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wnios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Załącznik do zarządzenia Nr 347/2018/P</t>
  </si>
  <si>
    <t xml:space="preserve">Rok  2018</t>
  </si>
  <si>
    <t xml:space="preserve">Prezydenta Miasta Poznania</t>
  </si>
  <si>
    <t xml:space="preserve">z dnia 22 maja 2018 r.</t>
  </si>
  <si>
    <t xml:space="preserve">Wykaz wniosków inwestycyjnych z udziałem mieszkańców przeznaczonych do realizacji w 2018 r.</t>
  </si>
  <si>
    <t xml:space="preserve">Propozycja podziału środków </t>
  </si>
  <si>
    <t xml:space="preserve">w PLN</t>
  </si>
  <si>
    <t xml:space="preserve">Propozycja Stowarzyszenia</t>
  </si>
  <si>
    <t xml:space="preserve">Propozycja Komisji dot. podziału środków</t>
  </si>
  <si>
    <t xml:space="preserve">Wartość </t>
  </si>
  <si>
    <t xml:space="preserve">Dodatkowe środki budżetowe  632 557 zł</t>
  </si>
  <si>
    <t xml:space="preserve">Plan po korekcie</t>
  </si>
  <si>
    <t xml:space="preserve">Lp.</t>
  </si>
  <si>
    <t xml:space="preserve">Stowarzyszenie </t>
  </si>
  <si>
    <t xml:space="preserve">Zakres rzeczowy</t>
  </si>
  <si>
    <t xml:space="preserve">wniosku</t>
  </si>
  <si>
    <t xml:space="preserve">Wartość</t>
  </si>
  <si>
    <t xml:space="preserve">Środki</t>
  </si>
  <si>
    <t xml:space="preserve">%</t>
  </si>
  <si>
    <t xml:space="preserve">Stowarzyszenia</t>
  </si>
  <si>
    <t xml:space="preserve">budżetowe</t>
  </si>
  <si>
    <t xml:space="preserve">dofinans.</t>
  </si>
  <si>
    <t xml:space="preserve">Stowarzyszenie właścicieli nieruchomości przy </t>
  </si>
  <si>
    <t xml:space="preserve">ul. Beskidzka</t>
  </si>
  <si>
    <t xml:space="preserve"> ul. Beskidzkiej i Biskupińskiej</t>
  </si>
  <si>
    <t xml:space="preserve"> - nawierzchnia 2.089 m2</t>
  </si>
  <si>
    <t xml:space="preserve">ul. Beskidzka 164 D, 60-416 Poznań</t>
  </si>
  <si>
    <t xml:space="preserve">Stowarzyszenie na rzecz budowy </t>
  </si>
  <si>
    <t xml:space="preserve">ul. Pucka</t>
  </si>
  <si>
    <t xml:space="preserve">ul. Puckiej w Poznaniu</t>
  </si>
  <si>
    <t xml:space="preserve"> - kanal. deszczowa 19,1 mb</t>
  </si>
  <si>
    <t xml:space="preserve">ul. Pucka 37, 60-454 Poznań</t>
  </si>
  <si>
    <t xml:space="preserve"> - nawierzchnia ok. 850 m2</t>
  </si>
  <si>
    <t xml:space="preserve">Stowarzyszenie na rzecz budowy drogi</t>
  </si>
  <si>
    <t xml:space="preserve">ul. Kobylińska</t>
  </si>
  <si>
    <t xml:space="preserve">Kobylińskiej</t>
  </si>
  <si>
    <t xml:space="preserve"> - nawierzchnia 1.690 m2</t>
  </si>
  <si>
    <t xml:space="preserve">ul. Kobylińska 3, 61-424 Poznań</t>
  </si>
  <si>
    <t xml:space="preserve"> - oświetlenie 138 mb, 5 lamp</t>
  </si>
  <si>
    <t xml:space="preserve">Stowarzyszenie na rzecz budowy ulicy</t>
  </si>
  <si>
    <t xml:space="preserve">ul. Kubiaka</t>
  </si>
  <si>
    <t xml:space="preserve">Zygmunta Kubiaka w Poznaniu </t>
  </si>
  <si>
    <t xml:space="preserve"> - kanaliz. deszczowa 198,6 mb</t>
  </si>
  <si>
    <t xml:space="preserve">ul. Kubiaka 7, 60-461 Poznań</t>
  </si>
  <si>
    <t xml:space="preserve"> - nawierzchnia 2.167 m2</t>
  </si>
  <si>
    <t xml:space="preserve"> - oświetlenie 198,6 mb, 6 lamp</t>
  </si>
  <si>
    <t xml:space="preserve">Stowarzyszenie Polanowska - Elbląska</t>
  </si>
  <si>
    <t xml:space="preserve">ul. Polanowska odcinek</t>
  </si>
  <si>
    <t xml:space="preserve">ul. Polanowska 31, 60-434 Poznań</t>
  </si>
  <si>
    <t xml:space="preserve"> Braniewska-Fromborska</t>
  </si>
  <si>
    <t xml:space="preserve"> - nawierzchnia 3.463 m2</t>
  </si>
  <si>
    <t xml:space="preserve"> - oświetlenie 420 mb, 11 lamp</t>
  </si>
  <si>
    <t xml:space="preserve">Stowarzyszenie na rzecz budowy wodociągu i kanalizacji </t>
  </si>
  <si>
    <t xml:space="preserve">ul. Zapolskiej, Danielewskiej,</t>
  </si>
  <si>
    <t xml:space="preserve"> w rejonie ulic Malewskiej i Zapolskiej</t>
  </si>
  <si>
    <t xml:space="preserve"> Malewskiej, Wierzyńskiego</t>
  </si>
  <si>
    <t xml:space="preserve">ul. Gombrowicza 6/6, 60-461 Poznań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- wodociąg 475,5 mb</t>
    </r>
  </si>
  <si>
    <t xml:space="preserve"> - kanal. sanitarna 580 mb</t>
  </si>
  <si>
    <t xml:space="preserve">Stowarzyszenie Nad Pokrzywką</t>
  </si>
  <si>
    <t xml:space="preserve">ul. Szczepankowo </t>
  </si>
  <si>
    <t xml:space="preserve">ul. Milczańska 6, 61-131 Poznań</t>
  </si>
  <si>
    <t xml:space="preserve"> - wodociąg  100 mb</t>
  </si>
  <si>
    <t xml:space="preserve"> - kanalizacja sanitarna 115 mb</t>
  </si>
  <si>
    <t xml:space="preserve">Stowarzyszenie na rzecz budowy sieci wodociągowej i kanalizacji</t>
  </si>
  <si>
    <t xml:space="preserve">ul. Ułaszyna</t>
  </si>
  <si>
    <t xml:space="preserve"> sanitarnej w ul. Ułaszyna w Poznaniu</t>
  </si>
  <si>
    <t xml:space="preserve"> - wodociąg 65 mb</t>
  </si>
  <si>
    <t xml:space="preserve">ul. Siemiradzkiego 6/5, 60-764 Poznań</t>
  </si>
  <si>
    <t xml:space="preserve"> - kanal. sanitarna 67 mb</t>
  </si>
  <si>
    <t xml:space="preserve">Stowarzyszenie Wspólna Kanalizacja</t>
  </si>
  <si>
    <t xml:space="preserve">ul. Glebowa</t>
  </si>
  <si>
    <t xml:space="preserve">ul. Glebowa 19e, 61-312 Poznań</t>
  </si>
  <si>
    <t xml:space="preserve"> - kanal. sanitarna 240,5 mb</t>
  </si>
  <si>
    <t xml:space="preserve">odtworzenie naw.  z kostki</t>
  </si>
  <si>
    <t xml:space="preserve">Stowarzyszenie "Sowice"</t>
  </si>
  <si>
    <t xml:space="preserve">ul. boczne od Dereniowej</t>
  </si>
  <si>
    <t xml:space="preserve">ul. Sowice 20, 61-306 Poznań</t>
  </si>
  <si>
    <t xml:space="preserve"> - wodociąg  416 mb</t>
  </si>
  <si>
    <t xml:space="preserve">ul. Radłowa</t>
  </si>
  <si>
    <t xml:space="preserve"> sanitarnej w ulicach Kopcowej, Radłowej i przyległej drodze</t>
  </si>
  <si>
    <t xml:space="preserve"> - wodociąg 215,6 mb</t>
  </si>
  <si>
    <t xml:space="preserve"> wewnętrznej w Poznaniu</t>
  </si>
  <si>
    <t xml:space="preserve">ul. Rubież 14/2, 61-612 Poznań</t>
  </si>
  <si>
    <t xml:space="preserve">Stowarzyszenie na rzecz budowy sieci wodociągowej, oświetlenia i</t>
  </si>
  <si>
    <t xml:space="preserve">ul. Gubińska</t>
  </si>
  <si>
    <t xml:space="preserve"> nawierzchni na ul. Gubińskiej w Poznaniu</t>
  </si>
  <si>
    <t xml:space="preserve"> - wodociąg 121 mb</t>
  </si>
  <si>
    <t xml:space="preserve">os. Tysiąclecia 8/22, 61-255 Poznań</t>
  </si>
  <si>
    <t xml:space="preserve">Plan zadania po zmianach:</t>
  </si>
  <si>
    <t xml:space="preserve">Dział 600 rozdział  60016</t>
  </si>
  <si>
    <t xml:space="preserve"> (+ 863.500,00 zł ul. Na Dołku z 2017 r.)</t>
  </si>
  <si>
    <t xml:space="preserve">Dział 900 rozdział 90001</t>
  </si>
  <si>
    <t xml:space="preserve">Dział 900 rozdział 90015</t>
  </si>
  <si>
    <t xml:space="preserve">Razem</t>
  </si>
  <si>
    <t xml:space="preserve"> (4 296 057 zł  z ul. Na Dołk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#,##0.00&quot; 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00FF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2.99"/>
    <col collapsed="false" customWidth="true" hidden="false" outlineLevel="0" max="9" min="9" style="0" width="14.99"/>
    <col collapsed="false" customWidth="true" hidden="false" outlineLevel="0" max="10" min="10" style="0" width="19.56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G1" s="0" t="s">
        <v>0</v>
      </c>
    </row>
    <row r="2" customFormat="false" ht="18" hidden="false" customHeight="false" outlineLevel="0" collapsed="false">
      <c r="D2" s="1" t="s">
        <v>1</v>
      </c>
      <c r="F2" s="2"/>
      <c r="G2" s="0" t="s">
        <v>2</v>
      </c>
    </row>
    <row r="3" customFormat="false" ht="18" hidden="false" customHeight="false" outlineLevel="0" collapsed="false">
      <c r="D3" s="1"/>
      <c r="F3" s="2"/>
      <c r="G3" s="0" t="s">
        <v>3</v>
      </c>
    </row>
    <row r="4" customFormat="false" ht="12.75" hidden="false" customHeight="true" outlineLevel="0" collapsed="false">
      <c r="B4" s="2" t="s">
        <v>4</v>
      </c>
      <c r="D4" s="1"/>
      <c r="F4" s="2"/>
    </row>
    <row r="5" customFormat="false" ht="3" hidden="false" customHeight="true" outlineLevel="0" collapsed="false"/>
    <row r="6" customFormat="false" ht="15" hidden="true" customHeight="true" outlineLevel="0" collapsed="false">
      <c r="B6" s="3" t="s">
        <v>5</v>
      </c>
      <c r="C6" s="3"/>
      <c r="D6" s="3"/>
      <c r="E6" s="3"/>
      <c r="I6" s="4" t="s">
        <v>6</v>
      </c>
    </row>
    <row r="7" customFormat="false" ht="13.5" hidden="false" customHeight="true" outlineLevel="0" collapsed="false">
      <c r="A7" s="5"/>
      <c r="B7" s="6" t="s">
        <v>7</v>
      </c>
      <c r="C7" s="6"/>
      <c r="D7" s="6"/>
      <c r="E7" s="7" t="s">
        <v>8</v>
      </c>
      <c r="F7" s="7"/>
      <c r="G7" s="7"/>
      <c r="H7" s="7"/>
      <c r="I7" s="7"/>
    </row>
    <row r="8" customFormat="false" ht="13.5" hidden="false" customHeight="true" outlineLevel="0" collapsed="false">
      <c r="A8" s="8"/>
      <c r="B8" s="9"/>
      <c r="C8" s="10"/>
      <c r="D8" s="11" t="s">
        <v>9</v>
      </c>
      <c r="E8" s="12"/>
      <c r="F8" s="12"/>
      <c r="G8" s="13"/>
      <c r="H8" s="14" t="s">
        <v>10</v>
      </c>
      <c r="I8" s="14" t="s">
        <v>11</v>
      </c>
    </row>
    <row r="9" customFormat="false" ht="15" hidden="false" customHeight="false" outlineLevel="0" collapsed="false">
      <c r="A9" s="11" t="s">
        <v>12</v>
      </c>
      <c r="B9" s="15" t="s">
        <v>13</v>
      </c>
      <c r="C9" s="10" t="s">
        <v>14</v>
      </c>
      <c r="D9" s="11" t="s">
        <v>15</v>
      </c>
      <c r="E9" s="16" t="s">
        <v>16</v>
      </c>
      <c r="F9" s="16" t="s">
        <v>17</v>
      </c>
      <c r="G9" s="17" t="s">
        <v>18</v>
      </c>
      <c r="H9" s="14"/>
      <c r="I9" s="14"/>
    </row>
    <row r="10" customFormat="false" ht="29.25" hidden="false" customHeight="true" outlineLevel="0" collapsed="false">
      <c r="A10" s="11"/>
      <c r="B10" s="15"/>
      <c r="C10" s="18"/>
      <c r="D10" s="11" t="s">
        <v>19</v>
      </c>
      <c r="E10" s="19" t="s">
        <v>15</v>
      </c>
      <c r="F10" s="19" t="s">
        <v>20</v>
      </c>
      <c r="G10" s="20" t="s">
        <v>21</v>
      </c>
      <c r="H10" s="14"/>
      <c r="I10" s="14"/>
    </row>
    <row r="11" customFormat="false" ht="26.25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4" t="n">
        <v>5</v>
      </c>
      <c r="F11" s="25" t="n">
        <v>6</v>
      </c>
      <c r="G11" s="26" t="n">
        <v>7</v>
      </c>
      <c r="H11" s="10" t="n">
        <v>8</v>
      </c>
      <c r="I11" s="27" t="n">
        <v>9</v>
      </c>
    </row>
    <row r="12" customFormat="false" ht="26.25" hidden="false" customHeight="true" outlineLevel="0" collapsed="false">
      <c r="A12" s="28" t="n">
        <v>1</v>
      </c>
      <c r="B12" s="29" t="s">
        <v>22</v>
      </c>
      <c r="C12" s="30" t="s">
        <v>23</v>
      </c>
      <c r="D12" s="31"/>
      <c r="E12" s="32"/>
      <c r="F12" s="32"/>
      <c r="G12" s="33"/>
      <c r="H12" s="34"/>
      <c r="I12" s="35"/>
    </row>
    <row r="13" customFormat="false" ht="12.75" hidden="false" customHeight="false" outlineLevel="0" collapsed="false">
      <c r="A13" s="28"/>
      <c r="B13" s="36" t="s">
        <v>24</v>
      </c>
      <c r="C13" s="37" t="s">
        <v>25</v>
      </c>
      <c r="D13" s="38" t="n">
        <v>982814.52</v>
      </c>
      <c r="E13" s="39" t="n">
        <v>982814</v>
      </c>
      <c r="F13" s="40" t="n">
        <v>737110</v>
      </c>
      <c r="G13" s="41" t="n">
        <v>75</v>
      </c>
      <c r="H13" s="42" t="n">
        <v>0</v>
      </c>
      <c r="I13" s="40" t="n">
        <f aca="false">F13+H13</f>
        <v>737110</v>
      </c>
    </row>
    <row r="14" customFormat="false" ht="41.25" hidden="false" customHeight="true" outlineLevel="0" collapsed="false">
      <c r="A14" s="43"/>
      <c r="B14" s="44" t="s">
        <v>26</v>
      </c>
      <c r="C14" s="45"/>
      <c r="D14" s="46"/>
      <c r="E14" s="47"/>
      <c r="F14" s="47"/>
      <c r="G14" s="48"/>
      <c r="H14" s="49"/>
      <c r="I14" s="50"/>
    </row>
    <row r="15" customFormat="false" ht="12.75" hidden="false" customHeight="false" outlineLevel="0" collapsed="false">
      <c r="A15" s="51" t="n">
        <v>2</v>
      </c>
      <c r="B15" s="52" t="s">
        <v>27</v>
      </c>
      <c r="C15" s="53" t="s">
        <v>28</v>
      </c>
      <c r="D15" s="54"/>
      <c r="E15" s="55"/>
      <c r="F15" s="32"/>
      <c r="G15" s="33"/>
      <c r="H15" s="56"/>
      <c r="I15" s="57"/>
    </row>
    <row r="16" customFormat="false" ht="12.75" hidden="false" customHeight="false" outlineLevel="0" collapsed="false">
      <c r="A16" s="51"/>
      <c r="B16" s="58" t="s">
        <v>29</v>
      </c>
      <c r="C16" s="59" t="s">
        <v>30</v>
      </c>
      <c r="D16" s="60" t="n">
        <v>14760</v>
      </c>
      <c r="E16" s="39" t="n">
        <v>14760</v>
      </c>
      <c r="F16" s="40" t="n">
        <v>11070</v>
      </c>
      <c r="G16" s="41" t="n">
        <v>75</v>
      </c>
      <c r="H16" s="42" t="n">
        <v>0</v>
      </c>
      <c r="I16" s="40" t="n">
        <f aca="false">F16+H16</f>
        <v>11070</v>
      </c>
    </row>
    <row r="17" customFormat="false" ht="23.25" hidden="false" customHeight="true" outlineLevel="0" collapsed="false">
      <c r="A17" s="43"/>
      <c r="B17" s="58" t="s">
        <v>31</v>
      </c>
      <c r="C17" s="59" t="s">
        <v>32</v>
      </c>
      <c r="D17" s="60" t="n">
        <v>204481</v>
      </c>
      <c r="E17" s="61" t="n">
        <v>170000</v>
      </c>
      <c r="F17" s="47" t="n">
        <v>127500</v>
      </c>
      <c r="G17" s="48" t="n">
        <v>75</v>
      </c>
      <c r="H17" s="49" t="n">
        <v>25900</v>
      </c>
      <c r="I17" s="40" t="n">
        <f aca="false">F17+H17</f>
        <v>153400</v>
      </c>
    </row>
    <row r="18" customFormat="false" ht="24.75" hidden="false" customHeight="true" outlineLevel="0" collapsed="false">
      <c r="A18" s="51" t="n">
        <v>3</v>
      </c>
      <c r="B18" s="62" t="s">
        <v>33</v>
      </c>
      <c r="C18" s="63" t="s">
        <v>34</v>
      </c>
      <c r="D18" s="54"/>
      <c r="E18" s="39"/>
      <c r="F18" s="40"/>
      <c r="G18" s="33"/>
      <c r="H18" s="64"/>
      <c r="I18" s="35"/>
    </row>
    <row r="19" customFormat="false" ht="16.5" hidden="false" customHeight="true" outlineLevel="0" collapsed="false">
      <c r="A19" s="51"/>
      <c r="B19" s="65" t="s">
        <v>35</v>
      </c>
      <c r="C19" s="59" t="s">
        <v>36</v>
      </c>
      <c r="D19" s="38" t="n">
        <v>423630.78</v>
      </c>
      <c r="E19" s="39" t="n">
        <v>341188.32</v>
      </c>
      <c r="F19" s="40" t="n">
        <v>255891</v>
      </c>
      <c r="G19" s="41" t="n">
        <v>75</v>
      </c>
      <c r="H19" s="66" t="n">
        <v>61850</v>
      </c>
      <c r="I19" s="40" t="n">
        <f aca="false">F19+H19</f>
        <v>317741</v>
      </c>
    </row>
    <row r="20" customFormat="false" ht="12.75" hidden="false" customHeight="false" outlineLevel="0" collapsed="false">
      <c r="A20" s="51"/>
      <c r="B20" s="65" t="s">
        <v>37</v>
      </c>
      <c r="C20" s="59" t="s">
        <v>38</v>
      </c>
      <c r="D20" s="38" t="n">
        <v>55000</v>
      </c>
      <c r="E20" s="39" t="n">
        <v>45000</v>
      </c>
      <c r="F20" s="40" t="n">
        <f aca="false">SUM(E20*G20/100)</f>
        <v>33750</v>
      </c>
      <c r="G20" s="41" t="n">
        <v>75</v>
      </c>
      <c r="H20" s="66" t="n">
        <v>7500</v>
      </c>
      <c r="I20" s="40" t="n">
        <f aca="false">F20+H20</f>
        <v>41250</v>
      </c>
    </row>
    <row r="21" customFormat="false" ht="22.5" hidden="false" customHeight="true" outlineLevel="0" collapsed="false">
      <c r="A21" s="67"/>
      <c r="B21" s="44"/>
      <c r="C21" s="68"/>
      <c r="D21" s="46"/>
      <c r="E21" s="69"/>
      <c r="F21" s="70"/>
      <c r="G21" s="48"/>
      <c r="H21" s="64"/>
      <c r="I21" s="50"/>
    </row>
    <row r="22" customFormat="false" ht="12" hidden="false" customHeight="true" outlineLevel="0" collapsed="false">
      <c r="A22" s="51" t="n">
        <v>4</v>
      </c>
      <c r="B22" s="65" t="s">
        <v>39</v>
      </c>
      <c r="C22" s="71" t="s">
        <v>40</v>
      </c>
      <c r="D22" s="72"/>
      <c r="E22" s="73"/>
      <c r="F22" s="74"/>
      <c r="G22" s="33"/>
      <c r="H22" s="34"/>
      <c r="I22" s="75"/>
    </row>
    <row r="23" customFormat="false" ht="15.75" hidden="false" customHeight="true" outlineLevel="0" collapsed="false">
      <c r="A23" s="51"/>
      <c r="B23" s="65" t="s">
        <v>41</v>
      </c>
      <c r="C23" s="76" t="s">
        <v>42</v>
      </c>
      <c r="D23" s="60" t="n">
        <v>37000</v>
      </c>
      <c r="E23" s="39" t="n">
        <v>37000</v>
      </c>
      <c r="F23" s="40" t="n">
        <f aca="false">SUM(E23*G23/100)</f>
        <v>27750</v>
      </c>
      <c r="G23" s="41" t="n">
        <v>75</v>
      </c>
      <c r="H23" s="42" t="n">
        <v>0</v>
      </c>
      <c r="I23" s="40" t="n">
        <f aca="false">F23+H23</f>
        <v>27750</v>
      </c>
    </row>
    <row r="24" customFormat="false" ht="16.5" hidden="false" customHeight="true" outlineLevel="0" collapsed="false">
      <c r="A24" s="51"/>
      <c r="B24" s="65" t="s">
        <v>43</v>
      </c>
      <c r="C24" s="76" t="s">
        <v>44</v>
      </c>
      <c r="D24" s="60" t="n">
        <v>622000</v>
      </c>
      <c r="E24" s="39" t="n">
        <v>463380</v>
      </c>
      <c r="F24" s="40" t="n">
        <f aca="false">SUM(E24*G24/100)</f>
        <v>347535</v>
      </c>
      <c r="G24" s="41" t="n">
        <v>75</v>
      </c>
      <c r="H24" s="42" t="n">
        <v>42000</v>
      </c>
      <c r="I24" s="40" t="n">
        <f aca="false">F24+H24</f>
        <v>389535</v>
      </c>
    </row>
    <row r="25" customFormat="false" ht="18" hidden="false" customHeight="true" outlineLevel="0" collapsed="false">
      <c r="A25" s="51"/>
      <c r="B25" s="65"/>
      <c r="C25" s="76" t="s">
        <v>45</v>
      </c>
      <c r="D25" s="60" t="n">
        <v>59000</v>
      </c>
      <c r="E25" s="39" t="n">
        <v>54000</v>
      </c>
      <c r="F25" s="40" t="n">
        <f aca="false">SUM(E25*G25/100)</f>
        <v>40500</v>
      </c>
      <c r="G25" s="41" t="n">
        <v>75</v>
      </c>
      <c r="H25" s="42" t="n">
        <v>0</v>
      </c>
      <c r="I25" s="40" t="n">
        <f aca="false">F25+H25</f>
        <v>40500</v>
      </c>
    </row>
    <row r="26" customFormat="false" ht="13.5" hidden="false" customHeight="true" outlineLevel="0" collapsed="false">
      <c r="A26" s="67"/>
      <c r="B26" s="65"/>
      <c r="C26" s="76"/>
      <c r="D26" s="60"/>
      <c r="E26" s="39"/>
      <c r="F26" s="40"/>
      <c r="G26" s="48"/>
      <c r="H26" s="77"/>
      <c r="I26" s="78"/>
    </row>
    <row r="27" customFormat="false" ht="24" hidden="false" customHeight="false" outlineLevel="0" collapsed="false">
      <c r="A27" s="51" t="n">
        <v>5</v>
      </c>
      <c r="B27" s="62" t="s">
        <v>46</v>
      </c>
      <c r="C27" s="79" t="s">
        <v>47</v>
      </c>
      <c r="D27" s="80"/>
      <c r="E27" s="55"/>
      <c r="F27" s="32"/>
      <c r="G27" s="33"/>
      <c r="H27" s="34"/>
      <c r="I27" s="35"/>
    </row>
    <row r="28" customFormat="false" ht="24" hidden="false" customHeight="false" outlineLevel="0" collapsed="false">
      <c r="A28" s="51"/>
      <c r="B28" s="65" t="s">
        <v>48</v>
      </c>
      <c r="C28" s="81" t="s">
        <v>49</v>
      </c>
      <c r="D28" s="82"/>
      <c r="E28" s="39"/>
      <c r="F28" s="40"/>
      <c r="G28" s="41"/>
      <c r="H28" s="83"/>
      <c r="I28" s="84"/>
    </row>
    <row r="29" customFormat="false" ht="16.5" hidden="false" customHeight="true" outlineLevel="0" collapsed="false">
      <c r="A29" s="51"/>
      <c r="B29" s="65"/>
      <c r="C29" s="85" t="s">
        <v>50</v>
      </c>
      <c r="D29" s="82" t="n">
        <v>1113548</v>
      </c>
      <c r="E29" s="39" t="n">
        <v>753000</v>
      </c>
      <c r="F29" s="40" t="n">
        <v>564750</v>
      </c>
      <c r="G29" s="41" t="n">
        <v>75</v>
      </c>
      <c r="H29" s="42" t="n">
        <v>148000</v>
      </c>
      <c r="I29" s="40" t="n">
        <f aca="false">F29+H29</f>
        <v>712750</v>
      </c>
    </row>
    <row r="30" customFormat="false" ht="17.25" hidden="false" customHeight="true" outlineLevel="0" collapsed="false">
      <c r="A30" s="51"/>
      <c r="B30" s="65"/>
      <c r="C30" s="85" t="s">
        <v>51</v>
      </c>
      <c r="D30" s="82" t="n">
        <v>123444</v>
      </c>
      <c r="E30" s="39" t="n">
        <v>99000</v>
      </c>
      <c r="F30" s="40" t="n">
        <v>74250</v>
      </c>
      <c r="G30" s="41" t="n">
        <v>75</v>
      </c>
      <c r="H30" s="42" t="n">
        <v>0</v>
      </c>
      <c r="I30" s="40" t="n">
        <f aca="false">F30+H30</f>
        <v>74250</v>
      </c>
    </row>
    <row r="31" customFormat="false" ht="24" hidden="false" customHeight="true" outlineLevel="0" collapsed="false">
      <c r="A31" s="67"/>
      <c r="B31" s="44"/>
      <c r="C31" s="86"/>
      <c r="D31" s="87"/>
      <c r="E31" s="61"/>
      <c r="F31" s="47"/>
      <c r="G31" s="48"/>
      <c r="H31" s="77"/>
      <c r="I31" s="47"/>
    </row>
    <row r="32" customFormat="false" ht="24" hidden="false" customHeight="false" outlineLevel="0" collapsed="false">
      <c r="A32" s="88" t="n">
        <v>6</v>
      </c>
      <c r="B32" s="62" t="s">
        <v>52</v>
      </c>
      <c r="C32" s="63" t="s">
        <v>53</v>
      </c>
      <c r="D32" s="54"/>
      <c r="E32" s="55"/>
      <c r="F32" s="32"/>
      <c r="G32" s="33"/>
      <c r="H32" s="34"/>
      <c r="I32" s="32"/>
    </row>
    <row r="33" customFormat="false" ht="24" hidden="false" customHeight="false" outlineLevel="0" collapsed="false">
      <c r="A33" s="51"/>
      <c r="B33" s="65" t="s">
        <v>54</v>
      </c>
      <c r="C33" s="89" t="s">
        <v>55</v>
      </c>
      <c r="D33" s="38"/>
      <c r="E33" s="39"/>
      <c r="F33" s="40"/>
      <c r="G33" s="41"/>
      <c r="H33" s="83"/>
      <c r="I33" s="40"/>
    </row>
    <row r="34" customFormat="false" ht="24" hidden="false" customHeight="false" outlineLevel="0" collapsed="false">
      <c r="A34" s="51"/>
      <c r="B34" s="65" t="s">
        <v>56</v>
      </c>
      <c r="C34" s="89" t="s">
        <v>57</v>
      </c>
      <c r="D34" s="38" t="n">
        <v>285300</v>
      </c>
      <c r="E34" s="39" t="n">
        <v>220000</v>
      </c>
      <c r="F34" s="40" t="n">
        <f aca="false">SUM(E34*G34/100)</f>
        <v>165000</v>
      </c>
      <c r="G34" s="41" t="n">
        <v>75</v>
      </c>
      <c r="H34" s="42" t="n">
        <v>49000</v>
      </c>
      <c r="I34" s="40" t="n">
        <f aca="false">F34+H34</f>
        <v>214000</v>
      </c>
    </row>
    <row r="35" customFormat="false" ht="12.75" hidden="false" customHeight="false" outlineLevel="0" collapsed="false">
      <c r="A35" s="51"/>
      <c r="B35" s="65"/>
      <c r="C35" s="90" t="s">
        <v>58</v>
      </c>
      <c r="D35" s="82" t="n">
        <v>464000</v>
      </c>
      <c r="E35" s="39" t="n">
        <f aca="false">D35*G35%</f>
        <v>348000</v>
      </c>
      <c r="F35" s="40" t="n">
        <v>0</v>
      </c>
      <c r="G35" s="41" t="n">
        <v>75</v>
      </c>
      <c r="H35" s="42" t="n">
        <v>0</v>
      </c>
      <c r="I35" s="40" t="n">
        <f aca="false">F35+H35</f>
        <v>0</v>
      </c>
    </row>
    <row r="36" customFormat="false" ht="13.5" hidden="false" customHeight="false" outlineLevel="0" collapsed="false">
      <c r="A36" s="51"/>
      <c r="B36" s="65"/>
      <c r="C36" s="68"/>
      <c r="D36" s="46"/>
      <c r="E36" s="61"/>
      <c r="F36" s="47"/>
      <c r="G36" s="48"/>
      <c r="H36" s="77"/>
      <c r="I36" s="47"/>
    </row>
    <row r="37" customFormat="false" ht="14.25" hidden="false" customHeight="true" outlineLevel="0" collapsed="false">
      <c r="A37" s="88" t="n">
        <v>7</v>
      </c>
      <c r="B37" s="62" t="s">
        <v>59</v>
      </c>
      <c r="C37" s="63" t="s">
        <v>60</v>
      </c>
      <c r="D37" s="38"/>
      <c r="E37" s="55"/>
      <c r="F37" s="32"/>
      <c r="G37" s="33"/>
      <c r="H37" s="34"/>
      <c r="I37" s="40"/>
    </row>
    <row r="38" customFormat="false" ht="12.75" hidden="false" customHeight="false" outlineLevel="0" collapsed="false">
      <c r="A38" s="51"/>
      <c r="B38" s="65" t="s">
        <v>61</v>
      </c>
      <c r="C38" s="59" t="s">
        <v>62</v>
      </c>
      <c r="D38" s="38" t="n">
        <v>55000</v>
      </c>
      <c r="E38" s="39" t="n">
        <v>55000</v>
      </c>
      <c r="F38" s="40" t="n">
        <f aca="false">SUM(E38*G38/100)</f>
        <v>41250</v>
      </c>
      <c r="G38" s="41" t="n">
        <v>75</v>
      </c>
      <c r="H38" s="42" t="n">
        <v>0</v>
      </c>
      <c r="I38" s="40" t="n">
        <f aca="false">F38+H38</f>
        <v>41250</v>
      </c>
    </row>
    <row r="39" customFormat="false" ht="12.75" hidden="false" customHeight="false" outlineLevel="0" collapsed="false">
      <c r="A39" s="51"/>
      <c r="B39" s="65"/>
      <c r="C39" s="59" t="s">
        <v>63</v>
      </c>
      <c r="D39" s="38" t="n">
        <v>154000</v>
      </c>
      <c r="E39" s="39" t="n">
        <v>154000</v>
      </c>
      <c r="F39" s="40" t="n">
        <f aca="false">SUM(E39*G39/100)</f>
        <v>115500</v>
      </c>
      <c r="G39" s="41" t="n">
        <v>75</v>
      </c>
      <c r="H39" s="42" t="n">
        <v>0</v>
      </c>
      <c r="I39" s="40" t="n">
        <f aca="false">F39+H39</f>
        <v>115500</v>
      </c>
    </row>
    <row r="40" customFormat="false" ht="43.5" hidden="false" customHeight="true" outlineLevel="0" collapsed="false">
      <c r="A40" s="67"/>
      <c r="B40" s="65"/>
      <c r="C40" s="91"/>
      <c r="D40" s="92"/>
      <c r="E40" s="61"/>
      <c r="F40" s="47"/>
      <c r="G40" s="48"/>
      <c r="H40" s="77"/>
      <c r="I40" s="40"/>
    </row>
    <row r="41" customFormat="false" ht="24" hidden="false" customHeight="true" outlineLevel="0" collapsed="false">
      <c r="A41" s="88" t="n">
        <v>8</v>
      </c>
      <c r="B41" s="62" t="s">
        <v>64</v>
      </c>
      <c r="C41" s="93" t="s">
        <v>65</v>
      </c>
      <c r="D41" s="82"/>
      <c r="E41" s="39"/>
      <c r="F41" s="40"/>
      <c r="G41" s="33"/>
      <c r="H41" s="34"/>
      <c r="I41" s="32"/>
    </row>
    <row r="42" customFormat="false" ht="24" hidden="false" customHeight="false" outlineLevel="0" collapsed="false">
      <c r="A42" s="51"/>
      <c r="B42" s="65" t="s">
        <v>66</v>
      </c>
      <c r="C42" s="94" t="s">
        <v>67</v>
      </c>
      <c r="D42" s="82" t="n">
        <v>28843.39</v>
      </c>
      <c r="E42" s="39" t="n">
        <v>27300</v>
      </c>
      <c r="F42" s="40" t="n">
        <f aca="false">SUM(E42*G42/100)</f>
        <v>20475</v>
      </c>
      <c r="G42" s="41" t="n">
        <v>75</v>
      </c>
      <c r="H42" s="42" t="n">
        <v>0</v>
      </c>
      <c r="I42" s="40" t="n">
        <f aca="false">F42+H42</f>
        <v>20475</v>
      </c>
      <c r="J42" s="95"/>
    </row>
    <row r="43" customFormat="false" ht="24" hidden="false" customHeight="false" outlineLevel="0" collapsed="false">
      <c r="A43" s="51"/>
      <c r="B43" s="65" t="s">
        <v>68</v>
      </c>
      <c r="C43" s="94" t="s">
        <v>69</v>
      </c>
      <c r="D43" s="96" t="n">
        <v>66248</v>
      </c>
      <c r="E43" s="39" t="n">
        <v>60300</v>
      </c>
      <c r="F43" s="40" t="n">
        <f aca="false">SUM(E43*G43/100)</f>
        <v>45225</v>
      </c>
      <c r="G43" s="41" t="n">
        <v>75</v>
      </c>
      <c r="H43" s="42" t="n">
        <v>5700</v>
      </c>
      <c r="I43" s="40" t="n">
        <f aca="false">F43+H43</f>
        <v>50925</v>
      </c>
      <c r="J43" s="95"/>
    </row>
    <row r="44" customFormat="false" ht="20.25" hidden="false" customHeight="true" outlineLevel="0" collapsed="false">
      <c r="A44" s="67"/>
      <c r="B44" s="65"/>
      <c r="C44" s="97"/>
      <c r="D44" s="98"/>
      <c r="E44" s="39"/>
      <c r="F44" s="40"/>
      <c r="G44" s="48"/>
      <c r="H44" s="77"/>
      <c r="I44" s="99"/>
      <c r="J44" s="95"/>
    </row>
    <row r="45" customFormat="false" ht="24" hidden="false" customHeight="false" outlineLevel="0" collapsed="false">
      <c r="A45" s="51" t="n">
        <v>9</v>
      </c>
      <c r="B45" s="62" t="s">
        <v>70</v>
      </c>
      <c r="C45" s="89" t="s">
        <v>71</v>
      </c>
      <c r="D45" s="60"/>
      <c r="E45" s="55"/>
      <c r="F45" s="32"/>
      <c r="G45" s="33"/>
      <c r="H45" s="34"/>
      <c r="I45" s="35"/>
      <c r="J45" s="100"/>
      <c r="K45" s="101"/>
    </row>
    <row r="46" customFormat="false" ht="12.75" hidden="false" customHeight="false" outlineLevel="0" collapsed="false">
      <c r="A46" s="51"/>
      <c r="B46" s="65" t="s">
        <v>72</v>
      </c>
      <c r="C46" s="59" t="s">
        <v>73</v>
      </c>
      <c r="D46" s="60" t="n">
        <v>260000</v>
      </c>
      <c r="E46" s="39" t="n">
        <v>256592</v>
      </c>
      <c r="F46" s="40" t="n">
        <f aca="false">SUM(E46*G46/100)</f>
        <v>192444</v>
      </c>
      <c r="G46" s="41" t="n">
        <v>75</v>
      </c>
      <c r="H46" s="42" t="n">
        <v>0</v>
      </c>
      <c r="I46" s="40" t="n">
        <f aca="false">F46+H46</f>
        <v>192444</v>
      </c>
      <c r="J46" s="100"/>
      <c r="K46" s="101"/>
    </row>
    <row r="47" customFormat="false" ht="51" hidden="false" customHeight="true" outlineLevel="0" collapsed="false">
      <c r="A47" s="51"/>
      <c r="B47" s="65"/>
      <c r="C47" s="68" t="s">
        <v>74</v>
      </c>
      <c r="D47" s="92"/>
      <c r="E47" s="61"/>
      <c r="F47" s="47"/>
      <c r="G47" s="48"/>
      <c r="H47" s="49"/>
      <c r="I47" s="50"/>
      <c r="J47" s="100"/>
      <c r="K47" s="101"/>
    </row>
    <row r="48" customFormat="false" ht="16.5" hidden="false" customHeight="true" outlineLevel="0" collapsed="false">
      <c r="A48" s="102" t="n">
        <v>10</v>
      </c>
      <c r="B48" s="62" t="s">
        <v>75</v>
      </c>
      <c r="C48" s="79" t="s">
        <v>76</v>
      </c>
      <c r="D48" s="54"/>
      <c r="E48" s="55"/>
      <c r="F48" s="32"/>
      <c r="G48" s="33"/>
      <c r="H48" s="34"/>
      <c r="I48" s="35"/>
    </row>
    <row r="49" customFormat="false" ht="37.5" hidden="false" customHeight="true" outlineLevel="0" collapsed="false">
      <c r="A49" s="11"/>
      <c r="B49" s="65" t="s">
        <v>77</v>
      </c>
      <c r="C49" s="90" t="s">
        <v>78</v>
      </c>
      <c r="D49" s="38" t="n">
        <v>169900</v>
      </c>
      <c r="E49" s="39" t="n">
        <v>169900</v>
      </c>
      <c r="F49" s="40" t="n">
        <v>0</v>
      </c>
      <c r="G49" s="41" t="n">
        <v>75</v>
      </c>
      <c r="H49" s="42" t="n">
        <v>127425</v>
      </c>
      <c r="I49" s="40" t="n">
        <f aca="false">F49+H49</f>
        <v>127425</v>
      </c>
    </row>
    <row r="50" customFormat="false" ht="16.5" hidden="false" customHeight="true" outlineLevel="0" collapsed="false">
      <c r="A50" s="103"/>
      <c r="B50" s="44"/>
      <c r="C50" s="86"/>
      <c r="D50" s="46"/>
      <c r="E50" s="61"/>
      <c r="F50" s="47"/>
      <c r="G50" s="48"/>
      <c r="H50" s="77"/>
      <c r="I50" s="50"/>
    </row>
    <row r="51" customFormat="false" ht="24" hidden="false" customHeight="false" outlineLevel="0" collapsed="false">
      <c r="A51" s="104" t="n">
        <v>11</v>
      </c>
      <c r="B51" s="65" t="s">
        <v>64</v>
      </c>
      <c r="C51" s="89" t="s">
        <v>79</v>
      </c>
      <c r="D51" s="60"/>
      <c r="E51" s="55"/>
      <c r="F51" s="32"/>
      <c r="G51" s="33"/>
      <c r="H51" s="34"/>
      <c r="I51" s="75"/>
    </row>
    <row r="52" customFormat="false" ht="32.25" hidden="false" customHeight="true" outlineLevel="0" collapsed="false">
      <c r="A52" s="11"/>
      <c r="B52" s="65" t="s">
        <v>80</v>
      </c>
      <c r="C52" s="59" t="s">
        <v>81</v>
      </c>
      <c r="D52" s="60" t="n">
        <v>198158.23</v>
      </c>
      <c r="E52" s="39" t="n">
        <v>177869.34</v>
      </c>
      <c r="F52" s="40" t="n">
        <v>0</v>
      </c>
      <c r="G52" s="41" t="n">
        <v>75</v>
      </c>
      <c r="H52" s="42" t="n">
        <f aca="false">E52*75%</f>
        <v>133402.005</v>
      </c>
      <c r="I52" s="40" t="n">
        <f aca="false">F52+H52</f>
        <v>133402.005</v>
      </c>
    </row>
    <row r="53" customFormat="false" ht="15.75" hidden="false" customHeight="true" outlineLevel="0" collapsed="false">
      <c r="A53" s="11"/>
      <c r="B53" s="65" t="s">
        <v>82</v>
      </c>
      <c r="C53" s="105"/>
      <c r="D53" s="60"/>
      <c r="E53" s="39"/>
      <c r="F53" s="40"/>
      <c r="G53" s="41"/>
      <c r="H53" s="83"/>
      <c r="I53" s="106"/>
    </row>
    <row r="54" customFormat="false" ht="15" hidden="false" customHeight="true" outlineLevel="0" collapsed="false">
      <c r="A54" s="11"/>
      <c r="B54" s="65" t="s">
        <v>83</v>
      </c>
      <c r="C54" s="105"/>
      <c r="D54" s="60"/>
      <c r="E54" s="39"/>
      <c r="F54" s="40"/>
      <c r="G54" s="41"/>
      <c r="H54" s="83"/>
      <c r="I54" s="106"/>
    </row>
    <row r="55" customFormat="false" ht="13.5" hidden="false" customHeight="false" outlineLevel="0" collapsed="false">
      <c r="A55" s="103"/>
      <c r="B55" s="44"/>
      <c r="C55" s="91"/>
      <c r="D55" s="92"/>
      <c r="E55" s="61"/>
      <c r="F55" s="47"/>
      <c r="G55" s="48"/>
      <c r="H55" s="77"/>
      <c r="I55" s="78"/>
    </row>
    <row r="56" customFormat="false" ht="36" hidden="false" customHeight="false" outlineLevel="0" collapsed="false">
      <c r="A56" s="102" t="n">
        <v>12</v>
      </c>
      <c r="B56" s="62" t="s">
        <v>84</v>
      </c>
      <c r="C56" s="63" t="s">
        <v>85</v>
      </c>
      <c r="D56" s="72"/>
      <c r="E56" s="55"/>
      <c r="F56" s="32"/>
      <c r="G56" s="33"/>
      <c r="H56" s="107"/>
      <c r="I56" s="35"/>
    </row>
    <row r="57" customFormat="false" ht="24" hidden="false" customHeight="false" outlineLevel="0" collapsed="false">
      <c r="A57" s="11"/>
      <c r="B57" s="65" t="s">
        <v>86</v>
      </c>
      <c r="C57" s="59" t="s">
        <v>87</v>
      </c>
      <c r="D57" s="60" t="n">
        <v>45400</v>
      </c>
      <c r="E57" s="39" t="n">
        <v>45400</v>
      </c>
      <c r="F57" s="40" t="n">
        <v>0</v>
      </c>
      <c r="G57" s="41" t="n">
        <v>70</v>
      </c>
      <c r="H57" s="66" t="n">
        <v>31780</v>
      </c>
      <c r="I57" s="40" t="n">
        <f aca="false">F57+H57</f>
        <v>31780</v>
      </c>
    </row>
    <row r="58" customFormat="false" ht="24" hidden="false" customHeight="false" outlineLevel="0" collapsed="false">
      <c r="A58" s="11"/>
      <c r="B58" s="65" t="s">
        <v>88</v>
      </c>
      <c r="C58" s="59"/>
      <c r="D58" s="60"/>
      <c r="E58" s="39"/>
      <c r="F58" s="40"/>
      <c r="G58" s="41"/>
      <c r="H58" s="64"/>
      <c r="I58" s="84"/>
    </row>
    <row r="59" customFormat="false" ht="16.5" hidden="false" customHeight="true" outlineLevel="0" collapsed="false">
      <c r="A59" s="103"/>
      <c r="B59" s="44"/>
      <c r="C59" s="68"/>
      <c r="D59" s="92"/>
      <c r="E59" s="61"/>
      <c r="F59" s="47"/>
      <c r="G59" s="48"/>
      <c r="H59" s="108"/>
      <c r="I59" s="50"/>
    </row>
    <row r="60" customFormat="false" ht="30" hidden="false" customHeight="true" outlineLevel="0" collapsed="false">
      <c r="D60" s="109" t="n">
        <f aca="false">SUM(D12:D59)</f>
        <v>5362527.92</v>
      </c>
      <c r="E60" s="110" t="n">
        <f aca="false">SUM(E12:E59)</f>
        <v>4474503.66</v>
      </c>
      <c r="F60" s="111" t="n">
        <f aca="false">SUM(F12:F59)</f>
        <v>2800000</v>
      </c>
      <c r="G60" s="112"/>
      <c r="H60" s="113" t="n">
        <f aca="false">SUM(H12:H59)</f>
        <v>632557.005</v>
      </c>
      <c r="I60" s="114" t="n">
        <f aca="false">SUM(F60+H60)</f>
        <v>3432557.005</v>
      </c>
    </row>
    <row r="61" customFormat="false" ht="12.75" hidden="false" customHeight="false" outlineLevel="0" collapsed="false">
      <c r="G61" s="101"/>
      <c r="H61" s="101"/>
      <c r="I61" s="101"/>
      <c r="J61" s="101"/>
    </row>
    <row r="62" customFormat="false" ht="12.75" hidden="false" customHeight="false" outlineLevel="0" collapsed="false">
      <c r="G62" s="101"/>
      <c r="H62" s="101"/>
      <c r="I62" s="101"/>
      <c r="J62" s="101"/>
    </row>
    <row r="63" customFormat="false" ht="12.75" hidden="false" customHeight="false" outlineLevel="0" collapsed="false">
      <c r="G63" s="101"/>
      <c r="H63" s="101"/>
      <c r="I63" s="101"/>
      <c r="J63" s="101"/>
    </row>
    <row r="64" customFormat="false" ht="12.75" hidden="false" customHeight="false" outlineLevel="0" collapsed="false">
      <c r="G64" s="101"/>
      <c r="H64" s="101"/>
      <c r="I64" s="101"/>
      <c r="J64" s="101"/>
    </row>
    <row r="65" customFormat="false" ht="15.75" hidden="false" customHeight="false" outlineLevel="0" collapsed="false">
      <c r="C65" s="115" t="s">
        <v>89</v>
      </c>
      <c r="G65" s="101"/>
      <c r="H65" s="101"/>
      <c r="I65" s="101"/>
      <c r="J65" s="101"/>
    </row>
    <row r="66" customFormat="false" ht="12.75" hidden="false" customHeight="false" outlineLevel="0" collapsed="false">
      <c r="G66" s="101"/>
      <c r="H66" s="116"/>
      <c r="I66" s="116"/>
    </row>
    <row r="67" customFormat="false" ht="17.25" hidden="false" customHeight="true" outlineLevel="0" collapsed="false">
      <c r="B67" s="117" t="s">
        <v>90</v>
      </c>
      <c r="C67" s="118" t="n">
        <f aca="false">I13+I16+I17+I19+I23+I24+I29</f>
        <v>2349356</v>
      </c>
      <c r="D67" s="0" t="s">
        <v>91</v>
      </c>
      <c r="G67" s="101"/>
      <c r="H67" s="101"/>
      <c r="I67" s="116"/>
    </row>
    <row r="68" customFormat="false" ht="17.25" hidden="false" customHeight="true" outlineLevel="0" collapsed="false">
      <c r="B68" s="117" t="s">
        <v>92</v>
      </c>
      <c r="C68" s="118" t="n">
        <f aca="false">I34+I38+I39+I42+I43+I46+I49+I52+I57</f>
        <v>927201.005</v>
      </c>
      <c r="G68" s="101"/>
      <c r="H68" s="116"/>
      <c r="I68" s="101"/>
    </row>
    <row r="69" customFormat="false" ht="17.25" hidden="false" customHeight="true" outlineLevel="0" collapsed="false">
      <c r="B69" s="117" t="s">
        <v>93</v>
      </c>
      <c r="C69" s="119" t="n">
        <f aca="false">I20+I25+I30</f>
        <v>156000</v>
      </c>
      <c r="G69" s="101"/>
      <c r="H69" s="120"/>
      <c r="I69" s="116"/>
    </row>
    <row r="70" customFormat="false" ht="17.25" hidden="false" customHeight="true" outlineLevel="0" collapsed="false">
      <c r="B70" s="117" t="s">
        <v>94</v>
      </c>
      <c r="C70" s="118" t="n">
        <f aca="false">SUM(C67:C69)</f>
        <v>3432557.005</v>
      </c>
      <c r="D70" s="2" t="s">
        <v>95</v>
      </c>
      <c r="G70" s="101"/>
      <c r="H70" s="120"/>
      <c r="I70" s="121"/>
    </row>
    <row r="71" customFormat="false" ht="17.25" hidden="false" customHeight="true" outlineLevel="0" collapsed="false">
      <c r="B71" s="117"/>
      <c r="C71" s="118"/>
      <c r="G71" s="101"/>
      <c r="H71" s="120"/>
      <c r="I71" s="101"/>
    </row>
    <row r="73" customFormat="false" ht="15.75" hidden="false" customHeight="false" outlineLevel="0" collapsed="false">
      <c r="E73" s="122"/>
    </row>
    <row r="75" customFormat="false" ht="15.75" hidden="false" customHeight="false" outlineLevel="0" collapsed="false">
      <c r="F75" s="122"/>
    </row>
  </sheetData>
  <mergeCells count="5">
    <mergeCell ref="B6:E6"/>
    <mergeCell ref="B7:D7"/>
    <mergeCell ref="E7:I7"/>
    <mergeCell ref="H8:H10"/>
    <mergeCell ref="I8:I1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Joanna Przybylska</cp:lastModifiedBy>
  <cp:lastPrinted>2018-05-11T09:56:08Z</cp:lastPrinted>
  <dcterms:modified xsi:type="dcterms:W3CDTF">2018-05-22T09:58:30Z</dcterms:modified>
  <cp:revision>0</cp:revision>
  <dc:subject/>
  <dc:title/>
</cp:coreProperties>
</file>