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rekwencja" sheetId="1" state="visible" r:id="rId2"/>
    <sheet name="Stopień realizacji planów" sheetId="2" state="visible" r:id="rId3"/>
    <sheet name="Granty" sheetId="3" state="visible" r:id="rId4"/>
  </sheets>
  <definedNames>
    <definedName function="false" hidden="false" localSheetId="2" name="_xlnm.Print_Area" vbProcedure="false">Granty!$A$1:$F$96</definedName>
    <definedName function="false" hidden="false" localSheetId="2" name="_xlnm.Print_Titles" vbProcedure="false">Granty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2" uniqueCount="984">
  <si>
    <t xml:space="preserve">Frekwencja radnych osiedlowych na sesjach w latach 2011 - 2014</t>
  </si>
  <si>
    <t xml:space="preserve">Nazwa osiedla</t>
  </si>
  <si>
    <t xml:space="preserve">Numer sesji</t>
  </si>
  <si>
    <t xml:space="preserve">Data sesji</t>
  </si>
  <si>
    <t xml:space="preserve">Liczba wybranych radnych osiedlowych</t>
  </si>
  <si>
    <t xml:space="preserve">Liczba radnych obecnych na sesji</t>
  </si>
  <si>
    <t xml:space="preserve">Frekwencja </t>
  </si>
  <si>
    <t xml:space="preserve">Antoninek-Zieliniec-Kobylepole</t>
  </si>
  <si>
    <t xml:space="preserve">05.04.2011</t>
  </si>
  <si>
    <t xml:space="preserve">13.04.2011</t>
  </si>
  <si>
    <t xml:space="preserve">12.05.2011</t>
  </si>
  <si>
    <t xml:space="preserve">17.06.2011</t>
  </si>
  <si>
    <t xml:space="preserve">28.07.2011</t>
  </si>
  <si>
    <t xml:space="preserve">17.08.2011</t>
  </si>
  <si>
    <t xml:space="preserve">06.09.2011</t>
  </si>
  <si>
    <t xml:space="preserve">26.10.2011</t>
  </si>
  <si>
    <t xml:space="preserve">23.11.2011</t>
  </si>
  <si>
    <t xml:space="preserve">07.12.2011</t>
  </si>
  <si>
    <t xml:space="preserve">12.01.2012</t>
  </si>
  <si>
    <t xml:space="preserve">06.03.2012</t>
  </si>
  <si>
    <t xml:space="preserve">09.05.2012</t>
  </si>
  <si>
    <t xml:space="preserve">13.06.2012</t>
  </si>
  <si>
    <t xml:space="preserve">27.06.2012</t>
  </si>
  <si>
    <t xml:space="preserve">24.07.2012</t>
  </si>
  <si>
    <t xml:space="preserve">21.08.2012</t>
  </si>
  <si>
    <t xml:space="preserve">19.09.2012</t>
  </si>
  <si>
    <t xml:space="preserve">29.10.2012</t>
  </si>
  <si>
    <t xml:space="preserve">09.11.2012</t>
  </si>
  <si>
    <t xml:space="preserve">05.12.2012</t>
  </si>
  <si>
    <t xml:space="preserve">09.01.2013</t>
  </si>
  <si>
    <t xml:space="preserve">06.02.2013</t>
  </si>
  <si>
    <t xml:space="preserve">20.03.2013</t>
  </si>
  <si>
    <t xml:space="preserve">10.04.2013</t>
  </si>
  <si>
    <t xml:space="preserve">15.05.2013</t>
  </si>
  <si>
    <t xml:space="preserve">01.08.2013</t>
  </si>
  <si>
    <t xml:space="preserve">07.08.2013</t>
  </si>
  <si>
    <t xml:space="preserve">04.09.2013</t>
  </si>
  <si>
    <t xml:space="preserve">02.10.2013</t>
  </si>
  <si>
    <t xml:space="preserve">06.11.2013</t>
  </si>
  <si>
    <t xml:space="preserve">21.11.2013</t>
  </si>
  <si>
    <t xml:space="preserve">04.12.2013</t>
  </si>
  <si>
    <t xml:space="preserve">13.01.2014</t>
  </si>
  <si>
    <t xml:space="preserve">10.02.2014</t>
  </si>
  <si>
    <t xml:space="preserve">14.04.2014</t>
  </si>
  <si>
    <t xml:space="preserve">19.05.2014</t>
  </si>
  <si>
    <t xml:space="preserve">09.06.2014</t>
  </si>
  <si>
    <t xml:space="preserve">08.08.2014</t>
  </si>
  <si>
    <t xml:space="preserve">15.09.2014</t>
  </si>
  <si>
    <t xml:space="preserve">13.10.2014</t>
  </si>
  <si>
    <t xml:space="preserve">14.11.2014</t>
  </si>
  <si>
    <t xml:space="preserve">03.12.2014</t>
  </si>
  <si>
    <t xml:space="preserve">17.12.2014</t>
  </si>
  <si>
    <t xml:space="preserve">Główna</t>
  </si>
  <si>
    <t xml:space="preserve">12.04.2011</t>
  </si>
  <si>
    <t xml:space="preserve">20.04.2011</t>
  </si>
  <si>
    <t xml:space="preserve">10.05.2011</t>
  </si>
  <si>
    <t xml:space="preserve">14.06.2011</t>
  </si>
  <si>
    <t xml:space="preserve">21.06.2011</t>
  </si>
  <si>
    <t xml:space="preserve">16.08.2011</t>
  </si>
  <si>
    <t xml:space="preserve">29.08.2011</t>
  </si>
  <si>
    <t xml:space="preserve">14.09.2011</t>
  </si>
  <si>
    <t xml:space="preserve">13.10.2011</t>
  </si>
  <si>
    <t xml:space="preserve">08.11.2011</t>
  </si>
  <si>
    <t xml:space="preserve">13.12.2011</t>
  </si>
  <si>
    <t xml:space="preserve">15.02.2012</t>
  </si>
  <si>
    <t xml:space="preserve">05.03.2012</t>
  </si>
  <si>
    <t xml:space="preserve">13.03.2012</t>
  </si>
  <si>
    <t xml:space="preserve">27.03.2012</t>
  </si>
  <si>
    <t xml:space="preserve">17.04.2012</t>
  </si>
  <si>
    <t xml:space="preserve">23.04.2012</t>
  </si>
  <si>
    <t xml:space="preserve">15.05.2012</t>
  </si>
  <si>
    <t xml:space="preserve">12.06.2012</t>
  </si>
  <si>
    <t xml:space="preserve">17.07.2012</t>
  </si>
  <si>
    <t xml:space="preserve">27.07.2012</t>
  </si>
  <si>
    <t xml:space="preserve">29.08.2012</t>
  </si>
  <si>
    <t xml:space="preserve">11.09.2012</t>
  </si>
  <si>
    <t xml:space="preserve">02.10.2012</t>
  </si>
  <si>
    <t xml:space="preserve">13.11.2012</t>
  </si>
  <si>
    <t xml:space="preserve">11.12.2012</t>
  </si>
  <si>
    <t xml:space="preserve">08.01.2013</t>
  </si>
  <si>
    <t xml:space="preserve">12.02.2013</t>
  </si>
  <si>
    <t xml:space="preserve">12.03.2013</t>
  </si>
  <si>
    <t xml:space="preserve">09.04.2013</t>
  </si>
  <si>
    <t xml:space="preserve">14.05.2013</t>
  </si>
  <si>
    <t xml:space="preserve">11.06.2013</t>
  </si>
  <si>
    <t xml:space="preserve">16.07.2013</t>
  </si>
  <si>
    <t xml:space="preserve">10.09.2013</t>
  </si>
  <si>
    <t xml:space="preserve">12.11.2013</t>
  </si>
  <si>
    <t xml:space="preserve">10.12.2013</t>
  </si>
  <si>
    <t xml:space="preserve">14.01.2014</t>
  </si>
  <si>
    <t xml:space="preserve">11.02.2014</t>
  </si>
  <si>
    <t xml:space="preserve">11.03.2014</t>
  </si>
  <si>
    <t xml:space="preserve">08.04.2014</t>
  </si>
  <si>
    <t xml:space="preserve">28.04.2014</t>
  </si>
  <si>
    <t xml:space="preserve">13.05.2014</t>
  </si>
  <si>
    <t xml:space="preserve">10.06.2014</t>
  </si>
  <si>
    <t xml:space="preserve">17.06.2014</t>
  </si>
  <si>
    <t xml:space="preserve">09.09.2014</t>
  </si>
  <si>
    <t xml:space="preserve">22.09.2014</t>
  </si>
  <si>
    <t xml:space="preserve">06.10.2014</t>
  </si>
  <si>
    <t xml:space="preserve">04.11.2014</t>
  </si>
  <si>
    <t xml:space="preserve">09.12.2014</t>
  </si>
  <si>
    <t xml:space="preserve">Żegrze</t>
  </si>
  <si>
    <t xml:space="preserve">06.04.2011</t>
  </si>
  <si>
    <t xml:space="preserve">07.06.2011</t>
  </si>
  <si>
    <t xml:space="preserve">11.10.2011</t>
  </si>
  <si>
    <t xml:space="preserve">02.12.2011</t>
  </si>
  <si>
    <t xml:space="preserve">21.02.2012</t>
  </si>
  <si>
    <t xml:space="preserve">26.09.2012</t>
  </si>
  <si>
    <t xml:space="preserve">25.04.2013</t>
  </si>
  <si>
    <t xml:space="preserve">16.05.2013</t>
  </si>
  <si>
    <t xml:space="preserve">26.06.2013</t>
  </si>
  <si>
    <t xml:space="preserve">17.09.2013</t>
  </si>
  <si>
    <t xml:space="preserve">05.11.2013</t>
  </si>
  <si>
    <t xml:space="preserve">04.02.2014</t>
  </si>
  <si>
    <t xml:space="preserve">23.04.2014</t>
  </si>
  <si>
    <t xml:space="preserve">05.06.2014</t>
  </si>
  <si>
    <t xml:space="preserve">17.07.2014</t>
  </si>
  <si>
    <t xml:space="preserve">14.10.2014</t>
  </si>
  <si>
    <t xml:space="preserve">11.12.2014</t>
  </si>
  <si>
    <t xml:space="preserve">Ostrów Tumski-Śródka-Zawady-Komandoria</t>
  </si>
  <si>
    <t xml:space="preserve">11.04.2011</t>
  </si>
  <si>
    <t xml:space="preserve">11.05.2011</t>
  </si>
  <si>
    <t xml:space="preserve">15.06.2011</t>
  </si>
  <si>
    <t xml:space="preserve">10.08.2011</t>
  </si>
  <si>
    <t xml:space="preserve">25.10.2011</t>
  </si>
  <si>
    <t xml:space="preserve">01.02.2012</t>
  </si>
  <si>
    <t xml:space="preserve">28.03.2012</t>
  </si>
  <si>
    <t xml:space="preserve">29.05.2012</t>
  </si>
  <si>
    <t xml:space="preserve">18.07.2012</t>
  </si>
  <si>
    <t xml:space="preserve">27.08.2012</t>
  </si>
  <si>
    <t xml:space="preserve">30.10.2012</t>
  </si>
  <si>
    <t xml:space="preserve">26.11.2012</t>
  </si>
  <si>
    <t xml:space="preserve">17.12.2012</t>
  </si>
  <si>
    <t xml:space="preserve">11.02.2013</t>
  </si>
  <si>
    <t xml:space="preserve">29.04.2013</t>
  </si>
  <si>
    <t xml:space="preserve">10.07.2013</t>
  </si>
  <si>
    <t xml:space="preserve">24.09.2013</t>
  </si>
  <si>
    <t xml:space="preserve">04.11.2013</t>
  </si>
  <si>
    <t xml:space="preserve">16.12.2013</t>
  </si>
  <si>
    <t xml:space="preserve">05.02.2014</t>
  </si>
  <si>
    <t xml:space="preserve">26.03.2014</t>
  </si>
  <si>
    <t xml:space="preserve">07.05.2014</t>
  </si>
  <si>
    <t xml:space="preserve">03.07.2014</t>
  </si>
  <si>
    <t xml:space="preserve">17.09.2014</t>
  </si>
  <si>
    <t xml:space="preserve">22.10.2014</t>
  </si>
  <si>
    <t xml:space="preserve">15.12.2014</t>
  </si>
  <si>
    <t xml:space="preserve">Chartowo</t>
  </si>
  <si>
    <t xml:space="preserve">7.04.2011</t>
  </si>
  <si>
    <t xml:space="preserve">26.04.2011</t>
  </si>
  <si>
    <t xml:space="preserve">16.05.2011</t>
  </si>
  <si>
    <t xml:space="preserve">8.06.2011</t>
  </si>
  <si>
    <t xml:space="preserve">24.08.2011</t>
  </si>
  <si>
    <t xml:space="preserve">7.09.2011</t>
  </si>
  <si>
    <t xml:space="preserve">12.10.2011</t>
  </si>
  <si>
    <t xml:space="preserve">9.11.2011</t>
  </si>
  <si>
    <t xml:space="preserve">7.12.2011</t>
  </si>
  <si>
    <t xml:space="preserve">11.01.2012</t>
  </si>
  <si>
    <t xml:space="preserve">8.02.2012</t>
  </si>
  <si>
    <t xml:space="preserve">14.03.2012</t>
  </si>
  <si>
    <t xml:space="preserve">11.04.2012</t>
  </si>
  <si>
    <t xml:space="preserve">9.05.2012</t>
  </si>
  <si>
    <t xml:space="preserve">4.07.2012</t>
  </si>
  <si>
    <t xml:space="preserve">22.08.2012</t>
  </si>
  <si>
    <t xml:space="preserve">12.09.2012</t>
  </si>
  <si>
    <t xml:space="preserve">24.09.2012</t>
  </si>
  <si>
    <t xml:space="preserve">10.10.2012</t>
  </si>
  <si>
    <t xml:space="preserve">15.10.2012</t>
  </si>
  <si>
    <t xml:space="preserve">7.11.2012</t>
  </si>
  <si>
    <t xml:space="preserve">5.12.2012</t>
  </si>
  <si>
    <t xml:space="preserve">9.01.2013</t>
  </si>
  <si>
    <t xml:space="preserve">6.02.2013</t>
  </si>
  <si>
    <t xml:space="preserve">20.02.2013</t>
  </si>
  <si>
    <t xml:space="preserve">25.02.2013</t>
  </si>
  <si>
    <t xml:space="preserve">13.03.2013</t>
  </si>
  <si>
    <t xml:space="preserve">26.03.2013</t>
  </si>
  <si>
    <t xml:space="preserve">3.04.2013</t>
  </si>
  <si>
    <t xml:space="preserve">8.05.2013</t>
  </si>
  <si>
    <t xml:space="preserve">5.06.2013</t>
  </si>
  <si>
    <t xml:space="preserve">27.06.2013</t>
  </si>
  <si>
    <t xml:space="preserve">7.08.2013</t>
  </si>
  <si>
    <t xml:space="preserve">4.09.2013</t>
  </si>
  <si>
    <t xml:space="preserve">18.09.2013</t>
  </si>
  <si>
    <t xml:space="preserve">2.10.2013</t>
  </si>
  <si>
    <t xml:space="preserve">6.11.2013</t>
  </si>
  <si>
    <t xml:space="preserve">4.12.2013</t>
  </si>
  <si>
    <t xml:space="preserve">8.01.2014</t>
  </si>
  <si>
    <t xml:space="preserve">5.02.2014</t>
  </si>
  <si>
    <t xml:space="preserve">26.02.2014</t>
  </si>
  <si>
    <t xml:space="preserve">5.03.2014</t>
  </si>
  <si>
    <t xml:space="preserve">20.03.2014</t>
  </si>
  <si>
    <t xml:space="preserve">9.04.2014</t>
  </si>
  <si>
    <t xml:space="preserve">7.05.2014</t>
  </si>
  <si>
    <t xml:space="preserve">4.06.2014</t>
  </si>
  <si>
    <t xml:space="preserve">25.06.2014</t>
  </si>
  <si>
    <t xml:space="preserve">9.07.2014</t>
  </si>
  <si>
    <t xml:space="preserve">6.08.2014</t>
  </si>
  <si>
    <t xml:space="preserve">12.08.2014</t>
  </si>
  <si>
    <t xml:space="preserve">10.09.2014</t>
  </si>
  <si>
    <t xml:space="preserve">8.10.2014</t>
  </si>
  <si>
    <t xml:space="preserve">19.11.2014</t>
  </si>
  <si>
    <t xml:space="preserve">3.12.2014</t>
  </si>
  <si>
    <t xml:space="preserve">Krzesiny-Pokrzywno-Garaszewo</t>
  </si>
  <si>
    <t xml:space="preserve">4.05.2011</t>
  </si>
  <si>
    <t xml:space="preserve">30.05.2011</t>
  </si>
  <si>
    <t xml:space="preserve">31.08.2011</t>
  </si>
  <si>
    <t xml:space="preserve">5.09.2011</t>
  </si>
  <si>
    <t xml:space="preserve">27.10.2011</t>
  </si>
  <si>
    <t xml:space="preserve">10.02.2012</t>
  </si>
  <si>
    <t xml:space="preserve">29.03.2012</t>
  </si>
  <si>
    <t xml:space="preserve">2.05.2012</t>
  </si>
  <si>
    <t xml:space="preserve">23.08.2012</t>
  </si>
  <si>
    <t xml:space="preserve">28.09.2012</t>
  </si>
  <si>
    <t xml:space="preserve">11.10.2012</t>
  </si>
  <si>
    <t xml:space="preserve">6.11.2012</t>
  </si>
  <si>
    <t xml:space="preserve">27.02.2013</t>
  </si>
  <si>
    <t xml:space="preserve">5.03.2013</t>
  </si>
  <si>
    <t xml:space="preserve">19.07.2013</t>
  </si>
  <si>
    <t xml:space="preserve">5.08.2013</t>
  </si>
  <si>
    <t xml:space="preserve">25.09.2013</t>
  </si>
  <si>
    <t xml:space="preserve">10.10.2013</t>
  </si>
  <si>
    <t xml:space="preserve">20.01.2014</t>
  </si>
  <si>
    <t xml:space="preserve">28.02.2014</t>
  </si>
  <si>
    <t xml:space="preserve">15.04.2014</t>
  </si>
  <si>
    <t xml:space="preserve">29.07.2014</t>
  </si>
  <si>
    <t xml:space="preserve">9.09.2014</t>
  </si>
  <si>
    <t xml:space="preserve">12.12.2014</t>
  </si>
  <si>
    <t xml:space="preserve">Starołęka-Minikowo-Marlewo</t>
  </si>
  <si>
    <t xml:space="preserve">31.05.2011</t>
  </si>
  <si>
    <t xml:space="preserve">05.07.2011</t>
  </si>
  <si>
    <t xml:space="preserve">19.07.2011</t>
  </si>
  <si>
    <t xml:space="preserve">06.12.2011</t>
  </si>
  <si>
    <t xml:space="preserve">31.01.2012</t>
  </si>
  <si>
    <t xml:space="preserve">03.04.2012</t>
  </si>
  <si>
    <t xml:space="preserve">08.05.2012</t>
  </si>
  <si>
    <t xml:space="preserve">05.06.2012</t>
  </si>
  <si>
    <t xml:space="preserve">26.06.2012</t>
  </si>
  <si>
    <t xml:space="preserve">28.08.2012</t>
  </si>
  <si>
    <t xml:space="preserve">06.11.2012</t>
  </si>
  <si>
    <t xml:space="preserve">04.12.2012</t>
  </si>
  <si>
    <t xml:space="preserve">29.01.2013</t>
  </si>
  <si>
    <t xml:space="preserve">05.03.2013</t>
  </si>
  <si>
    <t xml:space="preserve">07.05.2013</t>
  </si>
  <si>
    <t xml:space="preserve">04.06.2013</t>
  </si>
  <si>
    <t xml:space="preserve">02.07.2013</t>
  </si>
  <si>
    <t xml:space="preserve">03.09.2013</t>
  </si>
  <si>
    <t xml:space="preserve">01.10.2013</t>
  </si>
  <si>
    <t xml:space="preserve">03.12.2013</t>
  </si>
  <si>
    <t xml:space="preserve">28.01.2014</t>
  </si>
  <si>
    <t xml:space="preserve">04.03.2014</t>
  </si>
  <si>
    <t xml:space="preserve">01.04.2014</t>
  </si>
  <si>
    <t xml:space="preserve">06.05.2014</t>
  </si>
  <si>
    <t xml:space="preserve">03.06.2014</t>
  </si>
  <si>
    <t xml:space="preserve">01.07.2014</t>
  </si>
  <si>
    <t xml:space="preserve">11.08.2014</t>
  </si>
  <si>
    <t xml:space="preserve">02.09.2014</t>
  </si>
  <si>
    <t xml:space="preserve">07.10.2014</t>
  </si>
  <si>
    <t xml:space="preserve">12.11.2014</t>
  </si>
  <si>
    <t xml:space="preserve">Warszawskie-Pomet-Maltańskie</t>
  </si>
  <si>
    <t xml:space="preserve">08.04.2011</t>
  </si>
  <si>
    <t xml:space="preserve">09.06.2011</t>
  </si>
  <si>
    <t xml:space="preserve">18.08.2011</t>
  </si>
  <si>
    <t xml:space="preserve">01.12.2011</t>
  </si>
  <si>
    <t xml:space="preserve">18.04.2012</t>
  </si>
  <si>
    <t xml:space="preserve">04.07.2012</t>
  </si>
  <si>
    <t xml:space="preserve">14.08.2012</t>
  </si>
  <si>
    <t xml:space="preserve">17.09.2012</t>
  </si>
  <si>
    <t xml:space="preserve">05.11.2012</t>
  </si>
  <si>
    <t xml:space="preserve">03.12.2012</t>
  </si>
  <si>
    <t xml:space="preserve">14.01.2013</t>
  </si>
  <si>
    <t xml:space="preserve">18.02.2013</t>
  </si>
  <si>
    <t xml:space="preserve">29.05.2013</t>
  </si>
  <si>
    <t xml:space="preserve">11.07.2013</t>
  </si>
  <si>
    <t xml:space="preserve">25.07.2013</t>
  </si>
  <si>
    <t xml:space="preserve">26.08.2013</t>
  </si>
  <si>
    <t xml:space="preserve">07.10.2013</t>
  </si>
  <si>
    <t xml:space="preserve">02.12.2013</t>
  </si>
  <si>
    <t xml:space="preserve">21.01.2014</t>
  </si>
  <si>
    <t xml:space="preserve">31.03.2014</t>
  </si>
  <si>
    <t xml:space="preserve">30.09.2014</t>
  </si>
  <si>
    <t xml:space="preserve">16.12.2014</t>
  </si>
  <si>
    <t xml:space="preserve">Rataje</t>
  </si>
  <si>
    <t xml:space="preserve">04.04.2011</t>
  </si>
  <si>
    <t xml:space="preserve">23.05.2011</t>
  </si>
  <si>
    <t xml:space="preserve">30.06.2011</t>
  </si>
  <si>
    <t xml:space="preserve">08.09.2011</t>
  </si>
  <si>
    <t xml:space="preserve">03.10.2011</t>
  </si>
  <si>
    <t xml:space="preserve">28.11.2011</t>
  </si>
  <si>
    <t xml:space="preserve">30.01.2012</t>
  </si>
  <si>
    <t xml:space="preserve">12.03.2012</t>
  </si>
  <si>
    <t xml:space="preserve">19.04.2012</t>
  </si>
  <si>
    <t xml:space="preserve">04.06.2012</t>
  </si>
  <si>
    <t xml:space="preserve">16.07.2012</t>
  </si>
  <si>
    <t xml:space="preserve">06.09.2012</t>
  </si>
  <si>
    <t xml:space="preserve">21.11.2012</t>
  </si>
  <si>
    <t xml:space="preserve">13.12.2012</t>
  </si>
  <si>
    <t xml:space="preserve">07.01.2013</t>
  </si>
  <si>
    <t xml:space="preserve">24.01.2013</t>
  </si>
  <si>
    <t xml:space="preserve">31.01.2013</t>
  </si>
  <si>
    <t xml:space="preserve">23.05.2013</t>
  </si>
  <si>
    <t xml:space="preserve">10.06.2013</t>
  </si>
  <si>
    <t xml:space="preserve">18.07.2013</t>
  </si>
  <si>
    <t xml:space="preserve">05.09.2013</t>
  </si>
  <si>
    <t xml:space="preserve">28.10.2013</t>
  </si>
  <si>
    <t xml:space="preserve">13.11.2013</t>
  </si>
  <si>
    <t xml:space="preserve">12.12.2013</t>
  </si>
  <si>
    <t xml:space="preserve">30.01.2014</t>
  </si>
  <si>
    <t xml:space="preserve">13.02.2013</t>
  </si>
  <si>
    <t xml:space="preserve">10.04.2014</t>
  </si>
  <si>
    <t xml:space="preserve">30.08.2014</t>
  </si>
  <si>
    <t xml:space="preserve">15.10.2014</t>
  </si>
  <si>
    <t xml:space="preserve">Szczepankowo-Spławie-Krzesinki</t>
  </si>
  <si>
    <t xml:space="preserve">12.07.2011</t>
  </si>
  <si>
    <t xml:space="preserve">13.09.2011</t>
  </si>
  <si>
    <t xml:space="preserve">28.10.2011</t>
  </si>
  <si>
    <t xml:space="preserve">15.12.2012</t>
  </si>
  <si>
    <t xml:space="preserve">07.02.2012</t>
  </si>
  <si>
    <t xml:space="preserve">10.04.2012</t>
  </si>
  <si>
    <t xml:space="preserve">10.07.2012</t>
  </si>
  <si>
    <t xml:space="preserve">07.08.2012</t>
  </si>
  <si>
    <t xml:space="preserve">09.10.2012</t>
  </si>
  <si>
    <t xml:space="preserve">19.02.2013</t>
  </si>
  <si>
    <t xml:space="preserve">09.07.2013</t>
  </si>
  <si>
    <t xml:space="preserve">25.02.2014</t>
  </si>
  <si>
    <t xml:space="preserve">24.03.2014</t>
  </si>
  <si>
    <t xml:space="preserve">16.07.2014</t>
  </si>
  <si>
    <t xml:space="preserve">Głuszyna</t>
  </si>
  <si>
    <t xml:space="preserve">28.04.2011</t>
  </si>
  <si>
    <t xml:space="preserve">30.08.2011</t>
  </si>
  <si>
    <t xml:space="preserve">24.11.2011</t>
  </si>
  <si>
    <t xml:space="preserve">21.12.2011</t>
  </si>
  <si>
    <t xml:space="preserve">20.01.2012</t>
  </si>
  <si>
    <t xml:space="preserve">04.04.2012</t>
  </si>
  <si>
    <t xml:space="preserve">18.05.2012</t>
  </si>
  <si>
    <t xml:space="preserve">30.07.2012</t>
  </si>
  <si>
    <t xml:space="preserve">04.10.2012</t>
  </si>
  <si>
    <t xml:space="preserve">21.12.2012</t>
  </si>
  <si>
    <t xml:space="preserve">21.02.2013</t>
  </si>
  <si>
    <t xml:space="preserve">26.07.2013</t>
  </si>
  <si>
    <t xml:space="preserve">23.10.2013</t>
  </si>
  <si>
    <t xml:space="preserve">25.11.2013</t>
  </si>
  <si>
    <t xml:space="preserve">17.12.2013</t>
  </si>
  <si>
    <t xml:space="preserve">12.02.2014</t>
  </si>
  <si>
    <t xml:space="preserve">26.04.2014</t>
  </si>
  <si>
    <t xml:space="preserve">24.07.2014</t>
  </si>
  <si>
    <t xml:space="preserve">23.10.2014</t>
  </si>
  <si>
    <t xml:space="preserve">19.12.2014</t>
  </si>
  <si>
    <t xml:space="preserve">Nowe Winogrady Północ</t>
  </si>
  <si>
    <t xml:space="preserve">28.06.2011</t>
  </si>
  <si>
    <t xml:space="preserve">25.08.2011</t>
  </si>
  <si>
    <t xml:space="preserve">15.09.2011</t>
  </si>
  <si>
    <t xml:space="preserve">06.10.2011</t>
  </si>
  <si>
    <t xml:space="preserve">18.10.2011</t>
  </si>
  <si>
    <t xml:space="preserve">15.11.2011</t>
  </si>
  <si>
    <t xml:space="preserve">12.12.2011</t>
  </si>
  <si>
    <t xml:space="preserve">19.01.2012</t>
  </si>
  <si>
    <t xml:space="preserve">12 - dokończenie</t>
  </si>
  <si>
    <t xml:space="preserve">19.03.2012</t>
  </si>
  <si>
    <t xml:space="preserve">21.06.2012</t>
  </si>
  <si>
    <t xml:space="preserve">16.08.2012</t>
  </si>
  <si>
    <t xml:space="preserve">25.10.2012</t>
  </si>
  <si>
    <t xml:space="preserve">07.03.2013</t>
  </si>
  <si>
    <t xml:space="preserve">21.03.2013</t>
  </si>
  <si>
    <t xml:space="preserve">03.04.2013</t>
  </si>
  <si>
    <t xml:space="preserve">19.06.2013</t>
  </si>
  <si>
    <t xml:space="preserve">08.10.2013</t>
  </si>
  <si>
    <t xml:space="preserve">28.11.2013</t>
  </si>
  <si>
    <t xml:space="preserve">27.02.2014</t>
  </si>
  <si>
    <t xml:space="preserve">12.06.2014</t>
  </si>
  <si>
    <t xml:space="preserve">24.06.2014</t>
  </si>
  <si>
    <t xml:space="preserve">21.10.2014</t>
  </si>
  <si>
    <t xml:space="preserve">04.12.2014</t>
  </si>
  <si>
    <t xml:space="preserve">18.12.2014</t>
  </si>
  <si>
    <t xml:space="preserve">Nowe Winogrady Wschód</t>
  </si>
  <si>
    <t xml:space="preserve">19.04.2011</t>
  </si>
  <si>
    <t xml:space="preserve">04.07.2011</t>
  </si>
  <si>
    <t xml:space="preserve">11.08.2011</t>
  </si>
  <si>
    <t xml:space="preserve">05.09.2011</t>
  </si>
  <si>
    <t xml:space="preserve">17.10.2011</t>
  </si>
  <si>
    <t xml:space="preserve">16.11.2011</t>
  </si>
  <si>
    <t xml:space="preserve">05.12.2011</t>
  </si>
  <si>
    <t xml:space="preserve">23.01.2012</t>
  </si>
  <si>
    <t xml:space="preserve">02.07.2012</t>
  </si>
  <si>
    <t xml:space="preserve">09.07.2012</t>
  </si>
  <si>
    <t xml:space="preserve">20.08.2012</t>
  </si>
  <si>
    <t xml:space="preserve">27.11.2012</t>
  </si>
  <si>
    <t xml:space="preserve">30.01.2013</t>
  </si>
  <si>
    <t xml:space="preserve">26.02.2013</t>
  </si>
  <si>
    <t xml:space="preserve">11.03.2013</t>
  </si>
  <si>
    <t xml:space="preserve">24.04.2013</t>
  </si>
  <si>
    <t xml:space="preserve">12.06.2013</t>
  </si>
  <si>
    <t xml:space="preserve">09.10.2013</t>
  </si>
  <si>
    <t xml:space="preserve">20.11.2013</t>
  </si>
  <si>
    <t xml:space="preserve">09.04.2014</t>
  </si>
  <si>
    <t xml:space="preserve">23.07.2014</t>
  </si>
  <si>
    <t xml:space="preserve">Jana III Sobieskiego 
i Marysieńki</t>
  </si>
  <si>
    <t xml:space="preserve">09.05.2011</t>
  </si>
  <si>
    <t xml:space="preserve">07.07.2011</t>
  </si>
  <si>
    <t xml:space="preserve">26.03.2012</t>
  </si>
  <si>
    <t xml:space="preserve">08.10.2012</t>
  </si>
  <si>
    <t xml:space="preserve">31.07.2013</t>
  </si>
  <si>
    <t xml:space="preserve">27.11.2013</t>
  </si>
  <si>
    <t xml:space="preserve">09.07.2014</t>
  </si>
  <si>
    <t xml:space="preserve">25.09.2014</t>
  </si>
  <si>
    <t xml:space="preserve">21.11.2014</t>
  </si>
  <si>
    <t xml:space="preserve">Umultowo</t>
  </si>
  <si>
    <t xml:space="preserve">15.04.2011</t>
  </si>
  <si>
    <t xml:space="preserve">27.04.2011</t>
  </si>
  <si>
    <t xml:space="preserve">17.05.2011</t>
  </si>
  <si>
    <t xml:space="preserve">25.07.2011</t>
  </si>
  <si>
    <t xml:space="preserve">01.08.2011</t>
  </si>
  <si>
    <t xml:space="preserve">22.11.2011</t>
  </si>
  <si>
    <t xml:space="preserve">20.12.2011</t>
  </si>
  <si>
    <t xml:space="preserve">17.01.2012</t>
  </si>
  <si>
    <t xml:space="preserve">28.02.2012</t>
  </si>
  <si>
    <t xml:space="preserve">20.03.2012</t>
  </si>
  <si>
    <t xml:space="preserve">22.05.2012</t>
  </si>
  <si>
    <t xml:space="preserve">19.07.2012</t>
  </si>
  <si>
    <t xml:space="preserve">08.08.2012</t>
  </si>
  <si>
    <t xml:space="preserve">25.09.2012</t>
  </si>
  <si>
    <t xml:space="preserve">16.10.2012</t>
  </si>
  <si>
    <t xml:space="preserve">20.11.2012</t>
  </si>
  <si>
    <t xml:space="preserve">24.07.2013</t>
  </si>
  <si>
    <t xml:space="preserve">29.08.2013</t>
  </si>
  <si>
    <t xml:space="preserve">18.12.2013</t>
  </si>
  <si>
    <t xml:space="preserve">15.01.2014</t>
  </si>
  <si>
    <t xml:space="preserve">19.02.2014</t>
  </si>
  <si>
    <t xml:space="preserve">19.03.2014</t>
  </si>
  <si>
    <t xml:space="preserve">16.04.2014</t>
  </si>
  <si>
    <t xml:space="preserve">29.05.2014</t>
  </si>
  <si>
    <t xml:space="preserve">10.07.2014</t>
  </si>
  <si>
    <t xml:space="preserve">19.08.2014</t>
  </si>
  <si>
    <t xml:space="preserve">16.09.2014</t>
  </si>
  <si>
    <t xml:space="preserve">10.12.2014</t>
  </si>
  <si>
    <t xml:space="preserve">Stare Winogrady</t>
  </si>
  <si>
    <t xml:space="preserve">22.06.2011</t>
  </si>
  <si>
    <t xml:space="preserve">20.09.2011</t>
  </si>
  <si>
    <t xml:space="preserve">29.11.2011</t>
  </si>
  <si>
    <t xml:space="preserve">08.02.2012</t>
  </si>
  <si>
    <t xml:space="preserve">07.03.2012</t>
  </si>
  <si>
    <t xml:space="preserve">25.06.2012</t>
  </si>
  <si>
    <t xml:space="preserve">13 - dokończenie</t>
  </si>
  <si>
    <t xml:space="preserve">15.01.2013</t>
  </si>
  <si>
    <t xml:space="preserve">14.02.2013</t>
  </si>
  <si>
    <t xml:space="preserve">16.04.2013</t>
  </si>
  <si>
    <t xml:space="preserve">03.06.2013</t>
  </si>
  <si>
    <t xml:space="preserve">22.07.2013</t>
  </si>
  <si>
    <t xml:space="preserve">22.10.2013</t>
  </si>
  <si>
    <t xml:space="preserve">18.11.2013</t>
  </si>
  <si>
    <t xml:space="preserve">16.05.2014</t>
  </si>
  <si>
    <t xml:space="preserve">26.06.2014</t>
  </si>
  <si>
    <t xml:space="preserve">23.09.2014</t>
  </si>
  <si>
    <t xml:space="preserve">27.10.2014</t>
  </si>
  <si>
    <t xml:space="preserve">Nowe Winogrady Południe</t>
  </si>
  <si>
    <t xml:space="preserve">22.07.2011.</t>
  </si>
  <si>
    <t xml:space="preserve">22.08.2011.</t>
  </si>
  <si>
    <t xml:space="preserve">06.09.2011.</t>
  </si>
  <si>
    <t xml:space="preserve">04.10.2011</t>
  </si>
  <si>
    <t xml:space="preserve">03.01.2012</t>
  </si>
  <si>
    <t xml:space="preserve">04.09.2012</t>
  </si>
  <si>
    <t xml:space="preserve">05.02.2013</t>
  </si>
  <si>
    <t xml:space="preserve">02.04.2013</t>
  </si>
  <si>
    <t xml:space="preserve">22.04.2013</t>
  </si>
  <si>
    <t xml:space="preserve">07.01.2014</t>
  </si>
  <si>
    <t xml:space="preserve">Piątkowo</t>
  </si>
  <si>
    <t xml:space="preserve">14.04.2011</t>
  </si>
  <si>
    <t xml:space="preserve">02.06.2011</t>
  </si>
  <si>
    <t xml:space="preserve">24.04.2012</t>
  </si>
  <si>
    <t xml:space="preserve">12 - 
dokończenie</t>
  </si>
  <si>
    <t xml:space="preserve">26.04.2012</t>
  </si>
  <si>
    <t xml:space="preserve">03.07.2012</t>
  </si>
  <si>
    <t xml:space="preserve">30.08.2012</t>
  </si>
  <si>
    <t xml:space="preserve">08.11.2012</t>
  </si>
  <si>
    <t xml:space="preserve">28.02.2013</t>
  </si>
  <si>
    <t xml:space="preserve">19 - dokończenie</t>
  </si>
  <si>
    <t xml:space="preserve">21.05.2013</t>
  </si>
  <si>
    <t xml:space="preserve">21.10.2013</t>
  </si>
  <si>
    <t xml:space="preserve">27.03.2014</t>
  </si>
  <si>
    <t xml:space="preserve">24.04.2014</t>
  </si>
  <si>
    <t xml:space="preserve">28 - 
dokończenie</t>
  </si>
  <si>
    <t xml:space="preserve">15.07.2014</t>
  </si>
  <si>
    <t xml:space="preserve">Stare Miasto</t>
  </si>
  <si>
    <t xml:space="preserve">24.05.2011</t>
  </si>
  <si>
    <t xml:space="preserve">01.09.2011</t>
  </si>
  <si>
    <t xml:space="preserve">17.11.2011</t>
  </si>
  <si>
    <t xml:space="preserve">08.12.2011</t>
  </si>
  <si>
    <t xml:space="preserve">23.02.2012</t>
  </si>
  <si>
    <t xml:space="preserve">24.05.2012</t>
  </si>
  <si>
    <t xml:space="preserve">26.07.2012</t>
  </si>
  <si>
    <t xml:space="preserve">27.09.2012</t>
  </si>
  <si>
    <t xml:space="preserve">06.12.2012</t>
  </si>
  <si>
    <t xml:space="preserve">23.04.2013</t>
  </si>
  <si>
    <t xml:space="preserve">19.09.2013</t>
  </si>
  <si>
    <t xml:space="preserve">17.10.2013</t>
  </si>
  <si>
    <t xml:space="preserve">26.11.2013</t>
  </si>
  <si>
    <t xml:space="preserve">04.09.2014</t>
  </si>
  <si>
    <t xml:space="preserve">08.10.2014</t>
  </si>
  <si>
    <t xml:space="preserve">27.11.2014</t>
  </si>
  <si>
    <t xml:space="preserve">Naramowice</t>
  </si>
  <si>
    <t xml:space="preserve">27.06.2011</t>
  </si>
  <si>
    <t xml:space="preserve">04.08.2011</t>
  </si>
  <si>
    <t xml:space="preserve">19.10.2011</t>
  </si>
  <si>
    <t xml:space="preserve">10.11.2011</t>
  </si>
  <si>
    <t xml:space="preserve">15.12.2011</t>
  </si>
  <si>
    <t xml:space="preserve">16.02.2012</t>
  </si>
  <si>
    <t xml:space="preserve">15.03.2012</t>
  </si>
  <si>
    <t xml:space="preserve">14.06.2012</t>
  </si>
  <si>
    <t xml:space="preserve">10.09.2012</t>
  </si>
  <si>
    <t xml:space="preserve">20.09.2012</t>
  </si>
  <si>
    <t xml:space="preserve">18.04.2013</t>
  </si>
  <si>
    <t xml:space="preserve">09.05.2013</t>
  </si>
  <si>
    <t xml:space="preserve">20.05.2013</t>
  </si>
  <si>
    <t xml:space="preserve">13.06.2013</t>
  </si>
  <si>
    <t xml:space="preserve">20.08.2013</t>
  </si>
  <si>
    <t xml:space="preserve">12.09.2013</t>
  </si>
  <si>
    <t xml:space="preserve">03.10.2013</t>
  </si>
  <si>
    <t xml:space="preserve">07.11.2013</t>
  </si>
  <si>
    <t xml:space="preserve">13.02.2014</t>
  </si>
  <si>
    <t xml:space="preserve">18.02.2014</t>
  </si>
  <si>
    <t xml:space="preserve">18.03.2014</t>
  </si>
  <si>
    <t xml:space="preserve">02.04.2014</t>
  </si>
  <si>
    <t xml:space="preserve">08.07.2014</t>
  </si>
  <si>
    <t xml:space="preserve">08.09.2014</t>
  </si>
  <si>
    <t xml:space="preserve">09.10.2014</t>
  </si>
  <si>
    <t xml:space="preserve">Morasko-Radojewo</t>
  </si>
  <si>
    <t xml:space="preserve">18.04.2011</t>
  </si>
  <si>
    <t xml:space="preserve">12.08.2011</t>
  </si>
  <si>
    <t xml:space="preserve">02.11.2011</t>
  </si>
  <si>
    <t xml:space="preserve">19.12.2011</t>
  </si>
  <si>
    <t xml:space="preserve">16.01.2012</t>
  </si>
  <si>
    <t xml:space="preserve">25.04.2012</t>
  </si>
  <si>
    <t xml:space="preserve">07.11.2012</t>
  </si>
  <si>
    <t xml:space="preserve">22.01.2013</t>
  </si>
  <si>
    <t xml:space="preserve">17.04.2013</t>
  </si>
  <si>
    <t xml:space="preserve">25.06.2013</t>
  </si>
  <si>
    <t xml:space="preserve">14.10.2013</t>
  </si>
  <si>
    <t xml:space="preserve">01.12.2014</t>
  </si>
  <si>
    <t xml:space="preserve">Jeżyce</t>
  </si>
  <si>
    <t xml:space="preserve">5.05.2011</t>
  </si>
  <si>
    <t xml:space="preserve">6.06.2011</t>
  </si>
  <si>
    <t xml:space="preserve">5.07.2011</t>
  </si>
  <si>
    <t xml:space="preserve">3.10.2011</t>
  </si>
  <si>
    <t xml:space="preserve">7.11.2011</t>
  </si>
  <si>
    <t xml:space="preserve">5.12.2011</t>
  </si>
  <si>
    <t xml:space="preserve">5.03.2012</t>
  </si>
  <si>
    <t xml:space="preserve">8.05.2012</t>
  </si>
  <si>
    <t xml:space="preserve">4.06.2012</t>
  </si>
  <si>
    <t xml:space="preserve">1.10.2012</t>
  </si>
  <si>
    <t xml:space="preserve">5.11.2012</t>
  </si>
  <si>
    <t xml:space="preserve">18.03.2013</t>
  </si>
  <si>
    <t xml:space="preserve">15.04.2013</t>
  </si>
  <si>
    <t xml:space="preserve">23.09.2013</t>
  </si>
  <si>
    <t xml:space="preserve">7.10.2013</t>
  </si>
  <si>
    <t xml:space="preserve">4.11.2013</t>
  </si>
  <si>
    <t xml:space="preserve">2.12.2013</t>
  </si>
  <si>
    <t xml:space="preserve">3.02.2014</t>
  </si>
  <si>
    <t xml:space="preserve">3.03.2014</t>
  </si>
  <si>
    <t xml:space="preserve">7.04.2014</t>
  </si>
  <si>
    <t xml:space="preserve">5.05.2014</t>
  </si>
  <si>
    <t xml:space="preserve">2.06.2014</t>
  </si>
  <si>
    <t xml:space="preserve">14.08.2014</t>
  </si>
  <si>
    <t xml:space="preserve">4.11.2014</t>
  </si>
  <si>
    <t xml:space="preserve">29.12.2014</t>
  </si>
  <si>
    <t xml:space="preserve">Ogrody</t>
  </si>
  <si>
    <t xml:space="preserve">8.08.2011</t>
  </si>
  <si>
    <t xml:space="preserve">10.10.2011</t>
  </si>
  <si>
    <t xml:space="preserve">9.01.2012</t>
  </si>
  <si>
    <t xml:space="preserve">6.02.2012</t>
  </si>
  <si>
    <t xml:space="preserve">2.04.2012</t>
  </si>
  <si>
    <t xml:space="preserve">7.05.2012</t>
  </si>
  <si>
    <t xml:space="preserve">9.07.2012</t>
  </si>
  <si>
    <t xml:space="preserve">3.12.2012</t>
  </si>
  <si>
    <t xml:space="preserve">7.01.2013</t>
  </si>
  <si>
    <t xml:space="preserve">4.03.2013</t>
  </si>
  <si>
    <t xml:space="preserve">8.04.2013</t>
  </si>
  <si>
    <t xml:space="preserve">6.05.2013</t>
  </si>
  <si>
    <t xml:space="preserve">3.06.2013</t>
  </si>
  <si>
    <t xml:space="preserve">22.08.2013</t>
  </si>
  <si>
    <t xml:space="preserve">2.09.2013</t>
  </si>
  <si>
    <t xml:space="preserve">9.06.2014</t>
  </si>
  <si>
    <t xml:space="preserve">30.06.2014</t>
  </si>
  <si>
    <t xml:space="preserve">3.11.2014</t>
  </si>
  <si>
    <t xml:space="preserve">8.12.2014</t>
  </si>
  <si>
    <t xml:space="preserve">Podolany</t>
  </si>
  <si>
    <t xml:space="preserve">23.07.2011</t>
  </si>
  <si>
    <t xml:space="preserve">4.10.2011</t>
  </si>
  <si>
    <t xml:space="preserve">6.12.2011</t>
  </si>
  <si>
    <t xml:space="preserve">3.04.2012</t>
  </si>
  <si>
    <t xml:space="preserve">5.06.2012</t>
  </si>
  <si>
    <t xml:space="preserve">23.07.2012</t>
  </si>
  <si>
    <t xml:space="preserve">6.09.2012</t>
  </si>
  <si>
    <t xml:space="preserve">19.03.2013</t>
  </si>
  <si>
    <t xml:space="preserve">9.05.2013</t>
  </si>
  <si>
    <t xml:space="preserve">9.07.2013</t>
  </si>
  <si>
    <t xml:space="preserve">28.07.2013</t>
  </si>
  <si>
    <t xml:space="preserve">8.04.2014</t>
  </si>
  <si>
    <t xml:space="preserve">20.05.2014</t>
  </si>
  <si>
    <t xml:space="preserve">23.06.2014</t>
  </si>
  <si>
    <t xml:space="preserve">2.09.2014</t>
  </si>
  <si>
    <t xml:space="preserve">18.09.2014</t>
  </si>
  <si>
    <t xml:space="preserve">9.12.2014</t>
  </si>
  <si>
    <t xml:space="preserve">Kiekrz</t>
  </si>
  <si>
    <t xml:space="preserve">04.05.2011</t>
  </si>
  <si>
    <t xml:space="preserve">01.06.2011</t>
  </si>
  <si>
    <t xml:space="preserve">02.07.2011</t>
  </si>
  <si>
    <t xml:space="preserve">07.09.2011</t>
  </si>
  <si>
    <t xml:space="preserve">05.10.2011</t>
  </si>
  <si>
    <t xml:space="preserve">09.11.2011</t>
  </si>
  <si>
    <t xml:space="preserve">03.03.2012</t>
  </si>
  <si>
    <t xml:space="preserve">05.09.2012</t>
  </si>
  <si>
    <t xml:space="preserve">03.10.2012</t>
  </si>
  <si>
    <t xml:space="preserve">06.03.2013</t>
  </si>
  <si>
    <t xml:space="preserve">08.05.2013</t>
  </si>
  <si>
    <t xml:space="preserve">25.05.2013</t>
  </si>
  <si>
    <t xml:space="preserve">05.06.2013</t>
  </si>
  <si>
    <t xml:space="preserve">03.07.2013</t>
  </si>
  <si>
    <t xml:space="preserve">12.03.2014</t>
  </si>
  <si>
    <t xml:space="preserve">04.06.2014</t>
  </si>
  <si>
    <t xml:space="preserve">02.07.2014</t>
  </si>
  <si>
    <t xml:space="preserve">27.08.2014</t>
  </si>
  <si>
    <t xml:space="preserve">01.10.2014</t>
  </si>
  <si>
    <t xml:space="preserve">05.11.2014</t>
  </si>
  <si>
    <t xml:space="preserve">Wola</t>
  </si>
  <si>
    <t xml:space="preserve">06.06.2011</t>
  </si>
  <si>
    <t xml:space="preserve">07.11.2011</t>
  </si>
  <si>
    <t xml:space="preserve">02.01.2012</t>
  </si>
  <si>
    <t xml:space="preserve">06.02.2012</t>
  </si>
  <si>
    <t xml:space="preserve">02.04.2012</t>
  </si>
  <si>
    <t xml:space="preserve">07.05.2012</t>
  </si>
  <si>
    <t xml:space="preserve">06.08.2012</t>
  </si>
  <si>
    <t xml:space="preserve">03.09.2012</t>
  </si>
  <si>
    <t xml:space="preserve">01.10.2012</t>
  </si>
  <si>
    <t xml:space="preserve">04.02.2013</t>
  </si>
  <si>
    <t xml:space="preserve">04.03.2013</t>
  </si>
  <si>
    <t xml:space="preserve">08.04.2013</t>
  </si>
  <si>
    <t xml:space="preserve">06.05.2013</t>
  </si>
  <si>
    <t xml:space="preserve">02.09.2013</t>
  </si>
  <si>
    <t xml:space="preserve">03.03.2014</t>
  </si>
  <si>
    <t xml:space="preserve">07.04.2014</t>
  </si>
  <si>
    <t xml:space="preserve">05.05.2014</t>
  </si>
  <si>
    <t xml:space="preserve">02.06.2014</t>
  </si>
  <si>
    <t xml:space="preserve">07.07.2014</t>
  </si>
  <si>
    <t xml:space="preserve">01.09.2014</t>
  </si>
  <si>
    <t xml:space="preserve">08.12.2014</t>
  </si>
  <si>
    <t xml:space="preserve">Strzeszyn</t>
  </si>
  <si>
    <t xml:space="preserve">03.11.2011</t>
  </si>
  <si>
    <t xml:space="preserve">05.01.2012</t>
  </si>
  <si>
    <t xml:space="preserve">02.02.2012</t>
  </si>
  <si>
    <t xml:space="preserve">01.03.2012</t>
  </si>
  <si>
    <t xml:space="preserve">05.04.2012</t>
  </si>
  <si>
    <t xml:space="preserve">10.05.2012</t>
  </si>
  <si>
    <t xml:space="preserve">05.07.2012</t>
  </si>
  <si>
    <t xml:space="preserve">02.08.2012</t>
  </si>
  <si>
    <t xml:space="preserve">03.01.2013</t>
  </si>
  <si>
    <t xml:space="preserve">08.08.2013</t>
  </si>
  <si>
    <t xml:space="preserve">11.12.2013</t>
  </si>
  <si>
    <t xml:space="preserve">08.01.2014</t>
  </si>
  <si>
    <t xml:space="preserve">14.05.2014</t>
  </si>
  <si>
    <t xml:space="preserve">Krzyżowniki-Smochowice</t>
  </si>
  <si>
    <t xml:space="preserve">13.06.2011</t>
  </si>
  <si>
    <t xml:space="preserve">18.07.2011</t>
  </si>
  <si>
    <t xml:space="preserve">29.07.2011</t>
  </si>
  <si>
    <t xml:space="preserve">19.09.2011</t>
  </si>
  <si>
    <t xml:space="preserve">21.11.2011</t>
  </si>
  <si>
    <t xml:space="preserve">22.12.2011</t>
  </si>
  <si>
    <t xml:space="preserve">27.02.2012</t>
  </si>
  <si>
    <t xml:space="preserve">16.04.2012</t>
  </si>
  <si>
    <t xml:space="preserve">21.05.2012</t>
  </si>
  <si>
    <t xml:space="preserve">10.08.2012</t>
  </si>
  <si>
    <t xml:space="preserve">19.11.2012</t>
  </si>
  <si>
    <t xml:space="preserve">30.11.2012</t>
  </si>
  <si>
    <t xml:space="preserve">19.12.2013</t>
  </si>
  <si>
    <t xml:space="preserve">28.01.2013</t>
  </si>
  <si>
    <t xml:space="preserve">15.02.2013</t>
  </si>
  <si>
    <t xml:space="preserve">13.05.2013</t>
  </si>
  <si>
    <t xml:space="preserve">27.05.2013</t>
  </si>
  <si>
    <t xml:space="preserve">19.08.2013</t>
  </si>
  <si>
    <t xml:space="preserve">30.09.2013</t>
  </si>
  <si>
    <t xml:space="preserve">03.02.2014</t>
  </si>
  <si>
    <t xml:space="preserve">10.03.2014</t>
  </si>
  <si>
    <t xml:space="preserve">21.03.2014</t>
  </si>
  <si>
    <t xml:space="preserve">12.05.2014</t>
  </si>
  <si>
    <t xml:space="preserve">21.05.2014</t>
  </si>
  <si>
    <t xml:space="preserve">11.06.2014</t>
  </si>
  <si>
    <t xml:space="preserve">21.07.2014</t>
  </si>
  <si>
    <t xml:space="preserve">04.08.2014</t>
  </si>
  <si>
    <t xml:space="preserve">29.09.2014</t>
  </si>
  <si>
    <t xml:space="preserve">18.11.2014</t>
  </si>
  <si>
    <t xml:space="preserve">Winiary</t>
  </si>
  <si>
    <t xml:space="preserve">18.06.2012</t>
  </si>
  <si>
    <t xml:space="preserve">17.06.2013</t>
  </si>
  <si>
    <t xml:space="preserve">09.09.2013</t>
  </si>
  <si>
    <t xml:space="preserve">16.09.2013</t>
  </si>
  <si>
    <t xml:space="preserve">26.05.2014</t>
  </si>
  <si>
    <t xml:space="preserve">20.10.2014</t>
  </si>
  <si>
    <t xml:space="preserve">03.11.2014</t>
  </si>
  <si>
    <t xml:space="preserve">Sołacz</t>
  </si>
  <si>
    <t xml:space="preserve">08.06.2011</t>
  </si>
  <si>
    <t xml:space="preserve">29.06.2011</t>
  </si>
  <si>
    <t xml:space="preserve">03.08.2011</t>
  </si>
  <si>
    <t xml:space="preserve">29.02.2012</t>
  </si>
  <si>
    <t xml:space="preserve">06.06.2012</t>
  </si>
  <si>
    <t xml:space="preserve">25.07.2012</t>
  </si>
  <si>
    <t xml:space="preserve">05.03.2014</t>
  </si>
  <si>
    <t xml:space="preserve">18.06.2014</t>
  </si>
  <si>
    <t xml:space="preserve">30.07.2014</t>
  </si>
  <si>
    <t xml:space="preserve">03.09.2014</t>
  </si>
  <si>
    <t xml:space="preserve">Fabianowo - Kotowo</t>
  </si>
  <si>
    <t xml:space="preserve">05.05.2011</t>
  </si>
  <si>
    <t xml:space="preserve">21.07.2011</t>
  </si>
  <si>
    <t xml:space="preserve">22.08.2011</t>
  </si>
  <si>
    <t xml:space="preserve">28.05.2013</t>
  </si>
  <si>
    <t xml:space="preserve">12.08.2013</t>
  </si>
  <si>
    <t xml:space="preserve">06.02.2014</t>
  </si>
  <si>
    <t xml:space="preserve">17.03.2014</t>
  </si>
  <si>
    <t xml:space="preserve">02.10.2014</t>
  </si>
  <si>
    <t xml:space="preserve">Górczyn</t>
  </si>
  <si>
    <t xml:space="preserve">09.01.2012</t>
  </si>
  <si>
    <t xml:space="preserve">19.04.2013</t>
  </si>
  <si>
    <t xml:space="preserve">05.08.2013</t>
  </si>
  <si>
    <t xml:space="preserve">25.03.2014</t>
  </si>
  <si>
    <t xml:space="preserve">27.05.2014</t>
  </si>
  <si>
    <t xml:space="preserve">Grunwald Północ</t>
  </si>
  <si>
    <t xml:space="preserve">25.05.2011</t>
  </si>
  <si>
    <t xml:space="preserve">14.07.2011</t>
  </si>
  <si>
    <t xml:space="preserve">27.07.2011</t>
  </si>
  <si>
    <t xml:space="preserve">08.03.2012</t>
  </si>
  <si>
    <t xml:space="preserve">17.05.2012</t>
  </si>
  <si>
    <t xml:space="preserve">12.07.2012</t>
  </si>
  <si>
    <t xml:space="preserve">15.07.2013</t>
  </si>
  <si>
    <t xml:space="preserve">19.11.2013</t>
  </si>
  <si>
    <t xml:space="preserve">24.02.2014</t>
  </si>
  <si>
    <t xml:space="preserve">Grunwald Południe</t>
  </si>
  <si>
    <t xml:space="preserve">31.05.2012</t>
  </si>
  <si>
    <t xml:space="preserve">15.11.2012</t>
  </si>
  <si>
    <t xml:space="preserve">07.02.2013</t>
  </si>
  <si>
    <t xml:space="preserve">14.03.2013</t>
  </si>
  <si>
    <t xml:space="preserve">06.06.2013</t>
  </si>
  <si>
    <t xml:space="preserve">13.08.2013</t>
  </si>
  <si>
    <t xml:space="preserve">26.09.2013</t>
  </si>
  <si>
    <t xml:space="preserve">20.11.2014</t>
  </si>
  <si>
    <t xml:space="preserve">Kwiatowe</t>
  </si>
  <si>
    <t xml:space="preserve">23.08.2011</t>
  </si>
  <si>
    <t xml:space="preserve">27.09.2011</t>
  </si>
  <si>
    <t xml:space="preserve">7.08.2012</t>
  </si>
  <si>
    <t xml:space="preserve">23.10.2012</t>
  </si>
  <si>
    <t xml:space="preserve">18.12.2012</t>
  </si>
  <si>
    <t xml:space="preserve">18.06.2013</t>
  </si>
  <si>
    <t xml:space="preserve">Junikowo</t>
  </si>
  <si>
    <t xml:space="preserve">6.09.2011</t>
  </si>
  <si>
    <t xml:space="preserve">18.11.2011</t>
  </si>
  <si>
    <t xml:space="preserve">12.11.2012</t>
  </si>
  <si>
    <t xml:space="preserve">17.02.2014</t>
  </si>
  <si>
    <t xml:space="preserve">8.09.2014</t>
  </si>
  <si>
    <t xml:space="preserve">17.11.2014</t>
  </si>
  <si>
    <t xml:space="preserve">Ławica</t>
  </si>
  <si>
    <t xml:space="preserve">09.08.2011</t>
  </si>
  <si>
    <t xml:space="preserve">26.10.2012</t>
  </si>
  <si>
    <t xml:space="preserve">27.04.2013</t>
  </si>
  <si>
    <t xml:space="preserve">24.06.2013</t>
  </si>
  <si>
    <t xml:space="preserve">06.08.2013</t>
  </si>
  <si>
    <t xml:space="preserve">09.12.2013</t>
  </si>
  <si>
    <t xml:space="preserve">Stary Grunwald</t>
  </si>
  <si>
    <t xml:space="preserve">13.07.2011</t>
  </si>
  <si>
    <t xml:space="preserve">10.01.2012</t>
  </si>
  <si>
    <t xml:space="preserve">19.06.2012</t>
  </si>
  <si>
    <t xml:space="preserve">Św. Łazarz</t>
  </si>
  <si>
    <t xml:space="preserve">08.08.2011</t>
  </si>
  <si>
    <t xml:space="preserve">16.05.2012</t>
  </si>
  <si>
    <t xml:space="preserve">01.08.2012</t>
  </si>
  <si>
    <t xml:space="preserve">12.12.2012</t>
  </si>
  <si>
    <t xml:space="preserve">13.03.2014</t>
  </si>
  <si>
    <t xml:space="preserve">24.10.2013</t>
  </si>
  <si>
    <t xml:space="preserve">29.01.2014</t>
  </si>
  <si>
    <t xml:space="preserve">28.05.2014</t>
  </si>
  <si>
    <t xml:space="preserve">26.11.2014</t>
  </si>
  <si>
    <t xml:space="preserve">Świerczewo</t>
  </si>
  <si>
    <t xml:space="preserve">14.12.2011</t>
  </si>
  <si>
    <t xml:space="preserve">20.06.2012</t>
  </si>
  <si>
    <t xml:space="preserve">17.10.2012</t>
  </si>
  <si>
    <t xml:space="preserve">14.11.2012</t>
  </si>
  <si>
    <t xml:space="preserve">11.09.2013</t>
  </si>
  <si>
    <t xml:space="preserve">Wilda</t>
  </si>
  <si>
    <t xml:space="preserve">28.04.2011 </t>
  </si>
  <si>
    <t xml:space="preserve">18.05.2011 </t>
  </si>
  <si>
    <t xml:space="preserve">16.06.2011 </t>
  </si>
  <si>
    <t xml:space="preserve">09.02.2012</t>
  </si>
  <si>
    <t xml:space="preserve">22.03.2012</t>
  </si>
  <si>
    <t xml:space="preserve">18.10.2012</t>
  </si>
  <si>
    <t xml:space="preserve">22.11.2012</t>
  </si>
  <si>
    <t xml:space="preserve">17.01.2013</t>
  </si>
  <si>
    <t xml:space="preserve">20.06.2013</t>
  </si>
  <si>
    <t xml:space="preserve">21.11.2013.</t>
  </si>
  <si>
    <t xml:space="preserve">16.01.2014</t>
  </si>
  <si>
    <t xml:space="preserve">20.02.2014</t>
  </si>
  <si>
    <t xml:space="preserve">22.05.2014</t>
  </si>
  <si>
    <t xml:space="preserve">16.10.2014</t>
  </si>
  <si>
    <t xml:space="preserve">Zielony Dębiec</t>
  </si>
  <si>
    <t xml:space="preserve">19.05.2011</t>
  </si>
  <si>
    <t xml:space="preserve">02.08.2011</t>
  </si>
  <si>
    <t xml:space="preserve">30.07.2013</t>
  </si>
  <si>
    <t xml:space="preserve">1.10.2013</t>
  </si>
  <si>
    <t xml:space="preserve">5.11.2013</t>
  </si>
  <si>
    <t xml:space="preserve">3.12.2013</t>
  </si>
  <si>
    <t xml:space="preserve">4.02.2014</t>
  </si>
  <si>
    <t xml:space="preserve">4.03.2014</t>
  </si>
  <si>
    <t xml:space="preserve">7.10.2014</t>
  </si>
  <si>
    <t xml:space="preserve">Stopień realizacji planów wydatków Osiedli (bez grantów).</t>
  </si>
  <si>
    <t xml:space="preserve">Środki pozostające po stronie osiedla</t>
  </si>
  <si>
    <t xml:space="preserve">Środki przekazane do wydziałów i mjo</t>
  </si>
  <si>
    <t xml:space="preserve">73,48%</t>
  </si>
  <si>
    <t xml:space="preserve">99,80%</t>
  </si>
  <si>
    <t xml:space="preserve">100%</t>
  </si>
  <si>
    <t xml:space="preserve">Jana III Sobieskiego </t>
  </si>
  <si>
    <t xml:space="preserve">Środki przyznane jednostkom pomocniczym - osiedlom na realizację zadań zgłoszonych w ramach konkursu dofinansowanie zadań inwestycyjnych jednostek pomocniczych </t>
  </si>
  <si>
    <t xml:space="preserve">Lp.</t>
  </si>
  <si>
    <t xml:space="preserve"> 2012 r.  kwota na zadania  konkursowe                         2.500.000</t>
  </si>
  <si>
    <t xml:space="preserve"> 2013 r.   kwota na zadania  konkursowe                         2.500.000</t>
  </si>
  <si>
    <t xml:space="preserve"> 2014 r.   kwota na zadania  konkursowe                         2.500.000</t>
  </si>
  <si>
    <t xml:space="preserve"> 2015 r.   kwota na zadania  konkursowe                         2.500.000</t>
  </si>
  <si>
    <t xml:space="preserve">GRUNWALD</t>
  </si>
  <si>
    <t xml:space="preserve">FABIANOWO-KOTOWO</t>
  </si>
  <si>
    <t xml:space="preserve">budowa placu rekreacyjno-sportowego dla mieszkańców osiedla ul. Fabianowo</t>
  </si>
  <si>
    <t xml:space="preserve">budowa placu rekreacyjno-sportowego dla mieszkańców osiedla ul. Fabianowo - II etap</t>
  </si>
  <si>
    <t xml:space="preserve">x</t>
  </si>
  <si>
    <t xml:space="preserve">budowa ściezki rowerowo-pieszej łączącej się z ciągiem ulicy Mieleszyńskiej</t>
  </si>
  <si>
    <r>
      <rPr>
        <b val="true"/>
        <sz val="11"/>
        <rFont val="Arial"/>
        <family val="2"/>
        <charset val="238"/>
      </rPr>
      <t xml:space="preserve">GÓRCZYN</t>
    </r>
    <r>
      <rPr>
        <sz val="11"/>
        <rFont val="Arial"/>
        <family val="2"/>
        <charset val="238"/>
      </rPr>
      <t xml:space="preserve">                                        </t>
    </r>
  </si>
  <si>
    <t xml:space="preserve">doposażenie placu rekreacyjno-sportowego o plac rekreacji ruchowej dla seniorów, budowy boiska do mini koszykówki, budowy boiska do piłki noznej ze sztuczną trawą przy ul. Obrzeże</t>
  </si>
  <si>
    <t xml:space="preserve">zagospodarowanie placu rekreacyjno-sportowego przy ul. Leszczyńska/Bojanowska</t>
  </si>
  <si>
    <t xml:space="preserve">JUNIKOWO</t>
  </si>
  <si>
    <t xml:space="preserve">rozbudowa placu zabaw oraz uzupełnienie ogrodzenia placu zabaw w parku przy ul. Grunwaldzkiej 250/252</t>
  </si>
  <si>
    <t xml:space="preserve">modernizacja Parku Podworskiego przy ul. Grunwaldzkiej 250/252</t>
  </si>
  <si>
    <t xml:space="preserve">modernizacja Parku Podworskiego przy ul. Grunwadzkiej 250/252</t>
  </si>
  <si>
    <t xml:space="preserve">budowa boiska do piłki koszykowej przy Gimnazjum nr 58 im. Jana Nowaka-Jeziorańskiego przy ul. Małoszyńskiej 38 </t>
  </si>
  <si>
    <t xml:space="preserve">GRUNWALD  POŁUDNIE                      </t>
  </si>
  <si>
    <t xml:space="preserve">budowa biezni 4-torowej o nawierzchni tartanowej i skoczni w dal w Szkole Podstawowej nr 7 ul. Galileusza 14</t>
  </si>
  <si>
    <t xml:space="preserve">budowa zespołu boisk (piłka ręczna, siatkówka, koszykówka)na terenie parku im. Ks.Józefa Jasińskiego</t>
  </si>
  <si>
    <t xml:space="preserve">budowa bieżni lekkoatletycznej oraz silowni zewnętrznej fitness przy Zespole Szkół Ekonomicznych ul. Marszałkowska 40</t>
  </si>
  <si>
    <t xml:space="preserve">budowa bieżni lekkoatletycznej oraz siłowni zewnętrznej fitness (na terenie ZSE ul. Marszałkowska 40)</t>
  </si>
  <si>
    <t xml:space="preserve">GRUNWALD  PÓŁNOC</t>
  </si>
  <si>
    <t xml:space="preserve">modernizacja boiska sportowego do piłki nożnej i ręcznej w Gimnazjum nr 56 im. J.Wybickiego ul. Promyk 4</t>
  </si>
  <si>
    <t xml:space="preserve">zagospodarowanie terenu przy ul. Ognik - Plomienna</t>
  </si>
  <si>
    <t xml:space="preserve">modernizacja boiska sportowego do piłki nożnej i ręcznej w Zwspole Szkół Specjalnych nr 101 przy ul. Swoboda 41</t>
  </si>
  <si>
    <t xml:space="preserve">KWIATOWE</t>
  </si>
  <si>
    <t xml:space="preserve">ŁAWICA</t>
  </si>
  <si>
    <t xml:space="preserve">budowa chodnika i ścieżki rowerowej w alei topolowo-lipowej biegnącej wzdłuż ul. Leśnych Skrzatów</t>
  </si>
  <si>
    <t xml:space="preserve">budowa dziedzińca szkolnego z elementami małej architektury przywracająca tradycyjny charakter 120 letniej SP nr 58</t>
  </si>
  <si>
    <t xml:space="preserve"> STARY  GRUNWALD</t>
  </si>
  <si>
    <t xml:space="preserve">doposażenie w sprzęt zabawowy osiedlowego placu gier i zabaw zlokaliaowanego u zbiegu ul. Grunwaldzkiej-Grochowskiej - Przedszkole nr 70 ul. Skarbka</t>
  </si>
  <si>
    <t xml:space="preserve">modernizacja zieleńca pomiędzy ulicami Marcelińska-Grochowska-Rycerska-Włodkowica, etap I</t>
  </si>
  <si>
    <t xml:space="preserve">modernizacja skweru pomiędzy ulicami Marcelińska-Grochowska-Rycerska - etap I</t>
  </si>
  <si>
    <t xml:space="preserve">modernizacja skweru im. Ziółkowskiego - część A</t>
  </si>
  <si>
    <t xml:space="preserve">ŚW.  ŁAZARZ</t>
  </si>
  <si>
    <t xml:space="preserve">budowa  placu zabaw dla starszych dzieci w Parku Kasprowicza (od 3 do 12 lat)</t>
  </si>
  <si>
    <t xml:space="preserve">budowa na łazarzu integracyjnego placu zabaw dostosowanego dla potrzeb dzieci niepełnosprawnych wraz z infrastrukturą towarzyszącą</t>
  </si>
  <si>
    <t xml:space="preserve">NOWE MIASTO</t>
  </si>
  <si>
    <t xml:space="preserve">ANTONINEK-ZIELINIEC-KOBYLEPOLE</t>
  </si>
  <si>
    <t xml:space="preserve">modernizacja placu zabaw przy Przedszkolu nr 4 przy ul. Św. Kingi 1A</t>
  </si>
  <si>
    <t xml:space="preserve">budowa placu sportowo-rekreacyjnego przy ul. Wandy i Sabiny</t>
  </si>
  <si>
    <t xml:space="preserve">CHARTOWO</t>
  </si>
  <si>
    <t xml:space="preserve">zabezpieczenie siedlisk płazich i likwidacja zagrożeń na terenie uzytku elokogicznego - Traszki Ratajskie</t>
  </si>
  <si>
    <t xml:space="preserve">budowa ścieżek parkowych i schodów w Parku między osiedlem Czecha - Rusa</t>
  </si>
  <si>
    <t xml:space="preserve">modernizacja parku przy osiedlu Czecha - osiedlu Rusa</t>
  </si>
  <si>
    <t xml:space="preserve">GŁÓWNA</t>
  </si>
  <si>
    <t xml:space="preserve">modernizacja (waloryzacja) Parku Miejskiego "Nadolnik" w zakresie wykonania dokumentacji hadrologicznej i przyrodniczej, dokumentacji budowlano-wykonawczej oraz rozpoczęcie uporządkowania drzewostanu i oczyszczenia stawu na terenie parku)</t>
  </si>
  <si>
    <t xml:space="preserve">wykonanie ciągu pieszo-jezdnego i dróg w Parku Nadolnik</t>
  </si>
  <si>
    <t xml:space="preserve">13                P</t>
  </si>
  <si>
    <t xml:space="preserve">GŁUSZYNA</t>
  </si>
  <si>
    <t xml:space="preserve">wykonanie infrastruktury parkowej oraz zabiegów rewitalizacyjnych drzew i krzewów na d. Nr 2/12 w rejonie dawnego folwarku Głuszyna</t>
  </si>
  <si>
    <t xml:space="preserve">zagospodarowanie działki nr 2/12 jako przyszłego parku miejskiego w rejonie folwarku Głuszyna</t>
  </si>
  <si>
    <t xml:space="preserve">wykonanie dokumentacji projektowej przyszłego parku miejskiego w rejonie "dawnego folwarku Głuszyna"</t>
  </si>
  <si>
    <t xml:space="preserve">OSTRÓW TUMSKI-ŚRÓDKA-ZAWADY-KOMANDORIA</t>
  </si>
  <si>
    <t xml:space="preserve">budowa ogólnodostępnego kompleksu rekreacyjnego składającego się z silowni zewnętrznej dla dorosłych oraz placu zabaw dla dzieci przy ul. Św. Michała</t>
  </si>
  <si>
    <t xml:space="preserve">budowa ogónodostępnego kompleksu rekreacyjnego przy ul. Chlebowej</t>
  </si>
  <si>
    <t xml:space="preserve">budowa ogólnodostępnego kompleksu rekreacyjnego przy ul. Chlebowej i Zawady</t>
  </si>
  <si>
    <t xml:space="preserve">KRZESINY-POKRZYWNO-GARASZEWO</t>
  </si>
  <si>
    <t xml:space="preserve">modernizacja skrzyżowania ulic Pokrzywno, Garaszewo, Nowotarska i Jarosławska</t>
  </si>
  <si>
    <t xml:space="preserve">modernizacja skrzyżowania ulic Krzesiny - Pabianicka</t>
  </si>
  <si>
    <t xml:space="preserve">budowa "Krzesińskiego Centrum Sportu i Rekreacji"</t>
  </si>
  <si>
    <t xml:space="preserve">RATAJE</t>
  </si>
  <si>
    <t xml:space="preserve">budowa wielofunkcyjnego placu zabaw z zestawami integracyjnymi dla osób niepełnosprawnych przy Szkole Podstawowej nr 20 im.Stefana Batorego</t>
  </si>
  <si>
    <t xml:space="preserve">kontynuacja modernizacji kompleksu boisk sportowych na terenie Gimnazjum nr 23. Bieżnia lekkoatletyczna czterotorowa ze skocznią do skoku w dal z nawierzchnią poliuretanową. Renowacja boiska do piłki nożnej z bramk., mini trybuny wraz z wymianą kostki brukowej</t>
  </si>
  <si>
    <t xml:space="preserve">budowa, modernizacja wielofunkcyjnych boisk sportowych - etap I</t>
  </si>
  <si>
    <t xml:space="preserve">STAROŁĘKA-MINIKOWO-MARLEWO</t>
  </si>
  <si>
    <t xml:space="preserve">budowa boiska do piłki nożnej przy Szkole Podstawowej nr 59</t>
  </si>
  <si>
    <t xml:space="preserve">budowa placu zabaw przy SP nr 63</t>
  </si>
  <si>
    <t xml:space="preserve">budowa biezni lekkoatletycznej na boisku szkolnym przy SP nr 59</t>
  </si>
  <si>
    <t xml:space="preserve">SZCZEPANKOWO-SPŁAWIE-KRZESINKI</t>
  </si>
  <si>
    <t xml:space="preserve">budowa chodnika wzdłuż ul. Ostrowskiej na odcinku od ul. Rodawskiej do ul. Spławie</t>
  </si>
  <si>
    <t xml:space="preserve">budowa bloku sportowego prz ZS nr 6 przy ul. Szczepankowo-</t>
  </si>
  <si>
    <t xml:space="preserve">WARSZAWSKIE -POMET-MALTAŃSKIE</t>
  </si>
  <si>
    <t xml:space="preserve">budowa siłowni dla  seniorów i młodzieży oraz urządzenie harcerskiej polany biwakowej w Parku Tysiąclecia</t>
  </si>
  <si>
    <t xml:space="preserve">remont i modernizacja pieszo-jezdni wzdłuż budynków mieszkalnych przy ul. Krańowej 50 i 52</t>
  </si>
  <si>
    <t xml:space="preserve">remont i modernizacja terenów sportowych przy Szkole Podstawowej nr 46 - etap III</t>
  </si>
  <si>
    <t xml:space="preserve">remont placu do nauki jazdy na rowerze w Parku Tysiąclecia</t>
  </si>
  <si>
    <t xml:space="preserve">ŻEGRZE</t>
  </si>
  <si>
    <t xml:space="preserve">JEŻYCE </t>
  </si>
  <si>
    <t xml:space="preserve">rewitalizacja placu Adama Asnyka - modernizacja placu zabaw, budowa siłowni zewnętrznej dla seniorów, w tym dostosowanie terenu do potrzeb osób niepełnosprawnych</t>
  </si>
  <si>
    <t xml:space="preserve">modernizacja wybranych elementów infrastruktury Ogrodu Zoologicznego - Stare ZOO</t>
  </si>
  <si>
    <t xml:space="preserve">KIEKRZ</t>
  </si>
  <si>
    <t xml:space="preserve">utworzenie ogólnodostepnego centrum rekreacyjno-sportowego nad Jeziorem Kierskim</t>
  </si>
  <si>
    <t xml:space="preserve">KRZYŻOWNIKI-SMOCHOWICE</t>
  </si>
  <si>
    <t xml:space="preserve">modernizacja obiektu sportowo-rekreacyjnego przy ul. Braniewskiej 23 poprzez zakup i montaż urządzeń do ćwiczeń, wykonanie i montaż trybun dwustronnych dla kibiców, piłkochwytów, wymiana istniejącego ogrodzenia</t>
  </si>
  <si>
    <t xml:space="preserve">modernizacja kortów tenisowych oraz rozbudowa istniejącej siłowni zewnętrznej na terenie obiektu sportowo-rekreacyjnego na osiedlu Krzyżowniki-Smochowice przy ul. Braniewskiej 23</t>
  </si>
  <si>
    <t xml:space="preserve">WOLA</t>
  </si>
  <si>
    <t xml:space="preserve">remont nawierzchni istniejącej drogi z płyt betonowych typu MON w celum poprawienia parametrów technicznych drogi komunikacyjnej od os. Lotnictwa Polskiego do ul. 5 Stycznia</t>
  </si>
  <si>
    <t xml:space="preserve">OGRODY</t>
  </si>
  <si>
    <t xml:space="preserve">budowa placu zabaw wraz z zestawami integracyjnymi przy ul. Paszty</t>
  </si>
  <si>
    <t xml:space="preserve">budowa boiska szkolnego wielofunkcyjnego przy Zespole Szkół Elekrtycznych nr 1 przy ul. Dąbrowskiego 163</t>
  </si>
  <si>
    <t xml:space="preserve">budowa dziedzinca szkolnego, wielofunkcyjnego przy SP nr 70 im. Mikołaja Kopernika </t>
  </si>
  <si>
    <t xml:space="preserve">PODOLANY</t>
  </si>
  <si>
    <t xml:space="preserve">rewitalizacja zieleńca przy ul. Druskienickiej</t>
  </si>
  <si>
    <t xml:space="preserve">kontyunuacja budowy ścieżki rowerowej wraz z chodnikiem i nasadzeniem zieleni w ciągu ulicy Strzeszyńskiej</t>
  </si>
  <si>
    <t xml:space="preserve">kontynuacja zagospodarowania zieleńca przy ul. Druskienickiej (Park Edukacji Przyrodniczej im. Prof.. Leszka Bergera)</t>
  </si>
  <si>
    <t xml:space="preserve">dostosowanie podwórka SP nr 62 dla potrzeb dzieci od 6 do 10 lat )bezpieczny plac zabaw)</t>
  </si>
  <si>
    <t xml:space="preserve">SOŁACZ</t>
  </si>
  <si>
    <t xml:space="preserve">modernizacja placu zabaw przy ul. Wojska Polskiego wraz z zagospodarowaniem terenu przyległego</t>
  </si>
  <si>
    <t xml:space="preserve">Sołackie centrum sportowo-rekreacyjne - boisko wielofunkcyjne przy Gimnazjum nr 63 przy ul. Drzymały</t>
  </si>
  <si>
    <t xml:space="preserve">STRZESZYN</t>
  </si>
  <si>
    <t xml:space="preserve">budowa skate parku jako II etap zagospodarowania Strzeszyńskiego Osiedlowego Ośrodka Sportowego przy ul. Krajenieckiej</t>
  </si>
  <si>
    <t xml:space="preserve">III ostatni etap zagospodarowania Strzeszyńskiego Osiedlowego Ośrodka Sportowego</t>
  </si>
  <si>
    <t xml:space="preserve">budowea skateparku oraz utworzenie strefy aktywnego wypoczynku dla juniora i seniora</t>
  </si>
  <si>
    <t xml:space="preserve">bezpieczna droga do szkoły - budowa ścieżek rowerowych wraz z chodnikiem od szkoły przy ul. Hezjoda do ul. Biskupińskiej</t>
  </si>
  <si>
    <t xml:space="preserve">WINIARY        </t>
  </si>
  <si>
    <t xml:space="preserve">realizacja zaplecza sportowo-rekreacyjnego przy Szkole Podstawowej nr 89 w zakresie skoczni, biezni oraz kącik dla seniorów</t>
  </si>
  <si>
    <t xml:space="preserve">rewitalizacja zaplecza sportowego - boisko sportowe wielofunkcyjne przy XXV LO przy ul. Widnej</t>
  </si>
  <si>
    <t xml:space="preserve">budowa chodnika z drogą rowerową na odcinku Al.. Solidarności w kierunku ul. Koronnej - strona zachodnia</t>
  </si>
  <si>
    <t xml:space="preserve">modernizacja chodnika z drogą rowerową przy ul. Piątkowskiej na odcinku od  Alei Solidarności do ul. Św. Leonarda - strona zachodnia</t>
  </si>
  <si>
    <t xml:space="preserve">10.</t>
  </si>
  <si>
    <t xml:space="preserve">Wola                     POŁĄCZONE Z OSIEDLEM LOTNIKÓW WIELKOPOL.</t>
  </si>
  <si>
    <t xml:space="preserve">WILDA</t>
  </si>
  <si>
    <t xml:space="preserve"> ZIELONY DĘBIEC</t>
  </si>
  <si>
    <t xml:space="preserve">rewitalizacja zieleńca i ciągu pieszego "Deptak Dębiec"</t>
  </si>
  <si>
    <t xml:space="preserve">rewitalizacja zieleńca i ciągu pieszego Deptak Dębiec - odcinek ul. Kasztanowa - Łozowa - etap II</t>
  </si>
  <si>
    <t xml:space="preserve">ŚWIERCZEWO</t>
  </si>
  <si>
    <t xml:space="preserve">budowa drogi rowerowej w ciągu ul. Leszczyńskiej - I etap (odcinek ul. K.Buczka do W.Gosienieckiego)</t>
  </si>
  <si>
    <t xml:space="preserve">budowa drogi rowerowej w ciągu ulicy Leszczyńskiej - II etap</t>
  </si>
  <si>
    <t xml:space="preserve">Park Świerczewo - Glinianki (budowa alejek, montaż małej architektury)</t>
  </si>
  <si>
    <t xml:space="preserve">zagospodarowanie terenu Glinianek (Szacht) - etap II - budowa alejek, montaż małej architektury</t>
  </si>
  <si>
    <t xml:space="preserve">modernizacja skweru - placu zabaw przy ul. Czwartaków-Saperska-Partyzancka</t>
  </si>
  <si>
    <t xml:space="preserve">modernizacja chodnika na ulicy Czajczej wraz z wydzieleniem odrębnego parkowania dla samochodów</t>
  </si>
  <si>
    <t xml:space="preserve">remont chodnika na ul. Saperskiej - strona wschodnia</t>
  </si>
  <si>
    <t xml:space="preserve">STARE MIASTO</t>
  </si>
  <si>
    <t xml:space="preserve">JANA III  SOBIWSKIEGO  I    MARYSIEŃKI</t>
  </si>
  <si>
    <t xml:space="preserve">budowa boiska wielofunkcyjnego do koszykówki, siatkówki i tenisa w SP nr 15</t>
  </si>
  <si>
    <t xml:space="preserve">budowa boiska wielofunkcyjnego do koszykówki, siatkówki i tenisa w Szkole Podstawowej nr 15</t>
  </si>
  <si>
    <t xml:space="preserve">modernizacja Sali gimnastycznej SP nr 15</t>
  </si>
  <si>
    <t xml:space="preserve">NOWE  WINOGRADY WSCHÓD</t>
  </si>
  <si>
    <t xml:space="preserve">modernizacja i uatrakcyjnienie Parku im. J. Gagarina</t>
  </si>
  <si>
    <t xml:space="preserve">przebudowa boiska szkolnego Szkoły Podstawowej nr 65 w ramacg projektu "Radosna Szkoła"</t>
  </si>
  <si>
    <t xml:space="preserve">MORASKO-RADOJEWO</t>
  </si>
  <si>
    <t xml:space="preserve">budowa chodnika wzdłuż ulic Radojewo - Naramowicka</t>
  </si>
  <si>
    <t xml:space="preserve">budowa chodników przy ul. Radojewo oraz Piołunowej</t>
  </si>
  <si>
    <t xml:space="preserve">budowa chodników na ul. Morasko i Radojewo</t>
  </si>
  <si>
    <t xml:space="preserve">budowa chodników przy ul. Morasko i ul. Radojewo</t>
  </si>
  <si>
    <t xml:space="preserve">NARAMOWICE</t>
  </si>
  <si>
    <t xml:space="preserve">utworzenie parku ze ścieżką rekreacyjno-dydaktyczną po Forcie Iva i lewobrzeżnej części uzytku ekologicznego Wilczy Młyn</t>
  </si>
  <si>
    <t xml:space="preserve">utworzenie miejsca rekreacji i spędzania wolnego czasu dla dzieci, młodzieży i seniorów -etap I, budowa boiska wielofunkcyjnego przy ZSO nr 5 </t>
  </si>
  <si>
    <t xml:space="preserve">utworzenie Miejskiego Ośrodka Sportu i rekreacji w Naramowicach przy Zespole Szkolno-Prrzedszkolnym nr 1, os. Wł. Łokietka</t>
  </si>
  <si>
    <t xml:space="preserve">budowa chodnika w ciagu ul. Naramowickiej na odcinku ul. Rubież przejazd kolejowy - II etap</t>
  </si>
  <si>
    <t xml:space="preserve">NOWE  WINOGRADY POŁUDNIE</t>
  </si>
  <si>
    <t xml:space="preserve">modernizacja i wzrost atrakcyjnosci Parku im.J. Gagarina</t>
  </si>
  <si>
    <t xml:space="preserve">modernizacja i wzrost atrakcyjności Parku im. J. Gagarina</t>
  </si>
  <si>
    <t xml:space="preserve">przebudowa ul. Hercena na odcinku od ul. Leńskiego do ul. Relejewa</t>
  </si>
  <si>
    <t xml:space="preserve">PIĄTKOWO</t>
  </si>
  <si>
    <t xml:space="preserve">zagospodarowanie placu na potrzeby miejsca piknikowego w parku na osiedlu Boleslawa Chrobrego</t>
  </si>
  <si>
    <t xml:space="preserve">budowa kompleksu sportowo-rekreacyjnego etap I - budowa boiska piłkarskiego</t>
  </si>
  <si>
    <t xml:space="preserve">modernizacja i wzrost atrakcyjności parków na os. B.Chrobrego, St. Batorego i B. Śmiałego</t>
  </si>
  <si>
    <t xml:space="preserve">przebudowa i termomodernizacja hali sportowej SZ nr 34 na osiedlu Bolesława Śmiałego</t>
  </si>
  <si>
    <t xml:space="preserve">STARE WINOGRADY</t>
  </si>
  <si>
    <t xml:space="preserve">budowa zespołu rekreacyjnego w parku Szelągowskim</t>
  </si>
  <si>
    <t xml:space="preserve">budowa toru saneczkowo-zobirgowego ze ścieżką rowerową na terenie Parku Cytadela</t>
  </si>
  <si>
    <t xml:space="preserve">budowa miejsc parkingowych wzdłuż ul. Za Cytadelą</t>
  </si>
  <si>
    <t xml:space="preserve">modernizacja zieleńca im.I.ŁUKASIEWICZA przy ul. Za Groblą</t>
  </si>
  <si>
    <t xml:space="preserve">zakup i montaż wyposażenia Skateparku w Parku im. Karola Marcinkowskiego</t>
  </si>
  <si>
    <t xml:space="preserve">modernizacja starego koryta Warty - etap I</t>
  </si>
  <si>
    <t xml:space="preserve">UMULTOWO</t>
  </si>
  <si>
    <t xml:space="preserve">budowa placu zabaw wraz z urządzeniami do ćwiczeń dla dorosłych na ul. Kopcowa-Urocza</t>
  </si>
  <si>
    <t xml:space="preserve">budowa chodnika na ul. Naramowickiej</t>
  </si>
  <si>
    <t xml:space="preserve">NOWE WINOGRADY PÓŁNOC</t>
  </si>
  <si>
    <t xml:space="preserve">budowa wielofunkcyjnego obiektu sportowo-rekreacyjnego przy Zespole Szkół nr 7 na Osiedlu Zwycięstwa</t>
  </si>
  <si>
    <t xml:space="preserve">budowa wielofunkcyjnego obiektu sportowo-rekreacyjnego przy ZS nr 7 na os. Zwycięstwa</t>
  </si>
  <si>
    <t xml:space="preserve">budowa wielofunkcyjnego obiektu sportowo-rekreacyjnego przy ZS nr 7 na osiedlu Zwycięstwa -  etap IV</t>
  </si>
  <si>
    <t xml:space="preserve">RAZ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%"/>
    <numFmt numFmtId="167" formatCode="0%"/>
    <numFmt numFmtId="168" formatCode="#,##0"/>
    <numFmt numFmtId="169" formatCode="#,##0.00"/>
    <numFmt numFmtId="170" formatCode="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0"/>
      <charset val="238"/>
    </font>
    <font>
      <sz val="11"/>
      <name val="Arial"/>
      <family val="0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1"/>
      <name val="Arial"/>
      <family val="2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FF0000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14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6" borderId="27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6" borderId="5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6" borderId="35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6" borderId="34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6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6" borderId="27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6" borderId="5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6" borderId="27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6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54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55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56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2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7" fillId="0" borderId="14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22" borderId="14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5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4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5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14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14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14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22" borderId="14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5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9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4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57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17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5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7" fillId="0" borderId="59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59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6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7" fillId="0" borderId="14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14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5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6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58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4" fillId="0" borderId="6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4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59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59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56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2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5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4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5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2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2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2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56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57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6" fillId="0" borderId="14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5" fillId="20" borderId="17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2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20" borderId="58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20" borderId="17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0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0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33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32" xfId="54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kadencja 2011_2014 granty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1337" activePane="bottomRight" state="frozen"/>
      <selection pane="topLeft" activeCell="A1" activeCellId="0" sqref="A1"/>
      <selection pane="topRight" activeCell="F1" activeCellId="0" sqref="F1"/>
      <selection pane="bottomLeft" activeCell="A1337" activeCellId="0" sqref="A1337"/>
      <selection pane="bottomRight" activeCell="B1380" activeCellId="0" sqref="B138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0" width="23.7"/>
    <col collapsed="false" customWidth="true" hidden="false" outlineLevel="0" max="6" min="5" style="0" width="20.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2.75" hidden="false" customHeight="true" outlineLevel="0" collapsed="false">
      <c r="A3" s="5" t="s">
        <v>7</v>
      </c>
      <c r="B3" s="6" t="n">
        <v>1</v>
      </c>
      <c r="C3" s="6" t="s">
        <v>8</v>
      </c>
      <c r="D3" s="6" t="n">
        <v>15</v>
      </c>
      <c r="E3" s="6" t="n">
        <v>15</v>
      </c>
      <c r="F3" s="7" t="n">
        <f aca="false">(E3/D3)</f>
        <v>1</v>
      </c>
    </row>
    <row r="4" customFormat="false" ht="12.75" hidden="false" customHeight="true" outlineLevel="0" collapsed="false">
      <c r="A4" s="5"/>
      <c r="B4" s="6" t="n">
        <v>2</v>
      </c>
      <c r="C4" s="6" t="s">
        <v>9</v>
      </c>
      <c r="D4" s="6" t="n">
        <v>15</v>
      </c>
      <c r="E4" s="6" t="n">
        <v>14</v>
      </c>
      <c r="F4" s="7" t="n">
        <f aca="false">(E4/D4)</f>
        <v>0.933333333333333</v>
      </c>
    </row>
    <row r="5" customFormat="false" ht="12.75" hidden="false" customHeight="true" outlineLevel="0" collapsed="false">
      <c r="A5" s="5"/>
      <c r="B5" s="6" t="n">
        <v>3</v>
      </c>
      <c r="C5" s="6" t="s">
        <v>10</v>
      </c>
      <c r="D5" s="6" t="n">
        <v>15</v>
      </c>
      <c r="E5" s="6" t="n">
        <v>14</v>
      </c>
      <c r="F5" s="7" t="n">
        <f aca="false">(E5/D5)</f>
        <v>0.933333333333333</v>
      </c>
    </row>
    <row r="6" customFormat="false" ht="12.75" hidden="false" customHeight="true" outlineLevel="0" collapsed="false">
      <c r="A6" s="5"/>
      <c r="B6" s="6" t="n">
        <v>4</v>
      </c>
      <c r="C6" s="6" t="s">
        <v>11</v>
      </c>
      <c r="D6" s="6" t="n">
        <v>15</v>
      </c>
      <c r="E6" s="6" t="n">
        <v>13</v>
      </c>
      <c r="F6" s="7" t="n">
        <f aca="false">(E6/D6)</f>
        <v>0.866666666666667</v>
      </c>
    </row>
    <row r="7" customFormat="false" ht="12.75" hidden="false" customHeight="true" outlineLevel="0" collapsed="false">
      <c r="A7" s="5"/>
      <c r="B7" s="6" t="n">
        <v>5</v>
      </c>
      <c r="C7" s="6" t="s">
        <v>12</v>
      </c>
      <c r="D7" s="6" t="n">
        <v>15</v>
      </c>
      <c r="E7" s="6" t="n">
        <v>13</v>
      </c>
      <c r="F7" s="7" t="n">
        <f aca="false">(E7/D7)</f>
        <v>0.866666666666667</v>
      </c>
    </row>
    <row r="8" customFormat="false" ht="12.75" hidden="false" customHeight="true" outlineLevel="0" collapsed="false">
      <c r="A8" s="5"/>
      <c r="B8" s="6" t="n">
        <v>6</v>
      </c>
      <c r="C8" s="6" t="s">
        <v>13</v>
      </c>
      <c r="D8" s="6" t="n">
        <v>15</v>
      </c>
      <c r="E8" s="6" t="n">
        <v>9</v>
      </c>
      <c r="F8" s="7" t="n">
        <f aca="false">(E8/D8)</f>
        <v>0.6</v>
      </c>
    </row>
    <row r="9" customFormat="false" ht="12.75" hidden="false" customHeight="true" outlineLevel="0" collapsed="false">
      <c r="A9" s="5"/>
      <c r="B9" s="6" t="n">
        <v>7</v>
      </c>
      <c r="C9" s="6" t="s">
        <v>14</v>
      </c>
      <c r="D9" s="6" t="n">
        <v>15</v>
      </c>
      <c r="E9" s="6" t="n">
        <v>11</v>
      </c>
      <c r="F9" s="7" t="n">
        <f aca="false">(E9/D9)</f>
        <v>0.733333333333333</v>
      </c>
    </row>
    <row r="10" customFormat="false" ht="12.75" hidden="false" customHeight="true" outlineLevel="0" collapsed="false">
      <c r="A10" s="5"/>
      <c r="B10" s="6" t="n">
        <v>8</v>
      </c>
      <c r="C10" s="6" t="s">
        <v>15</v>
      </c>
      <c r="D10" s="6" t="n">
        <v>15</v>
      </c>
      <c r="E10" s="6" t="n">
        <v>12</v>
      </c>
      <c r="F10" s="7" t="n">
        <f aca="false">(E10/D10)</f>
        <v>0.8</v>
      </c>
    </row>
    <row r="11" customFormat="false" ht="12.75" hidden="false" customHeight="true" outlineLevel="0" collapsed="false">
      <c r="A11" s="5"/>
      <c r="B11" s="6" t="n">
        <v>9</v>
      </c>
      <c r="C11" s="6" t="s">
        <v>16</v>
      </c>
      <c r="D11" s="6" t="n">
        <v>15</v>
      </c>
      <c r="E11" s="6" t="n">
        <v>11</v>
      </c>
      <c r="F11" s="7" t="n">
        <f aca="false">(E11/D11)</f>
        <v>0.733333333333333</v>
      </c>
    </row>
    <row r="12" customFormat="false" ht="12.75" hidden="false" customHeight="true" outlineLevel="0" collapsed="false">
      <c r="A12" s="5"/>
      <c r="B12" s="6" t="n">
        <v>10</v>
      </c>
      <c r="C12" s="6" t="s">
        <v>17</v>
      </c>
      <c r="D12" s="6" t="n">
        <v>15</v>
      </c>
      <c r="E12" s="6" t="n">
        <v>12</v>
      </c>
      <c r="F12" s="7" t="n">
        <f aca="false">(E12/D12)</f>
        <v>0.8</v>
      </c>
    </row>
    <row r="13" customFormat="false" ht="12.75" hidden="false" customHeight="true" outlineLevel="0" collapsed="false">
      <c r="A13" s="5"/>
      <c r="B13" s="6" t="n">
        <v>11</v>
      </c>
      <c r="C13" s="6" t="s">
        <v>18</v>
      </c>
      <c r="D13" s="6" t="n">
        <v>15</v>
      </c>
      <c r="E13" s="6" t="n">
        <v>12</v>
      </c>
      <c r="F13" s="7" t="n">
        <f aca="false">(E13/D13)</f>
        <v>0.8</v>
      </c>
    </row>
    <row r="14" customFormat="false" ht="12.75" hidden="false" customHeight="true" outlineLevel="0" collapsed="false">
      <c r="A14" s="5"/>
      <c r="B14" s="6" t="n">
        <v>12</v>
      </c>
      <c r="C14" s="6" t="s">
        <v>19</v>
      </c>
      <c r="D14" s="6" t="n">
        <v>15</v>
      </c>
      <c r="E14" s="6" t="n">
        <v>12</v>
      </c>
      <c r="F14" s="7" t="n">
        <f aca="false">(E14/D14)</f>
        <v>0.8</v>
      </c>
    </row>
    <row r="15" customFormat="false" ht="12.75" hidden="false" customHeight="true" outlineLevel="0" collapsed="false">
      <c r="A15" s="5"/>
      <c r="B15" s="8" t="n">
        <v>13</v>
      </c>
      <c r="C15" s="8" t="s">
        <v>20</v>
      </c>
      <c r="D15" s="6" t="n">
        <v>15</v>
      </c>
      <c r="E15" s="8" t="n">
        <v>11</v>
      </c>
      <c r="F15" s="7" t="n">
        <f aca="false">(E15/D15)</f>
        <v>0.733333333333333</v>
      </c>
    </row>
    <row r="16" customFormat="false" ht="12.75" hidden="false" customHeight="true" outlineLevel="0" collapsed="false">
      <c r="A16" s="5"/>
      <c r="B16" s="8" t="n">
        <v>14</v>
      </c>
      <c r="C16" s="8" t="s">
        <v>21</v>
      </c>
      <c r="D16" s="6" t="n">
        <v>15</v>
      </c>
      <c r="E16" s="8" t="n">
        <v>11</v>
      </c>
      <c r="F16" s="7" t="n">
        <f aca="false">(E16/D16)</f>
        <v>0.733333333333333</v>
      </c>
    </row>
    <row r="17" customFormat="false" ht="12.75" hidden="false" customHeight="true" outlineLevel="0" collapsed="false">
      <c r="A17" s="5"/>
      <c r="B17" s="8" t="n">
        <v>15</v>
      </c>
      <c r="C17" s="8" t="s">
        <v>22</v>
      </c>
      <c r="D17" s="6" t="n">
        <v>15</v>
      </c>
      <c r="E17" s="8" t="n">
        <v>11</v>
      </c>
      <c r="F17" s="7" t="n">
        <f aca="false">(E17/D17)</f>
        <v>0.733333333333333</v>
      </c>
    </row>
    <row r="18" customFormat="false" ht="12.75" hidden="false" customHeight="true" outlineLevel="0" collapsed="false">
      <c r="A18" s="5"/>
      <c r="B18" s="8" t="n">
        <v>16</v>
      </c>
      <c r="C18" s="8" t="s">
        <v>23</v>
      </c>
      <c r="D18" s="6" t="n">
        <v>15</v>
      </c>
      <c r="E18" s="8" t="n">
        <v>12</v>
      </c>
      <c r="F18" s="7" t="n">
        <f aca="false">(E18/D18)</f>
        <v>0.8</v>
      </c>
    </row>
    <row r="19" customFormat="false" ht="12.75" hidden="false" customHeight="true" outlineLevel="0" collapsed="false">
      <c r="A19" s="5"/>
      <c r="B19" s="8" t="n">
        <v>17</v>
      </c>
      <c r="C19" s="8" t="s">
        <v>24</v>
      </c>
      <c r="D19" s="6" t="n">
        <v>15</v>
      </c>
      <c r="E19" s="8" t="n">
        <v>12</v>
      </c>
      <c r="F19" s="7" t="n">
        <f aca="false">(E19/D19)</f>
        <v>0.8</v>
      </c>
    </row>
    <row r="20" customFormat="false" ht="12.75" hidden="false" customHeight="true" outlineLevel="0" collapsed="false">
      <c r="A20" s="5"/>
      <c r="B20" s="8" t="n">
        <v>18</v>
      </c>
      <c r="C20" s="8" t="s">
        <v>25</v>
      </c>
      <c r="D20" s="6" t="n">
        <v>15</v>
      </c>
      <c r="E20" s="8" t="n">
        <v>14</v>
      </c>
      <c r="F20" s="7" t="n">
        <f aca="false">(E20/D20)</f>
        <v>0.933333333333333</v>
      </c>
    </row>
    <row r="21" customFormat="false" ht="12.75" hidden="false" customHeight="true" outlineLevel="0" collapsed="false">
      <c r="A21" s="5"/>
      <c r="B21" s="8" t="n">
        <v>19</v>
      </c>
      <c r="C21" s="8" t="s">
        <v>26</v>
      </c>
      <c r="D21" s="6" t="n">
        <v>15</v>
      </c>
      <c r="E21" s="8" t="n">
        <v>15</v>
      </c>
      <c r="F21" s="7" t="n">
        <f aca="false">(E21/D21)</f>
        <v>1</v>
      </c>
    </row>
    <row r="22" customFormat="false" ht="12.75" hidden="false" customHeight="true" outlineLevel="0" collapsed="false">
      <c r="A22" s="5"/>
      <c r="B22" s="8" t="n">
        <v>20</v>
      </c>
      <c r="C22" s="8" t="s">
        <v>27</v>
      </c>
      <c r="D22" s="6" t="n">
        <v>15</v>
      </c>
      <c r="E22" s="8" t="n">
        <v>11</v>
      </c>
      <c r="F22" s="7" t="n">
        <f aca="false">(E22/D22)</f>
        <v>0.733333333333333</v>
      </c>
    </row>
    <row r="23" customFormat="false" ht="12.75" hidden="false" customHeight="true" outlineLevel="0" collapsed="false">
      <c r="A23" s="5"/>
      <c r="B23" s="8" t="n">
        <v>21</v>
      </c>
      <c r="C23" s="8" t="s">
        <v>28</v>
      </c>
      <c r="D23" s="6" t="n">
        <v>15</v>
      </c>
      <c r="E23" s="8" t="n">
        <v>9</v>
      </c>
      <c r="F23" s="7" t="n">
        <f aca="false">(E23/D23)</f>
        <v>0.6</v>
      </c>
    </row>
    <row r="24" customFormat="false" ht="12.75" hidden="false" customHeight="true" outlineLevel="0" collapsed="false">
      <c r="A24" s="5"/>
      <c r="B24" s="8" t="n">
        <v>22</v>
      </c>
      <c r="C24" s="8" t="s">
        <v>29</v>
      </c>
      <c r="D24" s="6" t="n">
        <v>15</v>
      </c>
      <c r="E24" s="8" t="n">
        <v>11</v>
      </c>
      <c r="F24" s="7" t="n">
        <f aca="false">(E24/D24)</f>
        <v>0.733333333333333</v>
      </c>
    </row>
    <row r="25" customFormat="false" ht="12.75" hidden="false" customHeight="true" outlineLevel="0" collapsed="false">
      <c r="A25" s="5"/>
      <c r="B25" s="8" t="n">
        <v>23</v>
      </c>
      <c r="C25" s="8" t="s">
        <v>30</v>
      </c>
      <c r="D25" s="6" t="n">
        <v>15</v>
      </c>
      <c r="E25" s="8" t="n">
        <v>13</v>
      </c>
      <c r="F25" s="7" t="n">
        <f aca="false">(E25/D25)</f>
        <v>0.866666666666667</v>
      </c>
    </row>
    <row r="26" customFormat="false" ht="12.75" hidden="false" customHeight="true" outlineLevel="0" collapsed="false">
      <c r="A26" s="5"/>
      <c r="B26" s="8" t="n">
        <v>24</v>
      </c>
      <c r="C26" s="8" t="s">
        <v>31</v>
      </c>
      <c r="D26" s="6" t="n">
        <v>15</v>
      </c>
      <c r="E26" s="8" t="n">
        <v>14</v>
      </c>
      <c r="F26" s="7" t="n">
        <f aca="false">(E26/D26)</f>
        <v>0.933333333333333</v>
      </c>
    </row>
    <row r="27" customFormat="false" ht="12.75" hidden="false" customHeight="true" outlineLevel="0" collapsed="false">
      <c r="A27" s="5"/>
      <c r="B27" s="8" t="n">
        <v>25</v>
      </c>
      <c r="C27" s="8" t="s">
        <v>32</v>
      </c>
      <c r="D27" s="6" t="n">
        <v>15</v>
      </c>
      <c r="E27" s="8" t="n">
        <v>9</v>
      </c>
      <c r="F27" s="7" t="n">
        <f aca="false">(E27/D27)</f>
        <v>0.6</v>
      </c>
    </row>
    <row r="28" customFormat="false" ht="12.75" hidden="false" customHeight="true" outlineLevel="0" collapsed="false">
      <c r="A28" s="5"/>
      <c r="B28" s="8" t="n">
        <v>26</v>
      </c>
      <c r="C28" s="8" t="s">
        <v>33</v>
      </c>
      <c r="D28" s="6" t="n">
        <v>15</v>
      </c>
      <c r="E28" s="8" t="n">
        <v>12</v>
      </c>
      <c r="F28" s="7" t="n">
        <f aca="false">(E28/D28)</f>
        <v>0.8</v>
      </c>
    </row>
    <row r="29" customFormat="false" ht="12.75" hidden="false" customHeight="true" outlineLevel="0" collapsed="false">
      <c r="A29" s="5"/>
      <c r="B29" s="8" t="n">
        <v>27</v>
      </c>
      <c r="C29" s="8" t="s">
        <v>34</v>
      </c>
      <c r="D29" s="6" t="n">
        <v>15</v>
      </c>
      <c r="E29" s="8" t="n">
        <v>10</v>
      </c>
      <c r="F29" s="7" t="n">
        <f aca="false">(E29/D29)</f>
        <v>0.666666666666667</v>
      </c>
    </row>
    <row r="30" customFormat="false" ht="12.75" hidden="false" customHeight="true" outlineLevel="0" collapsed="false">
      <c r="A30" s="5"/>
      <c r="B30" s="8" t="n">
        <v>28</v>
      </c>
      <c r="C30" s="8" t="s">
        <v>35</v>
      </c>
      <c r="D30" s="6" t="n">
        <v>15</v>
      </c>
      <c r="E30" s="8" t="n">
        <v>13</v>
      </c>
      <c r="F30" s="7" t="n">
        <f aca="false">(E30/D30)</f>
        <v>0.866666666666667</v>
      </c>
    </row>
    <row r="31" customFormat="false" ht="12.75" hidden="false" customHeight="true" outlineLevel="0" collapsed="false">
      <c r="A31" s="5"/>
      <c r="B31" s="9" t="n">
        <v>29</v>
      </c>
      <c r="C31" s="8" t="s">
        <v>36</v>
      </c>
      <c r="D31" s="6" t="n">
        <v>15</v>
      </c>
      <c r="E31" s="8" t="n">
        <v>9</v>
      </c>
      <c r="F31" s="7" t="n">
        <f aca="false">(E31/D31)</f>
        <v>0.6</v>
      </c>
    </row>
    <row r="32" customFormat="false" ht="12.75" hidden="false" customHeight="true" outlineLevel="0" collapsed="false">
      <c r="A32" s="5"/>
      <c r="B32" s="9" t="n">
        <v>30</v>
      </c>
      <c r="C32" s="8" t="s">
        <v>37</v>
      </c>
      <c r="D32" s="6" t="n">
        <v>15</v>
      </c>
      <c r="E32" s="8" t="n">
        <v>11</v>
      </c>
      <c r="F32" s="7" t="n">
        <f aca="false">(E32/D32)</f>
        <v>0.733333333333333</v>
      </c>
    </row>
    <row r="33" customFormat="false" ht="12.75" hidden="false" customHeight="true" outlineLevel="0" collapsed="false">
      <c r="A33" s="5"/>
      <c r="B33" s="9" t="n">
        <v>31</v>
      </c>
      <c r="C33" s="8" t="s">
        <v>38</v>
      </c>
      <c r="D33" s="6" t="n">
        <v>15</v>
      </c>
      <c r="E33" s="8" t="n">
        <v>10</v>
      </c>
      <c r="F33" s="7" t="n">
        <f aca="false">(E33/D33)</f>
        <v>0.666666666666667</v>
      </c>
    </row>
    <row r="34" customFormat="false" ht="12.75" hidden="false" customHeight="true" outlineLevel="0" collapsed="false">
      <c r="A34" s="5"/>
      <c r="B34" s="9" t="n">
        <v>32</v>
      </c>
      <c r="C34" s="8" t="s">
        <v>39</v>
      </c>
      <c r="D34" s="6" t="n">
        <v>15</v>
      </c>
      <c r="E34" s="8" t="n">
        <v>10</v>
      </c>
      <c r="F34" s="7" t="n">
        <f aca="false">(E34/D34)</f>
        <v>0.666666666666667</v>
      </c>
    </row>
    <row r="35" customFormat="false" ht="12.75" hidden="false" customHeight="true" outlineLevel="0" collapsed="false">
      <c r="A35" s="10" t="s">
        <v>7</v>
      </c>
      <c r="B35" s="9" t="n">
        <v>33</v>
      </c>
      <c r="C35" s="8" t="s">
        <v>40</v>
      </c>
      <c r="D35" s="6" t="n">
        <v>15</v>
      </c>
      <c r="E35" s="8" t="n">
        <v>12</v>
      </c>
      <c r="F35" s="7" t="n">
        <f aca="false">(E35/D35)</f>
        <v>0.8</v>
      </c>
    </row>
    <row r="36" customFormat="false" ht="12.75" hidden="false" customHeight="true" outlineLevel="0" collapsed="false">
      <c r="A36" s="10"/>
      <c r="B36" s="9" t="n">
        <v>34</v>
      </c>
      <c r="C36" s="8" t="s">
        <v>41</v>
      </c>
      <c r="D36" s="6" t="n">
        <v>15</v>
      </c>
      <c r="E36" s="8" t="n">
        <v>12</v>
      </c>
      <c r="F36" s="7" t="n">
        <f aca="false">(E36/D36)</f>
        <v>0.8</v>
      </c>
    </row>
    <row r="37" customFormat="false" ht="12.75" hidden="false" customHeight="true" outlineLevel="0" collapsed="false">
      <c r="A37" s="10"/>
      <c r="B37" s="9" t="n">
        <v>35</v>
      </c>
      <c r="C37" s="8" t="s">
        <v>42</v>
      </c>
      <c r="D37" s="6" t="n">
        <v>15</v>
      </c>
      <c r="E37" s="8" t="n">
        <v>11</v>
      </c>
      <c r="F37" s="7" t="n">
        <f aca="false">(E37/D37)</f>
        <v>0.733333333333333</v>
      </c>
    </row>
    <row r="38" customFormat="false" ht="12.75" hidden="false" customHeight="true" outlineLevel="0" collapsed="false">
      <c r="A38" s="10"/>
      <c r="B38" s="9" t="n">
        <v>36</v>
      </c>
      <c r="C38" s="8" t="s">
        <v>43</v>
      </c>
      <c r="D38" s="6" t="n">
        <v>15</v>
      </c>
      <c r="E38" s="8" t="n">
        <v>13</v>
      </c>
      <c r="F38" s="7" t="n">
        <f aca="false">(E38/D38)</f>
        <v>0.866666666666667</v>
      </c>
    </row>
    <row r="39" customFormat="false" ht="12.75" hidden="false" customHeight="true" outlineLevel="0" collapsed="false">
      <c r="A39" s="10"/>
      <c r="B39" s="9" t="n">
        <v>37</v>
      </c>
      <c r="C39" s="8" t="s">
        <v>44</v>
      </c>
      <c r="D39" s="6" t="n">
        <v>15</v>
      </c>
      <c r="E39" s="8" t="n">
        <v>12</v>
      </c>
      <c r="F39" s="7" t="n">
        <f aca="false">(E39/D39)</f>
        <v>0.8</v>
      </c>
    </row>
    <row r="40" customFormat="false" ht="12.75" hidden="false" customHeight="true" outlineLevel="0" collapsed="false">
      <c r="A40" s="10"/>
      <c r="B40" s="8" t="n">
        <v>38</v>
      </c>
      <c r="C40" s="8" t="s">
        <v>45</v>
      </c>
      <c r="D40" s="6" t="n">
        <v>15</v>
      </c>
      <c r="E40" s="8" t="n">
        <v>11</v>
      </c>
      <c r="F40" s="7" t="n">
        <f aca="false">(E40/D40)</f>
        <v>0.733333333333333</v>
      </c>
    </row>
    <row r="41" customFormat="false" ht="12.75" hidden="false" customHeight="true" outlineLevel="0" collapsed="false">
      <c r="A41" s="10"/>
      <c r="B41" s="8" t="n">
        <v>39</v>
      </c>
      <c r="C41" s="8" t="s">
        <v>46</v>
      </c>
      <c r="D41" s="6" t="n">
        <v>15</v>
      </c>
      <c r="E41" s="8" t="n">
        <v>8</v>
      </c>
      <c r="F41" s="7" t="n">
        <f aca="false">(E41/D41)</f>
        <v>0.533333333333333</v>
      </c>
    </row>
    <row r="42" customFormat="false" ht="12.75" hidden="false" customHeight="true" outlineLevel="0" collapsed="false">
      <c r="A42" s="10"/>
      <c r="B42" s="8" t="n">
        <v>40</v>
      </c>
      <c r="C42" s="8" t="s">
        <v>47</v>
      </c>
      <c r="D42" s="6" t="n">
        <v>15</v>
      </c>
      <c r="E42" s="8" t="n">
        <v>9</v>
      </c>
      <c r="F42" s="7" t="n">
        <f aca="false">(E42/D42)</f>
        <v>0.6</v>
      </c>
    </row>
    <row r="43" customFormat="false" ht="12.75" hidden="false" customHeight="true" outlineLevel="0" collapsed="false">
      <c r="A43" s="10"/>
      <c r="B43" s="8" t="n">
        <v>41</v>
      </c>
      <c r="C43" s="8" t="s">
        <v>48</v>
      </c>
      <c r="D43" s="6" t="n">
        <v>15</v>
      </c>
      <c r="E43" s="8" t="n">
        <v>13</v>
      </c>
      <c r="F43" s="7" t="n">
        <f aca="false">(E43/D43)</f>
        <v>0.866666666666667</v>
      </c>
    </row>
    <row r="44" customFormat="false" ht="12.75" hidden="false" customHeight="true" outlineLevel="0" collapsed="false">
      <c r="A44" s="10"/>
      <c r="B44" s="8" t="n">
        <v>42</v>
      </c>
      <c r="C44" s="8" t="s">
        <v>49</v>
      </c>
      <c r="D44" s="6" t="n">
        <v>15</v>
      </c>
      <c r="E44" s="8" t="n">
        <v>11</v>
      </c>
      <c r="F44" s="7" t="n">
        <f aca="false">(E44/D44)</f>
        <v>0.733333333333333</v>
      </c>
    </row>
    <row r="45" customFormat="false" ht="12.75" hidden="false" customHeight="true" outlineLevel="0" collapsed="false">
      <c r="A45" s="10"/>
      <c r="B45" s="8" t="n">
        <v>43</v>
      </c>
      <c r="C45" s="8" t="s">
        <v>50</v>
      </c>
      <c r="D45" s="6" t="n">
        <v>15</v>
      </c>
      <c r="E45" s="8" t="n">
        <v>12</v>
      </c>
      <c r="F45" s="7" t="n">
        <f aca="false">(E45/D45)</f>
        <v>0.8</v>
      </c>
    </row>
    <row r="46" customFormat="false" ht="13.5" hidden="false" customHeight="true" outlineLevel="0" collapsed="false">
      <c r="A46" s="10"/>
      <c r="B46" s="11" t="n">
        <v>44</v>
      </c>
      <c r="C46" s="11" t="s">
        <v>51</v>
      </c>
      <c r="D46" s="12" t="n">
        <v>15</v>
      </c>
      <c r="E46" s="11" t="n">
        <v>9</v>
      </c>
      <c r="F46" s="13" t="n">
        <f aca="false">(E46/D46)</f>
        <v>0.6</v>
      </c>
    </row>
    <row r="47" customFormat="false" ht="12.75" hidden="false" customHeight="true" outlineLevel="0" collapsed="false">
      <c r="A47" s="14" t="s">
        <v>52</v>
      </c>
      <c r="B47" s="15" t="n">
        <v>1</v>
      </c>
      <c r="C47" s="15" t="s">
        <v>8</v>
      </c>
      <c r="D47" s="16" t="n">
        <v>15</v>
      </c>
      <c r="E47" s="15" t="n">
        <v>15</v>
      </c>
      <c r="F47" s="17" t="n">
        <f aca="false">(E47/D47)</f>
        <v>1</v>
      </c>
    </row>
    <row r="48" customFormat="false" ht="12.75" hidden="false" customHeight="true" outlineLevel="0" collapsed="false">
      <c r="A48" s="14"/>
      <c r="B48" s="8" t="n">
        <v>2</v>
      </c>
      <c r="C48" s="8" t="s">
        <v>53</v>
      </c>
      <c r="D48" s="6" t="n">
        <v>15</v>
      </c>
      <c r="E48" s="8" t="n">
        <v>14</v>
      </c>
      <c r="F48" s="7" t="n">
        <f aca="false">(E48/D48)</f>
        <v>0.933333333333333</v>
      </c>
    </row>
    <row r="49" customFormat="false" ht="12.75" hidden="false" customHeight="true" outlineLevel="0" collapsed="false">
      <c r="A49" s="14"/>
      <c r="B49" s="8" t="n">
        <v>3</v>
      </c>
      <c r="C49" s="8" t="s">
        <v>54</v>
      </c>
      <c r="D49" s="6" t="n">
        <v>15</v>
      </c>
      <c r="E49" s="8" t="n">
        <v>13</v>
      </c>
      <c r="F49" s="7" t="n">
        <f aca="false">(E49/D49)</f>
        <v>0.866666666666667</v>
      </c>
    </row>
    <row r="50" customFormat="false" ht="12.75" hidden="false" customHeight="true" outlineLevel="0" collapsed="false">
      <c r="A50" s="14"/>
      <c r="B50" s="8" t="n">
        <v>4</v>
      </c>
      <c r="C50" s="8" t="s">
        <v>55</v>
      </c>
      <c r="D50" s="6" t="n">
        <v>15</v>
      </c>
      <c r="E50" s="8" t="n">
        <v>13</v>
      </c>
      <c r="F50" s="7" t="n">
        <f aca="false">(E50/D50)</f>
        <v>0.866666666666667</v>
      </c>
    </row>
    <row r="51" customFormat="false" ht="12.75" hidden="false" customHeight="true" outlineLevel="0" collapsed="false">
      <c r="A51" s="14"/>
      <c r="B51" s="8" t="n">
        <v>5</v>
      </c>
      <c r="C51" s="8" t="s">
        <v>56</v>
      </c>
      <c r="D51" s="6" t="n">
        <v>15</v>
      </c>
      <c r="E51" s="8" t="n">
        <v>11</v>
      </c>
      <c r="F51" s="7" t="n">
        <f aca="false">(E51/D51)</f>
        <v>0.733333333333333</v>
      </c>
    </row>
    <row r="52" customFormat="false" ht="12.75" hidden="false" customHeight="true" outlineLevel="0" collapsed="false">
      <c r="A52" s="14"/>
      <c r="B52" s="8" t="n">
        <v>6</v>
      </c>
      <c r="C52" s="8" t="s">
        <v>57</v>
      </c>
      <c r="D52" s="6" t="n">
        <v>15</v>
      </c>
      <c r="E52" s="8" t="n">
        <v>12</v>
      </c>
      <c r="F52" s="7" t="n">
        <f aca="false">(E52/D52)</f>
        <v>0.8</v>
      </c>
    </row>
    <row r="53" customFormat="false" ht="12.75" hidden="false" customHeight="true" outlineLevel="0" collapsed="false">
      <c r="A53" s="14"/>
      <c r="B53" s="8" t="n">
        <v>7</v>
      </c>
      <c r="C53" s="8" t="s">
        <v>58</v>
      </c>
      <c r="D53" s="6" t="n">
        <v>15</v>
      </c>
      <c r="E53" s="8" t="n">
        <v>13</v>
      </c>
      <c r="F53" s="7" t="n">
        <f aca="false">(E53/D53)</f>
        <v>0.866666666666667</v>
      </c>
    </row>
    <row r="54" customFormat="false" ht="12.75" hidden="false" customHeight="true" outlineLevel="0" collapsed="false">
      <c r="A54" s="14"/>
      <c r="B54" s="8" t="n">
        <v>8</v>
      </c>
      <c r="C54" s="8" t="s">
        <v>59</v>
      </c>
      <c r="D54" s="6" t="n">
        <v>15</v>
      </c>
      <c r="E54" s="8" t="n">
        <v>10</v>
      </c>
      <c r="F54" s="7" t="n">
        <f aca="false">(E54/D54)</f>
        <v>0.666666666666667</v>
      </c>
    </row>
    <row r="55" customFormat="false" ht="12.75" hidden="false" customHeight="true" outlineLevel="0" collapsed="false">
      <c r="A55" s="14"/>
      <c r="B55" s="8" t="n">
        <v>9</v>
      </c>
      <c r="C55" s="8" t="s">
        <v>14</v>
      </c>
      <c r="D55" s="6" t="n">
        <v>15</v>
      </c>
      <c r="E55" s="8" t="n">
        <v>10</v>
      </c>
      <c r="F55" s="7" t="n">
        <f aca="false">(E55/D55)</f>
        <v>0.666666666666667</v>
      </c>
    </row>
    <row r="56" customFormat="false" ht="12.75" hidden="false" customHeight="true" outlineLevel="0" collapsed="false">
      <c r="A56" s="14"/>
      <c r="B56" s="8" t="n">
        <v>10</v>
      </c>
      <c r="C56" s="8" t="s">
        <v>60</v>
      </c>
      <c r="D56" s="6" t="n">
        <v>15</v>
      </c>
      <c r="E56" s="8" t="n">
        <v>10</v>
      </c>
      <c r="F56" s="7" t="n">
        <f aca="false">(E56/D56)</f>
        <v>0.666666666666667</v>
      </c>
    </row>
    <row r="57" customFormat="false" ht="12.75" hidden="false" customHeight="true" outlineLevel="0" collapsed="false">
      <c r="A57" s="14"/>
      <c r="B57" s="8" t="n">
        <v>11</v>
      </c>
      <c r="C57" s="8" t="s">
        <v>61</v>
      </c>
      <c r="D57" s="6" t="n">
        <v>15</v>
      </c>
      <c r="E57" s="8" t="n">
        <v>14</v>
      </c>
      <c r="F57" s="7" t="n">
        <f aca="false">(E57/D57)</f>
        <v>0.933333333333333</v>
      </c>
    </row>
    <row r="58" customFormat="false" ht="12.75" hidden="false" customHeight="true" outlineLevel="0" collapsed="false">
      <c r="A58" s="14"/>
      <c r="B58" s="8" t="n">
        <v>12</v>
      </c>
      <c r="C58" s="8" t="s">
        <v>62</v>
      </c>
      <c r="D58" s="6" t="n">
        <v>15</v>
      </c>
      <c r="E58" s="8" t="n">
        <v>11</v>
      </c>
      <c r="F58" s="7" t="n">
        <f aca="false">(E58/D58)</f>
        <v>0.733333333333333</v>
      </c>
    </row>
    <row r="59" customFormat="false" ht="12.75" hidden="false" customHeight="true" outlineLevel="0" collapsed="false">
      <c r="A59" s="14"/>
      <c r="B59" s="8" t="n">
        <v>13</v>
      </c>
      <c r="C59" s="8" t="s">
        <v>63</v>
      </c>
      <c r="D59" s="6" t="n">
        <v>15</v>
      </c>
      <c r="E59" s="8" t="n">
        <v>12</v>
      </c>
      <c r="F59" s="7" t="n">
        <f aca="false">(E59/D59)</f>
        <v>0.8</v>
      </c>
    </row>
    <row r="60" customFormat="false" ht="12.75" hidden="false" customHeight="true" outlineLevel="0" collapsed="false">
      <c r="A60" s="14"/>
      <c r="B60" s="8" t="n">
        <v>14</v>
      </c>
      <c r="C60" s="8" t="s">
        <v>18</v>
      </c>
      <c r="D60" s="6" t="n">
        <v>15</v>
      </c>
      <c r="E60" s="8" t="n">
        <v>14</v>
      </c>
      <c r="F60" s="7" t="n">
        <f aca="false">(E60/D60)</f>
        <v>0.933333333333333</v>
      </c>
    </row>
    <row r="61" customFormat="false" ht="12.75" hidden="false" customHeight="true" outlineLevel="0" collapsed="false">
      <c r="A61" s="14"/>
      <c r="B61" s="8" t="n">
        <v>15</v>
      </c>
      <c r="C61" s="8" t="s">
        <v>64</v>
      </c>
      <c r="D61" s="6" t="n">
        <v>15</v>
      </c>
      <c r="E61" s="8" t="n">
        <v>12</v>
      </c>
      <c r="F61" s="7" t="n">
        <f aca="false">(E61/D61)</f>
        <v>0.8</v>
      </c>
    </row>
    <row r="62" customFormat="false" ht="12.75" hidden="false" customHeight="true" outlineLevel="0" collapsed="false">
      <c r="A62" s="14"/>
      <c r="B62" s="8" t="n">
        <v>16</v>
      </c>
      <c r="C62" s="8" t="s">
        <v>65</v>
      </c>
      <c r="D62" s="6" t="n">
        <v>15</v>
      </c>
      <c r="E62" s="8" t="n">
        <v>13</v>
      </c>
      <c r="F62" s="7" t="n">
        <f aca="false">(E62/D62)</f>
        <v>0.866666666666667</v>
      </c>
    </row>
    <row r="63" customFormat="false" ht="12.75" hidden="false" customHeight="true" outlineLevel="0" collapsed="false">
      <c r="A63" s="14"/>
      <c r="B63" s="8" t="n">
        <v>17</v>
      </c>
      <c r="C63" s="8" t="s">
        <v>66</v>
      </c>
      <c r="D63" s="6" t="n">
        <v>15</v>
      </c>
      <c r="E63" s="8" t="n">
        <v>14</v>
      </c>
      <c r="F63" s="7" t="n">
        <f aca="false">(E63/D63)</f>
        <v>0.933333333333333</v>
      </c>
    </row>
    <row r="64" customFormat="false" ht="12.75" hidden="false" customHeight="true" outlineLevel="0" collapsed="false">
      <c r="A64" s="14"/>
      <c r="B64" s="8" t="n">
        <v>18</v>
      </c>
      <c r="C64" s="8" t="s">
        <v>67</v>
      </c>
      <c r="D64" s="6" t="n">
        <v>15</v>
      </c>
      <c r="E64" s="8" t="n">
        <v>14</v>
      </c>
      <c r="F64" s="7" t="n">
        <f aca="false">(E64/D64)</f>
        <v>0.933333333333333</v>
      </c>
    </row>
    <row r="65" customFormat="false" ht="12.75" hidden="false" customHeight="true" outlineLevel="0" collapsed="false">
      <c r="A65" s="14"/>
      <c r="B65" s="8" t="n">
        <v>19</v>
      </c>
      <c r="C65" s="8" t="s">
        <v>68</v>
      </c>
      <c r="D65" s="6" t="n">
        <v>15</v>
      </c>
      <c r="E65" s="18" t="n">
        <v>12</v>
      </c>
      <c r="F65" s="7" t="n">
        <f aca="false">(E65/D65)</f>
        <v>0.8</v>
      </c>
    </row>
    <row r="66" customFormat="false" ht="12.75" hidden="false" customHeight="true" outlineLevel="0" collapsed="false">
      <c r="A66" s="14"/>
      <c r="B66" s="8" t="n">
        <v>20</v>
      </c>
      <c r="C66" s="8" t="s">
        <v>69</v>
      </c>
      <c r="D66" s="6" t="n">
        <v>15</v>
      </c>
      <c r="E66" s="8" t="n">
        <v>13</v>
      </c>
      <c r="F66" s="7" t="n">
        <f aca="false">(E66/D66)</f>
        <v>0.866666666666667</v>
      </c>
    </row>
    <row r="67" customFormat="false" ht="12.75" hidden="false" customHeight="true" outlineLevel="0" collapsed="false">
      <c r="A67" s="14"/>
      <c r="B67" s="8" t="n">
        <v>21</v>
      </c>
      <c r="C67" s="8" t="s">
        <v>70</v>
      </c>
      <c r="D67" s="6" t="n">
        <v>15</v>
      </c>
      <c r="E67" s="8" t="n">
        <v>10</v>
      </c>
      <c r="F67" s="7" t="n">
        <f aca="false">(E67/D67)</f>
        <v>0.666666666666667</v>
      </c>
    </row>
    <row r="68" customFormat="false" ht="12.75" hidden="false" customHeight="true" outlineLevel="0" collapsed="false">
      <c r="A68" s="14"/>
      <c r="B68" s="8" t="n">
        <v>22</v>
      </c>
      <c r="C68" s="8" t="s">
        <v>71</v>
      </c>
      <c r="D68" s="6" t="n">
        <v>15</v>
      </c>
      <c r="E68" s="8" t="n">
        <v>8</v>
      </c>
      <c r="F68" s="7" t="n">
        <f aca="false">(E68/D68)</f>
        <v>0.533333333333333</v>
      </c>
    </row>
    <row r="69" customFormat="false" ht="12.75" hidden="false" customHeight="true" outlineLevel="0" collapsed="false">
      <c r="A69" s="14"/>
      <c r="B69" s="8" t="n">
        <v>23</v>
      </c>
      <c r="C69" s="8" t="s">
        <v>72</v>
      </c>
      <c r="D69" s="6" t="n">
        <v>15</v>
      </c>
      <c r="E69" s="8" t="n">
        <v>14</v>
      </c>
      <c r="F69" s="7" t="n">
        <f aca="false">(E69/D69)</f>
        <v>0.933333333333333</v>
      </c>
    </row>
    <row r="70" customFormat="false" ht="12.75" hidden="false" customHeight="true" outlineLevel="0" collapsed="false">
      <c r="A70" s="14"/>
      <c r="B70" s="8" t="n">
        <v>24</v>
      </c>
      <c r="C70" s="8" t="s">
        <v>73</v>
      </c>
      <c r="D70" s="6" t="n">
        <v>15</v>
      </c>
      <c r="E70" s="8" t="n">
        <v>8</v>
      </c>
      <c r="F70" s="7" t="n">
        <f aca="false">(E70/D70)</f>
        <v>0.533333333333333</v>
      </c>
    </row>
    <row r="71" customFormat="false" ht="12.75" hidden="false" customHeight="true" outlineLevel="0" collapsed="false">
      <c r="A71" s="19" t="s">
        <v>52</v>
      </c>
      <c r="B71" s="8" t="n">
        <v>25</v>
      </c>
      <c r="C71" s="8" t="s">
        <v>74</v>
      </c>
      <c r="D71" s="6" t="n">
        <v>15</v>
      </c>
      <c r="E71" s="8" t="n">
        <v>8</v>
      </c>
      <c r="F71" s="7" t="n">
        <f aca="false">(E71/D71)</f>
        <v>0.533333333333333</v>
      </c>
    </row>
    <row r="72" customFormat="false" ht="12.75" hidden="false" customHeight="true" outlineLevel="0" collapsed="false">
      <c r="A72" s="19"/>
      <c r="B72" s="8" t="n">
        <v>26</v>
      </c>
      <c r="C72" s="8" t="s">
        <v>75</v>
      </c>
      <c r="D72" s="6" t="n">
        <v>15</v>
      </c>
      <c r="E72" s="8" t="n">
        <v>10</v>
      </c>
      <c r="F72" s="7" t="n">
        <f aca="false">(E72/D72)</f>
        <v>0.666666666666667</v>
      </c>
    </row>
    <row r="73" customFormat="false" ht="12.75" hidden="false" customHeight="true" outlineLevel="0" collapsed="false">
      <c r="A73" s="19"/>
      <c r="B73" s="8" t="n">
        <v>27</v>
      </c>
      <c r="C73" s="8" t="s">
        <v>76</v>
      </c>
      <c r="D73" s="6" t="n">
        <v>15</v>
      </c>
      <c r="E73" s="8" t="n">
        <v>9</v>
      </c>
      <c r="F73" s="7" t="n">
        <f aca="false">(E73/D73)</f>
        <v>0.6</v>
      </c>
    </row>
    <row r="74" customFormat="false" ht="12.75" hidden="false" customHeight="true" outlineLevel="0" collapsed="false">
      <c r="A74" s="19"/>
      <c r="B74" s="8" t="n">
        <v>28</v>
      </c>
      <c r="C74" s="8" t="s">
        <v>77</v>
      </c>
      <c r="D74" s="6" t="n">
        <v>15</v>
      </c>
      <c r="E74" s="8" t="n">
        <v>11</v>
      </c>
      <c r="F74" s="7" t="n">
        <f aca="false">(E74/D74)</f>
        <v>0.733333333333333</v>
      </c>
    </row>
    <row r="75" customFormat="false" ht="12.75" hidden="false" customHeight="true" outlineLevel="0" collapsed="false">
      <c r="A75" s="19"/>
      <c r="B75" s="8" t="n">
        <v>29</v>
      </c>
      <c r="C75" s="8" t="s">
        <v>78</v>
      </c>
      <c r="D75" s="6" t="n">
        <v>15</v>
      </c>
      <c r="E75" s="8" t="n">
        <v>11</v>
      </c>
      <c r="F75" s="7" t="n">
        <f aca="false">(E75/D75)</f>
        <v>0.733333333333333</v>
      </c>
    </row>
    <row r="76" customFormat="false" ht="12.75" hidden="false" customHeight="true" outlineLevel="0" collapsed="false">
      <c r="A76" s="19"/>
      <c r="B76" s="8" t="n">
        <v>30</v>
      </c>
      <c r="C76" s="8" t="s">
        <v>79</v>
      </c>
      <c r="D76" s="6" t="n">
        <v>15</v>
      </c>
      <c r="E76" s="8" t="n">
        <v>10</v>
      </c>
      <c r="F76" s="7" t="n">
        <f aca="false">(E76/D76)</f>
        <v>0.666666666666667</v>
      </c>
    </row>
    <row r="77" customFormat="false" ht="12.75" hidden="false" customHeight="true" outlineLevel="0" collapsed="false">
      <c r="A77" s="19"/>
      <c r="B77" s="8" t="n">
        <v>31</v>
      </c>
      <c r="C77" s="8" t="s">
        <v>80</v>
      </c>
      <c r="D77" s="6" t="n">
        <v>15</v>
      </c>
      <c r="E77" s="8" t="n">
        <v>11</v>
      </c>
      <c r="F77" s="7" t="n">
        <f aca="false">(E77/D77)</f>
        <v>0.733333333333333</v>
      </c>
    </row>
    <row r="78" customFormat="false" ht="12.75" hidden="false" customHeight="true" outlineLevel="0" collapsed="false">
      <c r="A78" s="19"/>
      <c r="B78" s="8" t="n">
        <v>32</v>
      </c>
      <c r="C78" s="8" t="s">
        <v>81</v>
      </c>
      <c r="D78" s="6" t="n">
        <v>15</v>
      </c>
      <c r="E78" s="8" t="n">
        <v>11</v>
      </c>
      <c r="F78" s="7" t="n">
        <f aca="false">(E78/D78)</f>
        <v>0.733333333333333</v>
      </c>
    </row>
    <row r="79" customFormat="false" ht="12.75" hidden="false" customHeight="true" outlineLevel="0" collapsed="false">
      <c r="A79" s="19"/>
      <c r="B79" s="8" t="n">
        <v>33</v>
      </c>
      <c r="C79" s="8" t="s">
        <v>82</v>
      </c>
      <c r="D79" s="6" t="n">
        <v>15</v>
      </c>
      <c r="E79" s="8" t="n">
        <v>9</v>
      </c>
      <c r="F79" s="7" t="n">
        <f aca="false">(E79/D79)</f>
        <v>0.6</v>
      </c>
    </row>
    <row r="80" customFormat="false" ht="12.75" hidden="false" customHeight="true" outlineLevel="0" collapsed="false">
      <c r="A80" s="19"/>
      <c r="B80" s="8" t="n">
        <v>34</v>
      </c>
      <c r="C80" s="8" t="s">
        <v>83</v>
      </c>
      <c r="D80" s="6" t="n">
        <v>15</v>
      </c>
      <c r="E80" s="8" t="n">
        <v>10</v>
      </c>
      <c r="F80" s="7" t="n">
        <f aca="false">(E80/D80)</f>
        <v>0.666666666666667</v>
      </c>
    </row>
    <row r="81" customFormat="false" ht="12.75" hidden="false" customHeight="true" outlineLevel="0" collapsed="false">
      <c r="A81" s="19"/>
      <c r="B81" s="8" t="n">
        <v>35</v>
      </c>
      <c r="C81" s="8" t="s">
        <v>84</v>
      </c>
      <c r="D81" s="6" t="n">
        <v>15</v>
      </c>
      <c r="E81" s="8" t="n">
        <v>11</v>
      </c>
      <c r="F81" s="7" t="n">
        <f aca="false">(E81/D81)</f>
        <v>0.733333333333333</v>
      </c>
    </row>
    <row r="82" customFormat="false" ht="12.75" hidden="false" customHeight="true" outlineLevel="0" collapsed="false">
      <c r="A82" s="19"/>
      <c r="B82" s="8" t="n">
        <v>36</v>
      </c>
      <c r="C82" s="8" t="s">
        <v>85</v>
      </c>
      <c r="D82" s="6" t="n">
        <v>15</v>
      </c>
      <c r="E82" s="8" t="n">
        <v>11</v>
      </c>
      <c r="F82" s="7" t="n">
        <f aca="false">(E82/D82)</f>
        <v>0.733333333333333</v>
      </c>
    </row>
    <row r="83" customFormat="false" ht="12.75" hidden="false" customHeight="true" outlineLevel="0" collapsed="false">
      <c r="A83" s="19"/>
      <c r="B83" s="8" t="n">
        <v>37</v>
      </c>
      <c r="C83" s="8" t="s">
        <v>86</v>
      </c>
      <c r="D83" s="6" t="n">
        <v>15</v>
      </c>
      <c r="E83" s="8" t="n">
        <v>10</v>
      </c>
      <c r="F83" s="7" t="n">
        <f aca="false">(E83/D83)</f>
        <v>0.666666666666667</v>
      </c>
    </row>
    <row r="84" customFormat="false" ht="12.75" hidden="false" customHeight="true" outlineLevel="0" collapsed="false">
      <c r="A84" s="19"/>
      <c r="B84" s="8" t="n">
        <v>38</v>
      </c>
      <c r="C84" s="8" t="s">
        <v>87</v>
      </c>
      <c r="D84" s="6" t="n">
        <v>15</v>
      </c>
      <c r="E84" s="8" t="n">
        <v>9</v>
      </c>
      <c r="F84" s="7" t="n">
        <f aca="false">(E84/D84)</f>
        <v>0.6</v>
      </c>
    </row>
    <row r="85" customFormat="false" ht="12.75" hidden="false" customHeight="true" outlineLevel="0" collapsed="false">
      <c r="A85" s="19"/>
      <c r="B85" s="8" t="n">
        <v>39</v>
      </c>
      <c r="C85" s="8" t="s">
        <v>88</v>
      </c>
      <c r="D85" s="6" t="n">
        <v>15</v>
      </c>
      <c r="E85" s="8" t="n">
        <v>12</v>
      </c>
      <c r="F85" s="7" t="n">
        <f aca="false">(E85/D85)</f>
        <v>0.8</v>
      </c>
    </row>
    <row r="86" customFormat="false" ht="12.75" hidden="false" customHeight="true" outlineLevel="0" collapsed="false">
      <c r="A86" s="19"/>
      <c r="B86" s="8" t="n">
        <v>40</v>
      </c>
      <c r="C86" s="8" t="s">
        <v>89</v>
      </c>
      <c r="D86" s="6" t="n">
        <v>15</v>
      </c>
      <c r="E86" s="8" t="n">
        <v>8</v>
      </c>
      <c r="F86" s="7" t="n">
        <f aca="false">(E86/D86)</f>
        <v>0.533333333333333</v>
      </c>
    </row>
    <row r="87" customFormat="false" ht="12.75" hidden="false" customHeight="true" outlineLevel="0" collapsed="false">
      <c r="A87" s="19"/>
      <c r="B87" s="8" t="n">
        <v>41</v>
      </c>
      <c r="C87" s="8" t="s">
        <v>90</v>
      </c>
      <c r="D87" s="6" t="n">
        <v>15</v>
      </c>
      <c r="E87" s="8" t="n">
        <v>9</v>
      </c>
      <c r="F87" s="7" t="n">
        <f aca="false">(E87/D87)</f>
        <v>0.6</v>
      </c>
    </row>
    <row r="88" customFormat="false" ht="12.75" hidden="false" customHeight="true" outlineLevel="0" collapsed="false">
      <c r="A88" s="19"/>
      <c r="B88" s="8" t="n">
        <v>42</v>
      </c>
      <c r="C88" s="8" t="s">
        <v>91</v>
      </c>
      <c r="D88" s="6" t="n">
        <v>15</v>
      </c>
      <c r="E88" s="8" t="n">
        <v>10</v>
      </c>
      <c r="F88" s="7" t="n">
        <f aca="false">(E88/D88)</f>
        <v>0.666666666666667</v>
      </c>
    </row>
    <row r="89" customFormat="false" ht="12.75" hidden="false" customHeight="true" outlineLevel="0" collapsed="false">
      <c r="A89" s="19"/>
      <c r="B89" s="8" t="n">
        <v>43</v>
      </c>
      <c r="C89" s="8" t="s">
        <v>92</v>
      </c>
      <c r="D89" s="6" t="n">
        <v>15</v>
      </c>
      <c r="E89" s="8" t="n">
        <v>8</v>
      </c>
      <c r="F89" s="7" t="n">
        <f aca="false">(E89/D89)</f>
        <v>0.533333333333333</v>
      </c>
    </row>
    <row r="90" customFormat="false" ht="12.75" hidden="false" customHeight="true" outlineLevel="0" collapsed="false">
      <c r="A90" s="19"/>
      <c r="B90" s="8" t="n">
        <v>44</v>
      </c>
      <c r="C90" s="8" t="s">
        <v>93</v>
      </c>
      <c r="D90" s="6" t="n">
        <v>15</v>
      </c>
      <c r="E90" s="8" t="n">
        <v>12</v>
      </c>
      <c r="F90" s="7" t="n">
        <f aca="false">(E90/D90)</f>
        <v>0.8</v>
      </c>
    </row>
    <row r="91" customFormat="false" ht="12.75" hidden="false" customHeight="true" outlineLevel="0" collapsed="false">
      <c r="A91" s="19"/>
      <c r="B91" s="8" t="n">
        <v>45</v>
      </c>
      <c r="C91" s="8" t="s">
        <v>94</v>
      </c>
      <c r="D91" s="6" t="n">
        <v>15</v>
      </c>
      <c r="E91" s="8" t="n">
        <v>9</v>
      </c>
      <c r="F91" s="7" t="n">
        <f aca="false">(E91/D91)</f>
        <v>0.6</v>
      </c>
    </row>
    <row r="92" customFormat="false" ht="12.75" hidden="false" customHeight="true" outlineLevel="0" collapsed="false">
      <c r="A92" s="19"/>
      <c r="B92" s="8" t="n">
        <v>46</v>
      </c>
      <c r="C92" s="8" t="s">
        <v>95</v>
      </c>
      <c r="D92" s="6" t="n">
        <v>15</v>
      </c>
      <c r="E92" s="8" t="n">
        <v>9</v>
      </c>
      <c r="F92" s="7" t="n">
        <f aca="false">(E92/D92)</f>
        <v>0.6</v>
      </c>
    </row>
    <row r="93" customFormat="false" ht="12.75" hidden="false" customHeight="true" outlineLevel="0" collapsed="false">
      <c r="A93" s="19"/>
      <c r="B93" s="9" t="n">
        <v>47</v>
      </c>
      <c r="C93" s="8" t="s">
        <v>96</v>
      </c>
      <c r="D93" s="6" t="n">
        <v>15</v>
      </c>
      <c r="E93" s="8" t="n">
        <v>10</v>
      </c>
      <c r="F93" s="7" t="n">
        <f aca="false">(E93/D93)</f>
        <v>0.666666666666667</v>
      </c>
    </row>
    <row r="94" customFormat="false" ht="12.75" hidden="false" customHeight="true" outlineLevel="0" collapsed="false">
      <c r="A94" s="19"/>
      <c r="B94" s="9" t="n">
        <v>48</v>
      </c>
      <c r="C94" s="8" t="s">
        <v>97</v>
      </c>
      <c r="D94" s="6" t="n">
        <v>15</v>
      </c>
      <c r="E94" s="8" t="n">
        <v>8</v>
      </c>
      <c r="F94" s="7" t="n">
        <f aca="false">(E94/D94)</f>
        <v>0.533333333333333</v>
      </c>
    </row>
    <row r="95" customFormat="false" ht="12.75" hidden="false" customHeight="true" outlineLevel="0" collapsed="false">
      <c r="A95" s="19"/>
      <c r="B95" s="9" t="n">
        <v>49</v>
      </c>
      <c r="C95" s="8" t="s">
        <v>98</v>
      </c>
      <c r="D95" s="6" t="n">
        <v>15</v>
      </c>
      <c r="E95" s="8" t="n">
        <v>9</v>
      </c>
      <c r="F95" s="7" t="n">
        <f aca="false">(E95/D95)</f>
        <v>0.6</v>
      </c>
    </row>
    <row r="96" customFormat="false" ht="12.75" hidden="false" customHeight="true" outlineLevel="0" collapsed="false">
      <c r="A96" s="19"/>
      <c r="B96" s="9" t="n">
        <v>50</v>
      </c>
      <c r="C96" s="8" t="s">
        <v>99</v>
      </c>
      <c r="D96" s="6" t="n">
        <v>15</v>
      </c>
      <c r="E96" s="8" t="n">
        <v>8</v>
      </c>
      <c r="F96" s="7" t="n">
        <f aca="false">(E96/D96)</f>
        <v>0.533333333333333</v>
      </c>
    </row>
    <row r="97" customFormat="false" ht="12.75" hidden="false" customHeight="true" outlineLevel="0" collapsed="false">
      <c r="A97" s="19"/>
      <c r="B97" s="9" t="n">
        <v>51</v>
      </c>
      <c r="C97" s="8" t="s">
        <v>100</v>
      </c>
      <c r="D97" s="6" t="n">
        <v>15</v>
      </c>
      <c r="E97" s="8" t="n">
        <v>9</v>
      </c>
      <c r="F97" s="7" t="n">
        <f aca="false">(E97/D97)</f>
        <v>0.6</v>
      </c>
    </row>
    <row r="98" customFormat="false" ht="13.5" hidden="false" customHeight="true" outlineLevel="0" collapsed="false">
      <c r="A98" s="19"/>
      <c r="B98" s="20" t="n">
        <v>52</v>
      </c>
      <c r="C98" s="11" t="s">
        <v>101</v>
      </c>
      <c r="D98" s="12" t="n">
        <v>15</v>
      </c>
      <c r="E98" s="11" t="n">
        <v>10</v>
      </c>
      <c r="F98" s="13" t="n">
        <f aca="false">(E98/D98)</f>
        <v>0.666666666666667</v>
      </c>
    </row>
    <row r="99" customFormat="false" ht="12.75" hidden="false" customHeight="true" outlineLevel="0" collapsed="false">
      <c r="A99" s="14" t="s">
        <v>102</v>
      </c>
      <c r="B99" s="21" t="n">
        <v>1</v>
      </c>
      <c r="C99" s="15" t="s">
        <v>103</v>
      </c>
      <c r="D99" s="16" t="n">
        <v>15</v>
      </c>
      <c r="E99" s="15" t="n">
        <v>13</v>
      </c>
      <c r="F99" s="17" t="n">
        <f aca="false">(E99/D99)</f>
        <v>0.866666666666667</v>
      </c>
    </row>
    <row r="100" customFormat="false" ht="12.75" hidden="false" customHeight="true" outlineLevel="0" collapsed="false">
      <c r="A100" s="14"/>
      <c r="B100" s="9" t="n">
        <v>2</v>
      </c>
      <c r="C100" s="8" t="s">
        <v>53</v>
      </c>
      <c r="D100" s="6" t="n">
        <v>15</v>
      </c>
      <c r="E100" s="8" t="n">
        <v>14</v>
      </c>
      <c r="F100" s="7" t="n">
        <f aca="false">(E100/D100)</f>
        <v>0.933333333333333</v>
      </c>
    </row>
    <row r="101" customFormat="false" ht="12.75" hidden="false" customHeight="true" outlineLevel="0" collapsed="false">
      <c r="A101" s="14"/>
      <c r="B101" s="9" t="n">
        <v>3</v>
      </c>
      <c r="C101" s="8" t="s">
        <v>104</v>
      </c>
      <c r="D101" s="6" t="n">
        <v>15</v>
      </c>
      <c r="E101" s="8" t="n">
        <v>14</v>
      </c>
      <c r="F101" s="7" t="n">
        <f aca="false">(E101/D101)</f>
        <v>0.933333333333333</v>
      </c>
    </row>
    <row r="102" customFormat="false" ht="12.75" hidden="false" customHeight="true" outlineLevel="0" collapsed="false">
      <c r="A102" s="14"/>
      <c r="B102" s="9" t="n">
        <v>4</v>
      </c>
      <c r="C102" s="8" t="s">
        <v>12</v>
      </c>
      <c r="D102" s="6" t="n">
        <v>15</v>
      </c>
      <c r="E102" s="8" t="n">
        <v>12</v>
      </c>
      <c r="F102" s="7" t="n">
        <f aca="false">(E102/D102)</f>
        <v>0.8</v>
      </c>
    </row>
    <row r="103" customFormat="false" ht="12.75" hidden="false" customHeight="true" outlineLevel="0" collapsed="false">
      <c r="A103" s="14"/>
      <c r="B103" s="9" t="n">
        <v>5</v>
      </c>
      <c r="C103" s="8" t="s">
        <v>105</v>
      </c>
      <c r="D103" s="6" t="n">
        <v>15</v>
      </c>
      <c r="E103" s="8" t="n">
        <v>13</v>
      </c>
      <c r="F103" s="7" t="n">
        <f aca="false">(E103/D103)</f>
        <v>0.866666666666667</v>
      </c>
    </row>
    <row r="104" customFormat="false" ht="12.75" hidden="false" customHeight="true" outlineLevel="0" collapsed="false">
      <c r="A104" s="14"/>
      <c r="B104" s="9" t="n">
        <v>6</v>
      </c>
      <c r="C104" s="8" t="s">
        <v>106</v>
      </c>
      <c r="D104" s="6" t="n">
        <v>15</v>
      </c>
      <c r="E104" s="8" t="n">
        <v>10</v>
      </c>
      <c r="F104" s="7" t="n">
        <f aca="false">(E104/D104)</f>
        <v>0.666666666666667</v>
      </c>
    </row>
    <row r="105" customFormat="false" ht="12.75" hidden="false" customHeight="true" outlineLevel="0" collapsed="false">
      <c r="A105" s="14"/>
      <c r="B105" s="9" t="n">
        <v>7</v>
      </c>
      <c r="C105" s="8" t="s">
        <v>107</v>
      </c>
      <c r="D105" s="6" t="n">
        <v>15</v>
      </c>
      <c r="E105" s="8" t="n">
        <v>11</v>
      </c>
      <c r="F105" s="7" t="n">
        <f aca="false">(E105/D105)</f>
        <v>0.733333333333333</v>
      </c>
    </row>
    <row r="106" customFormat="false" ht="12.75" hidden="false" customHeight="true" outlineLevel="0" collapsed="false">
      <c r="A106" s="14"/>
      <c r="B106" s="9" t="n">
        <v>8</v>
      </c>
      <c r="C106" s="8" t="s">
        <v>70</v>
      </c>
      <c r="D106" s="6" t="n">
        <v>15</v>
      </c>
      <c r="E106" s="8" t="n">
        <v>11</v>
      </c>
      <c r="F106" s="7" t="n">
        <f aca="false">(E106/D106)</f>
        <v>0.733333333333333</v>
      </c>
    </row>
    <row r="107" customFormat="false" ht="12.75" hidden="false" customHeight="true" outlineLevel="0" collapsed="false">
      <c r="A107" s="19" t="s">
        <v>102</v>
      </c>
      <c r="B107" s="9" t="n">
        <v>9</v>
      </c>
      <c r="C107" s="8" t="s">
        <v>23</v>
      </c>
      <c r="D107" s="6" t="n">
        <v>15</v>
      </c>
      <c r="E107" s="8" t="n">
        <v>11</v>
      </c>
      <c r="F107" s="7" t="n">
        <f aca="false">(E107/D107)</f>
        <v>0.733333333333333</v>
      </c>
    </row>
    <row r="108" customFormat="false" ht="12.75" hidden="false" customHeight="true" outlineLevel="0" collapsed="false">
      <c r="A108" s="19"/>
      <c r="B108" s="9" t="n">
        <v>10</v>
      </c>
      <c r="C108" s="8" t="s">
        <v>108</v>
      </c>
      <c r="D108" s="6" t="n">
        <v>15</v>
      </c>
      <c r="E108" s="8" t="n">
        <v>12</v>
      </c>
      <c r="F108" s="7" t="n">
        <f aca="false">(E108/D108)</f>
        <v>0.8</v>
      </c>
    </row>
    <row r="109" customFormat="false" ht="12.75" hidden="false" customHeight="true" outlineLevel="0" collapsed="false">
      <c r="A109" s="19"/>
      <c r="B109" s="9" t="n">
        <v>11</v>
      </c>
      <c r="C109" s="8" t="s">
        <v>78</v>
      </c>
      <c r="D109" s="6" t="n">
        <v>15</v>
      </c>
      <c r="E109" s="8" t="n">
        <v>14</v>
      </c>
      <c r="F109" s="7" t="n">
        <f aca="false">(E109/D109)</f>
        <v>0.933333333333333</v>
      </c>
    </row>
    <row r="110" customFormat="false" ht="12.75" hidden="false" customHeight="true" outlineLevel="0" collapsed="false">
      <c r="A110" s="19"/>
      <c r="B110" s="9" t="n">
        <v>12</v>
      </c>
      <c r="C110" s="8" t="s">
        <v>80</v>
      </c>
      <c r="D110" s="6" t="n">
        <v>15</v>
      </c>
      <c r="E110" s="8" t="n">
        <v>10</v>
      </c>
      <c r="F110" s="7" t="n">
        <f aca="false">(E110/D110)</f>
        <v>0.666666666666667</v>
      </c>
    </row>
    <row r="111" customFormat="false" ht="12.75" hidden="false" customHeight="true" outlineLevel="0" collapsed="false">
      <c r="A111" s="19"/>
      <c r="B111" s="9" t="n">
        <v>13</v>
      </c>
      <c r="C111" s="8" t="s">
        <v>109</v>
      </c>
      <c r="D111" s="6" t="n">
        <v>15</v>
      </c>
      <c r="E111" s="8" t="n">
        <v>11</v>
      </c>
      <c r="F111" s="7" t="n">
        <f aca="false">(E111/D111)</f>
        <v>0.733333333333333</v>
      </c>
    </row>
    <row r="112" customFormat="false" ht="12.75" hidden="false" customHeight="true" outlineLevel="0" collapsed="false">
      <c r="A112" s="19"/>
      <c r="B112" s="9" t="n">
        <v>14</v>
      </c>
      <c r="C112" s="9" t="s">
        <v>110</v>
      </c>
      <c r="D112" s="6" t="n">
        <v>15</v>
      </c>
      <c r="E112" s="9" t="n">
        <v>10</v>
      </c>
      <c r="F112" s="7" t="n">
        <f aca="false">(E112/D112)</f>
        <v>0.666666666666667</v>
      </c>
    </row>
    <row r="113" customFormat="false" ht="12.75" hidden="false" customHeight="true" outlineLevel="0" collapsed="false">
      <c r="A113" s="19"/>
      <c r="B113" s="9" t="n">
        <v>15</v>
      </c>
      <c r="C113" s="9" t="s">
        <v>111</v>
      </c>
      <c r="D113" s="6" t="n">
        <v>15</v>
      </c>
      <c r="E113" s="8" t="n">
        <v>9</v>
      </c>
      <c r="F113" s="7" t="n">
        <f aca="false">(E113/D113)</f>
        <v>0.6</v>
      </c>
    </row>
    <row r="114" customFormat="false" ht="12.75" hidden="false" customHeight="true" outlineLevel="0" collapsed="false">
      <c r="A114" s="19"/>
      <c r="B114" s="9" t="n">
        <v>16</v>
      </c>
      <c r="C114" s="9" t="s">
        <v>85</v>
      </c>
      <c r="D114" s="6" t="n">
        <v>15</v>
      </c>
      <c r="E114" s="8" t="n">
        <v>11</v>
      </c>
      <c r="F114" s="7" t="n">
        <f aca="false">(E114/D114)</f>
        <v>0.733333333333333</v>
      </c>
    </row>
    <row r="115" customFormat="false" ht="12.75" hidden="false" customHeight="true" outlineLevel="0" collapsed="false">
      <c r="A115" s="19"/>
      <c r="B115" s="9" t="n">
        <v>17</v>
      </c>
      <c r="C115" s="9" t="s">
        <v>112</v>
      </c>
      <c r="D115" s="6" t="n">
        <v>15</v>
      </c>
      <c r="E115" s="8" t="n">
        <v>11</v>
      </c>
      <c r="F115" s="7" t="n">
        <f aca="false">(E115/D115)</f>
        <v>0.733333333333333</v>
      </c>
    </row>
    <row r="116" customFormat="false" ht="12.75" hidden="false" customHeight="true" outlineLevel="0" collapsed="false">
      <c r="A116" s="19"/>
      <c r="B116" s="9" t="n">
        <v>18</v>
      </c>
      <c r="C116" s="9" t="s">
        <v>113</v>
      </c>
      <c r="D116" s="6" t="n">
        <v>15</v>
      </c>
      <c r="E116" s="8" t="n">
        <v>11</v>
      </c>
      <c r="F116" s="7" t="n">
        <f aca="false">(E116/D116)</f>
        <v>0.733333333333333</v>
      </c>
    </row>
    <row r="117" customFormat="false" ht="12.75" hidden="false" customHeight="true" outlineLevel="0" collapsed="false">
      <c r="A117" s="19"/>
      <c r="B117" s="9" t="n">
        <v>19</v>
      </c>
      <c r="C117" s="9" t="s">
        <v>114</v>
      </c>
      <c r="D117" s="6" t="n">
        <v>15</v>
      </c>
      <c r="E117" s="8" t="n">
        <v>12</v>
      </c>
      <c r="F117" s="7" t="n">
        <f aca="false">(E117/D117)</f>
        <v>0.8</v>
      </c>
    </row>
    <row r="118" customFormat="false" ht="12.75" hidden="false" customHeight="true" outlineLevel="0" collapsed="false">
      <c r="A118" s="19"/>
      <c r="B118" s="9" t="n">
        <v>20</v>
      </c>
      <c r="C118" s="9" t="s">
        <v>115</v>
      </c>
      <c r="D118" s="6" t="n">
        <v>15</v>
      </c>
      <c r="E118" s="8" t="n">
        <v>11</v>
      </c>
      <c r="F118" s="7" t="n">
        <f aca="false">(E118/D118)</f>
        <v>0.733333333333333</v>
      </c>
    </row>
    <row r="119" customFormat="false" ht="12.75" hidden="false" customHeight="true" outlineLevel="0" collapsed="false">
      <c r="A119" s="19"/>
      <c r="B119" s="9" t="n">
        <v>21</v>
      </c>
      <c r="C119" s="9" t="s">
        <v>116</v>
      </c>
      <c r="D119" s="6" t="n">
        <v>15</v>
      </c>
      <c r="E119" s="8" t="n">
        <v>11</v>
      </c>
      <c r="F119" s="7" t="n">
        <f aca="false">(E119/D119)</f>
        <v>0.733333333333333</v>
      </c>
    </row>
    <row r="120" customFormat="false" ht="12.75" hidden="false" customHeight="true" outlineLevel="0" collapsed="false">
      <c r="A120" s="19"/>
      <c r="B120" s="9" t="n">
        <v>22</v>
      </c>
      <c r="C120" s="9" t="s">
        <v>117</v>
      </c>
      <c r="D120" s="6" t="n">
        <v>15</v>
      </c>
      <c r="E120" s="8" t="n">
        <v>11</v>
      </c>
      <c r="F120" s="7" t="n">
        <f aca="false">(E120/D120)</f>
        <v>0.733333333333333</v>
      </c>
    </row>
    <row r="121" customFormat="false" ht="12.75" hidden="false" customHeight="true" outlineLevel="0" collapsed="false">
      <c r="A121" s="19"/>
      <c r="B121" s="9" t="n">
        <v>23</v>
      </c>
      <c r="C121" s="9" t="s">
        <v>118</v>
      </c>
      <c r="D121" s="6" t="n">
        <v>15</v>
      </c>
      <c r="E121" s="8" t="n">
        <v>11</v>
      </c>
      <c r="F121" s="7" t="n">
        <f aca="false">(E121/D121)</f>
        <v>0.733333333333333</v>
      </c>
    </row>
    <row r="122" customFormat="false" ht="13.5" hidden="false" customHeight="true" outlineLevel="0" collapsed="false">
      <c r="A122" s="19"/>
      <c r="B122" s="20" t="n">
        <v>24</v>
      </c>
      <c r="C122" s="20" t="s">
        <v>119</v>
      </c>
      <c r="D122" s="12" t="n">
        <v>15</v>
      </c>
      <c r="E122" s="11" t="n">
        <v>12</v>
      </c>
      <c r="F122" s="13" t="n">
        <f aca="false">(E122/D122)</f>
        <v>0.8</v>
      </c>
    </row>
    <row r="123" customFormat="false" ht="12.75" hidden="false" customHeight="true" outlineLevel="0" collapsed="false">
      <c r="A123" s="22" t="s">
        <v>120</v>
      </c>
      <c r="B123" s="21" t="n">
        <v>1</v>
      </c>
      <c r="C123" s="21" t="s">
        <v>121</v>
      </c>
      <c r="D123" s="16" t="n">
        <v>15</v>
      </c>
      <c r="E123" s="15" t="n">
        <v>14</v>
      </c>
      <c r="F123" s="17" t="n">
        <f aca="false">(E123/D123)</f>
        <v>0.933333333333333</v>
      </c>
    </row>
    <row r="124" customFormat="false" ht="12.75" hidden="false" customHeight="true" outlineLevel="0" collapsed="false">
      <c r="A124" s="22"/>
      <c r="B124" s="9" t="n">
        <v>2</v>
      </c>
      <c r="C124" s="9" t="s">
        <v>122</v>
      </c>
      <c r="D124" s="6" t="n">
        <v>15</v>
      </c>
      <c r="E124" s="8" t="n">
        <v>15</v>
      </c>
      <c r="F124" s="7" t="n">
        <f aca="false">(E124/D124)</f>
        <v>1</v>
      </c>
    </row>
    <row r="125" customFormat="false" ht="12.75" hidden="false" customHeight="true" outlineLevel="0" collapsed="false">
      <c r="A125" s="22"/>
      <c r="B125" s="9" t="n">
        <v>3</v>
      </c>
      <c r="C125" s="9" t="s">
        <v>123</v>
      </c>
      <c r="D125" s="6" t="n">
        <v>15</v>
      </c>
      <c r="E125" s="8" t="n">
        <v>11</v>
      </c>
      <c r="F125" s="7" t="n">
        <f aca="false">(E125/D125)</f>
        <v>0.733333333333333</v>
      </c>
    </row>
    <row r="126" customFormat="false" ht="12.75" hidden="false" customHeight="true" outlineLevel="0" collapsed="false">
      <c r="A126" s="22"/>
      <c r="B126" s="9" t="n">
        <v>4</v>
      </c>
      <c r="C126" s="9" t="s">
        <v>124</v>
      </c>
      <c r="D126" s="6" t="n">
        <v>15</v>
      </c>
      <c r="E126" s="8" t="n">
        <v>9</v>
      </c>
      <c r="F126" s="7" t="n">
        <f aca="false">(E126/D126)</f>
        <v>0.6</v>
      </c>
    </row>
    <row r="127" customFormat="false" ht="12.75" hidden="false" customHeight="true" outlineLevel="0" collapsed="false">
      <c r="A127" s="22"/>
      <c r="B127" s="9" t="n">
        <v>5</v>
      </c>
      <c r="C127" s="9" t="s">
        <v>125</v>
      </c>
      <c r="D127" s="6" t="n">
        <v>15</v>
      </c>
      <c r="E127" s="8" t="n">
        <v>9</v>
      </c>
      <c r="F127" s="7" t="n">
        <f aca="false">(E127/D127)</f>
        <v>0.6</v>
      </c>
    </row>
    <row r="128" customFormat="false" ht="12.75" hidden="false" customHeight="true" outlineLevel="0" collapsed="false">
      <c r="A128" s="22"/>
      <c r="B128" s="9" t="n">
        <v>6</v>
      </c>
      <c r="C128" s="9" t="s">
        <v>126</v>
      </c>
      <c r="D128" s="6" t="n">
        <v>15</v>
      </c>
      <c r="E128" s="8" t="n">
        <v>9</v>
      </c>
      <c r="F128" s="7" t="n">
        <f aca="false">(E128/D128)</f>
        <v>0.6</v>
      </c>
    </row>
    <row r="129" customFormat="false" ht="12.75" hidden="false" customHeight="true" outlineLevel="0" collapsed="false">
      <c r="A129" s="22"/>
      <c r="B129" s="9" t="n">
        <v>7</v>
      </c>
      <c r="C129" s="9" t="s">
        <v>127</v>
      </c>
      <c r="D129" s="6" t="n">
        <v>15</v>
      </c>
      <c r="E129" s="8" t="n">
        <v>9</v>
      </c>
      <c r="F129" s="7" t="n">
        <f aca="false">(E129/D129)</f>
        <v>0.6</v>
      </c>
    </row>
    <row r="130" customFormat="false" ht="12.75" hidden="false" customHeight="true" outlineLevel="0" collapsed="false">
      <c r="A130" s="22"/>
      <c r="B130" s="9" t="n">
        <v>8</v>
      </c>
      <c r="C130" s="9" t="s">
        <v>128</v>
      </c>
      <c r="D130" s="6" t="n">
        <v>15</v>
      </c>
      <c r="E130" s="8" t="n">
        <v>13</v>
      </c>
      <c r="F130" s="7" t="n">
        <f aca="false">(E130/D130)</f>
        <v>0.866666666666667</v>
      </c>
    </row>
    <row r="131" customFormat="false" ht="12.75" hidden="false" customHeight="true" outlineLevel="0" collapsed="false">
      <c r="A131" s="22"/>
      <c r="B131" s="9" t="n">
        <v>9</v>
      </c>
      <c r="C131" s="9" t="s">
        <v>129</v>
      </c>
      <c r="D131" s="6" t="n">
        <v>15</v>
      </c>
      <c r="E131" s="8" t="n">
        <v>8</v>
      </c>
      <c r="F131" s="7" t="n">
        <f aca="false">(E131/D131)</f>
        <v>0.533333333333333</v>
      </c>
    </row>
    <row r="132" customFormat="false" ht="12.75" hidden="false" customHeight="true" outlineLevel="0" collapsed="false">
      <c r="A132" s="22"/>
      <c r="B132" s="9" t="n">
        <v>10</v>
      </c>
      <c r="C132" s="9" t="s">
        <v>130</v>
      </c>
      <c r="D132" s="6" t="n">
        <v>15</v>
      </c>
      <c r="E132" s="8" t="n">
        <v>11</v>
      </c>
      <c r="F132" s="7" t="n">
        <f aca="false">(E132/D132)</f>
        <v>0.733333333333333</v>
      </c>
    </row>
    <row r="133" customFormat="false" ht="12.75" hidden="false" customHeight="true" outlineLevel="0" collapsed="false">
      <c r="A133" s="22"/>
      <c r="B133" s="9" t="n">
        <v>11</v>
      </c>
      <c r="C133" s="9" t="s">
        <v>76</v>
      </c>
      <c r="D133" s="6" t="n">
        <v>15</v>
      </c>
      <c r="E133" s="8" t="n">
        <v>10</v>
      </c>
      <c r="F133" s="7" t="n">
        <f aca="false">(E133/D133)</f>
        <v>0.666666666666667</v>
      </c>
    </row>
    <row r="134" customFormat="false" ht="12.75" hidden="false" customHeight="true" outlineLevel="0" collapsed="false">
      <c r="A134" s="22"/>
      <c r="B134" s="9" t="n">
        <v>12</v>
      </c>
      <c r="C134" s="9" t="s">
        <v>131</v>
      </c>
      <c r="D134" s="6" t="n">
        <v>15</v>
      </c>
      <c r="E134" s="8" t="n">
        <v>10</v>
      </c>
      <c r="F134" s="7" t="n">
        <f aca="false">(E134/D134)</f>
        <v>0.666666666666667</v>
      </c>
    </row>
    <row r="135" customFormat="false" ht="12.75" hidden="false" customHeight="true" outlineLevel="0" collapsed="false">
      <c r="A135" s="22"/>
      <c r="B135" s="9" t="n">
        <v>13</v>
      </c>
      <c r="C135" s="9" t="s">
        <v>132</v>
      </c>
      <c r="D135" s="6" t="n">
        <v>15</v>
      </c>
      <c r="E135" s="8" t="n">
        <v>10</v>
      </c>
      <c r="F135" s="7" t="n">
        <f aca="false">(E135/D135)</f>
        <v>0.666666666666667</v>
      </c>
    </row>
    <row r="136" customFormat="false" ht="12.75" hidden="false" customHeight="true" outlineLevel="0" collapsed="false">
      <c r="A136" s="22"/>
      <c r="B136" s="9" t="n">
        <v>14</v>
      </c>
      <c r="C136" s="9" t="s">
        <v>133</v>
      </c>
      <c r="D136" s="6" t="n">
        <v>15</v>
      </c>
      <c r="E136" s="8" t="n">
        <v>12</v>
      </c>
      <c r="F136" s="7" t="n">
        <f aca="false">(E136/D136)</f>
        <v>0.8</v>
      </c>
    </row>
    <row r="137" customFormat="false" ht="12.75" hidden="false" customHeight="true" outlineLevel="0" collapsed="false">
      <c r="A137" s="22"/>
      <c r="B137" s="9" t="n">
        <v>15</v>
      </c>
      <c r="C137" s="9" t="s">
        <v>134</v>
      </c>
      <c r="D137" s="6" t="n">
        <v>15</v>
      </c>
      <c r="E137" s="8" t="n">
        <v>8</v>
      </c>
      <c r="F137" s="7" t="n">
        <f aca="false">(E137/D137)</f>
        <v>0.533333333333333</v>
      </c>
    </row>
    <row r="138" customFormat="false" ht="12.75" hidden="false" customHeight="true" outlineLevel="0" collapsed="false">
      <c r="A138" s="22"/>
      <c r="B138" s="9" t="n">
        <v>16</v>
      </c>
      <c r="C138" s="9" t="s">
        <v>135</v>
      </c>
      <c r="D138" s="6" t="n">
        <v>15</v>
      </c>
      <c r="E138" s="8" t="n">
        <v>9</v>
      </c>
      <c r="F138" s="7" t="n">
        <f aca="false">(E138/D138)</f>
        <v>0.6</v>
      </c>
    </row>
    <row r="139" customFormat="false" ht="12.75" hidden="false" customHeight="true" outlineLevel="0" collapsed="false">
      <c r="A139" s="22"/>
      <c r="B139" s="9" t="n">
        <v>17</v>
      </c>
      <c r="C139" s="9" t="s">
        <v>136</v>
      </c>
      <c r="D139" s="6" t="n">
        <v>15</v>
      </c>
      <c r="E139" s="8" t="n">
        <v>9</v>
      </c>
      <c r="F139" s="7" t="n">
        <f aca="false">(E139/D139)</f>
        <v>0.6</v>
      </c>
    </row>
    <row r="140" customFormat="false" ht="12.75" hidden="false" customHeight="true" outlineLevel="0" collapsed="false">
      <c r="A140" s="22"/>
      <c r="B140" s="9" t="n">
        <v>18</v>
      </c>
      <c r="C140" s="9" t="s">
        <v>137</v>
      </c>
      <c r="D140" s="6" t="n">
        <v>15</v>
      </c>
      <c r="E140" s="8" t="n">
        <v>9</v>
      </c>
      <c r="F140" s="7" t="n">
        <f aca="false">(E140/D140)</f>
        <v>0.6</v>
      </c>
    </row>
    <row r="141" customFormat="false" ht="12.75" hidden="false" customHeight="true" outlineLevel="0" collapsed="false">
      <c r="A141" s="22"/>
      <c r="B141" s="9" t="n">
        <v>19</v>
      </c>
      <c r="C141" s="9" t="s">
        <v>138</v>
      </c>
      <c r="D141" s="6" t="n">
        <v>15</v>
      </c>
      <c r="E141" s="8" t="n">
        <v>9</v>
      </c>
      <c r="F141" s="7" t="n">
        <f aca="false">(E141/D141)</f>
        <v>0.6</v>
      </c>
    </row>
    <row r="142" customFormat="false" ht="12.75" hidden="false" customHeight="true" outlineLevel="0" collapsed="false">
      <c r="A142" s="22"/>
      <c r="B142" s="9" t="n">
        <v>20</v>
      </c>
      <c r="C142" s="9" t="s">
        <v>139</v>
      </c>
      <c r="D142" s="6" t="n">
        <v>15</v>
      </c>
      <c r="E142" s="8" t="n">
        <v>13</v>
      </c>
      <c r="F142" s="7" t="n">
        <f aca="false">(E142/D142)</f>
        <v>0.866666666666667</v>
      </c>
    </row>
    <row r="143" customFormat="false" ht="12.75" hidden="false" customHeight="true" outlineLevel="0" collapsed="false">
      <c r="A143" s="10" t="s">
        <v>120</v>
      </c>
      <c r="B143" s="9" t="n">
        <v>21</v>
      </c>
      <c r="C143" s="9" t="s">
        <v>140</v>
      </c>
      <c r="D143" s="6" t="n">
        <v>15</v>
      </c>
      <c r="E143" s="8" t="n">
        <v>8</v>
      </c>
      <c r="F143" s="7" t="n">
        <f aca="false">(E143/D143)</f>
        <v>0.533333333333333</v>
      </c>
    </row>
    <row r="144" customFormat="false" ht="12.75" hidden="false" customHeight="true" outlineLevel="0" collapsed="false">
      <c r="A144" s="10"/>
      <c r="B144" s="9" t="n">
        <v>22</v>
      </c>
      <c r="C144" s="9" t="s">
        <v>141</v>
      </c>
      <c r="D144" s="6" t="n">
        <v>15</v>
      </c>
      <c r="E144" s="8" t="n">
        <v>10</v>
      </c>
      <c r="F144" s="7" t="n">
        <f aca="false">(E144/D144)</f>
        <v>0.666666666666667</v>
      </c>
    </row>
    <row r="145" customFormat="false" ht="12.75" hidden="false" customHeight="true" outlineLevel="0" collapsed="false">
      <c r="A145" s="10"/>
      <c r="B145" s="9" t="n">
        <v>23</v>
      </c>
      <c r="C145" s="9" t="s">
        <v>142</v>
      </c>
      <c r="D145" s="6" t="n">
        <v>15</v>
      </c>
      <c r="E145" s="8" t="n">
        <v>8</v>
      </c>
      <c r="F145" s="7" t="n">
        <f aca="false">(E145/D145)</f>
        <v>0.533333333333333</v>
      </c>
    </row>
    <row r="146" customFormat="false" ht="12.75" hidden="false" customHeight="true" outlineLevel="0" collapsed="false">
      <c r="A146" s="10"/>
      <c r="B146" s="9" t="n">
        <v>24</v>
      </c>
      <c r="C146" s="9" t="s">
        <v>143</v>
      </c>
      <c r="D146" s="6" t="n">
        <v>15</v>
      </c>
      <c r="E146" s="8" t="n">
        <v>8</v>
      </c>
      <c r="F146" s="7" t="n">
        <f aca="false">(E146/D146)</f>
        <v>0.533333333333333</v>
      </c>
    </row>
    <row r="147" customFormat="false" ht="12.75" hidden="false" customHeight="true" outlineLevel="0" collapsed="false">
      <c r="A147" s="10"/>
      <c r="B147" s="9" t="n">
        <v>25</v>
      </c>
      <c r="C147" s="9" t="s">
        <v>144</v>
      </c>
      <c r="D147" s="6" t="n">
        <v>15</v>
      </c>
      <c r="E147" s="8" t="n">
        <v>10</v>
      </c>
      <c r="F147" s="7" t="n">
        <f aca="false">(E147/D147)</f>
        <v>0.666666666666667</v>
      </c>
    </row>
    <row r="148" customFormat="false" ht="12.75" hidden="false" customHeight="true" outlineLevel="0" collapsed="false">
      <c r="A148" s="10"/>
      <c r="B148" s="9" t="n">
        <v>26</v>
      </c>
      <c r="C148" s="9" t="s">
        <v>145</v>
      </c>
      <c r="D148" s="6" t="n">
        <v>15</v>
      </c>
      <c r="E148" s="8" t="n">
        <v>13</v>
      </c>
      <c r="F148" s="7" t="n">
        <f aca="false">(E148/D148)</f>
        <v>0.866666666666667</v>
      </c>
    </row>
    <row r="149" customFormat="false" ht="13.5" hidden="false" customHeight="true" outlineLevel="0" collapsed="false">
      <c r="A149" s="10"/>
      <c r="B149" s="20" t="n">
        <v>27</v>
      </c>
      <c r="C149" s="20" t="s">
        <v>146</v>
      </c>
      <c r="D149" s="12" t="n">
        <v>15</v>
      </c>
      <c r="E149" s="11" t="n">
        <v>12</v>
      </c>
      <c r="F149" s="13" t="n">
        <f aca="false">(E149/D149)</f>
        <v>0.8</v>
      </c>
    </row>
    <row r="150" customFormat="false" ht="12.75" hidden="false" customHeight="true" outlineLevel="0" collapsed="false">
      <c r="A150" s="22" t="s">
        <v>147</v>
      </c>
      <c r="B150" s="16" t="n">
        <v>1</v>
      </c>
      <c r="C150" s="16" t="s">
        <v>148</v>
      </c>
      <c r="D150" s="16" t="n">
        <v>21</v>
      </c>
      <c r="E150" s="16" t="n">
        <v>20</v>
      </c>
      <c r="F150" s="17" t="n">
        <f aca="false">(E150/D150)</f>
        <v>0.952380952380952</v>
      </c>
    </row>
    <row r="151" customFormat="false" ht="12.75" hidden="false" customHeight="true" outlineLevel="0" collapsed="false">
      <c r="A151" s="22"/>
      <c r="B151" s="6" t="n">
        <v>2</v>
      </c>
      <c r="C151" s="6" t="s">
        <v>149</v>
      </c>
      <c r="D151" s="6" t="n">
        <v>21</v>
      </c>
      <c r="E151" s="6" t="n">
        <v>20</v>
      </c>
      <c r="F151" s="7" t="n">
        <f aca="false">(E151/D151)</f>
        <v>0.952380952380952</v>
      </c>
    </row>
    <row r="152" customFormat="false" ht="12.75" hidden="false" customHeight="true" outlineLevel="0" collapsed="false">
      <c r="A152" s="22"/>
      <c r="B152" s="6" t="n">
        <v>3</v>
      </c>
      <c r="C152" s="6" t="s">
        <v>150</v>
      </c>
      <c r="D152" s="6" t="n">
        <v>21</v>
      </c>
      <c r="E152" s="6" t="n">
        <v>19</v>
      </c>
      <c r="F152" s="7" t="n">
        <f aca="false">(E152/D152)</f>
        <v>0.904761904761905</v>
      </c>
    </row>
    <row r="153" customFormat="false" ht="12.75" hidden="false" customHeight="true" outlineLevel="0" collapsed="false">
      <c r="A153" s="22"/>
      <c r="B153" s="6" t="n">
        <v>4</v>
      </c>
      <c r="C153" s="6" t="s">
        <v>151</v>
      </c>
      <c r="D153" s="6" t="n">
        <v>21</v>
      </c>
      <c r="E153" s="6" t="n">
        <v>19</v>
      </c>
      <c r="F153" s="7" t="n">
        <f aca="false">(E153/D153)</f>
        <v>0.904761904761905</v>
      </c>
    </row>
    <row r="154" customFormat="false" ht="12.75" hidden="false" customHeight="true" outlineLevel="0" collapsed="false">
      <c r="A154" s="22"/>
      <c r="B154" s="6" t="n">
        <v>5</v>
      </c>
      <c r="C154" s="6" t="s">
        <v>152</v>
      </c>
      <c r="D154" s="6" t="n">
        <v>21</v>
      </c>
      <c r="E154" s="6" t="n">
        <v>16</v>
      </c>
      <c r="F154" s="7" t="n">
        <f aca="false">(E154/D154)</f>
        <v>0.761904761904762</v>
      </c>
    </row>
    <row r="155" customFormat="false" ht="12.75" hidden="false" customHeight="true" outlineLevel="0" collapsed="false">
      <c r="A155" s="22"/>
      <c r="B155" s="6" t="n">
        <v>6</v>
      </c>
      <c r="C155" s="6" t="s">
        <v>153</v>
      </c>
      <c r="D155" s="6" t="n">
        <v>21</v>
      </c>
      <c r="E155" s="6" t="n">
        <v>16</v>
      </c>
      <c r="F155" s="7" t="n">
        <f aca="false">(E155/D155)</f>
        <v>0.761904761904762</v>
      </c>
    </row>
    <row r="156" customFormat="false" ht="12.75" hidden="false" customHeight="true" outlineLevel="0" collapsed="false">
      <c r="A156" s="22"/>
      <c r="B156" s="6" t="n">
        <v>7</v>
      </c>
      <c r="C156" s="23" t="s">
        <v>154</v>
      </c>
      <c r="D156" s="6" t="n">
        <v>21</v>
      </c>
      <c r="E156" s="6" t="n">
        <v>20</v>
      </c>
      <c r="F156" s="7" t="n">
        <f aca="false">(E156/D156)</f>
        <v>0.952380952380952</v>
      </c>
    </row>
    <row r="157" customFormat="false" ht="12.75" hidden="false" customHeight="true" outlineLevel="0" collapsed="false">
      <c r="A157" s="22"/>
      <c r="B157" s="6" t="n">
        <v>8</v>
      </c>
      <c r="C157" s="6" t="s">
        <v>155</v>
      </c>
      <c r="D157" s="6" t="n">
        <v>21</v>
      </c>
      <c r="E157" s="6" t="n">
        <v>17</v>
      </c>
      <c r="F157" s="7" t="n">
        <f aca="false">(E157/D157)</f>
        <v>0.80952380952381</v>
      </c>
    </row>
    <row r="158" customFormat="false" ht="12.75" hidden="false" customHeight="true" outlineLevel="0" collapsed="false">
      <c r="A158" s="22"/>
      <c r="B158" s="6" t="n">
        <v>9</v>
      </c>
      <c r="C158" s="6" t="s">
        <v>156</v>
      </c>
      <c r="D158" s="6" t="n">
        <v>21</v>
      </c>
      <c r="E158" s="6" t="n">
        <v>20</v>
      </c>
      <c r="F158" s="7" t="n">
        <f aca="false">(E158/D158)</f>
        <v>0.952380952380952</v>
      </c>
    </row>
    <row r="159" customFormat="false" ht="12.75" hidden="false" customHeight="true" outlineLevel="0" collapsed="false">
      <c r="A159" s="22"/>
      <c r="B159" s="6" t="n">
        <v>10</v>
      </c>
      <c r="C159" s="6" t="s">
        <v>157</v>
      </c>
      <c r="D159" s="6" t="n">
        <v>21</v>
      </c>
      <c r="E159" s="6" t="n">
        <v>13</v>
      </c>
      <c r="F159" s="7" t="n">
        <f aca="false">(E159/D159)</f>
        <v>0.619047619047619</v>
      </c>
    </row>
    <row r="160" customFormat="false" ht="12.75" hidden="false" customHeight="true" outlineLevel="0" collapsed="false">
      <c r="A160" s="22"/>
      <c r="B160" s="24" t="n">
        <v>11</v>
      </c>
      <c r="C160" s="6" t="s">
        <v>158</v>
      </c>
      <c r="D160" s="6" t="n">
        <v>21</v>
      </c>
      <c r="E160" s="6" t="n">
        <v>14</v>
      </c>
      <c r="F160" s="7" t="n">
        <f aca="false">(E160/D160)</f>
        <v>0.666666666666667</v>
      </c>
    </row>
    <row r="161" customFormat="false" ht="12.75" hidden="false" customHeight="true" outlineLevel="0" collapsed="false">
      <c r="A161" s="22"/>
      <c r="B161" s="24"/>
      <c r="C161" s="6" t="s">
        <v>64</v>
      </c>
      <c r="D161" s="6" t="n">
        <v>21</v>
      </c>
      <c r="E161" s="6" t="n">
        <v>14</v>
      </c>
      <c r="F161" s="7" t="n">
        <f aca="false">(E161/D161)</f>
        <v>0.666666666666667</v>
      </c>
    </row>
    <row r="162" customFormat="false" ht="12.75" hidden="false" customHeight="true" outlineLevel="0" collapsed="false">
      <c r="A162" s="22"/>
      <c r="B162" s="6" t="n">
        <v>12</v>
      </c>
      <c r="C162" s="6" t="s">
        <v>159</v>
      </c>
      <c r="D162" s="6" t="n">
        <v>21</v>
      </c>
      <c r="E162" s="6" t="n">
        <v>18</v>
      </c>
      <c r="F162" s="7" t="n">
        <f aca="false">(E162/D162)</f>
        <v>0.857142857142857</v>
      </c>
    </row>
    <row r="163" customFormat="false" ht="12.75" hidden="false" customHeight="true" outlineLevel="0" collapsed="false">
      <c r="A163" s="22"/>
      <c r="B163" s="6" t="n">
        <v>13</v>
      </c>
      <c r="C163" s="8" t="s">
        <v>127</v>
      </c>
      <c r="D163" s="6" t="n">
        <v>21</v>
      </c>
      <c r="E163" s="8" t="n">
        <v>18</v>
      </c>
      <c r="F163" s="7" t="n">
        <f aca="false">(E163/D163)</f>
        <v>0.857142857142857</v>
      </c>
    </row>
    <row r="164" customFormat="false" ht="12.75" hidden="false" customHeight="true" outlineLevel="0" collapsed="false">
      <c r="A164" s="22"/>
      <c r="B164" s="6" t="n">
        <v>14</v>
      </c>
      <c r="C164" s="8" t="s">
        <v>160</v>
      </c>
      <c r="D164" s="6" t="n">
        <v>21</v>
      </c>
      <c r="E164" s="8" t="n">
        <v>15</v>
      </c>
      <c r="F164" s="7" t="n">
        <f aca="false">(E164/D164)</f>
        <v>0.714285714285714</v>
      </c>
    </row>
    <row r="165" customFormat="false" ht="12.75" hidden="false" customHeight="true" outlineLevel="0" collapsed="false">
      <c r="A165" s="22"/>
      <c r="B165" s="6" t="n">
        <v>15</v>
      </c>
      <c r="C165" s="8" t="s">
        <v>161</v>
      </c>
      <c r="D165" s="6" t="n">
        <v>21</v>
      </c>
      <c r="E165" s="8" t="n">
        <v>15</v>
      </c>
      <c r="F165" s="7" t="n">
        <f aca="false">(E165/D165)</f>
        <v>0.714285714285714</v>
      </c>
    </row>
    <row r="166" customFormat="false" ht="12.75" hidden="false" customHeight="true" outlineLevel="0" collapsed="false">
      <c r="A166" s="22"/>
      <c r="B166" s="6" t="n">
        <v>16</v>
      </c>
      <c r="C166" s="8" t="s">
        <v>21</v>
      </c>
      <c r="D166" s="6" t="n">
        <v>21</v>
      </c>
      <c r="E166" s="8" t="n">
        <v>13</v>
      </c>
      <c r="F166" s="7" t="n">
        <f aca="false">(E166/D166)</f>
        <v>0.619047619047619</v>
      </c>
    </row>
    <row r="167" customFormat="false" ht="12.75" hidden="false" customHeight="true" outlineLevel="0" collapsed="false">
      <c r="A167" s="22"/>
      <c r="B167" s="6" t="n">
        <v>17</v>
      </c>
      <c r="C167" s="8" t="s">
        <v>162</v>
      </c>
      <c r="D167" s="6" t="n">
        <v>21</v>
      </c>
      <c r="E167" s="8" t="n">
        <v>13</v>
      </c>
      <c r="F167" s="7" t="n">
        <f aca="false">(E167/D167)</f>
        <v>0.619047619047619</v>
      </c>
    </row>
    <row r="168" customFormat="false" ht="12.75" hidden="false" customHeight="true" outlineLevel="0" collapsed="false">
      <c r="A168" s="22"/>
      <c r="B168" s="6" t="n">
        <v>18</v>
      </c>
      <c r="C168" s="8" t="s">
        <v>163</v>
      </c>
      <c r="D168" s="6" t="n">
        <v>21</v>
      </c>
      <c r="E168" s="8" t="n">
        <v>15</v>
      </c>
      <c r="F168" s="7" t="n">
        <f aca="false">(E168/D168)</f>
        <v>0.714285714285714</v>
      </c>
    </row>
    <row r="169" customFormat="false" ht="12.75" hidden="false" customHeight="true" outlineLevel="0" collapsed="false">
      <c r="A169" s="22"/>
      <c r="B169" s="6" t="n">
        <v>19</v>
      </c>
      <c r="C169" s="8" t="s">
        <v>164</v>
      </c>
      <c r="D169" s="6" t="n">
        <v>21</v>
      </c>
      <c r="E169" s="8" t="n">
        <v>12</v>
      </c>
      <c r="F169" s="7" t="n">
        <f aca="false">(E169/D169)</f>
        <v>0.571428571428571</v>
      </c>
    </row>
    <row r="170" customFormat="false" ht="12.75" hidden="false" customHeight="true" outlineLevel="0" collapsed="false">
      <c r="A170" s="22"/>
      <c r="B170" s="6" t="n">
        <v>20</v>
      </c>
      <c r="C170" s="8" t="s">
        <v>165</v>
      </c>
      <c r="D170" s="6" t="n">
        <v>21</v>
      </c>
      <c r="E170" s="8" t="n">
        <v>14</v>
      </c>
      <c r="F170" s="7" t="n">
        <f aca="false">(E170/D170)</f>
        <v>0.666666666666667</v>
      </c>
    </row>
    <row r="171" customFormat="false" ht="12.75" hidden="false" customHeight="true" outlineLevel="0" collapsed="false">
      <c r="A171" s="22"/>
      <c r="B171" s="24" t="n">
        <v>21</v>
      </c>
      <c r="C171" s="8" t="s">
        <v>166</v>
      </c>
      <c r="D171" s="6" t="n">
        <v>21</v>
      </c>
      <c r="E171" s="8" t="n">
        <v>13</v>
      </c>
      <c r="F171" s="7" t="n">
        <f aca="false">(E171/D171)</f>
        <v>0.619047619047619</v>
      </c>
    </row>
    <row r="172" customFormat="false" ht="12.75" hidden="false" customHeight="true" outlineLevel="0" collapsed="false">
      <c r="A172" s="22"/>
      <c r="B172" s="24"/>
      <c r="C172" s="8" t="s">
        <v>167</v>
      </c>
      <c r="D172" s="6" t="n">
        <v>21</v>
      </c>
      <c r="E172" s="8" t="n">
        <v>15</v>
      </c>
      <c r="F172" s="7" t="n">
        <f aca="false">(E172/D172)</f>
        <v>0.714285714285714</v>
      </c>
    </row>
    <row r="173" customFormat="false" ht="12.75" hidden="false" customHeight="true" outlineLevel="0" collapsed="false">
      <c r="A173" s="22"/>
      <c r="B173" s="6" t="n">
        <v>22</v>
      </c>
      <c r="C173" s="8" t="s">
        <v>168</v>
      </c>
      <c r="D173" s="6" t="n">
        <v>21</v>
      </c>
      <c r="E173" s="8" t="n">
        <v>13</v>
      </c>
      <c r="F173" s="7" t="n">
        <f aca="false">(E173/D173)</f>
        <v>0.619047619047619</v>
      </c>
    </row>
    <row r="174" customFormat="false" ht="12.75" hidden="false" customHeight="true" outlineLevel="0" collapsed="false">
      <c r="A174" s="22"/>
      <c r="B174" s="6" t="n">
        <v>23</v>
      </c>
      <c r="C174" s="8" t="s">
        <v>169</v>
      </c>
      <c r="D174" s="6" t="n">
        <v>21</v>
      </c>
      <c r="E174" s="8" t="n">
        <v>13</v>
      </c>
      <c r="F174" s="7" t="n">
        <f aca="false">(E174/D174)</f>
        <v>0.619047619047619</v>
      </c>
    </row>
    <row r="175" customFormat="false" ht="12.75" hidden="false" customHeight="true" outlineLevel="0" collapsed="false">
      <c r="A175" s="22"/>
      <c r="B175" s="6" t="n">
        <v>24</v>
      </c>
      <c r="C175" s="8" t="s">
        <v>170</v>
      </c>
      <c r="D175" s="6" t="n">
        <v>21</v>
      </c>
      <c r="E175" s="8" t="n">
        <v>16</v>
      </c>
      <c r="F175" s="7" t="n">
        <f aca="false">(E175/D175)</f>
        <v>0.761904761904762</v>
      </c>
    </row>
    <row r="176" customFormat="false" ht="12.75" hidden="false" customHeight="true" outlineLevel="0" collapsed="false">
      <c r="A176" s="22"/>
      <c r="B176" s="6" t="n">
        <v>25</v>
      </c>
      <c r="C176" s="8" t="s">
        <v>171</v>
      </c>
      <c r="D176" s="6" t="n">
        <v>21</v>
      </c>
      <c r="E176" s="8" t="n">
        <v>14</v>
      </c>
      <c r="F176" s="7" t="n">
        <f aca="false">(E176/D176)</f>
        <v>0.666666666666667</v>
      </c>
    </row>
    <row r="177" customFormat="false" ht="12.75" hidden="false" customHeight="true" outlineLevel="0" collapsed="false">
      <c r="A177" s="22"/>
      <c r="B177" s="6" t="n">
        <v>26</v>
      </c>
      <c r="C177" s="8" t="s">
        <v>172</v>
      </c>
      <c r="D177" s="6" t="n">
        <v>21</v>
      </c>
      <c r="E177" s="8" t="n">
        <v>12</v>
      </c>
      <c r="F177" s="7" t="n">
        <f aca="false">(E177/D177)</f>
        <v>0.571428571428571</v>
      </c>
    </row>
    <row r="178" customFormat="false" ht="12.75" hidden="false" customHeight="true" outlineLevel="0" collapsed="false">
      <c r="A178" s="22"/>
      <c r="B178" s="6" t="n">
        <v>27</v>
      </c>
      <c r="C178" s="8" t="s">
        <v>173</v>
      </c>
      <c r="D178" s="6" t="n">
        <v>21</v>
      </c>
      <c r="E178" s="8" t="n">
        <v>19</v>
      </c>
      <c r="F178" s="25" t="n">
        <f aca="false">(E178/D178)</f>
        <v>0.904761904761905</v>
      </c>
    </row>
    <row r="179" customFormat="false" ht="12.75" hidden="false" customHeight="true" outlineLevel="0" collapsed="false">
      <c r="A179" s="10" t="s">
        <v>147</v>
      </c>
      <c r="B179" s="6" t="n">
        <v>28</v>
      </c>
      <c r="C179" s="8" t="s">
        <v>174</v>
      </c>
      <c r="D179" s="6" t="n">
        <v>21</v>
      </c>
      <c r="E179" s="8" t="n">
        <v>14</v>
      </c>
      <c r="F179" s="7" t="n">
        <f aca="false">(E179/D179)</f>
        <v>0.666666666666667</v>
      </c>
    </row>
    <row r="180" customFormat="false" ht="12.75" hidden="false" customHeight="true" outlineLevel="0" collapsed="false">
      <c r="A180" s="10"/>
      <c r="B180" s="6" t="n">
        <v>29</v>
      </c>
      <c r="C180" s="8" t="s">
        <v>175</v>
      </c>
      <c r="D180" s="6" t="n">
        <v>21</v>
      </c>
      <c r="E180" s="8" t="n">
        <v>12</v>
      </c>
      <c r="F180" s="7" t="n">
        <f aca="false">(E180/D180)</f>
        <v>0.571428571428571</v>
      </c>
    </row>
    <row r="181" customFormat="false" ht="12.75" hidden="false" customHeight="true" outlineLevel="0" collapsed="false">
      <c r="A181" s="10"/>
      <c r="B181" s="6" t="n">
        <v>30</v>
      </c>
      <c r="C181" s="8" t="s">
        <v>176</v>
      </c>
      <c r="D181" s="6" t="n">
        <v>21</v>
      </c>
      <c r="E181" s="8" t="n">
        <v>12</v>
      </c>
      <c r="F181" s="7" t="n">
        <f aca="false">(E181/D181)</f>
        <v>0.571428571428571</v>
      </c>
    </row>
    <row r="182" customFormat="false" ht="12.75" hidden="false" customHeight="true" outlineLevel="0" collapsed="false">
      <c r="A182" s="10"/>
      <c r="B182" s="6" t="n">
        <v>31</v>
      </c>
      <c r="C182" s="8" t="s">
        <v>177</v>
      </c>
      <c r="D182" s="6" t="n">
        <v>21</v>
      </c>
      <c r="E182" s="8" t="n">
        <v>14</v>
      </c>
      <c r="F182" s="7" t="n">
        <f aca="false">(E182/D182)</f>
        <v>0.666666666666667</v>
      </c>
    </row>
    <row r="183" customFormat="false" ht="12.75" hidden="false" customHeight="true" outlineLevel="0" collapsed="false">
      <c r="A183" s="10"/>
      <c r="B183" s="6" t="n">
        <v>32</v>
      </c>
      <c r="C183" s="8" t="s">
        <v>110</v>
      </c>
      <c r="D183" s="6" t="n">
        <v>21</v>
      </c>
      <c r="E183" s="8" t="n">
        <v>5</v>
      </c>
      <c r="F183" s="7" t="n">
        <f aca="false">(E183/D183)</f>
        <v>0.238095238095238</v>
      </c>
    </row>
    <row r="184" customFormat="false" ht="12.75" hidden="false" customHeight="true" outlineLevel="0" collapsed="false">
      <c r="A184" s="10"/>
      <c r="B184" s="6" t="n">
        <v>33</v>
      </c>
      <c r="C184" s="8" t="s">
        <v>178</v>
      </c>
      <c r="D184" s="6" t="n">
        <v>21</v>
      </c>
      <c r="E184" s="8" t="n">
        <v>16</v>
      </c>
      <c r="F184" s="7" t="n">
        <f aca="false">(E184/D184)</f>
        <v>0.761904761904762</v>
      </c>
    </row>
    <row r="185" customFormat="false" ht="12.75" hidden="false" customHeight="true" outlineLevel="0" collapsed="false">
      <c r="A185" s="10"/>
      <c r="B185" s="6" t="n">
        <v>34</v>
      </c>
      <c r="C185" s="8" t="s">
        <v>179</v>
      </c>
      <c r="D185" s="6" t="n">
        <v>21</v>
      </c>
      <c r="E185" s="8" t="n">
        <v>16</v>
      </c>
      <c r="F185" s="7" t="n">
        <f aca="false">(E185/D185)</f>
        <v>0.761904761904762</v>
      </c>
    </row>
    <row r="186" customFormat="false" ht="12.75" hidden="false" customHeight="true" outlineLevel="0" collapsed="false">
      <c r="A186" s="10"/>
      <c r="B186" s="6" t="n">
        <v>35</v>
      </c>
      <c r="C186" s="8" t="s">
        <v>180</v>
      </c>
      <c r="D186" s="6" t="n">
        <v>21</v>
      </c>
      <c r="E186" s="8" t="n">
        <v>12</v>
      </c>
      <c r="F186" s="7" t="n">
        <f aca="false">(E186/D186)</f>
        <v>0.571428571428571</v>
      </c>
    </row>
    <row r="187" customFormat="false" ht="12.75" hidden="false" customHeight="true" outlineLevel="0" collapsed="false">
      <c r="A187" s="10"/>
      <c r="B187" s="6" t="n">
        <v>36</v>
      </c>
      <c r="C187" s="8" t="s">
        <v>181</v>
      </c>
      <c r="D187" s="6" t="n">
        <v>21</v>
      </c>
      <c r="E187" s="8" t="n">
        <v>17</v>
      </c>
      <c r="F187" s="7" t="n">
        <f aca="false">(E187/D187)</f>
        <v>0.80952380952381</v>
      </c>
    </row>
    <row r="188" customFormat="false" ht="12.75" hidden="false" customHeight="true" outlineLevel="0" collapsed="false">
      <c r="A188" s="10"/>
      <c r="B188" s="6" t="n">
        <v>37</v>
      </c>
      <c r="C188" s="8" t="s">
        <v>182</v>
      </c>
      <c r="D188" s="6" t="n">
        <v>21</v>
      </c>
      <c r="E188" s="8" t="n">
        <v>13</v>
      </c>
      <c r="F188" s="7" t="n">
        <f aca="false">(E188/D188)</f>
        <v>0.619047619047619</v>
      </c>
    </row>
    <row r="189" customFormat="false" ht="12.75" hidden="false" customHeight="true" outlineLevel="0" collapsed="false">
      <c r="A189" s="10"/>
      <c r="B189" s="6" t="n">
        <v>38</v>
      </c>
      <c r="C189" s="8" t="s">
        <v>183</v>
      </c>
      <c r="D189" s="6" t="n">
        <v>21</v>
      </c>
      <c r="E189" s="8" t="n">
        <v>12</v>
      </c>
      <c r="F189" s="7" t="n">
        <f aca="false">(E189/D189)</f>
        <v>0.571428571428571</v>
      </c>
    </row>
    <row r="190" customFormat="false" ht="12.75" hidden="false" customHeight="true" outlineLevel="0" collapsed="false">
      <c r="A190" s="10"/>
      <c r="B190" s="6" t="n">
        <v>39</v>
      </c>
      <c r="C190" s="8" t="s">
        <v>184</v>
      </c>
      <c r="D190" s="6" t="n">
        <v>21</v>
      </c>
      <c r="E190" s="8" t="n">
        <v>15</v>
      </c>
      <c r="F190" s="7" t="n">
        <f aca="false">(E190/D190)</f>
        <v>0.714285714285714</v>
      </c>
    </row>
    <row r="191" customFormat="false" ht="12.75" hidden="false" customHeight="true" outlineLevel="0" collapsed="false">
      <c r="A191" s="10"/>
      <c r="B191" s="6" t="n">
        <v>40</v>
      </c>
      <c r="C191" s="8" t="s">
        <v>185</v>
      </c>
      <c r="D191" s="6" t="n">
        <v>21</v>
      </c>
      <c r="E191" s="8" t="n">
        <v>12</v>
      </c>
      <c r="F191" s="7" t="n">
        <f aca="false">(E191/D191)</f>
        <v>0.571428571428571</v>
      </c>
    </row>
    <row r="192" customFormat="false" ht="12.75" hidden="false" customHeight="true" outlineLevel="0" collapsed="false">
      <c r="A192" s="10"/>
      <c r="B192" s="6" t="n">
        <v>41</v>
      </c>
      <c r="C192" s="8" t="s">
        <v>186</v>
      </c>
      <c r="D192" s="6" t="n">
        <v>21</v>
      </c>
      <c r="E192" s="8" t="n">
        <v>18</v>
      </c>
      <c r="F192" s="7" t="n">
        <f aca="false">(E192/D192)</f>
        <v>0.857142857142857</v>
      </c>
    </row>
    <row r="193" customFormat="false" ht="12.75" hidden="false" customHeight="true" outlineLevel="0" collapsed="false">
      <c r="A193" s="10"/>
      <c r="B193" s="6" t="n">
        <v>42</v>
      </c>
      <c r="C193" s="8" t="s">
        <v>187</v>
      </c>
      <c r="D193" s="6" t="n">
        <v>21</v>
      </c>
      <c r="E193" s="8" t="n">
        <v>15</v>
      </c>
      <c r="F193" s="7" t="n">
        <f aca="false">(E193/D193)</f>
        <v>0.714285714285714</v>
      </c>
    </row>
    <row r="194" customFormat="false" ht="12.75" hidden="false" customHeight="true" outlineLevel="0" collapsed="false">
      <c r="A194" s="10"/>
      <c r="B194" s="24" t="n">
        <v>43</v>
      </c>
      <c r="C194" s="8" t="s">
        <v>188</v>
      </c>
      <c r="D194" s="6" t="n">
        <v>21</v>
      </c>
      <c r="E194" s="8" t="n">
        <v>12</v>
      </c>
      <c r="F194" s="7" t="n">
        <f aca="false">(E194/D194)</f>
        <v>0.571428571428571</v>
      </c>
    </row>
    <row r="195" customFormat="false" ht="12.75" hidden="false" customHeight="true" outlineLevel="0" collapsed="false">
      <c r="A195" s="10"/>
      <c r="B195" s="24"/>
      <c r="C195" s="8" t="s">
        <v>189</v>
      </c>
      <c r="D195" s="6" t="n">
        <v>21</v>
      </c>
      <c r="E195" s="8" t="n">
        <v>16</v>
      </c>
      <c r="F195" s="7" t="n">
        <f aca="false">(E195/D195)</f>
        <v>0.761904761904762</v>
      </c>
    </row>
    <row r="196" customFormat="false" ht="12.75" hidden="false" customHeight="true" outlineLevel="0" collapsed="false">
      <c r="A196" s="10"/>
      <c r="B196" s="6" t="n">
        <v>44</v>
      </c>
      <c r="C196" s="8" t="s">
        <v>189</v>
      </c>
      <c r="D196" s="6" t="n">
        <v>21</v>
      </c>
      <c r="E196" s="8" t="n">
        <v>16</v>
      </c>
      <c r="F196" s="7" t="n">
        <f aca="false">(E196/D196)</f>
        <v>0.761904761904762</v>
      </c>
    </row>
    <row r="197" customFormat="false" ht="12.75" hidden="false" customHeight="true" outlineLevel="0" collapsed="false">
      <c r="A197" s="10"/>
      <c r="B197" s="6" t="n">
        <v>45</v>
      </c>
      <c r="C197" s="8" t="s">
        <v>190</v>
      </c>
      <c r="D197" s="6" t="n">
        <v>21</v>
      </c>
      <c r="E197" s="8" t="n">
        <v>17</v>
      </c>
      <c r="F197" s="7" t="n">
        <f aca="false">(E197/D197)</f>
        <v>0.80952380952381</v>
      </c>
    </row>
    <row r="198" customFormat="false" ht="12.75" hidden="false" customHeight="true" outlineLevel="0" collapsed="false">
      <c r="A198" s="10"/>
      <c r="B198" s="6" t="n">
        <v>46</v>
      </c>
      <c r="C198" s="8" t="s">
        <v>191</v>
      </c>
      <c r="D198" s="6" t="n">
        <v>21</v>
      </c>
      <c r="E198" s="8" t="n">
        <v>15</v>
      </c>
      <c r="F198" s="7" t="n">
        <f aca="false">(E198/D198)</f>
        <v>0.714285714285714</v>
      </c>
    </row>
    <row r="199" customFormat="false" ht="12.75" hidden="false" customHeight="true" outlineLevel="0" collapsed="false">
      <c r="A199" s="10"/>
      <c r="B199" s="6" t="n">
        <v>47</v>
      </c>
      <c r="C199" s="8" t="s">
        <v>192</v>
      </c>
      <c r="D199" s="6" t="n">
        <v>21</v>
      </c>
      <c r="E199" s="8" t="n">
        <v>14</v>
      </c>
      <c r="F199" s="7" t="n">
        <f aca="false">(E199/D199)</f>
        <v>0.666666666666667</v>
      </c>
    </row>
    <row r="200" customFormat="false" ht="12.75" hidden="false" customHeight="true" outlineLevel="0" collapsed="false">
      <c r="A200" s="10"/>
      <c r="B200" s="6" t="n">
        <v>48</v>
      </c>
      <c r="C200" s="8" t="s">
        <v>193</v>
      </c>
      <c r="D200" s="6" t="n">
        <v>21</v>
      </c>
      <c r="E200" s="8" t="n">
        <v>17</v>
      </c>
      <c r="F200" s="7" t="n">
        <f aca="false">(E200/D200)</f>
        <v>0.80952380952381</v>
      </c>
    </row>
    <row r="201" customFormat="false" ht="12.75" hidden="false" customHeight="true" outlineLevel="0" collapsed="false">
      <c r="A201" s="10"/>
      <c r="B201" s="6" t="n">
        <v>49</v>
      </c>
      <c r="C201" s="8" t="s">
        <v>194</v>
      </c>
      <c r="D201" s="6" t="n">
        <v>21</v>
      </c>
      <c r="E201" s="8" t="n">
        <v>11</v>
      </c>
      <c r="F201" s="7" t="n">
        <f aca="false">(E201/D201)</f>
        <v>0.523809523809524</v>
      </c>
    </row>
    <row r="202" customFormat="false" ht="12.75" hidden="false" customHeight="true" outlineLevel="0" collapsed="false">
      <c r="A202" s="10"/>
      <c r="B202" s="6" t="n">
        <v>50</v>
      </c>
      <c r="C202" s="8" t="s">
        <v>195</v>
      </c>
      <c r="D202" s="6" t="n">
        <v>21</v>
      </c>
      <c r="E202" s="8" t="n">
        <v>14</v>
      </c>
      <c r="F202" s="7" t="n">
        <f aca="false">(E202/D202)</f>
        <v>0.666666666666667</v>
      </c>
    </row>
    <row r="203" customFormat="false" ht="12.75" hidden="false" customHeight="true" outlineLevel="0" collapsed="false">
      <c r="A203" s="10"/>
      <c r="B203" s="24" t="n">
        <v>51</v>
      </c>
      <c r="C203" s="8" t="s">
        <v>196</v>
      </c>
      <c r="D203" s="6" t="n">
        <v>21</v>
      </c>
      <c r="E203" s="8" t="n">
        <v>11</v>
      </c>
      <c r="F203" s="7" t="n">
        <f aca="false">(E203/D203)</f>
        <v>0.523809523809524</v>
      </c>
    </row>
    <row r="204" customFormat="false" ht="12.75" hidden="false" customHeight="true" outlineLevel="0" collapsed="false">
      <c r="A204" s="10"/>
      <c r="B204" s="24"/>
      <c r="C204" s="8" t="s">
        <v>197</v>
      </c>
      <c r="D204" s="6" t="n">
        <v>21</v>
      </c>
      <c r="E204" s="8" t="n">
        <v>11</v>
      </c>
      <c r="F204" s="7" t="n">
        <f aca="false">(E204/D204)</f>
        <v>0.523809523809524</v>
      </c>
    </row>
    <row r="205" customFormat="false" ht="12.75" hidden="false" customHeight="true" outlineLevel="0" collapsed="false">
      <c r="A205" s="10"/>
      <c r="B205" s="24" t="n">
        <v>52</v>
      </c>
      <c r="C205" s="8" t="s">
        <v>198</v>
      </c>
      <c r="D205" s="6" t="n">
        <v>21</v>
      </c>
      <c r="E205" s="8" t="n">
        <v>9</v>
      </c>
      <c r="F205" s="7" t="n">
        <f aca="false">(E205/D205)</f>
        <v>0.428571428571429</v>
      </c>
    </row>
    <row r="206" customFormat="false" ht="12.75" hidden="false" customHeight="true" outlineLevel="0" collapsed="false">
      <c r="A206" s="10"/>
      <c r="B206" s="24"/>
      <c r="C206" s="8" t="s">
        <v>199</v>
      </c>
      <c r="D206" s="6" t="n">
        <v>21</v>
      </c>
      <c r="E206" s="8" t="n">
        <v>11</v>
      </c>
      <c r="F206" s="7" t="n">
        <f aca="false">(E206/D206)</f>
        <v>0.523809523809524</v>
      </c>
    </row>
    <row r="207" customFormat="false" ht="12.75" hidden="false" customHeight="true" outlineLevel="0" collapsed="false">
      <c r="A207" s="10"/>
      <c r="B207" s="6" t="n">
        <v>53</v>
      </c>
      <c r="C207" s="8" t="s">
        <v>199</v>
      </c>
      <c r="D207" s="6" t="n">
        <v>21</v>
      </c>
      <c r="E207" s="8" t="n">
        <v>12</v>
      </c>
      <c r="F207" s="7" t="n">
        <f aca="false">(E207/D207)</f>
        <v>0.571428571428571</v>
      </c>
    </row>
    <row r="208" customFormat="false" ht="12.75" hidden="false" customHeight="true" outlineLevel="0" collapsed="false">
      <c r="A208" s="10"/>
      <c r="B208" s="24" t="n">
        <v>54</v>
      </c>
      <c r="C208" s="8" t="s">
        <v>200</v>
      </c>
      <c r="D208" s="6" t="n">
        <v>21</v>
      </c>
      <c r="E208" s="8" t="n">
        <v>9</v>
      </c>
      <c r="F208" s="7" t="n">
        <f aca="false">(E208/D208)</f>
        <v>0.428571428571429</v>
      </c>
    </row>
    <row r="209" customFormat="false" ht="12.75" hidden="false" customHeight="true" outlineLevel="0" collapsed="false">
      <c r="A209" s="10"/>
      <c r="B209" s="24"/>
      <c r="C209" s="8" t="s">
        <v>201</v>
      </c>
      <c r="D209" s="6" t="n">
        <v>21</v>
      </c>
      <c r="E209" s="8" t="n">
        <v>12</v>
      </c>
      <c r="F209" s="7" t="n">
        <f aca="false">(E209/D209)</f>
        <v>0.571428571428571</v>
      </c>
    </row>
    <row r="210" customFormat="false" ht="13.5" hidden="false" customHeight="true" outlineLevel="0" collapsed="false">
      <c r="A210" s="10"/>
      <c r="B210" s="12" t="n">
        <v>55</v>
      </c>
      <c r="C210" s="11" t="s">
        <v>201</v>
      </c>
      <c r="D210" s="12" t="n">
        <v>21</v>
      </c>
      <c r="E210" s="11" t="n">
        <v>12</v>
      </c>
      <c r="F210" s="13" t="n">
        <f aca="false">(E210/D210)</f>
        <v>0.571428571428571</v>
      </c>
    </row>
    <row r="211" customFormat="false" ht="12.75" hidden="false" customHeight="true" outlineLevel="0" collapsed="false">
      <c r="A211" s="22" t="s">
        <v>202</v>
      </c>
      <c r="B211" s="16" t="n">
        <v>1</v>
      </c>
      <c r="C211" s="16" t="s">
        <v>121</v>
      </c>
      <c r="D211" s="16" t="n">
        <v>15</v>
      </c>
      <c r="E211" s="16" t="n">
        <v>14</v>
      </c>
      <c r="F211" s="17" t="n">
        <f aca="false">(E211/D211)</f>
        <v>0.933333333333333</v>
      </c>
    </row>
    <row r="212" customFormat="false" ht="12.75" hidden="false" customHeight="true" outlineLevel="0" collapsed="false">
      <c r="A212" s="22"/>
      <c r="B212" s="6" t="n">
        <v>2</v>
      </c>
      <c r="C212" s="6" t="s">
        <v>203</v>
      </c>
      <c r="D212" s="6" t="n">
        <v>15</v>
      </c>
      <c r="E212" s="6" t="n">
        <v>14</v>
      </c>
      <c r="F212" s="7" t="n">
        <f aca="false">(E212/D212)</f>
        <v>0.933333333333333</v>
      </c>
    </row>
    <row r="213" customFormat="false" ht="12.75" hidden="false" customHeight="true" outlineLevel="0" collapsed="false">
      <c r="A213" s="22"/>
      <c r="B213" s="6" t="n">
        <v>3</v>
      </c>
      <c r="C213" s="6" t="s">
        <v>204</v>
      </c>
      <c r="D213" s="6" t="n">
        <v>15</v>
      </c>
      <c r="E213" s="6" t="n">
        <v>11</v>
      </c>
      <c r="F213" s="7" t="n">
        <f aca="false">(E213/D213)</f>
        <v>0.733333333333333</v>
      </c>
    </row>
    <row r="214" customFormat="false" ht="12.75" hidden="false" customHeight="true" outlineLevel="0" collapsed="false">
      <c r="A214" s="22"/>
      <c r="B214" s="6" t="n">
        <v>4</v>
      </c>
      <c r="C214" s="6" t="s">
        <v>205</v>
      </c>
      <c r="D214" s="6" t="n">
        <v>15</v>
      </c>
      <c r="E214" s="6" t="n">
        <v>13</v>
      </c>
      <c r="F214" s="7" t="n">
        <f aca="false">(E214/D214)</f>
        <v>0.866666666666667</v>
      </c>
    </row>
    <row r="215" customFormat="false" ht="12.75" hidden="false" customHeight="true" outlineLevel="0" collapsed="false">
      <c r="A215" s="10" t="s">
        <v>202</v>
      </c>
      <c r="B215" s="6" t="n">
        <v>5</v>
      </c>
      <c r="C215" s="6" t="s">
        <v>206</v>
      </c>
      <c r="D215" s="6" t="n">
        <v>15</v>
      </c>
      <c r="E215" s="6" t="n">
        <v>11</v>
      </c>
      <c r="F215" s="7" t="n">
        <f aca="false">(E215/D215)</f>
        <v>0.733333333333333</v>
      </c>
    </row>
    <row r="216" customFormat="false" ht="12.75" hidden="false" customHeight="true" outlineLevel="0" collapsed="false">
      <c r="A216" s="10"/>
      <c r="B216" s="6" t="n">
        <v>6</v>
      </c>
      <c r="C216" s="6" t="s">
        <v>207</v>
      </c>
      <c r="D216" s="6" t="n">
        <v>15</v>
      </c>
      <c r="E216" s="6" t="n">
        <v>11</v>
      </c>
      <c r="F216" s="7" t="n">
        <f aca="false">(E216/D216)</f>
        <v>0.733333333333333</v>
      </c>
    </row>
    <row r="217" customFormat="false" ht="12.75" hidden="false" customHeight="true" outlineLevel="0" collapsed="false">
      <c r="A217" s="10"/>
      <c r="B217" s="6" t="n">
        <v>7</v>
      </c>
      <c r="C217" s="6" t="s">
        <v>208</v>
      </c>
      <c r="D217" s="6" t="n">
        <v>15</v>
      </c>
      <c r="E217" s="6" t="n">
        <v>12</v>
      </c>
      <c r="F217" s="7" t="n">
        <f aca="false">(E217/D217)</f>
        <v>0.8</v>
      </c>
    </row>
    <row r="218" customFormat="false" ht="12.75" hidden="false" customHeight="true" outlineLevel="0" collapsed="false">
      <c r="A218" s="10"/>
      <c r="B218" s="6" t="n">
        <v>8</v>
      </c>
      <c r="C218" s="6" t="s">
        <v>209</v>
      </c>
      <c r="D218" s="6" t="n">
        <v>15</v>
      </c>
      <c r="E218" s="6" t="n">
        <v>12</v>
      </c>
      <c r="F218" s="7" t="n">
        <f aca="false">(E218/D218)</f>
        <v>0.8</v>
      </c>
    </row>
    <row r="219" customFormat="false" ht="12.75" hidden="false" customHeight="true" outlineLevel="0" collapsed="false">
      <c r="A219" s="10"/>
      <c r="B219" s="6" t="n">
        <v>9</v>
      </c>
      <c r="C219" s="6" t="s">
        <v>210</v>
      </c>
      <c r="D219" s="6" t="n">
        <v>15</v>
      </c>
      <c r="E219" s="6" t="n">
        <v>9</v>
      </c>
      <c r="F219" s="7" t="n">
        <f aca="false">(E219/D219)</f>
        <v>0.6</v>
      </c>
    </row>
    <row r="220" customFormat="false" ht="12.75" hidden="false" customHeight="true" outlineLevel="0" collapsed="false">
      <c r="A220" s="10"/>
      <c r="B220" s="6" t="n">
        <v>10</v>
      </c>
      <c r="C220" s="6" t="s">
        <v>73</v>
      </c>
      <c r="D220" s="6" t="n">
        <v>15</v>
      </c>
      <c r="E220" s="6" t="n">
        <v>11</v>
      </c>
      <c r="F220" s="7" t="n">
        <f aca="false">(E220/D220)</f>
        <v>0.733333333333333</v>
      </c>
    </row>
    <row r="221" customFormat="false" ht="12.75" hidden="false" customHeight="true" outlineLevel="0" collapsed="false">
      <c r="A221" s="10"/>
      <c r="B221" s="6" t="n">
        <v>11</v>
      </c>
      <c r="C221" s="6" t="s">
        <v>211</v>
      </c>
      <c r="D221" s="6" t="n">
        <v>15</v>
      </c>
      <c r="E221" s="6" t="n">
        <v>11</v>
      </c>
      <c r="F221" s="7" t="n">
        <f aca="false">(E221/D221)</f>
        <v>0.733333333333333</v>
      </c>
    </row>
    <row r="222" customFormat="false" ht="12.75" hidden="false" customHeight="true" outlineLevel="0" collapsed="false">
      <c r="A222" s="10"/>
      <c r="B222" s="6" t="n">
        <v>12</v>
      </c>
      <c r="C222" s="6" t="s">
        <v>212</v>
      </c>
      <c r="D222" s="6" t="n">
        <v>15</v>
      </c>
      <c r="E222" s="6" t="n">
        <v>9</v>
      </c>
      <c r="F222" s="7" t="n">
        <f aca="false">(E222/D222)</f>
        <v>0.6</v>
      </c>
    </row>
    <row r="223" customFormat="false" ht="12.75" hidden="false" customHeight="true" outlineLevel="0" collapsed="false">
      <c r="A223" s="10"/>
      <c r="B223" s="6" t="n">
        <v>13</v>
      </c>
      <c r="C223" s="8" t="s">
        <v>213</v>
      </c>
      <c r="D223" s="6" t="n">
        <v>15</v>
      </c>
      <c r="E223" s="8" t="n">
        <v>10</v>
      </c>
      <c r="F223" s="7" t="n">
        <f aca="false">(E223/D223)</f>
        <v>0.666666666666667</v>
      </c>
    </row>
    <row r="224" customFormat="false" ht="12.75" hidden="false" customHeight="true" outlineLevel="0" collapsed="false">
      <c r="A224" s="10"/>
      <c r="B224" s="6" t="n">
        <v>14</v>
      </c>
      <c r="C224" s="8" t="s">
        <v>214</v>
      </c>
      <c r="D224" s="6" t="n">
        <v>15</v>
      </c>
      <c r="E224" s="8" t="n">
        <v>9</v>
      </c>
      <c r="F224" s="7" t="n">
        <f aca="false">(E224/D224)</f>
        <v>0.6</v>
      </c>
    </row>
    <row r="225" customFormat="false" ht="12.75" hidden="false" customHeight="true" outlineLevel="0" collapsed="false">
      <c r="A225" s="10"/>
      <c r="B225" s="6" t="n">
        <v>15</v>
      </c>
      <c r="C225" s="8" t="s">
        <v>215</v>
      </c>
      <c r="D225" s="6" t="n">
        <v>15</v>
      </c>
      <c r="E225" s="8" t="n">
        <v>11</v>
      </c>
      <c r="F225" s="7" t="n">
        <f aca="false">(E225/D225)</f>
        <v>0.733333333333333</v>
      </c>
    </row>
    <row r="226" customFormat="false" ht="12.75" hidden="false" customHeight="true" outlineLevel="0" collapsed="false">
      <c r="A226" s="10"/>
      <c r="B226" s="6" t="n">
        <v>16</v>
      </c>
      <c r="C226" s="8" t="s">
        <v>216</v>
      </c>
      <c r="D226" s="6" t="n">
        <v>15</v>
      </c>
      <c r="E226" s="8" t="n">
        <v>10</v>
      </c>
      <c r="F226" s="7" t="n">
        <f aca="false">(E226/D226)</f>
        <v>0.666666666666667</v>
      </c>
    </row>
    <row r="227" customFormat="false" ht="12.75" hidden="false" customHeight="true" outlineLevel="0" collapsed="false">
      <c r="A227" s="10"/>
      <c r="B227" s="6" t="n">
        <v>17</v>
      </c>
      <c r="C227" s="8" t="s">
        <v>217</v>
      </c>
      <c r="D227" s="6" t="n">
        <v>15</v>
      </c>
      <c r="E227" s="8" t="n">
        <v>11</v>
      </c>
      <c r="F227" s="7" t="n">
        <f aca="false">(E227/D227)</f>
        <v>0.733333333333333</v>
      </c>
    </row>
    <row r="228" customFormat="false" ht="12.75" hidden="false" customHeight="true" outlineLevel="0" collapsed="false">
      <c r="A228" s="10"/>
      <c r="B228" s="6" t="n">
        <v>18</v>
      </c>
      <c r="C228" s="8" t="s">
        <v>218</v>
      </c>
      <c r="D228" s="6" t="n">
        <v>15</v>
      </c>
      <c r="E228" s="8" t="n">
        <v>9</v>
      </c>
      <c r="F228" s="7" t="n">
        <f aca="false">(E228/D228)</f>
        <v>0.6</v>
      </c>
    </row>
    <row r="229" customFormat="false" ht="12.75" hidden="false" customHeight="true" outlineLevel="0" collapsed="false">
      <c r="A229" s="10"/>
      <c r="B229" s="6" t="n">
        <v>19</v>
      </c>
      <c r="C229" s="8" t="s">
        <v>219</v>
      </c>
      <c r="D229" s="6" t="n">
        <v>15</v>
      </c>
      <c r="E229" s="8" t="n">
        <v>13</v>
      </c>
      <c r="F229" s="7" t="n">
        <f aca="false">(E229/D229)</f>
        <v>0.866666666666667</v>
      </c>
    </row>
    <row r="230" customFormat="false" ht="12.75" hidden="false" customHeight="true" outlineLevel="0" collapsed="false">
      <c r="A230" s="10"/>
      <c r="B230" s="6" t="n">
        <v>20</v>
      </c>
      <c r="C230" s="8" t="s">
        <v>220</v>
      </c>
      <c r="D230" s="6" t="n">
        <v>15</v>
      </c>
      <c r="E230" s="8" t="n">
        <v>10</v>
      </c>
      <c r="F230" s="7" t="n">
        <f aca="false">(E230/D230)</f>
        <v>0.666666666666667</v>
      </c>
    </row>
    <row r="231" customFormat="false" ht="12.75" hidden="false" customHeight="true" outlineLevel="0" collapsed="false">
      <c r="A231" s="10"/>
      <c r="B231" s="6" t="n">
        <v>21</v>
      </c>
      <c r="C231" s="8" t="s">
        <v>221</v>
      </c>
      <c r="D231" s="6" t="n">
        <v>15</v>
      </c>
      <c r="E231" s="8" t="n">
        <v>12</v>
      </c>
      <c r="F231" s="7" t="n">
        <f aca="false">(E231/D231)</f>
        <v>0.8</v>
      </c>
    </row>
    <row r="232" customFormat="false" ht="12.75" hidden="false" customHeight="true" outlineLevel="0" collapsed="false">
      <c r="A232" s="10"/>
      <c r="B232" s="6" t="n">
        <v>22</v>
      </c>
      <c r="C232" s="8" t="s">
        <v>222</v>
      </c>
      <c r="D232" s="6" t="n">
        <v>15</v>
      </c>
      <c r="E232" s="8" t="n">
        <v>14</v>
      </c>
      <c r="F232" s="7" t="n">
        <f aca="false">(E232/D232)</f>
        <v>0.933333333333333</v>
      </c>
    </row>
    <row r="233" customFormat="false" ht="12.75" hidden="false" customHeight="true" outlineLevel="0" collapsed="false">
      <c r="A233" s="10"/>
      <c r="B233" s="6" t="n">
        <v>23</v>
      </c>
      <c r="C233" s="8" t="s">
        <v>223</v>
      </c>
      <c r="D233" s="6" t="n">
        <v>15</v>
      </c>
      <c r="E233" s="8" t="n">
        <v>12</v>
      </c>
      <c r="F233" s="7" t="n">
        <f aca="false">(E233/D233)</f>
        <v>0.8</v>
      </c>
    </row>
    <row r="234" customFormat="false" ht="12.75" hidden="false" customHeight="true" outlineLevel="0" collapsed="false">
      <c r="A234" s="10"/>
      <c r="B234" s="6" t="n">
        <v>24</v>
      </c>
      <c r="C234" s="8" t="s">
        <v>94</v>
      </c>
      <c r="D234" s="6" t="n">
        <v>15</v>
      </c>
      <c r="E234" s="8" t="n">
        <v>12</v>
      </c>
      <c r="F234" s="7" t="n">
        <f aca="false">(E234/D234)</f>
        <v>0.8</v>
      </c>
    </row>
    <row r="235" customFormat="false" ht="12.75" hidden="false" customHeight="true" outlineLevel="0" collapsed="false">
      <c r="A235" s="10"/>
      <c r="B235" s="6" t="n">
        <v>25</v>
      </c>
      <c r="C235" s="8" t="s">
        <v>224</v>
      </c>
      <c r="D235" s="6" t="n">
        <v>15</v>
      </c>
      <c r="E235" s="8" t="n">
        <v>8</v>
      </c>
      <c r="F235" s="7" t="n">
        <f aca="false">(E235/D235)</f>
        <v>0.533333333333333</v>
      </c>
    </row>
    <row r="236" customFormat="false" ht="12.75" hidden="false" customHeight="true" outlineLevel="0" collapsed="false">
      <c r="A236" s="10"/>
      <c r="B236" s="6" t="n">
        <v>26</v>
      </c>
      <c r="C236" s="8" t="s">
        <v>225</v>
      </c>
      <c r="D236" s="6" t="n">
        <v>15</v>
      </c>
      <c r="E236" s="8" t="n">
        <v>12</v>
      </c>
      <c r="F236" s="7" t="n">
        <f aca="false">(E236/D236)</f>
        <v>0.8</v>
      </c>
    </row>
    <row r="237" customFormat="false" ht="12.75" hidden="false" customHeight="true" outlineLevel="0" collapsed="false">
      <c r="A237" s="10"/>
      <c r="B237" s="6" t="n">
        <v>27</v>
      </c>
      <c r="C237" s="26" t="s">
        <v>118</v>
      </c>
      <c r="D237" s="6" t="n">
        <v>15</v>
      </c>
      <c r="E237" s="8" t="n">
        <v>10</v>
      </c>
      <c r="F237" s="7" t="n">
        <f aca="false">(E237/D237)</f>
        <v>0.666666666666667</v>
      </c>
    </row>
    <row r="238" customFormat="false" ht="13.5" hidden="false" customHeight="true" outlineLevel="0" collapsed="false">
      <c r="A238" s="10"/>
      <c r="B238" s="12" t="n">
        <v>28</v>
      </c>
      <c r="C238" s="11" t="s">
        <v>226</v>
      </c>
      <c r="D238" s="11" t="n">
        <v>15</v>
      </c>
      <c r="E238" s="11" t="n">
        <v>12</v>
      </c>
      <c r="F238" s="13" t="n">
        <f aca="false">(E238/D238)</f>
        <v>0.8</v>
      </c>
    </row>
    <row r="239" customFormat="false" ht="12.75" hidden="false" customHeight="true" outlineLevel="0" collapsed="false">
      <c r="A239" s="22" t="s">
        <v>227</v>
      </c>
      <c r="B239" s="27" t="n">
        <v>1</v>
      </c>
      <c r="C239" s="21" t="s">
        <v>103</v>
      </c>
      <c r="D239" s="16" t="n">
        <v>15</v>
      </c>
      <c r="E239" s="16" t="n">
        <v>15</v>
      </c>
      <c r="F239" s="28" t="n">
        <v>1</v>
      </c>
    </row>
    <row r="240" customFormat="false" ht="12.75" hidden="false" customHeight="true" outlineLevel="0" collapsed="false">
      <c r="A240" s="22"/>
      <c r="B240" s="29" t="n">
        <v>2</v>
      </c>
      <c r="C240" s="9" t="s">
        <v>54</v>
      </c>
      <c r="D240" s="6" t="n">
        <v>15</v>
      </c>
      <c r="E240" s="6" t="n">
        <v>15</v>
      </c>
      <c r="F240" s="30" t="n">
        <v>1</v>
      </c>
    </row>
    <row r="241" customFormat="false" ht="12.75" hidden="false" customHeight="true" outlineLevel="0" collapsed="false">
      <c r="A241" s="22"/>
      <c r="B241" s="29" t="n">
        <v>3</v>
      </c>
      <c r="C241" s="9" t="s">
        <v>228</v>
      </c>
      <c r="D241" s="6" t="n">
        <v>15</v>
      </c>
      <c r="E241" s="9" t="n">
        <v>14</v>
      </c>
      <c r="F241" s="31" t="n">
        <v>0.9333</v>
      </c>
    </row>
    <row r="242" customFormat="false" ht="12.75" hidden="false" customHeight="true" outlineLevel="0" collapsed="false">
      <c r="A242" s="22"/>
      <c r="B242" s="29" t="n">
        <v>4</v>
      </c>
      <c r="C242" s="9" t="s">
        <v>229</v>
      </c>
      <c r="D242" s="6" t="n">
        <v>15</v>
      </c>
      <c r="E242" s="9" t="n">
        <v>14</v>
      </c>
      <c r="F242" s="31" t="n">
        <v>0.9333</v>
      </c>
    </row>
    <row r="243" customFormat="false" ht="12.75" hidden="false" customHeight="true" outlineLevel="0" collapsed="false">
      <c r="A243" s="22"/>
      <c r="B243" s="29" t="n">
        <v>5</v>
      </c>
      <c r="C243" s="9" t="s">
        <v>230</v>
      </c>
      <c r="D243" s="6" t="n">
        <v>15</v>
      </c>
      <c r="E243" s="9" t="n">
        <v>12</v>
      </c>
      <c r="F243" s="31" t="n">
        <v>0.8</v>
      </c>
    </row>
    <row r="244" customFormat="false" ht="12.75" hidden="false" customHeight="true" outlineLevel="0" collapsed="false">
      <c r="A244" s="22"/>
      <c r="B244" s="29" t="n">
        <v>6</v>
      </c>
      <c r="C244" s="9" t="s">
        <v>14</v>
      </c>
      <c r="D244" s="6" t="n">
        <v>15</v>
      </c>
      <c r="E244" s="9" t="n">
        <v>13</v>
      </c>
      <c r="F244" s="31" t="n">
        <v>0.8667</v>
      </c>
    </row>
    <row r="245" customFormat="false" ht="12.75" hidden="false" customHeight="true" outlineLevel="0" collapsed="false">
      <c r="A245" s="22"/>
      <c r="B245" s="29" t="n">
        <v>7</v>
      </c>
      <c r="C245" s="9" t="s">
        <v>154</v>
      </c>
      <c r="D245" s="6" t="n">
        <v>15</v>
      </c>
      <c r="E245" s="9" t="n">
        <v>13</v>
      </c>
      <c r="F245" s="31" t="n">
        <v>0.8667</v>
      </c>
    </row>
    <row r="246" customFormat="false" ht="12.75" hidden="false" customHeight="true" outlineLevel="0" collapsed="false">
      <c r="A246" s="22"/>
      <c r="B246" s="29" t="n">
        <v>8</v>
      </c>
      <c r="C246" s="9" t="s">
        <v>62</v>
      </c>
      <c r="D246" s="6" t="n">
        <v>15</v>
      </c>
      <c r="E246" s="9" t="n">
        <v>14</v>
      </c>
      <c r="F246" s="31" t="n">
        <v>0.9333</v>
      </c>
    </row>
    <row r="247" customFormat="false" ht="12.75" hidden="false" customHeight="true" outlineLevel="0" collapsed="false">
      <c r="A247" s="22"/>
      <c r="B247" s="29" t="n">
        <v>9</v>
      </c>
      <c r="C247" s="9" t="s">
        <v>231</v>
      </c>
      <c r="D247" s="6" t="n">
        <v>15</v>
      </c>
      <c r="E247" s="9" t="n">
        <v>13</v>
      </c>
      <c r="F247" s="31" t="n">
        <v>0.8667</v>
      </c>
    </row>
    <row r="248" customFormat="false" ht="12.75" hidden="false" customHeight="true" outlineLevel="0" collapsed="false">
      <c r="A248" s="22"/>
      <c r="B248" s="29" t="n">
        <v>10</v>
      </c>
      <c r="C248" s="9" t="s">
        <v>232</v>
      </c>
      <c r="D248" s="29" t="n">
        <v>15</v>
      </c>
      <c r="E248" s="9" t="n">
        <v>14</v>
      </c>
      <c r="F248" s="31" t="n">
        <v>0.9333</v>
      </c>
    </row>
    <row r="249" customFormat="false" ht="12.75" hidden="false" customHeight="true" outlineLevel="0" collapsed="false">
      <c r="A249" s="22"/>
      <c r="B249" s="29" t="n">
        <v>11</v>
      </c>
      <c r="C249" s="9" t="s">
        <v>19</v>
      </c>
      <c r="D249" s="29" t="n">
        <v>15</v>
      </c>
      <c r="E249" s="9" t="n">
        <v>15</v>
      </c>
      <c r="F249" s="31" t="n">
        <v>1</v>
      </c>
    </row>
    <row r="250" customFormat="false" ht="12.75" hidden="false" customHeight="true" outlineLevel="0" collapsed="false">
      <c r="A250" s="22"/>
      <c r="B250" s="29" t="n">
        <v>12</v>
      </c>
      <c r="C250" s="9" t="s">
        <v>233</v>
      </c>
      <c r="D250" s="29" t="n">
        <v>15</v>
      </c>
      <c r="E250" s="9" t="n">
        <v>14</v>
      </c>
      <c r="F250" s="31" t="n">
        <v>0.9333</v>
      </c>
    </row>
    <row r="251" customFormat="false" ht="12.75" hidden="false" customHeight="true" outlineLevel="0" collapsed="false">
      <c r="A251" s="10" t="s">
        <v>227</v>
      </c>
      <c r="B251" s="29" t="n">
        <v>13</v>
      </c>
      <c r="C251" s="9" t="s">
        <v>234</v>
      </c>
      <c r="D251" s="8" t="n">
        <v>15</v>
      </c>
      <c r="E251" s="8" t="n">
        <v>14</v>
      </c>
      <c r="F251" s="31" t="n">
        <v>0.9333</v>
      </c>
    </row>
    <row r="252" customFormat="false" ht="12.75" hidden="false" customHeight="true" outlineLevel="0" collapsed="false">
      <c r="A252" s="10"/>
      <c r="B252" s="29" t="n">
        <v>14</v>
      </c>
      <c r="C252" s="9" t="s">
        <v>235</v>
      </c>
      <c r="D252" s="8" t="n">
        <v>15</v>
      </c>
      <c r="E252" s="9" t="n">
        <v>15</v>
      </c>
      <c r="F252" s="31" t="n">
        <v>1</v>
      </c>
    </row>
    <row r="253" customFormat="false" ht="12.75" hidden="false" customHeight="true" outlineLevel="0" collapsed="false">
      <c r="A253" s="10"/>
      <c r="B253" s="29" t="n">
        <v>15</v>
      </c>
      <c r="C253" s="9" t="s">
        <v>236</v>
      </c>
      <c r="D253" s="8" t="n">
        <v>15</v>
      </c>
      <c r="E253" s="9" t="n">
        <v>12</v>
      </c>
      <c r="F253" s="31" t="n">
        <v>0.8</v>
      </c>
    </row>
    <row r="254" customFormat="false" ht="12.75" hidden="false" customHeight="true" outlineLevel="0" collapsed="false">
      <c r="A254" s="10"/>
      <c r="B254" s="29" t="n">
        <v>16</v>
      </c>
      <c r="C254" s="9" t="s">
        <v>237</v>
      </c>
      <c r="D254" s="8" t="n">
        <v>15</v>
      </c>
      <c r="E254" s="9" t="n">
        <v>14</v>
      </c>
      <c r="F254" s="31" t="n">
        <v>0.9333</v>
      </c>
    </row>
    <row r="255" customFormat="false" ht="12.75" hidden="false" customHeight="true" outlineLevel="0" collapsed="false">
      <c r="A255" s="10"/>
      <c r="B255" s="29" t="n">
        <v>17</v>
      </c>
      <c r="C255" s="9" t="s">
        <v>76</v>
      </c>
      <c r="D255" s="8" t="n">
        <v>15</v>
      </c>
      <c r="E255" s="9" t="n">
        <v>13</v>
      </c>
      <c r="F255" s="31" t="n">
        <v>0.8667</v>
      </c>
    </row>
    <row r="256" customFormat="false" ht="12.75" hidden="false" customHeight="true" outlineLevel="0" collapsed="false">
      <c r="A256" s="10"/>
      <c r="B256" s="29" t="n">
        <v>18</v>
      </c>
      <c r="C256" s="9" t="s">
        <v>238</v>
      </c>
      <c r="D256" s="8" t="n">
        <v>15</v>
      </c>
      <c r="E256" s="8" t="n">
        <v>13</v>
      </c>
      <c r="F256" s="31" t="n">
        <v>0.8667</v>
      </c>
    </row>
    <row r="257" customFormat="false" ht="12.75" hidden="false" customHeight="true" outlineLevel="0" collapsed="false">
      <c r="A257" s="10"/>
      <c r="B257" s="29" t="n">
        <v>19</v>
      </c>
      <c r="C257" s="9" t="s">
        <v>239</v>
      </c>
      <c r="D257" s="8" t="n">
        <v>15</v>
      </c>
      <c r="E257" s="8" t="n">
        <v>13</v>
      </c>
      <c r="F257" s="31" t="n">
        <v>0.8667</v>
      </c>
    </row>
    <row r="258" customFormat="false" ht="12.75" hidden="false" customHeight="true" outlineLevel="0" collapsed="false">
      <c r="A258" s="10"/>
      <c r="B258" s="29" t="n">
        <v>20</v>
      </c>
      <c r="C258" s="9" t="s">
        <v>240</v>
      </c>
      <c r="D258" s="8" t="n">
        <v>15</v>
      </c>
      <c r="E258" s="8" t="n">
        <v>13</v>
      </c>
      <c r="F258" s="31" t="n">
        <v>0.8667</v>
      </c>
    </row>
    <row r="259" customFormat="false" ht="12.75" hidden="false" customHeight="true" outlineLevel="0" collapsed="false">
      <c r="A259" s="10"/>
      <c r="B259" s="29" t="n">
        <v>21</v>
      </c>
      <c r="C259" s="9" t="s">
        <v>241</v>
      </c>
      <c r="D259" s="9" t="n">
        <v>15</v>
      </c>
      <c r="E259" s="8" t="n">
        <v>13</v>
      </c>
      <c r="F259" s="31" t="n">
        <v>0.8667</v>
      </c>
    </row>
    <row r="260" customFormat="false" ht="12.75" hidden="false" customHeight="true" outlineLevel="0" collapsed="false">
      <c r="A260" s="10"/>
      <c r="B260" s="29" t="n">
        <v>22</v>
      </c>
      <c r="C260" s="9" t="s">
        <v>82</v>
      </c>
      <c r="D260" s="9" t="n">
        <v>15</v>
      </c>
      <c r="E260" s="8" t="n">
        <v>11</v>
      </c>
      <c r="F260" s="31" t="n">
        <v>0.7333</v>
      </c>
    </row>
    <row r="261" customFormat="false" ht="12.75" hidden="false" customHeight="true" outlineLevel="0" collapsed="false">
      <c r="A261" s="10"/>
      <c r="B261" s="29" t="n">
        <v>23</v>
      </c>
      <c r="C261" s="8" t="s">
        <v>242</v>
      </c>
      <c r="D261" s="8" t="n">
        <v>15</v>
      </c>
      <c r="E261" s="8" t="n">
        <v>14</v>
      </c>
      <c r="F261" s="31" t="n">
        <v>0.9333</v>
      </c>
    </row>
    <row r="262" customFormat="false" ht="12.75" hidden="false" customHeight="true" outlineLevel="0" collapsed="false">
      <c r="A262" s="10"/>
      <c r="B262" s="29" t="n">
        <v>24</v>
      </c>
      <c r="C262" s="8" t="s">
        <v>243</v>
      </c>
      <c r="D262" s="8" t="n">
        <v>15</v>
      </c>
      <c r="E262" s="8" t="n">
        <v>12</v>
      </c>
      <c r="F262" s="31" t="n">
        <v>0.8</v>
      </c>
    </row>
    <row r="263" customFormat="false" ht="12.75" hidden="false" customHeight="true" outlineLevel="0" collapsed="false">
      <c r="A263" s="10"/>
      <c r="B263" s="29" t="n">
        <v>25</v>
      </c>
      <c r="C263" s="8" t="s">
        <v>244</v>
      </c>
      <c r="D263" s="8" t="n">
        <v>15</v>
      </c>
      <c r="E263" s="8" t="n">
        <v>14</v>
      </c>
      <c r="F263" s="31" t="n">
        <v>0.9333</v>
      </c>
    </row>
    <row r="264" customFormat="false" ht="12.75" hidden="false" customHeight="true" outlineLevel="0" collapsed="false">
      <c r="A264" s="10"/>
      <c r="B264" s="29" t="n">
        <v>26</v>
      </c>
      <c r="C264" s="8" t="s">
        <v>245</v>
      </c>
      <c r="D264" s="8" t="n">
        <v>15</v>
      </c>
      <c r="E264" s="8" t="n">
        <v>12</v>
      </c>
      <c r="F264" s="31" t="n">
        <v>0.8</v>
      </c>
    </row>
    <row r="265" customFormat="false" ht="12.75" hidden="false" customHeight="true" outlineLevel="0" collapsed="false">
      <c r="A265" s="10"/>
      <c r="B265" s="29" t="n">
        <v>27</v>
      </c>
      <c r="C265" s="8" t="s">
        <v>246</v>
      </c>
      <c r="D265" s="8" t="n">
        <v>15</v>
      </c>
      <c r="E265" s="8" t="n">
        <v>14</v>
      </c>
      <c r="F265" s="31" t="n">
        <v>0.9333</v>
      </c>
    </row>
    <row r="266" customFormat="false" ht="12.75" hidden="false" customHeight="true" outlineLevel="0" collapsed="false">
      <c r="A266" s="10"/>
      <c r="B266" s="29" t="n">
        <v>28</v>
      </c>
      <c r="C266" s="8" t="s">
        <v>113</v>
      </c>
      <c r="D266" s="8" t="n">
        <v>15</v>
      </c>
      <c r="E266" s="8" t="n">
        <v>13</v>
      </c>
      <c r="F266" s="31" t="n">
        <v>0.8667</v>
      </c>
    </row>
    <row r="267" customFormat="false" ht="12.75" hidden="false" customHeight="true" outlineLevel="0" collapsed="false">
      <c r="A267" s="10"/>
      <c r="B267" s="29" t="n">
        <v>29</v>
      </c>
      <c r="C267" s="8" t="s">
        <v>247</v>
      </c>
      <c r="D267" s="8" t="n">
        <v>15</v>
      </c>
      <c r="E267" s="8" t="n">
        <v>13</v>
      </c>
      <c r="F267" s="31" t="n">
        <v>0.8667</v>
      </c>
    </row>
    <row r="268" customFormat="false" ht="12.75" hidden="false" customHeight="true" outlineLevel="0" collapsed="false">
      <c r="A268" s="10"/>
      <c r="B268" s="29" t="n">
        <v>30</v>
      </c>
      <c r="C268" s="8" t="s">
        <v>248</v>
      </c>
      <c r="D268" s="8" t="n">
        <v>15</v>
      </c>
      <c r="E268" s="8" t="n">
        <v>13</v>
      </c>
      <c r="F268" s="31" t="n">
        <v>0.8667</v>
      </c>
    </row>
    <row r="269" customFormat="false" ht="12.75" hidden="false" customHeight="true" outlineLevel="0" collapsed="false">
      <c r="A269" s="10"/>
      <c r="B269" s="29" t="n">
        <v>31</v>
      </c>
      <c r="C269" s="8" t="s">
        <v>249</v>
      </c>
      <c r="D269" s="8" t="n">
        <v>15</v>
      </c>
      <c r="E269" s="8" t="n">
        <v>12</v>
      </c>
      <c r="F269" s="31" t="n">
        <v>0.8</v>
      </c>
    </row>
    <row r="270" customFormat="false" ht="12.75" hidden="false" customHeight="true" outlineLevel="0" collapsed="false">
      <c r="A270" s="10"/>
      <c r="B270" s="29" t="n">
        <v>32</v>
      </c>
      <c r="C270" s="8" t="s">
        <v>250</v>
      </c>
      <c r="D270" s="8" t="n">
        <v>15</v>
      </c>
      <c r="E270" s="8" t="n">
        <v>13</v>
      </c>
      <c r="F270" s="31" t="n">
        <v>0.8667</v>
      </c>
    </row>
    <row r="271" customFormat="false" ht="12.75" hidden="false" customHeight="true" outlineLevel="0" collapsed="false">
      <c r="A271" s="10"/>
      <c r="B271" s="29" t="n">
        <v>33</v>
      </c>
      <c r="C271" s="8" t="s">
        <v>251</v>
      </c>
      <c r="D271" s="8" t="n">
        <v>15</v>
      </c>
      <c r="E271" s="8" t="n">
        <v>13</v>
      </c>
      <c r="F271" s="31" t="n">
        <v>0.8667</v>
      </c>
    </row>
    <row r="272" customFormat="false" ht="12.75" hidden="false" customHeight="true" outlineLevel="0" collapsed="false">
      <c r="A272" s="10"/>
      <c r="B272" s="29" t="n">
        <v>34</v>
      </c>
      <c r="C272" s="8" t="s">
        <v>252</v>
      </c>
      <c r="D272" s="8" t="n">
        <v>15</v>
      </c>
      <c r="E272" s="8" t="n">
        <v>13</v>
      </c>
      <c r="F272" s="31" t="n">
        <v>0.8667</v>
      </c>
    </row>
    <row r="273" customFormat="false" ht="12.75" hidden="false" customHeight="true" outlineLevel="0" collapsed="false">
      <c r="A273" s="10"/>
      <c r="B273" s="29" t="n">
        <v>35</v>
      </c>
      <c r="C273" s="8" t="s">
        <v>253</v>
      </c>
      <c r="D273" s="8" t="n">
        <v>15</v>
      </c>
      <c r="E273" s="8" t="n">
        <v>10</v>
      </c>
      <c r="F273" s="31" t="n">
        <v>0.6666</v>
      </c>
    </row>
    <row r="274" customFormat="false" ht="12.75" hidden="false" customHeight="true" outlineLevel="0" collapsed="false">
      <c r="A274" s="10"/>
      <c r="B274" s="29" t="n">
        <v>36</v>
      </c>
      <c r="C274" s="8" t="s">
        <v>254</v>
      </c>
      <c r="D274" s="8" t="n">
        <v>15</v>
      </c>
      <c r="E274" s="8" t="n">
        <v>10</v>
      </c>
      <c r="F274" s="31" t="n">
        <v>0.6666</v>
      </c>
    </row>
    <row r="275" customFormat="false" ht="12.75" hidden="false" customHeight="true" outlineLevel="0" collapsed="false">
      <c r="A275" s="10"/>
      <c r="B275" s="29" t="n">
        <v>37</v>
      </c>
      <c r="C275" s="8" t="s">
        <v>255</v>
      </c>
      <c r="D275" s="8" t="n">
        <v>15</v>
      </c>
      <c r="E275" s="8" t="n">
        <v>12</v>
      </c>
      <c r="F275" s="31" t="n">
        <v>0.8</v>
      </c>
    </row>
    <row r="276" customFormat="false" ht="12.75" hidden="false" customHeight="true" outlineLevel="0" collapsed="false">
      <c r="A276" s="10"/>
      <c r="B276" s="29" t="n">
        <v>38</v>
      </c>
      <c r="C276" s="8" t="s">
        <v>256</v>
      </c>
      <c r="D276" s="8" t="n">
        <v>15</v>
      </c>
      <c r="E276" s="8" t="n">
        <v>14</v>
      </c>
      <c r="F276" s="31" t="n">
        <v>0.9333</v>
      </c>
    </row>
    <row r="277" customFormat="false" ht="12.75" hidden="false" customHeight="true" outlineLevel="0" collapsed="false">
      <c r="A277" s="10"/>
      <c r="B277" s="29" t="n">
        <v>39</v>
      </c>
      <c r="C277" s="8" t="s">
        <v>257</v>
      </c>
      <c r="D277" s="8" t="n">
        <v>15</v>
      </c>
      <c r="E277" s="8" t="n">
        <v>13</v>
      </c>
      <c r="F277" s="31" t="n">
        <v>0.8667</v>
      </c>
    </row>
    <row r="278" customFormat="false" ht="13.5" hidden="false" customHeight="true" outlineLevel="0" collapsed="false">
      <c r="A278" s="10"/>
      <c r="B278" s="32" t="n">
        <v>40</v>
      </c>
      <c r="C278" s="11" t="s">
        <v>101</v>
      </c>
      <c r="D278" s="11" t="n">
        <v>15</v>
      </c>
      <c r="E278" s="11" t="n">
        <v>11</v>
      </c>
      <c r="F278" s="33" t="n">
        <v>0.7333</v>
      </c>
    </row>
    <row r="279" customFormat="false" ht="13.5" hidden="false" customHeight="true" outlineLevel="0" collapsed="false">
      <c r="A279" s="22" t="s">
        <v>258</v>
      </c>
      <c r="B279" s="23" t="n">
        <v>1</v>
      </c>
      <c r="C279" s="15" t="s">
        <v>259</v>
      </c>
      <c r="D279" s="15" t="n">
        <v>15</v>
      </c>
      <c r="E279" s="18" t="n">
        <v>15</v>
      </c>
      <c r="F279" s="34" t="n">
        <v>1</v>
      </c>
    </row>
    <row r="280" customFormat="false" ht="12.75" hidden="false" customHeight="true" outlineLevel="0" collapsed="false">
      <c r="A280" s="22"/>
      <c r="B280" s="8" t="n">
        <v>2</v>
      </c>
      <c r="C280" s="8" t="s">
        <v>10</v>
      </c>
      <c r="D280" s="8" t="n">
        <v>15</v>
      </c>
      <c r="E280" s="8" t="n">
        <v>12</v>
      </c>
      <c r="F280" s="31" t="n">
        <v>0.8</v>
      </c>
    </row>
    <row r="281" customFormat="false" ht="12.75" hidden="false" customHeight="true" outlineLevel="0" collapsed="false">
      <c r="A281" s="22"/>
      <c r="B281" s="8" t="n">
        <v>3</v>
      </c>
      <c r="C281" s="8" t="s">
        <v>260</v>
      </c>
      <c r="D281" s="8" t="n">
        <v>15</v>
      </c>
      <c r="E281" s="8" t="n">
        <v>12</v>
      </c>
      <c r="F281" s="31" t="n">
        <v>0.8</v>
      </c>
    </row>
    <row r="282" customFormat="false" ht="12.75" hidden="false" customHeight="true" outlineLevel="0" collapsed="false">
      <c r="A282" s="22"/>
      <c r="B282" s="8" t="n">
        <v>4</v>
      </c>
      <c r="C282" s="8" t="s">
        <v>261</v>
      </c>
      <c r="D282" s="8" t="n">
        <v>15</v>
      </c>
      <c r="E282" s="8" t="n">
        <v>11</v>
      </c>
      <c r="F282" s="31" t="n">
        <v>0.7333</v>
      </c>
    </row>
    <row r="283" customFormat="false" ht="12.75" hidden="false" customHeight="true" outlineLevel="0" collapsed="false">
      <c r="A283" s="22"/>
      <c r="B283" s="8" t="n">
        <v>5</v>
      </c>
      <c r="C283" s="8" t="s">
        <v>61</v>
      </c>
      <c r="D283" s="8" t="n">
        <v>15</v>
      </c>
      <c r="E283" s="8" t="n">
        <v>11</v>
      </c>
      <c r="F283" s="31" t="n">
        <v>0.7333</v>
      </c>
    </row>
    <row r="284" customFormat="false" ht="12.75" hidden="false" customHeight="true" outlineLevel="0" collapsed="false">
      <c r="A284" s="22"/>
      <c r="B284" s="8" t="n">
        <v>6</v>
      </c>
      <c r="C284" s="8" t="s">
        <v>262</v>
      </c>
      <c r="D284" s="8" t="n">
        <v>15</v>
      </c>
      <c r="E284" s="8" t="n">
        <v>12</v>
      </c>
      <c r="F284" s="31" t="n">
        <v>0.8</v>
      </c>
    </row>
    <row r="285" customFormat="false" ht="12.75" hidden="false" customHeight="true" outlineLevel="0" collapsed="false">
      <c r="A285" s="22"/>
      <c r="B285" s="8" t="n">
        <v>7</v>
      </c>
      <c r="C285" s="8" t="s">
        <v>18</v>
      </c>
      <c r="D285" s="8" t="n">
        <v>15</v>
      </c>
      <c r="E285" s="8" t="n">
        <v>11</v>
      </c>
      <c r="F285" s="31" t="n">
        <v>0.7333</v>
      </c>
    </row>
    <row r="286" customFormat="false" ht="12.75" hidden="false" customHeight="true" outlineLevel="0" collapsed="false">
      <c r="A286" s="22"/>
      <c r="B286" s="8" t="n">
        <v>8</v>
      </c>
      <c r="C286" s="8" t="s">
        <v>107</v>
      </c>
      <c r="D286" s="8" t="n">
        <v>15</v>
      </c>
      <c r="E286" s="8" t="n">
        <v>8</v>
      </c>
      <c r="F286" s="31" t="n">
        <v>0.5333</v>
      </c>
    </row>
    <row r="287" customFormat="false" ht="12.75" hidden="false" customHeight="true" outlineLevel="0" collapsed="false">
      <c r="A287" s="10" t="s">
        <v>258</v>
      </c>
      <c r="B287" s="8" t="n">
        <v>9</v>
      </c>
      <c r="C287" s="8" t="s">
        <v>263</v>
      </c>
      <c r="D287" s="8" t="n">
        <v>15</v>
      </c>
      <c r="E287" s="8" t="n">
        <v>13</v>
      </c>
      <c r="F287" s="31" t="n">
        <v>0.8667</v>
      </c>
    </row>
    <row r="288" customFormat="false" ht="12.75" hidden="false" customHeight="true" outlineLevel="0" collapsed="false">
      <c r="A288" s="10"/>
      <c r="B288" s="8" t="n">
        <v>10</v>
      </c>
      <c r="C288" s="8" t="s">
        <v>264</v>
      </c>
      <c r="D288" s="8" t="n">
        <v>15</v>
      </c>
      <c r="E288" s="8" t="n">
        <v>9</v>
      </c>
      <c r="F288" s="31" t="n">
        <v>0.6</v>
      </c>
    </row>
    <row r="289" customFormat="false" ht="12.75" hidden="false" customHeight="true" outlineLevel="0" collapsed="false">
      <c r="A289" s="10"/>
      <c r="B289" s="8" t="n">
        <v>11</v>
      </c>
      <c r="C289" s="8" t="s">
        <v>265</v>
      </c>
      <c r="D289" s="8" t="n">
        <v>15</v>
      </c>
      <c r="E289" s="8" t="n">
        <v>10</v>
      </c>
      <c r="F289" s="31" t="n">
        <v>0.6666</v>
      </c>
    </row>
    <row r="290" customFormat="false" ht="12.75" hidden="false" customHeight="true" outlineLevel="0" collapsed="false">
      <c r="A290" s="10"/>
      <c r="B290" s="8" t="n">
        <v>12</v>
      </c>
      <c r="C290" s="8" t="s">
        <v>266</v>
      </c>
      <c r="D290" s="8" t="n">
        <v>15</v>
      </c>
      <c r="E290" s="8" t="n">
        <v>11</v>
      </c>
      <c r="F290" s="31" t="n">
        <v>0.7333</v>
      </c>
    </row>
    <row r="291" customFormat="false" ht="12.75" hidden="false" customHeight="true" outlineLevel="0" collapsed="false">
      <c r="A291" s="10"/>
      <c r="B291" s="8" t="n">
        <v>13</v>
      </c>
      <c r="C291" s="8" t="s">
        <v>267</v>
      </c>
      <c r="D291" s="8" t="n">
        <v>15</v>
      </c>
      <c r="E291" s="8" t="n">
        <v>10</v>
      </c>
      <c r="F291" s="31" t="n">
        <v>0.6666</v>
      </c>
    </row>
    <row r="292" customFormat="false" ht="12.75" hidden="false" customHeight="true" outlineLevel="0" collapsed="false">
      <c r="A292" s="10"/>
      <c r="B292" s="8" t="n">
        <v>14</v>
      </c>
      <c r="C292" s="8" t="s">
        <v>268</v>
      </c>
      <c r="D292" s="8" t="n">
        <v>15</v>
      </c>
      <c r="E292" s="8" t="n">
        <v>14</v>
      </c>
      <c r="F292" s="31" t="n">
        <v>0.9333</v>
      </c>
    </row>
    <row r="293" customFormat="false" ht="12.75" hidden="false" customHeight="true" outlineLevel="0" collapsed="false">
      <c r="A293" s="10"/>
      <c r="B293" s="8" t="n">
        <v>15</v>
      </c>
      <c r="C293" s="8" t="s">
        <v>269</v>
      </c>
      <c r="D293" s="8" t="n">
        <v>15</v>
      </c>
      <c r="E293" s="8" t="n">
        <v>9</v>
      </c>
      <c r="F293" s="31" t="n">
        <v>0.6</v>
      </c>
    </row>
    <row r="294" customFormat="false" ht="12.75" hidden="false" customHeight="true" outlineLevel="0" collapsed="false">
      <c r="A294" s="10"/>
      <c r="B294" s="8" t="n">
        <v>16</v>
      </c>
      <c r="C294" s="8" t="s">
        <v>270</v>
      </c>
      <c r="D294" s="8" t="n">
        <v>15</v>
      </c>
      <c r="E294" s="8" t="n">
        <v>10</v>
      </c>
      <c r="F294" s="31" t="n">
        <v>0.6666</v>
      </c>
    </row>
    <row r="295" customFormat="false" ht="12.75" hidden="false" customHeight="true" outlineLevel="0" collapsed="false">
      <c r="A295" s="10"/>
      <c r="B295" s="8" t="n">
        <v>17</v>
      </c>
      <c r="C295" s="8" t="s">
        <v>271</v>
      </c>
      <c r="D295" s="8" t="n">
        <v>15</v>
      </c>
      <c r="E295" s="8" t="n">
        <v>11</v>
      </c>
      <c r="F295" s="31" t="n">
        <v>0.7333</v>
      </c>
    </row>
    <row r="296" customFormat="false" ht="12.75" hidden="false" customHeight="true" outlineLevel="0" collapsed="false">
      <c r="A296" s="10"/>
      <c r="B296" s="8" t="n">
        <v>18</v>
      </c>
      <c r="C296" s="8" t="s">
        <v>272</v>
      </c>
      <c r="D296" s="8" t="n">
        <v>15</v>
      </c>
      <c r="E296" s="8" t="n">
        <v>12</v>
      </c>
      <c r="F296" s="31" t="n">
        <v>0.8</v>
      </c>
    </row>
    <row r="297" customFormat="false" ht="12.75" hidden="false" customHeight="true" outlineLevel="0" collapsed="false">
      <c r="A297" s="10"/>
      <c r="B297" s="8" t="n">
        <v>19</v>
      </c>
      <c r="C297" s="8" t="s">
        <v>273</v>
      </c>
      <c r="D297" s="8" t="n">
        <v>15</v>
      </c>
      <c r="E297" s="8" t="n">
        <v>9</v>
      </c>
      <c r="F297" s="31" t="n">
        <v>0.6</v>
      </c>
    </row>
    <row r="298" customFormat="false" ht="12.75" hidden="false" customHeight="true" outlineLevel="0" collapsed="false">
      <c r="A298" s="10"/>
      <c r="B298" s="8" t="n">
        <v>20</v>
      </c>
      <c r="C298" s="8" t="s">
        <v>274</v>
      </c>
      <c r="D298" s="8" t="n">
        <v>15</v>
      </c>
      <c r="E298" s="8" t="n">
        <v>8</v>
      </c>
      <c r="F298" s="31" t="n">
        <v>0.5333</v>
      </c>
    </row>
    <row r="299" customFormat="false" ht="12.75" hidden="false" customHeight="true" outlineLevel="0" collapsed="false">
      <c r="A299" s="10"/>
      <c r="B299" s="8" t="n">
        <v>21</v>
      </c>
      <c r="C299" s="8" t="s">
        <v>275</v>
      </c>
      <c r="D299" s="8" t="n">
        <v>15</v>
      </c>
      <c r="E299" s="8" t="n">
        <v>11</v>
      </c>
      <c r="F299" s="31" t="n">
        <v>0.7333</v>
      </c>
    </row>
    <row r="300" customFormat="false" ht="12.75" hidden="false" customHeight="true" outlineLevel="0" collapsed="false">
      <c r="A300" s="10"/>
      <c r="B300" s="8" t="n">
        <v>22</v>
      </c>
      <c r="C300" s="8" t="s">
        <v>276</v>
      </c>
      <c r="D300" s="8" t="n">
        <v>15</v>
      </c>
      <c r="E300" s="8" t="n">
        <v>14</v>
      </c>
      <c r="F300" s="31" t="n">
        <v>0.9333</v>
      </c>
    </row>
    <row r="301" customFormat="false" ht="12.75" hidden="false" customHeight="true" outlineLevel="0" collapsed="false">
      <c r="A301" s="10"/>
      <c r="B301" s="8" t="n">
        <v>23</v>
      </c>
      <c r="C301" s="8" t="s">
        <v>277</v>
      </c>
      <c r="D301" s="8" t="n">
        <v>15</v>
      </c>
      <c r="E301" s="8" t="n">
        <v>9</v>
      </c>
      <c r="F301" s="31" t="n">
        <v>0.6</v>
      </c>
    </row>
    <row r="302" customFormat="false" ht="12.75" hidden="false" customHeight="true" outlineLevel="0" collapsed="false">
      <c r="A302" s="10"/>
      <c r="B302" s="9" t="n">
        <v>24</v>
      </c>
      <c r="C302" s="8" t="s">
        <v>278</v>
      </c>
      <c r="D302" s="8" t="n">
        <v>15</v>
      </c>
      <c r="E302" s="8" t="n">
        <v>13</v>
      </c>
      <c r="F302" s="31" t="n">
        <v>0.8667</v>
      </c>
    </row>
    <row r="303" customFormat="false" ht="12.75" hidden="false" customHeight="true" outlineLevel="0" collapsed="false">
      <c r="A303" s="10"/>
      <c r="B303" s="9" t="n">
        <v>25</v>
      </c>
      <c r="C303" s="8" t="s">
        <v>143</v>
      </c>
      <c r="D303" s="8" t="n">
        <v>15</v>
      </c>
      <c r="E303" s="8" t="n">
        <v>9</v>
      </c>
      <c r="F303" s="31" t="n">
        <v>0.6</v>
      </c>
    </row>
    <row r="304" customFormat="false" ht="12.75" hidden="false" customHeight="true" outlineLevel="0" collapsed="false">
      <c r="A304" s="10"/>
      <c r="B304" s="9" t="n">
        <v>26</v>
      </c>
      <c r="C304" s="8" t="s">
        <v>279</v>
      </c>
      <c r="D304" s="8" t="n">
        <v>15</v>
      </c>
      <c r="E304" s="8" t="n">
        <v>11</v>
      </c>
      <c r="F304" s="31" t="n">
        <v>0.7333</v>
      </c>
    </row>
    <row r="305" customFormat="false" ht="13.5" hidden="false" customHeight="true" outlineLevel="0" collapsed="false">
      <c r="A305" s="10"/>
      <c r="B305" s="20" t="n">
        <v>27</v>
      </c>
      <c r="C305" s="11" t="s">
        <v>280</v>
      </c>
      <c r="D305" s="11" t="n">
        <v>15</v>
      </c>
      <c r="E305" s="11" t="n">
        <v>12</v>
      </c>
      <c r="F305" s="33" t="n">
        <v>0.8</v>
      </c>
    </row>
    <row r="306" customFormat="false" ht="12.75" hidden="false" customHeight="true" outlineLevel="0" collapsed="false">
      <c r="A306" s="22" t="s">
        <v>281</v>
      </c>
      <c r="B306" s="23" t="n">
        <v>1</v>
      </c>
      <c r="C306" s="15" t="s">
        <v>282</v>
      </c>
      <c r="D306" s="15" t="n">
        <v>21</v>
      </c>
      <c r="E306" s="18" t="n">
        <v>21</v>
      </c>
      <c r="F306" s="34" t="n">
        <v>1</v>
      </c>
    </row>
    <row r="307" customFormat="false" ht="12.75" hidden="false" customHeight="true" outlineLevel="0" collapsed="false">
      <c r="A307" s="22"/>
      <c r="B307" s="8" t="n">
        <v>2</v>
      </c>
      <c r="C307" s="8" t="s">
        <v>283</v>
      </c>
      <c r="D307" s="8" t="n">
        <v>21</v>
      </c>
      <c r="E307" s="8" t="n">
        <v>20</v>
      </c>
      <c r="F307" s="31" t="n">
        <v>0.9523</v>
      </c>
    </row>
    <row r="308" customFormat="false" ht="12.75" hidden="false" customHeight="true" outlineLevel="0" collapsed="false">
      <c r="A308" s="22"/>
      <c r="B308" s="8" t="n">
        <v>3</v>
      </c>
      <c r="C308" s="8" t="s">
        <v>284</v>
      </c>
      <c r="D308" s="8" t="n">
        <v>21</v>
      </c>
      <c r="E308" s="8" t="n">
        <v>19</v>
      </c>
      <c r="F308" s="31" t="n">
        <v>0.9047</v>
      </c>
    </row>
    <row r="309" customFormat="false" ht="12.75" hidden="false" customHeight="true" outlineLevel="0" collapsed="false">
      <c r="A309" s="22"/>
      <c r="B309" s="8" t="n">
        <v>4</v>
      </c>
      <c r="C309" s="8" t="s">
        <v>152</v>
      </c>
      <c r="D309" s="8" t="n">
        <v>21</v>
      </c>
      <c r="E309" s="8" t="n">
        <v>17</v>
      </c>
      <c r="F309" s="31" t="n">
        <v>0.8095</v>
      </c>
    </row>
    <row r="310" customFormat="false" ht="12.75" hidden="false" customHeight="true" outlineLevel="0" collapsed="false">
      <c r="A310" s="22"/>
      <c r="B310" s="8" t="n">
        <v>5</v>
      </c>
      <c r="C310" s="8" t="s">
        <v>205</v>
      </c>
      <c r="D310" s="8" t="n">
        <v>21</v>
      </c>
      <c r="E310" s="8" t="n">
        <v>19</v>
      </c>
      <c r="F310" s="31" t="n">
        <v>0.9047</v>
      </c>
    </row>
    <row r="311" customFormat="false" ht="12.75" hidden="false" customHeight="true" outlineLevel="0" collapsed="false">
      <c r="A311" s="22"/>
      <c r="B311" s="8" t="n">
        <v>6</v>
      </c>
      <c r="C311" s="8" t="s">
        <v>285</v>
      </c>
      <c r="D311" s="8" t="n">
        <v>21</v>
      </c>
      <c r="E311" s="8" t="n">
        <v>18</v>
      </c>
      <c r="F311" s="31" t="n">
        <v>0.8571</v>
      </c>
    </row>
    <row r="312" customFormat="false" ht="12.75" hidden="false" customHeight="true" outlineLevel="0" collapsed="false">
      <c r="A312" s="22"/>
      <c r="B312" s="8" t="n">
        <v>7</v>
      </c>
      <c r="C312" s="8" t="s">
        <v>286</v>
      </c>
      <c r="D312" s="8" t="n">
        <v>21</v>
      </c>
      <c r="E312" s="8" t="n">
        <v>15</v>
      </c>
      <c r="F312" s="31" t="n">
        <v>0.7143</v>
      </c>
    </row>
    <row r="313" customFormat="false" ht="12.75" hidden="false" customHeight="true" outlineLevel="0" collapsed="false">
      <c r="A313" s="22"/>
      <c r="B313" s="8" t="n">
        <v>8</v>
      </c>
      <c r="C313" s="8" t="s">
        <v>61</v>
      </c>
      <c r="D313" s="8" t="n">
        <v>21</v>
      </c>
      <c r="E313" s="8" t="n">
        <v>15</v>
      </c>
      <c r="F313" s="31" t="n">
        <v>0.7143</v>
      </c>
    </row>
    <row r="314" customFormat="false" ht="12.75" hidden="false" customHeight="true" outlineLevel="0" collapsed="false">
      <c r="A314" s="22"/>
      <c r="B314" s="8" t="n">
        <v>9</v>
      </c>
      <c r="C314" s="8" t="s">
        <v>287</v>
      </c>
      <c r="D314" s="8" t="n">
        <v>21</v>
      </c>
      <c r="E314" s="8" t="n">
        <v>18</v>
      </c>
      <c r="F314" s="31" t="n">
        <v>0.8571</v>
      </c>
    </row>
    <row r="315" customFormat="false" ht="12.75" hidden="false" customHeight="true" outlineLevel="0" collapsed="false">
      <c r="A315" s="22"/>
      <c r="B315" s="8" t="n">
        <v>10</v>
      </c>
      <c r="C315" s="8" t="s">
        <v>288</v>
      </c>
      <c r="D315" s="8" t="n">
        <v>21</v>
      </c>
      <c r="E315" s="8" t="n">
        <v>19</v>
      </c>
      <c r="F315" s="31" t="n">
        <v>0.9047</v>
      </c>
    </row>
    <row r="316" customFormat="false" ht="12.75" hidden="false" customHeight="true" outlineLevel="0" collapsed="false">
      <c r="A316" s="22"/>
      <c r="B316" s="8" t="n">
        <v>11</v>
      </c>
      <c r="C316" s="8" t="s">
        <v>289</v>
      </c>
      <c r="D316" s="8" t="n">
        <v>21</v>
      </c>
      <c r="E316" s="8" t="n">
        <v>17</v>
      </c>
      <c r="F316" s="31" t="n">
        <v>0.8095</v>
      </c>
    </row>
    <row r="317" customFormat="false" ht="12.75" hidden="false" customHeight="true" outlineLevel="0" collapsed="false">
      <c r="A317" s="22"/>
      <c r="B317" s="8" t="n">
        <v>12</v>
      </c>
      <c r="C317" s="8" t="s">
        <v>290</v>
      </c>
      <c r="D317" s="8" t="n">
        <v>21</v>
      </c>
      <c r="E317" s="8" t="n">
        <v>14</v>
      </c>
      <c r="F317" s="31" t="n">
        <v>0.6666</v>
      </c>
    </row>
    <row r="318" customFormat="false" ht="12.75" hidden="false" customHeight="true" outlineLevel="0" collapsed="false">
      <c r="A318" s="22"/>
      <c r="B318" s="35" t="n">
        <v>13</v>
      </c>
      <c r="C318" s="8" t="s">
        <v>291</v>
      </c>
      <c r="D318" s="8" t="n">
        <v>21</v>
      </c>
      <c r="E318" s="8" t="n">
        <v>18</v>
      </c>
      <c r="F318" s="31" t="n">
        <v>0.8571</v>
      </c>
    </row>
    <row r="319" customFormat="false" ht="12.75" hidden="false" customHeight="true" outlineLevel="0" collapsed="false">
      <c r="A319" s="22"/>
      <c r="B319" s="35"/>
      <c r="C319" s="8" t="s">
        <v>292</v>
      </c>
      <c r="D319" s="8" t="n">
        <v>21</v>
      </c>
      <c r="E319" s="8" t="n">
        <v>13</v>
      </c>
      <c r="F319" s="31" t="n">
        <v>0.619</v>
      </c>
    </row>
    <row r="320" customFormat="false" ht="12.75" hidden="false" customHeight="true" outlineLevel="0" collapsed="false">
      <c r="A320" s="22"/>
      <c r="B320" s="8" t="n">
        <v>14</v>
      </c>
      <c r="C320" s="8" t="s">
        <v>293</v>
      </c>
      <c r="D320" s="8" t="n">
        <v>21</v>
      </c>
      <c r="E320" s="8" t="n">
        <v>19</v>
      </c>
      <c r="F320" s="31" t="n">
        <v>0.9047</v>
      </c>
    </row>
    <row r="321" customFormat="false" ht="12.75" hidden="false" customHeight="true" outlineLevel="0" collapsed="false">
      <c r="A321" s="22"/>
      <c r="B321" s="8" t="n">
        <v>15</v>
      </c>
      <c r="C321" s="8" t="s">
        <v>213</v>
      </c>
      <c r="D321" s="8" t="n">
        <v>21</v>
      </c>
      <c r="E321" s="8" t="n">
        <v>14</v>
      </c>
      <c r="F321" s="31" t="n">
        <v>0.6666</v>
      </c>
    </row>
    <row r="322" customFormat="false" ht="12.75" hidden="false" customHeight="true" outlineLevel="0" collapsed="false">
      <c r="A322" s="22"/>
      <c r="B322" s="8" t="n">
        <v>16</v>
      </c>
      <c r="C322" s="8" t="s">
        <v>294</v>
      </c>
      <c r="D322" s="8" t="n">
        <v>21</v>
      </c>
      <c r="E322" s="8" t="n">
        <v>17</v>
      </c>
      <c r="F322" s="31" t="n">
        <v>0.8095</v>
      </c>
    </row>
    <row r="323" customFormat="false" ht="12.75" hidden="false" customHeight="true" outlineLevel="0" collapsed="false">
      <c r="A323" s="36" t="s">
        <v>281</v>
      </c>
      <c r="B323" s="8" t="n">
        <v>17</v>
      </c>
      <c r="C323" s="8" t="s">
        <v>295</v>
      </c>
      <c r="D323" s="8" t="n">
        <v>21</v>
      </c>
      <c r="E323" s="8" t="n">
        <v>11</v>
      </c>
      <c r="F323" s="31" t="n">
        <v>0.5238</v>
      </c>
    </row>
    <row r="324" customFormat="false" ht="12.75" hidden="false" customHeight="true" outlineLevel="0" collapsed="false">
      <c r="A324" s="36"/>
      <c r="B324" s="8" t="n">
        <v>18</v>
      </c>
      <c r="C324" s="8" t="s">
        <v>296</v>
      </c>
      <c r="D324" s="8" t="n">
        <v>21</v>
      </c>
      <c r="E324" s="8" t="n">
        <v>16</v>
      </c>
      <c r="F324" s="31" t="n">
        <v>0.7619</v>
      </c>
    </row>
    <row r="325" customFormat="false" ht="12.75" hidden="false" customHeight="true" outlineLevel="0" collapsed="false">
      <c r="A325" s="36"/>
      <c r="B325" s="8" t="n">
        <v>19</v>
      </c>
      <c r="C325" s="8" t="s">
        <v>297</v>
      </c>
      <c r="D325" s="8" t="n">
        <v>21</v>
      </c>
      <c r="E325" s="8" t="n">
        <v>13</v>
      </c>
      <c r="F325" s="31" t="n">
        <v>0.619</v>
      </c>
    </row>
    <row r="326" customFormat="false" ht="12.75" hidden="false" customHeight="true" outlineLevel="0" collapsed="false">
      <c r="A326" s="36"/>
      <c r="B326" s="8" t="n">
        <v>20</v>
      </c>
      <c r="C326" s="8" t="s">
        <v>298</v>
      </c>
      <c r="D326" s="8" t="n">
        <v>21</v>
      </c>
      <c r="E326" s="8" t="n">
        <v>18</v>
      </c>
      <c r="F326" s="31" t="n">
        <v>0.8571</v>
      </c>
    </row>
    <row r="327" customFormat="false" ht="12.75" hidden="false" customHeight="true" outlineLevel="0" collapsed="false">
      <c r="A327" s="36"/>
      <c r="B327" s="8" t="n">
        <v>21</v>
      </c>
      <c r="C327" s="8" t="s">
        <v>241</v>
      </c>
      <c r="D327" s="8" t="n">
        <v>21</v>
      </c>
      <c r="E327" s="8" t="n">
        <v>18</v>
      </c>
      <c r="F327" s="31" t="n">
        <v>0.8571</v>
      </c>
    </row>
    <row r="328" customFormat="false" ht="12.75" hidden="false" customHeight="true" outlineLevel="0" collapsed="false">
      <c r="A328" s="36"/>
      <c r="B328" s="8" t="n">
        <v>22</v>
      </c>
      <c r="C328" s="8" t="s">
        <v>109</v>
      </c>
      <c r="D328" s="8" t="n">
        <v>21</v>
      </c>
      <c r="E328" s="8" t="n">
        <v>19</v>
      </c>
      <c r="F328" s="31" t="n">
        <v>0.9047</v>
      </c>
    </row>
    <row r="329" customFormat="false" ht="12.75" hidden="false" customHeight="true" outlineLevel="0" collapsed="false">
      <c r="A329" s="36"/>
      <c r="B329" s="9" t="n">
        <v>23</v>
      </c>
      <c r="C329" s="8" t="s">
        <v>110</v>
      </c>
      <c r="D329" s="8" t="n">
        <v>21</v>
      </c>
      <c r="E329" s="8" t="n">
        <v>14</v>
      </c>
      <c r="F329" s="31" t="n">
        <v>0.6666</v>
      </c>
    </row>
    <row r="330" customFormat="false" ht="12.75" hidden="false" customHeight="true" outlineLevel="0" collapsed="false">
      <c r="A330" s="36"/>
      <c r="B330" s="9" t="n">
        <v>24</v>
      </c>
      <c r="C330" s="8" t="s">
        <v>299</v>
      </c>
      <c r="D330" s="8" t="n">
        <v>21</v>
      </c>
      <c r="E330" s="8" t="n">
        <v>11</v>
      </c>
      <c r="F330" s="31" t="n">
        <v>0.5238</v>
      </c>
    </row>
    <row r="331" customFormat="false" ht="12.75" hidden="false" customHeight="true" outlineLevel="0" collapsed="false">
      <c r="A331" s="36"/>
      <c r="B331" s="9" t="n">
        <v>25</v>
      </c>
      <c r="C331" s="8" t="s">
        <v>243</v>
      </c>
      <c r="D331" s="8" t="n">
        <v>21</v>
      </c>
      <c r="E331" s="8" t="n">
        <v>19</v>
      </c>
      <c r="F331" s="31" t="n">
        <v>0.9047</v>
      </c>
    </row>
    <row r="332" customFormat="false" ht="12.75" hidden="false" customHeight="true" outlineLevel="0" collapsed="false">
      <c r="A332" s="36"/>
      <c r="B332" s="9" t="n">
        <v>26</v>
      </c>
      <c r="C332" s="8" t="s">
        <v>300</v>
      </c>
      <c r="D332" s="8" t="n">
        <v>21</v>
      </c>
      <c r="E332" s="37" t="n">
        <v>19</v>
      </c>
      <c r="F332" s="31" t="n">
        <v>0.9047</v>
      </c>
    </row>
    <row r="333" customFormat="false" ht="12.75" hidden="false" customHeight="true" outlineLevel="0" collapsed="false">
      <c r="A333" s="36"/>
      <c r="B333" s="9" t="n">
        <v>27</v>
      </c>
      <c r="C333" s="8" t="s">
        <v>301</v>
      </c>
      <c r="D333" s="8" t="n">
        <v>21</v>
      </c>
      <c r="E333" s="37" t="n">
        <v>15</v>
      </c>
      <c r="F333" s="38" t="n">
        <v>0.7143</v>
      </c>
    </row>
    <row r="334" customFormat="false" ht="12.75" hidden="false" customHeight="true" outlineLevel="0" collapsed="false">
      <c r="A334" s="36"/>
      <c r="B334" s="9" t="n">
        <v>28</v>
      </c>
      <c r="C334" s="8" t="s">
        <v>302</v>
      </c>
      <c r="D334" s="8" t="n">
        <v>21</v>
      </c>
      <c r="E334" s="37" t="n">
        <v>17</v>
      </c>
      <c r="F334" s="31" t="n">
        <v>0.8095</v>
      </c>
    </row>
    <row r="335" customFormat="false" ht="12.75" hidden="false" customHeight="true" outlineLevel="0" collapsed="false">
      <c r="A335" s="36"/>
      <c r="B335" s="9" t="n">
        <v>29</v>
      </c>
      <c r="C335" s="8" t="s">
        <v>112</v>
      </c>
      <c r="D335" s="8" t="n">
        <v>21</v>
      </c>
      <c r="E335" s="37" t="n">
        <v>14</v>
      </c>
      <c r="F335" s="31" t="n">
        <v>0.6666</v>
      </c>
    </row>
    <row r="336" customFormat="false" ht="12.75" hidden="false" customHeight="true" outlineLevel="0" collapsed="false">
      <c r="A336" s="36"/>
      <c r="B336" s="9" t="n">
        <v>30</v>
      </c>
      <c r="C336" s="8" t="s">
        <v>303</v>
      </c>
      <c r="D336" s="8" t="n">
        <v>21</v>
      </c>
      <c r="E336" s="37" t="n">
        <v>18</v>
      </c>
      <c r="F336" s="31" t="n">
        <v>0.8571</v>
      </c>
    </row>
    <row r="337" customFormat="false" ht="12.75" hidden="false" customHeight="true" outlineLevel="0" collapsed="false">
      <c r="A337" s="36"/>
      <c r="B337" s="9" t="n">
        <v>31</v>
      </c>
      <c r="C337" s="8" t="s">
        <v>304</v>
      </c>
      <c r="D337" s="8" t="n">
        <v>21</v>
      </c>
      <c r="E337" s="37" t="n">
        <v>17</v>
      </c>
      <c r="F337" s="31" t="n">
        <v>0.8095</v>
      </c>
    </row>
    <row r="338" customFormat="false" ht="12.75" hidden="false" customHeight="true" outlineLevel="0" collapsed="false">
      <c r="A338" s="36"/>
      <c r="B338" s="9" t="n">
        <v>32</v>
      </c>
      <c r="C338" s="8" t="s">
        <v>276</v>
      </c>
      <c r="D338" s="8" t="n">
        <v>21</v>
      </c>
      <c r="E338" s="37" t="n">
        <v>10</v>
      </c>
      <c r="F338" s="38" t="n">
        <v>0.4762</v>
      </c>
    </row>
    <row r="339" customFormat="false" ht="12.75" hidden="false" customHeight="true" outlineLevel="0" collapsed="false">
      <c r="A339" s="36"/>
      <c r="B339" s="9" t="n">
        <v>33</v>
      </c>
      <c r="C339" s="8" t="s">
        <v>305</v>
      </c>
      <c r="D339" s="8" t="n">
        <v>21</v>
      </c>
      <c r="E339" s="37" t="n">
        <v>17</v>
      </c>
      <c r="F339" s="31" t="n">
        <v>0.8095</v>
      </c>
    </row>
    <row r="340" customFormat="false" ht="12.75" hidden="false" customHeight="true" outlineLevel="0" collapsed="false">
      <c r="A340" s="36"/>
      <c r="B340" s="9" t="n">
        <v>34</v>
      </c>
      <c r="C340" s="8" t="s">
        <v>306</v>
      </c>
      <c r="D340" s="8" t="n">
        <v>21</v>
      </c>
      <c r="E340" s="37" t="n">
        <v>15</v>
      </c>
      <c r="F340" s="31" t="n">
        <v>0.7143</v>
      </c>
    </row>
    <row r="341" customFormat="false" ht="12.75" hidden="false" customHeight="true" outlineLevel="0" collapsed="false">
      <c r="A341" s="36"/>
      <c r="B341" s="9" t="n">
        <v>35</v>
      </c>
      <c r="C341" s="8" t="s">
        <v>307</v>
      </c>
      <c r="D341" s="8" t="n">
        <v>21</v>
      </c>
      <c r="E341" s="37" t="n">
        <v>12</v>
      </c>
      <c r="F341" s="38" t="n">
        <v>0.5714</v>
      </c>
    </row>
    <row r="342" customFormat="false" ht="12.75" hidden="false" customHeight="true" outlineLevel="0" collapsed="false">
      <c r="A342" s="36"/>
      <c r="B342" s="9" t="n">
        <v>36</v>
      </c>
      <c r="C342" s="8" t="s">
        <v>308</v>
      </c>
      <c r="D342" s="8" t="n">
        <v>21</v>
      </c>
      <c r="E342" s="37" t="n">
        <v>17</v>
      </c>
      <c r="F342" s="31" t="n">
        <v>0.8095</v>
      </c>
    </row>
    <row r="343" customFormat="false" ht="12.75" hidden="false" customHeight="true" outlineLevel="0" collapsed="false">
      <c r="A343" s="36"/>
      <c r="B343" s="21" t="n">
        <v>37</v>
      </c>
      <c r="C343" s="15" t="s">
        <v>116</v>
      </c>
      <c r="D343" s="8" t="n">
        <v>21</v>
      </c>
      <c r="E343" s="37" t="n">
        <v>16</v>
      </c>
      <c r="F343" s="38" t="n">
        <v>0.7619</v>
      </c>
    </row>
    <row r="344" customFormat="false" ht="12.75" hidden="false" customHeight="true" outlineLevel="0" collapsed="false">
      <c r="A344" s="36"/>
      <c r="B344" s="21" t="n">
        <v>38</v>
      </c>
      <c r="C344" s="15" t="s">
        <v>197</v>
      </c>
      <c r="D344" s="8" t="n">
        <v>21</v>
      </c>
      <c r="E344" s="37" t="n">
        <v>17</v>
      </c>
      <c r="F344" s="31" t="n">
        <v>0.8095</v>
      </c>
    </row>
    <row r="345" customFormat="false" ht="12.75" hidden="false" customHeight="true" outlineLevel="0" collapsed="false">
      <c r="A345" s="36"/>
      <c r="B345" s="21" t="n">
        <v>39</v>
      </c>
      <c r="C345" s="15" t="s">
        <v>309</v>
      </c>
      <c r="D345" s="8" t="n">
        <v>21</v>
      </c>
      <c r="E345" s="37" t="n">
        <v>11</v>
      </c>
      <c r="F345" s="31" t="n">
        <v>0.5238</v>
      </c>
    </row>
    <row r="346" customFormat="false" ht="12.75" hidden="false" customHeight="true" outlineLevel="0" collapsed="false">
      <c r="A346" s="36"/>
      <c r="B346" s="9" t="n">
        <v>40</v>
      </c>
      <c r="C346" s="8" t="s">
        <v>310</v>
      </c>
      <c r="D346" s="8" t="n">
        <v>21</v>
      </c>
      <c r="E346" s="37" t="n">
        <v>14</v>
      </c>
      <c r="F346" s="31" t="n">
        <v>0.6666</v>
      </c>
    </row>
    <row r="347" customFormat="false" ht="12.75" hidden="false" customHeight="true" outlineLevel="0" collapsed="false">
      <c r="A347" s="36"/>
      <c r="B347" s="9" t="n">
        <v>41</v>
      </c>
      <c r="C347" s="8" t="s">
        <v>257</v>
      </c>
      <c r="D347" s="8" t="n">
        <v>21</v>
      </c>
      <c r="E347" s="37" t="n">
        <v>11</v>
      </c>
      <c r="F347" s="31" t="n">
        <v>0.5238</v>
      </c>
    </row>
    <row r="348" customFormat="false" ht="13.5" hidden="false" customHeight="true" outlineLevel="0" collapsed="false">
      <c r="A348" s="36"/>
      <c r="B348" s="18" t="n">
        <v>42</v>
      </c>
      <c r="C348" s="39" t="s">
        <v>119</v>
      </c>
      <c r="D348" s="37" t="n">
        <v>21</v>
      </c>
      <c r="E348" s="37" t="n">
        <v>17</v>
      </c>
      <c r="F348" s="38" t="n">
        <v>0.8095</v>
      </c>
    </row>
    <row r="349" customFormat="false" ht="12.75" hidden="false" customHeight="true" outlineLevel="0" collapsed="false">
      <c r="A349" s="40" t="s">
        <v>311</v>
      </c>
      <c r="B349" s="41" t="n">
        <v>1</v>
      </c>
      <c r="C349" s="42" t="s">
        <v>259</v>
      </c>
      <c r="D349" s="42" t="n">
        <v>15</v>
      </c>
      <c r="E349" s="43" t="n">
        <v>14</v>
      </c>
      <c r="F349" s="44" t="n">
        <v>0.9333</v>
      </c>
    </row>
    <row r="350" customFormat="false" ht="12.75" hidden="false" customHeight="true" outlineLevel="0" collapsed="false">
      <c r="A350" s="40"/>
      <c r="B350" s="8" t="n">
        <v>2</v>
      </c>
      <c r="C350" s="8" t="s">
        <v>53</v>
      </c>
      <c r="D350" s="8" t="n">
        <v>15</v>
      </c>
      <c r="E350" s="8" t="n">
        <v>12</v>
      </c>
      <c r="F350" s="31" t="n">
        <v>0.8</v>
      </c>
    </row>
    <row r="351" customFormat="false" ht="12.75" hidden="false" customHeight="true" outlineLevel="0" collapsed="false">
      <c r="A351" s="40"/>
      <c r="B351" s="8" t="n">
        <v>3</v>
      </c>
      <c r="C351" s="8" t="s">
        <v>55</v>
      </c>
      <c r="D351" s="8" t="n">
        <v>15</v>
      </c>
      <c r="E351" s="8" t="n">
        <v>12</v>
      </c>
      <c r="F351" s="31" t="n">
        <v>0.8</v>
      </c>
    </row>
    <row r="352" customFormat="false" ht="12.75" hidden="false" customHeight="true" outlineLevel="0" collapsed="false">
      <c r="A352" s="40"/>
      <c r="B352" s="8" t="n">
        <v>4</v>
      </c>
      <c r="C352" s="8" t="s">
        <v>56</v>
      </c>
      <c r="D352" s="8" t="n">
        <v>15</v>
      </c>
      <c r="E352" s="8" t="n">
        <v>10</v>
      </c>
      <c r="F352" s="31" t="n">
        <v>0.6666</v>
      </c>
    </row>
    <row r="353" customFormat="false" ht="12.75" hidden="false" customHeight="true" outlineLevel="0" collapsed="false">
      <c r="A353" s="40"/>
      <c r="B353" s="8" t="n">
        <v>5</v>
      </c>
      <c r="C353" s="8" t="s">
        <v>312</v>
      </c>
      <c r="D353" s="8" t="n">
        <v>15</v>
      </c>
      <c r="E353" s="8" t="n">
        <v>12</v>
      </c>
      <c r="F353" s="31" t="n">
        <v>0.8</v>
      </c>
    </row>
    <row r="354" customFormat="false" ht="12.75" hidden="false" customHeight="true" outlineLevel="0" collapsed="false">
      <c r="A354" s="40"/>
      <c r="B354" s="8" t="n">
        <v>6</v>
      </c>
      <c r="C354" s="8" t="s">
        <v>14</v>
      </c>
      <c r="D354" s="8" t="n">
        <v>15</v>
      </c>
      <c r="E354" s="8" t="n">
        <v>9</v>
      </c>
      <c r="F354" s="31" t="n">
        <v>0.6</v>
      </c>
    </row>
    <row r="355" customFormat="false" ht="12.75" hidden="false" customHeight="true" outlineLevel="0" collapsed="false">
      <c r="A355" s="40"/>
      <c r="B355" s="8" t="n">
        <v>7</v>
      </c>
      <c r="C355" s="8" t="s">
        <v>313</v>
      </c>
      <c r="D355" s="8" t="n">
        <v>15</v>
      </c>
      <c r="E355" s="8" t="n">
        <v>13</v>
      </c>
      <c r="F355" s="31" t="n">
        <v>0.8666</v>
      </c>
    </row>
    <row r="356" customFormat="false" ht="12.75" hidden="false" customHeight="true" outlineLevel="0" collapsed="false">
      <c r="A356" s="40"/>
      <c r="B356" s="8" t="n">
        <v>8</v>
      </c>
      <c r="C356" s="8" t="s">
        <v>105</v>
      </c>
      <c r="D356" s="8" t="n">
        <v>15</v>
      </c>
      <c r="E356" s="8" t="n">
        <v>13</v>
      </c>
      <c r="F356" s="31" t="n">
        <v>0.8666</v>
      </c>
    </row>
    <row r="357" customFormat="false" ht="12.75" hidden="false" customHeight="true" outlineLevel="0" collapsed="false">
      <c r="A357" s="40"/>
      <c r="B357" s="8" t="n">
        <v>9</v>
      </c>
      <c r="C357" s="8" t="s">
        <v>314</v>
      </c>
      <c r="D357" s="8" t="n">
        <v>15</v>
      </c>
      <c r="E357" s="8" t="n">
        <v>10</v>
      </c>
      <c r="F357" s="31" t="n">
        <v>0.6666</v>
      </c>
    </row>
    <row r="358" customFormat="false" ht="12.75" hidden="false" customHeight="true" outlineLevel="0" collapsed="false">
      <c r="A358" s="40"/>
      <c r="B358" s="11" t="n">
        <v>10</v>
      </c>
      <c r="C358" s="11" t="s">
        <v>62</v>
      </c>
      <c r="D358" s="11" t="n">
        <v>15</v>
      </c>
      <c r="E358" s="11" t="n">
        <v>12</v>
      </c>
      <c r="F358" s="33" t="n">
        <v>0.8</v>
      </c>
    </row>
    <row r="359" customFormat="false" ht="12.75" hidden="false" customHeight="true" outlineLevel="0" collapsed="false">
      <c r="A359" s="40" t="s">
        <v>311</v>
      </c>
      <c r="B359" s="42" t="n">
        <v>11</v>
      </c>
      <c r="C359" s="42" t="s">
        <v>315</v>
      </c>
      <c r="D359" s="42" t="n">
        <v>15</v>
      </c>
      <c r="E359" s="42" t="n">
        <v>12</v>
      </c>
      <c r="F359" s="44" t="n">
        <v>0.8</v>
      </c>
    </row>
    <row r="360" customFormat="false" ht="12.75" hidden="false" customHeight="true" outlineLevel="0" collapsed="false">
      <c r="A360" s="40"/>
      <c r="B360" s="8" t="n">
        <v>12</v>
      </c>
      <c r="C360" s="8" t="s">
        <v>316</v>
      </c>
      <c r="D360" s="8" t="n">
        <v>15</v>
      </c>
      <c r="E360" s="8" t="n">
        <v>8</v>
      </c>
      <c r="F360" s="31" t="n">
        <v>0.5333</v>
      </c>
    </row>
    <row r="361" customFormat="false" ht="12.75" hidden="false" customHeight="true" outlineLevel="0" collapsed="false">
      <c r="A361" s="40"/>
      <c r="B361" s="8" t="n">
        <v>13</v>
      </c>
      <c r="C361" s="8" t="s">
        <v>66</v>
      </c>
      <c r="D361" s="8" t="n">
        <v>15</v>
      </c>
      <c r="E361" s="8" t="n">
        <v>13</v>
      </c>
      <c r="F361" s="31" t="n">
        <v>0.8666</v>
      </c>
    </row>
    <row r="362" customFormat="false" ht="12.75" hidden="false" customHeight="true" outlineLevel="0" collapsed="false">
      <c r="A362" s="40"/>
      <c r="B362" s="37" t="n">
        <v>14</v>
      </c>
      <c r="C362" s="37" t="s">
        <v>67</v>
      </c>
      <c r="D362" s="37" t="n">
        <v>15</v>
      </c>
      <c r="E362" s="37" t="n">
        <v>9</v>
      </c>
      <c r="F362" s="38" t="n">
        <v>0.6</v>
      </c>
    </row>
    <row r="363" customFormat="false" ht="12.75" hidden="false" customHeight="true" outlineLevel="0" collapsed="false">
      <c r="A363" s="40"/>
      <c r="B363" s="8" t="n">
        <v>15</v>
      </c>
      <c r="C363" s="8" t="s">
        <v>317</v>
      </c>
      <c r="D363" s="8" t="n">
        <v>15</v>
      </c>
      <c r="E363" s="8" t="n">
        <v>9</v>
      </c>
      <c r="F363" s="31" t="n">
        <v>0.6</v>
      </c>
    </row>
    <row r="364" customFormat="false" ht="12.75" hidden="false" customHeight="true" outlineLevel="0" collapsed="false">
      <c r="A364" s="40"/>
      <c r="B364" s="8" t="n">
        <v>16</v>
      </c>
      <c r="C364" s="8" t="s">
        <v>234</v>
      </c>
      <c r="D364" s="8" t="n">
        <v>15</v>
      </c>
      <c r="E364" s="8" t="n">
        <v>4</v>
      </c>
      <c r="F364" s="31" t="n">
        <v>0.2666</v>
      </c>
    </row>
    <row r="365" customFormat="false" ht="12.75" hidden="false" customHeight="true" outlineLevel="0" collapsed="false">
      <c r="A365" s="40"/>
      <c r="B365" s="8" t="n">
        <v>17</v>
      </c>
      <c r="C365" s="8" t="s">
        <v>71</v>
      </c>
      <c r="D365" s="8" t="n">
        <v>15</v>
      </c>
      <c r="E365" s="8" t="n">
        <v>9</v>
      </c>
      <c r="F365" s="31" t="n">
        <v>0.6</v>
      </c>
    </row>
    <row r="366" customFormat="false" ht="12.75" hidden="false" customHeight="true" outlineLevel="0" collapsed="false">
      <c r="A366" s="40"/>
      <c r="B366" s="8" t="n">
        <v>18</v>
      </c>
      <c r="C366" s="8" t="s">
        <v>318</v>
      </c>
      <c r="D366" s="8" t="n">
        <v>15</v>
      </c>
      <c r="E366" s="8" t="n">
        <v>8</v>
      </c>
      <c r="F366" s="31" t="n">
        <v>0.5333</v>
      </c>
    </row>
    <row r="367" customFormat="false" ht="12.75" hidden="false" customHeight="true" outlineLevel="0" collapsed="false">
      <c r="A367" s="40"/>
      <c r="B367" s="8" t="n">
        <v>19</v>
      </c>
      <c r="C367" s="8" t="s">
        <v>319</v>
      </c>
      <c r="D367" s="8" t="n">
        <v>15</v>
      </c>
      <c r="E367" s="8" t="n">
        <v>8</v>
      </c>
      <c r="F367" s="31" t="n">
        <v>0.5333</v>
      </c>
    </row>
    <row r="368" customFormat="false" ht="12.75" hidden="false" customHeight="true" outlineLevel="0" collapsed="false">
      <c r="A368" s="40"/>
      <c r="B368" s="8" t="n">
        <v>20</v>
      </c>
      <c r="C368" s="8" t="s">
        <v>24</v>
      </c>
      <c r="D368" s="8" t="n">
        <v>15</v>
      </c>
      <c r="E368" s="8" t="n">
        <v>8</v>
      </c>
      <c r="F368" s="31" t="n">
        <v>0.5333</v>
      </c>
    </row>
    <row r="369" customFormat="false" ht="12.75" hidden="false" customHeight="true" outlineLevel="0" collapsed="false">
      <c r="A369" s="40"/>
      <c r="B369" s="8" t="n">
        <v>21</v>
      </c>
      <c r="C369" s="8" t="s">
        <v>320</v>
      </c>
      <c r="D369" s="8" t="n">
        <v>15</v>
      </c>
      <c r="E369" s="8" t="n">
        <v>10</v>
      </c>
      <c r="F369" s="31" t="n">
        <v>0.6666</v>
      </c>
    </row>
    <row r="370" customFormat="false" ht="12.75" hidden="false" customHeight="true" outlineLevel="0" collapsed="false">
      <c r="A370" s="40"/>
      <c r="B370" s="8" t="n">
        <v>22</v>
      </c>
      <c r="C370" s="8" t="s">
        <v>77</v>
      </c>
      <c r="D370" s="8" t="n">
        <v>15</v>
      </c>
      <c r="E370" s="8" t="n">
        <v>8</v>
      </c>
      <c r="F370" s="31" t="n">
        <v>0.5333</v>
      </c>
    </row>
    <row r="371" customFormat="false" ht="12.75" hidden="false" customHeight="true" outlineLevel="0" collapsed="false">
      <c r="A371" s="40"/>
      <c r="B371" s="8" t="n">
        <v>23</v>
      </c>
      <c r="C371" s="8" t="s">
        <v>78</v>
      </c>
      <c r="D371" s="8" t="n">
        <v>15</v>
      </c>
      <c r="E371" s="8" t="n">
        <v>8</v>
      </c>
      <c r="F371" s="31" t="n">
        <v>0.5333</v>
      </c>
    </row>
    <row r="372" customFormat="false" ht="12.75" hidden="false" customHeight="true" outlineLevel="0" collapsed="false">
      <c r="A372" s="40"/>
      <c r="B372" s="9" t="n">
        <v>24</v>
      </c>
      <c r="C372" s="8" t="s">
        <v>79</v>
      </c>
      <c r="D372" s="8" t="n">
        <v>15</v>
      </c>
      <c r="E372" s="8" t="n">
        <v>9</v>
      </c>
      <c r="F372" s="31" t="n">
        <v>0.6</v>
      </c>
    </row>
    <row r="373" customFormat="false" ht="12.75" hidden="false" customHeight="true" outlineLevel="0" collapsed="false">
      <c r="A373" s="40"/>
      <c r="B373" s="9" t="n">
        <v>25</v>
      </c>
      <c r="C373" s="8" t="s">
        <v>321</v>
      </c>
      <c r="D373" s="8" t="n">
        <v>15</v>
      </c>
      <c r="E373" s="8" t="n">
        <v>10</v>
      </c>
      <c r="F373" s="31" t="n">
        <v>0.6666</v>
      </c>
    </row>
    <row r="374" customFormat="false" ht="12.75" hidden="false" customHeight="true" outlineLevel="0" collapsed="false">
      <c r="A374" s="40"/>
      <c r="B374" s="9" t="n">
        <v>26</v>
      </c>
      <c r="C374" s="8" t="s">
        <v>81</v>
      </c>
      <c r="D374" s="8" t="n">
        <v>15</v>
      </c>
      <c r="E374" s="8" t="n">
        <v>8</v>
      </c>
      <c r="F374" s="31" t="n">
        <v>0.5333</v>
      </c>
    </row>
    <row r="375" customFormat="false" ht="12.75" hidden="false" customHeight="true" outlineLevel="0" collapsed="false">
      <c r="A375" s="40"/>
      <c r="B375" s="9" t="n">
        <v>27</v>
      </c>
      <c r="C375" s="8" t="s">
        <v>82</v>
      </c>
      <c r="D375" s="8" t="n">
        <v>15</v>
      </c>
      <c r="E375" s="37" t="n">
        <v>9</v>
      </c>
      <c r="F375" s="31" t="n">
        <v>0.6</v>
      </c>
    </row>
    <row r="376" customFormat="false" ht="12.75" hidden="false" customHeight="true" outlineLevel="0" collapsed="false">
      <c r="A376" s="40"/>
      <c r="B376" s="9" t="n">
        <v>28</v>
      </c>
      <c r="C376" s="8" t="s">
        <v>83</v>
      </c>
      <c r="D376" s="8" t="n">
        <v>15</v>
      </c>
      <c r="E376" s="37" t="n">
        <v>9</v>
      </c>
      <c r="F376" s="31" t="n">
        <v>0.6</v>
      </c>
    </row>
    <row r="377" customFormat="false" ht="12.75" hidden="false" customHeight="true" outlineLevel="0" collapsed="false">
      <c r="A377" s="40"/>
      <c r="B377" s="9" t="n">
        <v>29</v>
      </c>
      <c r="C377" s="8" t="s">
        <v>84</v>
      </c>
      <c r="D377" s="8" t="n">
        <v>15</v>
      </c>
      <c r="E377" s="37" t="n">
        <v>8</v>
      </c>
      <c r="F377" s="31" t="n">
        <v>0.5333</v>
      </c>
    </row>
    <row r="378" customFormat="false" ht="12.75" hidden="false" customHeight="true" outlineLevel="0" collapsed="false">
      <c r="A378" s="40"/>
      <c r="B378" s="9" t="n">
        <v>30</v>
      </c>
      <c r="C378" s="8" t="s">
        <v>322</v>
      </c>
      <c r="D378" s="8" t="n">
        <v>15</v>
      </c>
      <c r="E378" s="37" t="n">
        <v>9</v>
      </c>
      <c r="F378" s="31" t="n">
        <v>0.6</v>
      </c>
    </row>
    <row r="379" customFormat="false" ht="12.75" hidden="false" customHeight="true" outlineLevel="0" collapsed="false">
      <c r="A379" s="40"/>
      <c r="B379" s="9" t="n">
        <v>31</v>
      </c>
      <c r="C379" s="8" t="s">
        <v>86</v>
      </c>
      <c r="D379" s="8" t="n">
        <v>15</v>
      </c>
      <c r="E379" s="37" t="n">
        <v>7</v>
      </c>
      <c r="F379" s="31" t="n">
        <v>0.4666</v>
      </c>
    </row>
    <row r="380" customFormat="false" ht="12.75" hidden="false" customHeight="true" outlineLevel="0" collapsed="false">
      <c r="A380" s="40"/>
      <c r="B380" s="9" t="n">
        <v>32</v>
      </c>
      <c r="C380" s="8" t="s">
        <v>246</v>
      </c>
      <c r="D380" s="8" t="n">
        <v>15</v>
      </c>
      <c r="E380" s="37" t="n">
        <v>12</v>
      </c>
      <c r="F380" s="31" t="n">
        <v>0.8</v>
      </c>
    </row>
    <row r="381" customFormat="false" ht="12.75" hidden="false" customHeight="true" outlineLevel="0" collapsed="false">
      <c r="A381" s="40"/>
      <c r="B381" s="9" t="n">
        <v>33</v>
      </c>
      <c r="C381" s="8" t="s">
        <v>87</v>
      </c>
      <c r="D381" s="8" t="n">
        <v>15</v>
      </c>
      <c r="E381" s="37" t="n">
        <v>10</v>
      </c>
      <c r="F381" s="31" t="n">
        <v>0.6666</v>
      </c>
    </row>
    <row r="382" customFormat="false" ht="12.75" hidden="false" customHeight="true" outlineLevel="0" collapsed="false">
      <c r="A382" s="40"/>
      <c r="B382" s="9" t="n">
        <v>34</v>
      </c>
      <c r="C382" s="8" t="s">
        <v>139</v>
      </c>
      <c r="D382" s="8" t="n">
        <v>15</v>
      </c>
      <c r="E382" s="37" t="n">
        <v>13</v>
      </c>
      <c r="F382" s="31" t="n">
        <v>0.8666</v>
      </c>
    </row>
    <row r="383" customFormat="false" ht="12.75" hidden="false" customHeight="true" outlineLevel="0" collapsed="false">
      <c r="A383" s="40"/>
      <c r="B383" s="9" t="n">
        <v>35</v>
      </c>
      <c r="C383" s="8" t="s">
        <v>90</v>
      </c>
      <c r="D383" s="8" t="n">
        <v>15</v>
      </c>
      <c r="E383" s="37" t="n">
        <v>4</v>
      </c>
      <c r="F383" s="31" t="n">
        <v>0.2666</v>
      </c>
    </row>
    <row r="384" customFormat="false" ht="12.75" hidden="false" customHeight="true" outlineLevel="0" collapsed="false">
      <c r="A384" s="40"/>
      <c r="B384" s="9" t="n">
        <v>36</v>
      </c>
      <c r="C384" s="8" t="s">
        <v>323</v>
      </c>
      <c r="D384" s="8" t="n">
        <v>15</v>
      </c>
      <c r="E384" s="37" t="n">
        <v>14</v>
      </c>
      <c r="F384" s="34" t="n">
        <v>0.9333</v>
      </c>
    </row>
    <row r="385" customFormat="false" ht="12.75" hidden="false" customHeight="true" outlineLevel="0" collapsed="false">
      <c r="A385" s="40"/>
      <c r="B385" s="9" t="n">
        <v>37</v>
      </c>
      <c r="C385" s="8" t="s">
        <v>324</v>
      </c>
      <c r="D385" s="8" t="n">
        <v>15</v>
      </c>
      <c r="E385" s="37" t="n">
        <v>14</v>
      </c>
      <c r="F385" s="34" t="n">
        <v>0.9333</v>
      </c>
    </row>
    <row r="386" customFormat="false" ht="12.75" hidden="false" customHeight="true" outlineLevel="0" collapsed="false">
      <c r="A386" s="40"/>
      <c r="B386" s="21" t="n">
        <v>38</v>
      </c>
      <c r="C386" s="15" t="s">
        <v>92</v>
      </c>
      <c r="D386" s="8" t="n">
        <v>15</v>
      </c>
      <c r="E386" s="37" t="n">
        <v>10</v>
      </c>
      <c r="F386" s="31" t="n">
        <v>0.6666</v>
      </c>
    </row>
    <row r="387" customFormat="false" ht="12.75" hidden="false" customHeight="true" outlineLevel="0" collapsed="false">
      <c r="A387" s="40"/>
      <c r="B387" s="21" t="n">
        <v>39</v>
      </c>
      <c r="C387" s="15" t="s">
        <v>94</v>
      </c>
      <c r="D387" s="8" t="n">
        <v>15</v>
      </c>
      <c r="E387" s="37" t="n">
        <v>11</v>
      </c>
      <c r="F387" s="31" t="n">
        <v>0.7333</v>
      </c>
    </row>
    <row r="388" customFormat="false" ht="12.75" hidden="false" customHeight="true" outlineLevel="0" collapsed="false">
      <c r="A388" s="40"/>
      <c r="B388" s="21" t="n">
        <v>40</v>
      </c>
      <c r="C388" s="15" t="s">
        <v>95</v>
      </c>
      <c r="D388" s="8" t="n">
        <v>15</v>
      </c>
      <c r="E388" s="37" t="n">
        <v>10</v>
      </c>
      <c r="F388" s="31" t="n">
        <v>0.6666</v>
      </c>
    </row>
    <row r="389" customFormat="false" ht="12.75" hidden="false" customHeight="true" outlineLevel="0" collapsed="false">
      <c r="A389" s="40"/>
      <c r="B389" s="9" t="n">
        <v>41</v>
      </c>
      <c r="C389" s="8" t="s">
        <v>325</v>
      </c>
      <c r="D389" s="8" t="n">
        <v>15</v>
      </c>
      <c r="E389" s="37" t="n">
        <v>9</v>
      </c>
      <c r="F389" s="31" t="n">
        <v>0.6</v>
      </c>
    </row>
    <row r="390" customFormat="false" ht="12.75" hidden="false" customHeight="true" outlineLevel="0" collapsed="false">
      <c r="A390" s="40"/>
      <c r="B390" s="9" t="n">
        <v>42</v>
      </c>
      <c r="C390" s="8" t="s">
        <v>197</v>
      </c>
      <c r="D390" s="8" t="n">
        <v>15</v>
      </c>
      <c r="E390" s="37" t="n">
        <v>12</v>
      </c>
      <c r="F390" s="31" t="n">
        <v>0.8</v>
      </c>
    </row>
    <row r="391" customFormat="false" ht="12.75" hidden="false" customHeight="true" outlineLevel="0" collapsed="false">
      <c r="A391" s="40"/>
      <c r="B391" s="9" t="n">
        <v>43</v>
      </c>
      <c r="C391" s="8" t="s">
        <v>97</v>
      </c>
      <c r="D391" s="37" t="n">
        <v>15</v>
      </c>
      <c r="E391" s="37" t="n">
        <v>5</v>
      </c>
      <c r="F391" s="38" t="n">
        <v>0.3333</v>
      </c>
    </row>
    <row r="392" customFormat="false" ht="12.75" hidden="false" customHeight="true" outlineLevel="0" collapsed="false">
      <c r="A392" s="40"/>
      <c r="B392" s="9" t="n">
        <v>44</v>
      </c>
      <c r="C392" s="8" t="s">
        <v>118</v>
      </c>
      <c r="D392" s="37" t="n">
        <v>15</v>
      </c>
      <c r="E392" s="37" t="n">
        <v>10</v>
      </c>
      <c r="F392" s="31" t="n">
        <v>0.6666</v>
      </c>
    </row>
    <row r="393" customFormat="false" ht="13.5" hidden="false" customHeight="true" outlineLevel="0" collapsed="false">
      <c r="A393" s="40"/>
      <c r="B393" s="20" t="n">
        <v>45</v>
      </c>
      <c r="C393" s="45" t="s">
        <v>101</v>
      </c>
      <c r="D393" s="11" t="n">
        <v>15</v>
      </c>
      <c r="E393" s="11" t="n">
        <v>8</v>
      </c>
      <c r="F393" s="33" t="n">
        <v>0.5333</v>
      </c>
    </row>
    <row r="394" customFormat="false" ht="12.75" hidden="false" customHeight="true" outlineLevel="0" collapsed="false">
      <c r="A394" s="22" t="s">
        <v>326</v>
      </c>
      <c r="B394" s="27" t="n">
        <v>1</v>
      </c>
      <c r="C394" s="15" t="s">
        <v>282</v>
      </c>
      <c r="D394" s="15" t="n">
        <v>15</v>
      </c>
      <c r="E394" s="21" t="n">
        <v>14</v>
      </c>
      <c r="F394" s="34" t="n">
        <v>0.9333</v>
      </c>
    </row>
    <row r="395" customFormat="false" ht="12.75" hidden="false" customHeight="true" outlineLevel="0" collapsed="false">
      <c r="A395" s="10" t="s">
        <v>326</v>
      </c>
      <c r="B395" s="8" t="n">
        <v>2</v>
      </c>
      <c r="C395" s="8" t="s">
        <v>327</v>
      </c>
      <c r="D395" s="8" t="n">
        <v>15</v>
      </c>
      <c r="E395" s="8" t="n">
        <v>15</v>
      </c>
      <c r="F395" s="31" t="n">
        <v>1</v>
      </c>
    </row>
    <row r="396" customFormat="false" ht="12.75" hidden="false" customHeight="true" outlineLevel="0" collapsed="false">
      <c r="A396" s="10"/>
      <c r="B396" s="8" t="n">
        <v>3</v>
      </c>
      <c r="C396" s="8" t="s">
        <v>123</v>
      </c>
      <c r="D396" s="8" t="n">
        <v>15</v>
      </c>
      <c r="E396" s="8" t="n">
        <v>12</v>
      </c>
      <c r="F396" s="31" t="n">
        <v>0.8</v>
      </c>
    </row>
    <row r="397" customFormat="false" ht="12.75" hidden="false" customHeight="true" outlineLevel="0" collapsed="false">
      <c r="A397" s="10"/>
      <c r="B397" s="8" t="n">
        <v>4</v>
      </c>
      <c r="C397" s="8" t="s">
        <v>328</v>
      </c>
      <c r="D397" s="8" t="n">
        <v>15</v>
      </c>
      <c r="E397" s="8" t="n">
        <v>10</v>
      </c>
      <c r="F397" s="31" t="n">
        <v>0.6666</v>
      </c>
    </row>
    <row r="398" customFormat="false" ht="12.75" hidden="false" customHeight="true" outlineLevel="0" collapsed="false">
      <c r="A398" s="10"/>
      <c r="B398" s="8" t="n">
        <v>5</v>
      </c>
      <c r="C398" s="8" t="s">
        <v>329</v>
      </c>
      <c r="D398" s="8" t="n">
        <v>15</v>
      </c>
      <c r="E398" s="8" t="n">
        <v>9</v>
      </c>
      <c r="F398" s="31" t="n">
        <v>0.6</v>
      </c>
    </row>
    <row r="399" customFormat="false" ht="12.75" hidden="false" customHeight="true" outlineLevel="0" collapsed="false">
      <c r="A399" s="10"/>
      <c r="B399" s="8" t="n">
        <v>6</v>
      </c>
      <c r="C399" s="8" t="s">
        <v>330</v>
      </c>
      <c r="D399" s="8" t="n">
        <v>15</v>
      </c>
      <c r="E399" s="8" t="n">
        <v>13</v>
      </c>
      <c r="F399" s="31" t="n">
        <v>0.8666</v>
      </c>
    </row>
    <row r="400" customFormat="false" ht="12.75" hidden="false" customHeight="true" outlineLevel="0" collapsed="false">
      <c r="A400" s="10"/>
      <c r="B400" s="8" t="n">
        <v>7</v>
      </c>
      <c r="C400" s="8" t="s">
        <v>331</v>
      </c>
      <c r="D400" s="8" t="n">
        <v>15</v>
      </c>
      <c r="E400" s="8" t="n">
        <v>10</v>
      </c>
      <c r="F400" s="31" t="n">
        <v>0.6666</v>
      </c>
    </row>
    <row r="401" customFormat="false" ht="12.75" hidden="false" customHeight="true" outlineLevel="0" collapsed="false">
      <c r="A401" s="10"/>
      <c r="B401" s="8" t="n">
        <v>8</v>
      </c>
      <c r="C401" s="8" t="s">
        <v>332</v>
      </c>
      <c r="D401" s="8" t="n">
        <v>15</v>
      </c>
      <c r="E401" s="8" t="n">
        <v>12</v>
      </c>
      <c r="F401" s="31" t="n">
        <v>0.8</v>
      </c>
    </row>
    <row r="402" customFormat="false" ht="12.75" hidden="false" customHeight="true" outlineLevel="0" collapsed="false">
      <c r="A402" s="10"/>
      <c r="B402" s="8" t="n">
        <v>9</v>
      </c>
      <c r="C402" s="8" t="s">
        <v>333</v>
      </c>
      <c r="D402" s="8" t="n">
        <v>15</v>
      </c>
      <c r="E402" s="8" t="n">
        <v>10</v>
      </c>
      <c r="F402" s="31" t="n">
        <v>0.6666</v>
      </c>
    </row>
    <row r="403" customFormat="false" ht="12.75" hidden="false" customHeight="true" outlineLevel="0" collapsed="false">
      <c r="A403" s="10"/>
      <c r="B403" s="8" t="n">
        <v>10</v>
      </c>
      <c r="C403" s="8" t="s">
        <v>334</v>
      </c>
      <c r="D403" s="8" t="n">
        <v>15</v>
      </c>
      <c r="E403" s="8" t="n">
        <v>11</v>
      </c>
      <c r="F403" s="31" t="n">
        <v>0.7333</v>
      </c>
    </row>
    <row r="404" customFormat="false" ht="12.75" hidden="false" customHeight="true" outlineLevel="0" collapsed="false">
      <c r="A404" s="10"/>
      <c r="B404" s="8" t="n">
        <v>11</v>
      </c>
      <c r="C404" s="8" t="s">
        <v>335</v>
      </c>
      <c r="D404" s="8" t="n">
        <v>15</v>
      </c>
      <c r="E404" s="8" t="n">
        <v>11</v>
      </c>
      <c r="F404" s="31" t="n">
        <v>0.7333</v>
      </c>
    </row>
    <row r="405" customFormat="false" ht="12.75" hidden="false" customHeight="true" outlineLevel="0" collapsed="false">
      <c r="A405" s="10"/>
      <c r="B405" s="8" t="n">
        <v>12</v>
      </c>
      <c r="C405" s="8" t="s">
        <v>28</v>
      </c>
      <c r="D405" s="8" t="n">
        <v>15</v>
      </c>
      <c r="E405" s="8" t="n">
        <v>9</v>
      </c>
      <c r="F405" s="31" t="n">
        <v>0.6</v>
      </c>
    </row>
    <row r="406" customFormat="false" ht="12.75" hidden="false" customHeight="true" outlineLevel="0" collapsed="false">
      <c r="A406" s="10"/>
      <c r="B406" s="18" t="n">
        <v>13</v>
      </c>
      <c r="C406" s="18" t="s">
        <v>336</v>
      </c>
      <c r="D406" s="18" t="n">
        <v>15</v>
      </c>
      <c r="E406" s="18" t="n">
        <v>15</v>
      </c>
      <c r="F406" s="46" t="n">
        <v>1</v>
      </c>
    </row>
    <row r="407" customFormat="false" ht="12.75" hidden="false" customHeight="true" outlineLevel="0" collapsed="false">
      <c r="A407" s="10"/>
      <c r="B407" s="8" t="n">
        <v>14</v>
      </c>
      <c r="C407" s="8" t="s">
        <v>337</v>
      </c>
      <c r="D407" s="8" t="n">
        <v>15</v>
      </c>
      <c r="E407" s="8" t="n">
        <v>10</v>
      </c>
      <c r="F407" s="31" t="n">
        <v>0.6666</v>
      </c>
    </row>
    <row r="408" customFormat="false" ht="12.75" hidden="false" customHeight="true" outlineLevel="0" collapsed="false">
      <c r="A408" s="10"/>
      <c r="B408" s="8" t="n">
        <v>15</v>
      </c>
      <c r="C408" s="8" t="s">
        <v>109</v>
      </c>
      <c r="D408" s="8" t="n">
        <v>15</v>
      </c>
      <c r="E408" s="8" t="n">
        <v>12</v>
      </c>
      <c r="F408" s="31" t="n">
        <v>0.8</v>
      </c>
    </row>
    <row r="409" customFormat="false" ht="12.75" hidden="false" customHeight="true" outlineLevel="0" collapsed="false">
      <c r="A409" s="10"/>
      <c r="B409" s="8" t="n">
        <v>16</v>
      </c>
      <c r="C409" s="8" t="s">
        <v>338</v>
      </c>
      <c r="D409" s="8" t="n">
        <v>15</v>
      </c>
      <c r="E409" s="8" t="n">
        <v>9</v>
      </c>
      <c r="F409" s="31" t="n">
        <v>0.6</v>
      </c>
    </row>
    <row r="410" customFormat="false" ht="12.75" hidden="false" customHeight="true" outlineLevel="0" collapsed="false">
      <c r="A410" s="10"/>
      <c r="B410" s="8" t="n">
        <v>17</v>
      </c>
      <c r="C410" s="8" t="s">
        <v>182</v>
      </c>
      <c r="D410" s="8" t="n">
        <v>15</v>
      </c>
      <c r="E410" s="8" t="n">
        <v>10</v>
      </c>
      <c r="F410" s="31" t="n">
        <v>0.6666</v>
      </c>
    </row>
    <row r="411" customFormat="false" ht="12.75" hidden="false" customHeight="true" outlineLevel="0" collapsed="false">
      <c r="A411" s="10"/>
      <c r="B411" s="8" t="n">
        <v>18</v>
      </c>
      <c r="C411" s="8" t="s">
        <v>339</v>
      </c>
      <c r="D411" s="8" t="n">
        <v>15</v>
      </c>
      <c r="E411" s="8" t="n">
        <v>9</v>
      </c>
      <c r="F411" s="31" t="n">
        <v>0.6</v>
      </c>
    </row>
    <row r="412" customFormat="false" ht="12.75" hidden="false" customHeight="true" outlineLevel="0" collapsed="false">
      <c r="A412" s="10"/>
      <c r="B412" s="8" t="n">
        <v>19</v>
      </c>
      <c r="C412" s="8" t="s">
        <v>340</v>
      </c>
      <c r="D412" s="8" t="n">
        <v>15</v>
      </c>
      <c r="E412" s="8" t="n">
        <v>9</v>
      </c>
      <c r="F412" s="31" t="n">
        <v>0.6</v>
      </c>
    </row>
    <row r="413" customFormat="false" ht="12.75" hidden="false" customHeight="true" outlineLevel="0" collapsed="false">
      <c r="A413" s="10"/>
      <c r="B413" s="8" t="n">
        <v>20</v>
      </c>
      <c r="C413" s="8" t="s">
        <v>341</v>
      </c>
      <c r="D413" s="8" t="n">
        <v>15</v>
      </c>
      <c r="E413" s="8" t="n">
        <v>13</v>
      </c>
      <c r="F413" s="31" t="n">
        <v>0.8666</v>
      </c>
    </row>
    <row r="414" customFormat="false" ht="12.75" hidden="false" customHeight="true" outlineLevel="0" collapsed="false">
      <c r="A414" s="10"/>
      <c r="B414" s="8" t="n">
        <v>21</v>
      </c>
      <c r="C414" s="8" t="s">
        <v>342</v>
      </c>
      <c r="D414" s="8" t="n">
        <v>15</v>
      </c>
      <c r="E414" s="8" t="n">
        <v>10</v>
      </c>
      <c r="F414" s="31" t="n">
        <v>0.6666</v>
      </c>
    </row>
    <row r="415" customFormat="false" ht="12.75" hidden="false" customHeight="true" outlineLevel="0" collapsed="false">
      <c r="A415" s="10"/>
      <c r="B415" s="8" t="n">
        <v>22</v>
      </c>
      <c r="C415" s="8" t="s">
        <v>343</v>
      </c>
      <c r="D415" s="8" t="n">
        <v>15</v>
      </c>
      <c r="E415" s="8" t="n">
        <v>11</v>
      </c>
      <c r="F415" s="31" t="n">
        <v>0.7333</v>
      </c>
    </row>
    <row r="416" customFormat="false" ht="12.75" hidden="false" customHeight="true" outlineLevel="0" collapsed="false">
      <c r="A416" s="10"/>
      <c r="B416" s="9" t="n">
        <v>23</v>
      </c>
      <c r="C416" s="8" t="s">
        <v>344</v>
      </c>
      <c r="D416" s="8" t="n">
        <v>15</v>
      </c>
      <c r="E416" s="8" t="n">
        <v>11</v>
      </c>
      <c r="F416" s="31" t="n">
        <v>0.7333</v>
      </c>
    </row>
    <row r="417" customFormat="false" ht="12.75" hidden="false" customHeight="true" outlineLevel="0" collapsed="false">
      <c r="A417" s="10"/>
      <c r="B417" s="9" t="n">
        <v>24</v>
      </c>
      <c r="C417" s="8" t="s">
        <v>198</v>
      </c>
      <c r="D417" s="8" t="n">
        <v>15</v>
      </c>
      <c r="E417" s="8" t="n">
        <v>8</v>
      </c>
      <c r="F417" s="31" t="n">
        <v>0.5333</v>
      </c>
    </row>
    <row r="418" customFormat="false" ht="12.75" hidden="false" customHeight="true" outlineLevel="0" collapsed="false">
      <c r="A418" s="10"/>
      <c r="B418" s="9" t="n">
        <v>25</v>
      </c>
      <c r="C418" s="8" t="s">
        <v>345</v>
      </c>
      <c r="D418" s="8" t="n">
        <v>15</v>
      </c>
      <c r="E418" s="8" t="n">
        <v>10</v>
      </c>
      <c r="F418" s="31" t="n">
        <v>0.6666</v>
      </c>
    </row>
    <row r="419" customFormat="false" ht="13.5" hidden="false" customHeight="true" outlineLevel="0" collapsed="false">
      <c r="A419" s="10"/>
      <c r="B419" s="20" t="n">
        <v>26</v>
      </c>
      <c r="C419" s="11" t="s">
        <v>346</v>
      </c>
      <c r="D419" s="11" t="n">
        <v>15</v>
      </c>
      <c r="E419" s="11" t="n">
        <v>14</v>
      </c>
      <c r="F419" s="33" t="n">
        <v>0.9333</v>
      </c>
    </row>
    <row r="420" customFormat="false" ht="13.5" hidden="false" customHeight="true" outlineLevel="0" collapsed="false">
      <c r="A420" s="47" t="s">
        <v>347</v>
      </c>
      <c r="B420" s="48" t="n">
        <v>1</v>
      </c>
      <c r="C420" s="48" t="s">
        <v>259</v>
      </c>
      <c r="D420" s="48" t="n">
        <v>15</v>
      </c>
      <c r="E420" s="48" t="n">
        <v>14</v>
      </c>
      <c r="F420" s="49" t="n">
        <f aca="false">(E420/D420)</f>
        <v>0.933333333333333</v>
      </c>
    </row>
    <row r="421" customFormat="false" ht="14.25" hidden="false" customHeight="true" outlineLevel="0" collapsed="false">
      <c r="A421" s="47"/>
      <c r="B421" s="48" t="n">
        <v>2</v>
      </c>
      <c r="C421" s="48" t="s">
        <v>327</v>
      </c>
      <c r="D421" s="48" t="n">
        <v>15</v>
      </c>
      <c r="E421" s="48" t="n">
        <v>14</v>
      </c>
      <c r="F421" s="49" t="n">
        <f aca="false">(E421/D421)</f>
        <v>0.933333333333333</v>
      </c>
    </row>
    <row r="422" customFormat="false" ht="14.25" hidden="false" customHeight="true" outlineLevel="0" collapsed="false">
      <c r="A422" s="47"/>
      <c r="B422" s="48" t="n">
        <v>3</v>
      </c>
      <c r="C422" s="48" t="s">
        <v>283</v>
      </c>
      <c r="D422" s="48" t="n">
        <v>15</v>
      </c>
      <c r="E422" s="48" t="n">
        <v>13</v>
      </c>
      <c r="F422" s="49" t="n">
        <f aca="false">(E422/D422)</f>
        <v>0.866666666666667</v>
      </c>
    </row>
    <row r="423" customFormat="false" ht="14.25" hidden="false" customHeight="true" outlineLevel="0" collapsed="false">
      <c r="A423" s="47"/>
      <c r="B423" s="48" t="n">
        <v>4</v>
      </c>
      <c r="C423" s="48" t="s">
        <v>348</v>
      </c>
      <c r="D423" s="48" t="n">
        <v>15</v>
      </c>
      <c r="E423" s="48" t="n">
        <v>14</v>
      </c>
      <c r="F423" s="49" t="n">
        <f aca="false">(E423/D423)</f>
        <v>0.933333333333333</v>
      </c>
    </row>
    <row r="424" customFormat="false" ht="14.25" hidden="false" customHeight="true" outlineLevel="0" collapsed="false">
      <c r="A424" s="47"/>
      <c r="B424" s="48" t="n">
        <v>5</v>
      </c>
      <c r="C424" s="48" t="s">
        <v>349</v>
      </c>
      <c r="D424" s="48" t="n">
        <v>15</v>
      </c>
      <c r="E424" s="48" t="n">
        <v>12</v>
      </c>
      <c r="F424" s="49" t="n">
        <f aca="false">(E424/D424)</f>
        <v>0.8</v>
      </c>
    </row>
    <row r="425" customFormat="false" ht="14.25" hidden="false" customHeight="true" outlineLevel="0" collapsed="false">
      <c r="A425" s="47"/>
      <c r="B425" s="48" t="n">
        <v>6</v>
      </c>
      <c r="C425" s="48" t="s">
        <v>350</v>
      </c>
      <c r="D425" s="48" t="n">
        <v>15</v>
      </c>
      <c r="E425" s="48" t="n">
        <v>15</v>
      </c>
      <c r="F425" s="49" t="n">
        <f aca="false">(E425/D425)</f>
        <v>1</v>
      </c>
    </row>
    <row r="426" customFormat="false" ht="14.25" hidden="false" customHeight="true" outlineLevel="0" collapsed="false">
      <c r="A426" s="47"/>
      <c r="B426" s="48" t="n">
        <v>7</v>
      </c>
      <c r="C426" s="48" t="s">
        <v>351</v>
      </c>
      <c r="D426" s="48" t="n">
        <v>15</v>
      </c>
      <c r="E426" s="48" t="n">
        <v>12</v>
      </c>
      <c r="F426" s="49" t="n">
        <f aca="false">(E426/D426)</f>
        <v>0.8</v>
      </c>
    </row>
    <row r="427" customFormat="false" ht="14.25" hidden="false" customHeight="true" outlineLevel="0" collapsed="false">
      <c r="A427" s="47"/>
      <c r="B427" s="48" t="n">
        <v>8</v>
      </c>
      <c r="C427" s="48" t="s">
        <v>352</v>
      </c>
      <c r="D427" s="48" t="n">
        <v>15</v>
      </c>
      <c r="E427" s="48" t="n">
        <v>11</v>
      </c>
      <c r="F427" s="49" t="n">
        <f aca="false">(E427/D427)</f>
        <v>0.733333333333333</v>
      </c>
    </row>
    <row r="428" customFormat="false" ht="14.25" hidden="false" customHeight="true" outlineLevel="0" collapsed="false">
      <c r="A428" s="47"/>
      <c r="B428" s="48" t="n">
        <v>9</v>
      </c>
      <c r="C428" s="48" t="s">
        <v>353</v>
      </c>
      <c r="D428" s="48" t="n">
        <v>15</v>
      </c>
      <c r="E428" s="48" t="n">
        <v>12</v>
      </c>
      <c r="F428" s="49" t="n">
        <f aca="false">(E428/D428)</f>
        <v>0.8</v>
      </c>
    </row>
    <row r="429" customFormat="false" ht="14.25" hidden="false" customHeight="true" outlineLevel="0" collapsed="false">
      <c r="A429" s="47"/>
      <c r="B429" s="48" t="n">
        <v>10</v>
      </c>
      <c r="C429" s="48" t="s">
        <v>354</v>
      </c>
      <c r="D429" s="48" t="n">
        <v>15</v>
      </c>
      <c r="E429" s="48" t="n">
        <v>15</v>
      </c>
      <c r="F429" s="49" t="n">
        <f aca="false">(E429/D429)</f>
        <v>1</v>
      </c>
    </row>
    <row r="430" customFormat="false" ht="14.25" hidden="false" customHeight="true" outlineLevel="0" collapsed="false">
      <c r="A430" s="50" t="s">
        <v>347</v>
      </c>
      <c r="B430" s="48" t="n">
        <v>11</v>
      </c>
      <c r="C430" s="48" t="s">
        <v>355</v>
      </c>
      <c r="D430" s="48" t="n">
        <v>15</v>
      </c>
      <c r="E430" s="48" t="n">
        <v>14</v>
      </c>
      <c r="F430" s="49" t="n">
        <f aca="false">(E430/D430)</f>
        <v>0.933333333333333</v>
      </c>
    </row>
    <row r="431" customFormat="false" ht="14.25" hidden="false" customHeight="true" outlineLevel="0" collapsed="false">
      <c r="A431" s="50"/>
      <c r="B431" s="48" t="n">
        <v>12</v>
      </c>
      <c r="C431" s="48" t="s">
        <v>159</v>
      </c>
      <c r="D431" s="48" t="n">
        <v>15</v>
      </c>
      <c r="E431" s="48" t="n">
        <v>11</v>
      </c>
      <c r="F431" s="49" t="n">
        <f aca="false">(E431/D431)</f>
        <v>0.733333333333333</v>
      </c>
    </row>
    <row r="432" customFormat="false" ht="14.25" hidden="false" customHeight="true" outlineLevel="0" collapsed="false">
      <c r="A432" s="50"/>
      <c r="B432" s="48" t="s">
        <v>356</v>
      </c>
      <c r="C432" s="48" t="s">
        <v>357</v>
      </c>
      <c r="D432" s="48" t="n">
        <v>15</v>
      </c>
      <c r="E432" s="48" t="n">
        <v>11</v>
      </c>
      <c r="F432" s="49" t="n">
        <f aca="false">(E432/D432)</f>
        <v>0.733333333333333</v>
      </c>
    </row>
    <row r="433" customFormat="false" ht="14.25" hidden="false" customHeight="true" outlineLevel="0" collapsed="false">
      <c r="A433" s="50"/>
      <c r="B433" s="51" t="n">
        <v>13</v>
      </c>
      <c r="C433" s="51" t="s">
        <v>68</v>
      </c>
      <c r="D433" s="48" t="n">
        <v>15</v>
      </c>
      <c r="E433" s="51" t="n">
        <v>11</v>
      </c>
      <c r="F433" s="49" t="n">
        <f aca="false">(E433/D433)</f>
        <v>0.733333333333333</v>
      </c>
    </row>
    <row r="434" customFormat="false" ht="14.25" hidden="false" customHeight="true" outlineLevel="0" collapsed="false">
      <c r="A434" s="50"/>
      <c r="B434" s="51" t="n">
        <v>14</v>
      </c>
      <c r="C434" s="51" t="s">
        <v>70</v>
      </c>
      <c r="D434" s="48" t="n">
        <v>15</v>
      </c>
      <c r="E434" s="51" t="n">
        <v>8</v>
      </c>
      <c r="F434" s="49" t="n">
        <f aca="false">(E434/D434)</f>
        <v>0.533333333333333</v>
      </c>
    </row>
    <row r="435" customFormat="false" ht="14.25" hidden="false" customHeight="true" outlineLevel="0" collapsed="false">
      <c r="A435" s="50"/>
      <c r="B435" s="51" t="n">
        <v>15</v>
      </c>
      <c r="C435" s="51" t="s">
        <v>358</v>
      </c>
      <c r="D435" s="48" t="n">
        <v>15</v>
      </c>
      <c r="E435" s="51" t="n">
        <v>13</v>
      </c>
      <c r="F435" s="49" t="n">
        <f aca="false">(E435/D435)</f>
        <v>0.866666666666667</v>
      </c>
    </row>
    <row r="436" customFormat="false" ht="14.25" hidden="false" customHeight="true" outlineLevel="0" collapsed="false">
      <c r="A436" s="50"/>
      <c r="B436" s="51" t="n">
        <v>16</v>
      </c>
      <c r="C436" s="51" t="s">
        <v>359</v>
      </c>
      <c r="D436" s="48" t="n">
        <v>15</v>
      </c>
      <c r="E436" s="51" t="n">
        <v>13</v>
      </c>
      <c r="F436" s="49" t="n">
        <f aca="false">(E436/D436)</f>
        <v>0.866666666666667</v>
      </c>
    </row>
    <row r="437" customFormat="false" ht="14.25" hidden="false" customHeight="true" outlineLevel="0" collapsed="false">
      <c r="A437" s="50"/>
      <c r="B437" s="51" t="n">
        <v>17</v>
      </c>
      <c r="C437" s="51" t="s">
        <v>166</v>
      </c>
      <c r="D437" s="48" t="n">
        <v>15</v>
      </c>
      <c r="E437" s="51" t="n">
        <v>13</v>
      </c>
      <c r="F437" s="49" t="n">
        <f aca="false">(E437/D437)</f>
        <v>0.866666666666667</v>
      </c>
    </row>
    <row r="438" customFormat="false" ht="14.25" hidden="false" customHeight="true" outlineLevel="0" collapsed="false">
      <c r="A438" s="50"/>
      <c r="B438" s="51" t="n">
        <v>18</v>
      </c>
      <c r="C438" s="51" t="s">
        <v>360</v>
      </c>
      <c r="D438" s="48" t="n">
        <v>15</v>
      </c>
      <c r="E438" s="51" t="n">
        <v>14</v>
      </c>
      <c r="F438" s="49" t="n">
        <f aca="false">(E438/D438)</f>
        <v>0.933333333333333</v>
      </c>
    </row>
    <row r="439" customFormat="false" ht="14.25" hidden="false" customHeight="true" outlineLevel="0" collapsed="false">
      <c r="A439" s="50"/>
      <c r="B439" s="51" t="n">
        <v>19</v>
      </c>
      <c r="C439" s="51" t="s">
        <v>239</v>
      </c>
      <c r="D439" s="48" t="n">
        <v>15</v>
      </c>
      <c r="E439" s="51" t="n">
        <v>11</v>
      </c>
      <c r="F439" s="49" t="n">
        <f aca="false">(E439/D439)</f>
        <v>0.733333333333333</v>
      </c>
    </row>
    <row r="440" customFormat="false" ht="14.25" hidden="false" customHeight="true" outlineLevel="0" collapsed="false">
      <c r="A440" s="50"/>
      <c r="B440" s="51" t="n">
        <v>20</v>
      </c>
      <c r="C440" s="51" t="s">
        <v>79</v>
      </c>
      <c r="D440" s="48" t="n">
        <v>15</v>
      </c>
      <c r="E440" s="51" t="n">
        <v>12</v>
      </c>
      <c r="F440" s="49" t="n">
        <f aca="false">(E440/D440)</f>
        <v>0.8</v>
      </c>
    </row>
    <row r="441" customFormat="false" ht="14.25" hidden="false" customHeight="true" outlineLevel="0" collapsed="false">
      <c r="A441" s="50"/>
      <c r="B441" s="51" t="n">
        <v>21</v>
      </c>
      <c r="C441" s="51" t="s">
        <v>361</v>
      </c>
      <c r="D441" s="48" t="n">
        <v>15</v>
      </c>
      <c r="E441" s="51" t="n">
        <v>12</v>
      </c>
      <c r="F441" s="49" t="n">
        <f aca="false">(E441/D441)</f>
        <v>0.8</v>
      </c>
    </row>
    <row r="442" customFormat="false" ht="14.25" hidden="false" customHeight="true" outlineLevel="0" collapsed="false">
      <c r="A442" s="50"/>
      <c r="B442" s="51" t="n">
        <v>22</v>
      </c>
      <c r="C442" s="51" t="s">
        <v>362</v>
      </c>
      <c r="D442" s="48" t="n">
        <v>15</v>
      </c>
      <c r="E442" s="51" t="n">
        <v>13</v>
      </c>
      <c r="F442" s="49" t="n">
        <f aca="false">(E442/D442)</f>
        <v>0.866666666666667</v>
      </c>
    </row>
    <row r="443" customFormat="false" ht="14.25" hidden="false" customHeight="true" outlineLevel="0" collapsed="false">
      <c r="A443" s="50"/>
      <c r="B443" s="51" t="n">
        <v>23</v>
      </c>
      <c r="C443" s="51" t="s">
        <v>363</v>
      </c>
      <c r="D443" s="48" t="n">
        <v>15</v>
      </c>
      <c r="E443" s="51" t="n">
        <v>12</v>
      </c>
      <c r="F443" s="49" t="n">
        <f aca="false">(E443/D443)</f>
        <v>0.8</v>
      </c>
    </row>
    <row r="444" customFormat="false" ht="14.25" hidden="false" customHeight="true" outlineLevel="0" collapsed="false">
      <c r="A444" s="50"/>
      <c r="B444" s="51" t="n">
        <v>24</v>
      </c>
      <c r="C444" s="51" t="s">
        <v>109</v>
      </c>
      <c r="D444" s="48" t="n">
        <v>15</v>
      </c>
      <c r="E444" s="51" t="n">
        <v>10</v>
      </c>
      <c r="F444" s="49" t="n">
        <f aca="false">(E444/D444)</f>
        <v>0.666666666666667</v>
      </c>
    </row>
    <row r="445" customFormat="false" ht="14.25" hidden="false" customHeight="true" outlineLevel="0" collapsed="false">
      <c r="A445" s="50"/>
      <c r="B445" s="51" t="n">
        <v>25</v>
      </c>
      <c r="C445" s="51" t="s">
        <v>83</v>
      </c>
      <c r="D445" s="48" t="n">
        <v>15</v>
      </c>
      <c r="E445" s="51" t="n">
        <v>11</v>
      </c>
      <c r="F445" s="49" t="n">
        <f aca="false">(E445/D445)</f>
        <v>0.733333333333333</v>
      </c>
    </row>
    <row r="446" customFormat="false" ht="14.25" hidden="false" customHeight="true" outlineLevel="0" collapsed="false">
      <c r="A446" s="50"/>
      <c r="B446" s="51" t="n">
        <v>26</v>
      </c>
      <c r="C446" s="51" t="s">
        <v>364</v>
      </c>
      <c r="D446" s="48" t="n">
        <v>15</v>
      </c>
      <c r="E446" s="51" t="n">
        <v>9</v>
      </c>
      <c r="F446" s="49" t="n">
        <f aca="false">(E446/D446)</f>
        <v>0.6</v>
      </c>
    </row>
    <row r="447" customFormat="false" ht="14.25" hidden="false" customHeight="true" outlineLevel="0" collapsed="false">
      <c r="A447" s="50"/>
      <c r="B447" s="51" t="n">
        <v>27</v>
      </c>
      <c r="C447" s="51" t="s">
        <v>86</v>
      </c>
      <c r="D447" s="48" t="n">
        <v>15</v>
      </c>
      <c r="E447" s="51" t="n">
        <v>11</v>
      </c>
      <c r="F447" s="49" t="n">
        <f aca="false">(E447/D447)</f>
        <v>0.733333333333333</v>
      </c>
    </row>
    <row r="448" customFormat="false" ht="14.25" hidden="false" customHeight="true" outlineLevel="0" collapsed="false">
      <c r="A448" s="50"/>
      <c r="B448" s="51" t="n">
        <v>28</v>
      </c>
      <c r="C448" s="51" t="s">
        <v>137</v>
      </c>
      <c r="D448" s="48" t="n">
        <v>15</v>
      </c>
      <c r="E448" s="51" t="n">
        <v>12</v>
      </c>
      <c r="F448" s="49" t="n">
        <f aca="false">(E448/D448)</f>
        <v>0.8</v>
      </c>
    </row>
    <row r="449" customFormat="false" ht="14.25" hidden="false" customHeight="true" outlineLevel="0" collapsed="false">
      <c r="A449" s="50"/>
      <c r="B449" s="52" t="n">
        <v>29</v>
      </c>
      <c r="C449" s="51" t="s">
        <v>365</v>
      </c>
      <c r="D449" s="48" t="n">
        <v>15</v>
      </c>
      <c r="E449" s="52" t="n">
        <v>12</v>
      </c>
      <c r="F449" s="53" t="n">
        <f aca="false">(E449/D449)</f>
        <v>0.8</v>
      </c>
    </row>
    <row r="450" customFormat="false" ht="14.25" hidden="false" customHeight="true" outlineLevel="0" collapsed="false">
      <c r="A450" s="50"/>
      <c r="B450" s="52" t="n">
        <v>30</v>
      </c>
      <c r="C450" s="51" t="s">
        <v>366</v>
      </c>
      <c r="D450" s="48" t="n">
        <v>15</v>
      </c>
      <c r="E450" s="52" t="n">
        <v>10</v>
      </c>
      <c r="F450" s="53" t="n">
        <f aca="false">(E450/D450)</f>
        <v>0.666666666666667</v>
      </c>
    </row>
    <row r="451" customFormat="false" ht="14.25" hidden="false" customHeight="true" outlineLevel="0" collapsed="false">
      <c r="A451" s="50"/>
      <c r="B451" s="52" t="n">
        <v>31</v>
      </c>
      <c r="C451" s="51" t="s">
        <v>367</v>
      </c>
      <c r="D451" s="48" t="n">
        <v>15</v>
      </c>
      <c r="E451" s="52" t="n">
        <v>10</v>
      </c>
      <c r="F451" s="53" t="n">
        <f aca="false">(E451/D451)</f>
        <v>0.666666666666667</v>
      </c>
    </row>
    <row r="452" customFormat="false" ht="14.25" hidden="false" customHeight="true" outlineLevel="0" collapsed="false">
      <c r="A452" s="50"/>
      <c r="B452" s="52" t="n">
        <v>32</v>
      </c>
      <c r="C452" s="51" t="s">
        <v>92</v>
      </c>
      <c r="D452" s="48" t="n">
        <v>15</v>
      </c>
      <c r="E452" s="52" t="n">
        <v>10</v>
      </c>
      <c r="F452" s="53" t="n">
        <f aca="false">(E452/D452)</f>
        <v>0.666666666666667</v>
      </c>
    </row>
    <row r="453" customFormat="false" ht="14.25" hidden="false" customHeight="true" outlineLevel="0" collapsed="false">
      <c r="A453" s="50"/>
      <c r="B453" s="52" t="n">
        <v>33</v>
      </c>
      <c r="C453" s="51" t="s">
        <v>142</v>
      </c>
      <c r="D453" s="48" t="n">
        <v>15</v>
      </c>
      <c r="E453" s="52" t="n">
        <v>11</v>
      </c>
      <c r="F453" s="53" t="n">
        <f aca="false">(E453/D453)</f>
        <v>0.733333333333333</v>
      </c>
    </row>
    <row r="454" customFormat="false" ht="14.25" hidden="false" customHeight="true" outlineLevel="0" collapsed="false">
      <c r="A454" s="50"/>
      <c r="B454" s="52" t="n">
        <v>34</v>
      </c>
      <c r="C454" s="51" t="s">
        <v>368</v>
      </c>
      <c r="D454" s="48" t="n">
        <v>15</v>
      </c>
      <c r="E454" s="52" t="n">
        <v>12</v>
      </c>
      <c r="F454" s="53" t="n">
        <f aca="false">(E454/D454)</f>
        <v>0.8</v>
      </c>
    </row>
    <row r="455" customFormat="false" ht="14.25" hidden="false" customHeight="true" outlineLevel="0" collapsed="false">
      <c r="A455" s="50"/>
      <c r="B455" s="52" t="n">
        <v>35</v>
      </c>
      <c r="C455" s="51" t="s">
        <v>369</v>
      </c>
      <c r="D455" s="48" t="n">
        <v>15</v>
      </c>
      <c r="E455" s="52" t="n">
        <v>9</v>
      </c>
      <c r="F455" s="53" t="n">
        <f aca="false">(E455/D455)</f>
        <v>0.6</v>
      </c>
    </row>
    <row r="456" customFormat="false" ht="14.25" hidden="false" customHeight="true" outlineLevel="0" collapsed="false">
      <c r="A456" s="50"/>
      <c r="B456" s="52" t="n">
        <v>36</v>
      </c>
      <c r="C456" s="51" t="s">
        <v>97</v>
      </c>
      <c r="D456" s="48" t="n">
        <v>15</v>
      </c>
      <c r="E456" s="52" t="n">
        <v>9</v>
      </c>
      <c r="F456" s="53" t="n">
        <f aca="false">(E456/D456)</f>
        <v>0.6</v>
      </c>
    </row>
    <row r="457" customFormat="false" ht="14.25" hidden="false" customHeight="true" outlineLevel="0" collapsed="false">
      <c r="A457" s="50"/>
      <c r="B457" s="52" t="n">
        <v>37</v>
      </c>
      <c r="C457" s="51" t="s">
        <v>370</v>
      </c>
      <c r="D457" s="48" t="n">
        <v>15</v>
      </c>
      <c r="E457" s="52" t="n">
        <v>11</v>
      </c>
      <c r="F457" s="53" t="n">
        <f aca="false">(E457/D457)</f>
        <v>0.733333333333333</v>
      </c>
    </row>
    <row r="458" customFormat="false" ht="14.25" hidden="false" customHeight="true" outlineLevel="0" collapsed="false">
      <c r="A458" s="50"/>
      <c r="B458" s="52" t="n">
        <v>38</v>
      </c>
      <c r="C458" s="51" t="s">
        <v>371</v>
      </c>
      <c r="D458" s="48" t="n">
        <v>15</v>
      </c>
      <c r="E458" s="52" t="n">
        <v>12</v>
      </c>
      <c r="F458" s="53" t="n">
        <f aca="false">(E458/D458)</f>
        <v>0.8</v>
      </c>
    </row>
    <row r="459" customFormat="false" ht="15" hidden="false" customHeight="true" outlineLevel="0" collapsed="false">
      <c r="A459" s="50"/>
      <c r="B459" s="54" t="n">
        <v>39</v>
      </c>
      <c r="C459" s="55" t="s">
        <v>372</v>
      </c>
      <c r="D459" s="56" t="n">
        <v>15</v>
      </c>
      <c r="E459" s="55" t="n">
        <v>8</v>
      </c>
      <c r="F459" s="57" t="n">
        <f aca="false">(E459/D459)</f>
        <v>0.533333333333333</v>
      </c>
    </row>
    <row r="460" customFormat="false" ht="13.5" hidden="false" customHeight="true" outlineLevel="0" collapsed="false">
      <c r="A460" s="47" t="s">
        <v>373</v>
      </c>
      <c r="B460" s="58" t="n">
        <v>1</v>
      </c>
      <c r="C460" s="58" t="s">
        <v>374</v>
      </c>
      <c r="D460" s="58" t="n">
        <v>15</v>
      </c>
      <c r="E460" s="58" t="n">
        <v>15</v>
      </c>
      <c r="F460" s="59" t="n">
        <f aca="false">(E460/D460)</f>
        <v>1</v>
      </c>
    </row>
    <row r="461" customFormat="false" ht="14.25" hidden="false" customHeight="true" outlineLevel="0" collapsed="false">
      <c r="A461" s="47"/>
      <c r="B461" s="48" t="n">
        <v>2</v>
      </c>
      <c r="C461" s="48" t="s">
        <v>55</v>
      </c>
      <c r="D461" s="48" t="n">
        <v>15</v>
      </c>
      <c r="E461" s="48" t="n">
        <v>15</v>
      </c>
      <c r="F461" s="49" t="n">
        <f aca="false">(E461/D461)</f>
        <v>1</v>
      </c>
    </row>
    <row r="462" customFormat="false" ht="14.25" hidden="false" customHeight="true" outlineLevel="0" collapsed="false">
      <c r="A462" s="50" t="s">
        <v>373</v>
      </c>
      <c r="B462" s="48" t="n">
        <v>3</v>
      </c>
      <c r="C462" s="48" t="s">
        <v>375</v>
      </c>
      <c r="D462" s="48" t="n">
        <v>15</v>
      </c>
      <c r="E462" s="48" t="n">
        <v>14</v>
      </c>
      <c r="F462" s="49" t="n">
        <f aca="false">(E462/D462)</f>
        <v>0.933333333333333</v>
      </c>
    </row>
    <row r="463" customFormat="false" ht="14.25" hidden="false" customHeight="true" outlineLevel="0" collapsed="false">
      <c r="A463" s="50"/>
      <c r="B463" s="48" t="n">
        <v>4</v>
      </c>
      <c r="C463" s="48" t="s">
        <v>376</v>
      </c>
      <c r="D463" s="48" t="n">
        <v>15</v>
      </c>
      <c r="E463" s="48" t="n">
        <v>14</v>
      </c>
      <c r="F463" s="49" t="n">
        <f aca="false">(E463/D463)</f>
        <v>0.933333333333333</v>
      </c>
    </row>
    <row r="464" customFormat="false" ht="14.25" hidden="false" customHeight="true" outlineLevel="0" collapsed="false">
      <c r="A464" s="50"/>
      <c r="B464" s="48" t="n">
        <v>5</v>
      </c>
      <c r="C464" s="48" t="s">
        <v>377</v>
      </c>
      <c r="D464" s="48" t="n">
        <v>15</v>
      </c>
      <c r="E464" s="48" t="n">
        <v>13</v>
      </c>
      <c r="F464" s="49" t="n">
        <f aca="false">(E464/D464)</f>
        <v>0.866666666666667</v>
      </c>
    </row>
    <row r="465" customFormat="false" ht="14.25" hidden="false" customHeight="true" outlineLevel="0" collapsed="false">
      <c r="A465" s="50"/>
      <c r="B465" s="48" t="n">
        <v>6</v>
      </c>
      <c r="C465" s="48" t="s">
        <v>378</v>
      </c>
      <c r="D465" s="48" t="n">
        <v>15</v>
      </c>
      <c r="E465" s="48" t="n">
        <v>12</v>
      </c>
      <c r="F465" s="49" t="n">
        <f aca="false">(E465/D465)</f>
        <v>0.8</v>
      </c>
    </row>
    <row r="466" customFormat="false" ht="14.25" hidden="false" customHeight="true" outlineLevel="0" collapsed="false">
      <c r="A466" s="50"/>
      <c r="B466" s="48" t="n">
        <v>7</v>
      </c>
      <c r="C466" s="48" t="s">
        <v>379</v>
      </c>
      <c r="D466" s="48" t="n">
        <v>15</v>
      </c>
      <c r="E466" s="48" t="n">
        <v>11</v>
      </c>
      <c r="F466" s="49" t="n">
        <f aca="false">(E466/D466)</f>
        <v>0.733333333333333</v>
      </c>
    </row>
    <row r="467" customFormat="false" ht="14.25" hidden="false" customHeight="true" outlineLevel="0" collapsed="false">
      <c r="A467" s="50"/>
      <c r="B467" s="48" t="n">
        <v>8</v>
      </c>
      <c r="C467" s="48" t="s">
        <v>380</v>
      </c>
      <c r="D467" s="48" t="n">
        <v>15</v>
      </c>
      <c r="E467" s="48" t="n">
        <v>14</v>
      </c>
      <c r="F467" s="49" t="n">
        <f aca="false">(E467/D467)</f>
        <v>0.933333333333333</v>
      </c>
    </row>
    <row r="468" customFormat="false" ht="14.25" hidden="false" customHeight="true" outlineLevel="0" collapsed="false">
      <c r="A468" s="50"/>
      <c r="B468" s="48" t="n">
        <v>9</v>
      </c>
      <c r="C468" s="48" t="s">
        <v>381</v>
      </c>
      <c r="D468" s="48" t="n">
        <v>15</v>
      </c>
      <c r="E468" s="48" t="n">
        <v>15</v>
      </c>
      <c r="F468" s="49" t="n">
        <f aca="false">(E468/D468)</f>
        <v>1</v>
      </c>
    </row>
    <row r="469" customFormat="false" ht="14.25" hidden="false" customHeight="true" outlineLevel="0" collapsed="false">
      <c r="A469" s="50"/>
      <c r="B469" s="48" t="n">
        <v>10</v>
      </c>
      <c r="C469" s="48" t="s">
        <v>357</v>
      </c>
      <c r="D469" s="48" t="n">
        <v>15</v>
      </c>
      <c r="E469" s="48" t="n">
        <v>14</v>
      </c>
      <c r="F469" s="49" t="n">
        <f aca="false">(E469/D469)</f>
        <v>0.933333333333333</v>
      </c>
    </row>
    <row r="470" customFormat="false" ht="14.25" hidden="false" customHeight="true" outlineLevel="0" collapsed="false">
      <c r="A470" s="50"/>
      <c r="B470" s="48" t="n">
        <v>11</v>
      </c>
      <c r="C470" s="48" t="s">
        <v>290</v>
      </c>
      <c r="D470" s="48" t="n">
        <v>15</v>
      </c>
      <c r="E470" s="48" t="n">
        <v>14</v>
      </c>
      <c r="F470" s="49" t="n">
        <f aca="false">(E470/D470)</f>
        <v>0.933333333333333</v>
      </c>
    </row>
    <row r="471" customFormat="false" ht="14.25" hidden="false" customHeight="true" outlineLevel="0" collapsed="false">
      <c r="A471" s="50"/>
      <c r="B471" s="48" t="n">
        <v>12</v>
      </c>
      <c r="C471" s="48" t="s">
        <v>382</v>
      </c>
      <c r="D471" s="48" t="n">
        <v>15</v>
      </c>
      <c r="E471" s="48" t="n">
        <v>11</v>
      </c>
      <c r="F471" s="49" t="n">
        <f aca="false">(E471/D471)</f>
        <v>0.733333333333333</v>
      </c>
    </row>
    <row r="472" customFormat="false" ht="14.25" hidden="false" customHeight="true" outlineLevel="0" collapsed="false">
      <c r="A472" s="50"/>
      <c r="B472" s="51" t="n">
        <v>13</v>
      </c>
      <c r="C472" s="51" t="s">
        <v>383</v>
      </c>
      <c r="D472" s="48" t="n">
        <v>15</v>
      </c>
      <c r="E472" s="51" t="n">
        <v>12</v>
      </c>
      <c r="F472" s="49" t="n">
        <f aca="false">(E472/D472)</f>
        <v>0.8</v>
      </c>
    </row>
    <row r="473" customFormat="false" ht="14.25" hidden="false" customHeight="true" outlineLevel="0" collapsed="false">
      <c r="A473" s="50"/>
      <c r="B473" s="51" t="n">
        <v>14</v>
      </c>
      <c r="C473" s="51" t="s">
        <v>384</v>
      </c>
      <c r="D473" s="48" t="n">
        <v>15</v>
      </c>
      <c r="E473" s="51" t="n">
        <v>9</v>
      </c>
      <c r="F473" s="49" t="n">
        <f aca="false">(E473/D473)</f>
        <v>0.6</v>
      </c>
    </row>
    <row r="474" customFormat="false" ht="14.25" hidden="false" customHeight="true" outlineLevel="0" collapsed="false">
      <c r="A474" s="50"/>
      <c r="B474" s="51" t="n">
        <v>15</v>
      </c>
      <c r="C474" s="51" t="s">
        <v>213</v>
      </c>
      <c r="D474" s="48" t="n">
        <v>15</v>
      </c>
      <c r="E474" s="51" t="n">
        <v>14</v>
      </c>
      <c r="F474" s="49" t="n">
        <f aca="false">(E474/D474)</f>
        <v>0.933333333333333</v>
      </c>
    </row>
    <row r="475" customFormat="false" ht="14.25" hidden="false" customHeight="true" outlineLevel="0" collapsed="false">
      <c r="A475" s="50"/>
      <c r="B475" s="51" t="n">
        <v>16</v>
      </c>
      <c r="C475" s="51" t="s">
        <v>385</v>
      </c>
      <c r="D475" s="48" t="n">
        <v>15</v>
      </c>
      <c r="E475" s="51" t="n">
        <v>13</v>
      </c>
      <c r="F475" s="49" t="n">
        <f aca="false">(E475/D475)</f>
        <v>0.866666666666667</v>
      </c>
    </row>
    <row r="476" customFormat="false" ht="14.25" hidden="false" customHeight="true" outlineLevel="0" collapsed="false">
      <c r="A476" s="50"/>
      <c r="B476" s="51" t="n">
        <v>17</v>
      </c>
      <c r="C476" s="51" t="s">
        <v>386</v>
      </c>
      <c r="D476" s="48" t="n">
        <v>15</v>
      </c>
      <c r="E476" s="51" t="n">
        <v>9</v>
      </c>
      <c r="F476" s="49" t="n">
        <f aca="false">(E476/D476)</f>
        <v>0.6</v>
      </c>
    </row>
    <row r="477" customFormat="false" ht="14.25" hidden="false" customHeight="true" outlineLevel="0" collapsed="false">
      <c r="A477" s="50"/>
      <c r="B477" s="51" t="n">
        <v>18</v>
      </c>
      <c r="C477" s="51" t="s">
        <v>387</v>
      </c>
      <c r="D477" s="48" t="n">
        <v>15</v>
      </c>
      <c r="E477" s="51" t="n">
        <v>11</v>
      </c>
      <c r="F477" s="49" t="n">
        <f aca="false">(E477/D477)</f>
        <v>0.733333333333333</v>
      </c>
    </row>
    <row r="478" customFormat="false" ht="14.25" hidden="false" customHeight="true" outlineLevel="0" collapsed="false">
      <c r="A478" s="50"/>
      <c r="B478" s="51" t="n">
        <v>19</v>
      </c>
      <c r="C478" s="51" t="s">
        <v>388</v>
      </c>
      <c r="D478" s="48" t="n">
        <v>15</v>
      </c>
      <c r="E478" s="51" t="n">
        <v>13</v>
      </c>
      <c r="F478" s="49" t="n">
        <f aca="false">(E478/D478)</f>
        <v>0.866666666666667</v>
      </c>
    </row>
    <row r="479" customFormat="false" ht="14.25" hidden="false" customHeight="true" outlineLevel="0" collapsed="false">
      <c r="A479" s="50"/>
      <c r="B479" s="51" t="n">
        <v>20</v>
      </c>
      <c r="C479" s="51" t="s">
        <v>389</v>
      </c>
      <c r="D479" s="48" t="n">
        <v>15</v>
      </c>
      <c r="E479" s="51" t="n">
        <v>11</v>
      </c>
      <c r="F479" s="49" t="n">
        <f aca="false">(E479/D479)</f>
        <v>0.733333333333333</v>
      </c>
    </row>
    <row r="480" customFormat="false" ht="14.25" hidden="false" customHeight="true" outlineLevel="0" collapsed="false">
      <c r="A480" s="50"/>
      <c r="B480" s="51" t="n">
        <v>21</v>
      </c>
      <c r="C480" s="51" t="s">
        <v>390</v>
      </c>
      <c r="D480" s="48" t="n">
        <v>15</v>
      </c>
      <c r="E480" s="51" t="n">
        <v>11</v>
      </c>
      <c r="F480" s="49" t="n">
        <f aca="false">(E480/D480)</f>
        <v>0.733333333333333</v>
      </c>
    </row>
    <row r="481" customFormat="false" ht="14.25" hidden="false" customHeight="true" outlineLevel="0" collapsed="false">
      <c r="A481" s="50"/>
      <c r="B481" s="51" t="n">
        <v>22</v>
      </c>
      <c r="C481" s="51" t="s">
        <v>182</v>
      </c>
      <c r="D481" s="48" t="n">
        <v>15</v>
      </c>
      <c r="E481" s="51" t="n">
        <v>13</v>
      </c>
      <c r="F481" s="49" t="n">
        <f aca="false">(E481/D481)</f>
        <v>0.866666666666667</v>
      </c>
    </row>
    <row r="482" customFormat="false" ht="14.25" hidden="false" customHeight="true" outlineLevel="0" collapsed="false">
      <c r="A482" s="50"/>
      <c r="B482" s="51" t="n">
        <v>23</v>
      </c>
      <c r="C482" s="51" t="s">
        <v>391</v>
      </c>
      <c r="D482" s="48" t="n">
        <v>15</v>
      </c>
      <c r="E482" s="51" t="n">
        <v>11</v>
      </c>
      <c r="F482" s="49" t="n">
        <f aca="false">(E482/D482)</f>
        <v>0.733333333333333</v>
      </c>
    </row>
    <row r="483" customFormat="false" ht="14.25" hidden="false" customHeight="true" outlineLevel="0" collapsed="false">
      <c r="A483" s="50"/>
      <c r="B483" s="51" t="n">
        <v>24</v>
      </c>
      <c r="C483" s="51" t="s">
        <v>392</v>
      </c>
      <c r="D483" s="48" t="n">
        <v>15</v>
      </c>
      <c r="E483" s="51" t="n">
        <v>11</v>
      </c>
      <c r="F483" s="49" t="n">
        <f aca="false">(E483/D483)</f>
        <v>0.733333333333333</v>
      </c>
    </row>
    <row r="484" customFormat="false" ht="14.25" hidden="false" customHeight="true" outlineLevel="0" collapsed="false">
      <c r="A484" s="50"/>
      <c r="B484" s="51" t="n">
        <v>25</v>
      </c>
      <c r="C484" s="51" t="s">
        <v>188</v>
      </c>
      <c r="D484" s="48" t="n">
        <v>15</v>
      </c>
      <c r="E484" s="51" t="n">
        <v>11</v>
      </c>
      <c r="F484" s="49" t="n">
        <f aca="false">(E484/D484)</f>
        <v>0.733333333333333</v>
      </c>
    </row>
    <row r="485" customFormat="false" ht="14.25" hidden="false" customHeight="true" outlineLevel="0" collapsed="false">
      <c r="A485" s="50"/>
      <c r="B485" s="51" t="n">
        <v>26</v>
      </c>
      <c r="C485" s="51" t="s">
        <v>393</v>
      </c>
      <c r="D485" s="48" t="n">
        <v>15</v>
      </c>
      <c r="E485" s="51" t="n">
        <v>9</v>
      </c>
      <c r="F485" s="49" t="n">
        <f aca="false">(E485/D485)</f>
        <v>0.6</v>
      </c>
    </row>
    <row r="486" customFormat="false" ht="14.25" hidden="false" customHeight="true" outlineLevel="0" collapsed="false">
      <c r="A486" s="50"/>
      <c r="B486" s="51" t="n">
        <v>27</v>
      </c>
      <c r="C486" s="51" t="s">
        <v>194</v>
      </c>
      <c r="D486" s="48" t="n">
        <v>15</v>
      </c>
      <c r="E486" s="51" t="n">
        <v>12</v>
      </c>
      <c r="F486" s="49" t="n">
        <f aca="false">(E486/D486)</f>
        <v>0.8</v>
      </c>
    </row>
    <row r="487" customFormat="false" ht="14.25" hidden="false" customHeight="true" outlineLevel="0" collapsed="false">
      <c r="A487" s="50"/>
      <c r="B487" s="51" t="n">
        <v>28</v>
      </c>
      <c r="C487" s="51" t="s">
        <v>394</v>
      </c>
      <c r="D487" s="48" t="n">
        <v>15</v>
      </c>
      <c r="E487" s="51" t="n">
        <v>8</v>
      </c>
      <c r="F487" s="49" t="n">
        <f aca="false">(E487/D487)</f>
        <v>0.533333333333333</v>
      </c>
    </row>
    <row r="488" customFormat="false" ht="14.25" hidden="false" customHeight="true" outlineLevel="0" collapsed="false">
      <c r="A488" s="50"/>
      <c r="B488" s="52" t="n">
        <v>29</v>
      </c>
      <c r="C488" s="52" t="s">
        <v>99</v>
      </c>
      <c r="D488" s="48" t="n">
        <v>15</v>
      </c>
      <c r="E488" s="52" t="n">
        <v>13</v>
      </c>
      <c r="F488" s="53" t="n">
        <f aca="false">(E488/D488)</f>
        <v>0.866666666666667</v>
      </c>
    </row>
    <row r="489" customFormat="false" ht="14.25" hidden="false" customHeight="true" outlineLevel="0" collapsed="false">
      <c r="A489" s="50"/>
      <c r="B489" s="52" t="n">
        <v>30</v>
      </c>
      <c r="C489" s="52" t="s">
        <v>200</v>
      </c>
      <c r="D489" s="48" t="n">
        <v>15</v>
      </c>
      <c r="E489" s="52" t="n">
        <v>13</v>
      </c>
      <c r="F489" s="53" t="n">
        <f aca="false">(E489/D489)</f>
        <v>0.866666666666667</v>
      </c>
    </row>
    <row r="490" customFormat="false" ht="15" hidden="false" customHeight="true" outlineLevel="0" collapsed="false">
      <c r="A490" s="50"/>
      <c r="B490" s="54" t="n">
        <v>31</v>
      </c>
      <c r="C490" s="54" t="s">
        <v>119</v>
      </c>
      <c r="D490" s="56" t="n">
        <v>15</v>
      </c>
      <c r="E490" s="54" t="n">
        <v>10</v>
      </c>
      <c r="F490" s="57" t="n">
        <f aca="false">(E490/D490)</f>
        <v>0.666666666666667</v>
      </c>
    </row>
    <row r="491" customFormat="false" ht="13.5" hidden="false" customHeight="true" outlineLevel="0" collapsed="false">
      <c r="A491" s="47" t="s">
        <v>395</v>
      </c>
      <c r="B491" s="48" t="n">
        <v>1</v>
      </c>
      <c r="C491" s="48" t="s">
        <v>9</v>
      </c>
      <c r="D491" s="48" t="n">
        <v>15</v>
      </c>
      <c r="E491" s="48" t="n">
        <v>13</v>
      </c>
      <c r="F491" s="49" t="n">
        <f aca="false">(E491/D491)</f>
        <v>0.866666666666667</v>
      </c>
    </row>
    <row r="492" customFormat="false" ht="14.25" hidden="false" customHeight="true" outlineLevel="0" collapsed="false">
      <c r="A492" s="47"/>
      <c r="B492" s="48" t="n">
        <v>2</v>
      </c>
      <c r="C492" s="48" t="s">
        <v>396</v>
      </c>
      <c r="D492" s="48" t="n">
        <v>15</v>
      </c>
      <c r="E492" s="48" t="n">
        <v>14</v>
      </c>
      <c r="F492" s="49" t="n">
        <f aca="false">(E492/D492)</f>
        <v>0.933333333333333</v>
      </c>
    </row>
    <row r="493" customFormat="false" ht="14.25" hidden="false" customHeight="true" outlineLevel="0" collapsed="false">
      <c r="A493" s="47"/>
      <c r="B493" s="48" t="n">
        <v>3</v>
      </c>
      <c r="C493" s="48" t="s">
        <v>397</v>
      </c>
      <c r="D493" s="48" t="n">
        <v>15</v>
      </c>
      <c r="E493" s="48" t="n">
        <v>14</v>
      </c>
      <c r="F493" s="49" t="n">
        <f aca="false">(E493/D493)</f>
        <v>0.933333333333333</v>
      </c>
    </row>
    <row r="494" customFormat="false" ht="14.25" hidden="false" customHeight="true" outlineLevel="0" collapsed="false">
      <c r="A494" s="50" t="s">
        <v>395</v>
      </c>
      <c r="B494" s="48" t="n">
        <v>4</v>
      </c>
      <c r="C494" s="48" t="s">
        <v>376</v>
      </c>
      <c r="D494" s="48" t="n">
        <v>15</v>
      </c>
      <c r="E494" s="48" t="n">
        <v>12</v>
      </c>
      <c r="F494" s="49" t="n">
        <f aca="false">(E494/D494)</f>
        <v>0.8</v>
      </c>
    </row>
    <row r="495" customFormat="false" ht="14.25" hidden="false" customHeight="true" outlineLevel="0" collapsed="false">
      <c r="A495" s="50"/>
      <c r="B495" s="48" t="n">
        <v>5</v>
      </c>
      <c r="C495" s="48" t="s">
        <v>60</v>
      </c>
      <c r="D495" s="48" t="n">
        <v>15</v>
      </c>
      <c r="E495" s="48" t="n">
        <v>13</v>
      </c>
      <c r="F495" s="49" t="n">
        <f aca="false">(E495/D495)</f>
        <v>0.866666666666667</v>
      </c>
    </row>
    <row r="496" customFormat="false" ht="14.25" hidden="false" customHeight="true" outlineLevel="0" collapsed="false">
      <c r="A496" s="50"/>
      <c r="B496" s="48" t="n">
        <v>6</v>
      </c>
      <c r="C496" s="48" t="s">
        <v>207</v>
      </c>
      <c r="D496" s="48" t="n">
        <v>15</v>
      </c>
      <c r="E496" s="48" t="n">
        <v>15</v>
      </c>
      <c r="F496" s="49" t="n">
        <f aca="false">(E496/D496)</f>
        <v>1</v>
      </c>
    </row>
    <row r="497" customFormat="false" ht="14.25" hidden="false" customHeight="true" outlineLevel="0" collapsed="false">
      <c r="A497" s="50"/>
      <c r="B497" s="48" t="n">
        <v>7</v>
      </c>
      <c r="C497" s="48" t="s">
        <v>329</v>
      </c>
      <c r="D497" s="48" t="n">
        <v>15</v>
      </c>
      <c r="E497" s="48" t="n">
        <v>14</v>
      </c>
      <c r="F497" s="49" t="n">
        <f aca="false">(E497/D497)</f>
        <v>0.933333333333333</v>
      </c>
    </row>
    <row r="498" customFormat="false" ht="14.25" hidden="false" customHeight="true" outlineLevel="0" collapsed="false">
      <c r="A498" s="50"/>
      <c r="B498" s="48" t="n">
        <v>8</v>
      </c>
      <c r="C498" s="48" t="s">
        <v>380</v>
      </c>
      <c r="D498" s="48" t="n">
        <v>15</v>
      </c>
      <c r="E498" s="48" t="n">
        <v>13</v>
      </c>
      <c r="F498" s="49" t="n">
        <f aca="false">(E498/D498)</f>
        <v>0.866666666666667</v>
      </c>
    </row>
    <row r="499" customFormat="false" ht="14.25" hidden="false" customHeight="true" outlineLevel="0" collapsed="false">
      <c r="A499" s="50"/>
      <c r="B499" s="48" t="n">
        <v>9</v>
      </c>
      <c r="C499" s="48" t="s">
        <v>316</v>
      </c>
      <c r="D499" s="48" t="n">
        <v>15</v>
      </c>
      <c r="E499" s="48" t="n">
        <v>14</v>
      </c>
      <c r="F499" s="49" t="n">
        <f aca="false">(E499/D499)</f>
        <v>0.933333333333333</v>
      </c>
    </row>
    <row r="500" customFormat="false" ht="14.25" hidden="false" customHeight="true" outlineLevel="0" collapsed="false">
      <c r="A500" s="50"/>
      <c r="B500" s="48" t="n">
        <v>10</v>
      </c>
      <c r="C500" s="48" t="s">
        <v>398</v>
      </c>
      <c r="D500" s="48" t="n">
        <v>15</v>
      </c>
      <c r="E500" s="48" t="n">
        <v>12</v>
      </c>
      <c r="F500" s="49" t="n">
        <f aca="false">(E500/D500)</f>
        <v>0.8</v>
      </c>
    </row>
    <row r="501" customFormat="false" ht="14.25" hidden="false" customHeight="true" outlineLevel="0" collapsed="false">
      <c r="A501" s="50"/>
      <c r="B501" s="48" t="n">
        <v>11</v>
      </c>
      <c r="C501" s="48" t="s">
        <v>234</v>
      </c>
      <c r="D501" s="48" t="n">
        <v>15</v>
      </c>
      <c r="E501" s="48" t="n">
        <v>13</v>
      </c>
      <c r="F501" s="49" t="n">
        <f aca="false">(E501/D501)</f>
        <v>0.866666666666667</v>
      </c>
    </row>
    <row r="502" customFormat="false" ht="14.25" hidden="false" customHeight="true" outlineLevel="0" collapsed="false">
      <c r="A502" s="50"/>
      <c r="B502" s="48" t="n">
        <v>12</v>
      </c>
      <c r="C502" s="48" t="s">
        <v>383</v>
      </c>
      <c r="D502" s="48" t="n">
        <v>15</v>
      </c>
      <c r="E502" s="48" t="n">
        <v>13</v>
      </c>
      <c r="F502" s="49" t="n">
        <f aca="false">(E502/D502)</f>
        <v>0.866666666666667</v>
      </c>
    </row>
    <row r="503" customFormat="false" ht="14.25" hidden="false" customHeight="true" outlineLevel="0" collapsed="false">
      <c r="A503" s="50"/>
      <c r="B503" s="51" t="n">
        <v>13</v>
      </c>
      <c r="C503" s="51" t="s">
        <v>211</v>
      </c>
      <c r="D503" s="48" t="n">
        <v>15</v>
      </c>
      <c r="E503" s="51" t="n">
        <v>12</v>
      </c>
      <c r="F503" s="49" t="n">
        <f aca="false">(E503/D503)</f>
        <v>0.8</v>
      </c>
    </row>
    <row r="504" customFormat="false" ht="14.25" hidden="false" customHeight="true" outlineLevel="0" collapsed="false">
      <c r="A504" s="50"/>
      <c r="B504" s="51" t="n">
        <v>14</v>
      </c>
      <c r="C504" s="51" t="s">
        <v>399</v>
      </c>
      <c r="D504" s="48" t="n">
        <v>15</v>
      </c>
      <c r="E504" s="51" t="n">
        <v>11</v>
      </c>
      <c r="F504" s="49" t="n">
        <f aca="false">(E504/D504)</f>
        <v>0.733333333333333</v>
      </c>
    </row>
    <row r="505" customFormat="false" ht="14.25" hidden="false" customHeight="true" outlineLevel="0" collapsed="false">
      <c r="A505" s="50"/>
      <c r="B505" s="51" t="n">
        <v>15</v>
      </c>
      <c r="C505" s="51" t="s">
        <v>294</v>
      </c>
      <c r="D505" s="48" t="n">
        <v>15</v>
      </c>
      <c r="E505" s="51" t="n">
        <v>15</v>
      </c>
      <c r="F505" s="49" t="n">
        <f aca="false">(E505/D505)</f>
        <v>1</v>
      </c>
    </row>
    <row r="506" customFormat="false" ht="14.25" hidden="false" customHeight="true" outlineLevel="0" collapsed="false">
      <c r="A506" s="50"/>
      <c r="B506" s="51" t="n">
        <v>16</v>
      </c>
      <c r="C506" s="51" t="s">
        <v>215</v>
      </c>
      <c r="D506" s="48" t="n">
        <v>15</v>
      </c>
      <c r="E506" s="51" t="n">
        <v>13</v>
      </c>
      <c r="F506" s="49" t="n">
        <f aca="false">(E506/D506)</f>
        <v>0.866666666666667</v>
      </c>
    </row>
    <row r="507" customFormat="false" ht="14.25" hidden="false" customHeight="true" outlineLevel="0" collapsed="false">
      <c r="A507" s="50"/>
      <c r="B507" s="51" t="n">
        <v>17</v>
      </c>
      <c r="C507" s="51" t="s">
        <v>82</v>
      </c>
      <c r="D507" s="48" t="n">
        <v>15</v>
      </c>
      <c r="E507" s="51" t="n">
        <v>11</v>
      </c>
      <c r="F507" s="49" t="n">
        <f aca="false">(E507/D507)</f>
        <v>0.733333333333333</v>
      </c>
    </row>
    <row r="508" customFormat="false" ht="14.25" hidden="false" customHeight="true" outlineLevel="0" collapsed="false">
      <c r="A508" s="50"/>
      <c r="B508" s="51" t="n">
        <v>18</v>
      </c>
      <c r="C508" s="51" t="s">
        <v>111</v>
      </c>
      <c r="D508" s="48" t="n">
        <v>15</v>
      </c>
      <c r="E508" s="51" t="n">
        <v>13</v>
      </c>
      <c r="F508" s="49" t="n">
        <f aca="false">(E508/D508)</f>
        <v>0.866666666666667</v>
      </c>
    </row>
    <row r="509" customFormat="false" ht="14.25" hidden="false" customHeight="true" outlineLevel="0" collapsed="false">
      <c r="A509" s="50"/>
      <c r="B509" s="51" t="n">
        <v>19</v>
      </c>
      <c r="C509" s="51" t="s">
        <v>400</v>
      </c>
      <c r="D509" s="48" t="n">
        <v>15</v>
      </c>
      <c r="E509" s="51" t="n">
        <v>13</v>
      </c>
      <c r="F509" s="49" t="n">
        <f aca="false">(E509/D509)</f>
        <v>0.866666666666667</v>
      </c>
    </row>
    <row r="510" customFormat="false" ht="14.25" hidden="false" customHeight="true" outlineLevel="0" collapsed="false">
      <c r="A510" s="50"/>
      <c r="B510" s="51" t="n">
        <v>20</v>
      </c>
      <c r="C510" s="51" t="s">
        <v>365</v>
      </c>
      <c r="D510" s="48" t="n">
        <v>15</v>
      </c>
      <c r="E510" s="51" t="n">
        <v>12</v>
      </c>
      <c r="F510" s="49" t="n">
        <f aca="false">(E510/D510)</f>
        <v>0.8</v>
      </c>
    </row>
    <row r="511" customFormat="false" ht="14.25" hidden="false" customHeight="true" outlineLevel="0" collapsed="false">
      <c r="A511" s="50"/>
      <c r="B511" s="51" t="n">
        <v>21</v>
      </c>
      <c r="C511" s="51" t="s">
        <v>401</v>
      </c>
      <c r="D511" s="48" t="n">
        <v>15</v>
      </c>
      <c r="E511" s="51" t="n">
        <v>14</v>
      </c>
      <c r="F511" s="49" t="n">
        <f aca="false">(E511/D511)</f>
        <v>0.933333333333333</v>
      </c>
    </row>
    <row r="512" customFormat="false" ht="14.25" hidden="false" customHeight="true" outlineLevel="0" collapsed="false">
      <c r="A512" s="50"/>
      <c r="B512" s="51" t="n">
        <v>22</v>
      </c>
      <c r="C512" s="51" t="s">
        <v>248</v>
      </c>
      <c r="D512" s="48" t="n">
        <v>15</v>
      </c>
      <c r="E512" s="51" t="n">
        <v>11</v>
      </c>
      <c r="F512" s="49" t="n">
        <f aca="false">(E512/D512)</f>
        <v>0.733333333333333</v>
      </c>
    </row>
    <row r="513" customFormat="false" ht="14.25" hidden="false" customHeight="true" outlineLevel="0" collapsed="false">
      <c r="A513" s="50"/>
      <c r="B513" s="51" t="n">
        <v>23</v>
      </c>
      <c r="C513" s="51" t="s">
        <v>308</v>
      </c>
      <c r="D513" s="48" t="n">
        <v>15</v>
      </c>
      <c r="E513" s="51" t="n">
        <v>11</v>
      </c>
      <c r="F513" s="49" t="n">
        <f aca="false">(E513/D513)</f>
        <v>0.733333333333333</v>
      </c>
    </row>
    <row r="514" customFormat="false" ht="14.25" hidden="false" customHeight="true" outlineLevel="0" collapsed="false">
      <c r="A514" s="50"/>
      <c r="B514" s="51" t="n">
        <v>24</v>
      </c>
      <c r="C514" s="51" t="s">
        <v>402</v>
      </c>
      <c r="D514" s="48" t="n">
        <v>15</v>
      </c>
      <c r="E514" s="51" t="n">
        <v>12</v>
      </c>
      <c r="F514" s="49" t="n">
        <f aca="false">(E514/D514)</f>
        <v>0.8</v>
      </c>
    </row>
    <row r="515" customFormat="false" ht="14.25" hidden="false" customHeight="true" outlineLevel="0" collapsed="false">
      <c r="A515" s="50"/>
      <c r="B515" s="51" t="n">
        <v>25</v>
      </c>
      <c r="C515" s="51" t="s">
        <v>403</v>
      </c>
      <c r="D515" s="48" t="n">
        <v>15</v>
      </c>
      <c r="E515" s="51" t="n">
        <v>9</v>
      </c>
      <c r="F515" s="49" t="n">
        <f aca="false">(E515/D515)</f>
        <v>0.6</v>
      </c>
    </row>
    <row r="516" customFormat="false" ht="15" hidden="false" customHeight="true" outlineLevel="0" collapsed="false">
      <c r="A516" s="50"/>
      <c r="B516" s="55" t="n">
        <v>26</v>
      </c>
      <c r="C516" s="55" t="s">
        <v>404</v>
      </c>
      <c r="D516" s="55" t="n">
        <v>15</v>
      </c>
      <c r="E516" s="55" t="n">
        <v>9</v>
      </c>
      <c r="F516" s="60" t="n">
        <f aca="false">(E516/D516)</f>
        <v>0.6</v>
      </c>
    </row>
    <row r="517" customFormat="false" ht="15" hidden="false" customHeight="true" outlineLevel="0" collapsed="false">
      <c r="A517" s="61" t="s">
        <v>405</v>
      </c>
      <c r="B517" s="58" t="n">
        <v>1</v>
      </c>
      <c r="C517" s="58" t="s">
        <v>406</v>
      </c>
      <c r="D517" s="58" t="n">
        <v>15</v>
      </c>
      <c r="E517" s="58" t="n">
        <v>13</v>
      </c>
      <c r="F517" s="59" t="n">
        <f aca="false">(E517/D517)</f>
        <v>0.866666666666667</v>
      </c>
    </row>
    <row r="518" customFormat="false" ht="14.25" hidden="false" customHeight="true" outlineLevel="0" collapsed="false">
      <c r="A518" s="61"/>
      <c r="B518" s="48" t="n">
        <v>2</v>
      </c>
      <c r="C518" s="48" t="s">
        <v>407</v>
      </c>
      <c r="D518" s="48" t="n">
        <v>15</v>
      </c>
      <c r="E518" s="48" t="n">
        <v>15</v>
      </c>
      <c r="F518" s="49" t="n">
        <f aca="false">(E518/D518)</f>
        <v>1</v>
      </c>
    </row>
    <row r="519" customFormat="false" ht="14.25" hidden="false" customHeight="true" outlineLevel="0" collapsed="false">
      <c r="A519" s="61"/>
      <c r="B519" s="48" t="n">
        <v>3</v>
      </c>
      <c r="C519" s="48" t="s">
        <v>408</v>
      </c>
      <c r="D519" s="48" t="n">
        <v>15</v>
      </c>
      <c r="E519" s="48" t="n">
        <v>11</v>
      </c>
      <c r="F519" s="49" t="n">
        <f aca="false">(E519/D519)</f>
        <v>0.733333333333333</v>
      </c>
    </row>
    <row r="520" customFormat="false" ht="14.25" hidden="false" customHeight="true" outlineLevel="0" collapsed="false">
      <c r="A520" s="61"/>
      <c r="B520" s="48" t="n">
        <v>4</v>
      </c>
      <c r="C520" s="48" t="s">
        <v>228</v>
      </c>
      <c r="D520" s="48" t="n">
        <v>15</v>
      </c>
      <c r="E520" s="48" t="n">
        <v>15</v>
      </c>
      <c r="F520" s="49" t="n">
        <f aca="false">(E520/D520)</f>
        <v>1</v>
      </c>
    </row>
    <row r="521" customFormat="false" ht="14.25" hidden="false" customHeight="true" outlineLevel="0" collapsed="false">
      <c r="A521" s="61"/>
      <c r="B521" s="48" t="n">
        <v>5</v>
      </c>
      <c r="C521" s="48" t="s">
        <v>57</v>
      </c>
      <c r="D521" s="48" t="n">
        <v>15</v>
      </c>
      <c r="E521" s="48" t="n">
        <v>11</v>
      </c>
      <c r="F521" s="49" t="n">
        <f aca="false">(E521/D521)</f>
        <v>0.733333333333333</v>
      </c>
    </row>
    <row r="522" customFormat="false" ht="14.25" hidden="false" customHeight="true" outlineLevel="0" collapsed="false">
      <c r="A522" s="61"/>
      <c r="B522" s="48" t="n">
        <v>6</v>
      </c>
      <c r="C522" s="48" t="s">
        <v>230</v>
      </c>
      <c r="D522" s="48" t="n">
        <v>15</v>
      </c>
      <c r="E522" s="48" t="n">
        <v>10</v>
      </c>
      <c r="F522" s="49" t="n">
        <f aca="false">(E522/D522)</f>
        <v>0.666666666666667</v>
      </c>
    </row>
    <row r="523" customFormat="false" ht="14.25" hidden="false" customHeight="true" outlineLevel="0" collapsed="false">
      <c r="A523" s="61"/>
      <c r="B523" s="48" t="n">
        <v>7</v>
      </c>
      <c r="C523" s="48" t="s">
        <v>409</v>
      </c>
      <c r="D523" s="48" t="n">
        <v>15</v>
      </c>
      <c r="E523" s="48" t="n">
        <v>9</v>
      </c>
      <c r="F523" s="49" t="n">
        <f aca="false">(E523/D523)</f>
        <v>0.6</v>
      </c>
    </row>
    <row r="524" customFormat="false" ht="14.25" hidden="false" customHeight="true" outlineLevel="0" collapsed="false">
      <c r="A524" s="61"/>
      <c r="B524" s="48" t="n">
        <v>8</v>
      </c>
      <c r="C524" s="48" t="s">
        <v>410</v>
      </c>
      <c r="D524" s="48" t="n">
        <v>15</v>
      </c>
      <c r="E524" s="48" t="n">
        <v>9</v>
      </c>
      <c r="F524" s="49" t="n">
        <f aca="false">(E524/D524)</f>
        <v>0.6</v>
      </c>
    </row>
    <row r="525" customFormat="false" ht="14.25" hidden="false" customHeight="true" outlineLevel="0" collapsed="false">
      <c r="A525" s="61"/>
      <c r="B525" s="48" t="n">
        <v>9</v>
      </c>
      <c r="C525" s="48" t="s">
        <v>313</v>
      </c>
      <c r="D525" s="48" t="n">
        <v>15</v>
      </c>
      <c r="E525" s="48" t="n">
        <v>12</v>
      </c>
      <c r="F525" s="49" t="n">
        <f aca="false">(E525/D525)</f>
        <v>0.8</v>
      </c>
    </row>
    <row r="526" customFormat="false" ht="14.25" hidden="false" customHeight="true" outlineLevel="0" collapsed="false">
      <c r="A526" s="62" t="s">
        <v>405</v>
      </c>
      <c r="B526" s="48" t="n">
        <v>10</v>
      </c>
      <c r="C526" s="48" t="s">
        <v>352</v>
      </c>
      <c r="D526" s="48" t="n">
        <v>15</v>
      </c>
      <c r="E526" s="48" t="n">
        <v>11</v>
      </c>
      <c r="F526" s="49" t="n">
        <f aca="false">(E526/D526)</f>
        <v>0.733333333333333</v>
      </c>
    </row>
    <row r="527" customFormat="false" ht="14.25" hidden="false" customHeight="true" outlineLevel="0" collapsed="false">
      <c r="A527" s="62"/>
      <c r="B527" s="48" t="n">
        <v>11</v>
      </c>
      <c r="C527" s="48" t="s">
        <v>411</v>
      </c>
      <c r="D527" s="48" t="n">
        <v>15</v>
      </c>
      <c r="E527" s="48" t="n">
        <v>10</v>
      </c>
      <c r="F527" s="49" t="n">
        <f aca="false">(E527/D527)</f>
        <v>0.666666666666667</v>
      </c>
    </row>
    <row r="528" customFormat="false" ht="14.25" hidden="false" customHeight="true" outlineLevel="0" collapsed="false">
      <c r="A528" s="62"/>
      <c r="B528" s="48" t="n">
        <v>12</v>
      </c>
      <c r="C528" s="48" t="s">
        <v>262</v>
      </c>
      <c r="D528" s="48" t="n">
        <v>15</v>
      </c>
      <c r="E528" s="48" t="n">
        <v>10</v>
      </c>
      <c r="F528" s="49" t="n">
        <f aca="false">(E528/D528)</f>
        <v>0.666666666666667</v>
      </c>
    </row>
    <row r="529" customFormat="false" ht="14.25" hidden="false" customHeight="true" outlineLevel="0" collapsed="false">
      <c r="A529" s="62"/>
      <c r="B529" s="48" t="n">
        <v>13</v>
      </c>
      <c r="C529" s="48" t="s">
        <v>412</v>
      </c>
      <c r="D529" s="48" t="n">
        <v>15</v>
      </c>
      <c r="E529" s="48" t="n">
        <v>10</v>
      </c>
      <c r="F529" s="49" t="n">
        <f aca="false">(E529/D529)</f>
        <v>0.666666666666667</v>
      </c>
    </row>
    <row r="530" customFormat="false" ht="14.25" hidden="false" customHeight="true" outlineLevel="0" collapsed="false">
      <c r="A530" s="62"/>
      <c r="B530" s="48" t="n">
        <v>14</v>
      </c>
      <c r="C530" s="48" t="s">
        <v>413</v>
      </c>
      <c r="D530" s="48" t="n">
        <v>15</v>
      </c>
      <c r="E530" s="48" t="n">
        <v>10</v>
      </c>
      <c r="F530" s="49" t="n">
        <f aca="false">(E530/D530)</f>
        <v>0.666666666666667</v>
      </c>
    </row>
    <row r="531" customFormat="false" ht="14.25" hidden="false" customHeight="true" outlineLevel="0" collapsed="false">
      <c r="A531" s="62"/>
      <c r="B531" s="48" t="n">
        <v>15</v>
      </c>
      <c r="C531" s="48" t="s">
        <v>414</v>
      </c>
      <c r="D531" s="48" t="n">
        <v>15</v>
      </c>
      <c r="E531" s="48" t="n">
        <v>10</v>
      </c>
      <c r="F531" s="49" t="n">
        <f aca="false">(E531/D531)</f>
        <v>0.666666666666667</v>
      </c>
    </row>
    <row r="532" customFormat="false" ht="14.25" hidden="false" customHeight="true" outlineLevel="0" collapsed="false">
      <c r="A532" s="62"/>
      <c r="B532" s="48" t="n">
        <v>16</v>
      </c>
      <c r="C532" s="48" t="s">
        <v>65</v>
      </c>
      <c r="D532" s="48" t="n">
        <v>15</v>
      </c>
      <c r="E532" s="48" t="n">
        <v>9</v>
      </c>
      <c r="F532" s="49" t="n">
        <f aca="false">(E532/D532)</f>
        <v>0.6</v>
      </c>
    </row>
    <row r="533" customFormat="false" ht="14.25" hidden="false" customHeight="true" outlineLevel="0" collapsed="false">
      <c r="A533" s="62"/>
      <c r="B533" s="48" t="n">
        <v>17</v>
      </c>
      <c r="C533" s="48" t="s">
        <v>415</v>
      </c>
      <c r="D533" s="48" t="n">
        <v>15</v>
      </c>
      <c r="E533" s="48" t="n">
        <v>9</v>
      </c>
      <c r="F533" s="49" t="n">
        <f aca="false">(E533/D533)</f>
        <v>0.6</v>
      </c>
    </row>
    <row r="534" customFormat="false" ht="14.25" hidden="false" customHeight="true" outlineLevel="0" collapsed="false">
      <c r="A534" s="62"/>
      <c r="B534" s="48" t="n">
        <v>18</v>
      </c>
      <c r="C534" s="48" t="s">
        <v>68</v>
      </c>
      <c r="D534" s="48" t="n">
        <v>15</v>
      </c>
      <c r="E534" s="48" t="n">
        <v>11</v>
      </c>
      <c r="F534" s="49" t="n">
        <f aca="false">(E534/D534)</f>
        <v>0.733333333333333</v>
      </c>
    </row>
    <row r="535" customFormat="false" ht="14.25" hidden="false" customHeight="true" outlineLevel="0" collapsed="false">
      <c r="A535" s="62"/>
      <c r="B535" s="48" t="n">
        <v>19</v>
      </c>
      <c r="C535" s="48" t="s">
        <v>416</v>
      </c>
      <c r="D535" s="48" t="n">
        <v>15</v>
      </c>
      <c r="E535" s="48" t="n">
        <v>12</v>
      </c>
      <c r="F535" s="49" t="n">
        <f aca="false">(E535/D535)</f>
        <v>0.8</v>
      </c>
    </row>
    <row r="536" customFormat="false" ht="14.25" hidden="false" customHeight="true" outlineLevel="0" collapsed="false">
      <c r="A536" s="62"/>
      <c r="B536" s="48" t="n">
        <v>20</v>
      </c>
      <c r="C536" s="48" t="s">
        <v>358</v>
      </c>
      <c r="D536" s="48" t="n">
        <v>15</v>
      </c>
      <c r="E536" s="48" t="n">
        <v>9</v>
      </c>
      <c r="F536" s="49" t="n">
        <f aca="false">(E536/D536)</f>
        <v>0.6</v>
      </c>
    </row>
    <row r="537" customFormat="false" ht="14.25" hidden="false" customHeight="true" outlineLevel="0" collapsed="false">
      <c r="A537" s="62"/>
      <c r="B537" s="48" t="n">
        <v>21</v>
      </c>
      <c r="C537" s="48" t="s">
        <v>417</v>
      </c>
      <c r="D537" s="48" t="n">
        <v>15</v>
      </c>
      <c r="E537" s="48" t="n">
        <v>11</v>
      </c>
      <c r="F537" s="49" t="n">
        <f aca="false">(E537/D537)</f>
        <v>0.733333333333333</v>
      </c>
    </row>
    <row r="538" customFormat="false" ht="14.25" hidden="false" customHeight="true" outlineLevel="0" collapsed="false">
      <c r="A538" s="62"/>
      <c r="B538" s="48" t="n">
        <v>22</v>
      </c>
      <c r="C538" s="48" t="s">
        <v>418</v>
      </c>
      <c r="D538" s="48" t="n">
        <v>15</v>
      </c>
      <c r="E538" s="48" t="n">
        <v>9</v>
      </c>
      <c r="F538" s="49" t="n">
        <f aca="false">(E538/D538)</f>
        <v>0.6</v>
      </c>
    </row>
    <row r="539" customFormat="false" ht="14.25" hidden="false" customHeight="true" outlineLevel="0" collapsed="false">
      <c r="A539" s="62"/>
      <c r="B539" s="48" t="n">
        <v>23</v>
      </c>
      <c r="C539" s="48" t="s">
        <v>24</v>
      </c>
      <c r="D539" s="48" t="n">
        <v>15</v>
      </c>
      <c r="E539" s="48" t="n">
        <v>11</v>
      </c>
      <c r="F539" s="49" t="n">
        <f aca="false">(E539/D539)</f>
        <v>0.733333333333333</v>
      </c>
    </row>
    <row r="540" customFormat="false" ht="14.25" hidden="false" customHeight="true" outlineLevel="0" collapsed="false">
      <c r="A540" s="62"/>
      <c r="B540" s="48" t="n">
        <v>24</v>
      </c>
      <c r="C540" s="48" t="s">
        <v>419</v>
      </c>
      <c r="D540" s="48" t="n">
        <v>15</v>
      </c>
      <c r="E540" s="48" t="n">
        <v>12</v>
      </c>
      <c r="F540" s="49" t="n">
        <f aca="false">(E540/D540)</f>
        <v>0.8</v>
      </c>
    </row>
    <row r="541" customFormat="false" ht="14.25" hidden="false" customHeight="true" outlineLevel="0" collapsed="false">
      <c r="A541" s="62"/>
      <c r="B541" s="48" t="n">
        <v>25</v>
      </c>
      <c r="C541" s="48" t="s">
        <v>420</v>
      </c>
      <c r="D541" s="48" t="n">
        <v>15</v>
      </c>
      <c r="E541" s="48" t="n">
        <v>8</v>
      </c>
      <c r="F541" s="49" t="n">
        <f aca="false">(E541/D541)</f>
        <v>0.533333333333333</v>
      </c>
    </row>
    <row r="542" customFormat="false" ht="14.25" hidden="false" customHeight="true" outlineLevel="0" collapsed="false">
      <c r="A542" s="62"/>
      <c r="B542" s="48" t="n">
        <v>26</v>
      </c>
      <c r="C542" s="48" t="s">
        <v>421</v>
      </c>
      <c r="D542" s="48" t="n">
        <v>15</v>
      </c>
      <c r="E542" s="48" t="n">
        <v>8</v>
      </c>
      <c r="F542" s="49" t="n">
        <f aca="false">(E542/D542)</f>
        <v>0.533333333333333</v>
      </c>
    </row>
    <row r="543" customFormat="false" ht="14.25" hidden="false" customHeight="true" outlineLevel="0" collapsed="false">
      <c r="A543" s="62"/>
      <c r="B543" s="48" t="n">
        <v>27</v>
      </c>
      <c r="C543" s="48" t="s">
        <v>78</v>
      </c>
      <c r="D543" s="48" t="n">
        <v>15</v>
      </c>
      <c r="E543" s="48" t="n">
        <v>8</v>
      </c>
      <c r="F543" s="49" t="n">
        <f aca="false">(E543/D543)</f>
        <v>0.533333333333333</v>
      </c>
    </row>
    <row r="544" customFormat="false" ht="14.25" hidden="false" customHeight="true" outlineLevel="0" collapsed="false">
      <c r="A544" s="62"/>
      <c r="B544" s="48" t="n">
        <v>28</v>
      </c>
      <c r="C544" s="48" t="s">
        <v>29</v>
      </c>
      <c r="D544" s="48" t="n">
        <v>15</v>
      </c>
      <c r="E544" s="48" t="n">
        <v>12</v>
      </c>
      <c r="F544" s="49" t="n">
        <f aca="false">(E544/D544)</f>
        <v>0.8</v>
      </c>
    </row>
    <row r="545" customFormat="false" ht="14.25" hidden="false" customHeight="true" outlineLevel="0" collapsed="false">
      <c r="A545" s="62"/>
      <c r="B545" s="48" t="n">
        <v>29</v>
      </c>
      <c r="C545" s="48" t="s">
        <v>172</v>
      </c>
      <c r="D545" s="48" t="n">
        <v>15</v>
      </c>
      <c r="E545" s="48" t="n">
        <v>10</v>
      </c>
      <c r="F545" s="49" t="n">
        <f aca="false">(E545/D545)</f>
        <v>0.666666666666667</v>
      </c>
    </row>
    <row r="546" customFormat="false" ht="14.25" hidden="false" customHeight="true" outlineLevel="0" collapsed="false">
      <c r="A546" s="62"/>
      <c r="B546" s="48" t="n">
        <v>30</v>
      </c>
      <c r="C546" s="48" t="s">
        <v>31</v>
      </c>
      <c r="D546" s="48" t="n">
        <v>15</v>
      </c>
      <c r="E546" s="48" t="n">
        <v>10</v>
      </c>
      <c r="F546" s="49" t="n">
        <f aca="false">(E546/D546)</f>
        <v>0.666666666666667</v>
      </c>
    </row>
    <row r="547" customFormat="false" ht="14.25" hidden="false" customHeight="true" outlineLevel="0" collapsed="false">
      <c r="A547" s="62"/>
      <c r="B547" s="48" t="n">
        <v>31</v>
      </c>
      <c r="C547" s="48" t="s">
        <v>363</v>
      </c>
      <c r="D547" s="48" t="n">
        <v>15</v>
      </c>
      <c r="E547" s="48" t="n">
        <v>11</v>
      </c>
      <c r="F547" s="49" t="n">
        <f aca="false">(E547/D547)</f>
        <v>0.733333333333333</v>
      </c>
    </row>
    <row r="548" customFormat="false" ht="14.25" hidden="false" customHeight="true" outlineLevel="0" collapsed="false">
      <c r="A548" s="62"/>
      <c r="B548" s="48" t="n">
        <v>32</v>
      </c>
      <c r="C548" s="48" t="s">
        <v>33</v>
      </c>
      <c r="D548" s="48" t="n">
        <v>15</v>
      </c>
      <c r="E548" s="48" t="n">
        <v>9</v>
      </c>
      <c r="F548" s="49" t="n">
        <f aca="false">(E548/D548)</f>
        <v>0.6</v>
      </c>
    </row>
    <row r="549" customFormat="false" ht="14.25" hidden="false" customHeight="true" outlineLevel="0" collapsed="false">
      <c r="A549" s="62"/>
      <c r="B549" s="48" t="n">
        <v>33</v>
      </c>
      <c r="C549" s="48" t="s">
        <v>364</v>
      </c>
      <c r="D549" s="48" t="n">
        <v>15</v>
      </c>
      <c r="E549" s="48" t="n">
        <v>9</v>
      </c>
      <c r="F549" s="49" t="n">
        <f aca="false">(E549/D549)</f>
        <v>0.6</v>
      </c>
    </row>
    <row r="550" customFormat="false" ht="14.25" hidden="false" customHeight="true" outlineLevel="0" collapsed="false">
      <c r="A550" s="62"/>
      <c r="B550" s="48" t="n">
        <v>34</v>
      </c>
      <c r="C550" s="48" t="s">
        <v>422</v>
      </c>
      <c r="D550" s="48" t="n">
        <v>15</v>
      </c>
      <c r="E550" s="48" t="n">
        <v>9</v>
      </c>
      <c r="F550" s="49" t="n">
        <f aca="false">(E550/D550)</f>
        <v>0.6</v>
      </c>
    </row>
    <row r="551" customFormat="false" ht="14.25" hidden="false" customHeight="true" outlineLevel="0" collapsed="false">
      <c r="A551" s="62"/>
      <c r="B551" s="51" t="n">
        <v>35</v>
      </c>
      <c r="C551" s="51" t="s">
        <v>423</v>
      </c>
      <c r="D551" s="48" t="n">
        <v>15</v>
      </c>
      <c r="E551" s="51" t="n">
        <v>11</v>
      </c>
      <c r="F551" s="49" t="n">
        <f aca="false">(E551/D551)</f>
        <v>0.733333333333333</v>
      </c>
    </row>
    <row r="552" customFormat="false" ht="14.25" hidden="false" customHeight="true" outlineLevel="0" collapsed="false">
      <c r="A552" s="62"/>
      <c r="B552" s="51" t="n">
        <v>36</v>
      </c>
      <c r="C552" s="51" t="s">
        <v>182</v>
      </c>
      <c r="D552" s="48" t="n">
        <v>15</v>
      </c>
      <c r="E552" s="51" t="n">
        <v>9</v>
      </c>
      <c r="F552" s="49" t="n">
        <f aca="false">(E552/D552)</f>
        <v>0.6</v>
      </c>
    </row>
    <row r="553" customFormat="false" ht="14.25" hidden="false" customHeight="true" outlineLevel="0" collapsed="false">
      <c r="A553" s="62"/>
      <c r="B553" s="51" t="n">
        <v>37</v>
      </c>
      <c r="C553" s="51" t="s">
        <v>38</v>
      </c>
      <c r="D553" s="48" t="n">
        <v>15</v>
      </c>
      <c r="E553" s="51" t="n">
        <v>11</v>
      </c>
      <c r="F553" s="49" t="n">
        <f aca="false">(E553/D553)</f>
        <v>0.733333333333333</v>
      </c>
    </row>
    <row r="554" customFormat="false" ht="14.25" hidden="false" customHeight="true" outlineLevel="0" collapsed="false">
      <c r="A554" s="62"/>
      <c r="B554" s="51" t="n">
        <v>38</v>
      </c>
      <c r="C554" s="51" t="s">
        <v>392</v>
      </c>
      <c r="D554" s="48" t="n">
        <v>15</v>
      </c>
      <c r="E554" s="51" t="n">
        <v>9</v>
      </c>
      <c r="F554" s="49" t="n">
        <f aca="false">(E554/D554)</f>
        <v>0.6</v>
      </c>
    </row>
    <row r="555" customFormat="false" ht="14.25" hidden="false" customHeight="true" outlineLevel="0" collapsed="false">
      <c r="A555" s="62"/>
      <c r="B555" s="51" t="n">
        <v>39</v>
      </c>
      <c r="C555" s="51" t="s">
        <v>424</v>
      </c>
      <c r="D555" s="48" t="n">
        <v>15</v>
      </c>
      <c r="E555" s="51" t="n">
        <v>9</v>
      </c>
      <c r="F555" s="49" t="n">
        <f aca="false">(E555/D555)</f>
        <v>0.6</v>
      </c>
    </row>
    <row r="556" customFormat="false" ht="14.25" hidden="false" customHeight="true" outlineLevel="0" collapsed="false">
      <c r="A556" s="62"/>
      <c r="B556" s="51" t="n">
        <v>40</v>
      </c>
      <c r="C556" s="51" t="s">
        <v>425</v>
      </c>
      <c r="D556" s="48" t="n">
        <v>15</v>
      </c>
      <c r="E556" s="51" t="n">
        <v>10</v>
      </c>
      <c r="F556" s="49" t="n">
        <f aca="false">(E556/D556)</f>
        <v>0.666666666666667</v>
      </c>
    </row>
    <row r="557" customFormat="false" ht="14.25" hidden="false" customHeight="true" outlineLevel="0" collapsed="false">
      <c r="A557" s="62"/>
      <c r="B557" s="51" t="n">
        <v>41</v>
      </c>
      <c r="C557" s="51" t="s">
        <v>426</v>
      </c>
      <c r="D557" s="48" t="n">
        <v>15</v>
      </c>
      <c r="E557" s="51" t="n">
        <v>9</v>
      </c>
      <c r="F557" s="49" t="n">
        <f aca="false">(E557/D557)</f>
        <v>0.6</v>
      </c>
    </row>
    <row r="558" customFormat="false" ht="14.25" hidden="false" customHeight="true" outlineLevel="0" collapsed="false">
      <c r="A558" s="50" t="s">
        <v>405</v>
      </c>
      <c r="B558" s="51" t="n">
        <v>42</v>
      </c>
      <c r="C558" s="51" t="s">
        <v>427</v>
      </c>
      <c r="D558" s="48" t="n">
        <v>15</v>
      </c>
      <c r="E558" s="51" t="n">
        <v>9</v>
      </c>
      <c r="F558" s="49" t="n">
        <f aca="false">(E558/D558)</f>
        <v>0.6</v>
      </c>
    </row>
    <row r="559" customFormat="false" ht="14.25" hidden="false" customHeight="true" outlineLevel="0" collapsed="false">
      <c r="A559" s="50"/>
      <c r="B559" s="51" t="n">
        <v>43</v>
      </c>
      <c r="C559" s="51" t="s">
        <v>428</v>
      </c>
      <c r="D559" s="48" t="n">
        <v>15</v>
      </c>
      <c r="E559" s="51" t="n">
        <v>10</v>
      </c>
      <c r="F559" s="49" t="n">
        <f aca="false">(E559/D559)</f>
        <v>0.666666666666667</v>
      </c>
    </row>
    <row r="560" customFormat="false" ht="14.25" hidden="false" customHeight="true" outlineLevel="0" collapsed="false">
      <c r="A560" s="50"/>
      <c r="B560" s="51" t="n">
        <v>44</v>
      </c>
      <c r="C560" s="51" t="s">
        <v>429</v>
      </c>
      <c r="D560" s="48" t="n">
        <v>15</v>
      </c>
      <c r="E560" s="51" t="n">
        <v>9</v>
      </c>
      <c r="F560" s="49" t="n">
        <f aca="false">(E560/D560)</f>
        <v>0.6</v>
      </c>
    </row>
    <row r="561" customFormat="false" ht="14.25" hidden="false" customHeight="true" outlineLevel="0" collapsed="false">
      <c r="A561" s="50"/>
      <c r="B561" s="51" t="n">
        <v>45</v>
      </c>
      <c r="C561" s="51" t="s">
        <v>96</v>
      </c>
      <c r="D561" s="48" t="n">
        <v>15</v>
      </c>
      <c r="E561" s="51" t="n">
        <v>9</v>
      </c>
      <c r="F561" s="49" t="n">
        <f aca="false">(E561/D561)</f>
        <v>0.6</v>
      </c>
    </row>
    <row r="562" customFormat="false" ht="14.25" hidden="false" customHeight="true" outlineLevel="0" collapsed="false">
      <c r="A562" s="50"/>
      <c r="B562" s="51" t="n">
        <v>46</v>
      </c>
      <c r="C562" s="51" t="s">
        <v>430</v>
      </c>
      <c r="D562" s="48" t="n">
        <v>15</v>
      </c>
      <c r="E562" s="51" t="n">
        <v>9</v>
      </c>
      <c r="F562" s="49" t="n">
        <f aca="false">(E562/D562)</f>
        <v>0.6</v>
      </c>
    </row>
    <row r="563" customFormat="false" ht="14.25" hidden="false" customHeight="true" outlineLevel="0" collapsed="false">
      <c r="A563" s="50"/>
      <c r="B563" s="51" t="n">
        <v>47</v>
      </c>
      <c r="C563" s="51" t="s">
        <v>224</v>
      </c>
      <c r="D563" s="48" t="n">
        <v>15</v>
      </c>
      <c r="E563" s="51" t="n">
        <v>8</v>
      </c>
      <c r="F563" s="49" t="n">
        <f aca="false">(E563/D563)</f>
        <v>0.533333333333333</v>
      </c>
    </row>
    <row r="564" customFormat="false" ht="14.25" hidden="false" customHeight="true" outlineLevel="0" collapsed="false">
      <c r="A564" s="50"/>
      <c r="B564" s="51" t="n">
        <v>48</v>
      </c>
      <c r="C564" s="51" t="s">
        <v>431</v>
      </c>
      <c r="D564" s="48" t="n">
        <v>15</v>
      </c>
      <c r="E564" s="51" t="n">
        <v>9</v>
      </c>
      <c r="F564" s="49" t="n">
        <f aca="false">(E564/D564)</f>
        <v>0.6</v>
      </c>
    </row>
    <row r="565" customFormat="false" ht="14.25" hidden="false" customHeight="true" outlineLevel="0" collapsed="false">
      <c r="A565" s="50"/>
      <c r="B565" s="51" t="n">
        <v>49</v>
      </c>
      <c r="C565" s="51" t="s">
        <v>432</v>
      </c>
      <c r="D565" s="48" t="n">
        <v>15</v>
      </c>
      <c r="E565" s="51" t="n">
        <v>8</v>
      </c>
      <c r="F565" s="49" t="n">
        <f aca="false">(E565/D565)</f>
        <v>0.533333333333333</v>
      </c>
    </row>
    <row r="566" customFormat="false" ht="14.25" hidden="false" customHeight="true" outlineLevel="0" collapsed="false">
      <c r="A566" s="50"/>
      <c r="B566" s="51" t="n">
        <v>50</v>
      </c>
      <c r="C566" s="51" t="s">
        <v>145</v>
      </c>
      <c r="D566" s="48" t="n">
        <v>15</v>
      </c>
      <c r="E566" s="51" t="n">
        <v>8</v>
      </c>
      <c r="F566" s="49" t="n">
        <f aca="false">(E566/D566)</f>
        <v>0.533333333333333</v>
      </c>
    </row>
    <row r="567" customFormat="false" ht="15" hidden="false" customHeight="true" outlineLevel="0" collapsed="false">
      <c r="A567" s="50"/>
      <c r="B567" s="55" t="n">
        <v>51</v>
      </c>
      <c r="C567" s="55" t="s">
        <v>433</v>
      </c>
      <c r="D567" s="56" t="n">
        <v>15</v>
      </c>
      <c r="E567" s="55" t="n">
        <v>8</v>
      </c>
      <c r="F567" s="60" t="n">
        <f aca="false">(E567/D567)</f>
        <v>0.533333333333333</v>
      </c>
    </row>
    <row r="568" customFormat="false" ht="14.25" hidden="false" customHeight="true" outlineLevel="0" collapsed="false">
      <c r="A568" s="63" t="s">
        <v>434</v>
      </c>
      <c r="B568" s="64" t="n">
        <v>1</v>
      </c>
      <c r="C568" s="65" t="s">
        <v>374</v>
      </c>
      <c r="D568" s="66" t="n">
        <v>15</v>
      </c>
      <c r="E568" s="65" t="n">
        <v>13</v>
      </c>
      <c r="F568" s="67" t="n">
        <f aca="false">(E568/D568)</f>
        <v>0.866666666666667</v>
      </c>
    </row>
    <row r="569" customFormat="false" ht="14.25" hidden="false" customHeight="true" outlineLevel="0" collapsed="false">
      <c r="A569" s="63"/>
      <c r="B569" s="64" t="n">
        <v>2</v>
      </c>
      <c r="C569" s="65" t="s">
        <v>10</v>
      </c>
      <c r="D569" s="66" t="n">
        <v>15</v>
      </c>
      <c r="E569" s="65" t="n">
        <v>14</v>
      </c>
      <c r="F569" s="67" t="n">
        <f aca="false">(E569/D569)</f>
        <v>0.933333333333333</v>
      </c>
    </row>
    <row r="570" customFormat="false" ht="14.25" hidden="false" customHeight="true" outlineLevel="0" collapsed="false">
      <c r="A570" s="63"/>
      <c r="B570" s="64" t="n">
        <v>3</v>
      </c>
      <c r="C570" s="65" t="s">
        <v>435</v>
      </c>
      <c r="D570" s="66" t="n">
        <v>15</v>
      </c>
      <c r="E570" s="65" t="n">
        <v>10</v>
      </c>
      <c r="F570" s="67" t="n">
        <f aca="false">(E570/D570)</f>
        <v>0.666666666666667</v>
      </c>
    </row>
    <row r="571" customFormat="false" ht="14.25" hidden="false" customHeight="true" outlineLevel="0" collapsed="false">
      <c r="A571" s="63"/>
      <c r="B571" s="64" t="n">
        <v>4</v>
      </c>
      <c r="C571" s="65" t="s">
        <v>12</v>
      </c>
      <c r="D571" s="66" t="n">
        <v>15</v>
      </c>
      <c r="E571" s="65" t="n">
        <v>10</v>
      </c>
      <c r="F571" s="67" t="n">
        <f aca="false">(E571/D571)</f>
        <v>0.666666666666667</v>
      </c>
    </row>
    <row r="572" customFormat="false" ht="14.25" hidden="false" customHeight="true" outlineLevel="0" collapsed="false">
      <c r="A572" s="63"/>
      <c r="B572" s="64" t="n">
        <v>5</v>
      </c>
      <c r="C572" s="65" t="s">
        <v>436</v>
      </c>
      <c r="D572" s="66" t="n">
        <v>15</v>
      </c>
      <c r="E572" s="65" t="n">
        <v>11</v>
      </c>
      <c r="F572" s="67" t="n">
        <f aca="false">(E572/D572)</f>
        <v>0.733333333333333</v>
      </c>
    </row>
    <row r="573" customFormat="false" ht="14.25" hidden="false" customHeight="true" outlineLevel="0" collapsed="false">
      <c r="A573" s="63"/>
      <c r="B573" s="64" t="n">
        <v>6</v>
      </c>
      <c r="C573" s="65" t="s">
        <v>125</v>
      </c>
      <c r="D573" s="66" t="n">
        <v>15</v>
      </c>
      <c r="E573" s="65" t="n">
        <v>12</v>
      </c>
      <c r="F573" s="67" t="n">
        <f aca="false">(E573/D573)</f>
        <v>0.8</v>
      </c>
    </row>
    <row r="574" customFormat="false" ht="14.25" hidden="false" customHeight="true" outlineLevel="0" collapsed="false">
      <c r="A574" s="63"/>
      <c r="B574" s="64" t="n">
        <v>7</v>
      </c>
      <c r="C574" s="65" t="s">
        <v>437</v>
      </c>
      <c r="D574" s="66" t="n">
        <v>15</v>
      </c>
      <c r="E574" s="65" t="n">
        <v>10</v>
      </c>
      <c r="F574" s="67" t="n">
        <f aca="false">(E574/D574)</f>
        <v>0.666666666666667</v>
      </c>
    </row>
    <row r="575" customFormat="false" ht="14.25" hidden="false" customHeight="true" outlineLevel="0" collapsed="false">
      <c r="A575" s="63"/>
      <c r="B575" s="64" t="n">
        <v>8</v>
      </c>
      <c r="C575" s="65" t="s">
        <v>413</v>
      </c>
      <c r="D575" s="66" t="n">
        <v>15</v>
      </c>
      <c r="E575" s="65" t="n">
        <v>10</v>
      </c>
      <c r="F575" s="67" t="n">
        <f aca="false">(E575/D575)</f>
        <v>0.666666666666667</v>
      </c>
    </row>
    <row r="576" customFormat="false" ht="14.25" hidden="false" customHeight="true" outlineLevel="0" collapsed="false">
      <c r="A576" s="63"/>
      <c r="B576" s="64" t="n">
        <v>9</v>
      </c>
      <c r="C576" s="65" t="s">
        <v>438</v>
      </c>
      <c r="D576" s="66" t="n">
        <v>15</v>
      </c>
      <c r="E576" s="65" t="n">
        <v>11</v>
      </c>
      <c r="F576" s="67" t="n">
        <f aca="false">(E576/D576)</f>
        <v>0.733333333333333</v>
      </c>
    </row>
    <row r="577" customFormat="false" ht="14.25" hidden="false" customHeight="true" outlineLevel="0" collapsed="false">
      <c r="A577" s="63"/>
      <c r="B577" s="64" t="n">
        <v>10</v>
      </c>
      <c r="C577" s="65" t="s">
        <v>439</v>
      </c>
      <c r="D577" s="66" t="n">
        <v>15</v>
      </c>
      <c r="E577" s="65" t="n">
        <v>12</v>
      </c>
      <c r="F577" s="67" t="n">
        <f aca="false">(E577/D577)</f>
        <v>0.8</v>
      </c>
    </row>
    <row r="578" customFormat="false" ht="14.25" hidden="false" customHeight="true" outlineLevel="0" collapsed="false">
      <c r="A578" s="63"/>
      <c r="B578" s="66" t="n">
        <v>11</v>
      </c>
      <c r="C578" s="65" t="s">
        <v>68</v>
      </c>
      <c r="D578" s="66" t="n">
        <v>15</v>
      </c>
      <c r="E578" s="65" t="n">
        <v>8</v>
      </c>
      <c r="F578" s="67" t="n">
        <f aca="false">(E578/D578)</f>
        <v>0.533333333333333</v>
      </c>
    </row>
    <row r="579" customFormat="false" ht="14.25" hidden="false" customHeight="true" outlineLevel="0" collapsed="false">
      <c r="A579" s="63"/>
      <c r="B579" s="66" t="n">
        <v>12</v>
      </c>
      <c r="C579" s="65" t="s">
        <v>128</v>
      </c>
      <c r="D579" s="66" t="n">
        <v>15</v>
      </c>
      <c r="E579" s="65" t="n">
        <v>13</v>
      </c>
      <c r="F579" s="67" t="n">
        <f aca="false">(E579/D579)</f>
        <v>0.866666666666667</v>
      </c>
    </row>
    <row r="580" customFormat="false" ht="14.25" hidden="false" customHeight="true" outlineLevel="0" collapsed="false">
      <c r="A580" s="63"/>
      <c r="B580" s="66" t="n">
        <v>13</v>
      </c>
      <c r="C580" s="65" t="s">
        <v>440</v>
      </c>
      <c r="D580" s="66" t="n">
        <v>15</v>
      </c>
      <c r="E580" s="65" t="n">
        <v>8</v>
      </c>
      <c r="F580" s="67" t="n">
        <f aca="false">(E580/D580)</f>
        <v>0.533333333333333</v>
      </c>
    </row>
    <row r="581" customFormat="false" ht="14.25" hidden="false" customHeight="true" outlineLevel="0" collapsed="false">
      <c r="A581" s="63"/>
      <c r="B581" s="66" t="s">
        <v>441</v>
      </c>
      <c r="C581" s="65" t="s">
        <v>422</v>
      </c>
      <c r="D581" s="66" t="n">
        <v>15</v>
      </c>
      <c r="E581" s="65" t="n">
        <v>15</v>
      </c>
      <c r="F581" s="67" t="n">
        <f aca="false">(E581/D581)</f>
        <v>1</v>
      </c>
    </row>
    <row r="582" customFormat="false" ht="14.25" hidden="false" customHeight="true" outlineLevel="0" collapsed="false">
      <c r="A582" s="63"/>
      <c r="B582" s="66" t="n">
        <v>14</v>
      </c>
      <c r="C582" s="65" t="s">
        <v>420</v>
      </c>
      <c r="D582" s="66" t="n">
        <v>15</v>
      </c>
      <c r="E582" s="65" t="n">
        <v>10</v>
      </c>
      <c r="F582" s="67" t="n">
        <f aca="false">(E582/D582)</f>
        <v>0.666666666666667</v>
      </c>
    </row>
    <row r="583" customFormat="false" ht="14.25" hidden="false" customHeight="true" outlineLevel="0" collapsed="false">
      <c r="A583" s="63"/>
      <c r="B583" s="66" t="n">
        <v>15</v>
      </c>
      <c r="C583" s="65" t="s">
        <v>77</v>
      </c>
      <c r="D583" s="66" t="n">
        <v>15</v>
      </c>
      <c r="E583" s="65" t="n">
        <v>8</v>
      </c>
      <c r="F583" s="67" t="n">
        <f aca="false">(E583/D583)</f>
        <v>0.533333333333333</v>
      </c>
    </row>
    <row r="584" customFormat="false" ht="14.25" hidden="false" customHeight="true" outlineLevel="0" collapsed="false">
      <c r="A584" s="63"/>
      <c r="B584" s="65" t="n">
        <v>16</v>
      </c>
      <c r="C584" s="65" t="s">
        <v>442</v>
      </c>
      <c r="D584" s="66" t="n">
        <v>15</v>
      </c>
      <c r="E584" s="65" t="n">
        <v>10</v>
      </c>
      <c r="F584" s="67" t="n">
        <f aca="false">(E584/D584)</f>
        <v>0.666666666666667</v>
      </c>
    </row>
    <row r="585" customFormat="false" ht="14.25" hidden="false" customHeight="true" outlineLevel="0" collapsed="false">
      <c r="A585" s="63"/>
      <c r="B585" s="65" t="n">
        <v>17</v>
      </c>
      <c r="C585" s="65" t="s">
        <v>443</v>
      </c>
      <c r="D585" s="66" t="n">
        <v>15</v>
      </c>
      <c r="E585" s="65" t="n">
        <v>10</v>
      </c>
      <c r="F585" s="67" t="n">
        <f aca="false">(E585/D585)</f>
        <v>0.666666666666667</v>
      </c>
    </row>
    <row r="586" customFormat="false" ht="14.25" hidden="false" customHeight="true" outlineLevel="0" collapsed="false">
      <c r="A586" s="63"/>
      <c r="B586" s="65" t="n">
        <v>18</v>
      </c>
      <c r="C586" s="65" t="s">
        <v>361</v>
      </c>
      <c r="D586" s="66" t="n">
        <v>15</v>
      </c>
      <c r="E586" s="65" t="n">
        <v>8</v>
      </c>
      <c r="F586" s="67" t="n">
        <f aca="false">(E586/D586)</f>
        <v>0.533333333333333</v>
      </c>
    </row>
    <row r="587" customFormat="false" ht="14.25" hidden="false" customHeight="true" outlineLevel="0" collapsed="false">
      <c r="A587" s="63"/>
      <c r="B587" s="65" t="n">
        <v>19</v>
      </c>
      <c r="C587" s="65" t="s">
        <v>444</v>
      </c>
      <c r="D587" s="66" t="n">
        <v>15</v>
      </c>
      <c r="E587" s="65" t="n">
        <v>13</v>
      </c>
      <c r="F587" s="67" t="n">
        <f aca="false">(E587/D587)</f>
        <v>0.866666666666667</v>
      </c>
    </row>
    <row r="588" customFormat="false" ht="14.25" hidden="false" customHeight="true" outlineLevel="0" collapsed="false">
      <c r="A588" s="63"/>
      <c r="B588" s="65" t="n">
        <v>20</v>
      </c>
      <c r="C588" s="65" t="s">
        <v>445</v>
      </c>
      <c r="D588" s="66" t="n">
        <v>15</v>
      </c>
      <c r="E588" s="65" t="n">
        <v>11</v>
      </c>
      <c r="F588" s="67" t="n">
        <f aca="false">(E588/D588)</f>
        <v>0.733333333333333</v>
      </c>
    </row>
    <row r="589" customFormat="false" ht="14.25" hidden="false" customHeight="true" outlineLevel="0" collapsed="false">
      <c r="A589" s="63"/>
      <c r="B589" s="65" t="n">
        <v>21</v>
      </c>
      <c r="C589" s="65" t="s">
        <v>446</v>
      </c>
      <c r="D589" s="66" t="n">
        <v>15</v>
      </c>
      <c r="E589" s="65" t="n">
        <v>10</v>
      </c>
      <c r="F589" s="67" t="n">
        <f aca="false">(E589/D589)</f>
        <v>0.666666666666667</v>
      </c>
    </row>
    <row r="590" customFormat="false" ht="14.25" hidden="false" customHeight="true" outlineLevel="0" collapsed="false">
      <c r="A590" s="68" t="s">
        <v>434</v>
      </c>
      <c r="B590" s="65" t="n">
        <v>22</v>
      </c>
      <c r="C590" s="65" t="s">
        <v>86</v>
      </c>
      <c r="D590" s="66" t="n">
        <v>15</v>
      </c>
      <c r="E590" s="65" t="n">
        <v>9</v>
      </c>
      <c r="F590" s="67" t="n">
        <f aca="false">(E590/D590)</f>
        <v>0.6</v>
      </c>
    </row>
    <row r="591" customFormat="false" ht="14.25" hidden="false" customHeight="true" outlineLevel="0" collapsed="false">
      <c r="A591" s="68"/>
      <c r="B591" s="65" t="n">
        <v>23</v>
      </c>
      <c r="C591" s="65" t="s">
        <v>447</v>
      </c>
      <c r="D591" s="66" t="n">
        <v>15</v>
      </c>
      <c r="E591" s="65" t="n">
        <v>9</v>
      </c>
      <c r="F591" s="67" t="n">
        <f aca="false">(E591/D591)</f>
        <v>0.6</v>
      </c>
    </row>
    <row r="592" customFormat="false" ht="14.25" hidden="false" customHeight="true" outlineLevel="0" collapsed="false">
      <c r="A592" s="68"/>
      <c r="B592" s="65" t="n">
        <v>24</v>
      </c>
      <c r="C592" s="65" t="s">
        <v>448</v>
      </c>
      <c r="D592" s="66" t="n">
        <v>15</v>
      </c>
      <c r="E592" s="65" t="n">
        <v>10</v>
      </c>
      <c r="F592" s="67" t="n">
        <f aca="false">(E592/D592)</f>
        <v>0.666666666666667</v>
      </c>
    </row>
    <row r="593" customFormat="false" ht="14.25" hidden="false" customHeight="true" outlineLevel="0" collapsed="false">
      <c r="A593" s="68"/>
      <c r="B593" s="65" t="n">
        <v>25</v>
      </c>
      <c r="C593" s="65" t="s">
        <v>90</v>
      </c>
      <c r="D593" s="66" t="n">
        <v>15</v>
      </c>
      <c r="E593" s="65" t="n">
        <v>10</v>
      </c>
      <c r="F593" s="67" t="n">
        <f aca="false">(E593/D593)</f>
        <v>0.666666666666667</v>
      </c>
    </row>
    <row r="594" customFormat="false" ht="14.25" hidden="false" customHeight="true" outlineLevel="0" collapsed="false">
      <c r="A594" s="68"/>
      <c r="B594" s="65" t="n">
        <v>26</v>
      </c>
      <c r="C594" s="65" t="s">
        <v>92</v>
      </c>
      <c r="D594" s="66" t="n">
        <v>15</v>
      </c>
      <c r="E594" s="65" t="n">
        <v>9</v>
      </c>
      <c r="F594" s="67" t="n">
        <f aca="false">(E594/D594)</f>
        <v>0.6</v>
      </c>
    </row>
    <row r="595" customFormat="false" ht="14.25" hidden="false" customHeight="true" outlineLevel="0" collapsed="false">
      <c r="A595" s="68"/>
      <c r="B595" s="65" t="n">
        <v>27</v>
      </c>
      <c r="C595" s="65" t="s">
        <v>43</v>
      </c>
      <c r="D595" s="66" t="n">
        <v>15</v>
      </c>
      <c r="E595" s="65" t="n">
        <v>8</v>
      </c>
      <c r="F595" s="67" t="n">
        <f aca="false">(E595/D595)</f>
        <v>0.533333333333333</v>
      </c>
    </row>
    <row r="596" customFormat="false" ht="14.25" hidden="false" customHeight="true" outlineLevel="0" collapsed="false">
      <c r="A596" s="68"/>
      <c r="B596" s="65" t="n">
        <v>28</v>
      </c>
      <c r="C596" s="65" t="s">
        <v>449</v>
      </c>
      <c r="D596" s="66" t="n">
        <v>15</v>
      </c>
      <c r="E596" s="65" t="n">
        <v>8</v>
      </c>
      <c r="F596" s="67" t="n">
        <f aca="false">(E596/D596)</f>
        <v>0.533333333333333</v>
      </c>
    </row>
    <row r="597" customFormat="false" ht="14.25" hidden="false" customHeight="true" outlineLevel="0" collapsed="false">
      <c r="A597" s="68"/>
      <c r="B597" s="65" t="n">
        <v>29</v>
      </c>
      <c r="C597" s="65" t="s">
        <v>450</v>
      </c>
      <c r="D597" s="66" t="n">
        <v>15</v>
      </c>
      <c r="E597" s="65" t="n">
        <v>11</v>
      </c>
      <c r="F597" s="67" t="n">
        <f aca="false">(E597/D597)</f>
        <v>0.733333333333333</v>
      </c>
    </row>
    <row r="598" customFormat="false" ht="14.25" hidden="false" customHeight="true" outlineLevel="0" collapsed="false">
      <c r="A598" s="68"/>
      <c r="B598" s="65" t="n">
        <v>30</v>
      </c>
      <c r="C598" s="65" t="s">
        <v>431</v>
      </c>
      <c r="D598" s="66" t="n">
        <v>15</v>
      </c>
      <c r="E598" s="65" t="n">
        <v>10</v>
      </c>
      <c r="F598" s="67" t="n">
        <f aca="false">(E598/D598)</f>
        <v>0.666666666666667</v>
      </c>
    </row>
    <row r="599" customFormat="false" ht="14.25" hidden="false" customHeight="true" outlineLevel="0" collapsed="false">
      <c r="A599" s="68"/>
      <c r="B599" s="65" t="n">
        <v>31</v>
      </c>
      <c r="C599" s="65" t="s">
        <v>451</v>
      </c>
      <c r="D599" s="66" t="n">
        <v>15</v>
      </c>
      <c r="E599" s="65" t="n">
        <v>9</v>
      </c>
      <c r="F599" s="67" t="n">
        <f aca="false">(E599/D599)</f>
        <v>0.6</v>
      </c>
    </row>
    <row r="600" customFormat="false" ht="15" hidden="false" customHeight="true" outlineLevel="0" collapsed="false">
      <c r="A600" s="68"/>
      <c r="B600" s="69" t="n">
        <v>32</v>
      </c>
      <c r="C600" s="69" t="s">
        <v>452</v>
      </c>
      <c r="D600" s="70" t="n">
        <v>15</v>
      </c>
      <c r="E600" s="69" t="n">
        <v>9</v>
      </c>
      <c r="F600" s="71" t="n">
        <f aca="false">(E600/D600)</f>
        <v>0.6</v>
      </c>
    </row>
    <row r="601" customFormat="false" ht="13.5" hidden="false" customHeight="true" outlineLevel="0" collapsed="false">
      <c r="A601" s="47" t="s">
        <v>453</v>
      </c>
      <c r="B601" s="72" t="n">
        <v>1</v>
      </c>
      <c r="C601" s="72" t="s">
        <v>259</v>
      </c>
      <c r="D601" s="72" t="n">
        <v>15</v>
      </c>
      <c r="E601" s="72" t="n">
        <v>15</v>
      </c>
      <c r="F601" s="59" t="n">
        <f aca="false">(E601/D601)</f>
        <v>1</v>
      </c>
    </row>
    <row r="602" customFormat="false" ht="14.25" hidden="false" customHeight="true" outlineLevel="0" collapsed="false">
      <c r="A602" s="47"/>
      <c r="B602" s="73" t="n">
        <v>2</v>
      </c>
      <c r="C602" s="73" t="s">
        <v>55</v>
      </c>
      <c r="D602" s="48" t="n">
        <v>15</v>
      </c>
      <c r="E602" s="73" t="n">
        <v>14</v>
      </c>
      <c r="F602" s="49" t="n">
        <f aca="false">(E602/D602)</f>
        <v>0.933333333333333</v>
      </c>
    </row>
    <row r="603" customFormat="false" ht="14.25" hidden="false" customHeight="true" outlineLevel="0" collapsed="false">
      <c r="A603" s="47"/>
      <c r="B603" s="73" t="n">
        <v>3</v>
      </c>
      <c r="C603" s="73" t="s">
        <v>104</v>
      </c>
      <c r="D603" s="48" t="n">
        <v>15</v>
      </c>
      <c r="E603" s="73" t="n">
        <v>15</v>
      </c>
      <c r="F603" s="49" t="n">
        <f aca="false">(E603/D603)</f>
        <v>1</v>
      </c>
    </row>
    <row r="604" customFormat="false" ht="14.25" hidden="false" customHeight="true" outlineLevel="0" collapsed="false">
      <c r="A604" s="47"/>
      <c r="B604" s="73" t="n">
        <v>4</v>
      </c>
      <c r="C604" s="73" t="s">
        <v>229</v>
      </c>
      <c r="D604" s="48" t="n">
        <v>15</v>
      </c>
      <c r="E604" s="73" t="n">
        <v>12</v>
      </c>
      <c r="F604" s="49" t="n">
        <f aca="false">(E604/D604)</f>
        <v>0.8</v>
      </c>
    </row>
    <row r="605" customFormat="false" ht="14.25" hidden="false" customHeight="true" outlineLevel="0" collapsed="false">
      <c r="A605" s="47"/>
      <c r="B605" s="73" t="n">
        <v>5</v>
      </c>
      <c r="C605" s="73" t="s">
        <v>454</v>
      </c>
      <c r="D605" s="48" t="n">
        <v>15</v>
      </c>
      <c r="E605" s="73" t="n">
        <v>12</v>
      </c>
      <c r="F605" s="49" t="n">
        <f aca="false">(E605/D605)</f>
        <v>0.8</v>
      </c>
    </row>
    <row r="606" customFormat="false" ht="14.25" hidden="false" customHeight="true" outlineLevel="0" collapsed="false">
      <c r="A606" s="47"/>
      <c r="B606" s="73" t="n">
        <v>6</v>
      </c>
      <c r="C606" s="73" t="s">
        <v>455</v>
      </c>
      <c r="D606" s="48" t="n">
        <v>15</v>
      </c>
      <c r="E606" s="73" t="n">
        <v>12</v>
      </c>
      <c r="F606" s="49" t="n">
        <f aca="false">(E606/D606)</f>
        <v>0.8</v>
      </c>
    </row>
    <row r="607" customFormat="false" ht="14.25" hidden="false" customHeight="true" outlineLevel="0" collapsed="false">
      <c r="A607" s="47"/>
      <c r="B607" s="73" t="n">
        <v>7</v>
      </c>
      <c r="C607" s="73" t="s">
        <v>456</v>
      </c>
      <c r="D607" s="48" t="n">
        <v>15</v>
      </c>
      <c r="E607" s="73" t="n">
        <v>11</v>
      </c>
      <c r="F607" s="49" t="n">
        <f aca="false">(E607/D607)</f>
        <v>0.733333333333333</v>
      </c>
    </row>
    <row r="608" customFormat="false" ht="14.25" hidden="false" customHeight="true" outlineLevel="0" collapsed="false">
      <c r="A608" s="47"/>
      <c r="B608" s="73" t="n">
        <v>8</v>
      </c>
      <c r="C608" s="73" t="s">
        <v>457</v>
      </c>
      <c r="D608" s="48" t="n">
        <v>15</v>
      </c>
      <c r="E608" s="73" t="n">
        <v>9</v>
      </c>
      <c r="F608" s="49" t="n">
        <f aca="false">(E608/D608)</f>
        <v>0.6</v>
      </c>
    </row>
    <row r="609" customFormat="false" ht="14.25" hidden="false" customHeight="true" outlineLevel="0" collapsed="false">
      <c r="A609" s="47"/>
      <c r="B609" s="73" t="n">
        <v>9</v>
      </c>
      <c r="C609" s="73" t="s">
        <v>62</v>
      </c>
      <c r="D609" s="48" t="n">
        <v>15</v>
      </c>
      <c r="E609" s="73" t="n">
        <v>12</v>
      </c>
      <c r="F609" s="49" t="n">
        <f aca="false">(E609/D609)</f>
        <v>0.8</v>
      </c>
    </row>
    <row r="610" customFormat="false" ht="14.25" hidden="false" customHeight="true" outlineLevel="0" collapsed="false">
      <c r="A610" s="47"/>
      <c r="B610" s="73" t="n">
        <v>10</v>
      </c>
      <c r="C610" s="73" t="s">
        <v>231</v>
      </c>
      <c r="D610" s="48" t="n">
        <v>15</v>
      </c>
      <c r="E610" s="73" t="n">
        <v>12</v>
      </c>
      <c r="F610" s="49" t="n">
        <f aca="false">(E610/D610)</f>
        <v>0.8</v>
      </c>
    </row>
    <row r="611" customFormat="false" ht="14.25" hidden="false" customHeight="true" outlineLevel="0" collapsed="false">
      <c r="A611" s="47"/>
      <c r="B611" s="48" t="n">
        <v>11</v>
      </c>
      <c r="C611" s="48" t="s">
        <v>458</v>
      </c>
      <c r="D611" s="48" t="n">
        <v>15</v>
      </c>
      <c r="E611" s="48" t="n">
        <v>10</v>
      </c>
      <c r="F611" s="49" t="n">
        <f aca="false">(E611/D611)</f>
        <v>0.666666666666667</v>
      </c>
    </row>
    <row r="612" customFormat="false" ht="14.25" hidden="false" customHeight="true" outlineLevel="0" collapsed="false">
      <c r="A612" s="47"/>
      <c r="B612" s="48" t="n">
        <v>12</v>
      </c>
      <c r="C612" s="48" t="s">
        <v>316</v>
      </c>
      <c r="D612" s="48" t="n">
        <v>15</v>
      </c>
      <c r="E612" s="48" t="n">
        <v>12</v>
      </c>
      <c r="F612" s="49" t="n">
        <f aca="false">(E612/D612)</f>
        <v>0.8</v>
      </c>
    </row>
    <row r="613" customFormat="false" ht="14.25" hidden="false" customHeight="true" outlineLevel="0" collapsed="false">
      <c r="A613" s="47"/>
      <c r="B613" s="48" t="n">
        <v>13</v>
      </c>
      <c r="C613" s="48" t="s">
        <v>19</v>
      </c>
      <c r="D613" s="48" t="n">
        <v>15</v>
      </c>
      <c r="E613" s="48" t="n">
        <v>11</v>
      </c>
      <c r="F613" s="49" t="n">
        <f aca="false">(E613/D613)</f>
        <v>0.733333333333333</v>
      </c>
    </row>
    <row r="614" customFormat="false" ht="14.25" hidden="false" customHeight="true" outlineLevel="0" collapsed="false">
      <c r="A614" s="47"/>
      <c r="B614" s="48" t="n">
        <v>14</v>
      </c>
      <c r="C614" s="48" t="s">
        <v>233</v>
      </c>
      <c r="D614" s="48" t="n">
        <v>15</v>
      </c>
      <c r="E614" s="48" t="n">
        <v>10</v>
      </c>
      <c r="F614" s="49" t="n">
        <f aca="false">(E614/D614)</f>
        <v>0.666666666666667</v>
      </c>
    </row>
    <row r="615" customFormat="false" ht="14.25" hidden="false" customHeight="true" outlineLevel="0" collapsed="false">
      <c r="A615" s="47"/>
      <c r="B615" s="48" t="n">
        <v>15</v>
      </c>
      <c r="C615" s="48" t="s">
        <v>234</v>
      </c>
      <c r="D615" s="48" t="n">
        <v>15</v>
      </c>
      <c r="E615" s="48" t="n">
        <v>11</v>
      </c>
      <c r="F615" s="49" t="n">
        <f aca="false">(E615/D615)</f>
        <v>0.733333333333333</v>
      </c>
    </row>
    <row r="616" customFormat="false" ht="14.25" hidden="false" customHeight="true" outlineLevel="0" collapsed="false">
      <c r="A616" s="47"/>
      <c r="B616" s="51" t="n">
        <v>16</v>
      </c>
      <c r="C616" s="51" t="s">
        <v>235</v>
      </c>
      <c r="D616" s="48" t="n">
        <v>15</v>
      </c>
      <c r="E616" s="51" t="n">
        <v>12</v>
      </c>
      <c r="F616" s="49" t="n">
        <f aca="false">(E616/D616)</f>
        <v>0.8</v>
      </c>
    </row>
    <row r="617" customFormat="false" ht="14.25" hidden="false" customHeight="true" outlineLevel="0" collapsed="false">
      <c r="A617" s="47"/>
      <c r="B617" s="51" t="n">
        <v>17</v>
      </c>
      <c r="C617" s="51" t="s">
        <v>318</v>
      </c>
      <c r="D617" s="48" t="n">
        <v>15</v>
      </c>
      <c r="E617" s="51" t="n">
        <v>10</v>
      </c>
      <c r="F617" s="49" t="n">
        <f aca="false">(E617/D617)</f>
        <v>0.666666666666667</v>
      </c>
    </row>
    <row r="618" customFormat="false" ht="14.25" hidden="false" customHeight="true" outlineLevel="0" collapsed="false">
      <c r="A618" s="47"/>
      <c r="B618" s="51" t="n">
        <v>18</v>
      </c>
      <c r="C618" s="51" t="s">
        <v>459</v>
      </c>
      <c r="D618" s="48" t="n">
        <v>15</v>
      </c>
      <c r="E618" s="51" t="n">
        <v>11</v>
      </c>
      <c r="F618" s="49" t="n">
        <f aca="false">(E618/D618)</f>
        <v>0.733333333333333</v>
      </c>
    </row>
    <row r="619" customFormat="false" ht="14.25" hidden="false" customHeight="true" outlineLevel="0" collapsed="false">
      <c r="A619" s="47"/>
      <c r="B619" s="51" t="n">
        <v>19</v>
      </c>
      <c r="C619" s="51" t="s">
        <v>76</v>
      </c>
      <c r="D619" s="48" t="n">
        <v>15</v>
      </c>
      <c r="E619" s="51" t="n">
        <v>11</v>
      </c>
      <c r="F619" s="49" t="n">
        <f aca="false">(E619/D619)</f>
        <v>0.733333333333333</v>
      </c>
    </row>
    <row r="620" customFormat="false" ht="14.25" hidden="false" customHeight="true" outlineLevel="0" collapsed="false">
      <c r="A620" s="47"/>
      <c r="B620" s="51" t="n">
        <v>20</v>
      </c>
      <c r="C620" s="51" t="s">
        <v>238</v>
      </c>
      <c r="D620" s="48" t="n">
        <v>15</v>
      </c>
      <c r="E620" s="51" t="n">
        <v>15</v>
      </c>
      <c r="F620" s="49" t="n">
        <f aca="false">(E620/D620)</f>
        <v>1</v>
      </c>
    </row>
    <row r="621" customFormat="false" ht="14.25" hidden="false" customHeight="true" outlineLevel="0" collapsed="false">
      <c r="A621" s="47"/>
      <c r="B621" s="51" t="n">
        <v>21</v>
      </c>
      <c r="C621" s="51" t="s">
        <v>239</v>
      </c>
      <c r="D621" s="48" t="n">
        <v>15</v>
      </c>
      <c r="E621" s="51" t="n">
        <v>12</v>
      </c>
      <c r="F621" s="49" t="n">
        <f aca="false">(E621/D621)</f>
        <v>0.8</v>
      </c>
    </row>
    <row r="622" customFormat="false" ht="14.25" hidden="false" customHeight="true" outlineLevel="0" collapsed="false">
      <c r="A622" s="50" t="s">
        <v>453</v>
      </c>
      <c r="B622" s="51" t="n">
        <v>22</v>
      </c>
      <c r="C622" s="51" t="s">
        <v>79</v>
      </c>
      <c r="D622" s="48" t="n">
        <v>15</v>
      </c>
      <c r="E622" s="51" t="n">
        <v>11</v>
      </c>
      <c r="F622" s="49" t="n">
        <f aca="false">(E622/D622)</f>
        <v>0.733333333333333</v>
      </c>
    </row>
    <row r="623" customFormat="false" ht="14.25" hidden="false" customHeight="true" outlineLevel="0" collapsed="false">
      <c r="A623" s="50"/>
      <c r="B623" s="51" t="n">
        <v>23</v>
      </c>
      <c r="C623" s="51" t="s">
        <v>460</v>
      </c>
      <c r="D623" s="48" t="n">
        <v>15</v>
      </c>
      <c r="E623" s="51" t="n">
        <v>11</v>
      </c>
      <c r="F623" s="49" t="n">
        <f aca="false">(E623/D623)</f>
        <v>0.733333333333333</v>
      </c>
    </row>
    <row r="624" customFormat="false" ht="14.25" hidden="false" customHeight="true" outlineLevel="0" collapsed="false">
      <c r="A624" s="50"/>
      <c r="B624" s="51" t="n">
        <v>24</v>
      </c>
      <c r="C624" s="51" t="s">
        <v>241</v>
      </c>
      <c r="D624" s="48" t="n">
        <v>15</v>
      </c>
      <c r="E624" s="51" t="n">
        <v>11</v>
      </c>
      <c r="F624" s="49" t="n">
        <f aca="false">(E624/D624)</f>
        <v>0.733333333333333</v>
      </c>
    </row>
    <row r="625" customFormat="false" ht="14.25" hidden="false" customHeight="true" outlineLevel="0" collapsed="false">
      <c r="A625" s="50"/>
      <c r="B625" s="51" t="n">
        <v>25</v>
      </c>
      <c r="C625" s="51" t="s">
        <v>461</v>
      </c>
      <c r="D625" s="48" t="n">
        <v>15</v>
      </c>
      <c r="E625" s="51" t="n">
        <v>11</v>
      </c>
      <c r="F625" s="49" t="n">
        <f aca="false">(E625/D625)</f>
        <v>0.733333333333333</v>
      </c>
    </row>
    <row r="626" customFormat="false" ht="14.25" hidden="false" customHeight="true" outlineLevel="0" collapsed="false">
      <c r="A626" s="50"/>
      <c r="B626" s="51" t="n">
        <v>26</v>
      </c>
      <c r="C626" s="51" t="s">
        <v>462</v>
      </c>
      <c r="D626" s="48" t="n">
        <v>15</v>
      </c>
      <c r="E626" s="51" t="n">
        <v>11</v>
      </c>
      <c r="F626" s="49" t="n">
        <f aca="false">(E626/D626)</f>
        <v>0.733333333333333</v>
      </c>
    </row>
    <row r="627" customFormat="false" ht="14.25" hidden="false" customHeight="true" outlineLevel="0" collapsed="false">
      <c r="A627" s="50"/>
      <c r="B627" s="51" t="n">
        <v>27</v>
      </c>
      <c r="C627" s="51" t="s">
        <v>242</v>
      </c>
      <c r="D627" s="48" t="n">
        <v>15</v>
      </c>
      <c r="E627" s="51" t="n">
        <v>13</v>
      </c>
      <c r="F627" s="49" t="n">
        <f aca="false">(E627/D627)</f>
        <v>0.866666666666667</v>
      </c>
    </row>
    <row r="628" customFormat="false" ht="14.25" hidden="false" customHeight="true" outlineLevel="0" collapsed="false">
      <c r="A628" s="50"/>
      <c r="B628" s="51" t="n">
        <v>28</v>
      </c>
      <c r="C628" s="51" t="s">
        <v>243</v>
      </c>
      <c r="D628" s="48" t="n">
        <v>15</v>
      </c>
      <c r="E628" s="51" t="n">
        <v>8</v>
      </c>
      <c r="F628" s="49" t="n">
        <f aca="false">(E628/D628)</f>
        <v>0.533333333333333</v>
      </c>
    </row>
    <row r="629" customFormat="false" ht="14.25" hidden="false" customHeight="true" outlineLevel="0" collapsed="false">
      <c r="A629" s="50"/>
      <c r="B629" s="51" t="n">
        <v>29</v>
      </c>
      <c r="C629" s="51" t="s">
        <v>244</v>
      </c>
      <c r="D629" s="48" t="n">
        <v>15</v>
      </c>
      <c r="E629" s="51" t="n">
        <v>13</v>
      </c>
      <c r="F629" s="49" t="n">
        <f aca="false">(E629/D629)</f>
        <v>0.866666666666667</v>
      </c>
    </row>
    <row r="630" customFormat="false" ht="14.25" hidden="false" customHeight="true" outlineLevel="0" collapsed="false">
      <c r="A630" s="50"/>
      <c r="B630" s="51" t="n">
        <v>30</v>
      </c>
      <c r="C630" s="51" t="s">
        <v>245</v>
      </c>
      <c r="D630" s="48" t="n">
        <v>15</v>
      </c>
      <c r="E630" s="51" t="n">
        <v>13</v>
      </c>
      <c r="F630" s="49" t="n">
        <f aca="false">(E630/D630)</f>
        <v>0.866666666666667</v>
      </c>
    </row>
    <row r="631" customFormat="false" ht="14.25" hidden="false" customHeight="true" outlineLevel="0" collapsed="false">
      <c r="A631" s="50"/>
      <c r="B631" s="51" t="n">
        <v>31</v>
      </c>
      <c r="C631" s="51" t="s">
        <v>246</v>
      </c>
      <c r="D631" s="48" t="n">
        <v>15</v>
      </c>
      <c r="E631" s="51" t="n">
        <v>9</v>
      </c>
      <c r="F631" s="49" t="n">
        <f aca="false">(E631/D631)</f>
        <v>0.6</v>
      </c>
    </row>
    <row r="632" customFormat="false" ht="14.25" hidden="false" customHeight="true" outlineLevel="0" collapsed="false">
      <c r="A632" s="50"/>
      <c r="B632" s="51" t="n">
        <v>32</v>
      </c>
      <c r="C632" s="51" t="s">
        <v>247</v>
      </c>
      <c r="D632" s="48" t="n">
        <v>15</v>
      </c>
      <c r="E632" s="51" t="n">
        <v>12</v>
      </c>
      <c r="F632" s="49" t="n">
        <f aca="false">(E632/D632)</f>
        <v>0.8</v>
      </c>
    </row>
    <row r="633" customFormat="false" ht="14.25" hidden="false" customHeight="true" outlineLevel="0" collapsed="false">
      <c r="A633" s="50"/>
      <c r="B633" s="51" t="n">
        <v>33</v>
      </c>
      <c r="C633" s="51" t="s">
        <v>463</v>
      </c>
      <c r="D633" s="48" t="n">
        <v>15</v>
      </c>
      <c r="E633" s="51" t="n">
        <v>12</v>
      </c>
      <c r="F633" s="49" t="n">
        <f aca="false">(E633/D633)</f>
        <v>0.8</v>
      </c>
    </row>
    <row r="634" customFormat="false" ht="14.25" hidden="false" customHeight="true" outlineLevel="0" collapsed="false">
      <c r="A634" s="50"/>
      <c r="B634" s="51" t="n">
        <v>34</v>
      </c>
      <c r="C634" s="51" t="s">
        <v>114</v>
      </c>
      <c r="D634" s="48" t="n">
        <v>15</v>
      </c>
      <c r="E634" s="51" t="n">
        <v>11</v>
      </c>
      <c r="F634" s="49" t="n">
        <f aca="false">(E634/D634)</f>
        <v>0.733333333333333</v>
      </c>
    </row>
    <row r="635" customFormat="false" ht="14.25" hidden="false" customHeight="true" outlineLevel="0" collapsed="false">
      <c r="A635" s="50"/>
      <c r="B635" s="51" t="n">
        <v>35</v>
      </c>
      <c r="C635" s="51" t="s">
        <v>323</v>
      </c>
      <c r="D635" s="48" t="n">
        <v>15</v>
      </c>
      <c r="E635" s="51" t="n">
        <v>11</v>
      </c>
      <c r="F635" s="49" t="n">
        <f aca="false">(E635/D635)</f>
        <v>0.733333333333333</v>
      </c>
    </row>
    <row r="636" customFormat="false" ht="14.25" hidden="false" customHeight="true" outlineLevel="0" collapsed="false">
      <c r="A636" s="50"/>
      <c r="B636" s="51" t="n">
        <v>36</v>
      </c>
      <c r="C636" s="51" t="s">
        <v>250</v>
      </c>
      <c r="D636" s="48" t="n">
        <v>15</v>
      </c>
      <c r="E636" s="51" t="n">
        <v>13</v>
      </c>
      <c r="F636" s="49" t="n">
        <f aca="false">(E636/D636)</f>
        <v>0.866666666666667</v>
      </c>
    </row>
    <row r="637" customFormat="false" ht="14.25" hidden="false" customHeight="true" outlineLevel="0" collapsed="false">
      <c r="A637" s="50"/>
      <c r="B637" s="51" t="n">
        <v>37</v>
      </c>
      <c r="C637" s="51" t="s">
        <v>251</v>
      </c>
      <c r="D637" s="48" t="n">
        <v>15</v>
      </c>
      <c r="E637" s="51" t="n">
        <v>9</v>
      </c>
      <c r="F637" s="49" t="n">
        <f aca="false">(E637/D637)</f>
        <v>0.6</v>
      </c>
    </row>
    <row r="638" customFormat="false" ht="14.25" hidden="false" customHeight="true" outlineLevel="0" collapsed="false">
      <c r="A638" s="50"/>
      <c r="B638" s="51" t="n">
        <v>38</v>
      </c>
      <c r="C638" s="51" t="s">
        <v>252</v>
      </c>
      <c r="D638" s="48" t="n">
        <v>15</v>
      </c>
      <c r="E638" s="51" t="n">
        <v>9</v>
      </c>
      <c r="F638" s="49" t="n">
        <f aca="false">(E638/D638)</f>
        <v>0.6</v>
      </c>
    </row>
    <row r="639" customFormat="false" ht="14.25" hidden="false" customHeight="true" outlineLevel="0" collapsed="false">
      <c r="A639" s="50"/>
      <c r="B639" s="51" t="n">
        <v>39</v>
      </c>
      <c r="C639" s="51" t="s">
        <v>253</v>
      </c>
      <c r="D639" s="48" t="n">
        <v>15</v>
      </c>
      <c r="E639" s="51" t="n">
        <v>11</v>
      </c>
      <c r="F639" s="49" t="n">
        <f aca="false">(E639/D639)</f>
        <v>0.733333333333333</v>
      </c>
    </row>
    <row r="640" customFormat="false" ht="14.25" hidden="false" customHeight="true" outlineLevel="0" collapsed="false">
      <c r="A640" s="50"/>
      <c r="B640" s="51" t="n">
        <v>40</v>
      </c>
      <c r="C640" s="51" t="s">
        <v>255</v>
      </c>
      <c r="D640" s="48" t="n">
        <v>15</v>
      </c>
      <c r="E640" s="51" t="n">
        <v>8</v>
      </c>
      <c r="F640" s="49" t="n">
        <f aca="false">(E640/D640)</f>
        <v>0.533333333333333</v>
      </c>
    </row>
    <row r="641" customFormat="false" ht="14.25" hidden="false" customHeight="true" outlineLevel="0" collapsed="false">
      <c r="A641" s="50"/>
      <c r="B641" s="51" t="n">
        <v>41</v>
      </c>
      <c r="C641" s="51" t="s">
        <v>256</v>
      </c>
      <c r="D641" s="48" t="n">
        <v>15</v>
      </c>
      <c r="E641" s="51" t="n">
        <v>11</v>
      </c>
      <c r="F641" s="49" t="n">
        <f aca="false">(E641/D641)</f>
        <v>0.733333333333333</v>
      </c>
    </row>
    <row r="642" customFormat="false" ht="14.25" hidden="false" customHeight="true" outlineLevel="0" collapsed="false">
      <c r="A642" s="50"/>
      <c r="B642" s="51" t="n">
        <v>42</v>
      </c>
      <c r="C642" s="51" t="s">
        <v>100</v>
      </c>
      <c r="D642" s="48" t="n">
        <v>15</v>
      </c>
      <c r="E642" s="51" t="n">
        <v>10</v>
      </c>
      <c r="F642" s="49" t="n">
        <f aca="false">(E642/D642)</f>
        <v>0.666666666666667</v>
      </c>
    </row>
    <row r="643" customFormat="false" ht="15" hidden="false" customHeight="true" outlineLevel="0" collapsed="false">
      <c r="A643" s="50"/>
      <c r="B643" s="55" t="n">
        <v>43</v>
      </c>
      <c r="C643" s="55" t="s">
        <v>101</v>
      </c>
      <c r="D643" s="56" t="n">
        <v>15</v>
      </c>
      <c r="E643" s="55" t="n">
        <v>11</v>
      </c>
      <c r="F643" s="60" t="n">
        <f aca="false">(E643/D643)</f>
        <v>0.733333333333333</v>
      </c>
    </row>
    <row r="644" customFormat="false" ht="14.25" hidden="false" customHeight="true" outlineLevel="0" collapsed="false">
      <c r="A644" s="47" t="s">
        <v>464</v>
      </c>
      <c r="B644" s="73" t="n">
        <v>1</v>
      </c>
      <c r="C644" s="73" t="s">
        <v>465</v>
      </c>
      <c r="D644" s="73" t="n">
        <v>21</v>
      </c>
      <c r="E644" s="73" t="n">
        <v>20</v>
      </c>
      <c r="F644" s="49" t="n">
        <f aca="false">(E644/D644)</f>
        <v>0.952380952380952</v>
      </c>
    </row>
    <row r="645" customFormat="false" ht="14.25" hidden="false" customHeight="true" outlineLevel="0" collapsed="false">
      <c r="A645" s="47"/>
      <c r="B645" s="73" t="n">
        <v>2</v>
      </c>
      <c r="C645" s="73" t="s">
        <v>10</v>
      </c>
      <c r="D645" s="73" t="n">
        <v>21</v>
      </c>
      <c r="E645" s="73" t="n">
        <v>21</v>
      </c>
      <c r="F645" s="49" t="n">
        <f aca="false">(E645/D645)</f>
        <v>1</v>
      </c>
    </row>
    <row r="646" customFormat="false" ht="14.25" hidden="false" customHeight="true" outlineLevel="0" collapsed="false">
      <c r="A646" s="47"/>
      <c r="B646" s="73" t="n">
        <v>3</v>
      </c>
      <c r="C646" s="73" t="s">
        <v>466</v>
      </c>
      <c r="D646" s="73" t="n">
        <v>21</v>
      </c>
      <c r="E646" s="73" t="n">
        <v>19</v>
      </c>
      <c r="F646" s="49" t="n">
        <f aca="false">(E646/D646)</f>
        <v>0.904761904761905</v>
      </c>
    </row>
    <row r="647" customFormat="false" ht="14.25" hidden="false" customHeight="true" outlineLevel="0" collapsed="false">
      <c r="A647" s="47"/>
      <c r="B647" s="73" t="n">
        <v>4</v>
      </c>
      <c r="C647" s="73" t="s">
        <v>348</v>
      </c>
      <c r="D647" s="73" t="n">
        <v>21</v>
      </c>
      <c r="E647" s="73" t="n">
        <v>16</v>
      </c>
      <c r="F647" s="49" t="n">
        <f aca="false">(E647/D647)</f>
        <v>0.761904761904762</v>
      </c>
    </row>
    <row r="648" customFormat="false" ht="14.25" hidden="false" customHeight="true" outlineLevel="0" collapsed="false">
      <c r="A648" s="47"/>
      <c r="B648" s="73" t="n">
        <v>5</v>
      </c>
      <c r="C648" s="73" t="s">
        <v>349</v>
      </c>
      <c r="D648" s="73" t="n">
        <v>21</v>
      </c>
      <c r="E648" s="73" t="n">
        <v>14</v>
      </c>
      <c r="F648" s="49" t="n">
        <f aca="false">(E648/D648)</f>
        <v>0.666666666666667</v>
      </c>
    </row>
    <row r="649" customFormat="false" ht="14.25" hidden="false" customHeight="true" outlineLevel="0" collapsed="false">
      <c r="A649" s="47"/>
      <c r="B649" s="73" t="n">
        <v>6</v>
      </c>
      <c r="C649" s="73" t="s">
        <v>60</v>
      </c>
      <c r="D649" s="73" t="n">
        <v>21</v>
      </c>
      <c r="E649" s="73" t="n">
        <v>17</v>
      </c>
      <c r="F649" s="49" t="n">
        <f aca="false">(E649/D649)</f>
        <v>0.80952380952381</v>
      </c>
    </row>
    <row r="650" customFormat="false" ht="14.25" hidden="false" customHeight="true" outlineLevel="0" collapsed="false">
      <c r="A650" s="47"/>
      <c r="B650" s="73" t="n">
        <v>7</v>
      </c>
      <c r="C650" s="73" t="s">
        <v>62</v>
      </c>
      <c r="D650" s="73" t="n">
        <v>21</v>
      </c>
      <c r="E650" s="73" t="n">
        <v>16</v>
      </c>
      <c r="F650" s="49" t="n">
        <f aca="false">(E650/D650)</f>
        <v>0.761904761904762</v>
      </c>
    </row>
    <row r="651" customFormat="false" ht="14.25" hidden="false" customHeight="true" outlineLevel="0" collapsed="false">
      <c r="A651" s="47"/>
      <c r="B651" s="73" t="n">
        <v>8</v>
      </c>
      <c r="C651" s="73" t="s">
        <v>232</v>
      </c>
      <c r="D651" s="73" t="n">
        <v>21</v>
      </c>
      <c r="E651" s="73" t="n">
        <v>15</v>
      </c>
      <c r="F651" s="49" t="n">
        <f aca="false">(E651/D651)</f>
        <v>0.714285714285714</v>
      </c>
    </row>
    <row r="652" customFormat="false" ht="14.25" hidden="false" customHeight="true" outlineLevel="0" collapsed="false">
      <c r="A652" s="47"/>
      <c r="B652" s="73" t="n">
        <v>9</v>
      </c>
      <c r="C652" s="73" t="s">
        <v>19</v>
      </c>
      <c r="D652" s="73" t="n">
        <v>21</v>
      </c>
      <c r="E652" s="73" t="n">
        <v>20</v>
      </c>
      <c r="F652" s="49" t="n">
        <f aca="false">(E652/D652)</f>
        <v>0.952380952380952</v>
      </c>
    </row>
    <row r="653" customFormat="false" ht="14.25" hidden="false" customHeight="true" outlineLevel="0" collapsed="false">
      <c r="A653" s="47"/>
      <c r="B653" s="73" t="n">
        <v>10</v>
      </c>
      <c r="C653" s="73" t="s">
        <v>415</v>
      </c>
      <c r="D653" s="73" t="n">
        <v>21</v>
      </c>
      <c r="E653" s="73" t="n">
        <v>18</v>
      </c>
      <c r="F653" s="49" t="n">
        <f aca="false">(E653/D653)</f>
        <v>0.857142857142857</v>
      </c>
    </row>
    <row r="654" customFormat="false" ht="14.25" hidden="false" customHeight="true" outlineLevel="0" collapsed="false">
      <c r="A654" s="50" t="s">
        <v>464</v>
      </c>
      <c r="B654" s="48" t="n">
        <v>11</v>
      </c>
      <c r="C654" s="48" t="s">
        <v>233</v>
      </c>
      <c r="D654" s="73" t="n">
        <v>21</v>
      </c>
      <c r="E654" s="48" t="n">
        <v>17</v>
      </c>
      <c r="F654" s="49" t="n">
        <f aca="false">(E654/D654)</f>
        <v>0.80952380952381</v>
      </c>
    </row>
    <row r="655" customFormat="false" ht="14.25" hidden="false" customHeight="true" outlineLevel="0" collapsed="false">
      <c r="A655" s="50"/>
      <c r="B655" s="48" t="n">
        <v>12</v>
      </c>
      <c r="C655" s="48" t="s">
        <v>467</v>
      </c>
      <c r="D655" s="73" t="n">
        <v>21</v>
      </c>
      <c r="E655" s="48" t="n">
        <v>13</v>
      </c>
      <c r="F655" s="49" t="n">
        <f aca="false">(E655/D655)</f>
        <v>0.619047619047619</v>
      </c>
    </row>
    <row r="656" customFormat="false" ht="28.5" hidden="false" customHeight="false" outlineLevel="0" collapsed="false">
      <c r="A656" s="50"/>
      <c r="B656" s="48" t="s">
        <v>468</v>
      </c>
      <c r="C656" s="48" t="s">
        <v>469</v>
      </c>
      <c r="D656" s="73" t="n">
        <v>21</v>
      </c>
      <c r="E656" s="48" t="n">
        <v>16</v>
      </c>
      <c r="F656" s="49" t="n">
        <f aca="false">(E656/D656)</f>
        <v>0.761904761904762</v>
      </c>
    </row>
    <row r="657" customFormat="false" ht="14.25" hidden="false" customHeight="true" outlineLevel="0" collapsed="false">
      <c r="A657" s="50"/>
      <c r="B657" s="48" t="n">
        <v>13</v>
      </c>
      <c r="C657" s="48" t="s">
        <v>470</v>
      </c>
      <c r="D657" s="73" t="n">
        <v>21</v>
      </c>
      <c r="E657" s="48" t="n">
        <v>16</v>
      </c>
      <c r="F657" s="49" t="n">
        <f aca="false">(E657/D657)</f>
        <v>0.761904761904762</v>
      </c>
    </row>
    <row r="658" customFormat="false" ht="14.25" hidden="false" customHeight="true" outlineLevel="0" collapsed="false">
      <c r="A658" s="50"/>
      <c r="B658" s="48" t="n">
        <v>14</v>
      </c>
      <c r="C658" s="48" t="s">
        <v>334</v>
      </c>
      <c r="D658" s="73" t="n">
        <v>21</v>
      </c>
      <c r="E658" s="48" t="n">
        <v>15</v>
      </c>
      <c r="F658" s="49" t="n">
        <f aca="false">(E658/D658)</f>
        <v>0.714285714285714</v>
      </c>
    </row>
    <row r="659" customFormat="false" ht="14.25" hidden="false" customHeight="true" outlineLevel="0" collapsed="false">
      <c r="A659" s="50"/>
      <c r="B659" s="48" t="n">
        <v>15</v>
      </c>
      <c r="C659" s="48" t="s">
        <v>471</v>
      </c>
      <c r="D659" s="73" t="n">
        <v>21</v>
      </c>
      <c r="E659" s="48" t="n">
        <v>18</v>
      </c>
      <c r="F659" s="49" t="n">
        <f aca="false">(E659/D659)</f>
        <v>0.857142857142857</v>
      </c>
    </row>
    <row r="660" customFormat="false" ht="14.25" hidden="false" customHeight="true" outlineLevel="0" collapsed="false">
      <c r="A660" s="50"/>
      <c r="B660" s="51" t="n">
        <v>16</v>
      </c>
      <c r="C660" s="51" t="s">
        <v>320</v>
      </c>
      <c r="D660" s="73" t="n">
        <v>21</v>
      </c>
      <c r="E660" s="51" t="n">
        <v>16</v>
      </c>
      <c r="F660" s="49" t="n">
        <f aca="false">(E660/D660)</f>
        <v>0.761904761904762</v>
      </c>
    </row>
    <row r="661" customFormat="false" ht="14.25" hidden="false" customHeight="true" outlineLevel="0" collapsed="false">
      <c r="A661" s="50"/>
      <c r="B661" s="51" t="n">
        <v>17</v>
      </c>
      <c r="C661" s="51" t="s">
        <v>472</v>
      </c>
      <c r="D661" s="73" t="n">
        <v>21</v>
      </c>
      <c r="E661" s="51" t="n">
        <v>15</v>
      </c>
      <c r="F661" s="49" t="n">
        <f aca="false">(E661/D661)</f>
        <v>0.714285714285714</v>
      </c>
    </row>
    <row r="662" customFormat="false" ht="14.25" hidden="false" customHeight="true" outlineLevel="0" collapsed="false">
      <c r="A662" s="50"/>
      <c r="B662" s="51" t="n">
        <v>18</v>
      </c>
      <c r="C662" s="51" t="s">
        <v>240</v>
      </c>
      <c r="D662" s="73" t="n">
        <v>21</v>
      </c>
      <c r="E662" s="51" t="n">
        <v>16</v>
      </c>
      <c r="F662" s="49" t="n">
        <f aca="false">(E662/D662)</f>
        <v>0.761904761904762</v>
      </c>
    </row>
    <row r="663" customFormat="false" ht="14.25" hidden="false" customHeight="true" outlineLevel="0" collapsed="false">
      <c r="A663" s="50"/>
      <c r="B663" s="51" t="n">
        <v>19</v>
      </c>
      <c r="C663" s="51" t="s">
        <v>473</v>
      </c>
      <c r="D663" s="73" t="n">
        <v>21</v>
      </c>
      <c r="E663" s="51" t="n">
        <v>13</v>
      </c>
      <c r="F663" s="49" t="n">
        <f aca="false">(E663/D663)</f>
        <v>0.619047619047619</v>
      </c>
    </row>
    <row r="664" customFormat="false" ht="14.25" hidden="false" customHeight="true" outlineLevel="0" collapsed="false">
      <c r="A664" s="50"/>
      <c r="B664" s="48" t="s">
        <v>474</v>
      </c>
      <c r="C664" s="51" t="s">
        <v>361</v>
      </c>
      <c r="D664" s="73" t="n">
        <v>21</v>
      </c>
      <c r="E664" s="51" t="n">
        <v>13</v>
      </c>
      <c r="F664" s="49" t="n">
        <f aca="false">(E664/D664)</f>
        <v>0.619047619047619</v>
      </c>
    </row>
    <row r="665" customFormat="false" ht="14.25" hidden="false" customHeight="true" outlineLevel="0" collapsed="false">
      <c r="A665" s="50"/>
      <c r="B665" s="51" t="n">
        <v>20</v>
      </c>
      <c r="C665" s="51" t="s">
        <v>475</v>
      </c>
      <c r="D665" s="73" t="n">
        <v>21</v>
      </c>
      <c r="E665" s="51" t="n">
        <v>14</v>
      </c>
      <c r="F665" s="49" t="n">
        <f aca="false">(E665/D665)</f>
        <v>0.666666666666667</v>
      </c>
    </row>
    <row r="666" customFormat="false" ht="14.25" hidden="false" customHeight="true" outlineLevel="0" collapsed="false">
      <c r="A666" s="50"/>
      <c r="B666" s="51" t="n">
        <v>21</v>
      </c>
      <c r="C666" s="51" t="s">
        <v>244</v>
      </c>
      <c r="D666" s="73" t="n">
        <v>21</v>
      </c>
      <c r="E666" s="51" t="n">
        <v>12</v>
      </c>
      <c r="F666" s="49" t="n">
        <f aca="false">(E666/D666)</f>
        <v>0.571428571428571</v>
      </c>
    </row>
    <row r="667" customFormat="false" ht="14.25" hidden="false" customHeight="true" outlineLevel="0" collapsed="false">
      <c r="A667" s="50"/>
      <c r="B667" s="51" t="n">
        <v>22</v>
      </c>
      <c r="C667" s="51" t="s">
        <v>34</v>
      </c>
      <c r="D667" s="73" t="n">
        <v>21</v>
      </c>
      <c r="E667" s="51" t="n">
        <v>13</v>
      </c>
      <c r="F667" s="49" t="n">
        <f aca="false">(E667/D667)</f>
        <v>0.619047619047619</v>
      </c>
    </row>
    <row r="668" customFormat="false" ht="14.25" hidden="false" customHeight="true" outlineLevel="0" collapsed="false">
      <c r="A668" s="50"/>
      <c r="B668" s="51" t="n">
        <v>23</v>
      </c>
      <c r="C668" s="51" t="s">
        <v>365</v>
      </c>
      <c r="D668" s="73" t="n">
        <v>21</v>
      </c>
      <c r="E668" s="51" t="n">
        <v>11</v>
      </c>
      <c r="F668" s="49" t="n">
        <f aca="false">(E668/D668)</f>
        <v>0.523809523809524</v>
      </c>
    </row>
    <row r="669" customFormat="false" ht="14.25" hidden="false" customHeight="true" outlineLevel="0" collapsed="false">
      <c r="A669" s="50"/>
      <c r="B669" s="51" t="n">
        <v>24</v>
      </c>
      <c r="C669" s="51" t="s">
        <v>476</v>
      </c>
      <c r="D669" s="73" t="n">
        <v>21</v>
      </c>
      <c r="E669" s="51" t="n">
        <v>14</v>
      </c>
      <c r="F669" s="49" t="n">
        <f aca="false">(E669/D669)</f>
        <v>0.666666666666667</v>
      </c>
    </row>
    <row r="670" customFormat="false" ht="14.25" hidden="false" customHeight="true" outlineLevel="0" collapsed="false">
      <c r="A670" s="50"/>
      <c r="B670" s="51" t="n">
        <v>25</v>
      </c>
      <c r="C670" s="51" t="s">
        <v>88</v>
      </c>
      <c r="D670" s="73" t="n">
        <v>21</v>
      </c>
      <c r="E670" s="51" t="n">
        <v>14</v>
      </c>
      <c r="F670" s="49" t="n">
        <f aca="false">(E670/D670)</f>
        <v>0.666666666666667</v>
      </c>
    </row>
    <row r="671" customFormat="false" ht="14.25" hidden="false" customHeight="true" outlineLevel="0" collapsed="false">
      <c r="A671" s="50"/>
      <c r="B671" s="51" t="n">
        <v>26</v>
      </c>
      <c r="C671" s="51" t="s">
        <v>367</v>
      </c>
      <c r="D671" s="73" t="n">
        <v>21</v>
      </c>
      <c r="E671" s="51" t="n">
        <v>13</v>
      </c>
      <c r="F671" s="49" t="n">
        <f aca="false">(E671/D671)</f>
        <v>0.619047619047619</v>
      </c>
    </row>
    <row r="672" customFormat="false" ht="14.25" hidden="false" customHeight="true" outlineLevel="0" collapsed="false">
      <c r="A672" s="50"/>
      <c r="B672" s="51" t="n">
        <v>27</v>
      </c>
      <c r="C672" s="51" t="s">
        <v>477</v>
      </c>
      <c r="D672" s="73" t="n">
        <v>21</v>
      </c>
      <c r="E672" s="51" t="n">
        <v>16</v>
      </c>
      <c r="F672" s="49" t="n">
        <f aca="false">(E672/D672)</f>
        <v>0.761904761904762</v>
      </c>
    </row>
    <row r="673" customFormat="false" ht="14.25" hidden="false" customHeight="true" outlineLevel="0" collapsed="false">
      <c r="A673" s="50"/>
      <c r="B673" s="51" t="n">
        <v>28</v>
      </c>
      <c r="C673" s="51" t="s">
        <v>478</v>
      </c>
      <c r="D673" s="73" t="n">
        <v>21</v>
      </c>
      <c r="E673" s="51" t="n">
        <v>15</v>
      </c>
      <c r="F673" s="49" t="n">
        <f aca="false">(E673/D673)</f>
        <v>0.714285714285714</v>
      </c>
    </row>
    <row r="674" customFormat="false" ht="28.5" hidden="false" customHeight="false" outlineLevel="0" collapsed="false">
      <c r="A674" s="50"/>
      <c r="B674" s="48" t="s">
        <v>479</v>
      </c>
      <c r="C674" s="51" t="s">
        <v>368</v>
      </c>
      <c r="D674" s="73" t="n">
        <v>21</v>
      </c>
      <c r="E674" s="51" t="n">
        <v>12</v>
      </c>
      <c r="F674" s="49" t="n">
        <f aca="false">(E674/D674)</f>
        <v>0.571428571428571</v>
      </c>
    </row>
    <row r="675" customFormat="false" ht="14.25" hidden="false" customHeight="true" outlineLevel="0" collapsed="false">
      <c r="A675" s="50"/>
      <c r="B675" s="51" t="n">
        <v>29</v>
      </c>
      <c r="C675" s="51" t="s">
        <v>480</v>
      </c>
      <c r="D675" s="73" t="n">
        <v>21</v>
      </c>
      <c r="E675" s="51" t="n">
        <v>15</v>
      </c>
      <c r="F675" s="49" t="n">
        <f aca="false">(E675/D675)</f>
        <v>0.714285714285714</v>
      </c>
    </row>
    <row r="676" customFormat="false" ht="14.25" hidden="false" customHeight="true" outlineLevel="0" collapsed="false">
      <c r="A676" s="50"/>
      <c r="B676" s="51" t="n">
        <v>30</v>
      </c>
      <c r="C676" s="51" t="s">
        <v>197</v>
      </c>
      <c r="D676" s="73" t="n">
        <v>21</v>
      </c>
      <c r="E676" s="51" t="n">
        <v>14</v>
      </c>
      <c r="F676" s="49" t="n">
        <f aca="false">(E676/D676)</f>
        <v>0.666666666666667</v>
      </c>
    </row>
    <row r="677" customFormat="false" ht="14.25" hidden="false" customHeight="true" outlineLevel="0" collapsed="false">
      <c r="A677" s="50"/>
      <c r="B677" s="51" t="n">
        <v>31</v>
      </c>
      <c r="C677" s="51" t="s">
        <v>432</v>
      </c>
      <c r="D677" s="73" t="n">
        <v>21</v>
      </c>
      <c r="E677" s="51" t="n">
        <v>16</v>
      </c>
      <c r="F677" s="49" t="n">
        <f aca="false">(E677/D677)</f>
        <v>0.761904761904762</v>
      </c>
    </row>
    <row r="678" customFormat="false" ht="14.25" hidden="false" customHeight="true" outlineLevel="0" collapsed="false">
      <c r="A678" s="50"/>
      <c r="B678" s="51" t="n">
        <v>32</v>
      </c>
      <c r="C678" s="51" t="s">
        <v>118</v>
      </c>
      <c r="D678" s="73" t="n">
        <v>21</v>
      </c>
      <c r="E678" s="51" t="n">
        <v>12</v>
      </c>
      <c r="F678" s="49" t="n">
        <f aca="false">(E678/D678)</f>
        <v>0.571428571428571</v>
      </c>
    </row>
    <row r="679" customFormat="false" ht="15" hidden="false" customHeight="true" outlineLevel="0" collapsed="false">
      <c r="A679" s="50"/>
      <c r="B679" s="55" t="n">
        <v>33</v>
      </c>
      <c r="C679" s="55" t="s">
        <v>51</v>
      </c>
      <c r="D679" s="74" t="n">
        <v>21</v>
      </c>
      <c r="E679" s="55" t="n">
        <v>12</v>
      </c>
      <c r="F679" s="60" t="n">
        <f aca="false">(E679/D679)</f>
        <v>0.571428571428571</v>
      </c>
    </row>
    <row r="680" customFormat="false" ht="14.25" hidden="false" customHeight="true" outlineLevel="0" collapsed="false">
      <c r="A680" s="47" t="s">
        <v>481</v>
      </c>
      <c r="B680" s="58" t="n">
        <v>1</v>
      </c>
      <c r="C680" s="58" t="s">
        <v>121</v>
      </c>
      <c r="D680" s="58" t="n">
        <v>21</v>
      </c>
      <c r="E680" s="58" t="n">
        <v>21</v>
      </c>
      <c r="F680" s="59" t="n">
        <f aca="false">(E680/D680)</f>
        <v>1</v>
      </c>
    </row>
    <row r="681" customFormat="false" ht="14.25" hidden="false" customHeight="true" outlineLevel="0" collapsed="false">
      <c r="A681" s="47"/>
      <c r="B681" s="48" t="n">
        <v>2</v>
      </c>
      <c r="C681" s="48" t="s">
        <v>327</v>
      </c>
      <c r="D681" s="48" t="n">
        <v>21</v>
      </c>
      <c r="E681" s="48" t="n">
        <v>18</v>
      </c>
      <c r="F681" s="49" t="n">
        <f aca="false">(E681/D681)</f>
        <v>0.857142857142857</v>
      </c>
    </row>
    <row r="682" customFormat="false" ht="14.25" hidden="false" customHeight="true" outlineLevel="0" collapsed="false">
      <c r="A682" s="47"/>
      <c r="B682" s="48" t="n">
        <v>3</v>
      </c>
      <c r="C682" s="48" t="s">
        <v>482</v>
      </c>
      <c r="D682" s="48" t="n">
        <v>21</v>
      </c>
      <c r="E682" s="48" t="n">
        <v>18</v>
      </c>
      <c r="F682" s="49" t="n">
        <f aca="false">(E682/D682)</f>
        <v>0.857142857142857</v>
      </c>
    </row>
    <row r="683" customFormat="false" ht="14.25" hidden="false" customHeight="true" outlineLevel="0" collapsed="false">
      <c r="A683" s="47"/>
      <c r="B683" s="48" t="n">
        <v>4</v>
      </c>
      <c r="C683" s="48" t="s">
        <v>284</v>
      </c>
      <c r="D683" s="48" t="n">
        <v>21</v>
      </c>
      <c r="E683" s="48" t="n">
        <v>15</v>
      </c>
      <c r="F683" s="49" t="n">
        <f aca="false">(E683/D683)</f>
        <v>0.714285714285714</v>
      </c>
    </row>
    <row r="684" customFormat="false" ht="14.25" hidden="false" customHeight="true" outlineLevel="0" collapsed="false">
      <c r="A684" s="62" t="s">
        <v>481</v>
      </c>
      <c r="B684" s="48" t="n">
        <v>5</v>
      </c>
      <c r="C684" s="48" t="s">
        <v>483</v>
      </c>
      <c r="D684" s="48" t="n">
        <v>21</v>
      </c>
      <c r="E684" s="48" t="n">
        <v>18</v>
      </c>
      <c r="F684" s="49" t="n">
        <f aca="false">(E684/D684)</f>
        <v>0.857142857142857</v>
      </c>
    </row>
    <row r="685" customFormat="false" ht="14.25" hidden="false" customHeight="true" outlineLevel="0" collapsed="false">
      <c r="A685" s="62"/>
      <c r="B685" s="48" t="n">
        <v>6</v>
      </c>
      <c r="C685" s="48" t="s">
        <v>285</v>
      </c>
      <c r="D685" s="48" t="n">
        <v>21</v>
      </c>
      <c r="E685" s="48" t="n">
        <v>16</v>
      </c>
      <c r="F685" s="49" t="n">
        <f aca="false">(E685/D685)</f>
        <v>0.761904761904762</v>
      </c>
    </row>
    <row r="686" customFormat="false" ht="14.25" hidden="false" customHeight="true" outlineLevel="0" collapsed="false">
      <c r="A686" s="62"/>
      <c r="B686" s="48" t="n">
        <v>7</v>
      </c>
      <c r="C686" s="48" t="s">
        <v>351</v>
      </c>
      <c r="D686" s="48" t="n">
        <v>21</v>
      </c>
      <c r="E686" s="48" t="n">
        <v>15</v>
      </c>
      <c r="F686" s="49" t="n">
        <f aca="false">(E686/D686)</f>
        <v>0.714285714285714</v>
      </c>
    </row>
    <row r="687" customFormat="false" ht="14.25" hidden="false" customHeight="true" outlineLevel="0" collapsed="false">
      <c r="A687" s="62"/>
      <c r="B687" s="48" t="n">
        <v>8</v>
      </c>
      <c r="C687" s="48" t="s">
        <v>15</v>
      </c>
      <c r="D687" s="48" t="n">
        <v>21</v>
      </c>
      <c r="E687" s="48" t="n">
        <v>17</v>
      </c>
      <c r="F687" s="49" t="n">
        <f aca="false">(E687/D687)</f>
        <v>0.80952380952381</v>
      </c>
    </row>
    <row r="688" customFormat="false" ht="14.25" hidden="false" customHeight="true" outlineLevel="0" collapsed="false">
      <c r="A688" s="62"/>
      <c r="B688" s="48" t="n">
        <v>9</v>
      </c>
      <c r="C688" s="48" t="s">
        <v>484</v>
      </c>
      <c r="D688" s="48" t="n">
        <v>21</v>
      </c>
      <c r="E688" s="48" t="n">
        <v>14</v>
      </c>
      <c r="F688" s="49" t="n">
        <f aca="false">(E688/D688)</f>
        <v>0.666666666666667</v>
      </c>
    </row>
    <row r="689" customFormat="false" ht="14.25" hidden="false" customHeight="true" outlineLevel="0" collapsed="false">
      <c r="A689" s="62"/>
      <c r="B689" s="48" t="n">
        <v>10</v>
      </c>
      <c r="C689" s="48" t="s">
        <v>485</v>
      </c>
      <c r="D689" s="48" t="n">
        <v>21</v>
      </c>
      <c r="E689" s="48" t="n">
        <v>14</v>
      </c>
      <c r="F689" s="49" t="n">
        <f aca="false">(E689/D689)</f>
        <v>0.666666666666667</v>
      </c>
    </row>
    <row r="690" customFormat="false" ht="14.25" hidden="false" customHeight="true" outlineLevel="0" collapsed="false">
      <c r="A690" s="62"/>
      <c r="B690" s="48" t="n">
        <v>11</v>
      </c>
      <c r="C690" s="48" t="s">
        <v>355</v>
      </c>
      <c r="D690" s="48" t="n">
        <v>21</v>
      </c>
      <c r="E690" s="48" t="n">
        <v>15</v>
      </c>
      <c r="F690" s="49" t="n">
        <f aca="false">(E690/D690)</f>
        <v>0.714285714285714</v>
      </c>
    </row>
    <row r="691" customFormat="false" ht="14.25" hidden="false" customHeight="true" outlineLevel="0" collapsed="false">
      <c r="A691" s="62"/>
      <c r="B691" s="48" t="n">
        <v>12</v>
      </c>
      <c r="C691" s="48" t="s">
        <v>486</v>
      </c>
      <c r="D691" s="48" t="n">
        <v>21</v>
      </c>
      <c r="E691" s="48" t="n">
        <v>16</v>
      </c>
      <c r="F691" s="49" t="n">
        <f aca="false">(E691/D691)</f>
        <v>0.761904761904762</v>
      </c>
    </row>
    <row r="692" customFormat="false" ht="14.25" hidden="false" customHeight="true" outlineLevel="0" collapsed="false">
      <c r="A692" s="62"/>
      <c r="B692" s="51" t="n">
        <v>13</v>
      </c>
      <c r="C692" s="51" t="s">
        <v>209</v>
      </c>
      <c r="D692" s="51" t="n">
        <v>21</v>
      </c>
      <c r="E692" s="51" t="n">
        <v>16</v>
      </c>
      <c r="F692" s="49" t="n">
        <f aca="false">(E692/D692)</f>
        <v>0.761904761904762</v>
      </c>
    </row>
    <row r="693" customFormat="false" ht="14.25" hidden="false" customHeight="true" outlineLevel="0" collapsed="false">
      <c r="A693" s="62"/>
      <c r="B693" s="51" t="n">
        <v>14</v>
      </c>
      <c r="C693" s="51" t="s">
        <v>467</v>
      </c>
      <c r="D693" s="51" t="n">
        <v>21</v>
      </c>
      <c r="E693" s="51" t="n">
        <v>13</v>
      </c>
      <c r="F693" s="49" t="n">
        <f aca="false">(E693/D693)</f>
        <v>0.619047619047619</v>
      </c>
    </row>
    <row r="694" customFormat="false" ht="14.25" hidden="false" customHeight="true" outlineLevel="0" collapsed="false">
      <c r="A694" s="62"/>
      <c r="B694" s="51" t="n">
        <v>15</v>
      </c>
      <c r="C694" s="51" t="s">
        <v>487</v>
      </c>
      <c r="D694" s="51" t="n">
        <v>21</v>
      </c>
      <c r="E694" s="51" t="n">
        <v>16</v>
      </c>
      <c r="F694" s="49" t="n">
        <f aca="false">(E694/D694)</f>
        <v>0.761904761904762</v>
      </c>
    </row>
    <row r="695" customFormat="false" ht="14.25" hidden="false" customHeight="true" outlineLevel="0" collapsed="false">
      <c r="A695" s="62"/>
      <c r="B695" s="51" t="n">
        <v>16</v>
      </c>
      <c r="C695" s="51" t="s">
        <v>236</v>
      </c>
      <c r="D695" s="51" t="n">
        <v>21</v>
      </c>
      <c r="E695" s="51" t="n">
        <v>15</v>
      </c>
      <c r="F695" s="49" t="n">
        <f aca="false">(E695/D695)</f>
        <v>0.714285714285714</v>
      </c>
    </row>
    <row r="696" customFormat="false" ht="14.25" hidden="false" customHeight="true" outlineLevel="0" collapsed="false">
      <c r="A696" s="62"/>
      <c r="B696" s="51" t="n">
        <v>17</v>
      </c>
      <c r="C696" s="51" t="s">
        <v>488</v>
      </c>
      <c r="D696" s="51" t="n">
        <v>21</v>
      </c>
      <c r="E696" s="51" t="n">
        <v>12</v>
      </c>
      <c r="F696" s="49" t="n">
        <f aca="false">(E696/D696)</f>
        <v>0.571428571428571</v>
      </c>
    </row>
    <row r="697" customFormat="false" ht="14.25" hidden="false" customHeight="true" outlineLevel="0" collapsed="false">
      <c r="A697" s="62"/>
      <c r="B697" s="51" t="n">
        <v>18</v>
      </c>
      <c r="C697" s="51" t="s">
        <v>237</v>
      </c>
      <c r="D697" s="51" t="n">
        <v>21</v>
      </c>
      <c r="E697" s="51" t="n">
        <v>15</v>
      </c>
      <c r="F697" s="49" t="n">
        <f aca="false">(E697/D697)</f>
        <v>0.714285714285714</v>
      </c>
    </row>
    <row r="698" customFormat="false" ht="14.25" hidden="false" customHeight="true" outlineLevel="0" collapsed="false">
      <c r="A698" s="62"/>
      <c r="B698" s="51" t="n">
        <v>19</v>
      </c>
      <c r="C698" s="51" t="s">
        <v>489</v>
      </c>
      <c r="D698" s="51" t="n">
        <v>21</v>
      </c>
      <c r="E698" s="51" t="n">
        <v>13</v>
      </c>
      <c r="F698" s="49" t="n">
        <f aca="false">(E698/D698)</f>
        <v>0.619047619047619</v>
      </c>
    </row>
    <row r="699" customFormat="false" ht="14.25" hidden="false" customHeight="true" outlineLevel="0" collapsed="false">
      <c r="A699" s="62"/>
      <c r="B699" s="51" t="n">
        <v>20</v>
      </c>
      <c r="C699" s="51" t="s">
        <v>213</v>
      </c>
      <c r="D699" s="51" t="n">
        <v>21</v>
      </c>
      <c r="E699" s="51" t="n">
        <v>15</v>
      </c>
      <c r="F699" s="49" t="n">
        <f aca="false">(E699/D699)</f>
        <v>0.714285714285714</v>
      </c>
    </row>
    <row r="700" customFormat="false" ht="14.25" hidden="false" customHeight="true" outlineLevel="0" collapsed="false">
      <c r="A700" s="62"/>
      <c r="B700" s="51" t="n">
        <v>21</v>
      </c>
      <c r="C700" s="51" t="s">
        <v>238</v>
      </c>
      <c r="D700" s="51" t="n">
        <v>21</v>
      </c>
      <c r="E700" s="51" t="n">
        <v>15</v>
      </c>
      <c r="F700" s="49" t="n">
        <f aca="false">(E700/D700)</f>
        <v>0.714285714285714</v>
      </c>
    </row>
    <row r="701" customFormat="false" ht="14.25" hidden="false" customHeight="true" outlineLevel="0" collapsed="false">
      <c r="A701" s="62"/>
      <c r="B701" s="51" t="n">
        <v>22</v>
      </c>
      <c r="C701" s="51" t="s">
        <v>490</v>
      </c>
      <c r="D701" s="51" t="n">
        <v>21</v>
      </c>
      <c r="E701" s="51" t="n">
        <v>15</v>
      </c>
      <c r="F701" s="49" t="n">
        <f aca="false">(E701/D701)</f>
        <v>0.714285714285714</v>
      </c>
    </row>
    <row r="702" customFormat="false" ht="14.25" hidden="false" customHeight="true" outlineLevel="0" collapsed="false">
      <c r="A702" s="62"/>
      <c r="B702" s="51" t="n">
        <v>23</v>
      </c>
      <c r="C702" s="51" t="s">
        <v>298</v>
      </c>
      <c r="D702" s="51" t="n">
        <v>21</v>
      </c>
      <c r="E702" s="51" t="n">
        <v>18</v>
      </c>
      <c r="F702" s="49" t="n">
        <f aca="false">(E702/D702)</f>
        <v>0.857142857142857</v>
      </c>
    </row>
    <row r="703" customFormat="false" ht="14.25" hidden="false" customHeight="true" outlineLevel="0" collapsed="false">
      <c r="A703" s="62"/>
      <c r="B703" s="51" t="n">
        <v>24</v>
      </c>
      <c r="C703" s="51" t="s">
        <v>473</v>
      </c>
      <c r="D703" s="51" t="n">
        <v>21</v>
      </c>
      <c r="E703" s="51" t="n">
        <v>12</v>
      </c>
      <c r="F703" s="49" t="n">
        <f aca="false">(E703/D703)</f>
        <v>0.571428571428571</v>
      </c>
    </row>
    <row r="704" customFormat="false" ht="14.25" hidden="false" customHeight="true" outlineLevel="0" collapsed="false">
      <c r="A704" s="62"/>
      <c r="B704" s="51" t="n">
        <v>25</v>
      </c>
      <c r="C704" s="51" t="s">
        <v>175</v>
      </c>
      <c r="D704" s="51" t="n">
        <v>21</v>
      </c>
      <c r="E704" s="51" t="n">
        <v>16</v>
      </c>
      <c r="F704" s="49" t="n">
        <f aca="false">(E704/D704)</f>
        <v>0.761904761904762</v>
      </c>
    </row>
    <row r="705" customFormat="false" ht="14.25" hidden="false" customHeight="true" outlineLevel="0" collapsed="false">
      <c r="A705" s="62"/>
      <c r="B705" s="51" t="n">
        <v>26</v>
      </c>
      <c r="C705" s="51" t="s">
        <v>491</v>
      </c>
      <c r="D705" s="51" t="n">
        <v>21</v>
      </c>
      <c r="E705" s="51" t="n">
        <v>16</v>
      </c>
      <c r="F705" s="49" t="n">
        <f aca="false">(E705/D705)</f>
        <v>0.761904761904762</v>
      </c>
    </row>
    <row r="706" customFormat="false" ht="14.25" hidden="false" customHeight="true" outlineLevel="0" collapsed="false">
      <c r="A706" s="62"/>
      <c r="B706" s="51" t="n">
        <v>27</v>
      </c>
      <c r="C706" s="51" t="s">
        <v>299</v>
      </c>
      <c r="D706" s="51" t="n">
        <v>21</v>
      </c>
      <c r="E706" s="51" t="n">
        <v>15</v>
      </c>
      <c r="F706" s="49" t="n">
        <f aca="false">(E706/D706)</f>
        <v>0.714285714285714</v>
      </c>
    </row>
    <row r="707" customFormat="false" ht="14.25" hidden="false" customHeight="true" outlineLevel="0" collapsed="false">
      <c r="A707" s="62"/>
      <c r="B707" s="51" t="n">
        <v>28</v>
      </c>
      <c r="C707" s="51" t="s">
        <v>179</v>
      </c>
      <c r="D707" s="51" t="n">
        <v>21</v>
      </c>
      <c r="E707" s="51" t="n">
        <v>12</v>
      </c>
      <c r="F707" s="49" t="n">
        <f aca="false">(E707/D707)</f>
        <v>0.571428571428571</v>
      </c>
    </row>
    <row r="708" customFormat="false" ht="14.25" hidden="false" customHeight="true" outlineLevel="0" collapsed="false">
      <c r="A708" s="62"/>
      <c r="B708" s="51" t="n">
        <v>29</v>
      </c>
      <c r="C708" s="51" t="s">
        <v>301</v>
      </c>
      <c r="D708" s="51" t="n">
        <v>21</v>
      </c>
      <c r="E708" s="51" t="n">
        <v>17</v>
      </c>
      <c r="F708" s="49" t="n">
        <f aca="false">(E708/D708)</f>
        <v>0.80952380952381</v>
      </c>
    </row>
    <row r="709" customFormat="false" ht="14.25" hidden="false" customHeight="true" outlineLevel="0" collapsed="false">
      <c r="A709" s="62"/>
      <c r="B709" s="51" t="n">
        <v>30</v>
      </c>
      <c r="C709" s="51" t="s">
        <v>492</v>
      </c>
      <c r="D709" s="51" t="n">
        <v>21</v>
      </c>
      <c r="E709" s="51" t="n">
        <v>16</v>
      </c>
      <c r="F709" s="49" t="n">
        <f aca="false">(E709/D709)</f>
        <v>0.761904761904762</v>
      </c>
    </row>
    <row r="710" customFormat="false" ht="14.25" hidden="false" customHeight="true" outlineLevel="0" collapsed="false">
      <c r="A710" s="62"/>
      <c r="B710" s="51" t="n">
        <v>31</v>
      </c>
      <c r="C710" s="51" t="s">
        <v>493</v>
      </c>
      <c r="D710" s="51" t="n">
        <v>21</v>
      </c>
      <c r="E710" s="51" t="n">
        <v>14</v>
      </c>
      <c r="F710" s="49" t="n">
        <f aca="false">(E710/D710)</f>
        <v>0.666666666666667</v>
      </c>
    </row>
    <row r="711" customFormat="false" ht="14.25" hidden="false" customHeight="true" outlineLevel="0" collapsed="false">
      <c r="A711" s="62"/>
      <c r="B711" s="51" t="n">
        <v>32</v>
      </c>
      <c r="C711" s="51" t="s">
        <v>494</v>
      </c>
      <c r="D711" s="51" t="n">
        <v>21</v>
      </c>
      <c r="E711" s="51" t="n">
        <v>17</v>
      </c>
      <c r="F711" s="49" t="n">
        <f aca="false">(E711/D711)</f>
        <v>0.80952380952381</v>
      </c>
    </row>
    <row r="712" customFormat="false" ht="14.25" hidden="false" customHeight="true" outlineLevel="0" collapsed="false">
      <c r="A712" s="62"/>
      <c r="B712" s="51" t="n">
        <v>33</v>
      </c>
      <c r="C712" s="51" t="s">
        <v>305</v>
      </c>
      <c r="D712" s="51" t="n">
        <v>21</v>
      </c>
      <c r="E712" s="51" t="n">
        <v>15</v>
      </c>
      <c r="F712" s="49" t="n">
        <f aca="false">(E712/D712)</f>
        <v>0.714285714285714</v>
      </c>
    </row>
    <row r="713" customFormat="false" ht="14.25" hidden="false" customHeight="true" outlineLevel="0" collapsed="false">
      <c r="A713" s="62"/>
      <c r="B713" s="51" t="n">
        <v>34</v>
      </c>
      <c r="C713" s="51" t="s">
        <v>306</v>
      </c>
      <c r="D713" s="51" t="n">
        <v>21</v>
      </c>
      <c r="E713" s="51" t="n">
        <v>15</v>
      </c>
      <c r="F713" s="49" t="n">
        <f aca="false">(E713/D713)</f>
        <v>0.714285714285714</v>
      </c>
    </row>
    <row r="714" customFormat="false" ht="14.25" hidden="false" customHeight="true" outlineLevel="0" collapsed="false">
      <c r="A714" s="62"/>
      <c r="B714" s="51" t="n">
        <v>35</v>
      </c>
      <c r="C714" s="51" t="s">
        <v>367</v>
      </c>
      <c r="D714" s="51" t="n">
        <v>21</v>
      </c>
      <c r="E714" s="51" t="n">
        <v>16</v>
      </c>
      <c r="F714" s="49" t="n">
        <f aca="false">(E714/D714)</f>
        <v>0.761904761904762</v>
      </c>
    </row>
    <row r="715" customFormat="false" ht="14.25" hidden="false" customHeight="true" outlineLevel="0" collapsed="false">
      <c r="A715" s="62"/>
      <c r="B715" s="51" t="n">
        <v>36</v>
      </c>
      <c r="C715" s="51" t="s">
        <v>477</v>
      </c>
      <c r="D715" s="51" t="n">
        <v>21</v>
      </c>
      <c r="E715" s="51" t="n">
        <v>13</v>
      </c>
      <c r="F715" s="49" t="n">
        <f aca="false">(E715/D715)</f>
        <v>0.619047619047619</v>
      </c>
    </row>
    <row r="716" customFormat="false" ht="14.25" hidden="false" customHeight="true" outlineLevel="0" collapsed="false">
      <c r="A716" s="50" t="s">
        <v>481</v>
      </c>
      <c r="B716" s="51" t="n">
        <v>37</v>
      </c>
      <c r="C716" s="51" t="s">
        <v>478</v>
      </c>
      <c r="D716" s="51" t="n">
        <v>21</v>
      </c>
      <c r="E716" s="51" t="n">
        <v>14</v>
      </c>
      <c r="F716" s="49" t="n">
        <f aca="false">(E716/D716)</f>
        <v>0.666666666666667</v>
      </c>
    </row>
    <row r="717" customFormat="false" ht="14.25" hidden="false" customHeight="true" outlineLevel="0" collapsed="false">
      <c r="A717" s="50"/>
      <c r="B717" s="51" t="n">
        <v>38</v>
      </c>
      <c r="C717" s="51" t="s">
        <v>44</v>
      </c>
      <c r="D717" s="51" t="n">
        <v>21</v>
      </c>
      <c r="E717" s="51" t="n">
        <v>14</v>
      </c>
      <c r="F717" s="49" t="n">
        <f aca="false">(E717/D717)</f>
        <v>0.666666666666667</v>
      </c>
    </row>
    <row r="718" customFormat="false" ht="14.25" hidden="false" customHeight="true" outlineLevel="0" collapsed="false">
      <c r="A718" s="50"/>
      <c r="B718" s="51" t="n">
        <v>39</v>
      </c>
      <c r="C718" s="51" t="s">
        <v>368</v>
      </c>
      <c r="D718" s="51" t="n">
        <v>21</v>
      </c>
      <c r="E718" s="51" t="n">
        <v>17</v>
      </c>
      <c r="F718" s="49" t="n">
        <f aca="false">(E718/D718)</f>
        <v>0.80952380952381</v>
      </c>
    </row>
    <row r="719" customFormat="false" ht="14.25" hidden="false" customHeight="true" outlineLevel="0" collapsed="false">
      <c r="A719" s="50"/>
      <c r="B719" s="51" t="n">
        <v>40</v>
      </c>
      <c r="C719" s="51" t="s">
        <v>430</v>
      </c>
      <c r="D719" s="51" t="n">
        <v>21</v>
      </c>
      <c r="E719" s="51" t="n">
        <v>14</v>
      </c>
      <c r="F719" s="49" t="n">
        <f aca="false">(E719/D719)</f>
        <v>0.666666666666667</v>
      </c>
    </row>
    <row r="720" customFormat="false" ht="14.25" hidden="false" customHeight="true" outlineLevel="0" collapsed="false">
      <c r="A720" s="50"/>
      <c r="B720" s="51" t="n">
        <v>41</v>
      </c>
      <c r="C720" s="51" t="s">
        <v>495</v>
      </c>
      <c r="D720" s="51" t="n">
        <v>21</v>
      </c>
      <c r="E720" s="51" t="n">
        <v>14</v>
      </c>
      <c r="F720" s="49" t="n">
        <f aca="false">(E720/D720)</f>
        <v>0.666666666666667</v>
      </c>
    </row>
    <row r="721" customFormat="false" ht="14.25" hidden="false" customHeight="true" outlineLevel="0" collapsed="false">
      <c r="A721" s="50"/>
      <c r="B721" s="51" t="n">
        <v>42</v>
      </c>
      <c r="C721" s="51" t="s">
        <v>496</v>
      </c>
      <c r="D721" s="51" t="n">
        <v>21</v>
      </c>
      <c r="E721" s="51" t="n">
        <v>14</v>
      </c>
      <c r="F721" s="49" t="n">
        <f aca="false">(E721/D721)</f>
        <v>0.666666666666667</v>
      </c>
    </row>
    <row r="722" customFormat="false" ht="14.25" hidden="false" customHeight="true" outlineLevel="0" collapsed="false">
      <c r="A722" s="50"/>
      <c r="B722" s="51" t="n">
        <v>43</v>
      </c>
      <c r="C722" s="51" t="s">
        <v>497</v>
      </c>
      <c r="D722" s="51" t="n">
        <v>21</v>
      </c>
      <c r="E722" s="51" t="n">
        <v>12</v>
      </c>
      <c r="F722" s="49" t="n">
        <f aca="false">(E722/D722)</f>
        <v>0.571428571428571</v>
      </c>
    </row>
    <row r="723" customFormat="false" ht="15" hidden="false" customHeight="true" outlineLevel="0" collapsed="false">
      <c r="A723" s="50"/>
      <c r="B723" s="55" t="n">
        <v>44</v>
      </c>
      <c r="C723" s="55" t="s">
        <v>119</v>
      </c>
      <c r="D723" s="55" t="n">
        <v>21</v>
      </c>
      <c r="E723" s="55" t="n">
        <v>14</v>
      </c>
      <c r="F723" s="60" t="n">
        <f aca="false">(E723/D723)</f>
        <v>0.666666666666667</v>
      </c>
    </row>
    <row r="724" customFormat="false" ht="14.25" hidden="false" customHeight="true" outlineLevel="0" collapsed="false">
      <c r="A724" s="47" t="s">
        <v>498</v>
      </c>
      <c r="B724" s="48" t="n">
        <v>1</v>
      </c>
      <c r="C724" s="48" t="s">
        <v>406</v>
      </c>
      <c r="D724" s="51" t="n">
        <v>15</v>
      </c>
      <c r="E724" s="48" t="n">
        <v>15</v>
      </c>
      <c r="F724" s="49" t="n">
        <f aca="false">(E724/D724)</f>
        <v>1</v>
      </c>
    </row>
    <row r="725" customFormat="false" ht="14.25" hidden="false" customHeight="true" outlineLevel="0" collapsed="false">
      <c r="A725" s="47"/>
      <c r="B725" s="48" t="n">
        <v>2</v>
      </c>
      <c r="C725" s="48" t="s">
        <v>10</v>
      </c>
      <c r="D725" s="51" t="n">
        <v>15</v>
      </c>
      <c r="E725" s="48" t="n">
        <v>13</v>
      </c>
      <c r="F725" s="49" t="n">
        <f aca="false">(E725/D725)</f>
        <v>0.866666666666667</v>
      </c>
    </row>
    <row r="726" customFormat="false" ht="14.25" hidden="false" customHeight="true" outlineLevel="0" collapsed="false">
      <c r="A726" s="47"/>
      <c r="B726" s="48" t="n">
        <v>3</v>
      </c>
      <c r="C726" s="48" t="s">
        <v>466</v>
      </c>
      <c r="D726" s="51" t="n">
        <v>15</v>
      </c>
      <c r="E726" s="48" t="n">
        <v>12</v>
      </c>
      <c r="F726" s="49" t="n">
        <f aca="false">(E726/D726)</f>
        <v>0.8</v>
      </c>
    </row>
    <row r="727" customFormat="false" ht="14.25" hidden="false" customHeight="true" outlineLevel="0" collapsed="false">
      <c r="A727" s="47"/>
      <c r="B727" s="48" t="n">
        <v>4</v>
      </c>
      <c r="C727" s="48" t="s">
        <v>499</v>
      </c>
      <c r="D727" s="51" t="n">
        <v>15</v>
      </c>
      <c r="E727" s="48" t="n">
        <v>15</v>
      </c>
      <c r="F727" s="49" t="n">
        <f aca="false">(E727/D727)</f>
        <v>1</v>
      </c>
    </row>
    <row r="728" customFormat="false" ht="14.25" hidden="false" customHeight="true" outlineLevel="0" collapsed="false">
      <c r="A728" s="47"/>
      <c r="B728" s="48" t="n">
        <v>5</v>
      </c>
      <c r="C728" s="48" t="s">
        <v>500</v>
      </c>
      <c r="D728" s="51" t="n">
        <v>15</v>
      </c>
      <c r="E728" s="48" t="n">
        <v>9</v>
      </c>
      <c r="F728" s="49" t="n">
        <f aca="false">(E728/D728)</f>
        <v>0.6</v>
      </c>
    </row>
    <row r="729" customFormat="false" ht="14.25" hidden="false" customHeight="true" outlineLevel="0" collapsed="false">
      <c r="A729" s="47"/>
      <c r="B729" s="48" t="n">
        <v>6</v>
      </c>
      <c r="C729" s="48" t="s">
        <v>205</v>
      </c>
      <c r="D729" s="51" t="n">
        <v>15</v>
      </c>
      <c r="E729" s="48" t="n">
        <v>14</v>
      </c>
      <c r="F729" s="49" t="n">
        <f aca="false">(E729/D729)</f>
        <v>0.933333333333333</v>
      </c>
    </row>
    <row r="730" customFormat="false" ht="14.25" hidden="false" customHeight="true" outlineLevel="0" collapsed="false">
      <c r="A730" s="47"/>
      <c r="B730" s="48" t="n">
        <v>7</v>
      </c>
      <c r="C730" s="48" t="s">
        <v>501</v>
      </c>
      <c r="D730" s="51" t="n">
        <v>15</v>
      </c>
      <c r="E730" s="48" t="n">
        <v>12</v>
      </c>
      <c r="F730" s="49" t="n">
        <f aca="false">(E730/D730)</f>
        <v>0.8</v>
      </c>
    </row>
    <row r="731" customFormat="false" ht="14.25" hidden="false" customHeight="true" outlineLevel="0" collapsed="false">
      <c r="A731" s="47"/>
      <c r="B731" s="48" t="n">
        <v>8</v>
      </c>
      <c r="C731" s="48" t="s">
        <v>502</v>
      </c>
      <c r="D731" s="51" t="n">
        <v>15</v>
      </c>
      <c r="E731" s="48" t="n">
        <v>15</v>
      </c>
      <c r="F731" s="49" t="n">
        <f aca="false">(E731/D731)</f>
        <v>1</v>
      </c>
    </row>
    <row r="732" customFormat="false" ht="14.25" hidden="false" customHeight="true" outlineLevel="0" collapsed="false">
      <c r="A732" s="47"/>
      <c r="B732" s="48" t="n">
        <v>9</v>
      </c>
      <c r="C732" s="48" t="s">
        <v>484</v>
      </c>
      <c r="D732" s="51" t="n">
        <v>15</v>
      </c>
      <c r="E732" s="48" t="n">
        <v>14</v>
      </c>
      <c r="F732" s="49" t="n">
        <f aca="false">(E732/D732)</f>
        <v>0.933333333333333</v>
      </c>
    </row>
    <row r="733" customFormat="false" ht="14.25" hidden="false" customHeight="true" outlineLevel="0" collapsed="false">
      <c r="A733" s="47"/>
      <c r="B733" s="48" t="n">
        <v>10</v>
      </c>
      <c r="C733" s="48" t="s">
        <v>437</v>
      </c>
      <c r="D733" s="51" t="n">
        <v>15</v>
      </c>
      <c r="E733" s="48" t="n">
        <v>12</v>
      </c>
      <c r="F733" s="49" t="n">
        <f aca="false">(E733/D733)</f>
        <v>0.8</v>
      </c>
    </row>
    <row r="734" customFormat="false" ht="14.25" hidden="false" customHeight="true" outlineLevel="0" collapsed="false">
      <c r="A734" s="47"/>
      <c r="B734" s="48" t="n">
        <v>11</v>
      </c>
      <c r="C734" s="48" t="s">
        <v>503</v>
      </c>
      <c r="D734" s="51" t="n">
        <v>15</v>
      </c>
      <c r="E734" s="48" t="n">
        <v>13</v>
      </c>
      <c r="F734" s="49" t="n">
        <f aca="false">(E734/D734)</f>
        <v>0.866666666666667</v>
      </c>
    </row>
    <row r="735" customFormat="false" ht="14.25" hidden="false" customHeight="true" outlineLevel="0" collapsed="false">
      <c r="A735" s="47"/>
      <c r="B735" s="48" t="n">
        <v>12</v>
      </c>
      <c r="C735" s="48" t="s">
        <v>18</v>
      </c>
      <c r="D735" s="51" t="n">
        <v>15</v>
      </c>
      <c r="E735" s="48" t="n">
        <v>12</v>
      </c>
      <c r="F735" s="49" t="n">
        <f aca="false">(E735/D735)</f>
        <v>0.8</v>
      </c>
    </row>
    <row r="736" customFormat="false" ht="14.25" hidden="false" customHeight="true" outlineLevel="0" collapsed="false">
      <c r="A736" s="47"/>
      <c r="B736" s="51" t="n">
        <v>13</v>
      </c>
      <c r="C736" s="51" t="s">
        <v>504</v>
      </c>
      <c r="D736" s="51" t="n">
        <v>15</v>
      </c>
      <c r="E736" s="51" t="n">
        <v>14</v>
      </c>
      <c r="F736" s="49" t="n">
        <f aca="false">(E736/D736)</f>
        <v>0.933333333333333</v>
      </c>
    </row>
    <row r="737" customFormat="false" ht="14.25" hidden="false" customHeight="true" outlineLevel="0" collapsed="false">
      <c r="A737" s="47"/>
      <c r="B737" s="51" t="n">
        <v>14</v>
      </c>
      <c r="C737" s="51" t="s">
        <v>19</v>
      </c>
      <c r="D737" s="51" t="n">
        <v>15</v>
      </c>
      <c r="E737" s="51" t="n">
        <v>11</v>
      </c>
      <c r="F737" s="49" t="n">
        <f aca="false">(E737/D737)</f>
        <v>0.733333333333333</v>
      </c>
    </row>
    <row r="738" customFormat="false" ht="14.25" hidden="false" customHeight="true" outlineLevel="0" collapsed="false">
      <c r="A738" s="47"/>
      <c r="B738" s="51" t="n">
        <v>15</v>
      </c>
      <c r="C738" s="51" t="s">
        <v>505</v>
      </c>
      <c r="D738" s="51" t="n">
        <v>15</v>
      </c>
      <c r="E738" s="51" t="n">
        <v>10</v>
      </c>
      <c r="F738" s="49" t="n">
        <f aca="false">(E738/D738)</f>
        <v>0.666666666666667</v>
      </c>
    </row>
    <row r="739" customFormat="false" ht="14.25" hidden="false" customHeight="true" outlineLevel="0" collapsed="false">
      <c r="A739" s="47"/>
      <c r="B739" s="51" t="n">
        <v>16</v>
      </c>
      <c r="C739" s="51" t="s">
        <v>467</v>
      </c>
      <c r="D739" s="51" t="n">
        <v>15</v>
      </c>
      <c r="E739" s="51" t="n">
        <v>14</v>
      </c>
      <c r="F739" s="49" t="n">
        <f aca="false">(E739/D739)</f>
        <v>0.933333333333333</v>
      </c>
    </row>
    <row r="740" customFormat="false" ht="14.25" hidden="false" customHeight="true" outlineLevel="0" collapsed="false">
      <c r="A740" s="47"/>
      <c r="B740" s="51" t="n">
        <v>17</v>
      </c>
      <c r="C740" s="51" t="s">
        <v>416</v>
      </c>
      <c r="D740" s="51" t="n">
        <v>15</v>
      </c>
      <c r="E740" s="51" t="n">
        <v>12</v>
      </c>
      <c r="F740" s="49" t="n">
        <f aca="false">(E740/D740)</f>
        <v>0.8</v>
      </c>
    </row>
    <row r="741" customFormat="false" ht="14.25" hidden="false" customHeight="true" outlineLevel="0" collapsed="false">
      <c r="A741" s="47"/>
      <c r="B741" s="51" t="n">
        <v>18</v>
      </c>
      <c r="C741" s="51" t="s">
        <v>506</v>
      </c>
      <c r="D741" s="51" t="n">
        <v>15</v>
      </c>
      <c r="E741" s="51" t="n">
        <v>12</v>
      </c>
      <c r="F741" s="49" t="n">
        <f aca="false">(E741/D741)</f>
        <v>0.8</v>
      </c>
    </row>
    <row r="742" customFormat="false" ht="14.25" hidden="false" customHeight="true" outlineLevel="0" collapsed="false">
      <c r="A742" s="47"/>
      <c r="B742" s="51" t="n">
        <v>19</v>
      </c>
      <c r="C742" s="51" t="s">
        <v>22</v>
      </c>
      <c r="D742" s="51" t="n">
        <v>15</v>
      </c>
      <c r="E742" s="51" t="n">
        <v>13</v>
      </c>
      <c r="F742" s="49" t="n">
        <f aca="false">(E742/D742)</f>
        <v>0.866666666666667</v>
      </c>
    </row>
    <row r="743" customFormat="false" ht="14.25" hidden="false" customHeight="true" outlineLevel="0" collapsed="false">
      <c r="A743" s="47"/>
      <c r="B743" s="51" t="n">
        <v>20</v>
      </c>
      <c r="C743" s="51" t="s">
        <v>24</v>
      </c>
      <c r="D743" s="51" t="n">
        <v>15</v>
      </c>
      <c r="E743" s="51" t="n">
        <v>12</v>
      </c>
      <c r="F743" s="49" t="n">
        <f aca="false">(E743/D743)</f>
        <v>0.8</v>
      </c>
    </row>
    <row r="744" customFormat="false" ht="14.25" hidden="false" customHeight="true" outlineLevel="0" collapsed="false">
      <c r="A744" s="47"/>
      <c r="B744" s="51" t="n">
        <v>21</v>
      </c>
      <c r="C744" s="51" t="s">
        <v>507</v>
      </c>
      <c r="D744" s="51" t="n">
        <v>15</v>
      </c>
      <c r="E744" s="51" t="n">
        <v>13</v>
      </c>
      <c r="F744" s="49" t="n">
        <f aca="false">(E744/D744)</f>
        <v>0.866666666666667</v>
      </c>
    </row>
    <row r="745" customFormat="false" ht="14.25" hidden="false" customHeight="true" outlineLevel="0" collapsed="false">
      <c r="A745" s="47"/>
      <c r="B745" s="51" t="n">
        <v>22</v>
      </c>
      <c r="C745" s="51" t="s">
        <v>508</v>
      </c>
      <c r="D745" s="51" t="n">
        <v>15</v>
      </c>
      <c r="E745" s="51" t="n">
        <v>9</v>
      </c>
      <c r="F745" s="49" t="n">
        <f aca="false">(E745/D745)</f>
        <v>0.6</v>
      </c>
    </row>
    <row r="746" customFormat="false" ht="14.25" hidden="false" customHeight="true" outlineLevel="0" collapsed="false">
      <c r="A746" s="47"/>
      <c r="B746" s="51" t="n">
        <v>23</v>
      </c>
      <c r="C746" s="51" t="s">
        <v>213</v>
      </c>
      <c r="D746" s="51" t="n">
        <v>15</v>
      </c>
      <c r="E746" s="51" t="n">
        <v>14</v>
      </c>
      <c r="F746" s="49" t="n">
        <f aca="false">(E746/D746)</f>
        <v>0.933333333333333</v>
      </c>
    </row>
    <row r="747" customFormat="false" ht="14.25" hidden="false" customHeight="true" outlineLevel="0" collapsed="false">
      <c r="A747" s="47"/>
      <c r="B747" s="51" t="n">
        <v>24</v>
      </c>
      <c r="C747" s="51" t="s">
        <v>472</v>
      </c>
      <c r="D747" s="51" t="n">
        <v>15</v>
      </c>
      <c r="E747" s="51" t="n">
        <v>11</v>
      </c>
      <c r="F747" s="49" t="n">
        <f aca="false">(E747/D747)</f>
        <v>0.733333333333333</v>
      </c>
    </row>
    <row r="748" customFormat="false" ht="14.25" hidden="false" customHeight="true" outlineLevel="0" collapsed="false">
      <c r="A748" s="50" t="s">
        <v>498</v>
      </c>
      <c r="B748" s="51" t="n">
        <v>25</v>
      </c>
      <c r="C748" s="51" t="s">
        <v>385</v>
      </c>
      <c r="D748" s="51" t="n">
        <v>15</v>
      </c>
      <c r="E748" s="51" t="n">
        <v>12</v>
      </c>
      <c r="F748" s="49" t="n">
        <f aca="false">(E748/D748)</f>
        <v>0.8</v>
      </c>
    </row>
    <row r="749" customFormat="false" ht="14.25" hidden="false" customHeight="true" outlineLevel="0" collapsed="false">
      <c r="A749" s="50"/>
      <c r="B749" s="51" t="n">
        <v>26</v>
      </c>
      <c r="C749" s="51" t="s">
        <v>79</v>
      </c>
      <c r="D749" s="51" t="n">
        <v>15</v>
      </c>
      <c r="E749" s="51" t="n">
        <v>12</v>
      </c>
      <c r="F749" s="49" t="n">
        <f aca="false">(E749/D749)</f>
        <v>0.8</v>
      </c>
    </row>
    <row r="750" customFormat="false" ht="14.25" hidden="false" customHeight="true" outlineLevel="0" collapsed="false">
      <c r="A750" s="50"/>
      <c r="B750" s="51" t="n">
        <v>27</v>
      </c>
      <c r="C750" s="51" t="s">
        <v>80</v>
      </c>
      <c r="D750" s="51" t="n">
        <v>15</v>
      </c>
      <c r="E750" s="51" t="n">
        <v>14</v>
      </c>
      <c r="F750" s="49" t="n">
        <f aca="false">(E750/D750)</f>
        <v>0.933333333333333</v>
      </c>
    </row>
    <row r="751" customFormat="false" ht="14.25" hidden="false" customHeight="true" outlineLevel="0" collapsed="false">
      <c r="A751" s="50"/>
      <c r="B751" s="51" t="n">
        <v>28</v>
      </c>
      <c r="C751" s="51" t="s">
        <v>337</v>
      </c>
      <c r="D751" s="51" t="n">
        <v>15</v>
      </c>
      <c r="E751" s="51" t="n">
        <v>12</v>
      </c>
      <c r="F751" s="49" t="n">
        <f aca="false">(E751/D751)</f>
        <v>0.8</v>
      </c>
    </row>
    <row r="752" customFormat="false" ht="14.25" hidden="false" customHeight="true" outlineLevel="0" collapsed="false">
      <c r="A752" s="50"/>
      <c r="B752" s="51" t="n">
        <v>29</v>
      </c>
      <c r="C752" s="51" t="s">
        <v>81</v>
      </c>
      <c r="D752" s="51" t="n">
        <v>15</v>
      </c>
      <c r="E752" s="51" t="n">
        <v>12</v>
      </c>
      <c r="F752" s="49" t="n">
        <f aca="false">(E752/D752)</f>
        <v>0.8</v>
      </c>
    </row>
    <row r="753" customFormat="false" ht="14.25" hidden="false" customHeight="true" outlineLevel="0" collapsed="false">
      <c r="A753" s="50"/>
      <c r="B753" s="51" t="n">
        <v>30</v>
      </c>
      <c r="C753" s="51" t="s">
        <v>509</v>
      </c>
      <c r="D753" s="51" t="n">
        <v>15</v>
      </c>
      <c r="E753" s="51" t="n">
        <v>11</v>
      </c>
      <c r="F753" s="49" t="n">
        <f aca="false">(E753/D753)</f>
        <v>0.733333333333333</v>
      </c>
    </row>
    <row r="754" customFormat="false" ht="14.25" hidden="false" customHeight="true" outlineLevel="0" collapsed="false">
      <c r="A754" s="50"/>
      <c r="B754" s="51" t="n">
        <v>31</v>
      </c>
      <c r="C754" s="51" t="s">
        <v>510</v>
      </c>
      <c r="D754" s="51" t="n">
        <v>15</v>
      </c>
      <c r="E754" s="51" t="n">
        <v>15</v>
      </c>
      <c r="F754" s="49" t="n">
        <f aca="false">(E754/D754)</f>
        <v>1</v>
      </c>
    </row>
    <row r="755" customFormat="false" ht="14.25" hidden="false" customHeight="true" outlineLevel="0" collapsed="false">
      <c r="A755" s="50"/>
      <c r="B755" s="51" t="n">
        <v>32</v>
      </c>
      <c r="C755" s="51" t="s">
        <v>511</v>
      </c>
      <c r="D755" s="51" t="n">
        <v>15</v>
      </c>
      <c r="E755" s="51" t="n">
        <v>14</v>
      </c>
      <c r="F755" s="49" t="n">
        <f aca="false">(E755/D755)</f>
        <v>0.933333333333333</v>
      </c>
    </row>
    <row r="756" customFormat="false" ht="14.25" hidden="false" customHeight="true" outlineLevel="0" collapsed="false">
      <c r="A756" s="50"/>
      <c r="B756" s="51" t="n">
        <v>33</v>
      </c>
      <c r="C756" s="51" t="s">
        <v>512</v>
      </c>
      <c r="D756" s="51" t="n">
        <v>15</v>
      </c>
      <c r="E756" s="51" t="n">
        <v>11</v>
      </c>
      <c r="F756" s="49" t="n">
        <f aca="false">(E756/D756)</f>
        <v>0.733333333333333</v>
      </c>
    </row>
    <row r="757" customFormat="false" ht="14.25" hidden="false" customHeight="true" outlineLevel="0" collapsed="false">
      <c r="A757" s="50"/>
      <c r="B757" s="51" t="n">
        <v>34</v>
      </c>
      <c r="C757" s="51" t="s">
        <v>272</v>
      </c>
      <c r="D757" s="51" t="n">
        <v>15</v>
      </c>
      <c r="E757" s="51" t="n">
        <v>12</v>
      </c>
      <c r="F757" s="49" t="n">
        <f aca="false">(E757/D757)</f>
        <v>0.8</v>
      </c>
    </row>
    <row r="758" customFormat="false" ht="14.25" hidden="false" customHeight="true" outlineLevel="0" collapsed="false">
      <c r="A758" s="50"/>
      <c r="B758" s="51" t="n">
        <v>35</v>
      </c>
      <c r="C758" s="51" t="s">
        <v>513</v>
      </c>
      <c r="D758" s="51" t="n">
        <v>15</v>
      </c>
      <c r="E758" s="51" t="n">
        <v>11</v>
      </c>
      <c r="F758" s="49" t="n">
        <f aca="false">(E758/D758)</f>
        <v>0.733333333333333</v>
      </c>
    </row>
    <row r="759" customFormat="false" ht="14.25" hidden="false" customHeight="true" outlineLevel="0" collapsed="false">
      <c r="A759" s="50"/>
      <c r="B759" s="51" t="n">
        <v>36</v>
      </c>
      <c r="C759" s="51" t="s">
        <v>514</v>
      </c>
      <c r="D759" s="51" t="n">
        <v>15</v>
      </c>
      <c r="E759" s="51" t="n">
        <v>14</v>
      </c>
      <c r="F759" s="49" t="n">
        <f aca="false">(E759/D759)</f>
        <v>0.933333333333333</v>
      </c>
    </row>
    <row r="760" customFormat="false" ht="14.25" hidden="false" customHeight="true" outlineLevel="0" collapsed="false">
      <c r="A760" s="50"/>
      <c r="B760" s="51" t="n">
        <v>37</v>
      </c>
      <c r="C760" s="51" t="s">
        <v>515</v>
      </c>
      <c r="D760" s="51" t="n">
        <v>15</v>
      </c>
      <c r="E760" s="51" t="n">
        <v>14</v>
      </c>
      <c r="F760" s="49" t="n">
        <f aca="false">(E760/D760)</f>
        <v>0.933333333333333</v>
      </c>
    </row>
    <row r="761" customFormat="false" ht="14.25" hidden="false" customHeight="true" outlineLevel="0" collapsed="false">
      <c r="A761" s="50"/>
      <c r="B761" s="51" t="n">
        <v>38</v>
      </c>
      <c r="C761" s="51" t="s">
        <v>516</v>
      </c>
      <c r="D761" s="51" t="n">
        <v>15</v>
      </c>
      <c r="E761" s="51" t="n">
        <v>13</v>
      </c>
      <c r="F761" s="49" t="n">
        <f aca="false">(E761/D761)</f>
        <v>0.866666666666667</v>
      </c>
    </row>
    <row r="762" customFormat="false" ht="14.25" hidden="false" customHeight="true" outlineLevel="0" collapsed="false">
      <c r="A762" s="50"/>
      <c r="B762" s="51" t="n">
        <v>39</v>
      </c>
      <c r="C762" s="51" t="s">
        <v>494</v>
      </c>
      <c r="D762" s="51" t="n">
        <v>15</v>
      </c>
      <c r="E762" s="51" t="n">
        <v>12</v>
      </c>
      <c r="F762" s="49" t="n">
        <f aca="false">(E762/D762)</f>
        <v>0.8</v>
      </c>
    </row>
    <row r="763" customFormat="false" ht="14.25" hidden="false" customHeight="true" outlineLevel="0" collapsed="false">
      <c r="A763" s="50"/>
      <c r="B763" s="51" t="n">
        <v>40</v>
      </c>
      <c r="C763" s="51" t="s">
        <v>305</v>
      </c>
      <c r="D763" s="51" t="n">
        <v>15</v>
      </c>
      <c r="E763" s="51" t="n">
        <v>12</v>
      </c>
      <c r="F763" s="49" t="n">
        <f aca="false">(E763/D763)</f>
        <v>0.8</v>
      </c>
    </row>
    <row r="764" customFormat="false" ht="14.25" hidden="false" customHeight="true" outlineLevel="0" collapsed="false">
      <c r="A764" s="50"/>
      <c r="B764" s="51" t="n">
        <v>41</v>
      </c>
      <c r="C764" s="51" t="s">
        <v>89</v>
      </c>
      <c r="D764" s="51" t="n">
        <v>15</v>
      </c>
      <c r="E764" s="51" t="n">
        <v>9</v>
      </c>
      <c r="F764" s="49" t="n">
        <f aca="false">(E764/D764)</f>
        <v>0.6</v>
      </c>
    </row>
    <row r="765" customFormat="false" ht="14.25" hidden="false" customHeight="true" outlineLevel="0" collapsed="false">
      <c r="A765" s="50"/>
      <c r="B765" s="51" t="n">
        <v>42</v>
      </c>
      <c r="C765" s="51" t="s">
        <v>517</v>
      </c>
      <c r="D765" s="51" t="n">
        <v>15</v>
      </c>
      <c r="E765" s="51" t="n">
        <v>10</v>
      </c>
      <c r="F765" s="49" t="n">
        <f aca="false">(E765/D765)</f>
        <v>0.666666666666667</v>
      </c>
    </row>
    <row r="766" customFormat="false" ht="14.25" hidden="false" customHeight="true" outlineLevel="0" collapsed="false">
      <c r="A766" s="50"/>
      <c r="B766" s="51" t="n">
        <v>43</v>
      </c>
      <c r="C766" s="51" t="s">
        <v>518</v>
      </c>
      <c r="D766" s="51" t="n">
        <v>15</v>
      </c>
      <c r="E766" s="51" t="n">
        <v>9</v>
      </c>
      <c r="F766" s="49" t="n">
        <f aca="false">(E766/D766)</f>
        <v>0.6</v>
      </c>
    </row>
    <row r="767" customFormat="false" ht="14.25" hidden="false" customHeight="true" outlineLevel="0" collapsed="false">
      <c r="A767" s="50"/>
      <c r="B767" s="51" t="n">
        <v>44</v>
      </c>
      <c r="C767" s="51" t="s">
        <v>519</v>
      </c>
      <c r="D767" s="51" t="n">
        <v>15</v>
      </c>
      <c r="E767" s="51" t="n">
        <v>15</v>
      </c>
      <c r="F767" s="49" t="n">
        <f aca="false">(E767/D767)</f>
        <v>1</v>
      </c>
    </row>
    <row r="768" customFormat="false" ht="14.25" hidden="false" customHeight="true" outlineLevel="0" collapsed="false">
      <c r="A768" s="50"/>
      <c r="B768" s="51" t="n">
        <v>45</v>
      </c>
      <c r="C768" s="51" t="s">
        <v>520</v>
      </c>
      <c r="D768" s="51" t="n">
        <v>15</v>
      </c>
      <c r="E768" s="51" t="n">
        <v>12</v>
      </c>
      <c r="F768" s="49" t="n">
        <f aca="false">(E768/D768)</f>
        <v>0.8</v>
      </c>
    </row>
    <row r="769" customFormat="false" ht="14.25" hidden="false" customHeight="true" outlineLevel="0" collapsed="false">
      <c r="A769" s="50"/>
      <c r="B769" s="51" t="n">
        <v>46</v>
      </c>
      <c r="C769" s="51" t="s">
        <v>115</v>
      </c>
      <c r="D769" s="51" t="n">
        <v>15</v>
      </c>
      <c r="E769" s="51" t="n">
        <v>13</v>
      </c>
      <c r="F769" s="49" t="n">
        <f aca="false">(E769/D769)</f>
        <v>0.866666666666667</v>
      </c>
    </row>
    <row r="770" customFormat="false" ht="14.25" hidden="false" customHeight="true" outlineLevel="0" collapsed="false">
      <c r="A770" s="50"/>
      <c r="B770" s="51" t="n">
        <v>47</v>
      </c>
      <c r="C770" s="51" t="s">
        <v>94</v>
      </c>
      <c r="D770" s="51" t="n">
        <v>15</v>
      </c>
      <c r="E770" s="51" t="n">
        <v>13</v>
      </c>
      <c r="F770" s="49" t="n">
        <f aca="false">(E770/D770)</f>
        <v>0.866666666666667</v>
      </c>
    </row>
    <row r="771" customFormat="false" ht="14.25" hidden="false" customHeight="true" outlineLevel="0" collapsed="false">
      <c r="A771" s="50"/>
      <c r="B771" s="51" t="n">
        <v>48</v>
      </c>
      <c r="C771" s="51" t="s">
        <v>116</v>
      </c>
      <c r="D771" s="51" t="n">
        <v>15</v>
      </c>
      <c r="E771" s="51" t="n">
        <v>12</v>
      </c>
      <c r="F771" s="49" t="n">
        <f aca="false">(E771/D771)</f>
        <v>0.8</v>
      </c>
    </row>
    <row r="772" customFormat="false" ht="14.25" hidden="false" customHeight="true" outlineLevel="0" collapsed="false">
      <c r="A772" s="50"/>
      <c r="B772" s="51" t="n">
        <v>49</v>
      </c>
      <c r="C772" s="51" t="s">
        <v>521</v>
      </c>
      <c r="D772" s="51" t="n">
        <v>15</v>
      </c>
      <c r="E772" s="51" t="n">
        <v>11</v>
      </c>
      <c r="F772" s="49" t="n">
        <f aca="false">(E772/D772)</f>
        <v>0.733333333333333</v>
      </c>
    </row>
    <row r="773" customFormat="false" ht="14.25" hidden="false" customHeight="true" outlineLevel="0" collapsed="false">
      <c r="A773" s="50"/>
      <c r="B773" s="51" t="n">
        <v>50</v>
      </c>
      <c r="C773" s="51" t="s">
        <v>522</v>
      </c>
      <c r="D773" s="51" t="n">
        <v>15</v>
      </c>
      <c r="E773" s="51" t="n">
        <v>8</v>
      </c>
      <c r="F773" s="49" t="n">
        <f aca="false">(E773/D773)</f>
        <v>0.533333333333333</v>
      </c>
    </row>
    <row r="774" customFormat="false" ht="14.25" hidden="false" customHeight="true" outlineLevel="0" collapsed="false">
      <c r="A774" s="50"/>
      <c r="B774" s="51" t="n">
        <v>51</v>
      </c>
      <c r="C774" s="51" t="s">
        <v>523</v>
      </c>
      <c r="D774" s="51" t="n">
        <v>15</v>
      </c>
      <c r="E774" s="51" t="n">
        <v>12</v>
      </c>
      <c r="F774" s="49" t="n">
        <f aca="false">(E774/D774)</f>
        <v>0.8</v>
      </c>
    </row>
    <row r="775" customFormat="false" ht="14.25" hidden="false" customHeight="true" outlineLevel="0" collapsed="false">
      <c r="A775" s="50"/>
      <c r="B775" s="51" t="n">
        <v>52</v>
      </c>
      <c r="C775" s="51" t="s">
        <v>200</v>
      </c>
      <c r="D775" s="51" t="n">
        <v>15</v>
      </c>
      <c r="E775" s="51" t="n">
        <v>11</v>
      </c>
      <c r="F775" s="49" t="n">
        <f aca="false">(E775/D775)</f>
        <v>0.733333333333333</v>
      </c>
    </row>
    <row r="776" customFormat="false" ht="15" hidden="false" customHeight="true" outlineLevel="0" collapsed="false">
      <c r="A776" s="50"/>
      <c r="B776" s="55" t="n">
        <v>53</v>
      </c>
      <c r="C776" s="55" t="s">
        <v>280</v>
      </c>
      <c r="D776" s="55" t="n">
        <v>15</v>
      </c>
      <c r="E776" s="55" t="n">
        <v>10</v>
      </c>
      <c r="F776" s="60" t="n">
        <f aca="false">(E776/D776)</f>
        <v>0.666666666666667</v>
      </c>
    </row>
    <row r="777" customFormat="false" ht="15" hidden="false" customHeight="true" outlineLevel="0" collapsed="false">
      <c r="A777" s="47" t="s">
        <v>524</v>
      </c>
      <c r="B777" s="48" t="n">
        <v>1</v>
      </c>
      <c r="C777" s="48" t="s">
        <v>121</v>
      </c>
      <c r="D777" s="51" t="n">
        <v>15</v>
      </c>
      <c r="E777" s="48" t="n">
        <v>15</v>
      </c>
      <c r="F777" s="49" t="n">
        <f aca="false">(E777/D777)</f>
        <v>1</v>
      </c>
    </row>
    <row r="778" customFormat="false" ht="14.25" hidden="false" customHeight="true" outlineLevel="0" collapsed="false">
      <c r="A778" s="47"/>
      <c r="B778" s="48" t="n">
        <v>2</v>
      </c>
      <c r="C778" s="48" t="s">
        <v>525</v>
      </c>
      <c r="D778" s="51" t="n">
        <v>15</v>
      </c>
      <c r="E778" s="48" t="n">
        <v>15</v>
      </c>
      <c r="F778" s="49" t="n">
        <f aca="false">(E778/D778)</f>
        <v>1</v>
      </c>
    </row>
    <row r="779" customFormat="false" ht="14.25" hidden="false" customHeight="true" outlineLevel="0" collapsed="false">
      <c r="A779" s="47"/>
      <c r="B779" s="48" t="n">
        <v>3</v>
      </c>
      <c r="C779" s="48" t="s">
        <v>396</v>
      </c>
      <c r="D779" s="51" t="n">
        <v>15</v>
      </c>
      <c r="E779" s="48" t="n">
        <v>15</v>
      </c>
      <c r="F779" s="49" t="n">
        <f aca="false">(E779/D779)</f>
        <v>1</v>
      </c>
    </row>
    <row r="780" customFormat="false" ht="14.25" hidden="false" customHeight="true" outlineLevel="0" collapsed="false">
      <c r="A780" s="50" t="s">
        <v>524</v>
      </c>
      <c r="B780" s="48" t="n">
        <v>4</v>
      </c>
      <c r="C780" s="48" t="s">
        <v>204</v>
      </c>
      <c r="D780" s="51" t="n">
        <v>15</v>
      </c>
      <c r="E780" s="48" t="n">
        <v>14</v>
      </c>
      <c r="F780" s="49" t="n">
        <f aca="false">(E780/D780)</f>
        <v>0.933333333333333</v>
      </c>
    </row>
    <row r="781" customFormat="false" ht="14.25" hidden="false" customHeight="true" outlineLevel="0" collapsed="false">
      <c r="A781" s="50"/>
      <c r="B781" s="48" t="n">
        <v>5</v>
      </c>
      <c r="C781" s="48" t="s">
        <v>348</v>
      </c>
      <c r="D781" s="51" t="n">
        <v>15</v>
      </c>
      <c r="E781" s="48" t="n">
        <v>13</v>
      </c>
      <c r="F781" s="49" t="n">
        <f aca="false">(E781/D781)</f>
        <v>0.866666666666667</v>
      </c>
    </row>
    <row r="782" customFormat="false" ht="14.25" hidden="false" customHeight="true" outlineLevel="0" collapsed="false">
      <c r="A782" s="50"/>
      <c r="B782" s="48" t="n">
        <v>6</v>
      </c>
      <c r="C782" s="48" t="s">
        <v>526</v>
      </c>
      <c r="D782" s="51" t="n">
        <v>15</v>
      </c>
      <c r="E782" s="48" t="n">
        <v>10</v>
      </c>
      <c r="F782" s="49" t="n">
        <f aca="false">(E782/D782)</f>
        <v>0.666666666666667</v>
      </c>
    </row>
    <row r="783" customFormat="false" ht="14.25" hidden="false" customHeight="true" outlineLevel="0" collapsed="false">
      <c r="A783" s="50"/>
      <c r="B783" s="48" t="n">
        <v>7</v>
      </c>
      <c r="C783" s="48" t="s">
        <v>377</v>
      </c>
      <c r="D783" s="51" t="n">
        <v>15</v>
      </c>
      <c r="E783" s="48" t="n">
        <v>13</v>
      </c>
      <c r="F783" s="49" t="n">
        <f aca="false">(E783/D783)</f>
        <v>0.866666666666667</v>
      </c>
    </row>
    <row r="784" customFormat="false" ht="14.25" hidden="false" customHeight="true" outlineLevel="0" collapsed="false">
      <c r="A784" s="50"/>
      <c r="B784" s="48" t="n">
        <v>8</v>
      </c>
      <c r="C784" s="48" t="s">
        <v>286</v>
      </c>
      <c r="D784" s="51" t="n">
        <v>15</v>
      </c>
      <c r="E784" s="48" t="n">
        <v>14</v>
      </c>
      <c r="F784" s="49" t="n">
        <f aca="false">(E784/D784)</f>
        <v>0.933333333333333</v>
      </c>
    </row>
    <row r="785" customFormat="false" ht="14.25" hidden="false" customHeight="true" outlineLevel="0" collapsed="false">
      <c r="A785" s="50"/>
      <c r="B785" s="48" t="n">
        <v>9</v>
      </c>
      <c r="C785" s="48" t="s">
        <v>378</v>
      </c>
      <c r="D785" s="51" t="n">
        <v>15</v>
      </c>
      <c r="E785" s="48" t="n">
        <v>15</v>
      </c>
      <c r="F785" s="49" t="n">
        <f aca="false">(E785/D785)</f>
        <v>1</v>
      </c>
    </row>
    <row r="786" customFormat="false" ht="14.25" hidden="false" customHeight="true" outlineLevel="0" collapsed="false">
      <c r="A786" s="50"/>
      <c r="B786" s="48" t="n">
        <v>10</v>
      </c>
      <c r="C786" s="48" t="s">
        <v>527</v>
      </c>
      <c r="D786" s="51" t="n">
        <v>15</v>
      </c>
      <c r="E786" s="48" t="n">
        <v>14</v>
      </c>
      <c r="F786" s="49" t="n">
        <f aca="false">(E786/D786)</f>
        <v>0.933333333333333</v>
      </c>
    </row>
    <row r="787" customFormat="false" ht="14.25" hidden="false" customHeight="true" outlineLevel="0" collapsed="false">
      <c r="A787" s="50"/>
      <c r="B787" s="48" t="n">
        <v>11</v>
      </c>
      <c r="C787" s="48" t="s">
        <v>287</v>
      </c>
      <c r="D787" s="51" t="n">
        <v>15</v>
      </c>
      <c r="E787" s="48" t="n">
        <v>14</v>
      </c>
      <c r="F787" s="49" t="n">
        <f aca="false">(E787/D787)</f>
        <v>0.933333333333333</v>
      </c>
    </row>
    <row r="788" customFormat="false" ht="14.25" hidden="false" customHeight="true" outlineLevel="0" collapsed="false">
      <c r="A788" s="50"/>
      <c r="B788" s="48" t="n">
        <v>12</v>
      </c>
      <c r="C788" s="48" t="s">
        <v>528</v>
      </c>
      <c r="D788" s="51" t="n">
        <v>15</v>
      </c>
      <c r="E788" s="48" t="n">
        <v>14</v>
      </c>
      <c r="F788" s="49" t="n">
        <f aca="false">(E788/D788)</f>
        <v>0.933333333333333</v>
      </c>
    </row>
    <row r="789" customFormat="false" ht="14.25" hidden="false" customHeight="true" outlineLevel="0" collapsed="false">
      <c r="A789" s="50"/>
      <c r="B789" s="51" t="n">
        <v>13</v>
      </c>
      <c r="C789" s="51" t="s">
        <v>529</v>
      </c>
      <c r="D789" s="51" t="n">
        <v>15</v>
      </c>
      <c r="E789" s="51" t="n">
        <v>13</v>
      </c>
      <c r="F789" s="49" t="n">
        <f aca="false">(E789/D789)</f>
        <v>0.866666666666667</v>
      </c>
    </row>
    <row r="790" customFormat="false" ht="14.25" hidden="false" customHeight="true" outlineLevel="0" collapsed="false">
      <c r="A790" s="50"/>
      <c r="B790" s="51" t="n">
        <v>14</v>
      </c>
      <c r="C790" s="51" t="s">
        <v>127</v>
      </c>
      <c r="D790" s="51" t="n">
        <v>15</v>
      </c>
      <c r="E790" s="51" t="n">
        <v>11</v>
      </c>
      <c r="F790" s="49" t="n">
        <f aca="false">(E790/D790)</f>
        <v>0.733333333333333</v>
      </c>
    </row>
    <row r="791" customFormat="false" ht="14.25" hidden="false" customHeight="true" outlineLevel="0" collapsed="false">
      <c r="A791" s="50"/>
      <c r="B791" s="51" t="n">
        <v>15</v>
      </c>
      <c r="C791" s="51" t="s">
        <v>530</v>
      </c>
      <c r="D791" s="51" t="n">
        <v>15</v>
      </c>
      <c r="E791" s="51" t="n">
        <v>12</v>
      </c>
      <c r="F791" s="49" t="n">
        <f aca="false">(E791/D791)</f>
        <v>0.8</v>
      </c>
    </row>
    <row r="792" customFormat="false" ht="14.25" hidden="false" customHeight="true" outlineLevel="0" collapsed="false">
      <c r="A792" s="50"/>
      <c r="B792" s="51" t="n">
        <v>16</v>
      </c>
      <c r="C792" s="51" t="s">
        <v>21</v>
      </c>
      <c r="D792" s="51" t="n">
        <v>15</v>
      </c>
      <c r="E792" s="51" t="n">
        <v>12</v>
      </c>
      <c r="F792" s="49" t="n">
        <f aca="false">(E792/D792)</f>
        <v>0.8</v>
      </c>
    </row>
    <row r="793" customFormat="false" ht="14.25" hidden="false" customHeight="true" outlineLevel="0" collapsed="false">
      <c r="A793" s="50"/>
      <c r="B793" s="51" t="n">
        <v>17</v>
      </c>
      <c r="C793" s="51" t="s">
        <v>265</v>
      </c>
      <c r="D793" s="51" t="n">
        <v>15</v>
      </c>
      <c r="E793" s="51" t="n">
        <v>8</v>
      </c>
      <c r="F793" s="49" t="n">
        <f aca="false">(E793/D793)</f>
        <v>0.533333333333333</v>
      </c>
    </row>
    <row r="794" customFormat="false" ht="14.25" hidden="false" customHeight="true" outlineLevel="0" collapsed="false">
      <c r="A794" s="50"/>
      <c r="B794" s="51" t="n">
        <v>18</v>
      </c>
      <c r="C794" s="51" t="s">
        <v>213</v>
      </c>
      <c r="D794" s="51" t="n">
        <v>15</v>
      </c>
      <c r="E794" s="51" t="n">
        <v>12</v>
      </c>
      <c r="F794" s="49" t="n">
        <f aca="false">(E794/D794)</f>
        <v>0.8</v>
      </c>
    </row>
    <row r="795" customFormat="false" ht="14.25" hidden="false" customHeight="true" outlineLevel="0" collapsed="false">
      <c r="A795" s="50"/>
      <c r="B795" s="51" t="n">
        <v>19</v>
      </c>
      <c r="C795" s="51" t="s">
        <v>531</v>
      </c>
      <c r="D795" s="51" t="n">
        <v>15</v>
      </c>
      <c r="E795" s="51" t="n">
        <v>9</v>
      </c>
      <c r="F795" s="49" t="n">
        <f aca="false">(E795/D795)</f>
        <v>0.6</v>
      </c>
    </row>
    <row r="796" customFormat="false" ht="14.25" hidden="false" customHeight="true" outlineLevel="0" collapsed="false">
      <c r="A796" s="50"/>
      <c r="B796" s="51" t="n">
        <v>20</v>
      </c>
      <c r="C796" s="51" t="s">
        <v>239</v>
      </c>
      <c r="D796" s="51" t="n">
        <v>15</v>
      </c>
      <c r="E796" s="51" t="n">
        <v>8</v>
      </c>
      <c r="F796" s="49" t="n">
        <f aca="false">(E796/D796)</f>
        <v>0.533333333333333</v>
      </c>
    </row>
    <row r="797" customFormat="false" ht="14.25" hidden="false" customHeight="true" outlineLevel="0" collapsed="false">
      <c r="A797" s="50"/>
      <c r="B797" s="51" t="n">
        <v>21</v>
      </c>
      <c r="C797" s="51" t="s">
        <v>532</v>
      </c>
      <c r="D797" s="51" t="n">
        <v>15</v>
      </c>
      <c r="E797" s="51" t="n">
        <v>9</v>
      </c>
      <c r="F797" s="49" t="n">
        <f aca="false">(E797/D797)</f>
        <v>0.6</v>
      </c>
    </row>
    <row r="798" customFormat="false" ht="14.25" hidden="false" customHeight="true" outlineLevel="0" collapsed="false">
      <c r="A798" s="50"/>
      <c r="B798" s="51" t="n">
        <v>22</v>
      </c>
      <c r="C798" s="51" t="s">
        <v>533</v>
      </c>
      <c r="D798" s="51" t="n">
        <v>15</v>
      </c>
      <c r="E798" s="51" t="n">
        <v>10</v>
      </c>
      <c r="F798" s="49" t="n">
        <f aca="false">(E798/D798)</f>
        <v>0.666666666666667</v>
      </c>
    </row>
    <row r="799" customFormat="false" ht="14.25" hidden="false" customHeight="true" outlineLevel="0" collapsed="false">
      <c r="A799" s="50"/>
      <c r="B799" s="51" t="n">
        <v>23</v>
      </c>
      <c r="C799" s="51" t="s">
        <v>534</v>
      </c>
      <c r="D799" s="51" t="n">
        <v>15</v>
      </c>
      <c r="E799" s="51" t="n">
        <v>10</v>
      </c>
      <c r="F799" s="49" t="n">
        <f aca="false">(E799/D799)</f>
        <v>0.666666666666667</v>
      </c>
    </row>
    <row r="800" customFormat="false" ht="14.25" hidden="false" customHeight="true" outlineLevel="0" collapsed="false">
      <c r="A800" s="50"/>
      <c r="B800" s="51" t="n">
        <v>24</v>
      </c>
      <c r="C800" s="51" t="s">
        <v>137</v>
      </c>
      <c r="D800" s="51" t="n">
        <v>15</v>
      </c>
      <c r="E800" s="51" t="n">
        <v>9</v>
      </c>
      <c r="F800" s="49" t="n">
        <f aca="false">(E800/D800)</f>
        <v>0.6</v>
      </c>
    </row>
    <row r="801" customFormat="false" ht="14.25" hidden="false" customHeight="true" outlineLevel="0" collapsed="false">
      <c r="A801" s="50"/>
      <c r="B801" s="51" t="n">
        <v>25</v>
      </c>
      <c r="C801" s="51" t="s">
        <v>535</v>
      </c>
      <c r="D801" s="51" t="n">
        <v>15</v>
      </c>
      <c r="E801" s="51" t="n">
        <v>9</v>
      </c>
      <c r="F801" s="49" t="n">
        <f aca="false">(E801/D801)</f>
        <v>0.6</v>
      </c>
    </row>
    <row r="802" customFormat="false" ht="14.25" hidden="false" customHeight="true" outlineLevel="0" collapsed="false">
      <c r="A802" s="50"/>
      <c r="B802" s="51" t="n">
        <v>26</v>
      </c>
      <c r="C802" s="51" t="s">
        <v>516</v>
      </c>
      <c r="D802" s="51" t="n">
        <v>15</v>
      </c>
      <c r="E802" s="51" t="n">
        <v>8</v>
      </c>
      <c r="F802" s="49" t="n">
        <f aca="false">(E802/D802)</f>
        <v>0.533333333333333</v>
      </c>
    </row>
    <row r="803" customFormat="false" ht="14.25" hidden="false" customHeight="true" outlineLevel="0" collapsed="false">
      <c r="A803" s="50"/>
      <c r="B803" s="51" t="n">
        <v>27</v>
      </c>
      <c r="C803" s="51" t="s">
        <v>306</v>
      </c>
      <c r="D803" s="51" t="n">
        <v>15</v>
      </c>
      <c r="E803" s="51" t="n">
        <v>11</v>
      </c>
      <c r="F803" s="49" t="n">
        <f aca="false">(E803/D803)</f>
        <v>0.733333333333333</v>
      </c>
    </row>
    <row r="804" customFormat="false" ht="14.25" hidden="false" customHeight="true" outlineLevel="0" collapsed="false">
      <c r="A804" s="50"/>
      <c r="B804" s="51" t="n">
        <v>28</v>
      </c>
      <c r="C804" s="51" t="s">
        <v>478</v>
      </c>
      <c r="D804" s="51" t="n">
        <v>15</v>
      </c>
      <c r="E804" s="51" t="n">
        <v>9</v>
      </c>
      <c r="F804" s="49" t="n">
        <f aca="false">(E804/D804)</f>
        <v>0.6</v>
      </c>
    </row>
    <row r="805" customFormat="false" ht="14.25" hidden="false" customHeight="true" outlineLevel="0" collapsed="false">
      <c r="A805" s="50"/>
      <c r="B805" s="51" t="n">
        <v>29</v>
      </c>
      <c r="C805" s="51" t="s">
        <v>194</v>
      </c>
      <c r="D805" s="51" t="n">
        <v>15</v>
      </c>
      <c r="E805" s="51" t="n">
        <v>10</v>
      </c>
      <c r="F805" s="49" t="n">
        <f aca="false">(E805/D805)</f>
        <v>0.666666666666667</v>
      </c>
    </row>
    <row r="806" customFormat="false" ht="14.25" hidden="false" customHeight="true" outlineLevel="0" collapsed="false">
      <c r="A806" s="50"/>
      <c r="B806" s="51" t="n">
        <v>30</v>
      </c>
      <c r="C806" s="51" t="s">
        <v>255</v>
      </c>
      <c r="D806" s="51" t="n">
        <v>15</v>
      </c>
      <c r="E806" s="51" t="n">
        <v>10</v>
      </c>
      <c r="F806" s="49" t="n">
        <f aca="false">(E806/D806)</f>
        <v>0.666666666666667</v>
      </c>
    </row>
    <row r="807" customFormat="false" ht="15" hidden="false" customHeight="true" outlineLevel="0" collapsed="false">
      <c r="A807" s="50"/>
      <c r="B807" s="55" t="n">
        <v>31</v>
      </c>
      <c r="C807" s="55" t="s">
        <v>536</v>
      </c>
      <c r="D807" s="55" t="n">
        <v>15</v>
      </c>
      <c r="E807" s="55" t="n">
        <v>9</v>
      </c>
      <c r="F807" s="60" t="n">
        <f aca="false">(E807/D807)</f>
        <v>0.6</v>
      </c>
    </row>
    <row r="808" customFormat="false" ht="14.25" hidden="false" customHeight="true" outlineLevel="0" collapsed="false">
      <c r="A808" s="75" t="s">
        <v>537</v>
      </c>
      <c r="B808" s="76" t="n">
        <v>1</v>
      </c>
      <c r="C808" s="76" t="s">
        <v>53</v>
      </c>
      <c r="D808" s="76" t="n">
        <v>21</v>
      </c>
      <c r="E808" s="76" t="n">
        <v>21</v>
      </c>
      <c r="F808" s="53" t="n">
        <f aca="false">(E808/D808)</f>
        <v>1</v>
      </c>
    </row>
    <row r="809" customFormat="false" ht="14.25" hidden="false" customHeight="false" outlineLevel="0" collapsed="false">
      <c r="A809" s="75"/>
      <c r="B809" s="76" t="n">
        <v>2</v>
      </c>
      <c r="C809" s="76" t="s">
        <v>538</v>
      </c>
      <c r="D809" s="76" t="n">
        <v>21</v>
      </c>
      <c r="E809" s="76" t="n">
        <v>18</v>
      </c>
      <c r="F809" s="53" t="n">
        <f aca="false">(E809/D809)</f>
        <v>0.857142857142857</v>
      </c>
    </row>
    <row r="810" customFormat="false" ht="14.25" hidden="false" customHeight="false" outlineLevel="0" collapsed="false">
      <c r="A810" s="75"/>
      <c r="B810" s="76" t="n">
        <v>3</v>
      </c>
      <c r="C810" s="76" t="s">
        <v>539</v>
      </c>
      <c r="D810" s="76" t="n">
        <v>21</v>
      </c>
      <c r="E810" s="76" t="n">
        <v>16</v>
      </c>
      <c r="F810" s="53" t="n">
        <f aca="false">(E810/D810)</f>
        <v>0.761904761904762</v>
      </c>
    </row>
    <row r="811" customFormat="false" ht="14.25" hidden="false" customHeight="false" outlineLevel="0" collapsed="false">
      <c r="A811" s="75"/>
      <c r="B811" s="76" t="n">
        <v>4</v>
      </c>
      <c r="C811" s="76" t="s">
        <v>499</v>
      </c>
      <c r="D811" s="76" t="n">
        <v>21</v>
      </c>
      <c r="E811" s="76" t="n">
        <v>15</v>
      </c>
      <c r="F811" s="53" t="n">
        <f aca="false">(E811/D811)</f>
        <v>0.714285714285714</v>
      </c>
    </row>
    <row r="812" customFormat="false" ht="14.25" hidden="false" customHeight="true" outlineLevel="0" collapsed="false">
      <c r="A812" s="77" t="s">
        <v>537</v>
      </c>
      <c r="B812" s="76" t="n">
        <v>5</v>
      </c>
      <c r="C812" s="76" t="s">
        <v>540</v>
      </c>
      <c r="D812" s="76" t="n">
        <v>21</v>
      </c>
      <c r="E812" s="76" t="n">
        <v>15</v>
      </c>
      <c r="F812" s="53" t="n">
        <f aca="false">(E812/D812)</f>
        <v>0.714285714285714</v>
      </c>
    </row>
    <row r="813" customFormat="false" ht="14.25" hidden="false" customHeight="false" outlineLevel="0" collapsed="false">
      <c r="A813" s="77"/>
      <c r="B813" s="76" t="n">
        <v>6</v>
      </c>
      <c r="C813" s="76" t="s">
        <v>206</v>
      </c>
      <c r="D813" s="76" t="n">
        <v>21</v>
      </c>
      <c r="E813" s="76" t="n">
        <v>15</v>
      </c>
      <c r="F813" s="53" t="n">
        <f aca="false">(E813/D813)</f>
        <v>0.714285714285714</v>
      </c>
    </row>
    <row r="814" customFormat="false" ht="14.25" hidden="false" customHeight="false" outlineLevel="0" collapsed="false">
      <c r="A814" s="77"/>
      <c r="B814" s="76" t="n">
        <v>7</v>
      </c>
      <c r="C814" s="76" t="s">
        <v>541</v>
      </c>
      <c r="D814" s="76" t="n">
        <v>21</v>
      </c>
      <c r="E814" s="76" t="n">
        <v>18</v>
      </c>
      <c r="F814" s="53" t="n">
        <f aca="false">(E814/D814)</f>
        <v>0.857142857142857</v>
      </c>
    </row>
    <row r="815" customFormat="false" ht="14.25" hidden="false" customHeight="false" outlineLevel="0" collapsed="false">
      <c r="A815" s="77"/>
      <c r="B815" s="76" t="n">
        <v>8</v>
      </c>
      <c r="C815" s="76" t="s">
        <v>542</v>
      </c>
      <c r="D815" s="76" t="n">
        <v>21</v>
      </c>
      <c r="E815" s="76" t="n">
        <v>16</v>
      </c>
      <c r="F815" s="53" t="n">
        <f aca="false">(E815/D815)</f>
        <v>0.761904761904762</v>
      </c>
    </row>
    <row r="816" customFormat="false" ht="14.25" hidden="false" customHeight="false" outlineLevel="0" collapsed="false">
      <c r="A816" s="77"/>
      <c r="B816" s="76" t="n">
        <v>9</v>
      </c>
      <c r="C816" s="76" t="s">
        <v>543</v>
      </c>
      <c r="D816" s="76" t="n">
        <v>21</v>
      </c>
      <c r="E816" s="76" t="n">
        <v>16</v>
      </c>
      <c r="F816" s="53" t="n">
        <f aca="false">(E816/D816)</f>
        <v>0.761904761904762</v>
      </c>
    </row>
    <row r="817" customFormat="false" ht="14.25" hidden="false" customHeight="false" outlineLevel="0" collapsed="false">
      <c r="A817" s="77"/>
      <c r="B817" s="76" t="n">
        <v>10</v>
      </c>
      <c r="C817" s="76" t="s">
        <v>232</v>
      </c>
      <c r="D817" s="76" t="n">
        <v>21</v>
      </c>
      <c r="E817" s="76" t="n">
        <v>16</v>
      </c>
      <c r="F817" s="53" t="n">
        <f aca="false">(E817/D817)</f>
        <v>0.761904761904762</v>
      </c>
    </row>
    <row r="818" customFormat="false" ht="14.25" hidden="false" customHeight="false" outlineLevel="0" collapsed="false">
      <c r="A818" s="77"/>
      <c r="B818" s="78" t="n">
        <v>11</v>
      </c>
      <c r="C818" s="76" t="s">
        <v>504</v>
      </c>
      <c r="D818" s="76" t="n">
        <v>21</v>
      </c>
      <c r="E818" s="76" t="n">
        <v>17</v>
      </c>
      <c r="F818" s="53" t="n">
        <f aca="false">(E818/D818)</f>
        <v>0.80952380952381</v>
      </c>
    </row>
    <row r="819" customFormat="false" ht="14.25" hidden="false" customHeight="false" outlineLevel="0" collapsed="false">
      <c r="A819" s="77"/>
      <c r="B819" s="76" t="n">
        <v>12</v>
      </c>
      <c r="C819" s="79" t="s">
        <v>544</v>
      </c>
      <c r="D819" s="76" t="n">
        <v>21</v>
      </c>
      <c r="E819" s="79" t="n">
        <v>18</v>
      </c>
      <c r="F819" s="53" t="n">
        <f aca="false">(E819/D819)</f>
        <v>0.857142857142857</v>
      </c>
    </row>
    <row r="820" customFormat="false" ht="14.25" hidden="false" customHeight="false" outlineLevel="0" collapsed="false">
      <c r="A820" s="77"/>
      <c r="B820" s="76" t="n">
        <v>13</v>
      </c>
      <c r="C820" s="79" t="s">
        <v>398</v>
      </c>
      <c r="D820" s="76" t="n">
        <v>21</v>
      </c>
      <c r="E820" s="79" t="n">
        <v>18</v>
      </c>
      <c r="F820" s="53" t="n">
        <f aca="false">(E820/D820)</f>
        <v>0.857142857142857</v>
      </c>
    </row>
    <row r="821" customFormat="false" ht="14.25" hidden="false" customHeight="false" outlineLevel="0" collapsed="false">
      <c r="A821" s="77"/>
      <c r="B821" s="76" t="n">
        <v>14</v>
      </c>
      <c r="C821" s="79" t="s">
        <v>545</v>
      </c>
      <c r="D821" s="76" t="n">
        <v>21</v>
      </c>
      <c r="E821" s="79" t="n">
        <v>19</v>
      </c>
      <c r="F821" s="53" t="n">
        <f aca="false">(E821/D821)</f>
        <v>0.904761904761905</v>
      </c>
    </row>
    <row r="822" customFormat="false" ht="14.25" hidden="false" customHeight="false" outlineLevel="0" collapsed="false">
      <c r="A822" s="77"/>
      <c r="B822" s="76" t="n">
        <v>15</v>
      </c>
      <c r="C822" s="79" t="s">
        <v>546</v>
      </c>
      <c r="D822" s="76" t="n">
        <v>21</v>
      </c>
      <c r="E822" s="79" t="n">
        <v>19</v>
      </c>
      <c r="F822" s="53" t="n">
        <f aca="false">(E822/D822)</f>
        <v>0.904761904761905</v>
      </c>
    </row>
    <row r="823" customFormat="false" ht="14.25" hidden="false" customHeight="false" outlineLevel="0" collapsed="false">
      <c r="A823" s="77"/>
      <c r="B823" s="76" t="n">
        <v>16</v>
      </c>
      <c r="C823" s="79" t="s">
        <v>440</v>
      </c>
      <c r="D823" s="76" t="n">
        <v>21</v>
      </c>
      <c r="E823" s="79" t="n">
        <v>19</v>
      </c>
      <c r="F823" s="53" t="n">
        <f aca="false">(E823/D823)</f>
        <v>0.904761904761905</v>
      </c>
    </row>
    <row r="824" customFormat="false" ht="14.25" hidden="false" customHeight="false" outlineLevel="0" collapsed="false">
      <c r="A824" s="77"/>
      <c r="B824" s="76" t="n">
        <v>17</v>
      </c>
      <c r="C824" s="79" t="s">
        <v>507</v>
      </c>
      <c r="D824" s="76" t="n">
        <v>21</v>
      </c>
      <c r="E824" s="79" t="n">
        <v>20</v>
      </c>
      <c r="F824" s="53" t="n">
        <f aca="false">(E824/D824)</f>
        <v>0.952380952380952</v>
      </c>
    </row>
    <row r="825" customFormat="false" ht="14.25" hidden="false" customHeight="false" outlineLevel="0" collapsed="false">
      <c r="A825" s="77"/>
      <c r="B825" s="76" t="n">
        <v>18</v>
      </c>
      <c r="C825" s="79" t="s">
        <v>547</v>
      </c>
      <c r="D825" s="76" t="n">
        <v>21</v>
      </c>
      <c r="E825" s="79" t="n">
        <v>17</v>
      </c>
      <c r="F825" s="53" t="n">
        <f aca="false">(E825/D825)</f>
        <v>0.80952380952381</v>
      </c>
    </row>
    <row r="826" customFormat="false" ht="14.25" hidden="false" customHeight="false" outlineLevel="0" collapsed="false">
      <c r="A826" s="77"/>
      <c r="B826" s="76" t="n">
        <v>19</v>
      </c>
      <c r="C826" s="79" t="s">
        <v>26</v>
      </c>
      <c r="D826" s="76" t="n">
        <v>21</v>
      </c>
      <c r="E826" s="79" t="n">
        <v>15</v>
      </c>
      <c r="F826" s="53" t="n">
        <f aca="false">(E826/D826)</f>
        <v>0.714285714285714</v>
      </c>
    </row>
    <row r="827" customFormat="false" ht="14.25" hidden="false" customHeight="false" outlineLevel="0" collapsed="false">
      <c r="A827" s="77"/>
      <c r="B827" s="76" t="n">
        <v>20</v>
      </c>
      <c r="C827" s="79" t="s">
        <v>548</v>
      </c>
      <c r="D827" s="76" t="n">
        <v>21</v>
      </c>
      <c r="E827" s="79" t="n">
        <v>15</v>
      </c>
      <c r="F827" s="53" t="n">
        <f aca="false">(E827/D827)</f>
        <v>0.714285714285714</v>
      </c>
    </row>
    <row r="828" customFormat="false" ht="14.25" hidden="false" customHeight="false" outlineLevel="0" collapsed="false">
      <c r="A828" s="77"/>
      <c r="B828" s="76" t="n">
        <v>21</v>
      </c>
      <c r="C828" s="79" t="s">
        <v>295</v>
      </c>
      <c r="D828" s="76" t="n">
        <v>21</v>
      </c>
      <c r="E828" s="79" t="n">
        <v>15</v>
      </c>
      <c r="F828" s="53" t="n">
        <f aca="false">(E828/D828)</f>
        <v>0.714285714285714</v>
      </c>
    </row>
    <row r="829" customFormat="false" ht="14.25" hidden="false" customHeight="false" outlineLevel="0" collapsed="false">
      <c r="A829" s="77"/>
      <c r="B829" s="76" t="n">
        <v>22</v>
      </c>
      <c r="C829" s="79" t="s">
        <v>269</v>
      </c>
      <c r="D829" s="76" t="n">
        <v>21</v>
      </c>
      <c r="E829" s="79" t="n">
        <v>12</v>
      </c>
      <c r="F829" s="53" t="n">
        <f aca="false">(E829/D829)</f>
        <v>0.571428571428571</v>
      </c>
    </row>
    <row r="830" customFormat="false" ht="14.25" hidden="false" customHeight="false" outlineLevel="0" collapsed="false">
      <c r="A830" s="77"/>
      <c r="B830" s="76" t="n">
        <v>23</v>
      </c>
      <c r="C830" s="79" t="s">
        <v>549</v>
      </c>
      <c r="D830" s="76" t="n">
        <v>21</v>
      </c>
      <c r="E830" s="79" t="n">
        <v>15</v>
      </c>
      <c r="F830" s="53" t="n">
        <f aca="false">(E830/D830)</f>
        <v>0.714285714285714</v>
      </c>
    </row>
    <row r="831" customFormat="false" ht="14.25" hidden="false" customHeight="false" outlineLevel="0" collapsed="false">
      <c r="A831" s="77"/>
      <c r="B831" s="76" t="n">
        <v>24</v>
      </c>
      <c r="C831" s="79" t="s">
        <v>549</v>
      </c>
      <c r="D831" s="76" t="n">
        <v>21</v>
      </c>
      <c r="E831" s="79" t="n">
        <v>15</v>
      </c>
      <c r="F831" s="53" t="n">
        <f aca="false">(E831/D831)</f>
        <v>0.714285714285714</v>
      </c>
    </row>
    <row r="832" customFormat="false" ht="14.25" hidden="false" customHeight="false" outlineLevel="0" collapsed="false">
      <c r="A832" s="77"/>
      <c r="B832" s="76" t="n">
        <v>25</v>
      </c>
      <c r="C832" s="79" t="s">
        <v>550</v>
      </c>
      <c r="D832" s="76" t="n">
        <v>21</v>
      </c>
      <c r="E832" s="79" t="n">
        <v>18</v>
      </c>
      <c r="F832" s="53" t="n">
        <f aca="false">(E832/D832)</f>
        <v>0.857142857142857</v>
      </c>
    </row>
    <row r="833" customFormat="false" ht="14.25" hidden="false" customHeight="false" outlineLevel="0" collapsed="false">
      <c r="A833" s="77"/>
      <c r="B833" s="76" t="n">
        <v>26</v>
      </c>
      <c r="C833" s="79" t="s">
        <v>300</v>
      </c>
      <c r="D833" s="76" t="n">
        <v>21</v>
      </c>
      <c r="E833" s="79" t="n">
        <v>13</v>
      </c>
      <c r="F833" s="53" t="n">
        <f aca="false">(E833/D833)</f>
        <v>0.619047619047619</v>
      </c>
    </row>
    <row r="834" customFormat="false" ht="14.25" hidden="false" customHeight="false" outlineLevel="0" collapsed="false">
      <c r="A834" s="77"/>
      <c r="B834" s="76" t="n">
        <v>27</v>
      </c>
      <c r="C834" s="80" t="s">
        <v>534</v>
      </c>
      <c r="D834" s="76" t="n">
        <v>21</v>
      </c>
      <c r="E834" s="79" t="n">
        <v>15</v>
      </c>
      <c r="F834" s="53" t="n">
        <f aca="false">(E834/D834)</f>
        <v>0.714285714285714</v>
      </c>
    </row>
    <row r="835" customFormat="false" ht="14.25" hidden="false" customHeight="false" outlineLevel="0" collapsed="false">
      <c r="A835" s="77"/>
      <c r="B835" s="76" t="n">
        <v>28</v>
      </c>
      <c r="C835" s="79" t="s">
        <v>551</v>
      </c>
      <c r="D835" s="76" t="n">
        <v>21</v>
      </c>
      <c r="E835" s="79" t="n">
        <v>14</v>
      </c>
      <c r="F835" s="53" t="n">
        <f aca="false">(E835/D835)</f>
        <v>0.666666666666667</v>
      </c>
    </row>
    <row r="836" customFormat="false" ht="14.25" hidden="false" customHeight="false" outlineLevel="0" collapsed="false">
      <c r="A836" s="77"/>
      <c r="B836" s="76" t="n">
        <v>29</v>
      </c>
      <c r="C836" s="79" t="s">
        <v>552</v>
      </c>
      <c r="D836" s="76" t="n">
        <v>21</v>
      </c>
      <c r="E836" s="79" t="n">
        <v>16</v>
      </c>
      <c r="F836" s="53" t="n">
        <f aca="false">(E836/D836)</f>
        <v>0.761904761904762</v>
      </c>
    </row>
    <row r="837" customFormat="false" ht="14.25" hidden="false" customHeight="false" outlineLevel="0" collapsed="false">
      <c r="A837" s="77"/>
      <c r="B837" s="76" t="n">
        <v>30</v>
      </c>
      <c r="C837" s="79" t="s">
        <v>553</v>
      </c>
      <c r="D837" s="76" t="n">
        <v>21</v>
      </c>
      <c r="E837" s="79" t="n">
        <v>12</v>
      </c>
      <c r="F837" s="53" t="n">
        <f aca="false">(E837/D837)</f>
        <v>0.571428571428571</v>
      </c>
    </row>
    <row r="838" customFormat="false" ht="14.25" hidden="false" customHeight="false" outlineLevel="0" collapsed="false">
      <c r="A838" s="77"/>
      <c r="B838" s="76" t="n">
        <v>31</v>
      </c>
      <c r="C838" s="79" t="s">
        <v>554</v>
      </c>
      <c r="D838" s="76" t="n">
        <v>21</v>
      </c>
      <c r="E838" s="79" t="n">
        <v>14</v>
      </c>
      <c r="F838" s="53" t="n">
        <f aca="false">(E838/D838)</f>
        <v>0.666666666666667</v>
      </c>
    </row>
    <row r="839" customFormat="false" ht="14.25" hidden="false" customHeight="false" outlineLevel="0" collapsed="false">
      <c r="A839" s="77"/>
      <c r="B839" s="76" t="n">
        <v>32</v>
      </c>
      <c r="C839" s="79" t="s">
        <v>41</v>
      </c>
      <c r="D839" s="76" t="n">
        <v>21</v>
      </c>
      <c r="E839" s="79" t="n">
        <v>12</v>
      </c>
      <c r="F839" s="53" t="n">
        <f aca="false">(E839/D839)</f>
        <v>0.571428571428571</v>
      </c>
    </row>
    <row r="840" customFormat="false" ht="14.25" hidden="false" customHeight="false" outlineLevel="0" collapsed="false">
      <c r="A840" s="77"/>
      <c r="B840" s="76" t="n">
        <v>33</v>
      </c>
      <c r="C840" s="79" t="s">
        <v>555</v>
      </c>
      <c r="D840" s="76" t="n">
        <v>21</v>
      </c>
      <c r="E840" s="79" t="n">
        <v>15</v>
      </c>
      <c r="F840" s="53" t="n">
        <f aca="false">(E840/D840)</f>
        <v>0.714285714285714</v>
      </c>
    </row>
    <row r="841" customFormat="false" ht="14.25" hidden="false" customHeight="false" outlineLevel="0" collapsed="false">
      <c r="A841" s="77"/>
      <c r="B841" s="76" t="n">
        <v>34</v>
      </c>
      <c r="C841" s="79" t="s">
        <v>556</v>
      </c>
      <c r="D841" s="76" t="n">
        <v>21</v>
      </c>
      <c r="E841" s="79" t="n">
        <v>14</v>
      </c>
      <c r="F841" s="53" t="n">
        <f aca="false">(E841/D841)</f>
        <v>0.666666666666667</v>
      </c>
    </row>
    <row r="842" customFormat="false" ht="14.25" hidden="false" customHeight="false" outlineLevel="0" collapsed="false">
      <c r="A842" s="77"/>
      <c r="B842" s="76" t="n">
        <v>35</v>
      </c>
      <c r="C842" s="79" t="s">
        <v>557</v>
      </c>
      <c r="D842" s="76" t="n">
        <v>21</v>
      </c>
      <c r="E842" s="79" t="n">
        <v>14</v>
      </c>
      <c r="F842" s="53" t="n">
        <f aca="false">(E842/D842)</f>
        <v>0.666666666666667</v>
      </c>
    </row>
    <row r="843" customFormat="false" ht="14.25" hidden="false" customHeight="false" outlineLevel="0" collapsed="false">
      <c r="A843" s="77"/>
      <c r="B843" s="76" t="n">
        <v>36</v>
      </c>
      <c r="C843" s="79" t="s">
        <v>558</v>
      </c>
      <c r="D843" s="76" t="n">
        <v>21</v>
      </c>
      <c r="E843" s="79" t="n">
        <v>13</v>
      </c>
      <c r="F843" s="53" t="n">
        <f aca="false">(E843/D843)</f>
        <v>0.619047619047619</v>
      </c>
    </row>
    <row r="844" customFormat="false" ht="14.25" hidden="false" customHeight="true" outlineLevel="0" collapsed="false">
      <c r="A844" s="81" t="s">
        <v>537</v>
      </c>
      <c r="B844" s="76" t="n">
        <v>37</v>
      </c>
      <c r="C844" s="79" t="s">
        <v>559</v>
      </c>
      <c r="D844" s="76" t="n">
        <v>21</v>
      </c>
      <c r="E844" s="79" t="n">
        <v>12</v>
      </c>
      <c r="F844" s="53" t="n">
        <f aca="false">(E844/D844)</f>
        <v>0.571428571428571</v>
      </c>
    </row>
    <row r="845" customFormat="false" ht="14.25" hidden="false" customHeight="false" outlineLevel="0" collapsed="false">
      <c r="A845" s="81"/>
      <c r="B845" s="76" t="n">
        <v>38</v>
      </c>
      <c r="C845" s="79" t="s">
        <v>560</v>
      </c>
      <c r="D845" s="76" t="n">
        <v>21</v>
      </c>
      <c r="E845" s="79" t="n">
        <v>11</v>
      </c>
      <c r="F845" s="53" t="n">
        <f aca="false">(E845/D845)</f>
        <v>0.523809523809524</v>
      </c>
    </row>
    <row r="846" customFormat="false" ht="14.25" hidden="false" customHeight="false" outlineLevel="0" collapsed="false">
      <c r="A846" s="81"/>
      <c r="B846" s="76" t="n">
        <v>39</v>
      </c>
      <c r="C846" s="79" t="s">
        <v>403</v>
      </c>
      <c r="D846" s="76" t="n">
        <v>21</v>
      </c>
      <c r="E846" s="79" t="n">
        <v>13</v>
      </c>
      <c r="F846" s="53" t="n">
        <f aca="false">(E846/D846)</f>
        <v>0.619047619047619</v>
      </c>
    </row>
    <row r="847" customFormat="false" ht="14.25" hidden="false" customHeight="false" outlineLevel="0" collapsed="false">
      <c r="A847" s="81"/>
      <c r="B847" s="76" t="n">
        <v>40</v>
      </c>
      <c r="C847" s="79" t="s">
        <v>561</v>
      </c>
      <c r="D847" s="76" t="n">
        <v>21</v>
      </c>
      <c r="E847" s="79" t="n">
        <v>11</v>
      </c>
      <c r="F847" s="53" t="n">
        <f aca="false">(E847/D847)</f>
        <v>0.523809523809524</v>
      </c>
    </row>
    <row r="848" customFormat="false" ht="15" hidden="false" customHeight="false" outlineLevel="0" collapsed="false">
      <c r="A848" s="81"/>
      <c r="B848" s="82" t="n">
        <v>41</v>
      </c>
      <c r="C848" s="83" t="s">
        <v>562</v>
      </c>
      <c r="D848" s="82" t="n">
        <v>21</v>
      </c>
      <c r="E848" s="83" t="n">
        <v>11</v>
      </c>
      <c r="F848" s="57" t="n">
        <f aca="false">(E848/D848)</f>
        <v>0.523809523809524</v>
      </c>
    </row>
    <row r="849" customFormat="false" ht="14.25" hidden="false" customHeight="true" outlineLevel="0" collapsed="false">
      <c r="A849" s="75" t="s">
        <v>563</v>
      </c>
      <c r="B849" s="84" t="n">
        <v>1</v>
      </c>
      <c r="C849" s="85" t="s">
        <v>55</v>
      </c>
      <c r="D849" s="85" t="n">
        <v>15</v>
      </c>
      <c r="E849" s="85" t="n">
        <v>15</v>
      </c>
      <c r="F849" s="86" t="n">
        <f aca="false">(E849/D849)</f>
        <v>1</v>
      </c>
    </row>
    <row r="850" customFormat="false" ht="14.25" hidden="false" customHeight="true" outlineLevel="0" collapsed="false">
      <c r="A850" s="75"/>
      <c r="B850" s="48" t="n">
        <v>2</v>
      </c>
      <c r="C850" s="87" t="s">
        <v>150</v>
      </c>
      <c r="D850" s="87" t="n">
        <v>15</v>
      </c>
      <c r="E850" s="87" t="n">
        <v>15</v>
      </c>
      <c r="F850" s="49" t="n">
        <f aca="false">(E850/D850)</f>
        <v>1</v>
      </c>
    </row>
    <row r="851" customFormat="false" ht="14.25" hidden="false" customHeight="true" outlineLevel="0" collapsed="false">
      <c r="A851" s="75"/>
      <c r="B851" s="48" t="n">
        <v>3</v>
      </c>
      <c r="C851" s="87" t="s">
        <v>539</v>
      </c>
      <c r="D851" s="87" t="n">
        <v>15</v>
      </c>
      <c r="E851" s="87" t="n">
        <v>14</v>
      </c>
      <c r="F851" s="49" t="n">
        <f aca="false">(E851/D851)</f>
        <v>0.933333333333333</v>
      </c>
    </row>
    <row r="852" customFormat="false" ht="14.25" hidden="false" customHeight="true" outlineLevel="0" collapsed="false">
      <c r="A852" s="75"/>
      <c r="B852" s="48" t="n">
        <v>4</v>
      </c>
      <c r="C852" s="87" t="s">
        <v>284</v>
      </c>
      <c r="D852" s="87" t="n">
        <v>15</v>
      </c>
      <c r="E852" s="87" t="n">
        <v>15</v>
      </c>
      <c r="F852" s="49" t="n">
        <f aca="false">(E852/D852)</f>
        <v>1</v>
      </c>
    </row>
    <row r="853" customFormat="false" ht="14.25" hidden="false" customHeight="true" outlineLevel="0" collapsed="false">
      <c r="A853" s="75"/>
      <c r="B853" s="48" t="n">
        <v>5</v>
      </c>
      <c r="C853" s="87" t="s">
        <v>564</v>
      </c>
      <c r="D853" s="87" t="n">
        <v>15</v>
      </c>
      <c r="E853" s="87" t="n">
        <v>10</v>
      </c>
      <c r="F853" s="49" t="n">
        <f aca="false">(E853/D853)</f>
        <v>0.666666666666667</v>
      </c>
    </row>
    <row r="854" customFormat="false" ht="14.25" hidden="false" customHeight="true" outlineLevel="0" collapsed="false">
      <c r="A854" s="75"/>
      <c r="B854" s="48" t="n">
        <v>6</v>
      </c>
      <c r="C854" s="87" t="s">
        <v>58</v>
      </c>
      <c r="D854" s="87" t="n">
        <v>15</v>
      </c>
      <c r="E854" s="87" t="n">
        <v>9</v>
      </c>
      <c r="F854" s="49" t="n">
        <f aca="false">(E854/D854)</f>
        <v>0.6</v>
      </c>
    </row>
    <row r="855" customFormat="false" ht="14.25" hidden="false" customHeight="true" outlineLevel="0" collapsed="false">
      <c r="A855" s="75"/>
      <c r="B855" s="48" t="n">
        <v>7</v>
      </c>
      <c r="C855" s="87" t="s">
        <v>206</v>
      </c>
      <c r="D855" s="87" t="n">
        <v>15</v>
      </c>
      <c r="E855" s="87" t="n">
        <v>12</v>
      </c>
      <c r="F855" s="49" t="n">
        <f aca="false">(E855/D855)</f>
        <v>0.8</v>
      </c>
    </row>
    <row r="856" customFormat="false" ht="14.25" hidden="false" customHeight="true" outlineLevel="0" collapsed="false">
      <c r="A856" s="75"/>
      <c r="B856" s="48" t="n">
        <v>8</v>
      </c>
      <c r="C856" s="87" t="s">
        <v>565</v>
      </c>
      <c r="D856" s="87" t="n">
        <v>15</v>
      </c>
      <c r="E856" s="87" t="n">
        <v>14</v>
      </c>
      <c r="F856" s="49" t="n">
        <f aca="false">(E856/D856)</f>
        <v>0.933333333333333</v>
      </c>
    </row>
    <row r="857" customFormat="false" ht="14.25" hidden="false" customHeight="true" outlineLevel="0" collapsed="false">
      <c r="A857" s="75"/>
      <c r="B857" s="48" t="n">
        <v>9</v>
      </c>
      <c r="C857" s="87" t="s">
        <v>542</v>
      </c>
      <c r="D857" s="87" t="n">
        <v>15</v>
      </c>
      <c r="E857" s="87" t="n">
        <v>13</v>
      </c>
      <c r="F857" s="49" t="n">
        <f aca="false">(E857/D857)</f>
        <v>0.866666666666667</v>
      </c>
    </row>
    <row r="858" customFormat="false" ht="14.25" hidden="false" customHeight="true" outlineLevel="0" collapsed="false">
      <c r="A858" s="75"/>
      <c r="B858" s="48" t="n">
        <v>10</v>
      </c>
      <c r="C858" s="87" t="s">
        <v>543</v>
      </c>
      <c r="D858" s="87" t="n">
        <v>15</v>
      </c>
      <c r="E858" s="79" t="n">
        <v>14</v>
      </c>
      <c r="F858" s="49" t="n">
        <f aca="false">(E858/D858)</f>
        <v>0.933333333333333</v>
      </c>
    </row>
    <row r="859" customFormat="false" ht="14.25" hidden="false" customHeight="true" outlineLevel="0" collapsed="false">
      <c r="A859" s="75"/>
      <c r="B859" s="48" t="n">
        <v>11</v>
      </c>
      <c r="C859" s="87" t="s">
        <v>566</v>
      </c>
      <c r="D859" s="87" t="n">
        <v>15</v>
      </c>
      <c r="E859" s="87" t="n">
        <v>13</v>
      </c>
      <c r="F859" s="49" t="n">
        <f aca="false">(E859/D859)</f>
        <v>0.866666666666667</v>
      </c>
    </row>
    <row r="860" customFormat="false" ht="14.25" hidden="false" customHeight="true" outlineLevel="0" collapsed="false">
      <c r="A860" s="75"/>
      <c r="B860" s="48" t="n">
        <v>12</v>
      </c>
      <c r="C860" s="87" t="s">
        <v>567</v>
      </c>
      <c r="D860" s="87" t="n">
        <v>15</v>
      </c>
      <c r="E860" s="87" t="n">
        <v>12</v>
      </c>
      <c r="F860" s="49" t="n">
        <f aca="false">(E860/D860)</f>
        <v>0.8</v>
      </c>
    </row>
    <row r="861" customFormat="false" ht="14.25" hidden="false" customHeight="true" outlineLevel="0" collapsed="false">
      <c r="A861" s="75"/>
      <c r="B861" s="48" t="n">
        <v>13</v>
      </c>
      <c r="C861" s="87" t="s">
        <v>544</v>
      </c>
      <c r="D861" s="87" t="n">
        <v>15</v>
      </c>
      <c r="E861" s="87" t="n">
        <v>13</v>
      </c>
      <c r="F861" s="49" t="n">
        <f aca="false">(E861/D861)</f>
        <v>0.866666666666667</v>
      </c>
    </row>
    <row r="862" customFormat="false" ht="14.25" hidden="false" customHeight="true" outlineLevel="0" collapsed="false">
      <c r="A862" s="75"/>
      <c r="B862" s="48" t="n">
        <v>14</v>
      </c>
      <c r="C862" s="87" t="s">
        <v>159</v>
      </c>
      <c r="D862" s="87" t="n">
        <v>15</v>
      </c>
      <c r="E862" s="79" t="n">
        <v>8</v>
      </c>
      <c r="F862" s="49" t="n">
        <f aca="false">(E862/D862)</f>
        <v>0.533333333333333</v>
      </c>
    </row>
    <row r="863" customFormat="false" ht="14.25" hidden="false" customHeight="true" outlineLevel="0" collapsed="false">
      <c r="A863" s="75"/>
      <c r="B863" s="48" t="n">
        <v>15</v>
      </c>
      <c r="C863" s="87" t="s">
        <v>568</v>
      </c>
      <c r="D863" s="87" t="n">
        <v>15</v>
      </c>
      <c r="E863" s="87" t="n">
        <v>12</v>
      </c>
      <c r="F863" s="49" t="n">
        <f aca="false">(E863/D863)</f>
        <v>0.8</v>
      </c>
    </row>
    <row r="864" customFormat="false" ht="14.25" hidden="false" customHeight="true" outlineLevel="0" collapsed="false">
      <c r="A864" s="75"/>
      <c r="B864" s="48" t="n">
        <v>16</v>
      </c>
      <c r="C864" s="87" t="s">
        <v>569</v>
      </c>
      <c r="D864" s="87" t="n">
        <v>15</v>
      </c>
      <c r="E864" s="87" t="n">
        <v>11</v>
      </c>
      <c r="F864" s="49" t="n">
        <f aca="false">(E864/D864)</f>
        <v>0.733333333333333</v>
      </c>
    </row>
    <row r="865" customFormat="false" ht="14.25" hidden="false" customHeight="true" outlineLevel="0" collapsed="false">
      <c r="A865" s="75"/>
      <c r="B865" s="48" t="n">
        <v>17</v>
      </c>
      <c r="C865" s="87" t="s">
        <v>546</v>
      </c>
      <c r="D865" s="87" t="n">
        <v>15</v>
      </c>
      <c r="E865" s="87" t="n">
        <v>11</v>
      </c>
      <c r="F865" s="49" t="n">
        <f aca="false">(E865/D865)</f>
        <v>0.733333333333333</v>
      </c>
    </row>
    <row r="866" customFormat="false" ht="14.25" hidden="false" customHeight="true" outlineLevel="0" collapsed="false">
      <c r="A866" s="75"/>
      <c r="B866" s="48" t="n">
        <v>18</v>
      </c>
      <c r="C866" s="87" t="s">
        <v>570</v>
      </c>
      <c r="D866" s="87" t="n">
        <v>15</v>
      </c>
      <c r="E866" s="87" t="n">
        <v>8</v>
      </c>
      <c r="F866" s="49" t="n">
        <f aca="false">(E866/D866)</f>
        <v>0.533333333333333</v>
      </c>
    </row>
    <row r="867" customFormat="false" ht="14.25" hidden="false" customHeight="true" outlineLevel="0" collapsed="false">
      <c r="A867" s="75"/>
      <c r="B867" s="48" t="n">
        <v>19</v>
      </c>
      <c r="C867" s="87" t="s">
        <v>471</v>
      </c>
      <c r="D867" s="87" t="n">
        <v>15</v>
      </c>
      <c r="E867" s="80" t="n">
        <v>13</v>
      </c>
      <c r="F867" s="49" t="n">
        <f aca="false">(E867/D867)</f>
        <v>0.866666666666667</v>
      </c>
    </row>
    <row r="868" customFormat="false" ht="14.25" hidden="false" customHeight="true" outlineLevel="0" collapsed="false">
      <c r="A868" s="75"/>
      <c r="B868" s="48" t="n">
        <v>20</v>
      </c>
      <c r="C868" s="87" t="s">
        <v>489</v>
      </c>
      <c r="D868" s="87" t="n">
        <v>15</v>
      </c>
      <c r="E868" s="87" t="n">
        <v>12</v>
      </c>
      <c r="F868" s="49" t="n">
        <f aca="false">(E868/D868)</f>
        <v>0.8</v>
      </c>
    </row>
    <row r="869" customFormat="false" ht="14.25" hidden="false" customHeight="true" outlineLevel="0" collapsed="false">
      <c r="A869" s="75"/>
      <c r="B869" s="48" t="n">
        <v>21</v>
      </c>
      <c r="C869" s="87" t="s">
        <v>548</v>
      </c>
      <c r="D869" s="87" t="n">
        <v>15</v>
      </c>
      <c r="E869" s="87" t="n">
        <v>11</v>
      </c>
      <c r="F869" s="49" t="n">
        <f aca="false">(E869/D869)</f>
        <v>0.733333333333333</v>
      </c>
    </row>
    <row r="870" customFormat="false" ht="14.25" hidden="false" customHeight="true" outlineLevel="0" collapsed="false">
      <c r="A870" s="75"/>
      <c r="B870" s="48" t="n">
        <v>22</v>
      </c>
      <c r="C870" s="87" t="s">
        <v>571</v>
      </c>
      <c r="D870" s="87" t="n">
        <v>15</v>
      </c>
      <c r="E870" s="87" t="n">
        <v>11</v>
      </c>
      <c r="F870" s="49" t="n">
        <f aca="false">(E870/D870)</f>
        <v>0.733333333333333</v>
      </c>
    </row>
    <row r="871" customFormat="false" ht="14.25" hidden="false" customHeight="true" outlineLevel="0" collapsed="false">
      <c r="A871" s="75"/>
      <c r="B871" s="48" t="n">
        <v>23</v>
      </c>
      <c r="C871" s="87" t="s">
        <v>572</v>
      </c>
      <c r="D871" s="87" t="n">
        <v>15</v>
      </c>
      <c r="E871" s="87" t="n">
        <v>11</v>
      </c>
      <c r="F871" s="49" t="n">
        <f aca="false">(E871/D871)</f>
        <v>0.733333333333333</v>
      </c>
    </row>
    <row r="872" customFormat="false" ht="14.25" hidden="false" customHeight="true" outlineLevel="0" collapsed="false">
      <c r="A872" s="75"/>
      <c r="B872" s="48" t="n">
        <v>24</v>
      </c>
      <c r="C872" s="87" t="s">
        <v>134</v>
      </c>
      <c r="D872" s="87" t="n">
        <v>15</v>
      </c>
      <c r="E872" s="87" t="n">
        <v>9</v>
      </c>
      <c r="F872" s="49" t="n">
        <f aca="false">(E872/D872)</f>
        <v>0.6</v>
      </c>
    </row>
    <row r="873" customFormat="false" ht="14.25" hidden="false" customHeight="true" outlineLevel="0" collapsed="false">
      <c r="A873" s="75"/>
      <c r="B873" s="48" t="n">
        <v>25</v>
      </c>
      <c r="C873" s="87" t="s">
        <v>573</v>
      </c>
      <c r="D873" s="87" t="n">
        <v>15</v>
      </c>
      <c r="E873" s="87" t="n">
        <v>13</v>
      </c>
      <c r="F873" s="49" t="n">
        <f aca="false">(E873/D873)</f>
        <v>0.866666666666667</v>
      </c>
    </row>
    <row r="874" customFormat="false" ht="14.25" hidden="false" customHeight="true" outlineLevel="0" collapsed="false">
      <c r="A874" s="75"/>
      <c r="B874" s="48" t="n">
        <v>26</v>
      </c>
      <c r="C874" s="87" t="s">
        <v>574</v>
      </c>
      <c r="D874" s="87" t="n">
        <v>15</v>
      </c>
      <c r="E874" s="87" t="n">
        <v>8</v>
      </c>
      <c r="F874" s="49" t="n">
        <f aca="false">(E874/D874)</f>
        <v>0.533333333333333</v>
      </c>
    </row>
    <row r="875" customFormat="false" ht="14.25" hidden="false" customHeight="true" outlineLevel="0" collapsed="false">
      <c r="A875" s="75"/>
      <c r="B875" s="48" t="n">
        <v>27</v>
      </c>
      <c r="C875" s="87" t="s">
        <v>575</v>
      </c>
      <c r="D875" s="87" t="n">
        <v>15</v>
      </c>
      <c r="E875" s="87" t="n">
        <v>8</v>
      </c>
      <c r="F875" s="49" t="n">
        <f aca="false">(E875/D875)</f>
        <v>0.533333333333333</v>
      </c>
    </row>
    <row r="876" customFormat="false" ht="14.25" hidden="false" customHeight="true" outlineLevel="0" collapsed="false">
      <c r="A876" s="88" t="s">
        <v>563</v>
      </c>
      <c r="B876" s="48" t="n">
        <v>28</v>
      </c>
      <c r="C876" s="80" t="s">
        <v>576</v>
      </c>
      <c r="D876" s="80" t="n">
        <v>15</v>
      </c>
      <c r="E876" s="80" t="n">
        <v>9</v>
      </c>
      <c r="F876" s="49" t="n">
        <f aca="false">(E877/D877)</f>
        <v>0.6</v>
      </c>
    </row>
    <row r="877" customFormat="false" ht="14.25" hidden="false" customHeight="true" outlineLevel="0" collapsed="false">
      <c r="A877" s="88"/>
      <c r="B877" s="48" t="n">
        <v>29</v>
      </c>
      <c r="C877" s="87" t="s">
        <v>446</v>
      </c>
      <c r="D877" s="87" t="n">
        <v>15</v>
      </c>
      <c r="E877" s="87" t="n">
        <v>9</v>
      </c>
      <c r="F877" s="49" t="n">
        <f aca="false">(E878/D878)</f>
        <v>0.533333333333333</v>
      </c>
    </row>
    <row r="878" customFormat="false" ht="14.25" hidden="false" customHeight="true" outlineLevel="0" collapsed="false">
      <c r="A878" s="88"/>
      <c r="B878" s="48" t="n">
        <v>30</v>
      </c>
      <c r="C878" s="87" t="s">
        <v>577</v>
      </c>
      <c r="D878" s="87" t="n">
        <v>15</v>
      </c>
      <c r="E878" s="87" t="n">
        <v>8</v>
      </c>
      <c r="F878" s="49" t="n">
        <f aca="false">(E879/D879)</f>
        <v>0.6</v>
      </c>
    </row>
    <row r="879" customFormat="false" ht="14.25" hidden="false" customHeight="true" outlineLevel="0" collapsed="false">
      <c r="A879" s="88"/>
      <c r="B879" s="48" t="n">
        <v>31</v>
      </c>
      <c r="C879" s="87" t="s">
        <v>578</v>
      </c>
      <c r="D879" s="87" t="n">
        <v>15</v>
      </c>
      <c r="E879" s="87" t="n">
        <v>9</v>
      </c>
      <c r="F879" s="49" t="n">
        <f aca="false">(E879/D879)</f>
        <v>0.6</v>
      </c>
    </row>
    <row r="880" customFormat="false" ht="14.25" hidden="false" customHeight="true" outlineLevel="0" collapsed="false">
      <c r="A880" s="88"/>
      <c r="B880" s="48" t="n">
        <v>32</v>
      </c>
      <c r="C880" s="87" t="s">
        <v>552</v>
      </c>
      <c r="D880" s="87" t="n">
        <v>15</v>
      </c>
      <c r="E880" s="87" t="n">
        <v>11</v>
      </c>
      <c r="F880" s="49" t="n">
        <f aca="false">(E880/D880)</f>
        <v>0.733333333333333</v>
      </c>
    </row>
    <row r="881" customFormat="false" ht="14.25" hidden="false" customHeight="true" outlineLevel="0" collapsed="false">
      <c r="A881" s="88"/>
      <c r="B881" s="48" t="n">
        <v>33</v>
      </c>
      <c r="C881" s="87" t="s">
        <v>553</v>
      </c>
      <c r="D881" s="87" t="n">
        <v>15</v>
      </c>
      <c r="E881" s="87" t="n">
        <v>9</v>
      </c>
      <c r="F881" s="49" t="n">
        <f aca="false">(E881/D881)</f>
        <v>0.6</v>
      </c>
    </row>
    <row r="882" customFormat="false" ht="14.25" hidden="false" customHeight="true" outlineLevel="0" collapsed="false">
      <c r="A882" s="88"/>
      <c r="B882" s="48" t="n">
        <v>34</v>
      </c>
      <c r="C882" s="87" t="s">
        <v>554</v>
      </c>
      <c r="D882" s="87" t="n">
        <v>15</v>
      </c>
      <c r="E882" s="87" t="n">
        <v>9</v>
      </c>
      <c r="F882" s="49" t="n">
        <f aca="false">(E882/D882)</f>
        <v>0.6</v>
      </c>
    </row>
    <row r="883" customFormat="false" ht="14.25" hidden="false" customHeight="true" outlineLevel="0" collapsed="false">
      <c r="A883" s="88"/>
      <c r="B883" s="48" t="n">
        <v>35</v>
      </c>
      <c r="C883" s="87" t="s">
        <v>41</v>
      </c>
      <c r="D883" s="87" t="n">
        <v>15</v>
      </c>
      <c r="E883" s="87" t="n">
        <v>10</v>
      </c>
      <c r="F883" s="49" t="n">
        <f aca="false">(E883/D869)</f>
        <v>0.666666666666667</v>
      </c>
    </row>
    <row r="884" customFormat="false" ht="14.25" hidden="false" customHeight="true" outlineLevel="0" collapsed="false">
      <c r="A884" s="88"/>
      <c r="B884" s="48" t="n">
        <v>36</v>
      </c>
      <c r="C884" s="87" t="s">
        <v>555</v>
      </c>
      <c r="D884" s="87" t="n">
        <v>15</v>
      </c>
      <c r="E884" s="87" t="n">
        <v>11</v>
      </c>
      <c r="F884" s="49" t="n">
        <f aca="false">(E884/D870)</f>
        <v>0.733333333333333</v>
      </c>
    </row>
    <row r="885" customFormat="false" ht="14.25" hidden="false" customHeight="true" outlineLevel="0" collapsed="false">
      <c r="A885" s="88"/>
      <c r="B885" s="48" t="n">
        <v>37</v>
      </c>
      <c r="C885" s="87" t="s">
        <v>556</v>
      </c>
      <c r="D885" s="87" t="n">
        <v>15</v>
      </c>
      <c r="E885" s="87" t="n">
        <v>9</v>
      </c>
      <c r="F885" s="49" t="n">
        <f aca="false">(E885/D885)</f>
        <v>0.6</v>
      </c>
    </row>
    <row r="886" customFormat="false" ht="14.25" hidden="false" customHeight="true" outlineLevel="0" collapsed="false">
      <c r="A886" s="88"/>
      <c r="B886" s="48" t="n">
        <v>38</v>
      </c>
      <c r="C886" s="87" t="s">
        <v>557</v>
      </c>
      <c r="D886" s="87" t="n">
        <v>15</v>
      </c>
      <c r="E886" s="87" t="n">
        <v>9</v>
      </c>
      <c r="F886" s="49" t="n">
        <f aca="false">(E886/D886)</f>
        <v>0.6</v>
      </c>
    </row>
    <row r="887" customFormat="false" ht="14.25" hidden="false" customHeight="true" outlineLevel="0" collapsed="false">
      <c r="A887" s="88"/>
      <c r="B887" s="48" t="n">
        <v>39</v>
      </c>
      <c r="C887" s="87" t="s">
        <v>579</v>
      </c>
      <c r="D887" s="87" t="n">
        <v>15</v>
      </c>
      <c r="E887" s="79" t="n">
        <v>9</v>
      </c>
      <c r="F887" s="49" t="n">
        <f aca="false">(E887/D887)</f>
        <v>0.6</v>
      </c>
    </row>
    <row r="888" customFormat="false" ht="14.25" hidden="false" customHeight="true" outlineLevel="0" collapsed="false">
      <c r="A888" s="88"/>
      <c r="B888" s="48" t="n">
        <v>40</v>
      </c>
      <c r="C888" s="87" t="s">
        <v>580</v>
      </c>
      <c r="D888" s="87" t="n">
        <v>15</v>
      </c>
      <c r="E888" s="79" t="n">
        <v>9</v>
      </c>
      <c r="F888" s="49" t="n">
        <f aca="false">(E888/D888)</f>
        <v>0.6</v>
      </c>
    </row>
    <row r="889" customFormat="false" ht="14.25" hidden="false" customHeight="true" outlineLevel="0" collapsed="false">
      <c r="A889" s="88"/>
      <c r="B889" s="48" t="n">
        <v>41</v>
      </c>
      <c r="C889" s="87" t="s">
        <v>254</v>
      </c>
      <c r="D889" s="87" t="n">
        <v>15</v>
      </c>
      <c r="E889" s="79" t="n">
        <v>9</v>
      </c>
      <c r="F889" s="49" t="n">
        <f aca="false">(E889/D889)</f>
        <v>0.6</v>
      </c>
    </row>
    <row r="890" customFormat="false" ht="14.25" hidden="false" customHeight="true" outlineLevel="0" collapsed="false">
      <c r="A890" s="88"/>
      <c r="B890" s="48" t="n">
        <v>42</v>
      </c>
      <c r="C890" s="87" t="s">
        <v>581</v>
      </c>
      <c r="D890" s="87" t="n">
        <v>15</v>
      </c>
      <c r="E890" s="79" t="n">
        <v>9</v>
      </c>
      <c r="F890" s="49" t="n">
        <f aca="false">(E890/D890)</f>
        <v>0.6</v>
      </c>
    </row>
    <row r="891" customFormat="false" ht="15" hidden="false" customHeight="true" outlineLevel="0" collapsed="false">
      <c r="A891" s="88"/>
      <c r="B891" s="89" t="n">
        <v>43</v>
      </c>
      <c r="C891" s="89" t="s">
        <v>582</v>
      </c>
      <c r="D891" s="89" t="n">
        <v>15</v>
      </c>
      <c r="E891" s="83" t="n">
        <v>8</v>
      </c>
      <c r="F891" s="60" t="n">
        <f aca="false">(E891/D891)</f>
        <v>0.533333333333333</v>
      </c>
    </row>
    <row r="892" customFormat="false" ht="14.25" hidden="false" customHeight="true" outlineLevel="0" collapsed="false">
      <c r="A892" s="47" t="s">
        <v>583</v>
      </c>
      <c r="B892" s="90" t="n">
        <v>1</v>
      </c>
      <c r="C892" s="90" t="s">
        <v>9</v>
      </c>
      <c r="D892" s="84" t="n">
        <v>15</v>
      </c>
      <c r="E892" s="85" t="n">
        <v>14</v>
      </c>
      <c r="F892" s="86" t="n">
        <f aca="false">(E892/D892)</f>
        <v>0.933333333333333</v>
      </c>
    </row>
    <row r="893" customFormat="false" ht="14.25" hidden="false" customHeight="false" outlineLevel="0" collapsed="false">
      <c r="A893" s="47"/>
      <c r="B893" s="79" t="n">
        <v>2</v>
      </c>
      <c r="C893" s="79" t="s">
        <v>407</v>
      </c>
      <c r="D893" s="48" t="n">
        <v>15</v>
      </c>
      <c r="E893" s="87" t="n">
        <v>14</v>
      </c>
      <c r="F893" s="49" t="n">
        <f aca="false">(E893/D893)</f>
        <v>0.933333333333333</v>
      </c>
    </row>
    <row r="894" customFormat="false" ht="14.25" hidden="false" customHeight="false" outlineLevel="0" collapsed="false">
      <c r="A894" s="47"/>
      <c r="B894" s="79" t="n">
        <v>3</v>
      </c>
      <c r="C894" s="79" t="s">
        <v>10</v>
      </c>
      <c r="D894" s="48" t="n">
        <v>15</v>
      </c>
      <c r="E894" s="87" t="n">
        <v>10</v>
      </c>
      <c r="F894" s="49" t="n">
        <f aca="false">(E894/D894)</f>
        <v>0.666666666666667</v>
      </c>
    </row>
    <row r="895" customFormat="false" ht="14.25" hidden="false" customHeight="false" outlineLevel="0" collapsed="false">
      <c r="A895" s="47"/>
      <c r="B895" s="90" t="n">
        <v>4</v>
      </c>
      <c r="C895" s="79" t="s">
        <v>56</v>
      </c>
      <c r="D895" s="48" t="n">
        <v>15</v>
      </c>
      <c r="E895" s="87" t="n">
        <v>14</v>
      </c>
      <c r="F895" s="49" t="n">
        <f aca="false">(E895/D895)</f>
        <v>0.933333333333333</v>
      </c>
    </row>
    <row r="896" customFormat="false" ht="14.25" hidden="false" customHeight="false" outlineLevel="0" collapsed="false">
      <c r="A896" s="47"/>
      <c r="B896" s="79" t="n">
        <v>5</v>
      </c>
      <c r="C896" s="79" t="s">
        <v>584</v>
      </c>
      <c r="D896" s="48" t="n">
        <v>15</v>
      </c>
      <c r="E896" s="79" t="n">
        <v>13</v>
      </c>
      <c r="F896" s="49" t="n">
        <f aca="false">(E896/D896)</f>
        <v>0.866666666666667</v>
      </c>
    </row>
    <row r="897" customFormat="false" ht="14.25" hidden="false" customHeight="false" outlineLevel="0" collapsed="false">
      <c r="A897" s="47"/>
      <c r="B897" s="79" t="n">
        <v>6</v>
      </c>
      <c r="C897" s="79" t="s">
        <v>13</v>
      </c>
      <c r="D897" s="48" t="n">
        <v>15</v>
      </c>
      <c r="E897" s="87" t="n">
        <v>11</v>
      </c>
      <c r="F897" s="49" t="n">
        <f aca="false">(E897/D897)</f>
        <v>0.733333333333333</v>
      </c>
    </row>
    <row r="898" customFormat="false" ht="14.25" hidden="false" customHeight="false" outlineLevel="0" collapsed="false">
      <c r="A898" s="47"/>
      <c r="B898" s="90" t="n">
        <v>7</v>
      </c>
      <c r="C898" s="79" t="s">
        <v>585</v>
      </c>
      <c r="D898" s="48" t="n">
        <v>15</v>
      </c>
      <c r="E898" s="87" t="n">
        <v>15</v>
      </c>
      <c r="F898" s="49" t="n">
        <f aca="false">(E898/D898)</f>
        <v>1</v>
      </c>
    </row>
    <row r="899" customFormat="false" ht="14.25" hidden="false" customHeight="false" outlineLevel="0" collapsed="false">
      <c r="A899" s="47"/>
      <c r="B899" s="79" t="n">
        <v>8</v>
      </c>
      <c r="C899" s="79" t="s">
        <v>15</v>
      </c>
      <c r="D899" s="48" t="n">
        <v>15</v>
      </c>
      <c r="E899" s="87" t="n">
        <v>12</v>
      </c>
      <c r="F899" s="49" t="n">
        <f aca="false">(E899/D899)</f>
        <v>0.8</v>
      </c>
    </row>
    <row r="900" customFormat="false" ht="14.25" hidden="false" customHeight="false" outlineLevel="0" collapsed="false">
      <c r="A900" s="47"/>
      <c r="B900" s="79" t="n">
        <v>9</v>
      </c>
      <c r="C900" s="79" t="s">
        <v>586</v>
      </c>
      <c r="D900" s="48" t="n">
        <v>15</v>
      </c>
      <c r="E900" s="87" t="n">
        <v>10</v>
      </c>
      <c r="F900" s="49" t="n">
        <f aca="false">(E900/D900)</f>
        <v>0.666666666666667</v>
      </c>
    </row>
    <row r="901" customFormat="false" ht="14.25" hidden="false" customHeight="false" outlineLevel="0" collapsed="false">
      <c r="A901" s="47"/>
      <c r="B901" s="90" t="n">
        <v>10</v>
      </c>
      <c r="C901" s="79" t="s">
        <v>232</v>
      </c>
      <c r="D901" s="48" t="n">
        <v>15</v>
      </c>
      <c r="E901" s="87" t="n">
        <v>10</v>
      </c>
      <c r="F901" s="49" t="n">
        <f aca="false">(E901/D901)</f>
        <v>0.666666666666667</v>
      </c>
    </row>
    <row r="902" customFormat="false" ht="14.25" hidden="false" customHeight="false" outlineLevel="0" collapsed="false">
      <c r="A902" s="47"/>
      <c r="B902" s="79" t="n">
        <v>11</v>
      </c>
      <c r="C902" s="79" t="s">
        <v>587</v>
      </c>
      <c r="D902" s="48" t="n">
        <v>15</v>
      </c>
      <c r="E902" s="87" t="n">
        <v>10</v>
      </c>
      <c r="F902" s="49" t="n">
        <f aca="false">(E902/D902)</f>
        <v>0.666666666666667</v>
      </c>
    </row>
    <row r="903" customFormat="false" ht="14.25" hidden="false" customHeight="false" outlineLevel="0" collapsed="false">
      <c r="A903" s="47"/>
      <c r="B903" s="79" t="n">
        <v>11</v>
      </c>
      <c r="C903" s="79" t="s">
        <v>415</v>
      </c>
      <c r="D903" s="48" t="n">
        <v>15</v>
      </c>
      <c r="E903" s="79" t="n">
        <v>12</v>
      </c>
      <c r="F903" s="49" t="n">
        <f aca="false">(E903/D903)</f>
        <v>0.8</v>
      </c>
    </row>
    <row r="904" customFormat="false" ht="14.25" hidden="false" customHeight="false" outlineLevel="0" collapsed="false">
      <c r="A904" s="47"/>
      <c r="B904" s="90" t="n">
        <v>12</v>
      </c>
      <c r="C904" s="79" t="s">
        <v>69</v>
      </c>
      <c r="D904" s="48" t="n">
        <v>15</v>
      </c>
      <c r="E904" s="87" t="n">
        <v>10</v>
      </c>
      <c r="F904" s="49" t="n">
        <f aca="false">(E904/D904)</f>
        <v>0.666666666666667</v>
      </c>
    </row>
    <row r="905" customFormat="false" ht="14.25" hidden="false" customHeight="false" outlineLevel="0" collapsed="false">
      <c r="A905" s="47"/>
      <c r="B905" s="79" t="n">
        <v>13</v>
      </c>
      <c r="C905" s="79" t="s">
        <v>588</v>
      </c>
      <c r="D905" s="48" t="n">
        <v>15</v>
      </c>
      <c r="E905" s="87" t="n">
        <v>12</v>
      </c>
      <c r="F905" s="49" t="n">
        <f aca="false">(E905/D905)</f>
        <v>0.8</v>
      </c>
    </row>
    <row r="906" customFormat="false" ht="14.25" hidden="false" customHeight="false" outlineLevel="0" collapsed="false">
      <c r="A906" s="47"/>
      <c r="B906" s="79" t="n">
        <v>14</v>
      </c>
      <c r="C906" s="79" t="s">
        <v>589</v>
      </c>
      <c r="D906" s="48" t="n">
        <v>15</v>
      </c>
      <c r="E906" s="87" t="n">
        <v>10</v>
      </c>
      <c r="F906" s="49" t="n">
        <f aca="false">(E906/D906)</f>
        <v>0.666666666666667</v>
      </c>
    </row>
    <row r="907" customFormat="false" ht="14.25" hidden="false" customHeight="false" outlineLevel="0" collapsed="false">
      <c r="A907" s="47"/>
      <c r="B907" s="90" t="n">
        <v>15</v>
      </c>
      <c r="C907" s="79" t="s">
        <v>590</v>
      </c>
      <c r="D907" s="48" t="n">
        <v>15</v>
      </c>
      <c r="E907" s="87" t="n">
        <v>8</v>
      </c>
      <c r="F907" s="49" t="n">
        <f aca="false">(E907/D907)</f>
        <v>0.533333333333333</v>
      </c>
    </row>
    <row r="908" customFormat="false" ht="15" hidden="false" customHeight="true" outlineLevel="0" collapsed="false">
      <c r="A908" s="50" t="s">
        <v>583</v>
      </c>
      <c r="B908" s="79" t="n">
        <v>16</v>
      </c>
      <c r="C908" s="79" t="s">
        <v>108</v>
      </c>
      <c r="D908" s="48" t="n">
        <v>15</v>
      </c>
      <c r="E908" s="79" t="n">
        <v>8</v>
      </c>
      <c r="F908" s="49" t="n">
        <f aca="false">(E908/D908)</f>
        <v>0.533333333333333</v>
      </c>
    </row>
    <row r="909" customFormat="false" ht="14.25" hidden="false" customHeight="false" outlineLevel="0" collapsed="false">
      <c r="A909" s="50"/>
      <c r="B909" s="79" t="n">
        <v>17</v>
      </c>
      <c r="C909" s="79" t="s">
        <v>385</v>
      </c>
      <c r="D909" s="48" t="n">
        <v>15</v>
      </c>
      <c r="E909" s="87" t="n">
        <v>10</v>
      </c>
      <c r="F909" s="49" t="n">
        <f aca="false">(E909/D909)</f>
        <v>0.666666666666667</v>
      </c>
    </row>
    <row r="910" customFormat="false" ht="14.25" hidden="false" customHeight="false" outlineLevel="0" collapsed="false">
      <c r="A910" s="50"/>
      <c r="B910" s="90" t="n">
        <v>18</v>
      </c>
      <c r="C910" s="79" t="s">
        <v>321</v>
      </c>
      <c r="D910" s="48" t="n">
        <v>15</v>
      </c>
      <c r="E910" s="87" t="n">
        <v>10</v>
      </c>
      <c r="F910" s="49" t="n">
        <f aca="false">(E910/D910)</f>
        <v>0.666666666666667</v>
      </c>
    </row>
    <row r="911" customFormat="false" ht="14.25" hidden="false" customHeight="false" outlineLevel="0" collapsed="false">
      <c r="A911" s="50"/>
      <c r="B911" s="79" t="n">
        <v>19</v>
      </c>
      <c r="C911" s="79" t="s">
        <v>591</v>
      </c>
      <c r="D911" s="48" t="n">
        <v>15</v>
      </c>
      <c r="E911" s="87" t="n">
        <v>12</v>
      </c>
      <c r="F911" s="49" t="n">
        <f aca="false">(E911/D911)</f>
        <v>0.8</v>
      </c>
    </row>
    <row r="912" customFormat="false" ht="14.25" hidden="false" customHeight="false" outlineLevel="0" collapsed="false">
      <c r="A912" s="50"/>
      <c r="B912" s="79" t="n">
        <v>20</v>
      </c>
      <c r="C912" s="79" t="s">
        <v>533</v>
      </c>
      <c r="D912" s="48" t="n">
        <v>15</v>
      </c>
      <c r="E912" s="87" t="n">
        <v>11</v>
      </c>
      <c r="F912" s="49" t="n">
        <f aca="false">(E912/D912)</f>
        <v>0.733333333333333</v>
      </c>
    </row>
    <row r="913" customFormat="false" ht="14.25" hidden="false" customHeight="false" outlineLevel="0" collapsed="false">
      <c r="A913" s="50"/>
      <c r="B913" s="90" t="n">
        <v>21</v>
      </c>
      <c r="C913" s="79" t="s">
        <v>592</v>
      </c>
      <c r="D913" s="48" t="n">
        <v>15</v>
      </c>
      <c r="E913" s="79" t="n">
        <v>8</v>
      </c>
      <c r="F913" s="49" t="n">
        <f aca="false">(E913/D913)</f>
        <v>0.533333333333333</v>
      </c>
    </row>
    <row r="914" customFormat="false" ht="14.25" hidden="false" customHeight="false" outlineLevel="0" collapsed="false">
      <c r="A914" s="50"/>
      <c r="B914" s="79" t="n">
        <v>22</v>
      </c>
      <c r="C914" s="79" t="s">
        <v>111</v>
      </c>
      <c r="D914" s="48" t="n">
        <v>15</v>
      </c>
      <c r="E914" s="87" t="n">
        <v>10</v>
      </c>
      <c r="F914" s="49" t="n">
        <f aca="false">(E914/D914)</f>
        <v>0.666666666666667</v>
      </c>
    </row>
    <row r="915" customFormat="false" ht="14.25" hidden="false" customHeight="false" outlineLevel="0" collapsed="false">
      <c r="A915" s="50"/>
      <c r="B915" s="79" t="n">
        <v>23</v>
      </c>
      <c r="C915" s="79" t="s">
        <v>593</v>
      </c>
      <c r="D915" s="48" t="n">
        <v>15</v>
      </c>
      <c r="E915" s="87" t="n">
        <v>10</v>
      </c>
      <c r="F915" s="49" t="n">
        <f aca="false">(E915/D915)</f>
        <v>0.666666666666667</v>
      </c>
    </row>
    <row r="916" customFormat="false" ht="14.25" hidden="false" customHeight="false" outlineLevel="0" collapsed="false">
      <c r="A916" s="50"/>
      <c r="B916" s="90" t="n">
        <v>24</v>
      </c>
      <c r="C916" s="79" t="s">
        <v>594</v>
      </c>
      <c r="D916" s="48" t="n">
        <v>15</v>
      </c>
      <c r="E916" s="87" t="n">
        <v>11</v>
      </c>
      <c r="F916" s="49" t="n">
        <f aca="false">(E916/D916)</f>
        <v>0.733333333333333</v>
      </c>
    </row>
    <row r="917" customFormat="false" ht="14.25" hidden="false" customHeight="false" outlineLevel="0" collapsed="false">
      <c r="A917" s="50"/>
      <c r="B917" s="79" t="n">
        <v>25</v>
      </c>
      <c r="C917" s="79" t="s">
        <v>182</v>
      </c>
      <c r="D917" s="48" t="n">
        <v>15</v>
      </c>
      <c r="E917" s="79" t="n">
        <v>8</v>
      </c>
      <c r="F917" s="49" t="n">
        <f aca="false">(E917/D917)</f>
        <v>0.533333333333333</v>
      </c>
    </row>
    <row r="918" customFormat="false" ht="14.25" hidden="false" customHeight="false" outlineLevel="0" collapsed="false">
      <c r="A918" s="50"/>
      <c r="B918" s="79" t="n">
        <v>26</v>
      </c>
      <c r="C918" s="79" t="s">
        <v>447</v>
      </c>
      <c r="D918" s="48" t="n">
        <v>15</v>
      </c>
      <c r="E918" s="87" t="n">
        <v>10</v>
      </c>
      <c r="F918" s="49" t="n">
        <f aca="false">(E918/D918)</f>
        <v>0.666666666666667</v>
      </c>
    </row>
    <row r="919" customFormat="false" ht="14.25" hidden="false" customHeight="false" outlineLevel="0" collapsed="false">
      <c r="A919" s="50"/>
      <c r="B919" s="90" t="n">
        <v>27</v>
      </c>
      <c r="C919" s="79" t="s">
        <v>494</v>
      </c>
      <c r="D919" s="48" t="n">
        <v>15</v>
      </c>
      <c r="E919" s="79" t="n">
        <v>8</v>
      </c>
      <c r="F919" s="49" t="n">
        <f aca="false">(E919/D919)</f>
        <v>0.533333333333333</v>
      </c>
    </row>
    <row r="920" customFormat="false" ht="14.25" hidden="false" customHeight="false" outlineLevel="0" collapsed="false">
      <c r="A920" s="50"/>
      <c r="B920" s="79" t="n">
        <v>28</v>
      </c>
      <c r="C920" s="79" t="s">
        <v>518</v>
      </c>
      <c r="D920" s="48" t="n">
        <v>15</v>
      </c>
      <c r="E920" s="79" t="n">
        <v>11</v>
      </c>
      <c r="F920" s="49" t="n">
        <f aca="false">(E920/D920)</f>
        <v>0.733333333333333</v>
      </c>
    </row>
    <row r="921" customFormat="false" ht="14.25" hidden="false" customHeight="false" outlineLevel="0" collapsed="false">
      <c r="A921" s="50"/>
      <c r="B921" s="90" t="n">
        <v>29</v>
      </c>
      <c r="C921" s="79" t="s">
        <v>595</v>
      </c>
      <c r="D921" s="48" t="n">
        <v>15</v>
      </c>
      <c r="E921" s="79" t="n">
        <v>9</v>
      </c>
      <c r="F921" s="49" t="n">
        <f aca="false">(E921/D921)</f>
        <v>0.6</v>
      </c>
    </row>
    <row r="922" customFormat="false" ht="14.25" hidden="false" customHeight="false" outlineLevel="0" collapsed="false">
      <c r="A922" s="50"/>
      <c r="B922" s="79" t="n">
        <v>30</v>
      </c>
      <c r="C922" s="79" t="s">
        <v>596</v>
      </c>
      <c r="D922" s="48" t="n">
        <v>15</v>
      </c>
      <c r="E922" s="79" t="n">
        <v>9</v>
      </c>
      <c r="F922" s="49" t="n">
        <f aca="false">(E922/D922)</f>
        <v>0.6</v>
      </c>
    </row>
    <row r="923" customFormat="false" ht="14.25" hidden="false" customHeight="false" outlineLevel="0" collapsed="false">
      <c r="A923" s="50"/>
      <c r="B923" s="90" t="n">
        <v>31</v>
      </c>
      <c r="C923" s="79" t="s">
        <v>597</v>
      </c>
      <c r="D923" s="48" t="n">
        <v>15</v>
      </c>
      <c r="E923" s="79" t="n">
        <v>8</v>
      </c>
      <c r="F923" s="49" t="n">
        <f aca="false">(E923/D923)</f>
        <v>0.533333333333333</v>
      </c>
    </row>
    <row r="924" customFormat="false" ht="14.25" hidden="false" customHeight="false" outlineLevel="0" collapsed="false">
      <c r="A924" s="50"/>
      <c r="B924" s="79" t="n">
        <v>32</v>
      </c>
      <c r="C924" s="79" t="s">
        <v>224</v>
      </c>
      <c r="D924" s="48" t="n">
        <v>15</v>
      </c>
      <c r="E924" s="87" t="n">
        <v>9</v>
      </c>
      <c r="F924" s="49" t="n">
        <f aca="false">(E924/D924)</f>
        <v>0.6</v>
      </c>
    </row>
    <row r="925" customFormat="false" ht="14.25" hidden="false" customHeight="false" outlineLevel="0" collapsed="false">
      <c r="A925" s="50"/>
      <c r="B925" s="90" t="n">
        <v>33</v>
      </c>
      <c r="C925" s="91" t="s">
        <v>598</v>
      </c>
      <c r="D925" s="48" t="n">
        <v>15</v>
      </c>
      <c r="E925" s="92" t="n">
        <v>10</v>
      </c>
      <c r="F925" s="49" t="n">
        <f aca="false">(E925/D925)</f>
        <v>0.666666666666667</v>
      </c>
    </row>
    <row r="926" customFormat="false" ht="14.25" hidden="false" customHeight="false" outlineLevel="0" collapsed="false">
      <c r="A926" s="50"/>
      <c r="B926" s="79" t="n">
        <v>34</v>
      </c>
      <c r="C926" s="91" t="s">
        <v>599</v>
      </c>
      <c r="D926" s="48" t="n">
        <v>15</v>
      </c>
      <c r="E926" s="92" t="n">
        <v>9</v>
      </c>
      <c r="F926" s="49" t="n">
        <f aca="false">(E926/D926)</f>
        <v>0.6</v>
      </c>
    </row>
    <row r="927" customFormat="false" ht="15" hidden="false" customHeight="false" outlineLevel="0" collapsed="false">
      <c r="A927" s="50"/>
      <c r="B927" s="93" t="n">
        <v>35</v>
      </c>
      <c r="C927" s="83" t="s">
        <v>600</v>
      </c>
      <c r="D927" s="56" t="n">
        <v>15</v>
      </c>
      <c r="E927" s="83" t="n">
        <v>8</v>
      </c>
      <c r="F927" s="60" t="n">
        <f aca="false">(E927/D927)</f>
        <v>0.533333333333333</v>
      </c>
    </row>
    <row r="928" customFormat="false" ht="14.25" hidden="false" customHeight="true" outlineLevel="0" collapsed="false">
      <c r="A928" s="47" t="s">
        <v>601</v>
      </c>
      <c r="B928" s="84" t="n">
        <v>1</v>
      </c>
      <c r="C928" s="84" t="s">
        <v>121</v>
      </c>
      <c r="D928" s="84" t="n">
        <v>15</v>
      </c>
      <c r="E928" s="84" t="n">
        <v>15</v>
      </c>
      <c r="F928" s="86" t="n">
        <f aca="false">(E928/D928)</f>
        <v>1</v>
      </c>
    </row>
    <row r="929" customFormat="false" ht="14.25" hidden="false" customHeight="false" outlineLevel="0" collapsed="false">
      <c r="A929" s="47"/>
      <c r="B929" s="48" t="n">
        <v>2</v>
      </c>
      <c r="C929" s="48" t="s">
        <v>602</v>
      </c>
      <c r="D929" s="48" t="n">
        <v>15</v>
      </c>
      <c r="E929" s="48" t="n">
        <v>11</v>
      </c>
      <c r="F929" s="49" t="n">
        <f aca="false">(E929/D929)</f>
        <v>0.733333333333333</v>
      </c>
    </row>
    <row r="930" customFormat="false" ht="14.25" hidden="false" customHeight="false" outlineLevel="0" collapsed="false">
      <c r="A930" s="47"/>
      <c r="B930" s="48" t="n">
        <v>3</v>
      </c>
      <c r="C930" s="48" t="s">
        <v>603</v>
      </c>
      <c r="D930" s="48" t="n">
        <v>15</v>
      </c>
      <c r="E930" s="48" t="n">
        <v>9</v>
      </c>
      <c r="F930" s="49" t="n">
        <f aca="false">(E930/D930)</f>
        <v>0.6</v>
      </c>
    </row>
    <row r="931" customFormat="false" ht="14.25" hidden="false" customHeight="false" outlineLevel="0" collapsed="false">
      <c r="A931" s="47"/>
      <c r="B931" s="48" t="n">
        <v>4</v>
      </c>
      <c r="C931" s="48" t="s">
        <v>604</v>
      </c>
      <c r="D931" s="48" t="n">
        <v>15</v>
      </c>
      <c r="E931" s="48" t="n">
        <v>8</v>
      </c>
      <c r="F931" s="49" t="n">
        <f aca="false">(E931/D931)</f>
        <v>0.533333333333333</v>
      </c>
    </row>
    <row r="932" customFormat="false" ht="14.25" hidden="false" customHeight="false" outlineLevel="0" collapsed="false">
      <c r="A932" s="47"/>
      <c r="B932" s="48" t="n">
        <v>5</v>
      </c>
      <c r="C932" s="48" t="s">
        <v>13</v>
      </c>
      <c r="D932" s="48" t="n">
        <v>15</v>
      </c>
      <c r="E932" s="48" t="n">
        <v>8</v>
      </c>
      <c r="F932" s="49" t="n">
        <f aca="false">(E932/D932)</f>
        <v>0.533333333333333</v>
      </c>
    </row>
    <row r="933" customFormat="false" ht="14.25" hidden="false" customHeight="false" outlineLevel="0" collapsed="false">
      <c r="A933" s="47"/>
      <c r="B933" s="48" t="n">
        <v>6</v>
      </c>
      <c r="C933" s="48" t="s">
        <v>605</v>
      </c>
      <c r="D933" s="48" t="n">
        <v>15</v>
      </c>
      <c r="E933" s="48" t="n">
        <v>8</v>
      </c>
      <c r="F933" s="49" t="n">
        <f aca="false">(E933/D933)</f>
        <v>0.533333333333333</v>
      </c>
    </row>
    <row r="934" customFormat="false" ht="14.25" hidden="false" customHeight="false" outlineLevel="0" collapsed="false">
      <c r="A934" s="47"/>
      <c r="B934" s="48" t="n">
        <v>7</v>
      </c>
      <c r="C934" s="78" t="s">
        <v>606</v>
      </c>
      <c r="D934" s="48" t="n">
        <v>15</v>
      </c>
      <c r="E934" s="48" t="n">
        <v>9</v>
      </c>
      <c r="F934" s="49" t="n">
        <f aca="false">(E934/D934)</f>
        <v>0.6</v>
      </c>
    </row>
    <row r="935" customFormat="false" ht="14.25" hidden="false" customHeight="false" outlineLevel="0" collapsed="false">
      <c r="A935" s="47"/>
      <c r="B935" s="48" t="n">
        <v>8</v>
      </c>
      <c r="C935" s="48" t="s">
        <v>607</v>
      </c>
      <c r="D935" s="48" t="n">
        <v>15</v>
      </c>
      <c r="E935" s="48" t="n">
        <v>10</v>
      </c>
      <c r="F935" s="49" t="n">
        <f aca="false">(E935/D935)</f>
        <v>0.666666666666667</v>
      </c>
    </row>
    <row r="936" customFormat="false" ht="14.25" hidden="false" customHeight="false" outlineLevel="0" collapsed="false">
      <c r="A936" s="47"/>
      <c r="B936" s="48" t="n">
        <v>9</v>
      </c>
      <c r="C936" s="48" t="s">
        <v>17</v>
      </c>
      <c r="D936" s="48" t="n">
        <v>15</v>
      </c>
      <c r="E936" s="48" t="n">
        <v>11</v>
      </c>
      <c r="F936" s="49" t="n">
        <f aca="false">(E936/D936)</f>
        <v>0.733333333333333</v>
      </c>
    </row>
    <row r="937" customFormat="false" ht="14.25" hidden="false" customHeight="false" outlineLevel="0" collapsed="false">
      <c r="A937" s="47"/>
      <c r="B937" s="48" t="n">
        <v>10</v>
      </c>
      <c r="C937" s="48" t="s">
        <v>126</v>
      </c>
      <c r="D937" s="48" t="n">
        <v>15</v>
      </c>
      <c r="E937" s="48" t="n">
        <v>9</v>
      </c>
      <c r="F937" s="49" t="n">
        <f aca="false">(E937/D937)</f>
        <v>0.6</v>
      </c>
    </row>
    <row r="938" customFormat="false" ht="14.25" hidden="false" customHeight="false" outlineLevel="0" collapsed="false">
      <c r="A938" s="47"/>
      <c r="B938" s="94" t="n">
        <v>11</v>
      </c>
      <c r="C938" s="48" t="s">
        <v>608</v>
      </c>
      <c r="D938" s="48" t="n">
        <v>15</v>
      </c>
      <c r="E938" s="48" t="n">
        <v>8</v>
      </c>
      <c r="F938" s="49" t="n">
        <f aca="false">(E938/D938)</f>
        <v>0.533333333333333</v>
      </c>
    </row>
    <row r="939" customFormat="false" ht="14.25" hidden="false" customHeight="false" outlineLevel="0" collapsed="false">
      <c r="A939" s="47"/>
      <c r="B939" s="95" t="n">
        <v>12</v>
      </c>
      <c r="C939" s="48" t="s">
        <v>332</v>
      </c>
      <c r="D939" s="48" t="n">
        <v>15</v>
      </c>
      <c r="E939" s="48" t="n">
        <v>8</v>
      </c>
      <c r="F939" s="49" t="n">
        <f aca="false">(E939/D939)</f>
        <v>0.533333333333333</v>
      </c>
    </row>
    <row r="940" customFormat="false" ht="15" hidden="false" customHeight="true" outlineLevel="0" collapsed="false">
      <c r="A940" s="62" t="s">
        <v>601</v>
      </c>
      <c r="B940" s="48" t="n">
        <v>13</v>
      </c>
      <c r="C940" s="48" t="s">
        <v>20</v>
      </c>
      <c r="D940" s="48" t="n">
        <v>15</v>
      </c>
      <c r="E940" s="48" t="n">
        <v>10</v>
      </c>
      <c r="F940" s="49" t="n">
        <f aca="false">(E940/D940)</f>
        <v>0.666666666666667</v>
      </c>
    </row>
    <row r="941" customFormat="false" ht="14.25" hidden="false" customHeight="false" outlineLevel="0" collapsed="false">
      <c r="A941" s="62"/>
      <c r="B941" s="48" t="n">
        <v>14</v>
      </c>
      <c r="C941" s="87" t="s">
        <v>21</v>
      </c>
      <c r="D941" s="48" t="n">
        <v>15</v>
      </c>
      <c r="E941" s="87" t="n">
        <v>9</v>
      </c>
      <c r="F941" s="49" t="n">
        <f aca="false">(E941/D941)</f>
        <v>0.6</v>
      </c>
    </row>
    <row r="942" customFormat="false" ht="14.25" hidden="false" customHeight="false" outlineLevel="0" collapsed="false">
      <c r="A942" s="62"/>
      <c r="B942" s="48" t="n">
        <v>15</v>
      </c>
      <c r="C942" s="87" t="s">
        <v>264</v>
      </c>
      <c r="D942" s="48" t="n">
        <v>15</v>
      </c>
      <c r="E942" s="87" t="n">
        <v>9</v>
      </c>
      <c r="F942" s="49" t="n">
        <f aca="false">(E942/D942)</f>
        <v>0.6</v>
      </c>
    </row>
    <row r="943" customFormat="false" ht="14.25" hidden="false" customHeight="false" outlineLevel="0" collapsed="false">
      <c r="A943" s="62"/>
      <c r="B943" s="48" t="n">
        <v>16</v>
      </c>
      <c r="C943" s="87" t="s">
        <v>163</v>
      </c>
      <c r="D943" s="48" t="n">
        <v>15</v>
      </c>
      <c r="E943" s="87" t="n">
        <v>9</v>
      </c>
      <c r="F943" s="49" t="n">
        <f aca="false">(E943/D943)</f>
        <v>0.6</v>
      </c>
    </row>
    <row r="944" customFormat="false" ht="14.25" hidden="false" customHeight="false" outlineLevel="0" collapsed="false">
      <c r="A944" s="62"/>
      <c r="B944" s="48" t="n">
        <v>17</v>
      </c>
      <c r="C944" s="87" t="s">
        <v>609</v>
      </c>
      <c r="D944" s="48" t="n">
        <v>15</v>
      </c>
      <c r="E944" s="87" t="n">
        <v>11</v>
      </c>
      <c r="F944" s="49" t="n">
        <f aca="false">(E944/D944)</f>
        <v>0.733333333333333</v>
      </c>
    </row>
    <row r="945" customFormat="false" ht="14.25" hidden="false" customHeight="false" outlineLevel="0" collapsed="false">
      <c r="A945" s="62"/>
      <c r="B945" s="48" t="n">
        <v>18</v>
      </c>
      <c r="C945" s="87" t="s">
        <v>610</v>
      </c>
      <c r="D945" s="48" t="n">
        <v>15</v>
      </c>
      <c r="E945" s="87" t="n">
        <v>9</v>
      </c>
      <c r="F945" s="49" t="n">
        <f aca="false">(E945/D945)</f>
        <v>0.6</v>
      </c>
    </row>
    <row r="946" customFormat="false" ht="14.25" hidden="false" customHeight="false" outlineLevel="0" collapsed="false">
      <c r="A946" s="62"/>
      <c r="B946" s="48" t="n">
        <v>19</v>
      </c>
      <c r="C946" s="87" t="s">
        <v>531</v>
      </c>
      <c r="D946" s="48" t="n">
        <v>15</v>
      </c>
      <c r="E946" s="87" t="n">
        <v>10</v>
      </c>
      <c r="F946" s="49" t="n">
        <f aca="false">(E946/D946)</f>
        <v>0.666666666666667</v>
      </c>
    </row>
    <row r="947" customFormat="false" ht="14.25" hidden="false" customHeight="false" outlineLevel="0" collapsed="false">
      <c r="A947" s="62"/>
      <c r="B947" s="48" t="n">
        <v>20</v>
      </c>
      <c r="C947" s="87" t="s">
        <v>28</v>
      </c>
      <c r="D947" s="48" t="n">
        <v>15</v>
      </c>
      <c r="E947" s="87" t="n">
        <v>10</v>
      </c>
      <c r="F947" s="49" t="n">
        <f aca="false">(E947/D947)</f>
        <v>0.666666666666667</v>
      </c>
    </row>
    <row r="948" customFormat="false" ht="14.25" hidden="false" customHeight="false" outlineLevel="0" collapsed="false">
      <c r="A948" s="62"/>
      <c r="B948" s="48" t="n">
        <v>21</v>
      </c>
      <c r="C948" s="87" t="s">
        <v>29</v>
      </c>
      <c r="D948" s="48" t="n">
        <v>15</v>
      </c>
      <c r="E948" s="87" t="n">
        <v>9</v>
      </c>
      <c r="F948" s="49" t="n">
        <f aca="false">(E948/D948)</f>
        <v>0.6</v>
      </c>
    </row>
    <row r="949" customFormat="false" ht="14.25" hidden="false" customHeight="false" outlineLevel="0" collapsed="false">
      <c r="A949" s="62"/>
      <c r="B949" s="94" t="n">
        <v>22</v>
      </c>
      <c r="C949" s="87" t="s">
        <v>30</v>
      </c>
      <c r="D949" s="48" t="n">
        <v>15</v>
      </c>
      <c r="E949" s="87" t="n">
        <v>12</v>
      </c>
      <c r="F949" s="49" t="n">
        <f aca="false">(E949/D949)</f>
        <v>0.8</v>
      </c>
    </row>
    <row r="950" customFormat="false" ht="14.25" hidden="false" customHeight="false" outlineLevel="0" collapsed="false">
      <c r="A950" s="62"/>
      <c r="B950" s="95" t="n">
        <v>23</v>
      </c>
      <c r="C950" s="87" t="s">
        <v>611</v>
      </c>
      <c r="D950" s="48" t="n">
        <v>15</v>
      </c>
      <c r="E950" s="87" t="n">
        <v>8</v>
      </c>
      <c r="F950" s="49" t="n">
        <f aca="false">(E950/D950)</f>
        <v>0.533333333333333</v>
      </c>
    </row>
    <row r="951" customFormat="false" ht="14.25" hidden="false" customHeight="false" outlineLevel="0" collapsed="false">
      <c r="A951" s="62"/>
      <c r="B951" s="48" t="n">
        <v>24</v>
      </c>
      <c r="C951" s="87" t="s">
        <v>363</v>
      </c>
      <c r="D951" s="48" t="n">
        <v>15</v>
      </c>
      <c r="E951" s="87" t="n">
        <v>8</v>
      </c>
      <c r="F951" s="49" t="n">
        <f aca="false">(E951/D951)</f>
        <v>0.533333333333333</v>
      </c>
    </row>
    <row r="952" customFormat="false" ht="14.25" hidden="false" customHeight="false" outlineLevel="0" collapsed="false">
      <c r="A952" s="62"/>
      <c r="B952" s="48" t="n">
        <v>25</v>
      </c>
      <c r="C952" s="87" t="s">
        <v>612</v>
      </c>
      <c r="D952" s="48" t="n">
        <v>15</v>
      </c>
      <c r="E952" s="87" t="n">
        <v>10</v>
      </c>
      <c r="F952" s="49" t="n">
        <f aca="false">(E952/D952)</f>
        <v>0.666666666666667</v>
      </c>
    </row>
    <row r="953" customFormat="false" ht="14.25" hidden="false" customHeight="false" outlineLevel="0" collapsed="false">
      <c r="A953" s="62"/>
      <c r="B953" s="48" t="n">
        <v>26</v>
      </c>
      <c r="C953" s="87" t="s">
        <v>613</v>
      </c>
      <c r="D953" s="48" t="n">
        <v>15</v>
      </c>
      <c r="E953" s="87" t="n">
        <v>8</v>
      </c>
      <c r="F953" s="49" t="n">
        <f aca="false">(E953/D953)</f>
        <v>0.533333333333333</v>
      </c>
    </row>
    <row r="954" customFormat="false" ht="14.25" hidden="false" customHeight="false" outlineLevel="0" collapsed="false">
      <c r="A954" s="62"/>
      <c r="B954" s="48" t="n">
        <v>27</v>
      </c>
      <c r="C954" s="87" t="s">
        <v>614</v>
      </c>
      <c r="D954" s="48" t="n">
        <v>15</v>
      </c>
      <c r="E954" s="87" t="n">
        <v>8</v>
      </c>
      <c r="F954" s="49" t="n">
        <f aca="false">(E954/D954)</f>
        <v>0.533333333333333</v>
      </c>
    </row>
    <row r="955" customFormat="false" ht="14.25" hidden="false" customHeight="false" outlineLevel="0" collapsed="false">
      <c r="A955" s="62"/>
      <c r="B955" s="48" t="n">
        <v>28</v>
      </c>
      <c r="C955" s="87" t="s">
        <v>615</v>
      </c>
      <c r="D955" s="48" t="n">
        <v>15</v>
      </c>
      <c r="E955" s="87" t="n">
        <v>10</v>
      </c>
      <c r="F955" s="49" t="n">
        <f aca="false">(E955/D955)</f>
        <v>0.666666666666667</v>
      </c>
    </row>
    <row r="956" customFormat="false" ht="14.25" hidden="false" customHeight="false" outlineLevel="0" collapsed="false">
      <c r="A956" s="62"/>
      <c r="B956" s="48" t="n">
        <v>29</v>
      </c>
      <c r="C956" s="96" t="s">
        <v>400</v>
      </c>
      <c r="D956" s="48" t="n">
        <v>15</v>
      </c>
      <c r="E956" s="87" t="n">
        <v>8</v>
      </c>
      <c r="F956" s="49" t="n">
        <f aca="false">(E956/D956)</f>
        <v>0.533333333333333</v>
      </c>
    </row>
    <row r="957" customFormat="false" ht="14.25" hidden="false" customHeight="false" outlineLevel="0" collapsed="false">
      <c r="A957" s="62"/>
      <c r="B957" s="48" t="n">
        <v>30</v>
      </c>
      <c r="C957" s="87" t="s">
        <v>551</v>
      </c>
      <c r="D957" s="48" t="n">
        <v>15</v>
      </c>
      <c r="E957" s="87" t="n">
        <v>9</v>
      </c>
      <c r="F957" s="49" t="n">
        <f aca="false">(E957/D957)</f>
        <v>0.6</v>
      </c>
    </row>
    <row r="958" customFormat="false" ht="14.25" hidden="false" customHeight="false" outlineLevel="0" collapsed="false">
      <c r="A958" s="62"/>
      <c r="B958" s="48" t="n">
        <v>31</v>
      </c>
      <c r="C958" s="87" t="s">
        <v>38</v>
      </c>
      <c r="D958" s="48" t="n">
        <v>15</v>
      </c>
      <c r="E958" s="87" t="n">
        <v>8</v>
      </c>
      <c r="F958" s="49" t="n">
        <f aca="false">(E958/D958)</f>
        <v>0.533333333333333</v>
      </c>
    </row>
    <row r="959" customFormat="false" ht="14.25" hidden="false" customHeight="false" outlineLevel="0" collapsed="false">
      <c r="A959" s="62"/>
      <c r="B959" s="48" t="n">
        <v>32</v>
      </c>
      <c r="C959" s="87" t="s">
        <v>40</v>
      </c>
      <c r="D959" s="48" t="n">
        <v>15</v>
      </c>
      <c r="E959" s="87" t="n">
        <v>9</v>
      </c>
      <c r="F959" s="49" t="n">
        <f aca="false">(E959/D959)</f>
        <v>0.6</v>
      </c>
    </row>
    <row r="960" customFormat="false" ht="14.25" hidden="false" customHeight="false" outlineLevel="0" collapsed="false">
      <c r="A960" s="62"/>
      <c r="B960" s="48" t="n">
        <v>33</v>
      </c>
      <c r="C960" s="87" t="s">
        <v>425</v>
      </c>
      <c r="D960" s="48" t="n">
        <v>15</v>
      </c>
      <c r="E960" s="87" t="n">
        <v>9</v>
      </c>
      <c r="F960" s="49" t="n">
        <f aca="false">(E960/D960)</f>
        <v>0.6</v>
      </c>
    </row>
    <row r="961" customFormat="false" ht="14.25" hidden="false" customHeight="false" outlineLevel="0" collapsed="false">
      <c r="A961" s="62"/>
      <c r="B961" s="48" t="n">
        <v>34</v>
      </c>
      <c r="C961" s="87" t="s">
        <v>140</v>
      </c>
      <c r="D961" s="48" t="n">
        <v>15</v>
      </c>
      <c r="E961" s="87" t="n">
        <v>9</v>
      </c>
      <c r="F961" s="49" t="n">
        <f aca="false">(E961/D961)</f>
        <v>0.6</v>
      </c>
    </row>
    <row r="962" customFormat="false" ht="14.25" hidden="false" customHeight="false" outlineLevel="0" collapsed="false">
      <c r="A962" s="62"/>
      <c r="B962" s="48" t="n">
        <v>35</v>
      </c>
      <c r="C962" s="87" t="s">
        <v>616</v>
      </c>
      <c r="D962" s="48" t="n">
        <v>15</v>
      </c>
      <c r="E962" s="87" t="n">
        <v>10</v>
      </c>
      <c r="F962" s="49" t="n">
        <f aca="false">(E962/D962)</f>
        <v>0.666666666666667</v>
      </c>
    </row>
    <row r="963" customFormat="false" ht="14.25" hidden="false" customHeight="false" outlineLevel="0" collapsed="false">
      <c r="A963" s="62"/>
      <c r="B963" s="48" t="n">
        <v>36</v>
      </c>
      <c r="C963" s="87" t="s">
        <v>520</v>
      </c>
      <c r="D963" s="48" t="n">
        <v>15</v>
      </c>
      <c r="E963" s="87" t="n">
        <v>10</v>
      </c>
      <c r="F963" s="49" t="n">
        <f aca="false">(E963/D963)</f>
        <v>0.666666666666667</v>
      </c>
    </row>
    <row r="964" customFormat="false" ht="14.25" hidden="false" customHeight="false" outlineLevel="0" collapsed="false">
      <c r="A964" s="62"/>
      <c r="B964" s="48" t="n">
        <v>37</v>
      </c>
      <c r="C964" s="87" t="s">
        <v>142</v>
      </c>
      <c r="D964" s="48" t="n">
        <v>15</v>
      </c>
      <c r="E964" s="87" t="n">
        <v>10</v>
      </c>
      <c r="F964" s="49" t="n">
        <f aca="false">(E964/D964)</f>
        <v>0.666666666666667</v>
      </c>
    </row>
    <row r="965" customFormat="false" ht="14.25" hidden="false" customHeight="false" outlineLevel="0" collapsed="false">
      <c r="A965" s="62"/>
      <c r="B965" s="48" t="n">
        <v>38</v>
      </c>
      <c r="C965" s="87" t="s">
        <v>617</v>
      </c>
      <c r="D965" s="48" t="n">
        <v>15</v>
      </c>
      <c r="E965" s="87" t="n">
        <v>10</v>
      </c>
      <c r="F965" s="49" t="n">
        <f aca="false">(E965/D965)</f>
        <v>0.666666666666667</v>
      </c>
    </row>
    <row r="966" customFormat="false" ht="14.25" hidden="false" customHeight="false" outlineLevel="0" collapsed="false">
      <c r="A966" s="62"/>
      <c r="B966" s="48" t="n">
        <v>39</v>
      </c>
      <c r="C966" s="87" t="s">
        <v>450</v>
      </c>
      <c r="D966" s="48" t="n">
        <v>15</v>
      </c>
      <c r="E966" s="87" t="n">
        <v>8</v>
      </c>
      <c r="F966" s="49" t="n">
        <f aca="false">(E966/D966)</f>
        <v>0.533333333333333</v>
      </c>
    </row>
    <row r="967" customFormat="false" ht="14.25" hidden="false" customHeight="false" outlineLevel="0" collapsed="false">
      <c r="A967" s="62"/>
      <c r="B967" s="48" t="n">
        <v>40</v>
      </c>
      <c r="C967" s="87" t="s">
        <v>618</v>
      </c>
      <c r="D967" s="48" t="n">
        <v>15</v>
      </c>
      <c r="E967" s="87" t="n">
        <v>9</v>
      </c>
      <c r="F967" s="49" t="n">
        <f aca="false">(E967/D967)</f>
        <v>0.6</v>
      </c>
    </row>
    <row r="968" customFormat="false" ht="14.25" hidden="false" customHeight="false" outlineLevel="0" collapsed="false">
      <c r="A968" s="62"/>
      <c r="B968" s="48" t="n">
        <v>41</v>
      </c>
      <c r="C968" s="87" t="s">
        <v>619</v>
      </c>
      <c r="D968" s="48" t="n">
        <v>15</v>
      </c>
      <c r="E968" s="87" t="n">
        <v>8</v>
      </c>
      <c r="F968" s="49" t="n">
        <f aca="false">(E968/D968)</f>
        <v>0.533333333333333</v>
      </c>
    </row>
    <row r="969" customFormat="false" ht="14.25" hidden="false" customHeight="false" outlineLevel="0" collapsed="false">
      <c r="A969" s="62"/>
      <c r="B969" s="48" t="n">
        <v>42</v>
      </c>
      <c r="C969" s="87" t="s">
        <v>495</v>
      </c>
      <c r="D969" s="48" t="n">
        <v>15</v>
      </c>
      <c r="E969" s="87" t="n">
        <v>8</v>
      </c>
      <c r="F969" s="49" t="n">
        <f aca="false">(E969/D969)</f>
        <v>0.533333333333333</v>
      </c>
    </row>
    <row r="970" customFormat="false" ht="14.25" hidden="false" customHeight="false" outlineLevel="0" collapsed="false">
      <c r="A970" s="62"/>
      <c r="B970" s="48" t="n">
        <v>43</v>
      </c>
      <c r="C970" s="87" t="s">
        <v>620</v>
      </c>
      <c r="D970" s="48" t="n">
        <v>15</v>
      </c>
      <c r="E970" s="87" t="n">
        <v>9</v>
      </c>
      <c r="F970" s="49" t="n">
        <f aca="false">(E970/D970)</f>
        <v>0.6</v>
      </c>
    </row>
    <row r="971" customFormat="false" ht="14.25" hidden="false" customHeight="false" outlineLevel="0" collapsed="false">
      <c r="A971" s="62"/>
      <c r="B971" s="48" t="n">
        <v>44</v>
      </c>
      <c r="C971" s="87" t="s">
        <v>621</v>
      </c>
      <c r="D971" s="48" t="n">
        <v>15</v>
      </c>
      <c r="E971" s="87" t="n">
        <v>10</v>
      </c>
      <c r="F971" s="49" t="n">
        <f aca="false">(E971/D971)</f>
        <v>0.666666666666667</v>
      </c>
    </row>
    <row r="972" customFormat="false" ht="15.75" hidden="false" customHeight="false" outlineLevel="0" collapsed="false">
      <c r="A972" s="97" t="s">
        <v>601</v>
      </c>
      <c r="B972" s="98" t="n">
        <v>45</v>
      </c>
      <c r="C972" s="89" t="s">
        <v>50</v>
      </c>
      <c r="D972" s="56" t="n">
        <v>15</v>
      </c>
      <c r="E972" s="89" t="n">
        <v>9</v>
      </c>
      <c r="F972" s="60" t="n">
        <f aca="false">(E972/D972)</f>
        <v>0.6</v>
      </c>
    </row>
    <row r="973" customFormat="false" ht="14.25" hidden="false" customHeight="true" outlineLevel="0" collapsed="false">
      <c r="A973" s="62" t="s">
        <v>622</v>
      </c>
      <c r="B973" s="99" t="n">
        <v>1</v>
      </c>
      <c r="C973" s="85" t="s">
        <v>121</v>
      </c>
      <c r="D973" s="84" t="n">
        <v>15</v>
      </c>
      <c r="E973" s="85" t="n">
        <v>15</v>
      </c>
      <c r="F973" s="86" t="n">
        <f aca="false">(E973/D973)</f>
        <v>1</v>
      </c>
    </row>
    <row r="974" customFormat="false" ht="14.25" hidden="false" customHeight="false" outlineLevel="0" collapsed="false">
      <c r="A974" s="62"/>
      <c r="B974" s="100" t="n">
        <v>2</v>
      </c>
      <c r="C974" s="87" t="s">
        <v>10</v>
      </c>
      <c r="D974" s="48" t="n">
        <v>15</v>
      </c>
      <c r="E974" s="87" t="n">
        <v>13</v>
      </c>
      <c r="F974" s="49" t="n">
        <f aca="false">(E974/D974)</f>
        <v>0.866666666666667</v>
      </c>
    </row>
    <row r="975" customFormat="false" ht="14.25" hidden="false" customHeight="false" outlineLevel="0" collapsed="false">
      <c r="A975" s="62"/>
      <c r="B975" s="100" t="n">
        <v>3</v>
      </c>
      <c r="C975" s="87" t="s">
        <v>283</v>
      </c>
      <c r="D975" s="48" t="n">
        <v>15</v>
      </c>
      <c r="E975" s="87" t="n">
        <v>14</v>
      </c>
      <c r="F975" s="49" t="n">
        <f aca="false">(E975/D975)</f>
        <v>0.933333333333333</v>
      </c>
    </row>
    <row r="976" customFormat="false" ht="14.25" hidden="false" customHeight="false" outlineLevel="0" collapsed="false">
      <c r="A976" s="62"/>
      <c r="B976" s="100" t="n">
        <v>4</v>
      </c>
      <c r="C976" s="87" t="s">
        <v>623</v>
      </c>
      <c r="D976" s="48" t="n">
        <v>15</v>
      </c>
      <c r="E976" s="87" t="n">
        <v>14</v>
      </c>
      <c r="F976" s="49" t="n">
        <f aca="false">(E976/D976)</f>
        <v>0.933333333333333</v>
      </c>
    </row>
    <row r="977" customFormat="false" ht="14.25" hidden="false" customHeight="false" outlineLevel="0" collapsed="false">
      <c r="A977" s="62"/>
      <c r="B977" s="100" t="n">
        <v>5</v>
      </c>
      <c r="C977" s="87" t="s">
        <v>410</v>
      </c>
      <c r="D977" s="48" t="n">
        <v>15</v>
      </c>
      <c r="E977" s="87" t="n">
        <v>13</v>
      </c>
      <c r="F977" s="49" t="n">
        <f aca="false">(E977/D977)</f>
        <v>0.866666666666667</v>
      </c>
    </row>
    <row r="978" customFormat="false" ht="14.25" hidden="false" customHeight="false" outlineLevel="0" collapsed="false">
      <c r="A978" s="62"/>
      <c r="B978" s="100" t="n">
        <v>6</v>
      </c>
      <c r="C978" s="87" t="s">
        <v>14</v>
      </c>
      <c r="D978" s="48" t="n">
        <v>15</v>
      </c>
      <c r="E978" s="87" t="n">
        <v>11</v>
      </c>
      <c r="F978" s="49" t="n">
        <f aca="false">(E978/D978)</f>
        <v>0.733333333333333</v>
      </c>
    </row>
    <row r="979" customFormat="false" ht="14.25" hidden="false" customHeight="false" outlineLevel="0" collapsed="false">
      <c r="A979" s="62"/>
      <c r="B979" s="100" t="n">
        <v>7</v>
      </c>
      <c r="C979" s="87" t="s">
        <v>286</v>
      </c>
      <c r="D979" s="48" t="n">
        <v>15</v>
      </c>
      <c r="E979" s="87" t="n">
        <v>14</v>
      </c>
      <c r="F979" s="49" t="n">
        <f aca="false">(E979/D979)</f>
        <v>0.933333333333333</v>
      </c>
    </row>
    <row r="980" customFormat="false" ht="14.25" hidden="false" customHeight="false" outlineLevel="0" collapsed="false">
      <c r="A980" s="62"/>
      <c r="B980" s="100" t="n">
        <v>8</v>
      </c>
      <c r="C980" s="87" t="s">
        <v>624</v>
      </c>
      <c r="D980" s="48" t="n">
        <v>15</v>
      </c>
      <c r="E980" s="87" t="n">
        <v>15</v>
      </c>
      <c r="F980" s="49" t="n">
        <f aca="false">(E980/D980)</f>
        <v>1</v>
      </c>
    </row>
    <row r="981" customFormat="false" ht="14.25" hidden="false" customHeight="false" outlineLevel="0" collapsed="false">
      <c r="A981" s="62"/>
      <c r="B981" s="101" t="n">
        <v>9</v>
      </c>
      <c r="C981" s="87" t="s">
        <v>380</v>
      </c>
      <c r="D981" s="48" t="n">
        <v>15</v>
      </c>
      <c r="E981" s="87" t="n">
        <v>13</v>
      </c>
      <c r="F981" s="49" t="n">
        <f aca="false">(E981/D981)</f>
        <v>0.866666666666667</v>
      </c>
    </row>
    <row r="982" customFormat="false" ht="14.25" hidden="false" customHeight="false" outlineLevel="0" collapsed="false">
      <c r="A982" s="62"/>
      <c r="B982" s="101" t="n">
        <v>10</v>
      </c>
      <c r="C982" s="87" t="s">
        <v>625</v>
      </c>
      <c r="D982" s="48" t="n">
        <v>15</v>
      </c>
      <c r="E982" s="87" t="n">
        <v>11</v>
      </c>
      <c r="F982" s="49" t="n">
        <f aca="false">(E982/D982)</f>
        <v>0.733333333333333</v>
      </c>
    </row>
    <row r="983" customFormat="false" ht="14.25" hidden="false" customHeight="false" outlineLevel="0" collapsed="false">
      <c r="A983" s="62"/>
      <c r="B983" s="101" t="n">
        <v>11</v>
      </c>
      <c r="C983" s="87" t="s">
        <v>626</v>
      </c>
      <c r="D983" s="48" t="n">
        <v>15</v>
      </c>
      <c r="E983" s="87" t="n">
        <v>14</v>
      </c>
      <c r="F983" s="49" t="n">
        <f aca="false">(E983/D983)</f>
        <v>0.933333333333333</v>
      </c>
    </row>
    <row r="984" customFormat="false" ht="14.25" hidden="false" customHeight="false" outlineLevel="0" collapsed="false">
      <c r="A984" s="62"/>
      <c r="B984" s="102" t="n">
        <v>12</v>
      </c>
      <c r="C984" s="87" t="s">
        <v>65</v>
      </c>
      <c r="D984" s="48" t="n">
        <v>15</v>
      </c>
      <c r="E984" s="87" t="n">
        <v>12</v>
      </c>
      <c r="F984" s="49" t="n">
        <f aca="false">(E984/D984)</f>
        <v>0.8</v>
      </c>
    </row>
    <row r="985" customFormat="false" ht="14.25" hidden="false" customHeight="false" outlineLevel="0" collapsed="false">
      <c r="A985" s="62"/>
      <c r="B985" s="100" t="n">
        <v>13</v>
      </c>
      <c r="C985" s="87" t="s">
        <v>627</v>
      </c>
      <c r="D985" s="48" t="n">
        <v>15</v>
      </c>
      <c r="E985" s="87" t="n">
        <v>13</v>
      </c>
      <c r="F985" s="49" t="n">
        <f aca="false">(E985/D985)</f>
        <v>0.866666666666667</v>
      </c>
    </row>
    <row r="986" customFormat="false" ht="14.25" hidden="false" customHeight="false" outlineLevel="0" collapsed="false">
      <c r="A986" s="62"/>
      <c r="B986" s="101" t="n">
        <v>14</v>
      </c>
      <c r="C986" s="87" t="s">
        <v>628</v>
      </c>
      <c r="D986" s="48" t="n">
        <v>15</v>
      </c>
      <c r="E986" s="87" t="n">
        <v>14</v>
      </c>
      <c r="F986" s="49" t="n">
        <f aca="false">(E986/D986)</f>
        <v>0.933333333333333</v>
      </c>
    </row>
    <row r="987" customFormat="false" ht="14.25" hidden="false" customHeight="false" outlineLevel="0" collapsed="false">
      <c r="A987" s="62"/>
      <c r="B987" s="102" t="n">
        <v>15</v>
      </c>
      <c r="C987" s="87" t="s">
        <v>291</v>
      </c>
      <c r="D987" s="48" t="n">
        <v>15</v>
      </c>
      <c r="E987" s="87" t="n">
        <v>12</v>
      </c>
      <c r="F987" s="49" t="n">
        <f aca="false">(E987/D987)</f>
        <v>0.8</v>
      </c>
    </row>
    <row r="988" customFormat="false" ht="14.25" hidden="false" customHeight="false" outlineLevel="0" collapsed="false">
      <c r="A988" s="62"/>
      <c r="B988" s="100" t="n">
        <v>16</v>
      </c>
      <c r="C988" s="87" t="s">
        <v>629</v>
      </c>
      <c r="D988" s="48" t="n">
        <v>15</v>
      </c>
      <c r="E988" s="87" t="n">
        <v>11</v>
      </c>
      <c r="F988" s="49" t="n">
        <f aca="false">(E988/D988)</f>
        <v>0.733333333333333</v>
      </c>
    </row>
    <row r="989" customFormat="false" ht="14.25" hidden="false" customHeight="true" outlineLevel="0" collapsed="false">
      <c r="A989" s="62"/>
      <c r="B989" s="103" t="n">
        <v>17</v>
      </c>
      <c r="C989" s="84" t="s">
        <v>630</v>
      </c>
      <c r="D989" s="84" t="n">
        <v>15</v>
      </c>
      <c r="E989" s="84" t="n">
        <v>12</v>
      </c>
      <c r="F989" s="86" t="n">
        <f aca="false">(E989/D989)</f>
        <v>0.8</v>
      </c>
    </row>
    <row r="990" customFormat="false" ht="14.25" hidden="false" customHeight="false" outlineLevel="0" collapsed="false">
      <c r="A990" s="62"/>
      <c r="B990" s="100" t="n">
        <v>18</v>
      </c>
      <c r="C990" s="48" t="s">
        <v>631</v>
      </c>
      <c r="D990" s="48" t="n">
        <v>15</v>
      </c>
      <c r="E990" s="48" t="n">
        <v>15</v>
      </c>
      <c r="F990" s="49" t="n">
        <f aca="false">(E990/D990)</f>
        <v>1</v>
      </c>
    </row>
    <row r="991" customFormat="false" ht="14.25" hidden="false" customHeight="false" outlineLevel="0" collapsed="false">
      <c r="A991" s="62"/>
      <c r="B991" s="100" t="n">
        <v>19</v>
      </c>
      <c r="C991" s="48" t="s">
        <v>267</v>
      </c>
      <c r="D991" s="48" t="n">
        <v>15</v>
      </c>
      <c r="E991" s="48" t="n">
        <v>13</v>
      </c>
      <c r="F991" s="49" t="n">
        <f aca="false">(E991/D991)</f>
        <v>0.866666666666667</v>
      </c>
    </row>
    <row r="992" customFormat="false" ht="14.25" hidden="false" customHeight="false" outlineLevel="0" collapsed="false">
      <c r="A992" s="62"/>
      <c r="B992" s="100" t="n">
        <v>20</v>
      </c>
      <c r="C992" s="48" t="s">
        <v>268</v>
      </c>
      <c r="D992" s="48" t="n">
        <v>15</v>
      </c>
      <c r="E992" s="48" t="n">
        <v>14</v>
      </c>
      <c r="F992" s="49" t="n">
        <f aca="false">(E992/D992)</f>
        <v>0.933333333333333</v>
      </c>
    </row>
    <row r="993" customFormat="false" ht="14.25" hidden="false" customHeight="false" outlineLevel="0" collapsed="false">
      <c r="A993" s="62"/>
      <c r="B993" s="100" t="n">
        <v>21</v>
      </c>
      <c r="C993" s="48" t="s">
        <v>296</v>
      </c>
      <c r="D993" s="48" t="n">
        <v>15</v>
      </c>
      <c r="E993" s="48" t="n">
        <v>14</v>
      </c>
      <c r="F993" s="49" t="n">
        <f aca="false">(E993/D993)</f>
        <v>0.933333333333333</v>
      </c>
    </row>
    <row r="994" customFormat="false" ht="14.25" hidden="false" customHeight="false" outlineLevel="0" collapsed="false">
      <c r="A994" s="62"/>
      <c r="B994" s="100" t="n">
        <v>22</v>
      </c>
      <c r="C994" s="48" t="s">
        <v>632</v>
      </c>
      <c r="D994" s="48" t="n">
        <v>15</v>
      </c>
      <c r="E994" s="48" t="n">
        <v>13</v>
      </c>
      <c r="F994" s="49" t="n">
        <f aca="false">(E994/D994)</f>
        <v>0.866666666666667</v>
      </c>
    </row>
    <row r="995" customFormat="false" ht="14.25" hidden="false" customHeight="false" outlineLevel="0" collapsed="false">
      <c r="A995" s="62"/>
      <c r="B995" s="100" t="n">
        <v>23</v>
      </c>
      <c r="C995" s="48" t="s">
        <v>633</v>
      </c>
      <c r="D995" s="48" t="n">
        <v>15</v>
      </c>
      <c r="E995" s="48" t="n">
        <v>12</v>
      </c>
      <c r="F995" s="49" t="n">
        <f aca="false">(E995/D995)</f>
        <v>0.8</v>
      </c>
    </row>
    <row r="996" customFormat="false" ht="14.25" hidden="false" customHeight="false" outlineLevel="0" collapsed="false">
      <c r="A996" s="62"/>
      <c r="B996" s="100" t="n">
        <v>24</v>
      </c>
      <c r="C996" s="48" t="s">
        <v>634</v>
      </c>
      <c r="D996" s="48" t="n">
        <v>15</v>
      </c>
      <c r="E996" s="48" t="n">
        <v>11</v>
      </c>
      <c r="F996" s="49" t="n">
        <f aca="false">(E996/D996)</f>
        <v>0.733333333333333</v>
      </c>
    </row>
    <row r="997" customFormat="false" ht="14.25" hidden="false" customHeight="false" outlineLevel="0" collapsed="false">
      <c r="A997" s="62"/>
      <c r="B997" s="100" t="n">
        <v>25</v>
      </c>
      <c r="C997" s="48" t="s">
        <v>635</v>
      </c>
      <c r="D997" s="48" t="n">
        <v>15</v>
      </c>
      <c r="E997" s="48" t="n">
        <v>11</v>
      </c>
      <c r="F997" s="49" t="n">
        <f aca="false">(E997/D997)</f>
        <v>0.733333333333333</v>
      </c>
    </row>
    <row r="998" customFormat="false" ht="14.25" hidden="false" customHeight="false" outlineLevel="0" collapsed="false">
      <c r="A998" s="62"/>
      <c r="B998" s="100" t="n">
        <v>26</v>
      </c>
      <c r="C998" s="48" t="s">
        <v>445</v>
      </c>
      <c r="D998" s="48" t="n">
        <v>15</v>
      </c>
      <c r="E998" s="48" t="n">
        <v>9</v>
      </c>
      <c r="F998" s="49" t="n">
        <f aca="false">(E998/D998)</f>
        <v>0.6</v>
      </c>
    </row>
    <row r="999" customFormat="false" ht="14.25" hidden="false" customHeight="false" outlineLevel="0" collapsed="false">
      <c r="A999" s="62"/>
      <c r="B999" s="100" t="n">
        <v>27</v>
      </c>
      <c r="C999" s="48" t="s">
        <v>446</v>
      </c>
      <c r="D999" s="48" t="n">
        <v>15</v>
      </c>
      <c r="E999" s="48" t="n">
        <v>12</v>
      </c>
      <c r="F999" s="49" t="n">
        <f aca="false">(E999/D999)</f>
        <v>0.8</v>
      </c>
    </row>
    <row r="1000" customFormat="false" ht="14.25" hidden="false" customHeight="false" outlineLevel="0" collapsed="false">
      <c r="A1000" s="62"/>
      <c r="B1000" s="100" t="n">
        <v>28</v>
      </c>
      <c r="C1000" s="48" t="s">
        <v>636</v>
      </c>
      <c r="D1000" s="48" t="n">
        <v>15</v>
      </c>
      <c r="E1000" s="48" t="n">
        <v>8</v>
      </c>
      <c r="F1000" s="49" t="n">
        <f aca="false">(E1000/D1000)</f>
        <v>0.533333333333333</v>
      </c>
    </row>
    <row r="1001" customFormat="false" ht="14.25" hidden="false" customHeight="false" outlineLevel="0" collapsed="false">
      <c r="A1001" s="62"/>
      <c r="B1001" s="100" t="n">
        <v>29</v>
      </c>
      <c r="C1001" s="87" t="s">
        <v>275</v>
      </c>
      <c r="D1001" s="48" t="n">
        <v>15</v>
      </c>
      <c r="E1001" s="87" t="n">
        <v>13</v>
      </c>
      <c r="F1001" s="49" t="n">
        <f aca="false">(E1001/D1001)</f>
        <v>0.866666666666667</v>
      </c>
    </row>
    <row r="1002" customFormat="false" ht="14.25" hidden="false" customHeight="false" outlineLevel="0" collapsed="false">
      <c r="A1002" s="62"/>
      <c r="B1002" s="100" t="n">
        <v>30</v>
      </c>
      <c r="C1002" s="87" t="s">
        <v>138</v>
      </c>
      <c r="D1002" s="48" t="n">
        <v>15</v>
      </c>
      <c r="E1002" s="87" t="n">
        <v>10</v>
      </c>
      <c r="F1002" s="49" t="n">
        <f aca="false">(E1002/D1002)</f>
        <v>0.666666666666667</v>
      </c>
    </row>
    <row r="1003" customFormat="false" ht="14.25" hidden="false" customHeight="false" outlineLevel="0" collapsed="false">
      <c r="A1003" s="62"/>
      <c r="B1003" s="100" t="n">
        <v>31</v>
      </c>
      <c r="C1003" s="87" t="s">
        <v>276</v>
      </c>
      <c r="D1003" s="48" t="n">
        <v>15</v>
      </c>
      <c r="E1003" s="87" t="n">
        <v>12</v>
      </c>
      <c r="F1003" s="49" t="n">
        <f aca="false">(E1003/D1003)</f>
        <v>0.8</v>
      </c>
    </row>
    <row r="1004" customFormat="false" ht="15" hidden="false" customHeight="true" outlineLevel="0" collapsed="false">
      <c r="A1004" s="97" t="s">
        <v>622</v>
      </c>
      <c r="B1004" s="48" t="n">
        <v>32</v>
      </c>
      <c r="C1004" s="87" t="s">
        <v>41</v>
      </c>
      <c r="D1004" s="48" t="n">
        <v>15</v>
      </c>
      <c r="E1004" s="87" t="n">
        <v>8</v>
      </c>
      <c r="F1004" s="49" t="n">
        <f aca="false">(E1004/D1004)</f>
        <v>0.533333333333333</v>
      </c>
    </row>
    <row r="1005" customFormat="false" ht="14.25" hidden="false" customHeight="false" outlineLevel="0" collapsed="false">
      <c r="A1005" s="97"/>
      <c r="B1005" s="48" t="n">
        <v>33</v>
      </c>
      <c r="C1005" s="87" t="s">
        <v>637</v>
      </c>
      <c r="D1005" s="48" t="n">
        <v>15</v>
      </c>
      <c r="E1005" s="87" t="n">
        <v>10</v>
      </c>
      <c r="F1005" s="49" t="n">
        <f aca="false">(E1005/D1005)</f>
        <v>0.666666666666667</v>
      </c>
    </row>
    <row r="1006" customFormat="false" ht="14.25" hidden="false" customHeight="false" outlineLevel="0" collapsed="false">
      <c r="A1006" s="97"/>
      <c r="B1006" s="48" t="n">
        <v>34</v>
      </c>
      <c r="C1006" s="87" t="s">
        <v>638</v>
      </c>
      <c r="D1006" s="48" t="n">
        <v>15</v>
      </c>
      <c r="E1006" s="87" t="n">
        <v>10</v>
      </c>
      <c r="F1006" s="49" t="n">
        <f aca="false">(E1006/D1006)</f>
        <v>0.666666666666667</v>
      </c>
    </row>
    <row r="1007" customFormat="false" ht="14.25" hidden="false" customHeight="false" outlineLevel="0" collapsed="false">
      <c r="A1007" s="97"/>
      <c r="B1007" s="48" t="n">
        <v>35</v>
      </c>
      <c r="C1007" s="87" t="s">
        <v>639</v>
      </c>
      <c r="D1007" s="48" t="n">
        <v>15</v>
      </c>
      <c r="E1007" s="87" t="n">
        <v>8</v>
      </c>
      <c r="F1007" s="49" t="n">
        <f aca="false">(E1007/D1007)</f>
        <v>0.533333333333333</v>
      </c>
    </row>
    <row r="1008" customFormat="false" ht="14.25" hidden="false" customHeight="false" outlineLevel="0" collapsed="false">
      <c r="A1008" s="97"/>
      <c r="B1008" s="48" t="n">
        <v>36</v>
      </c>
      <c r="C1008" s="87" t="s">
        <v>640</v>
      </c>
      <c r="D1008" s="48" t="n">
        <v>15</v>
      </c>
      <c r="E1008" s="87" t="n">
        <v>11</v>
      </c>
      <c r="F1008" s="49" t="n">
        <f aca="false">(E1008/D1008)</f>
        <v>0.733333333333333</v>
      </c>
    </row>
    <row r="1009" customFormat="false" ht="14.25" hidden="false" customHeight="false" outlineLevel="0" collapsed="false">
      <c r="A1009" s="97"/>
      <c r="B1009" s="48" t="n">
        <v>37</v>
      </c>
      <c r="C1009" s="87" t="s">
        <v>641</v>
      </c>
      <c r="D1009" s="48" t="n">
        <v>15</v>
      </c>
      <c r="E1009" s="87" t="n">
        <v>8</v>
      </c>
      <c r="F1009" s="49" t="n">
        <f aca="false">(E1009/D1009)</f>
        <v>0.533333333333333</v>
      </c>
    </row>
    <row r="1010" customFormat="false" ht="14.25" hidden="false" customHeight="false" outlineLevel="0" collapsed="false">
      <c r="A1010" s="97"/>
      <c r="B1010" s="48" t="n">
        <v>38</v>
      </c>
      <c r="C1010" s="87" t="s">
        <v>642</v>
      </c>
      <c r="D1010" s="48" t="n">
        <v>15</v>
      </c>
      <c r="E1010" s="87" t="n">
        <v>8</v>
      </c>
      <c r="F1010" s="49" t="n">
        <f aca="false">(E1010/D1010)</f>
        <v>0.533333333333333</v>
      </c>
    </row>
    <row r="1011" customFormat="false" ht="14.25" hidden="false" customHeight="false" outlineLevel="0" collapsed="false">
      <c r="A1011" s="97"/>
      <c r="B1011" s="48" t="n">
        <v>39</v>
      </c>
      <c r="C1011" s="87" t="s">
        <v>47</v>
      </c>
      <c r="D1011" s="48" t="n">
        <v>15</v>
      </c>
      <c r="E1011" s="87" t="n">
        <v>8</v>
      </c>
      <c r="F1011" s="49" t="n">
        <f aca="false">(E1011/D1011)</f>
        <v>0.533333333333333</v>
      </c>
    </row>
    <row r="1012" customFormat="false" ht="14.25" hidden="false" customHeight="false" outlineLevel="0" collapsed="false">
      <c r="A1012" s="97"/>
      <c r="B1012" s="48" t="n">
        <v>40</v>
      </c>
      <c r="C1012" s="87" t="s">
        <v>99</v>
      </c>
      <c r="D1012" s="48" t="n">
        <v>15</v>
      </c>
      <c r="E1012" s="87" t="n">
        <v>11</v>
      </c>
      <c r="F1012" s="49" t="n">
        <f aca="false">(E1012/D1012)</f>
        <v>0.733333333333333</v>
      </c>
    </row>
    <row r="1013" customFormat="false" ht="15" hidden="false" customHeight="false" outlineLevel="0" collapsed="false">
      <c r="A1013" s="97"/>
      <c r="B1013" s="56" t="n">
        <v>41</v>
      </c>
      <c r="C1013" s="89" t="s">
        <v>643</v>
      </c>
      <c r="D1013" s="56" t="n">
        <v>15</v>
      </c>
      <c r="E1013" s="89" t="n">
        <v>10</v>
      </c>
      <c r="F1013" s="60" t="n">
        <f aca="false">(E1013/D1013)</f>
        <v>0.666666666666667</v>
      </c>
    </row>
    <row r="1014" customFormat="false" ht="14.25" hidden="false" customHeight="true" outlineLevel="0" collapsed="false">
      <c r="A1014" s="62" t="s">
        <v>644</v>
      </c>
      <c r="B1014" s="104" t="n">
        <v>1</v>
      </c>
      <c r="C1014" s="90" t="s">
        <v>374</v>
      </c>
      <c r="D1014" s="84" t="n">
        <v>15</v>
      </c>
      <c r="E1014" s="84" t="n">
        <v>15</v>
      </c>
      <c r="F1014" s="86" t="n">
        <f aca="false">(E1014/D1014)</f>
        <v>1</v>
      </c>
    </row>
    <row r="1015" customFormat="false" ht="14.25" hidden="false" customHeight="true" outlineLevel="0" collapsed="false">
      <c r="A1015" s="62"/>
      <c r="B1015" s="76" t="n">
        <v>2</v>
      </c>
      <c r="C1015" s="79" t="s">
        <v>10</v>
      </c>
      <c r="D1015" s="48" t="n">
        <v>15</v>
      </c>
      <c r="E1015" s="48" t="n">
        <v>14</v>
      </c>
      <c r="F1015" s="49" t="n">
        <f aca="false">(E1015/D1015)</f>
        <v>0.933333333333333</v>
      </c>
    </row>
    <row r="1016" customFormat="false" ht="14.25" hidden="false" customHeight="true" outlineLevel="0" collapsed="false">
      <c r="A1016" s="62"/>
      <c r="B1016" s="76" t="n">
        <v>3</v>
      </c>
      <c r="C1016" s="79" t="s">
        <v>466</v>
      </c>
      <c r="D1016" s="48" t="n">
        <v>15</v>
      </c>
      <c r="E1016" s="79" t="n">
        <v>11</v>
      </c>
      <c r="F1016" s="49" t="n">
        <f aca="false">(E1016/D1016)</f>
        <v>0.733333333333333</v>
      </c>
    </row>
    <row r="1017" customFormat="false" ht="14.25" hidden="false" customHeight="true" outlineLevel="0" collapsed="false">
      <c r="A1017" s="62"/>
      <c r="B1017" s="76" t="n">
        <v>4</v>
      </c>
      <c r="C1017" s="79" t="s">
        <v>397</v>
      </c>
      <c r="D1017" s="48" t="n">
        <v>15</v>
      </c>
      <c r="E1017" s="79" t="n">
        <v>11</v>
      </c>
      <c r="F1017" s="49" t="n">
        <f aca="false">(E1017/D1017)</f>
        <v>0.733333333333333</v>
      </c>
    </row>
    <row r="1018" customFormat="false" ht="14.25" hidden="false" customHeight="true" outlineLevel="0" collapsed="false">
      <c r="A1018" s="62"/>
      <c r="B1018" s="76" t="n">
        <v>5</v>
      </c>
      <c r="C1018" s="79" t="s">
        <v>500</v>
      </c>
      <c r="D1018" s="48" t="n">
        <v>15</v>
      </c>
      <c r="E1018" s="79" t="n">
        <v>12</v>
      </c>
      <c r="F1018" s="49" t="n">
        <f aca="false">(E1018/D1018)</f>
        <v>0.8</v>
      </c>
    </row>
    <row r="1019" customFormat="false" ht="14.25" hidden="false" customHeight="true" outlineLevel="0" collapsed="false">
      <c r="A1019" s="62"/>
      <c r="B1019" s="76" t="n">
        <v>6</v>
      </c>
      <c r="C1019" s="79" t="s">
        <v>351</v>
      </c>
      <c r="D1019" s="48" t="n">
        <v>15</v>
      </c>
      <c r="E1019" s="79" t="n">
        <v>11</v>
      </c>
      <c r="F1019" s="49" t="n">
        <f aca="false">(E1019/D1019)</f>
        <v>0.733333333333333</v>
      </c>
    </row>
    <row r="1020" customFormat="false" ht="14.25" hidden="false" customHeight="true" outlineLevel="0" collapsed="false">
      <c r="A1020" s="62"/>
      <c r="B1020" s="76" t="n">
        <v>7</v>
      </c>
      <c r="C1020" s="79" t="s">
        <v>645</v>
      </c>
      <c r="D1020" s="48" t="n">
        <v>15</v>
      </c>
      <c r="E1020" s="79" t="n">
        <v>9</v>
      </c>
      <c r="F1020" s="49" t="n">
        <f aca="false">(E1020/D1020)</f>
        <v>0.6</v>
      </c>
    </row>
    <row r="1021" customFormat="false" ht="14.25" hidden="false" customHeight="true" outlineLevel="0" collapsed="false">
      <c r="A1021" s="62"/>
      <c r="B1021" s="76" t="n">
        <v>8</v>
      </c>
      <c r="C1021" s="79" t="s">
        <v>262</v>
      </c>
      <c r="D1021" s="48" t="n">
        <v>15</v>
      </c>
      <c r="E1021" s="79" t="n">
        <v>12</v>
      </c>
      <c r="F1021" s="49" t="n">
        <f aca="false">(E1021/D1021)</f>
        <v>0.8</v>
      </c>
    </row>
    <row r="1022" customFormat="false" ht="14.25" hidden="false" customHeight="true" outlineLevel="0" collapsed="false">
      <c r="A1022" s="62"/>
      <c r="B1022" s="76" t="n">
        <v>9</v>
      </c>
      <c r="C1022" s="79" t="s">
        <v>646</v>
      </c>
      <c r="D1022" s="48" t="n">
        <v>15</v>
      </c>
      <c r="E1022" s="79" t="n">
        <v>8</v>
      </c>
      <c r="F1022" s="49" t="n">
        <f aca="false">(E1022/D1022)</f>
        <v>0.533333333333333</v>
      </c>
    </row>
    <row r="1023" customFormat="false" ht="14.25" hidden="false" customHeight="true" outlineLevel="0" collapsed="false">
      <c r="A1023" s="62"/>
      <c r="B1023" s="76" t="n">
        <v>10</v>
      </c>
      <c r="C1023" s="79" t="s">
        <v>413</v>
      </c>
      <c r="D1023" s="76" t="n">
        <v>15</v>
      </c>
      <c r="E1023" s="79" t="n">
        <v>11</v>
      </c>
      <c r="F1023" s="49" t="n">
        <f aca="false">(E1023/D1023)</f>
        <v>0.733333333333333</v>
      </c>
    </row>
    <row r="1024" customFormat="false" ht="14.25" hidden="false" customHeight="true" outlineLevel="0" collapsed="false">
      <c r="A1024" s="62"/>
      <c r="B1024" s="76" t="n">
        <v>11</v>
      </c>
      <c r="C1024" s="79" t="s">
        <v>647</v>
      </c>
      <c r="D1024" s="76" t="n">
        <v>15</v>
      </c>
      <c r="E1024" s="79" t="n">
        <v>14</v>
      </c>
      <c r="F1024" s="49" t="n">
        <f aca="false">(E1024/D1024)</f>
        <v>0.933333333333333</v>
      </c>
    </row>
    <row r="1025" customFormat="false" ht="14.25" hidden="false" customHeight="true" outlineLevel="0" collapsed="false">
      <c r="A1025" s="62"/>
      <c r="B1025" s="76" t="n">
        <v>12</v>
      </c>
      <c r="C1025" s="79" t="s">
        <v>648</v>
      </c>
      <c r="D1025" s="76" t="n">
        <v>15</v>
      </c>
      <c r="E1025" s="79" t="n">
        <v>9</v>
      </c>
      <c r="F1025" s="49" t="n">
        <f aca="false">(E1025/D1025)</f>
        <v>0.6</v>
      </c>
    </row>
    <row r="1026" customFormat="false" ht="14.25" hidden="false" customHeight="true" outlineLevel="0" collapsed="false">
      <c r="A1026" s="62"/>
      <c r="B1026" s="76" t="n">
        <v>13</v>
      </c>
      <c r="C1026" s="79" t="s">
        <v>649</v>
      </c>
      <c r="D1026" s="87" t="n">
        <v>15</v>
      </c>
      <c r="E1026" s="87" t="n">
        <v>9</v>
      </c>
      <c r="F1026" s="49" t="n">
        <f aca="false">(E1026/D1026)</f>
        <v>0.6</v>
      </c>
    </row>
    <row r="1027" customFormat="false" ht="14.25" hidden="false" customHeight="true" outlineLevel="0" collapsed="false">
      <c r="A1027" s="62"/>
      <c r="B1027" s="76" t="n">
        <v>14</v>
      </c>
      <c r="C1027" s="79" t="s">
        <v>650</v>
      </c>
      <c r="D1027" s="87" t="n">
        <v>15</v>
      </c>
      <c r="E1027" s="79" t="n">
        <v>12</v>
      </c>
      <c r="F1027" s="49" t="n">
        <f aca="false">(E1027/D1027)</f>
        <v>0.8</v>
      </c>
    </row>
    <row r="1028" customFormat="false" ht="14.25" hidden="false" customHeight="true" outlineLevel="0" collapsed="false">
      <c r="A1028" s="62"/>
      <c r="B1028" s="76" t="n">
        <v>15</v>
      </c>
      <c r="C1028" s="79" t="s">
        <v>506</v>
      </c>
      <c r="D1028" s="87" t="n">
        <v>15</v>
      </c>
      <c r="E1028" s="79" t="n">
        <v>10</v>
      </c>
      <c r="F1028" s="49" t="n">
        <f aca="false">(E1028/D1028)</f>
        <v>0.666666666666667</v>
      </c>
    </row>
    <row r="1029" customFormat="false" ht="14.25" hidden="false" customHeight="true" outlineLevel="0" collapsed="false">
      <c r="A1029" s="62"/>
      <c r="B1029" s="76" t="n">
        <v>16</v>
      </c>
      <c r="C1029" s="79" t="s">
        <v>651</v>
      </c>
      <c r="D1029" s="87" t="n">
        <v>15</v>
      </c>
      <c r="E1029" s="79" t="n">
        <v>9</v>
      </c>
      <c r="F1029" s="49" t="n">
        <f aca="false">(E1029/D1029)</f>
        <v>0.6</v>
      </c>
    </row>
    <row r="1030" customFormat="false" ht="14.25" hidden="false" customHeight="true" outlineLevel="0" collapsed="false">
      <c r="A1030" s="62"/>
      <c r="B1030" s="76" t="n">
        <v>17</v>
      </c>
      <c r="C1030" s="79" t="s">
        <v>652</v>
      </c>
      <c r="D1030" s="87" t="n">
        <v>15</v>
      </c>
      <c r="E1030" s="79" t="n">
        <v>10</v>
      </c>
      <c r="F1030" s="49" t="n">
        <f aca="false">(E1030/D1030)</f>
        <v>0.666666666666667</v>
      </c>
    </row>
    <row r="1031" customFormat="false" ht="14.25" hidden="false" customHeight="true" outlineLevel="0" collapsed="false">
      <c r="A1031" s="62"/>
      <c r="B1031" s="76" t="n">
        <v>18</v>
      </c>
      <c r="C1031" s="79" t="s">
        <v>293</v>
      </c>
      <c r="D1031" s="87" t="n">
        <v>15</v>
      </c>
      <c r="E1031" s="87" t="n">
        <v>10</v>
      </c>
      <c r="F1031" s="49" t="n">
        <f aca="false">(E1031/D1031)</f>
        <v>0.666666666666667</v>
      </c>
    </row>
    <row r="1032" customFormat="false" ht="14.25" hidden="false" customHeight="true" outlineLevel="0" collapsed="false">
      <c r="A1032" s="62"/>
      <c r="B1032" s="76" t="n">
        <v>19</v>
      </c>
      <c r="C1032" s="79" t="s">
        <v>335</v>
      </c>
      <c r="D1032" s="87" t="n">
        <v>15</v>
      </c>
      <c r="E1032" s="87" t="n">
        <v>8</v>
      </c>
      <c r="F1032" s="49" t="n">
        <f aca="false">(E1032/D1032)</f>
        <v>0.533333333333333</v>
      </c>
    </row>
    <row r="1033" customFormat="false" ht="14.25" hidden="false" customHeight="true" outlineLevel="0" collapsed="false">
      <c r="A1033" s="62"/>
      <c r="B1033" s="76" t="n">
        <v>20</v>
      </c>
      <c r="C1033" s="79" t="s">
        <v>472</v>
      </c>
      <c r="D1033" s="87" t="n">
        <v>15</v>
      </c>
      <c r="E1033" s="87" t="n">
        <v>10</v>
      </c>
      <c r="F1033" s="49" t="n">
        <f aca="false">(E1033/D1033)</f>
        <v>0.666666666666667</v>
      </c>
    </row>
    <row r="1034" customFormat="false" ht="14.25" hidden="false" customHeight="true" outlineLevel="0" collapsed="false">
      <c r="A1034" s="62"/>
      <c r="B1034" s="76" t="n">
        <v>21</v>
      </c>
      <c r="C1034" s="79" t="s">
        <v>490</v>
      </c>
      <c r="D1034" s="79" t="n">
        <v>15</v>
      </c>
      <c r="E1034" s="87" t="n">
        <v>11</v>
      </c>
      <c r="F1034" s="49" t="n">
        <f aca="false">(E1034/D1034)</f>
        <v>0.733333333333333</v>
      </c>
    </row>
    <row r="1035" customFormat="false" ht="14.25" hidden="false" customHeight="true" outlineLevel="0" collapsed="false">
      <c r="A1035" s="62"/>
      <c r="B1035" s="76" t="n">
        <v>22</v>
      </c>
      <c r="C1035" s="79" t="s">
        <v>653</v>
      </c>
      <c r="D1035" s="79" t="n">
        <v>15</v>
      </c>
      <c r="E1035" s="87" t="n">
        <v>12</v>
      </c>
      <c r="F1035" s="49" t="n">
        <f aca="false">(E1035/D1035)</f>
        <v>0.8</v>
      </c>
    </row>
    <row r="1036" customFormat="false" ht="14.25" hidden="false" customHeight="true" outlineLevel="0" collapsed="false">
      <c r="A1036" s="97" t="s">
        <v>644</v>
      </c>
      <c r="B1036" s="76" t="n">
        <v>23</v>
      </c>
      <c r="C1036" s="87" t="s">
        <v>307</v>
      </c>
      <c r="D1036" s="87" t="n">
        <v>15</v>
      </c>
      <c r="E1036" s="87" t="n">
        <v>8</v>
      </c>
      <c r="F1036" s="49" t="n">
        <f aca="false">(E1036/D1036)</f>
        <v>0.533333333333333</v>
      </c>
    </row>
    <row r="1037" customFormat="false" ht="14.25" hidden="false" customHeight="true" outlineLevel="0" collapsed="false">
      <c r="A1037" s="97"/>
      <c r="B1037" s="76" t="n">
        <v>24</v>
      </c>
      <c r="C1037" s="87" t="s">
        <v>174</v>
      </c>
      <c r="D1037" s="87" t="n">
        <v>15</v>
      </c>
      <c r="E1037" s="87" t="n">
        <v>10</v>
      </c>
      <c r="F1037" s="49" t="n">
        <f aca="false">(E1037/D1037)</f>
        <v>0.666666666666667</v>
      </c>
    </row>
    <row r="1038" customFormat="false" ht="14.25" hidden="false" customHeight="true" outlineLevel="0" collapsed="false">
      <c r="A1038" s="97"/>
      <c r="B1038" s="76" t="n">
        <v>25</v>
      </c>
      <c r="C1038" s="87" t="s">
        <v>32</v>
      </c>
      <c r="D1038" s="87" t="n">
        <v>15</v>
      </c>
      <c r="E1038" s="87" t="n">
        <v>9</v>
      </c>
      <c r="F1038" s="49" t="n">
        <f aca="false">(E1038/D1038)</f>
        <v>0.6</v>
      </c>
    </row>
    <row r="1039" customFormat="false" ht="14.25" hidden="false" customHeight="true" outlineLevel="0" collapsed="false">
      <c r="A1039" s="97"/>
      <c r="B1039" s="76" t="n">
        <v>26</v>
      </c>
      <c r="C1039" s="87" t="s">
        <v>612</v>
      </c>
      <c r="D1039" s="87" t="n">
        <v>15</v>
      </c>
      <c r="E1039" s="87" t="n">
        <v>12</v>
      </c>
      <c r="F1039" s="49" t="n">
        <f aca="false">(E1039/D1039)</f>
        <v>0.8</v>
      </c>
    </row>
    <row r="1040" customFormat="false" ht="14.25" hidden="false" customHeight="true" outlineLevel="0" collapsed="false">
      <c r="A1040" s="97"/>
      <c r="B1040" s="76" t="n">
        <v>27</v>
      </c>
      <c r="C1040" s="87" t="s">
        <v>390</v>
      </c>
      <c r="D1040" s="87" t="n">
        <v>15</v>
      </c>
      <c r="E1040" s="87" t="n">
        <v>9</v>
      </c>
      <c r="F1040" s="49" t="n">
        <f aca="false">(E1040/D1040)</f>
        <v>0.6</v>
      </c>
    </row>
    <row r="1041" customFormat="false" ht="14.25" hidden="false" customHeight="true" outlineLevel="0" collapsed="false">
      <c r="A1041" s="97"/>
      <c r="B1041" s="76" t="n">
        <v>28</v>
      </c>
      <c r="C1041" s="87" t="s">
        <v>136</v>
      </c>
      <c r="D1041" s="87" t="n">
        <v>15</v>
      </c>
      <c r="E1041" s="87" t="n">
        <v>9</v>
      </c>
      <c r="F1041" s="49" t="n">
        <f aca="false">(E1041/D1041)</f>
        <v>0.6</v>
      </c>
    </row>
    <row r="1042" customFormat="false" ht="14.25" hidden="false" customHeight="true" outlineLevel="0" collapsed="false">
      <c r="A1042" s="97"/>
      <c r="B1042" s="76" t="n">
        <v>29</v>
      </c>
      <c r="C1042" s="87" t="s">
        <v>654</v>
      </c>
      <c r="D1042" s="87" t="n">
        <v>15</v>
      </c>
      <c r="E1042" s="87" t="n">
        <v>10</v>
      </c>
      <c r="F1042" s="49" t="n">
        <f aca="false">(E1042/D1042)</f>
        <v>0.666666666666667</v>
      </c>
    </row>
    <row r="1043" customFormat="false" ht="14.25" hidden="false" customHeight="true" outlineLevel="0" collapsed="false">
      <c r="A1043" s="97"/>
      <c r="B1043" s="76" t="n">
        <v>30</v>
      </c>
      <c r="C1043" s="87" t="s">
        <v>36</v>
      </c>
      <c r="D1043" s="87" t="n">
        <v>15</v>
      </c>
      <c r="E1043" s="87" t="n">
        <v>11</v>
      </c>
      <c r="F1043" s="49" t="n">
        <f aca="false">(E1043/D1043)</f>
        <v>0.733333333333333</v>
      </c>
    </row>
    <row r="1044" customFormat="false" ht="14.25" hidden="false" customHeight="true" outlineLevel="0" collapsed="false">
      <c r="A1044" s="97"/>
      <c r="B1044" s="76" t="n">
        <v>31</v>
      </c>
      <c r="C1044" s="87" t="s">
        <v>391</v>
      </c>
      <c r="D1044" s="87" t="n">
        <v>15</v>
      </c>
      <c r="E1044" s="87" t="n">
        <v>9</v>
      </c>
      <c r="F1044" s="49" t="n">
        <f aca="false">(E1044/D1044)</f>
        <v>0.6</v>
      </c>
    </row>
    <row r="1045" customFormat="false" ht="14.25" hidden="false" customHeight="true" outlineLevel="0" collapsed="false">
      <c r="A1045" s="97"/>
      <c r="B1045" s="76" t="n">
        <v>32</v>
      </c>
      <c r="C1045" s="87" t="s">
        <v>304</v>
      </c>
      <c r="D1045" s="87" t="n">
        <v>15</v>
      </c>
      <c r="E1045" s="87" t="n">
        <v>9</v>
      </c>
      <c r="F1045" s="49" t="n">
        <f aca="false">(E1045/D1045)</f>
        <v>0.6</v>
      </c>
    </row>
    <row r="1046" customFormat="false" ht="14.25" hidden="false" customHeight="true" outlineLevel="0" collapsed="false">
      <c r="A1046" s="97"/>
      <c r="B1046" s="76" t="n">
        <v>33</v>
      </c>
      <c r="C1046" s="87" t="s">
        <v>655</v>
      </c>
      <c r="D1046" s="87" t="n">
        <v>15</v>
      </c>
      <c r="E1046" s="87" t="n">
        <v>9</v>
      </c>
      <c r="F1046" s="49" t="n">
        <f aca="false">(E1046/D1046)</f>
        <v>0.6</v>
      </c>
    </row>
    <row r="1047" customFormat="false" ht="14.25" hidden="false" customHeight="true" outlineLevel="0" collapsed="false">
      <c r="A1047" s="97"/>
      <c r="B1047" s="76" t="n">
        <v>34</v>
      </c>
      <c r="C1047" s="87" t="s">
        <v>656</v>
      </c>
      <c r="D1047" s="87" t="n">
        <v>15</v>
      </c>
      <c r="E1047" s="87" t="n">
        <v>10</v>
      </c>
      <c r="F1047" s="49" t="n">
        <f aca="false">(E1047/D1047)</f>
        <v>0.666666666666667</v>
      </c>
    </row>
    <row r="1048" customFormat="false" ht="14.25" hidden="false" customHeight="true" outlineLevel="0" collapsed="false">
      <c r="A1048" s="97"/>
      <c r="B1048" s="76" t="n">
        <v>35</v>
      </c>
      <c r="C1048" s="87" t="s">
        <v>342</v>
      </c>
      <c r="D1048" s="87" t="n">
        <v>15</v>
      </c>
      <c r="E1048" s="87" t="n">
        <v>8</v>
      </c>
      <c r="F1048" s="49" t="n">
        <f aca="false">(E1048/D1048)</f>
        <v>0.533333333333333</v>
      </c>
    </row>
    <row r="1049" customFormat="false" ht="14.25" hidden="false" customHeight="true" outlineLevel="0" collapsed="false">
      <c r="A1049" s="97"/>
      <c r="B1049" s="76" t="n">
        <v>36</v>
      </c>
      <c r="C1049" s="87" t="s">
        <v>616</v>
      </c>
      <c r="D1049" s="87" t="n">
        <v>15</v>
      </c>
      <c r="E1049" s="87" t="n">
        <v>9</v>
      </c>
      <c r="F1049" s="49" t="n">
        <f aca="false">(E1049/D1049)</f>
        <v>0.6</v>
      </c>
    </row>
    <row r="1050" customFormat="false" ht="14.25" hidden="false" customHeight="true" outlineLevel="0" collapsed="false">
      <c r="A1050" s="97"/>
      <c r="B1050" s="76" t="n">
        <v>37</v>
      </c>
      <c r="C1050" s="87" t="s">
        <v>393</v>
      </c>
      <c r="D1050" s="87" t="n">
        <v>15</v>
      </c>
      <c r="E1050" s="87" t="n">
        <v>10</v>
      </c>
      <c r="F1050" s="49" t="n">
        <f aca="false">(E1050/D1050)</f>
        <v>0.666666666666667</v>
      </c>
    </row>
    <row r="1051" customFormat="false" ht="14.25" hidden="false" customHeight="true" outlineLevel="0" collapsed="false">
      <c r="A1051" s="97"/>
      <c r="B1051" s="76" t="n">
        <v>38</v>
      </c>
      <c r="C1051" s="87" t="s">
        <v>657</v>
      </c>
      <c r="D1051" s="87" t="n">
        <v>15</v>
      </c>
      <c r="E1051" s="87" t="n">
        <v>9</v>
      </c>
      <c r="F1051" s="49" t="n">
        <f aca="false">(E1051/D1051)</f>
        <v>0.6</v>
      </c>
    </row>
    <row r="1052" customFormat="false" ht="14.25" hidden="false" customHeight="true" outlineLevel="0" collapsed="false">
      <c r="A1052" s="97"/>
      <c r="B1052" s="76" t="n">
        <v>39</v>
      </c>
      <c r="C1052" s="87" t="s">
        <v>617</v>
      </c>
      <c r="D1052" s="87" t="n">
        <v>15</v>
      </c>
      <c r="E1052" s="87" t="n">
        <v>9</v>
      </c>
      <c r="F1052" s="49" t="n">
        <f aca="false">(E1052/D1052)</f>
        <v>0.6</v>
      </c>
    </row>
    <row r="1053" customFormat="false" ht="14.25" hidden="false" customHeight="true" outlineLevel="0" collapsed="false">
      <c r="A1053" s="97"/>
      <c r="B1053" s="105" t="n">
        <v>40</v>
      </c>
      <c r="C1053" s="92" t="s">
        <v>597</v>
      </c>
      <c r="D1053" s="92" t="n">
        <v>15</v>
      </c>
      <c r="E1053" s="92" t="n">
        <v>10</v>
      </c>
      <c r="F1053" s="49" t="n">
        <f aca="false">(E1053/D1053)</f>
        <v>0.666666666666667</v>
      </c>
    </row>
    <row r="1054" customFormat="false" ht="14.25" hidden="false" customHeight="true" outlineLevel="0" collapsed="false">
      <c r="A1054" s="97"/>
      <c r="B1054" s="105" t="n">
        <v>41</v>
      </c>
      <c r="C1054" s="92" t="s">
        <v>198</v>
      </c>
      <c r="D1054" s="92" t="n">
        <v>15</v>
      </c>
      <c r="E1054" s="92" t="n">
        <v>8</v>
      </c>
      <c r="F1054" s="49" t="n">
        <f aca="false">(E1054/D1054)</f>
        <v>0.533333333333333</v>
      </c>
    </row>
    <row r="1055" customFormat="false" ht="14.25" hidden="false" customHeight="true" outlineLevel="0" collapsed="false">
      <c r="A1055" s="97"/>
      <c r="B1055" s="105" t="n">
        <v>42</v>
      </c>
      <c r="C1055" s="92" t="s">
        <v>496</v>
      </c>
      <c r="D1055" s="92" t="n">
        <v>15</v>
      </c>
      <c r="E1055" s="92" t="n">
        <v>8</v>
      </c>
      <c r="F1055" s="49" t="n">
        <f aca="false">(E1055/D1055)</f>
        <v>0.533333333333333</v>
      </c>
    </row>
    <row r="1056" customFormat="false" ht="14.25" hidden="false" customHeight="true" outlineLevel="0" collapsed="false">
      <c r="A1056" s="97"/>
      <c r="B1056" s="105" t="n">
        <v>43</v>
      </c>
      <c r="C1056" s="92" t="s">
        <v>310</v>
      </c>
      <c r="D1056" s="92" t="n">
        <v>15</v>
      </c>
      <c r="E1056" s="92" t="n">
        <v>8</v>
      </c>
      <c r="F1056" s="49" t="n">
        <f aca="false">(E1056/D1056)</f>
        <v>0.533333333333333</v>
      </c>
    </row>
    <row r="1057" customFormat="false" ht="14.25" hidden="false" customHeight="true" outlineLevel="0" collapsed="false">
      <c r="A1057" s="97"/>
      <c r="B1057" s="105" t="n">
        <v>44</v>
      </c>
      <c r="C1057" s="92" t="s">
        <v>257</v>
      </c>
      <c r="D1057" s="92" t="n">
        <v>15</v>
      </c>
      <c r="E1057" s="92" t="n">
        <v>8</v>
      </c>
      <c r="F1057" s="49" t="n">
        <f aca="false">(E1057/D1057)</f>
        <v>0.533333333333333</v>
      </c>
    </row>
    <row r="1058" customFormat="false" ht="15" hidden="false" customHeight="true" outlineLevel="0" collapsed="false">
      <c r="A1058" s="97"/>
      <c r="B1058" s="105" t="n">
        <v>45</v>
      </c>
      <c r="C1058" s="92" t="s">
        <v>433</v>
      </c>
      <c r="D1058" s="92" t="n">
        <v>15</v>
      </c>
      <c r="E1058" s="92" t="n">
        <v>8</v>
      </c>
      <c r="F1058" s="49" t="n">
        <f aca="false">(E1058/D1058)</f>
        <v>0.533333333333333</v>
      </c>
    </row>
    <row r="1059" customFormat="false" ht="14.25" hidden="false" customHeight="true" outlineLevel="0" collapsed="false">
      <c r="A1059" s="62" t="s">
        <v>658</v>
      </c>
      <c r="B1059" s="106" t="n">
        <v>1</v>
      </c>
      <c r="C1059" s="107" t="s">
        <v>53</v>
      </c>
      <c r="D1059" s="107" t="n">
        <v>15</v>
      </c>
      <c r="E1059" s="108" t="n">
        <v>15</v>
      </c>
      <c r="F1059" s="59" t="n">
        <f aca="false">(E1059/D1059)</f>
        <v>1</v>
      </c>
    </row>
    <row r="1060" customFormat="false" ht="14.25" hidden="false" customHeight="false" outlineLevel="0" collapsed="false">
      <c r="A1060" s="62"/>
      <c r="B1060" s="87" t="n">
        <v>2</v>
      </c>
      <c r="C1060" s="87" t="s">
        <v>525</v>
      </c>
      <c r="D1060" s="87" t="n">
        <v>15</v>
      </c>
      <c r="E1060" s="87" t="n">
        <v>14</v>
      </c>
      <c r="F1060" s="49" t="n">
        <f aca="false">(E1060/D1060)</f>
        <v>0.933333333333333</v>
      </c>
    </row>
    <row r="1061" customFormat="false" ht="14.25" hidden="false" customHeight="false" outlineLevel="0" collapsed="false">
      <c r="A1061" s="62"/>
      <c r="B1061" s="87" t="n">
        <v>3</v>
      </c>
      <c r="C1061" s="87" t="s">
        <v>396</v>
      </c>
      <c r="D1061" s="87" t="n">
        <v>15</v>
      </c>
      <c r="E1061" s="87" t="n">
        <v>14</v>
      </c>
      <c r="F1061" s="49" t="n">
        <f aca="false">(E1061/D1061)</f>
        <v>0.933333333333333</v>
      </c>
    </row>
    <row r="1062" customFormat="false" ht="14.25" hidden="false" customHeight="false" outlineLevel="0" collapsed="false">
      <c r="A1062" s="62"/>
      <c r="B1062" s="87" t="n">
        <v>4</v>
      </c>
      <c r="C1062" s="87" t="s">
        <v>659</v>
      </c>
      <c r="D1062" s="87" t="n">
        <v>15</v>
      </c>
      <c r="E1062" s="87" t="n">
        <v>13</v>
      </c>
      <c r="F1062" s="49" t="n">
        <f aca="false">(E1062/D1062)</f>
        <v>0.866666666666667</v>
      </c>
    </row>
    <row r="1063" customFormat="false" ht="14.25" hidden="false" customHeight="false" outlineLevel="0" collapsed="false">
      <c r="A1063" s="62"/>
      <c r="B1063" s="87" t="n">
        <v>5</v>
      </c>
      <c r="C1063" s="87" t="s">
        <v>57</v>
      </c>
      <c r="D1063" s="87" t="n">
        <v>15</v>
      </c>
      <c r="E1063" s="87" t="n">
        <v>11</v>
      </c>
      <c r="F1063" s="49" t="n">
        <f aca="false">(E1063/D1063)</f>
        <v>0.733333333333333</v>
      </c>
    </row>
    <row r="1064" customFormat="false" ht="14.25" hidden="false" customHeight="false" outlineLevel="0" collapsed="false">
      <c r="A1064" s="62"/>
      <c r="B1064" s="87" t="n">
        <v>6</v>
      </c>
      <c r="C1064" s="87" t="s">
        <v>660</v>
      </c>
      <c r="D1064" s="87" t="n">
        <v>15</v>
      </c>
      <c r="E1064" s="87" t="n">
        <v>11</v>
      </c>
      <c r="F1064" s="49" t="n">
        <f aca="false">(E1064/D1064)</f>
        <v>0.733333333333333</v>
      </c>
    </row>
    <row r="1065" customFormat="false" ht="14.25" hidden="false" customHeight="false" outlineLevel="0" collapsed="false">
      <c r="A1065" s="62"/>
      <c r="B1065" s="87" t="n">
        <v>7</v>
      </c>
      <c r="C1065" s="87" t="s">
        <v>661</v>
      </c>
      <c r="D1065" s="87" t="n">
        <v>15</v>
      </c>
      <c r="E1065" s="87" t="n">
        <v>11</v>
      </c>
      <c r="F1065" s="49" t="n">
        <f aca="false">(E1065/D1065)</f>
        <v>0.733333333333333</v>
      </c>
    </row>
    <row r="1066" customFormat="false" ht="14.25" hidden="false" customHeight="false" outlineLevel="0" collapsed="false">
      <c r="A1066" s="62"/>
      <c r="B1066" s="87" t="n">
        <v>8</v>
      </c>
      <c r="C1066" s="87" t="s">
        <v>376</v>
      </c>
      <c r="D1066" s="87" t="n">
        <v>15</v>
      </c>
      <c r="E1066" s="87" t="n">
        <v>12</v>
      </c>
      <c r="F1066" s="49" t="n">
        <f aca="false">(E1066/D1066)</f>
        <v>0.8</v>
      </c>
    </row>
    <row r="1067" customFormat="false" ht="14.25" hidden="false" customHeight="false" outlineLevel="0" collapsed="false">
      <c r="A1067" s="62"/>
      <c r="B1067" s="87" t="n">
        <v>9</v>
      </c>
      <c r="C1067" s="87" t="s">
        <v>662</v>
      </c>
      <c r="D1067" s="87" t="n">
        <v>15</v>
      </c>
      <c r="E1067" s="87" t="n">
        <v>9</v>
      </c>
      <c r="F1067" s="49" t="n">
        <f aca="false">(E1067/D1067)</f>
        <v>0.6</v>
      </c>
    </row>
    <row r="1068" customFormat="false" ht="30" hidden="false" customHeight="true" outlineLevel="0" collapsed="false">
      <c r="A1068" s="62" t="s">
        <v>658</v>
      </c>
      <c r="B1068" s="87" t="n">
        <v>10</v>
      </c>
      <c r="C1068" s="87" t="s">
        <v>457</v>
      </c>
      <c r="D1068" s="87" t="n">
        <v>15</v>
      </c>
      <c r="E1068" s="87" t="n">
        <v>8</v>
      </c>
      <c r="F1068" s="49" t="n">
        <f aca="false">(E1068/D1068)</f>
        <v>0.533333333333333</v>
      </c>
    </row>
    <row r="1069" customFormat="false" ht="14.25" hidden="false" customHeight="false" outlineLevel="0" collapsed="false">
      <c r="A1069" s="62"/>
      <c r="B1069" s="87" t="n">
        <v>11</v>
      </c>
      <c r="C1069" s="87" t="s">
        <v>15</v>
      </c>
      <c r="D1069" s="87" t="n">
        <v>15</v>
      </c>
      <c r="E1069" s="87" t="n">
        <v>11</v>
      </c>
      <c r="F1069" s="49" t="n">
        <f aca="false">(E1069/D1069)</f>
        <v>0.733333333333333</v>
      </c>
    </row>
    <row r="1070" customFormat="false" ht="14.25" hidden="false" customHeight="false" outlineLevel="0" collapsed="false">
      <c r="A1070" s="62"/>
      <c r="B1070" s="87" t="n">
        <v>12</v>
      </c>
      <c r="C1070" s="87" t="s">
        <v>663</v>
      </c>
      <c r="D1070" s="87" t="n">
        <v>15</v>
      </c>
      <c r="E1070" s="87" t="n">
        <v>11</v>
      </c>
      <c r="F1070" s="49" t="n">
        <f aca="false">(E1070/D1070)</f>
        <v>0.733333333333333</v>
      </c>
    </row>
    <row r="1071" customFormat="false" ht="14.25" hidden="false" customHeight="false" outlineLevel="0" collapsed="false">
      <c r="A1071" s="62"/>
      <c r="B1071" s="87" t="n">
        <v>13</v>
      </c>
      <c r="C1071" s="87" t="s">
        <v>664</v>
      </c>
      <c r="D1071" s="87" t="n">
        <v>15</v>
      </c>
      <c r="E1071" s="87" t="n">
        <v>8</v>
      </c>
      <c r="F1071" s="49" t="n">
        <f aca="false">(E1071/D1071)</f>
        <v>0.533333333333333</v>
      </c>
    </row>
    <row r="1072" customFormat="false" ht="14.25" hidden="false" customHeight="false" outlineLevel="0" collapsed="false">
      <c r="A1072" s="62"/>
      <c r="B1072" s="87" t="n">
        <v>14</v>
      </c>
      <c r="C1072" s="87" t="s">
        <v>18</v>
      </c>
      <c r="D1072" s="87" t="n">
        <v>15</v>
      </c>
      <c r="E1072" s="87" t="n">
        <v>8</v>
      </c>
      <c r="F1072" s="49" t="n">
        <f aca="false">(E1072/D1072)</f>
        <v>0.533333333333333</v>
      </c>
    </row>
    <row r="1073" customFormat="false" ht="14.25" hidden="false" customHeight="false" outlineLevel="0" collapsed="false">
      <c r="A1073" s="62"/>
      <c r="B1073" s="87" t="n">
        <v>15</v>
      </c>
      <c r="C1073" s="87" t="s">
        <v>529</v>
      </c>
      <c r="D1073" s="87" t="n">
        <v>15</v>
      </c>
      <c r="E1073" s="87" t="n">
        <v>13</v>
      </c>
      <c r="F1073" s="49" t="n">
        <f aca="false">(E1073/D1073)</f>
        <v>0.866666666666667</v>
      </c>
    </row>
    <row r="1074" customFormat="false" ht="14.25" hidden="false" customHeight="false" outlineLevel="0" collapsed="false">
      <c r="A1074" s="62"/>
      <c r="B1074" s="87" t="n">
        <v>16</v>
      </c>
      <c r="C1074" s="87" t="s">
        <v>665</v>
      </c>
      <c r="D1074" s="87" t="n">
        <v>15</v>
      </c>
      <c r="E1074" s="87" t="n">
        <v>8</v>
      </c>
      <c r="F1074" s="49" t="n">
        <f aca="false">(E1074/D1074)</f>
        <v>0.533333333333333</v>
      </c>
    </row>
    <row r="1075" customFormat="false" ht="14.25" hidden="false" customHeight="false" outlineLevel="0" collapsed="false">
      <c r="A1075" s="62"/>
      <c r="B1075" s="87" t="n">
        <v>17</v>
      </c>
      <c r="C1075" s="87" t="s">
        <v>65</v>
      </c>
      <c r="D1075" s="87" t="n">
        <v>15</v>
      </c>
      <c r="E1075" s="87" t="n">
        <v>12</v>
      </c>
      <c r="F1075" s="49" t="n">
        <f aca="false">(E1075/D1075)</f>
        <v>0.8</v>
      </c>
    </row>
    <row r="1076" customFormat="false" ht="14.25" hidden="false" customHeight="false" outlineLevel="0" collapsed="false">
      <c r="A1076" s="62"/>
      <c r="B1076" s="87" t="n">
        <v>18</v>
      </c>
      <c r="C1076" s="87" t="s">
        <v>666</v>
      </c>
      <c r="D1076" s="87" t="n">
        <v>15</v>
      </c>
      <c r="E1076" s="87" t="n">
        <v>8</v>
      </c>
      <c r="F1076" s="49" t="n">
        <f aca="false">(E1076/D1076)</f>
        <v>0.533333333333333</v>
      </c>
    </row>
    <row r="1077" customFormat="false" ht="14.25" hidden="false" customHeight="false" outlineLevel="0" collapsed="false">
      <c r="A1077" s="62"/>
      <c r="B1077" s="87" t="n">
        <v>19</v>
      </c>
      <c r="C1077" s="87" t="s">
        <v>69</v>
      </c>
      <c r="D1077" s="87" t="n">
        <v>15</v>
      </c>
      <c r="E1077" s="87" t="n">
        <v>13</v>
      </c>
      <c r="F1077" s="49" t="n">
        <f aca="false">(E1077/D1077)</f>
        <v>0.866666666666667</v>
      </c>
    </row>
    <row r="1078" customFormat="false" ht="14.25" hidden="false" customHeight="false" outlineLevel="0" collapsed="false">
      <c r="A1078" s="62"/>
      <c r="B1078" s="87" t="n">
        <v>20</v>
      </c>
      <c r="C1078" s="87" t="s">
        <v>667</v>
      </c>
      <c r="D1078" s="87" t="n">
        <v>15</v>
      </c>
      <c r="E1078" s="87" t="n">
        <v>14</v>
      </c>
      <c r="F1078" s="49" t="n">
        <f aca="false">(E1078/D1078)</f>
        <v>0.933333333333333</v>
      </c>
    </row>
    <row r="1079" customFormat="false" ht="14.25" hidden="false" customHeight="false" outlineLevel="0" collapsed="false">
      <c r="A1079" s="62"/>
      <c r="B1079" s="87" t="n">
        <v>21</v>
      </c>
      <c r="C1079" s="87" t="s">
        <v>291</v>
      </c>
      <c r="D1079" s="87" t="n">
        <v>15</v>
      </c>
      <c r="E1079" s="87" t="n">
        <v>15</v>
      </c>
      <c r="F1079" s="49" t="n">
        <f aca="false">(E1079/D1079)</f>
        <v>1</v>
      </c>
    </row>
    <row r="1080" customFormat="false" ht="14.25" hidden="false" customHeight="false" outlineLevel="0" collapsed="false">
      <c r="A1080" s="62"/>
      <c r="B1080" s="87" t="n">
        <v>22</v>
      </c>
      <c r="C1080" s="87" t="s">
        <v>292</v>
      </c>
      <c r="D1080" s="87" t="n">
        <v>15</v>
      </c>
      <c r="E1080" s="87" t="n">
        <v>12</v>
      </c>
      <c r="F1080" s="49" t="n">
        <f aca="false">(E1080/D1080)</f>
        <v>0.8</v>
      </c>
    </row>
    <row r="1081" customFormat="false" ht="14.25" hidden="false" customHeight="false" outlineLevel="0" collapsed="false">
      <c r="A1081" s="62"/>
      <c r="B1081" s="87" t="n">
        <v>23</v>
      </c>
      <c r="C1081" s="87" t="s">
        <v>668</v>
      </c>
      <c r="D1081" s="87" t="n">
        <v>15</v>
      </c>
      <c r="E1081" s="87" t="n">
        <v>8</v>
      </c>
      <c r="F1081" s="49" t="n">
        <f aca="false">(E1081/D1081)</f>
        <v>0.533333333333333</v>
      </c>
    </row>
    <row r="1082" customFormat="false" ht="14.25" hidden="false" customHeight="false" outlineLevel="0" collapsed="false">
      <c r="A1082" s="62"/>
      <c r="B1082" s="79" t="n">
        <v>24</v>
      </c>
      <c r="C1082" s="87" t="s">
        <v>384</v>
      </c>
      <c r="D1082" s="87" t="n">
        <v>15</v>
      </c>
      <c r="E1082" s="87" t="n">
        <v>12</v>
      </c>
      <c r="F1082" s="49" t="n">
        <f aca="false">(E1082/D1082)</f>
        <v>0.8</v>
      </c>
    </row>
    <row r="1083" customFormat="false" ht="14.25" hidden="false" customHeight="false" outlineLevel="0" collapsed="false">
      <c r="A1083" s="62"/>
      <c r="B1083" s="79" t="n">
        <v>25</v>
      </c>
      <c r="C1083" s="87" t="s">
        <v>165</v>
      </c>
      <c r="D1083" s="87" t="n">
        <v>15</v>
      </c>
      <c r="E1083" s="87" t="n">
        <v>12</v>
      </c>
      <c r="F1083" s="49" t="n">
        <f aca="false">(E1083/D1083)</f>
        <v>0.8</v>
      </c>
    </row>
    <row r="1084" customFormat="false" ht="14.25" hidden="false" customHeight="false" outlineLevel="0" collapsed="false">
      <c r="A1084" s="62"/>
      <c r="B1084" s="79" t="n">
        <v>26</v>
      </c>
      <c r="C1084" s="87" t="s">
        <v>267</v>
      </c>
      <c r="D1084" s="87" t="n">
        <v>15</v>
      </c>
      <c r="E1084" s="87" t="n">
        <v>11</v>
      </c>
      <c r="F1084" s="49" t="n">
        <f aca="false">(E1084/D1084)</f>
        <v>0.733333333333333</v>
      </c>
    </row>
    <row r="1085" customFormat="false" ht="14.25" hidden="false" customHeight="false" outlineLevel="0" collapsed="false">
      <c r="A1085" s="62"/>
      <c r="B1085" s="79" t="n">
        <v>27</v>
      </c>
      <c r="C1085" s="87" t="s">
        <v>669</v>
      </c>
      <c r="D1085" s="87" t="n">
        <v>15</v>
      </c>
      <c r="E1085" s="87" t="n">
        <v>10</v>
      </c>
      <c r="F1085" s="49" t="n">
        <f aca="false">(E1085/D1085)</f>
        <v>0.666666666666667</v>
      </c>
    </row>
    <row r="1086" customFormat="false" ht="14.25" hidden="false" customHeight="false" outlineLevel="0" collapsed="false">
      <c r="A1086" s="62"/>
      <c r="B1086" s="76" t="n">
        <v>28</v>
      </c>
      <c r="C1086" s="87" t="s">
        <v>670</v>
      </c>
      <c r="D1086" s="87" t="n">
        <v>15</v>
      </c>
      <c r="E1086" s="79" t="n">
        <v>8</v>
      </c>
      <c r="F1086" s="49" t="n">
        <f aca="false">(E1086/D1086)</f>
        <v>0.533333333333333</v>
      </c>
    </row>
    <row r="1087" customFormat="false" ht="14.25" hidden="false" customHeight="false" outlineLevel="0" collapsed="false">
      <c r="A1087" s="62"/>
      <c r="B1087" s="87" t="n">
        <v>29</v>
      </c>
      <c r="C1087" s="87" t="s">
        <v>671</v>
      </c>
      <c r="D1087" s="87" t="n">
        <v>15</v>
      </c>
      <c r="E1087" s="87" t="n">
        <v>13</v>
      </c>
      <c r="F1087" s="49" t="n">
        <f aca="false">(E1087/D1087)</f>
        <v>0.866666666666667</v>
      </c>
    </row>
    <row r="1088" customFormat="false" ht="14.25" hidden="false" customHeight="false" outlineLevel="0" collapsed="false">
      <c r="A1088" s="62"/>
      <c r="B1088" s="87" t="n">
        <v>30</v>
      </c>
      <c r="C1088" s="87" t="s">
        <v>157</v>
      </c>
      <c r="D1088" s="87" t="n">
        <v>15</v>
      </c>
      <c r="E1088" s="87" t="n">
        <v>9</v>
      </c>
      <c r="F1088" s="49" t="n">
        <f aca="false">(E1088/D1088)</f>
        <v>0.6</v>
      </c>
    </row>
    <row r="1089" customFormat="false" ht="14.25" hidden="false" customHeight="false" outlineLevel="0" collapsed="false">
      <c r="A1089" s="62"/>
      <c r="B1089" s="87" t="n">
        <v>31</v>
      </c>
      <c r="C1089" s="87" t="s">
        <v>672</v>
      </c>
      <c r="D1089" s="87" t="n">
        <v>15</v>
      </c>
      <c r="E1089" s="87" t="n">
        <v>12</v>
      </c>
      <c r="F1089" s="49" t="n">
        <f aca="false">(E1089/D1089)</f>
        <v>0.8</v>
      </c>
    </row>
    <row r="1090" customFormat="false" ht="14.25" hidden="false" customHeight="false" outlineLevel="0" collapsed="false">
      <c r="A1090" s="62"/>
      <c r="B1090" s="87" t="n">
        <v>32</v>
      </c>
      <c r="C1090" s="87" t="s">
        <v>673</v>
      </c>
      <c r="D1090" s="87" t="n">
        <v>15</v>
      </c>
      <c r="E1090" s="87" t="n">
        <v>8</v>
      </c>
      <c r="F1090" s="49" t="n">
        <f aca="false">(E1090/D1090)</f>
        <v>0.533333333333333</v>
      </c>
    </row>
    <row r="1091" customFormat="false" ht="14.25" hidden="false" customHeight="false" outlineLevel="0" collapsed="false">
      <c r="A1091" s="62"/>
      <c r="B1091" s="87" t="n">
        <v>33</v>
      </c>
      <c r="C1091" s="87" t="s">
        <v>388</v>
      </c>
      <c r="D1091" s="87" t="n">
        <v>15</v>
      </c>
      <c r="E1091" s="87" t="n">
        <v>14</v>
      </c>
      <c r="F1091" s="49" t="n">
        <f aca="false">(E1091/D1091)</f>
        <v>0.933333333333333</v>
      </c>
    </row>
    <row r="1092" customFormat="false" ht="14.25" hidden="false" customHeight="false" outlineLevel="0" collapsed="false">
      <c r="A1092" s="62"/>
      <c r="B1092" s="87" t="n">
        <v>34</v>
      </c>
      <c r="C1092" s="87" t="s">
        <v>634</v>
      </c>
      <c r="D1092" s="87" t="n">
        <v>15</v>
      </c>
      <c r="E1092" s="87" t="n">
        <v>14</v>
      </c>
      <c r="F1092" s="49" t="n">
        <f aca="false">(E1092/D1092)</f>
        <v>0.933333333333333</v>
      </c>
    </row>
    <row r="1093" customFormat="false" ht="14.25" hidden="false" customHeight="false" outlineLevel="0" collapsed="false">
      <c r="A1093" s="62"/>
      <c r="B1093" s="87" t="n">
        <v>35</v>
      </c>
      <c r="C1093" s="87" t="s">
        <v>135</v>
      </c>
      <c r="D1093" s="87" t="n">
        <v>15</v>
      </c>
      <c r="E1093" s="87" t="n">
        <v>8</v>
      </c>
      <c r="F1093" s="49" t="n">
        <f aca="false">(E1093/D1093)</f>
        <v>0.533333333333333</v>
      </c>
    </row>
    <row r="1094" customFormat="false" ht="14.25" hidden="false" customHeight="false" outlineLevel="0" collapsed="false">
      <c r="A1094" s="62"/>
      <c r="B1094" s="87" t="n">
        <v>36</v>
      </c>
      <c r="C1094" s="87" t="s">
        <v>674</v>
      </c>
      <c r="D1094" s="87" t="n">
        <v>15</v>
      </c>
      <c r="E1094" s="87" t="n">
        <v>11</v>
      </c>
      <c r="F1094" s="49" t="n">
        <f aca="false">(E1094/D1094)</f>
        <v>0.733333333333333</v>
      </c>
    </row>
    <row r="1095" customFormat="false" ht="14.25" hidden="false" customHeight="false" outlineLevel="0" collapsed="false">
      <c r="A1095" s="62"/>
      <c r="B1095" s="87" t="n">
        <v>37</v>
      </c>
      <c r="C1095" s="87" t="s">
        <v>675</v>
      </c>
      <c r="D1095" s="87" t="n">
        <v>15</v>
      </c>
      <c r="E1095" s="87" t="n">
        <v>10</v>
      </c>
      <c r="F1095" s="49" t="n">
        <f aca="false">(E1095/D1095)</f>
        <v>0.666666666666667</v>
      </c>
    </row>
    <row r="1096" customFormat="false" ht="14.25" hidden="false" customHeight="false" outlineLevel="0" collapsed="false">
      <c r="A1096" s="62"/>
      <c r="B1096" s="87" t="n">
        <v>38</v>
      </c>
      <c r="C1096" s="87" t="s">
        <v>445</v>
      </c>
      <c r="D1096" s="87" t="n">
        <v>15</v>
      </c>
      <c r="E1096" s="87" t="n">
        <v>13</v>
      </c>
      <c r="F1096" s="49" t="n">
        <f aca="false">(E1096/D1096)</f>
        <v>0.866666666666667</v>
      </c>
    </row>
    <row r="1097" customFormat="false" ht="14.25" hidden="false" customHeight="false" outlineLevel="0" collapsed="false">
      <c r="A1097" s="62"/>
      <c r="B1097" s="87" t="n">
        <v>39</v>
      </c>
      <c r="C1097" s="87" t="s">
        <v>111</v>
      </c>
      <c r="D1097" s="87" t="n">
        <v>15</v>
      </c>
      <c r="E1097" s="87" t="n">
        <v>13</v>
      </c>
      <c r="F1097" s="49" t="n">
        <f aca="false">(E1097/D1097)</f>
        <v>0.866666666666667</v>
      </c>
    </row>
    <row r="1098" customFormat="false" ht="14.25" hidden="false" customHeight="false" outlineLevel="0" collapsed="false">
      <c r="A1098" s="62"/>
      <c r="B1098" s="109" t="n">
        <v>40</v>
      </c>
      <c r="C1098" s="87" t="s">
        <v>422</v>
      </c>
      <c r="D1098" s="87" t="n">
        <v>15</v>
      </c>
      <c r="E1098" s="87" t="n">
        <v>11</v>
      </c>
      <c r="F1098" s="49" t="n">
        <f aca="false">(E1098/D1098)</f>
        <v>0.733333333333333</v>
      </c>
    </row>
    <row r="1099" customFormat="false" ht="30" hidden="false" customHeight="true" outlineLevel="0" collapsed="false">
      <c r="A1099" s="97" t="s">
        <v>658</v>
      </c>
      <c r="B1099" s="110" t="n">
        <v>41</v>
      </c>
      <c r="C1099" s="87" t="s">
        <v>676</v>
      </c>
      <c r="D1099" s="87" t="n">
        <v>15</v>
      </c>
      <c r="E1099" s="87" t="n">
        <v>11</v>
      </c>
      <c r="F1099" s="49" t="n">
        <f aca="false">(E1099/D1099)</f>
        <v>0.733333333333333</v>
      </c>
    </row>
    <row r="1100" customFormat="false" ht="14.25" hidden="false" customHeight="false" outlineLevel="0" collapsed="false">
      <c r="A1100" s="97"/>
      <c r="B1100" s="87" t="n">
        <v>42</v>
      </c>
      <c r="C1100" s="87" t="s">
        <v>677</v>
      </c>
      <c r="D1100" s="87" t="n">
        <v>15</v>
      </c>
      <c r="E1100" s="87" t="n">
        <v>13</v>
      </c>
      <c r="F1100" s="49" t="n">
        <f aca="false">(E1100/D1100)</f>
        <v>0.866666666666667</v>
      </c>
    </row>
    <row r="1101" customFormat="false" ht="14.25" hidden="false" customHeight="false" outlineLevel="0" collapsed="false">
      <c r="A1101" s="97"/>
      <c r="B1101" s="87" t="n">
        <v>43</v>
      </c>
      <c r="C1101" s="87" t="s">
        <v>275</v>
      </c>
      <c r="D1101" s="87" t="n">
        <v>15</v>
      </c>
      <c r="E1101" s="87" t="n">
        <v>12</v>
      </c>
      <c r="F1101" s="49" t="n">
        <f aca="false">(E1101/D1101)</f>
        <v>0.8</v>
      </c>
    </row>
    <row r="1102" customFormat="false" ht="14.25" hidden="false" customHeight="false" outlineLevel="0" collapsed="false">
      <c r="A1102" s="97"/>
      <c r="B1102" s="87" t="n">
        <v>44</v>
      </c>
      <c r="C1102" s="87" t="s">
        <v>476</v>
      </c>
      <c r="D1102" s="87" t="n">
        <v>15</v>
      </c>
      <c r="E1102" s="87" t="n">
        <v>12</v>
      </c>
      <c r="F1102" s="49" t="n">
        <f aca="false">(E1102/D1102)</f>
        <v>0.8</v>
      </c>
    </row>
    <row r="1103" customFormat="false" ht="14.25" hidden="false" customHeight="false" outlineLevel="0" collapsed="false">
      <c r="A1103" s="97"/>
      <c r="B1103" s="87" t="n">
        <v>45</v>
      </c>
      <c r="C1103" s="87" t="s">
        <v>303</v>
      </c>
      <c r="D1103" s="87" t="n">
        <v>15</v>
      </c>
      <c r="E1103" s="87" t="n">
        <v>12</v>
      </c>
      <c r="F1103" s="49" t="n">
        <f aca="false">(E1103/D1103)</f>
        <v>0.8</v>
      </c>
    </row>
    <row r="1104" customFormat="false" ht="14.25" hidden="false" customHeight="false" outlineLevel="0" collapsed="false">
      <c r="A1104" s="97"/>
      <c r="B1104" s="87" t="n">
        <v>46</v>
      </c>
      <c r="C1104" s="87" t="s">
        <v>340</v>
      </c>
      <c r="D1104" s="87" t="n">
        <v>15</v>
      </c>
      <c r="E1104" s="87" t="n">
        <v>10</v>
      </c>
      <c r="F1104" s="49" t="n">
        <f aca="false">(E1104/D1104)</f>
        <v>0.666666666666667</v>
      </c>
    </row>
    <row r="1105" customFormat="false" ht="14.25" hidden="false" customHeight="false" outlineLevel="0" collapsed="false">
      <c r="A1105" s="97"/>
      <c r="B1105" s="87" t="n">
        <v>47</v>
      </c>
      <c r="C1105" s="87" t="s">
        <v>655</v>
      </c>
      <c r="D1105" s="87" t="n">
        <v>15</v>
      </c>
      <c r="E1105" s="87" t="n">
        <v>12</v>
      </c>
      <c r="F1105" s="49" t="n">
        <f aca="false">(E1105/D1105)</f>
        <v>0.8</v>
      </c>
    </row>
    <row r="1106" customFormat="false" ht="14.25" hidden="false" customHeight="false" outlineLevel="0" collapsed="false">
      <c r="A1106" s="97"/>
      <c r="B1106" s="87" t="n">
        <v>48</v>
      </c>
      <c r="C1106" s="87" t="s">
        <v>139</v>
      </c>
      <c r="D1106" s="87" t="n">
        <v>15</v>
      </c>
      <c r="E1106" s="87" t="n">
        <v>10</v>
      </c>
      <c r="F1106" s="49" t="n">
        <f aca="false">(E1106/D1106)</f>
        <v>0.666666666666667</v>
      </c>
    </row>
    <row r="1107" customFormat="false" ht="14.25" hidden="false" customHeight="false" outlineLevel="0" collapsed="false">
      <c r="A1107" s="97"/>
      <c r="B1107" s="87" t="n">
        <v>49</v>
      </c>
      <c r="C1107" s="87" t="s">
        <v>678</v>
      </c>
      <c r="D1107" s="87" t="n">
        <v>15</v>
      </c>
      <c r="E1107" s="87" t="n">
        <v>13</v>
      </c>
      <c r="F1107" s="49" t="n">
        <f aca="false">(E1107/D1107)</f>
        <v>0.866666666666667</v>
      </c>
    </row>
    <row r="1108" customFormat="false" ht="14.25" hidden="false" customHeight="false" outlineLevel="0" collapsed="false">
      <c r="A1108" s="97"/>
      <c r="B1108" s="87" t="n">
        <v>50</v>
      </c>
      <c r="C1108" s="87" t="s">
        <v>517</v>
      </c>
      <c r="D1108" s="87" t="n">
        <v>15</v>
      </c>
      <c r="E1108" s="87" t="n">
        <v>12</v>
      </c>
      <c r="F1108" s="49" t="n">
        <f aca="false">(E1108/D1108)</f>
        <v>0.8</v>
      </c>
    </row>
    <row r="1109" customFormat="false" ht="14.25" hidden="false" customHeight="false" outlineLevel="0" collapsed="false">
      <c r="A1109" s="97"/>
      <c r="B1109" s="79" t="n">
        <v>51</v>
      </c>
      <c r="C1109" s="87" t="s">
        <v>679</v>
      </c>
      <c r="D1109" s="87" t="n">
        <v>15</v>
      </c>
      <c r="E1109" s="87" t="n">
        <v>8</v>
      </c>
      <c r="F1109" s="49" t="n">
        <f aca="false">(E1109/D1109)</f>
        <v>0.533333333333333</v>
      </c>
    </row>
    <row r="1110" customFormat="false" ht="14.25" hidden="false" customHeight="false" outlineLevel="0" collapsed="false">
      <c r="A1110" s="97"/>
      <c r="B1110" s="79" t="n">
        <v>52</v>
      </c>
      <c r="C1110" s="87" t="s">
        <v>680</v>
      </c>
      <c r="D1110" s="87" t="n">
        <v>15</v>
      </c>
      <c r="E1110" s="87" t="n">
        <v>12</v>
      </c>
      <c r="F1110" s="49" t="n">
        <f aca="false">(E1110/D1110)</f>
        <v>0.8</v>
      </c>
    </row>
    <row r="1111" customFormat="false" ht="14.25" hidden="false" customHeight="false" outlineLevel="0" collapsed="false">
      <c r="A1111" s="97"/>
      <c r="B1111" s="79" t="n">
        <v>53</v>
      </c>
      <c r="C1111" s="87" t="s">
        <v>278</v>
      </c>
      <c r="D1111" s="87" t="n">
        <v>15</v>
      </c>
      <c r="E1111" s="87" t="n">
        <v>11</v>
      </c>
      <c r="F1111" s="49" t="n">
        <f aca="false">(E1111/D1111)</f>
        <v>0.733333333333333</v>
      </c>
    </row>
    <row r="1112" customFormat="false" ht="14.25" hidden="false" customHeight="false" outlineLevel="0" collapsed="false">
      <c r="A1112" s="97"/>
      <c r="B1112" s="79" t="n">
        <v>54</v>
      </c>
      <c r="C1112" s="87" t="s">
        <v>428</v>
      </c>
      <c r="D1112" s="87" t="n">
        <v>15</v>
      </c>
      <c r="E1112" s="92" t="n">
        <v>12</v>
      </c>
      <c r="F1112" s="49" t="n">
        <f aca="false">(E1112/D1112)</f>
        <v>0.8</v>
      </c>
    </row>
    <row r="1113" customFormat="false" ht="14.25" hidden="false" customHeight="false" outlineLevel="0" collapsed="false">
      <c r="A1113" s="97"/>
      <c r="B1113" s="79" t="n">
        <v>55</v>
      </c>
      <c r="C1113" s="87" t="s">
        <v>639</v>
      </c>
      <c r="D1113" s="87" t="n">
        <v>15</v>
      </c>
      <c r="E1113" s="92" t="n">
        <v>10</v>
      </c>
      <c r="F1113" s="49" t="n">
        <f aca="false">(E1113/D1113)</f>
        <v>0.666666666666667</v>
      </c>
    </row>
    <row r="1114" customFormat="false" ht="14.25" hidden="false" customHeight="false" outlineLevel="0" collapsed="false">
      <c r="A1114" s="97"/>
      <c r="B1114" s="79" t="n">
        <v>56</v>
      </c>
      <c r="C1114" s="87" t="s">
        <v>681</v>
      </c>
      <c r="D1114" s="87" t="n">
        <v>15</v>
      </c>
      <c r="E1114" s="92" t="n">
        <v>10</v>
      </c>
      <c r="F1114" s="49" t="n">
        <f aca="false">(E1114/D1114)</f>
        <v>0.666666666666667</v>
      </c>
    </row>
    <row r="1115" customFormat="false" ht="14.25" hidden="false" customHeight="false" outlineLevel="0" collapsed="false">
      <c r="A1115" s="97"/>
      <c r="B1115" s="79" t="n">
        <v>57</v>
      </c>
      <c r="C1115" s="87" t="s">
        <v>682</v>
      </c>
      <c r="D1115" s="87" t="n">
        <v>15</v>
      </c>
      <c r="E1115" s="92" t="n">
        <v>14</v>
      </c>
      <c r="F1115" s="49" t="n">
        <f aca="false">(E1115/D1115)</f>
        <v>0.933333333333333</v>
      </c>
    </row>
    <row r="1116" customFormat="false" ht="14.25" hidden="false" customHeight="false" outlineLevel="0" collapsed="false">
      <c r="A1116" s="97"/>
      <c r="B1116" s="79" t="n">
        <v>58</v>
      </c>
      <c r="C1116" s="87" t="s">
        <v>683</v>
      </c>
      <c r="D1116" s="87" t="n">
        <v>15</v>
      </c>
      <c r="E1116" s="92" t="n">
        <v>9</v>
      </c>
      <c r="F1116" s="49" t="n">
        <f aca="false">(E1116/D1116)</f>
        <v>0.6</v>
      </c>
    </row>
    <row r="1117" customFormat="false" ht="14.25" hidden="false" customHeight="false" outlineLevel="0" collapsed="false">
      <c r="A1117" s="97"/>
      <c r="B1117" s="79" t="n">
        <v>59</v>
      </c>
      <c r="C1117" s="87" t="s">
        <v>597</v>
      </c>
      <c r="D1117" s="87" t="n">
        <v>15</v>
      </c>
      <c r="E1117" s="92" t="n">
        <v>9</v>
      </c>
      <c r="F1117" s="49" t="n">
        <f aca="false">(E1117/D1117)</f>
        <v>0.6</v>
      </c>
    </row>
    <row r="1118" customFormat="false" ht="14.25" hidden="false" customHeight="false" outlineLevel="0" collapsed="false">
      <c r="A1118" s="97"/>
      <c r="B1118" s="79" t="n">
        <v>60</v>
      </c>
      <c r="C1118" s="87" t="s">
        <v>684</v>
      </c>
      <c r="D1118" s="87" t="n">
        <v>15</v>
      </c>
      <c r="E1118" s="92" t="n">
        <v>11</v>
      </c>
      <c r="F1118" s="49" t="n">
        <f aca="false">(E1118/D1118)</f>
        <v>0.733333333333333</v>
      </c>
    </row>
    <row r="1119" customFormat="false" ht="14.25" hidden="false" customHeight="false" outlineLevel="0" collapsed="false">
      <c r="A1119" s="97"/>
      <c r="B1119" s="79" t="n">
        <v>61</v>
      </c>
      <c r="C1119" s="87" t="s">
        <v>685</v>
      </c>
      <c r="D1119" s="87" t="n">
        <v>15</v>
      </c>
      <c r="E1119" s="92" t="n">
        <v>10</v>
      </c>
      <c r="F1119" s="49" t="n">
        <f aca="false">(E1119/D1119)</f>
        <v>0.666666666666667</v>
      </c>
    </row>
    <row r="1120" customFormat="false" ht="14.25" hidden="false" customHeight="false" outlineLevel="0" collapsed="false">
      <c r="A1120" s="97"/>
      <c r="B1120" s="79" t="n">
        <v>62</v>
      </c>
      <c r="C1120" s="87" t="s">
        <v>642</v>
      </c>
      <c r="D1120" s="87" t="n">
        <v>15</v>
      </c>
      <c r="E1120" s="92" t="n">
        <v>10</v>
      </c>
      <c r="F1120" s="49" t="n">
        <f aca="false">(E1120/D1120)</f>
        <v>0.666666666666667</v>
      </c>
    </row>
    <row r="1121" customFormat="false" ht="14.25" hidden="false" customHeight="false" outlineLevel="0" collapsed="false">
      <c r="A1121" s="97"/>
      <c r="B1121" s="79" t="n">
        <v>63</v>
      </c>
      <c r="C1121" s="87" t="s">
        <v>686</v>
      </c>
      <c r="D1121" s="87" t="n">
        <v>15</v>
      </c>
      <c r="E1121" s="92" t="n">
        <v>9</v>
      </c>
      <c r="F1121" s="49" t="n">
        <f aca="false">(E1121/D1121)</f>
        <v>0.6</v>
      </c>
    </row>
    <row r="1122" customFormat="false" ht="14.25" hidden="false" customHeight="false" outlineLevel="0" collapsed="false">
      <c r="A1122" s="97"/>
      <c r="B1122" s="79" t="n">
        <v>64</v>
      </c>
      <c r="C1122" s="87" t="s">
        <v>687</v>
      </c>
      <c r="D1122" s="87" t="n">
        <v>15</v>
      </c>
      <c r="E1122" s="92" t="n">
        <v>8</v>
      </c>
      <c r="F1122" s="49" t="n">
        <f aca="false">(E1122/D1122)</f>
        <v>0.533333333333333</v>
      </c>
    </row>
    <row r="1123" customFormat="false" ht="15" hidden="false" customHeight="false" outlineLevel="0" collapsed="false">
      <c r="A1123" s="97"/>
      <c r="B1123" s="93" t="n">
        <v>65</v>
      </c>
      <c r="C1123" s="111" t="s">
        <v>146</v>
      </c>
      <c r="D1123" s="89" t="n">
        <v>15</v>
      </c>
      <c r="E1123" s="89" t="n">
        <v>12</v>
      </c>
      <c r="F1123" s="60" t="n">
        <f aca="false">(E1123/D1123)</f>
        <v>0.8</v>
      </c>
    </row>
    <row r="1124" customFormat="false" ht="14.25" hidden="false" customHeight="true" outlineLevel="0" collapsed="false">
      <c r="A1124" s="62" t="s">
        <v>688</v>
      </c>
      <c r="B1124" s="78" t="n">
        <v>1</v>
      </c>
      <c r="C1124" s="85" t="s">
        <v>465</v>
      </c>
      <c r="D1124" s="85" t="n">
        <v>15</v>
      </c>
      <c r="E1124" s="80" t="n">
        <v>15</v>
      </c>
      <c r="F1124" s="86" t="n">
        <f aca="false">(E1124/D1124)</f>
        <v>1</v>
      </c>
    </row>
    <row r="1125" customFormat="false" ht="14.25" hidden="false" customHeight="false" outlineLevel="0" collapsed="false">
      <c r="A1125" s="62"/>
      <c r="B1125" s="87" t="n">
        <v>2</v>
      </c>
      <c r="C1125" s="87" t="s">
        <v>54</v>
      </c>
      <c r="D1125" s="87" t="n">
        <v>15</v>
      </c>
      <c r="E1125" s="87" t="n">
        <v>14</v>
      </c>
      <c r="F1125" s="49" t="n">
        <f aca="false">(E1125/D1125)</f>
        <v>0.933333333333333</v>
      </c>
    </row>
    <row r="1126" customFormat="false" ht="14.25" hidden="false" customHeight="false" outlineLevel="0" collapsed="false">
      <c r="A1126" s="62"/>
      <c r="B1126" s="87" t="n">
        <v>3</v>
      </c>
      <c r="C1126" s="87" t="s">
        <v>623</v>
      </c>
      <c r="D1126" s="87" t="n">
        <v>15</v>
      </c>
      <c r="E1126" s="87" t="n">
        <v>13</v>
      </c>
      <c r="F1126" s="49" t="n">
        <f aca="false">(E1126/D1126)</f>
        <v>0.866666666666667</v>
      </c>
    </row>
    <row r="1127" customFormat="false" ht="14.25" hidden="false" customHeight="false" outlineLevel="0" collapsed="false">
      <c r="A1127" s="62"/>
      <c r="B1127" s="87" t="n">
        <v>4</v>
      </c>
      <c r="C1127" s="87" t="s">
        <v>499</v>
      </c>
      <c r="D1127" s="87" t="n">
        <v>15</v>
      </c>
      <c r="E1127" s="87" t="n">
        <v>10</v>
      </c>
      <c r="F1127" s="49" t="n">
        <f aca="false">(E1127/D1127)</f>
        <v>0.666666666666667</v>
      </c>
    </row>
    <row r="1128" customFormat="false" ht="14.25" hidden="false" customHeight="false" outlineLevel="0" collapsed="false">
      <c r="A1128" s="62"/>
      <c r="B1128" s="87" t="n">
        <v>5</v>
      </c>
      <c r="C1128" s="87" t="s">
        <v>59</v>
      </c>
      <c r="D1128" s="87" t="n">
        <v>15</v>
      </c>
      <c r="E1128" s="87" t="n">
        <v>12</v>
      </c>
      <c r="F1128" s="49" t="n">
        <f aca="false">(E1128/D1128)</f>
        <v>0.8</v>
      </c>
    </row>
    <row r="1129" customFormat="false" ht="14.25" hidden="false" customHeight="false" outlineLevel="0" collapsed="false">
      <c r="A1129" s="62"/>
      <c r="B1129" s="87" t="n">
        <v>6</v>
      </c>
      <c r="C1129" s="87" t="s">
        <v>565</v>
      </c>
      <c r="D1129" s="87" t="n">
        <v>15</v>
      </c>
      <c r="E1129" s="87" t="n">
        <v>14</v>
      </c>
      <c r="F1129" s="49" t="n">
        <f aca="false">(E1129/D1129)</f>
        <v>0.933333333333333</v>
      </c>
    </row>
    <row r="1130" customFormat="false" ht="15" hidden="false" customHeight="true" outlineLevel="0" collapsed="false">
      <c r="A1130" s="97" t="s">
        <v>688</v>
      </c>
      <c r="B1130" s="87" t="n">
        <v>7</v>
      </c>
      <c r="C1130" s="87" t="s">
        <v>624</v>
      </c>
      <c r="D1130" s="87" t="n">
        <v>15</v>
      </c>
      <c r="E1130" s="87" t="n">
        <v>12</v>
      </c>
      <c r="F1130" s="49" t="n">
        <f aca="false">(E1130/D1130)</f>
        <v>0.8</v>
      </c>
    </row>
    <row r="1131" customFormat="false" ht="14.25" hidden="false" customHeight="false" outlineLevel="0" collapsed="false">
      <c r="A1131" s="97"/>
      <c r="B1131" s="87" t="n">
        <v>8</v>
      </c>
      <c r="C1131" s="87" t="s">
        <v>503</v>
      </c>
      <c r="D1131" s="87" t="n">
        <v>15</v>
      </c>
      <c r="E1131" s="87" t="n">
        <v>13</v>
      </c>
      <c r="F1131" s="49" t="n">
        <f aca="false">(E1131/D1131)</f>
        <v>0.866666666666667</v>
      </c>
    </row>
    <row r="1132" customFormat="false" ht="14.25" hidden="false" customHeight="false" outlineLevel="0" collapsed="false">
      <c r="A1132" s="97"/>
      <c r="B1132" s="87" t="n">
        <v>9</v>
      </c>
      <c r="C1132" s="87" t="s">
        <v>665</v>
      </c>
      <c r="D1132" s="87" t="n">
        <v>15</v>
      </c>
      <c r="E1132" s="87" t="n">
        <v>13</v>
      </c>
      <c r="F1132" s="49" t="n">
        <f aca="false">(E1132/D1132)</f>
        <v>0.866666666666667</v>
      </c>
    </row>
    <row r="1133" customFormat="false" ht="14.25" hidden="false" customHeight="false" outlineLevel="0" collapsed="false">
      <c r="A1133" s="97"/>
      <c r="B1133" s="87" t="n">
        <v>10</v>
      </c>
      <c r="C1133" s="87" t="s">
        <v>289</v>
      </c>
      <c r="D1133" s="87" t="n">
        <v>15</v>
      </c>
      <c r="E1133" s="87" t="n">
        <v>13</v>
      </c>
      <c r="F1133" s="49" t="n">
        <f aca="false">(E1133/D1133)</f>
        <v>0.866666666666667</v>
      </c>
    </row>
    <row r="1134" customFormat="false" ht="14.25" hidden="false" customHeight="false" outlineLevel="0" collapsed="false">
      <c r="A1134" s="97"/>
      <c r="B1134" s="87" t="n">
        <v>11</v>
      </c>
      <c r="C1134" s="87" t="s">
        <v>69</v>
      </c>
      <c r="D1134" s="87" t="n">
        <v>15</v>
      </c>
      <c r="E1134" s="87" t="n">
        <v>12</v>
      </c>
      <c r="F1134" s="49" t="n">
        <f aca="false">(E1134/D1134)</f>
        <v>0.8</v>
      </c>
    </row>
    <row r="1135" customFormat="false" ht="14.25" hidden="false" customHeight="false" outlineLevel="0" collapsed="false">
      <c r="A1135" s="97"/>
      <c r="B1135" s="87" t="n">
        <v>12</v>
      </c>
      <c r="C1135" s="87" t="s">
        <v>689</v>
      </c>
      <c r="D1135" s="87" t="n">
        <v>15</v>
      </c>
      <c r="E1135" s="87" t="n">
        <v>12</v>
      </c>
      <c r="F1135" s="49" t="n">
        <f aca="false">(E1135/D1135)</f>
        <v>0.8</v>
      </c>
    </row>
    <row r="1136" customFormat="false" ht="14.25" hidden="false" customHeight="false" outlineLevel="0" collapsed="false">
      <c r="A1136" s="97"/>
      <c r="B1136" s="87" t="n">
        <v>13</v>
      </c>
      <c r="C1136" s="87" t="s">
        <v>264</v>
      </c>
      <c r="D1136" s="87" t="n">
        <v>15</v>
      </c>
      <c r="E1136" s="87" t="n">
        <v>14</v>
      </c>
      <c r="F1136" s="112" t="n">
        <f aca="false">(E1136/D1136)</f>
        <v>0.933333333333333</v>
      </c>
    </row>
    <row r="1137" customFormat="false" ht="14.25" hidden="false" customHeight="false" outlineLevel="0" collapsed="false">
      <c r="A1137" s="97"/>
      <c r="B1137" s="113" t="n">
        <v>14</v>
      </c>
      <c r="C1137" s="113" t="s">
        <v>630</v>
      </c>
      <c r="D1137" s="113" t="n">
        <v>15</v>
      </c>
      <c r="E1137" s="113" t="n">
        <v>12</v>
      </c>
      <c r="F1137" s="49" t="n">
        <f aca="false">(E1137/D1137)</f>
        <v>0.8</v>
      </c>
    </row>
    <row r="1138" customFormat="false" ht="14.25" hidden="false" customHeight="false" outlineLevel="0" collapsed="false">
      <c r="A1138" s="97"/>
      <c r="B1138" s="87" t="n">
        <v>15</v>
      </c>
      <c r="C1138" s="87" t="s">
        <v>631</v>
      </c>
      <c r="D1138" s="87" t="n">
        <v>15</v>
      </c>
      <c r="E1138" s="87" t="n">
        <v>14</v>
      </c>
      <c r="F1138" s="49" t="n">
        <f aca="false">(E1138/D1138)</f>
        <v>0.933333333333333</v>
      </c>
    </row>
    <row r="1139" customFormat="false" ht="14.25" hidden="false" customHeight="false" outlineLevel="0" collapsed="false">
      <c r="A1139" s="97"/>
      <c r="B1139" s="87" t="n">
        <v>16</v>
      </c>
      <c r="C1139" s="87" t="s">
        <v>267</v>
      </c>
      <c r="D1139" s="87" t="n">
        <v>15</v>
      </c>
      <c r="E1139" s="87" t="n">
        <v>14</v>
      </c>
      <c r="F1139" s="49" t="n">
        <f aca="false">(E1139/D1139)</f>
        <v>0.933333333333333</v>
      </c>
    </row>
    <row r="1140" customFormat="false" ht="14.25" hidden="false" customHeight="false" outlineLevel="0" collapsed="false">
      <c r="A1140" s="97"/>
      <c r="B1140" s="87" t="n">
        <v>17</v>
      </c>
      <c r="C1140" s="87" t="s">
        <v>133</v>
      </c>
      <c r="D1140" s="87" t="n">
        <v>15</v>
      </c>
      <c r="E1140" s="87" t="n">
        <v>12</v>
      </c>
      <c r="F1140" s="49" t="n">
        <f aca="false">(E1140/D1140)</f>
        <v>0.8</v>
      </c>
    </row>
    <row r="1141" customFormat="false" ht="14.25" hidden="false" customHeight="false" outlineLevel="0" collapsed="false">
      <c r="A1141" s="97"/>
      <c r="B1141" s="87" t="n">
        <v>18</v>
      </c>
      <c r="C1141" s="87" t="s">
        <v>296</v>
      </c>
      <c r="D1141" s="87" t="n">
        <v>15</v>
      </c>
      <c r="E1141" s="87" t="n">
        <v>13</v>
      </c>
      <c r="F1141" s="49" t="n">
        <f aca="false">(E1141/D1141)</f>
        <v>0.866666666666667</v>
      </c>
    </row>
    <row r="1142" customFormat="false" ht="14.25" hidden="false" customHeight="false" outlineLevel="0" collapsed="false">
      <c r="A1142" s="97"/>
      <c r="B1142" s="87" t="n">
        <v>19</v>
      </c>
      <c r="C1142" s="87" t="s">
        <v>632</v>
      </c>
      <c r="D1142" s="87" t="n">
        <v>15</v>
      </c>
      <c r="E1142" s="87" t="n">
        <v>13</v>
      </c>
      <c r="F1142" s="49" t="n">
        <f aca="false">(E1142/D1142)</f>
        <v>0.866666666666667</v>
      </c>
    </row>
    <row r="1143" customFormat="false" ht="14.25" hidden="false" customHeight="false" outlineLevel="0" collapsed="false">
      <c r="A1143" s="97"/>
      <c r="B1143" s="87" t="n">
        <v>20</v>
      </c>
      <c r="C1143" s="87" t="s">
        <v>388</v>
      </c>
      <c r="D1143" s="87" t="n">
        <v>15</v>
      </c>
      <c r="E1143" s="87" t="n">
        <v>13</v>
      </c>
      <c r="F1143" s="49" t="n">
        <f aca="false">(E1143/D1143)</f>
        <v>0.866666666666667</v>
      </c>
    </row>
    <row r="1144" customFormat="false" ht="14.25" hidden="false" customHeight="false" outlineLevel="0" collapsed="false">
      <c r="A1144" s="97"/>
      <c r="B1144" s="87" t="n">
        <v>21</v>
      </c>
      <c r="C1144" s="87" t="s">
        <v>509</v>
      </c>
      <c r="D1144" s="87" t="n">
        <v>15</v>
      </c>
      <c r="E1144" s="87" t="n">
        <v>14</v>
      </c>
      <c r="F1144" s="49" t="n">
        <f aca="false">(E1144/D1144)</f>
        <v>0.933333333333333</v>
      </c>
    </row>
    <row r="1145" customFormat="false" ht="14.25" hidden="false" customHeight="false" outlineLevel="0" collapsed="false">
      <c r="A1145" s="97"/>
      <c r="B1145" s="87" t="n">
        <v>22</v>
      </c>
      <c r="C1145" s="87" t="s">
        <v>690</v>
      </c>
      <c r="D1145" s="87" t="n">
        <v>15</v>
      </c>
      <c r="E1145" s="87" t="n">
        <v>13</v>
      </c>
      <c r="F1145" s="49" t="n">
        <f aca="false">(E1145/D1145)</f>
        <v>0.866666666666667</v>
      </c>
    </row>
    <row r="1146" customFormat="false" ht="14.25" hidden="false" customHeight="false" outlineLevel="0" collapsed="false">
      <c r="A1146" s="97"/>
      <c r="B1146" s="87" t="n">
        <v>23</v>
      </c>
      <c r="C1146" s="87" t="s">
        <v>272</v>
      </c>
      <c r="D1146" s="87" t="n">
        <v>15</v>
      </c>
      <c r="E1146" s="87" t="n">
        <v>11</v>
      </c>
      <c r="F1146" s="49" t="n">
        <f aca="false">(E1146/D1146)</f>
        <v>0.733333333333333</v>
      </c>
    </row>
    <row r="1147" customFormat="false" ht="14.25" hidden="false" customHeight="false" outlineLevel="0" collapsed="false">
      <c r="A1147" s="97"/>
      <c r="B1147" s="79" t="n">
        <v>24</v>
      </c>
      <c r="C1147" s="87" t="s">
        <v>691</v>
      </c>
      <c r="D1147" s="87" t="n">
        <v>15</v>
      </c>
      <c r="E1147" s="87" t="n">
        <v>12</v>
      </c>
      <c r="F1147" s="49" t="n">
        <f aca="false">(E1147/D1147)</f>
        <v>0.8</v>
      </c>
    </row>
    <row r="1148" customFormat="false" ht="14.25" hidden="false" customHeight="false" outlineLevel="0" collapsed="false">
      <c r="A1148" s="97"/>
      <c r="B1148" s="79" t="n">
        <v>25</v>
      </c>
      <c r="C1148" s="87" t="s">
        <v>692</v>
      </c>
      <c r="D1148" s="87" t="n">
        <v>15</v>
      </c>
      <c r="E1148" s="87" t="n">
        <v>11</v>
      </c>
      <c r="F1148" s="49" t="n">
        <f aca="false">(E1148/D1148)</f>
        <v>0.733333333333333</v>
      </c>
    </row>
    <row r="1149" customFormat="false" ht="14.25" hidden="false" customHeight="false" outlineLevel="0" collapsed="false">
      <c r="A1149" s="97"/>
      <c r="B1149" s="79" t="n">
        <v>26</v>
      </c>
      <c r="C1149" s="87" t="s">
        <v>476</v>
      </c>
      <c r="D1149" s="87" t="n">
        <v>15</v>
      </c>
      <c r="E1149" s="87" t="n">
        <v>13</v>
      </c>
      <c r="F1149" s="49" t="n">
        <f aca="false">(E1149/D1149)</f>
        <v>0.866666666666667</v>
      </c>
    </row>
    <row r="1150" customFormat="false" ht="14.25" hidden="false" customHeight="false" outlineLevel="0" collapsed="false">
      <c r="A1150" s="97"/>
      <c r="B1150" s="79" t="n">
        <v>27</v>
      </c>
      <c r="C1150" s="87" t="s">
        <v>494</v>
      </c>
      <c r="D1150" s="87" t="n">
        <v>15</v>
      </c>
      <c r="E1150" s="92" t="n">
        <v>10</v>
      </c>
      <c r="F1150" s="49" t="n">
        <f aca="false">(E1150/D1150)</f>
        <v>0.666666666666667</v>
      </c>
    </row>
    <row r="1151" customFormat="false" ht="14.25" hidden="false" customHeight="false" outlineLevel="0" collapsed="false">
      <c r="A1151" s="97"/>
      <c r="B1151" s="79" t="n">
        <v>28</v>
      </c>
      <c r="C1151" s="87" t="s">
        <v>114</v>
      </c>
      <c r="D1151" s="87" t="n">
        <v>15</v>
      </c>
      <c r="E1151" s="92" t="n">
        <v>12</v>
      </c>
      <c r="F1151" s="49" t="n">
        <f aca="false">(E1151/D1151)</f>
        <v>0.8</v>
      </c>
    </row>
    <row r="1152" customFormat="false" ht="14.25" hidden="false" customHeight="false" outlineLevel="0" collapsed="false">
      <c r="A1152" s="97"/>
      <c r="B1152" s="79" t="n">
        <v>29</v>
      </c>
      <c r="C1152" s="87" t="s">
        <v>637</v>
      </c>
      <c r="D1152" s="87" t="n">
        <v>15</v>
      </c>
      <c r="E1152" s="92" t="n">
        <v>13</v>
      </c>
      <c r="F1152" s="49" t="n">
        <f aca="false">(E1152/D1152)</f>
        <v>0.866666666666667</v>
      </c>
    </row>
    <row r="1153" customFormat="false" ht="14.25" hidden="false" customHeight="false" outlineLevel="0" collapsed="false">
      <c r="A1153" s="97"/>
      <c r="B1153" s="79" t="n">
        <v>30</v>
      </c>
      <c r="C1153" s="87" t="s">
        <v>693</v>
      </c>
      <c r="D1153" s="87" t="n">
        <v>15</v>
      </c>
      <c r="E1153" s="92" t="n">
        <v>13</v>
      </c>
      <c r="F1153" s="49" t="n">
        <f aca="false">(E1153/D1153)</f>
        <v>0.866666666666667</v>
      </c>
    </row>
    <row r="1154" customFormat="false" ht="14.25" hidden="false" customHeight="false" outlineLevel="0" collapsed="false">
      <c r="A1154" s="97"/>
      <c r="B1154" s="79" t="n">
        <v>31</v>
      </c>
      <c r="C1154" s="87" t="s">
        <v>684</v>
      </c>
      <c r="D1154" s="87" t="n">
        <v>15</v>
      </c>
      <c r="E1154" s="92" t="n">
        <v>9</v>
      </c>
      <c r="F1154" s="49" t="n">
        <f aca="false">(E1154/D1154)</f>
        <v>0.6</v>
      </c>
    </row>
    <row r="1155" customFormat="false" ht="14.25" hidden="false" customHeight="false" outlineLevel="0" collapsed="false">
      <c r="A1155" s="97"/>
      <c r="B1155" s="79" t="n">
        <v>32</v>
      </c>
      <c r="C1155" s="87" t="s">
        <v>495</v>
      </c>
      <c r="D1155" s="87" t="n">
        <v>15</v>
      </c>
      <c r="E1155" s="92" t="n">
        <v>10</v>
      </c>
      <c r="F1155" s="49" t="n">
        <f aca="false">(E1155/D1155)</f>
        <v>0.666666666666667</v>
      </c>
    </row>
    <row r="1156" customFormat="false" ht="14.25" hidden="false" customHeight="false" outlineLevel="0" collapsed="false">
      <c r="A1156" s="97"/>
      <c r="B1156" s="79" t="n">
        <v>33</v>
      </c>
      <c r="C1156" s="87" t="s">
        <v>694</v>
      </c>
      <c r="D1156" s="87" t="n">
        <v>15</v>
      </c>
      <c r="E1156" s="92" t="n">
        <v>10</v>
      </c>
      <c r="F1156" s="49" t="n">
        <f aca="false">(E1156/D1156)</f>
        <v>0.666666666666667</v>
      </c>
    </row>
    <row r="1157" customFormat="false" ht="14.25" hidden="false" customHeight="false" outlineLevel="0" collapsed="false">
      <c r="A1157" s="97"/>
      <c r="B1157" s="79" t="n">
        <v>34</v>
      </c>
      <c r="C1157" s="87" t="s">
        <v>695</v>
      </c>
      <c r="D1157" s="87" t="n">
        <v>15</v>
      </c>
      <c r="E1157" s="92" t="n">
        <v>10</v>
      </c>
      <c r="F1157" s="49" t="n">
        <f aca="false">(E1157/D1157)</f>
        <v>0.666666666666667</v>
      </c>
    </row>
    <row r="1158" customFormat="false" ht="15" hidden="false" customHeight="false" outlineLevel="0" collapsed="false">
      <c r="A1158" s="97"/>
      <c r="B1158" s="83" t="n">
        <v>35</v>
      </c>
      <c r="C1158" s="89" t="s">
        <v>146</v>
      </c>
      <c r="D1158" s="89" t="n">
        <v>15</v>
      </c>
      <c r="E1158" s="89" t="n">
        <v>13</v>
      </c>
      <c r="F1158" s="60" t="n">
        <f aca="false">(E1158/D1158)</f>
        <v>0.866666666666667</v>
      </c>
    </row>
    <row r="1159" customFormat="false" ht="14.25" hidden="false" customHeight="true" outlineLevel="0" collapsed="false">
      <c r="A1159" s="5" t="s">
        <v>696</v>
      </c>
      <c r="B1159" s="78" t="n">
        <v>1</v>
      </c>
      <c r="C1159" s="114" t="s">
        <v>525</v>
      </c>
      <c r="D1159" s="114" t="n">
        <v>15</v>
      </c>
      <c r="E1159" s="115" t="n">
        <v>13</v>
      </c>
      <c r="F1159" s="86" t="n">
        <f aca="false">(E1159/D1159)</f>
        <v>0.866666666666667</v>
      </c>
    </row>
    <row r="1160" customFormat="false" ht="14.25" hidden="false" customHeight="false" outlineLevel="0" collapsed="false">
      <c r="A1160" s="5"/>
      <c r="B1160" s="116" t="n">
        <v>2</v>
      </c>
      <c r="C1160" s="116" t="s">
        <v>407</v>
      </c>
      <c r="D1160" s="116" t="n">
        <v>15</v>
      </c>
      <c r="E1160" s="116" t="n">
        <v>8</v>
      </c>
      <c r="F1160" s="49" t="n">
        <f aca="false">(E1160/D1160)</f>
        <v>0.533333333333333</v>
      </c>
    </row>
    <row r="1161" customFormat="false" ht="14.25" hidden="false" customHeight="false" outlineLevel="0" collapsed="false">
      <c r="A1161" s="5"/>
      <c r="B1161" s="116" t="n">
        <v>3</v>
      </c>
      <c r="C1161" s="116" t="s">
        <v>122</v>
      </c>
      <c r="D1161" s="116" t="n">
        <v>15</v>
      </c>
      <c r="E1161" s="116" t="n">
        <v>11</v>
      </c>
      <c r="F1161" s="49" t="n">
        <f aca="false">(E1161/D1161)</f>
        <v>0.733333333333333</v>
      </c>
    </row>
    <row r="1162" customFormat="false" ht="15" hidden="false" customHeight="true" outlineLevel="0" collapsed="false">
      <c r="A1162" s="10" t="s">
        <v>696</v>
      </c>
      <c r="B1162" s="116" t="n">
        <v>4</v>
      </c>
      <c r="C1162" s="116" t="s">
        <v>697</v>
      </c>
      <c r="D1162" s="116" t="n">
        <v>15</v>
      </c>
      <c r="E1162" s="116" t="n">
        <v>13</v>
      </c>
      <c r="F1162" s="49" t="n">
        <f aca="false">(E1162/D1162)</f>
        <v>0.866666666666667</v>
      </c>
    </row>
    <row r="1163" customFormat="false" ht="14.25" hidden="false" customHeight="false" outlineLevel="0" collapsed="false">
      <c r="A1163" s="10"/>
      <c r="B1163" s="116" t="n">
        <v>5</v>
      </c>
      <c r="C1163" s="116" t="s">
        <v>698</v>
      </c>
      <c r="D1163" s="116" t="n">
        <v>15</v>
      </c>
      <c r="E1163" s="116" t="n">
        <v>10</v>
      </c>
      <c r="F1163" s="49" t="n">
        <f aca="false">(E1163/D1163)</f>
        <v>0.666666666666667</v>
      </c>
    </row>
    <row r="1164" customFormat="false" ht="14.25" hidden="false" customHeight="false" outlineLevel="0" collapsed="false">
      <c r="A1164" s="10"/>
      <c r="B1164" s="116" t="n">
        <v>6</v>
      </c>
      <c r="C1164" s="116" t="s">
        <v>699</v>
      </c>
      <c r="D1164" s="116" t="n">
        <v>15</v>
      </c>
      <c r="E1164" s="116" t="n">
        <v>9</v>
      </c>
      <c r="F1164" s="49" t="n">
        <f aca="false">(E1164/D1164)</f>
        <v>0.6</v>
      </c>
    </row>
    <row r="1165" customFormat="false" ht="14.25" hidden="false" customHeight="false" outlineLevel="0" collapsed="false">
      <c r="A1165" s="10"/>
      <c r="B1165" s="116" t="n">
        <v>7</v>
      </c>
      <c r="C1165" s="116" t="s">
        <v>605</v>
      </c>
      <c r="D1165" s="116" t="n">
        <v>15</v>
      </c>
      <c r="E1165" s="116" t="n">
        <v>10</v>
      </c>
      <c r="F1165" s="49" t="n">
        <f aca="false">(E1165/D1165)</f>
        <v>0.666666666666667</v>
      </c>
    </row>
    <row r="1166" customFormat="false" ht="14.25" hidden="false" customHeight="false" outlineLevel="0" collapsed="false">
      <c r="A1166" s="10"/>
      <c r="B1166" s="116" t="n">
        <v>8</v>
      </c>
      <c r="C1166" s="116" t="s">
        <v>606</v>
      </c>
      <c r="D1166" s="116" t="n">
        <v>15</v>
      </c>
      <c r="E1166" s="116" t="n">
        <v>9</v>
      </c>
      <c r="F1166" s="49" t="n">
        <f aca="false">(E1166/D1166)</f>
        <v>0.6</v>
      </c>
    </row>
    <row r="1167" customFormat="false" ht="14.25" hidden="false" customHeight="false" outlineLevel="0" collapsed="false">
      <c r="A1167" s="10"/>
      <c r="B1167" s="116" t="n">
        <v>9</v>
      </c>
      <c r="C1167" s="116" t="s">
        <v>607</v>
      </c>
      <c r="D1167" s="116" t="n">
        <v>15</v>
      </c>
      <c r="E1167" s="116" t="n">
        <v>9</v>
      </c>
      <c r="F1167" s="49" t="n">
        <f aca="false">(E1167/D1167)</f>
        <v>0.6</v>
      </c>
    </row>
    <row r="1168" customFormat="false" ht="14.25" hidden="false" customHeight="false" outlineLevel="0" collapsed="false">
      <c r="A1168" s="10"/>
      <c r="B1168" s="117" t="n">
        <v>10</v>
      </c>
      <c r="C1168" s="116" t="s">
        <v>16</v>
      </c>
      <c r="D1168" s="116" t="n">
        <v>15</v>
      </c>
      <c r="E1168" s="116" t="n">
        <v>10</v>
      </c>
      <c r="F1168" s="49" t="n">
        <f aca="false">(E1168/D1168)</f>
        <v>0.666666666666667</v>
      </c>
    </row>
    <row r="1169" customFormat="false" ht="14.25" hidden="false" customHeight="false" outlineLevel="0" collapsed="false">
      <c r="A1169" s="10"/>
      <c r="B1169" s="117" t="n">
        <v>11</v>
      </c>
      <c r="C1169" s="116" t="s">
        <v>17</v>
      </c>
      <c r="D1169" s="116" t="n">
        <v>15</v>
      </c>
      <c r="E1169" s="116" t="n">
        <v>10</v>
      </c>
      <c r="F1169" s="49" t="n">
        <f aca="false">(E1169/D1169)</f>
        <v>0.666666666666667</v>
      </c>
    </row>
    <row r="1170" customFormat="false" ht="14.25" hidden="false" customHeight="false" outlineLevel="0" collapsed="false">
      <c r="A1170" s="10"/>
      <c r="B1170" s="116" t="n">
        <v>12</v>
      </c>
      <c r="C1170" s="116" t="s">
        <v>157</v>
      </c>
      <c r="D1170" s="116" t="n">
        <v>15</v>
      </c>
      <c r="E1170" s="116" t="n">
        <v>8</v>
      </c>
      <c r="F1170" s="49" t="n">
        <f aca="false">(E1170/D1170)</f>
        <v>0.533333333333333</v>
      </c>
    </row>
    <row r="1171" customFormat="false" ht="14.25" hidden="false" customHeight="true" outlineLevel="0" collapsed="false">
      <c r="A1171" s="10"/>
      <c r="B1171" s="118" t="n">
        <v>13</v>
      </c>
      <c r="C1171" s="119" t="s">
        <v>126</v>
      </c>
      <c r="D1171" s="119" t="n">
        <v>15</v>
      </c>
      <c r="E1171" s="119" t="n">
        <v>11</v>
      </c>
      <c r="F1171" s="112" t="n">
        <f aca="false">(E1171/D1171)</f>
        <v>0.733333333333333</v>
      </c>
    </row>
    <row r="1172" customFormat="false" ht="14.25" hidden="false" customHeight="false" outlineLevel="0" collapsed="false">
      <c r="A1172" s="10"/>
      <c r="B1172" s="116" t="n">
        <v>14</v>
      </c>
      <c r="C1172" s="116" t="s">
        <v>700</v>
      </c>
      <c r="D1172" s="116" t="n">
        <v>15</v>
      </c>
      <c r="E1172" s="116" t="n">
        <v>10</v>
      </c>
      <c r="F1172" s="49" t="n">
        <f aca="false">(E1172/D1172)</f>
        <v>0.666666666666667</v>
      </c>
    </row>
    <row r="1173" customFormat="false" ht="14.25" hidden="false" customHeight="false" outlineLevel="0" collapsed="false">
      <c r="A1173" s="10"/>
      <c r="B1173" s="116" t="n">
        <v>15</v>
      </c>
      <c r="C1173" s="116" t="s">
        <v>332</v>
      </c>
      <c r="D1173" s="116" t="n">
        <v>15</v>
      </c>
      <c r="E1173" s="116" t="n">
        <v>11</v>
      </c>
      <c r="F1173" s="49" t="n">
        <f aca="false">(E1173/D1173)</f>
        <v>0.733333333333333</v>
      </c>
    </row>
    <row r="1174" customFormat="false" ht="14.25" hidden="false" customHeight="false" outlineLevel="0" collapsed="false">
      <c r="A1174" s="10"/>
      <c r="B1174" s="116" t="n">
        <v>16</v>
      </c>
      <c r="C1174" s="116" t="s">
        <v>20</v>
      </c>
      <c r="D1174" s="116" t="n">
        <v>15</v>
      </c>
      <c r="E1174" s="116" t="n">
        <v>8</v>
      </c>
      <c r="F1174" s="49" t="n">
        <f aca="false">(E1174/D1174)</f>
        <v>0.533333333333333</v>
      </c>
    </row>
    <row r="1175" customFormat="false" ht="14.25" hidden="false" customHeight="false" outlineLevel="0" collapsed="false">
      <c r="A1175" s="10"/>
      <c r="B1175" s="116" t="n">
        <v>17</v>
      </c>
      <c r="C1175" s="116" t="s">
        <v>701</v>
      </c>
      <c r="D1175" s="116" t="n">
        <v>15</v>
      </c>
      <c r="E1175" s="116" t="n">
        <v>11</v>
      </c>
      <c r="F1175" s="49" t="n">
        <f aca="false">(E1175/D1175)</f>
        <v>0.733333333333333</v>
      </c>
    </row>
    <row r="1176" customFormat="false" ht="14.25" hidden="false" customHeight="false" outlineLevel="0" collapsed="false">
      <c r="A1176" s="10"/>
      <c r="B1176" s="116" t="n">
        <v>18</v>
      </c>
      <c r="C1176" s="116" t="s">
        <v>264</v>
      </c>
      <c r="D1176" s="116" t="n">
        <v>15</v>
      </c>
      <c r="E1176" s="116" t="n">
        <v>9</v>
      </c>
      <c r="F1176" s="49" t="n">
        <f aca="false">(E1176/D1176)</f>
        <v>0.6</v>
      </c>
    </row>
    <row r="1177" customFormat="false" ht="14.25" hidden="false" customHeight="false" outlineLevel="0" collapsed="false">
      <c r="A1177" s="10"/>
      <c r="B1177" s="116" t="n">
        <v>19</v>
      </c>
      <c r="C1177" s="116" t="s">
        <v>702</v>
      </c>
      <c r="D1177" s="116" t="n">
        <v>15</v>
      </c>
      <c r="E1177" s="116" t="n">
        <v>8</v>
      </c>
      <c r="F1177" s="49" t="n">
        <f aca="false">(E1177/D1177)</f>
        <v>0.533333333333333</v>
      </c>
    </row>
    <row r="1178" customFormat="false" ht="14.25" hidden="false" customHeight="false" outlineLevel="0" collapsed="false">
      <c r="A1178" s="10"/>
      <c r="B1178" s="116" t="n">
        <v>20</v>
      </c>
      <c r="C1178" s="116" t="s">
        <v>163</v>
      </c>
      <c r="D1178" s="116" t="n">
        <v>15</v>
      </c>
      <c r="E1178" s="116" t="n">
        <v>9</v>
      </c>
      <c r="F1178" s="49" t="n">
        <f aca="false">(E1178/D1178)</f>
        <v>0.6</v>
      </c>
    </row>
    <row r="1179" customFormat="false" ht="14.25" hidden="false" customHeight="false" outlineLevel="0" collapsed="false">
      <c r="A1179" s="10"/>
      <c r="B1179" s="116" t="n">
        <v>21</v>
      </c>
      <c r="C1179" s="116" t="s">
        <v>609</v>
      </c>
      <c r="D1179" s="116" t="n">
        <v>15</v>
      </c>
      <c r="E1179" s="116" t="n">
        <v>10</v>
      </c>
      <c r="F1179" s="49" t="n">
        <f aca="false">(E1179/D1179)</f>
        <v>0.666666666666667</v>
      </c>
    </row>
    <row r="1180" customFormat="false" ht="14.25" hidden="false" customHeight="false" outlineLevel="0" collapsed="false">
      <c r="A1180" s="10"/>
      <c r="B1180" s="116" t="n">
        <v>22</v>
      </c>
      <c r="C1180" s="116" t="s">
        <v>610</v>
      </c>
      <c r="D1180" s="116" t="n">
        <v>15</v>
      </c>
      <c r="E1180" s="116" t="n">
        <v>11</v>
      </c>
      <c r="F1180" s="49" t="n">
        <f aca="false">(E1180/D1180)</f>
        <v>0.733333333333333</v>
      </c>
    </row>
    <row r="1181" customFormat="false" ht="14.25" hidden="false" customHeight="false" outlineLevel="0" collapsed="false">
      <c r="A1181" s="10"/>
      <c r="B1181" s="120" t="n">
        <v>23</v>
      </c>
      <c r="C1181" s="116" t="s">
        <v>531</v>
      </c>
      <c r="D1181" s="116" t="n">
        <v>15</v>
      </c>
      <c r="E1181" s="116" t="n">
        <v>10</v>
      </c>
      <c r="F1181" s="49" t="n">
        <f aca="false">(E1181/D1181)</f>
        <v>0.666666666666667</v>
      </c>
    </row>
    <row r="1182" customFormat="false" ht="14.25" hidden="false" customHeight="false" outlineLevel="0" collapsed="false">
      <c r="A1182" s="10"/>
      <c r="B1182" s="120" t="n">
        <v>24</v>
      </c>
      <c r="C1182" s="116" t="s">
        <v>28</v>
      </c>
      <c r="D1182" s="116" t="n">
        <v>15</v>
      </c>
      <c r="E1182" s="116" t="n">
        <v>12</v>
      </c>
      <c r="F1182" s="49" t="n">
        <f aca="false">(E1182/D1182)</f>
        <v>0.8</v>
      </c>
    </row>
    <row r="1183" customFormat="false" ht="14.25" hidden="false" customHeight="false" outlineLevel="0" collapsed="false">
      <c r="A1183" s="10"/>
      <c r="B1183" s="120" t="n">
        <v>25</v>
      </c>
      <c r="C1183" s="116" t="s">
        <v>29</v>
      </c>
      <c r="D1183" s="116" t="n">
        <v>15</v>
      </c>
      <c r="E1183" s="116" t="n">
        <v>11</v>
      </c>
      <c r="F1183" s="49" t="n">
        <f aca="false">(E1183/D1183)</f>
        <v>0.733333333333333</v>
      </c>
    </row>
    <row r="1184" customFormat="false" ht="14.25" hidden="false" customHeight="false" outlineLevel="0" collapsed="false">
      <c r="A1184" s="10"/>
      <c r="B1184" s="120" t="n">
        <v>26</v>
      </c>
      <c r="C1184" s="116" t="s">
        <v>30</v>
      </c>
      <c r="D1184" s="116" t="n">
        <v>15</v>
      </c>
      <c r="E1184" s="116" t="n">
        <v>9</v>
      </c>
      <c r="F1184" s="49" t="n">
        <f aca="false">(E1184/D1184)</f>
        <v>0.6</v>
      </c>
    </row>
    <row r="1185" customFormat="false" ht="14.25" hidden="false" customHeight="false" outlineLevel="0" collapsed="false">
      <c r="A1185" s="10"/>
      <c r="B1185" s="120" t="n">
        <v>27</v>
      </c>
      <c r="C1185" s="116" t="s">
        <v>611</v>
      </c>
      <c r="D1185" s="116" t="n">
        <v>15</v>
      </c>
      <c r="E1185" s="116" t="n">
        <v>11</v>
      </c>
      <c r="F1185" s="49" t="n">
        <f aca="false">(E1185/D1185)</f>
        <v>0.733333333333333</v>
      </c>
    </row>
    <row r="1186" customFormat="false" ht="14.25" hidden="false" customHeight="false" outlineLevel="0" collapsed="false">
      <c r="A1186" s="10"/>
      <c r="B1186" s="120" t="n">
        <v>28</v>
      </c>
      <c r="C1186" s="116" t="s">
        <v>363</v>
      </c>
      <c r="D1186" s="116" t="n">
        <v>15</v>
      </c>
      <c r="E1186" s="116" t="n">
        <v>8</v>
      </c>
      <c r="F1186" s="49" t="n">
        <f aca="false">(E1186/D1186)</f>
        <v>0.533333333333333</v>
      </c>
    </row>
    <row r="1187" customFormat="false" ht="14.25" hidden="false" customHeight="false" outlineLevel="0" collapsed="false">
      <c r="A1187" s="10"/>
      <c r="B1187" s="120" t="n">
        <v>29</v>
      </c>
      <c r="C1187" s="116" t="s">
        <v>612</v>
      </c>
      <c r="D1187" s="116" t="n">
        <v>15</v>
      </c>
      <c r="E1187" s="116" t="n">
        <v>9</v>
      </c>
      <c r="F1187" s="49" t="n">
        <f aca="false">(E1187/D1187)</f>
        <v>0.6</v>
      </c>
    </row>
    <row r="1188" customFormat="false" ht="14.25" hidden="false" customHeight="false" outlineLevel="0" collapsed="false">
      <c r="A1188" s="10"/>
      <c r="B1188" s="120" t="n">
        <v>30</v>
      </c>
      <c r="C1188" s="116" t="s">
        <v>614</v>
      </c>
      <c r="D1188" s="116" t="n">
        <v>15</v>
      </c>
      <c r="E1188" s="116" t="n">
        <v>10</v>
      </c>
      <c r="F1188" s="49" t="n">
        <f aca="false">(E1188/D1188)</f>
        <v>0.666666666666667</v>
      </c>
    </row>
    <row r="1189" customFormat="false" ht="14.25" hidden="false" customHeight="false" outlineLevel="0" collapsed="false">
      <c r="A1189" s="10"/>
      <c r="B1189" s="120" t="n">
        <v>31</v>
      </c>
      <c r="C1189" s="116" t="s">
        <v>615</v>
      </c>
      <c r="D1189" s="116" t="n">
        <v>15</v>
      </c>
      <c r="E1189" s="116" t="n">
        <v>9</v>
      </c>
      <c r="F1189" s="49" t="n">
        <f aca="false">(E1189/D1189)</f>
        <v>0.6</v>
      </c>
    </row>
    <row r="1190" customFormat="false" ht="14.25" hidden="false" customHeight="false" outlineLevel="0" collapsed="false">
      <c r="A1190" s="10"/>
      <c r="B1190" s="120" t="n">
        <v>32</v>
      </c>
      <c r="C1190" s="116" t="s">
        <v>400</v>
      </c>
      <c r="D1190" s="116" t="n">
        <v>15</v>
      </c>
      <c r="E1190" s="116" t="n">
        <v>11</v>
      </c>
      <c r="F1190" s="49" t="n">
        <f aca="false">(E1190/D1190)</f>
        <v>0.733333333333333</v>
      </c>
    </row>
    <row r="1191" customFormat="false" ht="14.25" hidden="false" customHeight="false" outlineLevel="0" collapsed="false">
      <c r="A1191" s="10"/>
      <c r="B1191" s="120" t="n">
        <v>33</v>
      </c>
      <c r="C1191" s="116" t="s">
        <v>36</v>
      </c>
      <c r="D1191" s="116" t="n">
        <v>15</v>
      </c>
      <c r="E1191" s="116" t="n">
        <v>12</v>
      </c>
      <c r="F1191" s="49" t="n">
        <f aca="false">(E1191/D1191)</f>
        <v>0.8</v>
      </c>
    </row>
    <row r="1192" customFormat="false" ht="14.25" hidden="false" customHeight="false" outlineLevel="0" collapsed="false">
      <c r="A1192" s="10"/>
      <c r="B1192" s="120" t="n">
        <v>34</v>
      </c>
      <c r="C1192" s="116" t="s">
        <v>37</v>
      </c>
      <c r="D1192" s="116" t="n">
        <v>15</v>
      </c>
      <c r="E1192" s="116" t="n">
        <v>10</v>
      </c>
      <c r="F1192" s="49" t="n">
        <f aca="false">(E1192/D1192)</f>
        <v>0.666666666666667</v>
      </c>
    </row>
    <row r="1193" customFormat="false" ht="15" hidden="false" customHeight="false" outlineLevel="0" collapsed="false">
      <c r="A1193" s="10"/>
      <c r="B1193" s="120" t="n">
        <v>35</v>
      </c>
      <c r="C1193" s="116" t="s">
        <v>38</v>
      </c>
      <c r="D1193" s="116" t="n">
        <v>15</v>
      </c>
      <c r="E1193" s="116" t="n">
        <v>12</v>
      </c>
      <c r="F1193" s="49" t="n">
        <f aca="false">(E1193/D1193)</f>
        <v>0.8</v>
      </c>
    </row>
    <row r="1194" customFormat="false" ht="15" hidden="false" customHeight="true" outlineLevel="0" collapsed="false">
      <c r="A1194" s="40" t="s">
        <v>696</v>
      </c>
      <c r="B1194" s="120" t="n">
        <v>36</v>
      </c>
      <c r="C1194" s="116" t="s">
        <v>40</v>
      </c>
      <c r="D1194" s="116" t="n">
        <v>15</v>
      </c>
      <c r="E1194" s="116" t="n">
        <v>9</v>
      </c>
      <c r="F1194" s="49" t="n">
        <f aca="false">(E1194/D1194)</f>
        <v>0.6</v>
      </c>
    </row>
    <row r="1195" customFormat="false" ht="14.25" hidden="false" customHeight="false" outlineLevel="0" collapsed="false">
      <c r="A1195" s="40"/>
      <c r="B1195" s="120" t="n">
        <v>37</v>
      </c>
      <c r="C1195" s="116" t="s">
        <v>656</v>
      </c>
      <c r="D1195" s="116" t="n">
        <v>15</v>
      </c>
      <c r="E1195" s="116" t="n">
        <v>9</v>
      </c>
      <c r="F1195" s="49" t="n">
        <f aca="false">(E1195/D1195)</f>
        <v>0.6</v>
      </c>
    </row>
    <row r="1196" customFormat="false" ht="14.25" hidden="false" customHeight="false" outlineLevel="0" collapsed="false">
      <c r="A1196" s="40"/>
      <c r="B1196" s="120" t="n">
        <v>38</v>
      </c>
      <c r="C1196" s="116" t="s">
        <v>140</v>
      </c>
      <c r="D1196" s="116" t="n">
        <v>15</v>
      </c>
      <c r="E1196" s="116" t="n">
        <v>10</v>
      </c>
      <c r="F1196" s="49" t="n">
        <f aca="false">(E1196/D1196)</f>
        <v>0.666666666666667</v>
      </c>
    </row>
    <row r="1197" customFormat="false" ht="14.25" hidden="false" customHeight="false" outlineLevel="0" collapsed="false">
      <c r="A1197" s="40"/>
      <c r="B1197" s="120" t="n">
        <v>39</v>
      </c>
      <c r="C1197" s="116" t="s">
        <v>703</v>
      </c>
      <c r="D1197" s="116" t="n">
        <v>15</v>
      </c>
      <c r="E1197" s="116" t="n">
        <v>9</v>
      </c>
      <c r="F1197" s="49" t="n">
        <f aca="false">(E1197/D1197)</f>
        <v>0.6</v>
      </c>
    </row>
    <row r="1198" customFormat="false" ht="14.25" hidden="false" customHeight="false" outlineLevel="0" collapsed="false">
      <c r="A1198" s="40"/>
      <c r="B1198" s="120" t="n">
        <v>40</v>
      </c>
      <c r="C1198" s="116" t="s">
        <v>520</v>
      </c>
      <c r="D1198" s="116" t="n">
        <v>15</v>
      </c>
      <c r="E1198" s="116" t="n">
        <v>9</v>
      </c>
      <c r="F1198" s="49" t="n">
        <f aca="false">(E1198/D1198)</f>
        <v>0.6</v>
      </c>
    </row>
    <row r="1199" customFormat="false" ht="14.25" hidden="false" customHeight="false" outlineLevel="0" collapsed="false">
      <c r="A1199" s="40"/>
      <c r="B1199" s="120" t="n">
        <v>41</v>
      </c>
      <c r="C1199" s="116" t="s">
        <v>142</v>
      </c>
      <c r="D1199" s="116" t="n">
        <v>15</v>
      </c>
      <c r="E1199" s="116" t="n">
        <v>10</v>
      </c>
      <c r="F1199" s="49" t="n">
        <f aca="false">(E1199/D1199)</f>
        <v>0.666666666666667</v>
      </c>
    </row>
    <row r="1200" customFormat="false" ht="14.25" hidden="false" customHeight="false" outlineLevel="0" collapsed="false">
      <c r="A1200" s="40"/>
      <c r="B1200" s="120" t="n">
        <v>42</v>
      </c>
      <c r="C1200" s="116" t="s">
        <v>617</v>
      </c>
      <c r="D1200" s="116" t="n">
        <v>15</v>
      </c>
      <c r="E1200" s="116" t="n">
        <v>8</v>
      </c>
      <c r="F1200" s="49" t="n">
        <f aca="false">(E1200/D1200)</f>
        <v>0.533333333333333</v>
      </c>
    </row>
    <row r="1201" customFormat="false" ht="14.25" hidden="false" customHeight="false" outlineLevel="0" collapsed="false">
      <c r="A1201" s="40"/>
      <c r="B1201" s="120" t="n">
        <v>43</v>
      </c>
      <c r="C1201" s="116" t="s">
        <v>704</v>
      </c>
      <c r="D1201" s="116" t="n">
        <v>15</v>
      </c>
      <c r="E1201" s="116" t="n">
        <v>11</v>
      </c>
      <c r="F1201" s="49" t="n">
        <f aca="false">(E1201/D1201)</f>
        <v>0.733333333333333</v>
      </c>
    </row>
    <row r="1202" customFormat="false" ht="14.25" hidden="false" customHeight="false" outlineLevel="0" collapsed="false">
      <c r="A1202" s="40"/>
      <c r="B1202" s="120" t="n">
        <v>44</v>
      </c>
      <c r="C1202" s="116" t="s">
        <v>618</v>
      </c>
      <c r="D1202" s="116" t="n">
        <v>15</v>
      </c>
      <c r="E1202" s="116" t="n">
        <v>9</v>
      </c>
      <c r="F1202" s="49" t="n">
        <f aca="false">(E1202/D1202)</f>
        <v>0.6</v>
      </c>
    </row>
    <row r="1203" customFormat="false" ht="14.25" hidden="false" customHeight="false" outlineLevel="0" collapsed="false">
      <c r="A1203" s="40"/>
      <c r="B1203" s="120" t="n">
        <v>45</v>
      </c>
      <c r="C1203" s="116" t="s">
        <v>705</v>
      </c>
      <c r="D1203" s="116" t="n">
        <v>15</v>
      </c>
      <c r="E1203" s="116" t="n">
        <v>8</v>
      </c>
      <c r="F1203" s="49" t="n">
        <f aca="false">(E1203/D1203)</f>
        <v>0.533333333333333</v>
      </c>
    </row>
    <row r="1204" customFormat="false" ht="14.25" hidden="false" customHeight="false" outlineLevel="0" collapsed="false">
      <c r="A1204" s="40"/>
      <c r="B1204" s="120" t="n">
        <v>46</v>
      </c>
      <c r="C1204" s="116" t="s">
        <v>706</v>
      </c>
      <c r="D1204" s="116" t="n">
        <v>15</v>
      </c>
      <c r="E1204" s="116" t="n">
        <v>8</v>
      </c>
      <c r="F1204" s="49" t="n">
        <f aca="false">(E1204/D1204)</f>
        <v>0.533333333333333</v>
      </c>
    </row>
    <row r="1205" customFormat="false" ht="14.25" hidden="false" customHeight="false" outlineLevel="0" collapsed="false">
      <c r="A1205" s="40"/>
      <c r="B1205" s="120" t="n">
        <v>47</v>
      </c>
      <c r="C1205" s="116" t="s">
        <v>620</v>
      </c>
      <c r="D1205" s="116" t="n">
        <v>15</v>
      </c>
      <c r="E1205" s="116" t="n">
        <v>8</v>
      </c>
      <c r="F1205" s="49" t="n">
        <f aca="false">(E1205/D1205)</f>
        <v>0.533333333333333</v>
      </c>
    </row>
    <row r="1206" customFormat="false" ht="14.25" hidden="false" customHeight="false" outlineLevel="0" collapsed="false">
      <c r="A1206" s="40"/>
      <c r="B1206" s="120" t="n">
        <v>48</v>
      </c>
      <c r="C1206" s="116" t="s">
        <v>621</v>
      </c>
      <c r="D1206" s="116" t="n">
        <v>15</v>
      </c>
      <c r="E1206" s="116" t="n">
        <v>10</v>
      </c>
      <c r="F1206" s="49" t="n">
        <f aca="false">(E1206/D1206)</f>
        <v>0.666666666666667</v>
      </c>
    </row>
    <row r="1207" customFormat="false" ht="15" hidden="false" customHeight="false" outlineLevel="0" collapsed="false">
      <c r="A1207" s="40"/>
      <c r="B1207" s="121" t="n">
        <v>49</v>
      </c>
      <c r="C1207" s="122" t="s">
        <v>50</v>
      </c>
      <c r="D1207" s="122" t="n">
        <v>15</v>
      </c>
      <c r="E1207" s="122" t="n">
        <v>8</v>
      </c>
      <c r="F1207" s="60" t="n">
        <f aca="false">(E1207/D1207)</f>
        <v>0.533333333333333</v>
      </c>
    </row>
    <row r="1208" customFormat="false" ht="14.25" hidden="false" customHeight="true" outlineLevel="0" collapsed="false">
      <c r="A1208" s="63" t="s">
        <v>707</v>
      </c>
      <c r="B1208" s="123" t="n">
        <v>1</v>
      </c>
      <c r="C1208" s="123" t="s">
        <v>465</v>
      </c>
      <c r="D1208" s="124" t="n">
        <v>15</v>
      </c>
      <c r="E1208" s="123" t="n">
        <v>15</v>
      </c>
      <c r="F1208" s="125" t="n">
        <f aca="false">(E1208/D1208)</f>
        <v>1</v>
      </c>
    </row>
    <row r="1209" customFormat="false" ht="14.25" hidden="false" customHeight="true" outlineLevel="0" collapsed="false">
      <c r="A1209" s="63"/>
      <c r="B1209" s="123" t="n">
        <v>2</v>
      </c>
      <c r="C1209" s="123" t="s">
        <v>708</v>
      </c>
      <c r="D1209" s="124" t="n">
        <v>15</v>
      </c>
      <c r="E1209" s="123" t="n">
        <v>15</v>
      </c>
      <c r="F1209" s="125" t="n">
        <f aca="false">(E1209/D1209)</f>
        <v>1</v>
      </c>
    </row>
    <row r="1210" customFormat="false" ht="14.25" hidden="false" customHeight="true" outlineLevel="0" collapsed="false">
      <c r="A1210" s="63"/>
      <c r="B1210" s="123" t="n">
        <v>3</v>
      </c>
      <c r="C1210" s="123" t="s">
        <v>204</v>
      </c>
      <c r="D1210" s="124" t="n">
        <v>15</v>
      </c>
      <c r="E1210" s="123" t="n">
        <v>14</v>
      </c>
      <c r="F1210" s="125" t="n">
        <f aca="false">(E1210/D1210)</f>
        <v>0.933333333333333</v>
      </c>
    </row>
    <row r="1211" customFormat="false" ht="14.25" hidden="false" customHeight="true" outlineLevel="0" collapsed="false">
      <c r="A1211" s="63"/>
      <c r="B1211" s="123" t="n">
        <v>4</v>
      </c>
      <c r="C1211" s="123" t="s">
        <v>709</v>
      </c>
      <c r="D1211" s="124" t="n">
        <v>15</v>
      </c>
      <c r="E1211" s="123" t="n">
        <v>14</v>
      </c>
      <c r="F1211" s="125" t="n">
        <f aca="false">(E1211/D1211)</f>
        <v>0.933333333333333</v>
      </c>
    </row>
    <row r="1212" customFormat="false" ht="14.25" hidden="false" customHeight="true" outlineLevel="0" collapsed="false">
      <c r="A1212" s="63"/>
      <c r="B1212" s="123" t="n">
        <v>5</v>
      </c>
      <c r="C1212" s="123" t="s">
        <v>710</v>
      </c>
      <c r="D1212" s="124" t="n">
        <v>15</v>
      </c>
      <c r="E1212" s="123" t="n">
        <v>11</v>
      </c>
      <c r="F1212" s="125" t="n">
        <f aca="false">(E1212/D1212)</f>
        <v>0.733333333333333</v>
      </c>
    </row>
    <row r="1213" customFormat="false" ht="14.25" hidden="false" customHeight="true" outlineLevel="0" collapsed="false">
      <c r="A1213" s="63"/>
      <c r="B1213" s="123" t="n">
        <v>6</v>
      </c>
      <c r="C1213" s="123" t="s">
        <v>605</v>
      </c>
      <c r="D1213" s="124" t="n">
        <v>15</v>
      </c>
      <c r="E1213" s="123" t="n">
        <v>11</v>
      </c>
      <c r="F1213" s="125" t="n">
        <f aca="false">(E1213/D1213)</f>
        <v>0.733333333333333</v>
      </c>
    </row>
    <row r="1214" customFormat="false" ht="14.25" hidden="false" customHeight="true" outlineLevel="0" collapsed="false">
      <c r="A1214" s="63"/>
      <c r="B1214" s="123" t="n">
        <v>7</v>
      </c>
      <c r="C1214" s="123" t="s">
        <v>501</v>
      </c>
      <c r="D1214" s="124" t="n">
        <v>15</v>
      </c>
      <c r="E1214" s="123" t="n">
        <v>12</v>
      </c>
      <c r="F1214" s="125" t="n">
        <f aca="false">(E1214/D1214)</f>
        <v>0.8</v>
      </c>
    </row>
    <row r="1215" customFormat="false" ht="14.25" hidden="false" customHeight="true" outlineLevel="0" collapsed="false">
      <c r="A1215" s="63"/>
      <c r="B1215" s="123" t="n">
        <v>8</v>
      </c>
      <c r="C1215" s="123" t="s">
        <v>380</v>
      </c>
      <c r="D1215" s="124" t="n">
        <v>15</v>
      </c>
      <c r="E1215" s="123" t="n">
        <v>9</v>
      </c>
      <c r="F1215" s="125" t="n">
        <f aca="false">(E1215/D1215)</f>
        <v>0.6</v>
      </c>
    </row>
    <row r="1216" customFormat="false" ht="14.25" hidden="false" customHeight="true" outlineLevel="0" collapsed="false">
      <c r="A1216" s="63"/>
      <c r="B1216" s="123" t="n">
        <v>9</v>
      </c>
      <c r="C1216" s="123" t="s">
        <v>157</v>
      </c>
      <c r="D1216" s="124" t="n">
        <v>15</v>
      </c>
      <c r="E1216" s="123" t="n">
        <v>9</v>
      </c>
      <c r="F1216" s="125" t="n">
        <f aca="false">(E1216/D1216)</f>
        <v>0.6</v>
      </c>
    </row>
    <row r="1217" customFormat="false" ht="14.25" hidden="false" customHeight="true" outlineLevel="0" collapsed="false">
      <c r="A1217" s="63"/>
      <c r="B1217" s="123" t="n">
        <v>10</v>
      </c>
      <c r="C1217" s="123" t="s">
        <v>700</v>
      </c>
      <c r="D1217" s="124" t="n">
        <v>15</v>
      </c>
      <c r="E1217" s="123" t="n">
        <v>14</v>
      </c>
      <c r="F1217" s="125" t="n">
        <f aca="false">(E1217/D1217)</f>
        <v>0.933333333333333</v>
      </c>
    </row>
    <row r="1218" customFormat="false" ht="14.25" hidden="false" customHeight="true" outlineLevel="0" collapsed="false">
      <c r="A1218" s="63"/>
      <c r="B1218" s="123" t="n">
        <v>11</v>
      </c>
      <c r="C1218" s="123" t="s">
        <v>467</v>
      </c>
      <c r="D1218" s="124" t="n">
        <v>15</v>
      </c>
      <c r="E1218" s="123" t="n">
        <v>11</v>
      </c>
      <c r="F1218" s="125" t="n">
        <f aca="false">(E1218/D1218)</f>
        <v>0.733333333333333</v>
      </c>
    </row>
    <row r="1219" customFormat="false" ht="14.25" hidden="false" customHeight="true" outlineLevel="0" collapsed="false">
      <c r="A1219" s="63"/>
      <c r="B1219" s="123" t="n">
        <v>12</v>
      </c>
      <c r="C1219" s="123" t="s">
        <v>71</v>
      </c>
      <c r="D1219" s="124" t="n">
        <v>15</v>
      </c>
      <c r="E1219" s="123" t="n">
        <v>12</v>
      </c>
      <c r="F1219" s="125" t="n">
        <f aca="false">(E1219/D1219)</f>
        <v>0.8</v>
      </c>
    </row>
    <row r="1220" customFormat="false" ht="14.25" hidden="false" customHeight="true" outlineLevel="0" collapsed="false">
      <c r="A1220" s="63"/>
      <c r="B1220" s="123" t="n">
        <v>13</v>
      </c>
      <c r="C1220" s="123" t="s">
        <v>589</v>
      </c>
      <c r="D1220" s="124" t="n">
        <v>15</v>
      </c>
      <c r="E1220" s="123" t="n">
        <v>11</v>
      </c>
      <c r="F1220" s="125" t="n">
        <f aca="false">(E1220/D1220)</f>
        <v>0.733333333333333</v>
      </c>
    </row>
    <row r="1221" customFormat="false" ht="14.25" hidden="false" customHeight="true" outlineLevel="0" collapsed="false">
      <c r="A1221" s="63"/>
      <c r="B1221" s="123" t="n">
        <v>14</v>
      </c>
      <c r="C1221" s="123" t="s">
        <v>130</v>
      </c>
      <c r="D1221" s="124" t="n">
        <v>15</v>
      </c>
      <c r="E1221" s="123" t="n">
        <v>14</v>
      </c>
      <c r="F1221" s="125" t="n">
        <f aca="false">(E1221/D1221)</f>
        <v>0.933333333333333</v>
      </c>
    </row>
    <row r="1222" customFormat="false" ht="14.25" hidden="false" customHeight="true" outlineLevel="0" collapsed="false">
      <c r="A1222" s="63"/>
      <c r="B1222" s="123" t="n">
        <v>15</v>
      </c>
      <c r="C1222" s="123" t="s">
        <v>548</v>
      </c>
      <c r="D1222" s="124" t="n">
        <v>15</v>
      </c>
      <c r="E1222" s="123" t="n">
        <v>12</v>
      </c>
      <c r="F1222" s="125" t="n">
        <f aca="false">(E1222/D1222)</f>
        <v>0.8</v>
      </c>
    </row>
    <row r="1223" customFormat="false" ht="14.25" hidden="false" customHeight="true" outlineLevel="0" collapsed="false">
      <c r="A1223" s="63"/>
      <c r="B1223" s="123" t="n">
        <v>16</v>
      </c>
      <c r="C1223" s="123" t="s">
        <v>337</v>
      </c>
      <c r="D1223" s="124" t="n">
        <v>15</v>
      </c>
      <c r="E1223" s="123" t="n">
        <v>13</v>
      </c>
      <c r="F1223" s="125" t="n">
        <f aca="false">(E1223/D1223)</f>
        <v>0.866666666666667</v>
      </c>
    </row>
    <row r="1224" customFormat="false" ht="14.25" hidden="false" customHeight="true" outlineLevel="0" collapsed="false">
      <c r="A1224" s="63"/>
      <c r="B1224" s="123" t="n">
        <v>17</v>
      </c>
      <c r="C1224" s="123" t="s">
        <v>444</v>
      </c>
      <c r="D1224" s="124" t="n">
        <v>15</v>
      </c>
      <c r="E1224" s="123" t="n">
        <v>11</v>
      </c>
      <c r="F1224" s="125" t="n">
        <f aca="false">(E1224/D1224)</f>
        <v>0.733333333333333</v>
      </c>
    </row>
    <row r="1225" customFormat="false" ht="14.25" hidden="false" customHeight="true" outlineLevel="0" collapsed="false">
      <c r="A1225" s="63"/>
      <c r="B1225" s="123" t="n">
        <v>18</v>
      </c>
      <c r="C1225" s="123" t="s">
        <v>711</v>
      </c>
      <c r="D1225" s="124" t="n">
        <v>15</v>
      </c>
      <c r="E1225" s="123" t="n">
        <v>13</v>
      </c>
      <c r="F1225" s="125" t="n">
        <f aca="false">(E1225/D1225)</f>
        <v>0.866666666666667</v>
      </c>
    </row>
    <row r="1226" customFormat="false" ht="14.25" hidden="false" customHeight="true" outlineLevel="0" collapsed="false">
      <c r="A1226" s="68" t="s">
        <v>707</v>
      </c>
      <c r="B1226" s="123" t="n">
        <v>19</v>
      </c>
      <c r="C1226" s="123" t="s">
        <v>712</v>
      </c>
      <c r="D1226" s="124" t="n">
        <v>15</v>
      </c>
      <c r="E1226" s="123" t="n">
        <v>12</v>
      </c>
      <c r="F1226" s="125" t="n">
        <f aca="false">(E1226/D1226)</f>
        <v>0.8</v>
      </c>
    </row>
    <row r="1227" customFormat="false" ht="14.25" hidden="false" customHeight="true" outlineLevel="0" collapsed="false">
      <c r="A1227" s="68"/>
      <c r="B1227" s="123" t="n">
        <v>20</v>
      </c>
      <c r="C1227" s="123" t="s">
        <v>87</v>
      </c>
      <c r="D1227" s="124" t="n">
        <v>15</v>
      </c>
      <c r="E1227" s="123" t="n">
        <v>12</v>
      </c>
      <c r="F1227" s="125" t="n">
        <f aca="false">(E1227/D1227)</f>
        <v>0.8</v>
      </c>
    </row>
    <row r="1228" customFormat="false" ht="14.25" hidden="false" customHeight="true" outlineLevel="0" collapsed="false">
      <c r="A1228" s="68"/>
      <c r="B1228" s="123" t="n">
        <v>21</v>
      </c>
      <c r="C1228" s="123" t="s">
        <v>713</v>
      </c>
      <c r="D1228" s="124" t="n">
        <v>15</v>
      </c>
      <c r="E1228" s="123" t="n">
        <v>12</v>
      </c>
      <c r="F1228" s="125" t="n">
        <f aca="false">(E1228/D1228)</f>
        <v>0.8</v>
      </c>
    </row>
    <row r="1229" customFormat="false" ht="14.25" hidden="false" customHeight="true" outlineLevel="0" collapsed="false">
      <c r="A1229" s="68"/>
      <c r="B1229" s="123" t="n">
        <v>22</v>
      </c>
      <c r="C1229" s="123" t="s">
        <v>714</v>
      </c>
      <c r="D1229" s="124" t="n">
        <v>15</v>
      </c>
      <c r="E1229" s="123" t="n">
        <v>10</v>
      </c>
      <c r="F1229" s="125" t="n">
        <f aca="false">(E1229/D1229)</f>
        <v>0.666666666666667</v>
      </c>
    </row>
    <row r="1230" customFormat="false" ht="14.25" hidden="false" customHeight="true" outlineLevel="0" collapsed="false">
      <c r="A1230" s="68"/>
      <c r="B1230" s="123" t="n">
        <v>23</v>
      </c>
      <c r="C1230" s="123" t="s">
        <v>142</v>
      </c>
      <c r="D1230" s="124" t="n">
        <v>15</v>
      </c>
      <c r="E1230" s="123" t="n">
        <v>10</v>
      </c>
      <c r="F1230" s="125" t="n">
        <f aca="false">(E1230/D1230)</f>
        <v>0.666666666666667</v>
      </c>
    </row>
    <row r="1231" customFormat="false" ht="14.25" hidden="false" customHeight="true" outlineLevel="0" collapsed="false">
      <c r="A1231" s="68"/>
      <c r="B1231" s="123" t="n">
        <v>24</v>
      </c>
      <c r="C1231" s="123" t="s">
        <v>402</v>
      </c>
      <c r="D1231" s="124" t="n">
        <v>15</v>
      </c>
      <c r="E1231" s="123" t="n">
        <v>10</v>
      </c>
      <c r="F1231" s="125" t="n">
        <f aca="false">(E1231/D1231)</f>
        <v>0.666666666666667</v>
      </c>
    </row>
    <row r="1232" customFormat="false" ht="14.25" hidden="false" customHeight="true" outlineLevel="0" collapsed="false">
      <c r="A1232" s="68"/>
      <c r="B1232" s="123" t="n">
        <v>25</v>
      </c>
      <c r="C1232" s="123" t="s">
        <v>254</v>
      </c>
      <c r="D1232" s="124" t="n">
        <v>15</v>
      </c>
      <c r="E1232" s="123" t="n">
        <v>11</v>
      </c>
      <c r="F1232" s="125" t="n">
        <f aca="false">(E1232/D1232)</f>
        <v>0.733333333333333</v>
      </c>
    </row>
    <row r="1233" customFormat="false" ht="14.25" hidden="false" customHeight="true" outlineLevel="0" collapsed="false">
      <c r="A1233" s="68"/>
      <c r="B1233" s="123" t="n">
        <v>26</v>
      </c>
      <c r="C1233" s="123" t="s">
        <v>715</v>
      </c>
      <c r="D1233" s="124" t="n">
        <v>15</v>
      </c>
      <c r="E1233" s="123" t="n">
        <v>11</v>
      </c>
      <c r="F1233" s="125" t="n">
        <f aca="false">(E1233/D1233)</f>
        <v>0.733333333333333</v>
      </c>
    </row>
    <row r="1234" customFormat="false" ht="15" hidden="false" customHeight="true" outlineLevel="0" collapsed="false">
      <c r="A1234" s="68"/>
      <c r="B1234" s="126" t="n">
        <v>27</v>
      </c>
      <c r="C1234" s="126" t="s">
        <v>497</v>
      </c>
      <c r="D1234" s="127" t="n">
        <v>15</v>
      </c>
      <c r="E1234" s="126" t="n">
        <v>11</v>
      </c>
      <c r="F1234" s="128" t="n">
        <f aca="false">(E1234/D1234)</f>
        <v>0.733333333333333</v>
      </c>
    </row>
    <row r="1235" customFormat="false" ht="14.25" hidden="false" customHeight="true" outlineLevel="0" collapsed="false">
      <c r="A1235" s="47" t="s">
        <v>716</v>
      </c>
      <c r="B1235" s="124" t="n">
        <v>1</v>
      </c>
      <c r="C1235" s="124" t="s">
        <v>406</v>
      </c>
      <c r="D1235" s="124" t="n">
        <v>15</v>
      </c>
      <c r="E1235" s="124" t="n">
        <v>15</v>
      </c>
      <c r="F1235" s="49" t="n">
        <f aca="false">(E1235/D1235)</f>
        <v>1</v>
      </c>
    </row>
    <row r="1236" customFormat="false" ht="14.25" hidden="false" customHeight="true" outlineLevel="0" collapsed="false">
      <c r="A1236" s="47"/>
      <c r="B1236" s="124" t="n">
        <v>2</v>
      </c>
      <c r="C1236" s="124" t="s">
        <v>602</v>
      </c>
      <c r="D1236" s="124" t="n">
        <v>15</v>
      </c>
      <c r="E1236" s="124" t="n">
        <v>11</v>
      </c>
      <c r="F1236" s="49" t="n">
        <f aca="false">(E1236/D1236)</f>
        <v>0.733333333333333</v>
      </c>
    </row>
    <row r="1237" customFormat="false" ht="14.25" hidden="false" customHeight="true" outlineLevel="0" collapsed="false">
      <c r="A1237" s="47"/>
      <c r="B1237" s="124" t="n">
        <v>3</v>
      </c>
      <c r="C1237" s="124" t="s">
        <v>204</v>
      </c>
      <c r="D1237" s="124" t="n">
        <v>15</v>
      </c>
      <c r="E1237" s="124" t="n">
        <v>11</v>
      </c>
      <c r="F1237" s="49" t="n">
        <f aca="false">(E1237/D1237)</f>
        <v>0.733333333333333</v>
      </c>
    </row>
    <row r="1238" customFormat="false" ht="14.25" hidden="false" customHeight="true" outlineLevel="0" collapsed="false">
      <c r="A1238" s="47"/>
      <c r="B1238" s="123" t="n">
        <v>4</v>
      </c>
      <c r="C1238" s="123" t="s">
        <v>12</v>
      </c>
      <c r="D1238" s="124" t="n">
        <v>15</v>
      </c>
      <c r="E1238" s="123" t="n">
        <v>13</v>
      </c>
      <c r="F1238" s="49" t="n">
        <f aca="false">(E1238/D1238)</f>
        <v>0.866666666666667</v>
      </c>
    </row>
    <row r="1239" customFormat="false" ht="14.25" hidden="false" customHeight="true" outlineLevel="0" collapsed="false">
      <c r="A1239" s="47"/>
      <c r="B1239" s="123" t="n">
        <v>5</v>
      </c>
      <c r="C1239" s="123" t="s">
        <v>58</v>
      </c>
      <c r="D1239" s="124" t="n">
        <v>15</v>
      </c>
      <c r="E1239" s="123" t="n">
        <v>12</v>
      </c>
      <c r="F1239" s="49" t="n">
        <f aca="false">(E1239/D1239)</f>
        <v>0.8</v>
      </c>
    </row>
    <row r="1240" customFormat="false" ht="14.25" hidden="false" customHeight="true" outlineLevel="0" collapsed="false">
      <c r="A1240" s="47"/>
      <c r="B1240" s="123" t="n">
        <v>6</v>
      </c>
      <c r="C1240" s="123" t="s">
        <v>152</v>
      </c>
      <c r="D1240" s="124" t="n">
        <v>15</v>
      </c>
      <c r="E1240" s="123" t="n">
        <v>10</v>
      </c>
      <c r="F1240" s="49" t="n">
        <f aca="false">(E1240/D1240)</f>
        <v>0.666666666666667</v>
      </c>
    </row>
    <row r="1241" customFormat="false" ht="14.25" hidden="false" customHeight="true" outlineLevel="0" collapsed="false">
      <c r="A1241" s="47"/>
      <c r="B1241" s="123" t="n">
        <v>7</v>
      </c>
      <c r="C1241" s="123" t="s">
        <v>61</v>
      </c>
      <c r="D1241" s="124" t="n">
        <v>15</v>
      </c>
      <c r="E1241" s="123" t="n">
        <v>13</v>
      </c>
      <c r="F1241" s="49" t="n">
        <f aca="false">(E1241/D1241)</f>
        <v>0.866666666666667</v>
      </c>
    </row>
    <row r="1242" customFormat="false" ht="14.25" hidden="false" customHeight="true" outlineLevel="0" collapsed="false">
      <c r="A1242" s="47"/>
      <c r="B1242" s="123" t="n">
        <v>8</v>
      </c>
      <c r="C1242" s="123" t="s">
        <v>663</v>
      </c>
      <c r="D1242" s="124" t="n">
        <v>15</v>
      </c>
      <c r="E1242" s="123" t="n">
        <v>13</v>
      </c>
      <c r="F1242" s="49" t="n">
        <f aca="false">(E1242/D1242)</f>
        <v>0.866666666666667</v>
      </c>
    </row>
    <row r="1243" customFormat="false" ht="14.25" hidden="false" customHeight="true" outlineLevel="0" collapsed="false">
      <c r="A1243" s="47"/>
      <c r="B1243" s="123" t="n">
        <v>9</v>
      </c>
      <c r="C1243" s="123" t="s">
        <v>412</v>
      </c>
      <c r="D1243" s="124" t="n">
        <v>15</v>
      </c>
      <c r="E1243" s="123" t="n">
        <v>10</v>
      </c>
      <c r="F1243" s="49" t="n">
        <f aca="false">(E1243/D1243)</f>
        <v>0.666666666666667</v>
      </c>
    </row>
    <row r="1244" customFormat="false" ht="14.25" hidden="false" customHeight="true" outlineLevel="0" collapsed="false">
      <c r="A1244" s="47"/>
      <c r="B1244" s="123" t="n">
        <v>10</v>
      </c>
      <c r="C1244" s="123" t="s">
        <v>717</v>
      </c>
      <c r="D1244" s="124" t="n">
        <v>15</v>
      </c>
      <c r="E1244" s="123" t="n">
        <v>13</v>
      </c>
      <c r="F1244" s="49" t="n">
        <f aca="false">(E1244/D1244)</f>
        <v>0.866666666666667</v>
      </c>
    </row>
    <row r="1245" customFormat="false" ht="14.25" hidden="false" customHeight="true" outlineLevel="0" collapsed="false">
      <c r="A1245" s="47"/>
      <c r="B1245" s="123" t="n">
        <v>11</v>
      </c>
      <c r="C1245" s="123" t="s">
        <v>65</v>
      </c>
      <c r="D1245" s="124" t="n">
        <v>15</v>
      </c>
      <c r="E1245" s="123" t="n">
        <v>12</v>
      </c>
      <c r="F1245" s="49" t="n">
        <f aca="false">(E1245/D1245)</f>
        <v>0.8</v>
      </c>
    </row>
    <row r="1246" customFormat="false" ht="14.25" hidden="false" customHeight="true" outlineLevel="0" collapsed="false">
      <c r="A1246" s="47"/>
      <c r="B1246" s="123" t="n">
        <v>12</v>
      </c>
      <c r="C1246" s="123" t="s">
        <v>666</v>
      </c>
      <c r="D1246" s="124" t="n">
        <v>15</v>
      </c>
      <c r="E1246" s="123" t="n">
        <v>12</v>
      </c>
      <c r="F1246" s="49" t="n">
        <f aca="false">(E1246/D1246)</f>
        <v>0.8</v>
      </c>
    </row>
    <row r="1247" customFormat="false" ht="14.25" hidden="false" customHeight="true" outlineLevel="0" collapsed="false">
      <c r="A1247" s="47"/>
      <c r="B1247" s="123" t="n">
        <v>13</v>
      </c>
      <c r="C1247" s="123" t="s">
        <v>292</v>
      </c>
      <c r="D1247" s="124" t="n">
        <v>15</v>
      </c>
      <c r="E1247" s="123" t="n">
        <v>9</v>
      </c>
      <c r="F1247" s="49" t="n">
        <f aca="false">(E1247/D1247)</f>
        <v>0.6</v>
      </c>
    </row>
    <row r="1248" customFormat="false" ht="14.25" hidden="false" customHeight="true" outlineLevel="0" collapsed="false">
      <c r="A1248" s="47"/>
      <c r="B1248" s="123" t="n">
        <v>14</v>
      </c>
      <c r="C1248" s="123" t="s">
        <v>130</v>
      </c>
      <c r="D1248" s="124" t="n">
        <v>15</v>
      </c>
      <c r="E1248" s="123" t="n">
        <v>10</v>
      </c>
      <c r="F1248" s="49" t="n">
        <f aca="false">(E1248/D1248)</f>
        <v>0.666666666666667</v>
      </c>
    </row>
    <row r="1249" customFormat="false" ht="14.25" hidden="false" customHeight="true" outlineLevel="0" collapsed="false">
      <c r="A1249" s="47"/>
      <c r="B1249" s="123" t="n">
        <v>15</v>
      </c>
      <c r="C1249" s="123" t="s">
        <v>76</v>
      </c>
      <c r="D1249" s="124" t="n">
        <v>15</v>
      </c>
      <c r="E1249" s="123" t="n">
        <v>11</v>
      </c>
      <c r="F1249" s="49" t="n">
        <f aca="false">(E1249/D1249)</f>
        <v>0.733333333333333</v>
      </c>
    </row>
    <row r="1250" customFormat="false" ht="14.25" hidden="false" customHeight="true" outlineLevel="0" collapsed="false">
      <c r="A1250" s="47"/>
      <c r="B1250" s="123" t="n">
        <v>16</v>
      </c>
      <c r="C1250" s="123" t="s">
        <v>267</v>
      </c>
      <c r="D1250" s="124" t="n">
        <v>15</v>
      </c>
      <c r="E1250" s="123" t="n">
        <v>11</v>
      </c>
      <c r="F1250" s="49" t="n">
        <f aca="false">(E1250/D1250)</f>
        <v>0.733333333333333</v>
      </c>
    </row>
    <row r="1251" customFormat="false" ht="14.25" hidden="false" customHeight="true" outlineLevel="0" collapsed="false">
      <c r="A1251" s="47"/>
      <c r="B1251" s="123" t="n">
        <v>17</v>
      </c>
      <c r="C1251" s="123" t="s">
        <v>296</v>
      </c>
      <c r="D1251" s="124" t="n">
        <v>15</v>
      </c>
      <c r="E1251" s="123" t="n">
        <v>12</v>
      </c>
      <c r="F1251" s="49" t="n">
        <f aca="false">(E1251/D1251)</f>
        <v>0.8</v>
      </c>
    </row>
    <row r="1252" customFormat="false" ht="14.25" hidden="false" customHeight="true" outlineLevel="0" collapsed="false">
      <c r="A1252" s="47"/>
      <c r="B1252" s="123" t="n">
        <v>18</v>
      </c>
      <c r="C1252" s="123" t="s">
        <v>173</v>
      </c>
      <c r="D1252" s="124" t="n">
        <v>15</v>
      </c>
      <c r="E1252" s="123" t="n">
        <v>10</v>
      </c>
      <c r="F1252" s="49" t="n">
        <f aca="false">(E1252/D1252)</f>
        <v>0.666666666666667</v>
      </c>
    </row>
    <row r="1253" customFormat="false" ht="14.25" hidden="false" customHeight="true" outlineLevel="0" collapsed="false">
      <c r="A1253" s="47"/>
      <c r="B1253" s="123" t="n">
        <v>19</v>
      </c>
      <c r="C1253" s="123" t="s">
        <v>718</v>
      </c>
      <c r="D1253" s="124" t="n">
        <v>15</v>
      </c>
      <c r="E1253" s="123" t="n">
        <v>11</v>
      </c>
      <c r="F1253" s="49" t="n">
        <f aca="false">(E1253/D1253)</f>
        <v>0.733333333333333</v>
      </c>
    </row>
    <row r="1254" customFormat="false" ht="14.25" hidden="false" customHeight="true" outlineLevel="0" collapsed="false">
      <c r="A1254" s="47"/>
      <c r="B1254" s="123" t="n">
        <v>20</v>
      </c>
      <c r="C1254" s="123" t="s">
        <v>475</v>
      </c>
      <c r="D1254" s="124" t="n">
        <v>15</v>
      </c>
      <c r="E1254" s="123" t="n">
        <v>9</v>
      </c>
      <c r="F1254" s="49" t="n">
        <f aca="false">(E1254/D1254)</f>
        <v>0.6</v>
      </c>
    </row>
    <row r="1255" customFormat="false" ht="14.25" hidden="false" customHeight="true" outlineLevel="0" collapsed="false">
      <c r="A1255" s="47"/>
      <c r="B1255" s="123" t="n">
        <v>21</v>
      </c>
      <c r="C1255" s="123" t="s">
        <v>690</v>
      </c>
      <c r="D1255" s="124" t="n">
        <v>13</v>
      </c>
      <c r="E1255" s="123" t="n">
        <v>10</v>
      </c>
      <c r="F1255" s="49" t="n">
        <f aca="false">(E1255/D1255)</f>
        <v>0.769230769230769</v>
      </c>
    </row>
    <row r="1256" customFormat="false" ht="14.25" hidden="false" customHeight="true" outlineLevel="0" collapsed="false">
      <c r="A1256" s="47"/>
      <c r="B1256" s="123" t="n">
        <v>22</v>
      </c>
      <c r="C1256" s="123" t="s">
        <v>719</v>
      </c>
      <c r="D1256" s="124" t="n">
        <v>15</v>
      </c>
      <c r="E1256" s="123" t="n">
        <v>9</v>
      </c>
      <c r="F1256" s="49" t="n">
        <f aca="false">(E1256/D1256)</f>
        <v>0.6</v>
      </c>
    </row>
    <row r="1257" customFormat="false" ht="14.25" hidden="false" customHeight="true" outlineLevel="0" collapsed="false">
      <c r="A1257" s="47"/>
      <c r="B1257" s="123" t="n">
        <v>23</v>
      </c>
      <c r="C1257" s="123" t="s">
        <v>275</v>
      </c>
      <c r="D1257" s="124" t="n">
        <v>15</v>
      </c>
      <c r="E1257" s="123" t="n">
        <v>10</v>
      </c>
      <c r="F1257" s="49" t="n">
        <f aca="false">(E1257/D1257)</f>
        <v>0.666666666666667</v>
      </c>
    </row>
    <row r="1258" customFormat="false" ht="14.25" hidden="false" customHeight="true" outlineLevel="0" collapsed="false">
      <c r="A1258" s="50" t="s">
        <v>716</v>
      </c>
      <c r="B1258" s="123" t="n">
        <v>24</v>
      </c>
      <c r="C1258" s="123" t="s">
        <v>87</v>
      </c>
      <c r="D1258" s="124" t="n">
        <v>15</v>
      </c>
      <c r="E1258" s="123" t="n">
        <v>9</v>
      </c>
      <c r="F1258" s="49" t="n">
        <f aca="false">(E1258/D1258)</f>
        <v>0.6</v>
      </c>
    </row>
    <row r="1259" customFormat="false" ht="14.25" hidden="false" customHeight="true" outlineLevel="0" collapsed="false">
      <c r="A1259" s="50"/>
      <c r="B1259" s="123" t="n">
        <v>25</v>
      </c>
      <c r="C1259" s="123" t="s">
        <v>90</v>
      </c>
      <c r="D1259" s="123" t="n">
        <v>15</v>
      </c>
      <c r="E1259" s="123" t="n">
        <v>11</v>
      </c>
      <c r="F1259" s="49" t="n">
        <f aca="false">(E1259/D1259)</f>
        <v>0.733333333333333</v>
      </c>
    </row>
    <row r="1260" customFormat="false" ht="14.25" hidden="false" customHeight="true" outlineLevel="0" collapsed="false">
      <c r="A1260" s="50"/>
      <c r="B1260" s="123" t="n">
        <v>26</v>
      </c>
      <c r="C1260" s="123" t="s">
        <v>720</v>
      </c>
      <c r="D1260" s="123" t="n">
        <v>15</v>
      </c>
      <c r="E1260" s="116" t="n">
        <v>11</v>
      </c>
      <c r="F1260" s="49" t="n">
        <f aca="false">(E1260/D1260)</f>
        <v>0.733333333333333</v>
      </c>
    </row>
    <row r="1261" customFormat="false" ht="14.25" hidden="false" customHeight="true" outlineLevel="0" collapsed="false">
      <c r="A1261" s="50"/>
      <c r="B1261" s="123" t="n">
        <v>27</v>
      </c>
      <c r="C1261" s="123" t="s">
        <v>721</v>
      </c>
      <c r="D1261" s="123" t="n">
        <v>15</v>
      </c>
      <c r="E1261" s="116" t="n">
        <v>9</v>
      </c>
      <c r="F1261" s="49" t="n">
        <f aca="false">(E1261/D1261)</f>
        <v>0.6</v>
      </c>
    </row>
    <row r="1262" customFormat="false" ht="14.25" hidden="false" customHeight="true" outlineLevel="0" collapsed="false">
      <c r="A1262" s="50"/>
      <c r="B1262" s="123" t="n">
        <v>28</v>
      </c>
      <c r="C1262" s="123" t="s">
        <v>224</v>
      </c>
      <c r="D1262" s="123" t="n">
        <v>15</v>
      </c>
      <c r="E1262" s="116" t="n">
        <v>9</v>
      </c>
      <c r="F1262" s="49" t="n">
        <f aca="false">(E1262/D1262)</f>
        <v>0.6</v>
      </c>
    </row>
    <row r="1263" customFormat="false" ht="14.25" hidden="false" customHeight="true" outlineLevel="0" collapsed="false">
      <c r="A1263" s="50"/>
      <c r="B1263" s="123" t="n">
        <v>29</v>
      </c>
      <c r="C1263" s="123" t="s">
        <v>431</v>
      </c>
      <c r="D1263" s="123" t="n">
        <v>15</v>
      </c>
      <c r="E1263" s="116" t="n">
        <v>10</v>
      </c>
      <c r="F1263" s="49" t="n">
        <f aca="false">(E1263/D1263)</f>
        <v>0.666666666666667</v>
      </c>
    </row>
    <row r="1264" customFormat="false" ht="14.25" hidden="false" customHeight="true" outlineLevel="0" collapsed="false">
      <c r="A1264" s="50"/>
      <c r="B1264" s="123" t="n">
        <v>30</v>
      </c>
      <c r="C1264" s="123" t="s">
        <v>310</v>
      </c>
      <c r="D1264" s="123" t="n">
        <v>15</v>
      </c>
      <c r="E1264" s="116" t="n">
        <v>9</v>
      </c>
      <c r="F1264" s="49" t="n">
        <f aca="false">(E1264/D1264)</f>
        <v>0.6</v>
      </c>
    </row>
    <row r="1265" customFormat="false" ht="15" hidden="false" customHeight="true" outlineLevel="0" collapsed="false">
      <c r="A1265" s="50"/>
      <c r="B1265" s="126" t="n">
        <v>31</v>
      </c>
      <c r="C1265" s="126" t="s">
        <v>433</v>
      </c>
      <c r="D1265" s="126" t="n">
        <v>15</v>
      </c>
      <c r="E1265" s="122" t="n">
        <v>9</v>
      </c>
      <c r="F1265" s="60" t="n">
        <f aca="false">(E1265/D1265)</f>
        <v>0.6</v>
      </c>
    </row>
    <row r="1266" customFormat="false" ht="15" hidden="false" customHeight="true" outlineLevel="0" collapsed="false">
      <c r="A1266" s="47" t="s">
        <v>722</v>
      </c>
      <c r="B1266" s="124" t="n">
        <v>1</v>
      </c>
      <c r="C1266" s="124" t="s">
        <v>327</v>
      </c>
      <c r="D1266" s="124" t="n">
        <v>15</v>
      </c>
      <c r="E1266" s="124" t="n">
        <v>15</v>
      </c>
      <c r="F1266" s="49" t="n">
        <f aca="false">(E1266/D1266)</f>
        <v>1</v>
      </c>
    </row>
    <row r="1267" customFormat="false" ht="14.25" hidden="false" customHeight="true" outlineLevel="0" collapsed="false">
      <c r="A1267" s="47"/>
      <c r="B1267" s="124" t="n">
        <v>2</v>
      </c>
      <c r="C1267" s="124" t="s">
        <v>396</v>
      </c>
      <c r="D1267" s="124" t="n">
        <v>15</v>
      </c>
      <c r="E1267" s="124" t="n">
        <v>15</v>
      </c>
      <c r="F1267" s="49" t="n">
        <f aca="false">(E1267/D1267)</f>
        <v>1</v>
      </c>
    </row>
    <row r="1268" customFormat="false" ht="14.25" hidden="false" customHeight="true" outlineLevel="0" collapsed="false">
      <c r="A1268" s="47"/>
      <c r="B1268" s="124" t="n">
        <v>3</v>
      </c>
      <c r="C1268" s="124" t="s">
        <v>723</v>
      </c>
      <c r="D1268" s="124" t="n">
        <v>15</v>
      </c>
      <c r="E1268" s="124" t="n">
        <v>15</v>
      </c>
      <c r="F1268" s="49" t="n">
        <f aca="false">(E1268/D1268)</f>
        <v>1</v>
      </c>
    </row>
    <row r="1269" customFormat="false" ht="14.25" hidden="false" customHeight="true" outlineLevel="0" collapsed="false">
      <c r="A1269" s="47"/>
      <c r="B1269" s="123" t="n">
        <v>4</v>
      </c>
      <c r="C1269" s="123" t="s">
        <v>123</v>
      </c>
      <c r="D1269" s="124" t="n">
        <v>15</v>
      </c>
      <c r="E1269" s="123" t="n">
        <v>13</v>
      </c>
      <c r="F1269" s="49" t="n">
        <f aca="false">(E1269/D1269)</f>
        <v>0.866666666666667</v>
      </c>
    </row>
    <row r="1270" customFormat="false" ht="14.25" hidden="false" customHeight="true" outlineLevel="0" collapsed="false">
      <c r="A1270" s="47"/>
      <c r="B1270" s="123" t="n">
        <v>5</v>
      </c>
      <c r="C1270" s="123" t="s">
        <v>724</v>
      </c>
      <c r="D1270" s="124" t="n">
        <v>14</v>
      </c>
      <c r="E1270" s="123" t="n">
        <v>11</v>
      </c>
      <c r="F1270" s="49" t="n">
        <f aca="false">(E1270/D1270)</f>
        <v>0.785714285714286</v>
      </c>
    </row>
    <row r="1271" customFormat="false" ht="14.25" hidden="false" customHeight="true" outlineLevel="0" collapsed="false">
      <c r="A1271" s="47"/>
      <c r="B1271" s="123" t="n">
        <v>6</v>
      </c>
      <c r="C1271" s="123" t="s">
        <v>725</v>
      </c>
      <c r="D1271" s="124" t="n">
        <v>15</v>
      </c>
      <c r="E1271" s="123" t="n">
        <v>12</v>
      </c>
      <c r="F1271" s="49" t="n">
        <f aca="false">(E1271/D1271)</f>
        <v>0.8</v>
      </c>
    </row>
    <row r="1272" customFormat="false" ht="14.25" hidden="false" customHeight="true" outlineLevel="0" collapsed="false">
      <c r="A1272" s="47"/>
      <c r="B1272" s="123" t="n">
        <v>7</v>
      </c>
      <c r="C1272" s="123" t="s">
        <v>261</v>
      </c>
      <c r="D1272" s="124" t="n">
        <v>15</v>
      </c>
      <c r="E1272" s="123" t="n">
        <v>14</v>
      </c>
      <c r="F1272" s="49" t="n">
        <f aca="false">(E1272/D1272)</f>
        <v>0.933333333333333</v>
      </c>
    </row>
    <row r="1273" customFormat="false" ht="14.25" hidden="false" customHeight="true" outlineLevel="0" collapsed="false">
      <c r="A1273" s="47"/>
      <c r="B1273" s="123" t="n">
        <v>8</v>
      </c>
      <c r="C1273" s="123" t="s">
        <v>349</v>
      </c>
      <c r="D1273" s="124" t="n">
        <v>15</v>
      </c>
      <c r="E1273" s="123" t="n">
        <v>13</v>
      </c>
      <c r="F1273" s="49" t="n">
        <f aca="false">(E1273/D1273)</f>
        <v>0.866666666666667</v>
      </c>
    </row>
    <row r="1274" customFormat="false" ht="14.25" hidden="false" customHeight="true" outlineLevel="0" collapsed="false">
      <c r="A1274" s="47"/>
      <c r="B1274" s="123" t="n">
        <v>9</v>
      </c>
      <c r="C1274" s="123" t="s">
        <v>377</v>
      </c>
      <c r="D1274" s="124" t="n">
        <v>15</v>
      </c>
      <c r="E1274" s="123" t="n">
        <v>12</v>
      </c>
      <c r="F1274" s="49" t="n">
        <f aca="false">(E1274/D1274)</f>
        <v>0.8</v>
      </c>
    </row>
    <row r="1275" customFormat="false" ht="14.25" hidden="false" customHeight="true" outlineLevel="0" collapsed="false">
      <c r="A1275" s="47"/>
      <c r="B1275" s="123" t="n">
        <v>10</v>
      </c>
      <c r="C1275" s="123" t="s">
        <v>501</v>
      </c>
      <c r="D1275" s="124" t="n">
        <v>15</v>
      </c>
      <c r="E1275" s="123" t="n">
        <v>12</v>
      </c>
      <c r="F1275" s="49" t="n">
        <f aca="false">(E1275/D1275)</f>
        <v>0.8</v>
      </c>
    </row>
    <row r="1276" customFormat="false" ht="14.25" hidden="false" customHeight="true" outlineLevel="0" collapsed="false">
      <c r="A1276" s="47"/>
      <c r="B1276" s="123" t="n">
        <v>11</v>
      </c>
      <c r="C1276" s="123" t="s">
        <v>484</v>
      </c>
      <c r="D1276" s="124" t="n">
        <v>15</v>
      </c>
      <c r="E1276" s="123" t="n">
        <v>11</v>
      </c>
      <c r="F1276" s="49" t="n">
        <f aca="false">(E1276/D1276)</f>
        <v>0.733333333333333</v>
      </c>
    </row>
    <row r="1277" customFormat="false" ht="14.25" hidden="false" customHeight="true" outlineLevel="0" collapsed="false">
      <c r="A1277" s="47"/>
      <c r="B1277" s="123" t="n">
        <v>12</v>
      </c>
      <c r="C1277" s="123" t="s">
        <v>380</v>
      </c>
      <c r="D1277" s="124" t="n">
        <v>15</v>
      </c>
      <c r="E1277" s="123" t="n">
        <v>11</v>
      </c>
      <c r="F1277" s="49" t="n">
        <f aca="false">(E1277/D1277)</f>
        <v>0.733333333333333</v>
      </c>
    </row>
    <row r="1278" customFormat="false" ht="14.25" hidden="false" customHeight="true" outlineLevel="0" collapsed="false">
      <c r="A1278" s="47"/>
      <c r="B1278" s="123" t="n">
        <v>13</v>
      </c>
      <c r="C1278" s="123" t="s">
        <v>486</v>
      </c>
      <c r="D1278" s="124" t="n">
        <v>15</v>
      </c>
      <c r="E1278" s="123" t="n">
        <v>12</v>
      </c>
      <c r="F1278" s="49" t="n">
        <f aca="false">(E1278/D1278)</f>
        <v>0.8</v>
      </c>
    </row>
    <row r="1279" customFormat="false" ht="14.25" hidden="false" customHeight="true" outlineLevel="0" collapsed="false">
      <c r="A1279" s="47"/>
      <c r="B1279" s="123" t="n">
        <v>14</v>
      </c>
      <c r="C1279" s="123" t="s">
        <v>726</v>
      </c>
      <c r="D1279" s="124" t="n">
        <v>15</v>
      </c>
      <c r="E1279" s="123" t="n">
        <v>12</v>
      </c>
      <c r="F1279" s="49" t="n">
        <f aca="false">(E1279/D1279)</f>
        <v>0.8</v>
      </c>
    </row>
    <row r="1280" customFormat="false" ht="14.25" hidden="false" customHeight="true" outlineLevel="0" collapsed="false">
      <c r="A1280" s="47"/>
      <c r="B1280" s="123" t="n">
        <v>15</v>
      </c>
      <c r="C1280" s="123" t="s">
        <v>727</v>
      </c>
      <c r="D1280" s="124" t="n">
        <v>15</v>
      </c>
      <c r="E1280" s="123" t="n">
        <v>12</v>
      </c>
      <c r="F1280" s="49" t="n">
        <f aca="false">(E1280/D1280)</f>
        <v>0.8</v>
      </c>
    </row>
    <row r="1281" customFormat="false" ht="14.25" hidden="false" customHeight="true" outlineLevel="0" collapsed="false">
      <c r="A1281" s="47"/>
      <c r="B1281" s="123" t="n">
        <v>16</v>
      </c>
      <c r="C1281" s="123" t="s">
        <v>728</v>
      </c>
      <c r="D1281" s="124" t="n">
        <v>15</v>
      </c>
      <c r="E1281" s="123" t="n">
        <v>10</v>
      </c>
      <c r="F1281" s="49" t="n">
        <f aca="false">(E1281/D1281)</f>
        <v>0.666666666666667</v>
      </c>
    </row>
    <row r="1282" customFormat="false" ht="14.25" hidden="false" customHeight="true" outlineLevel="0" collapsed="false">
      <c r="A1282" s="47"/>
      <c r="B1282" s="123" t="n">
        <v>17</v>
      </c>
      <c r="C1282" s="123" t="s">
        <v>237</v>
      </c>
      <c r="D1282" s="124" t="n">
        <v>15</v>
      </c>
      <c r="E1282" s="123" t="n">
        <v>11</v>
      </c>
      <c r="F1282" s="49" t="n">
        <f aca="false">(E1282/D1282)</f>
        <v>0.733333333333333</v>
      </c>
    </row>
    <row r="1283" customFormat="false" ht="14.25" hidden="false" customHeight="true" outlineLevel="0" collapsed="false">
      <c r="A1283" s="47"/>
      <c r="B1283" s="123" t="n">
        <v>18</v>
      </c>
      <c r="C1283" s="123" t="s">
        <v>335</v>
      </c>
      <c r="D1283" s="124" t="n">
        <v>15</v>
      </c>
      <c r="E1283" s="123" t="n">
        <v>12</v>
      </c>
      <c r="F1283" s="49" t="n">
        <f aca="false">(E1283/D1283)</f>
        <v>0.8</v>
      </c>
    </row>
    <row r="1284" customFormat="false" ht="14.25" hidden="false" customHeight="true" outlineLevel="0" collapsed="false">
      <c r="A1284" s="47"/>
      <c r="B1284" s="123" t="n">
        <v>19</v>
      </c>
      <c r="C1284" s="123" t="s">
        <v>472</v>
      </c>
      <c r="D1284" s="124" t="n">
        <v>15</v>
      </c>
      <c r="E1284" s="123" t="n">
        <v>14</v>
      </c>
      <c r="F1284" s="49" t="n">
        <f aca="false">(E1284/D1284)</f>
        <v>0.933333333333333</v>
      </c>
    </row>
    <row r="1285" customFormat="false" ht="14.25" hidden="false" customHeight="true" outlineLevel="0" collapsed="false">
      <c r="A1285" s="47"/>
      <c r="B1285" s="123" t="n">
        <v>20</v>
      </c>
      <c r="C1285" s="123" t="s">
        <v>215</v>
      </c>
      <c r="D1285" s="124" t="n">
        <v>15</v>
      </c>
      <c r="E1285" s="123" t="n">
        <v>13</v>
      </c>
      <c r="F1285" s="49" t="n">
        <f aca="false">(E1285/D1285)</f>
        <v>0.866666666666667</v>
      </c>
    </row>
    <row r="1286" customFormat="false" ht="14.25" hidden="false" customHeight="true" outlineLevel="0" collapsed="false">
      <c r="A1286" s="47"/>
      <c r="B1286" s="123" t="n">
        <v>21</v>
      </c>
      <c r="C1286" s="123" t="s">
        <v>462</v>
      </c>
      <c r="D1286" s="124" t="n">
        <v>15</v>
      </c>
      <c r="E1286" s="123" t="n">
        <v>13</v>
      </c>
      <c r="F1286" s="49" t="n">
        <f aca="false">(E1286/D1286)</f>
        <v>0.866666666666667</v>
      </c>
    </row>
    <row r="1287" customFormat="false" ht="14.25" hidden="false" customHeight="true" outlineLevel="0" collapsed="false">
      <c r="A1287" s="47"/>
      <c r="B1287" s="123" t="n">
        <v>22</v>
      </c>
      <c r="C1287" s="123" t="s">
        <v>729</v>
      </c>
      <c r="D1287" s="124" t="n">
        <v>15</v>
      </c>
      <c r="E1287" s="123" t="n">
        <v>13</v>
      </c>
      <c r="F1287" s="49" t="n">
        <f aca="false">(E1287/D1287)</f>
        <v>0.866666666666667</v>
      </c>
    </row>
    <row r="1288" customFormat="false" ht="14.25" hidden="false" customHeight="true" outlineLevel="0" collapsed="false">
      <c r="A1288" s="47"/>
      <c r="B1288" s="123" t="n">
        <v>23</v>
      </c>
      <c r="C1288" s="123" t="s">
        <v>423</v>
      </c>
      <c r="D1288" s="124" t="n">
        <v>15</v>
      </c>
      <c r="E1288" s="123" t="n">
        <v>10</v>
      </c>
      <c r="F1288" s="49" t="n">
        <f aca="false">(E1288/D1288)</f>
        <v>0.666666666666667</v>
      </c>
    </row>
    <row r="1289" customFormat="false" ht="14.25" hidden="false" customHeight="true" outlineLevel="0" collapsed="false">
      <c r="A1289" s="47"/>
      <c r="B1289" s="123" t="n">
        <v>24</v>
      </c>
      <c r="C1289" s="123" t="s">
        <v>535</v>
      </c>
      <c r="D1289" s="124" t="n">
        <v>15</v>
      </c>
      <c r="E1289" s="123" t="n">
        <v>10</v>
      </c>
      <c r="F1289" s="49" t="n">
        <f aca="false">(E1289/D1289)</f>
        <v>0.666666666666667</v>
      </c>
    </row>
    <row r="1290" customFormat="false" ht="14.25" hidden="false" customHeight="true" outlineLevel="0" collapsed="false">
      <c r="A1290" s="50" t="s">
        <v>722</v>
      </c>
      <c r="B1290" s="123" t="n">
        <v>25</v>
      </c>
      <c r="C1290" s="123" t="s">
        <v>730</v>
      </c>
      <c r="D1290" s="124" t="n">
        <v>15</v>
      </c>
      <c r="E1290" s="123" t="n">
        <v>12</v>
      </c>
      <c r="F1290" s="49" t="n">
        <f aca="false">(E1290/D1290)</f>
        <v>0.8</v>
      </c>
    </row>
    <row r="1291" customFormat="false" ht="14.25" hidden="false" customHeight="true" outlineLevel="0" collapsed="false">
      <c r="A1291" s="50"/>
      <c r="B1291" s="123" t="n">
        <v>26</v>
      </c>
      <c r="C1291" s="123" t="s">
        <v>731</v>
      </c>
      <c r="D1291" s="124" t="n">
        <v>15</v>
      </c>
      <c r="E1291" s="123" t="n">
        <v>8</v>
      </c>
      <c r="F1291" s="49" t="n">
        <f aca="false">(E1291/D1291)</f>
        <v>0.533333333333333</v>
      </c>
    </row>
    <row r="1292" customFormat="false" ht="14.25" hidden="false" customHeight="true" outlineLevel="0" collapsed="false">
      <c r="A1292" s="50"/>
      <c r="B1292" s="123" t="n">
        <v>27</v>
      </c>
      <c r="C1292" s="123" t="s">
        <v>638</v>
      </c>
      <c r="D1292" s="124" t="n">
        <v>15</v>
      </c>
      <c r="E1292" s="123" t="n">
        <v>8</v>
      </c>
      <c r="F1292" s="49" t="n">
        <f aca="false">(E1292/D1292)</f>
        <v>0.533333333333333</v>
      </c>
    </row>
    <row r="1293" customFormat="false" ht="14.25" hidden="false" customHeight="true" outlineLevel="0" collapsed="false">
      <c r="A1293" s="50"/>
      <c r="B1293" s="123" t="n">
        <v>28</v>
      </c>
      <c r="C1293" s="123" t="s">
        <v>116</v>
      </c>
      <c r="D1293" s="124" t="n">
        <v>14</v>
      </c>
      <c r="E1293" s="123" t="n">
        <v>10</v>
      </c>
      <c r="F1293" s="49" t="n">
        <f aca="false">(E1293/D1293)</f>
        <v>0.714285714285714</v>
      </c>
    </row>
    <row r="1294" customFormat="false" ht="14.25" hidden="false" customHeight="true" outlineLevel="0" collapsed="false">
      <c r="A1294" s="50"/>
      <c r="B1294" s="123" t="n">
        <v>29</v>
      </c>
      <c r="C1294" s="123" t="s">
        <v>705</v>
      </c>
      <c r="D1294" s="124" t="n">
        <v>14</v>
      </c>
      <c r="E1294" s="123" t="n">
        <v>7</v>
      </c>
      <c r="F1294" s="49" t="n">
        <f aca="false">(E1294/D1294)</f>
        <v>0.5</v>
      </c>
    </row>
    <row r="1295" customFormat="false" ht="14.25" hidden="false" customHeight="true" outlineLevel="0" collapsed="false">
      <c r="A1295" s="50"/>
      <c r="B1295" s="123" t="n">
        <v>29</v>
      </c>
      <c r="C1295" s="123" t="s">
        <v>560</v>
      </c>
      <c r="D1295" s="124" t="n">
        <v>15</v>
      </c>
      <c r="E1295" s="123" t="n">
        <v>11</v>
      </c>
      <c r="F1295" s="125" t="n">
        <f aca="false">(E1295/D1295)</f>
        <v>0.733333333333333</v>
      </c>
    </row>
    <row r="1296" customFormat="false" ht="14.25" hidden="false" customHeight="true" outlineLevel="0" collapsed="false">
      <c r="A1296" s="50"/>
      <c r="B1296" s="123" t="n">
        <v>30</v>
      </c>
      <c r="C1296" s="123" t="s">
        <v>255</v>
      </c>
      <c r="D1296" s="124" t="n">
        <v>15</v>
      </c>
      <c r="E1296" s="123" t="n">
        <v>11</v>
      </c>
      <c r="F1296" s="49" t="n">
        <f aca="false">(E1296/D1296)</f>
        <v>0.733333333333333</v>
      </c>
    </row>
    <row r="1297" customFormat="false" ht="15" hidden="false" customHeight="true" outlineLevel="0" collapsed="false">
      <c r="A1297" s="50"/>
      <c r="B1297" s="126" t="n">
        <v>31</v>
      </c>
      <c r="C1297" s="126" t="s">
        <v>523</v>
      </c>
      <c r="D1297" s="127" t="n">
        <v>15</v>
      </c>
      <c r="E1297" s="126" t="n">
        <v>12</v>
      </c>
      <c r="F1297" s="60" t="n">
        <f aca="false">(E1297/D1297)</f>
        <v>0.8</v>
      </c>
    </row>
    <row r="1298" customFormat="false" ht="15" hidden="false" customHeight="true" outlineLevel="0" collapsed="false">
      <c r="A1298" s="47" t="s">
        <v>732</v>
      </c>
      <c r="B1298" s="48" t="n">
        <v>1</v>
      </c>
      <c r="C1298" s="48" t="s">
        <v>121</v>
      </c>
      <c r="D1298" s="48" t="n">
        <v>21</v>
      </c>
      <c r="E1298" s="48" t="n">
        <v>21</v>
      </c>
      <c r="F1298" s="49" t="n">
        <f aca="false">(E1298/D1298)</f>
        <v>1</v>
      </c>
    </row>
    <row r="1299" customFormat="false" ht="14.25" hidden="false" customHeight="true" outlineLevel="0" collapsed="false">
      <c r="A1299" s="47"/>
      <c r="B1299" s="48" t="n">
        <v>2</v>
      </c>
      <c r="C1299" s="48" t="s">
        <v>10</v>
      </c>
      <c r="D1299" s="48" t="n">
        <v>20</v>
      </c>
      <c r="E1299" s="48" t="n">
        <v>20</v>
      </c>
      <c r="F1299" s="49" t="n">
        <f aca="false">(E1299/D1299)</f>
        <v>1</v>
      </c>
    </row>
    <row r="1300" customFormat="false" ht="14.25" hidden="false" customHeight="true" outlineLevel="0" collapsed="false">
      <c r="A1300" s="47"/>
      <c r="B1300" s="48" t="n">
        <v>3</v>
      </c>
      <c r="C1300" s="48" t="s">
        <v>260</v>
      </c>
      <c r="D1300" s="48" t="n">
        <v>21</v>
      </c>
      <c r="E1300" s="48" t="n">
        <v>18</v>
      </c>
      <c r="F1300" s="49" t="n">
        <f aca="false">(E1300/D1300)</f>
        <v>0.857142857142857</v>
      </c>
    </row>
    <row r="1301" customFormat="false" ht="14.25" hidden="false" customHeight="true" outlineLevel="0" collapsed="false">
      <c r="A1301" s="47"/>
      <c r="B1301" s="48" t="n">
        <v>4</v>
      </c>
      <c r="C1301" s="48" t="s">
        <v>709</v>
      </c>
      <c r="D1301" s="48" t="n">
        <v>21</v>
      </c>
      <c r="E1301" s="48" t="n">
        <v>15</v>
      </c>
      <c r="F1301" s="49" t="n">
        <f aca="false">(E1301/D1301)</f>
        <v>0.714285714285714</v>
      </c>
    </row>
    <row r="1302" customFormat="false" ht="14.25" hidden="false" customHeight="true" outlineLevel="0" collapsed="false">
      <c r="A1302" s="47"/>
      <c r="B1302" s="48" t="n">
        <v>5</v>
      </c>
      <c r="C1302" s="48" t="s">
        <v>261</v>
      </c>
      <c r="D1302" s="48" t="n">
        <v>21</v>
      </c>
      <c r="E1302" s="48" t="n">
        <v>20</v>
      </c>
      <c r="F1302" s="49" t="n">
        <f aca="false">(E1302/D1302)</f>
        <v>0.952380952380952</v>
      </c>
    </row>
    <row r="1303" customFormat="false" ht="14.25" hidden="false" customHeight="true" outlineLevel="0" collapsed="false">
      <c r="A1303" s="47"/>
      <c r="B1303" s="48" t="n">
        <v>6</v>
      </c>
      <c r="C1303" s="48" t="s">
        <v>349</v>
      </c>
      <c r="D1303" s="48" t="n">
        <v>21</v>
      </c>
      <c r="E1303" s="48" t="n">
        <v>13</v>
      </c>
      <c r="F1303" s="49" t="n">
        <f aca="false">(E1303/D1303)</f>
        <v>0.619047619047619</v>
      </c>
    </row>
    <row r="1304" customFormat="false" ht="14.25" hidden="false" customHeight="true" outlineLevel="0" collapsed="false">
      <c r="A1304" s="47"/>
      <c r="B1304" s="48" t="n">
        <v>7</v>
      </c>
      <c r="C1304" s="48" t="s">
        <v>350</v>
      </c>
      <c r="D1304" s="48" t="n">
        <v>21</v>
      </c>
      <c r="E1304" s="48" t="n">
        <v>13</v>
      </c>
      <c r="F1304" s="49" t="n">
        <f aca="false">(E1304/D1304)</f>
        <v>0.619047619047619</v>
      </c>
    </row>
    <row r="1305" customFormat="false" ht="14.25" hidden="false" customHeight="true" outlineLevel="0" collapsed="false">
      <c r="A1305" s="47"/>
      <c r="B1305" s="48" t="n">
        <v>8</v>
      </c>
      <c r="C1305" s="48" t="s">
        <v>352</v>
      </c>
      <c r="D1305" s="48" t="n">
        <v>21</v>
      </c>
      <c r="E1305" s="48" t="n">
        <v>17</v>
      </c>
      <c r="F1305" s="49" t="n">
        <f aca="false">(E1305/D1305)</f>
        <v>0.80952380952381</v>
      </c>
    </row>
    <row r="1306" customFormat="false" ht="14.25" hidden="false" customHeight="true" outlineLevel="0" collapsed="false">
      <c r="A1306" s="47"/>
      <c r="B1306" s="48" t="n">
        <v>9</v>
      </c>
      <c r="C1306" s="48" t="s">
        <v>262</v>
      </c>
      <c r="D1306" s="48" t="n">
        <v>21</v>
      </c>
      <c r="E1306" s="48" t="n">
        <v>15</v>
      </c>
      <c r="F1306" s="49" t="n">
        <f aca="false">(E1306/D1306)</f>
        <v>0.714285714285714</v>
      </c>
    </row>
    <row r="1307" customFormat="false" ht="14.25" hidden="false" customHeight="true" outlineLevel="0" collapsed="false">
      <c r="A1307" s="47"/>
      <c r="B1307" s="48" t="n">
        <v>10</v>
      </c>
      <c r="C1307" s="48" t="s">
        <v>647</v>
      </c>
      <c r="D1307" s="48" t="n">
        <v>21</v>
      </c>
      <c r="E1307" s="48" t="n">
        <v>14</v>
      </c>
      <c r="F1307" s="49" t="n">
        <f aca="false">(E1307/D1307)</f>
        <v>0.666666666666667</v>
      </c>
    </row>
    <row r="1308" customFormat="false" ht="14.25" hidden="false" customHeight="true" outlineLevel="0" collapsed="false">
      <c r="A1308" s="47"/>
      <c r="B1308" s="48" t="n">
        <v>11</v>
      </c>
      <c r="C1308" s="48" t="s">
        <v>66</v>
      </c>
      <c r="D1308" s="48" t="n">
        <v>21</v>
      </c>
      <c r="E1308" s="48" t="n">
        <v>12</v>
      </c>
      <c r="F1308" s="49" t="n">
        <f aca="false">(E1308/D1308)</f>
        <v>0.571428571428571</v>
      </c>
    </row>
    <row r="1309" customFormat="false" ht="14.25" hidden="false" customHeight="true" outlineLevel="0" collapsed="false">
      <c r="A1309" s="47"/>
      <c r="B1309" s="48" t="n">
        <v>12</v>
      </c>
      <c r="C1309" s="48" t="s">
        <v>733</v>
      </c>
      <c r="D1309" s="48" t="n">
        <v>21</v>
      </c>
      <c r="E1309" s="48" t="n">
        <v>13</v>
      </c>
      <c r="F1309" s="49" t="n">
        <f aca="false">(E1309/D1309)</f>
        <v>0.619047619047619</v>
      </c>
    </row>
    <row r="1310" customFormat="false" ht="14.25" hidden="false" customHeight="true" outlineLevel="0" collapsed="false">
      <c r="A1310" s="47"/>
      <c r="B1310" s="48" t="n">
        <v>13</v>
      </c>
      <c r="C1310" s="48" t="s">
        <v>488</v>
      </c>
      <c r="D1310" s="48" t="n">
        <v>21</v>
      </c>
      <c r="E1310" s="48" t="n">
        <v>13</v>
      </c>
      <c r="F1310" s="49" t="n">
        <f aca="false">(E1310/D1310)</f>
        <v>0.619047619047619</v>
      </c>
    </row>
    <row r="1311" customFormat="false" ht="14.25" hidden="false" customHeight="true" outlineLevel="0" collapsed="false">
      <c r="A1311" s="47"/>
      <c r="B1311" s="48" t="n">
        <v>14</v>
      </c>
      <c r="C1311" s="48" t="s">
        <v>471</v>
      </c>
      <c r="D1311" s="48" t="n">
        <v>21</v>
      </c>
      <c r="E1311" s="48" t="n">
        <v>17</v>
      </c>
      <c r="F1311" s="49" t="n">
        <f aca="false">(E1311/D1311)</f>
        <v>0.80952380952381</v>
      </c>
    </row>
    <row r="1312" customFormat="false" ht="14.25" hidden="false" customHeight="true" outlineLevel="0" collapsed="false">
      <c r="A1312" s="47"/>
      <c r="B1312" s="48" t="n">
        <v>15</v>
      </c>
      <c r="C1312" s="48" t="s">
        <v>335</v>
      </c>
      <c r="D1312" s="48" t="n">
        <v>21</v>
      </c>
      <c r="E1312" s="48" t="n">
        <v>14</v>
      </c>
      <c r="F1312" s="49" t="n">
        <f aca="false">(E1312/D1312)</f>
        <v>0.666666666666667</v>
      </c>
    </row>
    <row r="1313" customFormat="false" ht="14.25" hidden="false" customHeight="true" outlineLevel="0" collapsed="false">
      <c r="A1313" s="47"/>
      <c r="B1313" s="48" t="n">
        <v>16</v>
      </c>
      <c r="C1313" s="48" t="s">
        <v>734</v>
      </c>
      <c r="D1313" s="48" t="n">
        <v>21</v>
      </c>
      <c r="E1313" s="48" t="n">
        <v>13</v>
      </c>
      <c r="F1313" s="49" t="n">
        <f aca="false">(E1313/D1313)</f>
        <v>0.619047619047619</v>
      </c>
    </row>
    <row r="1314" customFormat="false" ht="14.25" hidden="false" customHeight="true" outlineLevel="0" collapsed="false">
      <c r="A1314" s="47"/>
      <c r="B1314" s="48" t="n">
        <v>17</v>
      </c>
      <c r="C1314" s="48" t="s">
        <v>735</v>
      </c>
      <c r="D1314" s="48" t="n">
        <v>21</v>
      </c>
      <c r="E1314" s="48" t="n">
        <v>12</v>
      </c>
      <c r="F1314" s="49" t="n">
        <f aca="false">(E1314/D1314)</f>
        <v>0.571428571428571</v>
      </c>
    </row>
    <row r="1315" customFormat="false" ht="14.25" hidden="false" customHeight="true" outlineLevel="0" collapsed="false">
      <c r="A1315" s="47"/>
      <c r="B1315" s="48" t="n">
        <v>18</v>
      </c>
      <c r="C1315" s="48" t="s">
        <v>736</v>
      </c>
      <c r="D1315" s="48" t="n">
        <v>21</v>
      </c>
      <c r="E1315" s="48" t="n">
        <v>8</v>
      </c>
      <c r="F1315" s="49" t="n">
        <f aca="false">(E1315/D1315)</f>
        <v>0.380952380952381</v>
      </c>
    </row>
    <row r="1316" customFormat="false" ht="14.25" hidden="false" customHeight="true" outlineLevel="0" collapsed="false">
      <c r="A1316" s="47"/>
      <c r="B1316" s="129" t="n">
        <v>18</v>
      </c>
      <c r="C1316" s="129" t="s">
        <v>362</v>
      </c>
      <c r="D1316" s="66" t="n">
        <v>21</v>
      </c>
      <c r="E1316" s="129" t="n">
        <v>13</v>
      </c>
      <c r="F1316" s="67" t="n">
        <f aca="false">(E1316/D1316)</f>
        <v>0.619047619047619</v>
      </c>
    </row>
    <row r="1317" customFormat="false" ht="14.25" hidden="false" customHeight="true" outlineLevel="0" collapsed="false">
      <c r="A1317" s="47"/>
      <c r="B1317" s="116" t="n">
        <v>19</v>
      </c>
      <c r="C1317" s="116" t="s">
        <v>510</v>
      </c>
      <c r="D1317" s="48" t="n">
        <v>21</v>
      </c>
      <c r="E1317" s="116" t="n">
        <v>13</v>
      </c>
      <c r="F1317" s="49" t="n">
        <f aca="false">(E1317/D1317)</f>
        <v>0.619047619047619</v>
      </c>
    </row>
    <row r="1318" customFormat="false" ht="14.25" hidden="false" customHeight="true" outlineLevel="0" collapsed="false">
      <c r="A1318" s="47"/>
      <c r="B1318" s="116" t="n">
        <v>20</v>
      </c>
      <c r="C1318" s="116" t="s">
        <v>737</v>
      </c>
      <c r="D1318" s="48" t="n">
        <v>21</v>
      </c>
      <c r="E1318" s="116" t="n">
        <v>12</v>
      </c>
      <c r="F1318" s="49" t="n">
        <f aca="false">(E1318/D1318)</f>
        <v>0.571428571428571</v>
      </c>
    </row>
    <row r="1319" customFormat="false" ht="14.25" hidden="false" customHeight="true" outlineLevel="0" collapsed="false">
      <c r="A1319" s="47"/>
      <c r="B1319" s="116" t="n">
        <v>21</v>
      </c>
      <c r="C1319" s="116" t="s">
        <v>272</v>
      </c>
      <c r="D1319" s="48" t="n">
        <v>21</v>
      </c>
      <c r="E1319" s="116" t="n">
        <v>12</v>
      </c>
      <c r="F1319" s="49" t="n">
        <f aca="false">(E1319/D1319)</f>
        <v>0.571428571428571</v>
      </c>
    </row>
    <row r="1320" customFormat="false" ht="14.25" hidden="false" customHeight="true" outlineLevel="0" collapsed="false">
      <c r="A1320" s="47"/>
      <c r="B1320" s="116" t="n">
        <v>22</v>
      </c>
      <c r="C1320" s="116" t="s">
        <v>738</v>
      </c>
      <c r="D1320" s="48" t="n">
        <v>21</v>
      </c>
      <c r="E1320" s="116" t="n">
        <v>13</v>
      </c>
      <c r="F1320" s="49" t="n">
        <f aca="false">(E1320/D1320)</f>
        <v>0.619047619047619</v>
      </c>
    </row>
    <row r="1321" customFormat="false" ht="14.25" hidden="false" customHeight="true" outlineLevel="0" collapsed="false">
      <c r="A1321" s="47"/>
      <c r="B1321" s="116" t="n">
        <v>23</v>
      </c>
      <c r="C1321" s="116" t="s">
        <v>514</v>
      </c>
      <c r="D1321" s="48" t="n">
        <v>21</v>
      </c>
      <c r="E1321" s="116" t="n">
        <v>8</v>
      </c>
      <c r="F1321" s="49" t="n">
        <f aca="false">(E1321/D1321)</f>
        <v>0.380952380952381</v>
      </c>
    </row>
    <row r="1322" customFormat="false" ht="14.25" hidden="false" customHeight="true" outlineLevel="0" collapsed="false">
      <c r="A1322" s="50" t="s">
        <v>732</v>
      </c>
      <c r="B1322" s="129" t="n">
        <v>23</v>
      </c>
      <c r="C1322" s="129" t="s">
        <v>739</v>
      </c>
      <c r="D1322" s="66" t="n">
        <v>21</v>
      </c>
      <c r="E1322" s="129" t="n">
        <v>12</v>
      </c>
      <c r="F1322" s="67" t="n">
        <f aca="false">(E1322/D1322)</f>
        <v>0.571428571428571</v>
      </c>
    </row>
    <row r="1323" customFormat="false" ht="14.25" hidden="false" customHeight="true" outlineLevel="0" collapsed="false">
      <c r="A1323" s="50"/>
      <c r="B1323" s="116" t="n">
        <v>24</v>
      </c>
      <c r="C1323" s="116" t="s">
        <v>113</v>
      </c>
      <c r="D1323" s="48" t="n">
        <v>21</v>
      </c>
      <c r="E1323" s="116" t="n">
        <v>16</v>
      </c>
      <c r="F1323" s="49" t="n">
        <f aca="false">(E1323/D1323)</f>
        <v>0.761904761904762</v>
      </c>
    </row>
    <row r="1324" customFormat="false" ht="14.25" hidden="false" customHeight="true" outlineLevel="0" collapsed="false">
      <c r="A1324" s="50"/>
      <c r="B1324" s="116" t="n">
        <v>25</v>
      </c>
      <c r="C1324" s="116" t="s">
        <v>39</v>
      </c>
      <c r="D1324" s="48" t="n">
        <v>21</v>
      </c>
      <c r="E1324" s="116" t="n">
        <v>11</v>
      </c>
      <c r="F1324" s="49" t="n">
        <f aca="false">(E1324/D1324)</f>
        <v>0.523809523809524</v>
      </c>
    </row>
    <row r="1325" customFormat="false" ht="14.25" hidden="false" customHeight="true" outlineLevel="0" collapsed="false">
      <c r="A1325" s="50"/>
      <c r="B1325" s="116" t="n">
        <v>26</v>
      </c>
      <c r="C1325" s="116" t="s">
        <v>306</v>
      </c>
      <c r="D1325" s="48" t="n">
        <v>21</v>
      </c>
      <c r="E1325" s="116" t="n">
        <v>13</v>
      </c>
      <c r="F1325" s="49" t="n">
        <f aca="false">(E1325/D1325)</f>
        <v>0.619047619047619</v>
      </c>
    </row>
    <row r="1326" customFormat="false" ht="14.25" hidden="false" customHeight="true" outlineLevel="0" collapsed="false">
      <c r="A1326" s="50"/>
      <c r="B1326" s="116" t="n">
        <v>27</v>
      </c>
      <c r="C1326" s="116" t="s">
        <v>367</v>
      </c>
      <c r="D1326" s="48" t="n">
        <v>21</v>
      </c>
      <c r="E1326" s="116" t="n">
        <v>11</v>
      </c>
      <c r="F1326" s="49" t="n">
        <f aca="false">(E1326/D1326)</f>
        <v>0.523809523809524</v>
      </c>
    </row>
    <row r="1327" customFormat="false" ht="14.25" hidden="false" customHeight="true" outlineLevel="0" collapsed="false">
      <c r="A1327" s="50"/>
      <c r="B1327" s="116" t="n">
        <v>28</v>
      </c>
      <c r="C1327" s="116" t="s">
        <v>308</v>
      </c>
      <c r="D1327" s="48" t="n">
        <v>21</v>
      </c>
      <c r="E1327" s="116" t="n">
        <v>15</v>
      </c>
      <c r="F1327" s="49" t="n">
        <f aca="false">(E1327/D1327)</f>
        <v>0.714285714285714</v>
      </c>
    </row>
    <row r="1328" customFormat="false" ht="14.25" hidden="false" customHeight="true" outlineLevel="0" collapsed="false">
      <c r="A1328" s="50"/>
      <c r="B1328" s="116" t="n">
        <v>29</v>
      </c>
      <c r="C1328" s="116" t="s">
        <v>116</v>
      </c>
      <c r="D1328" s="48" t="n">
        <v>21</v>
      </c>
      <c r="E1328" s="116" t="n">
        <v>10</v>
      </c>
      <c r="F1328" s="49" t="n">
        <f aca="false">(E1328/D1328)</f>
        <v>0.476190476190476</v>
      </c>
    </row>
    <row r="1329" customFormat="false" ht="14.25" hidden="false" customHeight="true" outlineLevel="0" collapsed="false">
      <c r="A1329" s="50"/>
      <c r="B1329" s="129" t="n">
        <v>29</v>
      </c>
      <c r="C1329" s="129" t="s">
        <v>368</v>
      </c>
      <c r="D1329" s="66" t="n">
        <v>21</v>
      </c>
      <c r="E1329" s="129" t="n">
        <v>13</v>
      </c>
      <c r="F1329" s="67" t="n">
        <f aca="false">(E1329/D1329)</f>
        <v>0.619047619047619</v>
      </c>
    </row>
    <row r="1330" customFormat="false" ht="14.25" hidden="false" customHeight="true" outlineLevel="0" collapsed="false">
      <c r="A1330" s="50"/>
      <c r="B1330" s="116" t="n">
        <v>30</v>
      </c>
      <c r="C1330" s="116" t="s">
        <v>430</v>
      </c>
      <c r="D1330" s="48" t="n">
        <v>21</v>
      </c>
      <c r="E1330" s="116" t="n">
        <v>16</v>
      </c>
      <c r="F1330" s="49" t="n">
        <f aca="false">(E1330/D1330)</f>
        <v>0.761904761904762</v>
      </c>
    </row>
    <row r="1331" customFormat="false" ht="14.25" hidden="false" customHeight="true" outlineLevel="0" collapsed="false">
      <c r="A1331" s="50"/>
      <c r="B1331" s="116" t="n">
        <v>31</v>
      </c>
      <c r="C1331" s="116" t="s">
        <v>197</v>
      </c>
      <c r="D1331" s="48" t="n">
        <v>21</v>
      </c>
      <c r="E1331" s="116" t="n">
        <v>15</v>
      </c>
      <c r="F1331" s="49" t="n">
        <f aca="false">(E1331/D1331)</f>
        <v>0.714285714285714</v>
      </c>
    </row>
    <row r="1332" customFormat="false" ht="14.25" hidden="false" customHeight="true" outlineLevel="0" collapsed="false">
      <c r="A1332" s="50"/>
      <c r="B1332" s="119" t="n">
        <v>32</v>
      </c>
      <c r="C1332" s="119" t="s">
        <v>523</v>
      </c>
      <c r="D1332" s="130" t="n">
        <v>21</v>
      </c>
      <c r="E1332" s="119" t="n">
        <v>12</v>
      </c>
      <c r="F1332" s="112" t="n">
        <f aca="false">(E1332/D1332)</f>
        <v>0.571428571428571</v>
      </c>
    </row>
    <row r="1333" customFormat="false" ht="14.25" hidden="false" customHeight="true" outlineLevel="0" collapsed="false">
      <c r="A1333" s="50"/>
      <c r="B1333" s="116" t="n">
        <v>33</v>
      </c>
      <c r="C1333" s="116" t="s">
        <v>740</v>
      </c>
      <c r="D1333" s="48" t="n">
        <v>21</v>
      </c>
      <c r="E1333" s="116" t="n">
        <v>12</v>
      </c>
      <c r="F1333" s="49" t="n">
        <f aca="false">(E1333/D1333)</f>
        <v>0.571428571428571</v>
      </c>
    </row>
    <row r="1334" customFormat="false" ht="15" hidden="false" customHeight="true" outlineLevel="0" collapsed="false">
      <c r="A1334" s="50"/>
      <c r="B1334" s="122" t="n">
        <v>34</v>
      </c>
      <c r="C1334" s="122" t="s">
        <v>280</v>
      </c>
      <c r="D1334" s="56" t="n">
        <v>21</v>
      </c>
      <c r="E1334" s="122" t="n">
        <v>4</v>
      </c>
      <c r="F1334" s="60" t="n">
        <f aca="false">(E1334/D1334)</f>
        <v>0.19047619047619</v>
      </c>
    </row>
    <row r="1335" customFormat="false" ht="15" hidden="false" customHeight="true" outlineLevel="0" collapsed="false">
      <c r="A1335" s="47" t="s">
        <v>741</v>
      </c>
      <c r="B1335" s="124" t="n">
        <v>1</v>
      </c>
      <c r="C1335" s="124" t="s">
        <v>465</v>
      </c>
      <c r="D1335" s="124" t="n">
        <v>15</v>
      </c>
      <c r="E1335" s="124" t="n">
        <v>15</v>
      </c>
      <c r="F1335" s="125" t="n">
        <f aca="false">(E1335/D1335)</f>
        <v>1</v>
      </c>
    </row>
    <row r="1336" customFormat="false" ht="14.25" hidden="false" customHeight="true" outlineLevel="0" collapsed="false">
      <c r="A1336" s="47"/>
      <c r="B1336" s="124" t="n">
        <v>2</v>
      </c>
      <c r="C1336" s="124" t="s">
        <v>55</v>
      </c>
      <c r="D1336" s="124" t="n">
        <v>15</v>
      </c>
      <c r="E1336" s="124" t="n">
        <v>14</v>
      </c>
      <c r="F1336" s="125" t="n">
        <f aca="false">(E1336/D1336)</f>
        <v>0.933333333333333</v>
      </c>
    </row>
    <row r="1337" customFormat="false" ht="14.25" hidden="false" customHeight="true" outlineLevel="0" collapsed="false">
      <c r="A1337" s="47"/>
      <c r="B1337" s="124" t="n">
        <v>3</v>
      </c>
      <c r="C1337" s="124" t="s">
        <v>56</v>
      </c>
      <c r="D1337" s="124" t="n">
        <v>15</v>
      </c>
      <c r="E1337" s="124" t="n">
        <v>11</v>
      </c>
      <c r="F1337" s="125" t="n">
        <f aca="false">(E1337/D1337)</f>
        <v>0.733333333333333</v>
      </c>
    </row>
    <row r="1338" customFormat="false" ht="14.25" hidden="false" customHeight="true" outlineLevel="0" collapsed="false">
      <c r="A1338" s="47"/>
      <c r="B1338" s="124" t="n">
        <v>4</v>
      </c>
      <c r="C1338" s="124" t="s">
        <v>230</v>
      </c>
      <c r="D1338" s="124" t="n">
        <v>15</v>
      </c>
      <c r="E1338" s="124" t="n">
        <v>9</v>
      </c>
      <c r="F1338" s="125" t="n">
        <f aca="false">(E1338/D1338)</f>
        <v>0.6</v>
      </c>
    </row>
    <row r="1339" customFormat="false" ht="14.25" hidden="false" customHeight="true" outlineLevel="0" collapsed="false">
      <c r="A1339" s="47"/>
      <c r="B1339" s="124" t="n">
        <v>5</v>
      </c>
      <c r="C1339" s="124" t="s">
        <v>742</v>
      </c>
      <c r="D1339" s="124" t="n">
        <v>15</v>
      </c>
      <c r="E1339" s="124" t="n">
        <v>8</v>
      </c>
      <c r="F1339" s="125" t="n">
        <f aca="false">(E1339/D1339)</f>
        <v>0.533333333333333</v>
      </c>
    </row>
    <row r="1340" customFormat="false" ht="14.25" hidden="false" customHeight="true" outlineLevel="0" collapsed="false">
      <c r="A1340" s="47"/>
      <c r="B1340" s="124" t="n">
        <v>6</v>
      </c>
      <c r="C1340" s="124" t="s">
        <v>328</v>
      </c>
      <c r="D1340" s="124" t="n">
        <v>15</v>
      </c>
      <c r="E1340" s="124" t="n">
        <v>11</v>
      </c>
      <c r="F1340" s="125" t="n">
        <f aca="false">(E1340/D1340)</f>
        <v>0.733333333333333</v>
      </c>
    </row>
    <row r="1341" customFormat="false" ht="14.25" hidden="false" customHeight="true" outlineLevel="0" collapsed="false">
      <c r="A1341" s="47"/>
      <c r="B1341" s="124" t="n">
        <v>7</v>
      </c>
      <c r="C1341" s="124" t="s">
        <v>743</v>
      </c>
      <c r="D1341" s="124" t="n">
        <v>15</v>
      </c>
      <c r="E1341" s="124" t="n">
        <v>9</v>
      </c>
      <c r="F1341" s="125" t="n">
        <f aca="false">(E1341/D1341)</f>
        <v>0.6</v>
      </c>
    </row>
    <row r="1342" customFormat="false" ht="14.25" hidden="false" customHeight="true" outlineLevel="0" collapsed="false">
      <c r="A1342" s="47"/>
      <c r="B1342" s="124" t="n">
        <v>8</v>
      </c>
      <c r="C1342" s="124" t="s">
        <v>352</v>
      </c>
      <c r="D1342" s="124" t="n">
        <v>15</v>
      </c>
      <c r="E1342" s="124" t="n">
        <v>14</v>
      </c>
      <c r="F1342" s="125" t="n">
        <f aca="false">(E1342/D1342)</f>
        <v>0.933333333333333</v>
      </c>
    </row>
    <row r="1343" customFormat="false" ht="14.25" hidden="false" customHeight="true" outlineLevel="0" collapsed="false">
      <c r="A1343" s="47"/>
      <c r="B1343" s="124" t="n">
        <v>9</v>
      </c>
      <c r="C1343" s="124" t="s">
        <v>353</v>
      </c>
      <c r="D1343" s="124" t="n">
        <v>15</v>
      </c>
      <c r="E1343" s="124" t="n">
        <v>11</v>
      </c>
      <c r="F1343" s="125" t="n">
        <f aca="false">(E1343/D1343)</f>
        <v>0.733333333333333</v>
      </c>
    </row>
    <row r="1344" customFormat="false" ht="14.25" hidden="false" customHeight="true" outlineLevel="0" collapsed="false">
      <c r="A1344" s="47"/>
      <c r="B1344" s="124" t="n">
        <v>10</v>
      </c>
      <c r="C1344" s="124" t="s">
        <v>63</v>
      </c>
      <c r="D1344" s="124" t="n">
        <v>15</v>
      </c>
      <c r="E1344" s="124" t="n">
        <v>12</v>
      </c>
      <c r="F1344" s="125" t="n">
        <f aca="false">(E1344/D1344)</f>
        <v>0.8</v>
      </c>
    </row>
    <row r="1345" customFormat="false" ht="14.25" hidden="false" customHeight="true" outlineLevel="0" collapsed="false">
      <c r="A1345" s="47"/>
      <c r="B1345" s="124" t="n">
        <v>11</v>
      </c>
      <c r="C1345" s="124" t="s">
        <v>413</v>
      </c>
      <c r="D1345" s="124" t="n">
        <v>15</v>
      </c>
      <c r="E1345" s="124" t="n">
        <v>12</v>
      </c>
      <c r="F1345" s="125" t="n">
        <f aca="false">(E1345/D1345)</f>
        <v>0.8</v>
      </c>
    </row>
    <row r="1346" customFormat="false" ht="14.25" hidden="false" customHeight="true" outlineLevel="0" collapsed="false">
      <c r="A1346" s="47"/>
      <c r="B1346" s="124" t="n">
        <v>12</v>
      </c>
      <c r="C1346" s="124" t="s">
        <v>414</v>
      </c>
      <c r="D1346" s="124" t="n">
        <v>15</v>
      </c>
      <c r="E1346" s="124" t="n">
        <v>11</v>
      </c>
      <c r="F1346" s="125" t="n">
        <f aca="false">(E1346/D1346)</f>
        <v>0.733333333333333</v>
      </c>
    </row>
    <row r="1347" customFormat="false" ht="14.25" hidden="false" customHeight="true" outlineLevel="0" collapsed="false">
      <c r="A1347" s="47"/>
      <c r="B1347" s="124" t="n">
        <v>13</v>
      </c>
      <c r="C1347" s="123" t="s">
        <v>67</v>
      </c>
      <c r="D1347" s="124" t="n">
        <v>15</v>
      </c>
      <c r="E1347" s="123" t="n">
        <v>10</v>
      </c>
      <c r="F1347" s="125" t="n">
        <f aca="false">(E1347/D1347)</f>
        <v>0.666666666666667</v>
      </c>
    </row>
    <row r="1348" customFormat="false" ht="14.25" hidden="false" customHeight="true" outlineLevel="0" collapsed="false">
      <c r="A1348" s="47"/>
      <c r="B1348" s="124" t="n">
        <v>14</v>
      </c>
      <c r="C1348" s="123" t="s">
        <v>467</v>
      </c>
      <c r="D1348" s="124" t="n">
        <v>15</v>
      </c>
      <c r="E1348" s="123" t="n">
        <v>9</v>
      </c>
      <c r="F1348" s="125" t="n">
        <f aca="false">(E1348/D1348)</f>
        <v>0.6</v>
      </c>
    </row>
    <row r="1349" customFormat="false" ht="14.25" hidden="false" customHeight="true" outlineLevel="0" collapsed="false">
      <c r="A1349" s="47"/>
      <c r="B1349" s="124" t="n">
        <v>15</v>
      </c>
      <c r="C1349" s="123" t="s">
        <v>128</v>
      </c>
      <c r="D1349" s="124" t="n">
        <v>15</v>
      </c>
      <c r="E1349" s="123" t="n">
        <v>11</v>
      </c>
      <c r="F1349" s="125" t="n">
        <f aca="false">(E1349/D1349)</f>
        <v>0.733333333333333</v>
      </c>
    </row>
    <row r="1350" customFormat="false" ht="14.25" hidden="false" customHeight="true" outlineLevel="0" collapsed="false">
      <c r="A1350" s="47"/>
      <c r="B1350" s="123" t="n">
        <v>16</v>
      </c>
      <c r="C1350" s="123" t="s">
        <v>236</v>
      </c>
      <c r="D1350" s="124" t="n">
        <v>15</v>
      </c>
      <c r="E1350" s="123" t="n">
        <v>8</v>
      </c>
      <c r="F1350" s="125" t="n">
        <f aca="false">(E1350/D1350)</f>
        <v>0.533333333333333</v>
      </c>
    </row>
    <row r="1351" customFormat="false" ht="14.25" hidden="false" customHeight="true" outlineLevel="0" collapsed="false">
      <c r="A1351" s="47"/>
      <c r="B1351" s="123" t="n">
        <v>17</v>
      </c>
      <c r="C1351" s="123" t="s">
        <v>744</v>
      </c>
      <c r="D1351" s="124" t="n">
        <v>15</v>
      </c>
      <c r="E1351" s="123" t="n">
        <v>9</v>
      </c>
      <c r="F1351" s="125" t="n">
        <f aca="false">(E1351/D1351)</f>
        <v>0.6</v>
      </c>
    </row>
    <row r="1352" customFormat="false" ht="14.25" hidden="false" customHeight="true" outlineLevel="0" collapsed="false">
      <c r="A1352" s="47"/>
      <c r="B1352" s="123" t="n">
        <v>18</v>
      </c>
      <c r="C1352" s="123" t="s">
        <v>419</v>
      </c>
      <c r="D1352" s="124" t="n">
        <v>15</v>
      </c>
      <c r="E1352" s="123" t="n">
        <v>11</v>
      </c>
      <c r="F1352" s="125" t="n">
        <f aca="false">(E1352/D1352)</f>
        <v>0.733333333333333</v>
      </c>
    </row>
    <row r="1353" customFormat="false" ht="14.25" hidden="false" customHeight="true" outlineLevel="0" collapsed="false">
      <c r="A1353" s="47"/>
      <c r="B1353" s="123" t="n">
        <v>19</v>
      </c>
      <c r="C1353" s="123" t="s">
        <v>745</v>
      </c>
      <c r="D1353" s="124" t="n">
        <v>15</v>
      </c>
      <c r="E1353" s="123" t="n">
        <v>11</v>
      </c>
      <c r="F1353" s="125" t="n">
        <f aca="false">(E1353/D1353)</f>
        <v>0.733333333333333</v>
      </c>
    </row>
    <row r="1354" customFormat="false" ht="14.25" hidden="false" customHeight="true" outlineLevel="0" collapsed="false">
      <c r="A1354" s="50" t="s">
        <v>741</v>
      </c>
      <c r="B1354" s="123" t="n">
        <v>20</v>
      </c>
      <c r="C1354" s="123" t="s">
        <v>421</v>
      </c>
      <c r="D1354" s="124" t="n">
        <v>15</v>
      </c>
      <c r="E1354" s="123" t="n">
        <v>9</v>
      </c>
      <c r="F1354" s="125" t="n">
        <f aca="false">(E1354/D1354)</f>
        <v>0.6</v>
      </c>
    </row>
    <row r="1355" customFormat="false" ht="14.25" hidden="false" customHeight="true" outlineLevel="0" collapsed="false">
      <c r="A1355" s="50"/>
      <c r="B1355" s="123" t="n">
        <v>21</v>
      </c>
      <c r="C1355" s="123" t="s">
        <v>746</v>
      </c>
      <c r="D1355" s="124" t="n">
        <v>15</v>
      </c>
      <c r="E1355" s="123" t="n">
        <v>11</v>
      </c>
      <c r="F1355" s="125" t="n">
        <f aca="false">(E1355/D1355)</f>
        <v>0.733333333333333</v>
      </c>
    </row>
    <row r="1356" customFormat="false" ht="14.25" hidden="false" customHeight="true" outlineLevel="0" collapsed="false">
      <c r="A1356" s="50"/>
      <c r="B1356" s="123" t="n">
        <v>22</v>
      </c>
      <c r="C1356" s="123" t="s">
        <v>240</v>
      </c>
      <c r="D1356" s="124" t="n">
        <v>15</v>
      </c>
      <c r="E1356" s="123" t="n">
        <v>11</v>
      </c>
      <c r="F1356" s="125" t="n">
        <f aca="false">(E1356/D1356)</f>
        <v>0.733333333333333</v>
      </c>
    </row>
    <row r="1357" customFormat="false" ht="14.25" hidden="false" customHeight="true" outlineLevel="0" collapsed="false">
      <c r="A1357" s="50"/>
      <c r="B1357" s="123" t="n">
        <v>23</v>
      </c>
      <c r="C1357" s="123" t="s">
        <v>321</v>
      </c>
      <c r="D1357" s="124" t="n">
        <v>15</v>
      </c>
      <c r="E1357" s="123" t="n">
        <v>10</v>
      </c>
      <c r="F1357" s="125" t="n">
        <f aca="false">(E1357/D1357)</f>
        <v>0.666666666666667</v>
      </c>
    </row>
    <row r="1358" customFormat="false" ht="14.25" hidden="false" customHeight="true" outlineLevel="0" collapsed="false">
      <c r="A1358" s="50"/>
      <c r="B1358" s="123" t="n">
        <v>24</v>
      </c>
      <c r="C1358" s="123" t="s">
        <v>591</v>
      </c>
      <c r="D1358" s="124" t="n">
        <v>15</v>
      </c>
      <c r="E1358" s="123" t="n">
        <v>10</v>
      </c>
      <c r="F1358" s="125" t="n">
        <f aca="false">(E1358/D1358)</f>
        <v>0.666666666666667</v>
      </c>
    </row>
    <row r="1359" customFormat="false" ht="14.25" hidden="false" customHeight="true" outlineLevel="0" collapsed="false">
      <c r="A1359" s="50"/>
      <c r="B1359" s="123" t="n">
        <v>25</v>
      </c>
      <c r="C1359" s="123" t="s">
        <v>491</v>
      </c>
      <c r="D1359" s="124" t="n">
        <v>15</v>
      </c>
      <c r="E1359" s="123" t="n">
        <v>11</v>
      </c>
      <c r="F1359" s="125" t="n">
        <f aca="false">(E1359/D1359)</f>
        <v>0.733333333333333</v>
      </c>
    </row>
    <row r="1360" customFormat="false" ht="14.25" hidden="false" customHeight="true" outlineLevel="0" collapsed="false">
      <c r="A1360" s="50"/>
      <c r="B1360" s="123" t="n">
        <v>26</v>
      </c>
      <c r="C1360" s="123" t="s">
        <v>475</v>
      </c>
      <c r="D1360" s="124" t="n">
        <v>15</v>
      </c>
      <c r="E1360" s="123" t="n">
        <v>9</v>
      </c>
      <c r="F1360" s="125" t="n">
        <f aca="false">(E1360/D1360)</f>
        <v>0.6</v>
      </c>
    </row>
    <row r="1361" customFormat="false" ht="14.25" hidden="false" customHeight="true" outlineLevel="0" collapsed="false">
      <c r="A1361" s="50"/>
      <c r="B1361" s="123" t="n">
        <v>27</v>
      </c>
      <c r="C1361" s="123" t="s">
        <v>747</v>
      </c>
      <c r="D1361" s="124" t="n">
        <v>15</v>
      </c>
      <c r="E1361" s="123" t="n">
        <v>8</v>
      </c>
      <c r="F1361" s="125" t="n">
        <f aca="false">(E1361/D1361)</f>
        <v>0.533333333333333</v>
      </c>
    </row>
    <row r="1362" customFormat="false" ht="14.25" hidden="false" customHeight="true" outlineLevel="0" collapsed="false">
      <c r="A1362" s="50"/>
      <c r="B1362" s="123" t="n">
        <v>28</v>
      </c>
      <c r="C1362" s="123" t="s">
        <v>112</v>
      </c>
      <c r="D1362" s="124" t="n">
        <v>15</v>
      </c>
      <c r="E1362" s="123" t="n">
        <v>11</v>
      </c>
      <c r="F1362" s="125" t="n">
        <f aca="false">(E1362/D1362)</f>
        <v>0.733333333333333</v>
      </c>
    </row>
    <row r="1363" customFormat="false" ht="14.25" hidden="false" customHeight="true" outlineLevel="0" collapsed="false">
      <c r="A1363" s="50"/>
      <c r="B1363" s="123" t="n">
        <v>29</v>
      </c>
      <c r="C1363" s="123" t="s">
        <v>447</v>
      </c>
      <c r="D1363" s="124" t="n">
        <v>15</v>
      </c>
      <c r="E1363" s="123" t="n">
        <v>10</v>
      </c>
      <c r="F1363" s="125" t="n">
        <f aca="false">(E1363/D1363)</f>
        <v>0.666666666666667</v>
      </c>
    </row>
    <row r="1364" customFormat="false" ht="14.25" hidden="false" customHeight="true" outlineLevel="0" collapsed="false">
      <c r="A1364" s="50"/>
      <c r="B1364" s="123" t="n">
        <v>30</v>
      </c>
      <c r="C1364" s="123" t="s">
        <v>730</v>
      </c>
      <c r="D1364" s="124" t="n">
        <v>15</v>
      </c>
      <c r="E1364" s="123" t="n">
        <v>12</v>
      </c>
      <c r="F1364" s="125" t="n">
        <f aca="false">(E1364/D1364)</f>
        <v>0.8</v>
      </c>
    </row>
    <row r="1365" customFormat="false" ht="14.25" hidden="false" customHeight="true" outlineLevel="0" collapsed="false">
      <c r="A1365" s="50"/>
      <c r="B1365" s="123" t="n">
        <v>31</v>
      </c>
      <c r="C1365" s="123" t="s">
        <v>341</v>
      </c>
      <c r="D1365" s="124" t="n">
        <v>15</v>
      </c>
      <c r="E1365" s="123" t="n">
        <v>12</v>
      </c>
      <c r="F1365" s="125" t="n">
        <f aca="false">(E1365/D1365)</f>
        <v>0.8</v>
      </c>
    </row>
    <row r="1366" customFormat="false" ht="14.25" hidden="false" customHeight="true" outlineLevel="0" collapsed="false">
      <c r="A1366" s="50"/>
      <c r="B1366" s="123" t="n">
        <v>32</v>
      </c>
      <c r="C1366" s="123" t="s">
        <v>248</v>
      </c>
      <c r="D1366" s="124" t="n">
        <v>15</v>
      </c>
      <c r="E1366" s="123" t="n">
        <v>13</v>
      </c>
      <c r="F1366" s="125" t="n">
        <f aca="false">(E1366/D1366)</f>
        <v>0.866666666666667</v>
      </c>
    </row>
    <row r="1367" customFormat="false" ht="14.25" hidden="false" customHeight="true" outlineLevel="0" collapsed="false">
      <c r="A1367" s="50"/>
      <c r="B1367" s="123" t="n">
        <v>33</v>
      </c>
      <c r="C1367" s="123" t="s">
        <v>518</v>
      </c>
      <c r="D1367" s="124" t="n">
        <v>15</v>
      </c>
      <c r="E1367" s="123" t="n">
        <v>9</v>
      </c>
      <c r="F1367" s="125" t="n">
        <f aca="false">(E1367/D1367)</f>
        <v>0.6</v>
      </c>
    </row>
    <row r="1368" customFormat="false" ht="14.25" hidden="false" customHeight="true" outlineLevel="0" collapsed="false">
      <c r="A1368" s="50"/>
      <c r="B1368" s="123" t="n">
        <v>34</v>
      </c>
      <c r="C1368" s="123" t="s">
        <v>519</v>
      </c>
      <c r="D1368" s="124" t="n">
        <v>15</v>
      </c>
      <c r="E1368" s="123" t="n">
        <v>11</v>
      </c>
      <c r="F1368" s="125" t="n">
        <f aca="false">(E1368/D1368)</f>
        <v>0.733333333333333</v>
      </c>
    </row>
    <row r="1369" customFormat="false" ht="14.25" hidden="false" customHeight="true" outlineLevel="0" collapsed="false">
      <c r="A1369" s="50"/>
      <c r="B1369" s="123" t="n">
        <v>35</v>
      </c>
      <c r="C1369" s="123" t="s">
        <v>596</v>
      </c>
      <c r="D1369" s="124" t="n">
        <v>15</v>
      </c>
      <c r="E1369" s="123" t="n">
        <v>12</v>
      </c>
      <c r="F1369" s="125" t="n">
        <f aca="false">(E1369/D1369)</f>
        <v>0.8</v>
      </c>
    </row>
    <row r="1370" customFormat="false" ht="14.25" hidden="false" customHeight="true" outlineLevel="0" collapsed="false">
      <c r="A1370" s="50"/>
      <c r="B1370" s="123" t="n">
        <v>36</v>
      </c>
      <c r="C1370" s="123" t="s">
        <v>369</v>
      </c>
      <c r="D1370" s="124" t="n">
        <v>15</v>
      </c>
      <c r="E1370" s="123" t="n">
        <v>9</v>
      </c>
      <c r="F1370" s="125" t="n">
        <f aca="false">(E1370/D1370)</f>
        <v>0.6</v>
      </c>
    </row>
    <row r="1371" customFormat="false" ht="14.25" hidden="false" customHeight="true" outlineLevel="0" collapsed="false">
      <c r="A1371" s="50"/>
      <c r="B1371" s="123" t="n">
        <v>37</v>
      </c>
      <c r="C1371" s="123" t="s">
        <v>432</v>
      </c>
      <c r="D1371" s="124" t="n">
        <v>15</v>
      </c>
      <c r="E1371" s="123" t="n">
        <v>11</v>
      </c>
      <c r="F1371" s="125" t="n">
        <f aca="false">(E1371/D1371)</f>
        <v>0.733333333333333</v>
      </c>
    </row>
    <row r="1372" customFormat="false" ht="14.25" hidden="false" customHeight="true" outlineLevel="0" collapsed="false">
      <c r="A1372" s="50"/>
      <c r="B1372" s="123" t="n">
        <v>38</v>
      </c>
      <c r="C1372" s="123" t="s">
        <v>370</v>
      </c>
      <c r="D1372" s="124" t="n">
        <v>15</v>
      </c>
      <c r="E1372" s="123" t="n">
        <v>8</v>
      </c>
      <c r="F1372" s="125" t="n">
        <f aca="false">(E1372/D1372)</f>
        <v>0.533333333333333</v>
      </c>
    </row>
    <row r="1373" customFormat="false" ht="15" hidden="false" customHeight="true" outlineLevel="0" collapsed="false">
      <c r="A1373" s="50"/>
      <c r="B1373" s="126" t="n">
        <v>39</v>
      </c>
      <c r="C1373" s="126" t="s">
        <v>687</v>
      </c>
      <c r="D1373" s="126" t="n">
        <v>15</v>
      </c>
      <c r="E1373" s="126" t="n">
        <v>9</v>
      </c>
      <c r="F1373" s="128" t="n">
        <f aca="false">(E1373/D1373)</f>
        <v>0.6</v>
      </c>
    </row>
    <row r="1374" customFormat="false" ht="14.25" hidden="false" customHeight="true" outlineLevel="0" collapsed="false">
      <c r="A1374" s="63" t="s">
        <v>748</v>
      </c>
      <c r="B1374" s="124" t="n">
        <v>1</v>
      </c>
      <c r="C1374" s="123" t="s">
        <v>374</v>
      </c>
      <c r="D1374" s="123" t="n">
        <v>15</v>
      </c>
      <c r="E1374" s="123" t="n">
        <v>15</v>
      </c>
      <c r="F1374" s="125" t="n">
        <f aca="false">(E1374/D1374)</f>
        <v>1</v>
      </c>
    </row>
    <row r="1375" customFormat="false" ht="14.25" hidden="false" customHeight="true" outlineLevel="0" collapsed="false">
      <c r="A1375" s="63"/>
      <c r="B1375" s="124" t="n">
        <v>2</v>
      </c>
      <c r="C1375" s="123" t="s">
        <v>327</v>
      </c>
      <c r="D1375" s="123" t="n">
        <v>15</v>
      </c>
      <c r="E1375" s="123" t="n">
        <v>15</v>
      </c>
      <c r="F1375" s="125" t="n">
        <f aca="false">(E1375/D1375)</f>
        <v>1</v>
      </c>
    </row>
    <row r="1376" customFormat="false" ht="14.25" hidden="false" customHeight="true" outlineLevel="0" collapsed="false">
      <c r="A1376" s="63"/>
      <c r="B1376" s="124" t="n">
        <v>3</v>
      </c>
      <c r="C1376" s="123" t="s">
        <v>204</v>
      </c>
      <c r="D1376" s="123" t="n">
        <v>15</v>
      </c>
      <c r="E1376" s="123" t="n">
        <v>14</v>
      </c>
      <c r="F1376" s="125" t="n">
        <f aca="false">(E1376/D1376)</f>
        <v>0.933333333333333</v>
      </c>
    </row>
    <row r="1377" customFormat="false" ht="14.25" hidden="false" customHeight="true" outlineLevel="0" collapsed="false">
      <c r="A1377" s="63"/>
      <c r="B1377" s="124" t="n">
        <v>4</v>
      </c>
      <c r="C1377" s="123" t="s">
        <v>659</v>
      </c>
      <c r="D1377" s="123" t="n">
        <v>15</v>
      </c>
      <c r="E1377" s="123" t="n">
        <v>10</v>
      </c>
      <c r="F1377" s="125" t="n">
        <f aca="false">(E1377/D1377)</f>
        <v>0.666666666666667</v>
      </c>
    </row>
    <row r="1378" customFormat="false" ht="14.25" hidden="false" customHeight="true" outlineLevel="0" collapsed="false">
      <c r="A1378" s="63"/>
      <c r="B1378" s="124" t="n">
        <v>5</v>
      </c>
      <c r="C1378" s="123" t="s">
        <v>660</v>
      </c>
      <c r="D1378" s="123" t="n">
        <v>15</v>
      </c>
      <c r="E1378" s="123" t="n">
        <v>13</v>
      </c>
      <c r="F1378" s="125" t="n">
        <f aca="false">(E1378/D1378)</f>
        <v>0.866666666666667</v>
      </c>
    </row>
    <row r="1379" customFormat="false" ht="14.25" hidden="false" customHeight="true" outlineLevel="0" collapsed="false">
      <c r="A1379" s="63"/>
      <c r="B1379" s="124" t="n">
        <v>6</v>
      </c>
      <c r="C1379" s="123" t="s">
        <v>710</v>
      </c>
      <c r="D1379" s="123" t="n">
        <v>15</v>
      </c>
      <c r="E1379" s="123" t="n">
        <v>10</v>
      </c>
      <c r="F1379" s="125" t="n">
        <f aca="false">(E1379/D1379)</f>
        <v>0.666666666666667</v>
      </c>
    </row>
    <row r="1380" customFormat="false" ht="14.25" hidden="false" customHeight="true" outlineLevel="0" collapsed="false">
      <c r="A1380" s="63"/>
      <c r="B1380" s="124" t="n">
        <v>7</v>
      </c>
      <c r="C1380" s="123" t="s">
        <v>749</v>
      </c>
      <c r="D1380" s="123" t="n">
        <v>15</v>
      </c>
      <c r="E1380" s="123" t="n">
        <v>10</v>
      </c>
      <c r="F1380" s="125" t="n">
        <f aca="false">(E1380/D1380)</f>
        <v>0.666666666666667</v>
      </c>
    </row>
    <row r="1381" customFormat="false" ht="14.25" hidden="false" customHeight="true" outlineLevel="0" collapsed="false">
      <c r="A1381" s="63"/>
      <c r="B1381" s="124" t="n">
        <v>8</v>
      </c>
      <c r="C1381" s="123" t="s">
        <v>565</v>
      </c>
      <c r="D1381" s="123" t="n">
        <v>15</v>
      </c>
      <c r="E1381" s="123" t="n">
        <v>9</v>
      </c>
      <c r="F1381" s="125" t="n">
        <f aca="false">(E1381/D1381)</f>
        <v>0.6</v>
      </c>
    </row>
    <row r="1382" customFormat="false" ht="14.25" hidden="false" customHeight="true" outlineLevel="0" collapsed="false">
      <c r="A1382" s="63"/>
      <c r="B1382" s="124" t="n">
        <v>9</v>
      </c>
      <c r="C1382" s="123" t="s">
        <v>542</v>
      </c>
      <c r="D1382" s="123" t="n">
        <v>15</v>
      </c>
      <c r="E1382" s="123" t="n">
        <v>11</v>
      </c>
      <c r="F1382" s="125" t="n">
        <f aca="false">(E1382/D1382)</f>
        <v>0.733333333333333</v>
      </c>
    </row>
    <row r="1383" customFormat="false" ht="14.25" hidden="false" customHeight="true" outlineLevel="0" collapsed="false">
      <c r="A1383" s="63"/>
      <c r="B1383" s="124" t="n">
        <v>10</v>
      </c>
      <c r="C1383" s="123" t="s">
        <v>750</v>
      </c>
      <c r="D1383" s="123" t="n">
        <v>15</v>
      </c>
      <c r="E1383" s="123" t="n">
        <v>9</v>
      </c>
      <c r="F1383" s="125" t="n">
        <f aca="false">(E1383/D1383)</f>
        <v>0.6</v>
      </c>
    </row>
    <row r="1384" customFormat="false" ht="14.25" hidden="false" customHeight="true" outlineLevel="0" collapsed="false">
      <c r="A1384" s="63"/>
      <c r="B1384" s="124" t="n">
        <v>11</v>
      </c>
      <c r="C1384" s="123" t="s">
        <v>528</v>
      </c>
      <c r="D1384" s="123" t="n">
        <v>15</v>
      </c>
      <c r="E1384" s="123" t="n">
        <v>13</v>
      </c>
      <c r="F1384" s="125" t="n">
        <f aca="false">(E1384/D1384)</f>
        <v>0.866666666666667</v>
      </c>
    </row>
    <row r="1385" customFormat="false" ht="14.25" hidden="false" customHeight="true" outlineLevel="0" collapsed="false">
      <c r="A1385" s="63"/>
      <c r="B1385" s="124" t="n">
        <v>12</v>
      </c>
      <c r="C1385" s="123" t="s">
        <v>529</v>
      </c>
      <c r="D1385" s="123" t="n">
        <v>15</v>
      </c>
      <c r="E1385" s="123" t="n">
        <v>8</v>
      </c>
      <c r="F1385" s="125" t="n">
        <f aca="false">(E1385/D1385)</f>
        <v>0.533333333333333</v>
      </c>
    </row>
    <row r="1386" customFormat="false" ht="14.25" hidden="false" customHeight="true" outlineLevel="0" collapsed="false">
      <c r="A1386" s="131" t="s">
        <v>748</v>
      </c>
      <c r="B1386" s="124" t="n">
        <v>13</v>
      </c>
      <c r="C1386" s="123" t="s">
        <v>665</v>
      </c>
      <c r="D1386" s="123" t="n">
        <v>15</v>
      </c>
      <c r="E1386" s="123" t="n">
        <v>11</v>
      </c>
      <c r="F1386" s="125" t="n">
        <f aca="false">(E1386/D1386)</f>
        <v>0.733333333333333</v>
      </c>
    </row>
    <row r="1387" customFormat="false" ht="14.25" hidden="false" customHeight="true" outlineLevel="0" collapsed="false">
      <c r="A1387" s="131"/>
      <c r="B1387" s="124" t="n">
        <v>14</v>
      </c>
      <c r="C1387" s="123" t="s">
        <v>398</v>
      </c>
      <c r="D1387" s="123" t="n">
        <v>15</v>
      </c>
      <c r="E1387" s="123" t="n">
        <v>9</v>
      </c>
      <c r="F1387" s="125" t="n">
        <f aca="false">(E1387/D1387)</f>
        <v>0.6</v>
      </c>
    </row>
    <row r="1388" customFormat="false" ht="14.25" hidden="false" customHeight="true" outlineLevel="0" collapsed="false">
      <c r="A1388" s="131"/>
      <c r="B1388" s="124" t="n">
        <v>15</v>
      </c>
      <c r="C1388" s="123" t="s">
        <v>69</v>
      </c>
      <c r="D1388" s="123" t="n">
        <v>15</v>
      </c>
      <c r="E1388" s="123" t="n">
        <v>9</v>
      </c>
      <c r="F1388" s="125" t="n">
        <f aca="false">(E1388/D1388)</f>
        <v>0.6</v>
      </c>
    </row>
    <row r="1389" customFormat="false" ht="14.25" hidden="false" customHeight="true" outlineLevel="0" collapsed="false">
      <c r="A1389" s="131"/>
      <c r="B1389" s="123" t="n">
        <v>16</v>
      </c>
      <c r="C1389" s="123" t="s">
        <v>667</v>
      </c>
      <c r="D1389" s="123" t="n">
        <v>15</v>
      </c>
      <c r="E1389" s="123" t="n">
        <v>9</v>
      </c>
      <c r="F1389" s="125" t="n">
        <f aca="false">(E1389/D1389)</f>
        <v>0.6</v>
      </c>
    </row>
    <row r="1390" customFormat="false" ht="14.25" hidden="false" customHeight="true" outlineLevel="0" collapsed="false">
      <c r="A1390" s="131"/>
      <c r="B1390" s="123" t="n">
        <v>17</v>
      </c>
      <c r="C1390" s="123" t="s">
        <v>689</v>
      </c>
      <c r="D1390" s="123" t="n">
        <v>15</v>
      </c>
      <c r="E1390" s="123" t="n">
        <v>10</v>
      </c>
      <c r="F1390" s="125" t="n">
        <f aca="false">(E1390/D1390)</f>
        <v>0.666666666666667</v>
      </c>
    </row>
    <row r="1391" customFormat="false" ht="14.25" hidden="false" customHeight="true" outlineLevel="0" collapsed="false">
      <c r="A1391" s="131"/>
      <c r="B1391" s="123" t="n">
        <v>18</v>
      </c>
      <c r="C1391" s="123" t="s">
        <v>292</v>
      </c>
      <c r="D1391" s="123" t="n">
        <v>15</v>
      </c>
      <c r="E1391" s="123" t="n">
        <v>12</v>
      </c>
      <c r="F1391" s="125" t="n">
        <f aca="false">(E1391/D1391)</f>
        <v>0.8</v>
      </c>
    </row>
    <row r="1392" customFormat="false" ht="14.25" hidden="false" customHeight="true" outlineLevel="0" collapsed="false">
      <c r="A1392" s="131"/>
      <c r="B1392" s="123" t="n">
        <v>19</v>
      </c>
      <c r="C1392" s="123" t="s">
        <v>163</v>
      </c>
      <c r="D1392" s="123" t="n">
        <v>15</v>
      </c>
      <c r="E1392" s="123" t="n">
        <v>10</v>
      </c>
      <c r="F1392" s="125" t="n">
        <f aca="false">(E1392/D1392)</f>
        <v>0.666666666666667</v>
      </c>
    </row>
    <row r="1393" customFormat="false" ht="14.25" hidden="false" customHeight="true" outlineLevel="0" collapsed="false">
      <c r="A1393" s="131"/>
      <c r="B1393" s="123" t="n">
        <v>20</v>
      </c>
      <c r="C1393" s="123" t="s">
        <v>547</v>
      </c>
      <c r="D1393" s="123" t="n">
        <v>15</v>
      </c>
      <c r="E1393" s="123" t="n">
        <v>9</v>
      </c>
      <c r="F1393" s="125" t="n">
        <f aca="false">(E1393/D1393)</f>
        <v>0.6</v>
      </c>
    </row>
    <row r="1394" customFormat="false" ht="14.25" hidden="false" customHeight="true" outlineLevel="0" collapsed="false">
      <c r="A1394" s="131"/>
      <c r="B1394" s="123" t="n">
        <v>21</v>
      </c>
      <c r="C1394" s="123" t="s">
        <v>360</v>
      </c>
      <c r="D1394" s="123" t="n">
        <v>15</v>
      </c>
      <c r="E1394" s="123" t="n">
        <v>10</v>
      </c>
      <c r="F1394" s="125" t="n">
        <f aca="false">(E1394/D1394)</f>
        <v>0.666666666666667</v>
      </c>
    </row>
    <row r="1395" customFormat="false" ht="14.25" hidden="false" customHeight="true" outlineLevel="0" collapsed="false">
      <c r="A1395" s="131"/>
      <c r="B1395" s="123" t="n">
        <v>22</v>
      </c>
      <c r="C1395" s="123" t="s">
        <v>751</v>
      </c>
      <c r="D1395" s="123" t="n">
        <v>15</v>
      </c>
      <c r="E1395" s="123" t="n">
        <v>10</v>
      </c>
      <c r="F1395" s="125" t="n">
        <f aca="false">(E1395/D1395)</f>
        <v>0.666666666666667</v>
      </c>
    </row>
    <row r="1396" customFormat="false" ht="14.25" hidden="false" customHeight="true" outlineLevel="0" collapsed="false">
      <c r="A1396" s="131"/>
      <c r="B1396" s="123" t="n">
        <v>23</v>
      </c>
      <c r="C1396" s="123" t="s">
        <v>746</v>
      </c>
      <c r="D1396" s="123" t="n">
        <v>15</v>
      </c>
      <c r="E1396" s="123" t="n">
        <v>12</v>
      </c>
      <c r="F1396" s="125" t="n">
        <f aca="false">(E1396/D1396)</f>
        <v>0.8</v>
      </c>
    </row>
    <row r="1397" customFormat="false" ht="14.25" hidden="false" customHeight="true" outlineLevel="0" collapsed="false">
      <c r="A1397" s="131"/>
      <c r="B1397" s="123" t="n">
        <v>24</v>
      </c>
      <c r="C1397" s="123" t="s">
        <v>672</v>
      </c>
      <c r="D1397" s="123" t="n">
        <v>15</v>
      </c>
      <c r="E1397" s="123" t="n">
        <v>10</v>
      </c>
      <c r="F1397" s="125" t="n">
        <f aca="false">(E1397/D1397)</f>
        <v>0.666666666666667</v>
      </c>
    </row>
    <row r="1398" customFormat="false" ht="14.25" hidden="false" customHeight="true" outlineLevel="0" collapsed="false">
      <c r="A1398" s="131"/>
      <c r="B1398" s="123" t="n">
        <v>25</v>
      </c>
      <c r="C1398" s="123" t="s">
        <v>270</v>
      </c>
      <c r="D1398" s="123" t="n">
        <v>15</v>
      </c>
      <c r="E1398" s="123" t="n">
        <v>10</v>
      </c>
      <c r="F1398" s="132" t="n">
        <f aca="false">(E1398/D1398)</f>
        <v>0.666666666666667</v>
      </c>
    </row>
    <row r="1399" customFormat="false" ht="14.25" hidden="false" customHeight="true" outlineLevel="0" collapsed="false">
      <c r="A1399" s="131"/>
      <c r="B1399" s="123" t="n">
        <v>26</v>
      </c>
      <c r="C1399" s="123" t="s">
        <v>549</v>
      </c>
      <c r="D1399" s="123" t="n">
        <v>15</v>
      </c>
      <c r="E1399" s="123" t="n">
        <v>10</v>
      </c>
      <c r="F1399" s="125" t="n">
        <f aca="false">(E1399/D1399)</f>
        <v>0.666666666666667</v>
      </c>
    </row>
    <row r="1400" customFormat="false" ht="14.25" hidden="false" customHeight="true" outlineLevel="0" collapsed="false">
      <c r="A1400" s="131"/>
      <c r="B1400" s="123" t="n">
        <v>27</v>
      </c>
      <c r="C1400" s="123" t="s">
        <v>462</v>
      </c>
      <c r="D1400" s="123" t="n">
        <v>15</v>
      </c>
      <c r="E1400" s="133" t="n">
        <v>12</v>
      </c>
      <c r="F1400" s="125" t="n">
        <f aca="false">(E1400/D1400)</f>
        <v>0.8</v>
      </c>
    </row>
    <row r="1401" customFormat="false" ht="14.25" hidden="false" customHeight="true" outlineLevel="0" collapsed="false">
      <c r="A1401" s="131"/>
      <c r="B1401" s="123" t="n">
        <v>28</v>
      </c>
      <c r="C1401" s="123" t="s">
        <v>511</v>
      </c>
      <c r="D1401" s="123" t="n">
        <v>15</v>
      </c>
      <c r="E1401" s="123" t="n">
        <v>13</v>
      </c>
      <c r="F1401" s="125" t="n">
        <f aca="false">(E1401/D1401)</f>
        <v>0.866666666666667</v>
      </c>
    </row>
    <row r="1402" customFormat="false" ht="14.25" hidden="false" customHeight="true" outlineLevel="0" collapsed="false">
      <c r="A1402" s="131"/>
      <c r="B1402" s="123" t="n">
        <v>29</v>
      </c>
      <c r="C1402" s="123" t="s">
        <v>300</v>
      </c>
      <c r="D1402" s="123" t="n">
        <v>15</v>
      </c>
      <c r="E1402" s="123" t="n">
        <v>10</v>
      </c>
      <c r="F1402" s="125" t="n">
        <f aca="false">(E1402/D1402)</f>
        <v>0.666666666666667</v>
      </c>
    </row>
    <row r="1403" customFormat="false" ht="14.25" hidden="false" customHeight="true" outlineLevel="0" collapsed="false">
      <c r="A1403" s="131"/>
      <c r="B1403" s="123" t="n">
        <v>30</v>
      </c>
      <c r="C1403" s="123" t="s">
        <v>729</v>
      </c>
      <c r="D1403" s="123" t="n">
        <v>15</v>
      </c>
      <c r="E1403" s="123" t="n">
        <v>10</v>
      </c>
      <c r="F1403" s="125" t="n">
        <f aca="false">(E1403/D1403)</f>
        <v>0.666666666666667</v>
      </c>
    </row>
    <row r="1404" customFormat="false" ht="14.25" hidden="false" customHeight="true" outlineLevel="0" collapsed="false">
      <c r="A1404" s="131"/>
      <c r="B1404" s="123" t="n">
        <v>31</v>
      </c>
      <c r="C1404" s="123" t="s">
        <v>692</v>
      </c>
      <c r="D1404" s="123" t="n">
        <v>15</v>
      </c>
      <c r="E1404" s="123" t="n">
        <v>11</v>
      </c>
      <c r="F1404" s="125" t="n">
        <f aca="false">(E1404/D1404)</f>
        <v>0.733333333333333</v>
      </c>
    </row>
    <row r="1405" customFormat="false" ht="14.25" hidden="false" customHeight="true" outlineLevel="0" collapsed="false">
      <c r="A1405" s="131"/>
      <c r="B1405" s="123" t="n">
        <v>32</v>
      </c>
      <c r="C1405" s="123" t="s">
        <v>220</v>
      </c>
      <c r="D1405" s="123" t="n">
        <v>15</v>
      </c>
      <c r="E1405" s="123" t="n">
        <v>9</v>
      </c>
      <c r="F1405" s="125" t="n">
        <f aca="false">(E1405/D1405)</f>
        <v>0.6</v>
      </c>
    </row>
    <row r="1406" customFormat="false" ht="14.25" hidden="false" customHeight="true" outlineLevel="0" collapsed="false">
      <c r="A1406" s="131"/>
      <c r="B1406" s="123" t="n">
        <v>33</v>
      </c>
      <c r="C1406" s="123" t="s">
        <v>448</v>
      </c>
      <c r="D1406" s="123" t="n">
        <v>15</v>
      </c>
      <c r="E1406" s="123" t="n">
        <v>12</v>
      </c>
      <c r="F1406" s="125" t="n">
        <f aca="false">(E1406/D1406)</f>
        <v>0.8</v>
      </c>
    </row>
    <row r="1407" customFormat="false" ht="14.25" hidden="false" customHeight="true" outlineLevel="0" collapsed="false">
      <c r="A1407" s="131"/>
      <c r="B1407" s="123" t="n">
        <v>34</v>
      </c>
      <c r="C1407" s="123" t="s">
        <v>305</v>
      </c>
      <c r="D1407" s="123" t="n">
        <v>15</v>
      </c>
      <c r="E1407" s="123" t="n">
        <v>12</v>
      </c>
      <c r="F1407" s="125" t="n">
        <f aca="false">(E1407/D1407)</f>
        <v>0.8</v>
      </c>
    </row>
    <row r="1408" customFormat="false" ht="14.25" hidden="false" customHeight="true" outlineLevel="0" collapsed="false">
      <c r="A1408" s="131"/>
      <c r="B1408" s="123" t="n">
        <v>35</v>
      </c>
      <c r="C1408" s="123" t="s">
        <v>221</v>
      </c>
      <c r="D1408" s="123" t="n">
        <v>15</v>
      </c>
      <c r="E1408" s="123" t="n">
        <v>8</v>
      </c>
      <c r="F1408" s="125" t="n">
        <f aca="false">(E1408/D1408)</f>
        <v>0.533333333333333</v>
      </c>
    </row>
    <row r="1409" customFormat="false" ht="14.25" hidden="false" customHeight="true" outlineLevel="0" collapsed="false">
      <c r="A1409" s="131"/>
      <c r="B1409" s="123" t="n">
        <v>36</v>
      </c>
      <c r="C1409" s="123" t="s">
        <v>752</v>
      </c>
      <c r="D1409" s="123" t="n">
        <v>15</v>
      </c>
      <c r="E1409" s="123" t="n">
        <v>10</v>
      </c>
      <c r="F1409" s="125" t="n">
        <f aca="false">(E1409/D1409)</f>
        <v>0.666666666666667</v>
      </c>
    </row>
    <row r="1410" customFormat="false" ht="14.25" hidden="false" customHeight="true" outlineLevel="0" collapsed="false">
      <c r="A1410" s="131"/>
      <c r="B1410" s="123" t="n">
        <v>37</v>
      </c>
      <c r="C1410" s="123" t="s">
        <v>679</v>
      </c>
      <c r="D1410" s="123" t="n">
        <v>15</v>
      </c>
      <c r="E1410" s="123" t="n">
        <v>11</v>
      </c>
      <c r="F1410" s="125" t="n">
        <f aca="false">(E1410/D1410)</f>
        <v>0.733333333333333</v>
      </c>
    </row>
    <row r="1411" customFormat="false" ht="14.25" hidden="false" customHeight="true" outlineLevel="0" collapsed="false">
      <c r="A1411" s="131"/>
      <c r="B1411" s="123" t="n">
        <v>38</v>
      </c>
      <c r="C1411" s="123" t="s">
        <v>557</v>
      </c>
      <c r="D1411" s="123" t="n">
        <v>15</v>
      </c>
      <c r="E1411" s="123" t="n">
        <v>8</v>
      </c>
      <c r="F1411" s="125" t="n">
        <f aca="false">(E1411/D1411)</f>
        <v>0.533333333333333</v>
      </c>
    </row>
    <row r="1412" customFormat="false" ht="14.25" hidden="false" customHeight="true" outlineLevel="0" collapsed="false">
      <c r="A1412" s="131"/>
      <c r="B1412" s="123" t="n">
        <v>39</v>
      </c>
      <c r="C1412" s="123" t="s">
        <v>681</v>
      </c>
      <c r="D1412" s="123" t="n">
        <v>15</v>
      </c>
      <c r="E1412" s="123" t="n">
        <v>8</v>
      </c>
      <c r="F1412" s="125" t="n">
        <f aca="false">(E1412/D1412)</f>
        <v>0.533333333333333</v>
      </c>
    </row>
    <row r="1413" customFormat="false" ht="14.25" hidden="false" customHeight="true" outlineLevel="0" collapsed="false">
      <c r="A1413" s="131"/>
      <c r="B1413" s="123" t="n">
        <v>40</v>
      </c>
      <c r="C1413" s="123" t="s">
        <v>597</v>
      </c>
      <c r="D1413" s="123" t="n">
        <v>15</v>
      </c>
      <c r="E1413" s="123" t="n">
        <v>11</v>
      </c>
      <c r="F1413" s="125" t="n">
        <f aca="false">(E1413/D1413)</f>
        <v>0.733333333333333</v>
      </c>
    </row>
    <row r="1414" customFormat="false" ht="14.25" hidden="false" customHeight="true" outlineLevel="0" collapsed="false">
      <c r="A1414" s="131"/>
      <c r="B1414" s="123" t="n">
        <v>41</v>
      </c>
      <c r="C1414" s="123" t="s">
        <v>684</v>
      </c>
      <c r="D1414" s="123" t="n">
        <v>15</v>
      </c>
      <c r="E1414" s="123" t="n">
        <v>9</v>
      </c>
      <c r="F1414" s="125" t="n">
        <f aca="false">(E1414/D1414)</f>
        <v>0.6</v>
      </c>
    </row>
    <row r="1415" customFormat="false" ht="14.25" hidden="false" customHeight="true" outlineLevel="0" collapsed="false">
      <c r="A1415" s="131"/>
      <c r="B1415" s="123" t="n">
        <v>42</v>
      </c>
      <c r="C1415" s="123" t="s">
        <v>753</v>
      </c>
      <c r="D1415" s="123" t="n">
        <v>15</v>
      </c>
      <c r="E1415" s="123" t="n">
        <v>10</v>
      </c>
      <c r="F1415" s="125" t="n">
        <f aca="false">(E1415/D1415)</f>
        <v>0.666666666666667</v>
      </c>
    </row>
    <row r="1416" customFormat="false" ht="14.25" hidden="false" customHeight="true" outlineLevel="0" collapsed="false">
      <c r="A1416" s="131"/>
      <c r="B1416" s="123" t="n">
        <v>43</v>
      </c>
      <c r="C1416" s="123" t="s">
        <v>48</v>
      </c>
      <c r="D1416" s="123" t="n">
        <v>15</v>
      </c>
      <c r="E1416" s="123" t="n">
        <v>9</v>
      </c>
      <c r="F1416" s="125" t="n">
        <f aca="false">(E1416/D1416)</f>
        <v>0.6</v>
      </c>
    </row>
    <row r="1417" customFormat="false" ht="14.25" hidden="false" customHeight="true" outlineLevel="0" collapsed="false">
      <c r="A1417" s="131"/>
      <c r="B1417" s="123" t="n">
        <v>44</v>
      </c>
      <c r="C1417" s="123" t="s">
        <v>754</v>
      </c>
      <c r="D1417" s="123" t="n">
        <v>15</v>
      </c>
      <c r="E1417" s="123" t="n">
        <v>11</v>
      </c>
      <c r="F1417" s="125" t="n">
        <f aca="false">(E1417/D1417)</f>
        <v>0.733333333333333</v>
      </c>
    </row>
    <row r="1418" customFormat="false" ht="15" hidden="false" customHeight="true" outlineLevel="0" collapsed="false">
      <c r="A1418" s="68" t="s">
        <v>748</v>
      </c>
      <c r="B1418" s="126" t="n">
        <v>45</v>
      </c>
      <c r="C1418" s="126" t="s">
        <v>346</v>
      </c>
      <c r="D1418" s="126" t="n">
        <v>15</v>
      </c>
      <c r="E1418" s="126" t="n">
        <v>14</v>
      </c>
      <c r="F1418" s="128" t="n">
        <f aca="false">(E1418/D1418)</f>
        <v>0.933333333333333</v>
      </c>
    </row>
    <row r="1419" customFormat="false" ht="15" hidden="false" customHeight="true" outlineLevel="0" collapsed="false">
      <c r="A1419" s="63" t="s">
        <v>755</v>
      </c>
      <c r="B1419" s="134" t="n">
        <v>1</v>
      </c>
      <c r="C1419" s="134" t="s">
        <v>374</v>
      </c>
      <c r="D1419" s="134" t="n">
        <v>15</v>
      </c>
      <c r="E1419" s="134" t="n">
        <v>15</v>
      </c>
      <c r="F1419" s="135" t="n">
        <f aca="false">(E1419/D1419)</f>
        <v>1</v>
      </c>
    </row>
    <row r="1420" customFormat="false" ht="14.25" hidden="false" customHeight="true" outlineLevel="0" collapsed="false">
      <c r="A1420" s="63"/>
      <c r="B1420" s="123" t="n">
        <v>2</v>
      </c>
      <c r="C1420" s="123" t="s">
        <v>396</v>
      </c>
      <c r="D1420" s="123" t="n">
        <v>15</v>
      </c>
      <c r="E1420" s="123" t="n">
        <v>13</v>
      </c>
      <c r="F1420" s="125" t="n">
        <f aca="false">(E1420/D1420)</f>
        <v>0.866666666666667</v>
      </c>
    </row>
    <row r="1421" customFormat="false" ht="14.25" hidden="false" customHeight="true" outlineLevel="0" collapsed="false">
      <c r="A1421" s="63"/>
      <c r="B1421" s="123" t="n">
        <v>3</v>
      </c>
      <c r="C1421" s="123" t="s">
        <v>623</v>
      </c>
      <c r="D1421" s="123" t="n">
        <v>15</v>
      </c>
      <c r="E1421" s="123" t="n">
        <v>14</v>
      </c>
      <c r="F1421" s="125" t="n">
        <f aca="false">(E1421/D1421)</f>
        <v>0.933333333333333</v>
      </c>
    </row>
    <row r="1422" customFormat="false" ht="14.25" hidden="false" customHeight="true" outlineLevel="0" collapsed="false">
      <c r="A1422" s="63"/>
      <c r="B1422" s="123" t="n">
        <v>4</v>
      </c>
      <c r="C1422" s="123" t="s">
        <v>375</v>
      </c>
      <c r="D1422" s="123" t="n">
        <v>15</v>
      </c>
      <c r="E1422" s="123" t="n">
        <v>14</v>
      </c>
      <c r="F1422" s="125" t="n">
        <f aca="false">(E1422/D1422)</f>
        <v>0.933333333333333</v>
      </c>
    </row>
    <row r="1423" customFormat="false" ht="14.25" hidden="false" customHeight="true" outlineLevel="0" collapsed="false">
      <c r="A1423" s="63"/>
      <c r="B1423" s="123" t="n">
        <v>5</v>
      </c>
      <c r="C1423" s="123" t="s">
        <v>756</v>
      </c>
      <c r="D1423" s="123" t="n">
        <v>15</v>
      </c>
      <c r="E1423" s="123" t="n">
        <v>11</v>
      </c>
      <c r="F1423" s="125" t="n">
        <f aca="false">(E1423/D1423)</f>
        <v>0.733333333333333</v>
      </c>
    </row>
    <row r="1424" customFormat="false" ht="14.25" hidden="false" customHeight="true" outlineLevel="0" collapsed="false">
      <c r="A1424" s="63"/>
      <c r="B1424" s="123" t="n">
        <v>6</v>
      </c>
      <c r="C1424" s="123" t="s">
        <v>14</v>
      </c>
      <c r="D1424" s="123" t="n">
        <v>15</v>
      </c>
      <c r="E1424" s="123" t="n">
        <v>12</v>
      </c>
      <c r="F1424" s="125" t="n">
        <f aca="false">(E1424/D1424)</f>
        <v>0.8</v>
      </c>
    </row>
    <row r="1425" customFormat="false" ht="14.25" hidden="false" customHeight="true" outlineLevel="0" collapsed="false">
      <c r="A1425" s="63"/>
      <c r="B1425" s="123" t="n">
        <v>7</v>
      </c>
      <c r="C1425" s="123" t="s">
        <v>286</v>
      </c>
      <c r="D1425" s="123" t="n">
        <v>15</v>
      </c>
      <c r="E1425" s="123" t="n">
        <v>13</v>
      </c>
      <c r="F1425" s="125" t="n">
        <f aca="false">(E1425/D1425)</f>
        <v>0.866666666666667</v>
      </c>
    </row>
    <row r="1426" customFormat="false" ht="14.25" hidden="false" customHeight="true" outlineLevel="0" collapsed="false">
      <c r="A1426" s="63"/>
      <c r="B1426" s="123" t="n">
        <v>8</v>
      </c>
      <c r="C1426" s="123" t="s">
        <v>624</v>
      </c>
      <c r="D1426" s="123" t="n">
        <v>15</v>
      </c>
      <c r="E1426" s="123" t="n">
        <v>13</v>
      </c>
      <c r="F1426" s="125" t="n">
        <f aca="false">(E1426/D1426)</f>
        <v>0.866666666666667</v>
      </c>
    </row>
    <row r="1427" customFormat="false" ht="14.25" hidden="false" customHeight="true" outlineLevel="0" collapsed="false">
      <c r="A1427" s="63"/>
      <c r="B1427" s="123" t="n">
        <v>9</v>
      </c>
      <c r="C1427" s="123" t="s">
        <v>380</v>
      </c>
      <c r="D1427" s="123" t="n">
        <v>15</v>
      </c>
      <c r="E1427" s="123" t="n">
        <v>12</v>
      </c>
      <c r="F1427" s="125" t="n">
        <f aca="false">(E1427/D1427)</f>
        <v>0.8</v>
      </c>
    </row>
    <row r="1428" customFormat="false" ht="14.25" hidden="false" customHeight="true" outlineLevel="0" collapsed="false">
      <c r="A1428" s="63"/>
      <c r="B1428" s="123" t="n">
        <v>10</v>
      </c>
      <c r="C1428" s="123" t="s">
        <v>664</v>
      </c>
      <c r="D1428" s="123" t="n">
        <v>15</v>
      </c>
      <c r="E1428" s="123" t="n">
        <v>9</v>
      </c>
      <c r="F1428" s="125" t="n">
        <f aca="false">(E1428/D1428)</f>
        <v>0.6</v>
      </c>
    </row>
    <row r="1429" customFormat="false" ht="14.25" hidden="false" customHeight="true" outlineLevel="0" collapsed="false">
      <c r="A1429" s="63"/>
      <c r="B1429" s="123" t="n">
        <v>11</v>
      </c>
      <c r="C1429" s="123" t="s">
        <v>529</v>
      </c>
      <c r="D1429" s="123" t="n">
        <v>15</v>
      </c>
      <c r="E1429" s="123" t="n">
        <v>15</v>
      </c>
      <c r="F1429" s="125" t="n">
        <f aca="false">(E1429/D1429)</f>
        <v>1</v>
      </c>
    </row>
    <row r="1430" customFormat="false" ht="14.25" hidden="false" customHeight="true" outlineLevel="0" collapsed="false">
      <c r="A1430" s="63"/>
      <c r="B1430" s="123" t="n">
        <v>12</v>
      </c>
      <c r="C1430" s="123" t="s">
        <v>626</v>
      </c>
      <c r="D1430" s="123" t="n">
        <v>15</v>
      </c>
      <c r="E1430" s="123" t="n">
        <v>8</v>
      </c>
      <c r="F1430" s="125" t="n">
        <f aca="false">(E1430/D1430)</f>
        <v>0.533333333333333</v>
      </c>
    </row>
    <row r="1431" customFormat="false" ht="14.25" hidden="false" customHeight="true" outlineLevel="0" collapsed="false">
      <c r="A1431" s="63"/>
      <c r="B1431" s="123" t="n">
        <v>13</v>
      </c>
      <c r="C1431" s="123" t="s">
        <v>65</v>
      </c>
      <c r="D1431" s="123" t="n">
        <v>15</v>
      </c>
      <c r="E1431" s="123" t="n">
        <v>13</v>
      </c>
      <c r="F1431" s="125" t="n">
        <f aca="false">(E1431/D1431)</f>
        <v>0.866666666666667</v>
      </c>
    </row>
    <row r="1432" customFormat="false" ht="14.25" hidden="false" customHeight="true" outlineLevel="0" collapsed="false">
      <c r="A1432" s="63"/>
      <c r="B1432" s="123" t="n">
        <v>14</v>
      </c>
      <c r="C1432" s="123" t="s">
        <v>627</v>
      </c>
      <c r="D1432" s="123" t="n">
        <v>15</v>
      </c>
      <c r="E1432" s="123" t="n">
        <v>11</v>
      </c>
      <c r="F1432" s="125" t="n">
        <f aca="false">(E1432/D1432)</f>
        <v>0.733333333333333</v>
      </c>
    </row>
    <row r="1433" customFormat="false" ht="14.25" hidden="false" customHeight="true" outlineLevel="0" collapsed="false">
      <c r="A1433" s="63"/>
      <c r="B1433" s="123" t="n">
        <v>15</v>
      </c>
      <c r="C1433" s="123" t="s">
        <v>628</v>
      </c>
      <c r="D1433" s="123" t="n">
        <v>15</v>
      </c>
      <c r="E1433" s="123" t="n">
        <v>10</v>
      </c>
      <c r="F1433" s="125" t="n">
        <f aca="false">(E1433/D1433)</f>
        <v>0.666666666666667</v>
      </c>
    </row>
    <row r="1434" customFormat="false" ht="14.25" hidden="false" customHeight="true" outlineLevel="0" collapsed="false">
      <c r="A1434" s="63"/>
      <c r="B1434" s="123" t="n">
        <v>16</v>
      </c>
      <c r="C1434" s="123" t="s">
        <v>291</v>
      </c>
      <c r="D1434" s="123" t="n">
        <v>15</v>
      </c>
      <c r="E1434" s="123" t="n">
        <v>11</v>
      </c>
      <c r="F1434" s="125" t="n">
        <f aca="false">(E1434/D1434)</f>
        <v>0.733333333333333</v>
      </c>
    </row>
    <row r="1435" customFormat="false" ht="14.25" hidden="false" customHeight="true" outlineLevel="0" collapsed="false">
      <c r="A1435" s="63"/>
      <c r="B1435" s="123" t="n">
        <v>17</v>
      </c>
      <c r="C1435" s="123" t="s">
        <v>382</v>
      </c>
      <c r="D1435" s="123" t="n">
        <v>15</v>
      </c>
      <c r="E1435" s="123" t="n">
        <v>10</v>
      </c>
      <c r="F1435" s="125" t="n">
        <f aca="false">(E1435/D1435)</f>
        <v>0.666666666666667</v>
      </c>
    </row>
    <row r="1436" customFormat="false" ht="14.25" hidden="false" customHeight="true" outlineLevel="0" collapsed="false">
      <c r="A1436" s="63"/>
      <c r="B1436" s="123" t="n">
        <v>18</v>
      </c>
      <c r="C1436" s="123" t="s">
        <v>488</v>
      </c>
      <c r="D1436" s="123" t="n">
        <v>15</v>
      </c>
      <c r="E1436" s="123" t="n">
        <v>10</v>
      </c>
      <c r="F1436" s="125" t="n">
        <f aca="false">(E1436/D1436)</f>
        <v>0.666666666666667</v>
      </c>
    </row>
    <row r="1437" customFormat="false" ht="14.25" hidden="false" customHeight="true" outlineLevel="0" collapsed="false">
      <c r="A1437" s="63"/>
      <c r="B1437" s="123" t="n">
        <v>19</v>
      </c>
      <c r="C1437" s="123" t="s">
        <v>629</v>
      </c>
      <c r="D1437" s="123" t="n">
        <v>15</v>
      </c>
      <c r="E1437" s="123" t="n">
        <v>10</v>
      </c>
      <c r="F1437" s="125" t="n">
        <f aca="false">(E1437/D1437)</f>
        <v>0.666666666666667</v>
      </c>
    </row>
    <row r="1438" customFormat="false" ht="14.25" hidden="false" customHeight="true" outlineLevel="0" collapsed="false">
      <c r="A1438" s="63"/>
      <c r="B1438" s="123" t="n">
        <v>20</v>
      </c>
      <c r="C1438" s="123" t="s">
        <v>471</v>
      </c>
      <c r="D1438" s="123" t="n">
        <v>15</v>
      </c>
      <c r="E1438" s="123" t="n">
        <v>10</v>
      </c>
      <c r="F1438" s="125" t="n">
        <f aca="false">(E1438/D1438)</f>
        <v>0.666666666666667</v>
      </c>
    </row>
    <row r="1439" customFormat="false" ht="14.25" hidden="false" customHeight="true" outlineLevel="0" collapsed="false">
      <c r="A1439" s="63"/>
      <c r="B1439" s="123" t="n">
        <v>21</v>
      </c>
      <c r="C1439" s="123" t="s">
        <v>631</v>
      </c>
      <c r="D1439" s="123" t="n">
        <v>15</v>
      </c>
      <c r="E1439" s="123" t="n">
        <v>9</v>
      </c>
      <c r="F1439" s="125" t="n">
        <f aca="false">(E1439/D1439)</f>
        <v>0.6</v>
      </c>
    </row>
    <row r="1440" customFormat="false" ht="14.25" hidden="false" customHeight="true" outlineLevel="0" collapsed="false">
      <c r="A1440" s="63"/>
      <c r="B1440" s="123" t="n">
        <v>22</v>
      </c>
      <c r="C1440" s="123" t="s">
        <v>757</v>
      </c>
      <c r="D1440" s="123" t="n">
        <v>15</v>
      </c>
      <c r="E1440" s="123" t="n">
        <v>12</v>
      </c>
      <c r="F1440" s="125" t="n">
        <f aca="false">(E1440/D1440)</f>
        <v>0.8</v>
      </c>
    </row>
    <row r="1441" customFormat="false" ht="14.25" hidden="false" customHeight="true" outlineLevel="0" collapsed="false">
      <c r="A1441" s="63"/>
      <c r="B1441" s="123" t="n">
        <v>23</v>
      </c>
      <c r="C1441" s="123" t="s">
        <v>268</v>
      </c>
      <c r="D1441" s="123" t="n">
        <v>15</v>
      </c>
      <c r="E1441" s="123" t="n">
        <v>12</v>
      </c>
      <c r="F1441" s="125" t="n">
        <f aca="false">(E1441/D1441)</f>
        <v>0.8</v>
      </c>
    </row>
    <row r="1442" customFormat="false" ht="14.25" hidden="false" customHeight="true" outlineLevel="0" collapsed="false">
      <c r="A1442" s="63"/>
      <c r="B1442" s="123" t="n">
        <v>24</v>
      </c>
      <c r="C1442" s="123" t="s">
        <v>296</v>
      </c>
      <c r="D1442" s="123" t="n">
        <v>15</v>
      </c>
      <c r="E1442" s="123" t="n">
        <v>10</v>
      </c>
      <c r="F1442" s="125" t="n">
        <f aca="false">(E1442/D1442)</f>
        <v>0.666666666666667</v>
      </c>
    </row>
    <row r="1443" customFormat="false" ht="14.25" hidden="false" customHeight="true" outlineLevel="0" collapsed="false">
      <c r="A1443" s="63"/>
      <c r="B1443" s="123" t="n">
        <v>25</v>
      </c>
      <c r="C1443" s="123" t="s">
        <v>632</v>
      </c>
      <c r="D1443" s="123" t="n">
        <v>15</v>
      </c>
      <c r="E1443" s="123" t="n">
        <v>12</v>
      </c>
      <c r="F1443" s="125" t="n">
        <f aca="false">(E1443/D1443)</f>
        <v>0.8</v>
      </c>
    </row>
    <row r="1444" customFormat="false" ht="14.25" hidden="false" customHeight="true" outlineLevel="0" collapsed="false">
      <c r="A1444" s="63"/>
      <c r="B1444" s="123" t="n">
        <v>26</v>
      </c>
      <c r="C1444" s="123" t="s">
        <v>633</v>
      </c>
      <c r="D1444" s="123" t="n">
        <v>15</v>
      </c>
      <c r="E1444" s="123" t="n">
        <v>10</v>
      </c>
      <c r="F1444" s="125" t="n">
        <f aca="false">(E1444/D1444)</f>
        <v>0.666666666666667</v>
      </c>
    </row>
    <row r="1445" customFormat="false" ht="14.25" hidden="false" customHeight="true" outlineLevel="0" collapsed="false">
      <c r="A1445" s="63"/>
      <c r="B1445" s="123" t="n">
        <v>27</v>
      </c>
      <c r="C1445" s="123" t="s">
        <v>634</v>
      </c>
      <c r="D1445" s="123" t="n">
        <v>15</v>
      </c>
      <c r="E1445" s="123" t="n">
        <v>13</v>
      </c>
      <c r="F1445" s="125" t="n">
        <f aca="false">(E1445/D1445)</f>
        <v>0.866666666666667</v>
      </c>
    </row>
    <row r="1446" customFormat="false" ht="14.25" hidden="false" customHeight="true" outlineLevel="0" collapsed="false">
      <c r="A1446" s="63"/>
      <c r="B1446" s="123" t="n">
        <v>28</v>
      </c>
      <c r="C1446" s="123" t="s">
        <v>758</v>
      </c>
      <c r="D1446" s="123" t="n">
        <v>15</v>
      </c>
      <c r="E1446" s="123" t="n">
        <v>10</v>
      </c>
      <c r="F1446" s="125" t="n">
        <f aca="false">(E1446/D1446)</f>
        <v>0.666666666666667</v>
      </c>
    </row>
    <row r="1447" customFormat="false" ht="14.25" hidden="false" customHeight="true" outlineLevel="0" collapsed="false">
      <c r="A1447" s="63"/>
      <c r="B1447" s="123" t="n">
        <v>29</v>
      </c>
      <c r="C1447" s="123" t="s">
        <v>675</v>
      </c>
      <c r="D1447" s="123" t="n">
        <v>15</v>
      </c>
      <c r="E1447" s="123" t="n">
        <v>13</v>
      </c>
      <c r="F1447" s="125" t="n">
        <f aca="false">(E1447/D1447)</f>
        <v>0.866666666666667</v>
      </c>
    </row>
    <row r="1448" customFormat="false" ht="14.25" hidden="false" customHeight="true" outlineLevel="0" collapsed="false">
      <c r="A1448" s="63"/>
      <c r="B1448" s="123" t="n">
        <v>30</v>
      </c>
      <c r="C1448" s="123" t="s">
        <v>759</v>
      </c>
      <c r="D1448" s="123" t="n">
        <v>15</v>
      </c>
      <c r="E1448" s="123" t="n">
        <v>9</v>
      </c>
      <c r="F1448" s="125" t="n">
        <f aca="false">(E1448/D1448)</f>
        <v>0.6</v>
      </c>
    </row>
    <row r="1449" customFormat="false" ht="14.25" hidden="false" customHeight="true" outlineLevel="0" collapsed="false">
      <c r="A1449" s="63"/>
      <c r="B1449" s="123" t="n">
        <v>31</v>
      </c>
      <c r="C1449" s="123" t="s">
        <v>760</v>
      </c>
      <c r="D1449" s="123" t="n">
        <v>15</v>
      </c>
      <c r="E1449" s="123" t="n">
        <v>13</v>
      </c>
      <c r="F1449" s="125" t="n">
        <f aca="false">(E1449/D1449)</f>
        <v>0.866666666666667</v>
      </c>
    </row>
    <row r="1450" customFormat="false" ht="14.25" hidden="false" customHeight="true" outlineLevel="0" collapsed="false">
      <c r="A1450" s="136" t="s">
        <v>755</v>
      </c>
      <c r="B1450" s="123" t="n">
        <v>32</v>
      </c>
      <c r="C1450" s="123" t="s">
        <v>636</v>
      </c>
      <c r="D1450" s="123" t="n">
        <v>15</v>
      </c>
      <c r="E1450" s="123" t="n">
        <v>9</v>
      </c>
      <c r="F1450" s="125" t="n">
        <f aca="false">(E1450/D1450)</f>
        <v>0.6</v>
      </c>
    </row>
    <row r="1451" customFormat="false" ht="14.25" hidden="false" customHeight="true" outlineLevel="0" collapsed="false">
      <c r="A1451" s="136"/>
      <c r="B1451" s="123" t="n">
        <v>33</v>
      </c>
      <c r="C1451" s="123" t="s">
        <v>275</v>
      </c>
      <c r="D1451" s="123" t="n">
        <v>15</v>
      </c>
      <c r="E1451" s="123" t="n">
        <v>8</v>
      </c>
      <c r="F1451" s="125" t="n">
        <f aca="false">(E1451/D1451)</f>
        <v>0.533333333333333</v>
      </c>
    </row>
    <row r="1452" customFormat="false" ht="14.25" hidden="false" customHeight="true" outlineLevel="0" collapsed="false">
      <c r="A1452" s="136"/>
      <c r="B1452" s="123" t="n">
        <v>34</v>
      </c>
      <c r="C1452" s="123" t="s">
        <v>138</v>
      </c>
      <c r="D1452" s="123" t="n">
        <v>15</v>
      </c>
      <c r="E1452" s="123" t="n">
        <v>11</v>
      </c>
      <c r="F1452" s="125" t="n">
        <f aca="false">(E1452/D1452)</f>
        <v>0.733333333333333</v>
      </c>
    </row>
    <row r="1453" customFormat="false" ht="14.25" hidden="false" customHeight="true" outlineLevel="0" collapsed="false">
      <c r="A1453" s="136"/>
      <c r="B1453" s="123" t="n">
        <v>35</v>
      </c>
      <c r="C1453" s="123" t="s">
        <v>761</v>
      </c>
      <c r="D1453" s="123" t="n">
        <v>15</v>
      </c>
      <c r="E1453" s="123" t="n">
        <v>9</v>
      </c>
      <c r="F1453" s="125" t="n">
        <f aca="false">(E1453/D1453)</f>
        <v>0.6</v>
      </c>
    </row>
    <row r="1454" customFormat="false" ht="14.25" hidden="false" customHeight="true" outlineLevel="0" collapsed="false">
      <c r="A1454" s="136"/>
      <c r="B1454" s="123" t="n">
        <v>36</v>
      </c>
      <c r="C1454" s="123" t="s">
        <v>678</v>
      </c>
      <c r="D1454" s="123" t="n">
        <v>15</v>
      </c>
      <c r="E1454" s="123" t="n">
        <v>12</v>
      </c>
      <c r="F1454" s="125" t="n">
        <f aca="false">(E1454/D1454)</f>
        <v>0.8</v>
      </c>
    </row>
    <row r="1455" customFormat="false" ht="14.25" hidden="false" customHeight="true" outlineLevel="0" collapsed="false">
      <c r="A1455" s="136"/>
      <c r="B1455" s="123" t="n">
        <v>37</v>
      </c>
      <c r="C1455" s="123" t="s">
        <v>637</v>
      </c>
      <c r="D1455" s="123" t="n">
        <v>15</v>
      </c>
      <c r="E1455" s="123" t="n">
        <v>9</v>
      </c>
      <c r="F1455" s="125" t="n">
        <f aca="false">(E1455/D1455)</f>
        <v>0.6</v>
      </c>
    </row>
    <row r="1456" customFormat="false" ht="14.25" hidden="false" customHeight="true" outlineLevel="0" collapsed="false">
      <c r="A1456" s="136"/>
      <c r="B1456" s="123" t="n">
        <v>38</v>
      </c>
      <c r="C1456" s="123" t="s">
        <v>638</v>
      </c>
      <c r="D1456" s="123" t="n">
        <v>15</v>
      </c>
      <c r="E1456" s="123" t="n">
        <v>12</v>
      </c>
      <c r="F1456" s="125" t="n">
        <f aca="false">(E1456/D1456)</f>
        <v>0.8</v>
      </c>
    </row>
    <row r="1457" customFormat="false" ht="14.25" hidden="false" customHeight="true" outlineLevel="0" collapsed="false">
      <c r="A1457" s="136"/>
      <c r="B1457" s="123" t="n">
        <v>39</v>
      </c>
      <c r="C1457" s="123" t="s">
        <v>681</v>
      </c>
      <c r="D1457" s="123" t="n">
        <v>15</v>
      </c>
      <c r="E1457" s="123" t="n">
        <v>8</v>
      </c>
      <c r="F1457" s="125" t="n">
        <f aca="false">(E1457/D1457)</f>
        <v>0.533333333333333</v>
      </c>
    </row>
    <row r="1458" customFormat="false" ht="14.25" hidden="false" customHeight="true" outlineLevel="0" collapsed="false">
      <c r="A1458" s="136"/>
      <c r="B1458" s="123" t="n">
        <v>40</v>
      </c>
      <c r="C1458" s="123" t="s">
        <v>45</v>
      </c>
      <c r="D1458" s="123" t="n">
        <v>15</v>
      </c>
      <c r="E1458" s="123" t="n">
        <v>8</v>
      </c>
      <c r="F1458" s="125" t="n">
        <f aca="false">(E1458/D1458)</f>
        <v>0.533333333333333</v>
      </c>
    </row>
    <row r="1459" customFormat="false" ht="14.25" hidden="false" customHeight="true" outlineLevel="0" collapsed="false">
      <c r="A1459" s="136"/>
      <c r="B1459" s="123" t="n">
        <v>41</v>
      </c>
      <c r="C1459" s="123" t="s">
        <v>641</v>
      </c>
      <c r="D1459" s="123" t="n">
        <v>15</v>
      </c>
      <c r="E1459" s="123" t="n">
        <v>8</v>
      </c>
      <c r="F1459" s="125" t="n">
        <f aca="false">(E1459/D1459)</f>
        <v>0.533333333333333</v>
      </c>
    </row>
    <row r="1460" customFormat="false" ht="14.25" hidden="false" customHeight="true" outlineLevel="0" collapsed="false">
      <c r="A1460" s="136"/>
      <c r="B1460" s="123" t="n">
        <v>42</v>
      </c>
      <c r="C1460" s="123" t="s">
        <v>254</v>
      </c>
      <c r="D1460" s="123" t="n">
        <v>15</v>
      </c>
      <c r="E1460" s="123" t="n">
        <v>9</v>
      </c>
      <c r="F1460" s="125" t="n">
        <f aca="false">(E1460/D1460)</f>
        <v>0.6</v>
      </c>
    </row>
    <row r="1461" customFormat="false" ht="14.25" hidden="false" customHeight="true" outlineLevel="0" collapsed="false">
      <c r="A1461" s="136"/>
      <c r="B1461" s="123" t="n">
        <v>43</v>
      </c>
      <c r="C1461" s="123" t="s">
        <v>522</v>
      </c>
      <c r="D1461" s="123" t="n">
        <v>15</v>
      </c>
      <c r="E1461" s="123" t="n">
        <v>8</v>
      </c>
      <c r="F1461" s="125" t="n">
        <f aca="false">(E1461/D1461)</f>
        <v>0.533333333333333</v>
      </c>
    </row>
    <row r="1462" customFormat="false" ht="14.25" hidden="false" customHeight="true" outlineLevel="0" collapsed="false">
      <c r="A1462" s="136"/>
      <c r="B1462" s="123" t="n">
        <v>44</v>
      </c>
      <c r="C1462" s="123" t="s">
        <v>99</v>
      </c>
      <c r="D1462" s="123" t="n">
        <v>15</v>
      </c>
      <c r="E1462" s="123" t="n">
        <v>11</v>
      </c>
      <c r="F1462" s="125" t="n">
        <f aca="false">(E1462/D1462)</f>
        <v>0.733333333333333</v>
      </c>
    </row>
    <row r="1463" customFormat="false" ht="14.25" hidden="false" customHeight="true" outlineLevel="0" collapsed="false">
      <c r="A1463" s="136"/>
      <c r="B1463" s="123" t="n">
        <v>45</v>
      </c>
      <c r="C1463" s="123" t="s">
        <v>695</v>
      </c>
      <c r="D1463" s="123" t="n">
        <v>15</v>
      </c>
      <c r="E1463" s="123" t="n">
        <v>9</v>
      </c>
      <c r="F1463" s="125" t="n">
        <f aca="false">(E1463/D1463)</f>
        <v>0.6</v>
      </c>
    </row>
    <row r="1464" customFormat="false" ht="15" hidden="false" customHeight="true" outlineLevel="0" collapsed="false">
      <c r="A1464" s="136"/>
      <c r="B1464" s="126" t="n">
        <v>46</v>
      </c>
      <c r="C1464" s="126" t="s">
        <v>643</v>
      </c>
      <c r="D1464" s="126" t="n">
        <v>15</v>
      </c>
      <c r="E1464" s="126" t="n">
        <v>8</v>
      </c>
      <c r="F1464" s="128" t="n">
        <f aca="false">(E1464/D1464)</f>
        <v>0.533333333333333</v>
      </c>
    </row>
    <row r="1465" customFormat="false" ht="15" hidden="false" customHeight="true" outlineLevel="0" collapsed="false">
      <c r="A1465" s="137" t="s">
        <v>762</v>
      </c>
      <c r="B1465" s="123" t="n">
        <v>1</v>
      </c>
      <c r="C1465" s="123" t="s">
        <v>407</v>
      </c>
      <c r="D1465" s="123" t="n">
        <v>15</v>
      </c>
      <c r="E1465" s="123" t="n">
        <v>14</v>
      </c>
      <c r="F1465" s="125" t="n">
        <f aca="false">(E1465/D1465)</f>
        <v>0.933333333333333</v>
      </c>
    </row>
    <row r="1466" customFormat="false" ht="14.25" hidden="false" customHeight="true" outlineLevel="0" collapsed="false">
      <c r="A1466" s="137"/>
      <c r="B1466" s="123" t="n">
        <v>2</v>
      </c>
      <c r="C1466" s="123" t="s">
        <v>55</v>
      </c>
      <c r="D1466" s="123" t="n">
        <v>15</v>
      </c>
      <c r="E1466" s="123" t="n">
        <v>14</v>
      </c>
      <c r="F1466" s="125" t="n">
        <f aca="false">(E1466/D1466)</f>
        <v>0.933333333333333</v>
      </c>
    </row>
    <row r="1467" customFormat="false" ht="14.25" hidden="false" customHeight="true" outlineLevel="0" collapsed="false">
      <c r="A1467" s="137"/>
      <c r="B1467" s="123" t="n">
        <v>3</v>
      </c>
      <c r="C1467" s="123" t="s">
        <v>56</v>
      </c>
      <c r="D1467" s="123" t="n">
        <v>15</v>
      </c>
      <c r="E1467" s="123" t="n">
        <v>12</v>
      </c>
      <c r="F1467" s="125" t="n">
        <f aca="false">(E1467/D1467)</f>
        <v>0.8</v>
      </c>
    </row>
    <row r="1468" customFormat="false" ht="14.25" hidden="false" customHeight="true" outlineLevel="0" collapsed="false">
      <c r="A1468" s="137"/>
      <c r="B1468" s="123" t="n">
        <v>4</v>
      </c>
      <c r="C1468" s="123" t="s">
        <v>57</v>
      </c>
      <c r="D1468" s="123" t="n">
        <v>15</v>
      </c>
      <c r="E1468" s="123" t="n">
        <v>12</v>
      </c>
      <c r="F1468" s="125" t="n">
        <f aca="false">(E1468/D1468)</f>
        <v>0.8</v>
      </c>
    </row>
    <row r="1469" customFormat="false" ht="14.25" hidden="false" customHeight="true" outlineLevel="0" collapsed="false">
      <c r="A1469" s="137"/>
      <c r="B1469" s="123" t="n">
        <v>5</v>
      </c>
      <c r="C1469" s="123" t="s">
        <v>763</v>
      </c>
      <c r="D1469" s="123" t="n">
        <v>15</v>
      </c>
      <c r="E1469" s="123" t="n">
        <v>11</v>
      </c>
      <c r="F1469" s="125" t="n">
        <f aca="false">(E1469/D1469)</f>
        <v>0.733333333333333</v>
      </c>
    </row>
    <row r="1470" customFormat="false" ht="14.25" hidden="false" customHeight="true" outlineLevel="0" collapsed="false">
      <c r="A1470" s="137"/>
      <c r="B1470" s="123" t="n">
        <v>6</v>
      </c>
      <c r="C1470" s="123" t="s">
        <v>58</v>
      </c>
      <c r="D1470" s="123" t="n">
        <v>15</v>
      </c>
      <c r="E1470" s="123" t="n">
        <v>10</v>
      </c>
      <c r="F1470" s="125" t="n">
        <f aca="false">(E1470/D1470)</f>
        <v>0.666666666666667</v>
      </c>
    </row>
    <row r="1471" customFormat="false" ht="14.25" hidden="false" customHeight="true" outlineLevel="0" collapsed="false">
      <c r="A1471" s="137"/>
      <c r="B1471" s="123" t="n">
        <v>7</v>
      </c>
      <c r="C1471" s="123" t="s">
        <v>14</v>
      </c>
      <c r="D1471" s="123" t="n">
        <v>15</v>
      </c>
      <c r="E1471" s="123" t="n">
        <v>12</v>
      </c>
      <c r="F1471" s="125" t="n">
        <f aca="false">(E1471/D1471)</f>
        <v>0.8</v>
      </c>
    </row>
    <row r="1472" customFormat="false" ht="14.25" hidden="false" customHeight="true" outlineLevel="0" collapsed="false">
      <c r="A1472" s="137"/>
      <c r="B1472" s="123" t="n">
        <v>8</v>
      </c>
      <c r="C1472" s="123" t="s">
        <v>105</v>
      </c>
      <c r="D1472" s="123" t="n">
        <v>15</v>
      </c>
      <c r="E1472" s="123" t="n">
        <v>14</v>
      </c>
      <c r="F1472" s="125" t="n">
        <f aca="false">(E1472/D1472)</f>
        <v>0.933333333333333</v>
      </c>
    </row>
    <row r="1473" customFormat="false" ht="14.25" hidden="false" customHeight="true" outlineLevel="0" collapsed="false">
      <c r="A1473" s="137"/>
      <c r="B1473" s="123" t="n">
        <v>9</v>
      </c>
      <c r="C1473" s="123" t="s">
        <v>62</v>
      </c>
      <c r="D1473" s="123" t="n">
        <v>15</v>
      </c>
      <c r="E1473" s="123" t="n">
        <v>14</v>
      </c>
      <c r="F1473" s="125" t="n">
        <f aca="false">(E1473/D1473)</f>
        <v>0.933333333333333</v>
      </c>
    </row>
    <row r="1474" customFormat="false" ht="14.25" hidden="false" customHeight="true" outlineLevel="0" collapsed="false">
      <c r="A1474" s="137"/>
      <c r="B1474" s="123" t="n">
        <v>10</v>
      </c>
      <c r="C1474" s="123" t="s">
        <v>353</v>
      </c>
      <c r="D1474" s="123" t="n">
        <v>15</v>
      </c>
      <c r="E1474" s="123" t="n">
        <v>11</v>
      </c>
      <c r="F1474" s="125" t="n">
        <f aca="false">(E1474/D1474)</f>
        <v>0.733333333333333</v>
      </c>
    </row>
    <row r="1475" customFormat="false" ht="14.25" hidden="false" customHeight="true" outlineLevel="0" collapsed="false">
      <c r="A1475" s="137"/>
      <c r="B1475" s="123" t="n">
        <v>11</v>
      </c>
      <c r="C1475" s="123" t="s">
        <v>63</v>
      </c>
      <c r="D1475" s="123" t="n">
        <v>15</v>
      </c>
      <c r="E1475" s="123" t="n">
        <v>13</v>
      </c>
      <c r="F1475" s="125" t="n">
        <f aca="false">(E1475/D1475)</f>
        <v>0.866666666666667</v>
      </c>
    </row>
    <row r="1476" customFormat="false" ht="14.25" hidden="false" customHeight="true" outlineLevel="0" collapsed="false">
      <c r="A1476" s="137"/>
      <c r="B1476" s="123" t="n">
        <v>12</v>
      </c>
      <c r="C1476" s="123" t="s">
        <v>764</v>
      </c>
      <c r="D1476" s="123" t="n">
        <v>15</v>
      </c>
      <c r="E1476" s="123" t="n">
        <v>12</v>
      </c>
      <c r="F1476" s="125" t="n">
        <f aca="false">(E1476/D1476)</f>
        <v>0.8</v>
      </c>
    </row>
    <row r="1477" customFormat="false" ht="14.25" hidden="false" customHeight="true" outlineLevel="0" collapsed="false">
      <c r="A1477" s="137"/>
      <c r="B1477" s="123" t="n">
        <v>13</v>
      </c>
      <c r="C1477" s="123" t="s">
        <v>107</v>
      </c>
      <c r="D1477" s="123" t="n">
        <v>15</v>
      </c>
      <c r="E1477" s="123" t="n">
        <v>10</v>
      </c>
      <c r="F1477" s="125" t="n">
        <f aca="false">(E1477/D1477)</f>
        <v>0.666666666666667</v>
      </c>
    </row>
    <row r="1478" customFormat="false" ht="14.25" hidden="false" customHeight="true" outlineLevel="0" collapsed="false">
      <c r="A1478" s="137"/>
      <c r="B1478" s="123" t="n">
        <v>14</v>
      </c>
      <c r="C1478" s="123" t="s">
        <v>66</v>
      </c>
      <c r="D1478" s="123" t="n">
        <v>15</v>
      </c>
      <c r="E1478" s="123" t="n">
        <v>11</v>
      </c>
      <c r="F1478" s="125" t="n">
        <f aca="false">(E1478/D1478)</f>
        <v>0.733333333333333</v>
      </c>
    </row>
    <row r="1479" customFormat="false" ht="14.25" hidden="false" customHeight="true" outlineLevel="0" collapsed="false">
      <c r="A1479" s="137"/>
      <c r="B1479" s="123" t="n">
        <v>15</v>
      </c>
      <c r="C1479" s="123" t="s">
        <v>317</v>
      </c>
      <c r="D1479" s="123" t="n">
        <v>15</v>
      </c>
      <c r="E1479" s="123" t="n">
        <v>10</v>
      </c>
      <c r="F1479" s="125" t="n">
        <f aca="false">(E1479/D1479)</f>
        <v>0.666666666666667</v>
      </c>
    </row>
    <row r="1480" customFormat="false" ht="14.25" hidden="false" customHeight="true" outlineLevel="0" collapsed="false">
      <c r="A1480" s="137"/>
      <c r="B1480" s="123" t="n">
        <v>16</v>
      </c>
      <c r="C1480" s="123" t="s">
        <v>234</v>
      </c>
      <c r="D1480" s="123" t="n">
        <v>15</v>
      </c>
      <c r="E1480" s="123" t="n">
        <v>11</v>
      </c>
      <c r="F1480" s="125" t="n">
        <f aca="false">(E1480/D1480)</f>
        <v>0.733333333333333</v>
      </c>
    </row>
    <row r="1481" customFormat="false" ht="14.25" hidden="false" customHeight="true" outlineLevel="0" collapsed="false">
      <c r="A1481" s="137"/>
      <c r="B1481" s="138" t="n">
        <v>17</v>
      </c>
      <c r="C1481" s="123" t="s">
        <v>416</v>
      </c>
      <c r="D1481" s="123" t="n">
        <v>15</v>
      </c>
      <c r="E1481" s="123" t="n">
        <v>9</v>
      </c>
      <c r="F1481" s="125" t="n">
        <f aca="false">(E1481/D1481)</f>
        <v>0.6</v>
      </c>
    </row>
    <row r="1482" customFormat="false" ht="14.25" hidden="false" customHeight="true" outlineLevel="0" collapsed="false">
      <c r="A1482" s="68" t="s">
        <v>762</v>
      </c>
      <c r="B1482" s="123" t="n">
        <v>18</v>
      </c>
      <c r="C1482" s="123" t="s">
        <v>765</v>
      </c>
      <c r="D1482" s="123" t="n">
        <v>15</v>
      </c>
      <c r="E1482" s="123" t="n">
        <v>11</v>
      </c>
      <c r="F1482" s="125" t="n">
        <f aca="false">(E1482/D1482)</f>
        <v>0.733333333333333</v>
      </c>
    </row>
    <row r="1483" customFormat="false" ht="14.25" hidden="false" customHeight="true" outlineLevel="0" collapsed="false">
      <c r="A1483" s="68"/>
      <c r="B1483" s="123" t="n">
        <v>19</v>
      </c>
      <c r="C1483" s="123" t="s">
        <v>318</v>
      </c>
      <c r="D1483" s="123" t="n">
        <v>15</v>
      </c>
      <c r="E1483" s="123" t="n">
        <v>11</v>
      </c>
      <c r="F1483" s="125" t="n">
        <f aca="false">(E1483/D1483)</f>
        <v>0.733333333333333</v>
      </c>
    </row>
    <row r="1484" customFormat="false" ht="14.25" hidden="false" customHeight="true" outlineLevel="0" collapsed="false">
      <c r="A1484" s="68"/>
      <c r="B1484" s="123" t="n">
        <v>20</v>
      </c>
      <c r="C1484" s="123" t="s">
        <v>24</v>
      </c>
      <c r="D1484" s="123" t="n">
        <v>15</v>
      </c>
      <c r="E1484" s="123" t="n">
        <v>9</v>
      </c>
      <c r="F1484" s="125" t="n">
        <f aca="false">(E1484/D1484)</f>
        <v>0.6</v>
      </c>
    </row>
    <row r="1485" customFormat="false" ht="14.25" hidden="false" customHeight="true" outlineLevel="0" collapsed="false">
      <c r="A1485" s="68"/>
      <c r="B1485" s="123" t="n">
        <v>21</v>
      </c>
      <c r="C1485" s="123" t="s">
        <v>419</v>
      </c>
      <c r="D1485" s="123" t="n">
        <v>15</v>
      </c>
      <c r="E1485" s="123" t="n">
        <v>10</v>
      </c>
      <c r="F1485" s="125" t="n">
        <f aca="false">(E1485/D1485)</f>
        <v>0.666666666666667</v>
      </c>
    </row>
    <row r="1486" customFormat="false" ht="14.25" hidden="false" customHeight="true" outlineLevel="0" collapsed="false">
      <c r="A1486" s="68"/>
      <c r="B1486" s="123" t="n">
        <v>22</v>
      </c>
      <c r="C1486" s="123" t="s">
        <v>320</v>
      </c>
      <c r="D1486" s="123" t="n">
        <v>15</v>
      </c>
      <c r="E1486" s="123" t="n">
        <v>10</v>
      </c>
      <c r="F1486" s="125" t="n">
        <f aca="false">(E1486/D1486)</f>
        <v>0.666666666666667</v>
      </c>
    </row>
    <row r="1487" customFormat="false" ht="14.25" hidden="false" customHeight="true" outlineLevel="0" collapsed="false">
      <c r="A1487" s="68"/>
      <c r="B1487" s="123" t="n">
        <v>23</v>
      </c>
      <c r="C1487" s="123" t="s">
        <v>745</v>
      </c>
      <c r="D1487" s="123" t="n">
        <v>15</v>
      </c>
      <c r="E1487" s="123" t="n">
        <v>13</v>
      </c>
      <c r="F1487" s="125" t="n">
        <f aca="false">(E1487/D1487)</f>
        <v>0.866666666666667</v>
      </c>
    </row>
    <row r="1488" customFormat="false" ht="14.25" hidden="false" customHeight="true" outlineLevel="0" collapsed="false">
      <c r="A1488" s="68"/>
      <c r="B1488" s="123" t="n">
        <v>24</v>
      </c>
      <c r="C1488" s="123" t="s">
        <v>77</v>
      </c>
      <c r="D1488" s="123" t="n">
        <v>15</v>
      </c>
      <c r="E1488" s="123" t="n">
        <v>8</v>
      </c>
      <c r="F1488" s="125" t="n">
        <f aca="false">(E1488/D1488)</f>
        <v>0.533333333333333</v>
      </c>
    </row>
    <row r="1489" customFormat="false" ht="14.25" hidden="false" customHeight="true" outlineLevel="0" collapsed="false">
      <c r="A1489" s="68"/>
      <c r="B1489" s="123" t="n">
        <v>25</v>
      </c>
      <c r="C1489" s="123" t="s">
        <v>78</v>
      </c>
      <c r="D1489" s="123" t="n">
        <v>15</v>
      </c>
      <c r="E1489" s="123" t="n">
        <v>9</v>
      </c>
      <c r="F1489" s="125" t="n">
        <f aca="false">(E1489/D1489)</f>
        <v>0.6</v>
      </c>
    </row>
    <row r="1490" customFormat="false" ht="14.25" hidden="false" customHeight="true" outlineLevel="0" collapsed="false">
      <c r="A1490" s="68"/>
      <c r="B1490" s="123" t="n">
        <v>26</v>
      </c>
      <c r="C1490" s="123" t="s">
        <v>79</v>
      </c>
      <c r="D1490" s="123" t="n">
        <v>15</v>
      </c>
      <c r="E1490" s="123" t="n">
        <v>11</v>
      </c>
      <c r="F1490" s="125" t="n">
        <f aca="false">(E1490/D1490)</f>
        <v>0.733333333333333</v>
      </c>
    </row>
    <row r="1491" customFormat="false" ht="14.25" hidden="false" customHeight="true" outlineLevel="0" collapsed="false">
      <c r="A1491" s="68"/>
      <c r="B1491" s="123" t="n">
        <v>27</v>
      </c>
      <c r="C1491" s="123" t="s">
        <v>80</v>
      </c>
      <c r="D1491" s="123" t="n">
        <v>15</v>
      </c>
      <c r="E1491" s="123" t="n">
        <v>9</v>
      </c>
      <c r="F1491" s="125" t="n">
        <f aca="false">(E1491/D1491)</f>
        <v>0.6</v>
      </c>
    </row>
    <row r="1492" customFormat="false" ht="14.25" hidden="false" customHeight="true" outlineLevel="0" collapsed="false">
      <c r="A1492" s="68"/>
      <c r="B1492" s="123" t="n">
        <v>28</v>
      </c>
      <c r="C1492" s="123" t="s">
        <v>81</v>
      </c>
      <c r="D1492" s="123" t="n">
        <v>15</v>
      </c>
      <c r="E1492" s="123" t="n">
        <v>13</v>
      </c>
      <c r="F1492" s="125" t="n">
        <f aca="false">(E1492/D1492)</f>
        <v>0.866666666666667</v>
      </c>
    </row>
    <row r="1493" customFormat="false" ht="14.25" hidden="false" customHeight="true" outlineLevel="0" collapsed="false">
      <c r="A1493" s="68"/>
      <c r="B1493" s="123" t="n">
        <v>29</v>
      </c>
      <c r="C1493" s="123" t="s">
        <v>444</v>
      </c>
      <c r="D1493" s="123" t="n">
        <v>15</v>
      </c>
      <c r="E1493" s="123" t="n">
        <v>10</v>
      </c>
      <c r="F1493" s="125" t="n">
        <f aca="false">(E1493/D1493)</f>
        <v>0.666666666666667</v>
      </c>
    </row>
    <row r="1494" customFormat="false" ht="14.25" hidden="false" customHeight="true" outlineLevel="0" collapsed="false">
      <c r="A1494" s="68"/>
      <c r="B1494" s="123" t="n">
        <v>30</v>
      </c>
      <c r="C1494" s="123" t="s">
        <v>675</v>
      </c>
      <c r="D1494" s="123" t="n">
        <v>15</v>
      </c>
      <c r="E1494" s="123" t="n">
        <v>8</v>
      </c>
      <c r="F1494" s="125" t="n">
        <f aca="false">(E1494/D1494)</f>
        <v>0.533333333333333</v>
      </c>
    </row>
    <row r="1495" customFormat="false" ht="14.25" hidden="false" customHeight="true" outlineLevel="0" collapsed="false">
      <c r="A1495" s="68"/>
      <c r="B1495" s="123" t="n">
        <v>31</v>
      </c>
      <c r="C1495" s="123" t="s">
        <v>84</v>
      </c>
      <c r="D1495" s="123" t="n">
        <v>15</v>
      </c>
      <c r="E1495" s="123" t="n">
        <v>9</v>
      </c>
      <c r="F1495" s="125" t="n">
        <f aca="false">(E1495/D1495)</f>
        <v>0.6</v>
      </c>
    </row>
    <row r="1496" customFormat="false" ht="14.25" hidden="false" customHeight="true" outlineLevel="0" collapsed="false">
      <c r="A1496" s="68"/>
      <c r="B1496" s="123" t="n">
        <v>32</v>
      </c>
      <c r="C1496" s="123" t="s">
        <v>322</v>
      </c>
      <c r="D1496" s="123" t="n">
        <v>15</v>
      </c>
      <c r="E1496" s="123" t="n">
        <v>9</v>
      </c>
      <c r="F1496" s="125" t="n">
        <f aca="false">(E1496/D1496)</f>
        <v>0.6</v>
      </c>
    </row>
    <row r="1497" customFormat="false" ht="14.25" hidden="false" customHeight="true" outlineLevel="0" collapsed="false">
      <c r="A1497" s="68"/>
      <c r="B1497" s="123" t="n">
        <v>33</v>
      </c>
      <c r="C1497" s="123" t="s">
        <v>86</v>
      </c>
      <c r="D1497" s="123" t="n">
        <v>15</v>
      </c>
      <c r="E1497" s="123" t="n">
        <v>10</v>
      </c>
      <c r="F1497" s="125" t="n">
        <f aca="false">(E1497/D1497)</f>
        <v>0.666666666666667</v>
      </c>
    </row>
    <row r="1498" customFormat="false" ht="14.25" hidden="false" customHeight="true" outlineLevel="0" collapsed="false">
      <c r="A1498" s="68"/>
      <c r="B1498" s="123" t="n">
        <v>34</v>
      </c>
      <c r="C1498" s="123" t="s">
        <v>365</v>
      </c>
      <c r="D1498" s="123" t="n">
        <v>15</v>
      </c>
      <c r="E1498" s="123" t="n">
        <v>9</v>
      </c>
      <c r="F1498" s="125" t="n">
        <f aca="false">(E1498/D1498)</f>
        <v>0.6</v>
      </c>
    </row>
    <row r="1499" customFormat="false" ht="14.25" hidden="false" customHeight="true" outlineLevel="0" collapsed="false">
      <c r="A1499" s="68"/>
      <c r="B1499" s="123" t="n">
        <v>35</v>
      </c>
      <c r="C1499" s="123" t="s">
        <v>87</v>
      </c>
      <c r="D1499" s="123" t="n">
        <v>15</v>
      </c>
      <c r="E1499" s="123" t="n">
        <v>8</v>
      </c>
      <c r="F1499" s="125" t="n">
        <f aca="false">(E1499/D1499)</f>
        <v>0.533333333333333</v>
      </c>
    </row>
    <row r="1500" customFormat="false" ht="14.25" hidden="false" customHeight="true" outlineLevel="0" collapsed="false">
      <c r="A1500" s="68"/>
      <c r="B1500" s="123" t="n">
        <v>36</v>
      </c>
      <c r="C1500" s="123" t="s">
        <v>655</v>
      </c>
      <c r="D1500" s="123" t="n">
        <v>15</v>
      </c>
      <c r="E1500" s="123" t="n">
        <v>9</v>
      </c>
      <c r="F1500" s="125" t="n">
        <f aca="false">(E1500/D1500)</f>
        <v>0.6</v>
      </c>
    </row>
    <row r="1501" customFormat="false" ht="14.25" hidden="false" customHeight="true" outlineLevel="0" collapsed="false">
      <c r="A1501" s="68"/>
      <c r="B1501" s="123" t="n">
        <v>37</v>
      </c>
      <c r="C1501" s="123" t="s">
        <v>425</v>
      </c>
      <c r="D1501" s="123" t="n">
        <v>15</v>
      </c>
      <c r="E1501" s="123" t="n">
        <v>8</v>
      </c>
      <c r="F1501" s="125" t="n">
        <f aca="false">(E1501/D1501)</f>
        <v>0.533333333333333</v>
      </c>
    </row>
    <row r="1502" customFormat="false" ht="14.25" hidden="false" customHeight="true" outlineLevel="0" collapsed="false">
      <c r="A1502" s="68"/>
      <c r="B1502" s="123" t="n">
        <v>38</v>
      </c>
      <c r="C1502" s="123" t="s">
        <v>342</v>
      </c>
      <c r="D1502" s="123" t="n">
        <v>15</v>
      </c>
      <c r="E1502" s="123" t="n">
        <v>5</v>
      </c>
      <c r="F1502" s="125" t="n">
        <f aca="false">(E1502/D1502)</f>
        <v>0.333333333333333</v>
      </c>
    </row>
    <row r="1503" customFormat="false" ht="14.25" hidden="false" customHeight="true" outlineLevel="0" collapsed="false">
      <c r="A1503" s="68"/>
      <c r="B1503" s="123" t="n">
        <v>38</v>
      </c>
      <c r="C1503" s="123" t="s">
        <v>188</v>
      </c>
      <c r="D1503" s="123" t="n">
        <v>15</v>
      </c>
      <c r="E1503" s="123" t="n">
        <v>7</v>
      </c>
      <c r="F1503" s="125" t="n">
        <f aca="false">(E1503/D1503)</f>
        <v>0.466666666666667</v>
      </c>
    </row>
    <row r="1504" customFormat="false" ht="14.25" hidden="false" customHeight="true" outlineLevel="0" collapsed="false">
      <c r="A1504" s="68"/>
      <c r="B1504" s="123" t="n">
        <v>38</v>
      </c>
      <c r="C1504" s="123" t="s">
        <v>91</v>
      </c>
      <c r="D1504" s="123" t="n">
        <v>15</v>
      </c>
      <c r="E1504" s="123" t="n">
        <v>8</v>
      </c>
      <c r="F1504" s="125" t="n">
        <f aca="false">(E1504/D1504)</f>
        <v>0.533333333333333</v>
      </c>
    </row>
    <row r="1505" customFormat="false" ht="14.25" hidden="false" customHeight="true" outlineLevel="0" collapsed="false">
      <c r="A1505" s="68"/>
      <c r="B1505" s="123" t="n">
        <v>39</v>
      </c>
      <c r="C1505" s="123" t="s">
        <v>92</v>
      </c>
      <c r="D1505" s="123" t="n">
        <v>15</v>
      </c>
      <c r="E1505" s="123" t="n">
        <v>8</v>
      </c>
      <c r="F1505" s="125" t="n">
        <f aca="false">(E1505/D1505)</f>
        <v>0.533333333333333</v>
      </c>
    </row>
    <row r="1506" customFormat="false" ht="14.25" hidden="false" customHeight="true" outlineLevel="0" collapsed="false">
      <c r="A1506" s="68"/>
      <c r="B1506" s="123" t="n">
        <v>40</v>
      </c>
      <c r="C1506" s="123" t="s">
        <v>94</v>
      </c>
      <c r="D1506" s="123" t="n">
        <v>15</v>
      </c>
      <c r="E1506" s="123" t="n">
        <v>10</v>
      </c>
      <c r="F1506" s="125" t="n">
        <f aca="false">(E1506/D1506)</f>
        <v>0.666666666666667</v>
      </c>
    </row>
    <row r="1507" customFormat="false" ht="14.25" hidden="false" customHeight="true" outlineLevel="0" collapsed="false">
      <c r="A1507" s="68"/>
      <c r="B1507" s="123" t="n">
        <v>41</v>
      </c>
      <c r="C1507" s="123" t="s">
        <v>95</v>
      </c>
      <c r="D1507" s="123" t="n">
        <v>15</v>
      </c>
      <c r="E1507" s="123" t="n">
        <v>8</v>
      </c>
      <c r="F1507" s="125" t="n">
        <f aca="false">(E1507/D1507)</f>
        <v>0.533333333333333</v>
      </c>
    </row>
    <row r="1508" customFormat="false" ht="14.25" hidden="false" customHeight="true" outlineLevel="0" collapsed="false">
      <c r="A1508" s="68"/>
      <c r="B1508" s="123" t="n">
        <v>42</v>
      </c>
      <c r="C1508" s="123" t="s">
        <v>521</v>
      </c>
      <c r="D1508" s="123" t="n">
        <v>15</v>
      </c>
      <c r="E1508" s="123" t="n">
        <v>9</v>
      </c>
      <c r="F1508" s="125" t="n">
        <f aca="false">(E1508/D1508)</f>
        <v>0.6</v>
      </c>
    </row>
    <row r="1509" customFormat="false" ht="14.25" hidden="false" customHeight="true" outlineLevel="0" collapsed="false">
      <c r="A1509" s="68"/>
      <c r="B1509" s="123" t="n">
        <v>43</v>
      </c>
      <c r="C1509" s="123" t="s">
        <v>197</v>
      </c>
      <c r="D1509" s="123" t="n">
        <v>15</v>
      </c>
      <c r="E1509" s="123" t="n">
        <v>9</v>
      </c>
      <c r="F1509" s="125" t="n">
        <f aca="false">(E1509/D1509)</f>
        <v>0.6</v>
      </c>
    </row>
    <row r="1510" customFormat="false" ht="14.25" hidden="false" customHeight="true" outlineLevel="0" collapsed="false">
      <c r="A1510" s="68"/>
      <c r="B1510" s="123" t="n">
        <v>44</v>
      </c>
      <c r="C1510" s="123" t="s">
        <v>97</v>
      </c>
      <c r="D1510" s="123" t="n">
        <v>15</v>
      </c>
      <c r="E1510" s="123" t="n">
        <v>7</v>
      </c>
      <c r="F1510" s="125" t="n">
        <f aca="false">(E1510/D1510)</f>
        <v>0.466666666666667</v>
      </c>
    </row>
    <row r="1511" customFormat="false" ht="14.25" hidden="false" customHeight="true" outlineLevel="0" collapsed="false">
      <c r="A1511" s="68"/>
      <c r="B1511" s="123" t="n">
        <v>44</v>
      </c>
      <c r="C1511" s="123" t="s">
        <v>256</v>
      </c>
      <c r="D1511" s="123" t="n">
        <v>15</v>
      </c>
      <c r="E1511" s="123" t="n">
        <v>10</v>
      </c>
      <c r="F1511" s="125" t="n">
        <f aca="false">(E1511/D1511)</f>
        <v>0.666666666666667</v>
      </c>
    </row>
    <row r="1512" customFormat="false" ht="14.25" hidden="false" customHeight="true" outlineLevel="0" collapsed="false">
      <c r="A1512" s="68"/>
      <c r="B1512" s="123" t="n">
        <v>45</v>
      </c>
      <c r="C1512" s="123" t="s">
        <v>687</v>
      </c>
      <c r="D1512" s="123" t="n">
        <v>15</v>
      </c>
      <c r="E1512" s="123" t="n">
        <v>8</v>
      </c>
      <c r="F1512" s="125" t="n">
        <f aca="false">(E1512/D1512)</f>
        <v>0.533333333333333</v>
      </c>
    </row>
    <row r="1513" customFormat="false" ht="15" hidden="false" customHeight="true" outlineLevel="0" collapsed="false">
      <c r="A1513" s="68"/>
      <c r="B1513" s="126" t="n">
        <v>46</v>
      </c>
      <c r="C1513" s="126" t="s">
        <v>280</v>
      </c>
      <c r="D1513" s="126" t="n">
        <v>15</v>
      </c>
      <c r="E1513" s="126" t="n">
        <v>8</v>
      </c>
      <c r="F1513" s="128" t="n">
        <f aca="false">(E1513/D1513)</f>
        <v>0.533333333333333</v>
      </c>
    </row>
    <row r="1514" customFormat="false" ht="14.25" hidden="false" customHeight="true" outlineLevel="0" collapsed="false">
      <c r="A1514" s="63" t="s">
        <v>766</v>
      </c>
      <c r="B1514" s="124" t="n">
        <v>1</v>
      </c>
      <c r="C1514" s="124" t="s">
        <v>525</v>
      </c>
      <c r="D1514" s="124" t="n">
        <v>21</v>
      </c>
      <c r="E1514" s="124" t="n">
        <v>21</v>
      </c>
      <c r="F1514" s="125" t="n">
        <f aca="false">(E1514/D1514)</f>
        <v>1</v>
      </c>
    </row>
    <row r="1515" customFormat="false" ht="14.25" hidden="false" customHeight="true" outlineLevel="0" collapsed="false">
      <c r="A1515" s="63"/>
      <c r="B1515" s="124" t="n">
        <v>2</v>
      </c>
      <c r="C1515" s="124" t="s">
        <v>708</v>
      </c>
      <c r="D1515" s="124" t="n">
        <v>21</v>
      </c>
      <c r="E1515" s="124" t="n">
        <v>21</v>
      </c>
      <c r="F1515" s="125" t="n">
        <f aca="false">(E1515/D1515)</f>
        <v>1</v>
      </c>
    </row>
    <row r="1516" customFormat="false" ht="14.25" hidden="false" customHeight="true" outlineLevel="0" collapsed="false">
      <c r="A1516" s="63"/>
      <c r="B1516" s="124" t="n">
        <v>3</v>
      </c>
      <c r="C1516" s="124" t="s">
        <v>697</v>
      </c>
      <c r="D1516" s="124" t="n">
        <v>21</v>
      </c>
      <c r="E1516" s="124" t="n">
        <v>17</v>
      </c>
      <c r="F1516" s="125" t="n">
        <f aca="false">(E1516/D1516)</f>
        <v>0.80952380952381</v>
      </c>
    </row>
    <row r="1517" customFormat="false" ht="14.25" hidden="false" customHeight="true" outlineLevel="0" collapsed="false">
      <c r="A1517" s="63"/>
      <c r="B1517" s="124" t="n">
        <v>4</v>
      </c>
      <c r="C1517" s="124" t="s">
        <v>724</v>
      </c>
      <c r="D1517" s="124" t="n">
        <v>21</v>
      </c>
      <c r="E1517" s="124" t="n">
        <v>19</v>
      </c>
      <c r="F1517" s="125" t="n">
        <f aca="false">(E1517/D1517)</f>
        <v>0.904761904761905</v>
      </c>
    </row>
    <row r="1518" customFormat="false" ht="14.25" hidden="false" customHeight="true" outlineLevel="0" collapsed="false">
      <c r="A1518" s="63"/>
      <c r="B1518" s="124" t="n">
        <v>5</v>
      </c>
      <c r="C1518" s="124" t="s">
        <v>767</v>
      </c>
      <c r="D1518" s="124" t="n">
        <v>21</v>
      </c>
      <c r="E1518" s="124" t="n">
        <v>19</v>
      </c>
      <c r="F1518" s="125" t="n">
        <f aca="false">(E1518/D1518)</f>
        <v>0.904761904761905</v>
      </c>
    </row>
    <row r="1519" customFormat="false" ht="14.25" hidden="false" customHeight="true" outlineLevel="0" collapsed="false">
      <c r="A1519" s="63"/>
      <c r="B1519" s="124" t="n">
        <v>6</v>
      </c>
      <c r="C1519" s="124" t="s">
        <v>152</v>
      </c>
      <c r="D1519" s="124" t="n">
        <v>21</v>
      </c>
      <c r="E1519" s="124" t="n">
        <v>17</v>
      </c>
      <c r="F1519" s="125" t="n">
        <f aca="false">(E1519/D1519)</f>
        <v>0.80952380952381</v>
      </c>
    </row>
    <row r="1520" customFormat="false" ht="14.25" hidden="false" customHeight="true" outlineLevel="0" collapsed="false">
      <c r="A1520" s="63"/>
      <c r="B1520" s="124" t="n">
        <v>7</v>
      </c>
      <c r="C1520" s="124" t="s">
        <v>61</v>
      </c>
      <c r="D1520" s="124" t="n">
        <v>21</v>
      </c>
      <c r="E1520" s="124" t="n">
        <v>14</v>
      </c>
      <c r="F1520" s="125" t="n">
        <f aca="false">(E1520/D1520)</f>
        <v>0.666666666666667</v>
      </c>
    </row>
    <row r="1521" customFormat="false" ht="14.25" hidden="false" customHeight="true" outlineLevel="0" collapsed="false">
      <c r="A1521" s="63"/>
      <c r="B1521" s="124" t="n">
        <v>8</v>
      </c>
      <c r="C1521" s="124" t="s">
        <v>16</v>
      </c>
      <c r="D1521" s="124" t="n">
        <v>21</v>
      </c>
      <c r="E1521" s="124" t="n">
        <v>18</v>
      </c>
      <c r="F1521" s="125" t="n">
        <f aca="false">(E1521/D1521)</f>
        <v>0.857142857142857</v>
      </c>
    </row>
    <row r="1522" customFormat="false" ht="14.25" hidden="false" customHeight="true" outlineLevel="0" collapsed="false">
      <c r="A1522" s="63"/>
      <c r="B1522" s="124" t="n">
        <v>9</v>
      </c>
      <c r="C1522" s="124" t="s">
        <v>17</v>
      </c>
      <c r="D1522" s="124" t="n">
        <v>21</v>
      </c>
      <c r="E1522" s="124" t="n">
        <v>18</v>
      </c>
      <c r="F1522" s="125" t="n">
        <f aca="false">(E1522/D1522)</f>
        <v>0.857142857142857</v>
      </c>
    </row>
    <row r="1523" customFormat="false" ht="14.25" hidden="false" customHeight="true" outlineLevel="0" collapsed="false">
      <c r="A1523" s="63"/>
      <c r="B1523" s="124" t="n">
        <v>10</v>
      </c>
      <c r="C1523" s="124" t="s">
        <v>64</v>
      </c>
      <c r="D1523" s="124" t="n">
        <v>21</v>
      </c>
      <c r="E1523" s="124" t="n">
        <v>11</v>
      </c>
      <c r="F1523" s="125" t="n">
        <f aca="false">(E1523/D1523)</f>
        <v>0.523809523809524</v>
      </c>
    </row>
    <row r="1524" customFormat="false" ht="14.25" hidden="false" customHeight="true" outlineLevel="0" collapsed="false">
      <c r="A1524" s="63"/>
      <c r="B1524" s="124" t="n">
        <v>11</v>
      </c>
      <c r="C1524" s="124" t="s">
        <v>439</v>
      </c>
      <c r="D1524" s="124" t="n">
        <v>21</v>
      </c>
      <c r="E1524" s="124" t="n">
        <v>17</v>
      </c>
      <c r="F1524" s="125" t="n">
        <f aca="false">(E1524/D1524)</f>
        <v>0.80952380952381</v>
      </c>
    </row>
    <row r="1525" customFormat="false" ht="14.25" hidden="false" customHeight="true" outlineLevel="0" collapsed="false">
      <c r="A1525" s="63"/>
      <c r="B1525" s="124" t="n">
        <v>12</v>
      </c>
      <c r="C1525" s="124" t="s">
        <v>160</v>
      </c>
      <c r="D1525" s="124" t="n">
        <v>21</v>
      </c>
      <c r="E1525" s="124" t="n">
        <v>17</v>
      </c>
      <c r="F1525" s="125" t="n">
        <f aca="false">(E1525/D1525)</f>
        <v>0.80952380952381</v>
      </c>
    </row>
    <row r="1526" customFormat="false" ht="14.25" hidden="false" customHeight="true" outlineLevel="0" collapsed="false">
      <c r="A1526" s="63"/>
      <c r="B1526" s="124" t="n">
        <v>13</v>
      </c>
      <c r="C1526" s="124" t="s">
        <v>768</v>
      </c>
      <c r="D1526" s="124" t="n">
        <v>21</v>
      </c>
      <c r="E1526" s="124" t="n">
        <v>16</v>
      </c>
      <c r="F1526" s="125" t="n">
        <f aca="false">(E1526/D1526)</f>
        <v>0.761904761904762</v>
      </c>
    </row>
    <row r="1527" customFormat="false" ht="14.25" hidden="false" customHeight="true" outlineLevel="0" collapsed="false">
      <c r="A1527" s="63"/>
      <c r="B1527" s="124" t="n">
        <v>14</v>
      </c>
      <c r="C1527" s="124" t="s">
        <v>701</v>
      </c>
      <c r="D1527" s="124" t="n">
        <v>21</v>
      </c>
      <c r="E1527" s="124" t="n">
        <v>16</v>
      </c>
      <c r="F1527" s="125" t="n">
        <f aca="false">(E1527/D1527)</f>
        <v>0.761904761904762</v>
      </c>
    </row>
    <row r="1528" customFormat="false" ht="14.25" hidden="false" customHeight="true" outlineLevel="0" collapsed="false">
      <c r="A1528" s="63"/>
      <c r="B1528" s="124" t="n">
        <v>15</v>
      </c>
      <c r="C1528" s="124" t="s">
        <v>769</v>
      </c>
      <c r="D1528" s="124" t="n">
        <v>21</v>
      </c>
      <c r="E1528" s="124" t="n">
        <v>14</v>
      </c>
      <c r="F1528" s="125" t="n">
        <f aca="false">(E1528/D1528)</f>
        <v>0.666666666666667</v>
      </c>
    </row>
    <row r="1529" customFormat="false" ht="14.25" hidden="false" customHeight="true" outlineLevel="0" collapsed="false">
      <c r="A1529" s="63"/>
      <c r="B1529" s="124" t="n">
        <v>16</v>
      </c>
      <c r="C1529" s="124" t="s">
        <v>163</v>
      </c>
      <c r="D1529" s="124" t="n">
        <v>21</v>
      </c>
      <c r="E1529" s="124" t="n">
        <v>17</v>
      </c>
      <c r="F1529" s="125" t="n">
        <f aca="false">(E1529/D1529)</f>
        <v>0.80952380952381</v>
      </c>
    </row>
    <row r="1530" customFormat="false" ht="14.25" hidden="false" customHeight="true" outlineLevel="0" collapsed="false">
      <c r="A1530" s="63"/>
      <c r="B1530" s="124" t="n">
        <v>17</v>
      </c>
      <c r="C1530" s="124" t="s">
        <v>610</v>
      </c>
      <c r="D1530" s="124" t="n">
        <v>21</v>
      </c>
      <c r="E1530" s="124" t="n">
        <v>17</v>
      </c>
      <c r="F1530" s="125" t="n">
        <f aca="false">(E1530/D1530)</f>
        <v>0.80952380952381</v>
      </c>
    </row>
    <row r="1531" customFormat="false" ht="14.25" hidden="false" customHeight="true" outlineLevel="0" collapsed="false">
      <c r="A1531" s="63"/>
      <c r="B1531" s="124" t="n">
        <v>18</v>
      </c>
      <c r="C1531" s="124" t="s">
        <v>531</v>
      </c>
      <c r="D1531" s="124" t="n">
        <v>21</v>
      </c>
      <c r="E1531" s="124" t="n">
        <v>11</v>
      </c>
      <c r="F1531" s="125" t="n">
        <f aca="false">(E1531/D1531)</f>
        <v>0.523809523809524</v>
      </c>
    </row>
    <row r="1532" customFormat="false" ht="14.25" hidden="false" customHeight="true" outlineLevel="0" collapsed="false">
      <c r="A1532" s="63"/>
      <c r="B1532" s="124" t="n">
        <v>19</v>
      </c>
      <c r="C1532" s="124" t="s">
        <v>751</v>
      </c>
      <c r="D1532" s="124" t="n">
        <v>21</v>
      </c>
      <c r="E1532" s="124" t="n">
        <v>12</v>
      </c>
      <c r="F1532" s="125" t="n">
        <f aca="false">(E1532/D1532)</f>
        <v>0.571428571428571</v>
      </c>
    </row>
    <row r="1533" customFormat="false" ht="14.25" hidden="false" customHeight="true" outlineLevel="0" collapsed="false">
      <c r="A1533" s="63"/>
      <c r="B1533" s="124" t="n">
        <v>20</v>
      </c>
      <c r="C1533" s="124" t="s">
        <v>770</v>
      </c>
      <c r="D1533" s="124" t="n">
        <v>21</v>
      </c>
      <c r="E1533" s="124" t="n">
        <v>15</v>
      </c>
      <c r="F1533" s="125" t="n">
        <f aca="false">(E1533/D1533)</f>
        <v>0.714285714285714</v>
      </c>
    </row>
    <row r="1534" customFormat="false" ht="14.25" hidden="false" customHeight="true" outlineLevel="0" collapsed="false">
      <c r="A1534" s="63"/>
      <c r="B1534" s="124" t="n">
        <v>21</v>
      </c>
      <c r="C1534" s="124" t="s">
        <v>29</v>
      </c>
      <c r="D1534" s="124" t="n">
        <v>21</v>
      </c>
      <c r="E1534" s="124" t="n">
        <v>12</v>
      </c>
      <c r="F1534" s="125" t="n">
        <f aca="false">(E1534/D1534)</f>
        <v>0.571428571428571</v>
      </c>
    </row>
    <row r="1535" customFormat="false" ht="14.25" hidden="false" customHeight="true" outlineLevel="0" collapsed="false">
      <c r="A1535" s="63"/>
      <c r="B1535" s="124" t="n">
        <v>22</v>
      </c>
      <c r="C1535" s="124" t="s">
        <v>30</v>
      </c>
      <c r="D1535" s="124" t="n">
        <v>21</v>
      </c>
      <c r="E1535" s="124" t="n">
        <v>15</v>
      </c>
      <c r="F1535" s="125" t="n">
        <f aca="false">(E1535/D1535)</f>
        <v>0.714285714285714</v>
      </c>
    </row>
    <row r="1536" customFormat="false" ht="14.25" hidden="false" customHeight="true" outlineLevel="0" collapsed="false">
      <c r="A1536" s="63"/>
      <c r="B1536" s="124" t="n">
        <v>23</v>
      </c>
      <c r="C1536" s="124" t="s">
        <v>771</v>
      </c>
      <c r="D1536" s="124" t="n">
        <v>21</v>
      </c>
      <c r="E1536" s="124" t="n">
        <v>14</v>
      </c>
      <c r="F1536" s="125" t="n">
        <f aca="false">(E1536/D1536)</f>
        <v>0.666666666666667</v>
      </c>
    </row>
    <row r="1537" customFormat="false" ht="14.25" hidden="false" customHeight="true" outlineLevel="0" collapsed="false">
      <c r="A1537" s="63"/>
      <c r="B1537" s="124" t="n">
        <v>24</v>
      </c>
      <c r="C1537" s="124" t="s">
        <v>533</v>
      </c>
      <c r="D1537" s="124" t="n">
        <v>21</v>
      </c>
      <c r="E1537" s="124" t="n">
        <v>13</v>
      </c>
      <c r="F1537" s="125" t="n">
        <f aca="false">(E1537/D1537)</f>
        <v>0.619047619047619</v>
      </c>
    </row>
    <row r="1538" customFormat="false" ht="14.25" hidden="false" customHeight="true" outlineLevel="0" collapsed="false">
      <c r="A1538" s="63"/>
      <c r="B1538" s="124" t="n">
        <v>25</v>
      </c>
      <c r="C1538" s="124" t="s">
        <v>33</v>
      </c>
      <c r="D1538" s="124" t="n">
        <v>21</v>
      </c>
      <c r="E1538" s="124" t="n">
        <v>13</v>
      </c>
      <c r="F1538" s="125" t="n">
        <f aca="false">(E1538/D1538)</f>
        <v>0.619047619047619</v>
      </c>
    </row>
    <row r="1539" customFormat="false" ht="14.25" hidden="false" customHeight="true" outlineLevel="0" collapsed="false">
      <c r="A1539" s="63"/>
      <c r="B1539" s="124" t="n">
        <v>26</v>
      </c>
      <c r="C1539" s="124" t="s">
        <v>364</v>
      </c>
      <c r="D1539" s="124" t="n">
        <v>21</v>
      </c>
      <c r="E1539" s="124" t="n">
        <v>14</v>
      </c>
      <c r="F1539" s="125" t="n">
        <f aca="false">(E1539/D1539)</f>
        <v>0.666666666666667</v>
      </c>
    </row>
    <row r="1540" customFormat="false" ht="12" hidden="false" customHeight="true" outlineLevel="0" collapsed="false">
      <c r="A1540" s="63"/>
      <c r="B1540" s="124" t="n">
        <v>27</v>
      </c>
      <c r="C1540" s="124" t="s">
        <v>615</v>
      </c>
      <c r="D1540" s="124" t="n">
        <v>21</v>
      </c>
      <c r="E1540" s="124" t="n">
        <v>15</v>
      </c>
      <c r="F1540" s="125" t="n">
        <f aca="false">(E1540/D1540)</f>
        <v>0.714285714285714</v>
      </c>
    </row>
    <row r="1541" customFormat="false" ht="14.25" hidden="false" customHeight="true" outlineLevel="0" collapsed="false">
      <c r="A1541" s="63"/>
      <c r="B1541" s="124" t="n">
        <v>28</v>
      </c>
      <c r="C1541" s="124" t="s">
        <v>85</v>
      </c>
      <c r="D1541" s="124" t="n">
        <v>21</v>
      </c>
      <c r="E1541" s="124" t="n">
        <v>11</v>
      </c>
      <c r="F1541" s="125" t="n">
        <f aca="false">(E1541/D1541)</f>
        <v>0.523809523809524</v>
      </c>
    </row>
    <row r="1542" customFormat="false" ht="14.25" hidden="false" customHeight="true" outlineLevel="0" collapsed="false">
      <c r="A1542" s="63"/>
      <c r="B1542" s="124" t="n">
        <v>29</v>
      </c>
      <c r="C1542" s="124" t="s">
        <v>35</v>
      </c>
      <c r="D1542" s="124" t="n">
        <v>21</v>
      </c>
      <c r="E1542" s="124" t="n">
        <v>13</v>
      </c>
      <c r="F1542" s="125" t="n">
        <f aca="false">(E1542/D1542)</f>
        <v>0.619047619047619</v>
      </c>
    </row>
    <row r="1543" customFormat="false" ht="14.25" hidden="false" customHeight="true" outlineLevel="0" collapsed="false">
      <c r="A1543" s="63"/>
      <c r="B1543" s="123" t="n">
        <v>30</v>
      </c>
      <c r="C1543" s="123" t="s">
        <v>739</v>
      </c>
      <c r="D1543" s="124" t="n">
        <v>21</v>
      </c>
      <c r="E1543" s="123" t="n">
        <v>14</v>
      </c>
      <c r="F1543" s="125" t="n">
        <f aca="false">(E1543/D1543)</f>
        <v>0.666666666666667</v>
      </c>
    </row>
    <row r="1544" customFormat="false" ht="14.25" hidden="false" customHeight="true" outlineLevel="0" collapsed="false">
      <c r="A1544" s="63"/>
      <c r="B1544" s="123" t="n">
        <v>31</v>
      </c>
      <c r="C1544" s="123" t="s">
        <v>772</v>
      </c>
      <c r="D1544" s="124" t="n">
        <v>21</v>
      </c>
      <c r="E1544" s="123" t="n">
        <v>14</v>
      </c>
      <c r="F1544" s="125" t="n">
        <f aca="false">(E1544/D1544)</f>
        <v>0.666666666666667</v>
      </c>
    </row>
    <row r="1545" customFormat="false" ht="14.25" hidden="false" customHeight="true" outlineLevel="0" collapsed="false">
      <c r="A1545" s="63"/>
      <c r="B1545" s="123" t="n">
        <v>32</v>
      </c>
      <c r="C1545" s="123" t="s">
        <v>304</v>
      </c>
      <c r="D1545" s="124" t="n">
        <v>21</v>
      </c>
      <c r="E1545" s="123" t="n">
        <v>11</v>
      </c>
      <c r="F1545" s="125" t="n">
        <f aca="false">(E1545/D1545)</f>
        <v>0.523809523809524</v>
      </c>
    </row>
    <row r="1546" customFormat="false" ht="14.25" hidden="false" customHeight="true" outlineLevel="0" collapsed="false">
      <c r="A1546" s="68" t="s">
        <v>766</v>
      </c>
      <c r="B1546" s="123" t="n">
        <v>33</v>
      </c>
      <c r="C1546" s="123" t="s">
        <v>655</v>
      </c>
      <c r="D1546" s="124" t="n">
        <v>21</v>
      </c>
      <c r="E1546" s="123" t="n">
        <v>16</v>
      </c>
      <c r="F1546" s="125" t="n">
        <f aca="false">(E1546/D1546)</f>
        <v>0.761904761904762</v>
      </c>
    </row>
    <row r="1547" customFormat="false" ht="14.25" hidden="false" customHeight="true" outlineLevel="0" collapsed="false">
      <c r="A1547" s="68"/>
      <c r="B1547" s="123" t="n">
        <v>34</v>
      </c>
      <c r="C1547" s="123" t="s">
        <v>773</v>
      </c>
      <c r="D1547" s="124" t="n">
        <v>21</v>
      </c>
      <c r="E1547" s="123" t="n">
        <v>17</v>
      </c>
      <c r="F1547" s="125" t="n">
        <f aca="false">(E1547/D1547)</f>
        <v>0.80952380952381</v>
      </c>
    </row>
    <row r="1548" customFormat="false" ht="14.25" hidden="false" customHeight="true" outlineLevel="0" collapsed="false">
      <c r="A1548" s="68"/>
      <c r="B1548" s="123" t="n">
        <v>35</v>
      </c>
      <c r="C1548" s="123" t="s">
        <v>188</v>
      </c>
      <c r="D1548" s="124" t="n">
        <v>21</v>
      </c>
      <c r="E1548" s="123" t="n">
        <v>14</v>
      </c>
      <c r="F1548" s="125" t="n">
        <f aca="false">(E1548/D1548)</f>
        <v>0.666666666666667</v>
      </c>
    </row>
    <row r="1549" customFormat="false" ht="14.25" hidden="false" customHeight="true" outlineLevel="0" collapsed="false">
      <c r="A1549" s="68"/>
      <c r="B1549" s="123" t="n">
        <v>36</v>
      </c>
      <c r="C1549" s="123" t="s">
        <v>141</v>
      </c>
      <c r="D1549" s="124" t="n">
        <v>21</v>
      </c>
      <c r="E1549" s="123" t="n">
        <v>14</v>
      </c>
      <c r="F1549" s="125" t="n">
        <f aca="false">(E1549/D1549)</f>
        <v>0.666666666666667</v>
      </c>
    </row>
    <row r="1550" customFormat="false" ht="14.25" hidden="false" customHeight="true" outlineLevel="0" collapsed="false">
      <c r="A1550" s="68"/>
      <c r="B1550" s="123" t="n">
        <v>37</v>
      </c>
      <c r="C1550" s="123" t="s">
        <v>115</v>
      </c>
      <c r="D1550" s="124" t="n">
        <v>21</v>
      </c>
      <c r="E1550" s="123" t="n">
        <v>11</v>
      </c>
      <c r="F1550" s="125" t="n">
        <f aca="false">(E1550/D1550)</f>
        <v>0.523809523809524</v>
      </c>
    </row>
    <row r="1551" customFormat="false" ht="14.25" hidden="false" customHeight="true" outlineLevel="0" collapsed="false">
      <c r="A1551" s="68"/>
      <c r="B1551" s="123" t="n">
        <v>38</v>
      </c>
      <c r="C1551" s="123" t="s">
        <v>774</v>
      </c>
      <c r="D1551" s="124" t="n">
        <v>21</v>
      </c>
      <c r="E1551" s="123" t="n">
        <v>12</v>
      </c>
      <c r="F1551" s="125" t="n">
        <f aca="false">(E1551/D1551)</f>
        <v>0.571428571428571</v>
      </c>
    </row>
    <row r="1552" customFormat="false" ht="14.25" hidden="false" customHeight="true" outlineLevel="0" collapsed="false">
      <c r="A1552" s="68"/>
      <c r="B1552" s="123" t="n">
        <v>39</v>
      </c>
      <c r="C1552" s="123" t="s">
        <v>253</v>
      </c>
      <c r="D1552" s="124" t="n">
        <v>21</v>
      </c>
      <c r="E1552" s="123" t="n">
        <v>13</v>
      </c>
      <c r="F1552" s="125" t="n">
        <f aca="false">(E1552/D1552)</f>
        <v>0.619047619047619</v>
      </c>
    </row>
    <row r="1553" customFormat="false" ht="14.25" hidden="false" customHeight="true" outlineLevel="0" collapsed="false">
      <c r="A1553" s="68"/>
      <c r="B1553" s="123" t="n">
        <v>40</v>
      </c>
      <c r="C1553" s="123" t="s">
        <v>254</v>
      </c>
      <c r="D1553" s="124" t="n">
        <v>21</v>
      </c>
      <c r="E1553" s="123" t="n">
        <v>13</v>
      </c>
      <c r="F1553" s="125" t="n">
        <f aca="false">(E1553/D1553)</f>
        <v>0.619047619047619</v>
      </c>
    </row>
    <row r="1554" customFormat="false" ht="14.25" hidden="false" customHeight="true" outlineLevel="0" collapsed="false">
      <c r="A1554" s="68"/>
      <c r="B1554" s="123" t="n">
        <v>41</v>
      </c>
      <c r="C1554" s="123" t="s">
        <v>495</v>
      </c>
      <c r="D1554" s="124" t="n">
        <v>21</v>
      </c>
      <c r="E1554" s="123" t="n">
        <v>14</v>
      </c>
      <c r="F1554" s="125" t="n">
        <f aca="false">(E1554/D1554)</f>
        <v>0.666666666666667</v>
      </c>
    </row>
    <row r="1555" customFormat="false" ht="14.25" hidden="false" customHeight="true" outlineLevel="0" collapsed="false">
      <c r="A1555" s="68"/>
      <c r="B1555" s="123" t="n">
        <v>42</v>
      </c>
      <c r="C1555" s="123" t="s">
        <v>496</v>
      </c>
      <c r="D1555" s="124" t="n">
        <v>21</v>
      </c>
      <c r="E1555" s="123" t="n">
        <v>15</v>
      </c>
      <c r="F1555" s="125" t="n">
        <f aca="false">(E1555/D1555)</f>
        <v>0.714285714285714</v>
      </c>
    </row>
    <row r="1556" customFormat="false" ht="14.25" hidden="false" customHeight="true" outlineLevel="0" collapsed="false">
      <c r="A1556" s="68"/>
      <c r="B1556" s="123" t="n">
        <v>43</v>
      </c>
      <c r="C1556" s="123" t="s">
        <v>775</v>
      </c>
      <c r="D1556" s="124" t="n">
        <v>21</v>
      </c>
      <c r="E1556" s="123" t="n">
        <v>13</v>
      </c>
      <c r="F1556" s="125" t="n">
        <f aca="false">(E1556/D1556)</f>
        <v>0.619047619047619</v>
      </c>
    </row>
    <row r="1557" customFormat="false" ht="14.25" hidden="false" customHeight="true" outlineLevel="0" collapsed="false">
      <c r="A1557" s="68"/>
      <c r="B1557" s="123" t="n">
        <v>44</v>
      </c>
      <c r="C1557" s="123" t="s">
        <v>433</v>
      </c>
      <c r="D1557" s="124" t="n">
        <v>21</v>
      </c>
      <c r="E1557" s="123" t="n">
        <v>13</v>
      </c>
      <c r="F1557" s="125" t="n">
        <f aca="false">(E1557/D1557)</f>
        <v>0.619047619047619</v>
      </c>
    </row>
    <row r="1558" customFormat="false" ht="15" hidden="false" customHeight="true" outlineLevel="0" collapsed="false">
      <c r="A1558" s="68"/>
      <c r="B1558" s="126" t="n">
        <v>45</v>
      </c>
      <c r="C1558" s="126" t="s">
        <v>562</v>
      </c>
      <c r="D1558" s="126" t="n">
        <v>21</v>
      </c>
      <c r="E1558" s="126" t="n">
        <v>14</v>
      </c>
      <c r="F1558" s="128" t="n">
        <f aca="false">(E1558/D1558)</f>
        <v>0.666666666666667</v>
      </c>
    </row>
    <row r="1559" customFormat="false" ht="15" hidden="false" customHeight="true" outlineLevel="0" collapsed="false">
      <c r="A1559" s="47" t="s">
        <v>776</v>
      </c>
      <c r="B1559" s="48" t="n">
        <v>1</v>
      </c>
      <c r="C1559" s="48" t="s">
        <v>525</v>
      </c>
      <c r="D1559" s="48" t="n">
        <v>15</v>
      </c>
      <c r="E1559" s="48" t="n">
        <v>15</v>
      </c>
      <c r="F1559" s="49" t="n">
        <f aca="false">(E1559/D1559)</f>
        <v>1</v>
      </c>
    </row>
    <row r="1560" customFormat="false" ht="14.25" hidden="false" customHeight="true" outlineLevel="0" collapsed="false">
      <c r="A1560" s="47"/>
      <c r="B1560" s="48" t="n">
        <v>2</v>
      </c>
      <c r="C1560" s="48" t="s">
        <v>10</v>
      </c>
      <c r="D1560" s="48" t="n">
        <v>15</v>
      </c>
      <c r="E1560" s="48" t="n">
        <v>15</v>
      </c>
      <c r="F1560" s="49" t="n">
        <f aca="false">(E1560/D1560)</f>
        <v>1</v>
      </c>
    </row>
    <row r="1561" customFormat="false" ht="14.25" hidden="false" customHeight="true" outlineLevel="0" collapsed="false">
      <c r="A1561" s="47"/>
      <c r="B1561" s="48" t="n">
        <v>3</v>
      </c>
      <c r="C1561" s="48" t="s">
        <v>697</v>
      </c>
      <c r="D1561" s="48" t="n">
        <v>15</v>
      </c>
      <c r="E1561" s="48" t="n">
        <v>14</v>
      </c>
      <c r="F1561" s="49" t="n">
        <f aca="false">(E1561/D1561)</f>
        <v>0.933333333333333</v>
      </c>
    </row>
    <row r="1562" customFormat="false" ht="14.25" hidden="false" customHeight="true" outlineLevel="0" collapsed="false">
      <c r="A1562" s="47"/>
      <c r="B1562" s="48" t="n">
        <v>4</v>
      </c>
      <c r="C1562" s="48" t="s">
        <v>767</v>
      </c>
      <c r="D1562" s="48" t="n">
        <v>15</v>
      </c>
      <c r="E1562" s="48" t="n">
        <v>11</v>
      </c>
      <c r="F1562" s="49" t="n">
        <f aca="false">(E1562/D1562)</f>
        <v>0.733333333333333</v>
      </c>
    </row>
    <row r="1563" customFormat="false" ht="14.25" hidden="false" customHeight="true" outlineLevel="0" collapsed="false">
      <c r="A1563" s="47"/>
      <c r="B1563" s="48" t="n">
        <v>5</v>
      </c>
      <c r="C1563" s="48" t="s">
        <v>605</v>
      </c>
      <c r="D1563" s="48" t="n">
        <v>15</v>
      </c>
      <c r="E1563" s="48" t="n">
        <v>15</v>
      </c>
      <c r="F1563" s="49" t="n">
        <f aca="false">(E1563/D1563)</f>
        <v>1</v>
      </c>
    </row>
    <row r="1564" customFormat="false" ht="14.25" hidden="false" customHeight="true" outlineLevel="0" collapsed="false">
      <c r="A1564" s="47"/>
      <c r="B1564" s="48" t="n">
        <v>6</v>
      </c>
      <c r="C1564" s="48" t="s">
        <v>60</v>
      </c>
      <c r="D1564" s="48" t="n">
        <v>15</v>
      </c>
      <c r="E1564" s="48" t="n">
        <v>13</v>
      </c>
      <c r="F1564" s="49" t="n">
        <f aca="false">(E1564/D1564)</f>
        <v>0.866666666666667</v>
      </c>
    </row>
    <row r="1565" customFormat="false" ht="14.25" hidden="false" customHeight="true" outlineLevel="0" collapsed="false">
      <c r="A1565" s="47"/>
      <c r="B1565" s="48" t="n">
        <v>7</v>
      </c>
      <c r="C1565" s="48" t="s">
        <v>154</v>
      </c>
      <c r="D1565" s="48" t="n">
        <v>15</v>
      </c>
      <c r="E1565" s="48" t="n">
        <v>15</v>
      </c>
      <c r="F1565" s="49" t="n">
        <f aca="false">(E1565/D1565)</f>
        <v>1</v>
      </c>
    </row>
    <row r="1566" customFormat="false" ht="14.25" hidden="false" customHeight="true" outlineLevel="0" collapsed="false">
      <c r="A1566" s="47"/>
      <c r="B1566" s="48" t="n">
        <v>8</v>
      </c>
      <c r="C1566" s="48" t="s">
        <v>379</v>
      </c>
      <c r="D1566" s="48" t="n">
        <v>15</v>
      </c>
      <c r="E1566" s="48" t="n">
        <v>11</v>
      </c>
      <c r="F1566" s="49" t="n">
        <f aca="false">(E1566/D1566)</f>
        <v>0.733333333333333</v>
      </c>
    </row>
    <row r="1567" customFormat="false" ht="14.25" hidden="false" customHeight="true" outlineLevel="0" collapsed="false">
      <c r="A1567" s="47"/>
      <c r="B1567" s="48" t="n">
        <v>9</v>
      </c>
      <c r="C1567" s="48" t="s">
        <v>777</v>
      </c>
      <c r="D1567" s="48" t="n">
        <v>15</v>
      </c>
      <c r="E1567" s="48" t="n">
        <v>14</v>
      </c>
      <c r="F1567" s="49" t="n">
        <f aca="false">(E1567/D1567)</f>
        <v>0.933333333333333</v>
      </c>
    </row>
    <row r="1568" customFormat="false" ht="14.25" hidden="false" customHeight="true" outlineLevel="0" collapsed="false">
      <c r="A1568" s="47"/>
      <c r="B1568" s="48" t="n">
        <v>10</v>
      </c>
      <c r="C1568" s="48" t="s">
        <v>157</v>
      </c>
      <c r="D1568" s="48" t="n">
        <v>15</v>
      </c>
      <c r="E1568" s="48" t="n">
        <v>12</v>
      </c>
      <c r="F1568" s="49" t="n">
        <f aca="false">(E1568/D1568)</f>
        <v>0.8</v>
      </c>
    </row>
    <row r="1569" customFormat="false" ht="14.25" hidden="false" customHeight="true" outlineLevel="0" collapsed="false">
      <c r="A1569" s="47"/>
      <c r="B1569" s="48" t="n">
        <v>11</v>
      </c>
      <c r="C1569" s="48" t="s">
        <v>438</v>
      </c>
      <c r="D1569" s="48" t="n">
        <v>15</v>
      </c>
      <c r="E1569" s="48" t="n">
        <v>12</v>
      </c>
      <c r="F1569" s="49" t="n">
        <f aca="false">(E1569/D1569)</f>
        <v>0.8</v>
      </c>
    </row>
    <row r="1570" customFormat="false" ht="14.25" hidden="false" customHeight="true" outlineLevel="0" collapsed="false">
      <c r="A1570" s="47"/>
      <c r="B1570" s="48" t="n">
        <v>12</v>
      </c>
      <c r="C1570" s="48" t="s">
        <v>159</v>
      </c>
      <c r="D1570" s="48" t="n">
        <v>15</v>
      </c>
      <c r="E1570" s="48" t="n">
        <v>13</v>
      </c>
      <c r="F1570" s="49" t="n">
        <f aca="false">(E1570/D1570)</f>
        <v>0.866666666666667</v>
      </c>
    </row>
    <row r="1571" customFormat="false" ht="14.25" hidden="false" customHeight="true" outlineLevel="0" collapsed="false">
      <c r="A1571" s="47"/>
      <c r="B1571" s="116" t="n">
        <v>13</v>
      </c>
      <c r="C1571" s="116" t="s">
        <v>263</v>
      </c>
      <c r="D1571" s="48" t="n">
        <v>15</v>
      </c>
      <c r="E1571" s="116" t="n">
        <v>11</v>
      </c>
      <c r="F1571" s="49" t="n">
        <f aca="false">(E1571/D1571)</f>
        <v>0.733333333333333</v>
      </c>
    </row>
    <row r="1572" customFormat="false" ht="14.25" hidden="false" customHeight="true" outlineLevel="0" collapsed="false">
      <c r="A1572" s="47"/>
      <c r="B1572" s="116" t="n">
        <v>14</v>
      </c>
      <c r="C1572" s="116" t="s">
        <v>768</v>
      </c>
      <c r="D1572" s="48" t="n">
        <v>15</v>
      </c>
      <c r="E1572" s="116" t="n">
        <v>8</v>
      </c>
      <c r="F1572" s="49" t="n">
        <f aca="false">(E1572/D1572)</f>
        <v>0.533333333333333</v>
      </c>
    </row>
    <row r="1573" customFormat="false" ht="14.25" hidden="false" customHeight="true" outlineLevel="0" collapsed="false">
      <c r="A1573" s="47"/>
      <c r="B1573" s="116" t="n">
        <v>15</v>
      </c>
      <c r="C1573" s="116" t="s">
        <v>778</v>
      </c>
      <c r="D1573" s="48" t="n">
        <v>15</v>
      </c>
      <c r="E1573" s="116" t="n">
        <v>13</v>
      </c>
      <c r="F1573" s="49" t="n">
        <f aca="false">(E1573/D1573)</f>
        <v>0.866666666666667</v>
      </c>
    </row>
    <row r="1574" customFormat="false" ht="14.25" hidden="false" customHeight="true" outlineLevel="0" collapsed="false">
      <c r="A1574" s="47"/>
      <c r="B1574" s="116" t="n">
        <v>16</v>
      </c>
      <c r="C1574" s="116" t="s">
        <v>211</v>
      </c>
      <c r="D1574" s="48" t="n">
        <v>15</v>
      </c>
      <c r="E1574" s="116" t="n">
        <v>9</v>
      </c>
      <c r="F1574" s="49" t="n">
        <f aca="false">(E1574/D1574)</f>
        <v>0.6</v>
      </c>
    </row>
    <row r="1575" customFormat="false" ht="14.25" hidden="false" customHeight="true" outlineLevel="0" collapsed="false">
      <c r="A1575" s="47"/>
      <c r="B1575" s="116" t="n">
        <v>17</v>
      </c>
      <c r="C1575" s="116" t="s">
        <v>164</v>
      </c>
      <c r="D1575" s="48" t="n">
        <v>15</v>
      </c>
      <c r="E1575" s="116" t="n">
        <v>10</v>
      </c>
      <c r="F1575" s="49" t="n">
        <f aca="false">(E1575/D1575)</f>
        <v>0.666666666666667</v>
      </c>
    </row>
    <row r="1576" customFormat="false" ht="14.25" hidden="false" customHeight="true" outlineLevel="0" collapsed="false">
      <c r="A1576" s="47"/>
      <c r="B1576" s="116" t="n">
        <v>18</v>
      </c>
      <c r="C1576" s="116" t="s">
        <v>779</v>
      </c>
      <c r="D1576" s="48" t="n">
        <v>15</v>
      </c>
      <c r="E1576" s="116" t="n">
        <v>11</v>
      </c>
      <c r="F1576" s="49" t="n">
        <f aca="false">(E1576/D1576)</f>
        <v>0.733333333333333</v>
      </c>
    </row>
    <row r="1577" customFormat="false" ht="14.25" hidden="false" customHeight="true" outlineLevel="0" collapsed="false">
      <c r="A1577" s="47"/>
      <c r="B1577" s="116" t="n">
        <v>19</v>
      </c>
      <c r="C1577" s="116" t="s">
        <v>780</v>
      </c>
      <c r="D1577" s="48" t="n">
        <v>15</v>
      </c>
      <c r="E1577" s="116" t="n">
        <v>11</v>
      </c>
      <c r="F1577" s="49" t="n">
        <f aca="false">(E1577/D1577)</f>
        <v>0.733333333333333</v>
      </c>
    </row>
    <row r="1578" customFormat="false" ht="14.25" hidden="false" customHeight="true" outlineLevel="0" collapsed="false">
      <c r="A1578" s="50" t="s">
        <v>776</v>
      </c>
      <c r="B1578" s="116" t="n">
        <v>20</v>
      </c>
      <c r="C1578" s="116" t="s">
        <v>770</v>
      </c>
      <c r="D1578" s="48" t="n">
        <v>15</v>
      </c>
      <c r="E1578" s="116" t="n">
        <v>12</v>
      </c>
      <c r="F1578" s="49" t="n">
        <f aca="false">(E1578/D1578)</f>
        <v>0.8</v>
      </c>
    </row>
    <row r="1579" customFormat="false" ht="14.25" hidden="false" customHeight="true" outlineLevel="0" collapsed="false">
      <c r="A1579" s="50"/>
      <c r="B1579" s="116" t="n">
        <v>21</v>
      </c>
      <c r="C1579" s="116" t="s">
        <v>29</v>
      </c>
      <c r="D1579" s="48" t="n">
        <v>15</v>
      </c>
      <c r="E1579" s="116" t="n">
        <v>10</v>
      </c>
      <c r="F1579" s="49" t="n">
        <f aca="false">(E1579/D1579)</f>
        <v>0.666666666666667</v>
      </c>
    </row>
    <row r="1580" customFormat="false" ht="14.25" hidden="false" customHeight="true" outlineLevel="0" collapsed="false">
      <c r="A1580" s="50"/>
      <c r="B1580" s="116" t="n">
        <v>22</v>
      </c>
      <c r="C1580" s="116" t="s">
        <v>30</v>
      </c>
      <c r="D1580" s="48" t="n">
        <v>15</v>
      </c>
      <c r="E1580" s="116" t="n">
        <v>10</v>
      </c>
      <c r="F1580" s="49" t="n">
        <f aca="false">(E1580/D1580)</f>
        <v>0.666666666666667</v>
      </c>
    </row>
    <row r="1581" customFormat="false" ht="14.25" hidden="false" customHeight="true" outlineLevel="0" collapsed="false">
      <c r="A1581" s="50"/>
      <c r="B1581" s="116" t="n">
        <v>23</v>
      </c>
      <c r="C1581" s="116" t="s">
        <v>32</v>
      </c>
      <c r="D1581" s="48" t="n">
        <v>15</v>
      </c>
      <c r="E1581" s="116" t="n">
        <v>12</v>
      </c>
      <c r="F1581" s="49" t="n">
        <f aca="false">(E1581/D1581)</f>
        <v>0.8</v>
      </c>
    </row>
    <row r="1582" customFormat="false" ht="14.25" hidden="false" customHeight="true" outlineLevel="0" collapsed="false">
      <c r="A1582" s="50"/>
      <c r="B1582" s="116" t="n">
        <v>24</v>
      </c>
      <c r="C1582" s="116" t="s">
        <v>612</v>
      </c>
      <c r="D1582" s="48" t="n">
        <v>15</v>
      </c>
      <c r="E1582" s="116" t="n">
        <v>10</v>
      </c>
      <c r="F1582" s="49" t="n">
        <f aca="false">(E1582/D1582)</f>
        <v>0.666666666666667</v>
      </c>
    </row>
    <row r="1583" customFormat="false" ht="14.25" hidden="false" customHeight="true" outlineLevel="0" collapsed="false">
      <c r="A1583" s="50"/>
      <c r="B1583" s="116" t="n">
        <v>25</v>
      </c>
      <c r="C1583" s="116" t="s">
        <v>390</v>
      </c>
      <c r="D1583" s="48" t="n">
        <v>15</v>
      </c>
      <c r="E1583" s="116" t="n">
        <v>14</v>
      </c>
      <c r="F1583" s="49" t="n">
        <f aca="false">(E1583/D1583)</f>
        <v>0.933333333333333</v>
      </c>
    </row>
    <row r="1584" customFormat="false" ht="14.25" hidden="false" customHeight="true" outlineLevel="0" collapsed="false">
      <c r="A1584" s="50"/>
      <c r="B1584" s="116" t="n">
        <v>26</v>
      </c>
      <c r="C1584" s="116" t="s">
        <v>400</v>
      </c>
      <c r="D1584" s="48" t="n">
        <v>15</v>
      </c>
      <c r="E1584" s="116" t="n">
        <v>11</v>
      </c>
      <c r="F1584" s="49" t="n">
        <f aca="false">(E1584/D1584)</f>
        <v>0.733333333333333</v>
      </c>
    </row>
    <row r="1585" customFormat="false" ht="14.25" hidden="false" customHeight="true" outlineLevel="0" collapsed="false">
      <c r="A1585" s="50"/>
      <c r="B1585" s="116" t="n">
        <v>27</v>
      </c>
      <c r="C1585" s="116" t="s">
        <v>781</v>
      </c>
      <c r="D1585" s="48" t="n">
        <v>15</v>
      </c>
      <c r="E1585" s="116" t="n">
        <v>14</v>
      </c>
      <c r="F1585" s="49" t="n">
        <f aca="false">(E1585/D1585)</f>
        <v>0.933333333333333</v>
      </c>
    </row>
    <row r="1586" customFormat="false" ht="14.25" hidden="false" customHeight="true" outlineLevel="0" collapsed="false">
      <c r="A1586" s="50"/>
      <c r="B1586" s="116" t="n">
        <v>28</v>
      </c>
      <c r="C1586" s="116" t="s">
        <v>391</v>
      </c>
      <c r="D1586" s="48" t="n">
        <v>15</v>
      </c>
      <c r="E1586" s="116" t="n">
        <v>11</v>
      </c>
      <c r="F1586" s="49" t="n">
        <f aca="false">(E1586/D1586)</f>
        <v>0.733333333333333</v>
      </c>
    </row>
    <row r="1587" customFormat="false" ht="14.25" hidden="false" customHeight="true" outlineLevel="0" collapsed="false">
      <c r="A1587" s="50"/>
      <c r="B1587" s="116" t="n">
        <v>29</v>
      </c>
      <c r="C1587" s="116" t="s">
        <v>304</v>
      </c>
      <c r="D1587" s="48" t="n">
        <v>15</v>
      </c>
      <c r="E1587" s="116" t="n">
        <v>12</v>
      </c>
      <c r="F1587" s="49" t="n">
        <f aca="false">(E1587/D1587)</f>
        <v>0.8</v>
      </c>
    </row>
    <row r="1588" customFormat="false" ht="14.25" hidden="false" customHeight="true" outlineLevel="0" collapsed="false">
      <c r="A1588" s="50"/>
      <c r="B1588" s="116" t="n">
        <v>30</v>
      </c>
      <c r="C1588" s="116" t="s">
        <v>655</v>
      </c>
      <c r="D1588" s="48" t="n">
        <v>15</v>
      </c>
      <c r="E1588" s="116" t="n">
        <v>13</v>
      </c>
      <c r="F1588" s="49" t="n">
        <f aca="false">(E1588/D1588)</f>
        <v>0.866666666666667</v>
      </c>
    </row>
    <row r="1589" customFormat="false" ht="14.25" hidden="false" customHeight="true" outlineLevel="0" collapsed="false">
      <c r="A1589" s="50"/>
      <c r="B1589" s="116" t="n">
        <v>31</v>
      </c>
      <c r="C1589" s="116" t="s">
        <v>425</v>
      </c>
      <c r="D1589" s="48" t="n">
        <v>15</v>
      </c>
      <c r="E1589" s="116" t="n">
        <v>13</v>
      </c>
      <c r="F1589" s="49" t="n">
        <f aca="false">(E1589/D1589)</f>
        <v>0.866666666666667</v>
      </c>
    </row>
    <row r="1590" customFormat="false" ht="14.25" hidden="false" customHeight="true" outlineLevel="0" collapsed="false">
      <c r="A1590" s="50"/>
      <c r="B1590" s="116" t="n">
        <v>32</v>
      </c>
      <c r="C1590" s="116" t="s">
        <v>426</v>
      </c>
      <c r="D1590" s="48" t="n">
        <v>15</v>
      </c>
      <c r="E1590" s="116" t="n">
        <v>11</v>
      </c>
      <c r="F1590" s="49" t="n">
        <f aca="false">(E1590/D1590)</f>
        <v>0.733333333333333</v>
      </c>
    </row>
    <row r="1591" customFormat="false" ht="14.25" hidden="false" customHeight="true" outlineLevel="0" collapsed="false">
      <c r="A1591" s="50"/>
      <c r="B1591" s="116" t="n">
        <v>33</v>
      </c>
      <c r="C1591" s="116" t="s">
        <v>616</v>
      </c>
      <c r="D1591" s="48" t="n">
        <v>15</v>
      </c>
      <c r="E1591" s="116" t="n">
        <v>11</v>
      </c>
      <c r="F1591" s="49" t="n">
        <f aca="false">(E1591/D1591)</f>
        <v>0.733333333333333</v>
      </c>
    </row>
    <row r="1592" customFormat="false" ht="14.25" hidden="false" customHeight="true" outlineLevel="0" collapsed="false">
      <c r="A1592" s="50"/>
      <c r="B1592" s="116" t="n">
        <v>34</v>
      </c>
      <c r="C1592" s="116" t="s">
        <v>393</v>
      </c>
      <c r="D1592" s="48" t="n">
        <v>15</v>
      </c>
      <c r="E1592" s="116" t="n">
        <v>13</v>
      </c>
      <c r="F1592" s="49" t="n">
        <f aca="false">(E1592/D1592)</f>
        <v>0.866666666666667</v>
      </c>
    </row>
    <row r="1593" customFormat="false" ht="14.25" hidden="false" customHeight="true" outlineLevel="0" collapsed="false">
      <c r="A1593" s="50"/>
      <c r="B1593" s="116" t="n">
        <v>35</v>
      </c>
      <c r="C1593" s="116" t="s">
        <v>142</v>
      </c>
      <c r="D1593" s="48" t="n">
        <v>15</v>
      </c>
      <c r="E1593" s="116" t="n">
        <v>12</v>
      </c>
      <c r="F1593" s="49" t="n">
        <f aca="false">(E1593/D1593)</f>
        <v>0.8</v>
      </c>
    </row>
    <row r="1594" customFormat="false" ht="14.25" hidden="false" customHeight="true" outlineLevel="0" collapsed="false">
      <c r="A1594" s="50"/>
      <c r="B1594" s="116" t="n">
        <v>36</v>
      </c>
      <c r="C1594" s="116" t="s">
        <v>683</v>
      </c>
      <c r="D1594" s="48" t="n">
        <v>15</v>
      </c>
      <c r="E1594" s="116" t="n">
        <v>13</v>
      </c>
      <c r="F1594" s="49" t="n">
        <f aca="false">(E1594/D1594)</f>
        <v>0.866666666666667</v>
      </c>
    </row>
    <row r="1595" customFormat="false" ht="14.25" hidden="false" customHeight="true" outlineLevel="0" collapsed="false">
      <c r="A1595" s="50"/>
      <c r="B1595" s="116" t="n">
        <v>37</v>
      </c>
      <c r="C1595" s="116" t="s">
        <v>344</v>
      </c>
      <c r="D1595" s="48" t="n">
        <v>15</v>
      </c>
      <c r="E1595" s="116" t="n">
        <v>10</v>
      </c>
      <c r="F1595" s="49" t="n">
        <f aca="false">(E1595/D1595)</f>
        <v>0.666666666666667</v>
      </c>
    </row>
    <row r="1596" customFormat="false" ht="14.25" hidden="false" customHeight="true" outlineLevel="0" collapsed="false">
      <c r="A1596" s="50"/>
      <c r="B1596" s="116" t="n">
        <v>38</v>
      </c>
      <c r="C1596" s="116" t="s">
        <v>198</v>
      </c>
      <c r="D1596" s="48" t="n">
        <v>15</v>
      </c>
      <c r="E1596" s="116" t="n">
        <v>11</v>
      </c>
      <c r="F1596" s="49" t="n">
        <f aca="false">(E1596/D1596)</f>
        <v>0.733333333333333</v>
      </c>
    </row>
    <row r="1597" customFormat="false" ht="14.25" hidden="false" customHeight="true" outlineLevel="0" collapsed="false">
      <c r="A1597" s="50"/>
      <c r="B1597" s="116" t="n">
        <v>39</v>
      </c>
      <c r="C1597" s="116" t="s">
        <v>496</v>
      </c>
      <c r="D1597" s="48" t="n">
        <v>15</v>
      </c>
      <c r="E1597" s="116" t="n">
        <v>13</v>
      </c>
      <c r="F1597" s="49" t="n">
        <f aca="false">(E1597/D1597)</f>
        <v>0.866666666666667</v>
      </c>
    </row>
    <row r="1598" customFormat="false" ht="14.25" hidden="false" customHeight="true" outlineLevel="0" collapsed="false">
      <c r="A1598" s="50"/>
      <c r="B1598" s="116" t="n">
        <v>40</v>
      </c>
      <c r="C1598" s="116" t="s">
        <v>621</v>
      </c>
      <c r="D1598" s="48" t="n">
        <v>15</v>
      </c>
      <c r="E1598" s="116" t="n">
        <v>11</v>
      </c>
      <c r="F1598" s="49" t="n">
        <f aca="false">(E1598/D1598)</f>
        <v>0.733333333333333</v>
      </c>
    </row>
    <row r="1599" customFormat="false" ht="15" hidden="false" customHeight="true" outlineLevel="0" collapsed="false">
      <c r="A1599" s="50"/>
      <c r="B1599" s="122" t="n">
        <v>41</v>
      </c>
      <c r="C1599" s="122" t="s">
        <v>433</v>
      </c>
      <c r="D1599" s="56" t="n">
        <v>15</v>
      </c>
      <c r="E1599" s="122" t="n">
        <v>12</v>
      </c>
      <c r="F1599" s="60" t="n">
        <f aca="false">(E1599/D1599)</f>
        <v>0.8</v>
      </c>
    </row>
    <row r="1600" customFormat="false" ht="15" hidden="false" customHeight="true" outlineLevel="0" collapsed="false">
      <c r="A1600" s="47" t="s">
        <v>782</v>
      </c>
      <c r="B1600" s="48" t="n">
        <v>1</v>
      </c>
      <c r="C1600" s="124" t="s">
        <v>783</v>
      </c>
      <c r="D1600" s="48" t="n">
        <v>21</v>
      </c>
      <c r="E1600" s="48" t="n">
        <v>21</v>
      </c>
      <c r="F1600" s="49" t="n">
        <f aca="false">(E1600/D1600)</f>
        <v>1</v>
      </c>
    </row>
    <row r="1601" customFormat="false" ht="14.25" hidden="false" customHeight="true" outlineLevel="0" collapsed="false">
      <c r="A1601" s="47"/>
      <c r="B1601" s="48" t="n">
        <v>2</v>
      </c>
      <c r="C1601" s="124" t="s">
        <v>784</v>
      </c>
      <c r="D1601" s="48" t="n">
        <v>21</v>
      </c>
      <c r="E1601" s="48" t="n">
        <v>19</v>
      </c>
      <c r="F1601" s="49" t="n">
        <f aca="false">(E1601/D1601)</f>
        <v>0.904761904761905</v>
      </c>
    </row>
    <row r="1602" customFormat="false" ht="14.25" hidden="false" customHeight="true" outlineLevel="0" collapsed="false">
      <c r="A1602" s="47"/>
      <c r="B1602" s="48" t="n">
        <v>3</v>
      </c>
      <c r="C1602" s="124" t="s">
        <v>785</v>
      </c>
      <c r="D1602" s="48" t="n">
        <v>21</v>
      </c>
      <c r="E1602" s="48" t="n">
        <v>19</v>
      </c>
      <c r="F1602" s="49" t="n">
        <f aca="false">(E1602/D1602)</f>
        <v>0.904761904761905</v>
      </c>
    </row>
    <row r="1603" customFormat="false" ht="14.25" hidden="false" customHeight="true" outlineLevel="0" collapsed="false">
      <c r="A1603" s="47"/>
      <c r="B1603" s="48" t="n">
        <v>4</v>
      </c>
      <c r="C1603" s="124" t="s">
        <v>724</v>
      </c>
      <c r="D1603" s="48" t="n">
        <v>21</v>
      </c>
      <c r="E1603" s="48" t="n">
        <v>18</v>
      </c>
      <c r="F1603" s="49" t="n">
        <f aca="false">(E1603/D1603)</f>
        <v>0.857142857142857</v>
      </c>
    </row>
    <row r="1604" customFormat="false" ht="14.25" hidden="false" customHeight="true" outlineLevel="0" collapsed="false">
      <c r="A1604" s="47"/>
      <c r="B1604" s="48" t="n">
        <v>5</v>
      </c>
      <c r="C1604" s="124" t="s">
        <v>350</v>
      </c>
      <c r="D1604" s="48" t="n">
        <v>21</v>
      </c>
      <c r="E1604" s="48" t="n">
        <v>18</v>
      </c>
      <c r="F1604" s="49" t="n">
        <f aca="false">(E1604/D1604)</f>
        <v>0.857142857142857</v>
      </c>
    </row>
    <row r="1605" customFormat="false" ht="14.25" hidden="false" customHeight="true" outlineLevel="0" collapsed="false">
      <c r="A1605" s="47"/>
      <c r="B1605" s="48" t="n">
        <v>6</v>
      </c>
      <c r="C1605" s="124" t="s">
        <v>61</v>
      </c>
      <c r="D1605" s="48" t="n">
        <v>21</v>
      </c>
      <c r="E1605" s="48" t="n">
        <v>19</v>
      </c>
      <c r="F1605" s="49" t="n">
        <f aca="false">(E1605/D1605)</f>
        <v>0.904761904761905</v>
      </c>
    </row>
    <row r="1606" customFormat="false" ht="14.25" hidden="false" customHeight="true" outlineLevel="0" collapsed="false">
      <c r="A1606" s="47"/>
      <c r="B1606" s="48" t="n">
        <v>7</v>
      </c>
      <c r="C1606" s="124" t="s">
        <v>502</v>
      </c>
      <c r="D1606" s="48" t="n">
        <v>21</v>
      </c>
      <c r="E1606" s="48" t="n">
        <v>20</v>
      </c>
      <c r="F1606" s="49" t="n">
        <f aca="false">(E1606/D1606)</f>
        <v>0.952380952380952</v>
      </c>
    </row>
    <row r="1607" customFormat="false" ht="14.25" hidden="false" customHeight="true" outlineLevel="0" collapsed="false">
      <c r="A1607" s="47"/>
      <c r="B1607" s="48" t="n">
        <v>8</v>
      </c>
      <c r="C1607" s="124" t="s">
        <v>503</v>
      </c>
      <c r="D1607" s="48" t="n">
        <v>21</v>
      </c>
      <c r="E1607" s="48" t="n">
        <v>18</v>
      </c>
      <c r="F1607" s="49" t="n">
        <f aca="false">(E1607/D1607)</f>
        <v>0.857142857142857</v>
      </c>
    </row>
    <row r="1608" customFormat="false" ht="14.25" hidden="false" customHeight="true" outlineLevel="0" collapsed="false">
      <c r="A1608" s="47"/>
      <c r="B1608" s="48" t="n">
        <v>9</v>
      </c>
      <c r="C1608" s="124" t="s">
        <v>355</v>
      </c>
      <c r="D1608" s="48" t="n">
        <v>21</v>
      </c>
      <c r="E1608" s="48" t="n">
        <v>15</v>
      </c>
      <c r="F1608" s="49" t="n">
        <f aca="false">(E1608/D1608)</f>
        <v>0.714285714285714</v>
      </c>
    </row>
    <row r="1609" customFormat="false" ht="14.25" hidden="false" customHeight="true" outlineLevel="0" collapsed="false">
      <c r="A1609" s="47"/>
      <c r="B1609" s="48" t="n">
        <v>10</v>
      </c>
      <c r="C1609" s="124" t="s">
        <v>786</v>
      </c>
      <c r="D1609" s="48" t="n">
        <v>21</v>
      </c>
      <c r="E1609" s="48" t="n">
        <v>16</v>
      </c>
      <c r="F1609" s="49" t="n">
        <f aca="false">(E1609/D1609)</f>
        <v>0.761904761904762</v>
      </c>
    </row>
    <row r="1610" customFormat="false" ht="14.25" hidden="false" customHeight="true" outlineLevel="0" collapsed="false">
      <c r="A1610" s="50" t="s">
        <v>782</v>
      </c>
      <c r="B1610" s="48" t="n">
        <v>11</v>
      </c>
      <c r="C1610" s="124" t="s">
        <v>787</v>
      </c>
      <c r="D1610" s="48" t="n">
        <v>21</v>
      </c>
      <c r="E1610" s="48" t="n">
        <v>18</v>
      </c>
      <c r="F1610" s="49" t="n">
        <f aca="false">(E1610/D1610)</f>
        <v>0.857142857142857</v>
      </c>
    </row>
    <row r="1611" customFormat="false" ht="14.25" hidden="false" customHeight="true" outlineLevel="0" collapsed="false">
      <c r="A1611" s="50"/>
      <c r="B1611" s="48" t="n">
        <v>12</v>
      </c>
      <c r="C1611" s="124" t="s">
        <v>290</v>
      </c>
      <c r="D1611" s="48" t="n">
        <v>21</v>
      </c>
      <c r="E1611" s="48" t="n">
        <v>16</v>
      </c>
      <c r="F1611" s="49" t="n">
        <f aca="false">(E1611/D1611)</f>
        <v>0.761904761904762</v>
      </c>
    </row>
    <row r="1612" customFormat="false" ht="14.25" hidden="false" customHeight="true" outlineLevel="0" collapsed="false">
      <c r="A1612" s="50"/>
      <c r="B1612" s="116" t="n">
        <v>13</v>
      </c>
      <c r="C1612" s="123" t="s">
        <v>487</v>
      </c>
      <c r="D1612" s="48" t="n">
        <v>21</v>
      </c>
      <c r="E1612" s="116" t="n">
        <v>17</v>
      </c>
      <c r="F1612" s="49" t="n">
        <f aca="false">(E1612/D1612)</f>
        <v>0.80952380952381</v>
      </c>
    </row>
    <row r="1613" customFormat="false" ht="14.25" hidden="false" customHeight="true" outlineLevel="0" collapsed="false">
      <c r="A1613" s="50"/>
      <c r="B1613" s="116" t="n">
        <v>14</v>
      </c>
      <c r="C1613" s="123" t="s">
        <v>778</v>
      </c>
      <c r="D1613" s="48" t="n">
        <v>21</v>
      </c>
      <c r="E1613" s="116" t="n">
        <v>13</v>
      </c>
      <c r="F1613" s="49" t="n">
        <f aca="false">(E1613/D1613)</f>
        <v>0.619047619047619</v>
      </c>
    </row>
    <row r="1614" customFormat="false" ht="14.25" hidden="false" customHeight="true" outlineLevel="0" collapsed="false">
      <c r="A1614" s="50"/>
      <c r="B1614" s="116" t="n">
        <v>15</v>
      </c>
      <c r="C1614" s="123" t="s">
        <v>651</v>
      </c>
      <c r="D1614" s="48" t="n">
        <v>21</v>
      </c>
      <c r="E1614" s="116" t="n">
        <v>15</v>
      </c>
      <c r="F1614" s="49" t="n">
        <f aca="false">(E1614/D1614)</f>
        <v>0.714285714285714</v>
      </c>
    </row>
    <row r="1615" customFormat="false" ht="14.25" hidden="false" customHeight="true" outlineLevel="0" collapsed="false">
      <c r="A1615" s="50"/>
      <c r="B1615" s="116" t="n">
        <v>16</v>
      </c>
      <c r="C1615" s="123" t="s">
        <v>508</v>
      </c>
      <c r="D1615" s="48" t="n">
        <v>21</v>
      </c>
      <c r="E1615" s="116" t="n">
        <v>19</v>
      </c>
      <c r="F1615" s="49" t="n">
        <f aca="false">(E1615/D1615)</f>
        <v>0.904761904761905</v>
      </c>
    </row>
    <row r="1616" customFormat="false" ht="14.25" hidden="false" customHeight="true" outlineLevel="0" collapsed="false">
      <c r="A1616" s="50"/>
      <c r="B1616" s="116" t="n">
        <v>17</v>
      </c>
      <c r="C1616" s="123" t="s">
        <v>788</v>
      </c>
      <c r="D1616" s="48" t="n">
        <v>21</v>
      </c>
      <c r="E1616" s="116" t="n">
        <v>18</v>
      </c>
      <c r="F1616" s="49" t="n">
        <f aca="false">(E1616/D1616)</f>
        <v>0.857142857142857</v>
      </c>
    </row>
    <row r="1617" customFormat="false" ht="14.25" hidden="false" customHeight="true" outlineLevel="0" collapsed="false">
      <c r="A1617" s="50"/>
      <c r="B1617" s="116" t="n">
        <v>18</v>
      </c>
      <c r="C1617" s="123" t="s">
        <v>789</v>
      </c>
      <c r="D1617" s="48" t="n">
        <v>21</v>
      </c>
      <c r="E1617" s="116" t="n">
        <v>19</v>
      </c>
      <c r="F1617" s="49" t="n">
        <f aca="false">(E1617/D1617)</f>
        <v>0.904761904761905</v>
      </c>
    </row>
    <row r="1618" customFormat="false" ht="14.25" hidden="false" customHeight="true" outlineLevel="0" collapsed="false">
      <c r="A1618" s="50"/>
      <c r="B1618" s="116" t="n">
        <v>19</v>
      </c>
      <c r="C1618" s="123" t="s">
        <v>295</v>
      </c>
      <c r="D1618" s="48" t="n">
        <v>20</v>
      </c>
      <c r="E1618" s="116" t="n">
        <v>19</v>
      </c>
      <c r="F1618" s="49" t="n">
        <f aca="false">(E1618/D1618)</f>
        <v>0.95</v>
      </c>
    </row>
    <row r="1619" customFormat="false" ht="14.25" hidden="false" customHeight="true" outlineLevel="0" collapsed="false">
      <c r="A1619" s="50"/>
      <c r="B1619" s="116" t="n">
        <v>20</v>
      </c>
      <c r="C1619" s="123" t="s">
        <v>790</v>
      </c>
      <c r="D1619" s="48" t="n">
        <v>21</v>
      </c>
      <c r="E1619" s="116" t="n">
        <v>18</v>
      </c>
      <c r="F1619" s="49" t="n">
        <f aca="false">(E1619/D1619)</f>
        <v>0.857142857142857</v>
      </c>
    </row>
    <row r="1620" customFormat="false" ht="14.25" hidden="false" customHeight="true" outlineLevel="0" collapsed="false">
      <c r="A1620" s="50"/>
      <c r="B1620" s="116" t="n">
        <v>21</v>
      </c>
      <c r="C1620" s="123" t="s">
        <v>337</v>
      </c>
      <c r="D1620" s="116" t="n">
        <v>21</v>
      </c>
      <c r="E1620" s="116" t="n">
        <v>18</v>
      </c>
      <c r="F1620" s="49" t="n">
        <f aca="false">(E1620/D1620)</f>
        <v>0.857142857142857</v>
      </c>
    </row>
    <row r="1621" customFormat="false" ht="14.25" hidden="false" customHeight="true" outlineLevel="0" collapsed="false">
      <c r="A1621" s="50"/>
      <c r="B1621" s="116" t="n">
        <v>22</v>
      </c>
      <c r="C1621" s="123" t="s">
        <v>362</v>
      </c>
      <c r="D1621" s="116" t="n">
        <v>21</v>
      </c>
      <c r="E1621" s="116" t="n">
        <v>17</v>
      </c>
      <c r="F1621" s="49" t="n">
        <f aca="false">(E1621/D1621)</f>
        <v>0.80952380952381</v>
      </c>
    </row>
    <row r="1622" customFormat="false" ht="14.25" hidden="false" customHeight="true" outlineLevel="0" collapsed="false">
      <c r="A1622" s="50"/>
      <c r="B1622" s="116" t="n">
        <v>23</v>
      </c>
      <c r="C1622" s="123" t="s">
        <v>509</v>
      </c>
      <c r="D1622" s="116" t="n">
        <v>21</v>
      </c>
      <c r="E1622" s="116" t="n">
        <v>19</v>
      </c>
      <c r="F1622" s="49" t="n">
        <f aca="false">(E1622/D1622)</f>
        <v>0.904761904761905</v>
      </c>
    </row>
    <row r="1623" customFormat="false" ht="14.25" hidden="false" customHeight="true" outlineLevel="0" collapsed="false">
      <c r="A1623" s="50"/>
      <c r="B1623" s="116" t="n">
        <v>24</v>
      </c>
      <c r="C1623" s="123" t="s">
        <v>110</v>
      </c>
      <c r="D1623" s="116" t="n">
        <v>21</v>
      </c>
      <c r="E1623" s="116" t="n">
        <v>18</v>
      </c>
      <c r="F1623" s="49" t="n">
        <f aca="false">(E1623/D1623)</f>
        <v>0.857142857142857</v>
      </c>
    </row>
    <row r="1624" customFormat="false" ht="14.25" hidden="false" customHeight="true" outlineLevel="0" collapsed="false">
      <c r="A1624" s="50"/>
      <c r="B1624" s="116" t="n">
        <v>25</v>
      </c>
      <c r="C1624" s="123" t="s">
        <v>791</v>
      </c>
      <c r="D1624" s="116" t="n">
        <v>21</v>
      </c>
      <c r="E1624" s="116" t="n">
        <v>21</v>
      </c>
      <c r="F1624" s="49" t="n">
        <f aca="false">(E1624/D1624)</f>
        <v>1</v>
      </c>
    </row>
    <row r="1625" customFormat="false" ht="14.25" hidden="false" customHeight="true" outlineLevel="0" collapsed="false">
      <c r="A1625" s="50"/>
      <c r="B1625" s="116" t="n">
        <v>26</v>
      </c>
      <c r="C1625" s="123" t="s">
        <v>272</v>
      </c>
      <c r="D1625" s="116" t="n">
        <v>21</v>
      </c>
      <c r="E1625" s="116" t="n">
        <v>18</v>
      </c>
      <c r="F1625" s="49" t="n">
        <f aca="false">(E1625/D1625)</f>
        <v>0.857142857142857</v>
      </c>
    </row>
    <row r="1626" customFormat="false" ht="14.25" hidden="false" customHeight="true" outlineLevel="0" collapsed="false">
      <c r="A1626" s="50"/>
      <c r="B1626" s="116" t="n">
        <v>27</v>
      </c>
      <c r="C1626" s="123" t="s">
        <v>492</v>
      </c>
      <c r="D1626" s="116" t="n">
        <v>21</v>
      </c>
      <c r="E1626" s="116" t="n">
        <v>16</v>
      </c>
      <c r="F1626" s="49" t="n">
        <f aca="false">(E1626/D1626)</f>
        <v>0.761904761904762</v>
      </c>
    </row>
    <row r="1627" customFormat="false" ht="14.25" hidden="false" customHeight="true" outlineLevel="0" collapsed="false">
      <c r="A1627" s="50"/>
      <c r="B1627" s="116" t="n">
        <v>28</v>
      </c>
      <c r="C1627" s="123" t="s">
        <v>493</v>
      </c>
      <c r="D1627" s="116" t="n">
        <v>21</v>
      </c>
      <c r="E1627" s="116" t="n">
        <v>18</v>
      </c>
      <c r="F1627" s="49" t="n">
        <f aca="false">(E1627/D1627)</f>
        <v>0.857142857142857</v>
      </c>
    </row>
    <row r="1628" customFormat="false" ht="14.25" hidden="false" customHeight="true" outlineLevel="0" collapsed="false">
      <c r="A1628" s="50"/>
      <c r="B1628" s="116" t="n">
        <v>29</v>
      </c>
      <c r="C1628" s="123" t="s">
        <v>792</v>
      </c>
      <c r="D1628" s="116" t="n">
        <v>21</v>
      </c>
      <c r="E1628" s="116" t="n">
        <v>18</v>
      </c>
      <c r="F1628" s="49" t="n">
        <f aca="false">(E1628/D1628)</f>
        <v>0.857142857142857</v>
      </c>
    </row>
    <row r="1629" customFormat="false" ht="14.25" hidden="false" customHeight="true" outlineLevel="0" collapsed="false">
      <c r="A1629" s="50"/>
      <c r="B1629" s="116" t="n">
        <v>30</v>
      </c>
      <c r="C1629" s="123" t="s">
        <v>305</v>
      </c>
      <c r="D1629" s="116" t="n">
        <v>21</v>
      </c>
      <c r="E1629" s="116" t="n">
        <v>18</v>
      </c>
      <c r="F1629" s="49" t="n">
        <f aca="false">(E1629/D1629)</f>
        <v>0.857142857142857</v>
      </c>
    </row>
    <row r="1630" customFormat="false" ht="14.25" hidden="false" customHeight="true" outlineLevel="0" collapsed="false">
      <c r="A1630" s="50"/>
      <c r="B1630" s="116" t="n">
        <v>31</v>
      </c>
      <c r="C1630" s="123" t="s">
        <v>793</v>
      </c>
      <c r="D1630" s="116" t="n">
        <v>21</v>
      </c>
      <c r="E1630" s="116" t="n">
        <v>21</v>
      </c>
      <c r="F1630" s="49" t="n">
        <f aca="false">(E1630/D1630)</f>
        <v>1</v>
      </c>
    </row>
    <row r="1631" customFormat="false" ht="14.25" hidden="false" customHeight="true" outlineLevel="0" collapsed="false">
      <c r="A1631" s="50"/>
      <c r="B1631" s="116" t="n">
        <v>32</v>
      </c>
      <c r="C1631" s="123" t="s">
        <v>794</v>
      </c>
      <c r="D1631" s="116" t="n">
        <v>21</v>
      </c>
      <c r="E1631" s="116" t="n">
        <v>18</v>
      </c>
      <c r="F1631" s="49" t="n">
        <f aca="false">(E1631/D1631)</f>
        <v>0.857142857142857</v>
      </c>
    </row>
    <row r="1632" customFormat="false" ht="14.25" hidden="false" customHeight="true" outlineLevel="0" collapsed="false">
      <c r="A1632" s="50"/>
      <c r="B1632" s="116" t="n">
        <v>33</v>
      </c>
      <c r="C1632" s="123" t="s">
        <v>190</v>
      </c>
      <c r="D1632" s="116" t="n">
        <v>21</v>
      </c>
      <c r="E1632" s="116" t="n">
        <v>19</v>
      </c>
      <c r="F1632" s="49" t="n">
        <f aca="false">(E1632/D1632)</f>
        <v>0.904761904761905</v>
      </c>
    </row>
    <row r="1633" customFormat="false" ht="14.25" hidden="false" customHeight="true" outlineLevel="0" collapsed="false">
      <c r="A1633" s="50"/>
      <c r="B1633" s="116" t="n">
        <v>34</v>
      </c>
      <c r="C1633" s="123" t="s">
        <v>478</v>
      </c>
      <c r="D1633" s="116" t="n">
        <v>21</v>
      </c>
      <c r="E1633" s="116" t="n">
        <v>19</v>
      </c>
      <c r="F1633" s="49" t="n">
        <f aca="false">(E1633/D1633)</f>
        <v>0.904761904761905</v>
      </c>
    </row>
    <row r="1634" customFormat="false" ht="14.25" hidden="false" customHeight="true" outlineLevel="0" collapsed="false">
      <c r="A1634" s="50"/>
      <c r="B1634" s="116" t="n">
        <v>35</v>
      </c>
      <c r="C1634" s="123" t="s">
        <v>795</v>
      </c>
      <c r="D1634" s="116" t="n">
        <v>21</v>
      </c>
      <c r="E1634" s="116" t="n">
        <v>18</v>
      </c>
      <c r="F1634" s="49" t="n">
        <f aca="false">(E1634/D1634)</f>
        <v>0.857142857142857</v>
      </c>
    </row>
    <row r="1635" customFormat="false" ht="14.25" hidden="false" customHeight="true" outlineLevel="0" collapsed="false">
      <c r="A1635" s="50"/>
      <c r="B1635" s="116" t="n">
        <v>36</v>
      </c>
      <c r="C1635" s="123" t="s">
        <v>450</v>
      </c>
      <c r="D1635" s="116" t="n">
        <v>21</v>
      </c>
      <c r="E1635" s="116" t="n">
        <v>17</v>
      </c>
      <c r="F1635" s="49" t="n">
        <f aca="false">(E1635/D1635)</f>
        <v>0.80952380952381</v>
      </c>
    </row>
    <row r="1636" customFormat="false" ht="14.25" hidden="false" customHeight="true" outlineLevel="0" collapsed="false">
      <c r="A1636" s="50"/>
      <c r="B1636" s="116" t="n">
        <v>37</v>
      </c>
      <c r="C1636" s="123" t="s">
        <v>117</v>
      </c>
      <c r="D1636" s="116" t="n">
        <v>21</v>
      </c>
      <c r="E1636" s="116" t="n">
        <v>13</v>
      </c>
      <c r="F1636" s="49" t="n">
        <f aca="false">(E1636/D1636)</f>
        <v>0.619047619047619</v>
      </c>
    </row>
    <row r="1637" customFormat="false" ht="14.25" hidden="false" customHeight="true" outlineLevel="0" collapsed="false">
      <c r="A1637" s="50"/>
      <c r="B1637" s="116" t="n">
        <v>38</v>
      </c>
      <c r="C1637" s="123" t="s">
        <v>599</v>
      </c>
      <c r="D1637" s="116" t="n">
        <v>21</v>
      </c>
      <c r="E1637" s="116" t="n">
        <v>15</v>
      </c>
      <c r="F1637" s="49" t="n">
        <f aca="false">(E1637/D1637)</f>
        <v>0.714285714285714</v>
      </c>
    </row>
    <row r="1638" customFormat="false" ht="14.25" hidden="false" customHeight="true" outlineLevel="0" collapsed="false">
      <c r="A1638" s="50"/>
      <c r="B1638" s="116" t="n">
        <v>39</v>
      </c>
      <c r="C1638" s="123" t="s">
        <v>796</v>
      </c>
      <c r="D1638" s="116" t="n">
        <v>21</v>
      </c>
      <c r="E1638" s="116" t="n">
        <v>18</v>
      </c>
      <c r="F1638" s="49" t="n">
        <f aca="false">(E1638/D1638)</f>
        <v>0.857142857142857</v>
      </c>
    </row>
    <row r="1639" customFormat="false" ht="14.25" hidden="false" customHeight="true" outlineLevel="0" collapsed="false">
      <c r="A1639" s="50"/>
      <c r="B1639" s="116" t="n">
        <v>40</v>
      </c>
      <c r="C1639" s="123" t="s">
        <v>740</v>
      </c>
      <c r="D1639" s="116" t="n">
        <v>21</v>
      </c>
      <c r="E1639" s="116" t="n">
        <v>17</v>
      </c>
      <c r="F1639" s="49" t="n">
        <f aca="false">(E1639/D1639)</f>
        <v>0.80952380952381</v>
      </c>
    </row>
    <row r="1640" customFormat="false" ht="15" hidden="false" customHeight="true" outlineLevel="0" collapsed="false">
      <c r="A1640" s="50"/>
      <c r="B1640" s="122" t="n">
        <v>41</v>
      </c>
      <c r="C1640" s="126" t="s">
        <v>119</v>
      </c>
      <c r="D1640" s="122" t="n">
        <v>21</v>
      </c>
      <c r="E1640" s="122" t="n">
        <v>17</v>
      </c>
      <c r="F1640" s="60" t="n">
        <f aca="false">(E1640/D1640)</f>
        <v>0.80952380952381</v>
      </c>
    </row>
    <row r="1641" customFormat="false" ht="15" hidden="false" customHeight="true" outlineLevel="0" collapsed="false">
      <c r="A1641" s="47" t="s">
        <v>797</v>
      </c>
      <c r="B1641" s="58" t="n">
        <v>1</v>
      </c>
      <c r="C1641" s="58" t="s">
        <v>465</v>
      </c>
      <c r="D1641" s="58" t="n">
        <v>15</v>
      </c>
      <c r="E1641" s="58" t="n">
        <v>15</v>
      </c>
      <c r="F1641" s="59" t="n">
        <f aca="false">(E1641/D1641)</f>
        <v>1</v>
      </c>
    </row>
    <row r="1642" customFormat="false" ht="14.25" hidden="false" customHeight="true" outlineLevel="0" collapsed="false">
      <c r="A1642" s="62" t="s">
        <v>797</v>
      </c>
      <c r="B1642" s="48" t="n">
        <v>2</v>
      </c>
      <c r="C1642" s="48" t="s">
        <v>708</v>
      </c>
      <c r="D1642" s="48" t="n">
        <v>15</v>
      </c>
      <c r="E1642" s="48" t="n">
        <v>15</v>
      </c>
      <c r="F1642" s="49" t="n">
        <f aca="false">(E1642/D1642)</f>
        <v>1</v>
      </c>
    </row>
    <row r="1643" customFormat="false" ht="14.25" hidden="false" customHeight="true" outlineLevel="0" collapsed="false">
      <c r="A1643" s="62"/>
      <c r="B1643" s="48" t="n">
        <v>3</v>
      </c>
      <c r="C1643" s="48" t="s">
        <v>798</v>
      </c>
      <c r="D1643" s="48" t="n">
        <v>15</v>
      </c>
      <c r="E1643" s="48" t="n">
        <v>15</v>
      </c>
      <c r="F1643" s="49" t="n">
        <f aca="false">(E1643/D1643)</f>
        <v>1</v>
      </c>
    </row>
    <row r="1644" customFormat="false" ht="14.25" hidden="false" customHeight="true" outlineLevel="0" collapsed="false">
      <c r="A1644" s="62"/>
      <c r="B1644" s="48" t="n">
        <v>4</v>
      </c>
      <c r="C1644" s="48" t="s">
        <v>104</v>
      </c>
      <c r="D1644" s="48" t="n">
        <v>15</v>
      </c>
      <c r="E1644" s="48" t="n">
        <v>14</v>
      </c>
      <c r="F1644" s="49" t="n">
        <f aca="false">(E1644/D1644)</f>
        <v>0.933333333333333</v>
      </c>
    </row>
    <row r="1645" customFormat="false" ht="14.25" hidden="false" customHeight="true" outlineLevel="0" collapsed="false">
      <c r="A1645" s="62"/>
      <c r="B1645" s="48" t="n">
        <v>5</v>
      </c>
      <c r="C1645" s="48" t="s">
        <v>799</v>
      </c>
      <c r="D1645" s="48" t="n">
        <v>15</v>
      </c>
      <c r="E1645" s="48" t="n">
        <v>15</v>
      </c>
      <c r="F1645" s="49" t="n">
        <f aca="false">(E1645/D1645)</f>
        <v>1</v>
      </c>
    </row>
    <row r="1646" customFormat="false" ht="14.25" hidden="false" customHeight="true" outlineLevel="0" collapsed="false">
      <c r="A1646" s="62"/>
      <c r="B1646" s="48" t="n">
        <v>6</v>
      </c>
      <c r="C1646" s="48" t="s">
        <v>328</v>
      </c>
      <c r="D1646" s="48" t="n">
        <v>15</v>
      </c>
      <c r="E1646" s="48" t="n">
        <v>13</v>
      </c>
      <c r="F1646" s="49" t="n">
        <f aca="false">(E1646/D1646)</f>
        <v>0.866666666666667</v>
      </c>
    </row>
    <row r="1647" customFormat="false" ht="14.25" hidden="false" customHeight="true" outlineLevel="0" collapsed="false">
      <c r="A1647" s="62"/>
      <c r="B1647" s="48" t="n">
        <v>7</v>
      </c>
      <c r="C1647" s="48" t="s">
        <v>14</v>
      </c>
      <c r="D1647" s="48" t="n">
        <v>15</v>
      </c>
      <c r="E1647" s="48" t="n">
        <v>14</v>
      </c>
      <c r="F1647" s="49" t="n">
        <f aca="false">(E1647/D1647)</f>
        <v>0.933333333333333</v>
      </c>
    </row>
    <row r="1648" customFormat="false" ht="14.25" hidden="false" customHeight="true" outlineLevel="0" collapsed="false">
      <c r="A1648" s="62"/>
      <c r="B1648" s="48" t="n">
        <v>8</v>
      </c>
      <c r="C1648" s="48" t="s">
        <v>105</v>
      </c>
      <c r="D1648" s="48" t="n">
        <v>15</v>
      </c>
      <c r="E1648" s="48" t="n">
        <v>13</v>
      </c>
      <c r="F1648" s="49" t="n">
        <f aca="false">(E1648/D1648)</f>
        <v>0.866666666666667</v>
      </c>
    </row>
    <row r="1649" customFormat="false" ht="14.25" hidden="false" customHeight="true" outlineLevel="0" collapsed="false">
      <c r="A1649" s="62"/>
      <c r="B1649" s="48" t="n">
        <v>9</v>
      </c>
      <c r="C1649" s="48" t="s">
        <v>62</v>
      </c>
      <c r="D1649" s="48" t="n">
        <v>15</v>
      </c>
      <c r="E1649" s="48" t="n">
        <v>13</v>
      </c>
      <c r="F1649" s="49" t="n">
        <f aca="false">(E1649/D1649)</f>
        <v>0.866666666666667</v>
      </c>
    </row>
    <row r="1650" customFormat="false" ht="14.25" hidden="false" customHeight="true" outlineLevel="0" collapsed="false">
      <c r="A1650" s="62"/>
      <c r="B1650" s="48" t="n">
        <v>10</v>
      </c>
      <c r="C1650" s="48" t="s">
        <v>287</v>
      </c>
      <c r="D1650" s="48" t="n">
        <v>15</v>
      </c>
      <c r="E1650" s="48" t="n">
        <v>13</v>
      </c>
      <c r="F1650" s="49" t="n">
        <f aca="false">(E1650/D1650)</f>
        <v>0.866666666666667</v>
      </c>
    </row>
    <row r="1651" customFormat="false" ht="14.25" hidden="false" customHeight="true" outlineLevel="0" collapsed="false">
      <c r="A1651" s="62"/>
      <c r="B1651" s="48" t="n">
        <v>11</v>
      </c>
      <c r="C1651" s="48" t="s">
        <v>231</v>
      </c>
      <c r="D1651" s="48" t="n">
        <v>15</v>
      </c>
      <c r="E1651" s="48" t="n">
        <v>13</v>
      </c>
      <c r="F1651" s="49" t="n">
        <f aca="false">(E1651/D1651)</f>
        <v>0.866666666666667</v>
      </c>
    </row>
    <row r="1652" customFormat="false" ht="14.25" hidden="false" customHeight="true" outlineLevel="0" collapsed="false">
      <c r="A1652" s="62"/>
      <c r="B1652" s="48" t="n">
        <v>12</v>
      </c>
      <c r="C1652" s="48" t="s">
        <v>764</v>
      </c>
      <c r="D1652" s="48" t="n">
        <v>15</v>
      </c>
      <c r="E1652" s="48" t="n">
        <v>14</v>
      </c>
      <c r="F1652" s="49" t="n">
        <f aca="false">(E1652/D1652)</f>
        <v>0.933333333333333</v>
      </c>
    </row>
    <row r="1653" customFormat="false" ht="14.25" hidden="false" customHeight="true" outlineLevel="0" collapsed="false">
      <c r="A1653" s="62"/>
      <c r="B1653" s="116" t="n">
        <v>13</v>
      </c>
      <c r="C1653" s="116" t="s">
        <v>316</v>
      </c>
      <c r="D1653" s="48" t="n">
        <v>15</v>
      </c>
      <c r="E1653" s="116" t="n">
        <v>11</v>
      </c>
      <c r="F1653" s="49" t="n">
        <f aca="false">(E1653/D1653)</f>
        <v>0.733333333333333</v>
      </c>
    </row>
    <row r="1654" customFormat="false" ht="14.25" hidden="false" customHeight="true" outlineLevel="0" collapsed="false">
      <c r="A1654" s="62"/>
      <c r="B1654" s="116" t="n">
        <v>14</v>
      </c>
      <c r="C1654" s="116" t="s">
        <v>19</v>
      </c>
      <c r="D1654" s="48" t="n">
        <v>15</v>
      </c>
      <c r="E1654" s="116" t="n">
        <v>14</v>
      </c>
      <c r="F1654" s="49" t="n">
        <f aca="false">(E1654/D1654)</f>
        <v>0.933333333333333</v>
      </c>
    </row>
    <row r="1655" customFormat="false" ht="14.25" hidden="false" customHeight="true" outlineLevel="0" collapsed="false">
      <c r="A1655" s="62"/>
      <c r="B1655" s="116" t="n">
        <v>15</v>
      </c>
      <c r="C1655" s="116" t="s">
        <v>233</v>
      </c>
      <c r="D1655" s="48" t="n">
        <v>15</v>
      </c>
      <c r="E1655" s="116" t="n">
        <v>14</v>
      </c>
      <c r="F1655" s="49" t="n">
        <f aca="false">(E1655/D1655)</f>
        <v>0.933333333333333</v>
      </c>
    </row>
    <row r="1656" customFormat="false" ht="14.25" hidden="false" customHeight="true" outlineLevel="0" collapsed="false">
      <c r="A1656" s="62"/>
      <c r="B1656" s="116" t="n">
        <v>16</v>
      </c>
      <c r="C1656" s="116" t="s">
        <v>234</v>
      </c>
      <c r="D1656" s="48" t="n">
        <v>15</v>
      </c>
      <c r="E1656" s="116" t="n">
        <v>14</v>
      </c>
      <c r="F1656" s="49" t="n">
        <f aca="false">(E1656/D1656)</f>
        <v>0.933333333333333</v>
      </c>
    </row>
    <row r="1657" customFormat="false" ht="14.25" hidden="false" customHeight="true" outlineLevel="0" collapsed="false">
      <c r="A1657" s="62"/>
      <c r="B1657" s="116" t="n">
        <v>17</v>
      </c>
      <c r="C1657" s="116" t="s">
        <v>235</v>
      </c>
      <c r="D1657" s="48" t="n">
        <v>15</v>
      </c>
      <c r="E1657" s="116" t="n">
        <v>12</v>
      </c>
      <c r="F1657" s="49" t="n">
        <f aca="false">(E1657/D1657)</f>
        <v>0.8</v>
      </c>
    </row>
    <row r="1658" customFormat="false" ht="14.25" hidden="false" customHeight="true" outlineLevel="0" collapsed="false">
      <c r="A1658" s="62"/>
      <c r="B1658" s="116" t="n">
        <v>18</v>
      </c>
      <c r="C1658" s="116" t="s">
        <v>470</v>
      </c>
      <c r="D1658" s="48" t="n">
        <v>15</v>
      </c>
      <c r="E1658" s="116" t="n">
        <v>14</v>
      </c>
      <c r="F1658" s="49" t="n">
        <f aca="false">(E1658/D1658)</f>
        <v>0.933333333333333</v>
      </c>
    </row>
    <row r="1659" customFormat="false" ht="14.25" hidden="false" customHeight="true" outlineLevel="0" collapsed="false">
      <c r="A1659" s="62"/>
      <c r="B1659" s="116" t="n">
        <v>19</v>
      </c>
      <c r="C1659" s="116" t="s">
        <v>23</v>
      </c>
      <c r="D1659" s="48" t="n">
        <v>15</v>
      </c>
      <c r="E1659" s="116" t="n">
        <v>15</v>
      </c>
      <c r="F1659" s="49" t="n">
        <f aca="false">(E1659/D1659)</f>
        <v>1</v>
      </c>
    </row>
    <row r="1660" customFormat="false" ht="14.25" hidden="false" customHeight="true" outlineLevel="0" collapsed="false">
      <c r="A1660" s="62"/>
      <c r="B1660" s="116" t="n">
        <v>20</v>
      </c>
      <c r="C1660" s="116" t="s">
        <v>319</v>
      </c>
      <c r="D1660" s="48" t="n">
        <v>15</v>
      </c>
      <c r="E1660" s="116" t="n">
        <v>12</v>
      </c>
      <c r="F1660" s="49" t="n">
        <f aca="false">(E1660/D1660)</f>
        <v>0.8</v>
      </c>
    </row>
    <row r="1661" customFormat="false" ht="14.25" hidden="false" customHeight="true" outlineLevel="0" collapsed="false">
      <c r="A1661" s="62"/>
      <c r="B1661" s="116" t="n">
        <v>21</v>
      </c>
      <c r="C1661" s="116" t="s">
        <v>163</v>
      </c>
      <c r="D1661" s="48" t="n">
        <v>15</v>
      </c>
      <c r="E1661" s="116" t="n">
        <v>13</v>
      </c>
      <c r="F1661" s="49" t="n">
        <f aca="false">(E1661/D1661)</f>
        <v>0.866666666666667</v>
      </c>
    </row>
    <row r="1662" customFormat="false" ht="14.25" hidden="false" customHeight="true" outlineLevel="0" collapsed="false">
      <c r="A1662" s="62"/>
      <c r="B1662" s="116" t="n">
        <v>22</v>
      </c>
      <c r="C1662" s="116" t="s">
        <v>459</v>
      </c>
      <c r="D1662" s="48" t="n">
        <v>15</v>
      </c>
      <c r="E1662" s="116" t="n">
        <v>12</v>
      </c>
      <c r="F1662" s="49" t="n">
        <f aca="false">(E1662/D1662)</f>
        <v>0.8</v>
      </c>
    </row>
    <row r="1663" customFormat="false" ht="14.25" hidden="false" customHeight="true" outlineLevel="0" collapsed="false">
      <c r="A1663" s="62"/>
      <c r="B1663" s="116" t="n">
        <v>23</v>
      </c>
      <c r="C1663" s="116" t="s">
        <v>419</v>
      </c>
      <c r="D1663" s="48" t="n">
        <v>15</v>
      </c>
      <c r="E1663" s="116" t="n">
        <v>10</v>
      </c>
      <c r="F1663" s="49" t="n">
        <f aca="false">(E1663/D1663)</f>
        <v>0.666666666666667</v>
      </c>
    </row>
    <row r="1664" customFormat="false" ht="14.25" hidden="false" customHeight="true" outlineLevel="0" collapsed="false">
      <c r="A1664" s="62"/>
      <c r="B1664" s="116" t="n">
        <v>24</v>
      </c>
      <c r="C1664" s="116" t="s">
        <v>76</v>
      </c>
      <c r="D1664" s="48" t="n">
        <v>15</v>
      </c>
      <c r="E1664" s="116" t="n">
        <v>15</v>
      </c>
      <c r="F1664" s="49" t="n">
        <f aca="false">(E1664/D1664)</f>
        <v>1</v>
      </c>
    </row>
    <row r="1665" customFormat="false" ht="14.25" hidden="false" customHeight="true" outlineLevel="0" collapsed="false">
      <c r="A1665" s="62"/>
      <c r="B1665" s="116" t="n">
        <v>25</v>
      </c>
      <c r="C1665" s="116" t="s">
        <v>238</v>
      </c>
      <c r="D1665" s="48" t="n">
        <v>15</v>
      </c>
      <c r="E1665" s="116" t="n">
        <v>14</v>
      </c>
      <c r="F1665" s="49" t="n">
        <f aca="false">(E1665/D1665)</f>
        <v>0.933333333333333</v>
      </c>
    </row>
    <row r="1666" customFormat="false" ht="14.25" hidden="false" customHeight="true" outlineLevel="0" collapsed="false">
      <c r="A1666" s="62"/>
      <c r="B1666" s="116" t="n">
        <v>26</v>
      </c>
      <c r="C1666" s="116" t="s">
        <v>79</v>
      </c>
      <c r="D1666" s="48" t="n">
        <v>15</v>
      </c>
      <c r="E1666" s="116" t="n">
        <v>10</v>
      </c>
      <c r="F1666" s="49" t="n">
        <f aca="false">(E1666/D1666)</f>
        <v>0.666666666666667</v>
      </c>
    </row>
    <row r="1667" customFormat="false" ht="14.25" hidden="false" customHeight="true" outlineLevel="0" collapsed="false">
      <c r="A1667" s="62"/>
      <c r="B1667" s="116" t="n">
        <v>27</v>
      </c>
      <c r="C1667" s="116" t="s">
        <v>460</v>
      </c>
      <c r="D1667" s="48" t="n">
        <v>15</v>
      </c>
      <c r="E1667" s="116" t="n">
        <v>14</v>
      </c>
      <c r="F1667" s="49" t="n">
        <f aca="false">(E1667/D1667)</f>
        <v>0.933333333333333</v>
      </c>
    </row>
    <row r="1668" customFormat="false" ht="14.25" hidden="false" customHeight="true" outlineLevel="0" collapsed="false">
      <c r="A1668" s="62"/>
      <c r="B1668" s="116" t="n">
        <v>28</v>
      </c>
      <c r="C1668" s="116" t="s">
        <v>475</v>
      </c>
      <c r="D1668" s="48" t="n">
        <v>15</v>
      </c>
      <c r="E1668" s="116" t="n">
        <v>11</v>
      </c>
      <c r="F1668" s="49" t="n">
        <f aca="false">(E1668/D1668)</f>
        <v>0.733333333333333</v>
      </c>
    </row>
    <row r="1669" customFormat="false" ht="14.25" hidden="false" customHeight="true" outlineLevel="0" collapsed="false">
      <c r="A1669" s="62"/>
      <c r="B1669" s="116" t="n">
        <v>29</v>
      </c>
      <c r="C1669" s="116" t="s">
        <v>243</v>
      </c>
      <c r="D1669" s="48" t="n">
        <v>15</v>
      </c>
      <c r="E1669" s="116" t="n">
        <v>13</v>
      </c>
      <c r="F1669" s="49" t="n">
        <f aca="false">(E1669/D1669)</f>
        <v>0.866666666666667</v>
      </c>
    </row>
    <row r="1670" customFormat="false" ht="14.25" hidden="false" customHeight="true" outlineLevel="0" collapsed="false">
      <c r="A1670" s="62"/>
      <c r="B1670" s="116" t="n">
        <v>30</v>
      </c>
      <c r="C1670" s="116" t="s">
        <v>244</v>
      </c>
      <c r="D1670" s="48" t="n">
        <v>15</v>
      </c>
      <c r="E1670" s="116" t="n">
        <v>14</v>
      </c>
      <c r="F1670" s="49" t="n">
        <f aca="false">(E1670/D1670)</f>
        <v>0.933333333333333</v>
      </c>
    </row>
    <row r="1671" customFormat="false" ht="14.25" hidden="false" customHeight="true" outlineLevel="0" collapsed="false">
      <c r="A1671" s="62"/>
      <c r="B1671" s="116" t="n">
        <v>31</v>
      </c>
      <c r="C1671" s="116" t="s">
        <v>800</v>
      </c>
      <c r="D1671" s="48" t="n">
        <v>15</v>
      </c>
      <c r="E1671" s="116" t="n">
        <v>12</v>
      </c>
      <c r="F1671" s="49" t="n">
        <f aca="false">(E1671/D1671)</f>
        <v>0.8</v>
      </c>
    </row>
    <row r="1672" customFormat="false" ht="14.25" hidden="false" customHeight="true" outlineLevel="0" collapsed="false">
      <c r="A1672" s="62"/>
      <c r="B1672" s="116" t="n">
        <v>32</v>
      </c>
      <c r="C1672" s="116" t="s">
        <v>245</v>
      </c>
      <c r="D1672" s="48" t="n">
        <v>15</v>
      </c>
      <c r="E1672" s="116" t="n">
        <v>13</v>
      </c>
      <c r="F1672" s="49" t="n">
        <f aca="false">(E1672/D1672)</f>
        <v>0.866666666666667</v>
      </c>
    </row>
    <row r="1673" customFormat="false" ht="14.25" hidden="false" customHeight="true" outlineLevel="0" collapsed="false">
      <c r="A1673" s="62"/>
      <c r="B1673" s="116" t="n">
        <v>33</v>
      </c>
      <c r="C1673" s="116" t="s">
        <v>801</v>
      </c>
      <c r="D1673" s="48" t="n">
        <v>15</v>
      </c>
      <c r="E1673" s="116" t="n">
        <v>12</v>
      </c>
      <c r="F1673" s="49" t="n">
        <f aca="false">(E1673/D1673)</f>
        <v>0.8</v>
      </c>
    </row>
    <row r="1674" customFormat="false" ht="14.25" hidden="false" customHeight="true" outlineLevel="0" collapsed="false">
      <c r="A1674" s="50" t="s">
        <v>797</v>
      </c>
      <c r="B1674" s="116" t="n">
        <v>34</v>
      </c>
      <c r="C1674" s="116" t="s">
        <v>802</v>
      </c>
      <c r="D1674" s="48" t="n">
        <v>15</v>
      </c>
      <c r="E1674" s="116" t="n">
        <v>12</v>
      </c>
      <c r="F1674" s="49" t="n">
        <f aca="false">(E1674/D1674)</f>
        <v>0.8</v>
      </c>
    </row>
    <row r="1675" customFormat="false" ht="14.25" hidden="false" customHeight="true" outlineLevel="0" collapsed="false">
      <c r="A1675" s="50"/>
      <c r="B1675" s="116" t="n">
        <v>35</v>
      </c>
      <c r="C1675" s="116" t="s">
        <v>803</v>
      </c>
      <c r="D1675" s="48" t="n">
        <v>15</v>
      </c>
      <c r="E1675" s="116" t="n">
        <v>13</v>
      </c>
      <c r="F1675" s="49" t="n">
        <f aca="false">(E1675/D1675)</f>
        <v>0.866666666666667</v>
      </c>
    </row>
    <row r="1676" customFormat="false" ht="14.25" hidden="false" customHeight="true" outlineLevel="0" collapsed="false">
      <c r="A1676" s="50"/>
      <c r="B1676" s="116" t="n">
        <v>36</v>
      </c>
      <c r="C1676" s="116" t="s">
        <v>804</v>
      </c>
      <c r="D1676" s="48" t="n">
        <v>15</v>
      </c>
      <c r="E1676" s="116" t="n">
        <v>10</v>
      </c>
      <c r="F1676" s="49" t="n">
        <f aca="false">(E1676/D1676)</f>
        <v>0.666666666666667</v>
      </c>
    </row>
    <row r="1677" customFormat="false" ht="14.25" hidden="false" customHeight="true" outlineLevel="0" collapsed="false">
      <c r="A1677" s="50"/>
      <c r="B1677" s="116" t="n">
        <v>37</v>
      </c>
      <c r="C1677" s="116" t="s">
        <v>805</v>
      </c>
      <c r="D1677" s="48" t="n">
        <v>15</v>
      </c>
      <c r="E1677" s="116" t="n">
        <v>12</v>
      </c>
      <c r="F1677" s="49" t="n">
        <f aca="false">(E1677/D1677)</f>
        <v>0.8</v>
      </c>
    </row>
    <row r="1678" customFormat="false" ht="14.25" hidden="false" customHeight="true" outlineLevel="0" collapsed="false">
      <c r="A1678" s="50"/>
      <c r="B1678" s="116" t="n">
        <v>38</v>
      </c>
      <c r="C1678" s="116" t="s">
        <v>477</v>
      </c>
      <c r="D1678" s="48" t="n">
        <v>15</v>
      </c>
      <c r="E1678" s="116" t="n">
        <v>8</v>
      </c>
      <c r="F1678" s="49" t="n">
        <f aca="false">(E1678/D1678)</f>
        <v>0.533333333333333</v>
      </c>
    </row>
    <row r="1679" customFormat="false" ht="14.25" hidden="false" customHeight="true" outlineLevel="0" collapsed="false">
      <c r="A1679" s="50"/>
      <c r="B1679" s="116" t="n">
        <v>39</v>
      </c>
      <c r="C1679" s="116" t="s">
        <v>251</v>
      </c>
      <c r="D1679" s="48" t="n">
        <v>15</v>
      </c>
      <c r="E1679" s="116" t="n">
        <v>12</v>
      </c>
      <c r="F1679" s="49" t="n">
        <f aca="false">(E1679/D1679)</f>
        <v>0.8</v>
      </c>
    </row>
    <row r="1680" customFormat="false" ht="14.25" hidden="false" customHeight="true" outlineLevel="0" collapsed="false">
      <c r="A1680" s="50"/>
      <c r="B1680" s="116" t="n">
        <v>40</v>
      </c>
      <c r="C1680" s="116" t="s">
        <v>95</v>
      </c>
      <c r="D1680" s="48" t="n">
        <v>15</v>
      </c>
      <c r="E1680" s="116" t="n">
        <v>11</v>
      </c>
      <c r="F1680" s="49" t="n">
        <f aca="false">(E1680/D1680)</f>
        <v>0.733333333333333</v>
      </c>
    </row>
    <row r="1681" customFormat="false" ht="14.25" hidden="false" customHeight="true" outlineLevel="0" collapsed="false">
      <c r="A1681" s="50"/>
      <c r="B1681" s="116" t="n">
        <v>41</v>
      </c>
      <c r="C1681" s="116" t="s">
        <v>253</v>
      </c>
      <c r="D1681" s="48" t="n">
        <v>15</v>
      </c>
      <c r="E1681" s="116" t="n">
        <v>14</v>
      </c>
      <c r="F1681" s="49" t="n">
        <f aca="false">(E1681/D1681)</f>
        <v>0.933333333333333</v>
      </c>
    </row>
    <row r="1682" customFormat="false" ht="14.25" hidden="false" customHeight="true" outlineLevel="0" collapsed="false">
      <c r="A1682" s="50"/>
      <c r="B1682" s="116" t="n">
        <v>42</v>
      </c>
      <c r="C1682" s="116" t="s">
        <v>224</v>
      </c>
      <c r="D1682" s="48" t="n">
        <v>15</v>
      </c>
      <c r="E1682" s="116" t="n">
        <v>12</v>
      </c>
      <c r="F1682" s="49" t="n">
        <f aca="false">(E1682/D1682)</f>
        <v>0.8</v>
      </c>
    </row>
    <row r="1683" customFormat="false" ht="14.25" hidden="false" customHeight="true" outlineLevel="0" collapsed="false">
      <c r="A1683" s="50"/>
      <c r="B1683" s="116" t="n">
        <v>43</v>
      </c>
      <c r="C1683" s="116" t="s">
        <v>806</v>
      </c>
      <c r="D1683" s="48" t="n">
        <v>15</v>
      </c>
      <c r="E1683" s="116" t="n">
        <v>12</v>
      </c>
      <c r="F1683" s="49" t="n">
        <f aca="false">(E1683/D1683)</f>
        <v>0.8</v>
      </c>
    </row>
    <row r="1684" customFormat="false" ht="15" hidden="false" customHeight="true" outlineLevel="0" collapsed="false">
      <c r="A1684" s="50"/>
      <c r="B1684" s="122" t="n">
        <v>44</v>
      </c>
      <c r="C1684" s="122" t="s">
        <v>561</v>
      </c>
      <c r="D1684" s="56" t="n">
        <v>15</v>
      </c>
      <c r="E1684" s="122" t="n">
        <v>10</v>
      </c>
      <c r="F1684" s="60" t="n">
        <f aca="false">(E1684/D1684)</f>
        <v>0.666666666666667</v>
      </c>
    </row>
  </sheetData>
  <mergeCells count="96">
    <mergeCell ref="A1:F1"/>
    <mergeCell ref="A3:A34"/>
    <mergeCell ref="A35:A46"/>
    <mergeCell ref="A47:A70"/>
    <mergeCell ref="A71:A98"/>
    <mergeCell ref="A99:A106"/>
    <mergeCell ref="A107:A122"/>
    <mergeCell ref="A123:A142"/>
    <mergeCell ref="A143:A149"/>
    <mergeCell ref="A150:A178"/>
    <mergeCell ref="B160:B161"/>
    <mergeCell ref="B171:B172"/>
    <mergeCell ref="A179:A210"/>
    <mergeCell ref="B194:B195"/>
    <mergeCell ref="B203:B204"/>
    <mergeCell ref="B205:B206"/>
    <mergeCell ref="B208:B209"/>
    <mergeCell ref="A211:A214"/>
    <mergeCell ref="A215:A238"/>
    <mergeCell ref="A239:A250"/>
    <mergeCell ref="A251:A278"/>
    <mergeCell ref="A279:A286"/>
    <mergeCell ref="A287:A305"/>
    <mergeCell ref="A306:A322"/>
    <mergeCell ref="B318:B319"/>
    <mergeCell ref="A323:A348"/>
    <mergeCell ref="A349:A358"/>
    <mergeCell ref="A359:A393"/>
    <mergeCell ref="A395:A419"/>
    <mergeCell ref="A420:A429"/>
    <mergeCell ref="A430:A459"/>
    <mergeCell ref="A460:A461"/>
    <mergeCell ref="A462:A490"/>
    <mergeCell ref="A491:A493"/>
    <mergeCell ref="A494:A516"/>
    <mergeCell ref="A517:A525"/>
    <mergeCell ref="A526:A557"/>
    <mergeCell ref="A558:A567"/>
    <mergeCell ref="A568:A589"/>
    <mergeCell ref="A590:A600"/>
    <mergeCell ref="A601:A621"/>
    <mergeCell ref="A622:A643"/>
    <mergeCell ref="A644:A653"/>
    <mergeCell ref="A654:A679"/>
    <mergeCell ref="A680:A683"/>
    <mergeCell ref="A684:A715"/>
    <mergeCell ref="A716:A723"/>
    <mergeCell ref="A724:A747"/>
    <mergeCell ref="A748:A776"/>
    <mergeCell ref="A777:A779"/>
    <mergeCell ref="A780:A807"/>
    <mergeCell ref="A808:A811"/>
    <mergeCell ref="A812:A843"/>
    <mergeCell ref="A844:A848"/>
    <mergeCell ref="A849:A875"/>
    <mergeCell ref="A876:A891"/>
    <mergeCell ref="A892:A907"/>
    <mergeCell ref="A908:A927"/>
    <mergeCell ref="A928:A939"/>
    <mergeCell ref="A940:A971"/>
    <mergeCell ref="A973:A1003"/>
    <mergeCell ref="A1004:A1013"/>
    <mergeCell ref="A1014:A1035"/>
    <mergeCell ref="A1036:A1058"/>
    <mergeCell ref="A1059:A1067"/>
    <mergeCell ref="A1068:A1098"/>
    <mergeCell ref="A1099:A1123"/>
    <mergeCell ref="A1124:A1129"/>
    <mergeCell ref="A1130:A1158"/>
    <mergeCell ref="A1159:A1161"/>
    <mergeCell ref="A1162:A1193"/>
    <mergeCell ref="A1194:A1207"/>
    <mergeCell ref="A1208:A1225"/>
    <mergeCell ref="A1226:A1234"/>
    <mergeCell ref="A1235:A1257"/>
    <mergeCell ref="A1258:A1265"/>
    <mergeCell ref="A1266:A1289"/>
    <mergeCell ref="A1290:A1297"/>
    <mergeCell ref="A1298:A1321"/>
    <mergeCell ref="A1322:A1334"/>
    <mergeCell ref="A1335:A1353"/>
    <mergeCell ref="A1354:A1373"/>
    <mergeCell ref="A1374:A1385"/>
    <mergeCell ref="A1386:A1417"/>
    <mergeCell ref="A1419:A1449"/>
    <mergeCell ref="A1450:A1464"/>
    <mergeCell ref="A1465:A1481"/>
    <mergeCell ref="A1482:A1513"/>
    <mergeCell ref="A1514:A1545"/>
    <mergeCell ref="A1546:A1558"/>
    <mergeCell ref="A1559:A1577"/>
    <mergeCell ref="A1578:A1599"/>
    <mergeCell ref="A1600:A1609"/>
    <mergeCell ref="A1610:A1640"/>
    <mergeCell ref="A1642:A1673"/>
    <mergeCell ref="A1674:A16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JPM, dnia 8 stycznia 2015 r.&amp;R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41" activePane="bottomLeft" state="frozen"/>
      <selection pane="topLeft" activeCell="A1" activeCellId="0" sqref="A1"/>
      <selection pane="bottom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8.7"/>
  </cols>
  <sheetData>
    <row r="1" customFormat="false" ht="12.75" hidden="false" customHeight="false" outlineLevel="0" collapsed="false">
      <c r="A1" s="139" t="s">
        <v>807</v>
      </c>
      <c r="B1" s="139"/>
      <c r="C1" s="139"/>
      <c r="D1" s="139"/>
      <c r="E1" s="139"/>
      <c r="F1" s="139"/>
      <c r="G1" s="139"/>
    </row>
    <row r="2" customFormat="false" ht="13.5" hidden="false" customHeight="false" outlineLevel="0" collapsed="false"/>
    <row r="3" customFormat="false" ht="13.5" hidden="false" customHeight="true" outlineLevel="0" collapsed="false">
      <c r="A3" s="140" t="s">
        <v>1</v>
      </c>
      <c r="B3" s="141" t="n">
        <v>2011</v>
      </c>
      <c r="C3" s="141"/>
      <c r="D3" s="142" t="n">
        <v>2012</v>
      </c>
      <c r="E3" s="142"/>
      <c r="F3" s="142" t="n">
        <v>2013</v>
      </c>
      <c r="G3" s="142"/>
    </row>
    <row r="4" customFormat="false" ht="39" hidden="false" customHeight="false" outlineLevel="0" collapsed="false">
      <c r="A4" s="140"/>
      <c r="B4" s="143" t="s">
        <v>808</v>
      </c>
      <c r="C4" s="144" t="s">
        <v>809</v>
      </c>
      <c r="D4" s="143" t="s">
        <v>808</v>
      </c>
      <c r="E4" s="145" t="s">
        <v>809</v>
      </c>
      <c r="F4" s="143" t="s">
        <v>808</v>
      </c>
      <c r="G4" s="145" t="s">
        <v>809</v>
      </c>
    </row>
    <row r="5" customFormat="false" ht="35.25" hidden="false" customHeight="true" outlineLevel="0" collapsed="false">
      <c r="A5" s="146" t="s">
        <v>7</v>
      </c>
      <c r="B5" s="147" t="n">
        <v>0.9857</v>
      </c>
      <c r="C5" s="148" t="n">
        <v>0.999849399656947</v>
      </c>
      <c r="D5" s="149" t="n">
        <v>1</v>
      </c>
      <c r="E5" s="150" t="n">
        <v>0.996422550783198</v>
      </c>
      <c r="F5" s="151" t="n">
        <v>1</v>
      </c>
      <c r="G5" s="150" t="n">
        <v>0.999823955454032</v>
      </c>
    </row>
    <row r="6" customFormat="false" ht="35.25" hidden="false" customHeight="true" outlineLevel="0" collapsed="false">
      <c r="A6" s="152" t="s">
        <v>147</v>
      </c>
      <c r="B6" s="150" t="n">
        <v>0.9881</v>
      </c>
      <c r="C6" s="148" t="n">
        <v>0.998753307939054</v>
      </c>
      <c r="D6" s="153" t="n">
        <v>0.996</v>
      </c>
      <c r="E6" s="150" t="n">
        <v>0.914182474614517</v>
      </c>
      <c r="F6" s="154" t="n">
        <v>0.9893</v>
      </c>
      <c r="G6" s="150" t="n">
        <v>0.999014618395402</v>
      </c>
    </row>
    <row r="7" customFormat="false" ht="35.25" hidden="false" customHeight="true" outlineLevel="0" collapsed="false">
      <c r="A7" s="155" t="s">
        <v>52</v>
      </c>
      <c r="B7" s="156" t="n">
        <v>1</v>
      </c>
      <c r="C7" s="157" t="n">
        <v>0.999859157546591</v>
      </c>
      <c r="D7" s="158" t="n">
        <v>1</v>
      </c>
      <c r="E7" s="156" t="n">
        <v>0.98966806009685</v>
      </c>
      <c r="F7" s="154" t="n">
        <v>1</v>
      </c>
      <c r="G7" s="156" t="n">
        <v>0.99986590040818</v>
      </c>
    </row>
    <row r="8" customFormat="false" ht="35.25" hidden="false" customHeight="true" outlineLevel="0" collapsed="false">
      <c r="A8" s="155" t="s">
        <v>326</v>
      </c>
      <c r="B8" s="159" t="n">
        <v>0.9281</v>
      </c>
      <c r="C8" s="160" t="n">
        <v>0.999999492385787</v>
      </c>
      <c r="D8" s="161" t="n">
        <v>0.9761</v>
      </c>
      <c r="E8" s="159" t="n">
        <v>0.849544129613035</v>
      </c>
      <c r="F8" s="162" t="n">
        <v>0.9957</v>
      </c>
      <c r="G8" s="159" t="n">
        <v>0.678175732217573</v>
      </c>
    </row>
    <row r="9" customFormat="false" ht="35.25" hidden="false" customHeight="true" outlineLevel="0" collapsed="false">
      <c r="A9" s="163" t="s">
        <v>202</v>
      </c>
      <c r="B9" s="159" t="n">
        <v>1</v>
      </c>
      <c r="C9" s="160" t="n">
        <v>1</v>
      </c>
      <c r="D9" s="161" t="n">
        <v>0.9959</v>
      </c>
      <c r="E9" s="159" t="n">
        <v>0.901664004005914</v>
      </c>
      <c r="F9" s="162" t="n">
        <v>1</v>
      </c>
      <c r="G9" s="159" t="n">
        <v>0.70032311335851</v>
      </c>
    </row>
    <row r="10" customFormat="false" ht="35.25" hidden="false" customHeight="true" outlineLevel="0" collapsed="false">
      <c r="A10" s="155" t="s">
        <v>120</v>
      </c>
      <c r="B10" s="159" t="n">
        <v>0.8952</v>
      </c>
      <c r="C10" s="160" t="n">
        <v>0.992725598255334</v>
      </c>
      <c r="D10" s="161" t="n">
        <v>0.9697</v>
      </c>
      <c r="E10" s="159" t="n">
        <v>0.99900890303248</v>
      </c>
      <c r="F10" s="162" t="n">
        <v>1</v>
      </c>
      <c r="G10" s="159" t="n">
        <v>0.996380962787213</v>
      </c>
    </row>
    <row r="11" customFormat="false" ht="35.25" hidden="false" customHeight="true" outlineLevel="0" collapsed="false">
      <c r="A11" s="155" t="s">
        <v>281</v>
      </c>
      <c r="B11" s="159" t="n">
        <v>0.9993</v>
      </c>
      <c r="C11" s="160" t="n">
        <v>0.999933814075689</v>
      </c>
      <c r="D11" s="161" t="n">
        <v>0.9896</v>
      </c>
      <c r="E11" s="159" t="n">
        <v>0.999383899187553</v>
      </c>
      <c r="F11" s="162" t="n">
        <v>0.9978</v>
      </c>
      <c r="G11" s="159" t="n">
        <v>0.99907236053292</v>
      </c>
    </row>
    <row r="12" customFormat="false" ht="35.25" hidden="false" customHeight="true" outlineLevel="0" collapsed="false">
      <c r="A12" s="155" t="s">
        <v>227</v>
      </c>
      <c r="B12" s="164" t="n">
        <v>0.9543</v>
      </c>
      <c r="C12" s="160" t="n">
        <v>0.997165586975834</v>
      </c>
      <c r="D12" s="161" t="n">
        <v>0.9985</v>
      </c>
      <c r="E12" s="159" t="n">
        <v>0.99234013756106</v>
      </c>
      <c r="F12" s="162" t="n">
        <v>0.9998</v>
      </c>
      <c r="G12" s="159" t="n">
        <v>0.764095697055406</v>
      </c>
    </row>
    <row r="13" customFormat="false" ht="35.25" hidden="false" customHeight="true" outlineLevel="0" collapsed="false">
      <c r="A13" s="155" t="s">
        <v>311</v>
      </c>
      <c r="B13" s="161" t="n">
        <v>0.8208</v>
      </c>
      <c r="C13" s="160" t="n">
        <v>0.999035362897476</v>
      </c>
      <c r="D13" s="161" t="n">
        <v>0.9996</v>
      </c>
      <c r="E13" s="159" t="n">
        <v>0.911715872459364</v>
      </c>
      <c r="F13" s="162" t="n">
        <v>1</v>
      </c>
      <c r="G13" s="159" t="n">
        <v>0.999999943332823</v>
      </c>
    </row>
    <row r="14" customFormat="false" ht="35.25" hidden="false" customHeight="true" outlineLevel="0" collapsed="false">
      <c r="A14" s="165" t="s">
        <v>258</v>
      </c>
      <c r="B14" s="166" t="n">
        <v>0.9382</v>
      </c>
      <c r="C14" s="159" t="n">
        <v>0.978739683358464</v>
      </c>
      <c r="D14" s="166" t="n">
        <v>0.9897</v>
      </c>
      <c r="E14" s="160" t="n">
        <v>0.989725024767188</v>
      </c>
      <c r="F14" s="167" t="n">
        <v>99.99</v>
      </c>
      <c r="G14" s="159" t="n">
        <v>0.998660564517146</v>
      </c>
    </row>
    <row r="15" customFormat="false" ht="35.25" hidden="false" customHeight="true" outlineLevel="0" collapsed="false">
      <c r="A15" s="168" t="s">
        <v>102</v>
      </c>
      <c r="B15" s="169" t="n">
        <v>1</v>
      </c>
      <c r="C15" s="170" t="n">
        <v>0.99890611568796</v>
      </c>
      <c r="D15" s="169" t="n">
        <v>1</v>
      </c>
      <c r="E15" s="169" t="n">
        <v>0.999391225003856</v>
      </c>
      <c r="F15" s="171" t="n">
        <v>1</v>
      </c>
      <c r="G15" s="172" t="n">
        <v>0.990690770613485</v>
      </c>
    </row>
    <row r="16" customFormat="false" ht="35.25" hidden="false" customHeight="true" outlineLevel="0" collapsed="false">
      <c r="A16" s="146" t="s">
        <v>347</v>
      </c>
      <c r="B16" s="173" t="s">
        <v>810</v>
      </c>
      <c r="C16" s="174" t="s">
        <v>811</v>
      </c>
      <c r="D16" s="175" t="s">
        <v>812</v>
      </c>
      <c r="E16" s="176" t="n">
        <v>0.9983</v>
      </c>
      <c r="F16" s="176" t="n">
        <v>0.9934</v>
      </c>
      <c r="G16" s="177" t="n">
        <v>0.9996</v>
      </c>
    </row>
    <row r="17" customFormat="false" ht="35.25" hidden="false" customHeight="true" outlineLevel="0" collapsed="false">
      <c r="A17" s="155" t="s">
        <v>373</v>
      </c>
      <c r="B17" s="159" t="n">
        <v>0.8727</v>
      </c>
      <c r="C17" s="178" t="n">
        <v>0.9963</v>
      </c>
      <c r="D17" s="179" t="n">
        <v>1</v>
      </c>
      <c r="E17" s="161" t="n">
        <v>0.9977</v>
      </c>
      <c r="F17" s="161" t="n">
        <v>1</v>
      </c>
      <c r="G17" s="159" t="n">
        <v>0.999</v>
      </c>
    </row>
    <row r="18" customFormat="false" ht="35.25" hidden="false" customHeight="true" outlineLevel="0" collapsed="false">
      <c r="A18" s="155" t="s">
        <v>453</v>
      </c>
      <c r="B18" s="159" t="n">
        <v>0.9866</v>
      </c>
      <c r="C18" s="178" t="n">
        <v>0.9997</v>
      </c>
      <c r="D18" s="179" t="n">
        <v>0.9973</v>
      </c>
      <c r="E18" s="161" t="n">
        <v>0.9944</v>
      </c>
      <c r="F18" s="161" t="n">
        <v>0.9625</v>
      </c>
      <c r="G18" s="159" t="n">
        <v>0.9999</v>
      </c>
    </row>
    <row r="19" customFormat="false" ht="35.25" hidden="false" customHeight="true" outlineLevel="0" collapsed="false">
      <c r="A19" s="155" t="s">
        <v>434</v>
      </c>
      <c r="B19" s="159" t="n">
        <v>0.9999</v>
      </c>
      <c r="C19" s="178" t="n">
        <v>0.9994</v>
      </c>
      <c r="D19" s="179" t="n">
        <v>1</v>
      </c>
      <c r="E19" s="161" t="n">
        <v>0.9973</v>
      </c>
      <c r="F19" s="161" t="n">
        <v>1</v>
      </c>
      <c r="G19" s="159" t="n">
        <v>0.999</v>
      </c>
    </row>
    <row r="20" customFormat="false" ht="35.25" hidden="false" customHeight="true" outlineLevel="0" collapsed="false">
      <c r="A20" s="155" t="s">
        <v>481</v>
      </c>
      <c r="B20" s="159" t="n">
        <v>0.9929</v>
      </c>
      <c r="C20" s="178" t="n">
        <v>0.9937</v>
      </c>
      <c r="D20" s="179" t="n">
        <v>1</v>
      </c>
      <c r="E20" s="161" t="n">
        <v>0.9914</v>
      </c>
      <c r="F20" s="161" t="n">
        <v>1</v>
      </c>
      <c r="G20" s="159" t="n">
        <v>0.9899</v>
      </c>
    </row>
    <row r="21" customFormat="false" ht="35.25" hidden="false" customHeight="true" outlineLevel="0" collapsed="false">
      <c r="A21" s="155" t="s">
        <v>464</v>
      </c>
      <c r="B21" s="159" t="n">
        <v>0.9188</v>
      </c>
      <c r="C21" s="178" t="n">
        <v>0.7172</v>
      </c>
      <c r="D21" s="179" t="n">
        <v>1</v>
      </c>
      <c r="E21" s="161" t="n">
        <v>0.9687</v>
      </c>
      <c r="F21" s="161" t="n">
        <v>0.9216</v>
      </c>
      <c r="G21" s="159" t="n">
        <v>0.9998</v>
      </c>
    </row>
    <row r="22" customFormat="false" ht="35.25" hidden="false" customHeight="true" outlineLevel="0" collapsed="false">
      <c r="A22" s="155" t="s">
        <v>405</v>
      </c>
      <c r="B22" s="159" t="n">
        <v>0.9283</v>
      </c>
      <c r="C22" s="178" t="n">
        <v>0</v>
      </c>
      <c r="D22" s="179" t="n">
        <v>0.9947</v>
      </c>
      <c r="E22" s="161" t="n">
        <v>0.9835</v>
      </c>
      <c r="F22" s="161" t="n">
        <v>0.9875</v>
      </c>
      <c r="G22" s="159" t="n">
        <v>0.9983</v>
      </c>
    </row>
    <row r="23" customFormat="false" ht="35.25" hidden="false" customHeight="true" outlineLevel="0" collapsed="false">
      <c r="A23" s="155" t="s">
        <v>813</v>
      </c>
      <c r="B23" s="159" t="n">
        <v>0.9489</v>
      </c>
      <c r="C23" s="178" t="n">
        <v>0.9977</v>
      </c>
      <c r="D23" s="179" t="n">
        <v>0.9991</v>
      </c>
      <c r="E23" s="161" t="n">
        <v>0.9993</v>
      </c>
      <c r="F23" s="161" t="n">
        <v>0.9994</v>
      </c>
      <c r="G23" s="159" t="n">
        <v>0.9999</v>
      </c>
    </row>
    <row r="24" customFormat="false" ht="35.25" hidden="false" customHeight="true" outlineLevel="0" collapsed="false">
      <c r="A24" s="155" t="s">
        <v>498</v>
      </c>
      <c r="B24" s="159" t="n">
        <v>0.7475</v>
      </c>
      <c r="C24" s="178" t="n">
        <v>0.711</v>
      </c>
      <c r="D24" s="179" t="n">
        <v>0.9994</v>
      </c>
      <c r="E24" s="161" t="n">
        <v>0.9513</v>
      </c>
      <c r="F24" s="161" t="n">
        <v>0.999</v>
      </c>
      <c r="G24" s="159" t="n">
        <v>0.9371</v>
      </c>
    </row>
    <row r="25" customFormat="false" ht="35.25" hidden="false" customHeight="true" outlineLevel="0" collapsed="false">
      <c r="A25" s="155" t="s">
        <v>524</v>
      </c>
      <c r="B25" s="159" t="n">
        <v>0.9071</v>
      </c>
      <c r="C25" s="178" t="n">
        <v>0.7687</v>
      </c>
      <c r="D25" s="179" t="n">
        <v>0.9712</v>
      </c>
      <c r="E25" s="161" t="n">
        <v>0.9961</v>
      </c>
      <c r="F25" s="161" t="n">
        <v>0.9913</v>
      </c>
      <c r="G25" s="159" t="n">
        <v>0.9945</v>
      </c>
    </row>
    <row r="26" customFormat="false" ht="35.25" hidden="false" customHeight="true" outlineLevel="0" collapsed="false">
      <c r="A26" s="146" t="s">
        <v>537</v>
      </c>
      <c r="B26" s="177" t="n">
        <v>0.9664</v>
      </c>
      <c r="C26" s="180" t="n">
        <v>0.995</v>
      </c>
      <c r="D26" s="176" t="n">
        <v>0.9718</v>
      </c>
      <c r="E26" s="176" t="n">
        <v>0.9801</v>
      </c>
      <c r="F26" s="181" t="n">
        <v>0.9946</v>
      </c>
      <c r="G26" s="177" t="n">
        <v>0.9982</v>
      </c>
    </row>
    <row r="27" customFormat="false" ht="35.25" hidden="false" customHeight="true" outlineLevel="0" collapsed="false">
      <c r="A27" s="152" t="s">
        <v>601</v>
      </c>
      <c r="B27" s="177" t="n">
        <v>0.9358</v>
      </c>
      <c r="C27" s="180" t="n">
        <v>0.8648</v>
      </c>
      <c r="D27" s="176" t="n">
        <v>1</v>
      </c>
      <c r="E27" s="176" t="n">
        <v>0.988</v>
      </c>
      <c r="F27" s="181" t="n">
        <v>1</v>
      </c>
      <c r="G27" s="177" t="n">
        <v>0.9982</v>
      </c>
    </row>
    <row r="28" customFormat="false" ht="35.25" hidden="false" customHeight="true" outlineLevel="0" collapsed="false">
      <c r="A28" s="155" t="s">
        <v>658</v>
      </c>
      <c r="B28" s="159" t="n">
        <v>0.9878</v>
      </c>
      <c r="C28" s="160" t="n">
        <v>0.9446</v>
      </c>
      <c r="D28" s="161" t="n">
        <v>0.9905</v>
      </c>
      <c r="E28" s="161" t="n">
        <v>0.9859</v>
      </c>
      <c r="F28" s="162" t="n">
        <v>0.9027</v>
      </c>
      <c r="G28" s="159" t="n">
        <v>0.9929</v>
      </c>
    </row>
    <row r="29" customFormat="false" ht="35.25" hidden="false" customHeight="true" outlineLevel="0" collapsed="false">
      <c r="A29" s="155" t="s">
        <v>563</v>
      </c>
      <c r="B29" s="159" t="n">
        <v>0.9888</v>
      </c>
      <c r="C29" s="160" t="n">
        <v>0.999999492385787</v>
      </c>
      <c r="D29" s="161" t="n">
        <v>0.7543</v>
      </c>
      <c r="E29" s="161" t="n">
        <v>0.9999</v>
      </c>
      <c r="F29" s="162" t="n">
        <v>0.9977</v>
      </c>
      <c r="G29" s="159" t="n">
        <v>0.9966</v>
      </c>
    </row>
    <row r="30" customFormat="false" ht="35.25" hidden="false" customHeight="true" outlineLevel="0" collapsed="false">
      <c r="A30" s="163" t="s">
        <v>583</v>
      </c>
      <c r="B30" s="159" t="n">
        <v>0.9916</v>
      </c>
      <c r="C30" s="160" t="n">
        <v>0.9999</v>
      </c>
      <c r="D30" s="161" t="n">
        <v>0.9722</v>
      </c>
      <c r="E30" s="161" t="n">
        <v>0.997</v>
      </c>
      <c r="F30" s="162" t="n">
        <v>0.9981</v>
      </c>
      <c r="G30" s="159" t="n">
        <v>0.9999</v>
      </c>
    </row>
    <row r="31" customFormat="false" ht="35.25" hidden="false" customHeight="true" outlineLevel="0" collapsed="false">
      <c r="A31" s="155" t="s">
        <v>696</v>
      </c>
      <c r="B31" s="159" t="n">
        <v>0.8885</v>
      </c>
      <c r="C31" s="160" t="n">
        <v>0.9999</v>
      </c>
      <c r="D31" s="161" t="n">
        <v>0.9772</v>
      </c>
      <c r="E31" s="161" t="n">
        <v>0.998</v>
      </c>
      <c r="F31" s="162" t="n">
        <v>0.9853</v>
      </c>
      <c r="G31" s="159" t="n">
        <v>0.9999</v>
      </c>
    </row>
    <row r="32" customFormat="false" ht="35.25" hidden="false" customHeight="true" outlineLevel="0" collapsed="false">
      <c r="A32" s="155" t="s">
        <v>644</v>
      </c>
      <c r="B32" s="159" t="n">
        <v>0.9981</v>
      </c>
      <c r="C32" s="160" t="n">
        <v>0.9968</v>
      </c>
      <c r="D32" s="161" t="n">
        <v>0.994</v>
      </c>
      <c r="E32" s="161" t="n">
        <v>1</v>
      </c>
      <c r="F32" s="162" t="n">
        <v>0.9977</v>
      </c>
      <c r="G32" s="159" t="n">
        <v>0.9991</v>
      </c>
    </row>
    <row r="33" customFormat="false" ht="35.25" hidden="false" customHeight="true" outlineLevel="0" collapsed="false">
      <c r="A33" s="155" t="s">
        <v>688</v>
      </c>
      <c r="B33" s="164" t="n">
        <v>0.9938</v>
      </c>
      <c r="C33" s="160" t="n">
        <v>0.9504</v>
      </c>
      <c r="D33" s="161" t="n">
        <v>0.9279</v>
      </c>
      <c r="E33" s="161" t="n">
        <v>0.9881</v>
      </c>
      <c r="F33" s="162" t="n">
        <v>0.9152</v>
      </c>
      <c r="G33" s="159" t="n">
        <v>0.9997</v>
      </c>
    </row>
    <row r="34" customFormat="false" ht="35.25" hidden="false" customHeight="true" outlineLevel="0" collapsed="false">
      <c r="A34" s="155" t="s">
        <v>622</v>
      </c>
      <c r="B34" s="159" t="n">
        <v>0.9891</v>
      </c>
      <c r="C34" s="160" t="n">
        <v>0.9895</v>
      </c>
      <c r="D34" s="161" t="n">
        <v>0.9555</v>
      </c>
      <c r="E34" s="161" t="n">
        <v>0.9989</v>
      </c>
      <c r="F34" s="162" t="n">
        <v>0.967</v>
      </c>
      <c r="G34" s="159" t="n">
        <v>0.9999</v>
      </c>
    </row>
    <row r="35" s="187" customFormat="true" ht="35.25" hidden="false" customHeight="true" outlineLevel="0" collapsed="false">
      <c r="A35" s="182" t="s">
        <v>707</v>
      </c>
      <c r="B35" s="183" t="n">
        <v>0.9818</v>
      </c>
      <c r="C35" s="184" t="n">
        <v>1</v>
      </c>
      <c r="D35" s="185" t="n">
        <v>0.9971</v>
      </c>
      <c r="E35" s="186" t="n">
        <v>0.985</v>
      </c>
      <c r="F35" s="186" t="n">
        <v>0.9939</v>
      </c>
      <c r="G35" s="183" t="n">
        <v>0.5948</v>
      </c>
    </row>
    <row r="36" s="187" customFormat="true" ht="35.25" hidden="false" customHeight="true" outlineLevel="0" collapsed="false">
      <c r="A36" s="182" t="s">
        <v>716</v>
      </c>
      <c r="B36" s="183" t="n">
        <v>0.9945</v>
      </c>
      <c r="C36" s="184" t="n">
        <v>0.9959</v>
      </c>
      <c r="D36" s="185" t="n">
        <v>0.865</v>
      </c>
      <c r="E36" s="186" t="n">
        <v>0.9927</v>
      </c>
      <c r="F36" s="186" t="n">
        <v>0.9994</v>
      </c>
      <c r="G36" s="183" t="n">
        <v>0.94</v>
      </c>
    </row>
    <row r="37" s="187" customFormat="true" ht="35.25" hidden="false" customHeight="true" outlineLevel="0" collapsed="false">
      <c r="A37" s="182" t="s">
        <v>732</v>
      </c>
      <c r="B37" s="183" t="n">
        <v>0.9939</v>
      </c>
      <c r="C37" s="184" t="n">
        <v>1</v>
      </c>
      <c r="D37" s="185" t="n">
        <v>0.9824</v>
      </c>
      <c r="E37" s="186" t="n">
        <v>0.9977</v>
      </c>
      <c r="F37" s="186" t="n">
        <v>1</v>
      </c>
      <c r="G37" s="183" t="n">
        <v>0.9452</v>
      </c>
    </row>
    <row r="38" s="187" customFormat="true" ht="35.25" hidden="false" customHeight="true" outlineLevel="0" collapsed="false">
      <c r="A38" s="182" t="s">
        <v>722</v>
      </c>
      <c r="B38" s="183" t="n">
        <v>0.9154</v>
      </c>
      <c r="C38" s="184" t="n">
        <v>0.9963</v>
      </c>
      <c r="D38" s="185" t="n">
        <v>0.9712</v>
      </c>
      <c r="E38" s="186" t="n">
        <v>0.7553</v>
      </c>
      <c r="F38" s="186" t="n">
        <v>1</v>
      </c>
      <c r="G38" s="183" t="n">
        <v>0.9941</v>
      </c>
    </row>
    <row r="39" s="187" customFormat="true" ht="35.25" hidden="false" customHeight="true" outlineLevel="0" collapsed="false">
      <c r="A39" s="182" t="s">
        <v>748</v>
      </c>
      <c r="B39" s="183" t="n">
        <v>0.9938</v>
      </c>
      <c r="C39" s="184" t="n">
        <v>1</v>
      </c>
      <c r="D39" s="185" t="n">
        <v>0.9855</v>
      </c>
      <c r="E39" s="186" t="n">
        <v>0.9927</v>
      </c>
      <c r="F39" s="186" t="n">
        <v>0.9115</v>
      </c>
      <c r="G39" s="183" t="n">
        <v>0.9993</v>
      </c>
    </row>
    <row r="40" s="187" customFormat="true" ht="35.25" hidden="false" customHeight="true" outlineLevel="0" collapsed="false">
      <c r="A40" s="182" t="s">
        <v>741</v>
      </c>
      <c r="B40" s="183" t="n">
        <v>0.9934</v>
      </c>
      <c r="C40" s="184" t="n">
        <v>1</v>
      </c>
      <c r="D40" s="185" t="n">
        <v>0.9571</v>
      </c>
      <c r="E40" s="186" t="n">
        <v>0.9991</v>
      </c>
      <c r="F40" s="186" t="n">
        <v>0.9697</v>
      </c>
      <c r="G40" s="183" t="n">
        <v>0.9091</v>
      </c>
    </row>
    <row r="41" s="187" customFormat="true" ht="35.25" hidden="false" customHeight="true" outlineLevel="0" collapsed="false">
      <c r="A41" s="182" t="s">
        <v>755</v>
      </c>
      <c r="B41" s="183" t="n">
        <v>0.9769</v>
      </c>
      <c r="C41" s="184" t="n">
        <v>0.9406</v>
      </c>
      <c r="D41" s="185" t="n">
        <v>0.8952</v>
      </c>
      <c r="E41" s="186" t="n">
        <v>0.9528</v>
      </c>
      <c r="F41" s="186" t="n">
        <v>0.9874</v>
      </c>
      <c r="G41" s="183" t="n">
        <v>0.9936</v>
      </c>
    </row>
    <row r="42" s="187" customFormat="true" ht="35.25" hidden="false" customHeight="true" outlineLevel="0" collapsed="false">
      <c r="A42" s="182" t="s">
        <v>762</v>
      </c>
      <c r="B42" s="183" t="n">
        <v>0.9832</v>
      </c>
      <c r="C42" s="184" t="n">
        <v>0.9318</v>
      </c>
      <c r="D42" s="185" t="n">
        <v>0.918</v>
      </c>
      <c r="E42" s="186" t="n">
        <v>0.9499</v>
      </c>
      <c r="F42" s="186" t="n">
        <v>0.9697</v>
      </c>
      <c r="G42" s="183" t="n">
        <v>0.9802</v>
      </c>
    </row>
    <row r="43" s="187" customFormat="true" ht="35.25" hidden="false" customHeight="true" outlineLevel="0" collapsed="false">
      <c r="A43" s="182" t="s">
        <v>766</v>
      </c>
      <c r="B43" s="183" t="n">
        <v>0.9857</v>
      </c>
      <c r="C43" s="184" t="n">
        <v>0.9943</v>
      </c>
      <c r="D43" s="185" t="n">
        <v>0.9591</v>
      </c>
      <c r="E43" s="186" t="n">
        <v>0.9255</v>
      </c>
      <c r="F43" s="183" t="n">
        <v>0.9576</v>
      </c>
      <c r="G43" s="186" t="n">
        <v>0.9951</v>
      </c>
    </row>
    <row r="44" customFormat="false" ht="35.25" hidden="false" customHeight="true" outlineLevel="0" collapsed="false">
      <c r="A44" s="188" t="s">
        <v>782</v>
      </c>
      <c r="B44" s="150" t="n">
        <v>0.9661</v>
      </c>
      <c r="C44" s="189" t="n">
        <v>0.9993</v>
      </c>
      <c r="D44" s="190" t="n">
        <v>1</v>
      </c>
      <c r="E44" s="153" t="n">
        <v>0.9979</v>
      </c>
      <c r="F44" s="153" t="n">
        <v>1</v>
      </c>
      <c r="G44" s="150" t="n">
        <v>0.9842</v>
      </c>
    </row>
    <row r="45" customFormat="false" ht="35.25" hidden="false" customHeight="true" outlineLevel="0" collapsed="false">
      <c r="A45" s="191" t="s">
        <v>776</v>
      </c>
      <c r="B45" s="156" t="n">
        <v>0.9841</v>
      </c>
      <c r="C45" s="192" t="n">
        <v>0.9846</v>
      </c>
      <c r="D45" s="193" t="n">
        <v>1</v>
      </c>
      <c r="E45" s="158" t="n">
        <v>0.9994</v>
      </c>
      <c r="F45" s="158" t="n">
        <v>1</v>
      </c>
      <c r="G45" s="156" t="n">
        <v>0.994</v>
      </c>
    </row>
    <row r="46" customFormat="false" ht="35.25" hidden="false" customHeight="true" outlineLevel="0" collapsed="false">
      <c r="A46" s="194" t="s">
        <v>797</v>
      </c>
      <c r="B46" s="195" t="n">
        <v>0.9905</v>
      </c>
      <c r="C46" s="196" t="n">
        <v>0.9996</v>
      </c>
      <c r="D46" s="197" t="n">
        <v>1</v>
      </c>
      <c r="E46" s="198" t="n">
        <v>0.9978</v>
      </c>
      <c r="F46" s="198" t="n">
        <v>0.9999</v>
      </c>
      <c r="G46" s="195" t="n">
        <v>0.9933</v>
      </c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JPM, 8 stycznia 2015 r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6"/>
  <sheetViews>
    <sheetView showFormulas="false" showGridLines="true" showRowColHeaders="true" showZeros="true" rightToLeft="false" tabSelected="true" showOutlineSymbols="true" defaultGridColor="true" view="pageBreakPreview" topLeftCell="A74" colorId="64" zoomScale="70" zoomScaleNormal="100" zoomScalePageLayoutView="70" workbookViewId="0">
      <pane xSplit="2" ySplit="0" topLeftCell="C1" activePane="topRight" state="frozen"/>
      <selection pane="topLeft" activeCell="A74" activeCellId="0" sqref="A74"/>
      <selection pane="top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7.56"/>
    <col collapsed="false" customWidth="true" hidden="false" outlineLevel="0" max="2" min="2" style="200" width="30.28"/>
    <col collapsed="false" customWidth="true" hidden="false" outlineLevel="0" max="3" min="3" style="200" width="35.7"/>
    <col collapsed="false" customWidth="true" hidden="false" outlineLevel="0" max="4" min="4" style="201" width="36.42"/>
    <col collapsed="false" customWidth="true" hidden="false" outlineLevel="0" max="6" min="5" style="200" width="36.42"/>
    <col collapsed="false" customWidth="false" hidden="false" outlineLevel="0" max="257" min="7" style="200" width="9.14"/>
  </cols>
  <sheetData>
    <row r="1" customFormat="false" ht="30" hidden="false" customHeight="true" outlineLevel="0" collapsed="false">
      <c r="A1" s="202" t="s">
        <v>814</v>
      </c>
      <c r="B1" s="202"/>
      <c r="C1" s="202"/>
      <c r="D1" s="202"/>
      <c r="E1" s="202"/>
      <c r="F1" s="202"/>
    </row>
    <row r="2" customFormat="false" ht="15" hidden="false" customHeight="false" outlineLevel="0" collapsed="false">
      <c r="B2" s="203"/>
      <c r="C2" s="203"/>
      <c r="D2" s="203"/>
      <c r="E2" s="203"/>
      <c r="F2" s="203"/>
    </row>
    <row r="3" s="208" customFormat="true" ht="45" hidden="false" customHeight="true" outlineLevel="0" collapsed="false">
      <c r="A3" s="204" t="s">
        <v>815</v>
      </c>
      <c r="B3" s="205" t="s">
        <v>1</v>
      </c>
      <c r="C3" s="206" t="s">
        <v>816</v>
      </c>
      <c r="D3" s="206" t="s">
        <v>817</v>
      </c>
      <c r="E3" s="207" t="s">
        <v>818</v>
      </c>
      <c r="F3" s="207" t="s">
        <v>819</v>
      </c>
    </row>
    <row r="4" s="212" customFormat="true" ht="16.5" hidden="false" customHeight="false" outlineLevel="0" collapsed="false">
      <c r="A4" s="209" t="n">
        <v>1</v>
      </c>
      <c r="B4" s="210" t="n">
        <v>2</v>
      </c>
      <c r="C4" s="206" t="n">
        <v>3</v>
      </c>
      <c r="D4" s="206" t="n">
        <v>4</v>
      </c>
      <c r="E4" s="211" t="n">
        <v>5</v>
      </c>
      <c r="F4" s="211" t="n">
        <v>5</v>
      </c>
    </row>
    <row r="5" s="217" customFormat="true" ht="27" hidden="false" customHeight="true" outlineLevel="0" collapsed="false">
      <c r="A5" s="213"/>
      <c r="B5" s="214" t="s">
        <v>820</v>
      </c>
      <c r="C5" s="215" t="n">
        <f aca="false">SUM(C6,C8,C10,C12,C14,C16:C17,C16,C18,C20,C22)</f>
        <v>881100</v>
      </c>
      <c r="D5" s="216" t="n">
        <f aca="false">SUM(D6+D8+D10+D12+D14+D16+D18+D20+D22)</f>
        <v>613700</v>
      </c>
      <c r="E5" s="216" t="n">
        <f aca="false">SUM(E6,E8,E10,E12,E14,E16,E18,E20,E22)</f>
        <v>234469</v>
      </c>
      <c r="F5" s="216" t="n">
        <f aca="false">SUM(F10,F20,F22)</f>
        <v>421366</v>
      </c>
    </row>
    <row r="6" customFormat="false" ht="15.75" hidden="false" customHeight="true" outlineLevel="0" collapsed="false">
      <c r="A6" s="218" t="n">
        <v>0.541666666666667</v>
      </c>
      <c r="B6" s="219" t="s">
        <v>821</v>
      </c>
      <c r="C6" s="220" t="n">
        <v>194300</v>
      </c>
      <c r="D6" s="221" t="n">
        <v>109850</v>
      </c>
      <c r="E6" s="221" t="n">
        <v>0</v>
      </c>
      <c r="F6" s="221" t="n">
        <v>0</v>
      </c>
    </row>
    <row r="7" customFormat="false" ht="42.75" hidden="false" customHeight="false" outlineLevel="0" collapsed="false">
      <c r="A7" s="218"/>
      <c r="B7" s="219"/>
      <c r="C7" s="222" t="s">
        <v>822</v>
      </c>
      <c r="D7" s="223" t="s">
        <v>823</v>
      </c>
      <c r="E7" s="224" t="s">
        <v>824</v>
      </c>
      <c r="F7" s="225" t="s">
        <v>825</v>
      </c>
    </row>
    <row r="8" customFormat="false" ht="15" hidden="false" customHeight="true" outlineLevel="0" collapsed="false">
      <c r="A8" s="218" t="n">
        <v>2</v>
      </c>
      <c r="B8" s="226" t="s">
        <v>826</v>
      </c>
      <c r="C8" s="220" t="n">
        <v>178000</v>
      </c>
      <c r="D8" s="221" t="n">
        <v>118400</v>
      </c>
      <c r="E8" s="221" t="n">
        <v>0</v>
      </c>
      <c r="F8" s="221" t="n">
        <v>0</v>
      </c>
    </row>
    <row r="9" s="229" customFormat="true" ht="96.75" hidden="false" customHeight="true" outlineLevel="0" collapsed="false">
      <c r="A9" s="218"/>
      <c r="B9" s="226"/>
      <c r="C9" s="227" t="s">
        <v>827</v>
      </c>
      <c r="D9" s="225" t="s">
        <v>828</v>
      </c>
      <c r="E9" s="228" t="s">
        <v>824</v>
      </c>
      <c r="F9" s="228" t="s">
        <v>824</v>
      </c>
    </row>
    <row r="10" s="230" customFormat="true" ht="15" hidden="false" customHeight="true" outlineLevel="0" collapsed="false">
      <c r="A10" s="218" t="n">
        <v>3</v>
      </c>
      <c r="B10" s="226" t="s">
        <v>829</v>
      </c>
      <c r="C10" s="220" t="n">
        <v>30000</v>
      </c>
      <c r="D10" s="221" t="n">
        <v>0</v>
      </c>
      <c r="E10" s="221" t="n">
        <v>78034</v>
      </c>
      <c r="F10" s="221" t="n">
        <v>76832</v>
      </c>
    </row>
    <row r="11" s="229" customFormat="true" ht="57" hidden="false" customHeight="false" outlineLevel="0" collapsed="false">
      <c r="A11" s="218"/>
      <c r="B11" s="226"/>
      <c r="C11" s="227" t="s">
        <v>830</v>
      </c>
      <c r="D11" s="225" t="s">
        <v>831</v>
      </c>
      <c r="E11" s="225" t="s">
        <v>832</v>
      </c>
      <c r="F11" s="225" t="s">
        <v>833</v>
      </c>
    </row>
    <row r="12" customFormat="false" ht="15" hidden="false" customHeight="true" outlineLevel="0" collapsed="false">
      <c r="A12" s="218" t="n">
        <v>4</v>
      </c>
      <c r="B12" s="231" t="s">
        <v>834</v>
      </c>
      <c r="C12" s="220" t="n">
        <v>100000</v>
      </c>
      <c r="D12" s="221" t="n">
        <v>200000</v>
      </c>
      <c r="E12" s="221" t="n">
        <v>0</v>
      </c>
      <c r="F12" s="221" t="n">
        <v>0</v>
      </c>
    </row>
    <row r="13" s="229" customFormat="true" ht="57" hidden="false" customHeight="false" outlineLevel="0" collapsed="false">
      <c r="A13" s="218"/>
      <c r="B13" s="231"/>
      <c r="C13" s="227" t="s">
        <v>835</v>
      </c>
      <c r="D13" s="225" t="s">
        <v>836</v>
      </c>
      <c r="E13" s="225" t="s">
        <v>837</v>
      </c>
      <c r="F13" s="225" t="s">
        <v>838</v>
      </c>
    </row>
    <row r="14" customFormat="false" ht="20.25" hidden="false" customHeight="true" outlineLevel="0" collapsed="false">
      <c r="A14" s="218" t="n">
        <v>5</v>
      </c>
      <c r="B14" s="231" t="s">
        <v>839</v>
      </c>
      <c r="C14" s="220" t="n">
        <v>178800</v>
      </c>
      <c r="D14" s="221" t="n">
        <v>185450</v>
      </c>
      <c r="E14" s="221" t="n">
        <v>156435</v>
      </c>
      <c r="F14" s="221" t="n">
        <v>0</v>
      </c>
    </row>
    <row r="15" s="229" customFormat="true" ht="75.75" hidden="false" customHeight="true" outlineLevel="0" collapsed="false">
      <c r="A15" s="218"/>
      <c r="B15" s="231"/>
      <c r="C15" s="227" t="s">
        <v>840</v>
      </c>
      <c r="D15" s="225" t="s">
        <v>841</v>
      </c>
      <c r="E15" s="225" t="s">
        <v>842</v>
      </c>
      <c r="F15" s="228" t="s">
        <v>824</v>
      </c>
    </row>
    <row r="16" customFormat="false" ht="20.25" hidden="false" customHeight="true" outlineLevel="0" collapsed="false">
      <c r="A16" s="218" t="n">
        <v>6</v>
      </c>
      <c r="B16" s="226" t="s">
        <v>843</v>
      </c>
      <c r="C16" s="220" t="n">
        <v>0</v>
      </c>
      <c r="D16" s="221" t="n">
        <v>0</v>
      </c>
      <c r="E16" s="221" t="n">
        <v>0</v>
      </c>
      <c r="F16" s="221" t="n">
        <v>0</v>
      </c>
    </row>
    <row r="17" s="229" customFormat="true" ht="20.25" hidden="false" customHeight="true" outlineLevel="0" collapsed="false">
      <c r="A17" s="218"/>
      <c r="B17" s="226"/>
      <c r="C17" s="232" t="s">
        <v>824</v>
      </c>
      <c r="D17" s="224" t="s">
        <v>824</v>
      </c>
      <c r="E17" s="224" t="s">
        <v>824</v>
      </c>
      <c r="F17" s="224" t="s">
        <v>824</v>
      </c>
    </row>
    <row r="18" s="230" customFormat="true" ht="15" hidden="false" customHeight="true" outlineLevel="0" collapsed="false">
      <c r="A18" s="218" t="n">
        <v>7</v>
      </c>
      <c r="B18" s="226" t="s">
        <v>844</v>
      </c>
      <c r="C18" s="220" t="n">
        <v>200000</v>
      </c>
      <c r="D18" s="221" t="n">
        <v>0</v>
      </c>
      <c r="E18" s="221" t="n">
        <v>0</v>
      </c>
      <c r="F18" s="221" t="n">
        <v>0</v>
      </c>
    </row>
    <row r="19" s="229" customFormat="true" ht="68.25" hidden="false" customHeight="true" outlineLevel="0" collapsed="false">
      <c r="A19" s="218"/>
      <c r="B19" s="226"/>
      <c r="C19" s="227" t="s">
        <v>845</v>
      </c>
      <c r="D19" s="225" t="s">
        <v>846</v>
      </c>
      <c r="E19" s="228" t="s">
        <v>824</v>
      </c>
      <c r="F19" s="228" t="s">
        <v>824</v>
      </c>
    </row>
    <row r="20" s="230" customFormat="true" ht="18" hidden="false" customHeight="true" outlineLevel="0" collapsed="false">
      <c r="A20" s="218" t="n">
        <v>8</v>
      </c>
      <c r="B20" s="221" t="s">
        <v>847</v>
      </c>
      <c r="C20" s="220" t="n">
        <v>0</v>
      </c>
      <c r="D20" s="221" t="n">
        <v>0</v>
      </c>
      <c r="E20" s="221" t="n">
        <v>0</v>
      </c>
      <c r="F20" s="221" t="n">
        <v>144534</v>
      </c>
    </row>
    <row r="21" customFormat="false" ht="71.25" hidden="false" customHeight="false" outlineLevel="0" collapsed="false">
      <c r="A21" s="218"/>
      <c r="B21" s="221"/>
      <c r="C21" s="227" t="s">
        <v>848</v>
      </c>
      <c r="D21" s="225" t="s">
        <v>849</v>
      </c>
      <c r="E21" s="225" t="s">
        <v>850</v>
      </c>
      <c r="F21" s="225" t="s">
        <v>851</v>
      </c>
    </row>
    <row r="22" customFormat="false" ht="15" hidden="false" customHeight="true" outlineLevel="0" collapsed="false">
      <c r="A22" s="233" t="n">
        <v>9</v>
      </c>
      <c r="B22" s="234" t="s">
        <v>852</v>
      </c>
      <c r="C22" s="220" t="n">
        <v>0</v>
      </c>
      <c r="D22" s="221" t="n">
        <v>0</v>
      </c>
      <c r="E22" s="221" t="n">
        <v>0</v>
      </c>
      <c r="F22" s="221" t="n">
        <v>200000</v>
      </c>
    </row>
    <row r="23" s="229" customFormat="true" ht="71.25" hidden="false" customHeight="true" outlineLevel="0" collapsed="false">
      <c r="A23" s="233"/>
      <c r="B23" s="234"/>
      <c r="C23" s="235" t="s">
        <v>824</v>
      </c>
      <c r="D23" s="236" t="s">
        <v>824</v>
      </c>
      <c r="E23" s="237" t="s">
        <v>853</v>
      </c>
      <c r="F23" s="237" t="s">
        <v>854</v>
      </c>
    </row>
    <row r="24" s="240" customFormat="true" ht="27.75" hidden="false" customHeight="true" outlineLevel="0" collapsed="false">
      <c r="A24" s="238"/>
      <c r="B24" s="239" t="s">
        <v>855</v>
      </c>
      <c r="C24" s="215" t="n">
        <f aca="false">SUM(C25,C27,C29,C31,C33,C35,C37,C39,C41,C43,C45)</f>
        <v>629576</v>
      </c>
      <c r="D24" s="216" t="n">
        <f aca="false">SUM(D25,D27,D29,D31,D33,D35,D37,D39,D41,D43,D45)</f>
        <v>686300</v>
      </c>
      <c r="E24" s="216" t="n">
        <f aca="false">SUM(E25,E27,E29,E31,E33,E35,E37,E39,E41,E43,E45)</f>
        <v>356454</v>
      </c>
      <c r="F24" s="216" t="n">
        <f aca="false">SUM(F33,F39,F43)</f>
        <v>567017</v>
      </c>
      <c r="G24" s="217"/>
      <c r="H24" s="217"/>
      <c r="I24" s="217"/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17"/>
      <c r="V24" s="217"/>
      <c r="W24" s="217"/>
      <c r="X24" s="217"/>
      <c r="Y24" s="217"/>
      <c r="Z24" s="217"/>
      <c r="AA24" s="217"/>
      <c r="AB24" s="217"/>
      <c r="AC24" s="217"/>
      <c r="AD24" s="217"/>
      <c r="AE24" s="217"/>
      <c r="AF24" s="217"/>
      <c r="AG24" s="217"/>
      <c r="AH24" s="217"/>
      <c r="AI24" s="217"/>
      <c r="AJ24" s="217"/>
      <c r="AK24" s="217"/>
      <c r="AL24" s="217"/>
      <c r="AM24" s="217"/>
      <c r="AN24" s="217"/>
      <c r="AO24" s="217"/>
      <c r="AP24" s="217"/>
      <c r="AQ24" s="217"/>
      <c r="AR24" s="217"/>
      <c r="AS24" s="217"/>
      <c r="AT24" s="217"/>
      <c r="AU24" s="217"/>
      <c r="AV24" s="217"/>
      <c r="AW24" s="217"/>
      <c r="AX24" s="217"/>
      <c r="AY24" s="217"/>
      <c r="AZ24" s="217"/>
      <c r="BA24" s="217"/>
      <c r="BB24" s="217"/>
      <c r="BC24" s="217"/>
      <c r="BD24" s="217"/>
      <c r="BE24" s="217"/>
      <c r="BF24" s="217"/>
      <c r="BG24" s="217"/>
      <c r="BH24" s="217"/>
      <c r="BI24" s="217"/>
      <c r="BJ24" s="217"/>
      <c r="BK24" s="217"/>
      <c r="BL24" s="217"/>
      <c r="BM24" s="217"/>
      <c r="BN24" s="217"/>
      <c r="BO24" s="217"/>
      <c r="BP24" s="217"/>
      <c r="BQ24" s="217"/>
      <c r="BR24" s="217"/>
      <c r="BS24" s="217"/>
      <c r="BT24" s="217"/>
      <c r="BU24" s="217"/>
      <c r="BV24" s="217"/>
      <c r="BW24" s="217"/>
      <c r="BX24" s="217"/>
      <c r="BY24" s="217"/>
      <c r="BZ24" s="217"/>
      <c r="CA24" s="217"/>
      <c r="CB24" s="217"/>
      <c r="CC24" s="217"/>
      <c r="CD24" s="217"/>
      <c r="CE24" s="217"/>
      <c r="CF24" s="217"/>
      <c r="CG24" s="217"/>
      <c r="CH24" s="217"/>
      <c r="CI24" s="217"/>
      <c r="CJ24" s="217"/>
      <c r="CK24" s="217"/>
      <c r="CL24" s="217"/>
      <c r="CM24" s="217"/>
      <c r="CN24" s="217"/>
      <c r="CO24" s="217"/>
      <c r="CP24" s="217"/>
      <c r="CQ24" s="217"/>
      <c r="CR24" s="217"/>
      <c r="CS24" s="217"/>
      <c r="CT24" s="217"/>
      <c r="CU24" s="217"/>
      <c r="CV24" s="217"/>
      <c r="CW24" s="217"/>
      <c r="CX24" s="217"/>
      <c r="CY24" s="217"/>
      <c r="CZ24" s="217"/>
      <c r="DA24" s="217"/>
      <c r="DB24" s="217"/>
      <c r="DC24" s="217"/>
      <c r="DD24" s="217"/>
      <c r="DE24" s="217"/>
      <c r="DF24" s="217"/>
      <c r="DG24" s="217"/>
      <c r="DH24" s="217"/>
      <c r="DI24" s="217"/>
      <c r="DJ24" s="217"/>
      <c r="DK24" s="217"/>
      <c r="DL24" s="217"/>
      <c r="DM24" s="217"/>
      <c r="DN24" s="217"/>
      <c r="DO24" s="217"/>
      <c r="DP24" s="217"/>
      <c r="DQ24" s="217"/>
      <c r="DR24" s="217"/>
      <c r="DS24" s="217"/>
      <c r="DT24" s="217"/>
      <c r="DU24" s="217"/>
      <c r="DV24" s="217"/>
      <c r="DW24" s="217"/>
      <c r="DX24" s="217"/>
      <c r="DY24" s="217"/>
      <c r="DZ24" s="217"/>
      <c r="EA24" s="217"/>
      <c r="EB24" s="217"/>
      <c r="EC24" s="217"/>
      <c r="ED24" s="217"/>
      <c r="EE24" s="217"/>
      <c r="EF24" s="217"/>
      <c r="EG24" s="217"/>
      <c r="EH24" s="217"/>
      <c r="EI24" s="217"/>
      <c r="EJ24" s="217"/>
      <c r="EK24" s="217"/>
      <c r="EL24" s="217"/>
      <c r="EM24" s="217"/>
      <c r="EN24" s="217"/>
      <c r="EO24" s="217"/>
      <c r="EP24" s="217"/>
      <c r="EQ24" s="217"/>
      <c r="ER24" s="217"/>
      <c r="ES24" s="217"/>
      <c r="ET24" s="217"/>
      <c r="EU24" s="217"/>
      <c r="EV24" s="217"/>
      <c r="EW24" s="217"/>
      <c r="EX24" s="217"/>
      <c r="EY24" s="217"/>
      <c r="EZ24" s="217"/>
      <c r="FA24" s="217"/>
      <c r="FB24" s="217"/>
      <c r="FC24" s="217"/>
      <c r="FD24" s="217"/>
      <c r="FE24" s="217"/>
      <c r="FF24" s="217"/>
      <c r="FG24" s="217"/>
      <c r="FH24" s="217"/>
      <c r="FI24" s="217"/>
      <c r="FJ24" s="217"/>
      <c r="FK24" s="217"/>
      <c r="FL24" s="217"/>
      <c r="FM24" s="217"/>
      <c r="FN24" s="217"/>
      <c r="FO24" s="217"/>
      <c r="FP24" s="217"/>
      <c r="FQ24" s="217"/>
      <c r="FR24" s="217"/>
      <c r="FS24" s="217"/>
      <c r="FT24" s="217"/>
      <c r="FU24" s="217"/>
      <c r="FV24" s="217"/>
      <c r="FW24" s="217"/>
      <c r="FX24" s="217"/>
      <c r="FY24" s="217"/>
      <c r="FZ24" s="217"/>
      <c r="GA24" s="217"/>
      <c r="GB24" s="217"/>
      <c r="GC24" s="217"/>
      <c r="GD24" s="217"/>
      <c r="GE24" s="217"/>
      <c r="GF24" s="217"/>
      <c r="GG24" s="217"/>
      <c r="GH24" s="217"/>
      <c r="GI24" s="217"/>
      <c r="GJ24" s="217"/>
      <c r="GK24" s="217"/>
      <c r="GL24" s="217"/>
      <c r="GM24" s="217"/>
      <c r="GN24" s="217"/>
      <c r="GO24" s="217"/>
      <c r="GP24" s="217"/>
      <c r="GQ24" s="217"/>
      <c r="GR24" s="217"/>
      <c r="GS24" s="217"/>
      <c r="GT24" s="217"/>
      <c r="GU24" s="217"/>
      <c r="GV24" s="217"/>
      <c r="GW24" s="217"/>
      <c r="GX24" s="217"/>
      <c r="GY24" s="217"/>
      <c r="GZ24" s="217"/>
      <c r="HA24" s="217"/>
      <c r="HB24" s="217"/>
      <c r="HC24" s="217"/>
      <c r="HD24" s="217"/>
      <c r="HE24" s="217"/>
      <c r="HF24" s="217"/>
      <c r="HG24" s="217"/>
      <c r="HH24" s="217"/>
      <c r="HI24" s="217"/>
      <c r="HJ24" s="217"/>
      <c r="HK24" s="217"/>
      <c r="HL24" s="217"/>
      <c r="HM24" s="217"/>
      <c r="HN24" s="217"/>
      <c r="HO24" s="217"/>
      <c r="HP24" s="217"/>
      <c r="HQ24" s="217"/>
      <c r="HR24" s="217"/>
      <c r="HS24" s="217"/>
      <c r="HT24" s="217"/>
      <c r="HU24" s="217"/>
      <c r="HV24" s="217"/>
      <c r="HW24" s="217"/>
      <c r="HX24" s="217"/>
      <c r="HY24" s="217"/>
      <c r="HZ24" s="217"/>
      <c r="IA24" s="217"/>
      <c r="IB24" s="217"/>
      <c r="IC24" s="217"/>
      <c r="ID24" s="217"/>
      <c r="IE24" s="217"/>
      <c r="IF24" s="217"/>
      <c r="IG24" s="217"/>
      <c r="IH24" s="217"/>
      <c r="II24" s="217"/>
      <c r="IJ24" s="217"/>
      <c r="IK24" s="217"/>
      <c r="IL24" s="217"/>
      <c r="IM24" s="217"/>
      <c r="IN24" s="217"/>
      <c r="IO24" s="217"/>
      <c r="IP24" s="217"/>
      <c r="IQ24" s="217"/>
      <c r="IR24" s="217"/>
      <c r="IS24" s="217"/>
      <c r="IT24" s="217"/>
      <c r="IU24" s="217"/>
      <c r="IV24" s="217"/>
    </row>
    <row r="25" customFormat="false" ht="15.75" hidden="false" customHeight="true" outlineLevel="0" collapsed="false">
      <c r="A25" s="241" t="n">
        <v>10</v>
      </c>
      <c r="B25" s="226" t="s">
        <v>856</v>
      </c>
      <c r="C25" s="220" t="n">
        <v>0</v>
      </c>
      <c r="D25" s="221" t="n">
        <v>104077</v>
      </c>
      <c r="E25" s="221" t="n">
        <v>0</v>
      </c>
      <c r="F25" s="221" t="n">
        <v>0</v>
      </c>
    </row>
    <row r="26" s="229" customFormat="true" ht="51" hidden="false" customHeight="true" outlineLevel="0" collapsed="false">
      <c r="A26" s="241"/>
      <c r="B26" s="226"/>
      <c r="C26" s="227" t="s">
        <v>857</v>
      </c>
      <c r="D26" s="225" t="s">
        <v>858</v>
      </c>
      <c r="E26" s="224" t="s">
        <v>824</v>
      </c>
      <c r="F26" s="224" t="s">
        <v>824</v>
      </c>
      <c r="H26" s="242"/>
    </row>
    <row r="27" customFormat="false" ht="15" hidden="false" customHeight="true" outlineLevel="0" collapsed="false">
      <c r="A27" s="243" t="n">
        <v>11</v>
      </c>
      <c r="B27" s="226" t="s">
        <v>859</v>
      </c>
      <c r="C27" s="220" t="n">
        <v>0</v>
      </c>
      <c r="D27" s="221" t="n">
        <v>0</v>
      </c>
      <c r="E27" s="221" t="n">
        <v>0</v>
      </c>
      <c r="F27" s="221" t="n">
        <v>0</v>
      </c>
      <c r="H27" s="242"/>
    </row>
    <row r="28" s="229" customFormat="true" ht="72.75" hidden="false" customHeight="true" outlineLevel="0" collapsed="false">
      <c r="A28" s="243"/>
      <c r="B28" s="226"/>
      <c r="C28" s="227" t="s">
        <v>860</v>
      </c>
      <c r="D28" s="225" t="s">
        <v>861</v>
      </c>
      <c r="E28" s="228" t="s">
        <v>824</v>
      </c>
      <c r="F28" s="244" t="s">
        <v>862</v>
      </c>
    </row>
    <row r="29" customFormat="false" ht="15" hidden="false" customHeight="true" outlineLevel="0" collapsed="false">
      <c r="A29" s="218" t="n">
        <v>12</v>
      </c>
      <c r="B29" s="219" t="s">
        <v>863</v>
      </c>
      <c r="C29" s="220" t="n">
        <v>150000</v>
      </c>
      <c r="D29" s="221" t="n">
        <v>0</v>
      </c>
      <c r="E29" s="221" t="n">
        <v>0</v>
      </c>
      <c r="F29" s="221" t="n">
        <v>0</v>
      </c>
    </row>
    <row r="30" customFormat="false" ht="133.5" hidden="false" customHeight="true" outlineLevel="0" collapsed="false">
      <c r="A30" s="218"/>
      <c r="B30" s="219"/>
      <c r="C30" s="222" t="s">
        <v>864</v>
      </c>
      <c r="D30" s="223" t="s">
        <v>865</v>
      </c>
      <c r="E30" s="228" t="s">
        <v>824</v>
      </c>
      <c r="F30" s="228" t="s">
        <v>824</v>
      </c>
    </row>
    <row r="31" customFormat="false" ht="15" hidden="false" customHeight="true" outlineLevel="0" collapsed="false">
      <c r="A31" s="243" t="s">
        <v>866</v>
      </c>
      <c r="B31" s="231" t="s">
        <v>867</v>
      </c>
      <c r="C31" s="220" t="n">
        <v>0</v>
      </c>
      <c r="D31" s="221" t="n">
        <v>0</v>
      </c>
      <c r="E31" s="221" t="n">
        <v>0</v>
      </c>
      <c r="F31" s="221" t="n">
        <v>0</v>
      </c>
    </row>
    <row r="32" s="229" customFormat="true" ht="84.75" hidden="false" customHeight="true" outlineLevel="0" collapsed="false">
      <c r="A32" s="243"/>
      <c r="B32" s="231"/>
      <c r="C32" s="245" t="s">
        <v>824</v>
      </c>
      <c r="D32" s="225" t="s">
        <v>868</v>
      </c>
      <c r="E32" s="225" t="s">
        <v>869</v>
      </c>
      <c r="F32" s="225" t="s">
        <v>870</v>
      </c>
    </row>
    <row r="33" customFormat="false" ht="15" hidden="false" customHeight="true" outlineLevel="0" collapsed="false">
      <c r="A33" s="243" t="n">
        <v>14</v>
      </c>
      <c r="B33" s="231" t="s">
        <v>871</v>
      </c>
      <c r="C33" s="220" t="n">
        <v>0</v>
      </c>
      <c r="D33" s="221" t="n">
        <v>172425</v>
      </c>
      <c r="E33" s="221" t="n">
        <v>0</v>
      </c>
      <c r="F33" s="221" t="n">
        <v>170326</v>
      </c>
    </row>
    <row r="34" s="229" customFormat="true" ht="95.25" hidden="false" customHeight="true" outlineLevel="0" collapsed="false">
      <c r="A34" s="243"/>
      <c r="B34" s="231"/>
      <c r="C34" s="245" t="s">
        <v>824</v>
      </c>
      <c r="D34" s="223" t="s">
        <v>872</v>
      </c>
      <c r="E34" s="223" t="s">
        <v>873</v>
      </c>
      <c r="F34" s="223" t="s">
        <v>874</v>
      </c>
    </row>
    <row r="35" customFormat="false" ht="19.5" hidden="false" customHeight="true" outlineLevel="0" collapsed="false">
      <c r="A35" s="218" t="n">
        <v>15</v>
      </c>
      <c r="B35" s="219" t="s">
        <v>875</v>
      </c>
      <c r="C35" s="220" t="n">
        <v>0</v>
      </c>
      <c r="D35" s="221" t="n">
        <v>0</v>
      </c>
      <c r="E35" s="221" t="n">
        <v>198169</v>
      </c>
      <c r="F35" s="221" t="n">
        <v>0</v>
      </c>
    </row>
    <row r="36" customFormat="false" ht="42.75" hidden="false" customHeight="false" outlineLevel="0" collapsed="false">
      <c r="A36" s="218"/>
      <c r="B36" s="219"/>
      <c r="C36" s="245" t="s">
        <v>824</v>
      </c>
      <c r="D36" s="225" t="s">
        <v>876</v>
      </c>
      <c r="E36" s="225" t="s">
        <v>877</v>
      </c>
      <c r="F36" s="225" t="s">
        <v>878</v>
      </c>
    </row>
    <row r="37" customFormat="false" ht="15" hidden="false" customHeight="true" outlineLevel="0" collapsed="false">
      <c r="A37" s="243" t="n">
        <v>16</v>
      </c>
      <c r="B37" s="231" t="s">
        <v>879</v>
      </c>
      <c r="C37" s="220" t="n">
        <v>198928</v>
      </c>
      <c r="D37" s="221" t="n">
        <v>157220</v>
      </c>
      <c r="E37" s="221" t="n">
        <v>0</v>
      </c>
      <c r="F37" s="221" t="n">
        <v>0</v>
      </c>
    </row>
    <row r="38" s="229" customFormat="true" ht="152.25" hidden="false" customHeight="true" outlineLevel="0" collapsed="false">
      <c r="A38" s="243"/>
      <c r="B38" s="231"/>
      <c r="C38" s="227" t="s">
        <v>880</v>
      </c>
      <c r="D38" s="225" t="s">
        <v>881</v>
      </c>
      <c r="E38" s="225" t="s">
        <v>882</v>
      </c>
      <c r="F38" s="228" t="s">
        <v>824</v>
      </c>
    </row>
    <row r="39" customFormat="false" ht="15.75" hidden="false" customHeight="true" outlineLevel="0" collapsed="false">
      <c r="A39" s="218" t="n">
        <v>17</v>
      </c>
      <c r="B39" s="219" t="s">
        <v>883</v>
      </c>
      <c r="C39" s="220" t="n">
        <v>145000</v>
      </c>
      <c r="D39" s="221" t="n">
        <v>0</v>
      </c>
      <c r="E39" s="221" t="n">
        <v>0</v>
      </c>
      <c r="F39" s="221" t="n">
        <v>196691</v>
      </c>
    </row>
    <row r="40" customFormat="false" ht="33" hidden="false" customHeight="true" outlineLevel="0" collapsed="false">
      <c r="A40" s="218"/>
      <c r="B40" s="219"/>
      <c r="C40" s="222" t="s">
        <v>884</v>
      </c>
      <c r="D40" s="223" t="s">
        <v>885</v>
      </c>
      <c r="E40" s="224" t="s">
        <v>824</v>
      </c>
      <c r="F40" s="225" t="s">
        <v>886</v>
      </c>
      <c r="M40" s="246"/>
    </row>
    <row r="41" customFormat="false" ht="13.5" hidden="false" customHeight="true" outlineLevel="0" collapsed="false">
      <c r="A41" s="243" t="n">
        <v>18</v>
      </c>
      <c r="B41" s="226" t="s">
        <v>887</v>
      </c>
      <c r="C41" s="222" t="n">
        <v>0</v>
      </c>
      <c r="D41" s="221" t="n">
        <v>199720</v>
      </c>
      <c r="E41" s="221" t="n">
        <v>0</v>
      </c>
      <c r="F41" s="221" t="n">
        <v>0</v>
      </c>
    </row>
    <row r="42" s="229" customFormat="true" ht="82.5" hidden="false" customHeight="true" outlineLevel="0" collapsed="false">
      <c r="A42" s="243"/>
      <c r="B42" s="226"/>
      <c r="C42" s="227"/>
      <c r="D42" s="225" t="s">
        <v>888</v>
      </c>
      <c r="E42" s="228" t="s">
        <v>824</v>
      </c>
      <c r="F42" s="247" t="s">
        <v>889</v>
      </c>
    </row>
    <row r="43" customFormat="false" ht="15" hidden="false" customHeight="true" outlineLevel="0" collapsed="false">
      <c r="A43" s="218" t="n">
        <v>19</v>
      </c>
      <c r="B43" s="231" t="s">
        <v>890</v>
      </c>
      <c r="C43" s="220" t="n">
        <v>135648</v>
      </c>
      <c r="D43" s="221" t="n">
        <v>52858</v>
      </c>
      <c r="E43" s="221" t="n">
        <v>158285</v>
      </c>
      <c r="F43" s="221" t="n">
        <v>200000</v>
      </c>
    </row>
    <row r="44" s="229" customFormat="true" ht="57" hidden="false" customHeight="false" outlineLevel="0" collapsed="false">
      <c r="A44" s="218"/>
      <c r="B44" s="231"/>
      <c r="C44" s="227" t="s">
        <v>891</v>
      </c>
      <c r="D44" s="225" t="s">
        <v>892</v>
      </c>
      <c r="E44" s="225" t="s">
        <v>893</v>
      </c>
      <c r="F44" s="225" t="s">
        <v>894</v>
      </c>
    </row>
    <row r="45" customFormat="false" ht="15" hidden="false" customHeight="true" outlineLevel="0" collapsed="false">
      <c r="A45" s="233" t="n">
        <v>20</v>
      </c>
      <c r="B45" s="234" t="s">
        <v>895</v>
      </c>
      <c r="C45" s="220" t="n">
        <v>0</v>
      </c>
      <c r="D45" s="221" t="n">
        <v>0</v>
      </c>
      <c r="E45" s="221" t="n">
        <v>0</v>
      </c>
      <c r="F45" s="221" t="n">
        <v>0</v>
      </c>
    </row>
    <row r="46" s="249" customFormat="true" ht="20.25" hidden="false" customHeight="true" outlineLevel="0" collapsed="false">
      <c r="A46" s="233"/>
      <c r="B46" s="234"/>
      <c r="C46" s="248"/>
      <c r="D46" s="237"/>
      <c r="E46" s="237"/>
      <c r="F46" s="237"/>
      <c r="G46" s="229"/>
      <c r="H46" s="229"/>
      <c r="I46" s="229"/>
      <c r="J46" s="229"/>
      <c r="K46" s="229"/>
      <c r="L46" s="229"/>
      <c r="M46" s="229"/>
      <c r="N46" s="229"/>
      <c r="O46" s="229"/>
      <c r="P46" s="229"/>
      <c r="Q46" s="229"/>
      <c r="R46" s="229"/>
      <c r="S46" s="229"/>
      <c r="T46" s="229"/>
      <c r="U46" s="229"/>
      <c r="V46" s="229"/>
      <c r="W46" s="229"/>
      <c r="X46" s="229"/>
      <c r="Y46" s="229"/>
      <c r="Z46" s="229"/>
      <c r="AA46" s="229"/>
      <c r="AB46" s="229"/>
      <c r="AC46" s="229"/>
      <c r="AD46" s="229"/>
      <c r="AE46" s="229"/>
      <c r="AF46" s="229"/>
      <c r="AG46" s="229"/>
      <c r="AH46" s="229"/>
      <c r="AI46" s="229"/>
      <c r="AJ46" s="229"/>
      <c r="AK46" s="229"/>
      <c r="AL46" s="229"/>
      <c r="AM46" s="229"/>
      <c r="AN46" s="229"/>
      <c r="AO46" s="229"/>
      <c r="AP46" s="229"/>
      <c r="AQ46" s="229"/>
      <c r="AR46" s="229"/>
      <c r="AS46" s="229"/>
      <c r="AT46" s="229"/>
      <c r="AU46" s="229"/>
      <c r="AV46" s="229"/>
      <c r="AW46" s="229"/>
      <c r="AX46" s="229"/>
      <c r="AY46" s="229"/>
      <c r="AZ46" s="229"/>
      <c r="BA46" s="229"/>
      <c r="BB46" s="229"/>
      <c r="BC46" s="229"/>
      <c r="BD46" s="229"/>
      <c r="BE46" s="229"/>
      <c r="BF46" s="229"/>
      <c r="BG46" s="229"/>
      <c r="BH46" s="229"/>
      <c r="BI46" s="229"/>
      <c r="BJ46" s="229"/>
      <c r="BK46" s="229"/>
      <c r="BL46" s="229"/>
      <c r="BM46" s="229"/>
      <c r="BN46" s="229"/>
      <c r="BO46" s="229"/>
      <c r="BP46" s="229"/>
      <c r="BQ46" s="229"/>
      <c r="BR46" s="229"/>
      <c r="BS46" s="229"/>
      <c r="BT46" s="229"/>
      <c r="BU46" s="229"/>
      <c r="BV46" s="229"/>
      <c r="BW46" s="229"/>
      <c r="BX46" s="229"/>
      <c r="BY46" s="229"/>
      <c r="BZ46" s="229"/>
      <c r="CA46" s="229"/>
      <c r="CB46" s="229"/>
      <c r="CC46" s="229"/>
      <c r="CD46" s="229"/>
      <c r="CE46" s="229"/>
      <c r="CF46" s="229"/>
      <c r="CG46" s="229"/>
      <c r="CH46" s="229"/>
      <c r="CI46" s="229"/>
      <c r="CJ46" s="229"/>
      <c r="CK46" s="229"/>
      <c r="CL46" s="229"/>
      <c r="CM46" s="229"/>
      <c r="CN46" s="229"/>
      <c r="CO46" s="229"/>
      <c r="CP46" s="229"/>
      <c r="CQ46" s="229"/>
      <c r="CR46" s="229"/>
      <c r="CS46" s="229"/>
      <c r="CT46" s="229"/>
      <c r="CU46" s="229"/>
      <c r="CV46" s="229"/>
      <c r="CW46" s="229"/>
      <c r="CX46" s="229"/>
      <c r="CY46" s="229"/>
      <c r="CZ46" s="229"/>
      <c r="DA46" s="229"/>
      <c r="DB46" s="229"/>
      <c r="DC46" s="229"/>
      <c r="DD46" s="229"/>
      <c r="DE46" s="229"/>
      <c r="DF46" s="229"/>
      <c r="DG46" s="229"/>
      <c r="DH46" s="229"/>
      <c r="DI46" s="229"/>
      <c r="DJ46" s="229"/>
      <c r="DK46" s="229"/>
      <c r="DL46" s="229"/>
      <c r="DM46" s="229"/>
      <c r="DN46" s="229"/>
      <c r="DO46" s="229"/>
      <c r="DP46" s="229"/>
      <c r="DQ46" s="229"/>
      <c r="DR46" s="229"/>
      <c r="DS46" s="229"/>
      <c r="DT46" s="229"/>
      <c r="DU46" s="229"/>
      <c r="DV46" s="229"/>
      <c r="DW46" s="229"/>
      <c r="DX46" s="229"/>
      <c r="DY46" s="229"/>
      <c r="DZ46" s="229"/>
      <c r="EA46" s="229"/>
      <c r="EB46" s="229"/>
      <c r="EC46" s="229"/>
      <c r="ED46" s="229"/>
      <c r="EE46" s="229"/>
      <c r="EF46" s="229"/>
      <c r="EG46" s="229"/>
      <c r="EH46" s="229"/>
      <c r="EI46" s="229"/>
      <c r="EJ46" s="229"/>
      <c r="EK46" s="229"/>
      <c r="EL46" s="229"/>
      <c r="EM46" s="229"/>
      <c r="EN46" s="229"/>
    </row>
    <row r="47" s="240" customFormat="true" ht="29.25" hidden="false" customHeight="true" outlineLevel="0" collapsed="false">
      <c r="A47" s="238"/>
      <c r="B47" s="239" t="s">
        <v>896</v>
      </c>
      <c r="C47" s="215" t="n">
        <f aca="false">SUM(C48,C50,C52,C54,C56,C58,C60,C62,C64)</f>
        <v>200000</v>
      </c>
      <c r="D47" s="216" t="n">
        <f aca="false">+SUM(D48+D56+D64)</f>
        <v>600000</v>
      </c>
      <c r="E47" s="216" t="n">
        <f aca="false">SUM(E48,E50,E52,E54,E56,E58,E60,E62,E64)</f>
        <v>400000</v>
      </c>
      <c r="F47" s="216" t="n">
        <f aca="false">SUM(F56,F58,F62)</f>
        <v>588275</v>
      </c>
      <c r="G47" s="217"/>
      <c r="H47" s="217"/>
      <c r="I47" s="217"/>
      <c r="J47" s="217"/>
      <c r="K47" s="217"/>
      <c r="L47" s="217"/>
      <c r="M47" s="217"/>
      <c r="N47" s="217"/>
      <c r="O47" s="217"/>
      <c r="P47" s="217"/>
      <c r="Q47" s="217"/>
      <c r="R47" s="217"/>
      <c r="S47" s="217"/>
      <c r="T47" s="217"/>
      <c r="U47" s="217"/>
      <c r="V47" s="217"/>
      <c r="W47" s="217"/>
      <c r="X47" s="217"/>
      <c r="Y47" s="217"/>
      <c r="Z47" s="217"/>
      <c r="AA47" s="217"/>
      <c r="AB47" s="217"/>
      <c r="AC47" s="217"/>
      <c r="AD47" s="217"/>
      <c r="AE47" s="217"/>
      <c r="AF47" s="217"/>
      <c r="AG47" s="217"/>
      <c r="AH47" s="217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217"/>
      <c r="BB47" s="217"/>
      <c r="BC47" s="217"/>
      <c r="BD47" s="217"/>
      <c r="BE47" s="217"/>
      <c r="BF47" s="217"/>
      <c r="BG47" s="217"/>
      <c r="BH47" s="217"/>
      <c r="BI47" s="217"/>
      <c r="BJ47" s="217"/>
      <c r="BK47" s="217"/>
      <c r="BL47" s="217"/>
      <c r="BM47" s="217"/>
      <c r="BN47" s="217"/>
      <c r="BO47" s="217"/>
      <c r="BP47" s="217"/>
      <c r="BQ47" s="217"/>
      <c r="BR47" s="217"/>
      <c r="BS47" s="217"/>
      <c r="BT47" s="217"/>
      <c r="BU47" s="217"/>
      <c r="BV47" s="217"/>
      <c r="BW47" s="217"/>
      <c r="BX47" s="217"/>
      <c r="BY47" s="217"/>
      <c r="BZ47" s="217"/>
      <c r="CA47" s="217"/>
      <c r="CB47" s="217"/>
      <c r="CC47" s="217"/>
      <c r="CD47" s="217"/>
      <c r="CE47" s="217"/>
      <c r="CF47" s="217"/>
      <c r="CG47" s="217"/>
      <c r="CH47" s="217"/>
      <c r="CI47" s="217"/>
      <c r="CJ47" s="217"/>
      <c r="CK47" s="217"/>
      <c r="CL47" s="217"/>
      <c r="CM47" s="217"/>
      <c r="CN47" s="217"/>
      <c r="CO47" s="217"/>
      <c r="CP47" s="217"/>
      <c r="CQ47" s="217"/>
      <c r="CR47" s="217"/>
      <c r="CS47" s="217"/>
      <c r="CT47" s="217"/>
      <c r="CU47" s="217"/>
      <c r="CV47" s="217"/>
      <c r="CW47" s="217"/>
      <c r="CX47" s="217"/>
      <c r="CY47" s="217"/>
      <c r="CZ47" s="217"/>
      <c r="DA47" s="217"/>
      <c r="DB47" s="217"/>
      <c r="DC47" s="217"/>
      <c r="DD47" s="217"/>
      <c r="DE47" s="217"/>
      <c r="DF47" s="217"/>
      <c r="DG47" s="217"/>
      <c r="DH47" s="217"/>
      <c r="DI47" s="217"/>
      <c r="DJ47" s="217"/>
      <c r="DK47" s="217"/>
      <c r="DL47" s="217"/>
      <c r="DM47" s="217"/>
      <c r="DN47" s="217"/>
      <c r="DO47" s="217"/>
      <c r="DP47" s="217"/>
      <c r="DQ47" s="217"/>
      <c r="DR47" s="217"/>
      <c r="DS47" s="217"/>
      <c r="DT47" s="217"/>
      <c r="DU47" s="217"/>
      <c r="DV47" s="217"/>
      <c r="DW47" s="217"/>
      <c r="DX47" s="217"/>
      <c r="DY47" s="217"/>
      <c r="DZ47" s="217"/>
      <c r="EA47" s="217"/>
      <c r="EB47" s="217"/>
      <c r="EC47" s="217"/>
      <c r="ED47" s="217"/>
      <c r="EE47" s="217"/>
      <c r="EF47" s="217"/>
      <c r="EG47" s="217"/>
      <c r="EH47" s="217"/>
      <c r="EI47" s="217"/>
      <c r="EJ47" s="217"/>
      <c r="EK47" s="217"/>
      <c r="EL47" s="217"/>
      <c r="EM47" s="217"/>
      <c r="EN47" s="217"/>
    </row>
    <row r="48" customFormat="false" ht="15.75" hidden="false" customHeight="true" outlineLevel="0" collapsed="false">
      <c r="A48" s="218" t="n">
        <v>21</v>
      </c>
      <c r="B48" s="231" t="s">
        <v>896</v>
      </c>
      <c r="C48" s="220" t="n">
        <v>0</v>
      </c>
      <c r="D48" s="221" t="n">
        <v>200000</v>
      </c>
      <c r="E48" s="221" t="n">
        <v>200000</v>
      </c>
      <c r="F48" s="221" t="n">
        <v>0</v>
      </c>
    </row>
    <row r="49" s="229" customFormat="true" ht="71.25" hidden="false" customHeight="false" outlineLevel="0" collapsed="false">
      <c r="A49" s="218"/>
      <c r="B49" s="231"/>
      <c r="C49" s="245" t="s">
        <v>824</v>
      </c>
      <c r="D49" s="225" t="s">
        <v>897</v>
      </c>
      <c r="E49" s="225" t="s">
        <v>898</v>
      </c>
      <c r="F49" s="228" t="s">
        <v>824</v>
      </c>
    </row>
    <row r="50" customFormat="false" ht="15" hidden="false" customHeight="true" outlineLevel="0" collapsed="false">
      <c r="A50" s="218" t="n">
        <v>22</v>
      </c>
      <c r="B50" s="226" t="s">
        <v>899</v>
      </c>
      <c r="C50" s="220" t="n">
        <v>0</v>
      </c>
      <c r="D50" s="221" t="n">
        <v>0</v>
      </c>
      <c r="E50" s="221" t="n">
        <v>0</v>
      </c>
      <c r="F50" s="221" t="n">
        <v>0</v>
      </c>
    </row>
    <row r="51" s="229" customFormat="true" ht="42.75" hidden="false" customHeight="false" outlineLevel="0" collapsed="false">
      <c r="A51" s="218"/>
      <c r="B51" s="226"/>
      <c r="C51" s="227" t="s">
        <v>900</v>
      </c>
      <c r="D51" s="224" t="s">
        <v>824</v>
      </c>
      <c r="E51" s="224" t="s">
        <v>824</v>
      </c>
      <c r="F51" s="224" t="s">
        <v>824</v>
      </c>
    </row>
    <row r="52" customFormat="false" ht="16.5" hidden="false" customHeight="true" outlineLevel="0" collapsed="false">
      <c r="A52" s="218" t="n">
        <v>23</v>
      </c>
      <c r="B52" s="226" t="s">
        <v>901</v>
      </c>
      <c r="C52" s="220" t="n">
        <v>200000</v>
      </c>
      <c r="D52" s="221"/>
      <c r="E52" s="221" t="n">
        <v>0</v>
      </c>
      <c r="F52" s="221" t="n">
        <v>0</v>
      </c>
    </row>
    <row r="53" s="229" customFormat="true" ht="117.75" hidden="false" customHeight="true" outlineLevel="0" collapsed="false">
      <c r="A53" s="218"/>
      <c r="B53" s="226"/>
      <c r="C53" s="227" t="s">
        <v>902</v>
      </c>
      <c r="D53" s="228" t="s">
        <v>824</v>
      </c>
      <c r="E53" s="228" t="s">
        <v>824</v>
      </c>
      <c r="F53" s="225" t="s">
        <v>903</v>
      </c>
    </row>
    <row r="54" customFormat="false" ht="16.5" hidden="false" customHeight="true" outlineLevel="0" collapsed="false">
      <c r="A54" s="218" t="n">
        <v>24</v>
      </c>
      <c r="B54" s="221" t="s">
        <v>904</v>
      </c>
      <c r="C54" s="220" t="n">
        <v>0</v>
      </c>
      <c r="D54" s="221" t="n">
        <v>0</v>
      </c>
      <c r="E54" s="221" t="n">
        <v>0</v>
      </c>
      <c r="F54" s="221" t="n">
        <v>0</v>
      </c>
    </row>
    <row r="55" customFormat="false" ht="109.5" hidden="false" customHeight="true" outlineLevel="0" collapsed="false">
      <c r="A55" s="218"/>
      <c r="B55" s="221"/>
      <c r="C55" s="222" t="s">
        <v>905</v>
      </c>
      <c r="D55" s="228" t="s">
        <v>824</v>
      </c>
      <c r="E55" s="228" t="s">
        <v>824</v>
      </c>
      <c r="F55" s="228" t="s">
        <v>824</v>
      </c>
    </row>
    <row r="56" customFormat="false" ht="15" hidden="false" customHeight="true" outlineLevel="0" collapsed="false">
      <c r="A56" s="218" t="n">
        <v>25</v>
      </c>
      <c r="B56" s="221" t="s">
        <v>906</v>
      </c>
      <c r="C56" s="220" t="n">
        <v>0</v>
      </c>
      <c r="D56" s="221" t="n">
        <v>200000</v>
      </c>
      <c r="E56" s="221" t="n">
        <v>200000</v>
      </c>
      <c r="F56" s="221" t="n">
        <v>200000</v>
      </c>
    </row>
    <row r="57" customFormat="false" ht="69" hidden="false" customHeight="true" outlineLevel="0" collapsed="false">
      <c r="A57" s="218"/>
      <c r="B57" s="221"/>
      <c r="C57" s="245" t="s">
        <v>824</v>
      </c>
      <c r="D57" s="223" t="s">
        <v>907</v>
      </c>
      <c r="E57" s="223" t="s">
        <v>908</v>
      </c>
      <c r="F57" s="223" t="s">
        <v>909</v>
      </c>
    </row>
    <row r="58" customFormat="false" ht="15" hidden="false" customHeight="true" outlineLevel="0" collapsed="false">
      <c r="A58" s="218" t="n">
        <v>26</v>
      </c>
      <c r="B58" s="226" t="s">
        <v>910</v>
      </c>
      <c r="C58" s="220" t="n">
        <v>0</v>
      </c>
      <c r="D58" s="221" t="n">
        <v>0</v>
      </c>
      <c r="E58" s="221" t="n">
        <v>0</v>
      </c>
      <c r="F58" s="221" t="n">
        <v>188275</v>
      </c>
    </row>
    <row r="59" s="229" customFormat="true" ht="78" hidden="false" customHeight="true" outlineLevel="0" collapsed="false">
      <c r="A59" s="218"/>
      <c r="B59" s="226"/>
      <c r="C59" s="227" t="s">
        <v>911</v>
      </c>
      <c r="D59" s="225" t="s">
        <v>912</v>
      </c>
      <c r="E59" s="225" t="s">
        <v>913</v>
      </c>
      <c r="F59" s="225" t="s">
        <v>914</v>
      </c>
    </row>
    <row r="60" customFormat="false" ht="15" hidden="false" customHeight="true" outlineLevel="0" collapsed="false">
      <c r="A60" s="218" t="n">
        <v>27</v>
      </c>
      <c r="B60" s="231" t="s">
        <v>915</v>
      </c>
      <c r="C60" s="220" t="n">
        <v>0</v>
      </c>
      <c r="D60" s="221" t="n">
        <v>0</v>
      </c>
      <c r="E60" s="221" t="n">
        <v>0</v>
      </c>
      <c r="F60" s="221" t="n">
        <v>0</v>
      </c>
    </row>
    <row r="61" s="229" customFormat="true" ht="57" hidden="false" customHeight="false" outlineLevel="0" collapsed="false">
      <c r="A61" s="218"/>
      <c r="B61" s="231"/>
      <c r="C61" s="227" t="s">
        <v>916</v>
      </c>
      <c r="D61" s="225" t="s">
        <v>917</v>
      </c>
      <c r="E61" s="224" t="s">
        <v>824</v>
      </c>
      <c r="F61" s="224" t="s">
        <v>824</v>
      </c>
    </row>
    <row r="62" customFormat="false" ht="15" hidden="false" customHeight="true" outlineLevel="0" collapsed="false">
      <c r="A62" s="218" t="n">
        <v>28</v>
      </c>
      <c r="B62" s="226" t="s">
        <v>918</v>
      </c>
      <c r="C62" s="220" t="n">
        <v>0</v>
      </c>
      <c r="D62" s="221" t="n">
        <v>0</v>
      </c>
      <c r="E62" s="221" t="n">
        <v>0</v>
      </c>
      <c r="F62" s="221" t="n">
        <v>200000</v>
      </c>
    </row>
    <row r="63" s="229" customFormat="true" ht="67.5" hidden="false" customHeight="true" outlineLevel="0" collapsed="false">
      <c r="A63" s="218"/>
      <c r="B63" s="226"/>
      <c r="C63" s="227" t="s">
        <v>919</v>
      </c>
      <c r="D63" s="225" t="s">
        <v>920</v>
      </c>
      <c r="E63" s="225" t="s">
        <v>921</v>
      </c>
      <c r="F63" s="225" t="s">
        <v>922</v>
      </c>
    </row>
    <row r="64" customFormat="false" ht="15" hidden="false" customHeight="true" outlineLevel="0" collapsed="false">
      <c r="A64" s="233" t="n">
        <v>29</v>
      </c>
      <c r="B64" s="234" t="s">
        <v>923</v>
      </c>
      <c r="C64" s="220" t="n">
        <v>0</v>
      </c>
      <c r="D64" s="221" t="n">
        <v>200000</v>
      </c>
      <c r="E64" s="221" t="n">
        <v>0</v>
      </c>
      <c r="F64" s="221" t="n">
        <v>0</v>
      </c>
    </row>
    <row r="65" s="229" customFormat="true" ht="87.75" hidden="false" customHeight="true" outlineLevel="0" collapsed="false">
      <c r="A65" s="233"/>
      <c r="B65" s="234"/>
      <c r="C65" s="248" t="s">
        <v>924</v>
      </c>
      <c r="D65" s="237" t="s">
        <v>925</v>
      </c>
      <c r="E65" s="237" t="s">
        <v>926</v>
      </c>
      <c r="F65" s="237" t="s">
        <v>927</v>
      </c>
      <c r="K65" s="250"/>
    </row>
    <row r="66" customFormat="false" ht="14.25" hidden="true" customHeight="true" outlineLevel="0" collapsed="false">
      <c r="A66" s="251" t="s">
        <v>928</v>
      </c>
      <c r="B66" s="252" t="s">
        <v>929</v>
      </c>
      <c r="C66" s="253"/>
      <c r="D66" s="254"/>
      <c r="E66" s="254"/>
      <c r="F66" s="254"/>
    </row>
    <row r="67" s="249" customFormat="true" ht="15" hidden="true" customHeight="false" outlineLevel="0" collapsed="false">
      <c r="A67" s="251"/>
      <c r="B67" s="252"/>
      <c r="C67" s="232" t="s">
        <v>824</v>
      </c>
      <c r="D67" s="224" t="s">
        <v>824</v>
      </c>
      <c r="E67" s="224"/>
      <c r="F67" s="224"/>
      <c r="G67" s="229"/>
      <c r="H67" s="229"/>
      <c r="I67" s="229"/>
      <c r="J67" s="229"/>
      <c r="K67" s="229"/>
      <c r="L67" s="229"/>
      <c r="M67" s="229"/>
      <c r="N67" s="229"/>
      <c r="O67" s="229"/>
      <c r="P67" s="229"/>
      <c r="Q67" s="229"/>
      <c r="R67" s="229"/>
      <c r="S67" s="229"/>
      <c r="T67" s="229"/>
      <c r="U67" s="229"/>
      <c r="V67" s="229"/>
      <c r="W67" s="229"/>
      <c r="X67" s="229"/>
      <c r="Y67" s="229"/>
      <c r="Z67" s="229"/>
      <c r="AA67" s="229"/>
      <c r="AB67" s="229"/>
      <c r="AC67" s="229"/>
      <c r="AD67" s="229"/>
      <c r="AE67" s="229"/>
      <c r="AF67" s="229"/>
      <c r="AG67" s="229"/>
      <c r="AH67" s="229"/>
      <c r="AI67" s="229"/>
      <c r="AJ67" s="229"/>
      <c r="AK67" s="229"/>
      <c r="AL67" s="229"/>
      <c r="AM67" s="229"/>
      <c r="AN67" s="229"/>
      <c r="AO67" s="229"/>
      <c r="AP67" s="229"/>
      <c r="AQ67" s="229"/>
      <c r="AR67" s="229"/>
      <c r="AS67" s="229"/>
      <c r="AT67" s="229"/>
    </row>
    <row r="68" s="240" customFormat="true" ht="24" hidden="false" customHeight="true" outlineLevel="0" collapsed="false">
      <c r="A68" s="238"/>
      <c r="B68" s="239" t="s">
        <v>930</v>
      </c>
      <c r="C68" s="255" t="n">
        <f aca="false">SUM(C69+C71+C73)</f>
        <v>198000</v>
      </c>
      <c r="D68" s="256" t="n">
        <f aca="false">SUM(D69+D71+D73)</f>
        <v>200000</v>
      </c>
      <c r="E68" s="256" t="n">
        <f aca="false">SUM(E69,E71,E73)</f>
        <v>400000</v>
      </c>
      <c r="F68" s="256" t="n">
        <f aca="false">SUM(F69,F71,F73)</f>
        <v>288049</v>
      </c>
      <c r="G68" s="217"/>
      <c r="H68" s="217"/>
      <c r="I68" s="217"/>
      <c r="J68" s="217"/>
      <c r="K68" s="217"/>
      <c r="L68" s="217"/>
      <c r="M68" s="217"/>
      <c r="N68" s="217"/>
      <c r="O68" s="217"/>
      <c r="P68" s="217"/>
      <c r="Q68" s="217"/>
      <c r="R68" s="217"/>
      <c r="S68" s="217"/>
      <c r="T68" s="217"/>
      <c r="U68" s="217"/>
      <c r="V68" s="217"/>
      <c r="W68" s="217"/>
      <c r="X68" s="217"/>
      <c r="Y68" s="217"/>
      <c r="Z68" s="217"/>
      <c r="AA68" s="217"/>
      <c r="AB68" s="217"/>
      <c r="AC68" s="217"/>
      <c r="AD68" s="217"/>
      <c r="AE68" s="217"/>
      <c r="AF68" s="217"/>
      <c r="AG68" s="217"/>
      <c r="AH68" s="217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  <c r="AT68" s="217"/>
    </row>
    <row r="69" customFormat="false" ht="15.75" hidden="false" customHeight="true" outlineLevel="0" collapsed="false">
      <c r="A69" s="218" t="n">
        <v>30</v>
      </c>
      <c r="B69" s="219" t="s">
        <v>931</v>
      </c>
      <c r="C69" s="220" t="n">
        <v>0</v>
      </c>
      <c r="D69" s="221" t="n">
        <v>200000</v>
      </c>
      <c r="E69" s="221" t="n">
        <v>0</v>
      </c>
      <c r="F69" s="221" t="n">
        <v>88049</v>
      </c>
    </row>
    <row r="70" customFormat="false" ht="72" hidden="false" customHeight="true" outlineLevel="0" collapsed="false">
      <c r="A70" s="218"/>
      <c r="B70" s="219"/>
      <c r="C70" s="245" t="s">
        <v>824</v>
      </c>
      <c r="D70" s="223" t="s">
        <v>932</v>
      </c>
      <c r="E70" s="228" t="s">
        <v>824</v>
      </c>
      <c r="F70" s="244" t="s">
        <v>933</v>
      </c>
    </row>
    <row r="71" customFormat="false" ht="15" hidden="false" customHeight="true" outlineLevel="0" collapsed="false">
      <c r="A71" s="218" t="n">
        <v>31</v>
      </c>
      <c r="B71" s="219" t="s">
        <v>934</v>
      </c>
      <c r="C71" s="220" t="n">
        <v>198000</v>
      </c>
      <c r="D71" s="221" t="n">
        <v>0</v>
      </c>
      <c r="E71" s="221" t="n">
        <v>200000</v>
      </c>
      <c r="F71" s="221" t="n">
        <v>200000</v>
      </c>
    </row>
    <row r="72" customFormat="false" ht="72.75" hidden="false" customHeight="true" outlineLevel="0" collapsed="false">
      <c r="A72" s="218"/>
      <c r="B72" s="219"/>
      <c r="C72" s="222" t="s">
        <v>935</v>
      </c>
      <c r="D72" s="223" t="s">
        <v>936</v>
      </c>
      <c r="E72" s="223" t="s">
        <v>937</v>
      </c>
      <c r="F72" s="223" t="s">
        <v>938</v>
      </c>
    </row>
    <row r="73" customFormat="false" ht="15" hidden="false" customHeight="true" outlineLevel="0" collapsed="false">
      <c r="A73" s="233" t="n">
        <v>32</v>
      </c>
      <c r="B73" s="234" t="s">
        <v>930</v>
      </c>
      <c r="C73" s="220" t="n">
        <v>0</v>
      </c>
      <c r="D73" s="221" t="n">
        <v>0</v>
      </c>
      <c r="E73" s="221" t="n">
        <v>200000</v>
      </c>
      <c r="F73" s="221" t="n">
        <v>0</v>
      </c>
    </row>
    <row r="74" s="249" customFormat="true" ht="78" hidden="false" customHeight="true" outlineLevel="0" collapsed="false">
      <c r="A74" s="233"/>
      <c r="B74" s="234"/>
      <c r="C74" s="257" t="s">
        <v>824</v>
      </c>
      <c r="D74" s="237" t="s">
        <v>939</v>
      </c>
      <c r="E74" s="237" t="s">
        <v>940</v>
      </c>
      <c r="F74" s="244" t="s">
        <v>941</v>
      </c>
      <c r="G74" s="229"/>
      <c r="H74" s="229"/>
      <c r="I74" s="229"/>
      <c r="J74" s="229"/>
      <c r="K74" s="229"/>
      <c r="L74" s="229"/>
      <c r="M74" s="229"/>
      <c r="N74" s="229"/>
      <c r="O74" s="229"/>
      <c r="P74" s="229"/>
      <c r="Q74" s="229"/>
      <c r="R74" s="229"/>
      <c r="S74" s="229"/>
      <c r="T74" s="229"/>
      <c r="U74" s="229"/>
      <c r="V74" s="229"/>
      <c r="W74" s="229"/>
      <c r="X74" s="229"/>
      <c r="Y74" s="229"/>
      <c r="Z74" s="229"/>
    </row>
    <row r="75" s="240" customFormat="true" ht="30" hidden="false" customHeight="true" outlineLevel="0" collapsed="false">
      <c r="A75" s="258"/>
      <c r="B75" s="259" t="s">
        <v>942</v>
      </c>
      <c r="C75" s="216" t="n">
        <f aca="false">SUM(C76,C78,C80,C82,C84,C86,C88,C90,C92,C94)</f>
        <v>590000</v>
      </c>
      <c r="D75" s="216" t="n">
        <f aca="false">SUM(D76,D78,D80,D82,D84,D86,D88,D90,D92,D94)</f>
        <v>333017</v>
      </c>
      <c r="E75" s="216" t="n">
        <f aca="false">SUM(E76,E78,E80,E82,E84,E86,E88,E90,E92,E94)</f>
        <v>1109077</v>
      </c>
      <c r="F75" s="216" t="n">
        <f aca="false">SUM(F82,F84,F86,F88)</f>
        <v>635293</v>
      </c>
      <c r="G75" s="217"/>
      <c r="H75" s="217"/>
      <c r="I75" s="217"/>
      <c r="J75" s="217"/>
      <c r="K75" s="217"/>
      <c r="L75" s="217"/>
      <c r="M75" s="217"/>
      <c r="N75" s="217"/>
      <c r="O75" s="217"/>
      <c r="P75" s="217"/>
      <c r="Q75" s="217"/>
      <c r="R75" s="217"/>
      <c r="S75" s="217"/>
      <c r="T75" s="217"/>
      <c r="U75" s="217"/>
      <c r="V75" s="217"/>
      <c r="W75" s="217"/>
      <c r="X75" s="217"/>
      <c r="Y75" s="217"/>
      <c r="Z75" s="217"/>
    </row>
    <row r="76" s="230" customFormat="true" ht="16.5" hidden="false" customHeight="true" outlineLevel="0" collapsed="false">
      <c r="A76" s="260" t="n">
        <v>33</v>
      </c>
      <c r="B76" s="261" t="s">
        <v>943</v>
      </c>
      <c r="C76" s="262" t="n">
        <v>0</v>
      </c>
      <c r="D76" s="261" t="n">
        <v>0</v>
      </c>
      <c r="E76" s="221" t="n">
        <v>120077</v>
      </c>
      <c r="F76" s="221" t="n">
        <v>0</v>
      </c>
    </row>
    <row r="77" customFormat="false" ht="42.75" hidden="false" customHeight="false" outlineLevel="0" collapsed="false">
      <c r="A77" s="260"/>
      <c r="B77" s="261"/>
      <c r="C77" s="245" t="s">
        <v>824</v>
      </c>
      <c r="D77" s="225" t="s">
        <v>944</v>
      </c>
      <c r="E77" s="225" t="s">
        <v>945</v>
      </c>
      <c r="F77" s="225" t="s">
        <v>946</v>
      </c>
    </row>
    <row r="78" customFormat="false" ht="15" hidden="false" customHeight="true" outlineLevel="0" collapsed="false">
      <c r="A78" s="218" t="n">
        <v>34</v>
      </c>
      <c r="B78" s="221" t="s">
        <v>947</v>
      </c>
      <c r="C78" s="222"/>
      <c r="D78" s="221" t="n">
        <v>0</v>
      </c>
      <c r="E78" s="221" t="n">
        <v>200000</v>
      </c>
      <c r="F78" s="221" t="n">
        <v>0</v>
      </c>
    </row>
    <row r="79" customFormat="false" ht="42.75" hidden="false" customHeight="false" outlineLevel="0" collapsed="false">
      <c r="A79" s="218"/>
      <c r="B79" s="221"/>
      <c r="C79" s="245" t="s">
        <v>824</v>
      </c>
      <c r="D79" s="225" t="s">
        <v>948</v>
      </c>
      <c r="E79" s="225" t="s">
        <v>949</v>
      </c>
      <c r="F79" s="224" t="s">
        <v>824</v>
      </c>
    </row>
    <row r="80" customFormat="false" ht="15" hidden="false" customHeight="true" outlineLevel="0" collapsed="false">
      <c r="A80" s="218" t="n">
        <v>35</v>
      </c>
      <c r="B80" s="226" t="s">
        <v>950</v>
      </c>
      <c r="C80" s="220" t="n">
        <v>0</v>
      </c>
      <c r="D80" s="221" t="n">
        <v>0</v>
      </c>
      <c r="E80" s="221" t="n">
        <v>200000</v>
      </c>
      <c r="F80" s="221" t="n">
        <v>0</v>
      </c>
    </row>
    <row r="81" s="229" customFormat="true" ht="33" hidden="false" customHeight="true" outlineLevel="0" collapsed="false">
      <c r="A81" s="218"/>
      <c r="B81" s="226"/>
      <c r="C81" s="227" t="s">
        <v>951</v>
      </c>
      <c r="D81" s="225" t="s">
        <v>952</v>
      </c>
      <c r="E81" s="225" t="s">
        <v>953</v>
      </c>
      <c r="F81" s="225" t="s">
        <v>954</v>
      </c>
    </row>
    <row r="82" customFormat="false" ht="15" hidden="false" customHeight="true" outlineLevel="0" collapsed="false">
      <c r="A82" s="218" t="n">
        <v>36</v>
      </c>
      <c r="B82" s="219" t="s">
        <v>955</v>
      </c>
      <c r="C82" s="220" t="n">
        <v>0</v>
      </c>
      <c r="D82" s="221" t="n">
        <v>0</v>
      </c>
      <c r="E82" s="221" t="n">
        <v>0</v>
      </c>
      <c r="F82" s="221" t="n">
        <v>200000</v>
      </c>
    </row>
    <row r="83" customFormat="false" ht="83.25" hidden="false" customHeight="true" outlineLevel="0" collapsed="false">
      <c r="A83" s="218"/>
      <c r="B83" s="219"/>
      <c r="C83" s="222" t="s">
        <v>956</v>
      </c>
      <c r="D83" s="223" t="s">
        <v>957</v>
      </c>
      <c r="E83" s="223" t="s">
        <v>958</v>
      </c>
      <c r="F83" s="223" t="s">
        <v>959</v>
      </c>
    </row>
    <row r="84" s="230" customFormat="true" ht="15" hidden="false" customHeight="true" outlineLevel="0" collapsed="false">
      <c r="A84" s="218" t="n">
        <v>37</v>
      </c>
      <c r="B84" s="231" t="s">
        <v>960</v>
      </c>
      <c r="C84" s="220" t="n">
        <v>0</v>
      </c>
      <c r="D84" s="221" t="n">
        <v>133017</v>
      </c>
      <c r="E84" s="221" t="n">
        <v>0</v>
      </c>
      <c r="F84" s="221" t="n">
        <v>82431</v>
      </c>
    </row>
    <row r="85" s="229" customFormat="true" ht="39" hidden="false" customHeight="true" outlineLevel="0" collapsed="false">
      <c r="A85" s="218"/>
      <c r="B85" s="231"/>
      <c r="C85" s="227" t="s">
        <v>961</v>
      </c>
      <c r="D85" s="225" t="s">
        <v>962</v>
      </c>
      <c r="E85" s="225" t="s">
        <v>963</v>
      </c>
      <c r="F85" s="225" t="s">
        <v>963</v>
      </c>
    </row>
    <row r="86" s="229" customFormat="true" ht="19.5" hidden="false" customHeight="true" outlineLevel="0" collapsed="false">
      <c r="A86" s="218" t="n">
        <v>38</v>
      </c>
      <c r="B86" s="231" t="s">
        <v>964</v>
      </c>
      <c r="C86" s="263" t="n">
        <v>0</v>
      </c>
      <c r="D86" s="264" t="n">
        <v>0</v>
      </c>
      <c r="E86" s="264" t="n">
        <v>189000</v>
      </c>
      <c r="F86" s="264" t="n">
        <v>152862</v>
      </c>
    </row>
    <row r="87" s="229" customFormat="true" ht="50.25" hidden="false" customHeight="true" outlineLevel="0" collapsed="false">
      <c r="A87" s="218"/>
      <c r="B87" s="231"/>
      <c r="C87" s="227" t="s">
        <v>965</v>
      </c>
      <c r="D87" s="225" t="s">
        <v>966</v>
      </c>
      <c r="E87" s="225" t="s">
        <v>967</v>
      </c>
      <c r="F87" s="225" t="s">
        <v>968</v>
      </c>
    </row>
    <row r="88" customFormat="false" ht="15" hidden="false" customHeight="true" outlineLevel="0" collapsed="false">
      <c r="A88" s="218" t="n">
        <v>39</v>
      </c>
      <c r="B88" s="231" t="s">
        <v>969</v>
      </c>
      <c r="C88" s="220" t="n">
        <v>200000</v>
      </c>
      <c r="D88" s="221" t="n">
        <v>0</v>
      </c>
      <c r="E88" s="221" t="n">
        <v>0</v>
      </c>
      <c r="F88" s="221" t="n">
        <v>200000</v>
      </c>
    </row>
    <row r="89" s="229" customFormat="true" ht="50.25" hidden="false" customHeight="true" outlineLevel="0" collapsed="false">
      <c r="A89" s="218"/>
      <c r="B89" s="231"/>
      <c r="C89" s="227" t="s">
        <v>970</v>
      </c>
      <c r="D89" s="225" t="s">
        <v>971</v>
      </c>
      <c r="E89" s="225" t="s">
        <v>972</v>
      </c>
      <c r="F89" s="225" t="s">
        <v>972</v>
      </c>
    </row>
    <row r="90" customFormat="false" ht="15" hidden="false" customHeight="true" outlineLevel="0" collapsed="false">
      <c r="A90" s="218" t="n">
        <v>40</v>
      </c>
      <c r="B90" s="231" t="s">
        <v>942</v>
      </c>
      <c r="C90" s="220" t="n">
        <v>190000</v>
      </c>
      <c r="D90" s="221" t="n">
        <v>0</v>
      </c>
      <c r="E90" s="221" t="n">
        <v>200000</v>
      </c>
      <c r="F90" s="221" t="n">
        <v>0</v>
      </c>
    </row>
    <row r="91" s="229" customFormat="true" ht="52.5" hidden="false" customHeight="true" outlineLevel="0" collapsed="false">
      <c r="A91" s="218"/>
      <c r="B91" s="231"/>
      <c r="C91" s="227" t="s">
        <v>973</v>
      </c>
      <c r="D91" s="225" t="s">
        <v>974</v>
      </c>
      <c r="E91" s="225" t="s">
        <v>975</v>
      </c>
      <c r="F91" s="224" t="s">
        <v>824</v>
      </c>
    </row>
    <row r="92" s="230" customFormat="true" ht="15" hidden="false" customHeight="true" outlineLevel="0" collapsed="false">
      <c r="A92" s="218" t="n">
        <v>41</v>
      </c>
      <c r="B92" s="219" t="s">
        <v>976</v>
      </c>
      <c r="C92" s="220" t="n">
        <v>0</v>
      </c>
      <c r="D92" s="221" t="n">
        <v>0</v>
      </c>
      <c r="E92" s="221" t="n">
        <v>0</v>
      </c>
      <c r="F92" s="221" t="n">
        <v>0</v>
      </c>
    </row>
    <row r="93" customFormat="false" ht="78.75" hidden="false" customHeight="true" outlineLevel="0" collapsed="false">
      <c r="A93" s="218"/>
      <c r="B93" s="219"/>
      <c r="C93" s="222" t="s">
        <v>977</v>
      </c>
      <c r="D93" s="223" t="s">
        <v>978</v>
      </c>
      <c r="E93" s="223" t="s">
        <v>978</v>
      </c>
      <c r="F93" s="228" t="s">
        <v>824</v>
      </c>
    </row>
    <row r="94" s="230" customFormat="true" ht="15" hidden="false" customHeight="true" outlineLevel="0" collapsed="false">
      <c r="A94" s="218" t="n">
        <v>42</v>
      </c>
      <c r="B94" s="231" t="s">
        <v>979</v>
      </c>
      <c r="C94" s="220" t="n">
        <v>200000</v>
      </c>
      <c r="D94" s="221" t="n">
        <v>200000</v>
      </c>
      <c r="E94" s="221" t="n">
        <v>200000</v>
      </c>
      <c r="F94" s="221" t="n">
        <v>0</v>
      </c>
    </row>
    <row r="95" s="229" customFormat="true" ht="80.25" hidden="false" customHeight="true" outlineLevel="0" collapsed="false">
      <c r="A95" s="218"/>
      <c r="B95" s="231"/>
      <c r="C95" s="227" t="s">
        <v>980</v>
      </c>
      <c r="D95" s="225" t="s">
        <v>981</v>
      </c>
      <c r="E95" s="225" t="s">
        <v>980</v>
      </c>
      <c r="F95" s="225" t="s">
        <v>982</v>
      </c>
    </row>
    <row r="96" s="230" customFormat="true" ht="30.75" hidden="false" customHeight="true" outlineLevel="0" collapsed="false">
      <c r="A96" s="265"/>
      <c r="B96" s="266" t="s">
        <v>983</v>
      </c>
      <c r="C96" s="267" t="n">
        <f aca="false">SUM(C5,C24,C47,C68,C75)</f>
        <v>2498676</v>
      </c>
      <c r="D96" s="268" t="n">
        <f aca="false">SUM(D5,D24,D47,D68,D75)</f>
        <v>2433017</v>
      </c>
      <c r="E96" s="268" t="n">
        <f aca="false">SUM(E5,E24,E47,E68,E75)</f>
        <v>2500000</v>
      </c>
      <c r="F96" s="268" t="n">
        <f aca="false">SUM(F5,F24,F47,F68,F75)</f>
        <v>2500000</v>
      </c>
    </row>
    <row r="97" customFormat="false" ht="12.75" hidden="false" customHeight="false" outlineLevel="0" collapsed="false">
      <c r="D97" s="200"/>
    </row>
    <row r="98" customFormat="false" ht="12.75" hidden="false" customHeight="false" outlineLevel="0" collapsed="false">
      <c r="A98" s="269"/>
      <c r="B98" s="270"/>
      <c r="D98" s="200"/>
    </row>
    <row r="99" customFormat="false" ht="12.75" hidden="false" customHeight="false" outlineLevel="0" collapsed="false">
      <c r="D99" s="200"/>
    </row>
    <row r="100" customFormat="false" ht="12.75" hidden="true" customHeight="true" outlineLevel="0" collapsed="false">
      <c r="D100" s="200"/>
    </row>
    <row r="101" customFormat="false" ht="12.75" hidden="true" customHeight="true" outlineLevel="0" collapsed="false">
      <c r="D101" s="200"/>
    </row>
    <row r="102" customFormat="false" ht="12.75" hidden="true" customHeight="true" outlineLevel="0" collapsed="false">
      <c r="D102" s="200"/>
    </row>
    <row r="103" customFormat="false" ht="12.75" hidden="true" customHeight="true" outlineLevel="0" collapsed="false">
      <c r="D103" s="200"/>
    </row>
    <row r="104" customFormat="false" ht="12.75" hidden="true" customHeight="true" outlineLevel="0" collapsed="false">
      <c r="D104" s="200"/>
    </row>
    <row r="105" customFormat="false" ht="114" hidden="true" customHeight="true" outlineLevel="0" collapsed="false">
      <c r="D105" s="200"/>
    </row>
    <row r="106" customFormat="false" ht="12.75" hidden="false" customHeight="false" outlineLevel="0" collapsed="false">
      <c r="D106" s="200"/>
    </row>
    <row r="107" customFormat="false" ht="12.75" hidden="false" customHeight="false" outlineLevel="0" collapsed="false">
      <c r="D107" s="200"/>
    </row>
    <row r="108" customFormat="false" ht="12.75" hidden="false" customHeight="false" outlineLevel="0" collapsed="false">
      <c r="D108" s="200"/>
    </row>
    <row r="109" customFormat="false" ht="12.75" hidden="false" customHeight="false" outlineLevel="0" collapsed="false">
      <c r="D109" s="200"/>
    </row>
    <row r="110" customFormat="false" ht="12.75" hidden="false" customHeight="false" outlineLevel="0" collapsed="false">
      <c r="D110" s="200"/>
    </row>
    <row r="111" customFormat="false" ht="12.75" hidden="false" customHeight="false" outlineLevel="0" collapsed="false">
      <c r="D111" s="200"/>
    </row>
    <row r="112" customFormat="false" ht="12.75" hidden="false" customHeight="false" outlineLevel="0" collapsed="false">
      <c r="D112" s="200"/>
    </row>
    <row r="113" customFormat="false" ht="12.75" hidden="false" customHeight="false" outlineLevel="0" collapsed="false">
      <c r="D113" s="200"/>
    </row>
    <row r="114" customFormat="false" ht="12.75" hidden="false" customHeight="false" outlineLevel="0" collapsed="false">
      <c r="D114" s="200"/>
    </row>
    <row r="115" customFormat="false" ht="12.75" hidden="false" customHeight="false" outlineLevel="0" collapsed="false">
      <c r="D115" s="200"/>
    </row>
    <row r="116" customFormat="false" ht="12.75" hidden="false" customHeight="false" outlineLevel="0" collapsed="false">
      <c r="D116" s="200"/>
    </row>
    <row r="117" customFormat="false" ht="12.75" hidden="false" customHeight="false" outlineLevel="0" collapsed="false">
      <c r="D117" s="200"/>
    </row>
    <row r="118" customFormat="false" ht="12.75" hidden="false" customHeight="false" outlineLevel="0" collapsed="false">
      <c r="D118" s="200"/>
    </row>
    <row r="119" customFormat="false" ht="12.75" hidden="false" customHeight="false" outlineLevel="0" collapsed="false">
      <c r="D119" s="200"/>
    </row>
    <row r="120" customFormat="false" ht="12.75" hidden="false" customHeight="false" outlineLevel="0" collapsed="false">
      <c r="D120" s="200"/>
    </row>
    <row r="121" customFormat="false" ht="12.75" hidden="false" customHeight="false" outlineLevel="0" collapsed="false">
      <c r="D121" s="200"/>
    </row>
    <row r="122" customFormat="false" ht="12.75" hidden="false" customHeight="false" outlineLevel="0" collapsed="false">
      <c r="D122" s="200"/>
    </row>
    <row r="123" customFormat="false" ht="12.75" hidden="false" customHeight="false" outlineLevel="0" collapsed="false">
      <c r="D123" s="200"/>
    </row>
    <row r="124" customFormat="false" ht="12.75" hidden="false" customHeight="false" outlineLevel="0" collapsed="false">
      <c r="D124" s="200"/>
    </row>
    <row r="125" customFormat="false" ht="12.75" hidden="false" customHeight="false" outlineLevel="0" collapsed="false">
      <c r="D125" s="200"/>
    </row>
    <row r="126" customFormat="false" ht="12.75" hidden="false" customHeight="false" outlineLevel="0" collapsed="false">
      <c r="D126" s="200"/>
    </row>
    <row r="127" customFormat="false" ht="12.75" hidden="false" customHeight="false" outlineLevel="0" collapsed="false">
      <c r="D127" s="200"/>
    </row>
    <row r="128" customFormat="false" ht="12.75" hidden="false" customHeight="false" outlineLevel="0" collapsed="false">
      <c r="D128" s="200"/>
    </row>
    <row r="129" customFormat="false" ht="12.75" hidden="false" customHeight="false" outlineLevel="0" collapsed="false">
      <c r="D129" s="200"/>
    </row>
    <row r="130" customFormat="false" ht="12.75" hidden="false" customHeight="false" outlineLevel="0" collapsed="false">
      <c r="D130" s="200"/>
    </row>
    <row r="131" customFormat="false" ht="12.75" hidden="false" customHeight="false" outlineLevel="0" collapsed="false">
      <c r="D131" s="200"/>
    </row>
    <row r="132" customFormat="false" ht="12.75" hidden="false" customHeight="false" outlineLevel="0" collapsed="false">
      <c r="D132" s="200"/>
    </row>
    <row r="133" customFormat="false" ht="12.75" hidden="false" customHeight="false" outlineLevel="0" collapsed="false">
      <c r="D133" s="200"/>
    </row>
    <row r="134" customFormat="false" ht="12.75" hidden="false" customHeight="false" outlineLevel="0" collapsed="false">
      <c r="D134" s="200"/>
    </row>
    <row r="135" customFormat="false" ht="12.75" hidden="false" customHeight="false" outlineLevel="0" collapsed="false">
      <c r="D135" s="200"/>
    </row>
    <row r="136" customFormat="false" ht="12.75" hidden="false" customHeight="false" outlineLevel="0" collapsed="false">
      <c r="D136" s="200"/>
    </row>
    <row r="137" customFormat="false" ht="12.75" hidden="false" customHeight="false" outlineLevel="0" collapsed="false">
      <c r="D137" s="200"/>
    </row>
    <row r="138" customFormat="false" ht="12.75" hidden="false" customHeight="false" outlineLevel="0" collapsed="false">
      <c r="D138" s="200"/>
    </row>
    <row r="139" customFormat="false" ht="12.75" hidden="false" customHeight="false" outlineLevel="0" collapsed="false">
      <c r="D139" s="200"/>
    </row>
    <row r="140" customFormat="false" ht="12.75" hidden="false" customHeight="false" outlineLevel="0" collapsed="false">
      <c r="D140" s="200"/>
    </row>
    <row r="141" customFormat="false" ht="12.75" hidden="false" customHeight="false" outlineLevel="0" collapsed="false">
      <c r="D141" s="200"/>
    </row>
    <row r="142" customFormat="false" ht="12.75" hidden="false" customHeight="false" outlineLevel="0" collapsed="false">
      <c r="D142" s="200"/>
    </row>
    <row r="143" customFormat="false" ht="12.75" hidden="false" customHeight="false" outlineLevel="0" collapsed="false">
      <c r="D143" s="200"/>
    </row>
    <row r="144" customFormat="false" ht="12.75" hidden="false" customHeight="false" outlineLevel="0" collapsed="false">
      <c r="D144" s="200"/>
    </row>
    <row r="145" customFormat="false" ht="12.75" hidden="false" customHeight="false" outlineLevel="0" collapsed="false">
      <c r="D145" s="200"/>
    </row>
    <row r="146" customFormat="false" ht="12.75" hidden="false" customHeight="false" outlineLevel="0" collapsed="false">
      <c r="D146" s="200"/>
    </row>
    <row r="147" customFormat="false" ht="12.75" hidden="false" customHeight="false" outlineLevel="0" collapsed="false">
      <c r="D147" s="200"/>
    </row>
    <row r="148" customFormat="false" ht="12.75" hidden="false" customHeight="false" outlineLevel="0" collapsed="false">
      <c r="D148" s="200"/>
    </row>
    <row r="149" customFormat="false" ht="12.75" hidden="false" customHeight="false" outlineLevel="0" collapsed="false">
      <c r="D149" s="200"/>
    </row>
    <row r="150" customFormat="false" ht="12.75" hidden="false" customHeight="false" outlineLevel="0" collapsed="false">
      <c r="D150" s="200"/>
    </row>
    <row r="151" customFormat="false" ht="12.75" hidden="false" customHeight="false" outlineLevel="0" collapsed="false">
      <c r="D151" s="200"/>
    </row>
    <row r="152" customFormat="false" ht="12.75" hidden="false" customHeight="false" outlineLevel="0" collapsed="false">
      <c r="D152" s="200"/>
    </row>
    <row r="153" customFormat="false" ht="12.75" hidden="false" customHeight="false" outlineLevel="0" collapsed="false">
      <c r="D153" s="200"/>
    </row>
    <row r="154" customFormat="false" ht="12.75" hidden="false" customHeight="false" outlineLevel="0" collapsed="false">
      <c r="D154" s="200"/>
    </row>
    <row r="155" customFormat="false" ht="12.75" hidden="false" customHeight="false" outlineLevel="0" collapsed="false">
      <c r="D155" s="200"/>
    </row>
    <row r="156" customFormat="false" ht="12.75" hidden="false" customHeight="false" outlineLevel="0" collapsed="false">
      <c r="D156" s="200"/>
    </row>
    <row r="157" customFormat="false" ht="12.75" hidden="false" customHeight="false" outlineLevel="0" collapsed="false">
      <c r="D157" s="200"/>
    </row>
    <row r="158" customFormat="false" ht="12.75" hidden="false" customHeight="false" outlineLevel="0" collapsed="false">
      <c r="D158" s="200"/>
    </row>
    <row r="159" customFormat="false" ht="12.75" hidden="false" customHeight="false" outlineLevel="0" collapsed="false">
      <c r="D159" s="200"/>
    </row>
    <row r="160" customFormat="false" ht="12.75" hidden="false" customHeight="false" outlineLevel="0" collapsed="false">
      <c r="D160" s="200"/>
    </row>
    <row r="161" customFormat="false" ht="12.75" hidden="false" customHeight="false" outlineLevel="0" collapsed="false">
      <c r="D161" s="200"/>
    </row>
    <row r="162" customFormat="false" ht="12.75" hidden="false" customHeight="false" outlineLevel="0" collapsed="false">
      <c r="D162" s="200"/>
    </row>
    <row r="163" customFormat="false" ht="12.75" hidden="false" customHeight="false" outlineLevel="0" collapsed="false">
      <c r="D163" s="200"/>
    </row>
    <row r="164" customFormat="false" ht="12.75" hidden="false" customHeight="false" outlineLevel="0" collapsed="false">
      <c r="D164" s="200"/>
    </row>
    <row r="165" customFormat="false" ht="12.75" hidden="false" customHeight="false" outlineLevel="0" collapsed="false">
      <c r="D165" s="200"/>
    </row>
    <row r="166" customFormat="false" ht="12.75" hidden="false" customHeight="false" outlineLevel="0" collapsed="false">
      <c r="D166" s="200"/>
    </row>
    <row r="167" customFormat="false" ht="12.75" hidden="false" customHeight="false" outlineLevel="0" collapsed="false">
      <c r="D167" s="200"/>
    </row>
    <row r="168" customFormat="false" ht="12.75" hidden="false" customHeight="false" outlineLevel="0" collapsed="false">
      <c r="D168" s="200"/>
    </row>
    <row r="169" customFormat="false" ht="12.75" hidden="false" customHeight="false" outlineLevel="0" collapsed="false">
      <c r="D169" s="200"/>
    </row>
    <row r="170" customFormat="false" ht="12.75" hidden="false" customHeight="false" outlineLevel="0" collapsed="false">
      <c r="D170" s="200"/>
    </row>
    <row r="171" customFormat="false" ht="12.75" hidden="false" customHeight="false" outlineLevel="0" collapsed="false">
      <c r="D171" s="200"/>
    </row>
    <row r="172" customFormat="false" ht="12.75" hidden="false" customHeight="false" outlineLevel="0" collapsed="false">
      <c r="D172" s="200"/>
    </row>
    <row r="173" customFormat="false" ht="12.75" hidden="false" customHeight="false" outlineLevel="0" collapsed="false">
      <c r="D173" s="200"/>
    </row>
    <row r="174" customFormat="false" ht="12.75" hidden="false" customHeight="false" outlineLevel="0" collapsed="false">
      <c r="D174" s="200"/>
    </row>
    <row r="175" customFormat="false" ht="12.75" hidden="false" customHeight="false" outlineLevel="0" collapsed="false">
      <c r="D175" s="200"/>
    </row>
    <row r="176" customFormat="false" ht="12.75" hidden="false" customHeight="false" outlineLevel="0" collapsed="false">
      <c r="D176" s="200"/>
    </row>
    <row r="177" customFormat="false" ht="12.75" hidden="false" customHeight="false" outlineLevel="0" collapsed="false">
      <c r="D177" s="200"/>
    </row>
    <row r="178" customFormat="false" ht="12.75" hidden="false" customHeight="false" outlineLevel="0" collapsed="false">
      <c r="D178" s="200"/>
    </row>
    <row r="179" customFormat="false" ht="12.75" hidden="false" customHeight="false" outlineLevel="0" collapsed="false">
      <c r="D179" s="200"/>
    </row>
    <row r="180" customFormat="false" ht="12.75" hidden="false" customHeight="false" outlineLevel="0" collapsed="false">
      <c r="D180" s="200"/>
    </row>
    <row r="181" customFormat="false" ht="12.75" hidden="false" customHeight="false" outlineLevel="0" collapsed="false">
      <c r="D181" s="200"/>
    </row>
    <row r="182" customFormat="false" ht="12.75" hidden="false" customHeight="false" outlineLevel="0" collapsed="false">
      <c r="D182" s="200"/>
    </row>
    <row r="183" customFormat="false" ht="12.75" hidden="false" customHeight="false" outlineLevel="0" collapsed="false">
      <c r="D183" s="200"/>
    </row>
    <row r="184" customFormat="false" ht="12.75" hidden="false" customHeight="false" outlineLevel="0" collapsed="false">
      <c r="D184" s="200"/>
    </row>
    <row r="185" customFormat="false" ht="12.75" hidden="false" customHeight="false" outlineLevel="0" collapsed="false">
      <c r="D185" s="200"/>
    </row>
    <row r="186" customFormat="false" ht="12.75" hidden="false" customHeight="false" outlineLevel="0" collapsed="false">
      <c r="D186" s="200"/>
    </row>
    <row r="187" customFormat="false" ht="12.75" hidden="false" customHeight="false" outlineLevel="0" collapsed="false">
      <c r="D187" s="200"/>
    </row>
    <row r="188" customFormat="false" ht="12.75" hidden="false" customHeight="false" outlineLevel="0" collapsed="false">
      <c r="D188" s="200"/>
    </row>
    <row r="189" customFormat="false" ht="12.75" hidden="false" customHeight="false" outlineLevel="0" collapsed="false">
      <c r="D189" s="200"/>
    </row>
    <row r="190" customFormat="false" ht="12.75" hidden="false" customHeight="false" outlineLevel="0" collapsed="false">
      <c r="D190" s="200"/>
    </row>
    <row r="191" customFormat="false" ht="12.75" hidden="false" customHeight="false" outlineLevel="0" collapsed="false">
      <c r="D191" s="200"/>
    </row>
    <row r="192" customFormat="false" ht="12.75" hidden="false" customHeight="false" outlineLevel="0" collapsed="false">
      <c r="D192" s="200"/>
    </row>
    <row r="193" customFormat="false" ht="12.75" hidden="false" customHeight="false" outlineLevel="0" collapsed="false">
      <c r="D193" s="200"/>
    </row>
    <row r="194" customFormat="false" ht="12.75" hidden="false" customHeight="false" outlineLevel="0" collapsed="false">
      <c r="D194" s="200"/>
    </row>
    <row r="195" customFormat="false" ht="12.75" hidden="false" customHeight="false" outlineLevel="0" collapsed="false">
      <c r="D195" s="200"/>
    </row>
    <row r="196" customFormat="false" ht="12.75" hidden="false" customHeight="false" outlineLevel="0" collapsed="false">
      <c r="D196" s="200"/>
    </row>
    <row r="197" customFormat="false" ht="12.75" hidden="false" customHeight="false" outlineLevel="0" collapsed="false">
      <c r="D197" s="200"/>
    </row>
    <row r="198" customFormat="false" ht="12.75" hidden="false" customHeight="false" outlineLevel="0" collapsed="false">
      <c r="D198" s="200"/>
    </row>
    <row r="199" customFormat="false" ht="12.75" hidden="false" customHeight="false" outlineLevel="0" collapsed="false">
      <c r="D199" s="200"/>
    </row>
    <row r="200" customFormat="false" ht="12.75" hidden="false" customHeight="false" outlineLevel="0" collapsed="false">
      <c r="D200" s="200"/>
    </row>
    <row r="201" customFormat="false" ht="12.75" hidden="false" customHeight="false" outlineLevel="0" collapsed="false">
      <c r="D201" s="200"/>
    </row>
    <row r="202" customFormat="false" ht="12.75" hidden="false" customHeight="false" outlineLevel="0" collapsed="false">
      <c r="D202" s="200"/>
    </row>
    <row r="203" customFormat="false" ht="12.75" hidden="false" customHeight="false" outlineLevel="0" collapsed="false">
      <c r="D203" s="200"/>
    </row>
    <row r="204" customFormat="false" ht="12.75" hidden="false" customHeight="false" outlineLevel="0" collapsed="false">
      <c r="D204" s="200"/>
    </row>
    <row r="205" customFormat="false" ht="12.75" hidden="false" customHeight="false" outlineLevel="0" collapsed="false">
      <c r="D205" s="200"/>
    </row>
    <row r="206" customFormat="false" ht="12.75" hidden="false" customHeight="false" outlineLevel="0" collapsed="false">
      <c r="D206" s="200"/>
    </row>
    <row r="207" customFormat="false" ht="12.75" hidden="false" customHeight="false" outlineLevel="0" collapsed="false">
      <c r="D207" s="200"/>
    </row>
    <row r="208" customFormat="false" ht="12.75" hidden="false" customHeight="false" outlineLevel="0" collapsed="false">
      <c r="D208" s="200"/>
    </row>
    <row r="209" customFormat="false" ht="12.75" hidden="false" customHeight="false" outlineLevel="0" collapsed="false">
      <c r="D209" s="200"/>
    </row>
    <row r="210" customFormat="false" ht="12.75" hidden="false" customHeight="false" outlineLevel="0" collapsed="false">
      <c r="D210" s="200"/>
    </row>
    <row r="211" customFormat="false" ht="12.75" hidden="false" customHeight="false" outlineLevel="0" collapsed="false">
      <c r="D211" s="200"/>
    </row>
    <row r="212" customFormat="false" ht="12.75" hidden="false" customHeight="false" outlineLevel="0" collapsed="false">
      <c r="D212" s="200"/>
    </row>
    <row r="213" customFormat="false" ht="12.75" hidden="false" customHeight="false" outlineLevel="0" collapsed="false">
      <c r="D213" s="200"/>
    </row>
    <row r="214" customFormat="false" ht="12.75" hidden="false" customHeight="false" outlineLevel="0" collapsed="false">
      <c r="D214" s="200"/>
    </row>
    <row r="215" customFormat="false" ht="12.75" hidden="false" customHeight="false" outlineLevel="0" collapsed="false">
      <c r="D215" s="200"/>
    </row>
    <row r="216" customFormat="false" ht="12.75" hidden="false" customHeight="false" outlineLevel="0" collapsed="false">
      <c r="D216" s="200"/>
    </row>
    <row r="217" customFormat="false" ht="12.75" hidden="false" customHeight="false" outlineLevel="0" collapsed="false">
      <c r="D217" s="200"/>
    </row>
    <row r="218" customFormat="false" ht="12.75" hidden="false" customHeight="false" outlineLevel="0" collapsed="false">
      <c r="D218" s="200"/>
    </row>
    <row r="219" customFormat="false" ht="12.75" hidden="false" customHeight="false" outlineLevel="0" collapsed="false">
      <c r="D219" s="200"/>
    </row>
    <row r="220" customFormat="false" ht="12.75" hidden="false" customHeight="false" outlineLevel="0" collapsed="false">
      <c r="D220" s="200"/>
    </row>
    <row r="221" customFormat="false" ht="12.75" hidden="false" customHeight="false" outlineLevel="0" collapsed="false">
      <c r="D221" s="200"/>
    </row>
    <row r="222" customFormat="false" ht="12.75" hidden="false" customHeight="false" outlineLevel="0" collapsed="false">
      <c r="D222" s="200"/>
    </row>
    <row r="223" customFormat="false" ht="12.75" hidden="false" customHeight="false" outlineLevel="0" collapsed="false">
      <c r="D223" s="200"/>
    </row>
    <row r="224" customFormat="false" ht="12.75" hidden="false" customHeight="false" outlineLevel="0" collapsed="false">
      <c r="D224" s="200"/>
    </row>
    <row r="225" customFormat="false" ht="12.75" hidden="false" customHeight="false" outlineLevel="0" collapsed="false">
      <c r="D225" s="200"/>
    </row>
    <row r="226" customFormat="false" ht="12.75" hidden="false" customHeight="false" outlineLevel="0" collapsed="false">
      <c r="D226" s="200"/>
    </row>
    <row r="227" customFormat="false" ht="12.75" hidden="false" customHeight="false" outlineLevel="0" collapsed="false">
      <c r="D227" s="200"/>
    </row>
    <row r="228" customFormat="false" ht="12.75" hidden="false" customHeight="false" outlineLevel="0" collapsed="false">
      <c r="D228" s="200"/>
    </row>
    <row r="229" customFormat="false" ht="12.75" hidden="false" customHeight="false" outlineLevel="0" collapsed="false">
      <c r="D229" s="200"/>
    </row>
    <row r="230" customFormat="false" ht="12.75" hidden="false" customHeight="false" outlineLevel="0" collapsed="false">
      <c r="D230" s="200"/>
    </row>
    <row r="231" customFormat="false" ht="12.75" hidden="false" customHeight="false" outlineLevel="0" collapsed="false">
      <c r="D231" s="200"/>
    </row>
    <row r="232" customFormat="false" ht="12.75" hidden="false" customHeight="false" outlineLevel="0" collapsed="false">
      <c r="D232" s="200"/>
    </row>
    <row r="233" customFormat="false" ht="12.75" hidden="false" customHeight="false" outlineLevel="0" collapsed="false">
      <c r="D233" s="200"/>
    </row>
    <row r="234" customFormat="false" ht="12.75" hidden="false" customHeight="false" outlineLevel="0" collapsed="false">
      <c r="D234" s="200"/>
    </row>
    <row r="235" customFormat="false" ht="12.75" hidden="false" customHeight="false" outlineLevel="0" collapsed="false">
      <c r="D235" s="200"/>
    </row>
    <row r="236" customFormat="false" ht="12.75" hidden="false" customHeight="false" outlineLevel="0" collapsed="false">
      <c r="D236" s="200"/>
    </row>
    <row r="237" customFormat="false" ht="12.75" hidden="false" customHeight="false" outlineLevel="0" collapsed="false">
      <c r="D237" s="200"/>
    </row>
    <row r="238" customFormat="false" ht="12.75" hidden="false" customHeight="false" outlineLevel="0" collapsed="false">
      <c r="D238" s="200"/>
    </row>
    <row r="239" customFormat="false" ht="12.75" hidden="false" customHeight="false" outlineLevel="0" collapsed="false">
      <c r="D239" s="200"/>
    </row>
    <row r="240" customFormat="false" ht="12.75" hidden="false" customHeight="false" outlineLevel="0" collapsed="false">
      <c r="D240" s="200"/>
    </row>
    <row r="241" customFormat="false" ht="12.75" hidden="false" customHeight="false" outlineLevel="0" collapsed="false">
      <c r="D241" s="200"/>
    </row>
    <row r="242" customFormat="false" ht="12.75" hidden="false" customHeight="false" outlineLevel="0" collapsed="false">
      <c r="D242" s="200"/>
    </row>
    <row r="243" customFormat="false" ht="12.75" hidden="false" customHeight="false" outlineLevel="0" collapsed="false">
      <c r="D243" s="200"/>
    </row>
    <row r="244" customFormat="false" ht="12.75" hidden="false" customHeight="false" outlineLevel="0" collapsed="false">
      <c r="D244" s="200"/>
    </row>
    <row r="245" customFormat="false" ht="12.75" hidden="false" customHeight="false" outlineLevel="0" collapsed="false">
      <c r="D245" s="200"/>
    </row>
    <row r="246" customFormat="false" ht="12.75" hidden="false" customHeight="false" outlineLevel="0" collapsed="false">
      <c r="D246" s="200"/>
    </row>
    <row r="247" customFormat="false" ht="12.75" hidden="false" customHeight="false" outlineLevel="0" collapsed="false">
      <c r="D247" s="200"/>
    </row>
    <row r="248" customFormat="false" ht="12.75" hidden="false" customHeight="false" outlineLevel="0" collapsed="false">
      <c r="D248" s="200"/>
    </row>
    <row r="249" customFormat="false" ht="12.75" hidden="false" customHeight="false" outlineLevel="0" collapsed="false">
      <c r="D249" s="200"/>
    </row>
    <row r="250" customFormat="false" ht="12.75" hidden="false" customHeight="false" outlineLevel="0" collapsed="false">
      <c r="D250" s="200"/>
    </row>
    <row r="251" customFormat="false" ht="12.75" hidden="false" customHeight="false" outlineLevel="0" collapsed="false">
      <c r="D251" s="200"/>
    </row>
    <row r="252" customFormat="false" ht="12.75" hidden="false" customHeight="false" outlineLevel="0" collapsed="false">
      <c r="D252" s="200"/>
    </row>
    <row r="253" customFormat="false" ht="12.75" hidden="false" customHeight="false" outlineLevel="0" collapsed="false">
      <c r="D253" s="200"/>
    </row>
    <row r="254" customFormat="false" ht="12.75" hidden="false" customHeight="false" outlineLevel="0" collapsed="false">
      <c r="D254" s="200"/>
    </row>
    <row r="255" customFormat="false" ht="12.75" hidden="false" customHeight="false" outlineLevel="0" collapsed="false">
      <c r="D255" s="200"/>
    </row>
    <row r="256" customFormat="false" ht="12.75" hidden="false" customHeight="false" outlineLevel="0" collapsed="false">
      <c r="D256" s="200"/>
    </row>
    <row r="257" customFormat="false" ht="12.75" hidden="false" customHeight="false" outlineLevel="0" collapsed="false">
      <c r="D257" s="200"/>
    </row>
    <row r="258" customFormat="false" ht="12.75" hidden="false" customHeight="false" outlineLevel="0" collapsed="false">
      <c r="D258" s="200"/>
    </row>
    <row r="259" customFormat="false" ht="12.75" hidden="false" customHeight="false" outlineLevel="0" collapsed="false">
      <c r="D259" s="200"/>
    </row>
    <row r="260" customFormat="false" ht="12.75" hidden="false" customHeight="false" outlineLevel="0" collapsed="false">
      <c r="D260" s="200"/>
    </row>
    <row r="261" customFormat="false" ht="12.75" hidden="false" customHeight="false" outlineLevel="0" collapsed="false">
      <c r="D261" s="200"/>
    </row>
    <row r="262" customFormat="false" ht="12.75" hidden="false" customHeight="false" outlineLevel="0" collapsed="false">
      <c r="D262" s="200"/>
    </row>
    <row r="263" customFormat="false" ht="12.75" hidden="false" customHeight="false" outlineLevel="0" collapsed="false">
      <c r="D263" s="200"/>
    </row>
    <row r="264" customFormat="false" ht="12.75" hidden="false" customHeight="false" outlineLevel="0" collapsed="false">
      <c r="D264" s="200"/>
    </row>
    <row r="265" customFormat="false" ht="12.75" hidden="false" customHeight="false" outlineLevel="0" collapsed="false">
      <c r="D265" s="200"/>
    </row>
    <row r="266" customFormat="false" ht="12.75" hidden="false" customHeight="false" outlineLevel="0" collapsed="false">
      <c r="D266" s="200"/>
    </row>
    <row r="267" customFormat="false" ht="12.75" hidden="false" customHeight="false" outlineLevel="0" collapsed="false">
      <c r="D267" s="200"/>
    </row>
    <row r="268" customFormat="false" ht="12.75" hidden="false" customHeight="false" outlineLevel="0" collapsed="false">
      <c r="D268" s="200"/>
    </row>
    <row r="269" customFormat="false" ht="12.75" hidden="false" customHeight="false" outlineLevel="0" collapsed="false">
      <c r="D269" s="200"/>
    </row>
    <row r="270" customFormat="false" ht="12.75" hidden="false" customHeight="false" outlineLevel="0" collapsed="false">
      <c r="D270" s="200"/>
    </row>
    <row r="271" customFormat="false" ht="12.75" hidden="false" customHeight="false" outlineLevel="0" collapsed="false">
      <c r="D271" s="200"/>
    </row>
    <row r="272" customFormat="false" ht="12.75" hidden="false" customHeight="false" outlineLevel="0" collapsed="false">
      <c r="D272" s="200"/>
    </row>
    <row r="273" customFormat="false" ht="12.75" hidden="false" customHeight="false" outlineLevel="0" collapsed="false">
      <c r="D273" s="200"/>
    </row>
    <row r="274" customFormat="false" ht="12.75" hidden="false" customHeight="false" outlineLevel="0" collapsed="false">
      <c r="D274" s="200"/>
    </row>
    <row r="275" customFormat="false" ht="12.75" hidden="false" customHeight="false" outlineLevel="0" collapsed="false">
      <c r="D275" s="200"/>
    </row>
    <row r="276" customFormat="false" ht="12.75" hidden="false" customHeight="false" outlineLevel="0" collapsed="false">
      <c r="D276" s="200"/>
    </row>
    <row r="277" customFormat="false" ht="12.75" hidden="false" customHeight="false" outlineLevel="0" collapsed="false">
      <c r="D277" s="200"/>
    </row>
    <row r="278" customFormat="false" ht="12.75" hidden="false" customHeight="false" outlineLevel="0" collapsed="false">
      <c r="D278" s="200"/>
    </row>
    <row r="279" customFormat="false" ht="12.75" hidden="false" customHeight="false" outlineLevel="0" collapsed="false">
      <c r="D279" s="200"/>
    </row>
    <row r="280" customFormat="false" ht="12.75" hidden="false" customHeight="false" outlineLevel="0" collapsed="false">
      <c r="D280" s="200"/>
    </row>
    <row r="281" customFormat="false" ht="12.75" hidden="false" customHeight="false" outlineLevel="0" collapsed="false">
      <c r="D281" s="200"/>
    </row>
    <row r="282" customFormat="false" ht="12.75" hidden="false" customHeight="false" outlineLevel="0" collapsed="false">
      <c r="D282" s="200"/>
    </row>
    <row r="283" customFormat="false" ht="12.75" hidden="false" customHeight="false" outlineLevel="0" collapsed="false">
      <c r="D283" s="200"/>
    </row>
    <row r="284" customFormat="false" ht="12.75" hidden="false" customHeight="false" outlineLevel="0" collapsed="false">
      <c r="D284" s="200"/>
    </row>
    <row r="285" customFormat="false" ht="12.75" hidden="false" customHeight="false" outlineLevel="0" collapsed="false">
      <c r="D285" s="200"/>
    </row>
    <row r="286" customFormat="false" ht="12.75" hidden="false" customHeight="false" outlineLevel="0" collapsed="false">
      <c r="D286" s="200"/>
    </row>
    <row r="287" customFormat="false" ht="12.75" hidden="false" customHeight="false" outlineLevel="0" collapsed="false">
      <c r="D287" s="200"/>
    </row>
    <row r="288" customFormat="false" ht="12.75" hidden="false" customHeight="false" outlineLevel="0" collapsed="false">
      <c r="D288" s="200"/>
    </row>
    <row r="289" customFormat="false" ht="12.75" hidden="false" customHeight="false" outlineLevel="0" collapsed="false">
      <c r="D289" s="200"/>
    </row>
    <row r="290" customFormat="false" ht="12.75" hidden="false" customHeight="false" outlineLevel="0" collapsed="false">
      <c r="D290" s="200"/>
    </row>
    <row r="291" customFormat="false" ht="12.75" hidden="false" customHeight="false" outlineLevel="0" collapsed="false">
      <c r="D291" s="200"/>
    </row>
    <row r="292" customFormat="false" ht="12.75" hidden="false" customHeight="false" outlineLevel="0" collapsed="false">
      <c r="D292" s="200"/>
    </row>
    <row r="293" customFormat="false" ht="12.75" hidden="false" customHeight="false" outlineLevel="0" collapsed="false">
      <c r="D293" s="200"/>
    </row>
    <row r="294" customFormat="false" ht="12.75" hidden="false" customHeight="false" outlineLevel="0" collapsed="false">
      <c r="D294" s="200"/>
    </row>
    <row r="295" customFormat="false" ht="12.75" hidden="false" customHeight="false" outlineLevel="0" collapsed="false">
      <c r="D295" s="200"/>
    </row>
    <row r="296" customFormat="false" ht="12.75" hidden="false" customHeight="false" outlineLevel="0" collapsed="false">
      <c r="D296" s="200"/>
    </row>
    <row r="297" customFormat="false" ht="12.75" hidden="false" customHeight="false" outlineLevel="0" collapsed="false">
      <c r="D297" s="200"/>
    </row>
    <row r="298" customFormat="false" ht="12.75" hidden="false" customHeight="false" outlineLevel="0" collapsed="false">
      <c r="D298" s="200"/>
    </row>
    <row r="299" customFormat="false" ht="12.75" hidden="false" customHeight="false" outlineLevel="0" collapsed="false">
      <c r="D299" s="200"/>
    </row>
    <row r="300" customFormat="false" ht="12.75" hidden="false" customHeight="false" outlineLevel="0" collapsed="false">
      <c r="D300" s="200"/>
    </row>
    <row r="301" customFormat="false" ht="12.75" hidden="false" customHeight="false" outlineLevel="0" collapsed="false">
      <c r="D301" s="200"/>
    </row>
    <row r="302" customFormat="false" ht="12.75" hidden="false" customHeight="false" outlineLevel="0" collapsed="false">
      <c r="D302" s="200"/>
    </row>
    <row r="303" customFormat="false" ht="12.75" hidden="false" customHeight="false" outlineLevel="0" collapsed="false">
      <c r="D303" s="200"/>
    </row>
    <row r="304" customFormat="false" ht="12.75" hidden="false" customHeight="false" outlineLevel="0" collapsed="false">
      <c r="D304" s="200"/>
    </row>
    <row r="305" customFormat="false" ht="12.75" hidden="false" customHeight="false" outlineLevel="0" collapsed="false">
      <c r="D305" s="200"/>
    </row>
    <row r="306" customFormat="false" ht="12.75" hidden="false" customHeight="false" outlineLevel="0" collapsed="false">
      <c r="D306" s="200"/>
    </row>
    <row r="307" customFormat="false" ht="12.75" hidden="false" customHeight="false" outlineLevel="0" collapsed="false">
      <c r="D307" s="200"/>
    </row>
    <row r="308" customFormat="false" ht="12.75" hidden="false" customHeight="false" outlineLevel="0" collapsed="false">
      <c r="D308" s="200"/>
    </row>
    <row r="309" customFormat="false" ht="12.75" hidden="false" customHeight="false" outlineLevel="0" collapsed="false">
      <c r="D309" s="200"/>
    </row>
    <row r="310" customFormat="false" ht="12.75" hidden="false" customHeight="false" outlineLevel="0" collapsed="false">
      <c r="D310" s="200"/>
    </row>
    <row r="311" customFormat="false" ht="12.75" hidden="false" customHeight="false" outlineLevel="0" collapsed="false">
      <c r="D311" s="200"/>
    </row>
    <row r="312" customFormat="false" ht="12.75" hidden="false" customHeight="false" outlineLevel="0" collapsed="false">
      <c r="D312" s="200"/>
    </row>
    <row r="313" customFormat="false" ht="12.75" hidden="false" customHeight="false" outlineLevel="0" collapsed="false">
      <c r="D313" s="200"/>
    </row>
    <row r="314" customFormat="false" ht="12.75" hidden="false" customHeight="false" outlineLevel="0" collapsed="false">
      <c r="D314" s="200"/>
    </row>
    <row r="315" customFormat="false" ht="12.75" hidden="false" customHeight="false" outlineLevel="0" collapsed="false">
      <c r="D315" s="200"/>
    </row>
    <row r="316" customFormat="false" ht="12.75" hidden="false" customHeight="false" outlineLevel="0" collapsed="false">
      <c r="D316" s="200"/>
    </row>
    <row r="317" customFormat="false" ht="12.75" hidden="false" customHeight="false" outlineLevel="0" collapsed="false">
      <c r="D317" s="200"/>
    </row>
    <row r="318" customFormat="false" ht="12.75" hidden="false" customHeight="false" outlineLevel="0" collapsed="false">
      <c r="D318" s="200"/>
    </row>
    <row r="319" customFormat="false" ht="12.75" hidden="false" customHeight="false" outlineLevel="0" collapsed="false">
      <c r="D319" s="200"/>
    </row>
    <row r="320" customFormat="false" ht="12.75" hidden="false" customHeight="false" outlineLevel="0" collapsed="false">
      <c r="D320" s="200"/>
    </row>
    <row r="321" customFormat="false" ht="12.75" hidden="false" customHeight="false" outlineLevel="0" collapsed="false">
      <c r="D321" s="200"/>
    </row>
    <row r="322" customFormat="false" ht="12.75" hidden="false" customHeight="false" outlineLevel="0" collapsed="false">
      <c r="D322" s="200"/>
    </row>
    <row r="323" customFormat="false" ht="12.75" hidden="false" customHeight="false" outlineLevel="0" collapsed="false">
      <c r="D323" s="200"/>
    </row>
    <row r="324" customFormat="false" ht="12.75" hidden="false" customHeight="false" outlineLevel="0" collapsed="false">
      <c r="D324" s="200"/>
    </row>
    <row r="325" customFormat="false" ht="12.75" hidden="false" customHeight="false" outlineLevel="0" collapsed="false">
      <c r="D325" s="200"/>
    </row>
    <row r="326" customFormat="false" ht="12.75" hidden="false" customHeight="false" outlineLevel="0" collapsed="false">
      <c r="D326" s="200"/>
    </row>
    <row r="327" customFormat="false" ht="12.75" hidden="false" customHeight="false" outlineLevel="0" collapsed="false">
      <c r="D327" s="200"/>
    </row>
    <row r="328" customFormat="false" ht="12.75" hidden="false" customHeight="false" outlineLevel="0" collapsed="false">
      <c r="D328" s="200"/>
    </row>
    <row r="329" customFormat="false" ht="12.75" hidden="false" customHeight="false" outlineLevel="0" collapsed="false">
      <c r="D329" s="200"/>
    </row>
    <row r="330" customFormat="false" ht="12.75" hidden="false" customHeight="false" outlineLevel="0" collapsed="false">
      <c r="D330" s="200"/>
    </row>
    <row r="331" customFormat="false" ht="12.75" hidden="false" customHeight="false" outlineLevel="0" collapsed="false">
      <c r="D331" s="200"/>
    </row>
    <row r="332" customFormat="false" ht="12.75" hidden="false" customHeight="false" outlineLevel="0" collapsed="false">
      <c r="D332" s="200"/>
    </row>
    <row r="333" customFormat="false" ht="12.75" hidden="false" customHeight="false" outlineLevel="0" collapsed="false">
      <c r="D333" s="200"/>
    </row>
    <row r="334" customFormat="false" ht="12.75" hidden="false" customHeight="false" outlineLevel="0" collapsed="false">
      <c r="D334" s="200"/>
    </row>
    <row r="335" customFormat="false" ht="12.75" hidden="false" customHeight="false" outlineLevel="0" collapsed="false">
      <c r="D335" s="200"/>
    </row>
    <row r="336" customFormat="false" ht="12.75" hidden="false" customHeight="false" outlineLevel="0" collapsed="false">
      <c r="D336" s="200"/>
    </row>
    <row r="337" customFormat="false" ht="12.75" hidden="false" customHeight="false" outlineLevel="0" collapsed="false">
      <c r="D337" s="200"/>
    </row>
    <row r="338" customFormat="false" ht="12.75" hidden="false" customHeight="false" outlineLevel="0" collapsed="false">
      <c r="D338" s="200"/>
    </row>
    <row r="339" customFormat="false" ht="12.75" hidden="false" customHeight="false" outlineLevel="0" collapsed="false">
      <c r="D339" s="200"/>
    </row>
    <row r="340" customFormat="false" ht="12.75" hidden="false" customHeight="false" outlineLevel="0" collapsed="false">
      <c r="D340" s="200"/>
    </row>
    <row r="341" customFormat="false" ht="12.75" hidden="false" customHeight="false" outlineLevel="0" collapsed="false">
      <c r="D341" s="200"/>
    </row>
    <row r="342" customFormat="false" ht="12.75" hidden="false" customHeight="false" outlineLevel="0" collapsed="false">
      <c r="D342" s="200"/>
    </row>
    <row r="343" customFormat="false" ht="12.75" hidden="false" customHeight="false" outlineLevel="0" collapsed="false">
      <c r="D343" s="200"/>
    </row>
    <row r="344" customFormat="false" ht="12.75" hidden="false" customHeight="false" outlineLevel="0" collapsed="false">
      <c r="D344" s="200"/>
    </row>
    <row r="345" customFormat="false" ht="12.75" hidden="false" customHeight="false" outlineLevel="0" collapsed="false">
      <c r="D345" s="200"/>
    </row>
    <row r="346" customFormat="false" ht="12.75" hidden="false" customHeight="false" outlineLevel="0" collapsed="false">
      <c r="D346" s="200"/>
    </row>
    <row r="347" customFormat="false" ht="12.75" hidden="false" customHeight="false" outlineLevel="0" collapsed="false">
      <c r="D347" s="200"/>
    </row>
    <row r="348" customFormat="false" ht="12.75" hidden="false" customHeight="false" outlineLevel="0" collapsed="false">
      <c r="D348" s="200"/>
    </row>
    <row r="349" customFormat="false" ht="12.75" hidden="false" customHeight="false" outlineLevel="0" collapsed="false">
      <c r="D349" s="200"/>
    </row>
    <row r="350" customFormat="false" ht="12.75" hidden="false" customHeight="false" outlineLevel="0" collapsed="false">
      <c r="D350" s="200"/>
    </row>
    <row r="351" customFormat="false" ht="12.75" hidden="false" customHeight="false" outlineLevel="0" collapsed="false">
      <c r="D351" s="200"/>
    </row>
    <row r="352" customFormat="false" ht="12.75" hidden="false" customHeight="false" outlineLevel="0" collapsed="false">
      <c r="D352" s="200"/>
    </row>
    <row r="353" customFormat="false" ht="12.75" hidden="false" customHeight="false" outlineLevel="0" collapsed="false">
      <c r="D353" s="200"/>
    </row>
    <row r="354" customFormat="false" ht="12.75" hidden="false" customHeight="false" outlineLevel="0" collapsed="false">
      <c r="D354" s="200"/>
    </row>
    <row r="355" customFormat="false" ht="12.75" hidden="false" customHeight="false" outlineLevel="0" collapsed="false">
      <c r="D355" s="200"/>
    </row>
    <row r="356" customFormat="false" ht="12.75" hidden="false" customHeight="false" outlineLevel="0" collapsed="false">
      <c r="D356" s="200"/>
    </row>
    <row r="357" customFormat="false" ht="12.75" hidden="false" customHeight="false" outlineLevel="0" collapsed="false">
      <c r="D357" s="200"/>
    </row>
    <row r="358" customFormat="false" ht="12.75" hidden="false" customHeight="false" outlineLevel="0" collapsed="false">
      <c r="D358" s="200"/>
    </row>
    <row r="359" customFormat="false" ht="12.75" hidden="false" customHeight="false" outlineLevel="0" collapsed="false">
      <c r="D359" s="200"/>
    </row>
    <row r="360" customFormat="false" ht="12.75" hidden="false" customHeight="false" outlineLevel="0" collapsed="false">
      <c r="D360" s="200"/>
    </row>
    <row r="361" customFormat="false" ht="12.75" hidden="false" customHeight="false" outlineLevel="0" collapsed="false">
      <c r="D361" s="200"/>
    </row>
    <row r="362" customFormat="false" ht="12.75" hidden="false" customHeight="false" outlineLevel="0" collapsed="false">
      <c r="D362" s="200"/>
    </row>
    <row r="363" customFormat="false" ht="12.75" hidden="false" customHeight="false" outlineLevel="0" collapsed="false">
      <c r="D363" s="200"/>
    </row>
    <row r="364" customFormat="false" ht="12.75" hidden="false" customHeight="false" outlineLevel="0" collapsed="false">
      <c r="D364" s="200"/>
    </row>
    <row r="365" customFormat="false" ht="12.75" hidden="false" customHeight="false" outlineLevel="0" collapsed="false">
      <c r="D365" s="200"/>
    </row>
    <row r="366" customFormat="false" ht="12.75" hidden="false" customHeight="false" outlineLevel="0" collapsed="false">
      <c r="D366" s="200"/>
    </row>
    <row r="367" customFormat="false" ht="12.75" hidden="false" customHeight="false" outlineLevel="0" collapsed="false">
      <c r="D367" s="200"/>
    </row>
    <row r="368" customFormat="false" ht="12.75" hidden="false" customHeight="false" outlineLevel="0" collapsed="false">
      <c r="D368" s="200"/>
    </row>
    <row r="369" customFormat="false" ht="12.75" hidden="false" customHeight="false" outlineLevel="0" collapsed="false">
      <c r="D369" s="200"/>
    </row>
    <row r="370" customFormat="false" ht="12.75" hidden="false" customHeight="false" outlineLevel="0" collapsed="false">
      <c r="D370" s="200"/>
    </row>
    <row r="371" customFormat="false" ht="12.75" hidden="false" customHeight="false" outlineLevel="0" collapsed="false">
      <c r="D371" s="200"/>
    </row>
    <row r="372" customFormat="false" ht="12.75" hidden="false" customHeight="false" outlineLevel="0" collapsed="false">
      <c r="D372" s="200"/>
    </row>
    <row r="373" customFormat="false" ht="12.75" hidden="false" customHeight="false" outlineLevel="0" collapsed="false">
      <c r="D373" s="200"/>
    </row>
    <row r="374" customFormat="false" ht="12.75" hidden="false" customHeight="false" outlineLevel="0" collapsed="false">
      <c r="D374" s="200"/>
    </row>
    <row r="375" customFormat="false" ht="12.75" hidden="false" customHeight="false" outlineLevel="0" collapsed="false">
      <c r="D375" s="200"/>
    </row>
    <row r="376" customFormat="false" ht="12.75" hidden="false" customHeight="false" outlineLevel="0" collapsed="false">
      <c r="D376" s="200"/>
    </row>
    <row r="377" customFormat="false" ht="12.75" hidden="false" customHeight="false" outlineLevel="0" collapsed="false">
      <c r="D377" s="200"/>
    </row>
    <row r="378" customFormat="false" ht="12.75" hidden="false" customHeight="false" outlineLevel="0" collapsed="false">
      <c r="D378" s="200"/>
    </row>
    <row r="379" customFormat="false" ht="12.75" hidden="false" customHeight="false" outlineLevel="0" collapsed="false">
      <c r="D379" s="200"/>
    </row>
    <row r="380" customFormat="false" ht="12.75" hidden="false" customHeight="false" outlineLevel="0" collapsed="false">
      <c r="D380" s="200"/>
    </row>
    <row r="381" customFormat="false" ht="12.75" hidden="false" customHeight="false" outlineLevel="0" collapsed="false">
      <c r="D381" s="200"/>
    </row>
    <row r="382" customFormat="false" ht="12.75" hidden="false" customHeight="false" outlineLevel="0" collapsed="false">
      <c r="D382" s="200"/>
    </row>
    <row r="383" customFormat="false" ht="12.75" hidden="false" customHeight="false" outlineLevel="0" collapsed="false">
      <c r="D383" s="200"/>
    </row>
    <row r="384" customFormat="false" ht="12.75" hidden="false" customHeight="false" outlineLevel="0" collapsed="false">
      <c r="D384" s="200"/>
    </row>
    <row r="385" customFormat="false" ht="12.75" hidden="false" customHeight="false" outlineLevel="0" collapsed="false">
      <c r="D385" s="200"/>
    </row>
    <row r="386" customFormat="false" ht="12.75" hidden="false" customHeight="false" outlineLevel="0" collapsed="false">
      <c r="D386" s="200"/>
    </row>
    <row r="387" customFormat="false" ht="12.75" hidden="false" customHeight="false" outlineLevel="0" collapsed="false">
      <c r="D387" s="200"/>
    </row>
    <row r="388" customFormat="false" ht="12.75" hidden="false" customHeight="false" outlineLevel="0" collapsed="false">
      <c r="D388" s="200"/>
    </row>
    <row r="389" customFormat="false" ht="12.75" hidden="false" customHeight="false" outlineLevel="0" collapsed="false">
      <c r="D389" s="200"/>
    </row>
    <row r="390" customFormat="false" ht="12.75" hidden="false" customHeight="false" outlineLevel="0" collapsed="false">
      <c r="D390" s="200"/>
    </row>
    <row r="391" customFormat="false" ht="12.75" hidden="false" customHeight="false" outlineLevel="0" collapsed="false">
      <c r="D391" s="200"/>
    </row>
    <row r="392" customFormat="false" ht="12.75" hidden="false" customHeight="false" outlineLevel="0" collapsed="false">
      <c r="D392" s="200"/>
    </row>
    <row r="393" customFormat="false" ht="12.75" hidden="false" customHeight="false" outlineLevel="0" collapsed="false">
      <c r="D393" s="200"/>
    </row>
    <row r="394" customFormat="false" ht="12.75" hidden="false" customHeight="false" outlineLevel="0" collapsed="false">
      <c r="D394" s="200"/>
    </row>
    <row r="395" customFormat="false" ht="12.75" hidden="false" customHeight="false" outlineLevel="0" collapsed="false">
      <c r="D395" s="200"/>
    </row>
    <row r="396" customFormat="false" ht="12.75" hidden="false" customHeight="false" outlineLevel="0" collapsed="false">
      <c r="D396" s="200"/>
    </row>
    <row r="397" customFormat="false" ht="12.75" hidden="false" customHeight="false" outlineLevel="0" collapsed="false">
      <c r="D397" s="200"/>
    </row>
    <row r="398" customFormat="false" ht="12.75" hidden="false" customHeight="false" outlineLevel="0" collapsed="false">
      <c r="D398" s="200"/>
    </row>
    <row r="399" customFormat="false" ht="12.75" hidden="false" customHeight="false" outlineLevel="0" collapsed="false">
      <c r="D399" s="200"/>
    </row>
    <row r="400" customFormat="false" ht="12.75" hidden="false" customHeight="false" outlineLevel="0" collapsed="false">
      <c r="D400" s="200"/>
    </row>
    <row r="401" customFormat="false" ht="12.75" hidden="false" customHeight="false" outlineLevel="0" collapsed="false">
      <c r="D401" s="200"/>
    </row>
    <row r="402" customFormat="false" ht="12.75" hidden="false" customHeight="false" outlineLevel="0" collapsed="false">
      <c r="D402" s="200"/>
    </row>
    <row r="403" customFormat="false" ht="12.75" hidden="false" customHeight="false" outlineLevel="0" collapsed="false">
      <c r="D403" s="200"/>
    </row>
    <row r="404" customFormat="false" ht="12.75" hidden="false" customHeight="false" outlineLevel="0" collapsed="false">
      <c r="D404" s="200"/>
    </row>
    <row r="405" customFormat="false" ht="12.75" hidden="false" customHeight="false" outlineLevel="0" collapsed="false">
      <c r="D405" s="200"/>
    </row>
    <row r="406" customFormat="false" ht="12.75" hidden="false" customHeight="false" outlineLevel="0" collapsed="false">
      <c r="D406" s="200"/>
    </row>
    <row r="407" customFormat="false" ht="12.75" hidden="false" customHeight="false" outlineLevel="0" collapsed="false">
      <c r="D407" s="200"/>
    </row>
    <row r="408" customFormat="false" ht="12.75" hidden="false" customHeight="false" outlineLevel="0" collapsed="false">
      <c r="D408" s="200"/>
    </row>
    <row r="409" customFormat="false" ht="12.75" hidden="false" customHeight="false" outlineLevel="0" collapsed="false">
      <c r="D409" s="200"/>
    </row>
    <row r="410" customFormat="false" ht="12.75" hidden="false" customHeight="false" outlineLevel="0" collapsed="false">
      <c r="D410" s="200"/>
    </row>
    <row r="411" customFormat="false" ht="12.75" hidden="false" customHeight="false" outlineLevel="0" collapsed="false">
      <c r="D411" s="200"/>
    </row>
    <row r="412" customFormat="false" ht="12.75" hidden="false" customHeight="false" outlineLevel="0" collapsed="false">
      <c r="D412" s="200"/>
    </row>
    <row r="413" customFormat="false" ht="12.75" hidden="false" customHeight="false" outlineLevel="0" collapsed="false">
      <c r="D413" s="200"/>
    </row>
    <row r="414" customFormat="false" ht="12.75" hidden="false" customHeight="false" outlineLevel="0" collapsed="false">
      <c r="D414" s="200"/>
    </row>
    <row r="415" customFormat="false" ht="12.75" hidden="false" customHeight="false" outlineLevel="0" collapsed="false">
      <c r="D415" s="200"/>
    </row>
    <row r="416" customFormat="false" ht="12.75" hidden="false" customHeight="false" outlineLevel="0" collapsed="false">
      <c r="D416" s="200"/>
    </row>
    <row r="417" customFormat="false" ht="12.75" hidden="false" customHeight="false" outlineLevel="0" collapsed="false">
      <c r="D417" s="200"/>
    </row>
    <row r="418" customFormat="false" ht="12.75" hidden="false" customHeight="false" outlineLevel="0" collapsed="false">
      <c r="D418" s="200"/>
    </row>
    <row r="419" customFormat="false" ht="12.75" hidden="false" customHeight="false" outlineLevel="0" collapsed="false">
      <c r="D419" s="200"/>
    </row>
    <row r="420" customFormat="false" ht="12.75" hidden="false" customHeight="false" outlineLevel="0" collapsed="false">
      <c r="D420" s="200"/>
    </row>
    <row r="421" customFormat="false" ht="12.75" hidden="false" customHeight="false" outlineLevel="0" collapsed="false">
      <c r="D421" s="200"/>
    </row>
    <row r="422" customFormat="false" ht="12.75" hidden="false" customHeight="false" outlineLevel="0" collapsed="false">
      <c r="D422" s="200"/>
    </row>
    <row r="423" customFormat="false" ht="12.75" hidden="false" customHeight="false" outlineLevel="0" collapsed="false">
      <c r="D423" s="200"/>
    </row>
    <row r="424" customFormat="false" ht="12.75" hidden="false" customHeight="false" outlineLevel="0" collapsed="false">
      <c r="D424" s="200"/>
    </row>
    <row r="425" customFormat="false" ht="12.75" hidden="false" customHeight="false" outlineLevel="0" collapsed="false">
      <c r="D425" s="200"/>
    </row>
    <row r="426" customFormat="false" ht="12.75" hidden="false" customHeight="false" outlineLevel="0" collapsed="false">
      <c r="D426" s="200"/>
    </row>
    <row r="427" customFormat="false" ht="12.75" hidden="false" customHeight="false" outlineLevel="0" collapsed="false">
      <c r="D427" s="200"/>
    </row>
    <row r="428" customFormat="false" ht="12.75" hidden="false" customHeight="false" outlineLevel="0" collapsed="false">
      <c r="D428" s="200"/>
    </row>
    <row r="429" customFormat="false" ht="12.75" hidden="false" customHeight="false" outlineLevel="0" collapsed="false">
      <c r="D429" s="200"/>
    </row>
    <row r="430" customFormat="false" ht="12.75" hidden="false" customHeight="false" outlineLevel="0" collapsed="false">
      <c r="D430" s="200"/>
    </row>
    <row r="431" customFormat="false" ht="12.75" hidden="false" customHeight="false" outlineLevel="0" collapsed="false">
      <c r="D431" s="200"/>
    </row>
    <row r="432" customFormat="false" ht="12.75" hidden="false" customHeight="false" outlineLevel="0" collapsed="false">
      <c r="D432" s="200"/>
    </row>
    <row r="433" customFormat="false" ht="12.75" hidden="false" customHeight="false" outlineLevel="0" collapsed="false">
      <c r="D433" s="200"/>
    </row>
    <row r="434" customFormat="false" ht="12.75" hidden="false" customHeight="false" outlineLevel="0" collapsed="false">
      <c r="D434" s="200"/>
    </row>
    <row r="435" customFormat="false" ht="12.75" hidden="false" customHeight="false" outlineLevel="0" collapsed="false">
      <c r="D435" s="200"/>
    </row>
    <row r="436" customFormat="false" ht="12.75" hidden="false" customHeight="false" outlineLevel="0" collapsed="false">
      <c r="D436" s="200"/>
    </row>
    <row r="437" customFormat="false" ht="12.75" hidden="false" customHeight="false" outlineLevel="0" collapsed="false">
      <c r="D437" s="200"/>
    </row>
    <row r="438" customFormat="false" ht="12.75" hidden="false" customHeight="false" outlineLevel="0" collapsed="false">
      <c r="D438" s="200"/>
    </row>
    <row r="439" customFormat="false" ht="12.75" hidden="false" customHeight="false" outlineLevel="0" collapsed="false">
      <c r="D439" s="200"/>
    </row>
    <row r="440" customFormat="false" ht="12.75" hidden="false" customHeight="false" outlineLevel="0" collapsed="false">
      <c r="D440" s="200"/>
    </row>
    <row r="441" customFormat="false" ht="12.75" hidden="false" customHeight="false" outlineLevel="0" collapsed="false">
      <c r="D441" s="200"/>
    </row>
    <row r="442" customFormat="false" ht="12.75" hidden="false" customHeight="false" outlineLevel="0" collapsed="false">
      <c r="D442" s="200"/>
    </row>
    <row r="443" customFormat="false" ht="12.75" hidden="false" customHeight="false" outlineLevel="0" collapsed="false">
      <c r="D443" s="200"/>
    </row>
    <row r="444" customFormat="false" ht="12.75" hidden="false" customHeight="false" outlineLevel="0" collapsed="false">
      <c r="D444" s="200"/>
    </row>
    <row r="445" customFormat="false" ht="12.75" hidden="false" customHeight="false" outlineLevel="0" collapsed="false">
      <c r="D445" s="200"/>
    </row>
    <row r="446" customFormat="false" ht="12.75" hidden="false" customHeight="false" outlineLevel="0" collapsed="false">
      <c r="D446" s="200"/>
    </row>
    <row r="447" customFormat="false" ht="12.75" hidden="false" customHeight="false" outlineLevel="0" collapsed="false">
      <c r="D447" s="200"/>
    </row>
    <row r="448" customFormat="false" ht="12.75" hidden="false" customHeight="false" outlineLevel="0" collapsed="false">
      <c r="D448" s="200"/>
    </row>
    <row r="449" customFormat="false" ht="12.75" hidden="false" customHeight="false" outlineLevel="0" collapsed="false">
      <c r="D449" s="200"/>
    </row>
    <row r="450" customFormat="false" ht="12.75" hidden="false" customHeight="false" outlineLevel="0" collapsed="false">
      <c r="D450" s="200"/>
    </row>
    <row r="451" customFormat="false" ht="12.75" hidden="false" customHeight="false" outlineLevel="0" collapsed="false">
      <c r="D451" s="200"/>
    </row>
    <row r="452" customFormat="false" ht="12.75" hidden="false" customHeight="false" outlineLevel="0" collapsed="false">
      <c r="D452" s="200"/>
    </row>
    <row r="453" customFormat="false" ht="12.75" hidden="false" customHeight="false" outlineLevel="0" collapsed="false">
      <c r="D453" s="200"/>
    </row>
    <row r="454" customFormat="false" ht="12.75" hidden="false" customHeight="false" outlineLevel="0" collapsed="false">
      <c r="D454" s="200"/>
    </row>
    <row r="455" customFormat="false" ht="12.75" hidden="false" customHeight="false" outlineLevel="0" collapsed="false">
      <c r="D455" s="200"/>
    </row>
    <row r="456" customFormat="false" ht="12.75" hidden="false" customHeight="false" outlineLevel="0" collapsed="false">
      <c r="D456" s="200"/>
    </row>
    <row r="457" customFormat="false" ht="12.75" hidden="false" customHeight="false" outlineLevel="0" collapsed="false">
      <c r="D457" s="200"/>
    </row>
    <row r="458" customFormat="false" ht="12.75" hidden="false" customHeight="false" outlineLevel="0" collapsed="false">
      <c r="D458" s="200"/>
    </row>
    <row r="459" customFormat="false" ht="12.75" hidden="false" customHeight="false" outlineLevel="0" collapsed="false">
      <c r="D459" s="200"/>
    </row>
    <row r="460" customFormat="false" ht="12.75" hidden="false" customHeight="false" outlineLevel="0" collapsed="false">
      <c r="D460" s="200"/>
    </row>
    <row r="461" customFormat="false" ht="12.75" hidden="false" customHeight="false" outlineLevel="0" collapsed="false">
      <c r="D461" s="200"/>
    </row>
    <row r="462" customFormat="false" ht="12.75" hidden="false" customHeight="false" outlineLevel="0" collapsed="false">
      <c r="D462" s="200"/>
    </row>
    <row r="463" customFormat="false" ht="12.75" hidden="false" customHeight="false" outlineLevel="0" collapsed="false">
      <c r="D463" s="200"/>
    </row>
    <row r="464" customFormat="false" ht="12.75" hidden="false" customHeight="false" outlineLevel="0" collapsed="false">
      <c r="D464" s="200"/>
    </row>
    <row r="465" customFormat="false" ht="12.75" hidden="false" customHeight="false" outlineLevel="0" collapsed="false">
      <c r="D465" s="200"/>
    </row>
    <row r="466" customFormat="false" ht="12.75" hidden="false" customHeight="false" outlineLevel="0" collapsed="false">
      <c r="D466" s="200"/>
    </row>
    <row r="467" customFormat="false" ht="12.75" hidden="false" customHeight="false" outlineLevel="0" collapsed="false">
      <c r="D467" s="200"/>
    </row>
    <row r="468" customFormat="false" ht="12.75" hidden="false" customHeight="false" outlineLevel="0" collapsed="false">
      <c r="D468" s="200"/>
    </row>
    <row r="469" customFormat="false" ht="12.75" hidden="false" customHeight="false" outlineLevel="0" collapsed="false">
      <c r="D469" s="200"/>
    </row>
    <row r="470" customFormat="false" ht="12.75" hidden="false" customHeight="false" outlineLevel="0" collapsed="false">
      <c r="D470" s="200"/>
    </row>
    <row r="471" customFormat="false" ht="12.75" hidden="false" customHeight="false" outlineLevel="0" collapsed="false">
      <c r="D471" s="200"/>
    </row>
    <row r="472" customFormat="false" ht="12.75" hidden="false" customHeight="false" outlineLevel="0" collapsed="false">
      <c r="D472" s="200"/>
    </row>
    <row r="473" customFormat="false" ht="12.75" hidden="false" customHeight="false" outlineLevel="0" collapsed="false">
      <c r="D473" s="200"/>
    </row>
    <row r="474" customFormat="false" ht="12.75" hidden="false" customHeight="false" outlineLevel="0" collapsed="false">
      <c r="D474" s="200"/>
    </row>
    <row r="475" customFormat="false" ht="12.75" hidden="false" customHeight="false" outlineLevel="0" collapsed="false">
      <c r="D475" s="200"/>
    </row>
    <row r="476" customFormat="false" ht="12.75" hidden="false" customHeight="false" outlineLevel="0" collapsed="false">
      <c r="D476" s="200"/>
    </row>
    <row r="477" customFormat="false" ht="12.75" hidden="false" customHeight="false" outlineLevel="0" collapsed="false">
      <c r="D477" s="200"/>
    </row>
    <row r="478" customFormat="false" ht="12.75" hidden="false" customHeight="false" outlineLevel="0" collapsed="false">
      <c r="D478" s="200"/>
    </row>
    <row r="479" customFormat="false" ht="12.75" hidden="false" customHeight="false" outlineLevel="0" collapsed="false">
      <c r="D479" s="200"/>
    </row>
    <row r="480" customFormat="false" ht="12.75" hidden="false" customHeight="false" outlineLevel="0" collapsed="false">
      <c r="D480" s="200"/>
    </row>
    <row r="481" customFormat="false" ht="12.75" hidden="false" customHeight="false" outlineLevel="0" collapsed="false">
      <c r="D481" s="200"/>
    </row>
    <row r="482" customFormat="false" ht="12.75" hidden="false" customHeight="false" outlineLevel="0" collapsed="false">
      <c r="D482" s="200"/>
    </row>
    <row r="483" customFormat="false" ht="12.75" hidden="false" customHeight="false" outlineLevel="0" collapsed="false">
      <c r="D483" s="200"/>
    </row>
    <row r="484" customFormat="false" ht="12.75" hidden="false" customHeight="false" outlineLevel="0" collapsed="false">
      <c r="D484" s="200"/>
    </row>
    <row r="485" customFormat="false" ht="12.75" hidden="false" customHeight="false" outlineLevel="0" collapsed="false">
      <c r="D485" s="200"/>
    </row>
    <row r="486" customFormat="false" ht="12.75" hidden="false" customHeight="false" outlineLevel="0" collapsed="false">
      <c r="D486" s="200"/>
    </row>
    <row r="487" customFormat="false" ht="12.75" hidden="false" customHeight="false" outlineLevel="0" collapsed="false">
      <c r="D487" s="200"/>
    </row>
    <row r="488" customFormat="false" ht="12.75" hidden="false" customHeight="false" outlineLevel="0" collapsed="false">
      <c r="D488" s="200"/>
    </row>
    <row r="489" customFormat="false" ht="12.75" hidden="false" customHeight="false" outlineLevel="0" collapsed="false">
      <c r="D489" s="200"/>
    </row>
    <row r="490" customFormat="false" ht="12.75" hidden="false" customHeight="false" outlineLevel="0" collapsed="false">
      <c r="D490" s="200"/>
    </row>
    <row r="491" customFormat="false" ht="12.75" hidden="false" customHeight="false" outlineLevel="0" collapsed="false">
      <c r="D491" s="200"/>
    </row>
    <row r="492" customFormat="false" ht="12.75" hidden="false" customHeight="false" outlineLevel="0" collapsed="false">
      <c r="D492" s="200"/>
    </row>
    <row r="493" customFormat="false" ht="12.75" hidden="false" customHeight="false" outlineLevel="0" collapsed="false">
      <c r="D493" s="200"/>
    </row>
    <row r="494" customFormat="false" ht="12.75" hidden="false" customHeight="false" outlineLevel="0" collapsed="false">
      <c r="D494" s="200"/>
    </row>
    <row r="495" customFormat="false" ht="12.75" hidden="false" customHeight="false" outlineLevel="0" collapsed="false">
      <c r="D495" s="200"/>
    </row>
    <row r="496" customFormat="false" ht="12.75" hidden="false" customHeight="false" outlineLevel="0" collapsed="false">
      <c r="D496" s="200"/>
    </row>
    <row r="497" customFormat="false" ht="12.75" hidden="false" customHeight="false" outlineLevel="0" collapsed="false">
      <c r="D497" s="200"/>
    </row>
    <row r="498" customFormat="false" ht="12.75" hidden="false" customHeight="false" outlineLevel="0" collapsed="false">
      <c r="D498" s="200"/>
    </row>
    <row r="499" customFormat="false" ht="12.75" hidden="false" customHeight="false" outlineLevel="0" collapsed="false">
      <c r="D499" s="200"/>
    </row>
    <row r="500" customFormat="false" ht="12.75" hidden="false" customHeight="false" outlineLevel="0" collapsed="false">
      <c r="D500" s="200"/>
    </row>
    <row r="501" customFormat="false" ht="12.75" hidden="false" customHeight="false" outlineLevel="0" collapsed="false">
      <c r="D501" s="200"/>
    </row>
    <row r="502" customFormat="false" ht="12.75" hidden="false" customHeight="false" outlineLevel="0" collapsed="false">
      <c r="D502" s="200"/>
    </row>
    <row r="503" customFormat="false" ht="12.75" hidden="false" customHeight="false" outlineLevel="0" collapsed="false">
      <c r="D503" s="200"/>
    </row>
    <row r="504" customFormat="false" ht="12.75" hidden="false" customHeight="false" outlineLevel="0" collapsed="false">
      <c r="D504" s="200"/>
    </row>
    <row r="505" customFormat="false" ht="12.75" hidden="false" customHeight="false" outlineLevel="0" collapsed="false">
      <c r="D505" s="200"/>
    </row>
    <row r="506" customFormat="false" ht="12.75" hidden="false" customHeight="false" outlineLevel="0" collapsed="false">
      <c r="D506" s="200"/>
    </row>
    <row r="507" customFormat="false" ht="12.75" hidden="false" customHeight="false" outlineLevel="0" collapsed="false">
      <c r="D507" s="200"/>
    </row>
    <row r="508" customFormat="false" ht="12.75" hidden="false" customHeight="false" outlineLevel="0" collapsed="false">
      <c r="D508" s="200"/>
    </row>
    <row r="509" customFormat="false" ht="12.75" hidden="false" customHeight="false" outlineLevel="0" collapsed="false">
      <c r="D509" s="200"/>
    </row>
    <row r="510" customFormat="false" ht="12.75" hidden="false" customHeight="false" outlineLevel="0" collapsed="false">
      <c r="D510" s="200"/>
    </row>
    <row r="511" customFormat="false" ht="12.75" hidden="false" customHeight="false" outlineLevel="0" collapsed="false">
      <c r="D511" s="200"/>
    </row>
    <row r="512" customFormat="false" ht="12.75" hidden="false" customHeight="false" outlineLevel="0" collapsed="false">
      <c r="D512" s="200"/>
    </row>
    <row r="513" customFormat="false" ht="12.75" hidden="false" customHeight="false" outlineLevel="0" collapsed="false">
      <c r="D513" s="200"/>
    </row>
    <row r="514" customFormat="false" ht="12.75" hidden="false" customHeight="false" outlineLevel="0" collapsed="false">
      <c r="D514" s="200"/>
    </row>
    <row r="515" customFormat="false" ht="12.75" hidden="false" customHeight="false" outlineLevel="0" collapsed="false">
      <c r="D515" s="200"/>
    </row>
    <row r="516" customFormat="false" ht="12.75" hidden="false" customHeight="false" outlineLevel="0" collapsed="false">
      <c r="D516" s="200"/>
    </row>
    <row r="517" customFormat="false" ht="12.75" hidden="false" customHeight="false" outlineLevel="0" collapsed="false">
      <c r="D517" s="200"/>
    </row>
    <row r="518" customFormat="false" ht="12.75" hidden="false" customHeight="false" outlineLevel="0" collapsed="false">
      <c r="D518" s="200"/>
    </row>
    <row r="519" customFormat="false" ht="12.75" hidden="false" customHeight="false" outlineLevel="0" collapsed="false">
      <c r="D519" s="200"/>
    </row>
    <row r="520" customFormat="false" ht="12.75" hidden="false" customHeight="false" outlineLevel="0" collapsed="false">
      <c r="D520" s="200"/>
    </row>
    <row r="521" customFormat="false" ht="12.75" hidden="false" customHeight="false" outlineLevel="0" collapsed="false">
      <c r="D521" s="200"/>
    </row>
    <row r="522" customFormat="false" ht="12.75" hidden="false" customHeight="false" outlineLevel="0" collapsed="false">
      <c r="D522" s="200"/>
    </row>
    <row r="523" customFormat="false" ht="12.75" hidden="false" customHeight="false" outlineLevel="0" collapsed="false">
      <c r="D523" s="200"/>
    </row>
    <row r="524" customFormat="false" ht="12.75" hidden="false" customHeight="false" outlineLevel="0" collapsed="false">
      <c r="D524" s="200"/>
    </row>
    <row r="525" customFormat="false" ht="12.75" hidden="false" customHeight="false" outlineLevel="0" collapsed="false">
      <c r="D525" s="200"/>
    </row>
    <row r="526" customFormat="false" ht="12.75" hidden="false" customHeight="false" outlineLevel="0" collapsed="false">
      <c r="D526" s="200"/>
    </row>
    <row r="527" customFormat="false" ht="12.75" hidden="false" customHeight="false" outlineLevel="0" collapsed="false">
      <c r="D527" s="200"/>
    </row>
    <row r="528" customFormat="false" ht="12.75" hidden="false" customHeight="false" outlineLevel="0" collapsed="false">
      <c r="D528" s="200"/>
    </row>
    <row r="529" customFormat="false" ht="12.75" hidden="false" customHeight="false" outlineLevel="0" collapsed="false">
      <c r="D529" s="200"/>
    </row>
    <row r="530" customFormat="false" ht="12.75" hidden="false" customHeight="false" outlineLevel="0" collapsed="false">
      <c r="D530" s="200"/>
    </row>
    <row r="531" customFormat="false" ht="12.75" hidden="false" customHeight="false" outlineLevel="0" collapsed="false">
      <c r="D531" s="200"/>
    </row>
    <row r="532" customFormat="false" ht="12.75" hidden="false" customHeight="false" outlineLevel="0" collapsed="false">
      <c r="D532" s="200"/>
    </row>
    <row r="533" customFormat="false" ht="12.75" hidden="false" customHeight="false" outlineLevel="0" collapsed="false">
      <c r="D533" s="200"/>
    </row>
    <row r="534" customFormat="false" ht="12.75" hidden="false" customHeight="false" outlineLevel="0" collapsed="false">
      <c r="D534" s="200"/>
    </row>
    <row r="535" customFormat="false" ht="12.75" hidden="false" customHeight="false" outlineLevel="0" collapsed="false">
      <c r="D535" s="200"/>
    </row>
    <row r="536" customFormat="false" ht="12.75" hidden="false" customHeight="false" outlineLevel="0" collapsed="false">
      <c r="D536" s="200"/>
    </row>
    <row r="537" customFormat="false" ht="12.75" hidden="false" customHeight="false" outlineLevel="0" collapsed="false">
      <c r="D537" s="200"/>
    </row>
    <row r="538" customFormat="false" ht="12.75" hidden="false" customHeight="false" outlineLevel="0" collapsed="false">
      <c r="D538" s="200"/>
    </row>
    <row r="539" customFormat="false" ht="12.75" hidden="false" customHeight="false" outlineLevel="0" collapsed="false">
      <c r="D539" s="200"/>
    </row>
    <row r="540" customFormat="false" ht="12.75" hidden="false" customHeight="false" outlineLevel="0" collapsed="false">
      <c r="D540" s="200"/>
    </row>
    <row r="541" customFormat="false" ht="12.75" hidden="false" customHeight="false" outlineLevel="0" collapsed="false">
      <c r="D541" s="200"/>
    </row>
    <row r="542" customFormat="false" ht="12.75" hidden="false" customHeight="false" outlineLevel="0" collapsed="false">
      <c r="D542" s="200"/>
    </row>
    <row r="543" customFormat="false" ht="12.75" hidden="false" customHeight="false" outlineLevel="0" collapsed="false">
      <c r="D543" s="200"/>
    </row>
    <row r="544" customFormat="false" ht="12.75" hidden="false" customHeight="false" outlineLevel="0" collapsed="false">
      <c r="D544" s="200"/>
    </row>
    <row r="545" customFormat="false" ht="12.75" hidden="false" customHeight="false" outlineLevel="0" collapsed="false">
      <c r="D545" s="200"/>
    </row>
    <row r="546" customFormat="false" ht="12.75" hidden="false" customHeight="false" outlineLevel="0" collapsed="false">
      <c r="D546" s="200"/>
    </row>
    <row r="547" customFormat="false" ht="12.75" hidden="false" customHeight="false" outlineLevel="0" collapsed="false">
      <c r="D547" s="200"/>
    </row>
    <row r="548" customFormat="false" ht="12.75" hidden="false" customHeight="false" outlineLevel="0" collapsed="false">
      <c r="D548" s="200"/>
    </row>
    <row r="549" customFormat="false" ht="12.75" hidden="false" customHeight="false" outlineLevel="0" collapsed="false">
      <c r="D549" s="200"/>
    </row>
    <row r="550" customFormat="false" ht="12.75" hidden="false" customHeight="false" outlineLevel="0" collapsed="false">
      <c r="D550" s="200"/>
    </row>
    <row r="551" customFormat="false" ht="12.75" hidden="false" customHeight="false" outlineLevel="0" collapsed="false">
      <c r="D551" s="200"/>
    </row>
    <row r="552" customFormat="false" ht="12.75" hidden="false" customHeight="false" outlineLevel="0" collapsed="false">
      <c r="D552" s="200"/>
    </row>
    <row r="553" customFormat="false" ht="12.75" hidden="false" customHeight="false" outlineLevel="0" collapsed="false">
      <c r="D553" s="200"/>
    </row>
    <row r="554" customFormat="false" ht="12.75" hidden="false" customHeight="false" outlineLevel="0" collapsed="false">
      <c r="D554" s="200"/>
    </row>
    <row r="555" customFormat="false" ht="12.75" hidden="false" customHeight="false" outlineLevel="0" collapsed="false">
      <c r="D555" s="200"/>
    </row>
    <row r="556" customFormat="false" ht="12.75" hidden="false" customHeight="false" outlineLevel="0" collapsed="false">
      <c r="D556" s="200"/>
    </row>
    <row r="557" customFormat="false" ht="12.75" hidden="false" customHeight="false" outlineLevel="0" collapsed="false">
      <c r="D557" s="200"/>
    </row>
    <row r="558" customFormat="false" ht="12.75" hidden="false" customHeight="false" outlineLevel="0" collapsed="false">
      <c r="D558" s="200"/>
    </row>
    <row r="559" customFormat="false" ht="12.75" hidden="false" customHeight="false" outlineLevel="0" collapsed="false">
      <c r="D559" s="200"/>
    </row>
    <row r="560" customFormat="false" ht="12.75" hidden="false" customHeight="false" outlineLevel="0" collapsed="false">
      <c r="D560" s="200"/>
    </row>
    <row r="561" customFormat="false" ht="12.75" hidden="false" customHeight="false" outlineLevel="0" collapsed="false">
      <c r="D561" s="200"/>
    </row>
    <row r="562" customFormat="false" ht="12.75" hidden="false" customHeight="false" outlineLevel="0" collapsed="false">
      <c r="D562" s="200"/>
    </row>
    <row r="563" customFormat="false" ht="12.75" hidden="false" customHeight="false" outlineLevel="0" collapsed="false">
      <c r="D563" s="200"/>
    </row>
    <row r="564" customFormat="false" ht="12.75" hidden="false" customHeight="false" outlineLevel="0" collapsed="false">
      <c r="D564" s="200"/>
    </row>
    <row r="565" customFormat="false" ht="12.75" hidden="false" customHeight="false" outlineLevel="0" collapsed="false">
      <c r="D565" s="200"/>
    </row>
    <row r="566" customFormat="false" ht="12.75" hidden="false" customHeight="false" outlineLevel="0" collapsed="false">
      <c r="D566" s="200"/>
    </row>
    <row r="567" customFormat="false" ht="12.75" hidden="false" customHeight="false" outlineLevel="0" collapsed="false">
      <c r="D567" s="200"/>
    </row>
    <row r="568" customFormat="false" ht="12.75" hidden="false" customHeight="false" outlineLevel="0" collapsed="false">
      <c r="D568" s="200"/>
    </row>
    <row r="569" customFormat="false" ht="12.75" hidden="false" customHeight="false" outlineLevel="0" collapsed="false">
      <c r="D569" s="200"/>
    </row>
    <row r="570" customFormat="false" ht="12.75" hidden="false" customHeight="false" outlineLevel="0" collapsed="false">
      <c r="D570" s="200"/>
    </row>
    <row r="571" customFormat="false" ht="12.75" hidden="false" customHeight="false" outlineLevel="0" collapsed="false">
      <c r="D571" s="200"/>
    </row>
    <row r="572" customFormat="false" ht="12.75" hidden="false" customHeight="false" outlineLevel="0" collapsed="false">
      <c r="D572" s="200"/>
    </row>
    <row r="573" customFormat="false" ht="12.75" hidden="false" customHeight="false" outlineLevel="0" collapsed="false">
      <c r="D573" s="200"/>
    </row>
    <row r="574" customFormat="false" ht="12.75" hidden="false" customHeight="false" outlineLevel="0" collapsed="false">
      <c r="D574" s="200"/>
    </row>
    <row r="575" customFormat="false" ht="12.75" hidden="false" customHeight="false" outlineLevel="0" collapsed="false">
      <c r="D575" s="200"/>
    </row>
    <row r="576" customFormat="false" ht="12.75" hidden="false" customHeight="false" outlineLevel="0" collapsed="false">
      <c r="D576" s="200"/>
    </row>
    <row r="577" customFormat="false" ht="12.75" hidden="false" customHeight="false" outlineLevel="0" collapsed="false">
      <c r="D577" s="200"/>
    </row>
    <row r="578" customFormat="false" ht="12.75" hidden="false" customHeight="false" outlineLevel="0" collapsed="false">
      <c r="D578" s="200"/>
    </row>
    <row r="579" customFormat="false" ht="12.75" hidden="false" customHeight="false" outlineLevel="0" collapsed="false">
      <c r="D579" s="200"/>
    </row>
    <row r="580" customFormat="false" ht="12.75" hidden="false" customHeight="false" outlineLevel="0" collapsed="false">
      <c r="D580" s="200"/>
    </row>
    <row r="581" customFormat="false" ht="12.75" hidden="false" customHeight="false" outlineLevel="0" collapsed="false">
      <c r="D581" s="200"/>
    </row>
    <row r="582" customFormat="false" ht="12.75" hidden="false" customHeight="false" outlineLevel="0" collapsed="false">
      <c r="D582" s="200"/>
    </row>
    <row r="583" customFormat="false" ht="12.75" hidden="false" customHeight="false" outlineLevel="0" collapsed="false">
      <c r="D583" s="200"/>
    </row>
    <row r="584" customFormat="false" ht="12.75" hidden="false" customHeight="false" outlineLevel="0" collapsed="false">
      <c r="D584" s="200"/>
    </row>
    <row r="585" customFormat="false" ht="12.75" hidden="false" customHeight="false" outlineLevel="0" collapsed="false">
      <c r="D585" s="200"/>
    </row>
    <row r="586" customFormat="false" ht="12.75" hidden="false" customHeight="false" outlineLevel="0" collapsed="false">
      <c r="D586" s="200"/>
    </row>
    <row r="587" customFormat="false" ht="12.75" hidden="false" customHeight="false" outlineLevel="0" collapsed="false">
      <c r="D587" s="200"/>
    </row>
    <row r="588" customFormat="false" ht="12.75" hidden="false" customHeight="false" outlineLevel="0" collapsed="false">
      <c r="D588" s="200"/>
    </row>
    <row r="589" customFormat="false" ht="12.75" hidden="false" customHeight="false" outlineLevel="0" collapsed="false">
      <c r="D589" s="200"/>
    </row>
    <row r="590" customFormat="false" ht="12.75" hidden="false" customHeight="false" outlineLevel="0" collapsed="false">
      <c r="D590" s="200"/>
    </row>
    <row r="591" customFormat="false" ht="12.75" hidden="false" customHeight="false" outlineLevel="0" collapsed="false">
      <c r="D591" s="200"/>
    </row>
    <row r="592" customFormat="false" ht="12.75" hidden="false" customHeight="false" outlineLevel="0" collapsed="false">
      <c r="D592" s="200"/>
    </row>
    <row r="593" customFormat="false" ht="12.75" hidden="false" customHeight="false" outlineLevel="0" collapsed="false">
      <c r="D593" s="200"/>
    </row>
    <row r="594" customFormat="false" ht="12.75" hidden="false" customHeight="false" outlineLevel="0" collapsed="false">
      <c r="D594" s="200"/>
    </row>
    <row r="595" customFormat="false" ht="12.75" hidden="false" customHeight="false" outlineLevel="0" collapsed="false">
      <c r="D595" s="200"/>
    </row>
    <row r="596" customFormat="false" ht="12.75" hidden="false" customHeight="false" outlineLevel="0" collapsed="false">
      <c r="D596" s="200"/>
    </row>
    <row r="597" customFormat="false" ht="12.75" hidden="false" customHeight="false" outlineLevel="0" collapsed="false">
      <c r="D597" s="200"/>
    </row>
    <row r="598" customFormat="false" ht="12.75" hidden="false" customHeight="false" outlineLevel="0" collapsed="false">
      <c r="D598" s="200"/>
    </row>
    <row r="599" customFormat="false" ht="12.75" hidden="false" customHeight="false" outlineLevel="0" collapsed="false">
      <c r="D599" s="200"/>
    </row>
    <row r="600" customFormat="false" ht="12.75" hidden="false" customHeight="false" outlineLevel="0" collapsed="false">
      <c r="D600" s="200"/>
    </row>
    <row r="601" customFormat="false" ht="12.75" hidden="false" customHeight="false" outlineLevel="0" collapsed="false">
      <c r="D601" s="200"/>
    </row>
    <row r="602" customFormat="false" ht="12.75" hidden="false" customHeight="false" outlineLevel="0" collapsed="false">
      <c r="D602" s="200"/>
    </row>
    <row r="603" customFormat="false" ht="12.75" hidden="false" customHeight="false" outlineLevel="0" collapsed="false">
      <c r="D603" s="200"/>
    </row>
    <row r="604" customFormat="false" ht="12.75" hidden="false" customHeight="false" outlineLevel="0" collapsed="false">
      <c r="D604" s="200"/>
    </row>
    <row r="605" customFormat="false" ht="12.75" hidden="false" customHeight="false" outlineLevel="0" collapsed="false">
      <c r="D605" s="200"/>
    </row>
    <row r="606" customFormat="false" ht="12.75" hidden="false" customHeight="false" outlineLevel="0" collapsed="false">
      <c r="D606" s="200"/>
    </row>
    <row r="607" customFormat="false" ht="12.75" hidden="false" customHeight="false" outlineLevel="0" collapsed="false">
      <c r="D607" s="200"/>
    </row>
    <row r="608" customFormat="false" ht="12.75" hidden="false" customHeight="false" outlineLevel="0" collapsed="false">
      <c r="D608" s="200"/>
    </row>
    <row r="609" customFormat="false" ht="12.75" hidden="false" customHeight="false" outlineLevel="0" collapsed="false">
      <c r="D609" s="200"/>
    </row>
    <row r="610" customFormat="false" ht="12.75" hidden="false" customHeight="false" outlineLevel="0" collapsed="false">
      <c r="D610" s="200"/>
    </row>
    <row r="611" customFormat="false" ht="12.75" hidden="false" customHeight="false" outlineLevel="0" collapsed="false">
      <c r="D611" s="200"/>
    </row>
    <row r="612" customFormat="false" ht="12.75" hidden="false" customHeight="false" outlineLevel="0" collapsed="false">
      <c r="D612" s="200"/>
    </row>
    <row r="613" customFormat="false" ht="12.75" hidden="false" customHeight="false" outlineLevel="0" collapsed="false">
      <c r="D613" s="200"/>
    </row>
    <row r="614" customFormat="false" ht="12.75" hidden="false" customHeight="false" outlineLevel="0" collapsed="false">
      <c r="D614" s="200"/>
    </row>
    <row r="615" customFormat="false" ht="12.75" hidden="false" customHeight="false" outlineLevel="0" collapsed="false">
      <c r="D615" s="200"/>
    </row>
    <row r="616" customFormat="false" ht="12.75" hidden="false" customHeight="false" outlineLevel="0" collapsed="false">
      <c r="D616" s="200"/>
    </row>
    <row r="617" customFormat="false" ht="12.75" hidden="false" customHeight="false" outlineLevel="0" collapsed="false">
      <c r="D617" s="200"/>
    </row>
    <row r="618" customFormat="false" ht="12.75" hidden="false" customHeight="false" outlineLevel="0" collapsed="false">
      <c r="D618" s="200"/>
    </row>
    <row r="619" customFormat="false" ht="12.75" hidden="false" customHeight="false" outlineLevel="0" collapsed="false">
      <c r="D619" s="200"/>
    </row>
    <row r="620" customFormat="false" ht="12.75" hidden="false" customHeight="false" outlineLevel="0" collapsed="false">
      <c r="D620" s="200"/>
    </row>
    <row r="621" customFormat="false" ht="12.75" hidden="false" customHeight="false" outlineLevel="0" collapsed="false">
      <c r="D621" s="200"/>
    </row>
    <row r="622" customFormat="false" ht="12.75" hidden="false" customHeight="false" outlineLevel="0" collapsed="false">
      <c r="D622" s="200"/>
    </row>
    <row r="623" customFormat="false" ht="12.75" hidden="false" customHeight="false" outlineLevel="0" collapsed="false">
      <c r="D623" s="200"/>
    </row>
    <row r="624" customFormat="false" ht="12.75" hidden="false" customHeight="false" outlineLevel="0" collapsed="false">
      <c r="D624" s="200"/>
    </row>
    <row r="625" customFormat="false" ht="12.75" hidden="false" customHeight="false" outlineLevel="0" collapsed="false">
      <c r="D625" s="200"/>
    </row>
    <row r="626" customFormat="false" ht="12.75" hidden="false" customHeight="false" outlineLevel="0" collapsed="false">
      <c r="D626" s="200"/>
    </row>
    <row r="627" customFormat="false" ht="12.75" hidden="false" customHeight="false" outlineLevel="0" collapsed="false">
      <c r="D627" s="200"/>
    </row>
    <row r="628" customFormat="false" ht="12.75" hidden="false" customHeight="false" outlineLevel="0" collapsed="false">
      <c r="D628" s="200"/>
    </row>
    <row r="629" customFormat="false" ht="12.75" hidden="false" customHeight="false" outlineLevel="0" collapsed="false">
      <c r="D629" s="200"/>
    </row>
    <row r="630" customFormat="false" ht="12.75" hidden="false" customHeight="false" outlineLevel="0" collapsed="false">
      <c r="D630" s="200"/>
    </row>
    <row r="631" customFormat="false" ht="12.75" hidden="false" customHeight="false" outlineLevel="0" collapsed="false">
      <c r="D631" s="200"/>
    </row>
    <row r="632" customFormat="false" ht="12.75" hidden="false" customHeight="false" outlineLevel="0" collapsed="false">
      <c r="D632" s="200"/>
    </row>
    <row r="633" customFormat="false" ht="12.75" hidden="false" customHeight="false" outlineLevel="0" collapsed="false">
      <c r="D633" s="200"/>
    </row>
    <row r="634" customFormat="false" ht="12.75" hidden="false" customHeight="false" outlineLevel="0" collapsed="false">
      <c r="D634" s="200"/>
    </row>
    <row r="635" customFormat="false" ht="12.75" hidden="false" customHeight="false" outlineLevel="0" collapsed="false">
      <c r="D635" s="200"/>
    </row>
    <row r="636" customFormat="false" ht="12.75" hidden="false" customHeight="false" outlineLevel="0" collapsed="false">
      <c r="D636" s="200"/>
    </row>
    <row r="637" customFormat="false" ht="12.75" hidden="false" customHeight="false" outlineLevel="0" collapsed="false">
      <c r="D637" s="200"/>
    </row>
    <row r="638" customFormat="false" ht="12.75" hidden="false" customHeight="false" outlineLevel="0" collapsed="false">
      <c r="D638" s="200"/>
    </row>
    <row r="639" customFormat="false" ht="12.75" hidden="false" customHeight="false" outlineLevel="0" collapsed="false">
      <c r="D639" s="200"/>
    </row>
    <row r="640" customFormat="false" ht="12.75" hidden="false" customHeight="false" outlineLevel="0" collapsed="false">
      <c r="D640" s="200"/>
    </row>
    <row r="641" customFormat="false" ht="12.75" hidden="false" customHeight="false" outlineLevel="0" collapsed="false">
      <c r="D641" s="200"/>
    </row>
    <row r="642" customFormat="false" ht="12.75" hidden="false" customHeight="false" outlineLevel="0" collapsed="false">
      <c r="D642" s="200"/>
    </row>
    <row r="643" customFormat="false" ht="12.75" hidden="false" customHeight="false" outlineLevel="0" collapsed="false">
      <c r="D643" s="200"/>
    </row>
    <row r="644" customFormat="false" ht="12.75" hidden="false" customHeight="false" outlineLevel="0" collapsed="false">
      <c r="D644" s="200"/>
    </row>
    <row r="645" customFormat="false" ht="12.75" hidden="false" customHeight="false" outlineLevel="0" collapsed="false">
      <c r="D645" s="200"/>
    </row>
    <row r="646" customFormat="false" ht="12.75" hidden="false" customHeight="false" outlineLevel="0" collapsed="false">
      <c r="D646" s="200"/>
    </row>
    <row r="647" customFormat="false" ht="12.75" hidden="false" customHeight="false" outlineLevel="0" collapsed="false">
      <c r="D647" s="200"/>
    </row>
    <row r="648" customFormat="false" ht="12.75" hidden="false" customHeight="false" outlineLevel="0" collapsed="false">
      <c r="D648" s="200"/>
    </row>
    <row r="649" customFormat="false" ht="12.75" hidden="false" customHeight="false" outlineLevel="0" collapsed="false">
      <c r="D649" s="200"/>
    </row>
    <row r="650" customFormat="false" ht="12.75" hidden="false" customHeight="false" outlineLevel="0" collapsed="false">
      <c r="D650" s="200"/>
    </row>
    <row r="651" customFormat="false" ht="12.75" hidden="false" customHeight="false" outlineLevel="0" collapsed="false">
      <c r="D651" s="200"/>
    </row>
    <row r="652" customFormat="false" ht="12.75" hidden="false" customHeight="false" outlineLevel="0" collapsed="false">
      <c r="D652" s="200"/>
    </row>
    <row r="653" customFormat="false" ht="12.75" hidden="false" customHeight="false" outlineLevel="0" collapsed="false">
      <c r="D653" s="200"/>
    </row>
    <row r="654" customFormat="false" ht="12.75" hidden="false" customHeight="false" outlineLevel="0" collapsed="false">
      <c r="D654" s="200"/>
    </row>
    <row r="655" customFormat="false" ht="12.75" hidden="false" customHeight="false" outlineLevel="0" collapsed="false">
      <c r="D655" s="200"/>
    </row>
    <row r="656" customFormat="false" ht="12.75" hidden="false" customHeight="false" outlineLevel="0" collapsed="false">
      <c r="D656" s="200"/>
    </row>
    <row r="657" customFormat="false" ht="12.75" hidden="false" customHeight="false" outlineLevel="0" collapsed="false">
      <c r="D657" s="200"/>
    </row>
    <row r="658" customFormat="false" ht="12.75" hidden="false" customHeight="false" outlineLevel="0" collapsed="false">
      <c r="D658" s="200"/>
    </row>
    <row r="659" customFormat="false" ht="12.75" hidden="false" customHeight="false" outlineLevel="0" collapsed="false">
      <c r="D659" s="200"/>
    </row>
    <row r="660" customFormat="false" ht="12.75" hidden="false" customHeight="false" outlineLevel="0" collapsed="false">
      <c r="D660" s="200"/>
    </row>
    <row r="661" customFormat="false" ht="12.75" hidden="false" customHeight="false" outlineLevel="0" collapsed="false">
      <c r="D661" s="200"/>
    </row>
    <row r="662" customFormat="false" ht="12.75" hidden="false" customHeight="false" outlineLevel="0" collapsed="false">
      <c r="D662" s="200"/>
    </row>
    <row r="663" customFormat="false" ht="12.75" hidden="false" customHeight="false" outlineLevel="0" collapsed="false">
      <c r="D663" s="200"/>
    </row>
    <row r="664" customFormat="false" ht="12.75" hidden="false" customHeight="false" outlineLevel="0" collapsed="false">
      <c r="D664" s="200"/>
    </row>
    <row r="665" customFormat="false" ht="12.75" hidden="false" customHeight="false" outlineLevel="0" collapsed="false">
      <c r="D665" s="200"/>
    </row>
    <row r="666" customFormat="false" ht="12.75" hidden="false" customHeight="false" outlineLevel="0" collapsed="false">
      <c r="D666" s="200"/>
    </row>
    <row r="667" customFormat="false" ht="12.75" hidden="false" customHeight="false" outlineLevel="0" collapsed="false">
      <c r="D667" s="200"/>
    </row>
    <row r="668" customFormat="false" ht="12.75" hidden="false" customHeight="false" outlineLevel="0" collapsed="false">
      <c r="D668" s="200"/>
    </row>
    <row r="669" customFormat="false" ht="12.75" hidden="false" customHeight="false" outlineLevel="0" collapsed="false">
      <c r="D669" s="200"/>
    </row>
    <row r="670" customFormat="false" ht="12.75" hidden="false" customHeight="false" outlineLevel="0" collapsed="false">
      <c r="D670" s="200"/>
    </row>
    <row r="671" customFormat="false" ht="12.75" hidden="false" customHeight="false" outlineLevel="0" collapsed="false">
      <c r="D671" s="200"/>
    </row>
    <row r="672" customFormat="false" ht="12.75" hidden="false" customHeight="false" outlineLevel="0" collapsed="false">
      <c r="D672" s="200"/>
    </row>
    <row r="673" customFormat="false" ht="12.75" hidden="false" customHeight="false" outlineLevel="0" collapsed="false">
      <c r="D673" s="200"/>
    </row>
    <row r="674" customFormat="false" ht="12.75" hidden="false" customHeight="false" outlineLevel="0" collapsed="false">
      <c r="D674" s="200"/>
    </row>
    <row r="675" customFormat="false" ht="12.75" hidden="false" customHeight="false" outlineLevel="0" collapsed="false">
      <c r="D675" s="200"/>
    </row>
    <row r="676" customFormat="false" ht="12.75" hidden="false" customHeight="false" outlineLevel="0" collapsed="false">
      <c r="D676" s="200"/>
    </row>
    <row r="677" customFormat="false" ht="12.75" hidden="false" customHeight="false" outlineLevel="0" collapsed="false">
      <c r="D677" s="200"/>
    </row>
    <row r="678" customFormat="false" ht="12.75" hidden="false" customHeight="false" outlineLevel="0" collapsed="false">
      <c r="D678" s="200"/>
    </row>
    <row r="679" customFormat="false" ht="12.75" hidden="false" customHeight="false" outlineLevel="0" collapsed="false">
      <c r="D679" s="200"/>
    </row>
    <row r="680" customFormat="false" ht="12.75" hidden="false" customHeight="false" outlineLevel="0" collapsed="false">
      <c r="D680" s="200"/>
    </row>
    <row r="681" customFormat="false" ht="12.75" hidden="false" customHeight="false" outlineLevel="0" collapsed="false">
      <c r="D681" s="200"/>
    </row>
    <row r="682" customFormat="false" ht="12.75" hidden="false" customHeight="false" outlineLevel="0" collapsed="false">
      <c r="D682" s="200"/>
    </row>
    <row r="683" customFormat="false" ht="12.75" hidden="false" customHeight="false" outlineLevel="0" collapsed="false">
      <c r="D683" s="200"/>
    </row>
    <row r="684" customFormat="false" ht="12.75" hidden="false" customHeight="false" outlineLevel="0" collapsed="false">
      <c r="D684" s="200"/>
    </row>
    <row r="685" customFormat="false" ht="12.75" hidden="false" customHeight="false" outlineLevel="0" collapsed="false">
      <c r="D685" s="200"/>
    </row>
    <row r="686" customFormat="false" ht="12.75" hidden="false" customHeight="false" outlineLevel="0" collapsed="false">
      <c r="D686" s="200"/>
    </row>
    <row r="687" customFormat="false" ht="12.75" hidden="false" customHeight="false" outlineLevel="0" collapsed="false">
      <c r="D687" s="200"/>
    </row>
    <row r="688" customFormat="false" ht="12.75" hidden="false" customHeight="false" outlineLevel="0" collapsed="false">
      <c r="D688" s="200"/>
    </row>
    <row r="689" customFormat="false" ht="12.75" hidden="false" customHeight="false" outlineLevel="0" collapsed="false">
      <c r="D689" s="200"/>
    </row>
    <row r="690" customFormat="false" ht="12.75" hidden="false" customHeight="false" outlineLevel="0" collapsed="false">
      <c r="D690" s="200"/>
    </row>
    <row r="691" customFormat="false" ht="12.75" hidden="false" customHeight="false" outlineLevel="0" collapsed="false">
      <c r="D691" s="200"/>
    </row>
    <row r="692" customFormat="false" ht="12.75" hidden="false" customHeight="false" outlineLevel="0" collapsed="false">
      <c r="D692" s="200"/>
    </row>
    <row r="693" customFormat="false" ht="12.75" hidden="false" customHeight="false" outlineLevel="0" collapsed="false">
      <c r="D693" s="200"/>
    </row>
    <row r="694" customFormat="false" ht="12.75" hidden="false" customHeight="false" outlineLevel="0" collapsed="false">
      <c r="D694" s="200"/>
    </row>
    <row r="695" customFormat="false" ht="12.75" hidden="false" customHeight="false" outlineLevel="0" collapsed="false">
      <c r="D695" s="200"/>
    </row>
    <row r="696" customFormat="false" ht="12.75" hidden="false" customHeight="false" outlineLevel="0" collapsed="false">
      <c r="D696" s="200"/>
    </row>
    <row r="697" customFormat="false" ht="12.75" hidden="false" customHeight="false" outlineLevel="0" collapsed="false">
      <c r="D697" s="200"/>
    </row>
    <row r="698" customFormat="false" ht="12.75" hidden="false" customHeight="false" outlineLevel="0" collapsed="false">
      <c r="D698" s="200"/>
    </row>
    <row r="699" customFormat="false" ht="12.75" hidden="false" customHeight="false" outlineLevel="0" collapsed="false">
      <c r="D699" s="200"/>
    </row>
    <row r="700" customFormat="false" ht="12.75" hidden="false" customHeight="false" outlineLevel="0" collapsed="false">
      <c r="D700" s="200"/>
    </row>
    <row r="701" customFormat="false" ht="12.75" hidden="false" customHeight="false" outlineLevel="0" collapsed="false">
      <c r="D701" s="200"/>
    </row>
    <row r="702" customFormat="false" ht="12.75" hidden="false" customHeight="false" outlineLevel="0" collapsed="false">
      <c r="D702" s="200"/>
    </row>
    <row r="703" customFormat="false" ht="12.75" hidden="false" customHeight="false" outlineLevel="0" collapsed="false">
      <c r="D703" s="200"/>
    </row>
    <row r="704" customFormat="false" ht="12.75" hidden="false" customHeight="false" outlineLevel="0" collapsed="false">
      <c r="D704" s="200"/>
    </row>
    <row r="705" customFormat="false" ht="12.75" hidden="false" customHeight="false" outlineLevel="0" collapsed="false">
      <c r="D705" s="200"/>
    </row>
    <row r="706" customFormat="false" ht="12.75" hidden="false" customHeight="false" outlineLevel="0" collapsed="false">
      <c r="D706" s="200"/>
    </row>
    <row r="707" customFormat="false" ht="12.75" hidden="false" customHeight="false" outlineLevel="0" collapsed="false">
      <c r="D707" s="200"/>
    </row>
    <row r="708" customFormat="false" ht="12.75" hidden="false" customHeight="false" outlineLevel="0" collapsed="false">
      <c r="D708" s="200"/>
    </row>
    <row r="709" customFormat="false" ht="12.75" hidden="false" customHeight="false" outlineLevel="0" collapsed="false">
      <c r="D709" s="200"/>
    </row>
    <row r="710" customFormat="false" ht="12.75" hidden="false" customHeight="false" outlineLevel="0" collapsed="false">
      <c r="D710" s="200"/>
    </row>
    <row r="711" customFormat="false" ht="12.75" hidden="false" customHeight="false" outlineLevel="0" collapsed="false">
      <c r="D711" s="200"/>
    </row>
    <row r="712" customFormat="false" ht="12.75" hidden="false" customHeight="false" outlineLevel="0" collapsed="false">
      <c r="D712" s="200"/>
    </row>
    <row r="713" customFormat="false" ht="12.75" hidden="false" customHeight="false" outlineLevel="0" collapsed="false">
      <c r="D713" s="200"/>
    </row>
    <row r="714" customFormat="false" ht="12.75" hidden="false" customHeight="false" outlineLevel="0" collapsed="false">
      <c r="D714" s="200"/>
    </row>
    <row r="715" customFormat="false" ht="12.75" hidden="false" customHeight="false" outlineLevel="0" collapsed="false">
      <c r="D715" s="200"/>
    </row>
    <row r="716" customFormat="false" ht="12.75" hidden="false" customHeight="false" outlineLevel="0" collapsed="false">
      <c r="D716" s="200"/>
    </row>
    <row r="717" customFormat="false" ht="12.75" hidden="false" customHeight="false" outlineLevel="0" collapsed="false">
      <c r="D717" s="200"/>
    </row>
    <row r="718" customFormat="false" ht="12.75" hidden="false" customHeight="false" outlineLevel="0" collapsed="false">
      <c r="D718" s="200"/>
    </row>
    <row r="719" customFormat="false" ht="12.75" hidden="false" customHeight="false" outlineLevel="0" collapsed="false">
      <c r="D719" s="200"/>
    </row>
    <row r="720" customFormat="false" ht="12.75" hidden="false" customHeight="false" outlineLevel="0" collapsed="false">
      <c r="D720" s="200"/>
    </row>
    <row r="721" customFormat="false" ht="12.75" hidden="false" customHeight="false" outlineLevel="0" collapsed="false">
      <c r="D721" s="200"/>
    </row>
    <row r="722" customFormat="false" ht="12.75" hidden="false" customHeight="false" outlineLevel="0" collapsed="false">
      <c r="D722" s="200"/>
    </row>
    <row r="723" customFormat="false" ht="12.75" hidden="false" customHeight="false" outlineLevel="0" collapsed="false">
      <c r="D723" s="200"/>
    </row>
    <row r="724" customFormat="false" ht="12.75" hidden="false" customHeight="false" outlineLevel="0" collapsed="false">
      <c r="D724" s="200"/>
    </row>
    <row r="725" customFormat="false" ht="12.75" hidden="false" customHeight="false" outlineLevel="0" collapsed="false">
      <c r="D725" s="200"/>
    </row>
    <row r="726" customFormat="false" ht="12.75" hidden="false" customHeight="false" outlineLevel="0" collapsed="false">
      <c r="D726" s="200"/>
    </row>
    <row r="727" customFormat="false" ht="12.75" hidden="false" customHeight="false" outlineLevel="0" collapsed="false">
      <c r="D727" s="200"/>
    </row>
    <row r="728" customFormat="false" ht="12.75" hidden="false" customHeight="false" outlineLevel="0" collapsed="false">
      <c r="D728" s="200"/>
    </row>
    <row r="729" customFormat="false" ht="12.75" hidden="false" customHeight="false" outlineLevel="0" collapsed="false">
      <c r="D729" s="200"/>
    </row>
    <row r="730" customFormat="false" ht="12.75" hidden="false" customHeight="false" outlineLevel="0" collapsed="false">
      <c r="D730" s="200"/>
    </row>
    <row r="731" customFormat="false" ht="12.75" hidden="false" customHeight="false" outlineLevel="0" collapsed="false">
      <c r="D731" s="200"/>
    </row>
    <row r="732" customFormat="false" ht="12.75" hidden="false" customHeight="false" outlineLevel="0" collapsed="false">
      <c r="D732" s="200"/>
    </row>
    <row r="733" customFormat="false" ht="12.75" hidden="false" customHeight="false" outlineLevel="0" collapsed="false">
      <c r="D733" s="200"/>
    </row>
    <row r="734" customFormat="false" ht="12.75" hidden="false" customHeight="false" outlineLevel="0" collapsed="false">
      <c r="D734" s="200"/>
    </row>
    <row r="735" customFormat="false" ht="12.75" hidden="false" customHeight="false" outlineLevel="0" collapsed="false">
      <c r="D735" s="200"/>
    </row>
    <row r="736" customFormat="false" ht="12.75" hidden="false" customHeight="false" outlineLevel="0" collapsed="false">
      <c r="D736" s="200"/>
    </row>
    <row r="737" customFormat="false" ht="12.75" hidden="false" customHeight="false" outlineLevel="0" collapsed="false">
      <c r="D737" s="200"/>
    </row>
    <row r="738" customFormat="false" ht="12.75" hidden="false" customHeight="false" outlineLevel="0" collapsed="false">
      <c r="D738" s="200"/>
    </row>
    <row r="739" customFormat="false" ht="12.75" hidden="false" customHeight="false" outlineLevel="0" collapsed="false">
      <c r="D739" s="200"/>
    </row>
    <row r="740" customFormat="false" ht="12.75" hidden="false" customHeight="false" outlineLevel="0" collapsed="false">
      <c r="D740" s="200"/>
    </row>
    <row r="741" customFormat="false" ht="12.75" hidden="false" customHeight="false" outlineLevel="0" collapsed="false">
      <c r="D741" s="200"/>
    </row>
    <row r="742" customFormat="false" ht="12.75" hidden="false" customHeight="false" outlineLevel="0" collapsed="false">
      <c r="D742" s="200"/>
    </row>
    <row r="743" customFormat="false" ht="12.75" hidden="false" customHeight="false" outlineLevel="0" collapsed="false">
      <c r="D743" s="200"/>
    </row>
    <row r="744" customFormat="false" ht="12.75" hidden="false" customHeight="false" outlineLevel="0" collapsed="false">
      <c r="D744" s="200"/>
    </row>
    <row r="745" customFormat="false" ht="12.75" hidden="false" customHeight="false" outlineLevel="0" collapsed="false">
      <c r="D745" s="200"/>
    </row>
    <row r="746" customFormat="false" ht="12.75" hidden="false" customHeight="false" outlineLevel="0" collapsed="false">
      <c r="D746" s="200"/>
    </row>
    <row r="747" customFormat="false" ht="12.75" hidden="false" customHeight="false" outlineLevel="0" collapsed="false">
      <c r="D747" s="200"/>
    </row>
    <row r="748" customFormat="false" ht="12.75" hidden="false" customHeight="false" outlineLevel="0" collapsed="false">
      <c r="D748" s="200"/>
    </row>
    <row r="749" customFormat="false" ht="12.75" hidden="false" customHeight="false" outlineLevel="0" collapsed="false">
      <c r="D749" s="200"/>
    </row>
    <row r="750" customFormat="false" ht="12.75" hidden="false" customHeight="false" outlineLevel="0" collapsed="false">
      <c r="D750" s="200"/>
    </row>
    <row r="751" customFormat="false" ht="12.75" hidden="false" customHeight="false" outlineLevel="0" collapsed="false">
      <c r="D751" s="200"/>
    </row>
    <row r="752" customFormat="false" ht="12.75" hidden="false" customHeight="false" outlineLevel="0" collapsed="false">
      <c r="D752" s="200"/>
    </row>
    <row r="753" customFormat="false" ht="12.75" hidden="false" customHeight="false" outlineLevel="0" collapsed="false">
      <c r="D753" s="200"/>
    </row>
    <row r="754" customFormat="false" ht="12.75" hidden="false" customHeight="false" outlineLevel="0" collapsed="false">
      <c r="D754" s="200"/>
    </row>
    <row r="755" customFormat="false" ht="12.75" hidden="false" customHeight="false" outlineLevel="0" collapsed="false">
      <c r="D755" s="200"/>
    </row>
    <row r="756" customFormat="false" ht="12.75" hidden="false" customHeight="false" outlineLevel="0" collapsed="false">
      <c r="D756" s="200"/>
    </row>
    <row r="757" customFormat="false" ht="12.75" hidden="false" customHeight="false" outlineLevel="0" collapsed="false">
      <c r="D757" s="200"/>
    </row>
    <row r="758" customFormat="false" ht="12.75" hidden="false" customHeight="false" outlineLevel="0" collapsed="false">
      <c r="D758" s="200"/>
    </row>
    <row r="759" customFormat="false" ht="12.75" hidden="false" customHeight="false" outlineLevel="0" collapsed="false">
      <c r="D759" s="200"/>
    </row>
    <row r="760" customFormat="false" ht="12.75" hidden="false" customHeight="false" outlineLevel="0" collapsed="false">
      <c r="D760" s="200"/>
    </row>
    <row r="761" customFormat="false" ht="12.75" hidden="false" customHeight="false" outlineLevel="0" collapsed="false">
      <c r="D761" s="200"/>
    </row>
    <row r="762" customFormat="false" ht="12.75" hidden="false" customHeight="false" outlineLevel="0" collapsed="false">
      <c r="D762" s="200"/>
    </row>
    <row r="763" customFormat="false" ht="12.75" hidden="false" customHeight="false" outlineLevel="0" collapsed="false">
      <c r="D763" s="200"/>
    </row>
    <row r="764" customFormat="false" ht="12.75" hidden="false" customHeight="false" outlineLevel="0" collapsed="false">
      <c r="D764" s="200"/>
    </row>
    <row r="765" customFormat="false" ht="12.75" hidden="false" customHeight="false" outlineLevel="0" collapsed="false">
      <c r="D765" s="200"/>
    </row>
    <row r="766" customFormat="false" ht="12.75" hidden="false" customHeight="false" outlineLevel="0" collapsed="false">
      <c r="D766" s="200"/>
    </row>
    <row r="767" customFormat="false" ht="12.75" hidden="false" customHeight="false" outlineLevel="0" collapsed="false">
      <c r="D767" s="200"/>
    </row>
    <row r="768" customFormat="false" ht="12.75" hidden="false" customHeight="false" outlineLevel="0" collapsed="false">
      <c r="D768" s="200"/>
    </row>
    <row r="769" customFormat="false" ht="12.75" hidden="false" customHeight="false" outlineLevel="0" collapsed="false">
      <c r="D769" s="200"/>
    </row>
    <row r="770" customFormat="false" ht="12.75" hidden="false" customHeight="false" outlineLevel="0" collapsed="false">
      <c r="D770" s="200"/>
    </row>
    <row r="771" customFormat="false" ht="12.75" hidden="false" customHeight="false" outlineLevel="0" collapsed="false">
      <c r="D771" s="200"/>
    </row>
    <row r="772" customFormat="false" ht="12.75" hidden="false" customHeight="false" outlineLevel="0" collapsed="false">
      <c r="D772" s="200"/>
    </row>
    <row r="773" customFormat="false" ht="12.75" hidden="false" customHeight="false" outlineLevel="0" collapsed="false">
      <c r="D773" s="200"/>
    </row>
    <row r="774" customFormat="false" ht="12.75" hidden="false" customHeight="false" outlineLevel="0" collapsed="false">
      <c r="D774" s="271"/>
    </row>
    <row r="775" customFormat="false" ht="12.75" hidden="false" customHeight="false" outlineLevel="0" collapsed="false">
      <c r="D775" s="272"/>
    </row>
    <row r="776" customFormat="false" ht="12.75" hidden="false" customHeight="false" outlineLevel="0" collapsed="false">
      <c r="D776" s="272"/>
    </row>
    <row r="777" customFormat="false" ht="12.75" hidden="false" customHeight="false" outlineLevel="0" collapsed="false">
      <c r="D777" s="272"/>
    </row>
    <row r="778" customFormat="false" ht="12.75" hidden="false" customHeight="false" outlineLevel="0" collapsed="false">
      <c r="D778" s="272"/>
    </row>
    <row r="779" customFormat="false" ht="12.75" hidden="false" customHeight="false" outlineLevel="0" collapsed="false">
      <c r="D779" s="272"/>
    </row>
    <row r="780" customFormat="false" ht="12.75" hidden="false" customHeight="false" outlineLevel="0" collapsed="false">
      <c r="D780" s="272"/>
    </row>
    <row r="781" customFormat="false" ht="12.75" hidden="false" customHeight="false" outlineLevel="0" collapsed="false">
      <c r="D781" s="272"/>
    </row>
    <row r="782" customFormat="false" ht="12.75" hidden="false" customHeight="false" outlineLevel="0" collapsed="false">
      <c r="D782" s="272"/>
    </row>
    <row r="783" customFormat="false" ht="12.75" hidden="false" customHeight="false" outlineLevel="0" collapsed="false">
      <c r="D783" s="272"/>
    </row>
    <row r="784" customFormat="false" ht="12.75" hidden="false" customHeight="false" outlineLevel="0" collapsed="false">
      <c r="D784" s="272"/>
    </row>
    <row r="785" customFormat="false" ht="12.75" hidden="false" customHeight="false" outlineLevel="0" collapsed="false">
      <c r="D785" s="272"/>
    </row>
    <row r="786" customFormat="false" ht="12.75" hidden="false" customHeight="false" outlineLevel="0" collapsed="false">
      <c r="D786" s="272"/>
    </row>
    <row r="787" customFormat="false" ht="12.75" hidden="false" customHeight="false" outlineLevel="0" collapsed="false">
      <c r="D787" s="272"/>
    </row>
    <row r="788" customFormat="false" ht="12.75" hidden="false" customHeight="false" outlineLevel="0" collapsed="false">
      <c r="D788" s="272"/>
    </row>
    <row r="789" customFormat="false" ht="12.75" hidden="false" customHeight="false" outlineLevel="0" collapsed="false">
      <c r="D789" s="272"/>
    </row>
    <row r="790" customFormat="false" ht="12.75" hidden="false" customHeight="false" outlineLevel="0" collapsed="false">
      <c r="D790" s="272"/>
    </row>
    <row r="791" customFormat="false" ht="12.75" hidden="false" customHeight="false" outlineLevel="0" collapsed="false">
      <c r="D791" s="272"/>
    </row>
    <row r="792" customFormat="false" ht="12.75" hidden="false" customHeight="false" outlineLevel="0" collapsed="false">
      <c r="D792" s="272"/>
    </row>
    <row r="793" customFormat="false" ht="12.75" hidden="false" customHeight="false" outlineLevel="0" collapsed="false">
      <c r="D793" s="272"/>
    </row>
    <row r="794" customFormat="false" ht="12.75" hidden="false" customHeight="false" outlineLevel="0" collapsed="false">
      <c r="D794" s="272"/>
    </row>
    <row r="795" customFormat="false" ht="12.75" hidden="false" customHeight="false" outlineLevel="0" collapsed="false">
      <c r="D795" s="272"/>
    </row>
    <row r="796" customFormat="false" ht="12.75" hidden="false" customHeight="false" outlineLevel="0" collapsed="false">
      <c r="D796" s="272"/>
    </row>
    <row r="797" customFormat="false" ht="12.75" hidden="false" customHeight="false" outlineLevel="0" collapsed="false">
      <c r="D797" s="272"/>
    </row>
    <row r="798" customFormat="false" ht="12.75" hidden="false" customHeight="false" outlineLevel="0" collapsed="false">
      <c r="D798" s="272"/>
    </row>
    <row r="799" customFormat="false" ht="12.75" hidden="false" customHeight="false" outlineLevel="0" collapsed="false">
      <c r="D799" s="272"/>
    </row>
    <row r="800" customFormat="false" ht="12.75" hidden="false" customHeight="false" outlineLevel="0" collapsed="false">
      <c r="D800" s="272"/>
    </row>
    <row r="801" customFormat="false" ht="12.75" hidden="false" customHeight="false" outlineLevel="0" collapsed="false">
      <c r="D801" s="272"/>
    </row>
    <row r="802" customFormat="false" ht="12.75" hidden="false" customHeight="false" outlineLevel="0" collapsed="false">
      <c r="D802" s="272"/>
    </row>
    <row r="803" customFormat="false" ht="12.75" hidden="false" customHeight="false" outlineLevel="0" collapsed="false">
      <c r="D803" s="272"/>
    </row>
    <row r="804" customFormat="false" ht="12.75" hidden="false" customHeight="false" outlineLevel="0" collapsed="false">
      <c r="D804" s="272"/>
    </row>
    <row r="805" customFormat="false" ht="12.75" hidden="false" customHeight="false" outlineLevel="0" collapsed="false">
      <c r="D805" s="272"/>
    </row>
    <row r="806" customFormat="false" ht="12.75" hidden="false" customHeight="false" outlineLevel="0" collapsed="false">
      <c r="D806" s="272"/>
    </row>
    <row r="807" customFormat="false" ht="12.75" hidden="false" customHeight="false" outlineLevel="0" collapsed="false">
      <c r="D807" s="272"/>
    </row>
    <row r="808" customFormat="false" ht="12.75" hidden="false" customHeight="false" outlineLevel="0" collapsed="false">
      <c r="D808" s="272"/>
    </row>
    <row r="809" customFormat="false" ht="12.75" hidden="false" customHeight="false" outlineLevel="0" collapsed="false">
      <c r="D809" s="272"/>
    </row>
    <row r="810" customFormat="false" ht="12.75" hidden="false" customHeight="false" outlineLevel="0" collapsed="false">
      <c r="D810" s="272"/>
    </row>
    <row r="811" customFormat="false" ht="12.75" hidden="false" customHeight="false" outlineLevel="0" collapsed="false">
      <c r="D811" s="272"/>
    </row>
    <row r="812" customFormat="false" ht="12.75" hidden="false" customHeight="false" outlineLevel="0" collapsed="false">
      <c r="D812" s="272"/>
    </row>
    <row r="813" customFormat="false" ht="12.75" hidden="false" customHeight="false" outlineLevel="0" collapsed="false">
      <c r="D813" s="272"/>
    </row>
    <row r="814" customFormat="false" ht="12.75" hidden="false" customHeight="false" outlineLevel="0" collapsed="false">
      <c r="D814" s="272"/>
    </row>
    <row r="815" customFormat="false" ht="12.75" hidden="false" customHeight="false" outlineLevel="0" collapsed="false">
      <c r="D815" s="272"/>
    </row>
    <row r="816" customFormat="false" ht="12.75" hidden="false" customHeight="false" outlineLevel="0" collapsed="false">
      <c r="D816" s="272"/>
    </row>
    <row r="817" customFormat="false" ht="12.75" hidden="false" customHeight="false" outlineLevel="0" collapsed="false">
      <c r="D817" s="272"/>
    </row>
    <row r="818" customFormat="false" ht="12.75" hidden="false" customHeight="false" outlineLevel="0" collapsed="false">
      <c r="D818" s="272"/>
    </row>
    <row r="819" customFormat="false" ht="12.75" hidden="false" customHeight="false" outlineLevel="0" collapsed="false">
      <c r="D819" s="272"/>
    </row>
    <row r="820" customFormat="false" ht="12.75" hidden="false" customHeight="false" outlineLevel="0" collapsed="false">
      <c r="D820" s="272"/>
    </row>
    <row r="821" customFormat="false" ht="12.75" hidden="false" customHeight="false" outlineLevel="0" collapsed="false">
      <c r="D821" s="272"/>
    </row>
    <row r="822" customFormat="false" ht="12.75" hidden="false" customHeight="false" outlineLevel="0" collapsed="false">
      <c r="D822" s="272"/>
    </row>
    <row r="823" customFormat="false" ht="12.75" hidden="false" customHeight="false" outlineLevel="0" collapsed="false">
      <c r="D823" s="272"/>
    </row>
    <row r="824" customFormat="false" ht="12.75" hidden="false" customHeight="false" outlineLevel="0" collapsed="false">
      <c r="D824" s="272"/>
    </row>
    <row r="825" customFormat="false" ht="12.75" hidden="false" customHeight="false" outlineLevel="0" collapsed="false">
      <c r="D825" s="272"/>
    </row>
    <row r="826" customFormat="false" ht="12.75" hidden="false" customHeight="false" outlineLevel="0" collapsed="false">
      <c r="D826" s="272"/>
    </row>
    <row r="827" customFormat="false" ht="12.75" hidden="false" customHeight="false" outlineLevel="0" collapsed="false">
      <c r="D827" s="272"/>
    </row>
    <row r="828" customFormat="false" ht="12.75" hidden="false" customHeight="false" outlineLevel="0" collapsed="false">
      <c r="D828" s="272"/>
    </row>
    <row r="829" customFormat="false" ht="12.75" hidden="false" customHeight="false" outlineLevel="0" collapsed="false">
      <c r="D829" s="272"/>
    </row>
    <row r="830" customFormat="false" ht="12.75" hidden="false" customHeight="false" outlineLevel="0" collapsed="false">
      <c r="D830" s="272"/>
    </row>
    <row r="831" customFormat="false" ht="12.75" hidden="false" customHeight="false" outlineLevel="0" collapsed="false">
      <c r="D831" s="272"/>
    </row>
    <row r="832" customFormat="false" ht="12.75" hidden="false" customHeight="false" outlineLevel="0" collapsed="false">
      <c r="D832" s="272"/>
    </row>
    <row r="833" customFormat="false" ht="12.75" hidden="false" customHeight="false" outlineLevel="0" collapsed="false">
      <c r="D833" s="272"/>
    </row>
    <row r="834" customFormat="false" ht="12.75" hidden="false" customHeight="false" outlineLevel="0" collapsed="false">
      <c r="D834" s="272"/>
    </row>
    <row r="835" customFormat="false" ht="12.75" hidden="false" customHeight="false" outlineLevel="0" collapsed="false">
      <c r="D835" s="272"/>
    </row>
    <row r="836" customFormat="false" ht="12.75" hidden="false" customHeight="false" outlineLevel="0" collapsed="false">
      <c r="D836" s="272"/>
    </row>
    <row r="837" customFormat="false" ht="12.75" hidden="false" customHeight="false" outlineLevel="0" collapsed="false">
      <c r="D837" s="272"/>
    </row>
    <row r="838" customFormat="false" ht="12.75" hidden="false" customHeight="false" outlineLevel="0" collapsed="false">
      <c r="D838" s="272"/>
    </row>
    <row r="839" customFormat="false" ht="12.75" hidden="false" customHeight="false" outlineLevel="0" collapsed="false">
      <c r="D839" s="272"/>
    </row>
    <row r="840" customFormat="false" ht="12.75" hidden="false" customHeight="false" outlineLevel="0" collapsed="false">
      <c r="D840" s="272"/>
    </row>
    <row r="841" customFormat="false" ht="12.75" hidden="false" customHeight="false" outlineLevel="0" collapsed="false">
      <c r="D841" s="272"/>
    </row>
    <row r="842" customFormat="false" ht="12.75" hidden="false" customHeight="false" outlineLevel="0" collapsed="false">
      <c r="D842" s="272"/>
    </row>
    <row r="843" customFormat="false" ht="12.75" hidden="false" customHeight="false" outlineLevel="0" collapsed="false">
      <c r="D843" s="272"/>
    </row>
    <row r="844" customFormat="false" ht="12.75" hidden="false" customHeight="false" outlineLevel="0" collapsed="false">
      <c r="D844" s="272"/>
    </row>
    <row r="845" customFormat="false" ht="12.75" hidden="false" customHeight="false" outlineLevel="0" collapsed="false">
      <c r="D845" s="272"/>
    </row>
    <row r="846" customFormat="false" ht="12.75" hidden="false" customHeight="false" outlineLevel="0" collapsed="false">
      <c r="D846" s="272"/>
    </row>
    <row r="847" customFormat="false" ht="12.75" hidden="false" customHeight="false" outlineLevel="0" collapsed="false">
      <c r="D847" s="272"/>
    </row>
    <row r="848" customFormat="false" ht="12.75" hidden="false" customHeight="false" outlineLevel="0" collapsed="false">
      <c r="D848" s="272"/>
    </row>
    <row r="849" customFormat="false" ht="12.75" hidden="false" customHeight="false" outlineLevel="0" collapsed="false">
      <c r="D849" s="272"/>
    </row>
    <row r="850" customFormat="false" ht="12.75" hidden="false" customHeight="false" outlineLevel="0" collapsed="false">
      <c r="D850" s="272"/>
    </row>
    <row r="851" customFormat="false" ht="12.75" hidden="false" customHeight="false" outlineLevel="0" collapsed="false">
      <c r="D851" s="272"/>
    </row>
    <row r="852" customFormat="false" ht="12.75" hidden="false" customHeight="false" outlineLevel="0" collapsed="false">
      <c r="D852" s="272"/>
    </row>
    <row r="853" customFormat="false" ht="12.75" hidden="false" customHeight="false" outlineLevel="0" collapsed="false">
      <c r="D853" s="272"/>
    </row>
    <row r="854" customFormat="false" ht="12.75" hidden="false" customHeight="false" outlineLevel="0" collapsed="false">
      <c r="D854" s="272"/>
    </row>
    <row r="855" customFormat="false" ht="12.75" hidden="false" customHeight="false" outlineLevel="0" collapsed="false">
      <c r="D855" s="272"/>
    </row>
    <row r="856" customFormat="false" ht="12.75" hidden="false" customHeight="false" outlineLevel="0" collapsed="false">
      <c r="D856" s="272"/>
    </row>
    <row r="857" customFormat="false" ht="12.75" hidden="false" customHeight="false" outlineLevel="0" collapsed="false">
      <c r="D857" s="272"/>
    </row>
    <row r="858" customFormat="false" ht="12.75" hidden="false" customHeight="false" outlineLevel="0" collapsed="false">
      <c r="D858" s="272"/>
    </row>
    <row r="859" customFormat="false" ht="12.75" hidden="false" customHeight="false" outlineLevel="0" collapsed="false">
      <c r="D859" s="272"/>
    </row>
    <row r="860" customFormat="false" ht="12.75" hidden="false" customHeight="false" outlineLevel="0" collapsed="false">
      <c r="D860" s="272"/>
    </row>
    <row r="861" customFormat="false" ht="12.75" hidden="false" customHeight="false" outlineLevel="0" collapsed="false">
      <c r="D861" s="272"/>
    </row>
    <row r="862" customFormat="false" ht="12.75" hidden="false" customHeight="false" outlineLevel="0" collapsed="false">
      <c r="D862" s="272"/>
    </row>
    <row r="863" customFormat="false" ht="12.75" hidden="false" customHeight="false" outlineLevel="0" collapsed="false">
      <c r="D863" s="272"/>
    </row>
    <row r="864" customFormat="false" ht="12.75" hidden="false" customHeight="false" outlineLevel="0" collapsed="false">
      <c r="D864" s="272"/>
    </row>
    <row r="865" customFormat="false" ht="12.75" hidden="false" customHeight="false" outlineLevel="0" collapsed="false">
      <c r="D865" s="272"/>
    </row>
    <row r="866" customFormat="false" ht="12.75" hidden="false" customHeight="false" outlineLevel="0" collapsed="false">
      <c r="D866" s="272"/>
    </row>
    <row r="867" customFormat="false" ht="12.75" hidden="false" customHeight="false" outlineLevel="0" collapsed="false">
      <c r="D867" s="272"/>
    </row>
    <row r="868" customFormat="false" ht="12.75" hidden="false" customHeight="false" outlineLevel="0" collapsed="false">
      <c r="D868" s="272"/>
    </row>
    <row r="869" customFormat="false" ht="12.75" hidden="false" customHeight="false" outlineLevel="0" collapsed="false">
      <c r="D869" s="272"/>
    </row>
    <row r="870" customFormat="false" ht="12.75" hidden="false" customHeight="false" outlineLevel="0" collapsed="false">
      <c r="D870" s="272"/>
    </row>
    <row r="871" customFormat="false" ht="12.75" hidden="false" customHeight="false" outlineLevel="0" collapsed="false">
      <c r="D871" s="272"/>
    </row>
    <row r="872" customFormat="false" ht="12.75" hidden="false" customHeight="false" outlineLevel="0" collapsed="false">
      <c r="D872" s="272"/>
    </row>
    <row r="873" customFormat="false" ht="12.75" hidden="false" customHeight="false" outlineLevel="0" collapsed="false">
      <c r="D873" s="272"/>
    </row>
    <row r="874" customFormat="false" ht="12.75" hidden="false" customHeight="false" outlineLevel="0" collapsed="false">
      <c r="D874" s="272"/>
    </row>
    <row r="875" customFormat="false" ht="12.75" hidden="false" customHeight="false" outlineLevel="0" collapsed="false">
      <c r="D875" s="272"/>
    </row>
    <row r="876" customFormat="false" ht="12.75" hidden="false" customHeight="false" outlineLevel="0" collapsed="false">
      <c r="D876" s="272"/>
    </row>
    <row r="877" customFormat="false" ht="12.75" hidden="false" customHeight="false" outlineLevel="0" collapsed="false">
      <c r="D877" s="272"/>
    </row>
    <row r="878" customFormat="false" ht="12.75" hidden="false" customHeight="false" outlineLevel="0" collapsed="false">
      <c r="D878" s="272"/>
    </row>
    <row r="879" customFormat="false" ht="12.75" hidden="false" customHeight="false" outlineLevel="0" collapsed="false">
      <c r="D879" s="272"/>
    </row>
    <row r="880" customFormat="false" ht="12.75" hidden="false" customHeight="false" outlineLevel="0" collapsed="false">
      <c r="D880" s="272"/>
    </row>
    <row r="881" customFormat="false" ht="12.75" hidden="false" customHeight="false" outlineLevel="0" collapsed="false">
      <c r="D881" s="272"/>
    </row>
    <row r="882" customFormat="false" ht="12.75" hidden="false" customHeight="false" outlineLevel="0" collapsed="false">
      <c r="D882" s="272"/>
    </row>
    <row r="883" customFormat="false" ht="12.75" hidden="false" customHeight="false" outlineLevel="0" collapsed="false">
      <c r="D883" s="272"/>
    </row>
    <row r="884" customFormat="false" ht="12.75" hidden="false" customHeight="false" outlineLevel="0" collapsed="false">
      <c r="D884" s="272"/>
    </row>
    <row r="885" customFormat="false" ht="12.75" hidden="false" customHeight="false" outlineLevel="0" collapsed="false">
      <c r="D885" s="272"/>
    </row>
    <row r="886" customFormat="false" ht="12.75" hidden="false" customHeight="false" outlineLevel="0" collapsed="false">
      <c r="D886" s="272"/>
    </row>
    <row r="887" customFormat="false" ht="12.75" hidden="false" customHeight="false" outlineLevel="0" collapsed="false">
      <c r="D887" s="272"/>
    </row>
    <row r="888" customFormat="false" ht="12.75" hidden="false" customHeight="false" outlineLevel="0" collapsed="false">
      <c r="D888" s="272"/>
    </row>
    <row r="889" customFormat="false" ht="12.75" hidden="false" customHeight="false" outlineLevel="0" collapsed="false">
      <c r="D889" s="272"/>
    </row>
    <row r="890" customFormat="false" ht="12.75" hidden="false" customHeight="false" outlineLevel="0" collapsed="false">
      <c r="D890" s="272"/>
    </row>
    <row r="891" customFormat="false" ht="12.75" hidden="false" customHeight="false" outlineLevel="0" collapsed="false">
      <c r="D891" s="272"/>
    </row>
    <row r="892" customFormat="false" ht="12.75" hidden="false" customHeight="false" outlineLevel="0" collapsed="false">
      <c r="D892" s="272"/>
    </row>
    <row r="893" customFormat="false" ht="12.75" hidden="false" customHeight="false" outlineLevel="0" collapsed="false">
      <c r="D893" s="272"/>
    </row>
    <row r="894" customFormat="false" ht="12.75" hidden="false" customHeight="false" outlineLevel="0" collapsed="false">
      <c r="D894" s="272"/>
    </row>
    <row r="895" customFormat="false" ht="12.75" hidden="false" customHeight="false" outlineLevel="0" collapsed="false">
      <c r="D895" s="272"/>
    </row>
    <row r="896" customFormat="false" ht="12.75" hidden="false" customHeight="false" outlineLevel="0" collapsed="false">
      <c r="D896" s="272"/>
    </row>
    <row r="897" customFormat="false" ht="12.75" hidden="false" customHeight="false" outlineLevel="0" collapsed="false">
      <c r="D897" s="272"/>
    </row>
    <row r="898" customFormat="false" ht="12.75" hidden="false" customHeight="false" outlineLevel="0" collapsed="false">
      <c r="D898" s="272"/>
    </row>
    <row r="899" customFormat="false" ht="12.75" hidden="false" customHeight="false" outlineLevel="0" collapsed="false">
      <c r="D899" s="272"/>
    </row>
    <row r="900" customFormat="false" ht="12.75" hidden="false" customHeight="false" outlineLevel="0" collapsed="false">
      <c r="D900" s="272"/>
    </row>
    <row r="901" customFormat="false" ht="12.75" hidden="false" customHeight="false" outlineLevel="0" collapsed="false">
      <c r="D901" s="272"/>
    </row>
    <row r="902" customFormat="false" ht="12.75" hidden="false" customHeight="false" outlineLevel="0" collapsed="false">
      <c r="D902" s="272"/>
    </row>
    <row r="903" customFormat="false" ht="12.75" hidden="false" customHeight="false" outlineLevel="0" collapsed="false">
      <c r="D903" s="272"/>
    </row>
    <row r="904" customFormat="false" ht="12.75" hidden="false" customHeight="false" outlineLevel="0" collapsed="false">
      <c r="D904" s="272"/>
    </row>
    <row r="905" customFormat="false" ht="12.75" hidden="false" customHeight="false" outlineLevel="0" collapsed="false">
      <c r="D905" s="272"/>
    </row>
    <row r="906" customFormat="false" ht="12.75" hidden="false" customHeight="false" outlineLevel="0" collapsed="false">
      <c r="D906" s="272"/>
    </row>
    <row r="907" customFormat="false" ht="12.75" hidden="false" customHeight="false" outlineLevel="0" collapsed="false">
      <c r="D907" s="272"/>
    </row>
    <row r="908" customFormat="false" ht="12.75" hidden="false" customHeight="false" outlineLevel="0" collapsed="false">
      <c r="D908" s="272"/>
    </row>
    <row r="909" customFormat="false" ht="12.75" hidden="false" customHeight="false" outlineLevel="0" collapsed="false">
      <c r="D909" s="272"/>
    </row>
    <row r="910" customFormat="false" ht="12.75" hidden="false" customHeight="false" outlineLevel="0" collapsed="false">
      <c r="D910" s="272"/>
    </row>
    <row r="911" customFormat="false" ht="12.75" hidden="false" customHeight="false" outlineLevel="0" collapsed="false">
      <c r="D911" s="272"/>
    </row>
    <row r="912" customFormat="false" ht="12.75" hidden="false" customHeight="false" outlineLevel="0" collapsed="false">
      <c r="D912" s="272"/>
    </row>
    <row r="913" customFormat="false" ht="12.75" hidden="false" customHeight="false" outlineLevel="0" collapsed="false">
      <c r="D913" s="272"/>
    </row>
    <row r="914" customFormat="false" ht="12.75" hidden="false" customHeight="false" outlineLevel="0" collapsed="false">
      <c r="D914" s="272"/>
    </row>
    <row r="915" customFormat="false" ht="12.75" hidden="false" customHeight="false" outlineLevel="0" collapsed="false">
      <c r="D915" s="272"/>
    </row>
    <row r="916" customFormat="false" ht="12.75" hidden="false" customHeight="false" outlineLevel="0" collapsed="false">
      <c r="D916" s="272"/>
    </row>
    <row r="917" customFormat="false" ht="12.75" hidden="false" customHeight="false" outlineLevel="0" collapsed="false">
      <c r="D917" s="272"/>
    </row>
    <row r="918" customFormat="false" ht="12.75" hidden="false" customHeight="false" outlineLevel="0" collapsed="false">
      <c r="D918" s="272"/>
    </row>
    <row r="919" customFormat="false" ht="12.75" hidden="false" customHeight="false" outlineLevel="0" collapsed="false">
      <c r="D919" s="272"/>
    </row>
    <row r="920" customFormat="false" ht="12.75" hidden="false" customHeight="false" outlineLevel="0" collapsed="false">
      <c r="D920" s="272"/>
    </row>
    <row r="921" customFormat="false" ht="12.75" hidden="false" customHeight="false" outlineLevel="0" collapsed="false">
      <c r="D921" s="272"/>
    </row>
    <row r="922" customFormat="false" ht="12.75" hidden="false" customHeight="false" outlineLevel="0" collapsed="false">
      <c r="D922" s="272"/>
    </row>
    <row r="923" customFormat="false" ht="12.75" hidden="false" customHeight="false" outlineLevel="0" collapsed="false">
      <c r="D923" s="272"/>
    </row>
    <row r="924" customFormat="false" ht="12.75" hidden="false" customHeight="false" outlineLevel="0" collapsed="false">
      <c r="D924" s="272"/>
    </row>
    <row r="925" customFormat="false" ht="12.75" hidden="false" customHeight="false" outlineLevel="0" collapsed="false">
      <c r="D925" s="272"/>
    </row>
    <row r="926" customFormat="false" ht="12.75" hidden="false" customHeight="false" outlineLevel="0" collapsed="false">
      <c r="D926" s="272"/>
    </row>
    <row r="927" customFormat="false" ht="12.75" hidden="false" customHeight="false" outlineLevel="0" collapsed="false">
      <c r="D927" s="272"/>
    </row>
    <row r="928" customFormat="false" ht="12.75" hidden="false" customHeight="false" outlineLevel="0" collapsed="false">
      <c r="D928" s="272"/>
    </row>
    <row r="929" customFormat="false" ht="12.75" hidden="false" customHeight="false" outlineLevel="0" collapsed="false">
      <c r="D929" s="272"/>
    </row>
    <row r="930" customFormat="false" ht="12.75" hidden="false" customHeight="false" outlineLevel="0" collapsed="false">
      <c r="D930" s="272"/>
    </row>
    <row r="931" customFormat="false" ht="12.75" hidden="false" customHeight="false" outlineLevel="0" collapsed="false">
      <c r="D931" s="272"/>
    </row>
    <row r="932" customFormat="false" ht="12.75" hidden="false" customHeight="false" outlineLevel="0" collapsed="false">
      <c r="D932" s="272"/>
    </row>
    <row r="933" customFormat="false" ht="12.75" hidden="false" customHeight="false" outlineLevel="0" collapsed="false">
      <c r="D933" s="272"/>
    </row>
    <row r="934" customFormat="false" ht="12.75" hidden="false" customHeight="false" outlineLevel="0" collapsed="false">
      <c r="D934" s="272"/>
    </row>
    <row r="935" customFormat="false" ht="12.75" hidden="false" customHeight="false" outlineLevel="0" collapsed="false">
      <c r="D935" s="272"/>
    </row>
    <row r="936" customFormat="false" ht="12.75" hidden="false" customHeight="false" outlineLevel="0" collapsed="false">
      <c r="D936" s="272"/>
    </row>
    <row r="937" customFormat="false" ht="12.75" hidden="false" customHeight="false" outlineLevel="0" collapsed="false">
      <c r="D937" s="272"/>
    </row>
    <row r="938" customFormat="false" ht="12.75" hidden="false" customHeight="false" outlineLevel="0" collapsed="false">
      <c r="D938" s="272"/>
    </row>
    <row r="939" customFormat="false" ht="12.75" hidden="false" customHeight="false" outlineLevel="0" collapsed="false">
      <c r="D939" s="272"/>
    </row>
    <row r="940" customFormat="false" ht="12.75" hidden="false" customHeight="false" outlineLevel="0" collapsed="false">
      <c r="D940" s="272"/>
    </row>
    <row r="941" customFormat="false" ht="12.75" hidden="false" customHeight="false" outlineLevel="0" collapsed="false">
      <c r="D941" s="272"/>
    </row>
    <row r="942" customFormat="false" ht="12.75" hidden="false" customHeight="false" outlineLevel="0" collapsed="false">
      <c r="D942" s="272"/>
    </row>
    <row r="943" customFormat="false" ht="12.75" hidden="false" customHeight="false" outlineLevel="0" collapsed="false">
      <c r="D943" s="272"/>
    </row>
    <row r="944" customFormat="false" ht="12.75" hidden="false" customHeight="false" outlineLevel="0" collapsed="false">
      <c r="D944" s="272"/>
    </row>
    <row r="945" customFormat="false" ht="12.75" hidden="false" customHeight="false" outlineLevel="0" collapsed="false">
      <c r="D945" s="272"/>
    </row>
    <row r="946" customFormat="false" ht="12.75" hidden="false" customHeight="false" outlineLevel="0" collapsed="false">
      <c r="D946" s="272"/>
    </row>
    <row r="947" customFormat="false" ht="12.75" hidden="false" customHeight="false" outlineLevel="0" collapsed="false">
      <c r="D947" s="272"/>
    </row>
    <row r="948" customFormat="false" ht="12.75" hidden="false" customHeight="false" outlineLevel="0" collapsed="false">
      <c r="D948" s="272"/>
    </row>
    <row r="949" customFormat="false" ht="12.75" hidden="false" customHeight="false" outlineLevel="0" collapsed="false">
      <c r="D949" s="272"/>
    </row>
    <row r="950" customFormat="false" ht="12.75" hidden="false" customHeight="false" outlineLevel="0" collapsed="false">
      <c r="D950" s="272"/>
    </row>
    <row r="951" customFormat="false" ht="12.75" hidden="false" customHeight="false" outlineLevel="0" collapsed="false">
      <c r="D951" s="272"/>
    </row>
    <row r="952" customFormat="false" ht="12.75" hidden="false" customHeight="false" outlineLevel="0" collapsed="false">
      <c r="D952" s="272"/>
    </row>
    <row r="953" customFormat="false" ht="12.75" hidden="false" customHeight="false" outlineLevel="0" collapsed="false">
      <c r="D953" s="272"/>
    </row>
    <row r="954" customFormat="false" ht="12.75" hidden="false" customHeight="false" outlineLevel="0" collapsed="false">
      <c r="D954" s="272"/>
    </row>
    <row r="955" customFormat="false" ht="12.75" hidden="false" customHeight="false" outlineLevel="0" collapsed="false">
      <c r="D955" s="272"/>
    </row>
    <row r="956" customFormat="false" ht="12.75" hidden="false" customHeight="false" outlineLevel="0" collapsed="false">
      <c r="D956" s="272"/>
    </row>
    <row r="957" customFormat="false" ht="12.75" hidden="false" customHeight="false" outlineLevel="0" collapsed="false">
      <c r="D957" s="272"/>
    </row>
    <row r="958" customFormat="false" ht="12.75" hidden="false" customHeight="false" outlineLevel="0" collapsed="false">
      <c r="D958" s="272"/>
    </row>
    <row r="959" customFormat="false" ht="12.75" hidden="false" customHeight="false" outlineLevel="0" collapsed="false">
      <c r="D959" s="272"/>
    </row>
    <row r="960" customFormat="false" ht="12.75" hidden="false" customHeight="false" outlineLevel="0" collapsed="false">
      <c r="D960" s="272"/>
    </row>
    <row r="961" customFormat="false" ht="12.75" hidden="false" customHeight="false" outlineLevel="0" collapsed="false">
      <c r="D961" s="272"/>
    </row>
    <row r="962" customFormat="false" ht="12.75" hidden="false" customHeight="false" outlineLevel="0" collapsed="false">
      <c r="D962" s="272"/>
    </row>
    <row r="963" customFormat="false" ht="12.75" hidden="false" customHeight="false" outlineLevel="0" collapsed="false">
      <c r="D963" s="272"/>
    </row>
    <row r="964" customFormat="false" ht="12.75" hidden="false" customHeight="false" outlineLevel="0" collapsed="false">
      <c r="D964" s="272"/>
    </row>
    <row r="965" customFormat="false" ht="12.75" hidden="false" customHeight="false" outlineLevel="0" collapsed="false">
      <c r="D965" s="272"/>
    </row>
    <row r="966" customFormat="false" ht="12.75" hidden="false" customHeight="false" outlineLevel="0" collapsed="false">
      <c r="D966" s="272"/>
    </row>
    <row r="967" customFormat="false" ht="12.75" hidden="false" customHeight="false" outlineLevel="0" collapsed="false">
      <c r="D967" s="272"/>
    </row>
    <row r="968" customFormat="false" ht="12.75" hidden="false" customHeight="false" outlineLevel="0" collapsed="false">
      <c r="D968" s="272"/>
    </row>
    <row r="969" customFormat="false" ht="12.75" hidden="false" customHeight="false" outlineLevel="0" collapsed="false">
      <c r="D969" s="272"/>
    </row>
    <row r="970" customFormat="false" ht="12.75" hidden="false" customHeight="false" outlineLevel="0" collapsed="false">
      <c r="D970" s="272"/>
    </row>
    <row r="971" customFormat="false" ht="12.75" hidden="false" customHeight="false" outlineLevel="0" collapsed="false">
      <c r="D971" s="272"/>
    </row>
    <row r="972" customFormat="false" ht="12.75" hidden="false" customHeight="false" outlineLevel="0" collapsed="false">
      <c r="D972" s="272"/>
    </row>
    <row r="973" customFormat="false" ht="12.75" hidden="false" customHeight="false" outlineLevel="0" collapsed="false">
      <c r="D973" s="272"/>
    </row>
    <row r="974" customFormat="false" ht="12.75" hidden="false" customHeight="false" outlineLevel="0" collapsed="false">
      <c r="D974" s="272"/>
    </row>
    <row r="975" customFormat="false" ht="12.75" hidden="false" customHeight="false" outlineLevel="0" collapsed="false">
      <c r="D975" s="272"/>
    </row>
    <row r="976" customFormat="false" ht="12.75" hidden="false" customHeight="false" outlineLevel="0" collapsed="false">
      <c r="D976" s="272"/>
    </row>
    <row r="977" customFormat="false" ht="12.75" hidden="false" customHeight="false" outlineLevel="0" collapsed="false">
      <c r="D977" s="272"/>
    </row>
    <row r="978" customFormat="false" ht="12.75" hidden="false" customHeight="false" outlineLevel="0" collapsed="false">
      <c r="D978" s="272"/>
    </row>
    <row r="979" customFormat="false" ht="12.75" hidden="false" customHeight="false" outlineLevel="0" collapsed="false">
      <c r="D979" s="272"/>
    </row>
    <row r="980" customFormat="false" ht="12.75" hidden="false" customHeight="false" outlineLevel="0" collapsed="false">
      <c r="D980" s="272"/>
    </row>
    <row r="981" customFormat="false" ht="12.75" hidden="false" customHeight="false" outlineLevel="0" collapsed="false">
      <c r="D981" s="272"/>
    </row>
    <row r="982" customFormat="false" ht="12.75" hidden="false" customHeight="false" outlineLevel="0" collapsed="false">
      <c r="D982" s="272"/>
    </row>
    <row r="983" customFormat="false" ht="12.75" hidden="false" customHeight="false" outlineLevel="0" collapsed="false">
      <c r="D983" s="272"/>
    </row>
    <row r="984" customFormat="false" ht="12.75" hidden="false" customHeight="false" outlineLevel="0" collapsed="false">
      <c r="D984" s="272"/>
    </row>
    <row r="985" customFormat="false" ht="12.75" hidden="false" customHeight="false" outlineLevel="0" collapsed="false">
      <c r="D985" s="272"/>
    </row>
    <row r="986" customFormat="false" ht="12.75" hidden="false" customHeight="false" outlineLevel="0" collapsed="false">
      <c r="D986" s="272"/>
    </row>
    <row r="987" customFormat="false" ht="12.75" hidden="false" customHeight="false" outlineLevel="0" collapsed="false">
      <c r="D987" s="272"/>
    </row>
    <row r="988" customFormat="false" ht="12.75" hidden="false" customHeight="false" outlineLevel="0" collapsed="false">
      <c r="D988" s="272"/>
    </row>
    <row r="989" customFormat="false" ht="12.75" hidden="false" customHeight="false" outlineLevel="0" collapsed="false">
      <c r="D989" s="272"/>
    </row>
    <row r="990" customFormat="false" ht="12.75" hidden="false" customHeight="false" outlineLevel="0" collapsed="false">
      <c r="D990" s="272"/>
    </row>
    <row r="991" customFormat="false" ht="12.75" hidden="false" customHeight="false" outlineLevel="0" collapsed="false">
      <c r="D991" s="272"/>
    </row>
    <row r="992" customFormat="false" ht="12.75" hidden="false" customHeight="false" outlineLevel="0" collapsed="false">
      <c r="D992" s="272"/>
    </row>
    <row r="993" customFormat="false" ht="12.75" hidden="false" customHeight="false" outlineLevel="0" collapsed="false">
      <c r="D993" s="272"/>
    </row>
    <row r="994" customFormat="false" ht="12.75" hidden="false" customHeight="false" outlineLevel="0" collapsed="false">
      <c r="D994" s="272"/>
    </row>
    <row r="995" customFormat="false" ht="12.75" hidden="false" customHeight="false" outlineLevel="0" collapsed="false">
      <c r="D995" s="272"/>
    </row>
    <row r="996" customFormat="false" ht="12.75" hidden="false" customHeight="false" outlineLevel="0" collapsed="false">
      <c r="D996" s="272"/>
    </row>
    <row r="997" customFormat="false" ht="12.75" hidden="false" customHeight="false" outlineLevel="0" collapsed="false">
      <c r="D997" s="272"/>
    </row>
    <row r="998" customFormat="false" ht="12.75" hidden="false" customHeight="false" outlineLevel="0" collapsed="false">
      <c r="D998" s="272"/>
    </row>
    <row r="999" customFormat="false" ht="12.75" hidden="false" customHeight="false" outlineLevel="0" collapsed="false">
      <c r="D999" s="272"/>
    </row>
    <row r="1000" customFormat="false" ht="12.75" hidden="false" customHeight="false" outlineLevel="0" collapsed="false">
      <c r="D1000" s="272"/>
    </row>
    <row r="1001" customFormat="false" ht="12.75" hidden="false" customHeight="false" outlineLevel="0" collapsed="false">
      <c r="D1001" s="272"/>
    </row>
    <row r="1002" customFormat="false" ht="12.75" hidden="false" customHeight="false" outlineLevel="0" collapsed="false">
      <c r="D1002" s="272"/>
    </row>
    <row r="1003" customFormat="false" ht="12.75" hidden="false" customHeight="false" outlineLevel="0" collapsed="false">
      <c r="D1003" s="272"/>
    </row>
    <row r="1004" customFormat="false" ht="12.75" hidden="false" customHeight="false" outlineLevel="0" collapsed="false">
      <c r="D1004" s="272"/>
    </row>
    <row r="1005" customFormat="false" ht="12.75" hidden="false" customHeight="false" outlineLevel="0" collapsed="false">
      <c r="D1005" s="272"/>
    </row>
    <row r="1006" customFormat="false" ht="12.75" hidden="false" customHeight="false" outlineLevel="0" collapsed="false">
      <c r="D1006" s="272"/>
    </row>
    <row r="1007" customFormat="false" ht="12.75" hidden="false" customHeight="false" outlineLevel="0" collapsed="false">
      <c r="D1007" s="272"/>
    </row>
    <row r="1008" customFormat="false" ht="12.75" hidden="false" customHeight="false" outlineLevel="0" collapsed="false">
      <c r="D1008" s="272"/>
    </row>
    <row r="1009" customFormat="false" ht="12.75" hidden="false" customHeight="false" outlineLevel="0" collapsed="false">
      <c r="D1009" s="272"/>
    </row>
    <row r="1010" customFormat="false" ht="12.75" hidden="false" customHeight="false" outlineLevel="0" collapsed="false">
      <c r="D1010" s="272"/>
    </row>
    <row r="1011" customFormat="false" ht="12.75" hidden="false" customHeight="false" outlineLevel="0" collapsed="false">
      <c r="D1011" s="272"/>
    </row>
    <row r="1012" customFormat="false" ht="12.75" hidden="false" customHeight="false" outlineLevel="0" collapsed="false">
      <c r="D1012" s="272"/>
    </row>
    <row r="1013" customFormat="false" ht="12.75" hidden="false" customHeight="false" outlineLevel="0" collapsed="false">
      <c r="D1013" s="272"/>
    </row>
    <row r="1014" customFormat="false" ht="12.75" hidden="false" customHeight="false" outlineLevel="0" collapsed="false">
      <c r="D1014" s="272"/>
    </row>
    <row r="1015" customFormat="false" ht="12.75" hidden="false" customHeight="false" outlineLevel="0" collapsed="false">
      <c r="D1015" s="272"/>
    </row>
    <row r="1016" customFormat="false" ht="12.75" hidden="false" customHeight="false" outlineLevel="0" collapsed="false">
      <c r="D1016" s="272"/>
    </row>
    <row r="1017" customFormat="false" ht="12.75" hidden="false" customHeight="false" outlineLevel="0" collapsed="false">
      <c r="D1017" s="272"/>
    </row>
    <row r="1018" customFormat="false" ht="12.75" hidden="false" customHeight="false" outlineLevel="0" collapsed="false">
      <c r="D1018" s="272"/>
    </row>
    <row r="1019" customFormat="false" ht="12.75" hidden="false" customHeight="false" outlineLevel="0" collapsed="false">
      <c r="D1019" s="272"/>
    </row>
    <row r="1020" customFormat="false" ht="12.75" hidden="false" customHeight="false" outlineLevel="0" collapsed="false">
      <c r="D1020" s="272"/>
    </row>
    <row r="1021" customFormat="false" ht="12.75" hidden="false" customHeight="false" outlineLevel="0" collapsed="false">
      <c r="D1021" s="272"/>
    </row>
    <row r="1022" customFormat="false" ht="12.75" hidden="false" customHeight="false" outlineLevel="0" collapsed="false">
      <c r="D1022" s="272"/>
    </row>
    <row r="1023" customFormat="false" ht="12.75" hidden="false" customHeight="false" outlineLevel="0" collapsed="false">
      <c r="D1023" s="272"/>
    </row>
    <row r="1024" customFormat="false" ht="12.75" hidden="false" customHeight="false" outlineLevel="0" collapsed="false">
      <c r="D1024" s="272"/>
    </row>
    <row r="1025" customFormat="false" ht="12.75" hidden="false" customHeight="false" outlineLevel="0" collapsed="false">
      <c r="D1025" s="272"/>
    </row>
    <row r="1026" customFormat="false" ht="12.75" hidden="false" customHeight="false" outlineLevel="0" collapsed="false">
      <c r="D1026" s="272"/>
    </row>
    <row r="1027" customFormat="false" ht="12.75" hidden="false" customHeight="false" outlineLevel="0" collapsed="false">
      <c r="D1027" s="272"/>
    </row>
    <row r="1028" customFormat="false" ht="12.75" hidden="false" customHeight="false" outlineLevel="0" collapsed="false">
      <c r="D1028" s="272"/>
    </row>
    <row r="1029" customFormat="false" ht="12.75" hidden="false" customHeight="false" outlineLevel="0" collapsed="false">
      <c r="D1029" s="272"/>
    </row>
    <row r="1030" customFormat="false" ht="12.75" hidden="false" customHeight="false" outlineLevel="0" collapsed="false">
      <c r="D1030" s="272"/>
    </row>
    <row r="1031" customFormat="false" ht="12.75" hidden="false" customHeight="false" outlineLevel="0" collapsed="false">
      <c r="D1031" s="272"/>
    </row>
    <row r="1032" customFormat="false" ht="12.75" hidden="false" customHeight="false" outlineLevel="0" collapsed="false">
      <c r="D1032" s="272"/>
    </row>
    <row r="1033" customFormat="false" ht="12.75" hidden="false" customHeight="false" outlineLevel="0" collapsed="false">
      <c r="D1033" s="272"/>
    </row>
    <row r="1034" customFormat="false" ht="12.75" hidden="false" customHeight="false" outlineLevel="0" collapsed="false">
      <c r="D1034" s="272"/>
    </row>
    <row r="1035" customFormat="false" ht="12.75" hidden="false" customHeight="false" outlineLevel="0" collapsed="false">
      <c r="D1035" s="272"/>
    </row>
    <row r="1036" customFormat="false" ht="12.75" hidden="false" customHeight="false" outlineLevel="0" collapsed="false">
      <c r="D1036" s="272"/>
    </row>
    <row r="1037" customFormat="false" ht="12.75" hidden="false" customHeight="false" outlineLevel="0" collapsed="false">
      <c r="D1037" s="272"/>
    </row>
    <row r="1038" customFormat="false" ht="12.75" hidden="false" customHeight="false" outlineLevel="0" collapsed="false">
      <c r="D1038" s="272"/>
    </row>
    <row r="1039" customFormat="false" ht="12.75" hidden="false" customHeight="false" outlineLevel="0" collapsed="false">
      <c r="D1039" s="272"/>
    </row>
    <row r="1040" customFormat="false" ht="12.75" hidden="false" customHeight="false" outlineLevel="0" collapsed="false">
      <c r="D1040" s="272"/>
    </row>
    <row r="1041" customFormat="false" ht="12.75" hidden="false" customHeight="false" outlineLevel="0" collapsed="false">
      <c r="D1041" s="272"/>
    </row>
    <row r="1042" customFormat="false" ht="12.75" hidden="false" customHeight="false" outlineLevel="0" collapsed="false">
      <c r="D1042" s="272"/>
    </row>
    <row r="1043" customFormat="false" ht="12.75" hidden="false" customHeight="false" outlineLevel="0" collapsed="false">
      <c r="D1043" s="272"/>
    </row>
    <row r="1044" customFormat="false" ht="12.75" hidden="false" customHeight="false" outlineLevel="0" collapsed="false">
      <c r="D1044" s="272"/>
    </row>
    <row r="1045" customFormat="false" ht="12.75" hidden="false" customHeight="false" outlineLevel="0" collapsed="false">
      <c r="D1045" s="272"/>
    </row>
    <row r="1046" customFormat="false" ht="12.75" hidden="false" customHeight="false" outlineLevel="0" collapsed="false">
      <c r="D1046" s="272"/>
    </row>
    <row r="1047" customFormat="false" ht="12.75" hidden="false" customHeight="false" outlineLevel="0" collapsed="false">
      <c r="D1047" s="272"/>
    </row>
    <row r="1048" customFormat="false" ht="12.75" hidden="false" customHeight="false" outlineLevel="0" collapsed="false">
      <c r="D1048" s="272"/>
    </row>
    <row r="1049" customFormat="false" ht="12.75" hidden="false" customHeight="false" outlineLevel="0" collapsed="false">
      <c r="D1049" s="272"/>
    </row>
    <row r="1050" customFormat="false" ht="12.75" hidden="false" customHeight="false" outlineLevel="0" collapsed="false">
      <c r="D1050" s="272"/>
    </row>
    <row r="1051" customFormat="false" ht="12.75" hidden="false" customHeight="false" outlineLevel="0" collapsed="false">
      <c r="D1051" s="272"/>
    </row>
    <row r="1052" customFormat="false" ht="12.75" hidden="false" customHeight="false" outlineLevel="0" collapsed="false">
      <c r="D1052" s="272"/>
    </row>
    <row r="1053" customFormat="false" ht="12.75" hidden="false" customHeight="false" outlineLevel="0" collapsed="false">
      <c r="D1053" s="272"/>
    </row>
    <row r="1054" customFormat="false" ht="12.75" hidden="false" customHeight="false" outlineLevel="0" collapsed="false">
      <c r="D1054" s="272"/>
    </row>
    <row r="1055" customFormat="false" ht="12.75" hidden="false" customHeight="false" outlineLevel="0" collapsed="false">
      <c r="D1055" s="272"/>
    </row>
    <row r="1056" customFormat="false" ht="12.75" hidden="false" customHeight="false" outlineLevel="0" collapsed="false">
      <c r="D1056" s="272"/>
    </row>
    <row r="1057" customFormat="false" ht="12.75" hidden="false" customHeight="false" outlineLevel="0" collapsed="false">
      <c r="D1057" s="272"/>
    </row>
    <row r="1058" customFormat="false" ht="12.75" hidden="false" customHeight="false" outlineLevel="0" collapsed="false">
      <c r="D1058" s="272"/>
    </row>
    <row r="1059" customFormat="false" ht="12.75" hidden="false" customHeight="false" outlineLevel="0" collapsed="false">
      <c r="D1059" s="272"/>
    </row>
    <row r="1060" customFormat="false" ht="12.75" hidden="false" customHeight="false" outlineLevel="0" collapsed="false">
      <c r="D1060" s="272"/>
    </row>
    <row r="1061" customFormat="false" ht="12.75" hidden="false" customHeight="false" outlineLevel="0" collapsed="false">
      <c r="D1061" s="272"/>
    </row>
    <row r="1062" customFormat="false" ht="12.75" hidden="false" customHeight="false" outlineLevel="0" collapsed="false">
      <c r="D1062" s="272"/>
    </row>
    <row r="1063" customFormat="false" ht="12.75" hidden="false" customHeight="false" outlineLevel="0" collapsed="false">
      <c r="D1063" s="272"/>
    </row>
    <row r="1064" customFormat="false" ht="12.75" hidden="false" customHeight="false" outlineLevel="0" collapsed="false">
      <c r="D1064" s="272"/>
    </row>
    <row r="1065" customFormat="false" ht="12.75" hidden="false" customHeight="false" outlineLevel="0" collapsed="false">
      <c r="D1065" s="272"/>
    </row>
    <row r="1066" customFormat="false" ht="12.75" hidden="false" customHeight="false" outlineLevel="0" collapsed="false">
      <c r="D1066" s="272"/>
    </row>
    <row r="1067" customFormat="false" ht="12.75" hidden="false" customHeight="false" outlineLevel="0" collapsed="false">
      <c r="D1067" s="272"/>
    </row>
    <row r="1068" customFormat="false" ht="12.75" hidden="false" customHeight="false" outlineLevel="0" collapsed="false">
      <c r="D1068" s="272"/>
    </row>
    <row r="1069" customFormat="false" ht="12.75" hidden="false" customHeight="false" outlineLevel="0" collapsed="false">
      <c r="D1069" s="272"/>
    </row>
    <row r="1070" customFormat="false" ht="12.75" hidden="false" customHeight="false" outlineLevel="0" collapsed="false">
      <c r="D1070" s="272"/>
    </row>
    <row r="1071" customFormat="false" ht="12.75" hidden="false" customHeight="false" outlineLevel="0" collapsed="false">
      <c r="D1071" s="272"/>
    </row>
    <row r="1072" customFormat="false" ht="12.75" hidden="false" customHeight="false" outlineLevel="0" collapsed="false">
      <c r="D1072" s="272"/>
    </row>
    <row r="1073" customFormat="false" ht="12.75" hidden="false" customHeight="false" outlineLevel="0" collapsed="false">
      <c r="D1073" s="272"/>
    </row>
    <row r="1074" customFormat="false" ht="12.75" hidden="false" customHeight="false" outlineLevel="0" collapsed="false">
      <c r="D1074" s="272"/>
    </row>
    <row r="1075" customFormat="false" ht="12.75" hidden="false" customHeight="false" outlineLevel="0" collapsed="false">
      <c r="D1075" s="272"/>
    </row>
    <row r="1076" customFormat="false" ht="12.75" hidden="false" customHeight="false" outlineLevel="0" collapsed="false">
      <c r="D1076" s="272"/>
    </row>
    <row r="1077" customFormat="false" ht="12.75" hidden="false" customHeight="false" outlineLevel="0" collapsed="false">
      <c r="D1077" s="272"/>
    </row>
    <row r="1078" customFormat="false" ht="12.75" hidden="false" customHeight="false" outlineLevel="0" collapsed="false">
      <c r="D1078" s="272"/>
    </row>
    <row r="1079" customFormat="false" ht="12.75" hidden="false" customHeight="false" outlineLevel="0" collapsed="false">
      <c r="D1079" s="272"/>
    </row>
    <row r="1080" customFormat="false" ht="12.75" hidden="false" customHeight="false" outlineLevel="0" collapsed="false">
      <c r="D1080" s="272"/>
    </row>
    <row r="1081" customFormat="false" ht="12.75" hidden="false" customHeight="false" outlineLevel="0" collapsed="false">
      <c r="D1081" s="272"/>
    </row>
    <row r="1082" customFormat="false" ht="12.75" hidden="false" customHeight="false" outlineLevel="0" collapsed="false">
      <c r="D1082" s="272"/>
    </row>
    <row r="1083" customFormat="false" ht="12.75" hidden="false" customHeight="false" outlineLevel="0" collapsed="false">
      <c r="D1083" s="272"/>
    </row>
    <row r="1084" customFormat="false" ht="12.75" hidden="false" customHeight="false" outlineLevel="0" collapsed="false">
      <c r="D1084" s="272"/>
    </row>
    <row r="1085" customFormat="false" ht="12.75" hidden="false" customHeight="false" outlineLevel="0" collapsed="false">
      <c r="D1085" s="272"/>
    </row>
    <row r="1086" customFormat="false" ht="12.75" hidden="false" customHeight="false" outlineLevel="0" collapsed="false">
      <c r="D1086" s="272"/>
    </row>
    <row r="1087" customFormat="false" ht="12.75" hidden="false" customHeight="false" outlineLevel="0" collapsed="false">
      <c r="D1087" s="272"/>
    </row>
    <row r="1088" customFormat="false" ht="12.75" hidden="false" customHeight="false" outlineLevel="0" collapsed="false">
      <c r="D1088" s="272"/>
    </row>
    <row r="1089" customFormat="false" ht="12.75" hidden="false" customHeight="false" outlineLevel="0" collapsed="false">
      <c r="D1089" s="272"/>
    </row>
    <row r="1090" customFormat="false" ht="12.75" hidden="false" customHeight="false" outlineLevel="0" collapsed="false">
      <c r="D1090" s="272"/>
    </row>
    <row r="1091" customFormat="false" ht="12.75" hidden="false" customHeight="false" outlineLevel="0" collapsed="false">
      <c r="D1091" s="272"/>
    </row>
    <row r="1092" customFormat="false" ht="12.75" hidden="false" customHeight="false" outlineLevel="0" collapsed="false">
      <c r="D1092" s="272"/>
    </row>
    <row r="1093" customFormat="false" ht="12.75" hidden="false" customHeight="false" outlineLevel="0" collapsed="false">
      <c r="D1093" s="272"/>
    </row>
    <row r="1094" customFormat="false" ht="12.75" hidden="false" customHeight="false" outlineLevel="0" collapsed="false">
      <c r="D1094" s="272"/>
    </row>
    <row r="1095" customFormat="false" ht="12.75" hidden="false" customHeight="false" outlineLevel="0" collapsed="false">
      <c r="D1095" s="272"/>
    </row>
    <row r="1096" customFormat="false" ht="12.75" hidden="false" customHeight="false" outlineLevel="0" collapsed="false">
      <c r="D1096" s="272"/>
    </row>
  </sheetData>
  <mergeCells count="88">
    <mergeCell ref="A1:F1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5:A26"/>
    <mergeCell ref="B25:B26"/>
    <mergeCell ref="H26:H27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6:A67"/>
    <mergeCell ref="B66:B67"/>
    <mergeCell ref="A69:A70"/>
    <mergeCell ref="B69:B70"/>
    <mergeCell ref="A71:A72"/>
    <mergeCell ref="B71:B72"/>
    <mergeCell ref="A73:A74"/>
    <mergeCell ref="B73:B74"/>
    <mergeCell ref="A76:A77"/>
    <mergeCell ref="B76:B77"/>
    <mergeCell ref="A78:A79"/>
    <mergeCell ref="B78:B79"/>
    <mergeCell ref="A80:A81"/>
    <mergeCell ref="B80:B81"/>
    <mergeCell ref="A82:A83"/>
    <mergeCell ref="B82:B83"/>
    <mergeCell ref="A84:A85"/>
    <mergeCell ref="B84:B85"/>
    <mergeCell ref="A86:A87"/>
    <mergeCell ref="B86:B87"/>
    <mergeCell ref="A88:A89"/>
    <mergeCell ref="B88:B89"/>
    <mergeCell ref="A90:A91"/>
    <mergeCell ref="B90:B91"/>
    <mergeCell ref="A92:A93"/>
    <mergeCell ref="B92:B93"/>
    <mergeCell ref="A94:A95"/>
    <mergeCell ref="B94:B9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 sporządził Oddział Organizacji WJPM&amp;R&amp;P/&amp;N</oddFooter>
  </headerFooter>
  <rowBreaks count="5" manualBreakCount="5">
    <brk id="19" man="true" max="16383" min="0"/>
    <brk id="32" man="true" max="16383" min="0"/>
    <brk id="46" man="true" max="16383" min="0"/>
    <brk id="74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8T13:16:43Z</dcterms:created>
  <dc:creator>domrow</dc:creator>
  <dc:description/>
  <dc:language>en-US</dc:language>
  <cp:lastModifiedBy>domrow</cp:lastModifiedBy>
  <cp:lastPrinted>2015-01-09T12:56:55Z</cp:lastPrinted>
  <dcterms:modified xsi:type="dcterms:W3CDTF">2015-01-09T13:04:58Z</dcterms:modified>
  <cp:revision>0</cp:revision>
  <dc:subject/>
  <dc:title/>
</cp:coreProperties>
</file>