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10'!$A$1:$G$242</definedName>
    <definedName function="false" hidden="false" localSheetId="0" name="_xlnm.Print_Titles" vbProcedure="false">'2010'!$3:$3</definedName>
    <definedName function="false" hidden="true" localSheetId="0" name="_xlnm._FilterDatabase" vbProcedure="false">'2010'!$A$3:$G$237</definedName>
    <definedName function="false" hidden="false" localSheetId="1" name="_xlnm.Print_Titles" vbProcedure="false">'2011'!$2:$2</definedName>
    <definedName function="false" hidden="true" localSheetId="1" name="_xlnm._FilterDatabase" vbProcedure="false">'2011'!$A$2:$F$233</definedName>
    <definedName function="false" hidden="false" localSheetId="2" name="_xlnm.Print_Titles" vbProcedure="false">'2012'!$2:$2</definedName>
    <definedName function="false" hidden="true" localSheetId="2" name="_xlnm._FilterDatabase" vbProcedure="false">'2012'!$A$2:$I$210</definedName>
    <definedName function="false" hidden="false" localSheetId="3" name="_xlnm.Print_Titles" vbProcedure="false">'2013'!$2:$2</definedName>
    <definedName function="false" hidden="true" localSheetId="3" name="_xlnm._FilterDatabase" vbProcedure="false">'2013'!$A$2:$J$168</definedName>
    <definedName function="false" hidden="false" localSheetId="4" name="_xlnm.Print_Titles" vbProcedure="false">'2014'!$2:$2</definedName>
    <definedName function="false" hidden="true" localSheetId="4" name="_xlnm._FilterDatabase" vbProcedure="false">'2014'!$A$2:$J$193</definedName>
    <definedName function="false" hidden="false" name="formaprawna" vbProcedure="false">'[2]'!$D$6:$D$9</definedName>
    <definedName function="false" hidden="false" name="formazadania" vbProcedure="false">'[2]'!$E$6:$E$7</definedName>
    <definedName function="false" hidden="false" name="nazwajednostki" vbProcedure="false">[5]Obszary!$C$4:$C$10</definedName>
    <definedName function="false" hidden="false" name="stanoferty" vbProcedure="false">'[2]'!$F$6:$F$9</definedName>
    <definedName function="false" hidden="false" name="stanoferty2" vbProcedure="false">'[3]'!$F$4:$F$11</definedName>
    <definedName function="false" hidden="false" name="stanoferty4" vbProcedure="false">[1]Listy!$F$4:$F$11</definedName>
    <definedName function="false" hidden="false" name="wydziałbiuro" vbProcedure="false">'[2]'!$H$6:$H$14</definedName>
    <definedName function="false" hidden="false" localSheetId="4" name="stanoferty4" vbProcedure="false">[4]Obszary!$F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551">
  <si>
    <t xml:space="preserve">ROK 2010</t>
  </si>
  <si>
    <t xml:space="preserve">Lp.</t>
  </si>
  <si>
    <t xml:space="preserve">Wydział</t>
  </si>
  <si>
    <t xml:space="preserve">Nazwa zadania</t>
  </si>
  <si>
    <t xml:space="preserve">Nazwa projektu</t>
  </si>
  <si>
    <t xml:space="preserve">Nazwa organizacji</t>
  </si>
  <si>
    <t xml:space="preserve">Dotacja na realizację zadań w 2010 roku</t>
  </si>
  <si>
    <t xml:space="preserve">Koszt jednostkowy</t>
  </si>
  <si>
    <t xml:space="preserve">WZiSS</t>
  </si>
  <si>
    <t xml:space="preserve">Innowacyjne formy przeciwdziałania wykluczeniu społecznemu.</t>
  </si>
  <si>
    <t xml:space="preserve">Ośrodek Społeczności Lokalnej Darzybór.</t>
  </si>
  <si>
    <t xml:space="preserve">Stowarzyszenie "Pogotowie Społeczne"</t>
  </si>
  <si>
    <t xml:space="preserve">Fabryka Na Dole.</t>
  </si>
  <si>
    <t xml:space="preserve">Fundacja SIC!</t>
  </si>
  <si>
    <t xml:space="preserve">Prowadzenie niepublicznego ośrodka adopcyjno-opiekuńczego.</t>
  </si>
  <si>
    <t xml:space="preserve">Prowadzenie niepublicznego ośrdoka adopcyjno-opiekuńczego Chrześcijański Ośrodek Adaptacyjno-Mediacyjny "Pro Familia".</t>
  </si>
  <si>
    <t xml:space="preserve">Towarzystwo Przywracania Rodziny</t>
  </si>
  <si>
    <t xml:space="preserve">Realizacja innych programów skierowanych na budowanie systemu wsparcia dziecka i rodziny.</t>
  </si>
  <si>
    <t xml:space="preserve">Zapewnienie wsparcia rodzinom i osobvom zagrożonym lub doświadczających problemów ze zdrowiem psychicznym – Centrum "Progres" – kontynuacja projektu z 2009 r.</t>
  </si>
  <si>
    <t xml:space="preserve">Fundacja WIELSPIN-REHA</t>
  </si>
  <si>
    <t xml:space="preserve">"ULICA KONTROLOWANA" – projekt realizowany przez pedagogów ulicy.</t>
  </si>
  <si>
    <t xml:space="preserve">Grupa Animacji Społecznej REZERWAT</t>
  </si>
  <si>
    <t xml:space="preserve">Organizacja odpoczynku letniego dla dzieci i młodzieży z terenu Parafii Św. Jerzego w Poznaniu.</t>
  </si>
  <si>
    <t xml:space="preserve">Parafia Rzymskokatolicka pw. Św. Jerzego</t>
  </si>
  <si>
    <t xml:space="preserve">"Wsparcie na starcie – tworzenie dobrych warunków rozwojowych dla rodzin małych dzieci od urodzenia do 3 roku życia.</t>
  </si>
  <si>
    <t xml:space="preserve">Instytut Małego Dziecka im. Astrid Lindgren</t>
  </si>
  <si>
    <t xml:space="preserve">Punkt Konsultacji Pedagogiczno-Psychologicznej dla Dzieci, Młodzieży i Ich Rodzin.</t>
  </si>
  <si>
    <t xml:space="preserve">CARITAS Poznańska Zakład Charytatywno-Opiekuńczy</t>
  </si>
  <si>
    <t xml:space="preserve">"Światełka ulicy" – realizacja programu profilaktycznego dla dzieci i młodzieży ulicy z terenów Miasta Poznania.</t>
  </si>
  <si>
    <t xml:space="preserve">Specjalistyczna placówka wspierająca dziecko i rodzinę: Oratorium Metanoia.</t>
  </si>
  <si>
    <t xml:space="preserve">Lepszy Start – Wyrównywanie szans życiowych i edukacyjnych małych dzieci pochodzących ze środowisk zaniedbanych – kontynuacja.</t>
  </si>
  <si>
    <t xml:space="preserve">WSPIERAĆ RODZINĘ. Działania na rzecz rodziny (zwłaszcza wielodzietnej) poprzez prowadzenie poradni rodzinnej i kampanii społecznej.</t>
  </si>
  <si>
    <t xml:space="preserve">Fundacja "Głos Dla Życia"</t>
  </si>
  <si>
    <t xml:space="preserve">Realizacja programów skierowanych na budowanie systemu wsparcia dziecka i rodziny.</t>
  </si>
  <si>
    <t xml:space="preserve">Stowarzyszenie Rodzin Katolickich Archidiecezji Poznańskiej</t>
  </si>
  <si>
    <t xml:space="preserve">NASZA CHATA Ośrodek wsparcia dla rodzin w trudnych sytuacjach życiowych. Projekt profesjonalnych, kompleksowych działań profilaktycznych, wspierających adaptację i rehabilitację społeczną dzieci i ich rodzin pozostających w sytuacjach kryzysowych spowodowanych marginalizacją, bezrobociem, ubóstwem, zagrożeniem bezdomnością, przemocą, złym stanem zdrowia, kryzysami rodzinnymi i psychicznymi. Kontynuacja i modyfikacja.</t>
  </si>
  <si>
    <t xml:space="preserve">Stowarzyszenie Pomocy w Problemach Życiowych</t>
  </si>
  <si>
    <t xml:space="preserve">Młodość na 5.</t>
  </si>
  <si>
    <t xml:space="preserve">Dom Zakonny Towarzystwa Salezjańskiego Niepokalanego Serca NMP</t>
  </si>
  <si>
    <t xml:space="preserve">Zorganizowanie wypoczynku letniego dla dzieci i młodzieży z rodzin w trudnej sytuacji życiowej z terenu osiedla.</t>
  </si>
  <si>
    <t xml:space="preserve">Parafia Rzymskokatolicka pw. Św. Wawrzyńca</t>
  </si>
  <si>
    <t xml:space="preserve">Integracja rodzin poprzez organizację Śniadania Wielkanocnego i Wieczerzy Wigilijnej.</t>
  </si>
  <si>
    <t xml:space="preserve">Zgromadzenie Sióstr Albertynek Posługujących Ubogim Prowincja Poznańska</t>
  </si>
  <si>
    <t xml:space="preserve">Organizacja wypoczynku letniego dla dzieci i młodzieży w trudnej sytuacji życiowej.</t>
  </si>
  <si>
    <t xml:space="preserve">Parafia Rzymskokatolicka pw. Świętej Rodziny</t>
  </si>
  <si>
    <t xml:space="preserve">Organizacja wypoczynku letniego dla dzieci z Parafii Św. Marcin.</t>
  </si>
  <si>
    <t xml:space="preserve">Parafia Rzymskokatolicka pw. Św. Marcina</t>
  </si>
  <si>
    <t xml:space="preserve">Zapewnienie środowiskowego wsparcia rodzinom i osobom samotnym przez oragnzację spotkań świątecznych.</t>
  </si>
  <si>
    <t xml:space="preserve">Realizacja wybranych zadań ujętych w programie "Pomagajmy sobie".</t>
  </si>
  <si>
    <t xml:space="preserve">Prowadzenie 2 Infocafe.</t>
  </si>
  <si>
    <t xml:space="preserve">Stowarzyszenie "Lepszy Świat"</t>
  </si>
  <si>
    <t xml:space="preserve">Klub Integracji Społecznej "Jawor" – jako forma świadczenia wsparcia osobom bezrobotnym.</t>
  </si>
  <si>
    <t xml:space="preserve">Kluby Pracy IDEA na osiedlu Piątkowo i Winogrady.</t>
  </si>
  <si>
    <t xml:space="preserve">Starszy Brat, Starsza Siostra.</t>
  </si>
  <si>
    <t xml:space="preserve">Fundacja Pomocy Samotnej Matce "PRO-VITA"</t>
  </si>
  <si>
    <t xml:space="preserve">Starszy brat i starsza siostra w AMICI.</t>
  </si>
  <si>
    <t xml:space="preserve">Stowarzyszenie Pomocy Dzieciom i Rodzinom "AMICI"</t>
  </si>
  <si>
    <t xml:space="preserve">"MOJA WNUCZKA, MÓJ DZIADEK" – program opiekuńczy.</t>
  </si>
  <si>
    <t xml:space="preserve">Wielkopolskie Stowarzyszenie Alzheimerowskie</t>
  </si>
  <si>
    <t xml:space="preserve">Wolontariat z MOPR w poznańskich rodzinach.</t>
  </si>
  <si>
    <t xml:space="preserve">Realizacja wybranych zadań w ramach programu "Seniorzy".</t>
  </si>
  <si>
    <t xml:space="preserve">Świadczenie wsparcia w ramach ośrodka geriatryczno-gerontologicznego pod nazwą Poznańskie Centrum Seniora.</t>
  </si>
  <si>
    <t xml:space="preserve">Wielkopolskie Stowarzyszenie Wolontariuszy Opieki Paliatywnej "Hospicjum Domowe"</t>
  </si>
  <si>
    <t xml:space="preserve">Śwadczenie wsparcia w ramach ośrodka geriatryczno-gerontologicznego.</t>
  </si>
  <si>
    <t xml:space="preserve">"Nie starzą lata – ale tarapata".</t>
  </si>
  <si>
    <t xml:space="preserve">Informator dla Seniorów narzędziem pracy w poradnictwie i rzecznictwie dla osób starszych.</t>
  </si>
  <si>
    <t xml:space="preserve">Fundacja SAMARITANUS</t>
  </si>
  <si>
    <t xml:space="preserve">Rozwijanie działalności informatyczno-doradczej dla osób starszych.</t>
  </si>
  <si>
    <t xml:space="preserve">Polski Związek Emerytów, Rencistów i Inwalidów Zarząd Okręgowy w Poznaniu</t>
  </si>
  <si>
    <t xml:space="preserve">Centrum Informacyjne dla Seniorów.</t>
  </si>
  <si>
    <t xml:space="preserve">Stowarzyszenie ETAP</t>
  </si>
  <si>
    <t xml:space="preserve">Poznańska placówka wsparcia dziennego dla seniorów niesłyszących.</t>
  </si>
  <si>
    <t xml:space="preserve">Towarzystwo Osób Niesłyszących "TON"</t>
  </si>
  <si>
    <t xml:space="preserve">Prowadzenie dziennej placówki wsparcia dla seniorów przy ul. Grabowej 22 B.</t>
  </si>
  <si>
    <t xml:space="preserve">Stowarzyszenie Ludzi III Wieku "Świerczewski Krąg"</t>
  </si>
  <si>
    <t xml:space="preserve">Prowadzenie dziennej placówki wsparcia dla seniorów Klub dla Seniorów "U Salezjanów" Poznań-Winogrady.</t>
  </si>
  <si>
    <t xml:space="preserve">Diecezjalny Instytut Akcji Katolickiej Archidiecezji Poznańskiej</t>
  </si>
  <si>
    <t xml:space="preserve">Prowadzenie sieci dziennych placówek wsparcia dla seniorów. Dom Seniora na Świerczewie.</t>
  </si>
  <si>
    <t xml:space="preserve">Prowadzenie dziennej placówki wsparcia dla seniorów "Dom Seniora na Świerczewie".</t>
  </si>
  <si>
    <t xml:space="preserve">Prowadzenie sieci dziennych placówek wsparcia dla seniorów z uwzględnieniem innowacyjnych form wsparcia "Możemy więcej".</t>
  </si>
  <si>
    <t xml:space="preserve">Stowarzyszenie Społeczno-Kulturalne "Przystań"</t>
  </si>
  <si>
    <t xml:space="preserve">"Klub Pokolenia" To miejsce przyjazne środowisku Seniorów – integruje, aktywizuje. To miejsce, które skupia wszelkie aktywności społeczności lokalnej rejonu ulic Główna i Nadolnik.</t>
  </si>
  <si>
    <t xml:space="preserve">Klub Seniora niesłyszącego – aktywny senior.</t>
  </si>
  <si>
    <t xml:space="preserve">Klub Seniora.</t>
  </si>
  <si>
    <t xml:space="preserve">Oddział Wielkopolski Polskiego Związku Głuchych</t>
  </si>
  <si>
    <t xml:space="preserve">Klub Seniora AMIKUS. Prowadzenie sieci dziennych placówek wsparcia dla seniorów.</t>
  </si>
  <si>
    <t xml:space="preserve">Stowarzyszenie Osób Niepełnosprawnych i Ich Rodzin "AMIKUS"</t>
  </si>
  <si>
    <t xml:space="preserve">Festiwal Twórczości Trzeciej Młodości.</t>
  </si>
  <si>
    <t xml:space="preserve">"Wyścig Jaszczurów".</t>
  </si>
  <si>
    <t xml:space="preserve">Polskie Towarzstwo Artystów, Autorów, Animatorów Kultury PTAAK</t>
  </si>
  <si>
    <t xml:space="preserve">Przegląd Twórczości Artystycznej Seniorów – Zaśpiewajmy Kolędę.</t>
  </si>
  <si>
    <t xml:space="preserve">Polski Komitet Pomocy Społecznej Wielkopolski Zarząd Wojewódzki Stowarzyszenie Charytatywne</t>
  </si>
  <si>
    <t xml:space="preserve">Zapewnienie różnorodnych form wypoczynku.</t>
  </si>
  <si>
    <t xml:space="preserve">Zagospodarowanie czasu wolnego.</t>
  </si>
  <si>
    <t xml:space="preserve">Integracja i aktywizacja seniorów – zepewnienie różnorodnych form wypoczynku.</t>
  </si>
  <si>
    <t xml:space="preserve">Zapewnienie różnorodnych form wypoczynku i rekreacji dla seniorów.</t>
  </si>
  <si>
    <t xml:space="preserve">Systematyczna, efektywna, nieprzerwana integracja społeczna osób starszych i ich rodzin.</t>
  </si>
  <si>
    <t xml:space="preserve">Związek Inwalidów Wojennych RP Oddział "Śródmieście" POZNAŃ</t>
  </si>
  <si>
    <t xml:space="preserve">Integracja i aktywizacja Seniorów.</t>
  </si>
  <si>
    <t xml:space="preserve">Działania na rzecz integracji i zwiększania uczestnictwa w życiu społecznym seniorów – "Razem przez pokolenia".</t>
  </si>
  <si>
    <t xml:space="preserve">Razem aktywnie przez cały rok.</t>
  </si>
  <si>
    <t xml:space="preserve">Fizycznie aktywni niesłyszący Seniorzy XXI wieku.</t>
  </si>
  <si>
    <t xml:space="preserve">Od bierności i izolacji do aktywnego życia i włączenia w społeczeństwo seniorów.</t>
  </si>
  <si>
    <t xml:space="preserve">Seniorzy w akcji.</t>
  </si>
  <si>
    <t xml:space="preserve">Stowarzyszenie "mali bracia Ubogich"</t>
  </si>
  <si>
    <t xml:space="preserve">Akcja Senior – Serdeczność Emocje Nadzieja Integracja Otwartość Rozwój.</t>
  </si>
  <si>
    <t xml:space="preserve">Z komputerem w jesień życia – kurs komputerowyna poziomie podstawowym i rozszerzonymdla seniorów z terenów Miasta Poznania.</t>
  </si>
  <si>
    <t xml:space="preserve">Świadczenie usług opiekuńczych w miejscu zamieszkania dla osób z zaburzeniami psychicznymi.</t>
  </si>
  <si>
    <t xml:space="preserve">Świadczenie specjalistycznych usług opiekuńczych w miejscu zamieszkania dla osób z zaburzeniami psychicznymi.</t>
  </si>
  <si>
    <t xml:space="preserve">Polski Komitet Pomocy Społecznej Stowarzyszenie Charytatywne Wielkopolski Zarząd Wojewódzki</t>
  </si>
  <si>
    <t xml:space="preserve">Świadczenie usług opiekuńczych w miejscu zamieszkania.</t>
  </si>
  <si>
    <t xml:space="preserve">Świadczenie usług opiekuńczych w miejscu zamieszania z wyłączeniem specjalistycznych usług opiekuńczych dla osób z zaburzeniami psychicznymi dla rejonu Grunwald, Jeżyce, Nowe Miasto.</t>
  </si>
  <si>
    <t xml:space="preserve">Świadczenie usług opiekuńczych w miejscu zamieszania z wyłączeniem specjalistycznych usług opiekuńczych dla osób z zaburzeniami psychicznymi dla rejonu Stare Miasto, Wilda, Piątkowo.</t>
  </si>
  <si>
    <t xml:space="preserve">Polski Czerwony Krzyż Wielkopolski Zarząd Wojewódzki</t>
  </si>
  <si>
    <t xml:space="preserve">Świadczenie specjalistycznych usług opiekuńczych w miejscu zamieszkania z wyłączeniem osób z zaburzeniami psychicznymi dla mieszkańców Miasta Poznania.</t>
  </si>
  <si>
    <t xml:space="preserve">Utworzenie i prowadzenie co najmniej 2 mieszkań chronionych.</t>
  </si>
  <si>
    <t xml:space="preserve">Mieszkania chronione – krok do samodzielności.</t>
  </si>
  <si>
    <t xml:space="preserve">Stowarzyszenie "Dom Pomocna Dłoń"</t>
  </si>
  <si>
    <t xml:space="preserve">Mieszkanie chronione dla seniorów i osób niepełnosprawnych doświadczonych bezdomnością.</t>
  </si>
  <si>
    <t xml:space="preserve">Zapewnienie pomocy dzieciom w ramach placówek wsparcia dziennego.</t>
  </si>
  <si>
    <t xml:space="preserve">Zapewnienie wsparcia dzieciom w ramach placówek wsparcia dziennego – wsparcie rodzin niepełnosprawnych poprzez prowadzenie świetlicy środowiskowej "Na Pięterku" przy Fundacji Pomocy Samotnej Matce "Pro-Vita".</t>
  </si>
  <si>
    <t xml:space="preserve">Zapewnienie pomocy dzieciom w ramach placówek wsparcia dziennego – prowadzenie świetlicy PROMYK.</t>
  </si>
  <si>
    <t xml:space="preserve">Fundacja Pomocy Ludziom "Jest Nadzieja"</t>
  </si>
  <si>
    <t xml:space="preserve">Zapewnienie pomocy dzieciom w ramach placówek wsparcia dziennego – Kolejowa – Radosne Podwórko przy ul. Kolejowej 52 w Poznaniu.</t>
  </si>
  <si>
    <t xml:space="preserve">Stowarzyszenie Lokalne Salezjańskiej Organizacji Sportowej "Don Bosco"</t>
  </si>
  <si>
    <t xml:space="preserve">Zapewnienie pomocy dzieciom w ramach wsparcia dziennego – prowadzenie świetlicy środowiskowej w pomieszczeniach kościoła NMP przy ulicy Kołłątaja w Poznaniu.</t>
  </si>
  <si>
    <t xml:space="preserve">Parafia Rzymskokatolicka pw. NMP Matki Kościoła</t>
  </si>
  <si>
    <t xml:space="preserve">Zapewnienie pomocy dzieciom w ramach placówek wsparcia dziennego w świetlicy na Winogradach – Świat Młodych przy Parafii Św. Jana Bosko, ul. Pszczelna 20 w Poznaniu.</t>
  </si>
  <si>
    <t xml:space="preserve">Zapewnienie pomocy dzieciom w ramach wsparcia dziennego w świetlicy środowiskowej "Klub Pod Serduszkiem" – I co dalej młody człowieku? przy ul. Zeylanda 9/1 w Poznaniu.</t>
  </si>
  <si>
    <t xml:space="preserve">Stowarzyszenie Pomocy Rodzinie "Szczęśliwy Dom"</t>
  </si>
  <si>
    <t xml:space="preserve">Zapewnienie pomocy stacjonarnej kobietom z dziećmi w ramach ośrodka interwencji kryzysowej.</t>
  </si>
  <si>
    <t xml:space="preserve">Zapewnienie pomocy stacjonarnej kobietom z dziećmi w ramach Ośrodka Interwencji Kryzysowej.</t>
  </si>
  <si>
    <t xml:space="preserve">Zapewnienie posiłków osobom, które własnym staraniem nie mogą ich sobie zapewnić.</t>
  </si>
  <si>
    <t xml:space="preserve">Zapewnienie posiłków osobom nie mogącym własnym staraniem zaspokoić swoich podstawowych potrzeb żywieniowych, poprzez prowadzenie Jadłodajni Caritas im. Św. Brata Alberta Poznań, ul. Ściegiennego 133.</t>
  </si>
  <si>
    <t xml:space="preserve">Zapewnienie posiłków osobom, które własnym staraniem nie mogą ich sobie zapewnić, w szczególności osobom bezdomnym.</t>
  </si>
  <si>
    <t xml:space="preserve">Zgromadzenie Sióstr Urszulanek Serca Jezusa Konającego</t>
  </si>
  <si>
    <t xml:space="preserve">Zapewnienie schronienia, posiłku, niezbędnego ubrania osobom bezdomnym.</t>
  </si>
  <si>
    <t xml:space="preserve">Nasz Dom szkołą życia i samodzielności. (Dom Charytatywny "Pomocna Dłoń" Ośrodek Usamodzielniający Ośrodek Interwencji Kryzysowej), Błońsko 37a, Gmina Rakoniewice.</t>
  </si>
  <si>
    <t xml:space="preserve">Stowarzyszenie Pogotowie Społeczne – zapewnienie kompleksowego wsparcia osobom bezdomnym.</t>
  </si>
  <si>
    <t xml:space="preserve">Stowarzyszenie MONAR Wielkopolskie Centrum Pomocy Bliźniemu Markot Rożnowice-Poznań</t>
  </si>
  <si>
    <t xml:space="preserve">Stowarzyszenie Pomocy Bliźniemu MAR-KOT</t>
  </si>
  <si>
    <t xml:space="preserve">Zapewnienie schronienia, posiłku, niezbędnego ubrania osobom bezdomnym wraz z pomocą w usamodzielnieniu materialnym i mieszkaniowym.</t>
  </si>
  <si>
    <t xml:space="preserve">Pomoc bezdomnym kobietom w ciąży oraz samotnym matkom i dzieciom, które znalazły się w bardzo trudnej sytuacji życiowej oraz socjalizacja, resocjalizacja, wsparcie w usamodzielnieniu i powrocie do społeczeństwa.</t>
  </si>
  <si>
    <t xml:space="preserve">Zgromadzenie Sióstr Matki Bożej Miłosierdzia – Dom Samotnej Matki im. Św. S. Faustyny</t>
  </si>
  <si>
    <t xml:space="preserve">Zapewnienie schronienia, posiłku, niezbędnego ubrania osobom bezdomnym w Schronisku św. Brata Alberta w Poznaniu.</t>
  </si>
  <si>
    <t xml:space="preserve">Towarzystwo Pomocy im. Św. Brata Alberta Koło Poznańskie</t>
  </si>
  <si>
    <t xml:space="preserve">Podnoszenie standardu świadczenia pomocy osobom bezdomnym – kobietom w ciąży oraz samotnym matkom i dzieciom, które znalazły się w trudnej sytuacji życiowej oraz socjalizacja, resocjalizacja, podnoszenie umiejętności praktycznych, wsparcie w usamodzielnieniu i powrocie do społeczeństwa.</t>
  </si>
  <si>
    <t xml:space="preserve">Podniesienie standardu usług świadczonych na rzecz osób bezdomnych.</t>
  </si>
  <si>
    <t xml:space="preserve">Poprawa standardu usług świadczonych na rzecz osób bezdomnych w Schronisku im. Św. Brata Alberta.</t>
  </si>
  <si>
    <t xml:space="preserve">Poprawa standardu usług świadczonych na rzecz osób bezdomnych wymagającym rozszerzonej opieki pielęgnacyjnej.</t>
  </si>
  <si>
    <t xml:space="preserve">Poprawa standardu usług w zakresie zapewnienia posiłku, niezbędnego ubrania osobom bezdomnym.</t>
  </si>
  <si>
    <t xml:space="preserve">Poprawa standardu usług świadczonych na rzecz osób bezdomnych.</t>
  </si>
  <si>
    <t xml:space="preserve">"NASZ DOM SZKOŁĄ ŻYCIA I SAMODZIELNOŚCI" Podniesienie standardów usług.</t>
  </si>
  <si>
    <t xml:space="preserve">Zapewnienie specjalistycznego poradnictwa i terapii rodzinnej dla rodzin mających trudności w wypełnianiu swoich zadań.</t>
  </si>
  <si>
    <t xml:space="preserve">Specjalistyczne poradnictwo i terapia dzieci i ich rodzin.</t>
  </si>
  <si>
    <t xml:space="preserve">Terenowy Komitet Praw Dziecka</t>
  </si>
  <si>
    <t xml:space="preserve">Zapewnienie wsparcia dzieciom w placówce opiekuńczo-wychowawczej typu interwencyjnego, socjalizacyjnego i wsparcia dziennego.</t>
  </si>
  <si>
    <t xml:space="preserve">Prowadzenie wielofunkcyjnej placówki opiekuńczo-wychowawczej Dom Młodzieży w Poznaniu przy ul. Wojska Polskiego 53.</t>
  </si>
  <si>
    <t xml:space="preserve">Towarzystwo Salezjańskie Inspektoria pw. Św. Wojciecha</t>
  </si>
  <si>
    <t xml:space="preserve">Zapewnienie wsparcia dzieciom w placówce socjalizacyjnej.</t>
  </si>
  <si>
    <t xml:space="preserve">Zapewnienie opieki i wychowania dziewczętom w całodobowej placówce opiekuńczo-wychowawczej typu socjalizacyjnego poprzez działalność Domu Opiekuńczo-Wychowawczego dla Dziewcząt im. Bł. Marii Karłowskiej.</t>
  </si>
  <si>
    <t xml:space="preserve">Zgromadzenie Sióstr Pasterek od Opatrzności Bożej Dom Generalny</t>
  </si>
  <si>
    <t xml:space="preserve">Zapewnienie wsparcia dzieciom w placówce opiekuńczo-wychowawczej "Dom Matki i Dziecka".</t>
  </si>
  <si>
    <t xml:space="preserve">CARITAS Archidiecezji Gnieźnieńskiej</t>
  </si>
  <si>
    <t xml:space="preserve">Zapewnienie wsparcia dzieciom w warunkach małej placówki socjalizacyjnej.</t>
  </si>
  <si>
    <t xml:space="preserve">Zapewnienie wsparcia dzieciom w warunkach małej placówki socjalizacyjnej Ochronki "Jurek" w Poznaniu.</t>
  </si>
  <si>
    <t xml:space="preserve">Zapewnienie wsparcia osobom z zaburzeniami psychicznymi w środowiskowych domach samopomocy.</t>
  </si>
  <si>
    <t xml:space="preserve">Zapewnienie wsparcia osobom z zaburzeniami psychicznymi w warunkach Środowiskowego Domu Samopomocy.</t>
  </si>
  <si>
    <t xml:space="preserve">Stowarzyszenie Przyjaciół Niewidomych i Słabowidzących</t>
  </si>
  <si>
    <t xml:space="preserve">Zapewnienie wsparcia 75 osobom z zaburzeniami psychicznymi w Środowiskowym Domu Samopomocy "Zielone Centrum" w Poznaniu przy ul. Garbary 47, w tym 66 miejsc pobytu dziennego i 9 miejsc pobytu całodobowego w Hostelu.</t>
  </si>
  <si>
    <t xml:space="preserve">Stowarzyszenie Osób i Rodzin na Rzecz Zdrowia Psychicznego "Zrozumieć i Pomóc"</t>
  </si>
  <si>
    <t xml:space="preserve">Zapewnienie wsparcia 50 osobom po kryzysach psychicznych uczęszczającym do Środowiskowego Domu Samopomocy opartego na modelu międzynarodowym "Fountain House".</t>
  </si>
  <si>
    <t xml:space="preserve">Polskie Stowarzyszenie na Rzecz Osób z Upośledzeniem Umysłowym Koło w Poznaniu</t>
  </si>
  <si>
    <t xml:space="preserve">Zapewnienie wsparcia osobom z zaburzeniami psychicznymi w Środowiskowym Domu Samopomocy "ISKRA".</t>
  </si>
  <si>
    <t xml:space="preserve">Stowarzyszenie na Rzecz Osób Niepełnosprawnych "ISKRA"</t>
  </si>
  <si>
    <t xml:space="preserve">Środowiskowy Dom Samopomocy "Kamyk" – wsparcie dla osób niepełnosprawnych intelektualnie w stopniu głębszym ze sprzężonymi zaburzeniami.</t>
  </si>
  <si>
    <t xml:space="preserve">Stowarzyszenie "Na Tak"</t>
  </si>
  <si>
    <t xml:space="preserve">Stowarzyszenie na Rzecz Młodzieży Sprawnej Inaczej "Śmiałek"</t>
  </si>
  <si>
    <t xml:space="preserve">Prowadzenie Środowiskowego Domu Samopomocy "Sokoły" dla osób niepełnosprawnych intelektualnie.</t>
  </si>
  <si>
    <t xml:space="preserve">Stowarzyszenie Pomocy Osobom Niepełnosprawnym "Sokoły"</t>
  </si>
  <si>
    <t xml:space="preserve">Prowadzenie Środowiskowego Domu Samopomocy dla osób z zaburzeniami otępiennymi, w tym chorobą Alzheimera.</t>
  </si>
  <si>
    <t xml:space="preserve">Zapewnienie wsparcia seniorom w Dziennym Domu Pomocy Społecznej przy ul. Racjonalizatorów.</t>
  </si>
  <si>
    <t xml:space="preserve">Zapewnienie wsparcia seniorom w Dziennym Domu Pomocy Społecznej Nr 6 przy ul. Racjonalizatorów (70 miejsc) "Klub Słoneczna Przystań".</t>
  </si>
  <si>
    <t xml:space="preserve">Zapewnienie wsparcia seniorom, osobom chorym przewlekle, dzieciom i młodzieży niepełnosprawnej intelektualnie w Domach Pomocy Społecznej.</t>
  </si>
  <si>
    <t xml:space="preserve">Prowadzenie Domu Pomocy Społecznej dla osób przewlekle somatycznie chorych (kobiet).</t>
  </si>
  <si>
    <t xml:space="preserve">Zgromadzenie Sióstr Miłosierdzia Św. Wincentego a Paulo Prowincja Chełmińsko-Poznańska</t>
  </si>
  <si>
    <t xml:space="preserve">Prowadzenie Domu Pomocy Społecznej dla Dzieci i Młodzieży niepełnosprawnej intelektualnie.</t>
  </si>
  <si>
    <t xml:space="preserve">Zgromadzenie Córek Matki Bożej Bolesnej "Serafitek" Prowincja Poznańska</t>
  </si>
  <si>
    <t xml:space="preserve">Prowadzenie Domu Pomocy Społecznej dla 35 kobiet w podeszłym wieku.</t>
  </si>
  <si>
    <t xml:space="preserve">Zgromadzenie Sióstr Urszulanek Unii Rzymskiej Prowincja Polska</t>
  </si>
  <si>
    <t xml:space="preserve">Działania mające na celu aktywizację ruchową osób powyżej 60. roku życia.</t>
  </si>
  <si>
    <t xml:space="preserve">Organizacja zajęć w ramach ośrodka terapii ruchowej dla osób III wieku.</t>
  </si>
  <si>
    <t xml:space="preserve">Wielkopolskie Towarzystwo Krzewienia Kultury Fizycznej </t>
  </si>
  <si>
    <t xml:space="preserve">Senior na czasie.</t>
  </si>
  <si>
    <t xml:space="preserve">Terapia ruchem. Tańcem, obrazem i wibracjami.</t>
  </si>
  <si>
    <t xml:space="preserve">Aktywny senior.</t>
  </si>
  <si>
    <t xml:space="preserve">Realizacja świadczeń rehabilitacyjnych u osób powyżej 60 r. ż., mających na celu aktywizację ruchową, w tym także rehabilitacja pacjentów z bólem przewlekłym.</t>
  </si>
  <si>
    <t xml:space="preserve">Profilaktyka i zwalczanie próchnicy wśród osób niepełnosprawnych intelektualnie.</t>
  </si>
  <si>
    <t xml:space="preserve">Profilaktyka i zwalczanie próchnicy wśród osób niepełnosprawnych  intelektualnie.</t>
  </si>
  <si>
    <t xml:space="preserve">Polskie Stowarzyszenie na Rzecz Osób z Upośledzeniem Umysłowym Koło w Poznaniu </t>
  </si>
  <si>
    <t xml:space="preserve">Wspieranie programów edukacyjnych i promujących zdrowie.</t>
  </si>
  <si>
    <t xml:space="preserve">Miesiąc dla zdrowia.</t>
  </si>
  <si>
    <t xml:space="preserve">Bezpieczniej nie tylko na drodze.</t>
  </si>
  <si>
    <t xml:space="preserve">Automobilklub Wielkopolski</t>
  </si>
  <si>
    <t xml:space="preserve">Program edukacyjny z zakresu pierwszej pomocy "Wiem jak ratować życie".</t>
  </si>
  <si>
    <t xml:space="preserve">Polski Czerwony Krzyż Wielkopolski Zarząd Okręgowy</t>
  </si>
  <si>
    <t xml:space="preserve">Działania edukacyjno-szkoleniowe z zakresu uzależnienia od nikotyny "Świadomy Wybór" – dla uczniów szkół gimnazjalnych.</t>
  </si>
  <si>
    <t xml:space="preserve">Aby ratować mógł każdy.</t>
  </si>
  <si>
    <t xml:space="preserve">ZHP Komenda Chorągwi Wielkopolskiej</t>
  </si>
  <si>
    <t xml:space="preserve">Zdrowy maluch – rodzicielskie ABC.</t>
  </si>
  <si>
    <t xml:space="preserve">Fundacja na Rzecz Zdrowia Psychicznego Małych Dzieci ZERO-PIĘĆ</t>
  </si>
  <si>
    <t xml:space="preserve">Zdrowa szkoła – szkołą zdrowia.</t>
  </si>
  <si>
    <t xml:space="preserve">Społeczna Fundacja "Ludzie dla Ludzi"</t>
  </si>
  <si>
    <t xml:space="preserve">Edukacja wielowymiarowa w zakresie profilaktyki zdrowia dla osób ze złożoną niepełnosprawnością i ich rodzin.</t>
  </si>
  <si>
    <t xml:space="preserve">Wspieranie programów edukacyjnych i promujących zdrowie np. – inne.</t>
  </si>
  <si>
    <t xml:space="preserve">Stowarzyszenie Wspierania Opieki Paliatywnej</t>
  </si>
  <si>
    <t xml:space="preserve">Zdrowy teraz – zdrowy za 20 lat – program edukacyjno-promocyjny promujący zdrowie i zdrowy styl życia oraz mający na celu profilaktykę różnego rodzaju chorób i uzależnień wśród studentów w Poznaniu.</t>
  </si>
  <si>
    <t xml:space="preserve">Akademickie Stowarzyszenie "VERUM"</t>
  </si>
  <si>
    <t xml:space="preserve">"Seksualność a zdrowie młodzieży" – kontynuacja zadania program profilaktyki zintegrowanej dla młodzieży.</t>
  </si>
  <si>
    <t xml:space="preserve">Fundacja "Głos dla Życia"</t>
  </si>
  <si>
    <t xml:space="preserve">Leczenie niepłodności w XXI wieku.</t>
  </si>
  <si>
    <t xml:space="preserve">Polskie Stowarzyszenie Nauczycieli Naturalnego Planowania Rodziny Oddział w Poznaniu</t>
  </si>
  <si>
    <t xml:space="preserve">W zdrowym ciele – zdrowy duch.</t>
  </si>
  <si>
    <t xml:space="preserve">ZHP Chorągiew Wielkopolska Hufiec "Piast" – Poznań Stare Miasto</t>
  </si>
  <si>
    <t xml:space="preserve">Chemioterapia – poradnik pacjenta, wydanie i dystrybucja bezpłatnego poradnika Fundacji "Dobrze, że jesteś" w poznańskich szpitalach.</t>
  </si>
  <si>
    <t xml:space="preserve">Fundacja "Dobrze, że Jesteś"</t>
  </si>
  <si>
    <t xml:space="preserve">nie dotyczy</t>
  </si>
  <si>
    <t xml:space="preserve">Wspieranie programów profilaktyki chorób nowotworowych realizowanych poprzez rozpowszechnienie wiedzy o czynnikach ryzyka chorób i kształtowanie nawyku samokontroli.</t>
  </si>
  <si>
    <t xml:space="preserve">Zdrowie dla Ciebie.</t>
  </si>
  <si>
    <t xml:space="preserve">Społeczna Fundacja "Ludzie dla Ludzi”</t>
  </si>
  <si>
    <t xml:space="preserve">Zapewnienie opieki domowej osobom chorym terminalnie oraz wsparcie innych działań podejmowanych na rzecz osób przewlekle i nieuleczalnie chorych.</t>
  </si>
  <si>
    <t xml:space="preserve">Zapewnienie holistycznej opieki domowej osobom chorym terminalnie oraz wsparcie działań na rzecz tych osób.</t>
  </si>
  <si>
    <t xml:space="preserve">Zapewnienie opieki domowej osobom chorym szczególnie na choroby nowotworowe w stanie terminalnym oraz wsparcie innych działań podejmowanych na oddziałach szpitalnych oraz w środowisku domowym n rzecz osób przewlekle i nieuleczalnie chorych.</t>
  </si>
  <si>
    <t xml:space="preserve">Stowarzyszenie Wspierania Opieki Palitywnej</t>
  </si>
  <si>
    <t xml:space="preserve">Centrum Pomocy Psychoonkologicznej – Akademia Walki z Rakiem.</t>
  </si>
  <si>
    <t xml:space="preserve">Fundacja "Światło" Oddział w Poznaniu</t>
  </si>
  <si>
    <t xml:space="preserve">R-A-P czyli kompleksowe wsparcie domowe w przewlekle postępującym SM.</t>
  </si>
  <si>
    <t xml:space="preserve">Polskie Towarzystwo Stwardnienia Rozsianego Oddział Wielkopolska</t>
  </si>
  <si>
    <t xml:space="preserve">Zdrowieć w nadziei, umierać godnie. Pozamedyczne wsparcie pacjentów na oddziałach ciężkich – wolontariat w poznańskich szpitalach.</t>
  </si>
  <si>
    <t xml:space="preserve">Działania na rzecz integracji i zwiększania uczestnictwa w życiu społecznym, między innymi: prowadzenie mieszkań chronionych dla osób niepełnosprawnych (co najmniej 5 mieszkań).</t>
  </si>
  <si>
    <t xml:space="preserve">Doświadczyć świat – trening uczestnictwa w życiu społecznym osób ze złożoną niepełnosprawnością.</t>
  </si>
  <si>
    <t xml:space="preserve">Osoba niepełnosprawna w przestrzeni publicznej – trudności, możliwości, prognozy.</t>
  </si>
  <si>
    <t xml:space="preserve">V urodziny Teatracji (TEATRACJE 2010, TEATRACJE 2011).</t>
  </si>
  <si>
    <t xml:space="preserve">Stowarzyszenie na Rzecz Młodych Twórców V.I.T.R.I.O.L</t>
  </si>
  <si>
    <t xml:space="preserve">Niewidomy w Wielkim Mieście – działania na rzecz integracji, kształtujące postawy społeczne wobec osób z niepełnosprawnością wzrokową oraz upowszechniające, technologię cyfrową i umiejętności społeczne wśród niewidomych i słabowidzących mieszkańców Miasta Poznania.</t>
  </si>
  <si>
    <t xml:space="preserve">Wielkopolskie Stowarzyszenie Niewidomych</t>
  </si>
  <si>
    <t xml:space="preserve">Ośrodek Informacji WIFOON – orzecznictwo i promocja integracji społecznej osób z niepełnosprawnością.</t>
  </si>
  <si>
    <t xml:space="preserve">Wielkopolskie Forum Organizacji Osób Niepełnosprawnych Związek Stowarzyszeń</t>
  </si>
  <si>
    <t xml:space="preserve">Działania na rzecz integracji i zwiększania uczestnictwa w życiu społecznym.</t>
  </si>
  <si>
    <t xml:space="preserve">Fundacja ARKA L'ARCHE Wspólnota w Poznaniu</t>
  </si>
  <si>
    <t xml:space="preserve">Wielkopolski Klub Kultury Fizycznej, Sportu i Turystyki Niewidomych i Słabowidzących "RAZEM"</t>
  </si>
  <si>
    <t xml:space="preserve">"Smykałka do życia".</t>
  </si>
  <si>
    <t xml:space="preserve">Polskie Towarzystwo Stwardnienia Rozsianego</t>
  </si>
  <si>
    <t xml:space="preserve">Pomoc dla rodzin i osób dotkniętych chorobą Alzheimera.</t>
  </si>
  <si>
    <t xml:space="preserve">Wielkopolskie Stowarzyszenie na Rzecz Osób z Chorobą Alzheimera</t>
  </si>
  <si>
    <t xml:space="preserve">Prowadzenie centrum rehabilitacji dziecięcej i profilaktyki niepełnosprawności u dzieci i młodzieży.</t>
  </si>
  <si>
    <t xml:space="preserve">Działania w ramach centrum rehabilitacji dziecięcej i profilaktyki niepełnosprawności u dzieci i młodzieży.</t>
  </si>
  <si>
    <t xml:space="preserve">Polskie Towarzystwo Chorób Nerwowo-Mięśniowych Oddział Regionalny w Poznaniu</t>
  </si>
  <si>
    <t xml:space="preserve">Realizacja wybranych programów wynikających z zadania "Poznaję – Wiem – Działam".</t>
  </si>
  <si>
    <t xml:space="preserve">Makieta wypukła dla niewidomych.</t>
  </si>
  <si>
    <t xml:space="preserve">Stowarzyszenie na Rzecz Rehabilitacji Niewidomych i Słabowidzących</t>
  </si>
  <si>
    <t xml:space="preserve">makieta dla osób niepełnosprawnych (Stary Rynek)</t>
  </si>
  <si>
    <t xml:space="preserve">Wspólnie na rzecz integracji. Diagnoza preferencji, oczekiwań i potrzeb niepełnosprawnych mieszkańców Poznania.</t>
  </si>
  <si>
    <t xml:space="preserve">Fundacja Instytut Badania i Rozwoju Aktywności Społecznej</t>
  </si>
  <si>
    <t xml:space="preserve">niepełnosprawni mieszkańcy Poznania</t>
  </si>
  <si>
    <t xml:space="preserve">Realizacja wybranych programów wynikających z zadania "Poznańskiego Programu Integracji i Aktywizacji Zawodowej Osób Niepełnosprawnych" PIAZON.</t>
  </si>
  <si>
    <t xml:space="preserve">Motywacja i aktywizacja osób niesłyszących.</t>
  </si>
  <si>
    <t xml:space="preserve">Potrzebni w pracy.</t>
  </si>
  <si>
    <t xml:space="preserve">Cała naprzód.</t>
  </si>
  <si>
    <t xml:space="preserve">Polskie Stowarzyszenie na Rzecz Osób z Upośledzeniem Umysłowym</t>
  </si>
  <si>
    <t xml:space="preserve">"Terapeuta Zawodowy" – warsztaty psychologiczne, rozbudzanie motywacji i aktywizacji zawodowej wśród osób z dysfunkcją wzroku.</t>
  </si>
  <si>
    <t xml:space="preserve">Polski Związek Niewidomych Okręg Wielkopolski</t>
  </si>
  <si>
    <t xml:space="preserve">Zajęcia warsztatowo-szkoleniowe dla osób chorujących psychicznie w zakresie poruszania się po rynku pracy.</t>
  </si>
  <si>
    <t xml:space="preserve">Warsztaty pracy – biuro aktywnej i kompleksowej pomocy w zakresie uzyskania zatrudnienia dla osób niesłyszących.</t>
  </si>
  <si>
    <t xml:space="preserve">Realizacja zadań wynikających z programu "Asystenci pracy – promocja i wdrażanie nowej formy usług osób niepełnosprawnych na rynku pracy".</t>
  </si>
  <si>
    <t xml:space="preserve">Asystenci pracy – promocja i wdrażanie nowej formy usług osób niepełnosprawnych na rynku pracy (Ośrodek Asystenta Pracy ul. Hetmańska 56).</t>
  </si>
  <si>
    <t xml:space="preserve">Zapewnienie osobom niepełnosprawnym wsparcia w ośrodkach dziennych i stacjonarnych.</t>
  </si>
  <si>
    <t xml:space="preserve">Wszechstronna rehabilitacja psychofizyczna kobiet po leczeniu raka piersi.</t>
  </si>
  <si>
    <t xml:space="preserve">Poznańskie Towarzystwo "Amazonki"</t>
  </si>
  <si>
    <t xml:space="preserve">Prowadzenie terapii, rehabilitacji i opieki w Ośrodku Dziennym.</t>
  </si>
  <si>
    <t xml:space="preserve">Stowarzyszenie Ludzi z Epilepsją, Niepełnosprawnych i Ich Przyjaciół "Koniczynka"</t>
  </si>
  <si>
    <t xml:space="preserve">Udzielanie osobom niepełnosprawnym wsparcia w ośrodku dziennym (poradnia).</t>
  </si>
  <si>
    <t xml:space="preserve">Prowadzenie terapii, rehabilitacji i opieki w Ośrodku Popołudniowym.</t>
  </si>
  <si>
    <t xml:space="preserve">Udzielanie wsparcia osobom niewidomym i niedowidzącym w świetlicy terapeutycznej.</t>
  </si>
  <si>
    <t xml:space="preserve">Prowadzenie zastępczego domu rodzinnego "Nasz Dom" dla 14 osób niepełnosprawnych intelektualnie.</t>
  </si>
  <si>
    <t xml:space="preserve">Zapewnienie osobom niepełnosprawnym intelektualnie wsparcia w świetlicy terapii zajęciowej.</t>
  </si>
  <si>
    <t xml:space="preserve">Wczesna interwencja szansą na poprawę funkcjonowania dzieci niepełnosprawnych i ich rodzin.</t>
  </si>
  <si>
    <t xml:space="preserve">Prowadzenie Ośrodka Adopcyjno-Rehabilitacyjnego dla Osób z Chorobą Alzheimera i Zaburzeniami Otępiennymi – w formie Domu Dziennego Pobytu.</t>
  </si>
  <si>
    <t xml:space="preserve">Świetlica w świecie ciszy.</t>
  </si>
  <si>
    <t xml:space="preserve">Zapewnienie terapii, opieki i wsparcia osbom niepełnosprawnym w Ośrodku Stacjonarnym Hostelu.</t>
  </si>
  <si>
    <t xml:space="preserve">Prowadzenie Dziennego Ośrodka Terapeutycznego "Żurawinka".</t>
  </si>
  <si>
    <t xml:space="preserve">Stowarzyszenie na Rzecz Dzieci i Młodzieży z Mózgowym Porażeniem Dziecięcym</t>
  </si>
  <si>
    <t xml:space="preserve">Tu uzyskasz pomoc.</t>
  </si>
  <si>
    <t xml:space="preserve">Udzielanie osobom niepełnosprawnym wsparcia w ośrodkach dziennych i stacjonarnych.</t>
  </si>
  <si>
    <t xml:space="preserve">Prowadzenie Ośrodka Diagnostyczno-Konsultacyjnego Dla Osób z Autyzmem i Zespołem Aspergera. Prowadzenie diagnozy, terapii, grup integracyjnych, grup wsparcia.</t>
  </si>
  <si>
    <t xml:space="preserve">Stowarzyszenie na Rzecz Osób z Autyzmem ProFUTURO</t>
  </si>
  <si>
    <t xml:space="preserve">Organizacja wypoczynku letniego dla dzieci i młodzieży z rodzin z problemem alkoholowym, połączonego z realizacją programu profilaktycznego lub socjoterapeutycznego (kolonie, półkolonie, obozy).</t>
  </si>
  <si>
    <t xml:space="preserve">Kolonie "Zdobywcy świata".</t>
  </si>
  <si>
    <t xml:space="preserve">Towarzystwo Salezjańskie</t>
  </si>
  <si>
    <t xml:space="preserve">Obóz profilaktyczny dla dzieci i młodzieży młodszej z problemem alkoholowym z rejonu Starego Miasta w Poznaniu – lato 2010 r.</t>
  </si>
  <si>
    <t xml:space="preserve">Klasztor oo. Franciszkanów</t>
  </si>
  <si>
    <t xml:space="preserve">"Z nami jest Bosko".</t>
  </si>
  <si>
    <t xml:space="preserve">Salezjański Wolontariat Misyjny – Młodzi Światu – Oddział w Poznaniu</t>
  </si>
  <si>
    <t xml:space="preserve">Półkolonie letnie świetlicy "Nibylandia".</t>
  </si>
  <si>
    <t xml:space="preserve">Stowarzyszenie Pomocy "Inny Dom"</t>
  </si>
  <si>
    <t xml:space="preserve">Organizacja wypoczynku letniego połączonego z programem profilaktycznym dla dzieci i młodzieży młodszej z problemem alkoholowym na obozach harcerskich.</t>
  </si>
  <si>
    <t xml:space="preserve">"Wakacyjne marzenia".</t>
  </si>
  <si>
    <t xml:space="preserve">Polski Komitet Pomocy Społecznej</t>
  </si>
  <si>
    <t xml:space="preserve">Wakacyjne podróże – jednodniowe wycieczki organizowane dla dzieci i młodzieży z rodzin z problemem alkoholowym, będących uczestnikami świetlicy socjoterapeutycznej
"Marianki".</t>
  </si>
  <si>
    <t xml:space="preserve">Parafia Rzymskokatolicka pw. Imienia Maryi</t>
  </si>
  <si>
    <t xml:space="preserve">"Półkolonie letnie – 2010".</t>
  </si>
  <si>
    <t xml:space="preserve">"Artystyczne wakacje".</t>
  </si>
  <si>
    <t xml:space="preserve">Półkolonie 2010 "Galopem po zdrowie" w Ośrodku Hipoterapii "Lajkonik".</t>
  </si>
  <si>
    <t xml:space="preserve">Stowarzyszenie na Rzecz Hipoterapii, Korekcji Wad Postawy i Ekologii "LAJKONIK"</t>
  </si>
  <si>
    <t xml:space="preserve">Organizacja wypoczynku zimowego dla dzieci i młodzieży z rodzin z problemem alkoholowym, połączonego z realizacją programu profilaktycznego lub socjoterapeutycznego (kolonie, półkolonie, obozy).</t>
  </si>
  <si>
    <t xml:space="preserve">"Półkolonie zimowe – 2010".</t>
  </si>
  <si>
    <t xml:space="preserve">Realizacja programu – "Trening asertywności".</t>
  </si>
  <si>
    <t xml:space="preserve">Uczniowski Klub Sportowy "Chrobry"</t>
  </si>
  <si>
    <t xml:space="preserve">Półkolonie dla dzieci ze świetlicy socjo. "Marianki".</t>
  </si>
  <si>
    <t xml:space="preserve">"Sportowa zima".</t>
  </si>
  <si>
    <t xml:space="preserve">Prowadzenie punktów informacyjno-konsultacyjnych dla osób z problemem alkoholowym oraz dla osób doznających przemocy domowej.</t>
  </si>
  <si>
    <t xml:space="preserve">Wiemy, Umiemy, Pomagamy.</t>
  </si>
  <si>
    <t xml:space="preserve">Stowarzyszenie "Dom Trzeźwości"</t>
  </si>
  <si>
    <t xml:space="preserve">Wirtualny punkt informacyjno-konsultacyjny dla osób z problemem alkoholowym oraz dla osób doznających przemocy domowej.</t>
  </si>
  <si>
    <t xml:space="preserve">Stowarzyszenie MONAR Wielkopolskie Centrum Pomocy Bliźniemu MARKOT</t>
  </si>
  <si>
    <t xml:space="preserve">Realizacja programów edukacyjno-informacyjnych z zakresu przeciwdziałania uzależnieniom i przemocy seksualnej.</t>
  </si>
  <si>
    <t xml:space="preserve">"Posłuchaj mnie – dziecko dotknięte przemocą pod specjalną ochroną".</t>
  </si>
  <si>
    <t xml:space="preserve">Terenowy Komitet Ochrony Praw Dziecka</t>
  </si>
  <si>
    <t xml:space="preserve">Realizacja programów edukacyjno-terapeutycznych dla sprawców przemocy.</t>
  </si>
  <si>
    <t xml:space="preserve">Program Edukacyjno-Korekcyjny "Partner”.</t>
  </si>
  <si>
    <t xml:space="preserve">Fundacja Przeciw Wykluczeniu Społecznemu "Będziesz”</t>
  </si>
  <si>
    <t xml:space="preserve">Realizacja programów interwencyjnych, terapeutycznych i edukacyjnych dla ofiar przemocy w rodzinie.</t>
  </si>
  <si>
    <t xml:space="preserve">Pomoc przed przemocą.</t>
  </si>
  <si>
    <t xml:space="preserve">Przerwać Zaklęty Krąg 2010.</t>
  </si>
  <si>
    <t xml:space="preserve">Wspieranie rodzin w kryzysie "Rodzina bez Przemocy".</t>
  </si>
  <si>
    <t xml:space="preserve">Związek Stowarzyszeń Abstynenckich</t>
  </si>
  <si>
    <t xml:space="preserve">Program edukacyjno-terapeutyczny dla ofiar przemocy w rodzinie.</t>
  </si>
  <si>
    <t xml:space="preserve">Strategia na Rzecz Przeciwdziałania Przemocy Domowej i Pomocy Osobom Doznającym Przemocy.</t>
  </si>
  <si>
    <t xml:space="preserve">Realizacja programów o charakterze terapeutyczno-wspierającym dla osób bezdomnych – uzależnionych.</t>
  </si>
  <si>
    <t xml:space="preserve">Tworzenie systemowych rozwiązań w zakresie przeciwdziałania uzależnieniom od alkoholu w grupie osób bezdomnych.</t>
  </si>
  <si>
    <t xml:space="preserve">Program terapeutyczno-wspierający dla osób bezdomnych uzależnionych.</t>
  </si>
  <si>
    <t xml:space="preserve">Realizacja programów opiekuńczo-wychowawczych dla dzieci i młodzieży z rodzin z problemem alkoholowym, w tym dożywianie dzieci i młodzieży uczestniczącej w programie.</t>
  </si>
  <si>
    <t xml:space="preserve">Świetlica opiekuńczo-wychowawcza "Kraina szczęśliwego dzieciństwa".</t>
  </si>
  <si>
    <t xml:space="preserve">Zaplanuj Życie bez Nałogów.</t>
  </si>
  <si>
    <t xml:space="preserve">Realizacja programów postterapeutycznych dla osób uzależnionych od narkotyków.</t>
  </si>
  <si>
    <t xml:space="preserve">Postterapia dla osób, które ukończyły stacjonarną lub ambulatoryjną terapię uzależnienia od narkotyków.</t>
  </si>
  <si>
    <t xml:space="preserve">Smak Życia.</t>
  </si>
  <si>
    <t xml:space="preserve">Poradnia Profilaktyki i Terapii Uzależnień MONAR</t>
  </si>
  <si>
    <t xml:space="preserve">Realizacja programów socjoterapeutycznych dla dzieci i młodzieży z rodzin z problemem alkoholowym, w tym dożywianie dzieci i młodzieży uczestniczącej w programie.</t>
  </si>
  <si>
    <t xml:space="preserve">Świetlica socjoterapeutyczna "Marianki".</t>
  </si>
  <si>
    <t xml:space="preserve">Oratorium "Metanoia".</t>
  </si>
  <si>
    <t xml:space="preserve">Caritas Poznańska Zakład Charytatywno-Opiekuńczy</t>
  </si>
  <si>
    <t xml:space="preserve">Oratorium "Światełko".</t>
  </si>
  <si>
    <t xml:space="preserve">Oratorium "Tęcza".</t>
  </si>
  <si>
    <t xml:space="preserve">Świetlica socjoterapeutyczna "Nibylandia".</t>
  </si>
  <si>
    <t xml:space="preserve">Świetlica socjoterapeutyczna "Motylarnia".</t>
  </si>
  <si>
    <t xml:space="preserve">Świetlica socjoterapeutyczna "Kraina Nadziei".</t>
  </si>
  <si>
    <t xml:space="preserve">Fundacja "Bread of life"</t>
  </si>
  <si>
    <t xml:space="preserve">"Socjoterapia z AMICI".</t>
  </si>
  <si>
    <t xml:space="preserve">Społeczna świetlica socjoterapeutyczna "Płomyczek".</t>
  </si>
  <si>
    <t xml:space="preserve">Świetlica socjoterapeutyczna "Tulipanki" – "Polubić siebie".</t>
  </si>
  <si>
    <t xml:space="preserve">Program socjoterapeutyczny "Możemy wszystko".</t>
  </si>
  <si>
    <t xml:space="preserve">Świetlica socjoterapeutyczna "Borówki".</t>
  </si>
  <si>
    <t xml:space="preserve">Świetlica socjoterapeutyczna "Promyk nadziei".</t>
  </si>
  <si>
    <t xml:space="preserve">Parafia Rzymskokatolicka pw. Chrystusa Najwyższego Kapłana</t>
  </si>
  <si>
    <t xml:space="preserve">Świetlica socjoterapeutyczna "Źródło".</t>
  </si>
  <si>
    <t xml:space="preserve">Fundacja Pomocy Rodzinie</t>
  </si>
  <si>
    <t xml:space="preserve">Realizacja programów wspierających proces zdrowienia osób uzależnionych i ich rodzin w stowarzyszeniach abstynenckich, w tym o charakterze terapeutycznym.</t>
  </si>
  <si>
    <t xml:space="preserve">Grupa Wsparcia – Wspieranie procesu trzeźwienia osób utrzymujących abstynencję.</t>
  </si>
  <si>
    <t xml:space="preserve">Poznawanie trzeźwienia – zagrożenie w emocjach.</t>
  </si>
  <si>
    <t xml:space="preserve">Poznańskie Stowarzyszenie Abstynentów</t>
  </si>
  <si>
    <t xml:space="preserve">"Trzeźwiejemy wspólnie – Powrót do normalności".</t>
  </si>
  <si>
    <t xml:space="preserve">Pielęgnujemy i promujemy trzeźwość.</t>
  </si>
  <si>
    <t xml:space="preserve">Środowiskowy Klub Abstynentów Zwycięstwo</t>
  </si>
  <si>
    <t xml:space="preserve">Zdrowiejemy całą rodziną.</t>
  </si>
  <si>
    <t xml:space="preserve">Realizacja programu dotyczącego redukcji ryzyka związanego z okazjonalnym używaniem narkotyków w klubach i dyskotekach.</t>
  </si>
  <si>
    <t xml:space="preserve">Kalejdoskop.</t>
  </si>
  <si>
    <t xml:space="preserve">"Fun under control” czyli zabawa pod kontrolą.</t>
  </si>
  <si>
    <t xml:space="preserve">Grupa Animacji Społecznej "REZERWAT"</t>
  </si>
  <si>
    <t xml:space="preserve">Realizacja programu profilaktyczno-edukacyjnego dla seniorów w zakresie rozwiązywania problemów uzależnień.</t>
  </si>
  <si>
    <t xml:space="preserve">Punkt konsultacyjny dla seniorów "Świadomy Senior".</t>
  </si>
  <si>
    <t xml:space="preserve">Stowarzyszenie "ETAP"</t>
  </si>
  <si>
    <t xml:space="preserve">Udzielanie rodzinom, w których występują problemy narkomanii, pomocy psychospołecznej i prawnej, poprzez prowadzenie punktu konsultacyjnego dla osób z problemem uzależnienia od narkotyków.</t>
  </si>
  <si>
    <t xml:space="preserve">Informacja, konsultacja, wsparcie rodziny z problemem narkomanii.</t>
  </si>
  <si>
    <t xml:space="preserve">Prowadzenie całodobowego Ośrodek dla Osób Nietrzeźwych w Poznaniu</t>
  </si>
  <si>
    <t xml:space="preserve">Ośrodek dla Osób Nietrzeźwych w Poznaniu </t>
  </si>
  <si>
    <t xml:space="preserve">Działania streetworkerów na rzecz dzieci i osób dorosłych żebrzących na terenie Miasta Poznania w ramach Programu Przeciwdziałania Procederowi Żebractwa.</t>
  </si>
  <si>
    <t xml:space="preserve">Pozytywnie aktywni – tworzenie alternatyw dla żebrzących dzieci.</t>
  </si>
  <si>
    <t xml:space="preserve">Streetworking – pierwszy krok ku reintegracji społecznej grup wykluczonych społecznie.</t>
  </si>
  <si>
    <t xml:space="preserve">Stowarzyszenie Pogotowie Społeczne</t>
  </si>
  <si>
    <t xml:space="preserve">Realizacja programów wspierających proces zdrowienia osób uzależnionych i ich rodzin w stowarzyszeniach abstynenckich, w tym o charakterze terapeutycznym pn. "Kulturalna Poradnia".</t>
  </si>
  <si>
    <t xml:space="preserve">Realizacja programów wspierających proces zdrowienia osób uzależnionych i ich rodzin w stowarzyszeniach abstynenckich, w tym o charakterze terapeutycznym pn. "Systemowa Terapia Rodzin".</t>
  </si>
  <si>
    <t xml:space="preserve">Realizacja programu profilaktyczno-edukacyjnego dla seniorów w zakresie rozwiazywania problemów uzależnień pn. "Zaczynamy od nowa żyć".</t>
  </si>
  <si>
    <t xml:space="preserve">Działanie na rzecz integracji i zwiększania uczestnictwa w życiu społecznym z przeznaczeniem na "Wsparcie rozwoju psychofizycznego osób niepełnosprawnych intelektualnie poprzez organizację imprez integracyjnych w ośrodku wsparcia i plenerze".</t>
  </si>
  <si>
    <t xml:space="preserve">Pomoc społeczna w tym pomoc rodzinom i osobom w trudnej sytuacji życiowej, oraz wyrównywanie szans tych rodzin z przeznaczeniem na "Budowanie systemu wsparcia dziecka i rodziny".</t>
  </si>
  <si>
    <t xml:space="preserve">ROK 2011</t>
  </si>
  <si>
    <t xml:space="preserve">Prowadzenie niepublicznego ośrodka adopcyjno-opiekuńczego: Chrześcijański Ośrodek Adopcyjno-Mediacyjny "Pro Familia".</t>
  </si>
  <si>
    <t xml:space="preserve">Realizacja programów na rzecz pomocy rodzinie i dziecku poprzez między innymi specjalistyczne poradnictwo psychologiczno-pedagogiczne, konsultacje dla rodzin.</t>
  </si>
  <si>
    <t xml:space="preserve">"Poznańska poradnia rodzinna" – pilotażowy program wspierania rodziny.</t>
  </si>
  <si>
    <t xml:space="preserve">"Pomocna dłoń".</t>
  </si>
  <si>
    <t xml:space="preserve">Polski Komitet Pomocy Społecznej Wielkopolski Zarząd Wojewódzki</t>
  </si>
  <si>
    <t xml:space="preserve">Klub Miłośników Życia.</t>
  </si>
  <si>
    <t xml:space="preserve">Stowarzyszenie "Dorośli dla dzieci"</t>
  </si>
  <si>
    <t xml:space="preserve">Realizacja programów na rzecz pomocy rodzinie i dziecku, w tym między innymi: działania w zakresie streetworkingu i prowadzenie ośrodka dla streetworkerów, działania wolontaryjne w poznańskich rodzinach.</t>
  </si>
  <si>
    <t xml:space="preserve">Organizacja czasu wolnego dla dzieci i młodzieży z rodzin w trudnej sytuacji życiowej.</t>
  </si>
  <si>
    <t xml:space="preserve">Organizacja wypoczynku letniego dla dzieci i młodzieży z terenu parafii Św. Jerzego w Poznaniu.</t>
  </si>
  <si>
    <t xml:space="preserve">Organizacja wypoczynku letniego dla dzieci i młodzieży z rodzin w trudnej sytuacji życiowej.</t>
  </si>
  <si>
    <t xml:space="preserve">Parafia Rzymskokatolicka pw. Św. Rodziny</t>
  </si>
  <si>
    <t xml:space="preserve">Zapewnienie środowiskowego wsparcia rodzinom i osobom samotnym poprzez organizację spotkań świątecznych.</t>
  </si>
  <si>
    <t xml:space="preserve">Punkt konsultacji pedagogiczno-psychologicznej dla dzieci, młodzieży i ich rodzin.</t>
  </si>
  <si>
    <t xml:space="preserve">"Caritas Poznańska" Zakład Charytatywno-Opiekuńczy</t>
  </si>
  <si>
    <t xml:space="preserve">"Nasza Chata" – ośrodek wsparcia dla rodzin w trudnych sytuacjach życiowych.</t>
  </si>
  <si>
    <t xml:space="preserve">"Kawiarenka u Astrid" – tworzenie dobrych warunków rozwojowych dla rodzin małych dzieci.</t>
  </si>
  <si>
    <t xml:space="preserve">Lepszy start – wyrównywanie szans życiowych i edukacyjnych małych dzieci pochodzących ze środowisk zaniedbanych.</t>
  </si>
  <si>
    <t xml:space="preserve">Fabryka na dole.</t>
  </si>
  <si>
    <t xml:space="preserve">Rodzina na starcie. Wieloaspektowa profilaktyka krzywdzenia małych dzieci.</t>
  </si>
  <si>
    <t xml:space="preserve">Zapewnienie wsparcia rodzinom i osobom zagrożonym lub doświadczającym problemów ze zdrowiem psychicznym – Centrum "Progres".</t>
  </si>
  <si>
    <t xml:space="preserve">Fundacja Wielspin-Reha</t>
  </si>
  <si>
    <t xml:space="preserve">Centrum Street Poznań.</t>
  </si>
  <si>
    <t xml:space="preserve">"Trzepak" – projekt realizowany przez pedagogów ulicy.</t>
  </si>
  <si>
    <t xml:space="preserve">Integrowanie dziecka przebywającego w placówce socjalizacyjnej z rodzicami znajdującymi się w trudnej sytuacji życiowej i innymi osobami znaczącymi dla dziecka w celu zapobiegania wykluczeniu społecznemu rodzin przeżywających kryzys.</t>
  </si>
  <si>
    <t xml:space="preserve">"Wspierać rodzinę" – działania na rzecz rodziny (zwłaszcza wielodzietnej) poprzez prowadzenie psychologicznej poradni rodzinnej i kampanii informacyjno-społecznej.</t>
  </si>
  <si>
    <t xml:space="preserve">Zapewnienie wsparcia dzieciom i młodzieży z rodzin w trudnej sytuacji życiowej poprzez organizowanie wypoczynku letniego i zimowego dla dzieci z terenu osiedla Jeżyce i Grunwald.</t>
  </si>
  <si>
    <t xml:space="preserve">Realizacja programów oddziaływań korekcyjno-edukacyjnych dla osób stosujących przemoc w rodzinie.</t>
  </si>
  <si>
    <t xml:space="preserve">"Stop – program edukacyjno-terapeutyczny dla sprawców przemocy".</t>
  </si>
  <si>
    <t xml:space="preserve">Świadczenie specjalistycznych usług opiekuńczych dla osób z zaburzeniami psychicznymi.</t>
  </si>
  <si>
    <t xml:space="preserve">Świadczenie specjalistycznych usług opiekuńczych w miejscu zamieszkania z wyłączeniem osób z zaburzeniami psychicznymi.</t>
  </si>
  <si>
    <t xml:space="preserve">Świadczenie usług opiekuńczych.</t>
  </si>
  <si>
    <t xml:space="preserve">Świadczenie usług opiekuńczych w miejscu zamieszkania z wyłączeniem specjalistycznych usług opiekuńczych.</t>
  </si>
  <si>
    <t xml:space="preserve">Świadczenie usług opiekuńczych uprawnionym osobom w miejscu zamieszkania z wyłączeniem specjalistycznych usług opiekuńczych na terenie Miasta Poznania w dzielnicach Stare Miasto z Piątkowem i Wildą.</t>
  </si>
  <si>
    <t xml:space="preserve">Utworzenie i prowadzenie co najmniej dwóch mieszkań chronionych.</t>
  </si>
  <si>
    <t xml:space="preserve">"Mieszkania chronione – krok do samodzielności".</t>
  </si>
  <si>
    <t xml:space="preserve">"Mieszkania chronione – skuteczna forma wychodzenia z bezdomności".</t>
  </si>
  <si>
    <t xml:space="preserve">"Klub pod Serduszkiem" – i co dalej, młody człowieku – zapewnienie pomocy dzieciom w ramach placówek wsparcia dziennego.</t>
  </si>
  <si>
    <t xml:space="preserve">"Świat Młodych – świetlica na Winogradach".</t>
  </si>
  <si>
    <t xml:space="preserve">Zapewnienie pomocy dzieciom w ramach placówek wsparcia dziennego – świetlica "Oratorium".</t>
  </si>
  <si>
    <t xml:space="preserve">Zapewnienie pomocy dzieciom w ramach placówek wsparcia dziennego: "Kolejowa – radosne podwórko".</t>
  </si>
  <si>
    <t xml:space="preserve">Zapewnienie pomocy dzieciom w ramach placówek wsparcia dziennego – prowadzenie świetlicy "Promyk".</t>
  </si>
  <si>
    <t xml:space="preserve">"Na przekór" – program wsparcia uczestników kuratorskich ośrodków pracy z młodzieżą.</t>
  </si>
  <si>
    <t xml:space="preserve">Krajowe Stowarzyszenie Resocjalizacji</t>
  </si>
  <si>
    <t xml:space="preserve">Zgromadzenie Sióstr Urszulanek SJK</t>
  </si>
  <si>
    <t xml:space="preserve">Zapewnienie posiłków osobom, niemogącym własnym staraniem zaspokoić swoich podstawowych potrzeb żywnościowych.</t>
  </si>
  <si>
    <t xml:space="preserve">Zgromadzenie Sióstr Albertynek Posługujących Ubogim</t>
  </si>
  <si>
    <t xml:space="preserve">Pomoc bezdomnym kobietom w ciąży oraz samotnym matkom i dzieciom, które znalazły się w bardzo trudnej sytuacji życiowej oraz socjalizacja, resocjalizacja, podnoszenie umiejętności praktycznych, wsparcie w usamodzielnieniu i powrocie do społeczeństwa.</t>
  </si>
  <si>
    <t xml:space="preserve">Zgromadzenie Sióstr Matki Bożej Miłosierdzia Dom Samotnej Matki im. Św. S. Faustyny</t>
  </si>
  <si>
    <t xml:space="preserve">Zapewnienie schronienia, posiłku, niezbędnego ubrania osobom bezdomnym – Rożnowice (Dom Readaptacji Społecznej dla Osób Bezdomnych, Uzależnionych i Niepełnosprawnych).</t>
  </si>
  <si>
    <t xml:space="preserve">Zapewnienie schronienia, posiłku, niezbędnego ubrania osobom bezdomnym – Rożnowice (chorzy i niepełnosprawni), (Dom Readaptacji Społecznej dla Osób Bezdomnych, Uzależnionych i Niepełnosprawnych).</t>
  </si>
  <si>
    <t xml:space="preserve">Zapewnienie schronienia, posiłku, niezbędnego ubrania osobom bezdomnym – Starołęcka (Dom Readaptacji Społecznej dla Osób Objętych Eksmisją).</t>
  </si>
  <si>
    <t xml:space="preserve">Zapewnienie schronienia, posiłku, niezbędnego ubrania osobom bezdomnym – noclegownia "Borówki" (Dom Readaptacji Społecznej dla Rodzin Eksmitowanych oraz Noclegownia dla Osób Bezdomnych).</t>
  </si>
  <si>
    <t xml:space="preserve">Zapewnienie schronienia, posiłku, niezbędnego ubrania osobom bezdomnym – "Borówki" (Dom Readaptacji Społecznej dla Rodzin Eksmitowanych oraz Noclegownia dla Osób Bezdomnych).</t>
  </si>
  <si>
    <t xml:space="preserve">Zapewnienie schronienia, posiłku, niezbędnego ubrania osobom bezdomnym w Schronisku Św. Brata Alberta w Poznaniu.</t>
  </si>
  <si>
    <t xml:space="preserve">Zapewnienie kompleksowego wsparcia osobom bezdomnym w małych hostelach (ul. Żeglarska 21, os. Armii Krajowej 95/96).</t>
  </si>
  <si>
    <t xml:space="preserve">Zapewnienie kompleksowego wsparcia osobom bezdomnym w małych hostelach (ul. Borówki 12, ul. Jawornicka 50, ul. Bydgoska 6/7, ul. Borówki 4).</t>
  </si>
  <si>
    <t xml:space="preserve">Zapewnienie schronienia, posiłku, niezbędnego ubrania osobom bezdomnym – dodatkowe miejsca "Borówki" (Dom Readaptacji Społecznej dla Rodzin Eksmitowanych oraz Noclegownia dla Osób Bezdomnych).</t>
  </si>
  <si>
    <t xml:space="preserve">Zapewnienie schronienia, posiłku, niezbędnego ubrania osobom bezdomnym – Rożnowice, dodatkowe miejsca dla osób o wzmożonej opiece pielegnacyjnej (Dom Readaptacji Społecznej dla Osób Bezdomnych, Uzależnionych i Niepełnosprawnych).</t>
  </si>
  <si>
    <t xml:space="preserve">Zapewnienie kompleksowego wsparcia osobom bezdomnym w hostelach.</t>
  </si>
  <si>
    <t xml:space="preserve">Zapewnienie schronienia, posiłku, niezbędnego ubrania osobom bezdomnym (Dom dla Ludzi Bezdomnych).</t>
  </si>
  <si>
    <t xml:space="preserve">Stowarzyszenie Pomocy Bliźniemu "MAR-KOT"</t>
  </si>
  <si>
    <t xml:space="preserve">Specjalistyczne poradnictwo dzieci i ich rodzin.</t>
  </si>
  <si>
    <t xml:space="preserve">Prowadzenie całodobowej placówki opiekuńczo-wychowawczej typu socjalizacyjnego – Dom Matki i Dziecka w Gnieźnie.</t>
  </si>
  <si>
    <t xml:space="preserve">Caritas Archidiecezji Gnieźnieńskiej</t>
  </si>
  <si>
    <t xml:space="preserve">Zapewnienie wsparcia dziewczętom w placówce typu socjalizacyjnego poprzez działalność Domu Opiekuńczo-Wychowawczego dla dziewcząt im. Bł. Marii Karłowskiej.</t>
  </si>
  <si>
    <t xml:space="preserve">Zgromadzenie Sióstr Pasterek od Opatrzności Bożej</t>
  </si>
  <si>
    <t xml:space="preserve">Zapewnienie wsparcia dzieciom pozbawionym częściowo lub całkowicie opieki rodziców poprzez sprawowanie tymczasowej, całodobowej opieki wychowawczej w małej placówce socjalizacyjnej Ochronce "Jurek".</t>
  </si>
  <si>
    <t xml:space="preserve">Zapewnienie wsparcia dzieciom w wielofunkcyjnej placówce opiekuńczo-wychowawczej przy ul. Wojska Polskiego 53 w Poznaniu.</t>
  </si>
  <si>
    <t xml:space="preserve">Wielofunkcyjna placówka opiekuńczo-wychowawcza "Dom Młodzieży – Poznań".</t>
  </si>
  <si>
    <t xml:space="preserve">Zapewnienie wsparcia osobom po kryzysach psychicznych uczęszczającym do Środowiskowego Domu Samopomocy, opartego na modelu międzynarodowym "Fountain House".</t>
  </si>
  <si>
    <t xml:space="preserve">Stowarzyszenie Osób i Rodzin Na Rzecz Zdrowia Psychicznego "Zrozumieć i Pomóc"</t>
  </si>
  <si>
    <t xml:space="preserve">Zapewnienie wsparcia osobom z zaburzeniami psychicznymi w Środowiskowym Domu Samopomocy "OGNIK".</t>
  </si>
  <si>
    <t xml:space="preserve">Prowadzenie Środowiskowego Domu Samopomocy dla osób z zaburzeniami otępiennymi, w tym z chorobą Alzheimera.</t>
  </si>
  <si>
    <t xml:space="preserve">Środowiskowy Dom Smopomocy "Kamyk" – wsparcie osób niepełnosprawnych intelektualnie w stopniu głębszym ze sprzężonymi zaburzeniami.</t>
  </si>
  <si>
    <t xml:space="preserve">Stowarzyszenie Na Tak</t>
  </si>
  <si>
    <t xml:space="preserve">Prowadzenie Środowiskowego Domu Samopomocy "Pogodni" dla 25 osób z niepełnosprawnością intelektualną.</t>
  </si>
  <si>
    <t xml:space="preserve">Polskie Stowarzyszenie Na Rzecz Osób z Upośledzeniem Umysłowym Koło w Poznaniu</t>
  </si>
  <si>
    <t xml:space="preserve">Zapewnienie wsparcia 66 osobom z zaburzeniami psychicznymi w Środowiskowym Domu Samopomocy "Zielone Centrum".</t>
  </si>
  <si>
    <t xml:space="preserve">Zapewnmienie wsparcia osobom z niepełnosprawnością intelektualną w Środowiskowym Domu Samopomocy "Sokoły".</t>
  </si>
  <si>
    <t xml:space="preserve">Zapewnienie osobom niepełnosprawnym wsparcia w Środowiskowym Domu Samopomocy.</t>
  </si>
  <si>
    <t xml:space="preserve">Stowarzyszenie Na Rzecz Młodzieży Sprawnej Inaczej "ŚMIAŁEK"</t>
  </si>
  <si>
    <t xml:space="preserve">Zapewnienie wsparcia osobom z zaburzeniami psychicznymi w Środowiskowym Domu Samopomocy "Iskra".</t>
  </si>
  <si>
    <t xml:space="preserve">Stowarzyszenie Na Rzecz Osób Niepełnosprawnych "ISKRA"</t>
  </si>
  <si>
    <t xml:space="preserve">Zapewnienie wsparcia seniorom w Dziennym Domu Pomocy Społecznej przy ul. Racjonalizatorów 3 w Poznaniu.</t>
  </si>
  <si>
    <t xml:space="preserve">Zapewnienie wsparcia seniorom w Dziennym Domu Pomocy Społecznej nr 6 przy ul. Racjonalizatorów – "Klub Słoneczna Przystań".</t>
  </si>
  <si>
    <t xml:space="preserve">Prowadzenie Domu Pomocy Społecznej dla dzieci i młodzieży niepełnosprawnej intelektualnie.</t>
  </si>
  <si>
    <t xml:space="preserve">Zgromadzenie Córek Matki Bożej Bolesnej "Serafitki"</t>
  </si>
  <si>
    <t xml:space="preserve">Zgromadzenie Sióstr Urszulanek Unii Rzymskiej</t>
  </si>
  <si>
    <t xml:space="preserve">Prowadzenie Domu Pomocy Społecznej dla osób przewlekle somatycznie chorych.</t>
  </si>
  <si>
    <t xml:space="preserve">Zgromadzenie Sióstr Miłosierdzia Św. Wincentego á Paulo</t>
  </si>
  <si>
    <t xml:space="preserve">Działania mające na celu aktywizację ruchową osób powyżej 60. roku życia poprzez gimnastykę i inne formy usprawnienia ruchowego.</t>
  </si>
  <si>
    <t xml:space="preserve">Na zdrowie seniorzy.</t>
  </si>
  <si>
    <t xml:space="preserve">Organizacja zajęć w ramach ośrodka terapii ruchowej dla osób III wieku. Działania mające na celu aktywizację ruchową osób powyżej 60. roku życia poprzez gimnastykę i inne formy usprawnienia ruchowego.</t>
  </si>
  <si>
    <t xml:space="preserve">Wielkopolskie Towarzystwo Krzewienia Kultury Fizycznej</t>
  </si>
  <si>
    <t xml:space="preserve">Całoroczne zajęcia usprawniające – ruchowego dla seniorów niesłyszących.</t>
  </si>
  <si>
    <t xml:space="preserve">Sprawnym seniorom żyje się lepiej.</t>
  </si>
  <si>
    <t xml:space="preserve">Uczniowski Klub Sportowy "Chrobry" przy Szkole Podstawowej Nr 17</t>
  </si>
  <si>
    <t xml:space="preserve">Realizacja świadczeń o charakterze rehabilitacyjnym, terapeutycznym i gimnastycznym u osób po 60 r. ż. mających na celu usprawnianie oraz aktywizację ruchową tych osób.</t>
  </si>
  <si>
    <t xml:space="preserve">"W zdrowym ciele zdrowy duch".</t>
  </si>
  <si>
    <t xml:space="preserve">Inne działania profilaktyczne i promujące zdrowie.</t>
  </si>
  <si>
    <t xml:space="preserve">Zdrowi, stylowi, szczęśliwi – program edukacyjno-promocyjny promujący zdrowie i zdrowy styl życia w Poznaniu.</t>
  </si>
  <si>
    <t xml:space="preserve">Akademickie Stowarzyszenie "Verum"</t>
  </si>
  <si>
    <t xml:space="preserve">Przestań się bać, nie czekaj, sam sprawdź – profilaktyka, promocja, psychoedukacja przeciwnowotworowa.</t>
  </si>
  <si>
    <t xml:space="preserve">Program edukacji zdrowotnej osób ze sprzężoną niepełnosprawnością i ich rodzin.</t>
  </si>
  <si>
    <t xml:space="preserve">"Sobie Moc". Jak nie dać się chorobie i utrzymywać sprawność po diagnozie SM.</t>
  </si>
  <si>
    <t xml:space="preserve">Zdrowy maluch – rodzicielskie abc. Program edukacyjny (warsztatowo-konsultacyjny) dla rodziców ukierunkowany na profilaktykę.</t>
  </si>
  <si>
    <t xml:space="preserve">Fundacja Na Rzecz Zdrowia Psychicznego Małych Dzieci ZERO-PIĘĆ</t>
  </si>
  <si>
    <t xml:space="preserve">W zdrowym ciele – zdrowy duch 2011.</t>
  </si>
  <si>
    <t xml:space="preserve">ZHP Chorągiew Wielkopolska Hufiec "Piast" Poznań Stare Miasto</t>
  </si>
  <si>
    <t xml:space="preserve">Organizacja akcji "Miesiąc dla zdrowia" w ramach wspierania programów profilaktycznych i promujących zdrowie.</t>
  </si>
  <si>
    <t xml:space="preserve">PRO – aktywni 50 +.</t>
  </si>
  <si>
    <t xml:space="preserve">W zdrowym ciele zdrowy duch! Impreza sportowo-edukacyjna promująca zdrowie i zachowania prozdrowotne wśród osób po kryzysach psychicznych.</t>
  </si>
  <si>
    <t xml:space="preserve">"Chce być silny i zdrowy!" – promocja zachowań prozdrowotnych wśród dzieci i rodzin z osiedla socjalnego "Darzybór".</t>
  </si>
  <si>
    <t xml:space="preserve">Pomoc przedmedyczna i działania profilaktyczne – aktywne szkolenie dla osób niesłyszących.</t>
  </si>
  <si>
    <t xml:space="preserve">"Seksualność a zdrowie młodzieży" – kontynuacja zadania (zapobieganie zachowaniom problemowym oraz promocja zdrowia poprzez program profilaktyki zintegrowanej "Archipelag Skarbów").</t>
  </si>
  <si>
    <t xml:space="preserve">Wszechstronna aktywizacja społeczności lokalnej w podeszłym wieku, szczególnie ludzi przewlekle chorych i niepełnosprawnych, do pogłębiania wiedzy na tematy zdrowia, wypromowanie zdrowego stylu życia, kształtowanie postaw prozdrowotnych.</t>
  </si>
  <si>
    <t xml:space="preserve">Inne działania profilaktyczne i promujące zdrowie: "Akademia Zdrowego Seniora".</t>
  </si>
  <si>
    <t xml:space="preserve">Profilaktyka chorób nowotworowych poprzez rozpowszechnienie wiedzy o czynnikach ryzyka chorób nowotworowych i kształtowanie nawyku samokontroli.</t>
  </si>
  <si>
    <t xml:space="preserve">Poradnik dla pacjenta – chemioterapia. Wydanie i dystrybucja bezpłatnego poradnika Fundacji "Dobrze, że jesteś" w poznańskich szpitalach.</t>
  </si>
  <si>
    <t xml:space="preserve">Fundacja "Dobrze, że jesteś"</t>
  </si>
  <si>
    <t xml:space="preserve">Samokontrola – szansą na zdrowe życie.</t>
  </si>
  <si>
    <t xml:space="preserve">Profilaktyka i zwalczanie próchnicy, w szczególności poprzez edukację zdrowotną dzieci i młodzieży.</t>
  </si>
  <si>
    <t xml:space="preserve">Profilaktyka i zwalczanie próchnicy, w szczególności poprzez edukację zdrowotną dzieci i młodzieży oraz osób niepełnosprawnych intelektualnie.</t>
  </si>
  <si>
    <t xml:space="preserve">Przygotowanie i funkcjonowanie portalu o profilu poradnikowo-informacyjnym w zakresie opieki domowej.</t>
  </si>
  <si>
    <t xml:space="preserve">Polskie Towarzystwo Opieki Paliatywnej Oddział w Poznaniu</t>
  </si>
  <si>
    <t xml:space="preserve">Zapewnienie holistycznej opieki domowej osobom chorym terminalnie oraz wsparcie innych działań na rzecz tych osób.</t>
  </si>
  <si>
    <t xml:space="preserve">"R-A-P 2011". Kompleksowe wsparcie domowe w przewlekle postępującym SM.</t>
  </si>
  <si>
    <t xml:space="preserve">Działania służące poprawie stanu fizycznego i psychicznego osób niepełnosprawnych m.in. poprzez warsztaty, spotkania terapeutyczne, działania profilaktyczne, usprawniające i rehabilitacyjne.</t>
  </si>
  <si>
    <t xml:space="preserve">Zapewnienie specjalistycznego poradnictwa i terapii rodzinnej dla rodzin niesłyszących lub z wadą słuchu, mających trudności w wypełnianiu swoich zadań.</t>
  </si>
  <si>
    <t xml:space="preserve">Prowadzenie działalności w ramach Wielkopolskiego Centrum Rehabilitacji (kompleksowa rehabilitacja, profilaktyka, szkolenia, integracja osób niepełnosprawnych).</t>
  </si>
  <si>
    <t xml:space="preserve">Wycieczki krajoznawcze jako forma terapii dla osób niepełnosprawnych intelektualnie.</t>
  </si>
  <si>
    <t xml:space="preserve">"Wszyscy jedziemy na tym samym wózku" – kompleksowy program służący poprawie zdrowia fizycznego i psychicznego niepełnosprawnych członków stowarzyszenia.</t>
  </si>
  <si>
    <t xml:space="preserve">Poprzez ruch ku lepszemu rozwojowi.</t>
  </si>
  <si>
    <t xml:space="preserve">Wydawanie miesięcznika "Filantrop Naszych Czasów".</t>
  </si>
  <si>
    <t xml:space="preserve">Fundacja Pomocy Osobom Niepełnosprawnym "Filantrop"</t>
  </si>
  <si>
    <t xml:space="preserve">Ko-SMyk 2011 – kontynuacja i rozszerzenie dotychczasowych działań pt. "Smykałka do życia".</t>
  </si>
  <si>
    <t xml:space="preserve">Działania wspierające osoby niepełnosprawne w poszukiwaniu i utrzymaniu zatrudnienia poprzez m.in. promocję, szkolenia, warsztaty, aktywne pośrednictwo pracy, doradztwo techniczne dla pracodawców itp. </t>
  </si>
  <si>
    <t xml:space="preserve">Poznańskie Centrum Wspierania Rozwoju Zawodowego Osób Niepełnosprawnych.</t>
  </si>
  <si>
    <t xml:space="preserve">Prowadzenie działań mających na celu niwelowanie barier informacyjnych i w komunikowaniu się, między innymi poprzez udostępnienie wiedzy na temat przestrzeni miasta.</t>
  </si>
  <si>
    <t xml:space="preserve">Dostarczenie osobom z dysfunkcją narządu wzroku informacji z zakresu infrastruktury miasta – makiety wypukłe.</t>
  </si>
  <si>
    <t xml:space="preserve">Stowarzyszenie Na Rzecz Rehabilitacji Niewidomych i Słabowidzących</t>
  </si>
  <si>
    <t xml:space="preserve">Szkolenia z zakresu problematyki barier funkcjonalnych oraz obsługi niepełnosprawnego klienta dla wydziałów oraz jednostek organizacyjnych Miasta Poznania.</t>
  </si>
  <si>
    <t xml:space="preserve">Stowarzyszenie Przyjaciół Integracji </t>
  </si>
  <si>
    <t xml:space="preserve">Prowadzenie działań ukierunkowanych na poradnictwo dotyczące problemów i uprawnień osób niepełnosprawnych i ich rodzin.</t>
  </si>
  <si>
    <t xml:space="preserve">Biuro bezpłatnych porad pranych i socjalnych dla osób niepełnosprawnych.</t>
  </si>
  <si>
    <t xml:space="preserve">Prowadzenie telefonu zaufania dla niewidomych i słabowidzących, ich rodzin i opiekunów prawnych oraz punktu doradztwa i poradnictwa w zakresie indywidualnych problemów, uprawnień i rehabilitacji osób niewidomych i słabowidzących oraz ich rodzin.
i opiekunów pranych.</t>
  </si>
  <si>
    <t xml:space="preserve">Amazonka – kobieta świadoma!</t>
  </si>
  <si>
    <t xml:space="preserve">Zapewnienie osobom niepełnosprawnym intelektualnie wsparcia w Świetlicy Terapii Zajęciowej.</t>
  </si>
  <si>
    <t xml:space="preserve">Prowadzenie zastępczego domu rodzinnego "Nasz Dom" dla 14 osób niepełnosprawnych.</t>
  </si>
  <si>
    <t xml:space="preserve">Udzielanie wsparcia osobom niewidomym w świetlicy terapeutycznej.</t>
  </si>
  <si>
    <t xml:space="preserve">Prowadzenie terapii, rehabilitacji w ośrodku popołudniowym.</t>
  </si>
  <si>
    <t xml:space="preserve">Prowadzenie terapii, rehabilitacji i opieki w ośrodku dziennym (ul. Marcelińska 49).</t>
  </si>
  <si>
    <t xml:space="preserve">Prowadzenie ośrodka adaptacyjno-rehabilitacyjnego dla osób z chorobą Alzheimera i zaburzeniami otępiennymi – w formie domu dziennego pobytu.</t>
  </si>
  <si>
    <t xml:space="preserve">"Świetlica w świecie ciszy".</t>
  </si>
  <si>
    <t xml:space="preserve">Prowadzenie terapii, opieki i wsparcia osobom niepełnosprawnym w ośrodku stacjonarnym "Hostelu" (ul. Marcelińska 49).</t>
  </si>
  <si>
    <t xml:space="preserve">Stowarzyszenie Na Rzecz Dzieci i Młodzieży z Mózgowym Porażeniem Dziecięcym</t>
  </si>
  <si>
    <t xml:space="preserve">"Tu uzyskasz pomoc".</t>
  </si>
  <si>
    <t xml:space="preserve">Fundacja "ARKA" Wspólnota w Poznaniu</t>
  </si>
  <si>
    <t xml:space="preserve">Prowadzenie ośrodka diagnostyczno-konsultacyjnego dla osób z autyzmem i zespołem Aspergera. Prowadzenie diagnozy, terapii, grup integracyjnych, grup wsparcia.</t>
  </si>
  <si>
    <t xml:space="preserve">Stowarzyszenie Na Rzecz Osób z Autyzmem Pro FUTURO</t>
  </si>
  <si>
    <t xml:space="preserve">Wsparcie usamodzielniania się i integracji osób niepełnosprawnych poprzez m.in. szkolenia, warsztaty, treningi wspierające niezależne funkcjonowanie, usługi asystentów itp.</t>
  </si>
  <si>
    <t xml:space="preserve">Doświadczyć świat – treningi uczestnictwa w życiu społecznym dla osób ze złożoną niepełnosprawnością.</t>
  </si>
  <si>
    <t xml:space="preserve">Ośrodek informacji WIFOON – rzecznictwo i promocja integracji społecznej osób z niepełnosprawnością.</t>
  </si>
  <si>
    <t xml:space="preserve">Wielkopolski Klub Kultury Fizycznej, Sportu i Turystyki Niewidomych i Słabowidzących "Razem"</t>
  </si>
  <si>
    <t xml:space="preserve">V urodziny Teatracji. (TEATRACJE 2010, TEATRACJE 2011).</t>
  </si>
  <si>
    <t xml:space="preserve">Stowarzyszenie Na Rzecz Młodych Twórców V.I.T.R.I.O.L.</t>
  </si>
  <si>
    <t xml:space="preserve">"Niewidomy w wielkim mieście" – działania na rzecz integracji, kształtujące postawy społeczne wobec osób z niepełnosprawnością wzrokową oraz upowszechniające technologie cyfrowe i umiejętności społeczne wśród niewidomych i słabowidzących mieszkańców Poznania.</t>
  </si>
  <si>
    <t xml:space="preserve">Wielkopolskie Stowarzyszenie Na Rzecz Osób z Chorobą Alzheimera Zarząd w Poznaniu</t>
  </si>
  <si>
    <t xml:space="preserve">Działania służące poprawie stanu fizycznego i psychicznego seniorów między innymi poprzez warsztaty, grupy wsparcia, pomoc psychologiczną, działania profilaktyczne, usprawniające i rehabilitacyjne oraz organizację różnorodnych form wypoczynku.</t>
  </si>
  <si>
    <t xml:space="preserve">Razem aktywnie przez cały rok. Działania na rzecz seniorów z Klubu Seniora działającym przy Radzie Osiedla Stare Winogrady.</t>
  </si>
  <si>
    <t xml:space="preserve">"W zdrowym ciele zdrowy duch" – poprawa stanu fizycznego i psychicznego seniorów.</t>
  </si>
  <si>
    <t xml:space="preserve">Związek Inwalidów Wojennych RP Oddział Śródmieście</t>
  </si>
  <si>
    <t xml:space="preserve">Działania służące poprawie stanu fizycznego i psychicznego seniorów, organizacja różnorodnych form wypoczynku czynnego oraz spotkania integrujące środowisko.</t>
  </si>
  <si>
    <t xml:space="preserve">Polski Związek Emerytów, Rencistów i Inwalidów Zarząd Okręgowy</t>
  </si>
  <si>
    <t xml:space="preserve">Działalność na rzecz osób w wieku emerytalnym w celu integracji środowiska.</t>
  </si>
  <si>
    <t xml:space="preserve">Zapewnienie różnorodnych form wypoczynku i rekreacji, poprawa stanu fizycznego i psychicznego, uczestnictwo emerytów i rencistów w życiu publicznym.</t>
  </si>
  <si>
    <t xml:space="preserve">Prowadzenie i wspieranie działalności dziennych ośrodków wsparcia.</t>
  </si>
  <si>
    <t xml:space="preserve">Dzienne placówki wsparcia dla seniorów "Dom Seniora na Świerczewie".</t>
  </si>
  <si>
    <t xml:space="preserve">"Seniorzy w akcji".</t>
  </si>
  <si>
    <t xml:space="preserve">Prowadzenie dziennej placówki wsparcia dla seniorów, klub dla seniorów "U Salezjanów" Poznań - Winogrady.</t>
  </si>
  <si>
    <t xml:space="preserve">"Młodzi duchem w jesieni życia".</t>
  </si>
  <si>
    <t xml:space="preserve">Prowadzenie i wspieranie działalności dziennych ośrodków wsparcia. Klub Seniora "Spokojna Przystań".</t>
  </si>
  <si>
    <t xml:space="preserve">Rozwijanie działalności informacyjno-doradczej.</t>
  </si>
  <si>
    <t xml:space="preserve">Rozwijanie działalności informacyjno-doradczej dla osób starszych.</t>
  </si>
  <si>
    <t xml:space="preserve">Informator dla seniorów narzędziem pracy w poradnictwie i rzecznictwie dla osób starszych.</t>
  </si>
  <si>
    <t xml:space="preserve">Fundacja "Samaritanus"</t>
  </si>
  <si>
    <t xml:space="preserve">Nie starzą lata – ale tarapata.</t>
  </si>
  <si>
    <t xml:space="preserve">Świadczenie wsparcia w ramach ośrodka geriatryczno-gerontologicznego.</t>
  </si>
  <si>
    <t xml:space="preserve">Poznańskie Centrum Seniora.</t>
  </si>
  <si>
    <t xml:space="preserve">Wsparcie i działania na rzecz integracji i zwiększenia uczestnictwa w życiu społecznym seniorów poprzez m.in. szkolenia, warsztaty, treningi, seminaria.</t>
  </si>
  <si>
    <t xml:space="preserve">Wsparcie i działania na rzecz integracji i zwiększenia uczestnictwa w życiu społecznym seniorów oraz ich rodzin, poprzez zorganizowanie śniadania wielkanocnego i wieczerzy wigilijnej.</t>
  </si>
  <si>
    <t xml:space="preserve">"Z komputerem w jesień życia" – kurs komputerowy na poziomie podstawowym i rozszerzonym dla seniorów z terenów Miasta Poznania.</t>
  </si>
  <si>
    <t xml:space="preserve">Cykl działań integracyjnych dla osób niesłyszących w wieku emerytalnym, zwiększających ich uczestnictwo w życiu społecznym.</t>
  </si>
  <si>
    <t xml:space="preserve">Wsparcie i działania na rzecz integracji i zwiększenia uczestnictwa w życiu społecznym seniorów poprzez m.in. szkolenia, warsztaty, treningi, seminaria "Niesłyszący senior każdego dnia zdobywa wiedzę i nabywa doświadczenie".</t>
  </si>
  <si>
    <t xml:space="preserve">Warsztaty artystyczne dla seniorów "Ars Seniorum".</t>
  </si>
  <si>
    <t xml:space="preserve">Polskie Towarzystwo Artystów, Autorów, Animatorów Kultury PTAAAK</t>
  </si>
  <si>
    <t xml:space="preserve">Integracja i zwiększenie uczestnictwa w życiu społecznym seniorów.</t>
  </si>
  <si>
    <t xml:space="preserve">Poznaj 50+. Senior wiem – jak.</t>
  </si>
  <si>
    <t xml:space="preserve">Nadal aktywni i potrzebni.</t>
  </si>
  <si>
    <t xml:space="preserve">Wspieranie alternatywnych form opieki dla dzieci do 3 roku życia poprzez prowadzenie Miejsca Opieki nad Dzieckiem.</t>
  </si>
  <si>
    <t xml:space="preserve">"Nasz Żłobek".</t>
  </si>
  <si>
    <t xml:space="preserve">Fundacja Familijny Poznań</t>
  </si>
  <si>
    <t xml:space="preserve">Dofinansowanie zadań mających na celu edukację społeczną mieszkańców Miasta Poznania, poprzez sfinansowanie kampanii informacyjno-edukacyjnej dotyczącej przeciwdziałania narkomanii, w tym w szczególności dopalaczy.</t>
  </si>
  <si>
    <t xml:space="preserve">"Energia młodych przeciwko narkotykom i dopalaczom".</t>
  </si>
  <si>
    <t xml:space="preserve">"Zima z kulturką" – półkolonie zimowe dla dzieci z rodzin alkoholowych.</t>
  </si>
  <si>
    <t xml:space="preserve">"Półkolonie zimowe 2011" – "W zimowej krainie dźwięków".</t>
  </si>
  <si>
    <t xml:space="preserve">Półkolonie zimowe w świetlicy "Nibylandia" w Poznaniu.</t>
  </si>
  <si>
    <t xml:space="preserve">Organizowanie półkolonii dla dzieci i młodzieży z rodzin z problemem alkoholowym będących uczestnikami świetlicy socjoterapeutycznej "Marianki" w okresie ferii zimowych.</t>
  </si>
  <si>
    <t xml:space="preserve">Parafia Rzymskokatolicka pw. im. Maryi w Poznaniu</t>
  </si>
  <si>
    <t xml:space="preserve">Salezjański Wolontariat Misyjny "Młodzi Światu"</t>
  </si>
  <si>
    <t xml:space="preserve">Wiemy, umiemy, pomagamy.</t>
  </si>
  <si>
    <t xml:space="preserve">Zespół informacyjno-konsultacyjny 2011.</t>
  </si>
  <si>
    <t xml:space="preserve">Przeprowadzenie szkolenia dla osób zawodowo zajmujących się problemem narkomanii.</t>
  </si>
  <si>
    <t xml:space="preserve">"NarkoDopalacze – profilaktyka, interwencja, działanie".</t>
  </si>
  <si>
    <t xml:space="preserve">Posłuchaj mnie – dziecko dotknięte przemocą pod specjalną ochroną 2011.</t>
  </si>
  <si>
    <t xml:space="preserve">Posłuchaj mnie – opieka nad dzieckiem krzywdzonym.</t>
  </si>
  <si>
    <t xml:space="preserve">Fundacja "Dziecko w Centrum”</t>
  </si>
  <si>
    <t xml:space="preserve">Program edukacyjno-korekcyjny "Partner".</t>
  </si>
  <si>
    <t xml:space="preserve">Fundacja Przeciw Wykluczeniu Społecznemu "Będziesz"</t>
  </si>
  <si>
    <t xml:space="preserve">Wspieranie rodzin w kryzysie "Rodzina bez przemocy".</t>
  </si>
  <si>
    <t xml:space="preserve">"Pomoc przed przemocą".</t>
  </si>
  <si>
    <t xml:space="preserve">Program edukacyjno-terapeutyczny dla ofiar przemocy  w rodzinie.</t>
  </si>
  <si>
    <t xml:space="preserve">Przerwać zaklęty krąg – 2011.</t>
  </si>
  <si>
    <t xml:space="preserve">"Quo Vadis".</t>
  </si>
  <si>
    <t xml:space="preserve">Realizacja programów o charakterze terapeutyczno-wspierającym dla osób bezdomnych-uzależnionych.</t>
  </si>
  <si>
    <t xml:space="preserve">Program terapeutyczno – wspierający dla osób bezdomnych uzależnionych.</t>
  </si>
  <si>
    <t xml:space="preserve">Tworzenie systemowych rozwiązań w zakresie przeciwdziałania uzależnieniu od alkoholu w grupie osób bezdomnych.</t>
  </si>
  <si>
    <t xml:space="preserve">"Zaplanuj swoje życie bez nałogów".</t>
  </si>
  <si>
    <t xml:space="preserve">"Smak życia".</t>
  </si>
  <si>
    <t xml:space="preserve">Realizacja programów profilaktyczno-edukacyjno-terapeutycznych dla mieszkańców Domów Pomocy Społecznej w zakresie rozwiązywania problemów uzależnień.</t>
  </si>
  <si>
    <t xml:space="preserve">Zdrowe złote lata.</t>
  </si>
  <si>
    <t xml:space="preserve">nie dootyczy</t>
  </si>
  <si>
    <t xml:space="preserve">Realizacja programów profilaktyki uzależnień i rozwoju umiejętności społecznych obejmujących problem uzależnienia od alkoholu i narkotyków.</t>
  </si>
  <si>
    <t xml:space="preserve">Zdrowe środowisko – zdrowy rozwój.</t>
  </si>
  <si>
    <t xml:space="preserve">Lepiej zapobiegać niż leczyć.</t>
  </si>
  <si>
    <t xml:space="preserve">Specjalistyczna placówka wspierająca dziecko i rodzinę: Oratorium "Metanoia".</t>
  </si>
  <si>
    <t xml:space="preserve">Realizacja programu socjoterapeutycznego dla dzieci i młodzieży w Oratorium "Tęcza".</t>
  </si>
  <si>
    <t xml:space="preserve">Realizacja programu socjoterapeutycznego dla dzieci i młodzieży z rodzin z problemem alkoholowym w Oratorium "Światełko".</t>
  </si>
  <si>
    <t xml:space="preserve">Socjoterapia z "AMICI".</t>
  </si>
  <si>
    <t xml:space="preserve">Świat jest kolorowy – "Tulipanki".</t>
  </si>
  <si>
    <t xml:space="preserve">Świetlica socjoterapeutyczna "Płomyczek".</t>
  </si>
  <si>
    <t xml:space="preserve">Program socjoterapeutyczny "Podaj dalej … dobry przykład".</t>
  </si>
  <si>
    <t xml:space="preserve">Towarzystwo Salezjańskie Dom Młodzieży w Poznaniu</t>
  </si>
  <si>
    <t xml:space="preserve">Realizacja programu socjoterapeutycznego świetlicy socjoterapeutycznej "Atlantyda" marzec – grudzień 2011 r.</t>
  </si>
  <si>
    <t xml:space="preserve">Polski Komitet Pomocy Dzieciom</t>
  </si>
  <si>
    <t xml:space="preserve">Fundacja "Bread of Life"</t>
  </si>
  <si>
    <t xml:space="preserve">Grupa wsparcia – wspieranie procesu trzeźwienia osób utrzymujących abstynencję.</t>
  </si>
  <si>
    <t xml:space="preserve">"Zagrożenie w emocjach – zapobieganie – jak można pomóc".</t>
  </si>
  <si>
    <t xml:space="preserve">"Trzeźwiejemy wspólnie – powrót do normalności".</t>
  </si>
  <si>
    <t xml:space="preserve">"Pielęgnujemy i promujemy trzeźwość".</t>
  </si>
  <si>
    <t xml:space="preserve">Środowiskowy Klub Abstynenta "Zwycięstwo"</t>
  </si>
  <si>
    <t xml:space="preserve">"Baw się bezpiecznie".</t>
  </si>
  <si>
    <t xml:space="preserve">Grupa Animacji Społecznej "Rezerwat"</t>
  </si>
  <si>
    <t xml:space="preserve">"Kalejdoskop".</t>
  </si>
  <si>
    <t xml:space="preserve">Punkt informacyjno-doradczy dla seniorów – "Świadomy Senior".</t>
  </si>
  <si>
    <t xml:space="preserve">Zaczynamy od nowa żyć.</t>
  </si>
  <si>
    <t xml:space="preserve">"Wysoka jakość życia seniora" – program edukacyjno-wspierający profilaktyki uzależnień wśród seniorów.</t>
  </si>
  <si>
    <t xml:space="preserve">Nie poddać się wiekowi.</t>
  </si>
  <si>
    <t xml:space="preserve">Realizacja programu z zakresu redukcji szkód, adresowanego do „przyjezdnych” oraz bezdomnych problemowych użytkowników narkotyków.</t>
  </si>
  <si>
    <t xml:space="preserve">Reduktor – praca na rzecz osób "przyjezdnych" i bezdomnych, problemowych użytkowników narkotyków.</t>
  </si>
  <si>
    <t xml:space="preserve">Informacja, konsultacja, wsparcie dla rodzin z problemem narkomanii.</t>
  </si>
  <si>
    <t xml:space="preserve">Zwiększenie dostępności pomocy terapeutycznej i rehabilitacyjnej dla osób uzależnionych od alkoholu oraz udzielanie rodzinom, w których występują problemy alkoholowe, pomocy psychospołecznej i prawnej, a w szczególności ochrony przed przemocą w rodzinie.</t>
  </si>
  <si>
    <t xml:space="preserve">"Morskie opowieści" – kolonie socjoterapeutyczne z programem sportowym dla dzieci z rodzin defaworyzowanych z terenu Miasta Poznania.</t>
  </si>
  <si>
    <t xml:space="preserve">Towarzystwo "Nasze Szwederowo"</t>
  </si>
  <si>
    <t xml:space="preserve">W stronę rozwoju – zdrowe wakacje i start w szkole.</t>
  </si>
  <si>
    <t xml:space="preserve">Hollywood – program półkolonii dla dzieci i młodzieży, poszerzony o oddziaływania socjoterapeutyczne.</t>
  </si>
  <si>
    <t xml:space="preserve">Salezjańskie lato 2011.</t>
  </si>
  <si>
    <t xml:space="preserve">Obóz profilaktyczny dla dzieci i młodzieży młodszej z rodzin z problemem alkoholowym z rejonu Starego Miasta w Poznaniu – Lato 2011.</t>
  </si>
  <si>
    <t xml:space="preserve">Kolonie nad morzem – organizacja wypoczynku letniego dla dzieci z rodzin z problemem alkoholowym z "Oratorium Metanoia".</t>
  </si>
  <si>
    <t xml:space="preserve">Kolonie nad morzem – organizacja wypoczynku letniego dla dzieci z rodzin z problemem alkoholowym z "Oratorium Tęcza".</t>
  </si>
  <si>
    <t xml:space="preserve">Słoneczne lato – "Tulipanki".</t>
  </si>
  <si>
    <t xml:space="preserve">Wakacyjne przygody.</t>
  </si>
  <si>
    <t xml:space="preserve">Tęczowe lato.</t>
  </si>
  <si>
    <t xml:space="preserve">Uliczne wakacje to też atrakcje.</t>
  </si>
  <si>
    <t xml:space="preserve">Wakacje wolne od używek – zdrowe życie (kolonia).</t>
  </si>
  <si>
    <t xml:space="preserve">Wakacyjne podróże – jednodniowe wycieczki dla dzieci i młodzieży z rodzin z problemem alkoholowym, będących uczestnikami świetlicy socjoterapeutycznej "Marianki".</t>
  </si>
  <si>
    <t xml:space="preserve">Wakacje teatralne z AMICI.</t>
  </si>
  <si>
    <t xml:space="preserve">W nieznane lądy, czyli w poszukiwaniu siebie.</t>
  </si>
  <si>
    <t xml:space="preserve">ZHP Chorągiew Wielkopolska</t>
  </si>
  <si>
    <t xml:space="preserve">Stowarzyszenie Monar</t>
  </si>
  <si>
    <t xml:space="preserve">Praca z osobą uzależnioną od narkotyków, dopalaczy i innych substancji psychoaktywnych.</t>
  </si>
  <si>
    <t xml:space="preserve">Fundacja Profilaktyki i Leczenia Uzależnień "Wybór"</t>
  </si>
  <si>
    <t xml:space="preserve">Topowa Szkoła.</t>
  </si>
  <si>
    <t xml:space="preserve">Fundacja Ewy Johansen Talent</t>
  </si>
  <si>
    <t xml:space="preserve">Pomagaj biegając.</t>
  </si>
  <si>
    <t xml:space="preserve">Fundacja Anny Wierskiej "Dar Szpiku"</t>
  </si>
  <si>
    <t xml:space="preserve">Dopalacze - STOP, wiedza, narzędzia, interwencja.</t>
  </si>
  <si>
    <t xml:space="preserve">Chrońmy młodzież przed niebezpiecznymi uzależnieniami.</t>
  </si>
  <si>
    <t xml:space="preserve">Fundacja Bezpieczne Rataje</t>
  </si>
  <si>
    <t xml:space="preserve">Konferencja dla osób zajmujących się problematyką rozwiązywania problemów uzależnień p.t. „Nowe wyzwania w profilaktyce uzależnień”.</t>
  </si>
  <si>
    <t xml:space="preserve">Zostań dawcą szpiku.</t>
  </si>
  <si>
    <t xml:space="preserve">Kampania bilbordowa Stop Depresji Fundacji Fundacja ITAKA Centrum Poszukiwań Ludzi Zaginionych ITAKA.</t>
  </si>
  <si>
    <t xml:space="preserve">Fundacja ITAKA Centrum Poszukiwań Ludzi Zaginionych</t>
  </si>
  <si>
    <t xml:space="preserve">Zapewnienie środowiskowego wsparcia dla osób starszych, emerytów, rencistów poprzez podmioty niezaliczane do sektora finansów publicznych.</t>
  </si>
  <si>
    <t xml:space="preserve">Poznański Bank Czasu na Jeżycach.</t>
  </si>
  <si>
    <t xml:space="preserve">Aktywne życie po 60.</t>
  </si>
  <si>
    <t xml:space="preserve">Klub Sportowy Posnania</t>
  </si>
  <si>
    <t xml:space="preserve">Budowanie systemu wsparcia dziecka i rodzin wymagających szczególnej opieki.</t>
  </si>
  <si>
    <t xml:space="preserve">Wigilia dla osób bezdomnych i potrzebujących wsparcia z terenów miasta Poznania.</t>
  </si>
  <si>
    <t xml:space="preserve">Caritas Poznańska - Zakład Charytatywno-Opiekuńczy</t>
  </si>
  <si>
    <t xml:space="preserve">ROK 2012</t>
  </si>
  <si>
    <t xml:space="preserve">Przyznana kwota dotacji na 2012 rok</t>
  </si>
  <si>
    <t xml:space="preserve">Wartość projektu</t>
  </si>
  <si>
    <t xml:space="preserve">Kwota środków własnych NGO
(wkład finansowy)</t>
  </si>
  <si>
    <t xml:space="preserve">Kwota środków własnych NGO
(wkład osobowy)</t>
  </si>
  <si>
    <t xml:space="preserve">Działania streetworkerów na rzecz dzieci i osób dorosłych żebrzących na terenie Miasta Poznania.</t>
  </si>
  <si>
    <t xml:space="preserve">Zamiast brać możesz dać.</t>
  </si>
  <si>
    <t xml:space="preserve">Sztuka budowania mostów.</t>
  </si>
  <si>
    <t xml:space="preserve">Fundacja Raya Wilsona</t>
  </si>
  <si>
    <t xml:space="preserve">Realizacja programów na rzecz pomocy rodzinie i dziecku poprzez zapewnienie specjalistycznego poradnictwa i terapii rodzinnej dla rodzin mających trudności w wypełnianiu swoich zadań.</t>
  </si>
  <si>
    <t xml:space="preserve">"Wokół małego dziecka".</t>
  </si>
  <si>
    <t xml:space="preserve">Fundacja "Dziecko w Centrum"</t>
  </si>
  <si>
    <t xml:space="preserve">Poznańska Poradnia Rodzinna.</t>
  </si>
  <si>
    <t xml:space="preserve">Poradnictwo specjalistyczne dla rodzin przeżywających trudności w wypełnianiu funkcji opiekuńczo-wychowawczych oraz dla rodzin i dzieci objętych systemem pieczy zastępczej.</t>
  </si>
  <si>
    <t xml:space="preserve">Zapewnienie wsparcia rodzinom i osobom zagrożonym lub doświadczającym problemów ze zdrowiem psychicznym – Centrum Progres – kontynuacja projektu.</t>
  </si>
  <si>
    <t xml:space="preserve">"Nasza chata" ośrodek wsparcia dla rodzin w trudnych sytuacjach życiowych. Projekt profesjonalnego poradnictwa, kompleksowych działań profilaktycznych wspierających dzieci i ich rodziny pozostające w sytuacjach kryzysowych spowodowanych marginalizacją, bezrobociem, ubóstwem, zagrożeniem bezdomnością, przemocą, złym stanem zdrowia, kryzysami rodzinnymi i psychicznymi.</t>
  </si>
  <si>
    <t xml:space="preserve">Realizacja programów na rzecz pomocy rodzinie i dziecku, w tym między innymi: działania w zakresie streetworkingu, działania wolontaryjne w poznańskich rodzinach.</t>
  </si>
  <si>
    <t xml:space="preserve">Realizacja programów na rzecz pomocy dziecku i rodzinie. Zapewnienie środowiskowego wsparcia rodzinom i osobom samotnym przez organizację spotkań świątecznych.</t>
  </si>
  <si>
    <t xml:space="preserve">Realizacja programów na rzecz pomocy dziecku i rodzinie. Organizacja wypoczynku letniego dla dzieci i młodzieży w trudnej sytuacji życiowej.</t>
  </si>
  <si>
    <t xml:space="preserve">Realizacja programów na rzecz pomocy rodzinie i dziecku "Wakacje dla każdego".</t>
  </si>
  <si>
    <t xml:space="preserve">Realizacja programów na rzecz pomocy rodzinie i dziecku poprzez zorganizowanie Śniadania Wielkanocnego i Wieczerzy Wigilijnej.</t>
  </si>
  <si>
    <t xml:space="preserve">Zapewnienie wsparcia dzieciom i młodzieży z rodzin w trudnej sytuacji życiowej poprzez organizowanie wypoczynku letniego i zimowego.</t>
  </si>
  <si>
    <t xml:space="preserve">"Wolontariat z MOPR w poznańskich rodzinach".</t>
  </si>
  <si>
    <t xml:space="preserve">Poznańska Platforma Streetworkerska.</t>
  </si>
  <si>
    <t xml:space="preserve">"Piłka w grze".</t>
  </si>
  <si>
    <t xml:space="preserve">"Fabryka na dole".</t>
  </si>
  <si>
    <t xml:space="preserve">Caritas Poznańska</t>
  </si>
  <si>
    <t xml:space="preserve">Pomost.</t>
  </si>
  <si>
    <t xml:space="preserve">"Wspierać rodzinę". Działania na rzecz rodziny (zwłaszcza wielodzietnej) poprzez prowadzenie psychologicznej poradni rodzinnej i kampanii społecznej.</t>
  </si>
  <si>
    <t xml:space="preserve">Lepszy start – wyrównywanie szans życiowych i edukacyjnych małych dzieci pochodzących ze środowisk zaniedbanych – kontynuacja.</t>
  </si>
  <si>
    <t xml:space="preserve">"Uważni i kompetentni rodzice – silne dzieci" – tworzenie dobrych warunków rozwojowych dla rodzin małych dzieci (od urodzenia do 3 roku życia).</t>
  </si>
  <si>
    <t xml:space="preserve">Realizacja programów na rzecz pomocy rodzinie i dziecku.</t>
  </si>
  <si>
    <t xml:space="preserve">Poznański Bank Czasu.</t>
  </si>
  <si>
    <t xml:space="preserve">Świadczenie usług opiekuńczych w miejscu zamieszkania, z wyłączeniem specjalistycznych usług opiekuńczych dla osób z zaburzeniami psychicznymi.</t>
  </si>
  <si>
    <t xml:space="preserve">Świadczenie usług opiekuńczych uprawnionym osobom w miejscu zamieszkania, z wyłączeniem specjalistycznych usług opiekuńczych na terenie Miasta Poznania, w dzielnicach: Stare Miasto z Piątkowem i Wildą.</t>
  </si>
  <si>
    <t xml:space="preserve">Prowadzenie mieszkania chronionego dla 9 osób chorujących psychicznie.</t>
  </si>
  <si>
    <t xml:space="preserve">Zadania w zakresie przeciwdziałania przemocy w rodzinie.</t>
  </si>
  <si>
    <t xml:space="preserve">"STOP – program edukacyjno-terapeutyczny dla sprawców przemocy".</t>
  </si>
  <si>
    <t xml:space="preserve">Dożywianie osób ubogich.</t>
  </si>
  <si>
    <t xml:space="preserve">Dożywianie osób bezdomnych i potrzebujących z terenów Miasta Poznania.</t>
  </si>
  <si>
    <t xml:space="preserve">Zapewnienie schronienia, posiłku, niezbędnego ubrania osobom bezdomnym – Borówki dodatkowe miejsca (Dom Readaptacji Społecznej dla Rodzin Eksmitowanych oraz Noclegownia dla Osób Bezdomnych, ul. Borówki 8, 61-304 Poznań).</t>
  </si>
  <si>
    <t xml:space="preserve">Zapewnienie schronienia, posiłku, niezbędnego ubrania osobom bezdomnym – Rożnowice dodatkowe miejsca dla osób o wzmożonej opiece pielęgnacyjnej (Dom Readaptacji Społecznej dla Osób Bezdomnych, Uzależnionych i Niepełnosprawnych, Rożnowice 33, 64-610 Rogoźno).</t>
  </si>
  <si>
    <t xml:space="preserve">Zapewnienie kompleksowego wsparcia osobom bezdomnym w hostelach prowadzonych przez Stowarzyszenie Pogotowie Społeczne (Hostel przy ul. Jawornickiej 50, Hostel przy ul. Borówki 12, Poznań).</t>
  </si>
  <si>
    <t xml:space="preserve">Działania socjalno-bytowe na rzecz osób i rodzin bezdomnych, między innymi poprzez zapewnienie posiłku, niezbędnego ubrania i schronienia (Dom dla Ludzi Bezdomnych, ul. Pogodna 55, 60-104 Poznań).</t>
  </si>
  <si>
    <t xml:space="preserve">Zapewnienie miejsc dla osób bezdomnych w ośrodku w Gościejewie 52a.</t>
  </si>
  <si>
    <t xml:space="preserve">Stowarzyszenie MONAR Zarząd Główny</t>
  </si>
  <si>
    <t xml:space="preserve">"Nasz dom szkołą życia i samodzielności" (Dom Pomocna Dłoń, Błońsko 37a, Jabłonna 64-308).</t>
  </si>
  <si>
    <t xml:space="preserve">Zapewnienie świadczenia specjalistycznych usług opiekuńczych uprawnionym osobom w miejscu zamieszkania dla osób z zaburzeniami psychicznymi.</t>
  </si>
  <si>
    <t xml:space="preserve">Świadczenie specjalistycznych usług opiekuńczych dla osób z zaburzeniami psychicznymi w roku 2012.</t>
  </si>
  <si>
    <t xml:space="preserve">Zapewnienie świadczenia specjalistycznych usług opiekuńczych w miejscu zamieszkania z wyłączeniem osób z zaburzeniami psychicznymi.</t>
  </si>
  <si>
    <t xml:space="preserve">Prowadzenie całodobowej placówki opiekuńczo-wychowawczej typu socjalizacyjnego – Domu Matki i Dziecka w Gnieźnie, os. Orła Białego 20.</t>
  </si>
  <si>
    <t xml:space="preserve">Zapewnienie wsparcia dziewczętom w placówce typu socjalizacyjnego poprzez działalność Domu Opiekuńczo-Wychowawczego dla Dziewcząt im. Bł. Marii Karłowskiej przy ul. Piątkowskiej 148 w Poznaniu.</t>
  </si>
  <si>
    <t xml:space="preserve">Zapewnienie wsparcia dzieciom w ramach placówek wsparcia dziennego.</t>
  </si>
  <si>
    <t xml:space="preserve">"Klub pod Serduszkiem" – i co dalej, młody człowieku. Zapewnienie pomocy dzieciom w ramach placówek wsparcia dziennego.</t>
  </si>
  <si>
    <t xml:space="preserve">Zapewnienie pomocy dzieciom w ramach placówek wsparcia dziennego: "Kolejowa – Radosne podwórko".</t>
  </si>
  <si>
    <t xml:space="preserve">"Na przekór" – program wsparcia uczestników Kuratorskich Ośrodków Pracy z Młodzieżą.</t>
  </si>
  <si>
    <t xml:space="preserve">Zapewnienie wsparcia dzieciom pozbawionym częściowo lub całkowicie opieki rodziców poprzez sprawowanie tymczasowej, całodobowej opieki wychowawczej w małej placówce socjalizacyjnej Ochronce "Jurek" w Poznaniu.</t>
  </si>
  <si>
    <t xml:space="preserve">Zapewnienie wsparcia 66 osobom z zaburzeniami psychicznymi w Środowiskowym Domu Samopomocy "Zielone Centrum" w Poznaniu przy ul. Garbary 47.</t>
  </si>
  <si>
    <t xml:space="preserve">Zapewnienie wsparcia osobom z zaburzeniami psychicznymi w warunkach Środowiskowego Domu Samopomocy "Ognik".</t>
  </si>
  <si>
    <t xml:space="preserve">Zapewnienie wsparcia osobom z zaburzeniami psychicznymi w środowiskowych domach samopomocy – prowadzenie Środowiskowego Domu Samopomocy "Pogodni".</t>
  </si>
  <si>
    <t xml:space="preserve">Zapewnienie wsparcia osobom po kryzysach psychicznych uczęszczającym do Środowiskowego Domu Samopomocy opartego na modelu międzynarodowym "Fountain House".</t>
  </si>
  <si>
    <t xml:space="preserve">Zapewnienie wsparcia osobom z niepełnosprawnością intelektualną w Środowiskowym Domu Samopomocy "Sokoły".</t>
  </si>
  <si>
    <t xml:space="preserve">Zapewnienie wsparcia osobom z zaburzeniami psychicznymi w Środowiskowym Domu Samopomocy "Śmiałek".</t>
  </si>
  <si>
    <t xml:space="preserve">Zapewnienie wsparcia osobom z zaburzeniami psychicznymi w warunkach Środowiskowego Domu Samopomocy "Iskra".</t>
  </si>
  <si>
    <t xml:space="preserve">Działania edukacyjne mające na celu promocję zdrowia i rozpowszechnienie zdrowego stylu życia oraz profilaktykę pierwotną chorób.</t>
  </si>
  <si>
    <t xml:space="preserve">Zaprojektowanie i wdrożenie internetowo-społecznościowego programu promocji zdrowia i profilaktyki chorób z wykorzystaniem nowoczesnych technologii, programu lojalnościowego i systemów informatycznych w oparciu o Kartę Zdrowia – "Poznań w formie".</t>
  </si>
  <si>
    <t xml:space="preserve">Stowarzyszenie Forum Medicum</t>
  </si>
  <si>
    <t xml:space="preserve">nie dotyczy*</t>
  </si>
  <si>
    <t xml:space="preserve">"Super wiewiórka przyjaciółka Oli i Kuby" – program edukacyjny z zakresu promocji zdrowego stylu życia.</t>
  </si>
  <si>
    <t xml:space="preserve">"Wyprzedź raka".</t>
  </si>
  <si>
    <t xml:space="preserve">"Wiedza o AIDS kluczem do zdrowego życia" – program edukacyjny z zakresu profilaktyki HIV/ AIDS. Organizacja Światowego Dnia Walki z AIDS.</t>
  </si>
  <si>
    <t xml:space="preserve">"Olimpiada promocji zdrowego stylu życia dla uczniów szkół gimnazjalnych i ponadgimnazjalnych".</t>
  </si>
  <si>
    <t xml:space="preserve">"Psychoedukacja przeciwnowotworowa – oswajamy raka".</t>
  </si>
  <si>
    <t xml:space="preserve">"Zdrowe Miasto Poznań".</t>
  </si>
  <si>
    <t xml:space="preserve">"Nie pozwól strzelić sobie życiowego gola" – program profilaktyki komercyjnego wykorzystywania młodzieży i ryzykownych zachowań seksualnych.</t>
  </si>
  <si>
    <t xml:space="preserve">Rozmawiajmy o seksie – Fundacja Na Rzecz Promocji Zdrowia Seksualnego i Zapobiegania Patologiom Seksualnym</t>
  </si>
  <si>
    <t xml:space="preserve">Profilaktyka i zwalczanie próchnicy, przede wszystkim poprzez edukację zdrowotną dzieci i młodzieży.</t>
  </si>
  <si>
    <t xml:space="preserve">Profilaktyka i zwalczanie próchnicy, przede wszystkim poprzez edukację zdrowotną dzieci i młodzieży – "Zdrowy Uśmiech".</t>
  </si>
  <si>
    <t xml:space="preserve">Promocja zdrowia psychicznego i zapobieganie zaburzeniom psychicznym.</t>
  </si>
  <si>
    <t xml:space="preserve">"Psychoprofilaktyka – podróż długości tysiąca mil zaczyna się od jednego kroku".</t>
  </si>
  <si>
    <t xml:space="preserve">"Klubik Terapeutyczny – Pozytywka". Program warsztatowo-konsultacyjny dla małych dzieci z trudnościami emocjonalnymi i relacyjnymi oraz ich rodziców.</t>
  </si>
  <si>
    <t xml:space="preserve">Rozpowszechnianie wiedzy o czynnikach ryzyka chorób nowotworowych i kształtowanie nawyku samokontroli.</t>
  </si>
  <si>
    <t xml:space="preserve">"Wiem! Tak zrobię".</t>
  </si>
  <si>
    <t xml:space="preserve">Zapewnienie opieki domowej osobom chorym terminalnie oraz wsparcie innych działań na rzecz osób przewlekle i nieuleczalnie chorych.</t>
  </si>
  <si>
    <t xml:space="preserve">Zapewnienie opieki domowej osobom chorym terminalnie, zwłaszcza z chorobami nowotworowymi oraz wsparcie innych działań podejmowanych na rzecz osób przewlekle i nieuleczalnie chorych.</t>
  </si>
  <si>
    <t xml:space="preserve">Zapewnienie holistycznej opieki domowej osobom przewlekle i nieuleczalnie chorym oraz wsparcie innych działań na rzecz tych osób.</t>
  </si>
  <si>
    <t xml:space="preserve">Poznański Punkt Wsparcia Logopedycznego.</t>
  </si>
  <si>
    <t xml:space="preserve">Wycieczki krajoznawcze jako forma usprawniania psychofizycznego dla osób niepełnosprawnych intelektualnie.</t>
  </si>
  <si>
    <t xml:space="preserve">"Akcelerator Sprawności".</t>
  </si>
  <si>
    <t xml:space="preserve">Sportowe Stowarzyszenie Inwalidów "Start"</t>
  </si>
  <si>
    <t xml:space="preserve">"Uwierz w siebie – pokonaj własne słabości".</t>
  </si>
  <si>
    <t xml:space="preserve">"Wobec sztuki jesteśmy tacy sami" – warsztaty plastyczne dla osób chorujących psychicznie.
</t>
  </si>
  <si>
    <t xml:space="preserve">"KOSMYK 2012" – kontynuacja i rozszerzenie dotychczasowych działań w KO-Smyku 2011.</t>
  </si>
  <si>
    <t xml:space="preserve">"Rehabilitacja słuchu i mowy naszą szansą na normalność".</t>
  </si>
  <si>
    <t xml:space="preserve">Prowadzenie działalności wspierającej rodziny osób niepełnosprawnych m.in. poprzez szkolenia, pomoc psychologiczną, prawną itp.</t>
  </si>
  <si>
    <t xml:space="preserve">"Tylko szczęśliwy rodzic potrafi wychować szczęśliwe dziecko" – warsztaty psychoedukacyjne.</t>
  </si>
  <si>
    <t xml:space="preserve">Wideotrening komunikacji dla rodzin osób z wieloraką niepełnosprawnością.</t>
  </si>
  <si>
    <t xml:space="preserve">Biuro bezpłatnych porad prawnych i socjalnych dla osób niepełnosprawnych.</t>
  </si>
  <si>
    <t xml:space="preserve">Prowadzenie telefonu zaufania dla niewidomych i słabowidzących, ich rodzin i opiekunów prawnych oraz punktu doradztwa i poradnictwa w zakresie indywidualnych problemów, uprawnień i rehabilitacji osób niewidomych i słabowidzących oraz ich rodzin i opiekunów prawnych.</t>
  </si>
  <si>
    <t xml:space="preserve">Fundacja L'ARCHE Wspólnota w Poznaniu</t>
  </si>
  <si>
    <t xml:space="preserve">Działania służące poprawie stanu fizycznego i psychicznego seniorów, między innymi poprzez warsztaty, grupy wsparcia, pomoc psychologiczną, działania profilaktyczne, usprawniające i rehabilitacyjne oraz organizację różnorodnych form wypoczynku.</t>
  </si>
  <si>
    <t xml:space="preserve">Działanie służące poprawie stanu fizycznego i psychicznego seniorów, organizacja różnorodnych form wypoczynku czynnego oraz spotkania integrujące środowisko.</t>
  </si>
  <si>
    <t xml:space="preserve">Zapewnienie różnorodnych form wypoczynku i rekreacji, poprawa stanu fizycznego i psychicznego, uczestnictwo emerytów i rencistów w życiu społecznym.</t>
  </si>
  <si>
    <t xml:space="preserve">Integracja i zwiększanie uczestnictwa w życiu społecznym seniorów.</t>
  </si>
  <si>
    <t xml:space="preserve">Uczestnictwo emerytów i rencistów w życiu społecznym, zapewnianie różnorodnych form wypoczynku i rekreacji, poprawa stanu psychicznego seniorów.</t>
  </si>
  <si>
    <t xml:space="preserve">Działania służące poprawie stanu fizycznego i psychicznego seniorów oraz organizacja różnorodnych form wypoczynku.</t>
  </si>
  <si>
    <t xml:space="preserve">Działanie służące poprawie stanu fizycznego i psychicznego seniorów, między innymi poprzez warsztaty, grupy wsparcia, pomoc psychologiczną, działania profilaktyczne, usprawniające i rehabilitacyjne oraz organizację różnorodnych form wypoczynku – "Aktywny senior".</t>
  </si>
  <si>
    <t xml:space="preserve">"Nie liczę lat – liczę na siebie".</t>
  </si>
  <si>
    <t xml:space="preserve">Fundacja Na Rzecz Osób w Wieku Emerytalnym</t>
  </si>
  <si>
    <t xml:space="preserve">Nadal aktywni i potrzebni bis.</t>
  </si>
  <si>
    <t xml:space="preserve">Sprawni i aktywni.</t>
  </si>
  <si>
    <t xml:space="preserve">"Ze śmiechem w trzeci wiek". Geloterapia dla seniorów.</t>
  </si>
  <si>
    <t xml:space="preserve">Fundacja "Dr Clown"</t>
  </si>
  <si>
    <t xml:space="preserve">Młodzi ruchem.</t>
  </si>
  <si>
    <t xml:space="preserve">Realizacja świadczeń o charakterze usprawniającym, rehabilitacyjnym i terapeutycznym dla osób po 60 roku życia, mających na celu poprawę stanu fizycznego i psychicznego seniorów.</t>
  </si>
  <si>
    <t xml:space="preserve">Działalność na rzecz osób w wieku emerytalnym: prowadzenie i wspieranie działalności dziennych ośrodków wsparcia.</t>
  </si>
  <si>
    <t xml:space="preserve">Klub Seniora "Spokojna Przystań" – kontynuacja projektu 2008-2010, 2011.</t>
  </si>
  <si>
    <t xml:space="preserve">Stowarzyszenie Osób Niepełnosprawnych i ich Rodzin "Amikus"</t>
  </si>
  <si>
    <t xml:space="preserve">"Senior nie do poznania".</t>
  </si>
  <si>
    <t xml:space="preserve">"Klub Seniora".</t>
  </si>
  <si>
    <t xml:space="preserve">Dzienna placówka wsparcia dla seniorów "Dom Seniora na Świerczewie".</t>
  </si>
  <si>
    <t xml:space="preserve">Stworzenie seniorom możliwości dostępu do informacji elektronicznej oraz profesjonalnego doradztwa.</t>
  </si>
  <si>
    <t xml:space="preserve">"Nie starzą lata – ale tarapata". Program pomocy i wsparcia dla osób starszych (w wieku emerytalnym) – kontynuacja i modyfikacja prowadzona w ośrodku wsparcia dla rodzin w trudnych sytuacjach życiowych "Nasza Chata".</t>
  </si>
  <si>
    <t xml:space="preserve">"Centrum Informacyjne dla Seniorów".</t>
  </si>
  <si>
    <t xml:space="preserve">Poprzez informację do aktywności – czyli: co senior wiedzieć powinien.</t>
  </si>
  <si>
    <t xml:space="preserve">Ośrodek Geriatryczno-Gerontologiczny dla osób z chorobą Alzheimera i innymi zaburzeniami otępiennymi.</t>
  </si>
  <si>
    <t xml:space="preserve">"Poznańskie Centrum Seniora". Świadczenie wsparcia w ramach ośrodka geriatryczno-gerontologicznego.</t>
  </si>
  <si>
    <t xml:space="preserve">Wsparcie i działania na rzecz integracji i zwiększenia uczestnictwa w życiu społecznym seniorów m.in. poprzez szkolenia, warsztaty, treningi, seminaria.</t>
  </si>
  <si>
    <t xml:space="preserve">Dofinansowanie programów postterapeutycznych dla osób uzależnionych od narkotyków.</t>
  </si>
  <si>
    <t xml:space="preserve">Dofinansowanie programu postterapeutycznego poprzez prowadzenie hostelu dla osób uzależnionych od narkotyków.</t>
  </si>
  <si>
    <t xml:space="preserve">Hostel "Victoria".</t>
  </si>
  <si>
    <t xml:space="preserve">Dofinansowanie programu redukcji ryzyka związanego z okazjonalnym używaniem narkotyków w klubach i dyskotekach.</t>
  </si>
  <si>
    <t xml:space="preserve">"Party Safe".</t>
  </si>
  <si>
    <t xml:space="preserve">"Projekt Kalejdoskop".</t>
  </si>
  <si>
    <t xml:space="preserve">Obóz profilaktyczny dla dzieci i młodzieży młodszej z rodzin z problemem alkoholowym z rejonu Starego Miasta w Poznaniu – lato 2012.</t>
  </si>
  <si>
    <t xml:space="preserve">"Wakacje wolne od używek i przemocy – zdrowe fajne życie".</t>
  </si>
  <si>
    <t xml:space="preserve">Nadmorskie podróże z "Nibylandią".</t>
  </si>
  <si>
    <t xml:space="preserve">"Borówkowe wakacje".</t>
  </si>
  <si>
    <t xml:space="preserve">Salezjańskie lato 2012.</t>
  </si>
  <si>
    <t xml:space="preserve">Wakacje z AMICI.</t>
  </si>
  <si>
    <t xml:space="preserve">"Wakacje bez przemocy i używek".</t>
  </si>
  <si>
    <t xml:space="preserve">Związek Stowarzyszeń Abstynenckich
Poznańskie Stowarzyszenie Abstynentów</t>
  </si>
  <si>
    <t xml:space="preserve">"Dzieci nad morzem".</t>
  </si>
  <si>
    <t xml:space="preserve">Chrześcijańskie Stowarzyszenie Dobroczynne Oddział Terenowy w Poznaniu</t>
  </si>
  <si>
    <t xml:space="preserve">"Integracja i zabawa – obóz super sprawa".</t>
  </si>
  <si>
    <t xml:space="preserve">Stowarzyszenie Na Rzecz Dzieci i Młodzieży z Rodzin Dysfunkcyjnych LIDER</t>
  </si>
  <si>
    <t xml:space="preserve">"Zawsze wolni" – ferie zimowe dla młodzieży z rodzin z problemem alkoholowym.</t>
  </si>
  <si>
    <t xml:space="preserve">Parafia Rzymskokatolicka pw. Św. Anny</t>
  </si>
  <si>
    <t xml:space="preserve">Ferie zimowe 2012 r.</t>
  </si>
  <si>
    <t xml:space="preserve">"Zimowe wariacje".</t>
  </si>
  <si>
    <t xml:space="preserve">Ferie zimowe "W Krainie Nadziei".</t>
  </si>
  <si>
    <t xml:space="preserve">Prowadzenie całodobowego Ośrodka dla Osób Nietrzeźwych w Poznaniu (35 miejsc).</t>
  </si>
  <si>
    <t xml:space="preserve">Centrum Redukcji Szkód i Wczesnej Interwencji Terapeutycznej dla osób uzależnionych od alkoholu i używających alkoholu w sposób szkodliwy.</t>
  </si>
  <si>
    <t xml:space="preserve">Stowarzyszenie MONAR Centrum Redukcji Szkód i Wczesnej Interwencji Terapeutycznej</t>
  </si>
  <si>
    <t xml:space="preserve">Prowadzenie punktów informacyjno-konsultacyjnych dla osób doznających przemocy domowej w rodzinach z problemem alkoholowym.</t>
  </si>
  <si>
    <t xml:space="preserve">"Posłuchaj mnie – 2012".</t>
  </si>
  <si>
    <t xml:space="preserve">Quo Vadis.</t>
  </si>
  <si>
    <t xml:space="preserve">"Pomoc przed przemocą" (program interwencyjno-edukacyjno-terapeutyczny oferujący specjalistyczną pomoc, ochronę i wsparcie przed przemocą dla rodzin (dzieci, młodzieży i rodziców) z występującym problemem alkoholowym w ośrodku wsparcia dla rodzin w sytuacjach kryzysowych "Nasza chata".</t>
  </si>
  <si>
    <t xml:space="preserve">Centrum dziecka i rodziny.</t>
  </si>
  <si>
    <t xml:space="preserve">Przerwać zaklęty krąg.</t>
  </si>
  <si>
    <t xml:space="preserve">Przerwać zaklęty krąg 2012.</t>
  </si>
  <si>
    <t xml:space="preserve">Realizacja programów o charakterze terapeutyczno-wspierającym dla osób bezdomnych uzależnionych.</t>
  </si>
  <si>
    <t xml:space="preserve">Zaplanuj swoje życie bez nałogów.</t>
  </si>
  <si>
    <t xml:space="preserve">Realizacja programów profilaktycznych i/ lub edukacyjnych dla seniorów w zakresie rozwiązywania problemów uzależnień.</t>
  </si>
  <si>
    <t xml:space="preserve">"Świadomy Senior".</t>
  </si>
  <si>
    <t xml:space="preserve">Socjoterapia z AMICI.</t>
  </si>
  <si>
    <t xml:space="preserve">Świetlica socjoterapeutyczna "Płomyczek". "Podróż w głąb siebie".</t>
  </si>
  <si>
    <t xml:space="preserve">"Tulipanki – Nie jesteście sami".</t>
  </si>
  <si>
    <t xml:space="preserve">Świetlica Borówki.</t>
  </si>
  <si>
    <t xml:space="preserve">Prowadzenie świetlicy socjoterapeutycznej "Marianki" dla dzieci i młodzieży z rodzin z problemem alkoholowym.</t>
  </si>
  <si>
    <t xml:space="preserve">Motylarnia daje korzenie i skrzydła – 2012.</t>
  </si>
  <si>
    <t xml:space="preserve">Oratorium Metanoia – specjalistyczna placówka wspierająca dziecko i rodzinę.</t>
  </si>
  <si>
    <t xml:space="preserve">Oratorium Światełko – realizacja programu socjoterapeutycznego dla dzieci i młodzieży z rodzin z problemem alkoholowym.</t>
  </si>
  <si>
    <t xml:space="preserve">Oratorium Tęcza – świetlica socjoterapeutyczna.</t>
  </si>
  <si>
    <t xml:space="preserve">Świetlica socjoterapeutyczna i środowiskowa "Atlantyda".</t>
  </si>
  <si>
    <t xml:space="preserve">Przestrzeń Alternatywy.</t>
  </si>
  <si>
    <t xml:space="preserve">Wspieranie procesu trzeźwienia u osób uzależnionych i członków ich rodzin.</t>
  </si>
  <si>
    <t xml:space="preserve">Realizacja szkoleń dla pracowników Domów Pomocy Społecznej w zakresie rozwiązywania problemów uzależnień.</t>
  </si>
  <si>
    <t xml:space="preserve">Pomoc psychologiczna dla DPS.</t>
  </si>
  <si>
    <t xml:space="preserve">"Informacja, konsultacja, wsparcie dla rodzin z problemem narkomanii".</t>
  </si>
  <si>
    <t xml:space="preserve">Informator o poznańskich instytucjach i organizacjach wspierających rodziców i opiekunów małych dzieci.</t>
  </si>
  <si>
    <t xml:space="preserve">Prowadzenie działań mających na celu niwelowanie barier informacyjnych i w komunikowaniu się m.in. poprzez udostępnianie wiedzy na temat przestrzeni miasta.</t>
  </si>
  <si>
    <t xml:space="preserve">Ku samodzielności.</t>
  </si>
  <si>
    <t xml:space="preserve">Działania edukacyjne mające na celu promocję zdrowia i rozpowszechnianie zdrowego stylu życia oraz profilaktykę pierwotną chorób.</t>
  </si>
  <si>
    <t xml:space="preserve">Klub Seniora Cybinka.</t>
  </si>
  <si>
    <t xml:space="preserve">Kampania społeczna: Zażywasz? Czy wiesz ile ryzykujesz?</t>
  </si>
  <si>
    <t xml:space="preserve">Fundacja Simontonowski Instytut Zdrowia</t>
  </si>
  <si>
    <t xml:space="preserve">Prowadzenie Punktu Konsultacyjno-Diagnostycznego w Poznaniu.</t>
  </si>
  <si>
    <t xml:space="preserve">Zorganizowanie projekcji filmu "The Human Experience".</t>
  </si>
  <si>
    <t xml:space="preserve">Fundacja Więcej Poznania</t>
  </si>
  <si>
    <t xml:space="preserve">Organizacja wypoczynku zimowego i letniego dla dzieci z rodzin w trudnej sytuacji życiowej i materialnej.</t>
  </si>
  <si>
    <t xml:space="preserve">Parafia Rzymskokatolicka pw. Chrystusa Sługi</t>
  </si>
  <si>
    <t xml:space="preserve">Zapewnienie wsparcia dla dzieci z rodzin w trudnej sytuacji życiowej i materialnej m.in. poprzez organizację spotkań świątecznych.</t>
  </si>
  <si>
    <t xml:space="preserve">Wsparcie usamodzielniania się i integracji osób niepełnosprawnych poprzez m.in. szkolenia, warsztaty, treningi wspierające niezależne funkcjonowanie, usługi asystentów, itp.</t>
  </si>
  <si>
    <t xml:space="preserve">W grupie raźniej.</t>
  </si>
  <si>
    <t xml:space="preserve">Poznań w zasięgu ręki.</t>
  </si>
  <si>
    <t xml:space="preserve">Działalność na rzecz osób w wieku emerytalnym.</t>
  </si>
  <si>
    <t xml:space="preserve">Sfinansowanie szkoleń (konferencji,seminariów) dla osób zajmujących się problematyką rozwiązaywania problemów alkoholowych.</t>
  </si>
  <si>
    <t xml:space="preserve">Konferencja "Działamy razem ku wspólnym rozwiązaniom".</t>
  </si>
  <si>
    <t xml:space="preserve">Kampania informacyjno-edukacyjna w zakresie profilaktyki i rozwiązywania problemów uzależnień.</t>
  </si>
  <si>
    <t xml:space="preserve">Już wystarczy.</t>
  </si>
  <si>
    <t xml:space="preserve">Stowarzyszenie INSPIRACJA</t>
  </si>
  <si>
    <t xml:space="preserve">Inspiracja dla seniora.</t>
  </si>
  <si>
    <t xml:space="preserve">Narkotyki stare i nowe – profilaktyka, interwencja, działanie.</t>
  </si>
  <si>
    <t xml:space="preserve">modernizacja makiety na Starym Rynku</t>
  </si>
  <si>
    <t xml:space="preserve">Klub K2.</t>
  </si>
  <si>
    <t xml:space="preserve">Stowarzyszenie Na Rzecz Społeczności Lokalnej "Razem na Głównej”</t>
  </si>
  <si>
    <t xml:space="preserve">Budowa strategii systemu mieszkalnictwa wspomaganego w mieście Poznaniu.</t>
  </si>
  <si>
    <t xml:space="preserve">Działanie służące poprawie stanu fizycznego i psychicznego osób niepełnosprawnych, m.in. poprzez warsztaty, spotkania terapeutyczne, działania profilaktyczne, usprawniające i rehabilitacyjne.</t>
  </si>
  <si>
    <t xml:space="preserve">Spotkanie świąteczno-noworoczne – integracja osób niepełnosprawnych ze środowiskiem lokalnym.</t>
  </si>
  <si>
    <t xml:space="preserve">Okolicznościowe spotkania seniorów i ich rodzin.</t>
  </si>
  <si>
    <t xml:space="preserve">Budowanie systemu wsparcia rodziny i dziecka.</t>
  </si>
  <si>
    <t xml:space="preserve">Niepełnosprawnik.</t>
  </si>
  <si>
    <t xml:space="preserve">Stowarzyszenie Wielkopolskich Doradców Kariery "WiDoK"</t>
  </si>
  <si>
    <t xml:space="preserve">Aktywnie w wieku 50 plus – wsparcie i aktywizacja mieszkańców Osiedla Jeżyce.</t>
  </si>
  <si>
    <t xml:space="preserve">Aktywnie w wieku 50 plus – wsparcie i aktywizacja mieszkańców osiedla Jeżyce.</t>
  </si>
  <si>
    <t xml:space="preserve">Stowarzyszenie Wzajemnej Pomocy "Flandria"</t>
  </si>
  <si>
    <t xml:space="preserve">Zespół informacyjno-konsultacyjny 2012.</t>
  </si>
  <si>
    <t xml:space="preserve">Zajęcia profilaktyczno-psychoedukacyjne dla dzieci i młodzieży.</t>
  </si>
  <si>
    <t xml:space="preserve">Warsztaty z profilaktyki uzależnień.</t>
  </si>
  <si>
    <t xml:space="preserve">ROK 2013</t>
  </si>
  <si>
    <t xml:space="preserve">Przyznana kwota dotacji na 2013 rok</t>
  </si>
  <si>
    <t xml:space="preserve">Kwota środków własnych organizacji (wkład finansowy)</t>
  </si>
  <si>
    <t xml:space="preserve">Kwota środków własnych organizacji (wkład osobowy)</t>
  </si>
  <si>
    <t xml:space="preserve">Działania streetworkerów na rzecz dzieci żebrzących na terenie Miasta Poznania.</t>
  </si>
  <si>
    <t xml:space="preserve">Bierz dając innym.</t>
  </si>
  <si>
    <t xml:space="preserve">Alternatywa.</t>
  </si>
  <si>
    <t xml:space="preserve">Stowarzyszenie "SPADOCHRON”</t>
  </si>
  <si>
    <t xml:space="preserve">Działania streetworkerów na rzecz osób żebrzących na terenie Miasta Poznania.</t>
  </si>
  <si>
    <t xml:space="preserve">Streetworking – pierwszy krok ku reintegracji społecznej osób wykluczonych społecznie.</t>
  </si>
  <si>
    <t xml:space="preserve">Mieszkania chronione - krok do samodzielności.</t>
  </si>
  <si>
    <t xml:space="preserve">Dożywianie osób bezdomnych i potrzebujących z terenów miasta Poznania.</t>
  </si>
  <si>
    <t xml:space="preserve">Świadczenie pomocy w zaspokajaniu podstawowych potrzeb żywieniowych dla osób samotnych, bezdomnych i ubogich, poprzez prowadzenie całorocznej Jadłodajni wydającej 1 gorący i treściwy posiłek dziennie.</t>
  </si>
  <si>
    <t xml:space="preserve">Nasz Dom szkołą życia i samodzielności.</t>
  </si>
  <si>
    <t xml:space="preserve">Zapewnienie miejsc noclegowych dla osób bezdomnych z terenu miasta Poznań w ośrodku w Gościejewie 52a.</t>
  </si>
  <si>
    <t xml:space="preserve">Stowarzyszenie MONAR</t>
  </si>
  <si>
    <t xml:space="preserve">Zapewnienie schronienia, posiłku, niezbędnego ubrania osobom bezdomnym – Rożnowice, dodatkowe miejsca dla osób o wzmożonej opiece pielegnacyjnej.</t>
  </si>
  <si>
    <t xml:space="preserve">Stowarzyszenie MONAR Wielkopolskie Centrum Pomocy Bliźniemu "MARKOT"</t>
  </si>
  <si>
    <t xml:space="preserve">Zapewnienie schronienia, posiłku, niezbędnego ubrania osobom bezdomnym – Borówki, dodatkowe miejsca.</t>
  </si>
  <si>
    <t xml:space="preserve">Zapewnienie kompleksowego wsparcia osobom bezdomnym w hostelach prowadzonych przez Stowarzyszenie Pogotowie Społeczne.</t>
  </si>
  <si>
    <t xml:space="preserve">Działania socjalno-bytowe na rzecz osób i rodzin bezdomnych między innymi poprzez zapewnienie posiłku, niezbędnego ubrania i schronienia oraz streetworkingu.</t>
  </si>
  <si>
    <t xml:space="preserve">Prowadzenie pokoju interwencji i łaźni.</t>
  </si>
  <si>
    <t xml:space="preserve">Zapewnienie świadczenia specjalistycznych usług opiekuńczych uprawnionym osobom w miejscu zamieszkania dla osób z zaburzeniami psychicznymi (ok. 70 osób).</t>
  </si>
  <si>
    <t xml:space="preserve">Świadczenie specjalistycznych usług opiekuńczych dla osób z zaburzeniami psychicznymi w roku 2013 (ok. 70 osób)</t>
  </si>
  <si>
    <t xml:space="preserve">Zapewnienie usług w dziennym domu pomocy przy ul. Racjonalizatorów 3 w Poznaniu (70 miejsc dziennie).</t>
  </si>
  <si>
    <t xml:space="preserve">Zapewnienie wsparcia osobom z zaburzeniami psychicznymi w środowiskowych domach samopomocy – prowadzenie Środowiskowego Domu Samopomocy „Pogodni”</t>
  </si>
  <si>
    <t xml:space="preserve">Zapewnienie wsparcia osobom z zaburzeniami psychicznymi w Środowiskowym Domu Samopomocy "Śmiałek”.</t>
  </si>
  <si>
    <t xml:space="preserve">Stowarzyszenie Na Rzecz Młodzieży Sprawnej Inaczej "ŚMIAŁEK”</t>
  </si>
  <si>
    <t xml:space="preserve">Zapewnienie wsparcia osobom  z zaburzeniami psychicznymi w warunkach Środowiskowego Domu Samopomocy "ISKRA”.</t>
  </si>
  <si>
    <t xml:space="preserve">Stowarzyszenie na Rzecz Osób Niepełnosprawnych "ISKRA”</t>
  </si>
  <si>
    <t xml:space="preserve">Środowiskowy Dom Samopomocy "Kamyk” – wsparcie dla osób niepełnosprawnych intelektualnie w stopniu głębszym ze sprzężonymi zaburzeniami.</t>
  </si>
  <si>
    <t xml:space="preserve">Zapewnienie wsparcia 50 osobom po kryzysach psychicznych uczęszczającym do Środowiskowego Domu Samopomocy opartego na modelu międzynarodowym "Fountain House”.</t>
  </si>
  <si>
    <t xml:space="preserve">Zapewnienie wsparcia 66 osobom z zaburzeniami psychicznymi w Środowiskowym Domu Samopomocy „Zielone Centrum” w Poznaniu.</t>
  </si>
  <si>
    <t xml:space="preserve">Zapewnienie wsparcia osobom z niepełnosprawnością intelektualną w Środowiskowym Domu Samopomocy „Sokoły”</t>
  </si>
  <si>
    <t xml:space="preserve">Stowarzyszenie Pomocy Osobom Niepełnosprawnym "Sokoły”</t>
  </si>
  <si>
    <t xml:space="preserve">Zapewnienie wsparcia osobom z zaburzeniami psychicznymi w warunkach Środowiskowego Domu Samopomocy „OGNIK”</t>
  </si>
  <si>
    <t xml:space="preserve">Działania mające na celu aktywizację psychofizyczną osób po 60. roku życia poprzez gimnastykę, działania rehabilitacyjne i trening pamięci.</t>
  </si>
  <si>
    <t xml:space="preserve">Pora Na Trening Dla Seniora.</t>
  </si>
  <si>
    <t xml:space="preserve">Polskie Towarzystwo Chorób Nerwowo - Mięśniowych Oddział Regionalny w Poznaniu</t>
  </si>
  <si>
    <t xml:space="preserve">Aktywni Seniorzy.</t>
  </si>
  <si>
    <t xml:space="preserve">Poznańskie Towarzystwo "AMAZONKI”</t>
  </si>
  <si>
    <t xml:space="preserve">Zdrowo i Aktywnie.</t>
  </si>
  <si>
    <t xml:space="preserve">Działania mające na celu aktywizację psychofizyczną dla osób po 60 roku życia poprzez gimnastykę, działania rehabilitacyjne i trening pamięci (zawody sportowe).</t>
  </si>
  <si>
    <t xml:space="preserve">Kompleksowy program aktywizacji psychofizycznej dla osób poprzez działania rehabilitacyjne, gimnastykę i trening pamięci.</t>
  </si>
  <si>
    <t xml:space="preserve">Dobrze że jesteś – wolontariat na oddziałach ciężkich szansą na poprawę jakości życia osob przewlekle, nieuleczalnie chorych.</t>
  </si>
  <si>
    <t xml:space="preserve">Fundacja DOBRZE ŻE JESTEŚ</t>
  </si>
  <si>
    <t xml:space="preserve">Kompleksowa Terapia Przeciwobrzękowa (KTP).</t>
  </si>
  <si>
    <t xml:space="preserve">Poznańska Akademia Walki z Rakiem.</t>
  </si>
  <si>
    <t xml:space="preserve">Stowarzyszenie PSYCHE SOMA POLIS</t>
  </si>
  <si>
    <t xml:space="preserve">Zapewnienie opieki osobom chorym terminalnie oraz wsparcie innych działań podejmowanych na rzecz osób przewlekle i nieuleczalnie chorych.</t>
  </si>
  <si>
    <t xml:space="preserve">Działania służące poprawie stanu fizycznego i psychicznego osób niepełnosprawnych, m.in. poprzez warsztaty, spotkania terapeutyczne, działania profilaktyczne, usprawniające i rehabilitacyjne.</t>
  </si>
  <si>
    <t xml:space="preserve">Darmowa terapia sznsą dla Twojego dziecka.</t>
  </si>
  <si>
    <t xml:space="preserve">Fundacja na Rzecz Wspomagania Rehabilitacji i Szerzenia Wiedzy Kynologicznej "Mały Piesek Zuzi”</t>
  </si>
  <si>
    <t xml:space="preserve">Wydawanie miesięcznika Filantrop Naszych Czasów.</t>
  </si>
  <si>
    <t xml:space="preserve">Fundacja Pomocy Osobom Niepełnosprawnym "Filantrop”</t>
  </si>
  <si>
    <t xml:space="preserve">Warsztaty psychoedukacyjne.</t>
  </si>
  <si>
    <t xml:space="preserve">Fundacja Wielspin – Reha</t>
  </si>
  <si>
    <t xml:space="preserve">Rehabilitacja słuchu i mowy naszą szansą na normalność.</t>
  </si>
  <si>
    <t xml:space="preserve">Uwierz w siebie – pokonaj własne słabości 2013.</t>
  </si>
  <si>
    <t xml:space="preserve">Ruch i woda – zdrowia doda. Zespół działań usprawniających i terapeutycznych dla chorych na SM.</t>
  </si>
  <si>
    <t xml:space="preserve">Polskie Towarzystwo Stwardnienia Rozsianego – Oddział Wielkopolska</t>
  </si>
  <si>
    <t xml:space="preserve">Sportowy akcelerator sprawności.</t>
  </si>
  <si>
    <t xml:space="preserve">Świetlica terapeutyczna Spotkajmy się.</t>
  </si>
  <si>
    <t xml:space="preserve">Stowarzyszenie na Rzecz Dzieci ze Złożoną Niepełnosprawnością "Potrafię więcej”</t>
  </si>
  <si>
    <t xml:space="preserve">Warsztaty z języka migowego dla osób z dysfunkcją słuchu.</t>
  </si>
  <si>
    <t xml:space="preserve">Warsztaty i spotkania terapeutyczne promujące profilaktykę chorób i zdrowy styl życia.</t>
  </si>
  <si>
    <t xml:space="preserve">Wiosna w sercach przez cały rok!</t>
  </si>
  <si>
    <t xml:space="preserve">Wielkopolski Związek Inwalidów Narządu Ruchu</t>
  </si>
  <si>
    <t xml:space="preserve">Poprawa jakości życia osób cierpiących na chorobę Alzheimera i ich opiekunów oraz działania profilaktyczne i informacyjne związane z chorobą Alzheimera.</t>
  </si>
  <si>
    <t xml:space="preserve">Wielkopolskie Stowarzyszenie na Rzecz Osób z Chorobą Alzheimera Zarząd w Poznaniu</t>
  </si>
  <si>
    <t xml:space="preserve">Prowadzenie ośrodków wsparcia i rehabilitacji społecznej.</t>
  </si>
  <si>
    <t xml:space="preserve">L’Arche  - Razem możemy więcej.</t>
  </si>
  <si>
    <t xml:space="preserve">Fundacja L’Arche Wspólnota w Poznaniu</t>
  </si>
  <si>
    <t xml:space="preserve">Świetlica w świetle ciszy.</t>
  </si>
  <si>
    <t xml:space="preserve">Równy Start.</t>
  </si>
  <si>
    <t xml:space="preserve">Moje miejsce – Zastępczy Dom Rodzinny PRZYSTAŃ.</t>
  </si>
  <si>
    <t xml:space="preserve">Wszechstronna rehabilitacja Amazonek.</t>
  </si>
  <si>
    <t xml:space="preserve">Dzienny Ośrodek Opiekuńczo - Rehabilitacyjny z Terapią Zajęciową.</t>
  </si>
  <si>
    <t xml:space="preserve">Stowarzyszenie Ludzi z Epilepsją, Niepełnosprawnych i Ich Przyjaciół "KONICZYNKA”</t>
  </si>
  <si>
    <t xml:space="preserve">Prowadzenie Całodobowego Ośrodka Opiekuńczo-Rehabilitacyjnego typu Hostel dla osób z niepełnosprawnością intelektualną.</t>
  </si>
  <si>
    <t xml:space="preserve">Udzielanie wsparcia osobom z niepełnosprawnością wzrokową w Poradni Rehabilitacji Niewidomych i Słabowidzących.</t>
  </si>
  <si>
    <t xml:space="preserve">Stowarzyszenie na Rzecz  Rehabilitacji Niewidomych i Słabowidzących</t>
  </si>
  <si>
    <t xml:space="preserve">Prowadzenie Dziennego Ośrodka Terapeutycznego Żurawinka dla osób z mózgowym porażeniem dziecięcym.</t>
  </si>
  <si>
    <t xml:space="preserve">Zapewnienie osobom niepełnosprawnym intelektualnie wsparcia w świetlicy Terapii Zajęciowej.</t>
  </si>
  <si>
    <t xml:space="preserve">Prowadzenie Centrum Diagnostyczno-Konsultacyjnego PROFUTURO – przeciwdziałanie wykluczeniu społecznemu osób z autyzmem i ich rodzin.</t>
  </si>
  <si>
    <t xml:space="preserve">Stowarzyszenie na Rzecz Osób z Autyzmem "PROFUTURO”</t>
  </si>
  <si>
    <t xml:space="preserve">Tu uzyskasz pomoc 2.</t>
  </si>
  <si>
    <t xml:space="preserve">Poznański Ośrodek Wsparcia i Rehabilitacji Osób Niesłyszących.</t>
  </si>
  <si>
    <t xml:space="preserve">Prowadzenie Ośrodka Adaptacyjno - Rehabilitacyjnego dla Osób z Chorobą Alzheimera i Zaburzeniami Otępiennymi w formie Domu Dziennego Pobytu.</t>
  </si>
  <si>
    <t xml:space="preserve">Wsparcie usamodzielniania się i integracji osób niepełnosprawnych poprzez między innymi szkolenia, warsztaty, treningi wspierające niezależne funkcjonowanie, usługi asystentów.</t>
  </si>
  <si>
    <t xml:space="preserve">Asystent Osoby Niepełnosprawnej dla chorych na stwardnienie rozsiane (SM)</t>
  </si>
  <si>
    <t xml:space="preserve">Amazonka – kobieta aktywna.</t>
  </si>
  <si>
    <t xml:space="preserve">Rehabilitacja i terapia osób z wieloraką, złożoną niepełnosprawnością.</t>
  </si>
  <si>
    <t xml:space="preserve">Ośrodek Informacji WIFOON – rzecznictwo i promocja integracji społecznej osób z niepełnosprawnościami.</t>
  </si>
  <si>
    <t xml:space="preserve">Niewidomy w nowoczesnym mieście – działania na rzecz integracji, kształtujące postawy społeczne wobec osób z niepełnosprawnością wzrokową oraz upowszechniające technologie cyfrowe i umiejętności społeczne wśród niewidomych i słabowidzących mieszkańców Poznania.</t>
  </si>
  <si>
    <t xml:space="preserve">Nowoczesny i aktywny senior.</t>
  </si>
  <si>
    <t xml:space="preserve">Ze śmiechem w trzeci wiek. Geloterapia dla seniorów.</t>
  </si>
  <si>
    <t xml:space="preserve">Kreatywny to szczęśliwy Senior.</t>
  </si>
  <si>
    <t xml:space="preserve">Fundacja na Rzecz Osób w Wieku Emerytalnym</t>
  </si>
  <si>
    <t xml:space="preserve">Zapewnienie różnorodnych form wypoczynku i rekreacji, poprawa stany psychicznego i fizycznego, uczestnictwo emerytów i rencistów w życiu społecznym.</t>
  </si>
  <si>
    <t xml:space="preserve">Uczestnictwo emerytów i rencistów w życiu społecznym, zapewnienie różnorodnych form wypoczynku i rekreacji, poprawa stanu psychicznego seniorów.</t>
  </si>
  <si>
    <t xml:space="preserve">Działania służące poprawie stanu fizycznego i psychicznego seniorów między innymi poprzez warsztaty, grupy wsparcia, pomoc psychologiczną, działania profilaktyczne, usprawniające i rehabilitacyjne oraz organizację różnorodnych form wypoczynku "Aktywny Senior".</t>
  </si>
  <si>
    <t xml:space="preserve">Działania na rzecz poprawy stanu fizycznego i psychicznego seniorów oraz organizację różnorodnych form wypoczynku.</t>
  </si>
  <si>
    <t xml:space="preserve">Jubileuszowy V Wyścig Jaszczurów.</t>
  </si>
  <si>
    <t xml:space="preserve">Nadal aktywni i potrzebni 2013.</t>
  </si>
  <si>
    <t xml:space="preserve">Realizacja świadczeń o charakterze usprawniającym, rehabilitacyjnym i terapeutycznym dla osób po 60 r.ż., mających na celu poprawę stanu fizycznego i psychicznego seniorów.</t>
  </si>
  <si>
    <t xml:space="preserve">Senior – systematyczna, efektywna, nieprzerwana integracja i aktywizacja społeczna osób starszych oraz ich rodzin.</t>
  </si>
  <si>
    <t xml:space="preserve">Związek Inwalidów Wojennych RP Oddział "Śródmieście" Poznań</t>
  </si>
  <si>
    <t xml:space="preserve">Prowadzenie Klubu "U Salezjanów".</t>
  </si>
  <si>
    <t xml:space="preserve">Diecezjalny Instytut Akcji Katolickiej</t>
  </si>
  <si>
    <t xml:space="preserve">Dom Seniora na Świerczewie.</t>
  </si>
  <si>
    <t xml:space="preserve">Klub Seniora "Spokojna Przystań</t>
  </si>
  <si>
    <t xml:space="preserve">Stowarzyszenie Osób Niepełnosprawnych i ich Rodzin Amikus</t>
  </si>
  <si>
    <t xml:space="preserve">Senior wart Poznania</t>
  </si>
  <si>
    <t xml:space="preserve">Stowarzysznie mali Bracia Ubogich</t>
  </si>
  <si>
    <t xml:space="preserve">Rozwój usług i wsparcia świadczonego w ramach ośrodka geriatryczno-gerontologicznego.</t>
  </si>
  <si>
    <t xml:space="preserve">Ośrodek geriatryczno-gerontologiczny dla osób z chorobą Alzheimera i innymi zaburzeniami otępiennymi.</t>
  </si>
  <si>
    <t xml:space="preserve">Organizacja wypoczynku letniego dla dzieci i młodzieży z rodzin z problemem alkoholowym, połączonego z realizacją programu profilaktycznego lub socjoterapeutycznego (kolonie, półkolonie, obozy)</t>
  </si>
  <si>
    <t xml:space="preserve">Słońce nad Borówkami.</t>
  </si>
  <si>
    <t xml:space="preserve">Obóz profilaktyczny dla dzieci i młodzieży młodszej z rodzin z problemem alkoholowym z rejonu Starego Miasta w Poznaniu - Lato 2013.</t>
  </si>
  <si>
    <t xml:space="preserve">Klasztor Franciszkanów</t>
  </si>
  <si>
    <t xml:space="preserve">Kolonie z programem profilaktycznym -Abecadło - trenować warto.</t>
  </si>
  <si>
    <t xml:space="preserve">Parafia Rzymskokatolicka pw. Zmartwychwstania Pańskiego</t>
  </si>
  <si>
    <t xml:space="preserve">Wybieram Sport.</t>
  </si>
  <si>
    <t xml:space="preserve">Stowarzyszenie na Rzecz Społeczności Lokalnej "Razem na Głównej"</t>
  </si>
  <si>
    <t xml:space="preserve">W przyjaźni z naturą.</t>
  </si>
  <si>
    <t xml:space="preserve">Integracja i zabawa - obóz II - super sprawa.</t>
  </si>
  <si>
    <t xml:space="preserve">Stowarzyszenie na Rzecz Dzieci i Młodzieży Lider</t>
  </si>
  <si>
    <t xml:space="preserve">Salezjańskie lato 2013.</t>
  </si>
  <si>
    <t xml:space="preserve">Stowarzyszenie Lokalne Salezjańskiej Organizacji Sportowej "SL-SALOS"</t>
  </si>
  <si>
    <t xml:space="preserve">Socjoterapia nad Bałtykiem - kolonie.</t>
  </si>
  <si>
    <t xml:space="preserve">Skok w bok.</t>
  </si>
  <si>
    <t xml:space="preserve">Stowarzyszenie Spadochron</t>
  </si>
  <si>
    <t xml:space="preserve">Półkolonie "Artystyczne lato w Poznaniu".</t>
  </si>
  <si>
    <t xml:space="preserve">Fundacja Ewy Johansen "Talent"</t>
  </si>
  <si>
    <t xml:space="preserve">Wakacje Wolne od Używek - zdrowe fajne życie .</t>
  </si>
  <si>
    <t xml:space="preserve">Szlakiem pereł architektury Wielkopolski.</t>
  </si>
  <si>
    <t xml:space="preserve">"Chcemy być wolni!" - ferie zimowe dla młodzieży z rodzin z problemem alkoholowym.</t>
  </si>
  <si>
    <t xml:space="preserve">Ferie zimowe 2013.</t>
  </si>
  <si>
    <t xml:space="preserve">Półkolonie zimowe Świetlicy Socjoterapeutycznej i Środowiskowej "Atlantyda" pt. "Scooby-Doo! Brygada detektywów".</t>
  </si>
  <si>
    <t xml:space="preserve">”Zima z wyobraźnią”</t>
  </si>
  <si>
    <t xml:space="preserve">Półkolonie zimowe w Nibylandii.</t>
  </si>
  <si>
    <t xml:space="preserve">Stowarzyszenie Pomocy "Inny Dom” w Poznaniu</t>
  </si>
  <si>
    <t xml:space="preserve">Realizacja programu "Trening asertywności”.</t>
  </si>
  <si>
    <t xml:space="preserve">Uczniowski Klub Sportowy "Chrobry" przy Szkole Podstawowej Nr 17 </t>
  </si>
  <si>
    <t xml:space="preserve">Porawa jakości dostępu do diagnostyki z zakresu HIV/AIDS oraz zwiekszenie opieki nad osobami narażonymi na zakażenie poprzez dofinansowanie punktu konsultacyjno-diagnostycznego, prowadzącego działania w kierunku diagnostyki i konsultacji HIV/AIDS</t>
  </si>
  <si>
    <t xml:space="preserve">HIV?Nie ryzykuj - sprawdź! Wsparcie i promocja działalności punktu konsulatcyjno - diagnostycznego w Poznaniu.</t>
  </si>
  <si>
    <t xml:space="preserve">Zespół Informacyjno-Konsultacyjny 2013.</t>
  </si>
  <si>
    <t xml:space="preserve">Centrum Przeciwdziałania Przemocy w Rodzinie TERAZ MY.</t>
  </si>
  <si>
    <t xml:space="preserve">Program edukacyjno-korekcyjny "Partner”.</t>
  </si>
  <si>
    <t xml:space="preserve">Fundacja PCPS – Poznańskie Centrum Profilaktyki Społecznej</t>
  </si>
  <si>
    <t xml:space="preserve">POMOC PRZED PRZEMOCĄ. Program interwencyjno-edukacyjno-terapeutyczny oferujący specjalistyczną pomoc, ochronę i wsparcie przed przemocą dla rodzin z występującym problemem alkoholowym w Ośrodku Wsparcia Dla Rodzin w Sytuacjach Kryzysowych NASZA CHATA.</t>
  </si>
  <si>
    <t xml:space="preserve">Przerwać zaklęty krąg 2013.</t>
  </si>
  <si>
    <t xml:space="preserve">Centrum Przeciwdziałania Przemocy w Rodzinie NIEBIESKA SIEĆ.</t>
  </si>
  <si>
    <t xml:space="preserve">Tworzenie systemowych rozwiązań w zakresie terapeutyczno-wspierającym dla osób bezdomnych – uzależnionych.</t>
  </si>
  <si>
    <t xml:space="preserve">Realizacja programów o charakterze terapeutyczno-wspierającym dla osób bezdomnych - uzależnionych</t>
  </si>
  <si>
    <t xml:space="preserve">Zaplanuj swoje życie bez nałogów!</t>
  </si>
  <si>
    <t xml:space="preserve">Realizacja programów profilaktyczno-edukacyjno-terapeutycznych dla mieszkańców domów pomocy społecznej oraz szkoleń dla pracowników DPS-ów w zakresie rozwiązywania problemów uzależnień</t>
  </si>
  <si>
    <t xml:space="preserve">Nie jesteśmy bezradni.</t>
  </si>
  <si>
    <t xml:space="preserve">Senior z wiedzą.</t>
  </si>
  <si>
    <t xml:space="preserve">Realizacja programów profilaktycznych i/lub edukacyjnych dla seniorów w zakresie rozwiązywania problemów uzależnień</t>
  </si>
  <si>
    <t xml:space="preserve">Senior z wiedzą II.</t>
  </si>
  <si>
    <t xml:space="preserve">Stowarzyszenie Inspiracja</t>
  </si>
  <si>
    <t xml:space="preserve">Oratorium METANOIA - świetlica socjoterapeutyczna.</t>
  </si>
  <si>
    <t xml:space="preserve">MOTYLARNIA daje korzenie i skrzydła – 2013 r.</t>
  </si>
  <si>
    <t xml:space="preserve">Realizacja programu socjoterapeutycznego "Ufam-Mówię-Czuję. Część IV” dla dzieci i młodzieży z rodzin z problemem alkoholowym w Klubie 1-2-3.</t>
  </si>
  <si>
    <t xml:space="preserve">Fundacja RazDwaTrzy</t>
  </si>
  <si>
    <t xml:space="preserve">Prowadzenie świetlicy socjoterapeutycznej "Marianki” dla dzieci i młodzieży z rodzin z problemem alkoholowym.</t>
  </si>
  <si>
    <t xml:space="preserve">Świetlica socjoterapeutyczna "Płomyczek” – PALETA EMOCJI.</t>
  </si>
  <si>
    <t xml:space="preserve">Nasze Tulipanki – nasze dzieci.</t>
  </si>
  <si>
    <t xml:space="preserve">Autorski program socjoterapeutyczny "Uczę się siebie i otaczającego świata”.</t>
  </si>
  <si>
    <t xml:space="preserve">Stowarzyszenie na rzecz Społeczności Lokalnej "Razem na Głównej"</t>
  </si>
  <si>
    <t xml:space="preserve">Świetlica socjoterapeutyczna Borówki</t>
  </si>
  <si>
    <t xml:space="preserve">Świetlica socjoterapeutyczna Nibylandia.</t>
  </si>
  <si>
    <t xml:space="preserve">Socjoterapia z "Amici".</t>
  </si>
  <si>
    <t xml:space="preserve">Stowarzyszenie Pomocy Dzieciom i Rodzinom "Amici"</t>
  </si>
  <si>
    <t xml:space="preserve">Trzeźwiejemy wspólnie – Powrót do normalności.</t>
  </si>
  <si>
    <t xml:space="preserve">Trzeźwość Zwycięża.</t>
  </si>
  <si>
    <t xml:space="preserve">Stowarzyszenie Środowiskowy Klub Abstynenta "Zwycięstwo"</t>
  </si>
  <si>
    <t xml:space="preserve">Realizacja programów z zakresu profilaktyki oraz wczesnej interwencji, dotyczących problemu krzywdzenia i zaniedbywania dzieci z rodzin z problemem alkoholowym, w tym realizacja programów edukacyjno-informacyjnych z zakresu przeciwdziałania uzależnieniom i przemocy seksualnej.</t>
  </si>
  <si>
    <t xml:space="preserve">Lokalny System Ochrony Małych Dzieci.</t>
  </si>
  <si>
    <t xml:space="preserve">Realizacja programu profilaktyki uzależnień i rozwoju umiejętności społecznych obejmujących problem uzależnienia od alkoholu i narkotyków</t>
  </si>
  <si>
    <t xml:space="preserve">Organizacja czasu wolnego i spotkań integracyjnych dla dzieci i młodzieży.</t>
  </si>
  <si>
    <t xml:space="preserve">Wsparcie dzieci w trudnej sytuacji życiowej</t>
  </si>
  <si>
    <t xml:space="preserve">Świadczenie pomocy w zaspokajaniu podstawowych potrzeb żywieniowych dla osób samotnych, bezdomnych i ubogich, dla biednych i wielodzietnych rodzin, poprzez zorganizowanie Śniadania Wielkanocnego i Wieczerzy Wigilijnej.</t>
  </si>
  <si>
    <t xml:space="preserve">Pomoc w ośrodkach wsparcia dla rodzin i dzieci.</t>
  </si>
  <si>
    <t xml:space="preserve">Zapewnienie wsparcia rodzinom i osobom zagrożonym lub doświadczającym problemów ze zdrowiem psychicznym - Centrum Progres</t>
  </si>
  <si>
    <t xml:space="preserve">"Nasza Chata" ośrodek wsparcia dla rodzin w trudnych sytuacjach życiowych. Projekt profesjonalnego poradnictwa, kompleksowych działań profilaktycznych wspierających dzieci i ich rodziny pozostające w sytuacjach kryzysowych spowodowanych marginalizacją, bezrobociem, ubóstwem, zagrożoniem bezdomnością, przemocą, złym stanem zdrowia, kryzysami rodzinnymi i psychicznymi</t>
  </si>
  <si>
    <t xml:space="preserve">CENTRUM ZERO-PIĘĆ. Ośrodek wsparcia dla rodzin z małymi dziećmi.</t>
  </si>
  <si>
    <t xml:space="preserve">ZERO-PIĘĆ. Fundacja na rzecz zdrowia psychicznego małych dzieci</t>
  </si>
  <si>
    <t xml:space="preserve">Poradnictwo dla rodzin wielodzietnych.</t>
  </si>
  <si>
    <t xml:space="preserve">Realizacja programów na rzecz pomocy rodzinie i dziecku poprzez między innymi prowadzenie centrum streetworkerów, działania wolontaryjne w poznańskich rodzinach, rozwój i edukację małego dziecka.</t>
  </si>
  <si>
    <t xml:space="preserve">Pozytywnie nakręceni.</t>
  </si>
  <si>
    <t xml:space="preserve">Poznański ośrodek wspierania i rozwoju streetworkingu.</t>
  </si>
  <si>
    <t xml:space="preserve">Ponad ulicami.</t>
  </si>
  <si>
    <t xml:space="preserve">Lepszy start - wyrównywanie szans życiowych i edukacyjnych małych dzieci pochodzących ze środowisk zaniedbanych.</t>
  </si>
  <si>
    <t xml:space="preserve">Kawiarenka u Astrid - tworzenie dobrych warunków rozwojowych dla rodzin małych dzieci (od urodzenia do 3 roku życia).</t>
  </si>
  <si>
    <t xml:space="preserve">Upowszechnienie i promocja programu "Poznań PRO Rodzina – promocja, rozwój i ochrona rodzin wielodzietnych w Poznaniu", w tym projektu "Poznań PRO Rodzina – Karta Rodziny Dużej" (m.in. plakaty, naklejki, hologramy).</t>
  </si>
  <si>
    <t xml:space="preserve">Rodzina wielodzietna - dobry wybór! Poznań PRO Rodzina - Karta Rodziny Dużej.</t>
  </si>
  <si>
    <t xml:space="preserve">Świetlica Promyk.</t>
  </si>
  <si>
    <t xml:space="preserve">Świetlica środowiskowa "Klub Pod Serduszkiem".</t>
  </si>
  <si>
    <t xml:space="preserve">Wokół małego dziecka.</t>
  </si>
  <si>
    <t xml:space="preserve">Poznańska Poradnia Rodzinna 2013.</t>
  </si>
  <si>
    <t xml:space="preserve">Poradnictwo specjalistyczne dla rodzin przeżywających trudności w wypełnianiu funkcji opiekuńczo- wychowawczych oraz dla rodzin i dzieci objętych systemem pieczy zastępczej.</t>
  </si>
  <si>
    <t xml:space="preserve">Zorganizowanie i koordynacja realizacji obchodów Poznańskiego Tygodnia Rodziny w dniach 15-26 maja 2013 roku.</t>
  </si>
  <si>
    <t xml:space="preserve">Rodzina - dobry wybór! Pierwszy Poznański Tydzień Rodziny.</t>
  </si>
  <si>
    <t xml:space="preserve">Spotkanie świąteczno-noworoczne - integracja osób niepełnosprawnych ze środowiskiem lokalnym.</t>
  </si>
  <si>
    <t xml:space="preserve">Stowarzyszenie Osób Niepełnosprawnych I Ich Rodzin "AMIKUS”</t>
  </si>
  <si>
    <t xml:space="preserve">Prowadzenie działań służących poprawie stanu fizycznego i psychicznego osób niepełnosprawnych, między innymi poprzez warsztaty, spotkania terapeutyczne, działania profilaktyczne, usprawniające i rehabilitacyjne.</t>
  </si>
  <si>
    <t xml:space="preserve">Działania służące poprawie stanu fizycznego i psychicznego osób niepełnosprawnych.</t>
  </si>
  <si>
    <t xml:space="preserve">Realizacja zadań określonych w dokumencie pt. „Kierunki działań i zadania Miasta Poznania na rzecz integracji społecznej osób niepełnosprawnych na lata 2012-2020”.</t>
  </si>
  <si>
    <t xml:space="preserve">Rak piersi a piękno. "The beauty and the brest”. Edukacja zdrowotna i profilaktyka raka piersi.</t>
  </si>
  <si>
    <t xml:space="preserve">Federacja Stowarzyszeń "Amazonki”</t>
  </si>
  <si>
    <t xml:space="preserve">76,19</t>
  </si>
  <si>
    <t xml:space="preserve">Integracja społeczności senioralnej poprzez wycieczkę krajoznawczą.</t>
  </si>
  <si>
    <t xml:space="preserve">Parafia Rzymskokatolicka p.w. Maryi Panny Królowej</t>
  </si>
  <si>
    <t xml:space="preserve">Integracja społeczności senioralnej.</t>
  </si>
  <si>
    <t xml:space="preserve">Organizacja wycieczki Szlakiem Piastowskim.</t>
  </si>
  <si>
    <t xml:space="preserve">Pojezierze Kaszubskie – integracja seniorów w terenie.</t>
  </si>
  <si>
    <t xml:space="preserve">Parafia Rzymskokatolicka pw. Św. Trójcy</t>
  </si>
  <si>
    <t xml:space="preserve">Senioralna Sobota.</t>
  </si>
  <si>
    <t xml:space="preserve">Stowarzyszenie na rzecz solidarności społecznej "Podnieś Głowę”</t>
  </si>
  <si>
    <t xml:space="preserve">Aqua Senior.</t>
  </si>
  <si>
    <t xml:space="preserve">Stowarzyszenie Wolontariat Wielkopolski</t>
  </si>
  <si>
    <t xml:space="preserve">Spotkanie z historią.</t>
  </si>
  <si>
    <t xml:space="preserve">Żyj aktywnie – wsparcie i aktywność fizyczna seniorów.</t>
  </si>
  <si>
    <t xml:space="preserve">Stowarzyszenie Wzajemnej Pomocy "Flandria”</t>
  </si>
  <si>
    <t xml:space="preserve">Integracja seniorów z Chartowa.</t>
  </si>
  <si>
    <t xml:space="preserve">VI Ogólnopolski Samochodowy Rajd Seniora.</t>
  </si>
  <si>
    <t xml:space="preserve">Integracja osób starszych z naszego Osiedla.</t>
  </si>
  <si>
    <t xml:space="preserve">Seniorzy kolędują.</t>
  </si>
  <si>
    <t xml:space="preserve">Powierzenie organizacji świąteczno-noworocznych spotkań integracyjnych dla seniorów z Osiedla Jeżyce.</t>
  </si>
  <si>
    <t xml:space="preserve">Wielkopolskie Stowarzyszenie na Rzecz Dzieci i Młodzieży</t>
  </si>
  <si>
    <t xml:space="preserve">Pomoc społeczna osobom uzaleznionym i rodzinom osób uzależnionych dotkniętych ubóstwem i wykluczeniem społecznym i integrowanie ze środowiskiem lokalnym tych osób z wykorzystaniem pracy socjalnej i kontraktu socjalnego.</t>
  </si>
  <si>
    <t xml:space="preserve">Współczesne środki psychoaktywne – interwencja, działanie, pomoc.</t>
  </si>
  <si>
    <t xml:space="preserve">Stowarzyszenie MONAR (podmiot bezpośrednio wykonujący zadanie: Poradnia Profilaktyki, Leczenia i Terapii Uzależnień w Poznaniu)</t>
  </si>
  <si>
    <t xml:space="preserve">Poprawa stanu zdrowia oraz funkcjonowania społecznego osób pijących problemowo, w tym uzależnionych od alkoholu.</t>
  </si>
  <si>
    <t xml:space="preserve">Ta choroba jednak widzi i słyszy.</t>
  </si>
  <si>
    <t xml:space="preserve">Stowarzyszenie Dom Trzeźwości</t>
  </si>
  <si>
    <t xml:space="preserve">Prowadzenie działalności informacyjnej, edukacyjnej, oraz szkoleniowej dla osób zawodowo zajmujących się problemem narkomanii i/lub realizatorów programów profilaktycznych dla dzieci i młodzieży oraz rodziców i opiekunów prawnych.</t>
  </si>
  <si>
    <t xml:space="preserve">Narkotyki stare i nowe – profilaktyka, interwencja, dzialanie.</t>
  </si>
  <si>
    <t xml:space="preserve">Prowadzenie profilaktycznej działalności informacyjnej, edukacyjnej oraz szkoleniowej w zakresie rozwiązywania problemów narkomanii.</t>
  </si>
  <si>
    <t xml:space="preserve">Kampania społeczna „Zażywasz? Czy wiesz ile ryzykujesz? – edycja 2”.</t>
  </si>
  <si>
    <t xml:space="preserve">REDUKTOR.</t>
  </si>
  <si>
    <t xml:space="preserve">Organizacja Dnia Dziecka na os. Powstańców Warszawy.</t>
  </si>
  <si>
    <t xml:space="preserve">Towarzystwo Przyjaciół Dzieci Wielkopolski Oddział Regionalny </t>
  </si>
  <si>
    <t xml:space="preserve">Organizacja wypoczynku dla dzieci i młodzieży.</t>
  </si>
  <si>
    <t xml:space="preserve">Organizacja wypoczynku letniego dla młodziezy z rodzin z problemem alkoholowym z rejonu Chartowo, będących pod opieką MOPR Nowe Miasto,  połączonego z realizacją programu profilaktycznego.</t>
  </si>
  <si>
    <t xml:space="preserve">Wypoczynek letni z Amici.</t>
  </si>
  <si>
    <t xml:space="preserve">Stowarzyszenie Pomocy Dzieciom i Rodzinom Amici</t>
  </si>
  <si>
    <t xml:space="preserve">Organizacja wypoczynku zimowego dla młodzieży z rodzin z problemem alkoholowym z rejonu Chartowo, będących pod opieką MOPR Nowe Miasto,  połączonego z realizacją programu profilaktycznego.</t>
  </si>
  <si>
    <t xml:space="preserve">Wypoczynek zimowy z Amici.</t>
  </si>
  <si>
    <t xml:space="preserve">Organizacja wypoczynku zimowego i letniego dla dzieci z rodzin o trudnej sytuacji życiowej.</t>
  </si>
  <si>
    <t xml:space="preserve">Warsztaty manualne dla dzieci.</t>
  </si>
  <si>
    <t xml:space="preserve">Wspieranie rodziny i systemu pieczy zastępczej.</t>
  </si>
  <si>
    <t xml:space="preserve">Promocja outdoorowa dla Miasta Poznań. Rodzina wielodzietna – dobry wybór! "Poznań PRO Rodzina – Karta Rodziny Dużej”.</t>
  </si>
  <si>
    <t xml:space="preserve">Fundacja "Głos dla Życia”</t>
  </si>
  <si>
    <t xml:space="preserve">2,16</t>
  </si>
  <si>
    <t xml:space="preserve">Kampania medialno-społeczna. Rodzina wielodzietna – dobry wybór! "Poznań PRO Rodzina – Karta Rodziny Dużej”.</t>
  </si>
  <si>
    <t xml:space="preserve">Wspieranie twórczości dziecięcej jako formy terapii dla dzieci z rodzin z problemem alkoholowym z rejonu Chartowa, będących pod opieką MOPR Nowe Miasto.</t>
  </si>
  <si>
    <t xml:space="preserve">Twórczy z Amici.</t>
  </si>
  <si>
    <t xml:space="preserve">127,78</t>
  </si>
  <si>
    <t xml:space="preserve">Zapewnienie pomocy dzieciom w ramach placówek wsparcia dziennego na podstawie art. 24 pkt 1 ustawy z dnia 9 czerwca 2011 roku o wspieraniu rodziny i systemie pieczy zastępczej - prowadzonych w formie opiekuńczej, w tym kół zainteresowań, świetlic, klubów i ognisk wychowawczych.</t>
  </si>
  <si>
    <t xml:space="preserve">Zajęcia integracyjne dla dzieci i młodzieży z terenu Łazarza.</t>
  </si>
  <si>
    <t xml:space="preserve">Stowarzyszenie Lokalne Salezjańskiej Organizacji Sportowej "Don Bosco”</t>
  </si>
  <si>
    <t xml:space="preserve">268,57</t>
  </si>
  <si>
    <t xml:space="preserve">Wycieczka podopiecznych Świetlicy "Promyk” do Warszawy.</t>
  </si>
  <si>
    <t xml:space="preserve">Fundacja Pomocy Ludziom Jest nadzieja</t>
  </si>
  <si>
    <t xml:space="preserve">764,93</t>
  </si>
  <si>
    <t xml:space="preserve">Wakacyjne swawole.</t>
  </si>
  <si>
    <t xml:space="preserve">Fundacja ReStart</t>
  </si>
  <si>
    <t xml:space="preserve">Kolonie/obozy dla jeżyckich dzieci.</t>
  </si>
  <si>
    <t xml:space="preserve">Warsztaty manualne dla dzieci pod opieką matek.</t>
  </si>
  <si>
    <t xml:space="preserve">Towarzystwo Przyjaciół Dzieci Wielkopolski Oddział Regionalny</t>
  </si>
  <si>
    <t xml:space="preserve">Budowanie systemu wsparcia dziecka i rodzin w trudnej sytuacji życiowej oraz wyrównywanie szans tych rodzin i osób.</t>
  </si>
  <si>
    <t xml:space="preserve">Zorganizowanie i koordynacja realizacji konferencji „Forum – spotkanie samorządowe na rzecz dużych rodzin dnia 7 grudnia 2013 roku w Poznaniu.</t>
  </si>
  <si>
    <t xml:space="preserve">Związek Rodzin Dużych Trzy Plus</t>
  </si>
  <si>
    <t xml:space="preserve">125,0</t>
  </si>
  <si>
    <t xml:space="preserve">Kiermasz bożonarodzeniowy.</t>
  </si>
  <si>
    <t xml:space="preserve">Wspólne kolędowanie i ubieranie choinki na głownym dziedzińcu os. Powstańców Warszawy dla najmłodszych.</t>
  </si>
  <si>
    <t xml:space="preserve">Zapewnienie świadczenia usług opiekuńczych uprawnionym osobom w miejscu zamieszkania z wyłączeniem  osób z zaburzeniami psychicznymi, zgodnie z wymogami rozporządzenia Ministra Polityki Społecznej z dn. 22 września 2005 r w sprawie specjalistycznych usług opiekuńczych, z późniejszymi zmianami.</t>
  </si>
  <si>
    <t xml:space="preserve">Świadczenie specjalistycznych usług opiekuńczych w latach 2011-2013.</t>
  </si>
  <si>
    <t xml:space="preserve">Zapewnienie świadczenia usług opiekuńczych uprawnionym osobom w miejscu zamieszkania z wyłączeniem specjalistycznych usług opiekuńczych, na terenie Miasta Poznania w dzielnicach Stare Miasto z Piątkowem i Wildą.</t>
  </si>
  <si>
    <t xml:space="preserve"> Świadczenie usług opiekuńczych uprawnionym osobom w miejscu zamieszkania z wyłączeniem specjalistycznych usług opiekuńczych, na terenie Miasta Poznania w dzielnicach Stare Miasto z Piątkowem i Wildą.</t>
  </si>
  <si>
    <t xml:space="preserve">Polski Czerwony Krzyż</t>
  </si>
  <si>
    <t xml:space="preserve">9  400,00</t>
  </si>
  <si>
    <t xml:space="preserve">Zapewnienie świadczenia usług opiekuńczych uprawnionym osobom w miejscu zamieszkania z wyłączeniem specjalistycznych usług opiekuńczych.</t>
  </si>
  <si>
    <t xml:space="preserve">Świadczenie usług opiekuńczych w latach 2011-2013.</t>
  </si>
  <si>
    <t xml:space="preserve">5 285, 18</t>
  </si>
  <si>
    <t xml:space="preserve">Zapewnienie w Domach Pomocy Społecznej całodobowej opieki osobom , które z powodu wieku , choroby lub niepełnosprawności nie mogą samodzielnie funkcjonować w codziennym życiu.</t>
  </si>
  <si>
    <t xml:space="preserve">Prowadzenie Domu Pomocy Społecznej.</t>
  </si>
  <si>
    <t xml:space="preserve">Zgromadzenie Sióstr Miłosierdzia św. Wincentego a Paulo- Prowincja Chełmińsko -Poznańska</t>
  </si>
  <si>
    <t xml:space="preserve">Siostry Urszulanki U.R.                      Prowincja Polska</t>
  </si>
  <si>
    <t xml:space="preserve">Zapewnienie w Domu pomocy społecznej dla dzieci i młodzieży niepełnosprawnej intelektualnie całodobowej opieki osobom, które nie mogą samodzielnie funkcjonować w codziennym życiu.</t>
  </si>
  <si>
    <t xml:space="preserve">Zgromadzenie Córek Matki Bożej Bolesnej "SEREFITEK"</t>
  </si>
  <si>
    <t xml:space="preserve">Wielkopolskie Forum Organizacji Osób Niepełnosprawnych
Związek Stowarzyszeń</t>
  </si>
  <si>
    <t xml:space="preserve">AMAZONKA – KOBIETA ŚWIADOMA!</t>
  </si>
  <si>
    <t xml:space="preserve">Utworzenie i prowadzenie ośrodka krótkiego pobytu dla osób niepełnosprawnych intelektualnie.</t>
  </si>
  <si>
    <t xml:space="preserve">Dom Krótkiego Pobytu dla Osób Niepełnosprawnych Intelektualnie i Ruchowo.</t>
  </si>
  <si>
    <t xml:space="preserve">inwestycja</t>
  </si>
  <si>
    <t xml:space="preserve">SMAK ŻYCIA.</t>
  </si>
  <si>
    <t xml:space="preserve">Poradnia Profilaktyki i Terapii Uzależnień MONAR </t>
  </si>
  <si>
    <t xml:space="preserve">Hostel Victoria.</t>
  </si>
  <si>
    <t xml:space="preserve">Dofinansowanie programu redukcji ryzyka związanego z okazjonalanym używaniem narkotyków w klubach i dyskotekach.</t>
  </si>
  <si>
    <t xml:space="preserve">PARTY SAFE.</t>
  </si>
  <si>
    <t xml:space="preserve">Prowadzenie całodobowego Ośrodka dla Osób Nietrzeźwych w Poznaniu. </t>
  </si>
  <si>
    <t xml:space="preserve">Zapewnienie wsparcia dzieciom poprzez prowadzenie na terenie Miasta Poznania 4 placówek opiekuńczo-wychowawczych, w tym również w budynku przy ul. Wojska Polskiego 53 w Poznaniu.</t>
  </si>
  <si>
    <t xml:space="preserve">Prowadzenie placówki opiekuńczo-wychowawczej typu socjalizacyjnego - "Domu Opiekuńczo-Wychowawczego dla Dziewcząt im. bł. Marii Karłowskiej w Poznaniu".</t>
  </si>
  <si>
    <t xml:space="preserve">Zapewnienie opieki i wychowania dzieciom w placówkach: Dom Młodzieży im. św. Dominika Savio i Dom Młodzieży im. bł. Laury Vicuni.</t>
  </si>
  <si>
    <t xml:space="preserve">Towarzystwo Saleziańskie Inspektoria p.w. Św. Wojciecha</t>
  </si>
  <si>
    <t xml:space="preserve">ROK 2014</t>
  </si>
  <si>
    <t xml:space="preserve">Przyznana kwota dotacji na 2014 rok</t>
  </si>
  <si>
    <t xml:space="preserve">Działania streetworkerów na rzecz dzieci i  osób dorosłych żebrzących na terenie miasta Poznania.</t>
  </si>
  <si>
    <t xml:space="preserve">Bierz dając innym 2014.</t>
  </si>
  <si>
    <t xml:space="preserve">Grupa Animacji Społecznej Rezerwat</t>
  </si>
  <si>
    <t xml:space="preserve">Mieszkania chronione- krok do samodzielności.</t>
  </si>
  <si>
    <t xml:space="preserve">Stowarzyszenie Dom Pomocna Dłoń</t>
  </si>
  <si>
    <t xml:space="preserve">Prowadzenie mieszkania chronionego dla 9 osób chorujących psychicznie przy ul. Garbary 47.</t>
  </si>
  <si>
    <t xml:space="preserve">Stowarzyszenie Osób i Rodzin na Rzecz Zdrowia Psychicznego Zrozumieć i Pomóc</t>
  </si>
  <si>
    <t xml:space="preserve">Świadczenie pomocy w zaspokajniu podstawowych potrzeb żywieniowych dla osób samotnych, bezdomnych i ubogich, poprzez prowadzenie całorocznej Jadłodajni wydającej 1 gorący i treściwy posiłek dziennie.</t>
  </si>
  <si>
    <t xml:space="preserve">Zapewnienie schronienia, posiłku, niezbędnego ubrania osobom bezdomnym – Borówki (Dom Readaptacji Społecznej dla Rodzin Eksmitowanych i Noclegownia dla Osób Bezdomnych).</t>
  </si>
  <si>
    <t xml:space="preserve">Zapewnienie schronienia, posiłku, niezbędnego ubrania osobom bezdomnym – Rożnowice, wzmożona opieka pielęgnacyjna (Dom Readaptacji Społecznej dla Osób Bezdomnych, Uzależnionych i Niepełnosprawnych).</t>
  </si>
  <si>
    <t xml:space="preserve">Zapewnienie schronienia, posiłku, niezbędnego ubrania osobom bezdomnym – Borówki noclegownia (Dom Readaptacji Społecznej dla Rodzin Eksmitowanych i Noclegownia dla Osób Bezdomnych).</t>
  </si>
  <si>
    <t xml:space="preserve">Zapewnienie schronienia, posiłku, niezbędnego ubrania osobom bezdomnym – Roznowice (Dom Readaptacji Społecznej dla Osób Bezdomnych, Uzależnionych i Niepełnosprawnych).</t>
  </si>
  <si>
    <t xml:space="preserve">Zapewnienie miejsc noclegowych dla osób bezdomnych z terenu miasta Poznań wośrodku w Gościejewie 52a (Dom dla Osób Bezdomnych i Najuboższych Monar – Markot).</t>
  </si>
  <si>
    <t xml:space="preserve">Działania socjalno-bytowe na rzecz osób i rodzin bezdomnych, między innymi poprzez zapewnienie posiłku, niezbędnego ubrania i schronienia oraz streetworking (Dom dla Ludzi Bezdomnych).</t>
  </si>
  <si>
    <t xml:space="preserve">Zapewnienie kompleksowego wsparcia osobom bezdomnym w małych hostelach prowadzonych przez Stowarzyszenie Pogotowie Społeczne.</t>
  </si>
  <si>
    <t xml:space="preserve">Zapewnienie miejsc noclegowych osobom bezdomnym w hostelach prowadzonych przez Stowarzyszenie Pogotowie Społeczne.</t>
  </si>
  <si>
    <t xml:space="preserve">Mieszkania wspomagane dla osób wymagających wzmożonych działań opiekuńczo-pielęgnacyjnych.</t>
  </si>
  <si>
    <t xml:space="preserve">Mieszkania treningowe szkołą zycia i samodzielności.</t>
  </si>
  <si>
    <t xml:space="preserve">Towarzystwo Pomocy im. św. Brata Alberta Koło Poznańskie</t>
  </si>
  <si>
    <t xml:space="preserve">Zapewnienie schronienia, posiłku, niezbędnego ubrania osobom bezdomnym – Dom Samotnej Matki w Kiekrzu.</t>
  </si>
  <si>
    <t xml:space="preserve">Zgromadzenie Sióstr Matki Bożej MiłosierdziaDom Samotnej Matki im. św. S. Faustyny</t>
  </si>
  <si>
    <t xml:space="preserve">Świadczenie specjalistycznych usług opiekuńczych dla osób z zaburzeniami psychicznymi w roku 2014.</t>
  </si>
  <si>
    <t xml:space="preserve">Zapewnienie usług w dziennym domu pomocy przy ul. Racjonalizatorów.</t>
  </si>
  <si>
    <t xml:space="preserve">Środowiskowy Dom Samopomocy „Kamyk” – wsparcie dla osób niepełnosprawnych intelektualnie w stopniu głębszym ze sprzężonymi zaburzeniami.</t>
  </si>
  <si>
    <t xml:space="preserve">Zapewnienie wsparcia osobom z zaburzeniami psychicznymi w środowiskowych domach samopomocy – prowadzenie Środowiskowego Domu Samopomocy "Pogodni”.</t>
  </si>
  <si>
    <t xml:space="preserve">Zapewnienie wsparcia osobom z zaburzeniami psychicznymi w warunkach Środowiskowego Domu Samopomocy OGNIK.</t>
  </si>
  <si>
    <t xml:space="preserve">Stowarzyszenie Przyjaciół Niewidomych I Słabowidzących </t>
  </si>
  <si>
    <t xml:space="preserve">Zapewnienie wsparcia dla 50 osób po kryzysie psychicznym uczęszczającym do Środowiskowego Domu Samopomocy opartego na modelu międzynarodowym "Fountain House”.</t>
  </si>
  <si>
    <t xml:space="preserve">Stowarzyszenie Osób i Rodzin Na Rzecz Zdrowia Psychicznego Zrozumieć i Pomóc</t>
  </si>
  <si>
    <t xml:space="preserve">Zapewnienie wsparcia 66 osobom z zaburzeniami psychicznymi w Środowiskowym Domu Samopomocy "Zielone Centrum” w Poznaniu przy ul. Garbary 47.</t>
  </si>
  <si>
    <t xml:space="preserve">Zapewnienie wsparcia osobom z zaburzeniami psychicznymi w warunkach Środowiskowego Domu Samopomocy "ISKRA”.</t>
  </si>
  <si>
    <t xml:space="preserve">Stowarzyszenie Na Rzecz Osób Niepełnosprawnych ISKRA</t>
  </si>
  <si>
    <t xml:space="preserve">Zapewnienie wsparcia osobom z niepełnosprawnoscią intelektualną w Środowiskowym Domu Samopomocy "Sokoły”.</t>
  </si>
  <si>
    <t xml:space="preserve">Stowarzyszenie Pomocy Osobom Niepełnosprawnym SOKOŁY</t>
  </si>
  <si>
    <t xml:space="preserve">Stowarzyszenie na Rzecz Młodzieży Sprawnej Inaczej ŚMIAŁEK</t>
  </si>
  <si>
    <t xml:space="preserve">Działania edukacyjne mające na celu promocję zdrowia i rozpowszechnienie zdrowego stylu życia oraz profilaktykę pierwotną schorzeń, zwłaszcza takich jak: choroby nowotworowe, choroby układu krążenia, cukrzyca, otyłość, choroby i zaburzenia psychiczne.</t>
  </si>
  <si>
    <t xml:space="preserve">Psychoprofilaktyka - Podróż długości tysiąca mil zaczyna się od jednego kroku.</t>
  </si>
  <si>
    <t xml:space="preserve">Klub Zdrowia - czyli sposób na zdrowe życie.</t>
  </si>
  <si>
    <t xml:space="preserve">Fundacja Źródła Życia</t>
  </si>
  <si>
    <t xml:space="preserve">Psyche Soma Polis - profilaktyka nowotworowa.</t>
  </si>
  <si>
    <t xml:space="preserve">Stowarzyszenie Psyche Soma Polis</t>
  </si>
  <si>
    <t xml:space="preserve">Profilaktyka zaburzeń psychicznych wieku starszego.</t>
  </si>
  <si>
    <t xml:space="preserve">Abc Choroby Alzheimera.</t>
  </si>
  <si>
    <t xml:space="preserve">Vademecum Rodzica.</t>
  </si>
  <si>
    <t xml:space="preserve">Zero-Pięć Fundacja na Rzecz Zdrowia Psychicznego Małych Dzieci</t>
  </si>
  <si>
    <t xml:space="preserve">Seniorko - do dzieła!</t>
  </si>
  <si>
    <t xml:space="preserve">Poznańskie Towarzystwo Amazonki</t>
  </si>
  <si>
    <t xml:space="preserve">Działania mające na celu aktywizację psychofizyczną osób po 60 roku życia.</t>
  </si>
  <si>
    <t xml:space="preserve">Akademia sprawności seniora.</t>
  </si>
  <si>
    <t xml:space="preserve">Wielkopolskie Stowarzyszenie Wolontariuszy Opieki Paliatywnej Hospicjum Domowe</t>
  </si>
  <si>
    <t xml:space="preserve">Zapewnienie opieki domowej osobom chorym terminalnie oraz wsparcie innych działań podejmowanych na rzecz przewlekle i nieuleczalnie chorych.</t>
  </si>
  <si>
    <t xml:space="preserve">Kompleksowa terapia przeciwobrzękowa.</t>
  </si>
  <si>
    <t xml:space="preserve">Godne życie osób cierpiących na chorobę Alzheimera.</t>
  </si>
  <si>
    <t xml:space="preserve">Zapewnienie holistycznej opieki domowej.</t>
  </si>
  <si>
    <t xml:space="preserve">Darmowa terapia szansą dla Twojego dziecka II</t>
  </si>
  <si>
    <t xml:space="preserve">Fundacja na Rzecz Wspomagania Rehabilitacji i Szerzenia Wiedzy Kynologicznej Mały Piesek Zuzi</t>
  </si>
  <si>
    <t xml:space="preserve">L'Arche - rozwijajmy się razem</t>
  </si>
  <si>
    <t xml:space="preserve">Fundacja L'Arche Wspólnota w Poznaniu</t>
  </si>
  <si>
    <t xml:space="preserve">Poprawa jakości życia osób cierpiących na chorobę Alzheimera i ich opiekunów oraz działania profilaktyczne i informacyjne związane z chorobą Alzheimera</t>
  </si>
  <si>
    <t xml:space="preserve">Wielkopolskie Stowarzyszenie Na Rzecz Osób z Chorobą Alzheimera</t>
  </si>
  <si>
    <t xml:space="preserve">Poznański Punkt Wsparcia Logopedycznego</t>
  </si>
  <si>
    <t xml:space="preserve">Towarzystwo Osób Niesłyszących TON</t>
  </si>
  <si>
    <t xml:space="preserve">Program terapii pedagogicznej "Stać mnie na więcej"</t>
  </si>
  <si>
    <t xml:space="preserve">Fundacja Otwarta Furtka</t>
  </si>
  <si>
    <t xml:space="preserve">Przeprowadzenie zajęć rehabilitacyjnych na pływalni dla grupy 29 dzieci autystycznych w wieku przedszkolnym, szkolnym i gimnazjalnym</t>
  </si>
  <si>
    <t xml:space="preserve">Stowarzyszenie na Rzecz Edukacji Dzieci i Młodzieży z Autyzmem Aperio</t>
  </si>
  <si>
    <t xml:space="preserve">Razem - lepiej</t>
  </si>
  <si>
    <t xml:space="preserve">Rehabilitacja domowa dla chorych na stwardnienie rozsiane (SM)</t>
  </si>
  <si>
    <t xml:space="preserve">Rehabilitacja i terapia osób z wieloraką, złożoną niepełnosprawnością</t>
  </si>
  <si>
    <t xml:space="preserve">Rehabilitacja słuchu i mowy naszą szansą na normalność</t>
  </si>
  <si>
    <t xml:space="preserve">Ruch i woda – zdrowia doda 2014". Zespół działań usprawniających i terapeutycznych dla chorych na SM</t>
  </si>
  <si>
    <t xml:space="preserve">Świetlica terapeutyczna "Spotkajmy się"</t>
  </si>
  <si>
    <t xml:space="preserve">Stowarzyszenie na Rzecz Dzieci ze Złożoną Niepełnosprawnością Potrafię więcej</t>
  </si>
  <si>
    <t xml:space="preserve">Uwierz w siebie – pokonaj własne słabości 2014</t>
  </si>
  <si>
    <t xml:space="preserve">Warsztaty i spotkania terapeutyczne promujące profilaktykę chorób i zdrowy styl życia</t>
  </si>
  <si>
    <t xml:space="preserve">Warsztaty psychoedukacyjne - kontynuacja projektu</t>
  </si>
  <si>
    <t xml:space="preserve">Warsztaty z języka miganego dla niesłyszących</t>
  </si>
  <si>
    <t xml:space="preserve">Wiosna w sercach II !!</t>
  </si>
  <si>
    <t xml:space="preserve">Wielkopolski Związek Inwalidów Narządu Ruchu w Poznaniu </t>
  </si>
  <si>
    <t xml:space="preserve">Wydawanie miesięcznika "Filantrop Naszych Czasów"</t>
  </si>
  <si>
    <t xml:space="preserve">"Uwierz w siebie - pokonaj własne słabości II 2014"</t>
  </si>
  <si>
    <t xml:space="preserve">Polskie Towarzystwo Chorób Nerwowo-Mięśniowych
Oddział Regionalny
w Poznaniu</t>
  </si>
  <si>
    <t xml:space="preserve">"Spotkajmy się przy stole" - integracyjno - kulturalne spotkanie opłatkowe dla osób chorujących psychicznie z terenu miasta Poznania</t>
  </si>
  <si>
    <t xml:space="preserve">"Ruch dla zdrowia"</t>
  </si>
  <si>
    <t xml:space="preserve">Poznańskie Towarzystwo 
"AMAZONKI"</t>
  </si>
  <si>
    <t xml:space="preserve">Prowadzenie działań ukierunkowanych na poradnictwo dotyczące problemów i usprawnień osób niepełnosprawnych i ich rodzin.</t>
  </si>
  <si>
    <t xml:space="preserve">Biuro Bezpłatnych Porad Prawnych dla Osób z Niepełnosprawnościami</t>
  </si>
  <si>
    <t xml:space="preserve">Prowadzenie telefonu zaufania dla niewidomych i słabo widzących, ich rodzin i opiekunów prawnych oraz punktu doradztwa i poradnictwa w zakresie indywidualnych problemów, uprawnień i rehabilitacji osób niewidomych i słabowidzących oraz ich rodzin i opiekunów prawnych.</t>
  </si>
  <si>
    <t xml:space="preserve">Amazonka - kobieta świadoma</t>
  </si>
  <si>
    <t xml:space="preserve">Poznańskie Towarzystwo AMAZONKI</t>
  </si>
  <si>
    <t xml:space="preserve">Amazonka – kobieta aktywna</t>
  </si>
  <si>
    <t xml:space="preserve">Ośrodek Informacji WIFOON 2014 – rzecznictwo i promocja integracji społecznej osób z niepełnosprawnościami</t>
  </si>
  <si>
    <t xml:space="preserve">Niewidomy w nowoczesnym mieście – działania na rzecz integracji, kształtujące postawy społeczne wobec osób z niepełnosprawnością wzrokową oraz upowszechniające technologie cyfrowe i umiejętności społeczne wśród niewidomych i słabowidzących mieszkańców Poznania</t>
  </si>
  <si>
    <t xml:space="preserve">Tandem - razem ku przyszłości</t>
  </si>
  <si>
    <t xml:space="preserve">Fundacja na Rzecz Integracji Osób Niepełnosprawnych i Autystycznych "Fiona"</t>
  </si>
  <si>
    <t xml:space="preserve">Aktywny Senior</t>
  </si>
  <si>
    <t xml:space="preserve">Integracja osób starszych z naszego osiedla</t>
  </si>
  <si>
    <t xml:space="preserve">Parafia Rzymskokatolicka pw. św. Wawrzyńca w Poznaniu</t>
  </si>
  <si>
    <t xml:space="preserve">Okolicznościowe spotkania integracyjne dla seniorów i ich rodzin</t>
  </si>
  <si>
    <t xml:space="preserve">Integracja i zwiększanie uczestnictwa w życiu społecznym seniorów</t>
  </si>
  <si>
    <t xml:space="preserve">Polski Związek Emerytów, Rencistów i Inwalidów Zarząd Oddziału Okręgowego</t>
  </si>
  <si>
    <t xml:space="preserve">Uczestnictwo emerytów i rencistów w życiu społecznym, zapewnienie różnorodnych form wypoczynku i rekreacji, poprawa stanu psychicznego seniorów</t>
  </si>
  <si>
    <t xml:space="preserve">Działania służące poprawie stanu fizycznego i psychicznego seniorów między innymi poprzez warsztaty, grupy wsparcia,pomoc psychologiczną, działania profilaktyczne, usprawniające i rehabilitacyjne oraz organizację różnorodnych form wypoczynku</t>
  </si>
  <si>
    <t xml:space="preserve">Organizacja różnorodnych form wypoczynku czynnego  oraz spotkania integrujące środowisko seniorów</t>
  </si>
  <si>
    <t xml:space="preserve">brak informacji</t>
  </si>
  <si>
    <t xml:space="preserve">Poznajmy siebie - Nie jestes sam</t>
  </si>
  <si>
    <t xml:space="preserve">Rada Naczelna Polskiego Komitetu Pomocy Społecznej Wielkopolski Zarząd Wojewódzki</t>
  </si>
  <si>
    <t xml:space="preserve">Klub WW.</t>
  </si>
  <si>
    <t xml:space="preserve">Wolontariat Wielkopolski</t>
  </si>
  <si>
    <t xml:space="preserve">W KRĘGU DOBREJ ENERGII</t>
  </si>
  <si>
    <t xml:space="preserve">Stowarzyszenie Galiarda</t>
  </si>
  <si>
    <t xml:space="preserve">Nadal aktywni i potrzebni 2014.</t>
  </si>
  <si>
    <t xml:space="preserve">Realizacja świadczeń o charakterze usprawniającym, rehabilitującym i terapeutycznym dla osób po 60 r.ż., mających na celu poprawę stanu fizycznego i psychicznego Seniorów.</t>
  </si>
  <si>
    <t xml:space="preserve">Zadowolony Senior.</t>
  </si>
  <si>
    <t xml:space="preserve">Integracja i aktywizacja osób w wieku emerytalnym.</t>
  </si>
  <si>
    <t xml:space="preserve">Nowoczesny i aktywny Senior.</t>
  </si>
  <si>
    <t xml:space="preserve">SENIOR- systematyczna, efektywna, nieprzerwana integracja i aktywizacja społeczna osób starszych i ich rodzin.</t>
  </si>
  <si>
    <t xml:space="preserve">Związek Inwalidów Wojennych RP Oddział Śródmieście Poznań</t>
  </si>
  <si>
    <t xml:space="preserve">Centrum Informacyjne dla Seniorów</t>
  </si>
  <si>
    <t xml:space="preserve">WSPIERAĆ RODZINĘ - kontynuacja zadania. Działania na rzecz rodziny wielodzietnej poprzez prowadzenie psychologicznej poradni rodzinnej i działań społecznych.</t>
  </si>
  <si>
    <t xml:space="preserve">Fundacja Głos dla Życia</t>
  </si>
  <si>
    <t xml:space="preserve">Upowszechnienie i promocja Programu "Poznań PRO Rodzina - promocja, rozwój i ochrona rodzin wielodzietnych w Poznaniu" w tym projektu" Poznań PRO Rodzina - Karta Rodziny Dużej.</t>
  </si>
  <si>
    <t xml:space="preserve">Rodzina wielodzietna - dobry wybór! Kampania medialno-społeczna. Kontynuacja zadania.</t>
  </si>
  <si>
    <t xml:space="preserve">Wsparcie rodziców poprzez dofinansowanie żłobków niepublicznych z terenu Poznania w zakresie odpłatności za pobyt w tych placówkach dzieci w wieku od ukończenia 20 tygodnia do 3 lat.</t>
  </si>
  <si>
    <t xml:space="preserve">Zapewnienie funkcjonowania 20 miejsc w żłobku pn. Opieka Centrum Zabawy w Poznaniu.</t>
  </si>
  <si>
    <t xml:space="preserve">Fundacja Aktywności Lokalnej</t>
  </si>
  <si>
    <t xml:space="preserve">Żłobek Fundacji Familijny Poznań</t>
  </si>
  <si>
    <t xml:space="preserve">Zorganizowanie i koordynacja realizacji obchodów Poznańskiego Tygodnia Rodziny.</t>
  </si>
  <si>
    <t xml:space="preserve">Rodzina jest OK.. :-)</t>
  </si>
  <si>
    <t xml:space="preserve">Związek Dużych Rodzin Trzy Plus</t>
  </si>
  <si>
    <t xml:space="preserve">Diagnoza stanu problemu uzależnienia od alkoholu oraz narkotyków w Poznaniu </t>
  </si>
  <si>
    <t xml:space="preserve">Diagnoza stanu problemów związanych z używaniem alkoholu i narkotyków przez mieszkańców Poznania.</t>
  </si>
  <si>
    <t xml:space="preserve">Ogólnopolskie Stowarzyszenie "RoPSAN - Rodzice Przeciwko Sprzedaży Alkoholu Nieletnim"</t>
  </si>
  <si>
    <t xml:space="preserve">Kolonie z programem profilaktycznym "Wyspa Skarbów"</t>
  </si>
  <si>
    <t xml:space="preserve">Podróże w czasie i przestrzeni.</t>
  </si>
  <si>
    <t xml:space="preserve">Obóz sportowy nad jeziorem – organizacja wypoczynku letniego dla dzieci i młodzieży z rodzin z problemem alkoholowym z Oratorium Tęcza i Oratorium Metanoia.</t>
  </si>
  <si>
    <t xml:space="preserve">Kolorowe Lato.</t>
  </si>
  <si>
    <t xml:space="preserve">Ważne sprawy i cyrkowe zabawy.</t>
  </si>
  <si>
    <t xml:space="preserve">Stowarzyszenie na Rzecz Dzieci i Młodzieży LIDER</t>
  </si>
  <si>
    <t xml:space="preserve">Socjoterapia nad Bałtykiem 2014.</t>
  </si>
  <si>
    <t xml:space="preserve">Chrześcijańskie Stowarzyszenie Dobroczynne</t>
  </si>
  <si>
    <t xml:space="preserve">Kolonie letnie "Żyj zdrowo" z elementami profilaktyki alkoholowej "Kraina 100-milowego lasu" z wykorzystaniem programu uspołeczniania dzieci i młodzieży "Sport TAK, nałóg NIE" w Poddąbiu.</t>
  </si>
  <si>
    <t xml:space="preserve">Polskie Towarzystwo Krajoznawcze</t>
  </si>
  <si>
    <t xml:space="preserve">Salezjańskie lato 2014.</t>
  </si>
  <si>
    <t xml:space="preserve">Stowarzyszenie Lokalne Salezjańskiej Organizacji Sportowej Sl-Salos</t>
  </si>
  <si>
    <t xml:space="preserve">Zmiana w Krainie Aslana.</t>
  </si>
  <si>
    <t xml:space="preserve">Zimowisko stacjonarne “Artystyczna zima w Poznaniu”.</t>
  </si>
  <si>
    <t xml:space="preserve">"Nie poddamy się!” – ferie zimowe dla młodzieży z rodzin z problemem alkoholowym.</t>
  </si>
  <si>
    <t xml:space="preserve">Parafia Rzymskokatolicka pw. św. Anny</t>
  </si>
  <si>
    <t xml:space="preserve">Organizacja wypoczynku zimowego i letniego dla dzieci i młodzieży z rodzin z problemem alkoholowym, połączonego z realizacją programu profilaktycznego lub socjoterapeutycznego (kolonie, półkolonie, obozy).</t>
  </si>
  <si>
    <t xml:space="preserve">Pomoc społeczna osobom uzależnionym i rodzinom osób uzależnionych dotkniętych ubóstwem i wykluczeniem społecznym i integrowanie ze środowiskiem lokalnym tych osób z wykorzystaniem pracy socjalnej i kontraktu socjalnego poprzez sfinansowanie szkoleń dla pracowników socjalnych.</t>
  </si>
  <si>
    <t xml:space="preserve">Współczesne środki psychoaktywne - interwencja, działanie, pomoc</t>
  </si>
  <si>
    <t xml:space="preserve">Poprawa jakości dostępu do diagnostyki z zakresu HIV/AIDS oraz zwiększenie opieki nad osobami narażonymi na zakażenie poprzez dofinansowanie punktu konsultacyjno – diagnostycznego prowadzącego działania w kierunku diagnostyki i konsultacji HIV/AIDS. </t>
  </si>
  <si>
    <t xml:space="preserve">Wzmocnienie działania Punktu Konsultacyjno - Diagnostycznego w Poznaniu</t>
  </si>
  <si>
    <t xml:space="preserve">Fundacja Simontowski Instytut Zdrowia</t>
  </si>
  <si>
    <t xml:space="preserve">Prowadzenie całodobowego Ośrodka dla Osób Nietrzeźwych w Poznaniu</t>
  </si>
  <si>
    <t xml:space="preserve">Ogólnopolskie Stowarzyszenie MONAR</t>
  </si>
  <si>
    <t xml:space="preserve">Punkt Informacyno-konsultacyny PCPS.</t>
  </si>
  <si>
    <t xml:space="preserve">STOP – program edukacyjno-terapeutyczny dla sprawców przemocy.</t>
  </si>
  <si>
    <t xml:space="preserve">Centrum Przeciwdziałania Pzremocy w Rodzinie NIEBIESKA SIEĆ.</t>
  </si>
  <si>
    <t xml:space="preserve">POMOC PRZED PRZEMOCĄ w Ośrodku Wsparcia  dla rodzin w sytuacjach kryzyswoych NASZA CHATA.</t>
  </si>
  <si>
    <t xml:space="preserve">Im wczesniej, tym lepiej – program specjalistycznego wsparcia psychologicznego małych dzieci – ofiar przemocy z rodzin z problemem alkoholowym.</t>
  </si>
  <si>
    <t xml:space="preserve">Program interwencyjno-terapeutyczny i edukacyjny dla ofiar przemocy.</t>
  </si>
  <si>
    <t xml:space="preserve">Centrum Dziecka i Rodziny SZANSA.</t>
  </si>
  <si>
    <t xml:space="preserve">Fundacja Dziecko w Centrum</t>
  </si>
  <si>
    <t xml:space="preserve">Realizacja programów o charakterze terapeutyczno-wspierającym dla osób bezdomnych - uzależnionych.</t>
  </si>
  <si>
    <t xml:space="preserve">Oratorium "Metanoia" – świetlica opiekuńczo-wychowawcza.</t>
  </si>
  <si>
    <t xml:space="preserve">Zaplecze możliwości.</t>
  </si>
  <si>
    <t xml:space="preserve">Grupa Pedagogów Społecznych Riposta</t>
  </si>
  <si>
    <t xml:space="preserve">Realizacja programów profilaktyczno-edukacyjno-terapeutycznych dla mieszkańców domów pomocy społecznej w zakresie rozwiązywania problemów uzależnień.</t>
  </si>
  <si>
    <t xml:space="preserve">Realizacja programów profilaktycznych i/lub edukacyjnych dla seniorów w zakresie rozwiązywania problemów uzależnień.</t>
  </si>
  <si>
    <t xml:space="preserve">Inspiracja dla Seniora.</t>
  </si>
  <si>
    <t xml:space="preserve">Wiem i potrafię.</t>
  </si>
  <si>
    <t xml:space="preserve">Środowiskowy Klub Abstynenta Zwycięstwo</t>
  </si>
  <si>
    <t xml:space="preserve">Świetlica socjoterapeutyczna "Płomyczek” – WYŻEJ.</t>
  </si>
  <si>
    <t xml:space="preserve">Motylarnia - rozwiń skrzydła - 2014.</t>
  </si>
  <si>
    <t xml:space="preserve">Fundacja Rozwoju Motylarnia</t>
  </si>
  <si>
    <t xml:space="preserve">Stowarzyszenie Pomocy Dzieciom i Rodzinom AMICI</t>
  </si>
  <si>
    <t xml:space="preserve">Autorski program socjoterapeutyczny "Powiedz, poczuj, zaufaj”.</t>
  </si>
  <si>
    <t xml:space="preserve">Stowarzyszenie na Rzecz Społeczności Lokalnej Razem na Głównej</t>
  </si>
  <si>
    <t xml:space="preserve">Razem damy radę.</t>
  </si>
  <si>
    <t xml:space="preserve">NIBYLANDIA – świat stworzony dla dzieci.</t>
  </si>
  <si>
    <t xml:space="preserve">Stowarzyszenie Pomocy Inny Dom</t>
  </si>
  <si>
    <t xml:space="preserve">Świetlica socjoterapeutyczna Borówki.</t>
  </si>
  <si>
    <t xml:space="preserve">Ufam-Mówię-Czuję-Wiem-Działam.</t>
  </si>
  <si>
    <t xml:space="preserve">Fundacja Raz Dwa Trzy</t>
  </si>
  <si>
    <t xml:space="preserve">Dbajmy o Tulipanki.</t>
  </si>
  <si>
    <t xml:space="preserve">Oratorium Światełko.</t>
  </si>
  <si>
    <t xml:space="preserve">Prowadzenie świetlicy socjoterapeutycznej "Marianki”</t>
  </si>
  <si>
    <t xml:space="preserve">Wspieranie procesu trzeźwienia u osób uzależnionych i członków ich Rodzin.</t>
  </si>
  <si>
    <t xml:space="preserve">Realizacja programów z zakresu profilaktyki oraz wczesnej interwencji dotyczących problemu krzywdzenia i zaniedbywania dzieci z rodzin z problemem alkoholowym.</t>
  </si>
  <si>
    <t xml:space="preserve">Udzielanie pomocy osobom uzależnionym oraz doznającym przemocy domowej w ramach punktu informacyjno-konsultacyjnego</t>
  </si>
  <si>
    <t xml:space="preserve">Zespół Informacyjno-Konsultacyjny 2014.</t>
  </si>
  <si>
    <t xml:space="preserve">Terenowy Komitet Ochrony Praw Dziecka w Poznaniu</t>
  </si>
  <si>
    <t xml:space="preserve">NASZA CHATA. OŚRODEK WSPARCIA DLA RODZIN W TRUDNYCH SYTUACJACH ŻYCIOWYCH. Projekt profesjonalnego poradnictwa, kompleksowych działań profilaktycznych wspierających dzieci i ich rodziny pozostające w sytuacjach kryzysowych spowodowanych marginalizacją, bezrobociem, ubóstwem, zagrożoniem bezdomnością, przemocą, złym stanem zdrowia, kryzysami rodzinnymi i psychicznymi.</t>
  </si>
  <si>
    <t xml:space="preserve">Zapewnienie wsparcia rodzinom i osobom zagrożonym lub doświadczającym problemów ze zdrowiem psychicznym - Centrum Progres.</t>
  </si>
  <si>
    <t xml:space="preserve">Programy wspomagające funkcjonowanie rodzin i dzieci w środowisku, między innymi poprzez poradnictwo specjalistyczne, asystę rodzinną, streetworking i placówki wsparcia, w tym organizację czasu wolnego i spotkań integracyjnych dla dzieci i młodzieży.</t>
  </si>
  <si>
    <t xml:space="preserve">Organizacja wypoczynku dla dzieci i młodzieży</t>
  </si>
  <si>
    <t xml:space="preserve">Organizacja wypoczynku letniego dla dzieci i młodzieży w trudnej sytuacji życiowej</t>
  </si>
  <si>
    <t xml:space="preserve">Organizacja czasu wolnego i spotkań integracyjnych dla dzieci i młodzieży</t>
  </si>
  <si>
    <t xml:space="preserve">Organizacja wypoczynku wiosenno-letniego dla dzieci i młodzieży z rodzin w trudnej sytuacji życiowej
</t>
  </si>
  <si>
    <t xml:space="preserve">Parafia Rzymskokatolicka pw. św. Jana Kantego</t>
  </si>
  <si>
    <t xml:space="preserve">Zapewnienie środowiskowego wsparcia rodzinom i osobom samotnym poprzez organizację spotkań świątecznych</t>
  </si>
  <si>
    <t xml:space="preserve">Stowarzyszenie Lepszy Świat</t>
  </si>
  <si>
    <t xml:space="preserve">Dajmy szansę.</t>
  </si>
  <si>
    <t xml:space="preserve">Świetlica Promyk</t>
  </si>
  <si>
    <t xml:space="preserve">Oratorium Maltańskie</t>
  </si>
  <si>
    <t xml:space="preserve">Fundacja Polskich Kawalerów Maltańskich Pomoc Maltańska</t>
  </si>
  <si>
    <t xml:space="preserve">Świetlica Środowiskowa  KLUB POD SERDUSZKIEM</t>
  </si>
  <si>
    <t xml:space="preserve">Stowarzyszenie Pomocy Rodzinie Szczęśliwy Dom</t>
  </si>
  <si>
    <t xml:space="preserve">Zapewnienie pomocy dzieciom w ramach placówek wsparcia dziennego prowadzonych w formie pracy podwórkowej realizowanej przez wychowawcę, w tym między innymi działania w zakresie streetworkingu.</t>
  </si>
  <si>
    <t xml:space="preserve">Ponad ulicami 2014.</t>
  </si>
  <si>
    <t xml:space="preserve">Fabryka Talentów.</t>
  </si>
  <si>
    <t xml:space="preserve">Mały Artysta.</t>
  </si>
  <si>
    <t xml:space="preserve">Stowarzyszenie SPADOCHRON</t>
  </si>
  <si>
    <t xml:space="preserve">Akademia Rozwoju Rodziców.</t>
  </si>
  <si>
    <t xml:space="preserve">Fundacja Rozwoju MOTYLARNIA</t>
  </si>
  <si>
    <t xml:space="preserve">Po pierwsze RODZINA.</t>
  </si>
  <si>
    <t xml:space="preserve">Pomoc społeczna, w tym pomoc rodzinom i osobom w trudnej sytuacji życiowej oraz wyrównywanie szans tych rodzin i osób.</t>
  </si>
  <si>
    <t xml:space="preserve">Budowa systemu wsparcia dziecka i rodzin wymagających szczególnej opieki.</t>
  </si>
  <si>
    <t xml:space="preserve">Ochrona i promocja zdrowia.</t>
  </si>
  <si>
    <t xml:space="preserve">Kompleksowe wsparcie pozamedyczne osób chorych nowotworowo w poznańskich szpitalach.</t>
  </si>
  <si>
    <t xml:space="preserve">Fundacja Dobrze, że jesteś</t>
  </si>
  <si>
    <t xml:space="preserve">Prowadzenie działań służących poprawie stanu fizycznego i psychicznego osób niepełnosprawnych, m. in. Poprzez warsztaty, spotkania terapeutyczne, działania profilaktyczne, usprawniające i rehabilitacyjne.</t>
  </si>
  <si>
    <t xml:space="preserve">Wspieranie realizacji celów terapeutycznych Dziennego Ośrodka Opiekuńczo Rehabilitacyjnego z Terapią Zajęciową w pracowni ogólnorozwojowej i gospodarstwa domowego.</t>
  </si>
  <si>
    <t xml:space="preserve">Stowarzyszenie Ludzi z Epilepsją, Niepełnosprawnych I Ich Przyjaciół KONICZYNKA</t>
  </si>
  <si>
    <t xml:space="preserve">Poszerzenie zakresu terapii zajęciowej 
dla osób niepełnosprawnych przez Stowarzyszenie 
Osób Niepełnosprawnych i Ich Rodzin AMIKUS</t>
  </si>
  <si>
    <t xml:space="preserve">Stowarzyszenie Osób Niepełnosprawnych 
i Ich Rodzin AMIKUS</t>
  </si>
  <si>
    <t xml:space="preserve">Działalność na rzecz osób w wieku emerytalnym</t>
  </si>
  <si>
    <t xml:space="preserve">Joga nie zna wieku.</t>
  </si>
  <si>
    <t xml:space="preserve">Fundacja RESTART</t>
  </si>
  <si>
    <t xml:space="preserve">Spotkanie z seniorami. Wielkanocne tradycje wczoraj i dziś.</t>
  </si>
  <si>
    <t xml:space="preserve">Parafia p.w. Maryi Królowej</t>
  </si>
  <si>
    <t xml:space="preserve">Kotlina Kłodzka– integracje seniorów w terenie.</t>
  </si>
  <si>
    <t xml:space="preserve">Parafia p.w. Św. Trójcy</t>
  </si>
  <si>
    <t xml:space="preserve">Organizacja kursów komputerowych dla seniorów Chartowa przez Klub Seniora SPOKOJNA PRZYSTAŃ.</t>
  </si>
  <si>
    <t xml:space="preserve">Stowarzyszenie osób Niepełnosprawnych i Ich Rodzin AMIKUS</t>
  </si>
  <si>
    <t xml:space="preserve">Kolorowy trzeci świat.</t>
  </si>
  <si>
    <t xml:space="preserve">Fundacja na Rzecz Osób Osamotnionych "Srebrna Lata”</t>
  </si>
  <si>
    <t xml:space="preserve">Organizacja wypoczynku letniego dzieci .</t>
  </si>
  <si>
    <t xml:space="preserve">Polskie Towarzystwo Turystyczno-Krajoznawcze</t>
  </si>
  <si>
    <t xml:space="preserve">Aktywnie śladami wieszcza.</t>
  </si>
  <si>
    <t xml:space="preserve">Stowarzyszenie na Rzecz Solidarności Społecznej PODNIEŚ GŁOWĘ</t>
  </si>
  <si>
    <t xml:space="preserve">Stowarzyszenie Medycyna Polska oddział w Poznaniu</t>
  </si>
  <si>
    <t xml:space="preserve">ARS SENESCENDI.</t>
  </si>
  <si>
    <t xml:space="preserve">Towarzystwo Uniwersytet Trzeciego Wieku w Poznaniu</t>
  </si>
  <si>
    <t xml:space="preserve">Prezentacja dorobku intelektualnego, literackiego i artystycznego Uniwersytetu Trzeciego Wieku z Poznaniu.</t>
  </si>
  <si>
    <t xml:space="preserve">Działalność na Rzecz osób w wieku emerytalnym.</t>
  </si>
  <si>
    <t xml:space="preserve">Integracja Seniorów w terenie – zorganizowanie wycieczki autokarowej "Poznań nocą”.</t>
  </si>
  <si>
    <t xml:space="preserve">AQUA SENIOR.</t>
  </si>
  <si>
    <t xml:space="preserve">Jeżycie, sąsiedzkie świętowanie.</t>
  </si>
  <si>
    <t xml:space="preserve">Poszerzenie zakresu terapii zajęciowej dla osób niepełnosprawnych przez Stowarzyszenie osób Niepełnosprawnych i Ich Rodzin AMIKUS.</t>
  </si>
  <si>
    <t xml:space="preserve">Spotkania kulturalno-integracyjne dla seniorów.</t>
  </si>
  <si>
    <t xml:space="preserve">Start do zdrowia. Działania aktywizujące społecznie seniorów.</t>
  </si>
  <si>
    <t xml:space="preserve">Stowarzyszenie Sportowo – Rehabilitacyjne Start</t>
  </si>
  <si>
    <t xml:space="preserve">VII Ogólnopolski Samochodowy Rajd Seniora.</t>
  </si>
  <si>
    <t xml:space="preserve">„Wsparcie na Starcie” – profilaktyczne działania na rzecz małych dzieci i ich najbliższego środowiska: rodziny i żłobka poprzez prowadzenie programu szkoleniowego dla dyrektorów i opiekunów z poznańskich żłobków - kontynuacja.</t>
  </si>
  <si>
    <t xml:space="preserve">"0,00‰  za kółkiem” – program edukacyjny dla kierowców skazanych za prowadzenie pojazdu pod wpływem alkoholu.</t>
  </si>
  <si>
    <t xml:space="preserve">Kampania społeczna „HIV? To mnie nie dotyczy! Zażywasz? Czy wiesz ile ryzykujesz?</t>
  </si>
  <si>
    <t xml:space="preserve">Fundacja Simontonowski Instytut Zdrowia </t>
  </si>
  <si>
    <t xml:space="preserve">Popularyzacja specjalistycznego narzędzia do pracy z dziećmi z rodzin problemem alkoholowym.</t>
  </si>
  <si>
    <t xml:space="preserve">Praca z osobą stosującą przemoc w rodzinie z problemem alkoholowym – specjalistyczne szkolenie dla kuratorów społecznych sądów poznańskich.</t>
  </si>
  <si>
    <t xml:space="preserve">Prawa Dziecka. Lubię to!</t>
  </si>
  <si>
    <t xml:space="preserve">Program edukacyjno-korekcyjny "Partner II”.</t>
  </si>
  <si>
    <t xml:space="preserve">Przeciwdziałanie uzależnieniom i patologiom społecznym.</t>
  </si>
  <si>
    <t xml:space="preserve">Odpowiedzialni rodzice, aktywni seniorzy, rzetelni nauczyciele i wychowawcy – Międzypokoleniowa Koalicja Nieobojętnych w Poznaniu.</t>
  </si>
  <si>
    <t xml:space="preserve">Ogólnopolskie Stowarzyszenie RoPSAN – Rodzice Przeciwko Sprzedaży Alkoholu Nieletnim</t>
  </si>
  <si>
    <t xml:space="preserve">Szkolenia kandydatów na kierowców w zakresie przeciwdziałania nietrzeźwości na drodze "Powstrzymaj pijanego kierowcę".</t>
  </si>
  <si>
    <t xml:space="preserve">Stowarzyszenie na Rzecz Poprawy Bezpieczeństwa Ruchu Drogowego DROGA I BEZPIECZEŃSTWO</t>
  </si>
  <si>
    <t xml:space="preserve">"Mamy święta – prawdziwa historia” – projekt profilaktyki uzależnień dla dzieci i młodzieży.</t>
  </si>
  <si>
    <t xml:space="preserve">W przestrzeni alternatyw.</t>
  </si>
  <si>
    <t xml:space="preserve">Grupa Pedagogów Społecznych RIPOSTA</t>
  </si>
  <si>
    <t xml:space="preserve">Dożywianie dla dzieci w Świetlicy Socjoterapeutycznej NIBYLANDIA.</t>
  </si>
  <si>
    <t xml:space="preserve">Stowarzyszenie Pomocy Inny Dom w Poznaniu</t>
  </si>
  <si>
    <t xml:space="preserve">Informator dot. oferty poznańskich instytucji i organizacji Pomocny Poznań. Oferta instytucji i organizacji.</t>
  </si>
  <si>
    <t xml:space="preserve">Pomoc dziecku i rodzinie - organizacja półkolonii.</t>
  </si>
  <si>
    <t xml:space="preserve">Parafia Ofiarowania Pańskiego</t>
  </si>
  <si>
    <t xml:space="preserve">Programy wspomagające funkcjonowanie rodzin i dzieci w środowisku między innymi poprzez poradnictwo specjalistyczne, asystę rodzinną, streetworking i placówki wsparcia.</t>
  </si>
  <si>
    <t xml:space="preserve">Wypoczynek zimowy z AMICI.</t>
  </si>
  <si>
    <t xml:space="preserve">Wspierania rodziny i systemu pieczy zastępczej.</t>
  </si>
  <si>
    <t xml:space="preserve">Organizacja wypoczynku letniego dzieci – JEŻYKI w Boszkowie.</t>
  </si>
  <si>
    <t xml:space="preserve">Fundacja ODZEW</t>
  </si>
  <si>
    <t xml:space="preserve">Wspieranie twórczości dziecięcej jako formy terapii dla dzieci z rodzin z problemem alkoholowym z rejonu Chartowo, będących pod opieką MOPR Nowe Miasto.</t>
  </si>
  <si>
    <t xml:space="preserve">Parafia p.w. Św. Rodziny</t>
  </si>
  <si>
    <t xml:space="preserve">Realizacja programów na rzecz pomocy rodzinie i dziecku "Wakacje dla Każdego”.</t>
  </si>
  <si>
    <t xml:space="preserve">Parafia p.w. Św. Jerzego</t>
  </si>
  <si>
    <t xml:space="preserve">Parafia p.w. Św. Wawrzyńca</t>
  </si>
  <si>
    <t xml:space="preserve">Pomoc dziecku i rodzinie-organizacja półkolonii.</t>
  </si>
  <si>
    <t xml:space="preserve">Dzień Dziecka ma Os. Powstańców Warszawy – Bezpieczne wakacje.</t>
  </si>
  <si>
    <t xml:space="preserve">Organizacja wypoczynku letniego dzieci i młodzieży z rodzin o trudnej sytuacji życiowej i materialnej.</t>
  </si>
  <si>
    <t xml:space="preserve">Parafia p.w. Chrystusa Sługi</t>
  </si>
  <si>
    <t xml:space="preserve">Organizacja wypoczynku letniego dzieci </t>
  </si>
  <si>
    <t xml:space="preserve">Zapewnienie środowiskowego wsparcia rodzinom i osobom samotnym poprzez organizacje spotkań swiatecznych.</t>
  </si>
  <si>
    <t xml:space="preserve">Stowarzyszenie Lokalne Salezjańskiej Organizacji Sportowej ”Don Bosco” w Poznaniu</t>
  </si>
  <si>
    <t xml:space="preserve">Wspólne kolędowanie i ubieranie choinki na os. Powst. W-wy – Wigilia na trawniku.</t>
  </si>
  <si>
    <t xml:space="preserve">Wspieranie twórczości dziecięcej jako formy terapii dla dzieci z rodzin z problemem alkoholowym z rejonu Chartowo, będących pod opieką MOPR Nowe Miasto.- Imprezy kulturalne z AMICI.</t>
  </si>
  <si>
    <t xml:space="preserve">Zapewnienie świadczenia specjalistycznych usług opiekuńczych w miejscu zamieszkania, z wyłączeniem osób z zaburzeniami psychicznymi, zgodnie z wymogami rozporządzenia Ministra Polityki Społecznej z dnia 22 września 2005 r. w sprawie specjalistycznych usług opiekuńczych.</t>
  </si>
  <si>
    <t xml:space="preserve">Świadczenie specjalistycznych usług opiekuńczych w latach 2014-2016.</t>
  </si>
  <si>
    <t xml:space="preserve">Zapewnienie świadczenia usług opiekuńczych w miejscu zamieszkania, z wyłączeniem specjalistycznych usług opiekuńczych.</t>
  </si>
  <si>
    <t xml:space="preserve">Zapewnienie świadczenia usług opiekuńczych uprawnionym osobom w miejscu zamieszkania, z wyłączeniem specjalistycznych usług opiekuńczych.</t>
  </si>
  <si>
    <t xml:space="preserve">Świadczenie usług opiekuńczych w latach 2014-2016.</t>
  </si>
  <si>
    <t xml:space="preserve">Zapewnienie w domach pomocy społecznej całodobowej opieki osobom, które z powodu wieku, choroby lub niepełnosprawności nie mogą samodzielnie funkcjonować w codziennym życiu.</t>
  </si>
  <si>
    <t xml:space="preserve">Prowadzenie Domu Pomocy Społecznej przy ul. Sielskiej 13 w Poznaniu.</t>
  </si>
  <si>
    <t xml:space="preserve">Zgromadzenie Sióstr Miłosierdzia św. Wincentego a Paulo Prowincja Chełmińsko-Poznańska</t>
  </si>
  <si>
    <t xml:space="preserve">Prowadzenie Domu Pomocy Społecznej dla osób w podeszłym wieku.</t>
  </si>
  <si>
    <t xml:space="preserve">Zgromadzenie Córek Matki Bożej Bolesnej "Serafitek” Prowincja Poznańska</t>
  </si>
  <si>
    <t xml:space="preserve">Dzienny Ośrodek Opiekuńczo-Rehabilitacyjny z Terapią Zajęciową.</t>
  </si>
  <si>
    <t xml:space="preserve">Stowarzyszenie Ludzi z Epilepsją, Niepełnosprawnych i Ich Przyjaciół KONICZYNKA</t>
  </si>
  <si>
    <t xml:space="preserve">Stowarzyszenie na Rzecz Osób Niepełnosprawnych ISKRA</t>
  </si>
  <si>
    <t xml:space="preserve">Prowadzenie Ośrodka Adaptacyjno- Rehabilitacyjnego dla Osób z Chorobą Alzheimera i Zaburzeniami Otępiennymi – w formie Domu Dziennego Pobytu.</t>
  </si>
  <si>
    <t xml:space="preserve">Stowarzyszenie na Rzecz Osób z Autyzmem PROFUTURO</t>
  </si>
  <si>
    <t xml:space="preserve">Wspieranie rozwoju zawodowego osób niepełnosprawnych.</t>
  </si>
  <si>
    <t xml:space="preserve">Polski Związek Głuchych Oddział Wielkopolski</t>
  </si>
  <si>
    <t xml:space="preserve">Stowarzyszenie Ludzi III Wieku Świerczewski Krąg</t>
  </si>
  <si>
    <t xml:space="preserve">Senior wart Poznania.</t>
  </si>
  <si>
    <t xml:space="preserve">Klub Seniora "Spokojna Przystań".</t>
  </si>
  <si>
    <t xml:space="preserve">Prowadzenie Klubu Seniora U Salezjanów.</t>
  </si>
  <si>
    <t xml:space="preserve">Senioralny Ośrodek Społeczno-Kulturalny ALTERNATYWA 50+</t>
  </si>
  <si>
    <t xml:space="preserve">Poznańskie Centrum Seniora. Świadczenie wsparcia w ramach ośrodka geriatryczno-gerontologicznego.</t>
  </si>
  <si>
    <t xml:space="preserve">PRO SENIORES - Maltański Ośrodek Geriatryczno-Gerontologiczny.</t>
  </si>
  <si>
    <t xml:space="preserve">Wesołe Koziołki na start</t>
  </si>
  <si>
    <t xml:space="preserve">Spółdzielnia Socjalna AN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&quot; zł&quot;_-;\-* #,##0.00&quot; zł&quot;_-;_-* \-??&quot; zł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MALE GRANTY_2013_12_19" xfId="21"/>
    <cellStyle name="Normalny_REJESTR DOTACJI 2013_10_10" xfId="22"/>
    <cellStyle name="Normalny_Załącznik nr 2" xfId="23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grzy/Moje%20dokumenty/Downloads/01.%20Umowy%20wieloletnie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5/04.%20Sprawozdanie%20z%20RPW%20za%202014/08.%20Wersje%20do%20druku/Wykaz%20z&#322;o&#380;onych%20ofert%20oraz%20udzielonych%20w%202014%20r.%20dotacji%20w%20pozakonkursowym%20trybie%20udzielania%20dotacji%20(ma&#322;e%20granty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grzy/Moje%20dokumenty/Downloads/03.%20MALE%20GRANTY_2013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grzy/Moje%20dokumenty/Downloads/02.%20REJESTR%20DOTACJI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2015/04.%20Sprawozdanie%20z%20RPW%20za%202014/08.%20Wersje%20do%20druku/Wykaz%20z&#322;o&#380;onych%20ofert%20oraz%20udzielonych%20dotacji%20w%202014%20r.%20trybie%20otwartych%20konkurs&#243;w%20ofert%20(umowy%20jednoroczn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JESTR DOTACJI 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ŁE GRANTY 2014"/>
      <sheetName val="Obszar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ŁE GRANTY 20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JESTR DOTACJI 2013"/>
      <sheetName val="List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JESTR DOTACJI 2014"/>
      <sheetName val="Obsz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0" ySplit="2" topLeftCell="BM4" activePane="bottomLeft" state="frozen"/>
      <selection pane="topLeft" activeCell="A2" activeCellId="0" sqref="A2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41.85"/>
    <col collapsed="false" customWidth="true" hidden="false" outlineLevel="0" max="4" min="4" style="1" width="44.41"/>
    <col collapsed="false" customWidth="true" hidden="false" outlineLevel="0" max="5" min="5" style="1" width="20.41"/>
    <col collapsed="false" customWidth="true" hidden="false" outlineLevel="0" max="6" min="6" style="1" width="13.99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24" hidden="false" customHeight="fals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0" t="s">
        <v>11</v>
      </c>
      <c r="F4" s="11" t="n">
        <v>50000</v>
      </c>
      <c r="G4" s="12" t="n">
        <v>250</v>
      </c>
    </row>
    <row r="5" customFormat="false" ht="24" hidden="false" customHeight="false" outlineLevel="0" collapsed="false">
      <c r="A5" s="7" t="n">
        <v>2</v>
      </c>
      <c r="B5" s="8" t="s">
        <v>8</v>
      </c>
      <c r="C5" s="9" t="s">
        <v>9</v>
      </c>
      <c r="D5" s="10" t="s">
        <v>12</v>
      </c>
      <c r="E5" s="10" t="s">
        <v>13</v>
      </c>
      <c r="F5" s="11" t="n">
        <v>110000</v>
      </c>
      <c r="G5" s="12" t="n">
        <v>366.67</v>
      </c>
    </row>
    <row r="6" customFormat="false" ht="36" hidden="false" customHeight="false" outlineLevel="0" collapsed="false">
      <c r="A6" s="7" t="n">
        <v>3</v>
      </c>
      <c r="B6" s="8" t="s">
        <v>8</v>
      </c>
      <c r="C6" s="9" t="s">
        <v>14</v>
      </c>
      <c r="D6" s="10" t="s">
        <v>15</v>
      </c>
      <c r="E6" s="10" t="s">
        <v>16</v>
      </c>
      <c r="F6" s="11" t="n">
        <v>127900</v>
      </c>
      <c r="G6" s="12" t="n">
        <v>620.87</v>
      </c>
    </row>
    <row r="7" customFormat="false" ht="48" hidden="false" customHeight="false" outlineLevel="0" collapsed="false">
      <c r="A7" s="7" t="n">
        <v>4</v>
      </c>
      <c r="B7" s="8" t="s">
        <v>8</v>
      </c>
      <c r="C7" s="9" t="s">
        <v>17</v>
      </c>
      <c r="D7" s="10" t="s">
        <v>18</v>
      </c>
      <c r="E7" s="10" t="s">
        <v>19</v>
      </c>
      <c r="F7" s="11" t="n">
        <v>90000</v>
      </c>
      <c r="G7" s="12" t="n">
        <v>2093.02325581395</v>
      </c>
    </row>
    <row r="8" customFormat="false" ht="24" hidden="false" customHeight="false" outlineLevel="0" collapsed="false">
      <c r="A8" s="7" t="n">
        <v>5</v>
      </c>
      <c r="B8" s="8" t="s">
        <v>8</v>
      </c>
      <c r="C8" s="9" t="s">
        <v>17</v>
      </c>
      <c r="D8" s="10" t="s">
        <v>20</v>
      </c>
      <c r="E8" s="10" t="s">
        <v>21</v>
      </c>
      <c r="F8" s="11" t="n">
        <v>80000</v>
      </c>
      <c r="G8" s="12" t="n">
        <v>1600</v>
      </c>
    </row>
    <row r="9" customFormat="false" ht="36" hidden="false" customHeight="false" outlineLevel="0" collapsed="false">
      <c r="A9" s="7" t="n">
        <v>6</v>
      </c>
      <c r="B9" s="8" t="s">
        <v>8</v>
      </c>
      <c r="C9" s="9" t="s">
        <v>17</v>
      </c>
      <c r="D9" s="10" t="s">
        <v>22</v>
      </c>
      <c r="E9" s="10" t="s">
        <v>23</v>
      </c>
      <c r="F9" s="11" t="n">
        <v>5000</v>
      </c>
      <c r="G9" s="12" t="n">
        <v>96.1538461538462</v>
      </c>
    </row>
    <row r="10" customFormat="false" ht="36" hidden="false" customHeight="false" outlineLevel="0" collapsed="false">
      <c r="A10" s="7" t="n">
        <v>7</v>
      </c>
      <c r="B10" s="8" t="s">
        <v>8</v>
      </c>
      <c r="C10" s="9" t="s">
        <v>17</v>
      </c>
      <c r="D10" s="10" t="s">
        <v>24</v>
      </c>
      <c r="E10" s="10" t="s">
        <v>25</v>
      </c>
      <c r="F10" s="11" t="n">
        <v>30000</v>
      </c>
      <c r="G10" s="12" t="n">
        <v>89.55</v>
      </c>
    </row>
    <row r="11" customFormat="false" ht="36" hidden="false" customHeight="false" outlineLevel="0" collapsed="false">
      <c r="A11" s="7" t="n">
        <v>8</v>
      </c>
      <c r="B11" s="8" t="s">
        <v>8</v>
      </c>
      <c r="C11" s="9" t="s">
        <v>17</v>
      </c>
      <c r="D11" s="10" t="s">
        <v>26</v>
      </c>
      <c r="E11" s="10" t="s">
        <v>27</v>
      </c>
      <c r="F11" s="11" t="n">
        <v>20000</v>
      </c>
      <c r="G11" s="12" t="n">
        <v>1000</v>
      </c>
    </row>
    <row r="12" customFormat="false" ht="36" hidden="false" customHeight="false" outlineLevel="0" collapsed="false">
      <c r="A12" s="7" t="n">
        <v>9</v>
      </c>
      <c r="B12" s="8" t="s">
        <v>8</v>
      </c>
      <c r="C12" s="9" t="s">
        <v>17</v>
      </c>
      <c r="D12" s="10" t="s">
        <v>28</v>
      </c>
      <c r="E12" s="10" t="s">
        <v>27</v>
      </c>
      <c r="F12" s="11" t="n">
        <v>30000</v>
      </c>
      <c r="G12" s="12" t="n">
        <v>2000</v>
      </c>
    </row>
    <row r="13" customFormat="false" ht="36" hidden="false" customHeight="false" outlineLevel="0" collapsed="false">
      <c r="A13" s="7" t="n">
        <v>10</v>
      </c>
      <c r="B13" s="8" t="s">
        <v>8</v>
      </c>
      <c r="C13" s="9" t="s">
        <v>17</v>
      </c>
      <c r="D13" s="10" t="s">
        <v>29</v>
      </c>
      <c r="E13" s="10" t="s">
        <v>27</v>
      </c>
      <c r="F13" s="11" t="n">
        <v>40000</v>
      </c>
      <c r="G13" s="12" t="n">
        <v>1250</v>
      </c>
    </row>
    <row r="14" customFormat="false" ht="36" hidden="false" customHeight="false" outlineLevel="0" collapsed="false">
      <c r="A14" s="7" t="n">
        <v>11</v>
      </c>
      <c r="B14" s="8" t="s">
        <v>8</v>
      </c>
      <c r="C14" s="9" t="s">
        <v>17</v>
      </c>
      <c r="D14" s="10" t="s">
        <v>30</v>
      </c>
      <c r="E14" s="10" t="s">
        <v>25</v>
      </c>
      <c r="F14" s="11" t="n">
        <v>20000</v>
      </c>
      <c r="G14" s="12" t="n">
        <v>170.940170940171</v>
      </c>
    </row>
    <row r="15" customFormat="false" ht="36" hidden="false" customHeight="false" outlineLevel="0" collapsed="false">
      <c r="A15" s="7" t="n">
        <v>12</v>
      </c>
      <c r="B15" s="8" t="s">
        <v>8</v>
      </c>
      <c r="C15" s="9" t="s">
        <v>17</v>
      </c>
      <c r="D15" s="10" t="s">
        <v>31</v>
      </c>
      <c r="E15" s="10" t="s">
        <v>32</v>
      </c>
      <c r="F15" s="11" t="n">
        <v>42900</v>
      </c>
      <c r="G15" s="12" t="n">
        <v>178.75</v>
      </c>
    </row>
    <row r="16" customFormat="false" ht="36" hidden="false" customHeight="false" outlineLevel="0" collapsed="false">
      <c r="A16" s="7" t="n">
        <v>13</v>
      </c>
      <c r="B16" s="8" t="s">
        <v>8</v>
      </c>
      <c r="C16" s="9" t="s">
        <v>17</v>
      </c>
      <c r="D16" s="10" t="s">
        <v>33</v>
      </c>
      <c r="E16" s="10" t="s">
        <v>34</v>
      </c>
      <c r="F16" s="11" t="n">
        <v>40000</v>
      </c>
      <c r="G16" s="12" t="n">
        <v>434.782608695652</v>
      </c>
    </row>
    <row r="17" customFormat="false" ht="120" hidden="false" customHeight="false" outlineLevel="0" collapsed="false">
      <c r="A17" s="7" t="n">
        <v>14</v>
      </c>
      <c r="B17" s="8" t="s">
        <v>8</v>
      </c>
      <c r="C17" s="9" t="s">
        <v>17</v>
      </c>
      <c r="D17" s="10" t="s">
        <v>35</v>
      </c>
      <c r="E17" s="10" t="s">
        <v>36</v>
      </c>
      <c r="F17" s="11" t="n">
        <v>20000</v>
      </c>
      <c r="G17" s="12" t="n">
        <v>363.636363636364</v>
      </c>
    </row>
    <row r="18" customFormat="false" ht="60" hidden="false" customHeight="false" outlineLevel="0" collapsed="false">
      <c r="A18" s="7" t="n">
        <v>15</v>
      </c>
      <c r="B18" s="8" t="s">
        <v>8</v>
      </c>
      <c r="C18" s="9" t="s">
        <v>17</v>
      </c>
      <c r="D18" s="10" t="s">
        <v>37</v>
      </c>
      <c r="E18" s="10" t="s">
        <v>38</v>
      </c>
      <c r="F18" s="11" t="n">
        <v>30000</v>
      </c>
      <c r="G18" s="12" t="n">
        <v>125</v>
      </c>
    </row>
    <row r="19" customFormat="false" ht="36" hidden="false" customHeight="false" outlineLevel="0" collapsed="false">
      <c r="A19" s="7" t="n">
        <v>16</v>
      </c>
      <c r="B19" s="8" t="s">
        <v>8</v>
      </c>
      <c r="C19" s="9" t="s">
        <v>17</v>
      </c>
      <c r="D19" s="10" t="s">
        <v>39</v>
      </c>
      <c r="E19" s="10" t="s">
        <v>40</v>
      </c>
      <c r="F19" s="11" t="n">
        <v>8000</v>
      </c>
      <c r="G19" s="12" t="n">
        <v>200</v>
      </c>
    </row>
    <row r="20" customFormat="false" ht="48" hidden="false" customHeight="false" outlineLevel="0" collapsed="false">
      <c r="A20" s="7" t="n">
        <v>17</v>
      </c>
      <c r="B20" s="8" t="s">
        <v>8</v>
      </c>
      <c r="C20" s="9" t="s">
        <v>17</v>
      </c>
      <c r="D20" s="10" t="s">
        <v>41</v>
      </c>
      <c r="E20" s="10" t="s">
        <v>42</v>
      </c>
      <c r="F20" s="11" t="n">
        <v>5000</v>
      </c>
      <c r="G20" s="12" t="n">
        <v>7.14285714285714</v>
      </c>
    </row>
    <row r="21" customFormat="false" ht="36" hidden="false" customHeight="false" outlineLevel="0" collapsed="false">
      <c r="A21" s="7" t="n">
        <v>18</v>
      </c>
      <c r="B21" s="8" t="s">
        <v>8</v>
      </c>
      <c r="C21" s="9" t="s">
        <v>17</v>
      </c>
      <c r="D21" s="10" t="s">
        <v>43</v>
      </c>
      <c r="E21" s="10" t="s">
        <v>44</v>
      </c>
      <c r="F21" s="11" t="n">
        <v>6000</v>
      </c>
      <c r="G21" s="12" t="n">
        <v>120</v>
      </c>
    </row>
    <row r="22" customFormat="false" ht="36" hidden="false" customHeight="false" outlineLevel="0" collapsed="false">
      <c r="A22" s="7" t="n">
        <v>19</v>
      </c>
      <c r="B22" s="8" t="s">
        <v>8</v>
      </c>
      <c r="C22" s="9" t="s">
        <v>17</v>
      </c>
      <c r="D22" s="10" t="s">
        <v>45</v>
      </c>
      <c r="E22" s="10" t="s">
        <v>46</v>
      </c>
      <c r="F22" s="11" t="n">
        <v>7500</v>
      </c>
      <c r="G22" s="12" t="n">
        <v>535.714285714286</v>
      </c>
    </row>
    <row r="23" customFormat="false" ht="36" hidden="false" customHeight="false" outlineLevel="0" collapsed="false">
      <c r="A23" s="7" t="n">
        <v>20</v>
      </c>
      <c r="B23" s="8" t="s">
        <v>8</v>
      </c>
      <c r="C23" s="9" t="s">
        <v>17</v>
      </c>
      <c r="D23" s="10" t="s">
        <v>47</v>
      </c>
      <c r="E23" s="10" t="s">
        <v>44</v>
      </c>
      <c r="F23" s="11" t="n">
        <v>6000</v>
      </c>
      <c r="G23" s="12" t="n">
        <v>27.2727272727273</v>
      </c>
    </row>
    <row r="24" customFormat="false" ht="24" hidden="false" customHeight="false" outlineLevel="0" collapsed="false">
      <c r="A24" s="7" t="n">
        <v>21</v>
      </c>
      <c r="B24" s="8" t="s">
        <v>8</v>
      </c>
      <c r="C24" s="9" t="s">
        <v>48</v>
      </c>
      <c r="D24" s="10" t="s">
        <v>49</v>
      </c>
      <c r="E24" s="10" t="s">
        <v>50</v>
      </c>
      <c r="F24" s="11" t="n">
        <v>72000</v>
      </c>
      <c r="G24" s="12" t="n">
        <v>180</v>
      </c>
    </row>
    <row r="25" customFormat="false" ht="24" hidden="false" customHeight="false" outlineLevel="0" collapsed="false">
      <c r="A25" s="7" t="n">
        <v>22</v>
      </c>
      <c r="B25" s="8" t="s">
        <v>8</v>
      </c>
      <c r="C25" s="9" t="s">
        <v>48</v>
      </c>
      <c r="D25" s="10" t="s">
        <v>51</v>
      </c>
      <c r="E25" s="10" t="s">
        <v>11</v>
      </c>
      <c r="F25" s="11" t="n">
        <v>13000</v>
      </c>
      <c r="G25" s="12" t="n">
        <v>309.52380952381</v>
      </c>
    </row>
    <row r="26" customFormat="false" ht="24" hidden="false" customHeight="false" outlineLevel="0" collapsed="false">
      <c r="A26" s="7" t="n">
        <v>23</v>
      </c>
      <c r="B26" s="8" t="s">
        <v>8</v>
      </c>
      <c r="C26" s="9" t="s">
        <v>48</v>
      </c>
      <c r="D26" s="10" t="s">
        <v>52</v>
      </c>
      <c r="E26" s="10" t="s">
        <v>13</v>
      </c>
      <c r="F26" s="11" t="n">
        <v>8000</v>
      </c>
      <c r="G26" s="12" t="n">
        <v>12.0300751879699</v>
      </c>
    </row>
    <row r="27" customFormat="false" ht="36" hidden="false" customHeight="false" outlineLevel="0" collapsed="false">
      <c r="A27" s="7" t="n">
        <v>24</v>
      </c>
      <c r="B27" s="8" t="s">
        <v>8</v>
      </c>
      <c r="C27" s="9" t="s">
        <v>48</v>
      </c>
      <c r="D27" s="10" t="s">
        <v>53</v>
      </c>
      <c r="E27" s="10" t="s">
        <v>54</v>
      </c>
      <c r="F27" s="11" t="n">
        <v>18900</v>
      </c>
      <c r="G27" s="12" t="n">
        <v>270</v>
      </c>
    </row>
    <row r="28" customFormat="false" ht="36" hidden="false" customHeight="false" outlineLevel="0" collapsed="false">
      <c r="A28" s="7" t="n">
        <v>25</v>
      </c>
      <c r="B28" s="8" t="s">
        <v>8</v>
      </c>
      <c r="C28" s="9" t="s">
        <v>48</v>
      </c>
      <c r="D28" s="10" t="s">
        <v>55</v>
      </c>
      <c r="E28" s="10" t="s">
        <v>56</v>
      </c>
      <c r="F28" s="11" t="n">
        <v>17100</v>
      </c>
      <c r="G28" s="12" t="n">
        <v>777.272727272727</v>
      </c>
    </row>
    <row r="29" customFormat="false" ht="36" hidden="false" customHeight="false" outlineLevel="0" collapsed="false">
      <c r="A29" s="7" t="n">
        <v>26</v>
      </c>
      <c r="B29" s="8" t="s">
        <v>8</v>
      </c>
      <c r="C29" s="9" t="s">
        <v>48</v>
      </c>
      <c r="D29" s="10" t="s">
        <v>57</v>
      </c>
      <c r="E29" s="10" t="s">
        <v>58</v>
      </c>
      <c r="F29" s="11" t="n">
        <v>15000</v>
      </c>
      <c r="G29" s="12" t="n">
        <v>576.923076923077</v>
      </c>
    </row>
    <row r="30" customFormat="false" ht="24" hidden="false" customHeight="false" outlineLevel="0" collapsed="false">
      <c r="A30" s="7" t="n">
        <v>27</v>
      </c>
      <c r="B30" s="8" t="s">
        <v>8</v>
      </c>
      <c r="C30" s="9" t="s">
        <v>48</v>
      </c>
      <c r="D30" s="10" t="s">
        <v>59</v>
      </c>
      <c r="E30" s="10" t="s">
        <v>50</v>
      </c>
      <c r="F30" s="11" t="n">
        <v>15000</v>
      </c>
      <c r="G30" s="12" t="n">
        <v>127.118644067797</v>
      </c>
    </row>
    <row r="31" customFormat="false" ht="60" hidden="false" customHeight="false" outlineLevel="0" collapsed="false">
      <c r="A31" s="7" t="n">
        <v>28</v>
      </c>
      <c r="B31" s="8" t="s">
        <v>8</v>
      </c>
      <c r="C31" s="9" t="s">
        <v>60</v>
      </c>
      <c r="D31" s="10" t="s">
        <v>61</v>
      </c>
      <c r="E31" s="10" t="s">
        <v>62</v>
      </c>
      <c r="F31" s="11" t="n">
        <v>86000</v>
      </c>
      <c r="G31" s="12" t="n">
        <v>380.15</v>
      </c>
    </row>
    <row r="32" customFormat="false" ht="36" hidden="false" customHeight="false" outlineLevel="0" collapsed="false">
      <c r="A32" s="7" t="n">
        <v>29</v>
      </c>
      <c r="B32" s="8" t="s">
        <v>8</v>
      </c>
      <c r="C32" s="9" t="s">
        <v>60</v>
      </c>
      <c r="D32" s="10" t="s">
        <v>63</v>
      </c>
      <c r="E32" s="10" t="s">
        <v>58</v>
      </c>
      <c r="F32" s="11" t="n">
        <v>35000</v>
      </c>
      <c r="G32" s="12" t="n">
        <v>570</v>
      </c>
    </row>
    <row r="33" customFormat="false" ht="36" hidden="false" customHeight="false" outlineLevel="0" collapsed="false">
      <c r="A33" s="7" t="n">
        <v>30</v>
      </c>
      <c r="B33" s="8" t="s">
        <v>8</v>
      </c>
      <c r="C33" s="9" t="s">
        <v>60</v>
      </c>
      <c r="D33" s="10" t="s">
        <v>64</v>
      </c>
      <c r="E33" s="10" t="s">
        <v>36</v>
      </c>
      <c r="F33" s="11" t="n">
        <v>20000</v>
      </c>
      <c r="G33" s="12" t="n">
        <v>270</v>
      </c>
    </row>
    <row r="34" customFormat="false" ht="24" hidden="false" customHeight="false" outlineLevel="0" collapsed="false">
      <c r="A34" s="7" t="n">
        <v>31</v>
      </c>
      <c r="B34" s="8" t="s">
        <v>8</v>
      </c>
      <c r="C34" s="9" t="s">
        <v>60</v>
      </c>
      <c r="D34" s="10" t="s">
        <v>65</v>
      </c>
      <c r="E34" s="10" t="s">
        <v>66</v>
      </c>
      <c r="F34" s="11" t="n">
        <v>30000</v>
      </c>
      <c r="G34" s="12" t="n">
        <v>157.94</v>
      </c>
    </row>
    <row r="35" customFormat="false" ht="48" hidden="false" customHeight="false" outlineLevel="0" collapsed="false">
      <c r="A35" s="7" t="n">
        <v>32</v>
      </c>
      <c r="B35" s="8" t="s">
        <v>8</v>
      </c>
      <c r="C35" s="9" t="s">
        <v>60</v>
      </c>
      <c r="D35" s="10" t="s">
        <v>67</v>
      </c>
      <c r="E35" s="10" t="s">
        <v>68</v>
      </c>
      <c r="F35" s="11" t="n">
        <v>30000</v>
      </c>
      <c r="G35" s="12" t="n">
        <v>198.15</v>
      </c>
    </row>
    <row r="36" customFormat="false" ht="24" hidden="false" customHeight="false" outlineLevel="0" collapsed="false">
      <c r="A36" s="7" t="n">
        <v>33</v>
      </c>
      <c r="B36" s="8" t="s">
        <v>8</v>
      </c>
      <c r="C36" s="9" t="s">
        <v>60</v>
      </c>
      <c r="D36" s="10" t="s">
        <v>69</v>
      </c>
      <c r="E36" s="10" t="s">
        <v>70</v>
      </c>
      <c r="F36" s="11" t="n">
        <v>32300</v>
      </c>
      <c r="G36" s="12" t="n">
        <v>244.69696969697</v>
      </c>
    </row>
    <row r="37" customFormat="false" ht="24" hidden="false" customHeight="false" outlineLevel="0" collapsed="false">
      <c r="A37" s="7" t="n">
        <v>34</v>
      </c>
      <c r="B37" s="8" t="s">
        <v>8</v>
      </c>
      <c r="C37" s="9" t="s">
        <v>60</v>
      </c>
      <c r="D37" s="10" t="s">
        <v>71</v>
      </c>
      <c r="E37" s="10" t="s">
        <v>72</v>
      </c>
      <c r="F37" s="11" t="n">
        <v>30000</v>
      </c>
      <c r="G37" s="12" t="n">
        <v>200</v>
      </c>
    </row>
    <row r="38" customFormat="false" ht="36" hidden="false" customHeight="false" outlineLevel="0" collapsed="false">
      <c r="A38" s="7" t="n">
        <v>35</v>
      </c>
      <c r="B38" s="8" t="s">
        <v>8</v>
      </c>
      <c r="C38" s="9" t="s">
        <v>60</v>
      </c>
      <c r="D38" s="10" t="s">
        <v>73</v>
      </c>
      <c r="E38" s="10" t="s">
        <v>74</v>
      </c>
      <c r="F38" s="11" t="n">
        <v>20000</v>
      </c>
      <c r="G38" s="12" t="n">
        <v>192.307692307692</v>
      </c>
    </row>
    <row r="39" customFormat="false" ht="36" hidden="false" customHeight="false" outlineLevel="0" collapsed="false">
      <c r="A39" s="7" t="n">
        <v>36</v>
      </c>
      <c r="B39" s="8" t="s">
        <v>8</v>
      </c>
      <c r="C39" s="9" t="s">
        <v>60</v>
      </c>
      <c r="D39" s="10" t="s">
        <v>75</v>
      </c>
      <c r="E39" s="10" t="s">
        <v>76</v>
      </c>
      <c r="F39" s="11" t="n">
        <v>50000</v>
      </c>
      <c r="G39" s="13" t="n">
        <v>909.090909090909</v>
      </c>
    </row>
    <row r="40" customFormat="false" ht="36" hidden="false" customHeight="false" outlineLevel="0" collapsed="false">
      <c r="A40" s="7" t="n">
        <v>37</v>
      </c>
      <c r="B40" s="8" t="s">
        <v>8</v>
      </c>
      <c r="C40" s="14" t="s">
        <v>60</v>
      </c>
      <c r="D40" s="10" t="s">
        <v>77</v>
      </c>
      <c r="E40" s="10" t="s">
        <v>74</v>
      </c>
      <c r="F40" s="11" t="n">
        <v>82400</v>
      </c>
      <c r="G40" s="12" t="n">
        <v>824</v>
      </c>
    </row>
    <row r="41" customFormat="false" ht="36" hidden="false" customHeight="false" outlineLevel="0" collapsed="false">
      <c r="A41" s="7" t="n">
        <v>38</v>
      </c>
      <c r="B41" s="8" t="s">
        <v>8</v>
      </c>
      <c r="C41" s="14" t="s">
        <v>60</v>
      </c>
      <c r="D41" s="10" t="s">
        <v>78</v>
      </c>
      <c r="E41" s="10" t="s">
        <v>74</v>
      </c>
      <c r="F41" s="11" t="n">
        <v>22450</v>
      </c>
      <c r="G41" s="12" t="n">
        <v>215.865384615385</v>
      </c>
    </row>
    <row r="42" customFormat="false" ht="36" hidden="false" customHeight="false" outlineLevel="0" collapsed="false">
      <c r="A42" s="7" t="n">
        <v>39</v>
      </c>
      <c r="B42" s="8" t="s">
        <v>8</v>
      </c>
      <c r="C42" s="14" t="s">
        <v>60</v>
      </c>
      <c r="D42" s="10" t="s">
        <v>79</v>
      </c>
      <c r="E42" s="10" t="s">
        <v>80</v>
      </c>
      <c r="F42" s="11" t="n">
        <v>23000</v>
      </c>
      <c r="G42" s="12" t="n">
        <v>230</v>
      </c>
    </row>
    <row r="43" customFormat="false" ht="48" hidden="false" customHeight="false" outlineLevel="0" collapsed="false">
      <c r="A43" s="7" t="n">
        <v>40</v>
      </c>
      <c r="B43" s="8" t="s">
        <v>8</v>
      </c>
      <c r="C43" s="14" t="s">
        <v>60</v>
      </c>
      <c r="D43" s="10" t="s">
        <v>81</v>
      </c>
      <c r="E43" s="10" t="s">
        <v>13</v>
      </c>
      <c r="F43" s="11" t="n">
        <v>5000</v>
      </c>
      <c r="G43" s="12" t="n">
        <v>25</v>
      </c>
    </row>
    <row r="44" customFormat="false" ht="24" hidden="false" customHeight="false" outlineLevel="0" collapsed="false">
      <c r="A44" s="7" t="n">
        <v>41</v>
      </c>
      <c r="B44" s="8" t="s">
        <v>8</v>
      </c>
      <c r="C44" s="14" t="s">
        <v>60</v>
      </c>
      <c r="D44" s="10" t="s">
        <v>82</v>
      </c>
      <c r="E44" s="10" t="s">
        <v>72</v>
      </c>
      <c r="F44" s="11" t="n">
        <v>10000</v>
      </c>
      <c r="G44" s="12" t="n">
        <v>200</v>
      </c>
    </row>
    <row r="45" customFormat="false" ht="36" hidden="false" customHeight="false" outlineLevel="0" collapsed="false">
      <c r="A45" s="7" t="n">
        <v>42</v>
      </c>
      <c r="B45" s="8" t="s">
        <v>8</v>
      </c>
      <c r="C45" s="14" t="s">
        <v>60</v>
      </c>
      <c r="D45" s="10" t="s">
        <v>83</v>
      </c>
      <c r="E45" s="10" t="s">
        <v>84</v>
      </c>
      <c r="F45" s="11" t="n">
        <v>40000</v>
      </c>
      <c r="G45" s="12" t="n">
        <v>1000</v>
      </c>
    </row>
    <row r="46" customFormat="false" ht="36" hidden="false" customHeight="false" outlineLevel="0" collapsed="false">
      <c r="A46" s="7" t="n">
        <v>43</v>
      </c>
      <c r="B46" s="8" t="s">
        <v>8</v>
      </c>
      <c r="C46" s="14" t="s">
        <v>60</v>
      </c>
      <c r="D46" s="10" t="s">
        <v>85</v>
      </c>
      <c r="E46" s="10" t="s">
        <v>86</v>
      </c>
      <c r="F46" s="11" t="n">
        <v>33000</v>
      </c>
      <c r="G46" s="12" t="n">
        <v>559.32</v>
      </c>
    </row>
    <row r="47" customFormat="false" ht="24" hidden="false" customHeight="false" outlineLevel="0" collapsed="false">
      <c r="A47" s="7" t="n">
        <v>44</v>
      </c>
      <c r="B47" s="8" t="s">
        <v>8</v>
      </c>
      <c r="C47" s="14" t="s">
        <v>60</v>
      </c>
      <c r="D47" s="10" t="s">
        <v>87</v>
      </c>
      <c r="E47" s="10" t="s">
        <v>13</v>
      </c>
      <c r="F47" s="11" t="n">
        <v>35000</v>
      </c>
      <c r="G47" s="12" t="n">
        <v>70</v>
      </c>
    </row>
    <row r="48" customFormat="false" ht="48" hidden="false" customHeight="false" outlineLevel="0" collapsed="false">
      <c r="A48" s="7" t="n">
        <v>45</v>
      </c>
      <c r="B48" s="8" t="s">
        <v>8</v>
      </c>
      <c r="C48" s="14" t="s">
        <v>60</v>
      </c>
      <c r="D48" s="10" t="s">
        <v>88</v>
      </c>
      <c r="E48" s="10" t="s">
        <v>89</v>
      </c>
      <c r="F48" s="11" t="n">
        <v>10000</v>
      </c>
      <c r="G48" s="12" t="n">
        <v>8.33333333333333</v>
      </c>
    </row>
    <row r="49" customFormat="false" ht="60" hidden="false" customHeight="false" outlineLevel="0" collapsed="false">
      <c r="A49" s="7" t="n">
        <v>46</v>
      </c>
      <c r="B49" s="8" t="s">
        <v>8</v>
      </c>
      <c r="C49" s="14" t="s">
        <v>60</v>
      </c>
      <c r="D49" s="10" t="s">
        <v>90</v>
      </c>
      <c r="E49" s="10" t="s">
        <v>91</v>
      </c>
      <c r="F49" s="11" t="n">
        <v>2000</v>
      </c>
      <c r="G49" s="12" t="n">
        <v>20</v>
      </c>
    </row>
    <row r="50" customFormat="false" ht="48" hidden="false" customHeight="false" outlineLevel="0" collapsed="false">
      <c r="A50" s="7" t="n">
        <v>47</v>
      </c>
      <c r="B50" s="8" t="s">
        <v>8</v>
      </c>
      <c r="C50" s="14" t="s">
        <v>60</v>
      </c>
      <c r="D50" s="10" t="s">
        <v>92</v>
      </c>
      <c r="E50" s="10" t="s">
        <v>68</v>
      </c>
      <c r="F50" s="11" t="n">
        <v>5000</v>
      </c>
      <c r="G50" s="12" t="n">
        <v>50</v>
      </c>
    </row>
    <row r="51" customFormat="false" ht="48" hidden="false" customHeight="false" outlineLevel="0" collapsed="false">
      <c r="A51" s="7" t="n">
        <v>48</v>
      </c>
      <c r="B51" s="8" t="s">
        <v>8</v>
      </c>
      <c r="C51" s="14" t="s">
        <v>60</v>
      </c>
      <c r="D51" s="10" t="s">
        <v>93</v>
      </c>
      <c r="E51" s="10" t="s">
        <v>68</v>
      </c>
      <c r="F51" s="11" t="n">
        <v>3000</v>
      </c>
      <c r="G51" s="12" t="n">
        <v>11.3636363636364</v>
      </c>
    </row>
    <row r="52" customFormat="false" ht="48" hidden="false" customHeight="false" outlineLevel="0" collapsed="false">
      <c r="A52" s="7" t="n">
        <v>49</v>
      </c>
      <c r="B52" s="8" t="s">
        <v>8</v>
      </c>
      <c r="C52" s="14" t="s">
        <v>60</v>
      </c>
      <c r="D52" s="10" t="s">
        <v>94</v>
      </c>
      <c r="E52" s="10" t="s">
        <v>68</v>
      </c>
      <c r="F52" s="11" t="n">
        <v>2000</v>
      </c>
      <c r="G52" s="12" t="n">
        <v>33.8983050847458</v>
      </c>
    </row>
    <row r="53" customFormat="false" ht="48" hidden="false" customHeight="false" outlineLevel="0" collapsed="false">
      <c r="A53" s="7" t="n">
        <v>50</v>
      </c>
      <c r="B53" s="8" t="s">
        <v>8</v>
      </c>
      <c r="C53" s="14" t="s">
        <v>60</v>
      </c>
      <c r="D53" s="10" t="s">
        <v>95</v>
      </c>
      <c r="E53" s="10" t="s">
        <v>68</v>
      </c>
      <c r="F53" s="11" t="n">
        <v>7000</v>
      </c>
      <c r="G53" s="12" t="n">
        <v>68.6274509803922</v>
      </c>
    </row>
    <row r="54" customFormat="false" ht="36" hidden="false" customHeight="false" outlineLevel="0" collapsed="false">
      <c r="A54" s="7" t="n">
        <v>51</v>
      </c>
      <c r="B54" s="8" t="s">
        <v>8</v>
      </c>
      <c r="C54" s="14" t="s">
        <v>60</v>
      </c>
      <c r="D54" s="10" t="s">
        <v>96</v>
      </c>
      <c r="E54" s="10" t="s">
        <v>97</v>
      </c>
      <c r="F54" s="11" t="n">
        <v>28000</v>
      </c>
      <c r="G54" s="12" t="n">
        <v>363.636363636364</v>
      </c>
    </row>
    <row r="55" customFormat="false" ht="48" hidden="false" customHeight="false" outlineLevel="0" collapsed="false">
      <c r="A55" s="7" t="n">
        <v>52</v>
      </c>
      <c r="B55" s="8" t="s">
        <v>8</v>
      </c>
      <c r="C55" s="14" t="s">
        <v>60</v>
      </c>
      <c r="D55" s="10" t="s">
        <v>98</v>
      </c>
      <c r="E55" s="10" t="s">
        <v>68</v>
      </c>
      <c r="F55" s="11" t="n">
        <v>5000</v>
      </c>
      <c r="G55" s="12" t="n">
        <v>26.0416666666667</v>
      </c>
    </row>
    <row r="56" customFormat="false" ht="60" hidden="false" customHeight="false" outlineLevel="0" collapsed="false">
      <c r="A56" s="7" t="n">
        <v>53</v>
      </c>
      <c r="B56" s="8" t="s">
        <v>8</v>
      </c>
      <c r="C56" s="14" t="s">
        <v>60</v>
      </c>
      <c r="D56" s="10" t="s">
        <v>99</v>
      </c>
      <c r="E56" s="10" t="s">
        <v>91</v>
      </c>
      <c r="F56" s="11" t="n">
        <v>2000</v>
      </c>
      <c r="G56" s="12" t="n">
        <v>80</v>
      </c>
    </row>
    <row r="57" customFormat="false" ht="24" hidden="false" customHeight="false" outlineLevel="0" collapsed="false">
      <c r="A57" s="7" t="n">
        <v>54</v>
      </c>
      <c r="B57" s="8" t="s">
        <v>8</v>
      </c>
      <c r="C57" s="14" t="s">
        <v>60</v>
      </c>
      <c r="D57" s="10" t="s">
        <v>100</v>
      </c>
      <c r="E57" s="10" t="s">
        <v>13</v>
      </c>
      <c r="F57" s="11" t="n">
        <v>5000</v>
      </c>
      <c r="G57" s="12" t="n">
        <v>26.0416666666667</v>
      </c>
    </row>
    <row r="58" customFormat="false" ht="24" hidden="false" customHeight="false" outlineLevel="0" collapsed="false">
      <c r="A58" s="7" t="n">
        <v>55</v>
      </c>
      <c r="B58" s="8" t="s">
        <v>8</v>
      </c>
      <c r="C58" s="14" t="s">
        <v>60</v>
      </c>
      <c r="D58" s="10" t="s">
        <v>100</v>
      </c>
      <c r="E58" s="10" t="s">
        <v>13</v>
      </c>
      <c r="F58" s="11" t="n">
        <v>1000</v>
      </c>
      <c r="G58" s="12" t="n">
        <v>37.037037037037</v>
      </c>
    </row>
    <row r="59" customFormat="false" ht="36" hidden="false" customHeight="false" outlineLevel="0" collapsed="false">
      <c r="A59" s="7" t="n">
        <v>56</v>
      </c>
      <c r="B59" s="8" t="s">
        <v>8</v>
      </c>
      <c r="C59" s="14" t="s">
        <v>60</v>
      </c>
      <c r="D59" s="10" t="s">
        <v>101</v>
      </c>
      <c r="E59" s="10" t="s">
        <v>84</v>
      </c>
      <c r="F59" s="11" t="n">
        <v>40000</v>
      </c>
      <c r="G59" s="12" t="n">
        <v>571.428571428571</v>
      </c>
    </row>
    <row r="60" customFormat="false" ht="36" hidden="false" customHeight="false" outlineLevel="0" collapsed="false">
      <c r="A60" s="7" t="n">
        <v>57</v>
      </c>
      <c r="B60" s="8" t="s">
        <v>8</v>
      </c>
      <c r="C60" s="14" t="s">
        <v>60</v>
      </c>
      <c r="D60" s="10" t="s">
        <v>102</v>
      </c>
      <c r="E60" s="10" t="s">
        <v>80</v>
      </c>
      <c r="F60" s="11" t="n">
        <v>20000</v>
      </c>
      <c r="G60" s="12" t="n">
        <v>62.5</v>
      </c>
    </row>
    <row r="61" customFormat="false" ht="24" hidden="false" customHeight="false" outlineLevel="0" collapsed="false">
      <c r="A61" s="7" t="n">
        <v>58</v>
      </c>
      <c r="B61" s="8" t="s">
        <v>8</v>
      </c>
      <c r="C61" s="14" t="s">
        <v>60</v>
      </c>
      <c r="D61" s="10" t="s">
        <v>103</v>
      </c>
      <c r="E61" s="10" t="s">
        <v>104</v>
      </c>
      <c r="F61" s="11" t="n">
        <v>57000</v>
      </c>
      <c r="G61" s="12" t="n">
        <v>431.818181818182</v>
      </c>
    </row>
    <row r="62" customFormat="false" ht="24" hidden="false" customHeight="false" outlineLevel="0" collapsed="false">
      <c r="A62" s="7" t="n">
        <v>59</v>
      </c>
      <c r="B62" s="8" t="s">
        <v>8</v>
      </c>
      <c r="C62" s="14" t="s">
        <v>60</v>
      </c>
      <c r="D62" s="10" t="s">
        <v>105</v>
      </c>
      <c r="E62" s="10" t="s">
        <v>13</v>
      </c>
      <c r="F62" s="11" t="n">
        <v>50000</v>
      </c>
      <c r="G62" s="12" t="n">
        <v>6.86341798215511</v>
      </c>
    </row>
    <row r="63" customFormat="false" ht="36" hidden="false" customHeight="false" outlineLevel="0" collapsed="false">
      <c r="A63" s="7" t="n">
        <v>60</v>
      </c>
      <c r="B63" s="8" t="s">
        <v>8</v>
      </c>
      <c r="C63" s="14" t="s">
        <v>60</v>
      </c>
      <c r="D63" s="10" t="s">
        <v>106</v>
      </c>
      <c r="E63" s="10" t="s">
        <v>27</v>
      </c>
      <c r="F63" s="11" t="n">
        <v>12000</v>
      </c>
      <c r="G63" s="12" t="n">
        <v>342.857142857143</v>
      </c>
    </row>
    <row r="64" customFormat="false" ht="72" hidden="false" customHeight="false" outlineLevel="0" collapsed="false">
      <c r="A64" s="7" t="n">
        <v>61</v>
      </c>
      <c r="B64" s="8" t="s">
        <v>8</v>
      </c>
      <c r="C64" s="14" t="s">
        <v>107</v>
      </c>
      <c r="D64" s="10" t="s">
        <v>108</v>
      </c>
      <c r="E64" s="10" t="s">
        <v>109</v>
      </c>
      <c r="F64" s="11" t="n">
        <v>746040</v>
      </c>
      <c r="G64" s="12" t="n">
        <v>9816.32</v>
      </c>
    </row>
    <row r="65" customFormat="false" ht="60" hidden="false" customHeight="false" outlineLevel="0" collapsed="false">
      <c r="A65" s="7" t="n">
        <v>62</v>
      </c>
      <c r="B65" s="8" t="s">
        <v>8</v>
      </c>
      <c r="C65" s="15" t="s">
        <v>110</v>
      </c>
      <c r="D65" s="10" t="s">
        <v>111</v>
      </c>
      <c r="E65" s="10" t="s">
        <v>91</v>
      </c>
      <c r="F65" s="11" t="n">
        <v>4070716</v>
      </c>
      <c r="G65" s="12" t="n">
        <v>9139.7</v>
      </c>
    </row>
    <row r="66" customFormat="false" ht="60" hidden="false" customHeight="false" outlineLevel="0" collapsed="false">
      <c r="A66" s="7" t="n">
        <v>63</v>
      </c>
      <c r="B66" s="8" t="s">
        <v>8</v>
      </c>
      <c r="C66" s="15" t="s">
        <v>110</v>
      </c>
      <c r="D66" s="10" t="s">
        <v>111</v>
      </c>
      <c r="E66" s="10" t="s">
        <v>91</v>
      </c>
      <c r="F66" s="11" t="n">
        <v>5434575.18</v>
      </c>
      <c r="G66" s="12" t="n">
        <v>9139.7</v>
      </c>
    </row>
    <row r="67" customFormat="false" ht="48" hidden="false" customHeight="false" outlineLevel="0" collapsed="false">
      <c r="A67" s="7" t="n">
        <v>64</v>
      </c>
      <c r="B67" s="8" t="s">
        <v>8</v>
      </c>
      <c r="C67" s="15" t="s">
        <v>110</v>
      </c>
      <c r="D67" s="10" t="s">
        <v>112</v>
      </c>
      <c r="E67" s="10" t="s">
        <v>113</v>
      </c>
      <c r="F67" s="11" t="n">
        <v>2055350</v>
      </c>
      <c r="G67" s="12" t="n">
        <v>8222.1</v>
      </c>
    </row>
    <row r="68" customFormat="false" ht="48" hidden="false" customHeight="false" outlineLevel="0" collapsed="false">
      <c r="A68" s="7" t="n">
        <v>65</v>
      </c>
      <c r="B68" s="8" t="s">
        <v>8</v>
      </c>
      <c r="C68" s="15" t="s">
        <v>110</v>
      </c>
      <c r="D68" s="10" t="s">
        <v>112</v>
      </c>
      <c r="E68" s="10" t="s">
        <v>113</v>
      </c>
      <c r="F68" s="11" t="n">
        <v>2836799.6</v>
      </c>
      <c r="G68" s="12" t="n">
        <v>8222.1</v>
      </c>
    </row>
    <row r="69" customFormat="false" ht="72" hidden="false" customHeight="false" outlineLevel="0" collapsed="false">
      <c r="A69" s="7" t="n">
        <v>66</v>
      </c>
      <c r="B69" s="8" t="s">
        <v>8</v>
      </c>
      <c r="C69" s="15" t="s">
        <v>110</v>
      </c>
      <c r="D69" s="10" t="s">
        <v>114</v>
      </c>
      <c r="E69" s="10" t="s">
        <v>109</v>
      </c>
      <c r="F69" s="11" t="n">
        <v>236062</v>
      </c>
      <c r="G69" s="12" t="n">
        <v>8430.79</v>
      </c>
    </row>
    <row r="70" customFormat="false" ht="24" hidden="false" customHeight="false" outlineLevel="0" collapsed="false">
      <c r="A70" s="7" t="n">
        <v>67</v>
      </c>
      <c r="B70" s="8" t="s">
        <v>8</v>
      </c>
      <c r="C70" s="14" t="s">
        <v>115</v>
      </c>
      <c r="D70" s="10" t="s">
        <v>116</v>
      </c>
      <c r="E70" s="10" t="s">
        <v>117</v>
      </c>
      <c r="F70" s="11" t="n">
        <v>85000</v>
      </c>
      <c r="G70" s="11" t="n">
        <v>3400</v>
      </c>
    </row>
    <row r="71" customFormat="false" ht="24" hidden="false" customHeight="false" outlineLevel="0" collapsed="false">
      <c r="A71" s="7" t="n">
        <v>68</v>
      </c>
      <c r="B71" s="8" t="s">
        <v>8</v>
      </c>
      <c r="C71" s="14" t="s">
        <v>115</v>
      </c>
      <c r="D71" s="10" t="s">
        <v>118</v>
      </c>
      <c r="E71" s="10" t="s">
        <v>11</v>
      </c>
      <c r="F71" s="11" t="n">
        <v>35000</v>
      </c>
      <c r="G71" s="11" t="n">
        <v>3888.88888888889</v>
      </c>
    </row>
    <row r="72" customFormat="false" ht="60" hidden="false" customHeight="false" outlineLevel="0" collapsed="false">
      <c r="A72" s="7" t="n">
        <v>69</v>
      </c>
      <c r="B72" s="8" t="s">
        <v>8</v>
      </c>
      <c r="C72" s="14" t="s">
        <v>119</v>
      </c>
      <c r="D72" s="10" t="s">
        <v>120</v>
      </c>
      <c r="E72" s="10" t="s">
        <v>54</v>
      </c>
      <c r="F72" s="11" t="n">
        <v>25000</v>
      </c>
      <c r="G72" s="11" t="n">
        <v>2500</v>
      </c>
    </row>
    <row r="73" customFormat="false" ht="36" hidden="false" customHeight="false" outlineLevel="0" collapsed="false">
      <c r="A73" s="7" t="n">
        <v>70</v>
      </c>
      <c r="B73" s="8" t="s">
        <v>8</v>
      </c>
      <c r="C73" s="14" t="s">
        <v>119</v>
      </c>
      <c r="D73" s="10" t="s">
        <v>121</v>
      </c>
      <c r="E73" s="10" t="s">
        <v>122</v>
      </c>
      <c r="F73" s="11" t="n">
        <v>21400</v>
      </c>
      <c r="G73" s="11" t="n">
        <v>1528.57</v>
      </c>
    </row>
    <row r="74" customFormat="false" ht="48" hidden="false" customHeight="false" outlineLevel="0" collapsed="false">
      <c r="A74" s="7" t="n">
        <v>71</v>
      </c>
      <c r="B74" s="8" t="s">
        <v>8</v>
      </c>
      <c r="C74" s="14" t="s">
        <v>119</v>
      </c>
      <c r="D74" s="10" t="s">
        <v>123</v>
      </c>
      <c r="E74" s="10" t="s">
        <v>124</v>
      </c>
      <c r="F74" s="11" t="n">
        <v>26100</v>
      </c>
      <c r="G74" s="11" t="n">
        <v>326.25</v>
      </c>
    </row>
    <row r="75" customFormat="false" ht="48" hidden="false" customHeight="false" outlineLevel="0" collapsed="false">
      <c r="A75" s="7" t="n">
        <v>72</v>
      </c>
      <c r="B75" s="8" t="s">
        <v>8</v>
      </c>
      <c r="C75" s="14" t="s">
        <v>119</v>
      </c>
      <c r="D75" s="10" t="s">
        <v>125</v>
      </c>
      <c r="E75" s="10" t="s">
        <v>126</v>
      </c>
      <c r="F75" s="11" t="n">
        <v>40000</v>
      </c>
      <c r="G75" s="12" t="n">
        <v>1333.33</v>
      </c>
    </row>
    <row r="76" customFormat="false" ht="60" hidden="false" customHeight="false" outlineLevel="0" collapsed="false">
      <c r="A76" s="7" t="n">
        <v>73</v>
      </c>
      <c r="B76" s="8" t="s">
        <v>8</v>
      </c>
      <c r="C76" s="14" t="s">
        <v>119</v>
      </c>
      <c r="D76" s="10" t="s">
        <v>127</v>
      </c>
      <c r="E76" s="16" t="s">
        <v>38</v>
      </c>
      <c r="F76" s="11" t="n">
        <v>40000</v>
      </c>
      <c r="G76" s="17" t="n">
        <v>500</v>
      </c>
    </row>
    <row r="77" customFormat="false" ht="48" hidden="false" customHeight="false" outlineLevel="0" collapsed="false">
      <c r="A77" s="7" t="n">
        <v>74</v>
      </c>
      <c r="B77" s="8" t="s">
        <v>8</v>
      </c>
      <c r="C77" s="14" t="s">
        <v>119</v>
      </c>
      <c r="D77" s="10" t="s">
        <v>128</v>
      </c>
      <c r="E77" s="16" t="s">
        <v>129</v>
      </c>
      <c r="F77" s="11" t="n">
        <v>40000</v>
      </c>
      <c r="G77" s="17" t="n">
        <v>800</v>
      </c>
    </row>
    <row r="78" customFormat="false" ht="36" hidden="false" customHeight="false" outlineLevel="0" collapsed="false">
      <c r="A78" s="7" t="n">
        <v>75</v>
      </c>
      <c r="B78" s="8" t="s">
        <v>8</v>
      </c>
      <c r="C78" s="15" t="s">
        <v>130</v>
      </c>
      <c r="D78" s="10" t="s">
        <v>131</v>
      </c>
      <c r="E78" s="10" t="s">
        <v>54</v>
      </c>
      <c r="F78" s="11" t="n">
        <v>150000</v>
      </c>
      <c r="G78" s="12" t="n">
        <v>6818.18</v>
      </c>
    </row>
    <row r="79" customFormat="false" ht="60" hidden="false" customHeight="false" outlineLevel="0" collapsed="false">
      <c r="A79" s="7" t="n">
        <v>76</v>
      </c>
      <c r="B79" s="8" t="s">
        <v>8</v>
      </c>
      <c r="C79" s="14" t="s">
        <v>132</v>
      </c>
      <c r="D79" s="10" t="s">
        <v>133</v>
      </c>
      <c r="E79" s="10" t="s">
        <v>42</v>
      </c>
      <c r="F79" s="11" t="n">
        <v>20000</v>
      </c>
      <c r="G79" s="12" t="n">
        <v>100</v>
      </c>
    </row>
    <row r="80" customFormat="false" ht="36" hidden="false" customHeight="false" outlineLevel="0" collapsed="false">
      <c r="A80" s="7" t="n">
        <v>77</v>
      </c>
      <c r="B80" s="8" t="s">
        <v>8</v>
      </c>
      <c r="C80" s="14" t="s">
        <v>132</v>
      </c>
      <c r="D80" s="10" t="s">
        <v>134</v>
      </c>
      <c r="E80" s="10" t="s">
        <v>135</v>
      </c>
      <c r="F80" s="11" t="n">
        <v>36000</v>
      </c>
      <c r="G80" s="12" t="n">
        <v>120</v>
      </c>
    </row>
    <row r="81" customFormat="false" ht="24" hidden="false" customHeight="false" outlineLevel="0" collapsed="false">
      <c r="A81" s="7" t="n">
        <v>78</v>
      </c>
      <c r="B81" s="8" t="s">
        <v>8</v>
      </c>
      <c r="C81" s="14" t="s">
        <v>132</v>
      </c>
      <c r="D81" s="10" t="s">
        <v>132</v>
      </c>
      <c r="E81" s="10" t="s">
        <v>11</v>
      </c>
      <c r="F81" s="11" t="n">
        <v>44000</v>
      </c>
      <c r="G81" s="12" t="n">
        <v>88</v>
      </c>
    </row>
    <row r="82" customFormat="false" ht="48" hidden="false" customHeight="false" outlineLevel="0" collapsed="false">
      <c r="A82" s="7" t="n">
        <v>79</v>
      </c>
      <c r="B82" s="8" t="s">
        <v>8</v>
      </c>
      <c r="C82" s="15" t="s">
        <v>136</v>
      </c>
      <c r="D82" s="10" t="s">
        <v>137</v>
      </c>
      <c r="E82" s="10" t="s">
        <v>117</v>
      </c>
      <c r="F82" s="11" t="n">
        <v>57597</v>
      </c>
      <c r="G82" s="12" t="n">
        <v>2879.85</v>
      </c>
    </row>
    <row r="83" customFormat="false" ht="24" hidden="false" customHeight="false" outlineLevel="0" collapsed="false">
      <c r="A83" s="7" t="n">
        <v>80</v>
      </c>
      <c r="B83" s="8" t="s">
        <v>8</v>
      </c>
      <c r="C83" s="15" t="s">
        <v>136</v>
      </c>
      <c r="D83" s="10" t="s">
        <v>138</v>
      </c>
      <c r="E83" s="10" t="s">
        <v>11</v>
      </c>
      <c r="F83" s="11" t="n">
        <v>462272</v>
      </c>
      <c r="G83" s="12" t="n">
        <v>2568.18</v>
      </c>
    </row>
    <row r="84" customFormat="false" ht="60" hidden="false" customHeight="false" outlineLevel="0" collapsed="false">
      <c r="A84" s="7" t="n">
        <v>81</v>
      </c>
      <c r="B84" s="8" t="s">
        <v>8</v>
      </c>
      <c r="C84" s="15" t="s">
        <v>136</v>
      </c>
      <c r="D84" s="10" t="s">
        <v>136</v>
      </c>
      <c r="E84" s="10" t="s">
        <v>139</v>
      </c>
      <c r="F84" s="11" t="n">
        <v>48262</v>
      </c>
      <c r="G84" s="12" t="n">
        <v>3217.47</v>
      </c>
    </row>
    <row r="85" customFormat="false" ht="60" hidden="false" customHeight="false" outlineLevel="0" collapsed="false">
      <c r="A85" s="7" t="n">
        <v>82</v>
      </c>
      <c r="B85" s="8" t="s">
        <v>8</v>
      </c>
      <c r="C85" s="15" t="s">
        <v>136</v>
      </c>
      <c r="D85" s="10" t="s">
        <v>136</v>
      </c>
      <c r="E85" s="10" t="s">
        <v>139</v>
      </c>
      <c r="F85" s="11" t="n">
        <v>44645</v>
      </c>
      <c r="G85" s="12" t="n">
        <v>2976.33</v>
      </c>
    </row>
    <row r="86" customFormat="false" ht="24" hidden="false" customHeight="false" outlineLevel="0" collapsed="false">
      <c r="A86" s="7" t="n">
        <v>83</v>
      </c>
      <c r="B86" s="8" t="s">
        <v>8</v>
      </c>
      <c r="C86" s="15" t="s">
        <v>136</v>
      </c>
      <c r="D86" s="10" t="s">
        <v>138</v>
      </c>
      <c r="E86" s="10" t="s">
        <v>11</v>
      </c>
      <c r="F86" s="11" t="n">
        <v>68600</v>
      </c>
      <c r="G86" s="12" t="n">
        <v>3430</v>
      </c>
    </row>
    <row r="87" customFormat="false" ht="24" hidden="false" customHeight="false" outlineLevel="0" collapsed="false">
      <c r="A87" s="7" t="n">
        <v>84</v>
      </c>
      <c r="B87" s="8" t="s">
        <v>8</v>
      </c>
      <c r="C87" s="15" t="s">
        <v>136</v>
      </c>
      <c r="D87" s="10" t="s">
        <v>136</v>
      </c>
      <c r="E87" s="10" t="s">
        <v>140</v>
      </c>
      <c r="F87" s="11" t="n">
        <v>10000</v>
      </c>
      <c r="G87" s="12" t="n">
        <v>1000</v>
      </c>
    </row>
    <row r="88" customFormat="false" ht="60" hidden="false" customHeight="false" outlineLevel="0" collapsed="false">
      <c r="A88" s="7" t="n">
        <v>85</v>
      </c>
      <c r="B88" s="8" t="s">
        <v>8</v>
      </c>
      <c r="C88" s="15" t="s">
        <v>136</v>
      </c>
      <c r="D88" s="10" t="s">
        <v>141</v>
      </c>
      <c r="E88" s="10" t="s">
        <v>139</v>
      </c>
      <c r="F88" s="11" t="n">
        <v>232627</v>
      </c>
      <c r="G88" s="12" t="n">
        <v>2584.74</v>
      </c>
    </row>
    <row r="89" customFormat="false" ht="60" hidden="false" customHeight="false" outlineLevel="0" collapsed="false">
      <c r="A89" s="7" t="n">
        <v>86</v>
      </c>
      <c r="B89" s="8" t="s">
        <v>8</v>
      </c>
      <c r="C89" s="15" t="s">
        <v>136</v>
      </c>
      <c r="D89" s="10" t="s">
        <v>136</v>
      </c>
      <c r="E89" s="10" t="s">
        <v>139</v>
      </c>
      <c r="F89" s="11" t="n">
        <v>77543</v>
      </c>
      <c r="G89" s="12" t="n">
        <v>2584.77</v>
      </c>
    </row>
    <row r="90" customFormat="false" ht="60" hidden="false" customHeight="false" outlineLevel="0" collapsed="false">
      <c r="A90" s="7" t="n">
        <v>87</v>
      </c>
      <c r="B90" s="8" t="s">
        <v>8</v>
      </c>
      <c r="C90" s="15" t="s">
        <v>136</v>
      </c>
      <c r="D90" s="10" t="s">
        <v>141</v>
      </c>
      <c r="E90" s="10" t="s">
        <v>139</v>
      </c>
      <c r="F90" s="11" t="n">
        <v>193856</v>
      </c>
      <c r="G90" s="12" t="n">
        <v>2584.75</v>
      </c>
    </row>
    <row r="91" customFormat="false" ht="60" hidden="false" customHeight="false" outlineLevel="0" collapsed="false">
      <c r="A91" s="7" t="n">
        <v>88</v>
      </c>
      <c r="B91" s="8" t="s">
        <v>8</v>
      </c>
      <c r="C91" s="15" t="s">
        <v>136</v>
      </c>
      <c r="D91" s="10" t="s">
        <v>136</v>
      </c>
      <c r="E91" s="10" t="s">
        <v>139</v>
      </c>
      <c r="F91" s="11" t="n">
        <v>77543</v>
      </c>
      <c r="G91" s="12" t="n">
        <v>3101.72</v>
      </c>
    </row>
    <row r="92" customFormat="false" ht="60" hidden="false" customHeight="false" outlineLevel="0" collapsed="false">
      <c r="A92" s="7" t="n">
        <v>89</v>
      </c>
      <c r="B92" s="8" t="s">
        <v>8</v>
      </c>
      <c r="C92" s="15" t="s">
        <v>136</v>
      </c>
      <c r="D92" s="10" t="s">
        <v>141</v>
      </c>
      <c r="E92" s="10" t="s">
        <v>139</v>
      </c>
      <c r="F92" s="11" t="n">
        <v>155085</v>
      </c>
      <c r="G92" s="12" t="n">
        <v>2584.75</v>
      </c>
    </row>
    <row r="93" customFormat="false" ht="60" hidden="false" customHeight="false" outlineLevel="0" collapsed="false">
      <c r="A93" s="7" t="n">
        <v>90</v>
      </c>
      <c r="B93" s="8" t="s">
        <v>8</v>
      </c>
      <c r="C93" s="15" t="s">
        <v>136</v>
      </c>
      <c r="D93" s="10" t="s">
        <v>142</v>
      </c>
      <c r="E93" s="10" t="s">
        <v>143</v>
      </c>
      <c r="F93" s="11" t="n">
        <v>62050</v>
      </c>
      <c r="G93" s="12" t="n">
        <v>3102.5</v>
      </c>
    </row>
    <row r="94" customFormat="false" ht="36" hidden="false" customHeight="false" outlineLevel="0" collapsed="false">
      <c r="A94" s="7" t="n">
        <v>91</v>
      </c>
      <c r="B94" s="8" t="s">
        <v>8</v>
      </c>
      <c r="C94" s="15" t="s">
        <v>136</v>
      </c>
      <c r="D94" s="10" t="s">
        <v>144</v>
      </c>
      <c r="E94" s="10" t="s">
        <v>145</v>
      </c>
      <c r="F94" s="11" t="n">
        <v>109916</v>
      </c>
      <c r="G94" s="12" t="n">
        <v>2617.05</v>
      </c>
    </row>
    <row r="95" customFormat="false" ht="84" hidden="false" customHeight="false" outlineLevel="0" collapsed="false">
      <c r="A95" s="7" t="n">
        <v>92</v>
      </c>
      <c r="B95" s="8" t="s">
        <v>8</v>
      </c>
      <c r="C95" s="15" t="s">
        <v>136</v>
      </c>
      <c r="D95" s="10" t="s">
        <v>146</v>
      </c>
      <c r="E95" s="10" t="s">
        <v>143</v>
      </c>
      <c r="F95" s="11" t="n">
        <v>41580</v>
      </c>
      <c r="G95" s="12" t="n">
        <v>2079</v>
      </c>
    </row>
    <row r="96" customFormat="false" ht="24" hidden="false" customHeight="false" outlineLevel="0" collapsed="false">
      <c r="A96" s="7" t="n">
        <v>93</v>
      </c>
      <c r="B96" s="8" t="s">
        <v>8</v>
      </c>
      <c r="C96" s="15" t="s">
        <v>136</v>
      </c>
      <c r="D96" s="10" t="s">
        <v>147</v>
      </c>
      <c r="E96" s="10" t="s">
        <v>11</v>
      </c>
      <c r="F96" s="11" t="n">
        <v>209724</v>
      </c>
      <c r="G96" s="12" t="n">
        <v>1165.13</v>
      </c>
    </row>
    <row r="97" customFormat="false" ht="36" hidden="false" customHeight="false" outlineLevel="0" collapsed="false">
      <c r="A97" s="7" t="n">
        <v>94</v>
      </c>
      <c r="B97" s="8" t="s">
        <v>8</v>
      </c>
      <c r="C97" s="15" t="s">
        <v>136</v>
      </c>
      <c r="D97" s="10" t="s">
        <v>148</v>
      </c>
      <c r="E97" s="10" t="s">
        <v>145</v>
      </c>
      <c r="F97" s="11" t="n">
        <v>37200</v>
      </c>
      <c r="G97" s="12" t="n">
        <v>885.71</v>
      </c>
    </row>
    <row r="98" customFormat="false" ht="60" hidden="false" customHeight="false" outlineLevel="0" collapsed="false">
      <c r="A98" s="7" t="n">
        <v>95</v>
      </c>
      <c r="B98" s="8" t="s">
        <v>8</v>
      </c>
      <c r="C98" s="15" t="s">
        <v>136</v>
      </c>
      <c r="D98" s="10" t="s">
        <v>149</v>
      </c>
      <c r="E98" s="10" t="s">
        <v>139</v>
      </c>
      <c r="F98" s="11" t="n">
        <v>17000</v>
      </c>
      <c r="G98" s="12" t="n">
        <v>680</v>
      </c>
    </row>
    <row r="99" customFormat="false" ht="60" hidden="false" customHeight="false" outlineLevel="0" collapsed="false">
      <c r="A99" s="7" t="n">
        <v>96</v>
      </c>
      <c r="B99" s="8" t="s">
        <v>8</v>
      </c>
      <c r="C99" s="15" t="s">
        <v>136</v>
      </c>
      <c r="D99" s="10" t="s">
        <v>150</v>
      </c>
      <c r="E99" s="10" t="s">
        <v>139</v>
      </c>
      <c r="F99" s="11" t="n">
        <v>27500</v>
      </c>
      <c r="G99" s="12" t="n">
        <v>916.67</v>
      </c>
    </row>
    <row r="100" customFormat="false" ht="60" hidden="false" customHeight="false" outlineLevel="0" collapsed="false">
      <c r="A100" s="7" t="n">
        <v>97</v>
      </c>
      <c r="B100" s="8" t="s">
        <v>8</v>
      </c>
      <c r="C100" s="15" t="s">
        <v>136</v>
      </c>
      <c r="D100" s="10" t="s">
        <v>150</v>
      </c>
      <c r="E100" s="10" t="s">
        <v>139</v>
      </c>
      <c r="F100" s="11" t="n">
        <v>32000</v>
      </c>
      <c r="G100" s="12" t="n">
        <v>426.67</v>
      </c>
    </row>
    <row r="101" customFormat="false" ht="60" hidden="false" customHeight="false" outlineLevel="0" collapsed="false">
      <c r="A101" s="7" t="n">
        <v>98</v>
      </c>
      <c r="B101" s="8" t="s">
        <v>8</v>
      </c>
      <c r="C101" s="15" t="s">
        <v>136</v>
      </c>
      <c r="D101" s="10" t="s">
        <v>150</v>
      </c>
      <c r="E101" s="10" t="s">
        <v>139</v>
      </c>
      <c r="F101" s="11" t="n">
        <v>32000</v>
      </c>
      <c r="G101" s="12" t="n">
        <v>533.33</v>
      </c>
    </row>
    <row r="102" customFormat="false" ht="60" hidden="false" customHeight="false" outlineLevel="0" collapsed="false">
      <c r="A102" s="7" t="n">
        <v>99</v>
      </c>
      <c r="B102" s="8" t="s">
        <v>8</v>
      </c>
      <c r="C102" s="15" t="s">
        <v>136</v>
      </c>
      <c r="D102" s="10" t="s">
        <v>151</v>
      </c>
      <c r="E102" s="10" t="s">
        <v>139</v>
      </c>
      <c r="F102" s="11" t="n">
        <v>90000</v>
      </c>
      <c r="G102" s="12" t="n">
        <v>1000</v>
      </c>
    </row>
    <row r="103" customFormat="false" ht="24" hidden="false" customHeight="false" outlineLevel="0" collapsed="false">
      <c r="A103" s="7" t="n">
        <v>100</v>
      </c>
      <c r="B103" s="8" t="s">
        <v>8</v>
      </c>
      <c r="C103" s="15" t="s">
        <v>136</v>
      </c>
      <c r="D103" s="10" t="s">
        <v>152</v>
      </c>
      <c r="E103" s="10" t="s">
        <v>117</v>
      </c>
      <c r="F103" s="11" t="n">
        <v>23000</v>
      </c>
      <c r="G103" s="12" t="n">
        <v>1150</v>
      </c>
    </row>
    <row r="104" customFormat="false" ht="36" hidden="false" customHeight="false" outlineLevel="0" collapsed="false">
      <c r="A104" s="7" t="n">
        <v>101</v>
      </c>
      <c r="B104" s="8" t="s">
        <v>8</v>
      </c>
      <c r="C104" s="14" t="s">
        <v>153</v>
      </c>
      <c r="D104" s="10" t="s">
        <v>154</v>
      </c>
      <c r="E104" s="10" t="s">
        <v>155</v>
      </c>
      <c r="F104" s="11" t="n">
        <v>125000</v>
      </c>
      <c r="G104" s="12"/>
    </row>
    <row r="105" customFormat="false" ht="36" hidden="false" customHeight="false" outlineLevel="0" collapsed="false">
      <c r="A105" s="7" t="n">
        <v>102</v>
      </c>
      <c r="B105" s="8" t="s">
        <v>8</v>
      </c>
      <c r="C105" s="9" t="s">
        <v>156</v>
      </c>
      <c r="D105" s="10" t="s">
        <v>157</v>
      </c>
      <c r="E105" s="10" t="s">
        <v>158</v>
      </c>
      <c r="F105" s="11" t="n">
        <v>2300000</v>
      </c>
      <c r="G105" s="12" t="n">
        <v>46000</v>
      </c>
    </row>
    <row r="106" customFormat="false" ht="60" hidden="false" customHeight="false" outlineLevel="0" collapsed="false">
      <c r="A106" s="7" t="n">
        <v>103</v>
      </c>
      <c r="B106" s="8" t="s">
        <v>8</v>
      </c>
      <c r="C106" s="9" t="s">
        <v>159</v>
      </c>
      <c r="D106" s="10" t="s">
        <v>160</v>
      </c>
      <c r="E106" s="10" t="s">
        <v>161</v>
      </c>
      <c r="F106" s="11" t="n">
        <v>629700</v>
      </c>
      <c r="G106" s="12" t="n">
        <v>20990</v>
      </c>
    </row>
    <row r="107" customFormat="false" ht="24" hidden="false" customHeight="false" outlineLevel="0" collapsed="false">
      <c r="A107" s="7" t="n">
        <v>104</v>
      </c>
      <c r="B107" s="8" t="s">
        <v>8</v>
      </c>
      <c r="C107" s="9" t="s">
        <v>159</v>
      </c>
      <c r="D107" s="10" t="s">
        <v>162</v>
      </c>
      <c r="E107" s="10" t="s">
        <v>163</v>
      </c>
      <c r="F107" s="11" t="n">
        <v>432800</v>
      </c>
      <c r="G107" s="12" t="n">
        <v>30914.29</v>
      </c>
    </row>
    <row r="108" customFormat="false" ht="24" hidden="false" customHeight="false" outlineLevel="0" collapsed="false">
      <c r="A108" s="7" t="n">
        <v>105</v>
      </c>
      <c r="B108" s="8" t="s">
        <v>8</v>
      </c>
      <c r="C108" s="9" t="s">
        <v>164</v>
      </c>
      <c r="D108" s="10" t="s">
        <v>165</v>
      </c>
      <c r="E108" s="10" t="s">
        <v>16</v>
      </c>
      <c r="F108" s="11" t="n">
        <v>141000</v>
      </c>
      <c r="G108" s="12" t="n">
        <v>23500</v>
      </c>
    </row>
    <row r="109" customFormat="false" ht="36" hidden="false" customHeight="false" outlineLevel="0" collapsed="false">
      <c r="A109" s="7" t="n">
        <v>106</v>
      </c>
      <c r="B109" s="8" t="s">
        <v>8</v>
      </c>
      <c r="C109" s="9" t="s">
        <v>166</v>
      </c>
      <c r="D109" s="10" t="s">
        <v>167</v>
      </c>
      <c r="E109" s="10" t="s">
        <v>168</v>
      </c>
      <c r="F109" s="11" t="n">
        <v>1065460</v>
      </c>
      <c r="G109" s="18" t="n">
        <v>16391.6923076923</v>
      </c>
    </row>
    <row r="110" customFormat="false" ht="60" hidden="false" customHeight="false" outlineLevel="0" collapsed="false">
      <c r="A110" s="7" t="n">
        <v>107</v>
      </c>
      <c r="B110" s="8" t="s">
        <v>8</v>
      </c>
      <c r="C110" s="9" t="s">
        <v>166</v>
      </c>
      <c r="D110" s="10" t="s">
        <v>169</v>
      </c>
      <c r="E110" s="10" t="s">
        <v>170</v>
      </c>
      <c r="F110" s="11" t="n">
        <v>770780</v>
      </c>
      <c r="G110" s="18" t="n">
        <v>10277.0666666667</v>
      </c>
    </row>
    <row r="111" customFormat="false" ht="48" hidden="false" customHeight="false" outlineLevel="0" collapsed="false">
      <c r="A111" s="7" t="n">
        <v>108</v>
      </c>
      <c r="B111" s="8" t="s">
        <v>8</v>
      </c>
      <c r="C111" s="9" t="s">
        <v>166</v>
      </c>
      <c r="D111" s="10" t="s">
        <v>171</v>
      </c>
      <c r="E111" s="10" t="s">
        <v>170</v>
      </c>
      <c r="F111" s="11" t="n">
        <v>519600</v>
      </c>
      <c r="G111" s="18" t="n">
        <v>10392</v>
      </c>
    </row>
    <row r="112" customFormat="false" ht="60" hidden="false" customHeight="false" outlineLevel="0" collapsed="false">
      <c r="A112" s="7" t="n">
        <v>109</v>
      </c>
      <c r="B112" s="8" t="s">
        <v>8</v>
      </c>
      <c r="C112" s="9" t="s">
        <v>166</v>
      </c>
      <c r="D112" s="10" t="s">
        <v>167</v>
      </c>
      <c r="E112" s="10" t="s">
        <v>172</v>
      </c>
      <c r="F112" s="11" t="n">
        <v>309600</v>
      </c>
      <c r="G112" s="18" t="n">
        <v>12384</v>
      </c>
    </row>
    <row r="113" customFormat="false" ht="48" hidden="false" customHeight="false" outlineLevel="0" collapsed="false">
      <c r="A113" s="7" t="n">
        <v>110</v>
      </c>
      <c r="B113" s="8" t="s">
        <v>8</v>
      </c>
      <c r="C113" s="9" t="s">
        <v>166</v>
      </c>
      <c r="D113" s="10" t="s">
        <v>173</v>
      </c>
      <c r="E113" s="10" t="s">
        <v>174</v>
      </c>
      <c r="F113" s="11" t="n">
        <v>520180</v>
      </c>
      <c r="G113" s="18" t="n">
        <v>11559.5555555556</v>
      </c>
    </row>
    <row r="114" customFormat="false" ht="36" hidden="false" customHeight="false" outlineLevel="0" collapsed="false">
      <c r="A114" s="7" t="n">
        <v>111</v>
      </c>
      <c r="B114" s="8" t="s">
        <v>8</v>
      </c>
      <c r="C114" s="9" t="s">
        <v>166</v>
      </c>
      <c r="D114" s="10" t="s">
        <v>175</v>
      </c>
      <c r="E114" s="10" t="s">
        <v>176</v>
      </c>
      <c r="F114" s="11" t="n">
        <v>316680</v>
      </c>
      <c r="G114" s="18" t="n">
        <v>15834</v>
      </c>
    </row>
    <row r="115" customFormat="false" ht="48" hidden="false" customHeight="false" outlineLevel="0" collapsed="false">
      <c r="A115" s="7" t="n">
        <v>112</v>
      </c>
      <c r="B115" s="8" t="s">
        <v>8</v>
      </c>
      <c r="C115" s="9" t="s">
        <v>166</v>
      </c>
      <c r="D115" s="10" t="s">
        <v>167</v>
      </c>
      <c r="E115" s="10" t="s">
        <v>177</v>
      </c>
      <c r="F115" s="11" t="n">
        <v>247180</v>
      </c>
      <c r="G115" s="18" t="n">
        <v>10299.1666666667</v>
      </c>
    </row>
    <row r="116" customFormat="false" ht="48" hidden="false" customHeight="false" outlineLevel="0" collapsed="false">
      <c r="A116" s="7" t="n">
        <v>113</v>
      </c>
      <c r="B116" s="8" t="s">
        <v>8</v>
      </c>
      <c r="C116" s="9" t="s">
        <v>166</v>
      </c>
      <c r="D116" s="10" t="s">
        <v>178</v>
      </c>
      <c r="E116" s="10" t="s">
        <v>179</v>
      </c>
      <c r="F116" s="11" t="n">
        <v>396440</v>
      </c>
      <c r="G116" s="18" t="n">
        <v>11326.8571428571</v>
      </c>
    </row>
    <row r="117" customFormat="false" ht="36" hidden="false" customHeight="false" outlineLevel="0" collapsed="false">
      <c r="A117" s="7" t="n">
        <v>114</v>
      </c>
      <c r="B117" s="8" t="s">
        <v>8</v>
      </c>
      <c r="C117" s="9" t="s">
        <v>166</v>
      </c>
      <c r="D117" s="10" t="s">
        <v>180</v>
      </c>
      <c r="E117" s="10" t="s">
        <v>58</v>
      </c>
      <c r="F117" s="11" t="n">
        <v>289800</v>
      </c>
      <c r="G117" s="18" t="n">
        <v>11592</v>
      </c>
    </row>
    <row r="118" customFormat="false" ht="72" hidden="false" customHeight="false" outlineLevel="0" collapsed="false">
      <c r="A118" s="7" t="n">
        <v>115</v>
      </c>
      <c r="B118" s="8" t="s">
        <v>8</v>
      </c>
      <c r="C118" s="9" t="s">
        <v>181</v>
      </c>
      <c r="D118" s="10" t="s">
        <v>182</v>
      </c>
      <c r="E118" s="10" t="s">
        <v>109</v>
      </c>
      <c r="F118" s="11" t="n">
        <v>320000</v>
      </c>
      <c r="G118" s="18" t="n">
        <v>4571.42857142857</v>
      </c>
    </row>
    <row r="119" customFormat="false" ht="60" hidden="false" customHeight="false" outlineLevel="0" collapsed="false">
      <c r="A119" s="7" t="n">
        <v>116</v>
      </c>
      <c r="B119" s="8" t="s">
        <v>8</v>
      </c>
      <c r="C119" s="9" t="s">
        <v>183</v>
      </c>
      <c r="D119" s="10" t="s">
        <v>184</v>
      </c>
      <c r="E119" s="10" t="s">
        <v>185</v>
      </c>
      <c r="F119" s="11" t="n">
        <v>2731092</v>
      </c>
      <c r="G119" s="18" t="n">
        <v>19507.8</v>
      </c>
    </row>
    <row r="120" customFormat="false" ht="48" hidden="false" customHeight="false" outlineLevel="0" collapsed="false">
      <c r="A120" s="7" t="n">
        <v>117</v>
      </c>
      <c r="B120" s="8" t="s">
        <v>8</v>
      </c>
      <c r="C120" s="9" t="s">
        <v>183</v>
      </c>
      <c r="D120" s="10" t="s">
        <v>186</v>
      </c>
      <c r="E120" s="10" t="s">
        <v>187</v>
      </c>
      <c r="F120" s="11" t="n">
        <v>1791937</v>
      </c>
      <c r="G120" s="18" t="n">
        <v>29865.6166666667</v>
      </c>
    </row>
    <row r="121" customFormat="false" ht="48" hidden="false" customHeight="false" outlineLevel="0" collapsed="false">
      <c r="A121" s="7" t="n">
        <v>118</v>
      </c>
      <c r="B121" s="8" t="s">
        <v>8</v>
      </c>
      <c r="C121" s="9" t="s">
        <v>183</v>
      </c>
      <c r="D121" s="10" t="s">
        <v>188</v>
      </c>
      <c r="E121" s="10" t="s">
        <v>189</v>
      </c>
      <c r="F121" s="11" t="n">
        <v>909588</v>
      </c>
      <c r="G121" s="18" t="n">
        <v>25988.2285714286</v>
      </c>
    </row>
    <row r="122" customFormat="false" ht="36" hidden="false" customHeight="false" outlineLevel="0" collapsed="false">
      <c r="A122" s="7" t="n">
        <v>119</v>
      </c>
      <c r="B122" s="8" t="s">
        <v>8</v>
      </c>
      <c r="C122" s="9" t="s">
        <v>190</v>
      </c>
      <c r="D122" s="9" t="s">
        <v>191</v>
      </c>
      <c r="E122" s="9" t="s">
        <v>192</v>
      </c>
      <c r="F122" s="11" t="n">
        <v>89420</v>
      </c>
      <c r="G122" s="18" t="n">
        <v>579.9</v>
      </c>
    </row>
    <row r="123" customFormat="false" ht="48" hidden="false" customHeight="false" outlineLevel="0" collapsed="false">
      <c r="A123" s="7" t="n">
        <v>120</v>
      </c>
      <c r="B123" s="8" t="s">
        <v>8</v>
      </c>
      <c r="C123" s="9" t="s">
        <v>190</v>
      </c>
      <c r="D123" s="9" t="s">
        <v>193</v>
      </c>
      <c r="E123" s="9" t="s">
        <v>170</v>
      </c>
      <c r="F123" s="11" t="n">
        <v>43200</v>
      </c>
      <c r="G123" s="18" t="n">
        <v>2160</v>
      </c>
    </row>
    <row r="124" customFormat="false" ht="24" hidden="false" customHeight="false" outlineLevel="0" collapsed="false">
      <c r="A124" s="7" t="n">
        <v>121</v>
      </c>
      <c r="B124" s="8" t="s">
        <v>8</v>
      </c>
      <c r="C124" s="9" t="s">
        <v>190</v>
      </c>
      <c r="D124" s="9" t="s">
        <v>194</v>
      </c>
      <c r="E124" s="9" t="s">
        <v>72</v>
      </c>
      <c r="F124" s="11" t="n">
        <v>24800</v>
      </c>
      <c r="G124" s="18" t="n">
        <v>354.29</v>
      </c>
    </row>
    <row r="125" customFormat="false" ht="36" hidden="false" customHeight="false" outlineLevel="0" collapsed="false">
      <c r="A125" s="7" t="n">
        <v>122</v>
      </c>
      <c r="B125" s="8" t="s">
        <v>8</v>
      </c>
      <c r="C125" s="9" t="s">
        <v>190</v>
      </c>
      <c r="D125" s="9" t="s">
        <v>195</v>
      </c>
      <c r="E125" s="9" t="s">
        <v>80</v>
      </c>
      <c r="F125" s="11" t="n">
        <v>26330</v>
      </c>
      <c r="G125" s="18" t="n">
        <v>376.14</v>
      </c>
    </row>
    <row r="126" customFormat="false" ht="60" hidden="false" customHeight="false" outlineLevel="0" collapsed="false">
      <c r="A126" s="7" t="n">
        <v>123</v>
      </c>
      <c r="B126" s="8" t="s">
        <v>8</v>
      </c>
      <c r="C126" s="9" t="s">
        <v>190</v>
      </c>
      <c r="D126" s="9" t="s">
        <v>196</v>
      </c>
      <c r="E126" s="9" t="s">
        <v>62</v>
      </c>
      <c r="F126" s="11" t="n">
        <v>16000</v>
      </c>
      <c r="G126" s="18" t="n">
        <v>216.22</v>
      </c>
    </row>
    <row r="127" customFormat="false" ht="60" hidden="false" customHeight="false" outlineLevel="0" collapsed="false">
      <c r="A127" s="7" t="n">
        <v>124</v>
      </c>
      <c r="B127" s="8" t="s">
        <v>8</v>
      </c>
      <c r="C127" s="9" t="s">
        <v>197</v>
      </c>
      <c r="D127" s="9" t="s">
        <v>198</v>
      </c>
      <c r="E127" s="9" t="s">
        <v>199</v>
      </c>
      <c r="F127" s="11" t="n">
        <v>40000</v>
      </c>
      <c r="G127" s="18" t="n">
        <v>121.95</v>
      </c>
    </row>
    <row r="128" customFormat="false" ht="36" hidden="false" customHeight="false" outlineLevel="0" collapsed="false">
      <c r="A128" s="7" t="n">
        <v>125</v>
      </c>
      <c r="B128" s="8" t="s">
        <v>8</v>
      </c>
      <c r="C128" s="9" t="s">
        <v>200</v>
      </c>
      <c r="D128" s="9" t="s">
        <v>201</v>
      </c>
      <c r="E128" s="9" t="s">
        <v>192</v>
      </c>
      <c r="F128" s="11" t="n">
        <v>20320</v>
      </c>
      <c r="G128" s="18" t="n">
        <v>11.97</v>
      </c>
    </row>
    <row r="129" customFormat="false" ht="24" hidden="false" customHeight="false" outlineLevel="0" collapsed="false">
      <c r="A129" s="7" t="n">
        <v>126</v>
      </c>
      <c r="B129" s="8" t="s">
        <v>8</v>
      </c>
      <c r="C129" s="9" t="s">
        <v>200</v>
      </c>
      <c r="D129" s="9" t="s">
        <v>202</v>
      </c>
      <c r="E129" s="9" t="s">
        <v>203</v>
      </c>
      <c r="F129" s="11" t="n">
        <v>3670</v>
      </c>
      <c r="G129" s="18" t="n">
        <v>36.7</v>
      </c>
    </row>
    <row r="130" customFormat="false" ht="36" hidden="false" customHeight="false" outlineLevel="0" collapsed="false">
      <c r="A130" s="7" t="n">
        <v>127</v>
      </c>
      <c r="B130" s="8" t="s">
        <v>8</v>
      </c>
      <c r="C130" s="9" t="s">
        <v>200</v>
      </c>
      <c r="D130" s="9" t="s">
        <v>204</v>
      </c>
      <c r="E130" s="9" t="s">
        <v>205</v>
      </c>
      <c r="F130" s="11" t="n">
        <v>11000</v>
      </c>
      <c r="G130" s="18" t="n">
        <v>5.52</v>
      </c>
    </row>
    <row r="131" customFormat="false" ht="36" hidden="false" customHeight="false" outlineLevel="0" collapsed="false">
      <c r="A131" s="7" t="n">
        <v>128</v>
      </c>
      <c r="B131" s="8" t="s">
        <v>8</v>
      </c>
      <c r="C131" s="9" t="s">
        <v>200</v>
      </c>
      <c r="D131" s="9" t="s">
        <v>206</v>
      </c>
      <c r="E131" s="9" t="s">
        <v>205</v>
      </c>
      <c r="F131" s="11" t="n">
        <v>10000</v>
      </c>
      <c r="G131" s="18" t="n">
        <v>9.9</v>
      </c>
    </row>
    <row r="132" customFormat="false" ht="36" hidden="false" customHeight="false" outlineLevel="0" collapsed="false">
      <c r="A132" s="7" t="n">
        <v>129</v>
      </c>
      <c r="B132" s="8" t="s">
        <v>8</v>
      </c>
      <c r="C132" s="9" t="s">
        <v>200</v>
      </c>
      <c r="D132" s="9" t="s">
        <v>207</v>
      </c>
      <c r="E132" s="9" t="s">
        <v>208</v>
      </c>
      <c r="F132" s="11" t="n">
        <v>22625</v>
      </c>
      <c r="G132" s="18" t="n">
        <v>100.56</v>
      </c>
    </row>
    <row r="133" customFormat="false" ht="48" hidden="false" customHeight="false" outlineLevel="0" collapsed="false">
      <c r="A133" s="7" t="n">
        <v>130</v>
      </c>
      <c r="B133" s="8" t="s">
        <v>8</v>
      </c>
      <c r="C133" s="9" t="s">
        <v>200</v>
      </c>
      <c r="D133" s="9" t="s">
        <v>209</v>
      </c>
      <c r="E133" s="9" t="s">
        <v>210</v>
      </c>
      <c r="F133" s="11" t="n">
        <v>19820</v>
      </c>
      <c r="G133" s="18" t="n">
        <v>353.93</v>
      </c>
    </row>
    <row r="134" customFormat="false" ht="24" hidden="false" customHeight="false" outlineLevel="0" collapsed="false">
      <c r="A134" s="7" t="n">
        <v>131</v>
      </c>
      <c r="B134" s="8" t="s">
        <v>8</v>
      </c>
      <c r="C134" s="9" t="s">
        <v>200</v>
      </c>
      <c r="D134" s="9" t="s">
        <v>211</v>
      </c>
      <c r="E134" s="9" t="s">
        <v>212</v>
      </c>
      <c r="F134" s="11" t="n">
        <v>49595</v>
      </c>
      <c r="G134" s="18" t="n">
        <v>36.33</v>
      </c>
    </row>
    <row r="135" customFormat="false" ht="36" hidden="false" customHeight="false" outlineLevel="0" collapsed="false">
      <c r="A135" s="7" t="n">
        <v>132</v>
      </c>
      <c r="B135" s="8" t="s">
        <v>8</v>
      </c>
      <c r="C135" s="9" t="s">
        <v>200</v>
      </c>
      <c r="D135" s="9" t="s">
        <v>213</v>
      </c>
      <c r="E135" s="9" t="s">
        <v>176</v>
      </c>
      <c r="F135" s="11" t="n">
        <v>30000</v>
      </c>
      <c r="G135" s="18" t="n">
        <v>1500</v>
      </c>
    </row>
    <row r="136" customFormat="false" ht="36" hidden="false" customHeight="false" outlineLevel="0" collapsed="false">
      <c r="A136" s="7" t="n">
        <v>133</v>
      </c>
      <c r="B136" s="8" t="s">
        <v>8</v>
      </c>
      <c r="C136" s="9" t="s">
        <v>200</v>
      </c>
      <c r="D136" s="9" t="s">
        <v>214</v>
      </c>
      <c r="E136" s="9" t="s">
        <v>215</v>
      </c>
      <c r="F136" s="11" t="n">
        <v>4600</v>
      </c>
      <c r="G136" s="18" t="n">
        <v>30.07</v>
      </c>
    </row>
    <row r="137" customFormat="false" ht="48" hidden="false" customHeight="false" outlineLevel="0" collapsed="false">
      <c r="A137" s="7" t="n">
        <v>134</v>
      </c>
      <c r="B137" s="8" t="s">
        <v>8</v>
      </c>
      <c r="C137" s="9" t="s">
        <v>200</v>
      </c>
      <c r="D137" s="9" t="s">
        <v>216</v>
      </c>
      <c r="E137" s="9" t="s">
        <v>217</v>
      </c>
      <c r="F137" s="11" t="n">
        <v>38000</v>
      </c>
      <c r="G137" s="18" t="n">
        <v>0.76</v>
      </c>
    </row>
    <row r="138" customFormat="false" ht="36" hidden="false" customHeight="false" outlineLevel="0" collapsed="false">
      <c r="A138" s="7" t="n">
        <v>135</v>
      </c>
      <c r="B138" s="8" t="s">
        <v>8</v>
      </c>
      <c r="C138" s="9" t="s">
        <v>200</v>
      </c>
      <c r="D138" s="9" t="s">
        <v>218</v>
      </c>
      <c r="E138" s="9" t="s">
        <v>219</v>
      </c>
      <c r="F138" s="11" t="n">
        <v>53400</v>
      </c>
      <c r="G138" s="18" t="n">
        <v>114.17</v>
      </c>
    </row>
    <row r="139" customFormat="false" ht="48" hidden="false" customHeight="false" outlineLevel="0" collapsed="false">
      <c r="A139" s="7" t="n">
        <v>136</v>
      </c>
      <c r="B139" s="8" t="s">
        <v>8</v>
      </c>
      <c r="C139" s="9" t="s">
        <v>200</v>
      </c>
      <c r="D139" s="9" t="s">
        <v>220</v>
      </c>
      <c r="E139" s="9" t="s">
        <v>221</v>
      </c>
      <c r="F139" s="11" t="n">
        <v>14470</v>
      </c>
      <c r="G139" s="18" t="n">
        <v>26.45</v>
      </c>
    </row>
    <row r="140" customFormat="false" ht="48" hidden="false" customHeight="false" outlineLevel="0" collapsed="false">
      <c r="A140" s="7" t="n">
        <v>137</v>
      </c>
      <c r="B140" s="8" t="s">
        <v>8</v>
      </c>
      <c r="C140" s="9" t="s">
        <v>200</v>
      </c>
      <c r="D140" s="9" t="s">
        <v>222</v>
      </c>
      <c r="E140" s="9" t="s">
        <v>223</v>
      </c>
      <c r="F140" s="11" t="n">
        <v>13700</v>
      </c>
      <c r="G140" s="18" t="n">
        <v>60.89</v>
      </c>
    </row>
    <row r="141" customFormat="false" ht="36" hidden="false" customHeight="false" outlineLevel="0" collapsed="false">
      <c r="A141" s="7" t="n">
        <v>138</v>
      </c>
      <c r="B141" s="8" t="s">
        <v>8</v>
      </c>
      <c r="C141" s="9" t="s">
        <v>200</v>
      </c>
      <c r="D141" s="9" t="s">
        <v>224</v>
      </c>
      <c r="E141" s="9" t="s">
        <v>225</v>
      </c>
      <c r="F141" s="11" t="n">
        <v>8800</v>
      </c>
      <c r="G141" s="18" t="s">
        <v>226</v>
      </c>
    </row>
    <row r="142" customFormat="false" ht="48" hidden="false" customHeight="false" outlineLevel="0" collapsed="false">
      <c r="A142" s="7" t="n">
        <v>139</v>
      </c>
      <c r="B142" s="8" t="s">
        <v>8</v>
      </c>
      <c r="C142" s="9" t="s">
        <v>227</v>
      </c>
      <c r="D142" s="9" t="s">
        <v>228</v>
      </c>
      <c r="E142" s="9" t="s">
        <v>229</v>
      </c>
      <c r="F142" s="11" t="n">
        <v>30000</v>
      </c>
      <c r="G142" s="18" t="s">
        <v>226</v>
      </c>
    </row>
    <row r="143" customFormat="false" ht="60" hidden="false" customHeight="false" outlineLevel="0" collapsed="false">
      <c r="A143" s="7" t="n">
        <v>140</v>
      </c>
      <c r="B143" s="8" t="s">
        <v>8</v>
      </c>
      <c r="C143" s="9" t="s">
        <v>230</v>
      </c>
      <c r="D143" s="9" t="s">
        <v>231</v>
      </c>
      <c r="E143" s="9" t="s">
        <v>62</v>
      </c>
      <c r="F143" s="11" t="n">
        <v>47000</v>
      </c>
      <c r="G143" s="18" t="n">
        <v>338.13</v>
      </c>
    </row>
    <row r="144" customFormat="false" ht="72" hidden="false" customHeight="false" outlineLevel="0" collapsed="false">
      <c r="A144" s="7" t="n">
        <v>141</v>
      </c>
      <c r="B144" s="8" t="s">
        <v>8</v>
      </c>
      <c r="C144" s="9" t="s">
        <v>230</v>
      </c>
      <c r="D144" s="9" t="s">
        <v>232</v>
      </c>
      <c r="E144" s="9" t="s">
        <v>233</v>
      </c>
      <c r="F144" s="11" t="n">
        <v>12000</v>
      </c>
      <c r="G144" s="18" t="n">
        <v>353</v>
      </c>
    </row>
    <row r="145" customFormat="false" ht="48" hidden="false" customHeight="false" outlineLevel="0" collapsed="false">
      <c r="A145" s="7" t="n">
        <v>142</v>
      </c>
      <c r="B145" s="8" t="s">
        <v>8</v>
      </c>
      <c r="C145" s="9" t="s">
        <v>230</v>
      </c>
      <c r="D145" s="9" t="s">
        <v>234</v>
      </c>
      <c r="E145" s="9" t="s">
        <v>235</v>
      </c>
      <c r="F145" s="11" t="n">
        <v>51000</v>
      </c>
      <c r="G145" s="18" t="n">
        <v>91.89</v>
      </c>
    </row>
    <row r="146" customFormat="false" ht="48" hidden="false" customHeight="false" outlineLevel="0" collapsed="false">
      <c r="A146" s="7" t="n">
        <v>143</v>
      </c>
      <c r="B146" s="8" t="s">
        <v>8</v>
      </c>
      <c r="C146" s="9" t="s">
        <v>230</v>
      </c>
      <c r="D146" s="9" t="s">
        <v>236</v>
      </c>
      <c r="E146" s="9" t="s">
        <v>237</v>
      </c>
      <c r="F146" s="11" t="n">
        <v>25000</v>
      </c>
      <c r="G146" s="18" t="n">
        <v>403.23</v>
      </c>
    </row>
    <row r="147" customFormat="false" ht="48" hidden="false" customHeight="false" outlineLevel="0" collapsed="false">
      <c r="A147" s="7" t="n">
        <v>144</v>
      </c>
      <c r="B147" s="8" t="s">
        <v>8</v>
      </c>
      <c r="C147" s="9" t="s">
        <v>230</v>
      </c>
      <c r="D147" s="9" t="s">
        <v>238</v>
      </c>
      <c r="E147" s="9" t="s">
        <v>225</v>
      </c>
      <c r="F147" s="11" t="n">
        <v>25000</v>
      </c>
      <c r="G147" s="18" t="n">
        <v>250</v>
      </c>
    </row>
    <row r="148" customFormat="false" ht="48" hidden="false" customHeight="false" outlineLevel="0" collapsed="false">
      <c r="A148" s="7" t="n">
        <v>145</v>
      </c>
      <c r="B148" s="8" t="s">
        <v>8</v>
      </c>
      <c r="C148" s="9" t="s">
        <v>239</v>
      </c>
      <c r="D148" s="10" t="s">
        <v>240</v>
      </c>
      <c r="E148" s="10" t="s">
        <v>176</v>
      </c>
      <c r="F148" s="11" t="n">
        <v>20000</v>
      </c>
      <c r="G148" s="12" t="n">
        <v>1000</v>
      </c>
    </row>
    <row r="149" customFormat="false" ht="48" hidden="false" customHeight="false" outlineLevel="0" collapsed="false">
      <c r="A149" s="7" t="n">
        <v>146</v>
      </c>
      <c r="B149" s="8" t="s">
        <v>8</v>
      </c>
      <c r="C149" s="9" t="s">
        <v>239</v>
      </c>
      <c r="D149" s="10" t="s">
        <v>241</v>
      </c>
      <c r="E149" s="10" t="s">
        <v>176</v>
      </c>
      <c r="F149" s="11" t="n">
        <v>10000</v>
      </c>
      <c r="G149" s="12" t="n">
        <v>20</v>
      </c>
    </row>
    <row r="150" customFormat="false" ht="48" hidden="false" customHeight="false" outlineLevel="0" collapsed="false">
      <c r="A150" s="7" t="n">
        <v>147</v>
      </c>
      <c r="B150" s="8" t="s">
        <v>8</v>
      </c>
      <c r="C150" s="9" t="s">
        <v>239</v>
      </c>
      <c r="D150" s="10" t="s">
        <v>242</v>
      </c>
      <c r="E150" s="10" t="s">
        <v>243</v>
      </c>
      <c r="F150" s="11" t="n">
        <v>30000</v>
      </c>
      <c r="G150" s="12" t="n">
        <v>1000</v>
      </c>
    </row>
    <row r="151" customFormat="false" ht="72" hidden="false" customHeight="false" outlineLevel="0" collapsed="false">
      <c r="A151" s="7" t="n">
        <v>148</v>
      </c>
      <c r="B151" s="8" t="s">
        <v>8</v>
      </c>
      <c r="C151" s="9" t="s">
        <v>239</v>
      </c>
      <c r="D151" s="10" t="s">
        <v>244</v>
      </c>
      <c r="E151" s="10" t="s">
        <v>245</v>
      </c>
      <c r="F151" s="11" t="n">
        <v>8000</v>
      </c>
      <c r="G151" s="12" t="n">
        <v>47</v>
      </c>
    </row>
    <row r="152" customFormat="false" ht="48" hidden="false" customHeight="false" outlineLevel="0" collapsed="false">
      <c r="A152" s="7" t="n">
        <v>149</v>
      </c>
      <c r="B152" s="8" t="s">
        <v>8</v>
      </c>
      <c r="C152" s="9" t="s">
        <v>239</v>
      </c>
      <c r="D152" s="10" t="s">
        <v>246</v>
      </c>
      <c r="E152" s="10" t="s">
        <v>247</v>
      </c>
      <c r="F152" s="11" t="n">
        <v>55000</v>
      </c>
      <c r="G152" s="12" t="n">
        <v>105.77</v>
      </c>
    </row>
    <row r="153" customFormat="false" ht="48" hidden="false" customHeight="false" outlineLevel="0" collapsed="false">
      <c r="A153" s="7" t="n">
        <v>150</v>
      </c>
      <c r="B153" s="8" t="s">
        <v>8</v>
      </c>
      <c r="C153" s="9" t="s">
        <v>239</v>
      </c>
      <c r="D153" s="10" t="s">
        <v>248</v>
      </c>
      <c r="E153" s="10" t="s">
        <v>249</v>
      </c>
      <c r="F153" s="11" t="n">
        <v>8000</v>
      </c>
      <c r="G153" s="12" t="n">
        <v>400</v>
      </c>
    </row>
    <row r="154" customFormat="false" ht="60" hidden="false" customHeight="false" outlineLevel="0" collapsed="false">
      <c r="A154" s="7" t="n">
        <v>151</v>
      </c>
      <c r="B154" s="8" t="s">
        <v>8</v>
      </c>
      <c r="C154" s="9" t="s">
        <v>239</v>
      </c>
      <c r="D154" s="10" t="s">
        <v>248</v>
      </c>
      <c r="E154" s="10" t="s">
        <v>250</v>
      </c>
      <c r="F154" s="11" t="n">
        <v>7000</v>
      </c>
      <c r="G154" s="12" t="n">
        <v>134.61</v>
      </c>
    </row>
    <row r="155" customFormat="false" ht="48" hidden="false" customHeight="false" outlineLevel="0" collapsed="false">
      <c r="A155" s="7" t="n">
        <v>152</v>
      </c>
      <c r="B155" s="8" t="s">
        <v>8</v>
      </c>
      <c r="C155" s="9" t="s">
        <v>239</v>
      </c>
      <c r="D155" s="10" t="s">
        <v>251</v>
      </c>
      <c r="E155" s="10" t="s">
        <v>252</v>
      </c>
      <c r="F155" s="11" t="n">
        <v>25000</v>
      </c>
      <c r="G155" s="12" t="n">
        <v>625</v>
      </c>
    </row>
    <row r="156" customFormat="false" ht="48" hidden="false" customHeight="false" outlineLevel="0" collapsed="false">
      <c r="A156" s="7" t="n">
        <v>153</v>
      </c>
      <c r="B156" s="8" t="s">
        <v>8</v>
      </c>
      <c r="C156" s="9" t="s">
        <v>239</v>
      </c>
      <c r="D156" s="10" t="s">
        <v>253</v>
      </c>
      <c r="E156" s="10" t="s">
        <v>254</v>
      </c>
      <c r="F156" s="11" t="n">
        <v>37000</v>
      </c>
      <c r="G156" s="12" t="n">
        <v>150</v>
      </c>
    </row>
    <row r="157" customFormat="false" ht="48" hidden="false" customHeight="false" outlineLevel="0" collapsed="false">
      <c r="A157" s="7" t="n">
        <v>154</v>
      </c>
      <c r="B157" s="8" t="s">
        <v>8</v>
      </c>
      <c r="C157" s="9" t="s">
        <v>255</v>
      </c>
      <c r="D157" s="10" t="s">
        <v>256</v>
      </c>
      <c r="E157" s="10" t="s">
        <v>257</v>
      </c>
      <c r="F157" s="11" t="n">
        <v>300000</v>
      </c>
      <c r="G157" s="12" t="n">
        <v>750</v>
      </c>
    </row>
    <row r="158" customFormat="false" ht="48" hidden="false" customHeight="false" outlineLevel="0" collapsed="false">
      <c r="A158" s="7" t="n">
        <v>155</v>
      </c>
      <c r="B158" s="8" t="s">
        <v>8</v>
      </c>
      <c r="C158" s="9" t="s">
        <v>255</v>
      </c>
      <c r="D158" s="10" t="s">
        <v>256</v>
      </c>
      <c r="E158" s="10" t="s">
        <v>257</v>
      </c>
      <c r="F158" s="11" t="n">
        <v>200000</v>
      </c>
      <c r="G158" s="12" t="n">
        <v>555.55</v>
      </c>
    </row>
    <row r="159" customFormat="false" ht="60" hidden="false" customHeight="false" outlineLevel="0" collapsed="false">
      <c r="A159" s="7" t="n">
        <v>156</v>
      </c>
      <c r="B159" s="8" t="s">
        <v>8</v>
      </c>
      <c r="C159" s="9" t="s">
        <v>258</v>
      </c>
      <c r="D159" s="10" t="s">
        <v>259</v>
      </c>
      <c r="E159" s="10" t="s">
        <v>260</v>
      </c>
      <c r="F159" s="11" t="n">
        <v>20000</v>
      </c>
      <c r="G159" s="12" t="s">
        <v>261</v>
      </c>
    </row>
    <row r="160" customFormat="false" ht="36" hidden="false" customHeight="false" outlineLevel="0" collapsed="false">
      <c r="A160" s="7" t="n">
        <v>157</v>
      </c>
      <c r="B160" s="8" t="s">
        <v>8</v>
      </c>
      <c r="C160" s="9" t="s">
        <v>258</v>
      </c>
      <c r="D160" s="10" t="s">
        <v>262</v>
      </c>
      <c r="E160" s="10" t="s">
        <v>263</v>
      </c>
      <c r="F160" s="11" t="n">
        <v>65300</v>
      </c>
      <c r="G160" s="12" t="s">
        <v>264</v>
      </c>
    </row>
    <row r="161" customFormat="false" ht="48" hidden="false" customHeight="false" outlineLevel="0" collapsed="false">
      <c r="A161" s="7" t="n">
        <v>158</v>
      </c>
      <c r="B161" s="8" t="s">
        <v>8</v>
      </c>
      <c r="C161" s="9" t="s">
        <v>265</v>
      </c>
      <c r="D161" s="10" t="s">
        <v>266</v>
      </c>
      <c r="E161" s="10" t="s">
        <v>84</v>
      </c>
      <c r="F161" s="11" t="n">
        <v>20000</v>
      </c>
      <c r="G161" s="12" t="n">
        <v>200</v>
      </c>
    </row>
    <row r="162" customFormat="false" ht="48" hidden="false" customHeight="false" outlineLevel="0" collapsed="false">
      <c r="A162" s="7" t="n">
        <v>159</v>
      </c>
      <c r="B162" s="8" t="s">
        <v>8</v>
      </c>
      <c r="C162" s="9" t="s">
        <v>265</v>
      </c>
      <c r="D162" s="10" t="s">
        <v>267</v>
      </c>
      <c r="E162" s="10" t="s">
        <v>84</v>
      </c>
      <c r="F162" s="11" t="n">
        <v>27800</v>
      </c>
      <c r="G162" s="12" t="n">
        <v>278</v>
      </c>
    </row>
    <row r="163" customFormat="false" ht="48" hidden="false" customHeight="false" outlineLevel="0" collapsed="false">
      <c r="A163" s="7" t="n">
        <v>160</v>
      </c>
      <c r="B163" s="8" t="s">
        <v>8</v>
      </c>
      <c r="C163" s="9" t="s">
        <v>265</v>
      </c>
      <c r="D163" s="10" t="s">
        <v>268</v>
      </c>
      <c r="E163" s="10" t="s">
        <v>269</v>
      </c>
      <c r="F163" s="11" t="n">
        <v>7500</v>
      </c>
      <c r="G163" s="12" t="n">
        <v>187.5</v>
      </c>
    </row>
    <row r="164" customFormat="false" ht="48" hidden="false" customHeight="false" outlineLevel="0" collapsed="false">
      <c r="A164" s="7" t="n">
        <v>161</v>
      </c>
      <c r="B164" s="8" t="s">
        <v>8</v>
      </c>
      <c r="C164" s="9" t="s">
        <v>265</v>
      </c>
      <c r="D164" s="10" t="s">
        <v>270</v>
      </c>
      <c r="E164" s="10" t="s">
        <v>271</v>
      </c>
      <c r="F164" s="11" t="n">
        <v>10000</v>
      </c>
      <c r="G164" s="12" t="n">
        <v>1000</v>
      </c>
    </row>
    <row r="165" customFormat="false" ht="48" hidden="false" customHeight="false" outlineLevel="0" collapsed="false">
      <c r="A165" s="7" t="n">
        <v>162</v>
      </c>
      <c r="B165" s="8" t="s">
        <v>8</v>
      </c>
      <c r="C165" s="9" t="s">
        <v>265</v>
      </c>
      <c r="D165" s="10" t="s">
        <v>272</v>
      </c>
      <c r="E165" s="10" t="s">
        <v>170</v>
      </c>
      <c r="F165" s="11" t="n">
        <v>20000</v>
      </c>
      <c r="G165" s="12" t="n">
        <v>500</v>
      </c>
    </row>
    <row r="166" customFormat="false" ht="48" hidden="false" customHeight="false" outlineLevel="0" collapsed="false">
      <c r="A166" s="7" t="n">
        <v>163</v>
      </c>
      <c r="B166" s="8" t="s">
        <v>8</v>
      </c>
      <c r="C166" s="9" t="s">
        <v>265</v>
      </c>
      <c r="D166" s="10" t="s">
        <v>273</v>
      </c>
      <c r="E166" s="10" t="s">
        <v>72</v>
      </c>
      <c r="F166" s="11" t="n">
        <v>15000</v>
      </c>
      <c r="G166" s="12" t="n">
        <v>375</v>
      </c>
    </row>
    <row r="167" customFormat="false" ht="48" hidden="false" customHeight="false" outlineLevel="0" collapsed="false">
      <c r="A167" s="7" t="n">
        <v>164</v>
      </c>
      <c r="B167" s="8" t="s">
        <v>8</v>
      </c>
      <c r="C167" s="9" t="s">
        <v>274</v>
      </c>
      <c r="D167" s="10" t="s">
        <v>275</v>
      </c>
      <c r="E167" s="10" t="s">
        <v>247</v>
      </c>
      <c r="F167" s="11" t="n">
        <v>80000</v>
      </c>
      <c r="G167" s="12" t="n">
        <v>200</v>
      </c>
    </row>
    <row r="168" customFormat="false" ht="24" hidden="false" customHeight="false" outlineLevel="0" collapsed="false">
      <c r="A168" s="7" t="n">
        <v>165</v>
      </c>
      <c r="B168" s="8" t="s">
        <v>8</v>
      </c>
      <c r="C168" s="9" t="s">
        <v>276</v>
      </c>
      <c r="D168" s="10" t="s">
        <v>277</v>
      </c>
      <c r="E168" s="10" t="s">
        <v>278</v>
      </c>
      <c r="F168" s="11" t="n">
        <v>35000</v>
      </c>
      <c r="G168" s="12" t="n">
        <v>175</v>
      </c>
    </row>
    <row r="169" customFormat="false" ht="48" hidden="false" customHeight="false" outlineLevel="0" collapsed="false">
      <c r="A169" s="7" t="n">
        <v>166</v>
      </c>
      <c r="B169" s="8" t="s">
        <v>8</v>
      </c>
      <c r="C169" s="9" t="s">
        <v>276</v>
      </c>
      <c r="D169" s="10" t="s">
        <v>279</v>
      </c>
      <c r="E169" s="10" t="s">
        <v>280</v>
      </c>
      <c r="F169" s="11" t="n">
        <v>90000</v>
      </c>
      <c r="G169" s="12" t="n">
        <v>9000</v>
      </c>
    </row>
    <row r="170" customFormat="false" ht="48" hidden="false" customHeight="false" outlineLevel="0" collapsed="false">
      <c r="A170" s="7" t="n">
        <v>167</v>
      </c>
      <c r="B170" s="8" t="s">
        <v>8</v>
      </c>
      <c r="C170" s="9" t="s">
        <v>276</v>
      </c>
      <c r="D170" s="10" t="s">
        <v>281</v>
      </c>
      <c r="E170" s="10" t="s">
        <v>260</v>
      </c>
      <c r="F170" s="11" t="n">
        <v>50000</v>
      </c>
      <c r="G170" s="12" t="n">
        <v>50</v>
      </c>
    </row>
    <row r="171" customFormat="false" ht="48" hidden="false" customHeight="false" outlineLevel="0" collapsed="false">
      <c r="A171" s="7" t="n">
        <v>168</v>
      </c>
      <c r="B171" s="8" t="s">
        <v>8</v>
      </c>
      <c r="C171" s="9" t="s">
        <v>276</v>
      </c>
      <c r="D171" s="10" t="s">
        <v>282</v>
      </c>
      <c r="E171" s="10" t="s">
        <v>280</v>
      </c>
      <c r="F171" s="11" t="n">
        <v>78500</v>
      </c>
      <c r="G171" s="12" t="n">
        <v>5233</v>
      </c>
    </row>
    <row r="172" customFormat="false" ht="36" hidden="false" customHeight="false" outlineLevel="0" collapsed="false">
      <c r="A172" s="7" t="n">
        <v>169</v>
      </c>
      <c r="B172" s="8" t="s">
        <v>8</v>
      </c>
      <c r="C172" s="9" t="s">
        <v>276</v>
      </c>
      <c r="D172" s="10" t="s">
        <v>283</v>
      </c>
      <c r="E172" s="10" t="s">
        <v>271</v>
      </c>
      <c r="F172" s="11" t="n">
        <v>10000</v>
      </c>
      <c r="G172" s="12" t="n">
        <v>200</v>
      </c>
    </row>
    <row r="173" customFormat="false" ht="60" hidden="false" customHeight="false" outlineLevel="0" collapsed="false">
      <c r="A173" s="7" t="n">
        <v>170</v>
      </c>
      <c r="B173" s="8" t="s">
        <v>8</v>
      </c>
      <c r="C173" s="9" t="s">
        <v>276</v>
      </c>
      <c r="D173" s="10" t="s">
        <v>284</v>
      </c>
      <c r="E173" s="10" t="s">
        <v>172</v>
      </c>
      <c r="F173" s="11" t="n">
        <v>130000</v>
      </c>
      <c r="G173" s="12" t="n">
        <v>9285</v>
      </c>
    </row>
    <row r="174" customFormat="false" ht="48" hidden="false" customHeight="false" outlineLevel="0" collapsed="false">
      <c r="A174" s="7" t="n">
        <v>171</v>
      </c>
      <c r="B174" s="8" t="s">
        <v>8</v>
      </c>
      <c r="C174" s="9" t="s">
        <v>276</v>
      </c>
      <c r="D174" s="10" t="s">
        <v>285</v>
      </c>
      <c r="E174" s="10" t="s">
        <v>174</v>
      </c>
      <c r="F174" s="11" t="n">
        <v>30000</v>
      </c>
      <c r="G174" s="12" t="n">
        <v>3000</v>
      </c>
    </row>
    <row r="175" customFormat="false" ht="60" hidden="false" customHeight="false" outlineLevel="0" collapsed="false">
      <c r="A175" s="7" t="n">
        <v>172</v>
      </c>
      <c r="B175" s="8" t="s">
        <v>8</v>
      </c>
      <c r="C175" s="9" t="s">
        <v>276</v>
      </c>
      <c r="D175" s="10" t="s">
        <v>286</v>
      </c>
      <c r="E175" s="10" t="s">
        <v>172</v>
      </c>
      <c r="F175" s="11" t="n">
        <v>100000</v>
      </c>
      <c r="G175" s="12" t="n">
        <v>1000</v>
      </c>
    </row>
    <row r="176" customFormat="false" ht="36" hidden="false" customHeight="false" outlineLevel="0" collapsed="false">
      <c r="A176" s="7" t="n">
        <v>173</v>
      </c>
      <c r="B176" s="8" t="s">
        <v>8</v>
      </c>
      <c r="C176" s="9" t="s">
        <v>276</v>
      </c>
      <c r="D176" s="10" t="s">
        <v>287</v>
      </c>
      <c r="E176" s="10" t="s">
        <v>58</v>
      </c>
      <c r="F176" s="11" t="n">
        <v>170000</v>
      </c>
      <c r="G176" s="12" t="n">
        <v>6800</v>
      </c>
    </row>
    <row r="177" customFormat="false" ht="36" hidden="false" customHeight="false" outlineLevel="0" collapsed="false">
      <c r="A177" s="7" t="n">
        <v>174</v>
      </c>
      <c r="B177" s="8" t="s">
        <v>8</v>
      </c>
      <c r="C177" s="9" t="s">
        <v>276</v>
      </c>
      <c r="D177" s="10" t="s">
        <v>288</v>
      </c>
      <c r="E177" s="10" t="s">
        <v>84</v>
      </c>
      <c r="F177" s="11" t="n">
        <v>47300</v>
      </c>
      <c r="G177" s="12" t="n">
        <v>430</v>
      </c>
    </row>
    <row r="178" customFormat="false" ht="48" hidden="false" customHeight="false" outlineLevel="0" collapsed="false">
      <c r="A178" s="7" t="n">
        <v>175</v>
      </c>
      <c r="B178" s="8" t="s">
        <v>8</v>
      </c>
      <c r="C178" s="9" t="s">
        <v>276</v>
      </c>
      <c r="D178" s="10" t="s">
        <v>289</v>
      </c>
      <c r="E178" s="10" t="s">
        <v>280</v>
      </c>
      <c r="F178" s="11" t="n">
        <v>100000</v>
      </c>
      <c r="G178" s="12" t="n">
        <v>10000</v>
      </c>
    </row>
    <row r="179" customFormat="false" ht="48" hidden="false" customHeight="false" outlineLevel="0" collapsed="false">
      <c r="A179" s="7" t="n">
        <v>176</v>
      </c>
      <c r="B179" s="8" t="s">
        <v>8</v>
      </c>
      <c r="C179" s="9" t="s">
        <v>276</v>
      </c>
      <c r="D179" s="10" t="s">
        <v>290</v>
      </c>
      <c r="E179" s="10" t="s">
        <v>291</v>
      </c>
      <c r="F179" s="11" t="n">
        <v>74200</v>
      </c>
      <c r="G179" s="12" t="n">
        <v>3533</v>
      </c>
    </row>
    <row r="180" customFormat="false" ht="24" hidden="false" customHeight="false" outlineLevel="0" collapsed="false">
      <c r="A180" s="7" t="n">
        <v>177</v>
      </c>
      <c r="B180" s="8" t="s">
        <v>8</v>
      </c>
      <c r="C180" s="9" t="s">
        <v>276</v>
      </c>
      <c r="D180" s="10" t="s">
        <v>292</v>
      </c>
      <c r="E180" s="10" t="s">
        <v>176</v>
      </c>
      <c r="F180" s="11" t="n">
        <v>60000</v>
      </c>
      <c r="G180" s="12" t="n">
        <v>400</v>
      </c>
    </row>
    <row r="181" customFormat="false" ht="36" hidden="false" customHeight="false" outlineLevel="0" collapsed="false">
      <c r="A181" s="7" t="n">
        <v>178</v>
      </c>
      <c r="B181" s="8" t="s">
        <v>8</v>
      </c>
      <c r="C181" s="9" t="s">
        <v>276</v>
      </c>
      <c r="D181" s="10" t="s">
        <v>293</v>
      </c>
      <c r="E181" s="10" t="s">
        <v>249</v>
      </c>
      <c r="F181" s="11" t="n">
        <v>190000</v>
      </c>
      <c r="G181" s="12" t="n">
        <v>15833</v>
      </c>
    </row>
    <row r="182" customFormat="false" ht="48" hidden="false" customHeight="false" outlineLevel="0" collapsed="false">
      <c r="A182" s="7" t="n">
        <v>179</v>
      </c>
      <c r="B182" s="8" t="s">
        <v>8</v>
      </c>
      <c r="C182" s="9" t="s">
        <v>276</v>
      </c>
      <c r="D182" s="10" t="s">
        <v>294</v>
      </c>
      <c r="E182" s="10" t="s">
        <v>295</v>
      </c>
      <c r="F182" s="11" t="n">
        <v>40000</v>
      </c>
      <c r="G182" s="12" t="n">
        <v>444</v>
      </c>
    </row>
    <row r="183" customFormat="false" ht="60" hidden="false" customHeight="false" outlineLevel="0" collapsed="false">
      <c r="A183" s="7" t="n">
        <v>180</v>
      </c>
      <c r="B183" s="8" t="s">
        <v>8</v>
      </c>
      <c r="C183" s="10" t="s">
        <v>296</v>
      </c>
      <c r="D183" s="10" t="s">
        <v>297</v>
      </c>
      <c r="E183" s="10" t="s">
        <v>298</v>
      </c>
      <c r="F183" s="11" t="n">
        <v>28807.99</v>
      </c>
      <c r="G183" s="12" t="n">
        <v>720.19975</v>
      </c>
    </row>
    <row r="184" customFormat="false" ht="60" hidden="false" customHeight="false" outlineLevel="0" collapsed="false">
      <c r="A184" s="7" t="n">
        <v>181</v>
      </c>
      <c r="B184" s="8" t="s">
        <v>8</v>
      </c>
      <c r="C184" s="10" t="s">
        <v>296</v>
      </c>
      <c r="D184" s="10" t="s">
        <v>299</v>
      </c>
      <c r="E184" s="10" t="s">
        <v>300</v>
      </c>
      <c r="F184" s="11" t="n">
        <v>17550</v>
      </c>
      <c r="G184" s="12" t="n">
        <v>501.42</v>
      </c>
    </row>
    <row r="185" customFormat="false" ht="60" hidden="false" customHeight="false" outlineLevel="0" collapsed="false">
      <c r="A185" s="7" t="n">
        <v>182</v>
      </c>
      <c r="B185" s="8" t="s">
        <v>8</v>
      </c>
      <c r="C185" s="10" t="s">
        <v>296</v>
      </c>
      <c r="D185" s="10" t="s">
        <v>301</v>
      </c>
      <c r="E185" s="10" t="s">
        <v>302</v>
      </c>
      <c r="F185" s="11" t="n">
        <v>42300</v>
      </c>
      <c r="G185" s="12" t="n">
        <v>528.75</v>
      </c>
    </row>
    <row r="186" customFormat="false" ht="60" hidden="false" customHeight="false" outlineLevel="0" collapsed="false">
      <c r="A186" s="7" t="n">
        <v>183</v>
      </c>
      <c r="B186" s="8" t="s">
        <v>8</v>
      </c>
      <c r="C186" s="10" t="s">
        <v>296</v>
      </c>
      <c r="D186" s="10" t="s">
        <v>303</v>
      </c>
      <c r="E186" s="10" t="s">
        <v>304</v>
      </c>
      <c r="F186" s="11" t="n">
        <v>2700</v>
      </c>
      <c r="G186" s="12" t="n">
        <v>135</v>
      </c>
    </row>
    <row r="187" customFormat="false" ht="60" hidden="false" customHeight="false" outlineLevel="0" collapsed="false">
      <c r="A187" s="7" t="n">
        <v>184</v>
      </c>
      <c r="B187" s="8" t="s">
        <v>8</v>
      </c>
      <c r="C187" s="10" t="s">
        <v>296</v>
      </c>
      <c r="D187" s="10" t="s">
        <v>305</v>
      </c>
      <c r="E187" s="10" t="s">
        <v>208</v>
      </c>
      <c r="F187" s="11" t="n">
        <v>217145.01</v>
      </c>
      <c r="G187" s="12" t="n">
        <v>723.81</v>
      </c>
    </row>
    <row r="188" customFormat="false" ht="60" hidden="false" customHeight="false" outlineLevel="0" collapsed="false">
      <c r="A188" s="7" t="n">
        <v>185</v>
      </c>
      <c r="B188" s="8" t="s">
        <v>8</v>
      </c>
      <c r="C188" s="10" t="s">
        <v>296</v>
      </c>
      <c r="D188" s="10" t="s">
        <v>306</v>
      </c>
      <c r="E188" s="10" t="s">
        <v>307</v>
      </c>
      <c r="F188" s="11" t="n">
        <v>13820</v>
      </c>
      <c r="G188" s="12" t="n">
        <v>691</v>
      </c>
    </row>
    <row r="189" customFormat="false" ht="60" hidden="false" customHeight="false" outlineLevel="0" collapsed="false">
      <c r="A189" s="7" t="n">
        <v>186</v>
      </c>
      <c r="B189" s="8" t="s">
        <v>8</v>
      </c>
      <c r="C189" s="10" t="s">
        <v>296</v>
      </c>
      <c r="D189" s="10" t="s">
        <v>308</v>
      </c>
      <c r="E189" s="10" t="s">
        <v>309</v>
      </c>
      <c r="F189" s="11" t="n">
        <v>6100</v>
      </c>
      <c r="G189" s="12" t="n">
        <v>305</v>
      </c>
    </row>
    <row r="190" customFormat="false" ht="60" hidden="false" customHeight="false" outlineLevel="0" collapsed="false">
      <c r="A190" s="7" t="n">
        <v>187</v>
      </c>
      <c r="B190" s="8" t="s">
        <v>8</v>
      </c>
      <c r="C190" s="10" t="s">
        <v>296</v>
      </c>
      <c r="D190" s="10" t="s">
        <v>310</v>
      </c>
      <c r="E190" s="10" t="s">
        <v>307</v>
      </c>
      <c r="F190" s="11" t="n">
        <v>5210</v>
      </c>
      <c r="G190" s="12" t="n">
        <v>208.4</v>
      </c>
    </row>
    <row r="191" customFormat="false" ht="60" hidden="false" customHeight="false" outlineLevel="0" collapsed="false">
      <c r="A191" s="7" t="n">
        <v>188</v>
      </c>
      <c r="B191" s="8" t="s">
        <v>8</v>
      </c>
      <c r="C191" s="10" t="s">
        <v>296</v>
      </c>
      <c r="D191" s="10" t="s">
        <v>311</v>
      </c>
      <c r="E191" s="10" t="s">
        <v>11</v>
      </c>
      <c r="F191" s="11" t="n">
        <v>3287</v>
      </c>
      <c r="G191" s="12" t="n">
        <v>219.13</v>
      </c>
    </row>
    <row r="192" customFormat="false" ht="60" hidden="false" customHeight="false" outlineLevel="0" collapsed="false">
      <c r="A192" s="7" t="n">
        <v>189</v>
      </c>
      <c r="B192" s="8" t="s">
        <v>8</v>
      </c>
      <c r="C192" s="10" t="s">
        <v>296</v>
      </c>
      <c r="D192" s="10" t="s">
        <v>312</v>
      </c>
      <c r="E192" s="10" t="s">
        <v>313</v>
      </c>
      <c r="F192" s="11" t="n">
        <v>51183</v>
      </c>
      <c r="G192" s="12" t="n">
        <v>250.89</v>
      </c>
    </row>
    <row r="193" customFormat="false" ht="60" hidden="false" customHeight="false" outlineLevel="0" collapsed="false">
      <c r="A193" s="7" t="n">
        <v>190</v>
      </c>
      <c r="B193" s="8" t="s">
        <v>8</v>
      </c>
      <c r="C193" s="10" t="s">
        <v>314</v>
      </c>
      <c r="D193" s="10" t="s">
        <v>315</v>
      </c>
      <c r="E193" s="10" t="s">
        <v>307</v>
      </c>
      <c r="F193" s="11" t="n">
        <v>1500</v>
      </c>
      <c r="G193" s="12" t="n">
        <v>60</v>
      </c>
    </row>
    <row r="194" customFormat="false" ht="60" hidden="false" customHeight="false" outlineLevel="0" collapsed="false">
      <c r="A194" s="7" t="n">
        <v>191</v>
      </c>
      <c r="B194" s="8" t="s">
        <v>8</v>
      </c>
      <c r="C194" s="10" t="s">
        <v>314</v>
      </c>
      <c r="D194" s="10" t="s">
        <v>316</v>
      </c>
      <c r="E194" s="10" t="s">
        <v>317</v>
      </c>
      <c r="F194" s="11" t="n">
        <v>6994</v>
      </c>
      <c r="G194" s="12" t="n">
        <v>233.13</v>
      </c>
    </row>
    <row r="195" customFormat="false" ht="60" hidden="false" customHeight="false" outlineLevel="0" collapsed="false">
      <c r="A195" s="7" t="n">
        <v>192</v>
      </c>
      <c r="B195" s="8" t="s">
        <v>8</v>
      </c>
      <c r="C195" s="10" t="s">
        <v>314</v>
      </c>
      <c r="D195" s="10" t="s">
        <v>318</v>
      </c>
      <c r="E195" s="10" t="s">
        <v>309</v>
      </c>
      <c r="F195" s="11" t="n">
        <v>3975</v>
      </c>
      <c r="G195" s="12" t="n">
        <v>159</v>
      </c>
    </row>
    <row r="196" customFormat="false" ht="60" hidden="false" customHeight="false" outlineLevel="0" collapsed="false">
      <c r="A196" s="7" t="n">
        <v>193</v>
      </c>
      <c r="B196" s="8" t="s">
        <v>8</v>
      </c>
      <c r="C196" s="10" t="s">
        <v>314</v>
      </c>
      <c r="D196" s="10" t="s">
        <v>319</v>
      </c>
      <c r="E196" s="10" t="s">
        <v>302</v>
      </c>
      <c r="F196" s="11" t="n">
        <v>17531</v>
      </c>
      <c r="G196" s="12" t="n">
        <v>292.18</v>
      </c>
    </row>
    <row r="197" customFormat="false" ht="48" hidden="false" customHeight="false" outlineLevel="0" collapsed="false">
      <c r="A197" s="7" t="n">
        <v>194</v>
      </c>
      <c r="B197" s="8" t="s">
        <v>8</v>
      </c>
      <c r="C197" s="10" t="s">
        <v>320</v>
      </c>
      <c r="D197" s="10" t="s">
        <v>321</v>
      </c>
      <c r="E197" s="10" t="s">
        <v>322</v>
      </c>
      <c r="F197" s="11" t="n">
        <v>58094</v>
      </c>
      <c r="G197" s="12" t="n">
        <v>64.54</v>
      </c>
    </row>
    <row r="198" customFormat="false" ht="48" hidden="false" customHeight="false" outlineLevel="0" collapsed="false">
      <c r="A198" s="7" t="n">
        <v>195</v>
      </c>
      <c r="B198" s="8" t="s">
        <v>8</v>
      </c>
      <c r="C198" s="10" t="s">
        <v>320</v>
      </c>
      <c r="D198" s="10" t="s">
        <v>323</v>
      </c>
      <c r="E198" s="10" t="s">
        <v>324</v>
      </c>
      <c r="F198" s="11" t="n">
        <v>16906</v>
      </c>
      <c r="G198" s="12" t="s">
        <v>226</v>
      </c>
    </row>
    <row r="199" customFormat="false" ht="36" hidden="false" customHeight="false" outlineLevel="0" collapsed="false">
      <c r="A199" s="7" t="n">
        <v>196</v>
      </c>
      <c r="B199" s="8" t="s">
        <v>8</v>
      </c>
      <c r="C199" s="10" t="s">
        <v>325</v>
      </c>
      <c r="D199" s="10" t="s">
        <v>326</v>
      </c>
      <c r="E199" s="10" t="s">
        <v>327</v>
      </c>
      <c r="F199" s="11" t="n">
        <v>27800</v>
      </c>
      <c r="G199" s="12" t="n">
        <v>185.33</v>
      </c>
    </row>
    <row r="200" customFormat="false" ht="48" hidden="false" customHeight="false" outlineLevel="0" collapsed="false">
      <c r="A200" s="7" t="n">
        <v>197</v>
      </c>
      <c r="B200" s="8" t="s">
        <v>8</v>
      </c>
      <c r="C200" s="10" t="s">
        <v>328</v>
      </c>
      <c r="D200" s="10" t="s">
        <v>329</v>
      </c>
      <c r="E200" s="10" t="s">
        <v>330</v>
      </c>
      <c r="F200" s="11" t="n">
        <v>50000</v>
      </c>
      <c r="G200" s="12" t="n">
        <v>2000</v>
      </c>
    </row>
    <row r="201" customFormat="false" ht="36" hidden="false" customHeight="false" outlineLevel="0" collapsed="false">
      <c r="A201" s="7" t="n">
        <v>198</v>
      </c>
      <c r="B201" s="8" t="s">
        <v>8</v>
      </c>
      <c r="C201" s="10" t="s">
        <v>331</v>
      </c>
      <c r="D201" s="10" t="s">
        <v>332</v>
      </c>
      <c r="E201" s="10" t="s">
        <v>36</v>
      </c>
      <c r="F201" s="11" t="n">
        <v>55000</v>
      </c>
      <c r="G201" s="12" t="n">
        <v>1375</v>
      </c>
    </row>
    <row r="202" customFormat="false" ht="36" hidden="false" customHeight="false" outlineLevel="0" collapsed="false">
      <c r="A202" s="7" t="n">
        <v>199</v>
      </c>
      <c r="B202" s="8" t="s">
        <v>8</v>
      </c>
      <c r="C202" s="10" t="s">
        <v>331</v>
      </c>
      <c r="D202" s="10" t="s">
        <v>333</v>
      </c>
      <c r="E202" s="10" t="s">
        <v>327</v>
      </c>
      <c r="F202" s="11" t="n">
        <v>115737.09</v>
      </c>
      <c r="G202" s="12" t="n">
        <v>771.58</v>
      </c>
    </row>
    <row r="203" customFormat="false" ht="36" hidden="false" customHeight="false" outlineLevel="0" collapsed="false">
      <c r="A203" s="7" t="n">
        <v>200</v>
      </c>
      <c r="B203" s="8" t="s">
        <v>8</v>
      </c>
      <c r="C203" s="10" t="s">
        <v>331</v>
      </c>
      <c r="D203" s="10" t="s">
        <v>334</v>
      </c>
      <c r="E203" s="10" t="s">
        <v>335</v>
      </c>
      <c r="F203" s="11" t="n">
        <v>52080</v>
      </c>
      <c r="G203" s="12" t="n">
        <v>61.27</v>
      </c>
    </row>
    <row r="204" customFormat="false" ht="36" hidden="false" customHeight="false" outlineLevel="0" collapsed="false">
      <c r="A204" s="7" t="n">
        <v>201</v>
      </c>
      <c r="B204" s="8" t="s">
        <v>8</v>
      </c>
      <c r="C204" s="10" t="s">
        <v>331</v>
      </c>
      <c r="D204" s="10" t="s">
        <v>336</v>
      </c>
      <c r="E204" s="10" t="s">
        <v>11</v>
      </c>
      <c r="F204" s="11" t="n">
        <v>25164</v>
      </c>
      <c r="G204" s="12" t="n">
        <v>503.28</v>
      </c>
    </row>
    <row r="205" customFormat="false" ht="48" hidden="false" customHeight="false" outlineLevel="0" collapsed="false">
      <c r="A205" s="7" t="n">
        <v>202</v>
      </c>
      <c r="B205" s="8" t="s">
        <v>8</v>
      </c>
      <c r="C205" s="10" t="s">
        <v>331</v>
      </c>
      <c r="D205" s="10" t="s">
        <v>337</v>
      </c>
      <c r="E205" s="10" t="s">
        <v>324</v>
      </c>
      <c r="F205" s="11" t="n">
        <v>12018.91</v>
      </c>
      <c r="G205" s="12" t="s">
        <v>226</v>
      </c>
    </row>
    <row r="206" customFormat="false" ht="48" hidden="false" customHeight="false" outlineLevel="0" collapsed="false">
      <c r="A206" s="7" t="n">
        <v>203</v>
      </c>
      <c r="B206" s="8" t="s">
        <v>8</v>
      </c>
      <c r="C206" s="9" t="s">
        <v>338</v>
      </c>
      <c r="D206" s="10" t="s">
        <v>339</v>
      </c>
      <c r="E206" s="10" t="s">
        <v>324</v>
      </c>
      <c r="F206" s="11" t="n">
        <v>57600</v>
      </c>
      <c r="G206" s="12" t="n">
        <v>960</v>
      </c>
    </row>
    <row r="207" customFormat="false" ht="36" hidden="false" customHeight="false" outlineLevel="0" collapsed="false">
      <c r="A207" s="7" t="n">
        <v>204</v>
      </c>
      <c r="B207" s="8" t="s">
        <v>8</v>
      </c>
      <c r="C207" s="9" t="s">
        <v>338</v>
      </c>
      <c r="D207" s="10" t="s">
        <v>340</v>
      </c>
      <c r="E207" s="10" t="s">
        <v>11</v>
      </c>
      <c r="F207" s="11" t="n">
        <v>71000</v>
      </c>
      <c r="G207" s="12" t="n">
        <v>1183.33</v>
      </c>
    </row>
    <row r="208" customFormat="false" ht="48" hidden="false" customHeight="false" outlineLevel="0" collapsed="false">
      <c r="A208" s="7" t="n">
        <v>205</v>
      </c>
      <c r="B208" s="8" t="s">
        <v>8</v>
      </c>
      <c r="C208" s="10" t="s">
        <v>341</v>
      </c>
      <c r="D208" s="10" t="s">
        <v>342</v>
      </c>
      <c r="E208" s="10" t="s">
        <v>11</v>
      </c>
      <c r="F208" s="11" t="n">
        <v>39070</v>
      </c>
      <c r="G208" s="12" t="n">
        <v>3907</v>
      </c>
    </row>
    <row r="209" customFormat="false" ht="48" hidden="false" customHeight="false" outlineLevel="0" collapsed="false">
      <c r="A209" s="7" t="n">
        <v>206</v>
      </c>
      <c r="B209" s="8" t="s">
        <v>8</v>
      </c>
      <c r="C209" s="10" t="s">
        <v>341</v>
      </c>
      <c r="D209" s="10" t="s">
        <v>343</v>
      </c>
      <c r="E209" s="10" t="s">
        <v>317</v>
      </c>
      <c r="F209" s="11" t="n">
        <v>38550</v>
      </c>
      <c r="G209" s="12" t="n">
        <v>1285</v>
      </c>
    </row>
    <row r="210" customFormat="false" ht="48" hidden="false" customHeight="false" outlineLevel="0" collapsed="false">
      <c r="A210" s="7" t="n">
        <v>207</v>
      </c>
      <c r="B210" s="8" t="s">
        <v>8</v>
      </c>
      <c r="C210" s="10" t="s">
        <v>344</v>
      </c>
      <c r="D210" s="10" t="s">
        <v>345</v>
      </c>
      <c r="E210" s="10" t="s">
        <v>324</v>
      </c>
      <c r="F210" s="11" t="n">
        <v>20530</v>
      </c>
      <c r="G210" s="12" t="n">
        <v>821.2</v>
      </c>
    </row>
    <row r="211" customFormat="false" ht="36" hidden="false" customHeight="false" outlineLevel="0" collapsed="false">
      <c r="A211" s="7" t="n">
        <v>208</v>
      </c>
      <c r="B211" s="8" t="s">
        <v>8</v>
      </c>
      <c r="C211" s="10" t="s">
        <v>344</v>
      </c>
      <c r="D211" s="10" t="s">
        <v>346</v>
      </c>
      <c r="E211" s="10" t="s">
        <v>347</v>
      </c>
      <c r="F211" s="11" t="n">
        <v>57300</v>
      </c>
      <c r="G211" s="12" t="n">
        <v>1432.5</v>
      </c>
    </row>
    <row r="212" customFormat="false" ht="48" hidden="false" customHeight="false" outlineLevel="0" collapsed="false">
      <c r="A212" s="7" t="n">
        <v>209</v>
      </c>
      <c r="B212" s="8" t="s">
        <v>8</v>
      </c>
      <c r="C212" s="9" t="s">
        <v>348</v>
      </c>
      <c r="D212" s="10" t="s">
        <v>349</v>
      </c>
      <c r="E212" s="10" t="s">
        <v>309</v>
      </c>
      <c r="F212" s="11" t="n">
        <v>105320</v>
      </c>
      <c r="G212" s="12" t="n">
        <v>3510.66666666667</v>
      </c>
    </row>
    <row r="213" customFormat="false" ht="48" hidden="false" customHeight="false" outlineLevel="0" collapsed="false">
      <c r="A213" s="7" t="n">
        <v>210</v>
      </c>
      <c r="B213" s="8" t="s">
        <v>8</v>
      </c>
      <c r="C213" s="10" t="s">
        <v>348</v>
      </c>
      <c r="D213" s="10" t="s">
        <v>350</v>
      </c>
      <c r="E213" s="10" t="s">
        <v>351</v>
      </c>
      <c r="F213" s="11" t="n">
        <v>68425</v>
      </c>
      <c r="G213" s="12" t="n">
        <v>4561.6</v>
      </c>
    </row>
    <row r="214" customFormat="false" ht="48" hidden="false" customHeight="false" outlineLevel="0" collapsed="false">
      <c r="A214" s="7" t="n">
        <v>211</v>
      </c>
      <c r="B214" s="8" t="s">
        <v>8</v>
      </c>
      <c r="C214" s="10" t="s">
        <v>348</v>
      </c>
      <c r="D214" s="10" t="s">
        <v>352</v>
      </c>
      <c r="E214" s="10" t="s">
        <v>351</v>
      </c>
      <c r="F214" s="11" t="n">
        <v>91600</v>
      </c>
      <c r="G214" s="12" t="n">
        <v>3664</v>
      </c>
    </row>
    <row r="215" customFormat="false" ht="48" hidden="false" customHeight="false" outlineLevel="0" collapsed="false">
      <c r="A215" s="7" t="n">
        <v>212</v>
      </c>
      <c r="B215" s="8" t="s">
        <v>8</v>
      </c>
      <c r="C215" s="10" t="s">
        <v>348</v>
      </c>
      <c r="D215" s="10" t="s">
        <v>353</v>
      </c>
      <c r="E215" s="10" t="s">
        <v>351</v>
      </c>
      <c r="F215" s="11" t="n">
        <v>148385</v>
      </c>
      <c r="G215" s="12" t="n">
        <v>5935.4</v>
      </c>
    </row>
    <row r="216" customFormat="false" ht="48" hidden="false" customHeight="false" outlineLevel="0" collapsed="false">
      <c r="A216" s="7" t="n">
        <v>213</v>
      </c>
      <c r="B216" s="8" t="s">
        <v>8</v>
      </c>
      <c r="C216" s="10" t="s">
        <v>348</v>
      </c>
      <c r="D216" s="10" t="s">
        <v>354</v>
      </c>
      <c r="E216" s="10" t="s">
        <v>304</v>
      </c>
      <c r="F216" s="11" t="n">
        <v>93200</v>
      </c>
      <c r="G216" s="12" t="n">
        <v>3728</v>
      </c>
    </row>
    <row r="217" customFormat="false" ht="48" hidden="false" customHeight="false" outlineLevel="0" collapsed="false">
      <c r="A217" s="7" t="n">
        <v>214</v>
      </c>
      <c r="B217" s="8" t="s">
        <v>8</v>
      </c>
      <c r="C217" s="10" t="s">
        <v>348</v>
      </c>
      <c r="D217" s="10" t="s">
        <v>355</v>
      </c>
      <c r="E217" s="10" t="s">
        <v>304</v>
      </c>
      <c r="F217" s="11" t="n">
        <v>103260</v>
      </c>
      <c r="G217" s="12" t="n">
        <v>4130.4</v>
      </c>
    </row>
    <row r="218" customFormat="false" ht="48" hidden="false" customHeight="false" outlineLevel="0" collapsed="false">
      <c r="A218" s="7" t="n">
        <v>215</v>
      </c>
      <c r="B218" s="8" t="s">
        <v>8</v>
      </c>
      <c r="C218" s="10" t="s">
        <v>348</v>
      </c>
      <c r="D218" s="10" t="s">
        <v>356</v>
      </c>
      <c r="E218" s="10" t="s">
        <v>357</v>
      </c>
      <c r="F218" s="11" t="n">
        <v>87310</v>
      </c>
      <c r="G218" s="12" t="n">
        <v>2910.3</v>
      </c>
    </row>
    <row r="219" customFormat="false" ht="48" hidden="false" customHeight="false" outlineLevel="0" collapsed="false">
      <c r="A219" s="7" t="n">
        <v>216</v>
      </c>
      <c r="B219" s="8" t="s">
        <v>8</v>
      </c>
      <c r="C219" s="10" t="s">
        <v>348</v>
      </c>
      <c r="D219" s="10" t="s">
        <v>358</v>
      </c>
      <c r="E219" s="10" t="s">
        <v>56</v>
      </c>
      <c r="F219" s="11" t="n">
        <v>124222</v>
      </c>
      <c r="G219" s="12" t="n">
        <v>3450.61</v>
      </c>
    </row>
    <row r="220" customFormat="false" ht="48" hidden="false" customHeight="false" outlineLevel="0" collapsed="false">
      <c r="A220" s="7" t="n">
        <v>217</v>
      </c>
      <c r="B220" s="8" t="s">
        <v>8</v>
      </c>
      <c r="C220" s="10" t="s">
        <v>348</v>
      </c>
      <c r="D220" s="10" t="s">
        <v>359</v>
      </c>
      <c r="E220" s="10" t="s">
        <v>307</v>
      </c>
      <c r="F220" s="11" t="n">
        <v>73200</v>
      </c>
      <c r="G220" s="12" t="n">
        <v>2928</v>
      </c>
    </row>
    <row r="221" customFormat="false" ht="48" hidden="false" customHeight="false" outlineLevel="0" collapsed="false">
      <c r="A221" s="7" t="n">
        <v>218</v>
      </c>
      <c r="B221" s="8" t="s">
        <v>8</v>
      </c>
      <c r="C221" s="10" t="s">
        <v>348</v>
      </c>
      <c r="D221" s="10" t="s">
        <v>360</v>
      </c>
      <c r="E221" s="10" t="s">
        <v>307</v>
      </c>
      <c r="F221" s="11" t="n">
        <v>80400</v>
      </c>
      <c r="G221" s="12" t="n">
        <v>4020</v>
      </c>
    </row>
    <row r="222" customFormat="false" ht="48" hidden="false" customHeight="false" outlineLevel="0" collapsed="false">
      <c r="A222" s="7" t="n">
        <v>219</v>
      </c>
      <c r="B222" s="8" t="s">
        <v>8</v>
      </c>
      <c r="C222" s="10" t="s">
        <v>348</v>
      </c>
      <c r="D222" s="10" t="s">
        <v>361</v>
      </c>
      <c r="E222" s="10" t="s">
        <v>298</v>
      </c>
      <c r="F222" s="11" t="n">
        <v>46074.95</v>
      </c>
      <c r="G222" s="12" t="n">
        <v>698.1</v>
      </c>
    </row>
    <row r="223" customFormat="false" ht="48" hidden="false" customHeight="false" outlineLevel="0" collapsed="false">
      <c r="A223" s="7" t="n">
        <v>220</v>
      </c>
      <c r="B223" s="8" t="s">
        <v>8</v>
      </c>
      <c r="C223" s="10" t="s">
        <v>348</v>
      </c>
      <c r="D223" s="10" t="s">
        <v>362</v>
      </c>
      <c r="E223" s="10" t="s">
        <v>11</v>
      </c>
      <c r="F223" s="11" t="n">
        <v>80840</v>
      </c>
      <c r="G223" s="12" t="n">
        <v>4042</v>
      </c>
    </row>
    <row r="224" customFormat="false" ht="48" hidden="false" customHeight="false" outlineLevel="0" collapsed="false">
      <c r="A224" s="7" t="n">
        <v>221</v>
      </c>
      <c r="B224" s="8" t="s">
        <v>8</v>
      </c>
      <c r="C224" s="10" t="s">
        <v>348</v>
      </c>
      <c r="D224" s="10" t="s">
        <v>363</v>
      </c>
      <c r="E224" s="10" t="s">
        <v>364</v>
      </c>
      <c r="F224" s="11" t="n">
        <v>32976</v>
      </c>
      <c r="G224" s="12" t="n">
        <v>1648.8</v>
      </c>
    </row>
    <row r="225" customFormat="false" ht="48" hidden="false" customHeight="false" outlineLevel="0" collapsed="false">
      <c r="A225" s="7" t="n">
        <v>222</v>
      </c>
      <c r="B225" s="8" t="s">
        <v>8</v>
      </c>
      <c r="C225" s="10" t="s">
        <v>348</v>
      </c>
      <c r="D225" s="10" t="s">
        <v>365</v>
      </c>
      <c r="E225" s="10" t="s">
        <v>366</v>
      </c>
      <c r="F225" s="11" t="n">
        <v>46337</v>
      </c>
      <c r="G225" s="12" t="n">
        <v>1544.56</v>
      </c>
    </row>
    <row r="226" customFormat="false" ht="48" hidden="false" customHeight="false" outlineLevel="0" collapsed="false">
      <c r="A226" s="7" t="n">
        <v>223</v>
      </c>
      <c r="B226" s="8" t="s">
        <v>8</v>
      </c>
      <c r="C226" s="10" t="s">
        <v>367</v>
      </c>
      <c r="D226" s="10" t="s">
        <v>368</v>
      </c>
      <c r="E226" s="10" t="s">
        <v>335</v>
      </c>
      <c r="F226" s="11" t="n">
        <v>6000</v>
      </c>
      <c r="G226" s="12" t="n">
        <v>125</v>
      </c>
    </row>
    <row r="227" customFormat="false" ht="48" hidden="false" customHeight="false" outlineLevel="0" collapsed="false">
      <c r="A227" s="7" t="n">
        <v>224</v>
      </c>
      <c r="B227" s="8" t="s">
        <v>8</v>
      </c>
      <c r="C227" s="19" t="s">
        <v>367</v>
      </c>
      <c r="D227" s="10" t="s">
        <v>369</v>
      </c>
      <c r="E227" s="10" t="s">
        <v>370</v>
      </c>
      <c r="F227" s="11" t="n">
        <v>17300</v>
      </c>
      <c r="G227" s="12" t="n">
        <v>346</v>
      </c>
    </row>
    <row r="228" customFormat="false" ht="48" hidden="false" customHeight="false" outlineLevel="0" collapsed="false">
      <c r="A228" s="7" t="n">
        <v>225</v>
      </c>
      <c r="B228" s="8" t="s">
        <v>8</v>
      </c>
      <c r="C228" s="19" t="s">
        <v>367</v>
      </c>
      <c r="D228" s="10" t="s">
        <v>371</v>
      </c>
      <c r="E228" s="10" t="s">
        <v>370</v>
      </c>
      <c r="F228" s="11" t="n">
        <v>26175</v>
      </c>
      <c r="G228" s="12" t="n">
        <v>523.5</v>
      </c>
    </row>
    <row r="229" customFormat="false" ht="48" hidden="false" customHeight="false" outlineLevel="0" collapsed="false">
      <c r="A229" s="7" t="n">
        <v>226</v>
      </c>
      <c r="B229" s="8" t="s">
        <v>8</v>
      </c>
      <c r="C229" s="10" t="s">
        <v>367</v>
      </c>
      <c r="D229" s="10" t="s">
        <v>372</v>
      </c>
      <c r="E229" s="10" t="s">
        <v>373</v>
      </c>
      <c r="F229" s="11" t="n">
        <v>39610</v>
      </c>
      <c r="G229" s="12" t="n">
        <v>880.2</v>
      </c>
    </row>
    <row r="230" customFormat="false" ht="48" hidden="false" customHeight="false" outlineLevel="0" collapsed="false">
      <c r="A230" s="7" t="n">
        <v>227</v>
      </c>
      <c r="B230" s="8" t="s">
        <v>8</v>
      </c>
      <c r="C230" s="19" t="s">
        <v>367</v>
      </c>
      <c r="D230" s="10" t="s">
        <v>374</v>
      </c>
      <c r="E230" s="10" t="s">
        <v>322</v>
      </c>
      <c r="F230" s="11" t="n">
        <v>32215</v>
      </c>
      <c r="G230" s="12" t="n">
        <v>644.3</v>
      </c>
    </row>
    <row r="231" customFormat="false" ht="36" hidden="false" customHeight="false" outlineLevel="0" collapsed="false">
      <c r="A231" s="7" t="n">
        <v>228</v>
      </c>
      <c r="B231" s="8" t="s">
        <v>8</v>
      </c>
      <c r="C231" s="19" t="s">
        <v>375</v>
      </c>
      <c r="D231" s="10" t="s">
        <v>376</v>
      </c>
      <c r="E231" s="10" t="s">
        <v>347</v>
      </c>
      <c r="F231" s="11" t="n">
        <v>78880</v>
      </c>
      <c r="G231" s="12" t="n">
        <v>3.944</v>
      </c>
    </row>
    <row r="232" customFormat="false" ht="36" hidden="false" customHeight="false" outlineLevel="0" collapsed="false">
      <c r="A232" s="7" t="n">
        <v>229</v>
      </c>
      <c r="B232" s="8" t="s">
        <v>8</v>
      </c>
      <c r="C232" s="19" t="s">
        <v>375</v>
      </c>
      <c r="D232" s="10" t="s">
        <v>377</v>
      </c>
      <c r="E232" s="10" t="s">
        <v>378</v>
      </c>
      <c r="F232" s="11" t="n">
        <v>42730</v>
      </c>
      <c r="G232" s="12" t="n">
        <v>15.06</v>
      </c>
    </row>
    <row r="233" customFormat="false" ht="36" hidden="false" customHeight="false" outlineLevel="0" collapsed="false">
      <c r="A233" s="7" t="n">
        <v>230</v>
      </c>
      <c r="B233" s="8" t="s">
        <v>8</v>
      </c>
      <c r="C233" s="10" t="s">
        <v>379</v>
      </c>
      <c r="D233" s="10" t="s">
        <v>380</v>
      </c>
      <c r="E233" s="10" t="s">
        <v>381</v>
      </c>
      <c r="F233" s="11" t="n">
        <v>10800</v>
      </c>
      <c r="G233" s="12" t="n">
        <v>270</v>
      </c>
    </row>
    <row r="234" customFormat="false" ht="60" hidden="false" customHeight="false" outlineLevel="0" collapsed="false">
      <c r="A234" s="7" t="n">
        <v>231</v>
      </c>
      <c r="B234" s="8" t="s">
        <v>8</v>
      </c>
      <c r="C234" s="19" t="s">
        <v>382</v>
      </c>
      <c r="D234" s="10" t="s">
        <v>383</v>
      </c>
      <c r="E234" s="10" t="s">
        <v>351</v>
      </c>
      <c r="F234" s="11" t="n">
        <v>60000</v>
      </c>
      <c r="G234" s="12" t="n">
        <v>136.36</v>
      </c>
    </row>
    <row r="235" customFormat="false" ht="48" hidden="false" customHeight="false" outlineLevel="0" collapsed="false">
      <c r="A235" s="7" t="n">
        <v>232</v>
      </c>
      <c r="B235" s="8" t="s">
        <v>8</v>
      </c>
      <c r="C235" s="10" t="s">
        <v>384</v>
      </c>
      <c r="D235" s="10" t="s">
        <v>385</v>
      </c>
      <c r="E235" s="10" t="s">
        <v>324</v>
      </c>
      <c r="F235" s="11" t="n">
        <v>1000000</v>
      </c>
      <c r="G235" s="12" t="n">
        <v>143.36</v>
      </c>
    </row>
    <row r="236" customFormat="false" ht="48" hidden="false" customHeight="false" outlineLevel="0" collapsed="false">
      <c r="A236" s="7" t="n">
        <v>233</v>
      </c>
      <c r="B236" s="8" t="s">
        <v>8</v>
      </c>
      <c r="C236" s="10" t="s">
        <v>386</v>
      </c>
      <c r="D236" s="10" t="s">
        <v>387</v>
      </c>
      <c r="E236" s="10" t="s">
        <v>13</v>
      </c>
      <c r="F236" s="11" t="n">
        <v>24000</v>
      </c>
      <c r="G236" s="13" t="n">
        <v>226.67</v>
      </c>
    </row>
    <row r="237" customFormat="false" ht="48" hidden="false" customHeight="false" outlineLevel="0" collapsed="false">
      <c r="A237" s="7" t="n">
        <v>234</v>
      </c>
      <c r="B237" s="8" t="s">
        <v>8</v>
      </c>
      <c r="C237" s="10" t="s">
        <v>386</v>
      </c>
      <c r="D237" s="10" t="s">
        <v>388</v>
      </c>
      <c r="E237" s="10" t="s">
        <v>389</v>
      </c>
      <c r="F237" s="11" t="n">
        <v>80000</v>
      </c>
      <c r="G237" s="13" t="n">
        <v>177.78</v>
      </c>
    </row>
    <row r="238" customFormat="false" ht="60" hidden="false" customHeight="false" outlineLevel="0" collapsed="false">
      <c r="A238" s="7" t="n">
        <v>235</v>
      </c>
      <c r="B238" s="8" t="s">
        <v>8</v>
      </c>
      <c r="C238" s="10" t="s">
        <v>390</v>
      </c>
      <c r="D238" s="10" t="s">
        <v>390</v>
      </c>
      <c r="E238" s="10" t="s">
        <v>322</v>
      </c>
      <c r="F238" s="12" t="n">
        <v>10000</v>
      </c>
      <c r="G238" s="12" t="n">
        <v>25</v>
      </c>
    </row>
    <row r="239" customFormat="false" ht="60" hidden="false" customHeight="false" outlineLevel="0" collapsed="false">
      <c r="A239" s="7" t="n">
        <v>236</v>
      </c>
      <c r="B239" s="8" t="s">
        <v>8</v>
      </c>
      <c r="C239" s="10" t="s">
        <v>391</v>
      </c>
      <c r="D239" s="10" t="s">
        <v>391</v>
      </c>
      <c r="E239" s="10" t="s">
        <v>322</v>
      </c>
      <c r="F239" s="12" t="n">
        <v>5800</v>
      </c>
      <c r="G239" s="12" t="n">
        <v>64.44</v>
      </c>
    </row>
    <row r="240" customFormat="false" ht="36" hidden="false" customHeight="false" outlineLevel="0" collapsed="false">
      <c r="A240" s="7" t="n">
        <v>237</v>
      </c>
      <c r="B240" s="8" t="s">
        <v>8</v>
      </c>
      <c r="C240" s="10" t="s">
        <v>392</v>
      </c>
      <c r="D240" s="10" t="s">
        <v>392</v>
      </c>
      <c r="E240" s="10" t="s">
        <v>322</v>
      </c>
      <c r="F240" s="12" t="n">
        <v>4200</v>
      </c>
      <c r="G240" s="12" t="n">
        <v>23.2044198895028</v>
      </c>
    </row>
    <row r="241" customFormat="false" ht="72" hidden="false" customHeight="false" outlineLevel="0" collapsed="false">
      <c r="A241" s="7" t="n">
        <v>238</v>
      </c>
      <c r="B241" s="8" t="s">
        <v>8</v>
      </c>
      <c r="C241" s="10" t="s">
        <v>393</v>
      </c>
      <c r="D241" s="10" t="s">
        <v>393</v>
      </c>
      <c r="E241" s="10" t="s">
        <v>179</v>
      </c>
      <c r="F241" s="12" t="n">
        <v>4000</v>
      </c>
      <c r="G241" s="12" t="n">
        <v>129</v>
      </c>
    </row>
    <row r="242" customFormat="false" ht="60" hidden="false" customHeight="false" outlineLevel="0" collapsed="false">
      <c r="A242" s="7" t="n">
        <v>239</v>
      </c>
      <c r="B242" s="8" t="s">
        <v>8</v>
      </c>
      <c r="C242" s="10" t="s">
        <v>394</v>
      </c>
      <c r="D242" s="10" t="s">
        <v>394</v>
      </c>
      <c r="E242" s="10" t="s">
        <v>34</v>
      </c>
      <c r="F242" s="12" t="n">
        <v>5000</v>
      </c>
      <c r="G242" s="12" t="n">
        <v>166.67</v>
      </c>
    </row>
  </sheetData>
  <autoFilter ref="A3:G237"/>
  <mergeCells count="1">
    <mergeCell ref="A2:G2"/>
  </mergeCells>
  <printOptions headings="false" gridLines="false" gridLinesSet="true" horizontalCentered="false" verticalCentered="false"/>
  <pageMargins left="0.157638888888889" right="0.157638888888889" top="0.157638888888889" bottom="0.1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41.85"/>
    <col collapsed="false" customWidth="true" hidden="false" outlineLevel="0" max="4" min="4" style="1" width="44.41"/>
    <col collapsed="false" customWidth="true" hidden="false" outlineLevel="0" max="5" min="5" style="1" width="20.41"/>
    <col collapsed="false" customWidth="true" hidden="false" outlineLevel="0" max="6" min="6" style="2" width="13.99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</row>
    <row r="2" customFormat="false" ht="48" hidden="false" customHeight="false" outlineLevel="0" collapsed="false">
      <c r="A2" s="20" t="s">
        <v>1</v>
      </c>
      <c r="B2" s="4" t="s">
        <v>2</v>
      </c>
      <c r="C2" s="20" t="s">
        <v>3</v>
      </c>
      <c r="D2" s="20" t="s">
        <v>4</v>
      </c>
      <c r="E2" s="20" t="s">
        <v>5</v>
      </c>
      <c r="F2" s="21" t="s">
        <v>6</v>
      </c>
      <c r="G2" s="22" t="s">
        <v>7</v>
      </c>
    </row>
    <row r="3" customFormat="false" ht="48" hidden="false" customHeight="false" outlineLevel="0" collapsed="false">
      <c r="A3" s="23" t="n">
        <v>1</v>
      </c>
      <c r="B3" s="8" t="s">
        <v>8</v>
      </c>
      <c r="C3" s="24" t="s">
        <v>386</v>
      </c>
      <c r="D3" s="24" t="s">
        <v>388</v>
      </c>
      <c r="E3" s="24" t="s">
        <v>389</v>
      </c>
      <c r="F3" s="25" t="n">
        <v>80000</v>
      </c>
      <c r="G3" s="13" t="n">
        <v>145.45</v>
      </c>
    </row>
    <row r="4" customFormat="false" ht="48" hidden="false" customHeight="false" outlineLevel="0" collapsed="false">
      <c r="A4" s="23" t="n">
        <v>2</v>
      </c>
      <c r="B4" s="8" t="s">
        <v>8</v>
      </c>
      <c r="C4" s="24" t="s">
        <v>386</v>
      </c>
      <c r="D4" s="24" t="s">
        <v>387</v>
      </c>
      <c r="E4" s="24" t="s">
        <v>13</v>
      </c>
      <c r="F4" s="25" t="n">
        <v>24000</v>
      </c>
      <c r="G4" s="13" t="n">
        <v>67.6</v>
      </c>
    </row>
    <row r="5" customFormat="false" ht="36" hidden="false" customHeight="false" outlineLevel="0" collapsed="false">
      <c r="A5" s="23" t="n">
        <v>3</v>
      </c>
      <c r="B5" s="8" t="s">
        <v>8</v>
      </c>
      <c r="C5" s="24" t="s">
        <v>14</v>
      </c>
      <c r="D5" s="24" t="s">
        <v>396</v>
      </c>
      <c r="E5" s="24" t="s">
        <v>16</v>
      </c>
      <c r="F5" s="25" t="n">
        <v>127900</v>
      </c>
      <c r="G5" s="13" t="n">
        <v>586.7</v>
      </c>
    </row>
    <row r="6" customFormat="false" ht="48" hidden="false" customHeight="false" outlineLevel="0" collapsed="false">
      <c r="A6" s="23" t="n">
        <v>4</v>
      </c>
      <c r="B6" s="8" t="s">
        <v>8</v>
      </c>
      <c r="C6" s="24" t="s">
        <v>397</v>
      </c>
      <c r="D6" s="24" t="s">
        <v>398</v>
      </c>
      <c r="E6" s="24" t="s">
        <v>327</v>
      </c>
      <c r="F6" s="25" t="n">
        <v>74200</v>
      </c>
      <c r="G6" s="13" t="n">
        <v>309.166666666667</v>
      </c>
    </row>
    <row r="7" customFormat="false" ht="48" hidden="false" customHeight="false" outlineLevel="0" collapsed="false">
      <c r="A7" s="23" t="n">
        <v>5</v>
      </c>
      <c r="B7" s="8" t="s">
        <v>8</v>
      </c>
      <c r="C7" s="24" t="s">
        <v>397</v>
      </c>
      <c r="D7" s="24" t="s">
        <v>399</v>
      </c>
      <c r="E7" s="24" t="s">
        <v>400</v>
      </c>
      <c r="F7" s="25" t="n">
        <v>5800</v>
      </c>
      <c r="G7" s="13" t="n">
        <v>101.754385964912</v>
      </c>
    </row>
    <row r="8" customFormat="false" ht="48" hidden="false" customHeight="false" outlineLevel="0" collapsed="false">
      <c r="A8" s="23" t="n">
        <v>6</v>
      </c>
      <c r="B8" s="8" t="s">
        <v>8</v>
      </c>
      <c r="C8" s="24" t="s">
        <v>397</v>
      </c>
      <c r="D8" s="24" t="s">
        <v>401</v>
      </c>
      <c r="E8" s="24" t="s">
        <v>402</v>
      </c>
      <c r="F8" s="25" t="n">
        <v>11750</v>
      </c>
      <c r="G8" s="13" t="n">
        <v>195.833333333333</v>
      </c>
    </row>
    <row r="9" customFormat="false" ht="60" hidden="false" customHeight="false" outlineLevel="0" collapsed="false">
      <c r="A9" s="23" t="n">
        <v>7</v>
      </c>
      <c r="B9" s="8" t="s">
        <v>8</v>
      </c>
      <c r="C9" s="24" t="s">
        <v>403</v>
      </c>
      <c r="D9" s="24" t="s">
        <v>404</v>
      </c>
      <c r="E9" s="24" t="s">
        <v>34</v>
      </c>
      <c r="F9" s="25" t="n">
        <v>25000</v>
      </c>
      <c r="G9" s="13" t="n">
        <v>304.878048780488</v>
      </c>
    </row>
    <row r="10" customFormat="false" ht="60" hidden="false" customHeight="false" outlineLevel="0" collapsed="false">
      <c r="A10" s="23" t="n">
        <v>8</v>
      </c>
      <c r="B10" s="8" t="s">
        <v>8</v>
      </c>
      <c r="C10" s="24" t="s">
        <v>403</v>
      </c>
      <c r="D10" s="24" t="s">
        <v>405</v>
      </c>
      <c r="E10" s="24" t="s">
        <v>23</v>
      </c>
      <c r="F10" s="25" t="n">
        <v>10000</v>
      </c>
      <c r="G10" s="13" t="n">
        <v>200</v>
      </c>
    </row>
    <row r="11" customFormat="false" ht="60" hidden="false" customHeight="false" outlineLevel="0" collapsed="false">
      <c r="A11" s="23" t="n">
        <v>9</v>
      </c>
      <c r="B11" s="8" t="s">
        <v>8</v>
      </c>
      <c r="C11" s="24" t="s">
        <v>403</v>
      </c>
      <c r="D11" s="24" t="s">
        <v>406</v>
      </c>
      <c r="E11" s="24" t="s">
        <v>407</v>
      </c>
      <c r="F11" s="25" t="n">
        <v>6000</v>
      </c>
      <c r="G11" s="13" t="n">
        <v>120</v>
      </c>
    </row>
    <row r="12" customFormat="false" ht="60" hidden="false" customHeight="false" outlineLevel="0" collapsed="false">
      <c r="A12" s="23" t="n">
        <v>10</v>
      </c>
      <c r="B12" s="8" t="s">
        <v>8</v>
      </c>
      <c r="C12" s="24" t="s">
        <v>403</v>
      </c>
      <c r="D12" s="24" t="s">
        <v>408</v>
      </c>
      <c r="E12" s="24" t="s">
        <v>407</v>
      </c>
      <c r="F12" s="25" t="n">
        <v>6000</v>
      </c>
      <c r="G12" s="13" t="n">
        <v>17.1428571428571</v>
      </c>
    </row>
    <row r="13" customFormat="false" ht="60" hidden="false" customHeight="false" outlineLevel="0" collapsed="false">
      <c r="A13" s="23" t="n">
        <v>11</v>
      </c>
      <c r="B13" s="8" t="s">
        <v>8</v>
      </c>
      <c r="C13" s="24" t="s">
        <v>403</v>
      </c>
      <c r="D13" s="24" t="s">
        <v>409</v>
      </c>
      <c r="E13" s="24" t="s">
        <v>410</v>
      </c>
      <c r="F13" s="25" t="n">
        <v>20000</v>
      </c>
      <c r="G13" s="13" t="n">
        <v>1000</v>
      </c>
    </row>
    <row r="14" customFormat="false" ht="60" hidden="false" customHeight="false" outlineLevel="0" collapsed="false">
      <c r="A14" s="23" t="n">
        <v>12</v>
      </c>
      <c r="B14" s="8" t="s">
        <v>8</v>
      </c>
      <c r="C14" s="24" t="s">
        <v>403</v>
      </c>
      <c r="D14" s="24" t="s">
        <v>28</v>
      </c>
      <c r="E14" s="24" t="s">
        <v>410</v>
      </c>
      <c r="F14" s="25" t="n">
        <v>30000</v>
      </c>
      <c r="G14" s="13" t="n">
        <v>2000</v>
      </c>
    </row>
    <row r="15" customFormat="false" ht="60" hidden="false" customHeight="false" outlineLevel="0" collapsed="false">
      <c r="A15" s="23" t="n">
        <v>13</v>
      </c>
      <c r="B15" s="8" t="s">
        <v>8</v>
      </c>
      <c r="C15" s="24" t="s">
        <v>403</v>
      </c>
      <c r="D15" s="24" t="s">
        <v>411</v>
      </c>
      <c r="E15" s="24" t="s">
        <v>36</v>
      </c>
      <c r="F15" s="25" t="n">
        <v>20000</v>
      </c>
      <c r="G15" s="13" t="n">
        <v>666.666666666667</v>
      </c>
    </row>
    <row r="16" customFormat="false" ht="60" hidden="false" customHeight="false" outlineLevel="0" collapsed="false">
      <c r="A16" s="23" t="n">
        <v>14</v>
      </c>
      <c r="B16" s="8" t="s">
        <v>8</v>
      </c>
      <c r="C16" s="24" t="s">
        <v>403</v>
      </c>
      <c r="D16" s="24" t="s">
        <v>412</v>
      </c>
      <c r="E16" s="24" t="s">
        <v>25</v>
      </c>
      <c r="F16" s="25" t="n">
        <v>45000</v>
      </c>
      <c r="G16" s="13" t="n">
        <v>106.132075471698</v>
      </c>
    </row>
    <row r="17" customFormat="false" ht="60" hidden="false" customHeight="false" outlineLevel="0" collapsed="false">
      <c r="A17" s="23" t="n">
        <v>15</v>
      </c>
      <c r="B17" s="8" t="s">
        <v>8</v>
      </c>
      <c r="C17" s="24" t="s">
        <v>403</v>
      </c>
      <c r="D17" s="24" t="s">
        <v>413</v>
      </c>
      <c r="E17" s="24" t="s">
        <v>25</v>
      </c>
      <c r="F17" s="25" t="n">
        <v>25000</v>
      </c>
      <c r="G17" s="13" t="n">
        <v>555.555555555556</v>
      </c>
    </row>
    <row r="18" customFormat="false" ht="60" hidden="false" customHeight="false" outlineLevel="0" collapsed="false">
      <c r="A18" s="23" t="n">
        <v>16</v>
      </c>
      <c r="B18" s="8" t="s">
        <v>8</v>
      </c>
      <c r="C18" s="24" t="s">
        <v>403</v>
      </c>
      <c r="D18" s="24" t="s">
        <v>414</v>
      </c>
      <c r="E18" s="24" t="s">
        <v>13</v>
      </c>
      <c r="F18" s="25" t="n">
        <v>110000</v>
      </c>
      <c r="G18" s="13" t="n">
        <v>38.9380530973451</v>
      </c>
    </row>
    <row r="19" customFormat="false" ht="60" hidden="false" customHeight="false" outlineLevel="0" collapsed="false">
      <c r="A19" s="23" t="n">
        <v>17</v>
      </c>
      <c r="B19" s="8" t="s">
        <v>8</v>
      </c>
      <c r="C19" s="24" t="s">
        <v>403</v>
      </c>
      <c r="D19" s="24" t="s">
        <v>59</v>
      </c>
      <c r="E19" s="24" t="s">
        <v>50</v>
      </c>
      <c r="F19" s="25" t="n">
        <v>23580</v>
      </c>
      <c r="G19" s="13" t="n">
        <v>191.707317073171</v>
      </c>
    </row>
    <row r="20" customFormat="false" ht="60" hidden="false" customHeight="false" outlineLevel="0" collapsed="false">
      <c r="A20" s="23" t="n">
        <v>18</v>
      </c>
      <c r="B20" s="8" t="s">
        <v>8</v>
      </c>
      <c r="C20" s="24" t="s">
        <v>403</v>
      </c>
      <c r="D20" s="24" t="s">
        <v>415</v>
      </c>
      <c r="E20" s="24" t="s">
        <v>327</v>
      </c>
      <c r="F20" s="25" t="n">
        <v>67200</v>
      </c>
      <c r="G20" s="13" t="n">
        <v>1344</v>
      </c>
    </row>
    <row r="21" customFormat="false" ht="60" hidden="false" customHeight="false" outlineLevel="0" collapsed="false">
      <c r="A21" s="23" t="n">
        <v>19</v>
      </c>
      <c r="B21" s="8" t="s">
        <v>8</v>
      </c>
      <c r="C21" s="24" t="s">
        <v>403</v>
      </c>
      <c r="D21" s="24" t="s">
        <v>416</v>
      </c>
      <c r="E21" s="24" t="s">
        <v>417</v>
      </c>
      <c r="F21" s="25" t="n">
        <v>100000</v>
      </c>
      <c r="G21" s="13" t="n">
        <v>2702.7027027027</v>
      </c>
    </row>
    <row r="22" customFormat="false" ht="60" hidden="false" customHeight="false" outlineLevel="0" collapsed="false">
      <c r="A22" s="23" t="n">
        <v>20</v>
      </c>
      <c r="B22" s="8" t="s">
        <v>8</v>
      </c>
      <c r="C22" s="24" t="s">
        <v>403</v>
      </c>
      <c r="D22" s="24" t="s">
        <v>418</v>
      </c>
      <c r="E22" s="24" t="s">
        <v>378</v>
      </c>
      <c r="F22" s="25" t="n">
        <v>30000</v>
      </c>
      <c r="G22" s="13" t="n">
        <v>65.2173913043478</v>
      </c>
    </row>
    <row r="23" customFormat="false" ht="60" hidden="false" customHeight="false" outlineLevel="0" collapsed="false">
      <c r="A23" s="23" t="n">
        <v>21</v>
      </c>
      <c r="B23" s="8" t="s">
        <v>8</v>
      </c>
      <c r="C23" s="24" t="s">
        <v>403</v>
      </c>
      <c r="D23" s="24" t="s">
        <v>419</v>
      </c>
      <c r="E23" s="24" t="s">
        <v>378</v>
      </c>
      <c r="F23" s="25" t="n">
        <v>100000</v>
      </c>
      <c r="G23" s="13" t="n">
        <v>5555.55555555556</v>
      </c>
    </row>
    <row r="24" customFormat="false" ht="60" hidden="false" customHeight="false" outlineLevel="0" collapsed="false">
      <c r="A24" s="23" t="n">
        <v>22</v>
      </c>
      <c r="B24" s="8" t="s">
        <v>8</v>
      </c>
      <c r="C24" s="24" t="s">
        <v>403</v>
      </c>
      <c r="D24" s="24" t="s">
        <v>420</v>
      </c>
      <c r="E24" s="24" t="s">
        <v>16</v>
      </c>
      <c r="F24" s="25" t="n">
        <v>35200</v>
      </c>
      <c r="G24" s="13" t="n">
        <v>5866.66666666667</v>
      </c>
    </row>
    <row r="25" customFormat="false" ht="60" hidden="false" customHeight="false" outlineLevel="0" collapsed="false">
      <c r="A25" s="23" t="n">
        <v>23</v>
      </c>
      <c r="B25" s="8" t="s">
        <v>8</v>
      </c>
      <c r="C25" s="24" t="s">
        <v>403</v>
      </c>
      <c r="D25" s="24" t="s">
        <v>421</v>
      </c>
      <c r="E25" s="24" t="s">
        <v>219</v>
      </c>
      <c r="F25" s="25" t="n">
        <v>43000</v>
      </c>
      <c r="G25" s="13" t="n">
        <v>1433.33333333333</v>
      </c>
    </row>
    <row r="26" customFormat="false" ht="60" hidden="false" customHeight="false" outlineLevel="0" collapsed="false">
      <c r="A26" s="23" t="n">
        <v>24</v>
      </c>
      <c r="B26" s="8" t="s">
        <v>8</v>
      </c>
      <c r="C26" s="24" t="s">
        <v>403</v>
      </c>
      <c r="D26" s="24" t="s">
        <v>422</v>
      </c>
      <c r="E26" s="24" t="s">
        <v>40</v>
      </c>
      <c r="F26" s="25" t="n">
        <v>10000</v>
      </c>
      <c r="G26" s="13" t="n">
        <v>222.222222222222</v>
      </c>
    </row>
    <row r="27" customFormat="false" ht="36" hidden="false" customHeight="false" outlineLevel="0" collapsed="false">
      <c r="A27" s="23" t="n">
        <v>25</v>
      </c>
      <c r="B27" s="8" t="s">
        <v>8</v>
      </c>
      <c r="C27" s="24" t="s">
        <v>423</v>
      </c>
      <c r="D27" s="24" t="s">
        <v>424</v>
      </c>
      <c r="E27" s="24" t="s">
        <v>389</v>
      </c>
      <c r="F27" s="25" t="n">
        <v>12927</v>
      </c>
      <c r="G27" s="13" t="n">
        <v>369.34</v>
      </c>
    </row>
    <row r="28" customFormat="false" ht="36" hidden="false" customHeight="false" outlineLevel="0" collapsed="false">
      <c r="A28" s="23" t="n">
        <v>26</v>
      </c>
      <c r="B28" s="8" t="s">
        <v>8</v>
      </c>
      <c r="C28" s="24" t="s">
        <v>108</v>
      </c>
      <c r="D28" s="24" t="s">
        <v>425</v>
      </c>
      <c r="E28" s="24" t="s">
        <v>400</v>
      </c>
      <c r="F28" s="25" t="n">
        <v>854311</v>
      </c>
      <c r="G28" s="13" t="n">
        <v>13898.49</v>
      </c>
    </row>
    <row r="29" customFormat="false" ht="36" hidden="false" customHeight="false" outlineLevel="0" collapsed="false">
      <c r="A29" s="23" t="n">
        <v>27</v>
      </c>
      <c r="B29" s="8" t="s">
        <v>8</v>
      </c>
      <c r="C29" s="24" t="s">
        <v>426</v>
      </c>
      <c r="D29" s="24" t="s">
        <v>427</v>
      </c>
      <c r="E29" s="24" t="s">
        <v>400</v>
      </c>
      <c r="F29" s="25" t="n">
        <v>236062</v>
      </c>
      <c r="G29" s="13" t="n">
        <v>8430.79</v>
      </c>
    </row>
    <row r="30" customFormat="false" ht="60" hidden="false" customHeight="false" outlineLevel="0" collapsed="false">
      <c r="A30" s="23" t="n">
        <v>28</v>
      </c>
      <c r="B30" s="8" t="s">
        <v>8</v>
      </c>
      <c r="C30" s="24" t="s">
        <v>428</v>
      </c>
      <c r="D30" s="24" t="s">
        <v>429</v>
      </c>
      <c r="E30" s="24" t="s">
        <v>205</v>
      </c>
      <c r="F30" s="25" t="n">
        <v>4734697.78</v>
      </c>
      <c r="G30" s="13" t="n">
        <v>7957.48</v>
      </c>
    </row>
    <row r="31" customFormat="false" ht="36" hidden="false" customHeight="false" outlineLevel="0" collapsed="false">
      <c r="A31" s="23" t="n">
        <v>29</v>
      </c>
      <c r="B31" s="8" t="s">
        <v>8</v>
      </c>
      <c r="C31" s="24" t="s">
        <v>428</v>
      </c>
      <c r="D31" s="24" t="s">
        <v>427</v>
      </c>
      <c r="E31" s="24" t="s">
        <v>400</v>
      </c>
      <c r="F31" s="25" t="n">
        <v>8863590.22</v>
      </c>
      <c r="G31" s="13" t="n">
        <v>8522.68</v>
      </c>
    </row>
    <row r="32" customFormat="false" ht="24" hidden="false" customHeight="false" outlineLevel="0" collapsed="false">
      <c r="A32" s="23" t="n">
        <v>30</v>
      </c>
      <c r="B32" s="8" t="s">
        <v>8</v>
      </c>
      <c r="C32" s="24" t="s">
        <v>430</v>
      </c>
      <c r="D32" s="24" t="s">
        <v>431</v>
      </c>
      <c r="E32" s="24" t="s">
        <v>117</v>
      </c>
      <c r="F32" s="25" t="n">
        <v>85000</v>
      </c>
      <c r="G32" s="13" t="n">
        <v>3400</v>
      </c>
    </row>
    <row r="33" customFormat="false" ht="24" hidden="false" customHeight="false" outlineLevel="0" collapsed="false">
      <c r="A33" s="23" t="n">
        <v>31</v>
      </c>
      <c r="B33" s="8" t="s">
        <v>8</v>
      </c>
      <c r="C33" s="24" t="s">
        <v>430</v>
      </c>
      <c r="D33" s="24" t="s">
        <v>432</v>
      </c>
      <c r="E33" s="24" t="s">
        <v>117</v>
      </c>
      <c r="F33" s="25" t="n">
        <v>35000</v>
      </c>
      <c r="G33" s="13" t="n">
        <v>3888.88888888889</v>
      </c>
    </row>
    <row r="34" customFormat="false" ht="36" hidden="false" customHeight="false" outlineLevel="0" collapsed="false">
      <c r="A34" s="23" t="n">
        <v>32</v>
      </c>
      <c r="B34" s="8" t="s">
        <v>8</v>
      </c>
      <c r="C34" s="24" t="s">
        <v>119</v>
      </c>
      <c r="D34" s="24" t="s">
        <v>433</v>
      </c>
      <c r="E34" s="24" t="s">
        <v>129</v>
      </c>
      <c r="F34" s="25" t="n">
        <v>40000</v>
      </c>
      <c r="G34" s="13" t="n">
        <v>791.87</v>
      </c>
    </row>
    <row r="35" customFormat="false" ht="60" hidden="false" customHeight="false" outlineLevel="0" collapsed="false">
      <c r="A35" s="23" t="n">
        <v>33</v>
      </c>
      <c r="B35" s="8" t="s">
        <v>8</v>
      </c>
      <c r="C35" s="24" t="s">
        <v>119</v>
      </c>
      <c r="D35" s="24" t="s">
        <v>434</v>
      </c>
      <c r="E35" s="24" t="s">
        <v>38</v>
      </c>
      <c r="F35" s="25" t="n">
        <v>40000</v>
      </c>
      <c r="G35" s="13" t="n">
        <v>500</v>
      </c>
    </row>
    <row r="36" customFormat="false" ht="36" hidden="false" customHeight="false" outlineLevel="0" collapsed="false">
      <c r="A36" s="23" t="n">
        <v>34</v>
      </c>
      <c r="B36" s="8" t="s">
        <v>8</v>
      </c>
      <c r="C36" s="24" t="s">
        <v>119</v>
      </c>
      <c r="D36" s="24" t="s">
        <v>435</v>
      </c>
      <c r="E36" s="24" t="s">
        <v>126</v>
      </c>
      <c r="F36" s="25" t="n">
        <v>40000</v>
      </c>
      <c r="G36" s="13" t="n">
        <v>1333.33</v>
      </c>
    </row>
    <row r="37" customFormat="false" ht="48" hidden="false" customHeight="false" outlineLevel="0" collapsed="false">
      <c r="A37" s="23" t="n">
        <v>35</v>
      </c>
      <c r="B37" s="8" t="s">
        <v>8</v>
      </c>
      <c r="C37" s="24" t="s">
        <v>119</v>
      </c>
      <c r="D37" s="24" t="s">
        <v>436</v>
      </c>
      <c r="E37" s="24" t="s">
        <v>124</v>
      </c>
      <c r="F37" s="25" t="n">
        <v>26100</v>
      </c>
      <c r="G37" s="13" t="n">
        <v>326.25</v>
      </c>
    </row>
    <row r="38" customFormat="false" ht="36" hidden="false" customHeight="false" outlineLevel="0" collapsed="false">
      <c r="A38" s="23" t="n">
        <v>36</v>
      </c>
      <c r="B38" s="8" t="s">
        <v>8</v>
      </c>
      <c r="C38" s="24" t="s">
        <v>119</v>
      </c>
      <c r="D38" s="24" t="s">
        <v>437</v>
      </c>
      <c r="E38" s="24" t="s">
        <v>122</v>
      </c>
      <c r="F38" s="25" t="n">
        <v>21400</v>
      </c>
      <c r="G38" s="13" t="n">
        <v>1528.57</v>
      </c>
    </row>
    <row r="39" customFormat="false" ht="24" hidden="false" customHeight="false" outlineLevel="0" collapsed="false">
      <c r="A39" s="23" t="n">
        <v>37</v>
      </c>
      <c r="B39" s="8" t="s">
        <v>8</v>
      </c>
      <c r="C39" s="24" t="s">
        <v>119</v>
      </c>
      <c r="D39" s="24" t="s">
        <v>438</v>
      </c>
      <c r="E39" s="24" t="s">
        <v>439</v>
      </c>
      <c r="F39" s="25" t="n">
        <v>23162</v>
      </c>
      <c r="G39" s="13" t="n">
        <v>926.48</v>
      </c>
    </row>
    <row r="40" customFormat="false" ht="24" hidden="false" customHeight="false" outlineLevel="0" collapsed="false">
      <c r="A40" s="23" t="n">
        <v>38</v>
      </c>
      <c r="B40" s="8" t="s">
        <v>8</v>
      </c>
      <c r="C40" s="24" t="s">
        <v>132</v>
      </c>
      <c r="D40" s="24" t="s">
        <v>132</v>
      </c>
      <c r="E40" s="24" t="s">
        <v>389</v>
      </c>
      <c r="F40" s="25" t="n">
        <v>44000</v>
      </c>
      <c r="G40" s="13" t="n">
        <v>8.8</v>
      </c>
    </row>
    <row r="41" customFormat="false" ht="36" hidden="false" customHeight="false" outlineLevel="0" collapsed="false">
      <c r="A41" s="23" t="n">
        <v>39</v>
      </c>
      <c r="B41" s="8" t="s">
        <v>8</v>
      </c>
      <c r="C41" s="24" t="s">
        <v>132</v>
      </c>
      <c r="D41" s="24" t="s">
        <v>134</v>
      </c>
      <c r="E41" s="24" t="s">
        <v>440</v>
      </c>
      <c r="F41" s="25" t="n">
        <v>36000</v>
      </c>
      <c r="G41" s="13" t="n">
        <v>180</v>
      </c>
    </row>
    <row r="42" customFormat="false" ht="36" hidden="false" customHeight="false" outlineLevel="0" collapsed="false">
      <c r="A42" s="23" t="n">
        <v>40</v>
      </c>
      <c r="B42" s="8" t="s">
        <v>8</v>
      </c>
      <c r="C42" s="24" t="s">
        <v>132</v>
      </c>
      <c r="D42" s="24" t="s">
        <v>441</v>
      </c>
      <c r="E42" s="24" t="s">
        <v>442</v>
      </c>
      <c r="F42" s="25" t="n">
        <v>20000</v>
      </c>
      <c r="G42" s="13" t="n">
        <v>66.6666666666667</v>
      </c>
    </row>
    <row r="43" customFormat="false" ht="60" hidden="false" customHeight="false" outlineLevel="0" collapsed="false">
      <c r="A43" s="23" t="n">
        <v>41</v>
      </c>
      <c r="B43" s="8" t="s">
        <v>8</v>
      </c>
      <c r="C43" s="24" t="s">
        <v>136</v>
      </c>
      <c r="D43" s="24" t="s">
        <v>443</v>
      </c>
      <c r="E43" s="24" t="s">
        <v>444</v>
      </c>
      <c r="F43" s="25" t="n">
        <v>103660</v>
      </c>
      <c r="G43" s="13" t="n">
        <v>5183</v>
      </c>
    </row>
    <row r="44" customFormat="false" ht="48" hidden="false" customHeight="false" outlineLevel="0" collapsed="false">
      <c r="A44" s="23" t="n">
        <v>42</v>
      </c>
      <c r="B44" s="8" t="s">
        <v>8</v>
      </c>
      <c r="C44" s="24" t="s">
        <v>136</v>
      </c>
      <c r="D44" s="24" t="s">
        <v>445</v>
      </c>
      <c r="E44" s="24" t="s">
        <v>324</v>
      </c>
      <c r="F44" s="25" t="n">
        <v>330000</v>
      </c>
      <c r="G44" s="13" t="n">
        <v>3666.67</v>
      </c>
    </row>
    <row r="45" customFormat="false" ht="60" hidden="false" customHeight="false" outlineLevel="0" collapsed="false">
      <c r="A45" s="23" t="n">
        <v>43</v>
      </c>
      <c r="B45" s="8" t="s">
        <v>8</v>
      </c>
      <c r="C45" s="24" t="s">
        <v>136</v>
      </c>
      <c r="D45" s="24" t="s">
        <v>446</v>
      </c>
      <c r="E45" s="24" t="s">
        <v>324</v>
      </c>
      <c r="F45" s="25" t="n">
        <v>129000</v>
      </c>
      <c r="G45" s="13" t="n">
        <v>5160</v>
      </c>
    </row>
    <row r="46" customFormat="false" ht="48" hidden="false" customHeight="false" outlineLevel="0" collapsed="false">
      <c r="A46" s="23" t="n">
        <v>44</v>
      </c>
      <c r="B46" s="8" t="s">
        <v>8</v>
      </c>
      <c r="C46" s="24" t="s">
        <v>136</v>
      </c>
      <c r="D46" s="24" t="s">
        <v>447</v>
      </c>
      <c r="E46" s="24" t="s">
        <v>324</v>
      </c>
      <c r="F46" s="25" t="n">
        <v>290000</v>
      </c>
      <c r="G46" s="13" t="n">
        <v>3866.67</v>
      </c>
    </row>
    <row r="47" customFormat="false" ht="60" hidden="false" customHeight="false" outlineLevel="0" collapsed="false">
      <c r="A47" s="23" t="n">
        <v>45</v>
      </c>
      <c r="B47" s="8" t="s">
        <v>8</v>
      </c>
      <c r="C47" s="24" t="s">
        <v>136</v>
      </c>
      <c r="D47" s="24" t="s">
        <v>448</v>
      </c>
      <c r="E47" s="24" t="s">
        <v>324</v>
      </c>
      <c r="F47" s="25" t="n">
        <v>114000</v>
      </c>
      <c r="G47" s="13" t="n">
        <v>3800</v>
      </c>
    </row>
    <row r="48" customFormat="false" ht="48" hidden="false" customHeight="false" outlineLevel="0" collapsed="false">
      <c r="A48" s="23" t="n">
        <v>46</v>
      </c>
      <c r="B48" s="8" t="s">
        <v>8</v>
      </c>
      <c r="C48" s="24" t="s">
        <v>136</v>
      </c>
      <c r="D48" s="24" t="s">
        <v>449</v>
      </c>
      <c r="E48" s="24" t="s">
        <v>324</v>
      </c>
      <c r="F48" s="25" t="n">
        <v>229470</v>
      </c>
      <c r="G48" s="13" t="n">
        <v>3824.5</v>
      </c>
    </row>
    <row r="49" customFormat="false" ht="36" hidden="false" customHeight="false" outlineLevel="0" collapsed="false">
      <c r="A49" s="23" t="n">
        <v>47</v>
      </c>
      <c r="B49" s="8" t="s">
        <v>8</v>
      </c>
      <c r="C49" s="24" t="s">
        <v>136</v>
      </c>
      <c r="D49" s="24" t="s">
        <v>450</v>
      </c>
      <c r="E49" s="24" t="s">
        <v>145</v>
      </c>
      <c r="F49" s="25" t="n">
        <v>150870</v>
      </c>
      <c r="G49" s="13" t="n">
        <v>3592.14</v>
      </c>
    </row>
    <row r="50" customFormat="false" ht="36" hidden="false" customHeight="false" outlineLevel="0" collapsed="false">
      <c r="A50" s="23" t="n">
        <v>48</v>
      </c>
      <c r="B50" s="8" t="s">
        <v>8</v>
      </c>
      <c r="C50" s="24" t="s">
        <v>136</v>
      </c>
      <c r="D50" s="24" t="s">
        <v>451</v>
      </c>
      <c r="E50" s="24" t="s">
        <v>389</v>
      </c>
      <c r="F50" s="25" t="n">
        <v>73000</v>
      </c>
      <c r="G50" s="13" t="n">
        <v>4055.55</v>
      </c>
    </row>
    <row r="51" customFormat="false" ht="36" hidden="false" customHeight="false" outlineLevel="0" collapsed="false">
      <c r="A51" s="23" t="n">
        <v>49</v>
      </c>
      <c r="B51" s="8" t="s">
        <v>8</v>
      </c>
      <c r="C51" s="24" t="s">
        <v>136</v>
      </c>
      <c r="D51" s="24" t="s">
        <v>452</v>
      </c>
      <c r="E51" s="24" t="s">
        <v>389</v>
      </c>
      <c r="F51" s="25" t="n">
        <v>780000</v>
      </c>
      <c r="G51" s="13" t="n">
        <v>4333.33</v>
      </c>
    </row>
    <row r="52" customFormat="false" ht="60" hidden="false" customHeight="false" outlineLevel="0" collapsed="false">
      <c r="A52" s="23" t="n">
        <v>50</v>
      </c>
      <c r="B52" s="8" t="s">
        <v>8</v>
      </c>
      <c r="C52" s="24" t="s">
        <v>136</v>
      </c>
      <c r="D52" s="24" t="s">
        <v>453</v>
      </c>
      <c r="E52" s="24" t="s">
        <v>324</v>
      </c>
      <c r="F52" s="25" t="n">
        <v>29130</v>
      </c>
      <c r="G52" s="13" t="n">
        <v>971</v>
      </c>
    </row>
    <row r="53" customFormat="false" ht="72" hidden="false" customHeight="false" outlineLevel="0" collapsed="false">
      <c r="A53" s="23" t="n">
        <v>51</v>
      </c>
      <c r="B53" s="8" t="s">
        <v>8</v>
      </c>
      <c r="C53" s="24" t="s">
        <v>136</v>
      </c>
      <c r="D53" s="24" t="s">
        <v>454</v>
      </c>
      <c r="E53" s="24" t="s">
        <v>324</v>
      </c>
      <c r="F53" s="25" t="n">
        <v>27630</v>
      </c>
      <c r="G53" s="13" t="n">
        <v>1842</v>
      </c>
    </row>
    <row r="54" customFormat="false" ht="24" hidden="false" customHeight="false" outlineLevel="0" collapsed="false">
      <c r="A54" s="23" t="n">
        <v>52</v>
      </c>
      <c r="B54" s="8" t="s">
        <v>8</v>
      </c>
      <c r="C54" s="24" t="s">
        <v>136</v>
      </c>
      <c r="D54" s="24" t="s">
        <v>455</v>
      </c>
      <c r="E54" s="24" t="s">
        <v>389</v>
      </c>
      <c r="F54" s="25" t="n">
        <v>39464</v>
      </c>
      <c r="G54" s="13" t="n">
        <v>1973.2</v>
      </c>
    </row>
    <row r="55" customFormat="false" ht="36" hidden="false" customHeight="false" outlineLevel="0" collapsed="false">
      <c r="A55" s="23" t="n">
        <v>53</v>
      </c>
      <c r="B55" s="8" t="s">
        <v>8</v>
      </c>
      <c r="C55" s="24" t="s">
        <v>136</v>
      </c>
      <c r="D55" s="24" t="s">
        <v>456</v>
      </c>
      <c r="E55" s="24" t="s">
        <v>457</v>
      </c>
      <c r="F55" s="25" t="n">
        <v>34988</v>
      </c>
      <c r="G55" s="13" t="n">
        <v>1942</v>
      </c>
    </row>
    <row r="56" customFormat="false" ht="36" hidden="false" customHeight="false" outlineLevel="0" collapsed="false">
      <c r="A56" s="23" t="n">
        <v>54</v>
      </c>
      <c r="B56" s="8" t="s">
        <v>8</v>
      </c>
      <c r="C56" s="24" t="s">
        <v>153</v>
      </c>
      <c r="D56" s="24" t="s">
        <v>458</v>
      </c>
      <c r="E56" s="24" t="s">
        <v>327</v>
      </c>
      <c r="F56" s="25" t="n">
        <v>125000</v>
      </c>
      <c r="G56" s="13"/>
    </row>
    <row r="57" customFormat="false" ht="36" hidden="false" customHeight="false" outlineLevel="0" collapsed="false">
      <c r="A57" s="23" t="n">
        <v>55</v>
      </c>
      <c r="B57" s="8" t="s">
        <v>8</v>
      </c>
      <c r="C57" s="24" t="s">
        <v>159</v>
      </c>
      <c r="D57" s="24" t="s">
        <v>459</v>
      </c>
      <c r="E57" s="24" t="s">
        <v>460</v>
      </c>
      <c r="F57" s="25" t="n">
        <v>432800</v>
      </c>
      <c r="G57" s="13" t="n">
        <v>30914.29</v>
      </c>
    </row>
    <row r="58" customFormat="false" ht="48" hidden="false" customHeight="false" outlineLevel="0" collapsed="false">
      <c r="A58" s="23" t="n">
        <v>56</v>
      </c>
      <c r="B58" s="8" t="s">
        <v>8</v>
      </c>
      <c r="C58" s="24" t="s">
        <v>159</v>
      </c>
      <c r="D58" s="24" t="s">
        <v>461</v>
      </c>
      <c r="E58" s="24" t="s">
        <v>462</v>
      </c>
      <c r="F58" s="25" t="n">
        <v>629700</v>
      </c>
      <c r="G58" s="13" t="n">
        <v>20990</v>
      </c>
    </row>
    <row r="59" customFormat="false" ht="60" hidden="false" customHeight="false" outlineLevel="0" collapsed="false">
      <c r="A59" s="23" t="n">
        <v>57</v>
      </c>
      <c r="B59" s="8" t="s">
        <v>8</v>
      </c>
      <c r="C59" s="24" t="s">
        <v>164</v>
      </c>
      <c r="D59" s="24" t="s">
        <v>463</v>
      </c>
      <c r="E59" s="24" t="s">
        <v>16</v>
      </c>
      <c r="F59" s="25" t="n">
        <v>147000</v>
      </c>
      <c r="G59" s="13" t="n">
        <v>24500</v>
      </c>
    </row>
    <row r="60" customFormat="false" ht="36" hidden="false" customHeight="false" outlineLevel="0" collapsed="false">
      <c r="A60" s="23" t="n">
        <v>58</v>
      </c>
      <c r="B60" s="8" t="s">
        <v>8</v>
      </c>
      <c r="C60" s="24" t="s">
        <v>464</v>
      </c>
      <c r="D60" s="24" t="s">
        <v>465</v>
      </c>
      <c r="E60" s="24" t="s">
        <v>158</v>
      </c>
      <c r="F60" s="25" t="n">
        <v>2300000</v>
      </c>
      <c r="G60" s="13" t="n">
        <v>46000</v>
      </c>
    </row>
    <row r="61" customFormat="false" ht="48" hidden="false" customHeight="false" outlineLevel="0" collapsed="false">
      <c r="A61" s="23" t="n">
        <v>59</v>
      </c>
      <c r="B61" s="8" t="s">
        <v>8</v>
      </c>
      <c r="C61" s="24" t="s">
        <v>166</v>
      </c>
      <c r="D61" s="24" t="s">
        <v>466</v>
      </c>
      <c r="E61" s="24" t="s">
        <v>467</v>
      </c>
      <c r="F61" s="25" t="n">
        <v>529131</v>
      </c>
      <c r="G61" s="13" t="n">
        <v>10282.62</v>
      </c>
    </row>
    <row r="62" customFormat="false" ht="36" hidden="false" customHeight="false" outlineLevel="0" collapsed="false">
      <c r="A62" s="23" t="n">
        <v>60</v>
      </c>
      <c r="B62" s="8" t="s">
        <v>8</v>
      </c>
      <c r="C62" s="24" t="s">
        <v>166</v>
      </c>
      <c r="D62" s="24" t="s">
        <v>468</v>
      </c>
      <c r="E62" s="24" t="s">
        <v>168</v>
      </c>
      <c r="F62" s="25" t="n">
        <v>946973</v>
      </c>
      <c r="G62" s="13" t="n">
        <v>14568.8153846154</v>
      </c>
    </row>
    <row r="63" customFormat="false" ht="36" hidden="false" customHeight="false" outlineLevel="0" collapsed="false">
      <c r="A63" s="23" t="n">
        <v>61</v>
      </c>
      <c r="B63" s="8" t="s">
        <v>8</v>
      </c>
      <c r="C63" s="24" t="s">
        <v>166</v>
      </c>
      <c r="D63" s="24" t="s">
        <v>469</v>
      </c>
      <c r="E63" s="24" t="s">
        <v>58</v>
      </c>
      <c r="F63" s="25" t="n">
        <v>272444</v>
      </c>
      <c r="G63" s="13" t="n">
        <v>10897.76</v>
      </c>
    </row>
    <row r="64" customFormat="false" ht="36" hidden="false" customHeight="false" outlineLevel="0" collapsed="false">
      <c r="A64" s="23" t="n">
        <v>62</v>
      </c>
      <c r="B64" s="8" t="s">
        <v>8</v>
      </c>
      <c r="C64" s="24" t="s">
        <v>166</v>
      </c>
      <c r="D64" s="24" t="s">
        <v>470</v>
      </c>
      <c r="E64" s="24" t="s">
        <v>471</v>
      </c>
      <c r="F64" s="25" t="n">
        <v>263014</v>
      </c>
      <c r="G64" s="13" t="n">
        <v>13150.7</v>
      </c>
    </row>
    <row r="65" customFormat="false" ht="60" hidden="false" customHeight="false" outlineLevel="0" collapsed="false">
      <c r="A65" s="23" t="n">
        <v>63</v>
      </c>
      <c r="B65" s="8" t="s">
        <v>8</v>
      </c>
      <c r="C65" s="24" t="s">
        <v>166</v>
      </c>
      <c r="D65" s="24" t="s">
        <v>472</v>
      </c>
      <c r="E65" s="24" t="s">
        <v>473</v>
      </c>
      <c r="F65" s="25" t="n">
        <v>292628</v>
      </c>
      <c r="G65" s="13" t="n">
        <v>11705.12</v>
      </c>
    </row>
    <row r="66" customFormat="false" ht="48" hidden="false" customHeight="false" outlineLevel="0" collapsed="false">
      <c r="A66" s="23" t="n">
        <v>64</v>
      </c>
      <c r="B66" s="8" t="s">
        <v>8</v>
      </c>
      <c r="C66" s="24" t="s">
        <v>166</v>
      </c>
      <c r="D66" s="24" t="s">
        <v>474</v>
      </c>
      <c r="E66" s="24" t="s">
        <v>467</v>
      </c>
      <c r="F66" s="25" t="n">
        <v>717555</v>
      </c>
      <c r="G66" s="13" t="n">
        <v>10872.0454545455</v>
      </c>
    </row>
    <row r="67" customFormat="false" ht="48" hidden="false" customHeight="false" outlineLevel="0" collapsed="false">
      <c r="A67" s="23" t="n">
        <v>65</v>
      </c>
      <c r="B67" s="8" t="s">
        <v>8</v>
      </c>
      <c r="C67" s="24" t="s">
        <v>166</v>
      </c>
      <c r="D67" s="24" t="s">
        <v>475</v>
      </c>
      <c r="E67" s="24" t="s">
        <v>179</v>
      </c>
      <c r="F67" s="25" t="n">
        <v>400147</v>
      </c>
      <c r="G67" s="13" t="n">
        <v>11432.7714285714</v>
      </c>
    </row>
    <row r="68" customFormat="false" ht="48" hidden="false" customHeight="false" outlineLevel="0" collapsed="false">
      <c r="A68" s="23" t="n">
        <v>66</v>
      </c>
      <c r="B68" s="8" t="s">
        <v>8</v>
      </c>
      <c r="C68" s="24" t="s">
        <v>166</v>
      </c>
      <c r="D68" s="24" t="s">
        <v>476</v>
      </c>
      <c r="E68" s="24" t="s">
        <v>477</v>
      </c>
      <c r="F68" s="25" t="n">
        <v>223680</v>
      </c>
      <c r="G68" s="13" t="n">
        <v>11184</v>
      </c>
    </row>
    <row r="69" customFormat="false" ht="48" hidden="false" customHeight="false" outlineLevel="0" collapsed="false">
      <c r="A69" s="23" t="n">
        <v>67</v>
      </c>
      <c r="B69" s="8" t="s">
        <v>8</v>
      </c>
      <c r="C69" s="24" t="s">
        <v>166</v>
      </c>
      <c r="D69" s="24" t="s">
        <v>478</v>
      </c>
      <c r="E69" s="24" t="s">
        <v>479</v>
      </c>
      <c r="F69" s="25" t="n">
        <v>512394</v>
      </c>
      <c r="G69" s="13" t="n">
        <v>11386.5333333333</v>
      </c>
    </row>
    <row r="70" customFormat="false" ht="36" hidden="false" customHeight="false" outlineLevel="0" collapsed="false">
      <c r="A70" s="23" t="n">
        <v>68</v>
      </c>
      <c r="B70" s="8" t="s">
        <v>8</v>
      </c>
      <c r="C70" s="24" t="s">
        <v>480</v>
      </c>
      <c r="D70" s="24" t="s">
        <v>481</v>
      </c>
      <c r="E70" s="24" t="s">
        <v>400</v>
      </c>
      <c r="F70" s="25" t="n">
        <v>320000</v>
      </c>
      <c r="G70" s="13" t="n">
        <v>4570.67</v>
      </c>
    </row>
    <row r="71" customFormat="false" ht="36" hidden="false" customHeight="false" outlineLevel="0" collapsed="false">
      <c r="A71" s="23" t="n">
        <v>69</v>
      </c>
      <c r="B71" s="8" t="s">
        <v>8</v>
      </c>
      <c r="C71" s="24" t="s">
        <v>183</v>
      </c>
      <c r="D71" s="24" t="s">
        <v>482</v>
      </c>
      <c r="E71" s="24" t="s">
        <v>483</v>
      </c>
      <c r="F71" s="25" t="n">
        <v>1681051</v>
      </c>
      <c r="G71" s="13" t="n">
        <v>28017.5166666667</v>
      </c>
    </row>
    <row r="72" customFormat="false" ht="36" hidden="false" customHeight="false" outlineLevel="0" collapsed="false">
      <c r="A72" s="23" t="n">
        <v>70</v>
      </c>
      <c r="B72" s="8" t="s">
        <v>8</v>
      </c>
      <c r="C72" s="24" t="s">
        <v>183</v>
      </c>
      <c r="D72" s="24" t="s">
        <v>188</v>
      </c>
      <c r="E72" s="24" t="s">
        <v>484</v>
      </c>
      <c r="F72" s="25" t="n">
        <v>891164</v>
      </c>
      <c r="G72" s="13" t="n">
        <v>25461.8285714286</v>
      </c>
    </row>
    <row r="73" customFormat="false" ht="36" hidden="false" customHeight="false" outlineLevel="0" collapsed="false">
      <c r="A73" s="23" t="n">
        <v>71</v>
      </c>
      <c r="B73" s="8" t="s">
        <v>8</v>
      </c>
      <c r="C73" s="24" t="s">
        <v>183</v>
      </c>
      <c r="D73" s="24" t="s">
        <v>485</v>
      </c>
      <c r="E73" s="24" t="s">
        <v>486</v>
      </c>
      <c r="F73" s="25" t="n">
        <v>3018765</v>
      </c>
      <c r="G73" s="13" t="n">
        <v>21562.6071428571</v>
      </c>
    </row>
    <row r="74" customFormat="false" ht="36" hidden="false" customHeight="false" outlineLevel="0" collapsed="false">
      <c r="A74" s="23" t="n">
        <v>72</v>
      </c>
      <c r="B74" s="8" t="s">
        <v>8</v>
      </c>
      <c r="C74" s="24" t="s">
        <v>487</v>
      </c>
      <c r="D74" s="24" t="s">
        <v>488</v>
      </c>
      <c r="E74" s="24" t="s">
        <v>74</v>
      </c>
      <c r="F74" s="25" t="n">
        <v>56229</v>
      </c>
      <c r="G74" s="13" t="n">
        <v>615.13</v>
      </c>
    </row>
    <row r="75" customFormat="false" ht="60" hidden="false" customHeight="false" outlineLevel="0" collapsed="false">
      <c r="A75" s="23" t="n">
        <v>73</v>
      </c>
      <c r="B75" s="8" t="s">
        <v>8</v>
      </c>
      <c r="C75" s="24" t="s">
        <v>487</v>
      </c>
      <c r="D75" s="24" t="s">
        <v>489</v>
      </c>
      <c r="E75" s="24" t="s">
        <v>490</v>
      </c>
      <c r="F75" s="25" t="n">
        <v>89235</v>
      </c>
      <c r="G75" s="13" t="n">
        <v>131.04</v>
      </c>
    </row>
    <row r="76" customFormat="false" ht="36" hidden="false" customHeight="false" outlineLevel="0" collapsed="false">
      <c r="A76" s="23" t="n">
        <v>74</v>
      </c>
      <c r="B76" s="8" t="s">
        <v>8</v>
      </c>
      <c r="C76" s="24" t="s">
        <v>487</v>
      </c>
      <c r="D76" s="24" t="s">
        <v>491</v>
      </c>
      <c r="E76" s="24" t="s">
        <v>72</v>
      </c>
      <c r="F76" s="25" t="n">
        <v>23000</v>
      </c>
      <c r="G76" s="13" t="n">
        <v>182.47</v>
      </c>
    </row>
    <row r="77" customFormat="false" ht="48" hidden="false" customHeight="false" outlineLevel="0" collapsed="false">
      <c r="A77" s="23" t="n">
        <v>75</v>
      </c>
      <c r="B77" s="8" t="s">
        <v>8</v>
      </c>
      <c r="C77" s="24" t="s">
        <v>487</v>
      </c>
      <c r="D77" s="24" t="s">
        <v>492</v>
      </c>
      <c r="E77" s="24" t="s">
        <v>493</v>
      </c>
      <c r="F77" s="25" t="n">
        <v>31536</v>
      </c>
      <c r="G77" s="13" t="n">
        <v>1084.25</v>
      </c>
    </row>
    <row r="78" customFormat="false" ht="60" hidden="false" customHeight="false" outlineLevel="0" collapsed="false">
      <c r="A78" s="23" t="n">
        <v>76</v>
      </c>
      <c r="B78" s="8" t="s">
        <v>8</v>
      </c>
      <c r="C78" s="24" t="s">
        <v>487</v>
      </c>
      <c r="D78" s="24" t="s">
        <v>494</v>
      </c>
      <c r="E78" s="24" t="s">
        <v>62</v>
      </c>
      <c r="F78" s="25" t="n">
        <v>58900</v>
      </c>
      <c r="G78" s="13" t="n">
        <v>626</v>
      </c>
    </row>
    <row r="79" customFormat="false" ht="36" hidden="false" customHeight="false" outlineLevel="0" collapsed="false">
      <c r="A79" s="23" t="n">
        <v>77</v>
      </c>
      <c r="B79" s="8" t="s">
        <v>8</v>
      </c>
      <c r="C79" s="24" t="s">
        <v>487</v>
      </c>
      <c r="D79" s="24" t="s">
        <v>495</v>
      </c>
      <c r="E79" s="24" t="s">
        <v>74</v>
      </c>
      <c r="F79" s="25" t="n">
        <v>15615</v>
      </c>
      <c r="G79" s="13" t="n">
        <v>246.4</v>
      </c>
    </row>
    <row r="80" customFormat="false" ht="36" hidden="false" customHeight="false" outlineLevel="0" collapsed="false">
      <c r="A80" s="23" t="n">
        <v>78</v>
      </c>
      <c r="B80" s="8" t="s">
        <v>8</v>
      </c>
      <c r="C80" s="24" t="s">
        <v>496</v>
      </c>
      <c r="D80" s="24" t="s">
        <v>204</v>
      </c>
      <c r="E80" s="24" t="s">
        <v>205</v>
      </c>
      <c r="F80" s="25" t="n">
        <v>13000</v>
      </c>
      <c r="G80" s="13" t="n">
        <v>8.67</v>
      </c>
    </row>
    <row r="81" customFormat="false" ht="36" hidden="false" customHeight="false" outlineLevel="0" collapsed="false">
      <c r="A81" s="23" t="n">
        <v>79</v>
      </c>
      <c r="B81" s="8" t="s">
        <v>8</v>
      </c>
      <c r="C81" s="24" t="s">
        <v>496</v>
      </c>
      <c r="D81" s="24" t="s">
        <v>497</v>
      </c>
      <c r="E81" s="24" t="s">
        <v>498</v>
      </c>
      <c r="F81" s="25" t="n">
        <v>38400</v>
      </c>
      <c r="G81" s="13" t="n">
        <v>0.77</v>
      </c>
    </row>
    <row r="82" customFormat="false" ht="36" hidden="false" customHeight="false" outlineLevel="0" collapsed="false">
      <c r="A82" s="23" t="n">
        <v>80</v>
      </c>
      <c r="B82" s="8" t="s">
        <v>8</v>
      </c>
      <c r="C82" s="24" t="s">
        <v>496</v>
      </c>
      <c r="D82" s="24" t="s">
        <v>206</v>
      </c>
      <c r="E82" s="24" t="s">
        <v>205</v>
      </c>
      <c r="F82" s="25" t="n">
        <v>10000</v>
      </c>
      <c r="G82" s="13" t="n">
        <v>11.94</v>
      </c>
    </row>
    <row r="83" customFormat="false" ht="36" hidden="false" customHeight="false" outlineLevel="0" collapsed="false">
      <c r="A83" s="23" t="n">
        <v>81</v>
      </c>
      <c r="B83" s="8" t="s">
        <v>8</v>
      </c>
      <c r="C83" s="24" t="s">
        <v>496</v>
      </c>
      <c r="D83" s="24" t="s">
        <v>499</v>
      </c>
      <c r="E83" s="24" t="s">
        <v>235</v>
      </c>
      <c r="F83" s="25" t="n">
        <v>40500</v>
      </c>
      <c r="G83" s="13" t="n">
        <v>56.25</v>
      </c>
    </row>
    <row r="84" customFormat="false" ht="24" hidden="false" customHeight="false" outlineLevel="0" collapsed="false">
      <c r="A84" s="23" t="n">
        <v>82</v>
      </c>
      <c r="B84" s="8" t="s">
        <v>8</v>
      </c>
      <c r="C84" s="24" t="s">
        <v>496</v>
      </c>
      <c r="D84" s="24" t="s">
        <v>500</v>
      </c>
      <c r="E84" s="24" t="s">
        <v>471</v>
      </c>
      <c r="F84" s="25" t="n">
        <v>40000</v>
      </c>
      <c r="G84" s="13" t="n">
        <v>742.19</v>
      </c>
    </row>
    <row r="85" customFormat="false" ht="48" hidden="false" customHeight="false" outlineLevel="0" collapsed="false">
      <c r="A85" s="23" t="n">
        <v>83</v>
      </c>
      <c r="B85" s="8" t="s">
        <v>8</v>
      </c>
      <c r="C85" s="24" t="s">
        <v>496</v>
      </c>
      <c r="D85" s="24" t="s">
        <v>501</v>
      </c>
      <c r="E85" s="24" t="s">
        <v>237</v>
      </c>
      <c r="F85" s="25" t="n">
        <v>28800</v>
      </c>
      <c r="G85" s="13" t="n">
        <v>288</v>
      </c>
    </row>
    <row r="86" customFormat="false" ht="48" hidden="false" customHeight="false" outlineLevel="0" collapsed="false">
      <c r="A86" s="23" t="n">
        <v>84</v>
      </c>
      <c r="B86" s="8" t="s">
        <v>8</v>
      </c>
      <c r="C86" s="24" t="s">
        <v>496</v>
      </c>
      <c r="D86" s="24" t="s">
        <v>502</v>
      </c>
      <c r="E86" s="24" t="s">
        <v>503</v>
      </c>
      <c r="F86" s="25" t="n">
        <v>35360</v>
      </c>
      <c r="G86" s="13" t="n">
        <v>704.64</v>
      </c>
    </row>
    <row r="87" customFormat="false" ht="48" hidden="false" customHeight="false" outlineLevel="0" collapsed="false">
      <c r="A87" s="23" t="n">
        <v>85</v>
      </c>
      <c r="B87" s="8" t="s">
        <v>8</v>
      </c>
      <c r="C87" s="24" t="s">
        <v>496</v>
      </c>
      <c r="D87" s="24" t="s">
        <v>504</v>
      </c>
      <c r="E87" s="24" t="s">
        <v>505</v>
      </c>
      <c r="F87" s="25" t="n">
        <v>13005</v>
      </c>
      <c r="G87" s="13" t="n">
        <v>153</v>
      </c>
    </row>
    <row r="88" customFormat="false" ht="36" hidden="false" customHeight="false" outlineLevel="0" collapsed="false">
      <c r="A88" s="23" t="n">
        <v>86</v>
      </c>
      <c r="B88" s="8" t="s">
        <v>8</v>
      </c>
      <c r="C88" s="24" t="s">
        <v>496</v>
      </c>
      <c r="D88" s="24" t="s">
        <v>506</v>
      </c>
      <c r="E88" s="24" t="s">
        <v>490</v>
      </c>
      <c r="F88" s="25" t="n">
        <v>23150</v>
      </c>
      <c r="G88" s="13" t="n">
        <v>13.7</v>
      </c>
    </row>
    <row r="89" customFormat="false" ht="12" hidden="false" customHeight="false" outlineLevel="0" collapsed="false">
      <c r="A89" s="23" t="n">
        <v>87</v>
      </c>
      <c r="B89" s="8" t="s">
        <v>8</v>
      </c>
      <c r="C89" s="24" t="s">
        <v>496</v>
      </c>
      <c r="D89" s="24" t="s">
        <v>507</v>
      </c>
      <c r="E89" s="24" t="s">
        <v>13</v>
      </c>
      <c r="F89" s="25" t="n">
        <v>46650</v>
      </c>
      <c r="G89" s="13" t="n">
        <v>259.25</v>
      </c>
    </row>
    <row r="90" customFormat="false" ht="48" hidden="false" customHeight="false" outlineLevel="0" collapsed="false">
      <c r="A90" s="23" t="n">
        <v>88</v>
      </c>
      <c r="B90" s="8" t="s">
        <v>8</v>
      </c>
      <c r="C90" s="24" t="s">
        <v>496</v>
      </c>
      <c r="D90" s="24" t="s">
        <v>508</v>
      </c>
      <c r="E90" s="24" t="s">
        <v>467</v>
      </c>
      <c r="F90" s="25" t="n">
        <v>13410</v>
      </c>
      <c r="G90" s="13" t="n">
        <v>89.76</v>
      </c>
    </row>
    <row r="91" customFormat="false" ht="36" hidden="false" customHeight="false" outlineLevel="0" collapsed="false">
      <c r="A91" s="23" t="n">
        <v>89</v>
      </c>
      <c r="B91" s="8" t="s">
        <v>8</v>
      </c>
      <c r="C91" s="24" t="s">
        <v>496</v>
      </c>
      <c r="D91" s="24" t="s">
        <v>509</v>
      </c>
      <c r="E91" s="24" t="s">
        <v>389</v>
      </c>
      <c r="F91" s="25" t="n">
        <v>7409</v>
      </c>
      <c r="G91" s="13" t="n">
        <v>412.95</v>
      </c>
    </row>
    <row r="92" customFormat="false" ht="24" hidden="false" customHeight="false" outlineLevel="0" collapsed="false">
      <c r="A92" s="23" t="n">
        <v>90</v>
      </c>
      <c r="B92" s="8" t="s">
        <v>8</v>
      </c>
      <c r="C92" s="24" t="s">
        <v>496</v>
      </c>
      <c r="D92" s="24" t="s">
        <v>510</v>
      </c>
      <c r="E92" s="24" t="s">
        <v>72</v>
      </c>
      <c r="F92" s="25" t="n">
        <v>36800</v>
      </c>
      <c r="G92" s="13" t="n">
        <v>194.16</v>
      </c>
    </row>
    <row r="93" customFormat="false" ht="48" hidden="false" customHeight="false" outlineLevel="0" collapsed="false">
      <c r="A93" s="23" t="n">
        <v>91</v>
      </c>
      <c r="B93" s="8" t="s">
        <v>8</v>
      </c>
      <c r="C93" s="24" t="s">
        <v>496</v>
      </c>
      <c r="D93" s="24" t="s">
        <v>511</v>
      </c>
      <c r="E93" s="24" t="s">
        <v>219</v>
      </c>
      <c r="F93" s="25" t="n">
        <v>50100</v>
      </c>
      <c r="G93" s="13" t="n">
        <v>70.19</v>
      </c>
    </row>
    <row r="94" customFormat="false" ht="60" hidden="false" customHeight="false" outlineLevel="0" collapsed="false">
      <c r="A94" s="23" t="n">
        <v>92</v>
      </c>
      <c r="B94" s="8" t="s">
        <v>8</v>
      </c>
      <c r="C94" s="24" t="s">
        <v>496</v>
      </c>
      <c r="D94" s="24" t="s">
        <v>512</v>
      </c>
      <c r="E94" s="24" t="s">
        <v>215</v>
      </c>
      <c r="F94" s="25" t="n">
        <v>7000</v>
      </c>
      <c r="G94" s="13" t="n">
        <v>228.57</v>
      </c>
    </row>
    <row r="95" customFormat="false" ht="36" hidden="false" customHeight="false" outlineLevel="0" collapsed="false">
      <c r="A95" s="23" t="n">
        <v>93</v>
      </c>
      <c r="B95" s="8" t="s">
        <v>8</v>
      </c>
      <c r="C95" s="24" t="s">
        <v>496</v>
      </c>
      <c r="D95" s="24" t="s">
        <v>513</v>
      </c>
      <c r="E95" s="24" t="s">
        <v>74</v>
      </c>
      <c r="F95" s="25" t="n">
        <v>6416</v>
      </c>
      <c r="G95" s="13" t="n">
        <v>92.99</v>
      </c>
    </row>
    <row r="96" customFormat="false" ht="48" hidden="false" customHeight="false" outlineLevel="0" collapsed="false">
      <c r="A96" s="23" t="n">
        <v>94</v>
      </c>
      <c r="B96" s="8" t="s">
        <v>8</v>
      </c>
      <c r="C96" s="24" t="s">
        <v>514</v>
      </c>
      <c r="D96" s="24" t="s">
        <v>515</v>
      </c>
      <c r="E96" s="24" t="s">
        <v>516</v>
      </c>
      <c r="F96" s="25" t="n">
        <v>14300</v>
      </c>
      <c r="G96" s="13" t="s">
        <v>226</v>
      </c>
    </row>
    <row r="97" customFormat="false" ht="48" hidden="false" customHeight="false" outlineLevel="0" collapsed="false">
      <c r="A97" s="23" t="n">
        <v>95</v>
      </c>
      <c r="B97" s="8" t="s">
        <v>8</v>
      </c>
      <c r="C97" s="24" t="s">
        <v>514</v>
      </c>
      <c r="D97" s="24" t="s">
        <v>517</v>
      </c>
      <c r="E97" s="24" t="s">
        <v>278</v>
      </c>
      <c r="F97" s="25" t="n">
        <v>11500</v>
      </c>
      <c r="G97" s="13" t="s">
        <v>226</v>
      </c>
    </row>
    <row r="98" customFormat="false" ht="60" hidden="false" customHeight="false" outlineLevel="0" collapsed="false">
      <c r="A98" s="23" t="n">
        <v>96</v>
      </c>
      <c r="B98" s="8" t="s">
        <v>8</v>
      </c>
      <c r="C98" s="24" t="s">
        <v>518</v>
      </c>
      <c r="D98" s="24" t="s">
        <v>519</v>
      </c>
      <c r="E98" s="24" t="s">
        <v>473</v>
      </c>
      <c r="F98" s="25" t="n">
        <v>50000</v>
      </c>
      <c r="G98" s="13" t="n">
        <v>46.3</v>
      </c>
    </row>
    <row r="99" customFormat="false" ht="48" hidden="false" customHeight="false" outlineLevel="0" collapsed="false">
      <c r="A99" s="23" t="n">
        <v>97</v>
      </c>
      <c r="B99" s="8" t="s">
        <v>8</v>
      </c>
      <c r="C99" s="24" t="s">
        <v>230</v>
      </c>
      <c r="D99" s="24" t="s">
        <v>520</v>
      </c>
      <c r="E99" s="24" t="s">
        <v>521</v>
      </c>
      <c r="F99" s="25" t="n">
        <v>80000</v>
      </c>
      <c r="G99" s="13" t="s">
        <v>226</v>
      </c>
    </row>
    <row r="100" customFormat="false" ht="60" hidden="false" customHeight="false" outlineLevel="0" collapsed="false">
      <c r="A100" s="23" t="n">
        <v>98</v>
      </c>
      <c r="B100" s="8" t="s">
        <v>8</v>
      </c>
      <c r="C100" s="24" t="s">
        <v>230</v>
      </c>
      <c r="D100" s="24" t="s">
        <v>522</v>
      </c>
      <c r="E100" s="24" t="s">
        <v>62</v>
      </c>
      <c r="F100" s="25" t="n">
        <v>50000</v>
      </c>
      <c r="G100" s="13" t="n">
        <v>540</v>
      </c>
    </row>
    <row r="101" customFormat="false" ht="48" hidden="false" customHeight="false" outlineLevel="0" collapsed="false">
      <c r="A101" s="23" t="n">
        <v>99</v>
      </c>
      <c r="B101" s="8" t="s">
        <v>8</v>
      </c>
      <c r="C101" s="24" t="s">
        <v>230</v>
      </c>
      <c r="D101" s="24" t="s">
        <v>523</v>
      </c>
      <c r="E101" s="24" t="s">
        <v>237</v>
      </c>
      <c r="F101" s="25" t="n">
        <v>36000</v>
      </c>
      <c r="G101" s="13" t="n">
        <v>1243</v>
      </c>
    </row>
    <row r="102" customFormat="false" ht="48" hidden="false" customHeight="false" outlineLevel="0" collapsed="false">
      <c r="A102" s="23" t="n">
        <v>100</v>
      </c>
      <c r="B102" s="8" t="s">
        <v>8</v>
      </c>
      <c r="C102" s="24" t="s">
        <v>230</v>
      </c>
      <c r="D102" s="24" t="s">
        <v>234</v>
      </c>
      <c r="E102" s="24" t="s">
        <v>235</v>
      </c>
      <c r="F102" s="25" t="n">
        <v>14000</v>
      </c>
      <c r="G102" s="13" t="n">
        <v>140</v>
      </c>
    </row>
    <row r="103" customFormat="false" ht="60" hidden="false" customHeight="false" outlineLevel="0" collapsed="false">
      <c r="A103" s="23" t="n">
        <v>101</v>
      </c>
      <c r="B103" s="8" t="s">
        <v>8</v>
      </c>
      <c r="C103" s="24" t="s">
        <v>524</v>
      </c>
      <c r="D103" s="24" t="s">
        <v>525</v>
      </c>
      <c r="E103" s="24" t="s">
        <v>72</v>
      </c>
      <c r="F103" s="25" t="n">
        <v>20000</v>
      </c>
      <c r="G103" s="13" t="n">
        <v>400</v>
      </c>
    </row>
    <row r="104" customFormat="false" ht="60" hidden="false" customHeight="false" outlineLevel="0" collapsed="false">
      <c r="A104" s="23" t="n">
        <v>102</v>
      </c>
      <c r="B104" s="8" t="s">
        <v>8</v>
      </c>
      <c r="C104" s="24" t="s">
        <v>524</v>
      </c>
      <c r="D104" s="24" t="s">
        <v>526</v>
      </c>
      <c r="E104" s="24" t="s">
        <v>257</v>
      </c>
      <c r="F104" s="25" t="n">
        <v>490000</v>
      </c>
      <c r="G104" s="13" t="n">
        <v>649</v>
      </c>
    </row>
    <row r="105" customFormat="false" ht="60" hidden="false" customHeight="false" outlineLevel="0" collapsed="false">
      <c r="A105" s="23" t="n">
        <v>103</v>
      </c>
      <c r="B105" s="8" t="s">
        <v>8</v>
      </c>
      <c r="C105" s="24" t="s">
        <v>524</v>
      </c>
      <c r="D105" s="24" t="s">
        <v>527</v>
      </c>
      <c r="E105" s="24" t="s">
        <v>179</v>
      </c>
      <c r="F105" s="25" t="n">
        <v>4000</v>
      </c>
      <c r="G105" s="13" t="n">
        <v>80</v>
      </c>
    </row>
    <row r="106" customFormat="false" ht="60" hidden="false" customHeight="false" outlineLevel="0" collapsed="false">
      <c r="A106" s="23" t="n">
        <v>104</v>
      </c>
      <c r="B106" s="8" t="s">
        <v>8</v>
      </c>
      <c r="C106" s="24" t="s">
        <v>524</v>
      </c>
      <c r="D106" s="24" t="s">
        <v>528</v>
      </c>
      <c r="E106" s="24" t="s">
        <v>168</v>
      </c>
      <c r="F106" s="25" t="n">
        <v>20000</v>
      </c>
      <c r="G106" s="13" t="n">
        <v>100</v>
      </c>
    </row>
    <row r="107" customFormat="false" ht="60" hidden="false" customHeight="false" outlineLevel="0" collapsed="false">
      <c r="A107" s="23" t="n">
        <v>105</v>
      </c>
      <c r="B107" s="8" t="s">
        <v>8</v>
      </c>
      <c r="C107" s="24" t="s">
        <v>524</v>
      </c>
      <c r="D107" s="24" t="s">
        <v>529</v>
      </c>
      <c r="E107" s="24" t="s">
        <v>471</v>
      </c>
      <c r="F107" s="25" t="n">
        <v>20000</v>
      </c>
      <c r="G107" s="13" t="n">
        <v>90</v>
      </c>
    </row>
    <row r="108" customFormat="false" ht="60" hidden="false" customHeight="false" outlineLevel="0" collapsed="false">
      <c r="A108" s="23" t="n">
        <v>106</v>
      </c>
      <c r="B108" s="8" t="s">
        <v>8</v>
      </c>
      <c r="C108" s="24" t="s">
        <v>524</v>
      </c>
      <c r="D108" s="24" t="s">
        <v>530</v>
      </c>
      <c r="E108" s="24" t="s">
        <v>531</v>
      </c>
      <c r="F108" s="25" t="n">
        <v>30600</v>
      </c>
      <c r="G108" s="13" t="n">
        <v>15</v>
      </c>
    </row>
    <row r="109" customFormat="false" ht="60" hidden="false" customHeight="false" outlineLevel="0" collapsed="false">
      <c r="A109" s="23" t="n">
        <v>107</v>
      </c>
      <c r="B109" s="8" t="s">
        <v>8</v>
      </c>
      <c r="C109" s="24" t="s">
        <v>524</v>
      </c>
      <c r="D109" s="24" t="s">
        <v>532</v>
      </c>
      <c r="E109" s="24" t="s">
        <v>237</v>
      </c>
      <c r="F109" s="25" t="n">
        <v>20000</v>
      </c>
      <c r="G109" s="13" t="n">
        <v>465</v>
      </c>
    </row>
    <row r="110" customFormat="false" ht="60" hidden="false" customHeight="false" outlineLevel="0" collapsed="false">
      <c r="A110" s="23" t="n">
        <v>108</v>
      </c>
      <c r="B110" s="8" t="s">
        <v>8</v>
      </c>
      <c r="C110" s="24" t="s">
        <v>533</v>
      </c>
      <c r="D110" s="24" t="s">
        <v>534</v>
      </c>
      <c r="E110" s="24" t="s">
        <v>247</v>
      </c>
      <c r="F110" s="25" t="n">
        <v>120000</v>
      </c>
      <c r="G110" s="13" t="n">
        <v>2000</v>
      </c>
    </row>
    <row r="111" customFormat="false" ht="48" hidden="false" customHeight="false" outlineLevel="0" collapsed="false">
      <c r="A111" s="23" t="n">
        <v>109</v>
      </c>
      <c r="B111" s="8" t="s">
        <v>8</v>
      </c>
      <c r="C111" s="24" t="s">
        <v>535</v>
      </c>
      <c r="D111" s="24" t="s">
        <v>536</v>
      </c>
      <c r="E111" s="24" t="s">
        <v>537</v>
      </c>
      <c r="F111" s="25" t="n">
        <v>60000</v>
      </c>
      <c r="G111" s="13" t="n">
        <v>75</v>
      </c>
    </row>
    <row r="112" customFormat="false" ht="48" hidden="false" customHeight="false" outlineLevel="0" collapsed="false">
      <c r="A112" s="23" t="n">
        <v>110</v>
      </c>
      <c r="B112" s="8" t="s">
        <v>8</v>
      </c>
      <c r="C112" s="24" t="s">
        <v>535</v>
      </c>
      <c r="D112" s="24" t="s">
        <v>538</v>
      </c>
      <c r="E112" s="24" t="s">
        <v>539</v>
      </c>
      <c r="F112" s="25" t="n">
        <v>129650</v>
      </c>
      <c r="G112" s="13" t="n">
        <v>320</v>
      </c>
    </row>
    <row r="113" customFormat="false" ht="48" hidden="false" customHeight="false" outlineLevel="0" collapsed="false">
      <c r="A113" s="23" t="n">
        <v>111</v>
      </c>
      <c r="B113" s="8" t="s">
        <v>8</v>
      </c>
      <c r="C113" s="24" t="s">
        <v>540</v>
      </c>
      <c r="D113" s="24" t="s">
        <v>541</v>
      </c>
      <c r="E113" s="24" t="s">
        <v>247</v>
      </c>
      <c r="F113" s="25" t="n">
        <v>40000</v>
      </c>
      <c r="G113" s="13" t="n">
        <v>50</v>
      </c>
    </row>
    <row r="114" customFormat="false" ht="72" hidden="false" customHeight="false" outlineLevel="0" collapsed="false">
      <c r="A114" s="23" t="n">
        <v>112</v>
      </c>
      <c r="B114" s="8" t="s">
        <v>8</v>
      </c>
      <c r="C114" s="24" t="s">
        <v>540</v>
      </c>
      <c r="D114" s="24" t="s">
        <v>542</v>
      </c>
      <c r="E114" s="24" t="s">
        <v>245</v>
      </c>
      <c r="F114" s="25" t="n">
        <v>20000</v>
      </c>
      <c r="G114" s="13" t="n">
        <v>16</v>
      </c>
    </row>
    <row r="115" customFormat="false" ht="36" hidden="false" customHeight="false" outlineLevel="0" collapsed="false">
      <c r="A115" s="23" t="n">
        <v>113</v>
      </c>
      <c r="B115" s="8" t="s">
        <v>8</v>
      </c>
      <c r="C115" s="24" t="s">
        <v>540</v>
      </c>
      <c r="D115" s="24" t="s">
        <v>543</v>
      </c>
      <c r="E115" s="24" t="s">
        <v>278</v>
      </c>
      <c r="F115" s="25" t="n">
        <v>50000</v>
      </c>
      <c r="G115" s="13" t="n">
        <v>833</v>
      </c>
    </row>
    <row r="116" customFormat="false" ht="48" hidden="false" customHeight="false" outlineLevel="0" collapsed="false">
      <c r="A116" s="23" t="n">
        <v>114</v>
      </c>
      <c r="B116" s="8" t="s">
        <v>8</v>
      </c>
      <c r="C116" s="24" t="s">
        <v>293</v>
      </c>
      <c r="D116" s="24" t="s">
        <v>544</v>
      </c>
      <c r="E116" s="24" t="s">
        <v>479</v>
      </c>
      <c r="F116" s="25" t="n">
        <v>30000</v>
      </c>
      <c r="G116" s="13" t="n">
        <v>3000</v>
      </c>
    </row>
    <row r="117" customFormat="false" ht="60" hidden="false" customHeight="false" outlineLevel="0" collapsed="false">
      <c r="A117" s="23" t="n">
        <v>115</v>
      </c>
      <c r="B117" s="8" t="s">
        <v>8</v>
      </c>
      <c r="C117" s="24" t="s">
        <v>293</v>
      </c>
      <c r="D117" s="24" t="s">
        <v>545</v>
      </c>
      <c r="E117" s="24" t="s">
        <v>473</v>
      </c>
      <c r="F117" s="25" t="n">
        <v>130000</v>
      </c>
      <c r="G117" s="13" t="n">
        <v>9285</v>
      </c>
    </row>
    <row r="118" customFormat="false" ht="60" hidden="false" customHeight="false" outlineLevel="0" collapsed="false">
      <c r="A118" s="23" t="n">
        <v>116</v>
      </c>
      <c r="B118" s="8" t="s">
        <v>8</v>
      </c>
      <c r="C118" s="24" t="s">
        <v>293</v>
      </c>
      <c r="D118" s="24" t="s">
        <v>286</v>
      </c>
      <c r="E118" s="24" t="s">
        <v>473</v>
      </c>
      <c r="F118" s="25" t="n">
        <v>100000</v>
      </c>
      <c r="G118" s="13" t="n">
        <v>1000</v>
      </c>
    </row>
    <row r="119" customFormat="false" ht="36" hidden="false" customHeight="false" outlineLevel="0" collapsed="false">
      <c r="A119" s="23" t="n">
        <v>117</v>
      </c>
      <c r="B119" s="8" t="s">
        <v>8</v>
      </c>
      <c r="C119" s="24" t="s">
        <v>293</v>
      </c>
      <c r="D119" s="24" t="s">
        <v>546</v>
      </c>
      <c r="E119" s="24" t="s">
        <v>271</v>
      </c>
      <c r="F119" s="25" t="n">
        <v>10000</v>
      </c>
      <c r="G119" s="13" t="n">
        <v>200</v>
      </c>
    </row>
    <row r="120" customFormat="false" ht="48" hidden="false" customHeight="false" outlineLevel="0" collapsed="false">
      <c r="A120" s="23" t="n">
        <v>118</v>
      </c>
      <c r="B120" s="8" t="s">
        <v>8</v>
      </c>
      <c r="C120" s="24" t="s">
        <v>293</v>
      </c>
      <c r="D120" s="24" t="s">
        <v>547</v>
      </c>
      <c r="E120" s="24" t="s">
        <v>280</v>
      </c>
      <c r="F120" s="25" t="n">
        <v>78500</v>
      </c>
      <c r="G120" s="13" t="n">
        <v>5233</v>
      </c>
    </row>
    <row r="121" customFormat="false" ht="48" hidden="false" customHeight="false" outlineLevel="0" collapsed="false">
      <c r="A121" s="23" t="n">
        <v>119</v>
      </c>
      <c r="B121" s="8" t="s">
        <v>8</v>
      </c>
      <c r="C121" s="24" t="s">
        <v>293</v>
      </c>
      <c r="D121" s="24" t="s">
        <v>281</v>
      </c>
      <c r="E121" s="24" t="s">
        <v>260</v>
      </c>
      <c r="F121" s="25" t="n">
        <v>50000</v>
      </c>
      <c r="G121" s="13" t="n">
        <v>50</v>
      </c>
    </row>
    <row r="122" customFormat="false" ht="24" hidden="false" customHeight="false" outlineLevel="0" collapsed="false">
      <c r="A122" s="23" t="n">
        <v>120</v>
      </c>
      <c r="B122" s="8" t="s">
        <v>8</v>
      </c>
      <c r="C122" s="24" t="s">
        <v>293</v>
      </c>
      <c r="D122" s="24" t="s">
        <v>277</v>
      </c>
      <c r="E122" s="24" t="s">
        <v>278</v>
      </c>
      <c r="F122" s="25" t="n">
        <v>35000</v>
      </c>
      <c r="G122" s="13" t="n">
        <v>175</v>
      </c>
    </row>
    <row r="123" customFormat="false" ht="48" hidden="false" customHeight="false" outlineLevel="0" collapsed="false">
      <c r="A123" s="23" t="n">
        <v>121</v>
      </c>
      <c r="B123" s="8" t="s">
        <v>8</v>
      </c>
      <c r="C123" s="24" t="s">
        <v>293</v>
      </c>
      <c r="D123" s="24" t="s">
        <v>548</v>
      </c>
      <c r="E123" s="24" t="s">
        <v>280</v>
      </c>
      <c r="F123" s="25" t="n">
        <v>90000</v>
      </c>
      <c r="G123" s="13" t="n">
        <v>9000</v>
      </c>
    </row>
    <row r="124" customFormat="false" ht="36" hidden="false" customHeight="false" outlineLevel="0" collapsed="false">
      <c r="A124" s="23" t="n">
        <v>122</v>
      </c>
      <c r="B124" s="8" t="s">
        <v>8</v>
      </c>
      <c r="C124" s="24" t="s">
        <v>293</v>
      </c>
      <c r="D124" s="24" t="s">
        <v>549</v>
      </c>
      <c r="E124" s="24" t="s">
        <v>58</v>
      </c>
      <c r="F124" s="25" t="n">
        <v>170000</v>
      </c>
      <c r="G124" s="13" t="n">
        <v>6800</v>
      </c>
    </row>
    <row r="125" customFormat="false" ht="36" hidden="false" customHeight="false" outlineLevel="0" collapsed="false">
      <c r="A125" s="23" t="n">
        <v>123</v>
      </c>
      <c r="B125" s="8" t="s">
        <v>8</v>
      </c>
      <c r="C125" s="24" t="s">
        <v>293</v>
      </c>
      <c r="D125" s="24" t="s">
        <v>550</v>
      </c>
      <c r="E125" s="24" t="s">
        <v>84</v>
      </c>
      <c r="F125" s="25" t="n">
        <v>47300</v>
      </c>
      <c r="G125" s="13" t="n">
        <v>430</v>
      </c>
    </row>
    <row r="126" customFormat="false" ht="48" hidden="false" customHeight="false" outlineLevel="0" collapsed="false">
      <c r="A126" s="23" t="n">
        <v>124</v>
      </c>
      <c r="B126" s="8" t="s">
        <v>8</v>
      </c>
      <c r="C126" s="24" t="s">
        <v>293</v>
      </c>
      <c r="D126" s="24" t="s">
        <v>551</v>
      </c>
      <c r="E126" s="24" t="s">
        <v>280</v>
      </c>
      <c r="F126" s="25" t="n">
        <v>100000</v>
      </c>
      <c r="G126" s="13" t="n">
        <v>10000</v>
      </c>
    </row>
    <row r="127" customFormat="false" ht="48" hidden="false" customHeight="false" outlineLevel="0" collapsed="false">
      <c r="A127" s="23" t="n">
        <v>125</v>
      </c>
      <c r="B127" s="8" t="s">
        <v>8</v>
      </c>
      <c r="C127" s="24" t="s">
        <v>293</v>
      </c>
      <c r="D127" s="24" t="s">
        <v>290</v>
      </c>
      <c r="E127" s="24" t="s">
        <v>552</v>
      </c>
      <c r="F127" s="25" t="n">
        <v>74200</v>
      </c>
      <c r="G127" s="13" t="n">
        <v>3533</v>
      </c>
    </row>
    <row r="128" customFormat="false" ht="24" hidden="false" customHeight="false" outlineLevel="0" collapsed="false">
      <c r="A128" s="23" t="n">
        <v>126</v>
      </c>
      <c r="B128" s="8" t="s">
        <v>8</v>
      </c>
      <c r="C128" s="24" t="s">
        <v>293</v>
      </c>
      <c r="D128" s="24" t="s">
        <v>553</v>
      </c>
      <c r="E128" s="24" t="s">
        <v>471</v>
      </c>
      <c r="F128" s="25" t="n">
        <v>60000</v>
      </c>
      <c r="G128" s="13" t="n">
        <v>400</v>
      </c>
    </row>
    <row r="129" customFormat="false" ht="24" hidden="false" customHeight="false" outlineLevel="0" collapsed="false">
      <c r="A129" s="23" t="n">
        <v>127</v>
      </c>
      <c r="B129" s="8" t="s">
        <v>8</v>
      </c>
      <c r="C129" s="24" t="s">
        <v>293</v>
      </c>
      <c r="D129" s="24" t="s">
        <v>293</v>
      </c>
      <c r="E129" s="24" t="s">
        <v>554</v>
      </c>
      <c r="F129" s="25" t="n">
        <v>190000</v>
      </c>
      <c r="G129" s="13" t="n">
        <v>15833</v>
      </c>
    </row>
    <row r="130" customFormat="false" ht="48" hidden="false" customHeight="false" outlineLevel="0" collapsed="false">
      <c r="A130" s="23" t="n">
        <v>128</v>
      </c>
      <c r="B130" s="8" t="s">
        <v>8</v>
      </c>
      <c r="C130" s="24" t="s">
        <v>293</v>
      </c>
      <c r="D130" s="24" t="s">
        <v>555</v>
      </c>
      <c r="E130" s="24" t="s">
        <v>556</v>
      </c>
      <c r="F130" s="25" t="n">
        <v>40000</v>
      </c>
      <c r="G130" s="13" t="n">
        <v>444</v>
      </c>
    </row>
    <row r="131" customFormat="false" ht="48" hidden="false" customHeight="false" outlineLevel="0" collapsed="false">
      <c r="A131" s="23" t="n">
        <v>129</v>
      </c>
      <c r="B131" s="8" t="s">
        <v>8</v>
      </c>
      <c r="C131" s="24" t="s">
        <v>557</v>
      </c>
      <c r="D131" s="24" t="s">
        <v>558</v>
      </c>
      <c r="E131" s="24" t="s">
        <v>471</v>
      </c>
      <c r="F131" s="25" t="n">
        <v>20000</v>
      </c>
      <c r="G131" s="13" t="n">
        <v>1000</v>
      </c>
    </row>
    <row r="132" customFormat="false" ht="48" hidden="false" customHeight="false" outlineLevel="0" collapsed="false">
      <c r="A132" s="23" t="n">
        <v>130</v>
      </c>
      <c r="B132" s="8" t="s">
        <v>8</v>
      </c>
      <c r="C132" s="24" t="s">
        <v>557</v>
      </c>
      <c r="D132" s="24" t="s">
        <v>559</v>
      </c>
      <c r="E132" s="24" t="s">
        <v>247</v>
      </c>
      <c r="F132" s="25" t="n">
        <v>55000</v>
      </c>
      <c r="G132" s="13" t="n">
        <v>105.77</v>
      </c>
    </row>
    <row r="133" customFormat="false" ht="48" hidden="false" customHeight="false" outlineLevel="0" collapsed="false">
      <c r="A133" s="23" t="n">
        <v>131</v>
      </c>
      <c r="B133" s="8" t="s">
        <v>8</v>
      </c>
      <c r="C133" s="24" t="s">
        <v>557</v>
      </c>
      <c r="D133" s="24" t="s">
        <v>248</v>
      </c>
      <c r="E133" s="24" t="s">
        <v>554</v>
      </c>
      <c r="F133" s="25" t="n">
        <v>8000</v>
      </c>
      <c r="G133" s="13" t="n">
        <v>400</v>
      </c>
    </row>
    <row r="134" customFormat="false" ht="60" hidden="false" customHeight="false" outlineLevel="0" collapsed="false">
      <c r="A134" s="23" t="n">
        <v>132</v>
      </c>
      <c r="B134" s="8" t="s">
        <v>8</v>
      </c>
      <c r="C134" s="24" t="s">
        <v>557</v>
      </c>
      <c r="D134" s="24" t="s">
        <v>248</v>
      </c>
      <c r="E134" s="24" t="s">
        <v>560</v>
      </c>
      <c r="F134" s="25" t="n">
        <v>7000</v>
      </c>
      <c r="G134" s="13" t="n">
        <v>134.61</v>
      </c>
    </row>
    <row r="135" customFormat="false" ht="48" hidden="false" customHeight="false" outlineLevel="0" collapsed="false">
      <c r="A135" s="23" t="n">
        <v>133</v>
      </c>
      <c r="B135" s="8" t="s">
        <v>8</v>
      </c>
      <c r="C135" s="24" t="s">
        <v>557</v>
      </c>
      <c r="D135" s="24" t="s">
        <v>561</v>
      </c>
      <c r="E135" s="24" t="s">
        <v>562</v>
      </c>
      <c r="F135" s="25" t="n">
        <v>30000</v>
      </c>
      <c r="G135" s="13" t="n">
        <v>1000</v>
      </c>
    </row>
    <row r="136" customFormat="false" ht="72" hidden="false" customHeight="false" outlineLevel="0" collapsed="false">
      <c r="A136" s="23" t="n">
        <v>134</v>
      </c>
      <c r="B136" s="8" t="s">
        <v>8</v>
      </c>
      <c r="C136" s="24" t="s">
        <v>557</v>
      </c>
      <c r="D136" s="24" t="s">
        <v>563</v>
      </c>
      <c r="E136" s="24" t="s">
        <v>245</v>
      </c>
      <c r="F136" s="25" t="n">
        <v>8000</v>
      </c>
      <c r="G136" s="13" t="n">
        <v>47</v>
      </c>
    </row>
    <row r="137" customFormat="false" ht="60" hidden="false" customHeight="false" outlineLevel="0" collapsed="false">
      <c r="A137" s="23" t="n">
        <v>135</v>
      </c>
      <c r="B137" s="8" t="s">
        <v>8</v>
      </c>
      <c r="C137" s="24" t="s">
        <v>557</v>
      </c>
      <c r="D137" s="24" t="s">
        <v>253</v>
      </c>
      <c r="E137" s="24" t="s">
        <v>564</v>
      </c>
      <c r="F137" s="25" t="n">
        <v>37000</v>
      </c>
      <c r="G137" s="13" t="n">
        <v>150</v>
      </c>
    </row>
    <row r="138" customFormat="false" ht="72" hidden="false" customHeight="false" outlineLevel="0" collapsed="false">
      <c r="A138" s="23" t="n">
        <v>136</v>
      </c>
      <c r="B138" s="8" t="s">
        <v>8</v>
      </c>
      <c r="C138" s="24" t="s">
        <v>565</v>
      </c>
      <c r="D138" s="24" t="s">
        <v>566</v>
      </c>
      <c r="E138" s="24" t="s">
        <v>13</v>
      </c>
      <c r="F138" s="25" t="n">
        <v>6000</v>
      </c>
      <c r="G138" s="13" t="n">
        <v>222.222222222222</v>
      </c>
    </row>
    <row r="139" customFormat="false" ht="72" hidden="false" customHeight="false" outlineLevel="0" collapsed="false">
      <c r="A139" s="23" t="n">
        <v>137</v>
      </c>
      <c r="B139" s="8" t="s">
        <v>8</v>
      </c>
      <c r="C139" s="24" t="s">
        <v>565</v>
      </c>
      <c r="D139" s="24" t="s">
        <v>567</v>
      </c>
      <c r="E139" s="24" t="s">
        <v>568</v>
      </c>
      <c r="F139" s="25" t="n">
        <v>20000</v>
      </c>
      <c r="G139" s="13" t="n">
        <v>455.813953488372</v>
      </c>
    </row>
    <row r="140" customFormat="false" ht="72" hidden="false" customHeight="false" outlineLevel="0" collapsed="false">
      <c r="A140" s="23" t="n">
        <v>138</v>
      </c>
      <c r="B140" s="8" t="s">
        <v>8</v>
      </c>
      <c r="C140" s="24" t="s">
        <v>565</v>
      </c>
      <c r="D140" s="24" t="s">
        <v>569</v>
      </c>
      <c r="E140" s="24" t="s">
        <v>570</v>
      </c>
      <c r="F140" s="25" t="n">
        <v>5000</v>
      </c>
      <c r="G140" s="13" t="n">
        <v>62.5</v>
      </c>
    </row>
    <row r="141" customFormat="false" ht="72" hidden="false" customHeight="false" outlineLevel="0" collapsed="false">
      <c r="A141" s="23" t="n">
        <v>139</v>
      </c>
      <c r="B141" s="8" t="s">
        <v>8</v>
      </c>
      <c r="C141" s="24" t="s">
        <v>565</v>
      </c>
      <c r="D141" s="24" t="s">
        <v>571</v>
      </c>
      <c r="E141" s="24" t="s">
        <v>570</v>
      </c>
      <c r="F141" s="25" t="n">
        <v>4000</v>
      </c>
      <c r="G141" s="13" t="n">
        <v>11.4285714285714</v>
      </c>
    </row>
    <row r="142" customFormat="false" ht="72" hidden="false" customHeight="false" outlineLevel="0" collapsed="false">
      <c r="A142" s="23" t="n">
        <v>140</v>
      </c>
      <c r="B142" s="8" t="s">
        <v>8</v>
      </c>
      <c r="C142" s="24" t="s">
        <v>565</v>
      </c>
      <c r="D142" s="24" t="s">
        <v>572</v>
      </c>
      <c r="E142" s="24" t="s">
        <v>570</v>
      </c>
      <c r="F142" s="25" t="n">
        <v>8000</v>
      </c>
      <c r="G142" s="13" t="n">
        <v>160</v>
      </c>
    </row>
    <row r="143" customFormat="false" ht="36" hidden="false" customHeight="false" outlineLevel="0" collapsed="false">
      <c r="A143" s="23" t="n">
        <v>141</v>
      </c>
      <c r="B143" s="8" t="s">
        <v>8</v>
      </c>
      <c r="C143" s="24" t="s">
        <v>573</v>
      </c>
      <c r="D143" s="24" t="s">
        <v>574</v>
      </c>
      <c r="E143" s="24" t="s">
        <v>74</v>
      </c>
      <c r="F143" s="25" t="n">
        <v>99680</v>
      </c>
      <c r="G143" s="13" t="n">
        <v>996.8</v>
      </c>
    </row>
    <row r="144" customFormat="false" ht="24" hidden="false" customHeight="false" outlineLevel="0" collapsed="false">
      <c r="A144" s="23" t="n">
        <v>142</v>
      </c>
      <c r="B144" s="8" t="s">
        <v>8</v>
      </c>
      <c r="C144" s="24" t="s">
        <v>573</v>
      </c>
      <c r="D144" s="24" t="s">
        <v>575</v>
      </c>
      <c r="E144" s="24" t="s">
        <v>104</v>
      </c>
      <c r="F144" s="25" t="n">
        <v>80000</v>
      </c>
      <c r="G144" s="13" t="n">
        <v>800</v>
      </c>
    </row>
    <row r="145" customFormat="false" ht="24" hidden="false" customHeight="false" outlineLevel="0" collapsed="false">
      <c r="A145" s="23" t="n">
        <v>143</v>
      </c>
      <c r="B145" s="8" t="s">
        <v>8</v>
      </c>
      <c r="C145" s="24" t="s">
        <v>573</v>
      </c>
      <c r="D145" s="24" t="s">
        <v>71</v>
      </c>
      <c r="E145" s="24" t="s">
        <v>72</v>
      </c>
      <c r="F145" s="25" t="n">
        <v>50000</v>
      </c>
      <c r="G145" s="13" t="n">
        <v>531.914893617021</v>
      </c>
    </row>
    <row r="146" customFormat="false" ht="36" hidden="false" customHeight="false" outlineLevel="0" collapsed="false">
      <c r="A146" s="23" t="n">
        <v>144</v>
      </c>
      <c r="B146" s="8" t="s">
        <v>8</v>
      </c>
      <c r="C146" s="24" t="s">
        <v>573</v>
      </c>
      <c r="D146" s="24" t="s">
        <v>576</v>
      </c>
      <c r="E146" s="24" t="s">
        <v>76</v>
      </c>
      <c r="F146" s="25" t="n">
        <v>50000</v>
      </c>
      <c r="G146" s="13" t="n">
        <v>909.090909090909</v>
      </c>
    </row>
    <row r="147" customFormat="false" ht="36" hidden="false" customHeight="false" outlineLevel="0" collapsed="false">
      <c r="A147" s="23" t="n">
        <v>145</v>
      </c>
      <c r="B147" s="8" t="s">
        <v>8</v>
      </c>
      <c r="C147" s="24" t="s">
        <v>573</v>
      </c>
      <c r="D147" s="24" t="s">
        <v>573</v>
      </c>
      <c r="E147" s="24" t="s">
        <v>76</v>
      </c>
      <c r="F147" s="25" t="n">
        <v>22790</v>
      </c>
      <c r="G147" s="13" t="n">
        <v>569.75</v>
      </c>
    </row>
    <row r="148" customFormat="false" ht="36" hidden="false" customHeight="false" outlineLevel="0" collapsed="false">
      <c r="A148" s="23" t="n">
        <v>146</v>
      </c>
      <c r="B148" s="8" t="s">
        <v>8</v>
      </c>
      <c r="C148" s="24" t="s">
        <v>573</v>
      </c>
      <c r="D148" s="24" t="s">
        <v>577</v>
      </c>
      <c r="E148" s="24" t="s">
        <v>84</v>
      </c>
      <c r="F148" s="25" t="n">
        <v>36101</v>
      </c>
      <c r="G148" s="13" t="n">
        <v>611.881355932203</v>
      </c>
    </row>
    <row r="149" customFormat="false" ht="36" hidden="false" customHeight="false" outlineLevel="0" collapsed="false">
      <c r="A149" s="23" t="n">
        <v>147</v>
      </c>
      <c r="B149" s="8" t="s">
        <v>8</v>
      </c>
      <c r="C149" s="24" t="s">
        <v>573</v>
      </c>
      <c r="D149" s="24" t="s">
        <v>578</v>
      </c>
      <c r="E149" s="24" t="s">
        <v>86</v>
      </c>
      <c r="F149" s="25" t="n">
        <v>31109</v>
      </c>
      <c r="G149" s="13" t="n">
        <v>2222.07142857143</v>
      </c>
    </row>
    <row r="150" customFormat="false" ht="12" hidden="false" customHeight="false" outlineLevel="0" collapsed="false">
      <c r="A150" s="23" t="n">
        <v>148</v>
      </c>
      <c r="B150" s="8" t="s">
        <v>8</v>
      </c>
      <c r="C150" s="24" t="s">
        <v>579</v>
      </c>
      <c r="D150" s="24" t="s">
        <v>69</v>
      </c>
      <c r="E150" s="24" t="s">
        <v>70</v>
      </c>
      <c r="F150" s="25" t="n">
        <v>10000</v>
      </c>
      <c r="G150" s="13" t="n">
        <v>714.29</v>
      </c>
    </row>
    <row r="151" customFormat="false" ht="48" hidden="false" customHeight="false" outlineLevel="0" collapsed="false">
      <c r="A151" s="23" t="n">
        <v>149</v>
      </c>
      <c r="B151" s="8" t="s">
        <v>8</v>
      </c>
      <c r="C151" s="24" t="s">
        <v>579</v>
      </c>
      <c r="D151" s="24" t="s">
        <v>580</v>
      </c>
      <c r="E151" s="24" t="s">
        <v>570</v>
      </c>
      <c r="F151" s="25" t="n">
        <v>30000</v>
      </c>
      <c r="G151" s="13" t="n">
        <v>198.15</v>
      </c>
    </row>
    <row r="152" customFormat="false" ht="24" hidden="false" customHeight="false" outlineLevel="0" collapsed="false">
      <c r="A152" s="23" t="n">
        <v>150</v>
      </c>
      <c r="B152" s="8" t="s">
        <v>8</v>
      </c>
      <c r="C152" s="24" t="s">
        <v>579</v>
      </c>
      <c r="D152" s="24" t="s">
        <v>581</v>
      </c>
      <c r="E152" s="24" t="s">
        <v>582</v>
      </c>
      <c r="F152" s="25" t="n">
        <v>30000</v>
      </c>
      <c r="G152" s="13" t="n">
        <v>157.94</v>
      </c>
    </row>
    <row r="153" customFormat="false" ht="36" hidden="false" customHeight="false" outlineLevel="0" collapsed="false">
      <c r="A153" s="23" t="n">
        <v>151</v>
      </c>
      <c r="B153" s="8" t="s">
        <v>8</v>
      </c>
      <c r="C153" s="24" t="s">
        <v>579</v>
      </c>
      <c r="D153" s="24" t="s">
        <v>583</v>
      </c>
      <c r="E153" s="24" t="s">
        <v>36</v>
      </c>
      <c r="F153" s="25" t="n">
        <v>20000</v>
      </c>
      <c r="G153" s="13" t="n">
        <v>270</v>
      </c>
    </row>
    <row r="154" customFormat="false" ht="36" hidden="false" customHeight="false" outlineLevel="0" collapsed="false">
      <c r="A154" s="23" t="n">
        <v>152</v>
      </c>
      <c r="B154" s="8" t="s">
        <v>8</v>
      </c>
      <c r="C154" s="24" t="s">
        <v>584</v>
      </c>
      <c r="D154" s="24" t="s">
        <v>584</v>
      </c>
      <c r="E154" s="24" t="s">
        <v>58</v>
      </c>
      <c r="F154" s="25" t="n">
        <v>35000</v>
      </c>
      <c r="G154" s="13" t="n">
        <v>570</v>
      </c>
    </row>
    <row r="155" customFormat="false" ht="60" hidden="false" customHeight="false" outlineLevel="0" collapsed="false">
      <c r="A155" s="23" t="n">
        <v>153</v>
      </c>
      <c r="B155" s="8" t="s">
        <v>8</v>
      </c>
      <c r="C155" s="24" t="s">
        <v>584</v>
      </c>
      <c r="D155" s="24" t="s">
        <v>585</v>
      </c>
      <c r="E155" s="24" t="s">
        <v>62</v>
      </c>
      <c r="F155" s="25" t="n">
        <v>86000</v>
      </c>
      <c r="G155" s="13" t="n">
        <v>380.15</v>
      </c>
    </row>
    <row r="156" customFormat="false" ht="48" hidden="false" customHeight="false" outlineLevel="0" collapsed="false">
      <c r="A156" s="23" t="n">
        <v>154</v>
      </c>
      <c r="B156" s="8" t="s">
        <v>8</v>
      </c>
      <c r="C156" s="24" t="s">
        <v>586</v>
      </c>
      <c r="D156" s="24" t="s">
        <v>587</v>
      </c>
      <c r="E156" s="24" t="s">
        <v>442</v>
      </c>
      <c r="F156" s="25" t="n">
        <v>5000</v>
      </c>
      <c r="G156" s="13" t="n">
        <v>16.6666666666667</v>
      </c>
    </row>
    <row r="157" customFormat="false" ht="48" hidden="false" customHeight="false" outlineLevel="0" collapsed="false">
      <c r="A157" s="23" t="n">
        <v>155</v>
      </c>
      <c r="B157" s="8" t="s">
        <v>8</v>
      </c>
      <c r="C157" s="24" t="s">
        <v>586</v>
      </c>
      <c r="D157" s="24" t="s">
        <v>588</v>
      </c>
      <c r="E157" s="24" t="s">
        <v>410</v>
      </c>
      <c r="F157" s="25" t="n">
        <v>20000</v>
      </c>
      <c r="G157" s="13" t="n">
        <v>170.940170940171</v>
      </c>
    </row>
    <row r="158" customFormat="false" ht="48" hidden="false" customHeight="false" outlineLevel="0" collapsed="false">
      <c r="A158" s="23" t="n">
        <v>156</v>
      </c>
      <c r="B158" s="8" t="s">
        <v>8</v>
      </c>
      <c r="C158" s="24" t="s">
        <v>586</v>
      </c>
      <c r="D158" s="24" t="s">
        <v>589</v>
      </c>
      <c r="E158" s="24" t="s">
        <v>72</v>
      </c>
      <c r="F158" s="25" t="n">
        <v>20000</v>
      </c>
      <c r="G158" s="13" t="n">
        <v>250</v>
      </c>
    </row>
    <row r="159" customFormat="false" ht="60" hidden="false" customHeight="false" outlineLevel="0" collapsed="false">
      <c r="A159" s="23" t="n">
        <v>157</v>
      </c>
      <c r="B159" s="8" t="s">
        <v>8</v>
      </c>
      <c r="C159" s="24" t="s">
        <v>586</v>
      </c>
      <c r="D159" s="24" t="s">
        <v>590</v>
      </c>
      <c r="E159" s="24" t="s">
        <v>84</v>
      </c>
      <c r="F159" s="25" t="n">
        <v>30000</v>
      </c>
      <c r="G159" s="13" t="n">
        <v>1500</v>
      </c>
    </row>
    <row r="160" customFormat="false" ht="48" hidden="false" customHeight="false" outlineLevel="0" collapsed="false">
      <c r="A160" s="23" t="n">
        <v>158</v>
      </c>
      <c r="B160" s="8" t="s">
        <v>8</v>
      </c>
      <c r="C160" s="24" t="s">
        <v>586</v>
      </c>
      <c r="D160" s="24" t="s">
        <v>591</v>
      </c>
      <c r="E160" s="24" t="s">
        <v>400</v>
      </c>
      <c r="F160" s="25" t="n">
        <v>14000</v>
      </c>
      <c r="G160" s="13" t="n">
        <v>11.6666666666667</v>
      </c>
    </row>
    <row r="161" customFormat="false" ht="48" hidden="false" customHeight="false" outlineLevel="0" collapsed="false">
      <c r="A161" s="23" t="n">
        <v>159</v>
      </c>
      <c r="B161" s="8" t="s">
        <v>8</v>
      </c>
      <c r="C161" s="24" t="s">
        <v>586</v>
      </c>
      <c r="D161" s="24" t="s">
        <v>88</v>
      </c>
      <c r="E161" s="24" t="s">
        <v>592</v>
      </c>
      <c r="F161" s="25" t="n">
        <v>15000</v>
      </c>
      <c r="G161" s="13" t="n">
        <v>30</v>
      </c>
    </row>
    <row r="162" customFormat="false" ht="48" hidden="false" customHeight="false" outlineLevel="0" collapsed="false">
      <c r="A162" s="23" t="n">
        <v>160</v>
      </c>
      <c r="B162" s="8" t="s">
        <v>8</v>
      </c>
      <c r="C162" s="24" t="s">
        <v>586</v>
      </c>
      <c r="D162" s="24" t="s">
        <v>593</v>
      </c>
      <c r="E162" s="24" t="s">
        <v>570</v>
      </c>
      <c r="F162" s="25" t="n">
        <v>2000</v>
      </c>
      <c r="G162" s="13" t="n">
        <v>25</v>
      </c>
    </row>
    <row r="163" customFormat="false" ht="48" hidden="false" customHeight="false" outlineLevel="0" collapsed="false">
      <c r="A163" s="23" t="n">
        <v>161</v>
      </c>
      <c r="B163" s="8" t="s">
        <v>8</v>
      </c>
      <c r="C163" s="24" t="s">
        <v>586</v>
      </c>
      <c r="D163" s="24" t="s">
        <v>594</v>
      </c>
      <c r="E163" s="24" t="s">
        <v>13</v>
      </c>
      <c r="F163" s="25" t="n">
        <v>43000</v>
      </c>
      <c r="G163" s="13" t="n">
        <v>11.03</v>
      </c>
    </row>
    <row r="164" customFormat="false" ht="48" hidden="false" customHeight="false" outlineLevel="0" collapsed="false">
      <c r="A164" s="23" t="n">
        <v>162</v>
      </c>
      <c r="B164" s="8" t="s">
        <v>8</v>
      </c>
      <c r="C164" s="24" t="s">
        <v>586</v>
      </c>
      <c r="D164" s="24" t="s">
        <v>595</v>
      </c>
      <c r="E164" s="24" t="s">
        <v>257</v>
      </c>
      <c r="F164" s="25" t="n">
        <v>40000</v>
      </c>
      <c r="G164" s="13" t="n">
        <v>470.59</v>
      </c>
    </row>
    <row r="165" customFormat="false" ht="36" hidden="false" customHeight="false" outlineLevel="0" collapsed="false">
      <c r="A165" s="23" t="n">
        <v>163</v>
      </c>
      <c r="B165" s="8" t="s">
        <v>8</v>
      </c>
      <c r="C165" s="24" t="s">
        <v>596</v>
      </c>
      <c r="D165" s="24" t="s">
        <v>597</v>
      </c>
      <c r="E165" s="24" t="s">
        <v>598</v>
      </c>
      <c r="F165" s="25" t="n">
        <v>84000</v>
      </c>
      <c r="G165" s="13"/>
    </row>
    <row r="166" customFormat="false" ht="60" hidden="false" customHeight="false" outlineLevel="0" collapsed="false">
      <c r="A166" s="23" t="n">
        <v>164</v>
      </c>
      <c r="B166" s="8" t="s">
        <v>8</v>
      </c>
      <c r="C166" s="24" t="s">
        <v>599</v>
      </c>
      <c r="D166" s="24" t="s">
        <v>600</v>
      </c>
      <c r="E166" s="24" t="s">
        <v>347</v>
      </c>
      <c r="F166" s="25" t="n">
        <v>39320</v>
      </c>
      <c r="G166" s="13" t="s">
        <v>226</v>
      </c>
    </row>
    <row r="167" customFormat="false" ht="60" hidden="false" customHeight="false" outlineLevel="0" collapsed="false">
      <c r="A167" s="23" t="n">
        <v>165</v>
      </c>
      <c r="B167" s="8" t="s">
        <v>8</v>
      </c>
      <c r="C167" s="24" t="s">
        <v>314</v>
      </c>
      <c r="D167" s="24" t="s">
        <v>601</v>
      </c>
      <c r="E167" s="24" t="s">
        <v>389</v>
      </c>
      <c r="F167" s="25" t="n">
        <v>6555</v>
      </c>
      <c r="G167" s="13" t="n">
        <v>437</v>
      </c>
    </row>
    <row r="168" customFormat="false" ht="60" hidden="false" customHeight="false" outlineLevel="0" collapsed="false">
      <c r="A168" s="23" t="n">
        <v>166</v>
      </c>
      <c r="B168" s="8" t="s">
        <v>8</v>
      </c>
      <c r="C168" s="24" t="s">
        <v>314</v>
      </c>
      <c r="D168" s="24" t="s">
        <v>316</v>
      </c>
      <c r="E168" s="24" t="s">
        <v>493</v>
      </c>
      <c r="F168" s="25" t="n">
        <v>6790</v>
      </c>
      <c r="G168" s="13" t="n">
        <v>226.333333333333</v>
      </c>
    </row>
    <row r="169" customFormat="false" ht="60" hidden="false" customHeight="false" outlineLevel="0" collapsed="false">
      <c r="A169" s="23" t="n">
        <v>167</v>
      </c>
      <c r="B169" s="8" t="s">
        <v>8</v>
      </c>
      <c r="C169" s="24" t="s">
        <v>314</v>
      </c>
      <c r="D169" s="24" t="s">
        <v>602</v>
      </c>
      <c r="E169" s="24" t="s">
        <v>400</v>
      </c>
      <c r="F169" s="25" t="n">
        <v>1880</v>
      </c>
      <c r="G169" s="13" t="s">
        <v>226</v>
      </c>
    </row>
    <row r="170" customFormat="false" ht="60" hidden="false" customHeight="false" outlineLevel="0" collapsed="false">
      <c r="A170" s="23" t="n">
        <v>168</v>
      </c>
      <c r="B170" s="8" t="s">
        <v>8</v>
      </c>
      <c r="C170" s="24" t="s">
        <v>314</v>
      </c>
      <c r="D170" s="24" t="s">
        <v>603</v>
      </c>
      <c r="E170" s="24" t="s">
        <v>304</v>
      </c>
      <c r="F170" s="25" t="n">
        <v>1620</v>
      </c>
      <c r="G170" s="13" t="n">
        <v>81</v>
      </c>
    </row>
    <row r="171" customFormat="false" ht="60" hidden="false" customHeight="false" outlineLevel="0" collapsed="false">
      <c r="A171" s="23" t="n">
        <v>169</v>
      </c>
      <c r="B171" s="8" t="s">
        <v>8</v>
      </c>
      <c r="C171" s="24" t="s">
        <v>314</v>
      </c>
      <c r="D171" s="24" t="s">
        <v>604</v>
      </c>
      <c r="E171" s="24" t="s">
        <v>605</v>
      </c>
      <c r="F171" s="25" t="n">
        <v>3500</v>
      </c>
      <c r="G171" s="13" t="n">
        <v>116.666666666667</v>
      </c>
    </row>
    <row r="172" customFormat="false" ht="60" hidden="false" customHeight="false" outlineLevel="0" collapsed="false">
      <c r="A172" s="23" t="n">
        <v>170</v>
      </c>
      <c r="B172" s="8" t="s">
        <v>8</v>
      </c>
      <c r="C172" s="24" t="s">
        <v>314</v>
      </c>
      <c r="D172" s="24" t="s">
        <v>319</v>
      </c>
      <c r="E172" s="24" t="s">
        <v>606</v>
      </c>
      <c r="F172" s="25" t="n">
        <v>15650</v>
      </c>
      <c r="G172" s="13" t="n">
        <v>313</v>
      </c>
    </row>
    <row r="173" customFormat="false" ht="48" hidden="false" customHeight="false" outlineLevel="0" collapsed="false">
      <c r="A173" s="23" t="n">
        <v>171</v>
      </c>
      <c r="B173" s="8" t="s">
        <v>8</v>
      </c>
      <c r="C173" s="24" t="s">
        <v>320</v>
      </c>
      <c r="D173" s="24" t="s">
        <v>607</v>
      </c>
      <c r="E173" s="24" t="s">
        <v>322</v>
      </c>
      <c r="F173" s="25" t="n">
        <v>56340</v>
      </c>
      <c r="G173" s="13" t="n">
        <v>225.36</v>
      </c>
    </row>
    <row r="174" customFormat="false" ht="48" hidden="false" customHeight="false" outlineLevel="0" collapsed="false">
      <c r="A174" s="23" t="n">
        <v>172</v>
      </c>
      <c r="B174" s="8" t="s">
        <v>8</v>
      </c>
      <c r="C174" s="24" t="s">
        <v>320</v>
      </c>
      <c r="D174" s="24" t="s">
        <v>608</v>
      </c>
      <c r="E174" s="24" t="s">
        <v>327</v>
      </c>
      <c r="F174" s="25" t="n">
        <v>45130</v>
      </c>
      <c r="G174" s="13" t="n">
        <v>112.825</v>
      </c>
    </row>
    <row r="175" customFormat="false" ht="36" hidden="false" customHeight="false" outlineLevel="0" collapsed="false">
      <c r="A175" s="23" t="n">
        <v>173</v>
      </c>
      <c r="B175" s="8" t="s">
        <v>8</v>
      </c>
      <c r="C175" s="24" t="s">
        <v>609</v>
      </c>
      <c r="D175" s="24" t="s">
        <v>610</v>
      </c>
      <c r="E175" s="24" t="s">
        <v>347</v>
      </c>
      <c r="F175" s="25" t="n">
        <v>22000</v>
      </c>
      <c r="G175" s="13" t="n">
        <v>733.333333333333</v>
      </c>
    </row>
    <row r="176" customFormat="false" ht="36" hidden="false" customHeight="false" outlineLevel="0" collapsed="false">
      <c r="A176" s="23" t="n">
        <v>174</v>
      </c>
      <c r="B176" s="8" t="s">
        <v>8</v>
      </c>
      <c r="C176" s="24" t="s">
        <v>325</v>
      </c>
      <c r="D176" s="24" t="s">
        <v>611</v>
      </c>
      <c r="E176" s="24" t="s">
        <v>327</v>
      </c>
      <c r="F176" s="25" t="n">
        <v>13950</v>
      </c>
      <c r="G176" s="13" t="s">
        <v>226</v>
      </c>
    </row>
    <row r="177" customFormat="false" ht="36" hidden="false" customHeight="false" outlineLevel="0" collapsed="false">
      <c r="A177" s="23" t="n">
        <v>175</v>
      </c>
      <c r="B177" s="8" t="s">
        <v>8</v>
      </c>
      <c r="C177" s="24" t="s">
        <v>325</v>
      </c>
      <c r="D177" s="24" t="s">
        <v>612</v>
      </c>
      <c r="E177" s="24" t="s">
        <v>613</v>
      </c>
      <c r="F177" s="25" t="n">
        <v>19870</v>
      </c>
      <c r="G177" s="13" t="n">
        <v>496.75</v>
      </c>
    </row>
    <row r="178" customFormat="false" ht="48" hidden="false" customHeight="false" outlineLevel="0" collapsed="false">
      <c r="A178" s="23" t="n">
        <v>176</v>
      </c>
      <c r="B178" s="8" t="s">
        <v>8</v>
      </c>
      <c r="C178" s="24" t="s">
        <v>328</v>
      </c>
      <c r="D178" s="24" t="s">
        <v>614</v>
      </c>
      <c r="E178" s="24" t="s">
        <v>615</v>
      </c>
      <c r="F178" s="25" t="n">
        <v>56000</v>
      </c>
      <c r="G178" s="13" t="n">
        <v>933.333333333333</v>
      </c>
    </row>
    <row r="179" customFormat="false" ht="36" hidden="false" customHeight="false" outlineLevel="0" collapsed="false">
      <c r="A179" s="23" t="n">
        <v>177</v>
      </c>
      <c r="B179" s="8" t="s">
        <v>8</v>
      </c>
      <c r="C179" s="24" t="s">
        <v>331</v>
      </c>
      <c r="D179" s="24" t="s">
        <v>616</v>
      </c>
      <c r="E179" s="24" t="s">
        <v>335</v>
      </c>
      <c r="F179" s="25" t="n">
        <v>52080</v>
      </c>
      <c r="G179" s="13" t="n">
        <v>61.2705882352941</v>
      </c>
    </row>
    <row r="180" customFormat="false" ht="36" hidden="false" customHeight="false" outlineLevel="0" collapsed="false">
      <c r="A180" s="23" t="n">
        <v>178</v>
      </c>
      <c r="B180" s="8" t="s">
        <v>8</v>
      </c>
      <c r="C180" s="24" t="s">
        <v>331</v>
      </c>
      <c r="D180" s="24" t="s">
        <v>617</v>
      </c>
      <c r="E180" s="24" t="s">
        <v>36</v>
      </c>
      <c r="F180" s="25" t="n">
        <v>58000</v>
      </c>
      <c r="G180" s="13" t="n">
        <v>1414.63414634146</v>
      </c>
    </row>
    <row r="181" customFormat="false" ht="36" hidden="false" customHeight="false" outlineLevel="0" collapsed="false">
      <c r="A181" s="23" t="n">
        <v>179</v>
      </c>
      <c r="B181" s="8" t="s">
        <v>8</v>
      </c>
      <c r="C181" s="24" t="s">
        <v>331</v>
      </c>
      <c r="D181" s="24" t="s">
        <v>618</v>
      </c>
      <c r="E181" s="24" t="s">
        <v>389</v>
      </c>
      <c r="F181" s="25" t="n">
        <v>32540</v>
      </c>
      <c r="G181" s="13" t="n">
        <v>613.962264150943</v>
      </c>
    </row>
    <row r="182" customFormat="false" ht="36" hidden="false" customHeight="false" outlineLevel="0" collapsed="false">
      <c r="A182" s="23" t="n">
        <v>180</v>
      </c>
      <c r="B182" s="8" t="s">
        <v>8</v>
      </c>
      <c r="C182" s="24" t="s">
        <v>331</v>
      </c>
      <c r="D182" s="24" t="s">
        <v>619</v>
      </c>
      <c r="E182" s="24" t="s">
        <v>327</v>
      </c>
      <c r="F182" s="25" t="n">
        <v>170151</v>
      </c>
      <c r="G182" s="13" t="n">
        <v>420.125925925926</v>
      </c>
    </row>
    <row r="183" customFormat="false" ht="36" hidden="false" customHeight="false" outlineLevel="0" collapsed="false">
      <c r="A183" s="23" t="n">
        <v>181</v>
      </c>
      <c r="B183" s="8" t="s">
        <v>8</v>
      </c>
      <c r="C183" s="24" t="s">
        <v>331</v>
      </c>
      <c r="D183" s="24" t="s">
        <v>620</v>
      </c>
      <c r="E183" s="24" t="s">
        <v>347</v>
      </c>
      <c r="F183" s="25" t="n">
        <v>94370</v>
      </c>
      <c r="G183" s="13" t="n">
        <v>417.566371681416</v>
      </c>
    </row>
    <row r="184" customFormat="false" ht="36" hidden="false" customHeight="false" outlineLevel="0" collapsed="false">
      <c r="A184" s="23" t="n">
        <v>182</v>
      </c>
      <c r="B184" s="8" t="s">
        <v>8</v>
      </c>
      <c r="C184" s="24" t="s">
        <v>621</v>
      </c>
      <c r="D184" s="24" t="s">
        <v>622</v>
      </c>
      <c r="E184" s="24" t="s">
        <v>389</v>
      </c>
      <c r="F184" s="25" t="n">
        <v>61200</v>
      </c>
      <c r="G184" s="13" t="n">
        <v>765</v>
      </c>
    </row>
    <row r="185" customFormat="false" ht="48" hidden="false" customHeight="false" outlineLevel="0" collapsed="false">
      <c r="A185" s="23" t="n">
        <v>183</v>
      </c>
      <c r="B185" s="8" t="s">
        <v>8</v>
      </c>
      <c r="C185" s="24" t="s">
        <v>621</v>
      </c>
      <c r="D185" s="24" t="s">
        <v>623</v>
      </c>
      <c r="E185" s="24" t="s">
        <v>324</v>
      </c>
      <c r="F185" s="25" t="n">
        <v>46970</v>
      </c>
      <c r="G185" s="13" t="n">
        <v>2348.5</v>
      </c>
    </row>
    <row r="186" customFormat="false" ht="48" hidden="false" customHeight="false" outlineLevel="0" collapsed="false">
      <c r="A186" s="23" t="n">
        <v>184</v>
      </c>
      <c r="B186" s="8" t="s">
        <v>8</v>
      </c>
      <c r="C186" s="24" t="s">
        <v>341</v>
      </c>
      <c r="D186" s="24" t="s">
        <v>624</v>
      </c>
      <c r="E186" s="24" t="s">
        <v>493</v>
      </c>
      <c r="F186" s="25" t="n">
        <v>39150</v>
      </c>
      <c r="G186" s="13" t="n">
        <v>1305</v>
      </c>
    </row>
    <row r="187" customFormat="false" ht="36" hidden="false" customHeight="false" outlineLevel="0" collapsed="false">
      <c r="A187" s="23" t="n">
        <v>185</v>
      </c>
      <c r="B187" s="8" t="s">
        <v>8</v>
      </c>
      <c r="C187" s="24" t="s">
        <v>344</v>
      </c>
      <c r="D187" s="24" t="s">
        <v>625</v>
      </c>
      <c r="E187" s="24" t="s">
        <v>347</v>
      </c>
      <c r="F187" s="25" t="n">
        <v>79870</v>
      </c>
      <c r="G187" s="13" t="s">
        <v>226</v>
      </c>
    </row>
    <row r="188" customFormat="false" ht="48" hidden="false" customHeight="false" outlineLevel="0" collapsed="false">
      <c r="A188" s="23" t="n">
        <v>186</v>
      </c>
      <c r="B188" s="8" t="s">
        <v>8</v>
      </c>
      <c r="C188" s="24" t="s">
        <v>626</v>
      </c>
      <c r="D188" s="24" t="s">
        <v>627</v>
      </c>
      <c r="E188" s="24" t="s">
        <v>322</v>
      </c>
      <c r="F188" s="25" t="n">
        <v>31120</v>
      </c>
      <c r="G188" s="13" t="s">
        <v>628</v>
      </c>
    </row>
    <row r="189" customFormat="false" ht="36" hidden="false" customHeight="false" outlineLevel="0" collapsed="false">
      <c r="A189" s="23" t="n">
        <v>187</v>
      </c>
      <c r="B189" s="8" t="s">
        <v>8</v>
      </c>
      <c r="C189" s="24" t="s">
        <v>629</v>
      </c>
      <c r="D189" s="24" t="s">
        <v>630</v>
      </c>
      <c r="E189" s="24" t="s">
        <v>347</v>
      </c>
      <c r="F189" s="25" t="n">
        <v>12390</v>
      </c>
      <c r="G189" s="13" t="n">
        <v>247.8</v>
      </c>
    </row>
    <row r="190" customFormat="false" ht="36" hidden="false" customHeight="false" outlineLevel="0" collapsed="false">
      <c r="A190" s="23" t="n">
        <v>188</v>
      </c>
      <c r="B190" s="8" t="s">
        <v>8</v>
      </c>
      <c r="C190" s="24" t="s">
        <v>629</v>
      </c>
      <c r="D190" s="24" t="s">
        <v>631</v>
      </c>
      <c r="E190" s="24" t="s">
        <v>327</v>
      </c>
      <c r="F190" s="25" t="n">
        <v>12690</v>
      </c>
      <c r="G190" s="13" t="n">
        <v>23.5</v>
      </c>
    </row>
    <row r="191" customFormat="false" ht="48" hidden="false" customHeight="false" outlineLevel="0" collapsed="false">
      <c r="A191" s="23" t="n">
        <v>189</v>
      </c>
      <c r="B191" s="8" t="s">
        <v>8</v>
      </c>
      <c r="C191" s="24" t="s">
        <v>348</v>
      </c>
      <c r="D191" s="24" t="s">
        <v>349</v>
      </c>
      <c r="E191" s="24" t="s">
        <v>605</v>
      </c>
      <c r="F191" s="25" t="n">
        <v>111590</v>
      </c>
      <c r="G191" s="13" t="n">
        <v>3719.66666666667</v>
      </c>
    </row>
    <row r="192" customFormat="false" ht="48" hidden="false" customHeight="false" outlineLevel="0" collapsed="false">
      <c r="A192" s="23" t="n">
        <v>190</v>
      </c>
      <c r="B192" s="8" t="s">
        <v>8</v>
      </c>
      <c r="C192" s="24" t="s">
        <v>348</v>
      </c>
      <c r="D192" s="24" t="s">
        <v>632</v>
      </c>
      <c r="E192" s="24" t="s">
        <v>410</v>
      </c>
      <c r="F192" s="25" t="n">
        <v>85516</v>
      </c>
      <c r="G192" s="13" t="n">
        <v>5701.06666666667</v>
      </c>
    </row>
    <row r="193" customFormat="false" ht="48" hidden="false" customHeight="false" outlineLevel="0" collapsed="false">
      <c r="A193" s="23" t="n">
        <v>191</v>
      </c>
      <c r="B193" s="8" t="s">
        <v>8</v>
      </c>
      <c r="C193" s="24" t="s">
        <v>348</v>
      </c>
      <c r="D193" s="24" t="s">
        <v>633</v>
      </c>
      <c r="E193" s="24" t="s">
        <v>410</v>
      </c>
      <c r="F193" s="25" t="n">
        <v>148250</v>
      </c>
      <c r="G193" s="13" t="n">
        <v>4941.66666666667</v>
      </c>
    </row>
    <row r="194" customFormat="false" ht="48" hidden="false" customHeight="false" outlineLevel="0" collapsed="false">
      <c r="A194" s="23" t="n">
        <v>192</v>
      </c>
      <c r="B194" s="8" t="s">
        <v>8</v>
      </c>
      <c r="C194" s="24" t="s">
        <v>348</v>
      </c>
      <c r="D194" s="24" t="s">
        <v>634</v>
      </c>
      <c r="E194" s="24" t="s">
        <v>410</v>
      </c>
      <c r="F194" s="25" t="n">
        <v>78250</v>
      </c>
      <c r="G194" s="13" t="n">
        <v>3130</v>
      </c>
    </row>
    <row r="195" customFormat="false" ht="48" hidden="false" customHeight="false" outlineLevel="0" collapsed="false">
      <c r="A195" s="23" t="n">
        <v>193</v>
      </c>
      <c r="B195" s="8" t="s">
        <v>8</v>
      </c>
      <c r="C195" s="24" t="s">
        <v>348</v>
      </c>
      <c r="D195" s="24" t="s">
        <v>635</v>
      </c>
      <c r="E195" s="24" t="s">
        <v>56</v>
      </c>
      <c r="F195" s="25" t="n">
        <v>124450</v>
      </c>
      <c r="G195" s="13" t="n">
        <v>3456.94444444444</v>
      </c>
    </row>
    <row r="196" customFormat="false" ht="48" hidden="false" customHeight="false" outlineLevel="0" collapsed="false">
      <c r="A196" s="23" t="n">
        <v>194</v>
      </c>
      <c r="B196" s="8" t="s">
        <v>8</v>
      </c>
      <c r="C196" s="24" t="s">
        <v>348</v>
      </c>
      <c r="D196" s="24" t="s">
        <v>636</v>
      </c>
      <c r="E196" s="24" t="s">
        <v>400</v>
      </c>
      <c r="F196" s="25" t="n">
        <v>93840</v>
      </c>
      <c r="G196" s="13" t="n">
        <v>4265.45454545455</v>
      </c>
    </row>
    <row r="197" customFormat="false" ht="48" hidden="false" customHeight="false" outlineLevel="0" collapsed="false">
      <c r="A197" s="23" t="n">
        <v>195</v>
      </c>
      <c r="B197" s="8" t="s">
        <v>8</v>
      </c>
      <c r="C197" s="24" t="s">
        <v>348</v>
      </c>
      <c r="D197" s="24" t="s">
        <v>354</v>
      </c>
      <c r="E197" s="24" t="s">
        <v>304</v>
      </c>
      <c r="F197" s="25" t="n">
        <v>107200</v>
      </c>
      <c r="G197" s="13" t="n">
        <v>4288</v>
      </c>
    </row>
    <row r="198" customFormat="false" ht="48" hidden="false" customHeight="false" outlineLevel="0" collapsed="false">
      <c r="A198" s="23" t="n">
        <v>196</v>
      </c>
      <c r="B198" s="8" t="s">
        <v>8</v>
      </c>
      <c r="C198" s="24" t="s">
        <v>348</v>
      </c>
      <c r="D198" s="24" t="s">
        <v>362</v>
      </c>
      <c r="E198" s="24" t="s">
        <v>389</v>
      </c>
      <c r="F198" s="25" t="n">
        <v>91300</v>
      </c>
      <c r="G198" s="13" t="n">
        <v>4565</v>
      </c>
    </row>
    <row r="199" customFormat="false" ht="48" hidden="false" customHeight="false" outlineLevel="0" collapsed="false">
      <c r="A199" s="23" t="n">
        <v>197</v>
      </c>
      <c r="B199" s="8" t="s">
        <v>8</v>
      </c>
      <c r="C199" s="24" t="s">
        <v>348</v>
      </c>
      <c r="D199" s="24" t="s">
        <v>637</v>
      </c>
      <c r="E199" s="24" t="s">
        <v>400</v>
      </c>
      <c r="F199" s="25" t="n">
        <v>89540</v>
      </c>
      <c r="G199" s="13" t="n">
        <v>2420</v>
      </c>
    </row>
    <row r="200" customFormat="false" ht="48" hidden="false" customHeight="false" outlineLevel="0" collapsed="false">
      <c r="A200" s="23" t="n">
        <v>198</v>
      </c>
      <c r="B200" s="8" t="s">
        <v>8</v>
      </c>
      <c r="C200" s="24" t="s">
        <v>348</v>
      </c>
      <c r="D200" s="24" t="s">
        <v>355</v>
      </c>
      <c r="E200" s="24" t="s">
        <v>304</v>
      </c>
      <c r="F200" s="25" t="n">
        <v>107980</v>
      </c>
      <c r="G200" s="13" t="n">
        <v>4319.2</v>
      </c>
    </row>
    <row r="201" customFormat="false" ht="48" hidden="false" customHeight="false" outlineLevel="0" collapsed="false">
      <c r="A201" s="23" t="n">
        <v>199</v>
      </c>
      <c r="B201" s="8" t="s">
        <v>8</v>
      </c>
      <c r="C201" s="24" t="s">
        <v>348</v>
      </c>
      <c r="D201" s="24" t="s">
        <v>638</v>
      </c>
      <c r="E201" s="24" t="s">
        <v>639</v>
      </c>
      <c r="F201" s="25" t="n">
        <v>70766</v>
      </c>
      <c r="G201" s="13" t="n">
        <v>1769.15</v>
      </c>
    </row>
    <row r="202" customFormat="false" ht="48" hidden="false" customHeight="false" outlineLevel="0" collapsed="false">
      <c r="A202" s="23" t="n">
        <v>200</v>
      </c>
      <c r="B202" s="8" t="s">
        <v>8</v>
      </c>
      <c r="C202" s="24" t="s">
        <v>348</v>
      </c>
      <c r="D202" s="24" t="s">
        <v>640</v>
      </c>
      <c r="E202" s="24" t="s">
        <v>641</v>
      </c>
      <c r="F202" s="25" t="n">
        <v>79720</v>
      </c>
      <c r="G202" s="13" t="n">
        <v>2657.33333333333</v>
      </c>
    </row>
    <row r="203" customFormat="false" ht="48" hidden="false" customHeight="false" outlineLevel="0" collapsed="false">
      <c r="A203" s="23" t="n">
        <v>201</v>
      </c>
      <c r="B203" s="8" t="s">
        <v>8</v>
      </c>
      <c r="C203" s="24" t="s">
        <v>348</v>
      </c>
      <c r="D203" s="24" t="s">
        <v>356</v>
      </c>
      <c r="E203" s="24" t="s">
        <v>642</v>
      </c>
      <c r="F203" s="25" t="n">
        <v>109532</v>
      </c>
      <c r="G203" s="13" t="n">
        <v>5476.6</v>
      </c>
    </row>
    <row r="204" customFormat="false" ht="48" hidden="false" customHeight="false" outlineLevel="0" collapsed="false">
      <c r="A204" s="23" t="n">
        <v>202</v>
      </c>
      <c r="B204" s="8" t="s">
        <v>8</v>
      </c>
      <c r="C204" s="24" t="s">
        <v>367</v>
      </c>
      <c r="D204" s="24" t="s">
        <v>643</v>
      </c>
      <c r="E204" s="24" t="s">
        <v>335</v>
      </c>
      <c r="F204" s="25" t="n">
        <v>3900</v>
      </c>
      <c r="G204" s="13" t="n">
        <v>81.25</v>
      </c>
    </row>
    <row r="205" customFormat="false" ht="48" hidden="false" customHeight="false" outlineLevel="0" collapsed="false">
      <c r="A205" s="23" t="n">
        <v>203</v>
      </c>
      <c r="B205" s="8" t="s">
        <v>8</v>
      </c>
      <c r="C205" s="24" t="s">
        <v>367</v>
      </c>
      <c r="D205" s="24" t="s">
        <v>644</v>
      </c>
      <c r="E205" s="24" t="s">
        <v>370</v>
      </c>
      <c r="F205" s="25" t="n">
        <v>17000</v>
      </c>
      <c r="G205" s="13" t="n">
        <v>340</v>
      </c>
    </row>
    <row r="206" customFormat="false" ht="48" hidden="false" customHeight="false" outlineLevel="0" collapsed="false">
      <c r="A206" s="23" t="n">
        <v>204</v>
      </c>
      <c r="B206" s="8" t="s">
        <v>8</v>
      </c>
      <c r="C206" s="24" t="s">
        <v>367</v>
      </c>
      <c r="D206" s="24" t="s">
        <v>374</v>
      </c>
      <c r="E206" s="24" t="s">
        <v>322</v>
      </c>
      <c r="F206" s="25" t="n">
        <v>36403</v>
      </c>
      <c r="G206" s="13" t="n">
        <v>260.021428571429</v>
      </c>
    </row>
    <row r="207" customFormat="false" ht="48" hidden="false" customHeight="false" outlineLevel="0" collapsed="false">
      <c r="A207" s="23" t="n">
        <v>205</v>
      </c>
      <c r="B207" s="8" t="s">
        <v>8</v>
      </c>
      <c r="C207" s="24" t="s">
        <v>367</v>
      </c>
      <c r="D207" s="24" t="s">
        <v>645</v>
      </c>
      <c r="E207" s="24" t="s">
        <v>370</v>
      </c>
      <c r="F207" s="25" t="n">
        <v>15700</v>
      </c>
      <c r="G207" s="13" t="s">
        <v>226</v>
      </c>
    </row>
    <row r="208" customFormat="false" ht="48" hidden="false" customHeight="false" outlineLevel="0" collapsed="false">
      <c r="A208" s="23" t="n">
        <v>206</v>
      </c>
      <c r="B208" s="8" t="s">
        <v>8</v>
      </c>
      <c r="C208" s="24" t="s">
        <v>367</v>
      </c>
      <c r="D208" s="24" t="s">
        <v>646</v>
      </c>
      <c r="E208" s="24" t="s">
        <v>647</v>
      </c>
      <c r="F208" s="25" t="n">
        <v>33909</v>
      </c>
      <c r="G208" s="13" t="s">
        <v>226</v>
      </c>
    </row>
    <row r="209" customFormat="false" ht="36" hidden="false" customHeight="false" outlineLevel="0" collapsed="false">
      <c r="A209" s="23" t="n">
        <v>207</v>
      </c>
      <c r="B209" s="8" t="s">
        <v>8</v>
      </c>
      <c r="C209" s="24" t="s">
        <v>375</v>
      </c>
      <c r="D209" s="24" t="s">
        <v>648</v>
      </c>
      <c r="E209" s="24" t="s">
        <v>649</v>
      </c>
      <c r="F209" s="25" t="n">
        <v>50790</v>
      </c>
      <c r="G209" s="13" t="s">
        <v>226</v>
      </c>
    </row>
    <row r="210" customFormat="false" ht="36" hidden="false" customHeight="false" outlineLevel="0" collapsed="false">
      <c r="A210" s="23" t="n">
        <v>208</v>
      </c>
      <c r="B210" s="8" t="s">
        <v>8</v>
      </c>
      <c r="C210" s="24" t="s">
        <v>375</v>
      </c>
      <c r="D210" s="24" t="s">
        <v>650</v>
      </c>
      <c r="E210" s="24" t="s">
        <v>347</v>
      </c>
      <c r="F210" s="25" t="n">
        <v>49330</v>
      </c>
      <c r="G210" s="13" t="s">
        <v>226</v>
      </c>
    </row>
    <row r="211" customFormat="false" ht="36" hidden="false" customHeight="false" outlineLevel="0" collapsed="false">
      <c r="A211" s="23" t="n">
        <v>209</v>
      </c>
      <c r="B211" s="8" t="s">
        <v>8</v>
      </c>
      <c r="C211" s="24" t="s">
        <v>379</v>
      </c>
      <c r="D211" s="24" t="s">
        <v>651</v>
      </c>
      <c r="E211" s="24" t="s">
        <v>70</v>
      </c>
      <c r="F211" s="25" t="n">
        <v>11340</v>
      </c>
      <c r="G211" s="13" t="n">
        <v>162</v>
      </c>
    </row>
    <row r="212" customFormat="false" ht="36" hidden="false" customHeight="false" outlineLevel="0" collapsed="false">
      <c r="A212" s="23" t="n">
        <v>210</v>
      </c>
      <c r="B212" s="8" t="s">
        <v>8</v>
      </c>
      <c r="C212" s="24" t="s">
        <v>379</v>
      </c>
      <c r="D212" s="24" t="s">
        <v>652</v>
      </c>
      <c r="E212" s="24" t="s">
        <v>322</v>
      </c>
      <c r="F212" s="25" t="n">
        <v>13751</v>
      </c>
      <c r="G212" s="13" t="n">
        <v>114.591666666667</v>
      </c>
    </row>
    <row r="213" customFormat="false" ht="36" hidden="false" customHeight="false" outlineLevel="0" collapsed="false">
      <c r="A213" s="23" t="n">
        <v>211</v>
      </c>
      <c r="B213" s="8" t="s">
        <v>8</v>
      </c>
      <c r="C213" s="24" t="s">
        <v>379</v>
      </c>
      <c r="D213" s="24" t="s">
        <v>653</v>
      </c>
      <c r="E213" s="24" t="s">
        <v>400</v>
      </c>
      <c r="F213" s="25" t="n">
        <v>5250</v>
      </c>
      <c r="G213" s="13" t="n">
        <v>131.25</v>
      </c>
    </row>
    <row r="214" customFormat="false" ht="36" hidden="false" customHeight="false" outlineLevel="0" collapsed="false">
      <c r="A214" s="23" t="n">
        <v>212</v>
      </c>
      <c r="B214" s="8" t="s">
        <v>8</v>
      </c>
      <c r="C214" s="24" t="s">
        <v>379</v>
      </c>
      <c r="D214" s="24" t="s">
        <v>654</v>
      </c>
      <c r="E214" s="24" t="s">
        <v>70</v>
      </c>
      <c r="F214" s="25" t="n">
        <v>5816</v>
      </c>
      <c r="G214" s="13" t="n">
        <v>36.35</v>
      </c>
    </row>
    <row r="215" customFormat="false" ht="36" hidden="false" customHeight="false" outlineLevel="0" collapsed="false">
      <c r="A215" s="23" t="n">
        <v>213</v>
      </c>
      <c r="B215" s="8" t="s">
        <v>8</v>
      </c>
      <c r="C215" s="24" t="s">
        <v>655</v>
      </c>
      <c r="D215" s="24" t="s">
        <v>656</v>
      </c>
      <c r="E215" s="24" t="s">
        <v>389</v>
      </c>
      <c r="F215" s="25" t="n">
        <v>20000</v>
      </c>
      <c r="G215" s="13" t="n">
        <v>161.290322580645</v>
      </c>
    </row>
    <row r="216" customFormat="false" ht="60" hidden="false" customHeight="false" outlineLevel="0" collapsed="false">
      <c r="A216" s="23" t="n">
        <v>214</v>
      </c>
      <c r="B216" s="8" t="s">
        <v>8</v>
      </c>
      <c r="C216" s="24" t="s">
        <v>382</v>
      </c>
      <c r="D216" s="24" t="s">
        <v>657</v>
      </c>
      <c r="E216" s="24" t="s">
        <v>410</v>
      </c>
      <c r="F216" s="25" t="n">
        <v>60000</v>
      </c>
      <c r="G216" s="13" t="n">
        <v>120</v>
      </c>
    </row>
    <row r="217" customFormat="false" ht="72" hidden="false" customHeight="false" outlineLevel="0" collapsed="false">
      <c r="A217" s="23" t="n">
        <v>215</v>
      </c>
      <c r="B217" s="8" t="s">
        <v>8</v>
      </c>
      <c r="C217" s="24" t="s">
        <v>658</v>
      </c>
      <c r="D217" s="24" t="s">
        <v>659</v>
      </c>
      <c r="E217" s="24" t="s">
        <v>660</v>
      </c>
      <c r="F217" s="25" t="n">
        <v>75000</v>
      </c>
      <c r="G217" s="13" t="n">
        <v>500</v>
      </c>
    </row>
    <row r="218" customFormat="false" ht="72" hidden="false" customHeight="false" outlineLevel="0" collapsed="false">
      <c r="A218" s="23" t="n">
        <v>216</v>
      </c>
      <c r="B218" s="8" t="s">
        <v>8</v>
      </c>
      <c r="C218" s="24" t="s">
        <v>658</v>
      </c>
      <c r="D218" s="24" t="s">
        <v>661</v>
      </c>
      <c r="E218" s="24" t="s">
        <v>347</v>
      </c>
      <c r="F218" s="25" t="n">
        <v>8804</v>
      </c>
      <c r="G218" s="13" t="n">
        <v>366.833333333333</v>
      </c>
    </row>
    <row r="219" customFormat="false" ht="72" hidden="false" customHeight="false" outlineLevel="0" collapsed="false">
      <c r="A219" s="23" t="n">
        <v>217</v>
      </c>
      <c r="B219" s="8" t="s">
        <v>8</v>
      </c>
      <c r="C219" s="24" t="s">
        <v>658</v>
      </c>
      <c r="D219" s="24" t="s">
        <v>662</v>
      </c>
      <c r="E219" s="24" t="s">
        <v>641</v>
      </c>
      <c r="F219" s="25" t="n">
        <v>18650</v>
      </c>
      <c r="G219" s="13" t="n">
        <v>621.666666666667</v>
      </c>
    </row>
    <row r="220" customFormat="false" ht="72" hidden="false" customHeight="false" outlineLevel="0" collapsed="false">
      <c r="A220" s="23" t="n">
        <v>218</v>
      </c>
      <c r="B220" s="8" t="s">
        <v>8</v>
      </c>
      <c r="C220" s="24" t="s">
        <v>658</v>
      </c>
      <c r="D220" s="24" t="s">
        <v>663</v>
      </c>
      <c r="E220" s="24" t="s">
        <v>606</v>
      </c>
      <c r="F220" s="25" t="n">
        <v>52700</v>
      </c>
      <c r="G220" s="13" t="n">
        <v>658.75</v>
      </c>
    </row>
    <row r="221" customFormat="false" ht="72" hidden="false" customHeight="false" outlineLevel="0" collapsed="false">
      <c r="A221" s="23" t="n">
        <v>219</v>
      </c>
      <c r="B221" s="8" t="s">
        <v>8</v>
      </c>
      <c r="C221" s="24" t="s">
        <v>658</v>
      </c>
      <c r="D221" s="24" t="s">
        <v>664</v>
      </c>
      <c r="E221" s="24" t="s">
        <v>300</v>
      </c>
      <c r="F221" s="25" t="n">
        <v>22620</v>
      </c>
      <c r="G221" s="13" t="n">
        <v>646.285714285714</v>
      </c>
    </row>
    <row r="222" customFormat="false" ht="72" hidden="false" customHeight="false" outlineLevel="0" collapsed="false">
      <c r="A222" s="23" t="n">
        <v>220</v>
      </c>
      <c r="B222" s="8" t="s">
        <v>8</v>
      </c>
      <c r="C222" s="24" t="s">
        <v>658</v>
      </c>
      <c r="D222" s="24" t="s">
        <v>665</v>
      </c>
      <c r="E222" s="24" t="s">
        <v>410</v>
      </c>
      <c r="F222" s="25" t="n">
        <v>11875</v>
      </c>
      <c r="G222" s="13" t="n">
        <v>791.666666666667</v>
      </c>
    </row>
    <row r="223" customFormat="false" ht="72" hidden="false" customHeight="false" outlineLevel="0" collapsed="false">
      <c r="A223" s="23" t="n">
        <v>221</v>
      </c>
      <c r="B223" s="8" t="s">
        <v>8</v>
      </c>
      <c r="C223" s="24" t="s">
        <v>658</v>
      </c>
      <c r="D223" s="24" t="s">
        <v>666</v>
      </c>
      <c r="E223" s="24" t="s">
        <v>410</v>
      </c>
      <c r="F223" s="25" t="n">
        <v>14800</v>
      </c>
      <c r="G223" s="13" t="n">
        <v>740</v>
      </c>
    </row>
    <row r="224" customFormat="false" ht="72" hidden="false" customHeight="false" outlineLevel="0" collapsed="false">
      <c r="A224" s="23" t="n">
        <v>222</v>
      </c>
      <c r="B224" s="8" t="s">
        <v>8</v>
      </c>
      <c r="C224" s="24" t="s">
        <v>658</v>
      </c>
      <c r="D224" s="24" t="s">
        <v>316</v>
      </c>
      <c r="E224" s="24" t="s">
        <v>493</v>
      </c>
      <c r="F224" s="25" t="n">
        <v>27100</v>
      </c>
      <c r="G224" s="13" t="n">
        <v>1355</v>
      </c>
    </row>
    <row r="225" customFormat="false" ht="72" hidden="false" customHeight="false" outlineLevel="0" collapsed="false">
      <c r="A225" s="23" t="n">
        <v>223</v>
      </c>
      <c r="B225" s="8" t="s">
        <v>8</v>
      </c>
      <c r="C225" s="24" t="s">
        <v>658</v>
      </c>
      <c r="D225" s="24" t="s">
        <v>667</v>
      </c>
      <c r="E225" s="24" t="s">
        <v>400</v>
      </c>
      <c r="F225" s="25" t="n">
        <v>9790</v>
      </c>
      <c r="G225" s="13" t="n">
        <v>489.5</v>
      </c>
    </row>
    <row r="226" customFormat="false" ht="72" hidden="false" customHeight="false" outlineLevel="0" collapsed="false">
      <c r="A226" s="23" t="n">
        <v>224</v>
      </c>
      <c r="B226" s="8" t="s">
        <v>8</v>
      </c>
      <c r="C226" s="24" t="s">
        <v>658</v>
      </c>
      <c r="D226" s="24" t="s">
        <v>668</v>
      </c>
      <c r="E226" s="24" t="s">
        <v>389</v>
      </c>
      <c r="F226" s="25" t="n">
        <v>4576.5</v>
      </c>
      <c r="G226" s="13" t="n">
        <v>269.205882352941</v>
      </c>
    </row>
    <row r="227" customFormat="false" ht="72" hidden="false" customHeight="false" outlineLevel="0" collapsed="false">
      <c r="A227" s="23" t="n">
        <v>225</v>
      </c>
      <c r="B227" s="8" t="s">
        <v>8</v>
      </c>
      <c r="C227" s="24" t="s">
        <v>658</v>
      </c>
      <c r="D227" s="24" t="s">
        <v>669</v>
      </c>
      <c r="E227" s="24" t="s">
        <v>400</v>
      </c>
      <c r="F227" s="25" t="n">
        <v>8080</v>
      </c>
      <c r="G227" s="13" t="n">
        <v>367.272727272727</v>
      </c>
    </row>
    <row r="228" customFormat="false" ht="72" hidden="false" customHeight="false" outlineLevel="0" collapsed="false">
      <c r="A228" s="23" t="n">
        <v>226</v>
      </c>
      <c r="B228" s="8" t="s">
        <v>8</v>
      </c>
      <c r="C228" s="24" t="s">
        <v>658</v>
      </c>
      <c r="D228" s="24" t="s">
        <v>670</v>
      </c>
      <c r="E228" s="24" t="s">
        <v>649</v>
      </c>
      <c r="F228" s="25" t="n">
        <v>32960</v>
      </c>
      <c r="G228" s="13" t="n">
        <v>1831.11111111111</v>
      </c>
    </row>
    <row r="229" customFormat="false" ht="72" hidden="false" customHeight="false" outlineLevel="0" collapsed="false">
      <c r="A229" s="23" t="n">
        <v>227</v>
      </c>
      <c r="B229" s="8" t="s">
        <v>8</v>
      </c>
      <c r="C229" s="24" t="s">
        <v>658</v>
      </c>
      <c r="D229" s="24" t="s">
        <v>671</v>
      </c>
      <c r="E229" s="24" t="s">
        <v>370</v>
      </c>
      <c r="F229" s="25" t="n">
        <v>32000</v>
      </c>
      <c r="G229" s="13" t="n">
        <v>800</v>
      </c>
    </row>
    <row r="230" customFormat="false" ht="72" hidden="false" customHeight="false" outlineLevel="0" collapsed="false">
      <c r="A230" s="23" t="n">
        <v>228</v>
      </c>
      <c r="B230" s="8" t="s">
        <v>8</v>
      </c>
      <c r="C230" s="24" t="s">
        <v>658</v>
      </c>
      <c r="D230" s="24" t="s">
        <v>672</v>
      </c>
      <c r="E230" s="24" t="s">
        <v>605</v>
      </c>
      <c r="F230" s="25" t="n">
        <v>6600</v>
      </c>
      <c r="G230" s="13" t="n">
        <v>220</v>
      </c>
    </row>
    <row r="231" customFormat="false" ht="72" hidden="false" customHeight="false" outlineLevel="0" collapsed="false">
      <c r="A231" s="23" t="n">
        <v>229</v>
      </c>
      <c r="B231" s="8" t="s">
        <v>8</v>
      </c>
      <c r="C231" s="24" t="s">
        <v>658</v>
      </c>
      <c r="D231" s="24" t="s">
        <v>673</v>
      </c>
      <c r="E231" s="24" t="s">
        <v>56</v>
      </c>
      <c r="F231" s="25" t="n">
        <v>11225</v>
      </c>
      <c r="G231" s="13" t="n">
        <v>748.333333333333</v>
      </c>
    </row>
    <row r="232" customFormat="false" ht="72" hidden="false" customHeight="false" outlineLevel="0" collapsed="false">
      <c r="A232" s="23" t="n">
        <v>230</v>
      </c>
      <c r="B232" s="8" t="s">
        <v>8</v>
      </c>
      <c r="C232" s="24" t="s">
        <v>658</v>
      </c>
      <c r="D232" s="24" t="s">
        <v>674</v>
      </c>
      <c r="E232" s="24" t="s">
        <v>675</v>
      </c>
      <c r="F232" s="25" t="n">
        <v>13219.5</v>
      </c>
      <c r="G232" s="13" t="n">
        <v>44.065</v>
      </c>
    </row>
    <row r="233" customFormat="false" ht="24" hidden="false" customHeight="false" outlineLevel="0" collapsed="false">
      <c r="A233" s="7" t="n">
        <v>231</v>
      </c>
      <c r="B233" s="26" t="s">
        <v>8</v>
      </c>
      <c r="C233" s="10" t="s">
        <v>384</v>
      </c>
      <c r="D233" s="10" t="s">
        <v>385</v>
      </c>
      <c r="E233" s="24" t="s">
        <v>676</v>
      </c>
      <c r="F233" s="25" t="n">
        <v>1000000</v>
      </c>
      <c r="G233" s="13" t="n">
        <v>0</v>
      </c>
    </row>
    <row r="234" customFormat="false" ht="36" hidden="false" customHeight="false" outlineLevel="0" collapsed="false">
      <c r="A234" s="7" t="n">
        <v>232</v>
      </c>
      <c r="B234" s="26" t="s">
        <v>8</v>
      </c>
      <c r="C234" s="10" t="s">
        <v>677</v>
      </c>
      <c r="D234" s="10" t="s">
        <v>677</v>
      </c>
      <c r="E234" s="24" t="s">
        <v>678</v>
      </c>
      <c r="F234" s="25" t="n">
        <v>9940</v>
      </c>
      <c r="G234" s="13" t="n">
        <v>497</v>
      </c>
    </row>
    <row r="235" customFormat="false" ht="24" hidden="false" customHeight="false" outlineLevel="0" collapsed="false">
      <c r="A235" s="7" t="n">
        <v>233</v>
      </c>
      <c r="B235" s="26" t="s">
        <v>8</v>
      </c>
      <c r="C235" s="10" t="s">
        <v>679</v>
      </c>
      <c r="D235" s="10" t="s">
        <v>679</v>
      </c>
      <c r="E235" s="24" t="s">
        <v>680</v>
      </c>
      <c r="F235" s="25" t="n">
        <v>10000</v>
      </c>
      <c r="G235" s="13" t="n">
        <v>16.6666666666667</v>
      </c>
    </row>
    <row r="236" customFormat="false" ht="24" hidden="false" customHeight="false" outlineLevel="0" collapsed="false">
      <c r="A236" s="7" t="n">
        <v>234</v>
      </c>
      <c r="B236" s="26" t="s">
        <v>8</v>
      </c>
      <c r="C236" s="10" t="s">
        <v>681</v>
      </c>
      <c r="D236" s="10" t="s">
        <v>681</v>
      </c>
      <c r="E236" s="24" t="s">
        <v>682</v>
      </c>
      <c r="F236" s="25" t="n">
        <v>10000</v>
      </c>
      <c r="G236" s="13" t="n">
        <v>29.5</v>
      </c>
    </row>
    <row r="237" customFormat="false" ht="24" hidden="false" customHeight="false" outlineLevel="0" collapsed="false">
      <c r="A237" s="7" t="n">
        <v>235</v>
      </c>
      <c r="B237" s="26" t="s">
        <v>8</v>
      </c>
      <c r="C237" s="10" t="s">
        <v>374</v>
      </c>
      <c r="D237" s="10" t="s">
        <v>374</v>
      </c>
      <c r="E237" s="24" t="s">
        <v>322</v>
      </c>
      <c r="F237" s="25" t="n">
        <v>10000</v>
      </c>
      <c r="G237" s="13" t="s">
        <v>226</v>
      </c>
    </row>
    <row r="238" customFormat="false" ht="36" hidden="false" customHeight="false" outlineLevel="0" collapsed="false">
      <c r="A238" s="7" t="n">
        <v>236</v>
      </c>
      <c r="B238" s="26" t="s">
        <v>8</v>
      </c>
      <c r="C238" s="10" t="s">
        <v>683</v>
      </c>
      <c r="D238" s="10" t="s">
        <v>683</v>
      </c>
      <c r="E238" s="24" t="s">
        <v>347</v>
      </c>
      <c r="F238" s="25" t="n">
        <v>7720</v>
      </c>
      <c r="G238" s="13" t="n">
        <v>49.171974522293</v>
      </c>
    </row>
    <row r="239" customFormat="false" ht="24" hidden="false" customHeight="false" outlineLevel="0" collapsed="false">
      <c r="A239" s="7" t="n">
        <v>237</v>
      </c>
      <c r="B239" s="26" t="s">
        <v>8</v>
      </c>
      <c r="C239" s="10" t="s">
        <v>684</v>
      </c>
      <c r="D239" s="10" t="s">
        <v>684</v>
      </c>
      <c r="E239" s="24" t="s">
        <v>685</v>
      </c>
      <c r="F239" s="25" t="n">
        <v>8700</v>
      </c>
      <c r="G239" s="13" t="n">
        <v>3.48</v>
      </c>
    </row>
    <row r="240" customFormat="false" ht="48" hidden="false" customHeight="false" outlineLevel="0" collapsed="false">
      <c r="A240" s="7" t="n">
        <v>238</v>
      </c>
      <c r="B240" s="26" t="s">
        <v>8</v>
      </c>
      <c r="C240" s="10" t="s">
        <v>686</v>
      </c>
      <c r="D240" s="10" t="s">
        <v>686</v>
      </c>
      <c r="E240" s="24" t="s">
        <v>678</v>
      </c>
      <c r="F240" s="25" t="n">
        <v>10000</v>
      </c>
      <c r="G240" s="13" t="n">
        <v>83.3333333333333</v>
      </c>
    </row>
    <row r="241" customFormat="false" ht="24" hidden="false" customHeight="false" outlineLevel="0" collapsed="false">
      <c r="A241" s="7" t="n">
        <v>239</v>
      </c>
      <c r="B241" s="26" t="s">
        <v>8</v>
      </c>
      <c r="C241" s="10" t="s">
        <v>687</v>
      </c>
      <c r="D241" s="10" t="s">
        <v>687</v>
      </c>
      <c r="E241" s="24" t="s">
        <v>682</v>
      </c>
      <c r="F241" s="25" t="n">
        <v>10000</v>
      </c>
      <c r="G241" s="13" t="s">
        <v>226</v>
      </c>
    </row>
    <row r="242" customFormat="false" ht="36" hidden="false" customHeight="false" outlineLevel="0" collapsed="false">
      <c r="A242" s="7" t="n">
        <v>240</v>
      </c>
      <c r="B242" s="26" t="s">
        <v>8</v>
      </c>
      <c r="C242" s="10" t="s">
        <v>688</v>
      </c>
      <c r="D242" s="10" t="s">
        <v>688</v>
      </c>
      <c r="E242" s="24" t="s">
        <v>689</v>
      </c>
      <c r="F242" s="25" t="n">
        <v>9680</v>
      </c>
      <c r="G242" s="13" t="s">
        <v>226</v>
      </c>
    </row>
    <row r="243" customFormat="false" ht="48" hidden="false" customHeight="false" outlineLevel="0" collapsed="false">
      <c r="A243" s="7" t="n">
        <v>241</v>
      </c>
      <c r="B243" s="26" t="s">
        <v>8</v>
      </c>
      <c r="C243" s="10" t="s">
        <v>690</v>
      </c>
      <c r="D243" s="10" t="s">
        <v>690</v>
      </c>
      <c r="E243" s="24" t="s">
        <v>570</v>
      </c>
      <c r="F243" s="25" t="n">
        <v>3500</v>
      </c>
      <c r="G243" s="13" t="n">
        <v>54.6875</v>
      </c>
    </row>
    <row r="244" customFormat="false" ht="24" hidden="false" customHeight="false" outlineLevel="0" collapsed="false">
      <c r="A244" s="7" t="n">
        <v>242</v>
      </c>
      <c r="B244" s="26" t="s">
        <v>8</v>
      </c>
      <c r="C244" s="10" t="s">
        <v>691</v>
      </c>
      <c r="D244" s="10" t="s">
        <v>691</v>
      </c>
      <c r="E244" s="24" t="s">
        <v>50</v>
      </c>
      <c r="F244" s="25" t="n">
        <v>1000</v>
      </c>
      <c r="G244" s="13" t="n">
        <v>76.9230769230769</v>
      </c>
    </row>
    <row r="245" customFormat="false" ht="12" hidden="false" customHeight="false" outlineLevel="0" collapsed="false">
      <c r="A245" s="7" t="n">
        <v>243</v>
      </c>
      <c r="B245" s="26" t="s">
        <v>8</v>
      </c>
      <c r="C245" s="10" t="s">
        <v>692</v>
      </c>
      <c r="D245" s="10" t="s">
        <v>692</v>
      </c>
      <c r="E245" s="24" t="s">
        <v>693</v>
      </c>
      <c r="F245" s="25" t="n">
        <v>1314</v>
      </c>
      <c r="G245" s="13" t="n">
        <v>41.0625</v>
      </c>
    </row>
    <row r="246" customFormat="false" ht="36" hidden="false" customHeight="false" outlineLevel="0" collapsed="false">
      <c r="A246" s="7" t="n">
        <v>244</v>
      </c>
      <c r="B246" s="26" t="s">
        <v>8</v>
      </c>
      <c r="C246" s="10" t="s">
        <v>694</v>
      </c>
      <c r="D246" s="10" t="s">
        <v>694</v>
      </c>
      <c r="E246" s="24" t="s">
        <v>34</v>
      </c>
      <c r="F246" s="25" t="n">
        <v>5000</v>
      </c>
      <c r="G246" s="13" t="n">
        <v>166.666666666667</v>
      </c>
    </row>
    <row r="247" customFormat="false" ht="36" hidden="false" customHeight="false" outlineLevel="0" collapsed="false">
      <c r="A247" s="7" t="n">
        <v>245</v>
      </c>
      <c r="B247" s="26" t="s">
        <v>8</v>
      </c>
      <c r="C247" s="10" t="s">
        <v>695</v>
      </c>
      <c r="D247" s="10" t="s">
        <v>695</v>
      </c>
      <c r="E247" s="24" t="s">
        <v>696</v>
      </c>
      <c r="F247" s="25" t="n">
        <v>5000</v>
      </c>
      <c r="G247" s="13" t="n">
        <v>4.16666666666667</v>
      </c>
    </row>
  </sheetData>
  <autoFilter ref="A2:F233"/>
  <mergeCells count="1">
    <mergeCell ref="A1:G1"/>
  </mergeCells>
  <printOptions headings="false" gridLines="false" gridLinesSet="true" horizontalCentered="false" verticalCentered="false"/>
  <pageMargins left="0.190277777777778" right="0.159722222222222" top="0.159722222222222" bottom="0.1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41.85"/>
    <col collapsed="false" customWidth="true" hidden="false" outlineLevel="0" max="4" min="4" style="1" width="44.41"/>
    <col collapsed="false" customWidth="true" hidden="false" outlineLevel="0" max="5" min="5" style="1" width="20.41"/>
    <col collapsed="false" customWidth="true" hidden="true" outlineLevel="0" max="6" min="6" style="2" width="13.99"/>
    <col collapsed="false" customWidth="true" hidden="false" outlineLevel="0" max="7" min="7" style="2" width="12.85"/>
    <col collapsed="false" customWidth="true" hidden="true" outlineLevel="0" max="9" min="8" style="2" width="15.7"/>
    <col collapsed="false" customWidth="true" hidden="false" outlineLevel="0" max="10" min="10" style="2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7" t="s">
        <v>69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48" hidden="false" customHeight="false" outlineLevel="0" collapsed="false">
      <c r="A2" s="28" t="s">
        <v>1</v>
      </c>
      <c r="B2" s="4" t="s">
        <v>2</v>
      </c>
      <c r="C2" s="28" t="s">
        <v>3</v>
      </c>
      <c r="D2" s="28" t="s">
        <v>4</v>
      </c>
      <c r="E2" s="28" t="s">
        <v>5</v>
      </c>
      <c r="F2" s="29" t="s">
        <v>698</v>
      </c>
      <c r="G2" s="29" t="s">
        <v>699</v>
      </c>
      <c r="H2" s="29" t="s">
        <v>700</v>
      </c>
      <c r="I2" s="29" t="s">
        <v>701</v>
      </c>
      <c r="J2" s="29" t="s">
        <v>7</v>
      </c>
    </row>
    <row r="3" customFormat="false" ht="24" hidden="false" customHeight="false" outlineLevel="0" collapsed="false">
      <c r="A3" s="30" t="n">
        <v>1</v>
      </c>
      <c r="B3" s="31" t="s">
        <v>8</v>
      </c>
      <c r="C3" s="9" t="s">
        <v>702</v>
      </c>
      <c r="D3" s="24" t="s">
        <v>703</v>
      </c>
      <c r="E3" s="24" t="s">
        <v>649</v>
      </c>
      <c r="F3" s="32" t="n">
        <v>30000</v>
      </c>
      <c r="G3" s="33" t="n">
        <f aca="false">SUM(F3,H3,I3)</f>
        <v>33360</v>
      </c>
      <c r="H3" s="33" t="n">
        <v>3360</v>
      </c>
      <c r="I3" s="33" t="n">
        <v>0</v>
      </c>
      <c r="J3" s="18" t="n">
        <v>5560</v>
      </c>
    </row>
    <row r="4" customFormat="false" ht="24" hidden="false" customHeight="false" outlineLevel="0" collapsed="false">
      <c r="A4" s="30" t="n">
        <v>2</v>
      </c>
      <c r="B4" s="31" t="s">
        <v>8</v>
      </c>
      <c r="C4" s="24" t="s">
        <v>702</v>
      </c>
      <c r="D4" s="24" t="s">
        <v>388</v>
      </c>
      <c r="E4" s="24" t="s">
        <v>389</v>
      </c>
      <c r="F4" s="32" t="n">
        <v>50000</v>
      </c>
      <c r="G4" s="33" t="n">
        <f aca="false">SUM(F4,H4,I4)</f>
        <v>55600</v>
      </c>
      <c r="H4" s="33" t="n">
        <v>5600</v>
      </c>
      <c r="I4" s="33" t="n">
        <v>0</v>
      </c>
      <c r="J4" s="18" t="n">
        <v>79.66</v>
      </c>
    </row>
    <row r="5" customFormat="false" ht="24" hidden="false" customHeight="false" outlineLevel="0" collapsed="false">
      <c r="A5" s="30" t="n">
        <v>3</v>
      </c>
      <c r="B5" s="34" t="s">
        <v>8</v>
      </c>
      <c r="C5" s="24" t="s">
        <v>702</v>
      </c>
      <c r="D5" s="24" t="s">
        <v>387</v>
      </c>
      <c r="E5" s="24" t="s">
        <v>13</v>
      </c>
      <c r="F5" s="32" t="n">
        <v>20000</v>
      </c>
      <c r="G5" s="33" t="n">
        <f aca="false">SUM(F5,H5,I5)</f>
        <v>20800</v>
      </c>
      <c r="H5" s="32" t="n">
        <v>800</v>
      </c>
      <c r="I5" s="32" t="n">
        <v>0</v>
      </c>
      <c r="J5" s="18" t="n">
        <v>83.13</v>
      </c>
    </row>
    <row r="6" customFormat="false" ht="24" hidden="false" customHeight="false" outlineLevel="0" collapsed="false">
      <c r="A6" s="30" t="n">
        <v>4</v>
      </c>
      <c r="B6" s="35" t="s">
        <v>8</v>
      </c>
      <c r="C6" s="9" t="s">
        <v>9</v>
      </c>
      <c r="D6" s="9" t="s">
        <v>9</v>
      </c>
      <c r="E6" s="9" t="s">
        <v>72</v>
      </c>
      <c r="F6" s="18" t="n">
        <v>18000</v>
      </c>
      <c r="G6" s="33" t="n">
        <f aca="false">SUM(F6,H6,I6)</f>
        <v>22000</v>
      </c>
      <c r="H6" s="36" t="n">
        <v>4000</v>
      </c>
      <c r="I6" s="36" t="n">
        <v>0</v>
      </c>
      <c r="J6" s="18" t="n">
        <v>275</v>
      </c>
    </row>
    <row r="7" customFormat="false" ht="24" hidden="false" customHeight="false" outlineLevel="0" collapsed="false">
      <c r="A7" s="30" t="n">
        <v>5</v>
      </c>
      <c r="B7" s="31" t="s">
        <v>8</v>
      </c>
      <c r="C7" s="9" t="s">
        <v>9</v>
      </c>
      <c r="D7" s="24" t="s">
        <v>704</v>
      </c>
      <c r="E7" s="24" t="s">
        <v>705</v>
      </c>
      <c r="F7" s="32" t="n">
        <v>32000</v>
      </c>
      <c r="G7" s="33" t="n">
        <f aca="false">SUM(F7,H7,I7)</f>
        <v>57360</v>
      </c>
      <c r="H7" s="33" t="n">
        <v>11640</v>
      </c>
      <c r="I7" s="33" t="n">
        <v>13720</v>
      </c>
      <c r="J7" s="18" t="n">
        <v>2868</v>
      </c>
    </row>
    <row r="8" customFormat="false" ht="48" hidden="false" customHeight="false" outlineLevel="0" collapsed="false">
      <c r="A8" s="30" t="n">
        <v>6</v>
      </c>
      <c r="B8" s="31" t="s">
        <v>8</v>
      </c>
      <c r="C8" s="24" t="s">
        <v>706</v>
      </c>
      <c r="D8" s="24" t="s">
        <v>707</v>
      </c>
      <c r="E8" s="24" t="s">
        <v>708</v>
      </c>
      <c r="F8" s="32" t="n">
        <v>50000</v>
      </c>
      <c r="G8" s="33" t="n">
        <f aca="false">SUM(F8,H8,I8)</f>
        <v>77400</v>
      </c>
      <c r="H8" s="33" t="n">
        <v>10240</v>
      </c>
      <c r="I8" s="33" t="n">
        <v>17160</v>
      </c>
      <c r="J8" s="18" t="n">
        <v>860</v>
      </c>
    </row>
    <row r="9" customFormat="false" ht="48" hidden="false" customHeight="false" outlineLevel="0" collapsed="false">
      <c r="A9" s="30" t="n">
        <v>7</v>
      </c>
      <c r="B9" s="31" t="s">
        <v>8</v>
      </c>
      <c r="C9" s="24" t="s">
        <v>706</v>
      </c>
      <c r="D9" s="24" t="s">
        <v>709</v>
      </c>
      <c r="E9" s="9" t="s">
        <v>327</v>
      </c>
      <c r="F9" s="32" t="n">
        <v>100000</v>
      </c>
      <c r="G9" s="33" t="n">
        <f aca="false">SUM(F9,H9,I9)</f>
        <v>134028</v>
      </c>
      <c r="H9" s="33" t="n">
        <v>34028</v>
      </c>
      <c r="I9" s="33" t="n">
        <v>0</v>
      </c>
      <c r="J9" s="18" t="n">
        <v>140.994105820106</v>
      </c>
    </row>
    <row r="10" customFormat="false" ht="48" hidden="false" customHeight="false" outlineLevel="0" collapsed="false">
      <c r="A10" s="30" t="n">
        <v>8</v>
      </c>
      <c r="B10" s="31" t="s">
        <v>8</v>
      </c>
      <c r="C10" s="24" t="s">
        <v>706</v>
      </c>
      <c r="D10" s="24" t="s">
        <v>710</v>
      </c>
      <c r="E10" s="24" t="s">
        <v>16</v>
      </c>
      <c r="F10" s="32" t="n">
        <v>150000</v>
      </c>
      <c r="G10" s="33" t="n">
        <f aca="false">SUM(F10,H10,I10)</f>
        <v>166700</v>
      </c>
      <c r="H10" s="33" t="n">
        <v>16700</v>
      </c>
      <c r="I10" s="33" t="n">
        <v>0</v>
      </c>
      <c r="J10" s="18" t="n">
        <v>2252.7027027027</v>
      </c>
    </row>
    <row r="11" customFormat="false" ht="48" hidden="false" customHeight="false" outlineLevel="0" collapsed="false">
      <c r="A11" s="30" t="n">
        <v>9</v>
      </c>
      <c r="B11" s="31" t="s">
        <v>8</v>
      </c>
      <c r="C11" s="24" t="s">
        <v>706</v>
      </c>
      <c r="D11" s="24" t="s">
        <v>711</v>
      </c>
      <c r="E11" s="24" t="s">
        <v>417</v>
      </c>
      <c r="F11" s="32" t="n">
        <v>70000</v>
      </c>
      <c r="G11" s="33" t="n">
        <f aca="false">SUM(F11,H11,I11)</f>
        <v>90600</v>
      </c>
      <c r="H11" s="33" t="n">
        <v>9800</v>
      </c>
      <c r="I11" s="33" t="n">
        <v>10800</v>
      </c>
      <c r="J11" s="18" t="n">
        <v>1812</v>
      </c>
    </row>
    <row r="12" customFormat="false" ht="96" hidden="false" customHeight="false" outlineLevel="0" collapsed="false">
      <c r="A12" s="30" t="n">
        <v>10</v>
      </c>
      <c r="B12" s="31" t="s">
        <v>8</v>
      </c>
      <c r="C12" s="24" t="s">
        <v>706</v>
      </c>
      <c r="D12" s="24" t="s">
        <v>712</v>
      </c>
      <c r="E12" s="24" t="s">
        <v>36</v>
      </c>
      <c r="F12" s="32" t="n">
        <v>20000</v>
      </c>
      <c r="G12" s="33" t="n">
        <f aca="false">SUM(F12,H12,I12)</f>
        <v>22610</v>
      </c>
      <c r="H12" s="33" t="n">
        <v>2610</v>
      </c>
      <c r="I12" s="33" t="n">
        <v>0</v>
      </c>
      <c r="J12" s="18" t="n">
        <v>565.25</v>
      </c>
    </row>
    <row r="13" customFormat="false" ht="48" hidden="false" customHeight="false" outlineLevel="0" collapsed="false">
      <c r="A13" s="30" t="n">
        <v>11</v>
      </c>
      <c r="B13" s="35" t="s">
        <v>8</v>
      </c>
      <c r="C13" s="9" t="s">
        <v>713</v>
      </c>
      <c r="D13" s="24" t="s">
        <v>714</v>
      </c>
      <c r="E13" s="24" t="s">
        <v>407</v>
      </c>
      <c r="F13" s="32" t="n">
        <v>10000</v>
      </c>
      <c r="G13" s="33" t="n">
        <f aca="false">SUM(F13,H13,I13)</f>
        <v>11150</v>
      </c>
      <c r="H13" s="33" t="n">
        <v>1150</v>
      </c>
      <c r="I13" s="33" t="n">
        <v>0</v>
      </c>
      <c r="J13" s="18" t="n">
        <v>37.1666666666667</v>
      </c>
    </row>
    <row r="14" customFormat="false" ht="48" hidden="false" customHeight="false" outlineLevel="0" collapsed="false">
      <c r="A14" s="30" t="n">
        <v>12</v>
      </c>
      <c r="B14" s="31" t="s">
        <v>8</v>
      </c>
      <c r="C14" s="24" t="s">
        <v>713</v>
      </c>
      <c r="D14" s="24" t="s">
        <v>715</v>
      </c>
      <c r="E14" s="24" t="s">
        <v>407</v>
      </c>
      <c r="F14" s="32" t="n">
        <v>10000</v>
      </c>
      <c r="G14" s="33" t="n">
        <f aca="false">SUM(F14,H14,I14)</f>
        <v>21500</v>
      </c>
      <c r="H14" s="33" t="n">
        <v>11500</v>
      </c>
      <c r="I14" s="33" t="n">
        <v>0</v>
      </c>
      <c r="J14" s="18" t="n">
        <v>430</v>
      </c>
    </row>
    <row r="15" customFormat="false" ht="48" hidden="false" customHeight="false" outlineLevel="0" collapsed="false">
      <c r="A15" s="30" t="n">
        <v>13</v>
      </c>
      <c r="B15" s="31" t="s">
        <v>8</v>
      </c>
      <c r="C15" s="24" t="s">
        <v>713</v>
      </c>
      <c r="D15" s="24" t="s">
        <v>716</v>
      </c>
      <c r="E15" s="24" t="s">
        <v>23</v>
      </c>
      <c r="F15" s="32" t="n">
        <v>10000</v>
      </c>
      <c r="G15" s="33" t="n">
        <f aca="false">SUM(F15,H15,I15)</f>
        <v>22250</v>
      </c>
      <c r="H15" s="33" t="n">
        <v>12250</v>
      </c>
      <c r="I15" s="33" t="n">
        <v>0</v>
      </c>
      <c r="J15" s="18" t="n">
        <v>445</v>
      </c>
    </row>
    <row r="16" customFormat="false" ht="48" hidden="false" customHeight="false" outlineLevel="0" collapsed="false">
      <c r="A16" s="30" t="n">
        <v>14</v>
      </c>
      <c r="B16" s="31" t="s">
        <v>8</v>
      </c>
      <c r="C16" s="24" t="s">
        <v>713</v>
      </c>
      <c r="D16" s="24" t="s">
        <v>717</v>
      </c>
      <c r="E16" s="24" t="s">
        <v>442</v>
      </c>
      <c r="F16" s="32" t="n">
        <v>7000</v>
      </c>
      <c r="G16" s="33" t="n">
        <f aca="false">SUM(F16,H16,I16)</f>
        <v>18000</v>
      </c>
      <c r="H16" s="33" t="n">
        <v>11000</v>
      </c>
      <c r="I16" s="33" t="n">
        <v>0</v>
      </c>
      <c r="J16" s="18" t="n">
        <v>18</v>
      </c>
    </row>
    <row r="17" customFormat="false" ht="48" hidden="false" customHeight="false" outlineLevel="0" collapsed="false">
      <c r="A17" s="30" t="n">
        <v>15</v>
      </c>
      <c r="B17" s="31" t="s">
        <v>8</v>
      </c>
      <c r="C17" s="24" t="s">
        <v>713</v>
      </c>
      <c r="D17" s="24" t="s">
        <v>718</v>
      </c>
      <c r="E17" s="24" t="s">
        <v>40</v>
      </c>
      <c r="F17" s="32" t="n">
        <v>7000</v>
      </c>
      <c r="G17" s="33" t="n">
        <f aca="false">SUM(F17,H17,I17)</f>
        <v>12850</v>
      </c>
      <c r="H17" s="33" t="n">
        <v>5850</v>
      </c>
      <c r="I17" s="33" t="n">
        <v>0</v>
      </c>
      <c r="J17" s="18" t="n">
        <v>428.333333333333</v>
      </c>
    </row>
    <row r="18" customFormat="false" ht="48" hidden="false" customHeight="false" outlineLevel="0" collapsed="false">
      <c r="A18" s="30" t="n">
        <v>16</v>
      </c>
      <c r="B18" s="31" t="s">
        <v>8</v>
      </c>
      <c r="C18" s="24" t="s">
        <v>713</v>
      </c>
      <c r="D18" s="24" t="s">
        <v>719</v>
      </c>
      <c r="E18" s="24" t="s">
        <v>50</v>
      </c>
      <c r="F18" s="32" t="n">
        <v>20000</v>
      </c>
      <c r="G18" s="33" t="n">
        <f aca="false">SUM(F18,H18,I18)</f>
        <v>22340</v>
      </c>
      <c r="H18" s="33" t="n">
        <v>2340</v>
      </c>
      <c r="I18" s="33" t="n">
        <v>0</v>
      </c>
      <c r="J18" s="18" t="n">
        <v>372.333333333333</v>
      </c>
    </row>
    <row r="19" customFormat="false" ht="48" hidden="false" customHeight="false" outlineLevel="0" collapsed="false">
      <c r="A19" s="30" t="n">
        <v>17</v>
      </c>
      <c r="B19" s="31" t="s">
        <v>8</v>
      </c>
      <c r="C19" s="24" t="s">
        <v>713</v>
      </c>
      <c r="D19" s="24" t="s">
        <v>720</v>
      </c>
      <c r="E19" s="24" t="s">
        <v>649</v>
      </c>
      <c r="F19" s="32" t="n">
        <v>10000</v>
      </c>
      <c r="G19" s="33" t="n">
        <f aca="false">SUM(F19,H19,I19)</f>
        <v>11150</v>
      </c>
      <c r="H19" s="33" t="n">
        <v>1150</v>
      </c>
      <c r="I19" s="33" t="n">
        <v>0</v>
      </c>
      <c r="J19" s="18" t="n">
        <v>619.444444444445</v>
      </c>
    </row>
    <row r="20" customFormat="false" ht="48" hidden="false" customHeight="false" outlineLevel="0" collapsed="false">
      <c r="A20" s="30" t="n">
        <v>18</v>
      </c>
      <c r="B20" s="31" t="s">
        <v>8</v>
      </c>
      <c r="C20" s="24" t="s">
        <v>713</v>
      </c>
      <c r="D20" s="24" t="s">
        <v>721</v>
      </c>
      <c r="E20" s="24" t="s">
        <v>649</v>
      </c>
      <c r="F20" s="32" t="n">
        <v>60000</v>
      </c>
      <c r="G20" s="33" t="n">
        <f aca="false">SUM(F20,H20,I20)</f>
        <v>66760</v>
      </c>
      <c r="H20" s="33" t="n">
        <v>6760</v>
      </c>
      <c r="I20" s="33" t="n">
        <v>0</v>
      </c>
      <c r="J20" s="18" t="n">
        <v>222.533333333333</v>
      </c>
    </row>
    <row r="21" customFormat="false" ht="48" hidden="false" customHeight="false" outlineLevel="0" collapsed="false">
      <c r="A21" s="30" t="n">
        <v>19</v>
      </c>
      <c r="B21" s="31" t="s">
        <v>8</v>
      </c>
      <c r="C21" s="24" t="s">
        <v>713</v>
      </c>
      <c r="D21" s="24" t="s">
        <v>722</v>
      </c>
      <c r="E21" s="24" t="s">
        <v>13</v>
      </c>
      <c r="F21" s="32" t="n">
        <v>50000</v>
      </c>
      <c r="G21" s="33" t="n">
        <f aca="false">SUM(F21,H21,I21)</f>
        <v>55500</v>
      </c>
      <c r="H21" s="33" t="n">
        <v>5500</v>
      </c>
      <c r="I21" s="33" t="n">
        <v>0</v>
      </c>
      <c r="J21" s="18" t="n">
        <v>138.75</v>
      </c>
    </row>
    <row r="22" customFormat="false" ht="48" hidden="false" customHeight="false" outlineLevel="0" collapsed="false">
      <c r="A22" s="30" t="n">
        <v>20</v>
      </c>
      <c r="B22" s="31" t="s">
        <v>8</v>
      </c>
      <c r="C22" s="24" t="s">
        <v>713</v>
      </c>
      <c r="D22" s="24" t="s">
        <v>28</v>
      </c>
      <c r="E22" s="24" t="s">
        <v>723</v>
      </c>
      <c r="F22" s="32" t="n">
        <v>20000</v>
      </c>
      <c r="G22" s="33" t="n">
        <f aca="false">SUM(F22,H22,I22)</f>
        <v>22355</v>
      </c>
      <c r="H22" s="33" t="n">
        <v>2355</v>
      </c>
      <c r="I22" s="33" t="n">
        <v>0</v>
      </c>
      <c r="J22" s="18" t="n">
        <v>1490.33333333333</v>
      </c>
    </row>
    <row r="23" customFormat="false" ht="48" hidden="false" customHeight="false" outlineLevel="0" collapsed="false">
      <c r="A23" s="30" t="n">
        <v>21</v>
      </c>
      <c r="B23" s="31" t="s">
        <v>8</v>
      </c>
      <c r="C23" s="24" t="s">
        <v>713</v>
      </c>
      <c r="D23" s="24" t="s">
        <v>724</v>
      </c>
      <c r="E23" s="24" t="s">
        <v>705</v>
      </c>
      <c r="F23" s="32" t="n">
        <v>26000</v>
      </c>
      <c r="G23" s="33" t="n">
        <f aca="false">SUM(F23,H23,I23)</f>
        <v>68120</v>
      </c>
      <c r="H23" s="33" t="n">
        <v>7620</v>
      </c>
      <c r="I23" s="33" t="n">
        <v>34500</v>
      </c>
      <c r="J23" s="18" t="n">
        <v>479.718309859155</v>
      </c>
    </row>
    <row r="24" customFormat="false" ht="60" hidden="false" customHeight="false" outlineLevel="0" collapsed="false">
      <c r="A24" s="30" t="n">
        <v>22</v>
      </c>
      <c r="B24" s="31" t="s">
        <v>8</v>
      </c>
      <c r="C24" s="24" t="s">
        <v>713</v>
      </c>
      <c r="D24" s="24" t="s">
        <v>420</v>
      </c>
      <c r="E24" s="24" t="s">
        <v>16</v>
      </c>
      <c r="F24" s="32" t="n">
        <v>20000</v>
      </c>
      <c r="G24" s="33" t="n">
        <f aca="false">SUM(F24,H24,I24)</f>
        <v>22300</v>
      </c>
      <c r="H24" s="33" t="n">
        <v>2300</v>
      </c>
      <c r="I24" s="33" t="n">
        <v>0</v>
      </c>
      <c r="J24" s="18" t="n">
        <v>3716.66666666667</v>
      </c>
    </row>
    <row r="25" customFormat="false" ht="48" hidden="false" customHeight="false" outlineLevel="0" collapsed="false">
      <c r="A25" s="30" t="n">
        <v>23</v>
      </c>
      <c r="B25" s="31" t="s">
        <v>8</v>
      </c>
      <c r="C25" s="24" t="s">
        <v>713</v>
      </c>
      <c r="D25" s="24" t="s">
        <v>725</v>
      </c>
      <c r="E25" s="24" t="s">
        <v>219</v>
      </c>
      <c r="F25" s="32" t="n">
        <v>43000</v>
      </c>
      <c r="G25" s="33" t="n">
        <f aca="false">SUM(F25,H25,I25)</f>
        <v>48480</v>
      </c>
      <c r="H25" s="33" t="n">
        <v>5480</v>
      </c>
      <c r="I25" s="33" t="n">
        <v>0</v>
      </c>
      <c r="J25" s="18" t="n">
        <v>606</v>
      </c>
    </row>
    <row r="26" customFormat="false" ht="48" hidden="false" customHeight="false" outlineLevel="0" collapsed="false">
      <c r="A26" s="30" t="n">
        <v>24</v>
      </c>
      <c r="B26" s="34" t="s">
        <v>8</v>
      </c>
      <c r="C26" s="24" t="s">
        <v>713</v>
      </c>
      <c r="D26" s="24" t="s">
        <v>726</v>
      </c>
      <c r="E26" s="9" t="s">
        <v>25</v>
      </c>
      <c r="F26" s="32" t="n">
        <v>20000</v>
      </c>
      <c r="G26" s="33" t="n">
        <f aca="false">SUM(F26,H26,I26)</f>
        <v>22400</v>
      </c>
      <c r="H26" s="32" t="n">
        <v>2400</v>
      </c>
      <c r="I26" s="32" t="n">
        <v>0</v>
      </c>
      <c r="J26" s="18" t="n">
        <v>746.666666666667</v>
      </c>
    </row>
    <row r="27" customFormat="false" ht="48" hidden="false" customHeight="false" outlineLevel="0" collapsed="false">
      <c r="A27" s="30" t="n">
        <v>25</v>
      </c>
      <c r="B27" s="31" t="s">
        <v>8</v>
      </c>
      <c r="C27" s="24" t="s">
        <v>713</v>
      </c>
      <c r="D27" s="24" t="s">
        <v>727</v>
      </c>
      <c r="E27" s="9" t="s">
        <v>25</v>
      </c>
      <c r="F27" s="32" t="n">
        <v>20000</v>
      </c>
      <c r="G27" s="33" t="n">
        <f aca="false">SUM(F27,H27,I27)</f>
        <v>22580</v>
      </c>
      <c r="H27" s="33" t="n">
        <v>2580</v>
      </c>
      <c r="I27" s="33" t="n">
        <v>0</v>
      </c>
      <c r="J27" s="18" t="n">
        <v>188.166666666667</v>
      </c>
    </row>
    <row r="28" customFormat="false" ht="36" hidden="false" customHeight="false" outlineLevel="0" collapsed="false">
      <c r="A28" s="30" t="n">
        <v>26</v>
      </c>
      <c r="B28" s="31" t="s">
        <v>8</v>
      </c>
      <c r="C28" s="9" t="s">
        <v>728</v>
      </c>
      <c r="D28" s="24" t="s">
        <v>406</v>
      </c>
      <c r="E28" s="24" t="s">
        <v>34</v>
      </c>
      <c r="F28" s="32" t="n">
        <v>5541</v>
      </c>
      <c r="G28" s="33" t="n">
        <f aca="false">SUM(F28,H28,I28)</f>
        <v>7741</v>
      </c>
      <c r="H28" s="33" t="n">
        <v>1000</v>
      </c>
      <c r="I28" s="33" t="n">
        <v>1200</v>
      </c>
      <c r="J28" s="18" t="n">
        <v>258.033333333333</v>
      </c>
    </row>
    <row r="29" customFormat="false" ht="24" hidden="false" customHeight="false" outlineLevel="0" collapsed="false">
      <c r="A29" s="30" t="n">
        <v>27</v>
      </c>
      <c r="B29" s="31" t="s">
        <v>8</v>
      </c>
      <c r="C29" s="24" t="s">
        <v>728</v>
      </c>
      <c r="D29" s="24" t="s">
        <v>729</v>
      </c>
      <c r="E29" s="24" t="s">
        <v>50</v>
      </c>
      <c r="F29" s="32" t="n">
        <v>2000</v>
      </c>
      <c r="G29" s="33" t="n">
        <f aca="false">SUM(F29,H29,I29)</f>
        <v>2223</v>
      </c>
      <c r="H29" s="33" t="n">
        <v>223</v>
      </c>
      <c r="I29" s="33" t="n">
        <v>0</v>
      </c>
      <c r="J29" s="18" t="n">
        <v>74.1</v>
      </c>
    </row>
    <row r="30" customFormat="false" ht="60" hidden="false" customHeight="false" outlineLevel="0" collapsed="false">
      <c r="A30" s="30" t="n">
        <v>28</v>
      </c>
      <c r="B30" s="31" t="s">
        <v>8</v>
      </c>
      <c r="C30" s="24" t="s">
        <v>730</v>
      </c>
      <c r="D30" s="24" t="s">
        <v>731</v>
      </c>
      <c r="E30" s="24" t="s">
        <v>205</v>
      </c>
      <c r="F30" s="32" t="n">
        <v>5257996.33</v>
      </c>
      <c r="G30" s="33" t="n">
        <f aca="false">SUM(F30,H30,I30)</f>
        <v>5257996.33</v>
      </c>
      <c r="H30" s="33" t="n">
        <v>0</v>
      </c>
      <c r="I30" s="33" t="n">
        <v>0</v>
      </c>
      <c r="J30" s="18" t="n">
        <v>7871.25</v>
      </c>
    </row>
    <row r="31" customFormat="false" ht="48" hidden="false" customHeight="false" outlineLevel="0" collapsed="false">
      <c r="A31" s="30" t="n">
        <v>29</v>
      </c>
      <c r="B31" s="31" t="s">
        <v>8</v>
      </c>
      <c r="C31" s="24" t="s">
        <v>730</v>
      </c>
      <c r="D31" s="24" t="s">
        <v>427</v>
      </c>
      <c r="E31" s="24" t="s">
        <v>400</v>
      </c>
      <c r="F31" s="32" t="n">
        <v>8461861.35</v>
      </c>
      <c r="G31" s="33" t="n">
        <f aca="false">SUM(F31,H31,I31)</f>
        <v>8461861.35</v>
      </c>
      <c r="H31" s="33" t="n">
        <v>0</v>
      </c>
      <c r="I31" s="33" t="n">
        <v>0</v>
      </c>
      <c r="J31" s="18" t="n">
        <v>5578.02</v>
      </c>
    </row>
    <row r="32" customFormat="false" ht="48" hidden="false" customHeight="false" outlineLevel="0" collapsed="false">
      <c r="A32" s="30" t="n">
        <v>30</v>
      </c>
      <c r="B32" s="35" t="s">
        <v>8</v>
      </c>
      <c r="C32" s="9" t="s">
        <v>430</v>
      </c>
      <c r="D32" s="24" t="s">
        <v>732</v>
      </c>
      <c r="E32" s="24" t="s">
        <v>467</v>
      </c>
      <c r="F32" s="32" t="n">
        <v>50000</v>
      </c>
      <c r="G32" s="33" t="n">
        <f aca="false">SUM(F32,H32,I32)</f>
        <v>67530</v>
      </c>
      <c r="H32" s="33" t="n">
        <v>9280</v>
      </c>
      <c r="I32" s="33" t="n">
        <v>8250</v>
      </c>
      <c r="J32" s="18" t="n">
        <v>7503.33333333333</v>
      </c>
    </row>
    <row r="33" customFormat="false" ht="24" hidden="false" customHeight="false" outlineLevel="0" collapsed="false">
      <c r="A33" s="30" t="n">
        <v>31</v>
      </c>
      <c r="B33" s="31" t="s">
        <v>8</v>
      </c>
      <c r="C33" s="9" t="s">
        <v>430</v>
      </c>
      <c r="D33" s="24" t="s">
        <v>431</v>
      </c>
      <c r="E33" s="24" t="s">
        <v>117</v>
      </c>
      <c r="F33" s="32" t="n">
        <v>70000</v>
      </c>
      <c r="G33" s="33" t="n">
        <f aca="false">SUM(F33,H33,I33)</f>
        <v>97784</v>
      </c>
      <c r="H33" s="33" t="n">
        <v>27784</v>
      </c>
      <c r="I33" s="33" t="n">
        <v>0</v>
      </c>
      <c r="J33" s="18" t="n">
        <v>3055.75</v>
      </c>
    </row>
    <row r="34" customFormat="false" ht="24" hidden="false" customHeight="false" outlineLevel="0" collapsed="false">
      <c r="A34" s="30" t="n">
        <v>32</v>
      </c>
      <c r="B34" s="31" t="s">
        <v>8</v>
      </c>
      <c r="C34" s="9" t="s">
        <v>733</v>
      </c>
      <c r="D34" s="24" t="s">
        <v>734</v>
      </c>
      <c r="E34" s="24" t="s">
        <v>389</v>
      </c>
      <c r="F34" s="32" t="n">
        <v>5220</v>
      </c>
      <c r="G34" s="33" t="n">
        <f aca="false">SUM(F34,H34,I34)</f>
        <v>5820</v>
      </c>
      <c r="H34" s="33" t="n">
        <v>600</v>
      </c>
      <c r="I34" s="33" t="n">
        <v>0</v>
      </c>
      <c r="J34" s="18" t="n">
        <v>485</v>
      </c>
    </row>
    <row r="35" customFormat="false" ht="36" hidden="false" customHeight="false" outlineLevel="0" collapsed="false">
      <c r="A35" s="30" t="n">
        <v>33</v>
      </c>
      <c r="B35" s="31" t="s">
        <v>8</v>
      </c>
      <c r="C35" s="9" t="s">
        <v>132</v>
      </c>
      <c r="D35" s="24" t="s">
        <v>132</v>
      </c>
      <c r="E35" s="24" t="s">
        <v>442</v>
      </c>
      <c r="F35" s="32" t="n">
        <v>30000</v>
      </c>
      <c r="G35" s="33" t="n">
        <f aca="false">SUM(F35,H35,I35)</f>
        <v>101640</v>
      </c>
      <c r="H35" s="33" t="n">
        <v>65480</v>
      </c>
      <c r="I35" s="33" t="n">
        <v>6160</v>
      </c>
      <c r="J35" s="18" t="n">
        <v>338.8</v>
      </c>
    </row>
    <row r="36" customFormat="false" ht="36" hidden="false" customHeight="false" outlineLevel="0" collapsed="false">
      <c r="A36" s="30" t="n">
        <v>34</v>
      </c>
      <c r="B36" s="31" t="s">
        <v>8</v>
      </c>
      <c r="C36" s="9" t="s">
        <v>132</v>
      </c>
      <c r="D36" s="24" t="s">
        <v>132</v>
      </c>
      <c r="E36" s="24" t="s">
        <v>135</v>
      </c>
      <c r="F36" s="32" t="n">
        <v>36000</v>
      </c>
      <c r="G36" s="33" t="n">
        <f aca="false">SUM(F36,H36,I36)</f>
        <v>137590</v>
      </c>
      <c r="H36" s="33" t="n">
        <v>90040</v>
      </c>
      <c r="I36" s="33" t="n">
        <v>11550</v>
      </c>
      <c r="J36" s="18" t="n">
        <v>639.953488372093</v>
      </c>
    </row>
    <row r="37" customFormat="false" ht="24" hidden="false" customHeight="false" outlineLevel="0" collapsed="false">
      <c r="A37" s="30" t="n">
        <v>35</v>
      </c>
      <c r="B37" s="35" t="s">
        <v>8</v>
      </c>
      <c r="C37" s="9" t="s">
        <v>132</v>
      </c>
      <c r="D37" s="9" t="s">
        <v>735</v>
      </c>
      <c r="E37" s="9" t="s">
        <v>389</v>
      </c>
      <c r="F37" s="18" t="n">
        <v>4000</v>
      </c>
      <c r="G37" s="33" t="n">
        <f aca="false">SUM(F37,H37,I37)</f>
        <v>4450</v>
      </c>
      <c r="H37" s="36" t="n">
        <v>450</v>
      </c>
      <c r="I37" s="36" t="n">
        <v>0</v>
      </c>
      <c r="J37" s="18" t="n">
        <v>89</v>
      </c>
    </row>
    <row r="38" customFormat="false" ht="24" hidden="false" customHeight="false" outlineLevel="0" collapsed="false">
      <c r="A38" s="30" t="n">
        <v>36</v>
      </c>
      <c r="B38" s="31" t="s">
        <v>8</v>
      </c>
      <c r="C38" s="9" t="s">
        <v>132</v>
      </c>
      <c r="D38" s="24" t="s">
        <v>736</v>
      </c>
      <c r="E38" s="24" t="s">
        <v>723</v>
      </c>
      <c r="F38" s="32" t="n">
        <v>10000</v>
      </c>
      <c r="G38" s="33" t="n">
        <f aca="false">SUM(F38,H38,I38)</f>
        <v>20400</v>
      </c>
      <c r="H38" s="33" t="n">
        <v>3200</v>
      </c>
      <c r="I38" s="33" t="n">
        <v>7200</v>
      </c>
      <c r="J38" s="18" t="n">
        <v>81.6</v>
      </c>
    </row>
    <row r="39" customFormat="false" ht="60" hidden="false" customHeight="false" outlineLevel="0" collapsed="false">
      <c r="A39" s="30" t="n">
        <v>37</v>
      </c>
      <c r="B39" s="35" t="s">
        <v>8</v>
      </c>
      <c r="C39" s="9" t="s">
        <v>136</v>
      </c>
      <c r="D39" s="24" t="s">
        <v>737</v>
      </c>
      <c r="E39" s="24" t="s">
        <v>324</v>
      </c>
      <c r="F39" s="18" t="n">
        <v>87684</v>
      </c>
      <c r="G39" s="33" t="n">
        <f aca="false">SUM(F39,H39,I39)</f>
        <v>87684</v>
      </c>
      <c r="H39" s="33" t="n">
        <v>0</v>
      </c>
      <c r="I39" s="33" t="n">
        <v>0</v>
      </c>
      <c r="J39" s="18" t="n">
        <v>5845.6</v>
      </c>
    </row>
    <row r="40" customFormat="false" ht="72" hidden="false" customHeight="false" outlineLevel="0" collapsed="false">
      <c r="A40" s="30" t="n">
        <v>38</v>
      </c>
      <c r="B40" s="31" t="s">
        <v>8</v>
      </c>
      <c r="C40" s="24" t="s">
        <v>136</v>
      </c>
      <c r="D40" s="24" t="s">
        <v>738</v>
      </c>
      <c r="E40" s="24" t="s">
        <v>324</v>
      </c>
      <c r="F40" s="18" t="n">
        <v>60000</v>
      </c>
      <c r="G40" s="33" t="n">
        <f aca="false">SUM(F40,H40,I40)</f>
        <v>60000</v>
      </c>
      <c r="H40" s="33" t="n">
        <v>0</v>
      </c>
      <c r="I40" s="33" t="n">
        <v>0</v>
      </c>
      <c r="J40" s="18" t="n">
        <v>11400</v>
      </c>
    </row>
    <row r="41" customFormat="false" ht="48" hidden="false" customHeight="false" outlineLevel="0" collapsed="false">
      <c r="A41" s="30" t="n">
        <v>39</v>
      </c>
      <c r="B41" s="31" t="s">
        <v>8</v>
      </c>
      <c r="C41" s="24" t="s">
        <v>136</v>
      </c>
      <c r="D41" s="24" t="s">
        <v>739</v>
      </c>
      <c r="E41" s="24" t="s">
        <v>389</v>
      </c>
      <c r="F41" s="18" t="n">
        <v>117316</v>
      </c>
      <c r="G41" s="33" t="n">
        <f aca="false">SUM(F41,H41,I41)</f>
        <v>117316</v>
      </c>
      <c r="H41" s="33" t="n">
        <v>0</v>
      </c>
      <c r="I41" s="33" t="n">
        <v>0</v>
      </c>
      <c r="J41" s="18" t="n">
        <v>5865.8</v>
      </c>
    </row>
    <row r="42" customFormat="false" ht="48" hidden="false" customHeight="false" outlineLevel="0" collapsed="false">
      <c r="A42" s="30" t="n">
        <v>40</v>
      </c>
      <c r="B42" s="31" t="s">
        <v>8</v>
      </c>
      <c r="C42" s="24" t="s">
        <v>136</v>
      </c>
      <c r="D42" s="24" t="s">
        <v>740</v>
      </c>
      <c r="E42" s="24" t="s">
        <v>457</v>
      </c>
      <c r="F42" s="18" t="n">
        <v>60000</v>
      </c>
      <c r="G42" s="33" t="n">
        <f aca="false">SUM(F42,H42,I42)</f>
        <v>60000</v>
      </c>
      <c r="H42" s="33" t="n">
        <v>0</v>
      </c>
      <c r="I42" s="33" t="n">
        <v>0</v>
      </c>
      <c r="J42" s="18" t="n">
        <v>6000</v>
      </c>
    </row>
    <row r="43" customFormat="false" ht="24" hidden="false" customHeight="false" outlineLevel="0" collapsed="false">
      <c r="A43" s="30" t="n">
        <v>41</v>
      </c>
      <c r="B43" s="31" t="s">
        <v>8</v>
      </c>
      <c r="C43" s="24" t="s">
        <v>136</v>
      </c>
      <c r="D43" s="24" t="s">
        <v>741</v>
      </c>
      <c r="E43" s="24" t="s">
        <v>742</v>
      </c>
      <c r="F43" s="18" t="n">
        <v>65000</v>
      </c>
      <c r="G43" s="33" t="n">
        <f aca="false">SUM(F43,H43,I43)</f>
        <v>65000</v>
      </c>
      <c r="H43" s="33" t="n">
        <v>0</v>
      </c>
      <c r="I43" s="33" t="n">
        <v>0</v>
      </c>
      <c r="J43" s="18" t="n">
        <v>5416.67</v>
      </c>
    </row>
    <row r="44" customFormat="false" ht="24" hidden="false" customHeight="false" outlineLevel="0" collapsed="false">
      <c r="A44" s="30" t="n">
        <v>42</v>
      </c>
      <c r="B44" s="31" t="s">
        <v>8</v>
      </c>
      <c r="C44" s="24" t="s">
        <v>136</v>
      </c>
      <c r="D44" s="24" t="s">
        <v>743</v>
      </c>
      <c r="E44" s="24" t="s">
        <v>117</v>
      </c>
      <c r="F44" s="18" t="n">
        <v>60000</v>
      </c>
      <c r="G44" s="33" t="n">
        <f aca="false">SUM(F44,H44,I44)</f>
        <v>60000</v>
      </c>
      <c r="H44" s="33" t="n">
        <v>0</v>
      </c>
      <c r="I44" s="33" t="n">
        <v>0</v>
      </c>
      <c r="J44" s="18" t="n">
        <v>6000</v>
      </c>
    </row>
    <row r="45" customFormat="false" ht="60" hidden="false" customHeight="false" outlineLevel="0" collapsed="false">
      <c r="A45" s="30" t="n">
        <v>43</v>
      </c>
      <c r="B45" s="31" t="s">
        <v>8</v>
      </c>
      <c r="C45" s="9" t="s">
        <v>136</v>
      </c>
      <c r="D45" s="24" t="s">
        <v>443</v>
      </c>
      <c r="E45" s="24" t="s">
        <v>444</v>
      </c>
      <c r="F45" s="13" t="n">
        <v>103660</v>
      </c>
      <c r="G45" s="33" t="n">
        <f aca="false">SUM(F45,H45,I45)</f>
        <v>103660</v>
      </c>
      <c r="H45" s="33" t="n">
        <v>0</v>
      </c>
      <c r="I45" s="33" t="n">
        <v>0</v>
      </c>
      <c r="J45" s="18" t="n">
        <v>6910.67</v>
      </c>
    </row>
    <row r="46" customFormat="false" ht="48" hidden="false" customHeight="false" outlineLevel="0" collapsed="false">
      <c r="A46" s="30" t="n">
        <v>44</v>
      </c>
      <c r="B46" s="31" t="s">
        <v>8</v>
      </c>
      <c r="C46" s="24" t="s">
        <v>136</v>
      </c>
      <c r="D46" s="24" t="s">
        <v>445</v>
      </c>
      <c r="E46" s="24" t="s">
        <v>324</v>
      </c>
      <c r="F46" s="13" t="n">
        <v>330000</v>
      </c>
      <c r="G46" s="33" t="n">
        <f aca="false">SUM(F46,H46,I46)</f>
        <v>330000</v>
      </c>
      <c r="H46" s="33" t="n">
        <v>0</v>
      </c>
      <c r="I46" s="33" t="n">
        <v>0</v>
      </c>
      <c r="J46" s="18" t="n">
        <v>3666.67</v>
      </c>
    </row>
    <row r="47" customFormat="false" ht="60" hidden="false" customHeight="false" outlineLevel="0" collapsed="false">
      <c r="A47" s="30" t="n">
        <v>45</v>
      </c>
      <c r="B47" s="31" t="s">
        <v>8</v>
      </c>
      <c r="C47" s="24" t="s">
        <v>136</v>
      </c>
      <c r="D47" s="24" t="s">
        <v>446</v>
      </c>
      <c r="E47" s="24" t="s">
        <v>324</v>
      </c>
      <c r="F47" s="13" t="n">
        <v>129000</v>
      </c>
      <c r="G47" s="33" t="n">
        <f aca="false">SUM(F47,H47,I47)</f>
        <v>129000</v>
      </c>
      <c r="H47" s="33" t="n">
        <v>0</v>
      </c>
      <c r="I47" s="33" t="n">
        <v>0</v>
      </c>
      <c r="J47" s="18" t="n">
        <v>5160</v>
      </c>
    </row>
    <row r="48" customFormat="false" ht="48" hidden="false" customHeight="false" outlineLevel="0" collapsed="false">
      <c r="A48" s="30" t="n">
        <v>46</v>
      </c>
      <c r="B48" s="31" t="s">
        <v>8</v>
      </c>
      <c r="C48" s="24" t="s">
        <v>136</v>
      </c>
      <c r="D48" s="24" t="s">
        <v>447</v>
      </c>
      <c r="E48" s="24" t="s">
        <v>324</v>
      </c>
      <c r="F48" s="13" t="n">
        <v>290000</v>
      </c>
      <c r="G48" s="33" t="n">
        <f aca="false">SUM(F48,H48,I48)</f>
        <v>290000</v>
      </c>
      <c r="H48" s="33" t="n">
        <v>0</v>
      </c>
      <c r="I48" s="33" t="n">
        <v>0</v>
      </c>
      <c r="J48" s="18" t="n">
        <v>3866.67</v>
      </c>
    </row>
    <row r="49" customFormat="false" ht="60" hidden="false" customHeight="false" outlineLevel="0" collapsed="false">
      <c r="A49" s="30" t="n">
        <v>47</v>
      </c>
      <c r="B49" s="34" t="s">
        <v>8</v>
      </c>
      <c r="C49" s="24" t="s">
        <v>136</v>
      </c>
      <c r="D49" s="24" t="s">
        <v>448</v>
      </c>
      <c r="E49" s="24" t="s">
        <v>324</v>
      </c>
      <c r="F49" s="13" t="n">
        <v>114000</v>
      </c>
      <c r="G49" s="33" t="n">
        <f aca="false">SUM(F49,H49,I49)</f>
        <v>114000</v>
      </c>
      <c r="H49" s="32" t="n">
        <v>0</v>
      </c>
      <c r="I49" s="32" t="n">
        <v>0</v>
      </c>
      <c r="J49" s="18" t="n">
        <v>3800</v>
      </c>
    </row>
    <row r="50" customFormat="false" ht="48" hidden="false" customHeight="false" outlineLevel="0" collapsed="false">
      <c r="A50" s="30" t="n">
        <v>48</v>
      </c>
      <c r="B50" s="31" t="s">
        <v>8</v>
      </c>
      <c r="C50" s="24" t="s">
        <v>136</v>
      </c>
      <c r="D50" s="24" t="s">
        <v>449</v>
      </c>
      <c r="E50" s="24" t="s">
        <v>324</v>
      </c>
      <c r="F50" s="13" t="n">
        <v>229470</v>
      </c>
      <c r="G50" s="33" t="n">
        <f aca="false">SUM(F50,H50,I50)</f>
        <v>229470</v>
      </c>
      <c r="H50" s="33" t="n">
        <v>0</v>
      </c>
      <c r="I50" s="33" t="n">
        <v>0</v>
      </c>
      <c r="J50" s="18" t="n">
        <v>3824.5</v>
      </c>
    </row>
    <row r="51" customFormat="false" ht="36" hidden="false" customHeight="false" outlineLevel="0" collapsed="false">
      <c r="A51" s="30" t="n">
        <v>49</v>
      </c>
      <c r="B51" s="31" t="s">
        <v>8</v>
      </c>
      <c r="C51" s="24" t="s">
        <v>136</v>
      </c>
      <c r="D51" s="24" t="s">
        <v>450</v>
      </c>
      <c r="E51" s="24" t="s">
        <v>145</v>
      </c>
      <c r="F51" s="13" t="n">
        <v>150870</v>
      </c>
      <c r="G51" s="33" t="n">
        <f aca="false">SUM(F51,H51,I51)</f>
        <v>150870</v>
      </c>
      <c r="H51" s="33" t="n">
        <v>0</v>
      </c>
      <c r="I51" s="33" t="n">
        <v>0</v>
      </c>
      <c r="J51" s="18" t="n">
        <v>2514.5</v>
      </c>
    </row>
    <row r="52" customFormat="false" ht="36" hidden="false" customHeight="false" outlineLevel="0" collapsed="false">
      <c r="A52" s="30" t="n">
        <v>50</v>
      </c>
      <c r="B52" s="31" t="s">
        <v>8</v>
      </c>
      <c r="C52" s="24" t="s">
        <v>136</v>
      </c>
      <c r="D52" s="24" t="s">
        <v>451</v>
      </c>
      <c r="E52" s="24" t="s">
        <v>389</v>
      </c>
      <c r="F52" s="13" t="n">
        <v>73000</v>
      </c>
      <c r="G52" s="33" t="n">
        <f aca="false">SUM(F52,H52,I52)</f>
        <v>73000</v>
      </c>
      <c r="H52" s="33" t="n">
        <v>0</v>
      </c>
      <c r="I52" s="33" t="n">
        <v>0</v>
      </c>
      <c r="J52" s="18" t="n">
        <v>4562.5</v>
      </c>
    </row>
    <row r="53" customFormat="false" ht="36" hidden="false" customHeight="false" outlineLevel="0" collapsed="false">
      <c r="A53" s="30" t="n">
        <v>51</v>
      </c>
      <c r="B53" s="31" t="s">
        <v>8</v>
      </c>
      <c r="C53" s="24" t="s">
        <v>136</v>
      </c>
      <c r="D53" s="24" t="s">
        <v>452</v>
      </c>
      <c r="E53" s="24" t="s">
        <v>389</v>
      </c>
      <c r="F53" s="13" t="n">
        <v>780000</v>
      </c>
      <c r="G53" s="33" t="n">
        <f aca="false">SUM(F53,H53,I53)</f>
        <v>780000</v>
      </c>
      <c r="H53" s="33" t="n">
        <v>0</v>
      </c>
      <c r="I53" s="33" t="n">
        <v>0</v>
      </c>
      <c r="J53" s="18" t="n">
        <v>6000</v>
      </c>
    </row>
    <row r="54" customFormat="false" ht="48" hidden="false" customHeight="false" outlineLevel="0" collapsed="false">
      <c r="A54" s="30" t="n">
        <v>52</v>
      </c>
      <c r="B54" s="35" t="s">
        <v>8</v>
      </c>
      <c r="C54" s="9" t="s">
        <v>744</v>
      </c>
      <c r="D54" s="24" t="s">
        <v>745</v>
      </c>
      <c r="E54" s="24" t="s">
        <v>400</v>
      </c>
      <c r="F54" s="32" t="n">
        <v>801737</v>
      </c>
      <c r="G54" s="33" t="n">
        <f aca="false">SUM(F54,H54,I54)</f>
        <v>801737</v>
      </c>
      <c r="H54" s="33" t="n">
        <v>0</v>
      </c>
      <c r="I54" s="33" t="n">
        <v>0</v>
      </c>
      <c r="J54" s="18" t="n">
        <v>9432.2</v>
      </c>
    </row>
    <row r="55" customFormat="false" ht="36" hidden="false" customHeight="false" outlineLevel="0" collapsed="false">
      <c r="A55" s="30" t="n">
        <v>53</v>
      </c>
      <c r="B55" s="35" t="s">
        <v>8</v>
      </c>
      <c r="C55" s="24" t="s">
        <v>746</v>
      </c>
      <c r="D55" s="24" t="s">
        <v>427</v>
      </c>
      <c r="E55" s="24" t="s">
        <v>400</v>
      </c>
      <c r="F55" s="32" t="n">
        <v>236062</v>
      </c>
      <c r="G55" s="33" t="n">
        <f aca="false">SUM(F55,H55,I55)</f>
        <v>236062</v>
      </c>
      <c r="H55" s="33" t="n">
        <v>0</v>
      </c>
      <c r="I55" s="33" t="n">
        <v>0</v>
      </c>
      <c r="J55" s="18" t="n">
        <v>2538.3</v>
      </c>
    </row>
    <row r="56" customFormat="false" ht="36" hidden="false" customHeight="false" outlineLevel="0" collapsed="false">
      <c r="A56" s="30" t="n">
        <v>54</v>
      </c>
      <c r="B56" s="31" t="s">
        <v>8</v>
      </c>
      <c r="C56" s="24" t="s">
        <v>159</v>
      </c>
      <c r="D56" s="24" t="s">
        <v>747</v>
      </c>
      <c r="E56" s="24" t="s">
        <v>460</v>
      </c>
      <c r="F56" s="18" t="n">
        <v>432800</v>
      </c>
      <c r="G56" s="33" t="n">
        <f aca="false">SUM(F56,H56,I56)</f>
        <v>441430</v>
      </c>
      <c r="H56" s="33" t="n">
        <v>8630</v>
      </c>
      <c r="I56" s="33" t="n">
        <v>0</v>
      </c>
      <c r="J56" s="18" t="n">
        <v>31530.71</v>
      </c>
    </row>
    <row r="57" customFormat="false" ht="60" hidden="false" customHeight="false" outlineLevel="0" collapsed="false">
      <c r="A57" s="30" t="n">
        <v>55</v>
      </c>
      <c r="B57" s="31" t="s">
        <v>8</v>
      </c>
      <c r="C57" s="24" t="s">
        <v>159</v>
      </c>
      <c r="D57" s="24" t="s">
        <v>748</v>
      </c>
      <c r="E57" s="24" t="s">
        <v>462</v>
      </c>
      <c r="F57" s="18" t="n">
        <v>629700</v>
      </c>
      <c r="G57" s="33" t="n">
        <f aca="false">SUM(F57,H57,I57)</f>
        <v>654700</v>
      </c>
      <c r="H57" s="33" t="n">
        <v>25000</v>
      </c>
      <c r="I57" s="33" t="n">
        <v>0</v>
      </c>
      <c r="J57" s="18" t="n">
        <v>21823.33</v>
      </c>
    </row>
    <row r="58" customFormat="false" ht="36" hidden="false" customHeight="false" outlineLevel="0" collapsed="false">
      <c r="A58" s="30" t="n">
        <v>56</v>
      </c>
      <c r="B58" s="35" t="s">
        <v>8</v>
      </c>
      <c r="C58" s="9" t="s">
        <v>749</v>
      </c>
      <c r="D58" s="24" t="s">
        <v>750</v>
      </c>
      <c r="E58" s="24" t="s">
        <v>129</v>
      </c>
      <c r="F58" s="18" t="n">
        <v>40000</v>
      </c>
      <c r="G58" s="33" t="n">
        <f aca="false">SUM(F58,H58,I58)</f>
        <v>84820</v>
      </c>
      <c r="H58" s="33" t="n">
        <v>44820</v>
      </c>
      <c r="I58" s="33" t="n">
        <v>0</v>
      </c>
      <c r="J58" s="18" t="n">
        <v>1665.55</v>
      </c>
    </row>
    <row r="59" customFormat="false" ht="36" hidden="false" customHeight="false" outlineLevel="0" collapsed="false">
      <c r="A59" s="30" t="n">
        <v>57</v>
      </c>
      <c r="B59" s="31" t="s">
        <v>8</v>
      </c>
      <c r="C59" s="24" t="s">
        <v>749</v>
      </c>
      <c r="D59" s="24" t="s">
        <v>435</v>
      </c>
      <c r="E59" s="24" t="s">
        <v>126</v>
      </c>
      <c r="F59" s="18" t="n">
        <v>40000</v>
      </c>
      <c r="G59" s="33" t="n">
        <f aca="false">SUM(F59,H59,I59)</f>
        <v>74055</v>
      </c>
      <c r="H59" s="33" t="n">
        <v>34055</v>
      </c>
      <c r="I59" s="33" t="n">
        <v>0</v>
      </c>
      <c r="J59" s="18" t="n">
        <v>2468.5</v>
      </c>
    </row>
    <row r="60" customFormat="false" ht="48" hidden="false" customHeight="false" outlineLevel="0" collapsed="false">
      <c r="A60" s="30" t="n">
        <v>58</v>
      </c>
      <c r="B60" s="31" t="s">
        <v>8</v>
      </c>
      <c r="C60" s="24" t="s">
        <v>749</v>
      </c>
      <c r="D60" s="24" t="s">
        <v>751</v>
      </c>
      <c r="E60" s="24" t="s">
        <v>124</v>
      </c>
      <c r="F60" s="18" t="n">
        <v>26100</v>
      </c>
      <c r="G60" s="33" t="n">
        <f aca="false">SUM(F60,H60,I60)</f>
        <v>45940</v>
      </c>
      <c r="H60" s="33" t="n">
        <v>19840</v>
      </c>
      <c r="I60" s="33" t="n">
        <v>0</v>
      </c>
      <c r="J60" s="18" t="n">
        <v>574.25</v>
      </c>
    </row>
    <row r="61" customFormat="false" ht="36" hidden="false" customHeight="false" outlineLevel="0" collapsed="false">
      <c r="A61" s="30" t="n">
        <v>59</v>
      </c>
      <c r="B61" s="31" t="s">
        <v>8</v>
      </c>
      <c r="C61" s="24" t="s">
        <v>749</v>
      </c>
      <c r="D61" s="24" t="s">
        <v>437</v>
      </c>
      <c r="E61" s="24" t="s">
        <v>122</v>
      </c>
      <c r="F61" s="18" t="n">
        <v>21400</v>
      </c>
      <c r="G61" s="33" t="n">
        <f aca="false">SUM(F61,H61,I61)</f>
        <v>25200</v>
      </c>
      <c r="H61" s="33" t="n">
        <v>3800</v>
      </c>
      <c r="I61" s="33" t="n">
        <v>0</v>
      </c>
      <c r="J61" s="18" t="n">
        <v>1651.36</v>
      </c>
    </row>
    <row r="62" customFormat="false" ht="24" hidden="false" customHeight="false" outlineLevel="0" collapsed="false">
      <c r="A62" s="30" t="n">
        <v>60</v>
      </c>
      <c r="B62" s="31" t="s">
        <v>8</v>
      </c>
      <c r="C62" s="24" t="s">
        <v>749</v>
      </c>
      <c r="D62" s="24" t="s">
        <v>752</v>
      </c>
      <c r="E62" s="24" t="s">
        <v>439</v>
      </c>
      <c r="F62" s="18" t="n">
        <v>23898.5</v>
      </c>
      <c r="G62" s="33" t="n">
        <f aca="false">SUM(F62,H62,I62)</f>
        <v>28178.5</v>
      </c>
      <c r="H62" s="33" t="n">
        <v>2840</v>
      </c>
      <c r="I62" s="33" t="n">
        <v>1440</v>
      </c>
      <c r="J62" s="18" t="n">
        <v>975.36</v>
      </c>
    </row>
    <row r="63" customFormat="false" ht="60" hidden="false" customHeight="false" outlineLevel="0" collapsed="false">
      <c r="A63" s="30" t="n">
        <v>61</v>
      </c>
      <c r="B63" s="31" t="s">
        <v>8</v>
      </c>
      <c r="C63" s="9" t="s">
        <v>164</v>
      </c>
      <c r="D63" s="24" t="s">
        <v>753</v>
      </c>
      <c r="E63" s="24" t="s">
        <v>16</v>
      </c>
      <c r="F63" s="18" t="n">
        <v>147000</v>
      </c>
      <c r="G63" s="33" t="n">
        <f aca="false">SUM(F63,H63,I63)</f>
        <v>163400</v>
      </c>
      <c r="H63" s="33" t="n">
        <v>16400</v>
      </c>
      <c r="I63" s="33" t="n">
        <v>0</v>
      </c>
      <c r="J63" s="18" t="n">
        <v>27233.33</v>
      </c>
    </row>
    <row r="64" customFormat="false" ht="36" hidden="false" customHeight="false" outlineLevel="0" collapsed="false">
      <c r="A64" s="30" t="n">
        <v>62</v>
      </c>
      <c r="B64" s="31" t="s">
        <v>8</v>
      </c>
      <c r="C64" s="9" t="s">
        <v>464</v>
      </c>
      <c r="D64" s="24" t="s">
        <v>465</v>
      </c>
      <c r="E64" s="24" t="s">
        <v>158</v>
      </c>
      <c r="F64" s="13" t="n">
        <v>2293100</v>
      </c>
      <c r="G64" s="33" t="n">
        <f aca="false">SUM(F64,H64,I64)</f>
        <v>2333100</v>
      </c>
      <c r="H64" s="33" t="n">
        <v>40000</v>
      </c>
      <c r="I64" s="33" t="n">
        <v>0</v>
      </c>
      <c r="J64" s="18" t="n">
        <v>46662</v>
      </c>
    </row>
    <row r="65" customFormat="false" ht="48" hidden="false" customHeight="false" outlineLevel="0" collapsed="false">
      <c r="A65" s="30" t="n">
        <v>63</v>
      </c>
      <c r="B65" s="31" t="s">
        <v>8</v>
      </c>
      <c r="C65" s="9" t="s">
        <v>166</v>
      </c>
      <c r="D65" s="24" t="s">
        <v>754</v>
      </c>
      <c r="E65" s="24" t="s">
        <v>467</v>
      </c>
      <c r="F65" s="18" t="n">
        <v>679313</v>
      </c>
      <c r="G65" s="33" t="n">
        <f aca="false">SUM(F65,H65,I65)</f>
        <v>679313</v>
      </c>
      <c r="H65" s="33" t="n">
        <v>0</v>
      </c>
      <c r="I65" s="33" t="n">
        <v>0</v>
      </c>
      <c r="J65" s="18" t="n">
        <v>10253.8939393939</v>
      </c>
    </row>
    <row r="66" customFormat="false" ht="36" hidden="false" customHeight="false" outlineLevel="0" collapsed="false">
      <c r="A66" s="30" t="n">
        <v>64</v>
      </c>
      <c r="B66" s="31" t="s">
        <v>8</v>
      </c>
      <c r="C66" s="24" t="s">
        <v>166</v>
      </c>
      <c r="D66" s="24" t="s">
        <v>755</v>
      </c>
      <c r="E66" s="9" t="s">
        <v>168</v>
      </c>
      <c r="F66" s="18" t="n">
        <v>722258</v>
      </c>
      <c r="G66" s="33" t="n">
        <f aca="false">SUM(F66,H66,I66)</f>
        <v>722258</v>
      </c>
      <c r="H66" s="33" t="n">
        <v>0</v>
      </c>
      <c r="I66" s="33" t="n">
        <v>0</v>
      </c>
      <c r="J66" s="18" t="n">
        <v>11111.6615384615</v>
      </c>
    </row>
    <row r="67" customFormat="false" ht="36" hidden="false" customHeight="false" outlineLevel="0" collapsed="false">
      <c r="A67" s="30" t="n">
        <v>65</v>
      </c>
      <c r="B67" s="31" t="s">
        <v>8</v>
      </c>
      <c r="C67" s="24" t="s">
        <v>166</v>
      </c>
      <c r="D67" s="24" t="s">
        <v>469</v>
      </c>
      <c r="E67" s="24" t="s">
        <v>58</v>
      </c>
      <c r="F67" s="18" t="n">
        <v>274325</v>
      </c>
      <c r="G67" s="33" t="n">
        <f aca="false">SUM(F67,H67,I67)</f>
        <v>274325</v>
      </c>
      <c r="H67" s="33" t="n">
        <v>0</v>
      </c>
      <c r="I67" s="33" t="n">
        <v>0</v>
      </c>
      <c r="J67" s="18" t="n">
        <v>10973</v>
      </c>
    </row>
    <row r="68" customFormat="false" ht="36" hidden="false" customHeight="false" outlineLevel="0" collapsed="false">
      <c r="A68" s="30" t="n">
        <v>66</v>
      </c>
      <c r="B68" s="31" t="s">
        <v>8</v>
      </c>
      <c r="C68" s="24" t="s">
        <v>166</v>
      </c>
      <c r="D68" s="24" t="s">
        <v>175</v>
      </c>
      <c r="E68" s="24" t="s">
        <v>471</v>
      </c>
      <c r="F68" s="18" t="n">
        <v>264600</v>
      </c>
      <c r="G68" s="33" t="n">
        <f aca="false">SUM(F68,H68,I68)</f>
        <v>264600</v>
      </c>
      <c r="H68" s="33" t="n">
        <v>0</v>
      </c>
      <c r="I68" s="33" t="n">
        <v>0</v>
      </c>
      <c r="J68" s="18" t="n">
        <v>13230</v>
      </c>
    </row>
    <row r="69" customFormat="false" ht="60" hidden="false" customHeight="false" outlineLevel="0" collapsed="false">
      <c r="A69" s="30" t="n">
        <v>67</v>
      </c>
      <c r="B69" s="34" t="s">
        <v>8</v>
      </c>
      <c r="C69" s="24" t="s">
        <v>166</v>
      </c>
      <c r="D69" s="24" t="s">
        <v>756</v>
      </c>
      <c r="E69" s="24" t="s">
        <v>473</v>
      </c>
      <c r="F69" s="18" t="n">
        <v>336500</v>
      </c>
      <c r="G69" s="33" t="n">
        <f aca="false">SUM(F69,H69,I69)</f>
        <v>336500</v>
      </c>
      <c r="H69" s="32" t="n">
        <v>0</v>
      </c>
      <c r="I69" s="32" t="n">
        <v>0</v>
      </c>
      <c r="J69" s="18" t="n">
        <v>13460</v>
      </c>
    </row>
    <row r="70" customFormat="false" ht="48" hidden="false" customHeight="false" outlineLevel="0" collapsed="false">
      <c r="A70" s="30" t="n">
        <v>68</v>
      </c>
      <c r="B70" s="31" t="s">
        <v>8</v>
      </c>
      <c r="C70" s="24" t="s">
        <v>166</v>
      </c>
      <c r="D70" s="24" t="s">
        <v>757</v>
      </c>
      <c r="E70" s="24" t="s">
        <v>467</v>
      </c>
      <c r="F70" s="18" t="n">
        <v>493763</v>
      </c>
      <c r="G70" s="33" t="n">
        <f aca="false">SUM(F70,H70,I70)</f>
        <v>493763</v>
      </c>
      <c r="H70" s="33" t="n">
        <v>0</v>
      </c>
      <c r="I70" s="33" t="n">
        <v>0</v>
      </c>
      <c r="J70" s="18" t="n">
        <v>9875.26</v>
      </c>
    </row>
    <row r="71" customFormat="false" ht="48" hidden="false" customHeight="false" outlineLevel="0" collapsed="false">
      <c r="A71" s="30" t="n">
        <v>69</v>
      </c>
      <c r="B71" s="31" t="s">
        <v>8</v>
      </c>
      <c r="C71" s="24" t="s">
        <v>166</v>
      </c>
      <c r="D71" s="24" t="s">
        <v>758</v>
      </c>
      <c r="E71" s="24" t="s">
        <v>179</v>
      </c>
      <c r="F71" s="18" t="n">
        <v>413198</v>
      </c>
      <c r="G71" s="33" t="n">
        <f aca="false">SUM(F71,H71,I71)</f>
        <v>413198</v>
      </c>
      <c r="H71" s="33" t="n">
        <v>0</v>
      </c>
      <c r="I71" s="33" t="n">
        <v>0</v>
      </c>
      <c r="J71" s="18" t="n">
        <v>11805.6571428571</v>
      </c>
    </row>
    <row r="72" customFormat="false" ht="48" hidden="false" customHeight="false" outlineLevel="0" collapsed="false">
      <c r="A72" s="30" t="n">
        <v>70</v>
      </c>
      <c r="B72" s="31" t="s">
        <v>8</v>
      </c>
      <c r="C72" s="24" t="s">
        <v>166</v>
      </c>
      <c r="D72" s="24" t="s">
        <v>759</v>
      </c>
      <c r="E72" s="24" t="s">
        <v>477</v>
      </c>
      <c r="F72" s="18" t="n">
        <v>240550</v>
      </c>
      <c r="G72" s="33" t="n">
        <f aca="false">SUM(F72,H72,I72)</f>
        <v>240550</v>
      </c>
      <c r="H72" s="33" t="n">
        <v>0</v>
      </c>
      <c r="I72" s="33" t="n">
        <v>0</v>
      </c>
      <c r="J72" s="18" t="n">
        <v>12027.5</v>
      </c>
    </row>
    <row r="73" customFormat="false" ht="48" hidden="false" customHeight="false" outlineLevel="0" collapsed="false">
      <c r="A73" s="30" t="n">
        <v>71</v>
      </c>
      <c r="B73" s="31" t="s">
        <v>8</v>
      </c>
      <c r="C73" s="24" t="s">
        <v>166</v>
      </c>
      <c r="D73" s="24" t="s">
        <v>760</v>
      </c>
      <c r="E73" s="9" t="s">
        <v>479</v>
      </c>
      <c r="F73" s="18" t="n">
        <v>561300</v>
      </c>
      <c r="G73" s="33" t="n">
        <f aca="false">SUM(F73,H73,I73)</f>
        <v>561300</v>
      </c>
      <c r="H73" s="33" t="n">
        <v>0</v>
      </c>
      <c r="I73" s="33" t="n">
        <v>0</v>
      </c>
      <c r="J73" s="18" t="n">
        <v>12473.3333333333</v>
      </c>
    </row>
    <row r="74" customFormat="false" ht="36" hidden="false" customHeight="false" outlineLevel="0" collapsed="false">
      <c r="A74" s="30" t="n">
        <v>72</v>
      </c>
      <c r="B74" s="31" t="s">
        <v>8</v>
      </c>
      <c r="C74" s="9" t="s">
        <v>480</v>
      </c>
      <c r="D74" s="24" t="s">
        <v>481</v>
      </c>
      <c r="E74" s="24" t="s">
        <v>400</v>
      </c>
      <c r="F74" s="25" t="n">
        <v>320000</v>
      </c>
      <c r="G74" s="33" t="n">
        <f aca="false">SUM(F74,H74,I74)</f>
        <v>654907.9</v>
      </c>
      <c r="H74" s="33" t="n">
        <v>319907.9</v>
      </c>
      <c r="I74" s="33" t="n">
        <v>15000</v>
      </c>
      <c r="J74" s="18" t="n">
        <v>9355.82714285714</v>
      </c>
    </row>
    <row r="75" customFormat="false" ht="36" hidden="false" customHeight="false" outlineLevel="0" collapsed="false">
      <c r="A75" s="30" t="n">
        <v>73</v>
      </c>
      <c r="B75" s="31" t="s">
        <v>8</v>
      </c>
      <c r="C75" s="9" t="s">
        <v>183</v>
      </c>
      <c r="D75" s="24" t="s">
        <v>186</v>
      </c>
      <c r="E75" s="24" t="s">
        <v>483</v>
      </c>
      <c r="F75" s="32" t="n">
        <v>1744497</v>
      </c>
      <c r="G75" s="33" t="n">
        <f aca="false">SUM(F75,H75,I75)</f>
        <v>2410671</v>
      </c>
      <c r="H75" s="33" t="n">
        <v>666174</v>
      </c>
      <c r="I75" s="33" t="n">
        <v>0</v>
      </c>
      <c r="J75" s="18" t="n">
        <v>40177.85</v>
      </c>
    </row>
    <row r="76" customFormat="false" ht="36" hidden="false" customHeight="false" outlineLevel="0" collapsed="false">
      <c r="A76" s="30" t="n">
        <v>74</v>
      </c>
      <c r="B76" s="31" t="s">
        <v>8</v>
      </c>
      <c r="C76" s="24" t="s">
        <v>183</v>
      </c>
      <c r="D76" s="24" t="s">
        <v>188</v>
      </c>
      <c r="E76" s="24" t="s">
        <v>484</v>
      </c>
      <c r="F76" s="32" t="n">
        <v>888903</v>
      </c>
      <c r="G76" s="33" t="n">
        <f aca="false">SUM(F76,H76,I76)</f>
        <v>1188903</v>
      </c>
      <c r="H76" s="33" t="n">
        <v>300000</v>
      </c>
      <c r="I76" s="33" t="n">
        <v>0</v>
      </c>
      <c r="J76" s="18" t="n">
        <v>33968.6571428571</v>
      </c>
    </row>
    <row r="77" customFormat="false" ht="36" hidden="false" customHeight="false" outlineLevel="0" collapsed="false">
      <c r="A77" s="30" t="n">
        <v>75</v>
      </c>
      <c r="B77" s="31" t="s">
        <v>8</v>
      </c>
      <c r="C77" s="24" t="s">
        <v>183</v>
      </c>
      <c r="D77" s="24" t="s">
        <v>485</v>
      </c>
      <c r="E77" s="24" t="s">
        <v>486</v>
      </c>
      <c r="F77" s="32" t="n">
        <v>2999643</v>
      </c>
      <c r="G77" s="33" t="n">
        <f aca="false">SUM(F77,H77,I77)</f>
        <v>4909643</v>
      </c>
      <c r="H77" s="33" t="n">
        <v>1910000</v>
      </c>
      <c r="I77" s="33" t="n">
        <v>0</v>
      </c>
      <c r="J77" s="18" t="n">
        <v>35068.8785714286</v>
      </c>
    </row>
    <row r="78" customFormat="false" ht="72" hidden="false" customHeight="false" outlineLevel="0" collapsed="false">
      <c r="A78" s="30" t="n">
        <v>76</v>
      </c>
      <c r="B78" s="31" t="s">
        <v>8</v>
      </c>
      <c r="C78" s="24" t="s">
        <v>761</v>
      </c>
      <c r="D78" s="24" t="s">
        <v>762</v>
      </c>
      <c r="E78" s="24" t="s">
        <v>763</v>
      </c>
      <c r="F78" s="32" t="n">
        <v>66200</v>
      </c>
      <c r="G78" s="33" t="n">
        <f aca="false">SUM(F78,H78,I78)</f>
        <v>110000.45</v>
      </c>
      <c r="H78" s="33" t="n">
        <v>1800.45</v>
      </c>
      <c r="I78" s="33" t="n">
        <v>42000</v>
      </c>
      <c r="J78" s="18" t="s">
        <v>764</v>
      </c>
    </row>
    <row r="79" customFormat="false" ht="36" hidden="false" customHeight="false" outlineLevel="0" collapsed="false">
      <c r="A79" s="30" t="n">
        <v>77</v>
      </c>
      <c r="B79" s="31" t="s">
        <v>8</v>
      </c>
      <c r="C79" s="24" t="s">
        <v>761</v>
      </c>
      <c r="D79" s="24" t="s">
        <v>765</v>
      </c>
      <c r="E79" s="24" t="s">
        <v>205</v>
      </c>
      <c r="F79" s="32" t="n">
        <v>8400</v>
      </c>
      <c r="G79" s="33" t="n">
        <f aca="false">SUM(F79,H79,I79)</f>
        <v>10840</v>
      </c>
      <c r="H79" s="33" t="n">
        <v>2440</v>
      </c>
      <c r="I79" s="33" t="n">
        <v>0</v>
      </c>
      <c r="J79" s="18" t="n">
        <v>13.55</v>
      </c>
    </row>
    <row r="80" customFormat="false" ht="36" hidden="false" customHeight="false" outlineLevel="0" collapsed="false">
      <c r="A80" s="30" t="n">
        <v>78</v>
      </c>
      <c r="B80" s="31" t="s">
        <v>8</v>
      </c>
      <c r="C80" s="24" t="s">
        <v>761</v>
      </c>
      <c r="D80" s="24" t="s">
        <v>766</v>
      </c>
      <c r="E80" s="9" t="s">
        <v>682</v>
      </c>
      <c r="F80" s="32" t="n">
        <v>39700</v>
      </c>
      <c r="G80" s="33" t="n">
        <f aca="false">SUM(F80,H80,I80)</f>
        <v>48400</v>
      </c>
      <c r="H80" s="33" t="n">
        <v>4900</v>
      </c>
      <c r="I80" s="33" t="n">
        <v>3800</v>
      </c>
      <c r="J80" s="18" t="s">
        <v>764</v>
      </c>
    </row>
    <row r="81" customFormat="false" ht="36" hidden="false" customHeight="false" outlineLevel="0" collapsed="false">
      <c r="A81" s="30" t="n">
        <v>79</v>
      </c>
      <c r="B81" s="31" t="s">
        <v>8</v>
      </c>
      <c r="C81" s="24" t="s">
        <v>761</v>
      </c>
      <c r="D81" s="24" t="s">
        <v>767</v>
      </c>
      <c r="E81" s="24" t="s">
        <v>205</v>
      </c>
      <c r="F81" s="32" t="n">
        <v>15000</v>
      </c>
      <c r="G81" s="33" t="n">
        <f aca="false">SUM(F81,H81,I81)</f>
        <v>17500</v>
      </c>
      <c r="H81" s="33" t="n">
        <v>2500</v>
      </c>
      <c r="I81" s="33" t="n">
        <v>0</v>
      </c>
      <c r="J81" s="18" t="s">
        <v>764</v>
      </c>
    </row>
    <row r="82" customFormat="false" ht="36" hidden="false" customHeight="false" outlineLevel="0" collapsed="false">
      <c r="A82" s="30" t="n">
        <v>80</v>
      </c>
      <c r="B82" s="31" t="s">
        <v>8</v>
      </c>
      <c r="C82" s="24" t="s">
        <v>761</v>
      </c>
      <c r="D82" s="24" t="s">
        <v>768</v>
      </c>
      <c r="E82" s="24" t="s">
        <v>205</v>
      </c>
      <c r="F82" s="32" t="n">
        <v>3000</v>
      </c>
      <c r="G82" s="33" t="n">
        <f aca="false">SUM(F82,H82,I82)</f>
        <v>4200</v>
      </c>
      <c r="H82" s="33" t="n">
        <v>1200</v>
      </c>
      <c r="I82" s="33" t="n">
        <v>0</v>
      </c>
      <c r="J82" s="18" t="n">
        <v>1.68</v>
      </c>
    </row>
    <row r="83" customFormat="false" ht="36" hidden="false" customHeight="false" outlineLevel="0" collapsed="false">
      <c r="A83" s="30" t="n">
        <v>81</v>
      </c>
      <c r="B83" s="31" t="s">
        <v>8</v>
      </c>
      <c r="C83" s="24" t="s">
        <v>761</v>
      </c>
      <c r="D83" s="24" t="s">
        <v>769</v>
      </c>
      <c r="E83" s="24" t="s">
        <v>235</v>
      </c>
      <c r="F83" s="32" t="n">
        <v>37830</v>
      </c>
      <c r="G83" s="33" t="n">
        <f aca="false">SUM(F83,H83,I83)</f>
        <v>50830</v>
      </c>
      <c r="H83" s="33" t="n">
        <v>5765</v>
      </c>
      <c r="I83" s="33" t="n">
        <v>7235</v>
      </c>
      <c r="J83" s="18" t="n">
        <v>97.38</v>
      </c>
    </row>
    <row r="84" customFormat="false" ht="36" hidden="false" customHeight="false" outlineLevel="0" collapsed="false">
      <c r="A84" s="30" t="n">
        <v>82</v>
      </c>
      <c r="B84" s="31" t="s">
        <v>8</v>
      </c>
      <c r="C84" s="24" t="s">
        <v>761</v>
      </c>
      <c r="D84" s="24" t="s">
        <v>770</v>
      </c>
      <c r="E84" s="24" t="s">
        <v>212</v>
      </c>
      <c r="F84" s="32" t="n">
        <v>77700</v>
      </c>
      <c r="G84" s="33" t="n">
        <f aca="false">SUM(F84,H84,I84)</f>
        <v>91700</v>
      </c>
      <c r="H84" s="33" t="n">
        <v>14000</v>
      </c>
      <c r="I84" s="33" t="n">
        <v>0</v>
      </c>
      <c r="J84" s="18" t="n">
        <v>61.13</v>
      </c>
    </row>
    <row r="85" customFormat="false" ht="72" hidden="false" customHeight="false" outlineLevel="0" collapsed="false">
      <c r="A85" s="30" t="n">
        <v>83</v>
      </c>
      <c r="B85" s="31" t="s">
        <v>8</v>
      </c>
      <c r="C85" s="24" t="s">
        <v>761</v>
      </c>
      <c r="D85" s="24" t="s">
        <v>771</v>
      </c>
      <c r="E85" s="24" t="s">
        <v>772</v>
      </c>
      <c r="F85" s="32" t="n">
        <v>21264</v>
      </c>
      <c r="G85" s="33" t="n">
        <f aca="false">SUM(F85,H85,I85)</f>
        <v>23652.95</v>
      </c>
      <c r="H85" s="33" t="n">
        <v>2388.95</v>
      </c>
      <c r="I85" s="33" t="n">
        <v>0</v>
      </c>
      <c r="J85" s="18" t="n">
        <v>8.76</v>
      </c>
    </row>
    <row r="86" customFormat="false" ht="60" hidden="false" customHeight="false" outlineLevel="0" collapsed="false">
      <c r="A86" s="30" t="n">
        <v>84</v>
      </c>
      <c r="B86" s="31" t="s">
        <v>8</v>
      </c>
      <c r="C86" s="24" t="s">
        <v>773</v>
      </c>
      <c r="D86" s="24" t="s">
        <v>774</v>
      </c>
      <c r="E86" s="24" t="s">
        <v>473</v>
      </c>
      <c r="F86" s="32" t="n">
        <v>50000</v>
      </c>
      <c r="G86" s="33" t="n">
        <f aca="false">SUM(F86,H86,I86)</f>
        <v>55560</v>
      </c>
      <c r="H86" s="33" t="n">
        <v>5560</v>
      </c>
      <c r="I86" s="33" t="n">
        <v>0</v>
      </c>
      <c r="J86" s="18" t="n">
        <v>49.61</v>
      </c>
    </row>
    <row r="87" customFormat="false" ht="24" hidden="false" customHeight="false" outlineLevel="0" collapsed="false">
      <c r="A87" s="30" t="n">
        <v>85</v>
      </c>
      <c r="B87" s="31" t="s">
        <v>8</v>
      </c>
      <c r="C87" s="24" t="s">
        <v>775</v>
      </c>
      <c r="D87" s="24" t="s">
        <v>776</v>
      </c>
      <c r="E87" s="24" t="s">
        <v>417</v>
      </c>
      <c r="F87" s="32" t="n">
        <v>24850</v>
      </c>
      <c r="G87" s="33" t="n">
        <f aca="false">SUM(F87,H87,I87)</f>
        <v>34550</v>
      </c>
      <c r="H87" s="33" t="n">
        <v>4700</v>
      </c>
      <c r="I87" s="33" t="n">
        <v>5000</v>
      </c>
      <c r="J87" s="18" t="n">
        <v>822.62</v>
      </c>
    </row>
    <row r="88" customFormat="false" ht="48" hidden="false" customHeight="false" outlineLevel="0" collapsed="false">
      <c r="A88" s="30" t="n">
        <v>86</v>
      </c>
      <c r="B88" s="31" t="s">
        <v>8</v>
      </c>
      <c r="C88" s="24" t="s">
        <v>775</v>
      </c>
      <c r="D88" s="24" t="s">
        <v>777</v>
      </c>
      <c r="E88" s="24" t="s">
        <v>503</v>
      </c>
      <c r="F88" s="32" t="n">
        <v>18095</v>
      </c>
      <c r="G88" s="33" t="n">
        <f aca="false">SUM(F88,H88,I88)</f>
        <v>25775</v>
      </c>
      <c r="H88" s="33" t="n">
        <v>2900</v>
      </c>
      <c r="I88" s="33" t="n">
        <v>4780</v>
      </c>
      <c r="J88" s="18" t="n">
        <v>2147.92</v>
      </c>
    </row>
    <row r="89" customFormat="false" ht="36" hidden="false" customHeight="false" outlineLevel="0" collapsed="false">
      <c r="A89" s="30" t="n">
        <v>87</v>
      </c>
      <c r="B89" s="37" t="s">
        <v>8</v>
      </c>
      <c r="C89" s="9" t="s">
        <v>778</v>
      </c>
      <c r="D89" s="24" t="s">
        <v>779</v>
      </c>
      <c r="E89" s="9" t="s">
        <v>212</v>
      </c>
      <c r="F89" s="18" t="n">
        <v>49600</v>
      </c>
      <c r="G89" s="33" t="n">
        <f aca="false">SUM(F89,H89,I89)</f>
        <v>58100</v>
      </c>
      <c r="H89" s="18" t="n">
        <v>8500</v>
      </c>
      <c r="I89" s="18" t="n">
        <v>0</v>
      </c>
      <c r="J89" s="18" t="s">
        <v>764</v>
      </c>
    </row>
    <row r="90" customFormat="false" ht="48" hidden="false" customHeight="false" outlineLevel="0" collapsed="false">
      <c r="A90" s="30" t="n">
        <v>88</v>
      </c>
      <c r="B90" s="31" t="s">
        <v>8</v>
      </c>
      <c r="C90" s="24" t="s">
        <v>230</v>
      </c>
      <c r="D90" s="24" t="s">
        <v>780</v>
      </c>
      <c r="E90" s="24" t="s">
        <v>521</v>
      </c>
      <c r="F90" s="32" t="n">
        <v>150022.82</v>
      </c>
      <c r="G90" s="33" t="n">
        <f aca="false">SUM(F90,H90,I90)</f>
        <v>202733.54</v>
      </c>
      <c r="H90" s="33" t="n">
        <v>52710.72</v>
      </c>
      <c r="I90" s="33" t="n">
        <v>0</v>
      </c>
      <c r="J90" s="18" t="n">
        <v>2303.79</v>
      </c>
    </row>
    <row r="91" customFormat="false" ht="48" hidden="false" customHeight="false" outlineLevel="0" collapsed="false">
      <c r="A91" s="30" t="n">
        <v>89</v>
      </c>
      <c r="B91" s="31" t="s">
        <v>8</v>
      </c>
      <c r="C91" s="24" t="s">
        <v>230</v>
      </c>
      <c r="D91" s="24" t="s">
        <v>781</v>
      </c>
      <c r="E91" s="24" t="s">
        <v>215</v>
      </c>
      <c r="F91" s="32" t="n">
        <v>13000</v>
      </c>
      <c r="G91" s="33" t="n">
        <f aca="false">SUM(F91,H91,I91)</f>
        <v>18200</v>
      </c>
      <c r="H91" s="33" t="n">
        <v>2200</v>
      </c>
      <c r="I91" s="33" t="n">
        <v>3000</v>
      </c>
      <c r="J91" s="18" t="n">
        <v>260</v>
      </c>
    </row>
    <row r="92" customFormat="false" ht="60" hidden="false" customHeight="false" outlineLevel="0" collapsed="false">
      <c r="A92" s="30" t="n">
        <v>90</v>
      </c>
      <c r="B92" s="31" t="s">
        <v>8</v>
      </c>
      <c r="C92" s="24" t="s">
        <v>230</v>
      </c>
      <c r="D92" s="24" t="s">
        <v>782</v>
      </c>
      <c r="E92" s="24" t="s">
        <v>62</v>
      </c>
      <c r="F92" s="32" t="n">
        <v>36977.18</v>
      </c>
      <c r="G92" s="33" t="n">
        <f aca="false">SUM(F92,H92,I92)</f>
        <v>43298.8</v>
      </c>
      <c r="H92" s="33" t="n">
        <v>6321.62</v>
      </c>
      <c r="I92" s="33" t="n">
        <v>0</v>
      </c>
      <c r="J92" s="18" t="n">
        <v>646.25</v>
      </c>
    </row>
    <row r="93" customFormat="false" ht="60" hidden="false" customHeight="false" outlineLevel="0" collapsed="false">
      <c r="A93" s="30" t="n">
        <v>91</v>
      </c>
      <c r="B93" s="35" t="s">
        <v>8</v>
      </c>
      <c r="C93" s="9" t="s">
        <v>524</v>
      </c>
      <c r="D93" s="9" t="s">
        <v>783</v>
      </c>
      <c r="E93" s="9" t="s">
        <v>72</v>
      </c>
      <c r="F93" s="18" t="n">
        <v>25000</v>
      </c>
      <c r="G93" s="33" t="n">
        <f aca="false">SUM(F93,H93,I93)</f>
        <v>33360</v>
      </c>
      <c r="H93" s="36" t="n">
        <v>8360</v>
      </c>
      <c r="I93" s="36" t="n">
        <v>0</v>
      </c>
      <c r="J93" s="18" t="n">
        <v>667</v>
      </c>
    </row>
    <row r="94" customFormat="false" ht="60" hidden="false" customHeight="false" outlineLevel="0" collapsed="false">
      <c r="A94" s="30" t="n">
        <v>92</v>
      </c>
      <c r="B94" s="31" t="s">
        <v>8</v>
      </c>
      <c r="C94" s="24" t="s">
        <v>524</v>
      </c>
      <c r="D94" s="24" t="s">
        <v>784</v>
      </c>
      <c r="E94" s="24" t="s">
        <v>179</v>
      </c>
      <c r="F94" s="32" t="n">
        <v>6000</v>
      </c>
      <c r="G94" s="33" t="n">
        <f aca="false">SUM(F94,H94,I94)</f>
        <v>6700</v>
      </c>
      <c r="H94" s="33" t="n">
        <v>700</v>
      </c>
      <c r="I94" s="33" t="n">
        <v>0</v>
      </c>
      <c r="J94" s="18" t="n">
        <v>223</v>
      </c>
    </row>
    <row r="95" customFormat="false" ht="60" hidden="false" customHeight="false" outlineLevel="0" collapsed="false">
      <c r="A95" s="30" t="n">
        <v>93</v>
      </c>
      <c r="B95" s="31" t="s">
        <v>8</v>
      </c>
      <c r="C95" s="24" t="s">
        <v>524</v>
      </c>
      <c r="D95" s="24" t="s">
        <v>785</v>
      </c>
      <c r="E95" s="24" t="s">
        <v>786</v>
      </c>
      <c r="F95" s="32" t="n">
        <v>20000</v>
      </c>
      <c r="G95" s="33" t="n">
        <f aca="false">SUM(F95,H95,I95)</f>
        <v>42500</v>
      </c>
      <c r="H95" s="33" t="n">
        <v>22500</v>
      </c>
      <c r="I95" s="33" t="n">
        <v>0</v>
      </c>
      <c r="J95" s="18" t="n">
        <v>850</v>
      </c>
    </row>
    <row r="96" customFormat="false" ht="60" hidden="false" customHeight="false" outlineLevel="0" collapsed="false">
      <c r="A96" s="30" t="n">
        <v>94</v>
      </c>
      <c r="B96" s="31" t="s">
        <v>8</v>
      </c>
      <c r="C96" s="24" t="s">
        <v>524</v>
      </c>
      <c r="D96" s="24" t="s">
        <v>787</v>
      </c>
      <c r="E96" s="24" t="s">
        <v>257</v>
      </c>
      <c r="F96" s="32" t="n">
        <v>490000</v>
      </c>
      <c r="G96" s="33" t="n">
        <f aca="false">SUM(F96,H96,I96)</f>
        <v>546647</v>
      </c>
      <c r="H96" s="33" t="n">
        <v>56647</v>
      </c>
      <c r="I96" s="33" t="n">
        <v>0</v>
      </c>
      <c r="J96" s="18" t="n">
        <v>780</v>
      </c>
    </row>
    <row r="97" customFormat="false" ht="60" hidden="false" customHeight="false" outlineLevel="0" collapsed="false">
      <c r="A97" s="30" t="n">
        <v>95</v>
      </c>
      <c r="B97" s="31" t="s">
        <v>8</v>
      </c>
      <c r="C97" s="24" t="s">
        <v>524</v>
      </c>
      <c r="D97" s="24" t="s">
        <v>788</v>
      </c>
      <c r="E97" s="24" t="s">
        <v>467</v>
      </c>
      <c r="F97" s="32" t="n">
        <v>20917</v>
      </c>
      <c r="G97" s="33" t="n">
        <f aca="false">SUM(F97,H97,I97)</f>
        <v>24492</v>
      </c>
      <c r="H97" s="33" t="n">
        <v>2450</v>
      </c>
      <c r="I97" s="33" t="n">
        <v>1125</v>
      </c>
      <c r="J97" s="18" t="n">
        <v>816.4</v>
      </c>
    </row>
    <row r="98" customFormat="false" ht="60" hidden="false" customHeight="false" outlineLevel="0" collapsed="false">
      <c r="A98" s="30" t="n">
        <v>96</v>
      </c>
      <c r="B98" s="31" t="s">
        <v>8</v>
      </c>
      <c r="C98" s="24" t="s">
        <v>524</v>
      </c>
      <c r="D98" s="24" t="s">
        <v>530</v>
      </c>
      <c r="E98" s="24" t="s">
        <v>531</v>
      </c>
      <c r="F98" s="32" t="n">
        <v>36299</v>
      </c>
      <c r="G98" s="33" t="n">
        <f aca="false">SUM(F98,H98,I98)</f>
        <v>169200</v>
      </c>
      <c r="H98" s="33" t="n">
        <v>132901</v>
      </c>
      <c r="I98" s="33" t="n">
        <v>0</v>
      </c>
      <c r="J98" s="18" t="n">
        <v>84.6</v>
      </c>
    </row>
    <row r="99" customFormat="false" ht="60" hidden="false" customHeight="false" outlineLevel="0" collapsed="false">
      <c r="A99" s="30" t="n">
        <v>97</v>
      </c>
      <c r="B99" s="31" t="s">
        <v>8</v>
      </c>
      <c r="C99" s="24" t="s">
        <v>524</v>
      </c>
      <c r="D99" s="9" t="s">
        <v>789</v>
      </c>
      <c r="E99" s="24" t="s">
        <v>237</v>
      </c>
      <c r="F99" s="32" t="n">
        <v>20000</v>
      </c>
      <c r="G99" s="33" t="n">
        <f aca="false">SUM(F99,H99,I99)</f>
        <v>28680</v>
      </c>
      <c r="H99" s="33" t="n">
        <v>4960</v>
      </c>
      <c r="I99" s="33" t="n">
        <v>3720</v>
      </c>
      <c r="J99" s="18" t="n">
        <v>573.6</v>
      </c>
    </row>
    <row r="100" customFormat="false" ht="60" hidden="false" customHeight="false" outlineLevel="0" collapsed="false">
      <c r="A100" s="30" t="n">
        <v>98</v>
      </c>
      <c r="B100" s="31" t="s">
        <v>8</v>
      </c>
      <c r="C100" s="24" t="s">
        <v>524</v>
      </c>
      <c r="D100" s="24" t="s">
        <v>790</v>
      </c>
      <c r="E100" s="9" t="s">
        <v>84</v>
      </c>
      <c r="F100" s="32" t="n">
        <v>62030</v>
      </c>
      <c r="G100" s="33" t="n">
        <f aca="false">SUM(F100,H100,I100)</f>
        <v>97350</v>
      </c>
      <c r="H100" s="33" t="n">
        <v>35320</v>
      </c>
      <c r="I100" s="33" t="n">
        <v>0</v>
      </c>
      <c r="J100" s="18" t="n">
        <v>1947</v>
      </c>
    </row>
    <row r="101" customFormat="false" ht="60" hidden="false" customHeight="false" outlineLevel="0" collapsed="false">
      <c r="A101" s="30" t="n">
        <v>99</v>
      </c>
      <c r="B101" s="31" t="s">
        <v>8</v>
      </c>
      <c r="C101" s="24" t="s">
        <v>533</v>
      </c>
      <c r="D101" s="9" t="s">
        <v>534</v>
      </c>
      <c r="E101" s="24" t="s">
        <v>247</v>
      </c>
      <c r="F101" s="25" t="n">
        <v>120000</v>
      </c>
      <c r="G101" s="33" t="n">
        <f aca="false">SUM(F101,H101,I101)</f>
        <v>133349.96</v>
      </c>
      <c r="H101" s="33" t="n">
        <v>13349.96</v>
      </c>
      <c r="I101" s="33" t="n">
        <v>0</v>
      </c>
      <c r="J101" s="18" t="n">
        <v>1389.06</v>
      </c>
    </row>
    <row r="102" customFormat="false" ht="36" hidden="false" customHeight="false" outlineLevel="0" collapsed="false">
      <c r="A102" s="30" t="n">
        <v>100</v>
      </c>
      <c r="B102" s="31" t="s">
        <v>8</v>
      </c>
      <c r="C102" s="24" t="s">
        <v>791</v>
      </c>
      <c r="D102" s="24" t="s">
        <v>792</v>
      </c>
      <c r="E102" s="24" t="s">
        <v>417</v>
      </c>
      <c r="F102" s="32" t="n">
        <v>24850</v>
      </c>
      <c r="G102" s="33" t="n">
        <f aca="false">SUM(F102,H102,I102)</f>
        <v>34550</v>
      </c>
      <c r="H102" s="33" t="n">
        <v>4700</v>
      </c>
      <c r="I102" s="33" t="n">
        <v>5000</v>
      </c>
      <c r="J102" s="18" t="n">
        <v>767.78</v>
      </c>
    </row>
    <row r="103" customFormat="false" ht="36" hidden="false" customHeight="false" outlineLevel="0" collapsed="false">
      <c r="A103" s="30" t="n">
        <v>101</v>
      </c>
      <c r="B103" s="31" t="s">
        <v>8</v>
      </c>
      <c r="C103" s="24" t="s">
        <v>791</v>
      </c>
      <c r="D103" s="24" t="s">
        <v>793</v>
      </c>
      <c r="E103" s="24" t="s">
        <v>471</v>
      </c>
      <c r="F103" s="32" t="n">
        <v>23120</v>
      </c>
      <c r="G103" s="33" t="n">
        <f aca="false">SUM(F103,H103,I103)</f>
        <v>31340</v>
      </c>
      <c r="H103" s="33" t="n">
        <v>7320</v>
      </c>
      <c r="I103" s="33" t="n">
        <v>900</v>
      </c>
      <c r="J103" s="18" t="n">
        <v>2089</v>
      </c>
    </row>
    <row r="104" customFormat="false" ht="48" hidden="false" customHeight="false" outlineLevel="0" collapsed="false">
      <c r="A104" s="30" t="n">
        <v>102</v>
      </c>
      <c r="B104" s="31" t="s">
        <v>8</v>
      </c>
      <c r="C104" s="24" t="s">
        <v>540</v>
      </c>
      <c r="D104" s="24" t="s">
        <v>794</v>
      </c>
      <c r="E104" s="24" t="s">
        <v>247</v>
      </c>
      <c r="F104" s="25" t="n">
        <v>40000</v>
      </c>
      <c r="G104" s="33" t="n">
        <f aca="false">SUM(F104,H104,I104)</f>
        <v>44000</v>
      </c>
      <c r="H104" s="33" t="n">
        <v>4000</v>
      </c>
      <c r="I104" s="33" t="n">
        <v>0</v>
      </c>
      <c r="J104" s="18" t="n">
        <v>97.78</v>
      </c>
    </row>
    <row r="105" customFormat="false" ht="72" hidden="false" customHeight="false" outlineLevel="0" collapsed="false">
      <c r="A105" s="30" t="n">
        <v>103</v>
      </c>
      <c r="B105" s="31" t="s">
        <v>8</v>
      </c>
      <c r="C105" s="24" t="s">
        <v>540</v>
      </c>
      <c r="D105" s="24" t="s">
        <v>795</v>
      </c>
      <c r="E105" s="24" t="s">
        <v>245</v>
      </c>
      <c r="F105" s="25" t="n">
        <v>20000</v>
      </c>
      <c r="G105" s="33" t="n">
        <f aca="false">SUM(F105,H105,I105)</f>
        <v>23996</v>
      </c>
      <c r="H105" s="33" t="n">
        <v>3996</v>
      </c>
      <c r="I105" s="33" t="n">
        <v>0</v>
      </c>
      <c r="J105" s="18" t="n">
        <v>21.81</v>
      </c>
    </row>
    <row r="106" customFormat="false" ht="36" hidden="false" customHeight="false" outlineLevel="0" collapsed="false">
      <c r="A106" s="30" t="n">
        <v>104</v>
      </c>
      <c r="B106" s="31" t="s">
        <v>8</v>
      </c>
      <c r="C106" s="24" t="s">
        <v>540</v>
      </c>
      <c r="D106" s="24" t="s">
        <v>543</v>
      </c>
      <c r="E106" s="9" t="s">
        <v>278</v>
      </c>
      <c r="F106" s="25" t="n">
        <v>50000</v>
      </c>
      <c r="G106" s="33" t="n">
        <f aca="false">SUM(F106,H106,I106)</f>
        <v>61000</v>
      </c>
      <c r="H106" s="33" t="n">
        <v>11000</v>
      </c>
      <c r="I106" s="33" t="n">
        <v>0</v>
      </c>
      <c r="J106" s="18" t="n">
        <v>762.5</v>
      </c>
    </row>
    <row r="107" customFormat="false" ht="48" hidden="false" customHeight="false" outlineLevel="0" collapsed="false">
      <c r="A107" s="30" t="n">
        <v>105</v>
      </c>
      <c r="B107" s="31" t="s">
        <v>8</v>
      </c>
      <c r="C107" s="9" t="s">
        <v>293</v>
      </c>
      <c r="D107" s="9" t="s">
        <v>544</v>
      </c>
      <c r="E107" s="24" t="s">
        <v>479</v>
      </c>
      <c r="F107" s="25" t="n">
        <v>30000</v>
      </c>
      <c r="G107" s="33" t="n">
        <f aca="false">SUM(F107,H107,I107)</f>
        <v>32500</v>
      </c>
      <c r="H107" s="33" t="n">
        <v>2500</v>
      </c>
      <c r="I107" s="33" t="n">
        <v>0</v>
      </c>
      <c r="J107" s="18" t="n">
        <v>3250</v>
      </c>
    </row>
    <row r="108" customFormat="false" ht="60" hidden="false" customHeight="false" outlineLevel="0" collapsed="false">
      <c r="A108" s="30" t="n">
        <v>106</v>
      </c>
      <c r="B108" s="31" t="s">
        <v>8</v>
      </c>
      <c r="C108" s="24" t="s">
        <v>293</v>
      </c>
      <c r="D108" s="24" t="s">
        <v>545</v>
      </c>
      <c r="E108" s="24" t="s">
        <v>473</v>
      </c>
      <c r="F108" s="25" t="n">
        <v>130000</v>
      </c>
      <c r="G108" s="33" t="n">
        <f aca="false">SUM(F108,H108,I108)</f>
        <v>287800</v>
      </c>
      <c r="H108" s="33" t="n">
        <v>157800</v>
      </c>
      <c r="I108" s="33" t="n">
        <v>0</v>
      </c>
      <c r="J108" s="18" t="n">
        <v>20557.14</v>
      </c>
    </row>
    <row r="109" customFormat="false" ht="60" hidden="false" customHeight="false" outlineLevel="0" collapsed="false">
      <c r="A109" s="30" t="n">
        <v>107</v>
      </c>
      <c r="B109" s="31" t="s">
        <v>8</v>
      </c>
      <c r="C109" s="24" t="s">
        <v>293</v>
      </c>
      <c r="D109" s="24" t="s">
        <v>286</v>
      </c>
      <c r="E109" s="24" t="s">
        <v>473</v>
      </c>
      <c r="F109" s="25" t="n">
        <v>100000</v>
      </c>
      <c r="G109" s="33" t="n">
        <f aca="false">SUM(F109,H109,I109)</f>
        <v>225700</v>
      </c>
      <c r="H109" s="33" t="n">
        <v>125700</v>
      </c>
      <c r="I109" s="33" t="n">
        <v>0</v>
      </c>
      <c r="J109" s="18" t="n">
        <v>22570</v>
      </c>
    </row>
    <row r="110" customFormat="false" ht="36" hidden="false" customHeight="false" outlineLevel="0" collapsed="false">
      <c r="A110" s="30" t="n">
        <v>108</v>
      </c>
      <c r="B110" s="34" t="s">
        <v>8</v>
      </c>
      <c r="C110" s="24" t="s">
        <v>293</v>
      </c>
      <c r="D110" s="24" t="s">
        <v>546</v>
      </c>
      <c r="E110" s="24" t="s">
        <v>271</v>
      </c>
      <c r="F110" s="25" t="n">
        <v>10000</v>
      </c>
      <c r="G110" s="33" t="n">
        <f aca="false">SUM(F110,H110,I110)</f>
        <v>11120</v>
      </c>
      <c r="H110" s="32" t="n">
        <v>1120</v>
      </c>
      <c r="I110" s="32" t="n">
        <v>0</v>
      </c>
      <c r="J110" s="18" t="n">
        <v>222.4</v>
      </c>
    </row>
    <row r="111" customFormat="false" ht="48" hidden="false" customHeight="false" outlineLevel="0" collapsed="false">
      <c r="A111" s="30" t="n">
        <v>109</v>
      </c>
      <c r="B111" s="31" t="s">
        <v>8</v>
      </c>
      <c r="C111" s="24" t="s">
        <v>293</v>
      </c>
      <c r="D111" s="24" t="s">
        <v>547</v>
      </c>
      <c r="E111" s="24" t="s">
        <v>280</v>
      </c>
      <c r="F111" s="25" t="n">
        <v>78500</v>
      </c>
      <c r="G111" s="33" t="n">
        <f aca="false">SUM(F111,H111,I111)</f>
        <v>88500</v>
      </c>
      <c r="H111" s="33" t="n">
        <v>10000</v>
      </c>
      <c r="I111" s="33" t="n">
        <v>0</v>
      </c>
      <c r="J111" s="18" t="n">
        <v>5900</v>
      </c>
    </row>
    <row r="112" customFormat="false" ht="48" hidden="false" customHeight="false" outlineLevel="0" collapsed="false">
      <c r="A112" s="30" t="n">
        <v>110</v>
      </c>
      <c r="B112" s="31" t="s">
        <v>8</v>
      </c>
      <c r="C112" s="24" t="s">
        <v>293</v>
      </c>
      <c r="D112" s="24" t="s">
        <v>281</v>
      </c>
      <c r="E112" s="24" t="s">
        <v>260</v>
      </c>
      <c r="F112" s="25" t="n">
        <v>50000</v>
      </c>
      <c r="G112" s="33" t="n">
        <f aca="false">SUM(F112,H112,I112)</f>
        <v>305500</v>
      </c>
      <c r="H112" s="33" t="n">
        <v>255500</v>
      </c>
      <c r="I112" s="33" t="n">
        <v>0</v>
      </c>
      <c r="J112" s="18" t="n">
        <v>381.87</v>
      </c>
    </row>
    <row r="113" customFormat="false" ht="24" hidden="false" customHeight="false" outlineLevel="0" collapsed="false">
      <c r="A113" s="30" t="n">
        <v>111</v>
      </c>
      <c r="B113" s="31" t="s">
        <v>8</v>
      </c>
      <c r="C113" s="24" t="s">
        <v>293</v>
      </c>
      <c r="D113" s="24" t="s">
        <v>277</v>
      </c>
      <c r="E113" s="24" t="s">
        <v>278</v>
      </c>
      <c r="F113" s="25" t="n">
        <v>35000</v>
      </c>
      <c r="G113" s="33" t="n">
        <f aca="false">SUM(F113,H113,I113)</f>
        <v>108800</v>
      </c>
      <c r="H113" s="33" t="n">
        <v>73800</v>
      </c>
      <c r="I113" s="33" t="n">
        <v>0</v>
      </c>
      <c r="J113" s="18" t="n">
        <v>544</v>
      </c>
    </row>
    <row r="114" customFormat="false" ht="48" hidden="false" customHeight="false" outlineLevel="0" collapsed="false">
      <c r="A114" s="30" t="n">
        <v>112</v>
      </c>
      <c r="B114" s="31" t="s">
        <v>8</v>
      </c>
      <c r="C114" s="24" t="s">
        <v>293</v>
      </c>
      <c r="D114" s="24" t="s">
        <v>548</v>
      </c>
      <c r="E114" s="24" t="s">
        <v>280</v>
      </c>
      <c r="F114" s="25" t="n">
        <v>90000</v>
      </c>
      <c r="G114" s="33" t="n">
        <f aca="false">SUM(F114,H114,I114)</f>
        <v>111404</v>
      </c>
      <c r="H114" s="33" t="n">
        <v>21404</v>
      </c>
      <c r="I114" s="33" t="n">
        <v>0</v>
      </c>
      <c r="J114" s="18" t="n">
        <v>11140.4</v>
      </c>
    </row>
    <row r="115" customFormat="false" ht="36" hidden="false" customHeight="false" outlineLevel="0" collapsed="false">
      <c r="A115" s="30" t="n">
        <v>113</v>
      </c>
      <c r="B115" s="31" t="s">
        <v>8</v>
      </c>
      <c r="C115" s="24" t="s">
        <v>293</v>
      </c>
      <c r="D115" s="24" t="s">
        <v>549</v>
      </c>
      <c r="E115" s="24" t="s">
        <v>58</v>
      </c>
      <c r="F115" s="25" t="n">
        <v>170000</v>
      </c>
      <c r="G115" s="33" t="n">
        <f aca="false">SUM(F115,H115,I115)</f>
        <v>319514</v>
      </c>
      <c r="H115" s="33" t="n">
        <v>149514</v>
      </c>
      <c r="I115" s="33" t="n">
        <v>0</v>
      </c>
      <c r="J115" s="18" t="n">
        <v>12780.56</v>
      </c>
    </row>
    <row r="116" customFormat="false" ht="36" hidden="false" customHeight="false" outlineLevel="0" collapsed="false">
      <c r="A116" s="30" t="n">
        <v>114</v>
      </c>
      <c r="B116" s="31" t="s">
        <v>8</v>
      </c>
      <c r="C116" s="24" t="s">
        <v>293</v>
      </c>
      <c r="D116" s="24" t="s">
        <v>550</v>
      </c>
      <c r="E116" s="24" t="s">
        <v>84</v>
      </c>
      <c r="F116" s="25" t="n">
        <v>47300</v>
      </c>
      <c r="G116" s="33" t="n">
        <f aca="false">SUM(F116,H116,I116)</f>
        <v>64212.03</v>
      </c>
      <c r="H116" s="33" t="n">
        <v>16912.03</v>
      </c>
      <c r="I116" s="33" t="n">
        <v>0</v>
      </c>
      <c r="J116" s="18" t="n">
        <v>583.74</v>
      </c>
    </row>
    <row r="117" customFormat="false" ht="48" hidden="false" customHeight="false" outlineLevel="0" collapsed="false">
      <c r="A117" s="30" t="n">
        <v>115</v>
      </c>
      <c r="B117" s="31" t="s">
        <v>8</v>
      </c>
      <c r="C117" s="24" t="s">
        <v>293</v>
      </c>
      <c r="D117" s="24" t="s">
        <v>551</v>
      </c>
      <c r="E117" s="24" t="s">
        <v>280</v>
      </c>
      <c r="F117" s="25" t="n">
        <v>100000</v>
      </c>
      <c r="G117" s="33" t="n">
        <f aca="false">SUM(F117,H117,I117)</f>
        <v>136779</v>
      </c>
      <c r="H117" s="33" t="n">
        <v>36779</v>
      </c>
      <c r="I117" s="33" t="n">
        <v>0</v>
      </c>
      <c r="J117" s="18" t="n">
        <v>13677.9</v>
      </c>
    </row>
    <row r="118" customFormat="false" ht="48" hidden="false" customHeight="false" outlineLevel="0" collapsed="false">
      <c r="A118" s="30" t="n">
        <v>116</v>
      </c>
      <c r="B118" s="31" t="s">
        <v>8</v>
      </c>
      <c r="C118" s="24" t="s">
        <v>293</v>
      </c>
      <c r="D118" s="24" t="s">
        <v>290</v>
      </c>
      <c r="E118" s="24" t="s">
        <v>552</v>
      </c>
      <c r="F118" s="25" t="n">
        <v>74200</v>
      </c>
      <c r="G118" s="33" t="n">
        <f aca="false">SUM(F118,H118,I118)</f>
        <v>100000</v>
      </c>
      <c r="H118" s="33" t="n">
        <v>25800</v>
      </c>
      <c r="I118" s="33" t="n">
        <v>0</v>
      </c>
      <c r="J118" s="18" t="n">
        <v>4761.9</v>
      </c>
    </row>
    <row r="119" customFormat="false" ht="24" hidden="false" customHeight="false" outlineLevel="0" collapsed="false">
      <c r="A119" s="30" t="n">
        <v>117</v>
      </c>
      <c r="B119" s="31" t="s">
        <v>8</v>
      </c>
      <c r="C119" s="24" t="s">
        <v>293</v>
      </c>
      <c r="D119" s="24" t="s">
        <v>553</v>
      </c>
      <c r="E119" s="24" t="s">
        <v>471</v>
      </c>
      <c r="F119" s="25" t="n">
        <v>60000</v>
      </c>
      <c r="G119" s="33" t="n">
        <f aca="false">SUM(F119,H119,I119)</f>
        <v>76600</v>
      </c>
      <c r="H119" s="33" t="n">
        <v>16600</v>
      </c>
      <c r="I119" s="33" t="n">
        <v>0</v>
      </c>
      <c r="J119" s="18" t="n">
        <v>510.66</v>
      </c>
    </row>
    <row r="120" customFormat="false" ht="24" hidden="false" customHeight="false" outlineLevel="0" collapsed="false">
      <c r="A120" s="30" t="n">
        <v>118</v>
      </c>
      <c r="B120" s="31" t="s">
        <v>8</v>
      </c>
      <c r="C120" s="24" t="s">
        <v>293</v>
      </c>
      <c r="D120" s="24" t="s">
        <v>293</v>
      </c>
      <c r="E120" s="24" t="s">
        <v>796</v>
      </c>
      <c r="F120" s="25" t="n">
        <v>190000</v>
      </c>
      <c r="G120" s="33" t="n">
        <f aca="false">SUM(F120,H120,I120)</f>
        <v>360000</v>
      </c>
      <c r="H120" s="33" t="n">
        <v>170000</v>
      </c>
      <c r="I120" s="33" t="n">
        <v>0</v>
      </c>
      <c r="J120" s="18" t="n">
        <v>30000</v>
      </c>
    </row>
    <row r="121" customFormat="false" ht="48" hidden="false" customHeight="false" outlineLevel="0" collapsed="false">
      <c r="A121" s="30" t="n">
        <v>119</v>
      </c>
      <c r="B121" s="31" t="s">
        <v>8</v>
      </c>
      <c r="C121" s="24" t="s">
        <v>293</v>
      </c>
      <c r="D121" s="24" t="s">
        <v>555</v>
      </c>
      <c r="E121" s="24" t="s">
        <v>556</v>
      </c>
      <c r="F121" s="25" t="n">
        <v>40000</v>
      </c>
      <c r="G121" s="33" t="n">
        <f aca="false">SUM(F121,H121,I121)</f>
        <v>70000</v>
      </c>
      <c r="H121" s="33" t="n">
        <v>30000</v>
      </c>
      <c r="I121" s="33" t="n">
        <v>0</v>
      </c>
      <c r="J121" s="18" t="n">
        <v>777.78</v>
      </c>
    </row>
    <row r="122" customFormat="false" ht="48" hidden="false" customHeight="false" outlineLevel="0" collapsed="false">
      <c r="A122" s="30" t="n">
        <v>120</v>
      </c>
      <c r="B122" s="31" t="s">
        <v>8</v>
      </c>
      <c r="C122" s="9" t="s">
        <v>557</v>
      </c>
      <c r="D122" s="24" t="s">
        <v>558</v>
      </c>
      <c r="E122" s="24" t="s">
        <v>471</v>
      </c>
      <c r="F122" s="25" t="n">
        <v>20000</v>
      </c>
      <c r="G122" s="33" t="n">
        <f aca="false">SUM(F122,H122,I122)</f>
        <v>22252.22</v>
      </c>
      <c r="H122" s="33" t="n">
        <v>2252.22</v>
      </c>
      <c r="I122" s="33" t="n">
        <v>0</v>
      </c>
      <c r="J122" s="18" t="n">
        <v>1112.61</v>
      </c>
    </row>
    <row r="123" customFormat="false" ht="48" hidden="false" customHeight="false" outlineLevel="0" collapsed="false">
      <c r="A123" s="30" t="n">
        <v>121</v>
      </c>
      <c r="B123" s="31" t="s">
        <v>8</v>
      </c>
      <c r="C123" s="24" t="s">
        <v>557</v>
      </c>
      <c r="D123" s="9" t="s">
        <v>559</v>
      </c>
      <c r="E123" s="24" t="s">
        <v>247</v>
      </c>
      <c r="F123" s="25" t="n">
        <v>55000</v>
      </c>
      <c r="G123" s="33" t="n">
        <f aca="false">SUM(F123,H123,I123)</f>
        <v>60370</v>
      </c>
      <c r="H123" s="33" t="n">
        <v>5370</v>
      </c>
      <c r="I123" s="33" t="n">
        <v>0</v>
      </c>
      <c r="J123" s="18" t="n">
        <v>116.09</v>
      </c>
    </row>
    <row r="124" customFormat="false" ht="48" hidden="false" customHeight="false" outlineLevel="0" collapsed="false">
      <c r="A124" s="30" t="n">
        <v>122</v>
      </c>
      <c r="B124" s="31" t="s">
        <v>8</v>
      </c>
      <c r="C124" s="24" t="s">
        <v>557</v>
      </c>
      <c r="D124" s="24" t="s">
        <v>248</v>
      </c>
      <c r="E124" s="24" t="s">
        <v>796</v>
      </c>
      <c r="F124" s="25" t="n">
        <v>8000</v>
      </c>
      <c r="G124" s="33" t="n">
        <f aca="false">SUM(F124,H124,I124)</f>
        <v>10140</v>
      </c>
      <c r="H124" s="33" t="n">
        <v>2140</v>
      </c>
      <c r="I124" s="33" t="n">
        <v>0</v>
      </c>
      <c r="J124" s="18" t="n">
        <v>507</v>
      </c>
    </row>
    <row r="125" customFormat="false" ht="60" hidden="false" customHeight="false" outlineLevel="0" collapsed="false">
      <c r="A125" s="30" t="n">
        <v>123</v>
      </c>
      <c r="B125" s="31" t="s">
        <v>8</v>
      </c>
      <c r="C125" s="24" t="s">
        <v>557</v>
      </c>
      <c r="D125" s="24" t="s">
        <v>248</v>
      </c>
      <c r="E125" s="24" t="s">
        <v>560</v>
      </c>
      <c r="F125" s="25" t="n">
        <v>7000</v>
      </c>
      <c r="G125" s="33" t="n">
        <f aca="false">SUM(F125,H125,I125)</f>
        <v>10200</v>
      </c>
      <c r="H125" s="33" t="n">
        <v>3200</v>
      </c>
      <c r="I125" s="33" t="n">
        <v>0</v>
      </c>
      <c r="J125" s="18" t="n">
        <v>196.15</v>
      </c>
    </row>
    <row r="126" customFormat="false" ht="72" hidden="false" customHeight="false" outlineLevel="0" collapsed="false">
      <c r="A126" s="30" t="n">
        <v>124</v>
      </c>
      <c r="B126" s="31" t="s">
        <v>8</v>
      </c>
      <c r="C126" s="24" t="s">
        <v>557</v>
      </c>
      <c r="D126" s="24" t="s">
        <v>563</v>
      </c>
      <c r="E126" s="24" t="s">
        <v>245</v>
      </c>
      <c r="F126" s="25" t="n">
        <v>8000</v>
      </c>
      <c r="G126" s="33" t="n">
        <f aca="false">SUM(F126,H126,I126)</f>
        <v>10000</v>
      </c>
      <c r="H126" s="33" t="n">
        <v>2000</v>
      </c>
      <c r="I126" s="33" t="n">
        <v>0</v>
      </c>
      <c r="J126" s="18" t="n">
        <v>58.82</v>
      </c>
    </row>
    <row r="127" customFormat="false" ht="60" hidden="false" customHeight="false" outlineLevel="0" collapsed="false">
      <c r="A127" s="30" t="n">
        <v>125</v>
      </c>
      <c r="B127" s="31" t="s">
        <v>8</v>
      </c>
      <c r="C127" s="24" t="s">
        <v>557</v>
      </c>
      <c r="D127" s="24" t="s">
        <v>253</v>
      </c>
      <c r="E127" s="24" t="s">
        <v>564</v>
      </c>
      <c r="F127" s="25" t="n">
        <v>37000</v>
      </c>
      <c r="G127" s="33" t="n">
        <f aca="false">SUM(F127,H127,I127)</f>
        <v>63376</v>
      </c>
      <c r="H127" s="33" t="n">
        <v>26376</v>
      </c>
      <c r="I127" s="33" t="n">
        <v>0</v>
      </c>
      <c r="J127" s="18" t="n">
        <v>256.58</v>
      </c>
    </row>
    <row r="128" customFormat="false" ht="72" hidden="false" customHeight="false" outlineLevel="0" collapsed="false">
      <c r="A128" s="30" t="n">
        <v>126</v>
      </c>
      <c r="B128" s="31" t="s">
        <v>8</v>
      </c>
      <c r="C128" s="9" t="s">
        <v>797</v>
      </c>
      <c r="D128" s="24" t="s">
        <v>798</v>
      </c>
      <c r="E128" s="24" t="s">
        <v>570</v>
      </c>
      <c r="F128" s="32" t="n">
        <v>7000</v>
      </c>
      <c r="G128" s="33" t="n">
        <f aca="false">SUM(F128,H128,I128)</f>
        <v>9400</v>
      </c>
      <c r="H128" s="33" t="n">
        <v>2400</v>
      </c>
      <c r="I128" s="33" t="n">
        <v>0</v>
      </c>
      <c r="J128" s="18" t="n">
        <v>117.5</v>
      </c>
    </row>
    <row r="129" customFormat="false" ht="72" hidden="false" customHeight="false" outlineLevel="0" collapsed="false">
      <c r="A129" s="30" t="n">
        <v>127</v>
      </c>
      <c r="B129" s="31" t="s">
        <v>8</v>
      </c>
      <c r="C129" s="9" t="s">
        <v>797</v>
      </c>
      <c r="D129" s="24" t="s">
        <v>799</v>
      </c>
      <c r="E129" s="24" t="s">
        <v>570</v>
      </c>
      <c r="F129" s="32" t="n">
        <v>10000</v>
      </c>
      <c r="G129" s="33" t="n">
        <f aca="false">SUM(F129,H129,I129)</f>
        <v>12980</v>
      </c>
      <c r="H129" s="33" t="n">
        <v>2980</v>
      </c>
      <c r="I129" s="33" t="n">
        <v>0</v>
      </c>
      <c r="J129" s="18" t="n">
        <v>127.254901960784</v>
      </c>
    </row>
    <row r="130" customFormat="false" ht="72" hidden="false" customHeight="false" outlineLevel="0" collapsed="false">
      <c r="A130" s="30" t="n">
        <v>128</v>
      </c>
      <c r="B130" s="37" t="s">
        <v>8</v>
      </c>
      <c r="C130" s="9" t="s">
        <v>797</v>
      </c>
      <c r="D130" s="9" t="s">
        <v>800</v>
      </c>
      <c r="E130" s="9" t="s">
        <v>570</v>
      </c>
      <c r="F130" s="18" t="n">
        <v>3000</v>
      </c>
      <c r="G130" s="33" t="n">
        <f aca="false">SUM(F130,H130,I130)</f>
        <v>5980</v>
      </c>
      <c r="H130" s="18" t="n">
        <v>2980</v>
      </c>
      <c r="I130" s="18" t="n">
        <v>0</v>
      </c>
      <c r="J130" s="18" t="n">
        <v>14.95</v>
      </c>
    </row>
    <row r="131" customFormat="false" ht="72" hidden="false" customHeight="false" outlineLevel="0" collapsed="false">
      <c r="A131" s="30" t="n">
        <v>129</v>
      </c>
      <c r="B131" s="31" t="s">
        <v>8</v>
      </c>
      <c r="C131" s="9" t="s">
        <v>797</v>
      </c>
      <c r="D131" s="24" t="s">
        <v>801</v>
      </c>
      <c r="E131" s="24" t="s">
        <v>570</v>
      </c>
      <c r="F131" s="32" t="n">
        <v>3000</v>
      </c>
      <c r="G131" s="33" t="n">
        <f aca="false">SUM(F131,H131,I131)</f>
        <v>4000</v>
      </c>
      <c r="H131" s="33" t="n">
        <v>1000</v>
      </c>
      <c r="I131" s="33" t="n">
        <v>0</v>
      </c>
      <c r="J131" s="18" t="n">
        <v>57.1428571428571</v>
      </c>
    </row>
    <row r="132" customFormat="false" ht="72" hidden="false" customHeight="false" outlineLevel="0" collapsed="false">
      <c r="A132" s="30" t="n">
        <v>130</v>
      </c>
      <c r="B132" s="31" t="s">
        <v>8</v>
      </c>
      <c r="C132" s="9" t="s">
        <v>797</v>
      </c>
      <c r="D132" s="24" t="s">
        <v>802</v>
      </c>
      <c r="E132" s="24" t="s">
        <v>570</v>
      </c>
      <c r="F132" s="32" t="n">
        <v>4000</v>
      </c>
      <c r="G132" s="33" t="n">
        <f aca="false">SUM(F132,H132,I132)</f>
        <v>4600</v>
      </c>
      <c r="H132" s="33" t="n">
        <v>600</v>
      </c>
      <c r="I132" s="33" t="n">
        <v>0</v>
      </c>
      <c r="J132" s="18" t="n">
        <v>18.4</v>
      </c>
    </row>
    <row r="133" customFormat="false" ht="72" hidden="false" customHeight="false" outlineLevel="0" collapsed="false">
      <c r="A133" s="30" t="n">
        <v>131</v>
      </c>
      <c r="B133" s="31" t="s">
        <v>8</v>
      </c>
      <c r="C133" s="9" t="s">
        <v>797</v>
      </c>
      <c r="D133" s="24" t="s">
        <v>803</v>
      </c>
      <c r="E133" s="24" t="s">
        <v>570</v>
      </c>
      <c r="F133" s="32" t="n">
        <v>6900</v>
      </c>
      <c r="G133" s="33" t="n">
        <f aca="false">SUM(F133,H133,I133)</f>
        <v>7590</v>
      </c>
      <c r="H133" s="33" t="n">
        <v>690</v>
      </c>
      <c r="I133" s="33" t="n">
        <v>0</v>
      </c>
      <c r="J133" s="18" t="n">
        <v>161.489361702128</v>
      </c>
    </row>
    <row r="134" customFormat="false" ht="72" hidden="false" customHeight="false" outlineLevel="0" collapsed="false">
      <c r="A134" s="30" t="n">
        <v>132</v>
      </c>
      <c r="B134" s="31" t="s">
        <v>8</v>
      </c>
      <c r="C134" s="9" t="s">
        <v>797</v>
      </c>
      <c r="D134" s="24" t="s">
        <v>804</v>
      </c>
      <c r="E134" s="24" t="s">
        <v>805</v>
      </c>
      <c r="F134" s="32" t="n">
        <v>40000</v>
      </c>
      <c r="G134" s="33" t="n">
        <f aca="false">SUM(F134,H134,I134)</f>
        <v>53400</v>
      </c>
      <c r="H134" s="33" t="n">
        <v>10775</v>
      </c>
      <c r="I134" s="33" t="n">
        <v>2625</v>
      </c>
      <c r="J134" s="18" t="n">
        <v>133.834586466165</v>
      </c>
    </row>
    <row r="135" customFormat="false" ht="72" hidden="false" customHeight="false" outlineLevel="0" collapsed="false">
      <c r="A135" s="30" t="n">
        <v>133</v>
      </c>
      <c r="B135" s="31" t="s">
        <v>8</v>
      </c>
      <c r="C135" s="9" t="s">
        <v>797</v>
      </c>
      <c r="D135" s="24" t="s">
        <v>806</v>
      </c>
      <c r="E135" s="24" t="s">
        <v>257</v>
      </c>
      <c r="F135" s="32" t="n">
        <v>30000</v>
      </c>
      <c r="G135" s="33" t="n">
        <f aca="false">SUM(F135,H135,I135)</f>
        <v>33400</v>
      </c>
      <c r="H135" s="33" t="n">
        <v>3400</v>
      </c>
      <c r="I135" s="33" t="n">
        <v>0</v>
      </c>
      <c r="J135" s="18" t="n">
        <v>556.666666666667</v>
      </c>
    </row>
    <row r="136" customFormat="false" ht="72" hidden="false" customHeight="false" outlineLevel="0" collapsed="false">
      <c r="A136" s="30" t="n">
        <v>134</v>
      </c>
      <c r="B136" s="31" t="s">
        <v>8</v>
      </c>
      <c r="C136" s="9" t="s">
        <v>797</v>
      </c>
      <c r="D136" s="24" t="s">
        <v>807</v>
      </c>
      <c r="E136" s="24" t="s">
        <v>74</v>
      </c>
      <c r="F136" s="32" t="n">
        <v>30000</v>
      </c>
      <c r="G136" s="33" t="n">
        <f aca="false">SUM(F136,H136,I136)</f>
        <v>33492</v>
      </c>
      <c r="H136" s="33" t="n">
        <v>3492</v>
      </c>
      <c r="I136" s="33" t="n">
        <v>0</v>
      </c>
      <c r="J136" s="18" t="n">
        <v>558.2</v>
      </c>
    </row>
    <row r="137" customFormat="false" ht="72" hidden="false" customHeight="false" outlineLevel="0" collapsed="false">
      <c r="A137" s="30" t="n">
        <v>135</v>
      </c>
      <c r="B137" s="31" t="s">
        <v>8</v>
      </c>
      <c r="C137" s="9" t="s">
        <v>797</v>
      </c>
      <c r="D137" s="24" t="s">
        <v>808</v>
      </c>
      <c r="E137" s="24" t="s">
        <v>809</v>
      </c>
      <c r="F137" s="32" t="n">
        <v>20000</v>
      </c>
      <c r="G137" s="33" t="n">
        <f aca="false">SUM(F137,H137,I137)</f>
        <v>36299.36</v>
      </c>
      <c r="H137" s="33" t="n">
        <v>10099.36</v>
      </c>
      <c r="I137" s="33" t="n">
        <v>6200</v>
      </c>
      <c r="J137" s="18" t="n">
        <v>100.831555555556</v>
      </c>
    </row>
    <row r="138" customFormat="false" ht="72" hidden="false" customHeight="false" outlineLevel="0" collapsed="false">
      <c r="A138" s="30" t="n">
        <v>136</v>
      </c>
      <c r="B138" s="31" t="s">
        <v>8</v>
      </c>
      <c r="C138" s="9" t="s">
        <v>797</v>
      </c>
      <c r="D138" s="24" t="s">
        <v>810</v>
      </c>
      <c r="E138" s="24" t="s">
        <v>74</v>
      </c>
      <c r="F138" s="32" t="n">
        <v>20000</v>
      </c>
      <c r="G138" s="33" t="n">
        <f aca="false">SUM(F138,H138,I138)</f>
        <v>22280</v>
      </c>
      <c r="H138" s="33" t="n">
        <v>2280</v>
      </c>
      <c r="I138" s="33" t="n">
        <v>0</v>
      </c>
      <c r="J138" s="18" t="n">
        <v>278.5</v>
      </c>
    </row>
    <row r="139" customFormat="false" ht="72" hidden="false" customHeight="false" outlineLevel="0" collapsed="false">
      <c r="A139" s="30" t="n">
        <v>137</v>
      </c>
      <c r="B139" s="31" t="s">
        <v>8</v>
      </c>
      <c r="C139" s="9" t="s">
        <v>797</v>
      </c>
      <c r="D139" s="24" t="s">
        <v>811</v>
      </c>
      <c r="E139" s="24" t="s">
        <v>62</v>
      </c>
      <c r="F139" s="32" t="n">
        <v>40000</v>
      </c>
      <c r="G139" s="33" t="n">
        <f aca="false">SUM(F139,H139,I139)</f>
        <v>44599.95</v>
      </c>
      <c r="H139" s="33" t="n">
        <v>4599.95</v>
      </c>
      <c r="I139" s="33" t="n">
        <v>0</v>
      </c>
      <c r="J139" s="18" t="n">
        <v>101.363522727273</v>
      </c>
    </row>
    <row r="140" customFormat="false" ht="72" hidden="false" customHeight="false" outlineLevel="0" collapsed="false">
      <c r="A140" s="30" t="n">
        <v>138</v>
      </c>
      <c r="B140" s="31" t="s">
        <v>8</v>
      </c>
      <c r="C140" s="9" t="s">
        <v>797</v>
      </c>
      <c r="D140" s="24" t="s">
        <v>492</v>
      </c>
      <c r="E140" s="24" t="s">
        <v>493</v>
      </c>
      <c r="F140" s="32" t="n">
        <v>20000</v>
      </c>
      <c r="G140" s="33" t="n">
        <f aca="false">SUM(F140,H140,I140)</f>
        <v>22384</v>
      </c>
      <c r="H140" s="33" t="n">
        <v>2384</v>
      </c>
      <c r="I140" s="33" t="n">
        <v>0</v>
      </c>
      <c r="J140" s="18" t="n">
        <v>466.333333333333</v>
      </c>
    </row>
    <row r="141" customFormat="false" ht="36" hidden="false" customHeight="false" outlineLevel="0" collapsed="false">
      <c r="A141" s="30" t="n">
        <v>139</v>
      </c>
      <c r="B141" s="35" t="s">
        <v>8</v>
      </c>
      <c r="C141" s="9" t="s">
        <v>573</v>
      </c>
      <c r="D141" s="24" t="s">
        <v>812</v>
      </c>
      <c r="E141" s="24" t="s">
        <v>72</v>
      </c>
      <c r="F141" s="32" t="n">
        <v>50000</v>
      </c>
      <c r="G141" s="33" t="n">
        <f aca="false">SUM(F141,H141,I141)</f>
        <v>72480</v>
      </c>
      <c r="H141" s="33" t="n">
        <v>22480</v>
      </c>
      <c r="I141" s="33" t="n">
        <v>0</v>
      </c>
      <c r="J141" s="18" t="n">
        <v>724.8</v>
      </c>
    </row>
    <row r="142" customFormat="false" ht="36" hidden="false" customHeight="false" outlineLevel="0" collapsed="false">
      <c r="A142" s="30" t="n">
        <v>140</v>
      </c>
      <c r="B142" s="35" t="s">
        <v>8</v>
      </c>
      <c r="C142" s="9" t="s">
        <v>573</v>
      </c>
      <c r="D142" s="24" t="s">
        <v>813</v>
      </c>
      <c r="E142" s="24" t="s">
        <v>814</v>
      </c>
      <c r="F142" s="32" t="n">
        <v>33899</v>
      </c>
      <c r="G142" s="33" t="n">
        <f aca="false">SUM(F142,H142,I142)</f>
        <v>37691</v>
      </c>
      <c r="H142" s="33" t="n">
        <v>2232</v>
      </c>
      <c r="I142" s="33" t="n">
        <v>1560</v>
      </c>
      <c r="J142" s="18" t="n">
        <v>733.8</v>
      </c>
    </row>
    <row r="143" customFormat="false" ht="24" hidden="false" customHeight="false" outlineLevel="0" collapsed="false">
      <c r="A143" s="30" t="n">
        <v>141</v>
      </c>
      <c r="B143" s="35" t="s">
        <v>8</v>
      </c>
      <c r="C143" s="9" t="s">
        <v>573</v>
      </c>
      <c r="D143" s="24" t="s">
        <v>815</v>
      </c>
      <c r="E143" s="24" t="s">
        <v>104</v>
      </c>
      <c r="F143" s="32" t="n">
        <v>80000</v>
      </c>
      <c r="G143" s="33" t="n">
        <f aca="false">SUM(F143,H143,I143)</f>
        <v>136872</v>
      </c>
      <c r="H143" s="33" t="n">
        <v>55622</v>
      </c>
      <c r="I143" s="33" t="n">
        <v>1250</v>
      </c>
      <c r="J143" s="18" t="n">
        <v>1086.28571428571</v>
      </c>
    </row>
    <row r="144" customFormat="false" ht="36" hidden="false" customHeight="false" outlineLevel="0" collapsed="false">
      <c r="A144" s="30" t="n">
        <v>142</v>
      </c>
      <c r="B144" s="35" t="s">
        <v>8</v>
      </c>
      <c r="C144" s="9" t="s">
        <v>573</v>
      </c>
      <c r="D144" s="24" t="s">
        <v>816</v>
      </c>
      <c r="E144" s="9" t="s">
        <v>84</v>
      </c>
      <c r="F144" s="32" t="n">
        <v>36101</v>
      </c>
      <c r="G144" s="33" t="n">
        <f aca="false">SUM(F144,H144,I144)</f>
        <v>40200</v>
      </c>
      <c r="H144" s="33" t="n">
        <v>4099</v>
      </c>
      <c r="I144" s="33" t="n">
        <v>0</v>
      </c>
      <c r="J144" s="18" t="n">
        <v>670</v>
      </c>
    </row>
    <row r="145" customFormat="false" ht="36" hidden="false" customHeight="false" outlineLevel="0" collapsed="false">
      <c r="A145" s="30" t="n">
        <v>143</v>
      </c>
      <c r="B145" s="35" t="s">
        <v>8</v>
      </c>
      <c r="C145" s="9" t="s">
        <v>573</v>
      </c>
      <c r="D145" s="24" t="s">
        <v>817</v>
      </c>
      <c r="E145" s="24" t="s">
        <v>74</v>
      </c>
      <c r="F145" s="32" t="n">
        <v>109680</v>
      </c>
      <c r="G145" s="33" t="n">
        <f aca="false">SUM(F145,H145,I145)</f>
        <v>122900</v>
      </c>
      <c r="H145" s="33" t="n">
        <v>13220</v>
      </c>
      <c r="I145" s="33" t="n">
        <v>0</v>
      </c>
      <c r="J145" s="18" t="n">
        <v>1024.16666666667</v>
      </c>
    </row>
    <row r="146" customFormat="false" ht="36" hidden="false" customHeight="false" outlineLevel="0" collapsed="false">
      <c r="A146" s="30" t="n">
        <v>144</v>
      </c>
      <c r="B146" s="35" t="s">
        <v>8</v>
      </c>
      <c r="C146" s="9" t="s">
        <v>573</v>
      </c>
      <c r="D146" s="24" t="s">
        <v>573</v>
      </c>
      <c r="E146" s="24" t="s">
        <v>76</v>
      </c>
      <c r="F146" s="32" t="n">
        <v>60000</v>
      </c>
      <c r="G146" s="33" t="n">
        <f aca="false">SUM(F146,H146,I146)</f>
        <v>111430</v>
      </c>
      <c r="H146" s="33" t="n">
        <v>51430</v>
      </c>
      <c r="I146" s="33" t="n">
        <v>0</v>
      </c>
      <c r="J146" s="18" t="n">
        <v>2228.6</v>
      </c>
    </row>
    <row r="147" customFormat="false" ht="48" hidden="false" customHeight="false" outlineLevel="0" collapsed="false">
      <c r="A147" s="30" t="n">
        <v>145</v>
      </c>
      <c r="B147" s="35" t="s">
        <v>8</v>
      </c>
      <c r="C147" s="9" t="s">
        <v>579</v>
      </c>
      <c r="D147" s="24" t="s">
        <v>818</v>
      </c>
      <c r="E147" s="24" t="s">
        <v>570</v>
      </c>
      <c r="F147" s="32" t="n">
        <v>30000</v>
      </c>
      <c r="G147" s="33" t="n">
        <f aca="false">SUM(F147,H147,I147)</f>
        <v>40940</v>
      </c>
      <c r="H147" s="33" t="n">
        <v>10940</v>
      </c>
      <c r="I147" s="33" t="n">
        <v>0</v>
      </c>
      <c r="J147" s="18" t="n">
        <v>22.7444444444444</v>
      </c>
    </row>
    <row r="148" customFormat="false" ht="60" hidden="false" customHeight="false" outlineLevel="0" collapsed="false">
      <c r="A148" s="30" t="n">
        <v>146</v>
      </c>
      <c r="B148" s="31" t="s">
        <v>8</v>
      </c>
      <c r="C148" s="24" t="s">
        <v>579</v>
      </c>
      <c r="D148" s="24" t="s">
        <v>819</v>
      </c>
      <c r="E148" s="24" t="s">
        <v>36</v>
      </c>
      <c r="F148" s="32" t="n">
        <v>20000</v>
      </c>
      <c r="G148" s="33" t="n">
        <f aca="false">SUM(F148,H148,I148)</f>
        <v>22235</v>
      </c>
      <c r="H148" s="33" t="n">
        <v>2235</v>
      </c>
      <c r="I148" s="33" t="n">
        <v>0</v>
      </c>
      <c r="J148" s="18" t="n">
        <v>741.166666666667</v>
      </c>
    </row>
    <row r="149" customFormat="false" ht="12" hidden="false" customHeight="false" outlineLevel="0" collapsed="false">
      <c r="A149" s="30" t="n">
        <v>147</v>
      </c>
      <c r="B149" s="31" t="s">
        <v>8</v>
      </c>
      <c r="C149" s="24" t="s">
        <v>579</v>
      </c>
      <c r="D149" s="24" t="s">
        <v>820</v>
      </c>
      <c r="E149" s="24" t="s">
        <v>70</v>
      </c>
      <c r="F149" s="32" t="n">
        <v>12000</v>
      </c>
      <c r="G149" s="33" t="n">
        <f aca="false">SUM(F149,H149,I149)</f>
        <v>13400</v>
      </c>
      <c r="H149" s="33" t="n">
        <v>1400</v>
      </c>
      <c r="I149" s="33" t="n">
        <v>0</v>
      </c>
      <c r="J149" s="18" t="n">
        <v>126.415094339623</v>
      </c>
    </row>
    <row r="150" customFormat="false" ht="24" hidden="false" customHeight="false" outlineLevel="0" collapsed="false">
      <c r="A150" s="30" t="n">
        <v>148</v>
      </c>
      <c r="B150" s="31" t="s">
        <v>8</v>
      </c>
      <c r="C150" s="24" t="s">
        <v>579</v>
      </c>
      <c r="D150" s="24" t="s">
        <v>821</v>
      </c>
      <c r="E150" s="24" t="s">
        <v>582</v>
      </c>
      <c r="F150" s="32" t="n">
        <v>23675</v>
      </c>
      <c r="G150" s="33" t="n">
        <f aca="false">SUM(F150,H150,I150)</f>
        <v>26375</v>
      </c>
      <c r="H150" s="33" t="n">
        <v>2700</v>
      </c>
      <c r="I150" s="33" t="n">
        <v>0</v>
      </c>
      <c r="J150" s="18" t="n">
        <v>87.9166666666667</v>
      </c>
    </row>
    <row r="151" customFormat="false" ht="36" hidden="false" customHeight="false" outlineLevel="0" collapsed="false">
      <c r="A151" s="30" t="n">
        <v>149</v>
      </c>
      <c r="B151" s="37" t="s">
        <v>8</v>
      </c>
      <c r="C151" s="9" t="s">
        <v>584</v>
      </c>
      <c r="D151" s="24" t="s">
        <v>822</v>
      </c>
      <c r="E151" s="24" t="s">
        <v>58</v>
      </c>
      <c r="F151" s="32" t="n">
        <v>20000</v>
      </c>
      <c r="G151" s="33" t="n">
        <f aca="false">SUM(F151,H151,I151)</f>
        <v>38800</v>
      </c>
      <c r="H151" s="32" t="n">
        <v>18800</v>
      </c>
      <c r="I151" s="32" t="n">
        <v>0</v>
      </c>
      <c r="J151" s="18" t="n">
        <v>554.285714285714</v>
      </c>
    </row>
    <row r="152" customFormat="false" ht="60" hidden="false" customHeight="false" outlineLevel="0" collapsed="false">
      <c r="A152" s="30" t="n">
        <v>150</v>
      </c>
      <c r="B152" s="35" t="s">
        <v>8</v>
      </c>
      <c r="C152" s="9" t="s">
        <v>584</v>
      </c>
      <c r="D152" s="24" t="s">
        <v>823</v>
      </c>
      <c r="E152" s="24" t="s">
        <v>62</v>
      </c>
      <c r="F152" s="32" t="n">
        <v>86000</v>
      </c>
      <c r="G152" s="33" t="n">
        <f aca="false">SUM(F152,H152,I152)</f>
        <v>125400</v>
      </c>
      <c r="H152" s="33" t="n">
        <v>39400</v>
      </c>
      <c r="I152" s="33" t="n">
        <v>0</v>
      </c>
      <c r="J152" s="18" t="n">
        <v>435.416666666667</v>
      </c>
    </row>
    <row r="153" customFormat="false" ht="48" hidden="false" customHeight="false" outlineLevel="0" collapsed="false">
      <c r="A153" s="30" t="n">
        <v>151</v>
      </c>
      <c r="B153" s="31" t="s">
        <v>8</v>
      </c>
      <c r="C153" s="9" t="s">
        <v>824</v>
      </c>
      <c r="D153" s="24" t="s">
        <v>100</v>
      </c>
      <c r="E153" s="24" t="s">
        <v>13</v>
      </c>
      <c r="F153" s="32" t="n">
        <v>7000</v>
      </c>
      <c r="G153" s="33" t="n">
        <f aca="false">SUM(F153,H153,I153)</f>
        <v>7777.78</v>
      </c>
      <c r="H153" s="33" t="n">
        <v>777.78</v>
      </c>
      <c r="I153" s="33" t="n">
        <v>0</v>
      </c>
      <c r="J153" s="18" t="n">
        <v>259.259333333333</v>
      </c>
    </row>
    <row r="154" customFormat="false" ht="36" hidden="false" customHeight="false" outlineLevel="0" collapsed="false">
      <c r="A154" s="30" t="n">
        <v>152</v>
      </c>
      <c r="B154" s="31" t="s">
        <v>8</v>
      </c>
      <c r="C154" s="9" t="s">
        <v>825</v>
      </c>
      <c r="D154" s="24" t="s">
        <v>625</v>
      </c>
      <c r="E154" s="24" t="s">
        <v>347</v>
      </c>
      <c r="F154" s="32" t="n">
        <v>79960</v>
      </c>
      <c r="G154" s="33" t="n">
        <f aca="false">SUM(F154,H154,I154)</f>
        <v>89840</v>
      </c>
      <c r="H154" s="33" t="n">
        <v>9880</v>
      </c>
      <c r="I154" s="33" t="n">
        <v>0</v>
      </c>
      <c r="J154" s="18" t="n">
        <v>350.9375</v>
      </c>
    </row>
    <row r="155" customFormat="false" ht="36" hidden="false" customHeight="false" outlineLevel="0" collapsed="false">
      <c r="A155" s="30" t="n">
        <v>153</v>
      </c>
      <c r="B155" s="31" t="s">
        <v>8</v>
      </c>
      <c r="C155" s="24" t="s">
        <v>826</v>
      </c>
      <c r="D155" s="24" t="s">
        <v>827</v>
      </c>
      <c r="E155" s="24" t="s">
        <v>723</v>
      </c>
      <c r="F155" s="32" t="n">
        <v>110000</v>
      </c>
      <c r="G155" s="33" t="n">
        <f aca="false">SUM(F155,H155,I155)</f>
        <v>128500</v>
      </c>
      <c r="H155" s="33" t="n">
        <v>18500</v>
      </c>
      <c r="I155" s="33" t="n">
        <v>0</v>
      </c>
      <c r="J155" s="18" t="n">
        <v>12850</v>
      </c>
    </row>
    <row r="156" customFormat="false" ht="36" hidden="false" customHeight="false" outlineLevel="0" collapsed="false">
      <c r="A156" s="30" t="n">
        <v>154</v>
      </c>
      <c r="B156" s="31" t="s">
        <v>8</v>
      </c>
      <c r="C156" s="24" t="s">
        <v>828</v>
      </c>
      <c r="D156" s="24" t="s">
        <v>829</v>
      </c>
      <c r="E156" s="24" t="s">
        <v>649</v>
      </c>
      <c r="F156" s="32" t="n">
        <v>52930</v>
      </c>
      <c r="G156" s="33" t="n">
        <f aca="false">SUM(F156,H156,I156)</f>
        <v>60290</v>
      </c>
      <c r="H156" s="33" t="n">
        <v>4000</v>
      </c>
      <c r="I156" s="33" t="n">
        <v>3360</v>
      </c>
      <c r="J156" s="18" t="n">
        <v>9.56984126984127</v>
      </c>
    </row>
    <row r="157" customFormat="false" ht="36" hidden="false" customHeight="false" outlineLevel="0" collapsed="false">
      <c r="A157" s="30" t="n">
        <v>155</v>
      </c>
      <c r="B157" s="31" t="s">
        <v>8</v>
      </c>
      <c r="C157" s="24" t="s">
        <v>828</v>
      </c>
      <c r="D157" s="24" t="s">
        <v>830</v>
      </c>
      <c r="E157" s="24" t="s">
        <v>347</v>
      </c>
      <c r="F157" s="32" t="n">
        <v>7070</v>
      </c>
      <c r="G157" s="33" t="n">
        <f aca="false">SUM(F157,H157,I157)</f>
        <v>7070</v>
      </c>
      <c r="H157" s="33" t="n">
        <v>0</v>
      </c>
      <c r="I157" s="33" t="n">
        <v>0</v>
      </c>
      <c r="J157" s="18" t="s">
        <v>226</v>
      </c>
    </row>
    <row r="158" customFormat="false" ht="60" hidden="false" customHeight="false" outlineLevel="0" collapsed="false">
      <c r="A158" s="30" t="n">
        <v>156</v>
      </c>
      <c r="B158" s="31" t="s">
        <v>8</v>
      </c>
      <c r="C158" s="9" t="s">
        <v>296</v>
      </c>
      <c r="D158" s="24" t="s">
        <v>831</v>
      </c>
      <c r="E158" s="24" t="s">
        <v>300</v>
      </c>
      <c r="F158" s="32" t="n">
        <v>23200</v>
      </c>
      <c r="G158" s="33" t="n">
        <f aca="false">SUM(F158,H158,I158)</f>
        <v>33446</v>
      </c>
      <c r="H158" s="33" t="n">
        <v>10246</v>
      </c>
      <c r="I158" s="33" t="n">
        <v>0</v>
      </c>
      <c r="J158" s="18" t="n">
        <v>955.6</v>
      </c>
    </row>
    <row r="159" customFormat="false" ht="60" hidden="false" customHeight="false" outlineLevel="0" collapsed="false">
      <c r="A159" s="30" t="n">
        <v>157</v>
      </c>
      <c r="B159" s="31" t="s">
        <v>8</v>
      </c>
      <c r="C159" s="9" t="s">
        <v>296</v>
      </c>
      <c r="D159" s="24" t="s">
        <v>832</v>
      </c>
      <c r="E159" s="24" t="s">
        <v>370</v>
      </c>
      <c r="F159" s="32" t="n">
        <v>35000</v>
      </c>
      <c r="G159" s="33" t="n">
        <f aca="false">SUM(F159,H159,I159)</f>
        <v>43350</v>
      </c>
      <c r="H159" s="33" t="n">
        <v>4718</v>
      </c>
      <c r="I159" s="33" t="n">
        <v>3632</v>
      </c>
      <c r="J159" s="18" t="n">
        <v>963.333333333333</v>
      </c>
    </row>
    <row r="160" customFormat="false" ht="60" hidden="false" customHeight="false" outlineLevel="0" collapsed="false">
      <c r="A160" s="30" t="n">
        <v>158</v>
      </c>
      <c r="B160" s="31" t="s">
        <v>8</v>
      </c>
      <c r="C160" s="9" t="s">
        <v>296</v>
      </c>
      <c r="D160" s="24" t="s">
        <v>833</v>
      </c>
      <c r="E160" s="24" t="s">
        <v>304</v>
      </c>
      <c r="F160" s="32" t="n">
        <v>6000</v>
      </c>
      <c r="G160" s="33" t="n">
        <f aca="false">SUM(F160,H160,I160)</f>
        <v>42300</v>
      </c>
      <c r="H160" s="33" t="n">
        <v>33900</v>
      </c>
      <c r="I160" s="33" t="n">
        <v>2400</v>
      </c>
      <c r="J160" s="18" t="n">
        <v>2115</v>
      </c>
    </row>
    <row r="161" customFormat="false" ht="60" hidden="false" customHeight="false" outlineLevel="0" collapsed="false">
      <c r="A161" s="30" t="n">
        <v>159</v>
      </c>
      <c r="B161" s="31" t="s">
        <v>8</v>
      </c>
      <c r="C161" s="9" t="s">
        <v>296</v>
      </c>
      <c r="D161" s="24" t="s">
        <v>666</v>
      </c>
      <c r="E161" s="24" t="s">
        <v>723</v>
      </c>
      <c r="F161" s="32" t="n">
        <v>8842</v>
      </c>
      <c r="G161" s="33" t="n">
        <f aca="false">SUM(F161,H161,I161)</f>
        <v>10380</v>
      </c>
      <c r="H161" s="33" t="n">
        <v>1038</v>
      </c>
      <c r="I161" s="33" t="n">
        <v>500</v>
      </c>
      <c r="J161" s="18" t="n">
        <v>865</v>
      </c>
    </row>
    <row r="162" customFormat="false" ht="60" hidden="false" customHeight="false" outlineLevel="0" collapsed="false">
      <c r="A162" s="30" t="n">
        <v>160</v>
      </c>
      <c r="B162" s="31" t="s">
        <v>8</v>
      </c>
      <c r="C162" s="9" t="s">
        <v>296</v>
      </c>
      <c r="D162" s="24" t="s">
        <v>665</v>
      </c>
      <c r="E162" s="24" t="s">
        <v>723</v>
      </c>
      <c r="F162" s="32" t="n">
        <v>8842</v>
      </c>
      <c r="G162" s="33" t="n">
        <f aca="false">SUM(F162,H162,I162)</f>
        <v>10380</v>
      </c>
      <c r="H162" s="33" t="n">
        <v>1038</v>
      </c>
      <c r="I162" s="33" t="n">
        <v>500</v>
      </c>
      <c r="J162" s="18" t="n">
        <v>865</v>
      </c>
    </row>
    <row r="163" customFormat="false" ht="60" hidden="false" customHeight="false" outlineLevel="0" collapsed="false">
      <c r="A163" s="30" t="n">
        <v>161</v>
      </c>
      <c r="B163" s="31" t="s">
        <v>8</v>
      </c>
      <c r="C163" s="9" t="s">
        <v>296</v>
      </c>
      <c r="D163" s="24" t="s">
        <v>834</v>
      </c>
      <c r="E163" s="24" t="s">
        <v>389</v>
      </c>
      <c r="F163" s="18" t="n">
        <v>4095</v>
      </c>
      <c r="G163" s="33" t="n">
        <f aca="false">SUM(F163,H163,I163)</f>
        <v>4895</v>
      </c>
      <c r="H163" s="33" t="n">
        <v>800</v>
      </c>
      <c r="I163" s="33" t="n">
        <v>0</v>
      </c>
      <c r="J163" s="18" t="n">
        <v>257.631578947368</v>
      </c>
    </row>
    <row r="164" customFormat="false" ht="60" hidden="false" customHeight="false" outlineLevel="0" collapsed="false">
      <c r="A164" s="30" t="n">
        <v>162</v>
      </c>
      <c r="B164" s="31" t="s">
        <v>8</v>
      </c>
      <c r="C164" s="9" t="s">
        <v>296</v>
      </c>
      <c r="D164" s="24" t="s">
        <v>835</v>
      </c>
      <c r="E164" s="24" t="s">
        <v>606</v>
      </c>
      <c r="F164" s="32" t="n">
        <v>53600</v>
      </c>
      <c r="G164" s="33" t="n">
        <f aca="false">SUM(F164,H164,I164)</f>
        <v>59800</v>
      </c>
      <c r="H164" s="33" t="n">
        <v>6200</v>
      </c>
      <c r="I164" s="33" t="n">
        <v>0</v>
      </c>
      <c r="J164" s="18" t="n">
        <v>747.5</v>
      </c>
    </row>
    <row r="165" customFormat="false" ht="60" hidden="false" customHeight="false" outlineLevel="0" collapsed="false">
      <c r="A165" s="30" t="n">
        <v>163</v>
      </c>
      <c r="B165" s="31" t="s">
        <v>8</v>
      </c>
      <c r="C165" s="9" t="s">
        <v>296</v>
      </c>
      <c r="D165" s="24" t="s">
        <v>836</v>
      </c>
      <c r="E165" s="24" t="s">
        <v>56</v>
      </c>
      <c r="F165" s="32" t="n">
        <v>27537</v>
      </c>
      <c r="G165" s="33" t="n">
        <f aca="false">SUM(F165,H165,I165)</f>
        <v>37356</v>
      </c>
      <c r="H165" s="33" t="n">
        <v>9819</v>
      </c>
      <c r="I165" s="33" t="n">
        <v>0</v>
      </c>
      <c r="J165" s="18" t="n">
        <v>747.12</v>
      </c>
    </row>
    <row r="166" customFormat="false" ht="60" hidden="false" customHeight="false" outlineLevel="0" collapsed="false">
      <c r="A166" s="30" t="n">
        <v>164</v>
      </c>
      <c r="B166" s="31" t="s">
        <v>8</v>
      </c>
      <c r="C166" s="9" t="s">
        <v>296</v>
      </c>
      <c r="D166" s="24" t="s">
        <v>837</v>
      </c>
      <c r="E166" s="24" t="s">
        <v>838</v>
      </c>
      <c r="F166" s="32" t="n">
        <v>16300</v>
      </c>
      <c r="G166" s="33" t="n">
        <f aca="false">SUM(F166,H166,I166)</f>
        <v>20686.82</v>
      </c>
      <c r="H166" s="33" t="n">
        <v>576.82</v>
      </c>
      <c r="I166" s="33" t="n">
        <v>3810</v>
      </c>
      <c r="J166" s="18" t="n">
        <v>689.560666666667</v>
      </c>
    </row>
    <row r="167" customFormat="false" ht="60" hidden="false" customHeight="false" outlineLevel="0" collapsed="false">
      <c r="A167" s="30" t="n">
        <v>165</v>
      </c>
      <c r="B167" s="31" t="s">
        <v>8</v>
      </c>
      <c r="C167" s="9" t="s">
        <v>296</v>
      </c>
      <c r="D167" s="24" t="s">
        <v>839</v>
      </c>
      <c r="E167" s="24" t="s">
        <v>840</v>
      </c>
      <c r="F167" s="32" t="n">
        <v>28210.75</v>
      </c>
      <c r="G167" s="33" t="n">
        <f aca="false">SUM(F167,H167,I167)</f>
        <v>31410.75</v>
      </c>
      <c r="H167" s="33" t="n">
        <v>2000</v>
      </c>
      <c r="I167" s="33" t="n">
        <v>1200</v>
      </c>
      <c r="J167" s="18" t="n">
        <v>1256.43</v>
      </c>
    </row>
    <row r="168" customFormat="false" ht="60" hidden="false" customHeight="false" outlineLevel="0" collapsed="false">
      <c r="A168" s="30" t="n">
        <v>166</v>
      </c>
      <c r="B168" s="31" t="s">
        <v>8</v>
      </c>
      <c r="C168" s="9" t="s">
        <v>296</v>
      </c>
      <c r="D168" s="24" t="s">
        <v>841</v>
      </c>
      <c r="E168" s="24" t="s">
        <v>842</v>
      </c>
      <c r="F168" s="32" t="n">
        <v>19920</v>
      </c>
      <c r="G168" s="33" t="n">
        <f aca="false">SUM(F168,H168,I168)</f>
        <v>22209.89</v>
      </c>
      <c r="H168" s="33" t="n">
        <v>1689.89</v>
      </c>
      <c r="I168" s="33" t="n">
        <v>600</v>
      </c>
      <c r="J168" s="18" t="n">
        <v>1110.4945</v>
      </c>
    </row>
    <row r="169" customFormat="false" ht="60" hidden="false" customHeight="false" outlineLevel="0" collapsed="false">
      <c r="A169" s="30" t="n">
        <v>167</v>
      </c>
      <c r="B169" s="31" t="s">
        <v>8</v>
      </c>
      <c r="C169" s="9" t="s">
        <v>296</v>
      </c>
      <c r="D169" s="24" t="s">
        <v>666</v>
      </c>
      <c r="E169" s="24" t="s">
        <v>493</v>
      </c>
      <c r="F169" s="32" t="n">
        <v>23850</v>
      </c>
      <c r="G169" s="33" t="n">
        <f aca="false">SUM(F169,H169,I169)</f>
        <v>30650</v>
      </c>
      <c r="H169" s="33" t="n">
        <v>6800</v>
      </c>
      <c r="I169" s="33" t="n">
        <v>0</v>
      </c>
      <c r="J169" s="18" t="n">
        <v>613</v>
      </c>
    </row>
    <row r="170" customFormat="false" ht="60" hidden="false" customHeight="false" outlineLevel="0" collapsed="false">
      <c r="A170" s="30" t="n">
        <v>168</v>
      </c>
      <c r="B170" s="34" t="s">
        <v>8</v>
      </c>
      <c r="C170" s="24" t="s">
        <v>314</v>
      </c>
      <c r="D170" s="24" t="s">
        <v>843</v>
      </c>
      <c r="E170" s="24" t="s">
        <v>844</v>
      </c>
      <c r="F170" s="32" t="n">
        <v>13300</v>
      </c>
      <c r="G170" s="33" t="n">
        <f aca="false">SUM(F170,H170,I170)</f>
        <v>16050</v>
      </c>
      <c r="H170" s="32" t="n">
        <v>2000</v>
      </c>
      <c r="I170" s="32" t="n">
        <v>750</v>
      </c>
      <c r="J170" s="18" t="n">
        <v>535</v>
      </c>
    </row>
    <row r="171" customFormat="false" ht="60" hidden="false" customHeight="false" outlineLevel="0" collapsed="false">
      <c r="A171" s="30" t="n">
        <v>169</v>
      </c>
      <c r="B171" s="31" t="s">
        <v>8</v>
      </c>
      <c r="C171" s="24" t="s">
        <v>314</v>
      </c>
      <c r="D171" s="24" t="s">
        <v>845</v>
      </c>
      <c r="E171" s="9" t="s">
        <v>400</v>
      </c>
      <c r="F171" s="32" t="n">
        <v>2580</v>
      </c>
      <c r="G171" s="33" t="n">
        <f aca="false">SUM(F171,H171,I171)</f>
        <v>2580</v>
      </c>
      <c r="H171" s="33" t="n">
        <v>0</v>
      </c>
      <c r="I171" s="33" t="n">
        <v>0</v>
      </c>
      <c r="J171" s="18" t="s">
        <v>226</v>
      </c>
    </row>
    <row r="172" customFormat="false" ht="60" hidden="false" customHeight="false" outlineLevel="0" collapsed="false">
      <c r="A172" s="30" t="n">
        <v>170</v>
      </c>
      <c r="B172" s="31" t="s">
        <v>8</v>
      </c>
      <c r="C172" s="24" t="s">
        <v>314</v>
      </c>
      <c r="D172" s="24" t="s">
        <v>846</v>
      </c>
      <c r="E172" s="24" t="s">
        <v>389</v>
      </c>
      <c r="F172" s="32" t="n">
        <v>7400</v>
      </c>
      <c r="G172" s="33" t="n">
        <f aca="false">SUM(F172,H172,I172)</f>
        <v>8350</v>
      </c>
      <c r="H172" s="33" t="n">
        <v>950</v>
      </c>
      <c r="I172" s="33" t="n">
        <v>0</v>
      </c>
      <c r="J172" s="18" t="n">
        <v>556.666666666667</v>
      </c>
    </row>
    <row r="173" customFormat="false" ht="60" hidden="false" customHeight="false" outlineLevel="0" collapsed="false">
      <c r="A173" s="30" t="n">
        <v>171</v>
      </c>
      <c r="B173" s="31" t="s">
        <v>8</v>
      </c>
      <c r="C173" s="24" t="s">
        <v>314</v>
      </c>
      <c r="D173" s="24" t="s">
        <v>847</v>
      </c>
      <c r="E173" s="24" t="s">
        <v>642</v>
      </c>
      <c r="F173" s="32" t="n">
        <v>16720</v>
      </c>
      <c r="G173" s="33" t="n">
        <f aca="false">SUM(F173,H173,I173)</f>
        <v>18448.84</v>
      </c>
      <c r="H173" s="33" t="n">
        <v>1728.84</v>
      </c>
      <c r="I173" s="33" t="n">
        <v>0</v>
      </c>
      <c r="J173" s="18" t="n">
        <v>922.442</v>
      </c>
    </row>
    <row r="174" customFormat="false" ht="60" hidden="false" customHeight="false" outlineLevel="0" collapsed="false">
      <c r="A174" s="30" t="n">
        <v>172</v>
      </c>
      <c r="B174" s="31" t="s">
        <v>8</v>
      </c>
      <c r="C174" s="24" t="s">
        <v>848</v>
      </c>
      <c r="D174" s="24" t="s">
        <v>849</v>
      </c>
      <c r="E174" s="24" t="s">
        <v>850</v>
      </c>
      <c r="F174" s="32" t="n">
        <v>1000000</v>
      </c>
      <c r="G174" s="33" t="n">
        <f aca="false">SUM(F174,H174,I174)</f>
        <v>1000000</v>
      </c>
      <c r="H174" s="33" t="n">
        <v>0</v>
      </c>
      <c r="I174" s="33" t="n">
        <v>0</v>
      </c>
      <c r="J174" s="18" t="s">
        <v>226</v>
      </c>
    </row>
    <row r="175" customFormat="false" ht="36" hidden="false" customHeight="false" outlineLevel="0" collapsed="false">
      <c r="A175" s="30" t="n">
        <v>173</v>
      </c>
      <c r="B175" s="31" t="s">
        <v>8</v>
      </c>
      <c r="C175" s="24" t="s">
        <v>851</v>
      </c>
      <c r="D175" s="24" t="s">
        <v>607</v>
      </c>
      <c r="E175" s="24" t="s">
        <v>322</v>
      </c>
      <c r="F175" s="32" t="n">
        <v>69880</v>
      </c>
      <c r="G175" s="33" t="n">
        <f aca="false">SUM(F175,H175,I175)</f>
        <v>80252</v>
      </c>
      <c r="H175" s="33" t="n">
        <v>8872</v>
      </c>
      <c r="I175" s="33" t="n">
        <v>1500</v>
      </c>
      <c r="J175" s="18" t="n">
        <v>82.4789311408017</v>
      </c>
    </row>
    <row r="176" customFormat="false" ht="36" hidden="false" customHeight="false" outlineLevel="0" collapsed="false">
      <c r="A176" s="30" t="n">
        <v>174</v>
      </c>
      <c r="B176" s="31" t="s">
        <v>8</v>
      </c>
      <c r="C176" s="24" t="s">
        <v>325</v>
      </c>
      <c r="D176" s="24" t="s">
        <v>852</v>
      </c>
      <c r="E176" s="24" t="s">
        <v>708</v>
      </c>
      <c r="F176" s="32" t="n">
        <v>29330</v>
      </c>
      <c r="G176" s="33" t="n">
        <f aca="false">SUM(F176,H176,I176)</f>
        <v>32630</v>
      </c>
      <c r="H176" s="33" t="n">
        <v>3300</v>
      </c>
      <c r="I176" s="33" t="n">
        <v>0</v>
      </c>
      <c r="J176" s="18" t="s">
        <v>226</v>
      </c>
    </row>
    <row r="177" customFormat="false" ht="48" hidden="false" customHeight="false" outlineLevel="0" collapsed="false">
      <c r="A177" s="30" t="n">
        <v>175</v>
      </c>
      <c r="B177" s="31" t="s">
        <v>8</v>
      </c>
      <c r="C177" s="24" t="s">
        <v>328</v>
      </c>
      <c r="D177" s="24" t="s">
        <v>614</v>
      </c>
      <c r="E177" s="24" t="s">
        <v>615</v>
      </c>
      <c r="F177" s="32" t="n">
        <v>56000</v>
      </c>
      <c r="G177" s="33" t="n">
        <f aca="false">SUM(F177,H177,I177)</f>
        <v>64400</v>
      </c>
      <c r="H177" s="33" t="n">
        <v>5400</v>
      </c>
      <c r="I177" s="33" t="n">
        <v>3000</v>
      </c>
      <c r="J177" s="18" t="n">
        <v>536.666666666667</v>
      </c>
    </row>
    <row r="178" customFormat="false" ht="36" hidden="false" customHeight="false" outlineLevel="0" collapsed="false">
      <c r="A178" s="30" t="n">
        <v>176</v>
      </c>
      <c r="B178" s="31" t="s">
        <v>8</v>
      </c>
      <c r="C178" s="24" t="s">
        <v>331</v>
      </c>
      <c r="D178" s="24" t="s">
        <v>853</v>
      </c>
      <c r="E178" s="24" t="s">
        <v>347</v>
      </c>
      <c r="F178" s="32" t="n">
        <v>140030</v>
      </c>
      <c r="G178" s="33" t="n">
        <f aca="false">SUM(F178,H178,I178)</f>
        <v>156250</v>
      </c>
      <c r="H178" s="33" t="n">
        <v>16220</v>
      </c>
      <c r="I178" s="33" t="n">
        <v>0</v>
      </c>
      <c r="J178" s="18" t="n">
        <v>615.157480314961</v>
      </c>
    </row>
    <row r="179" customFormat="false" ht="72" hidden="false" customHeight="false" outlineLevel="0" collapsed="false">
      <c r="A179" s="30" t="n">
        <v>177</v>
      </c>
      <c r="B179" s="31" t="s">
        <v>8</v>
      </c>
      <c r="C179" s="24" t="s">
        <v>331</v>
      </c>
      <c r="D179" s="24" t="s">
        <v>854</v>
      </c>
      <c r="E179" s="24" t="s">
        <v>36</v>
      </c>
      <c r="F179" s="32" t="n">
        <v>63000</v>
      </c>
      <c r="G179" s="33" t="n">
        <f aca="false">SUM(F179,H179,I179)</f>
        <v>70000</v>
      </c>
      <c r="H179" s="33" t="n">
        <v>7000</v>
      </c>
      <c r="I179" s="33" t="n">
        <v>0</v>
      </c>
      <c r="J179" s="18" t="n">
        <v>1750</v>
      </c>
    </row>
    <row r="180" customFormat="false" ht="36" hidden="false" customHeight="false" outlineLevel="0" collapsed="false">
      <c r="A180" s="30" t="n">
        <v>178</v>
      </c>
      <c r="B180" s="31" t="s">
        <v>8</v>
      </c>
      <c r="C180" s="24" t="s">
        <v>331</v>
      </c>
      <c r="D180" s="24" t="s">
        <v>855</v>
      </c>
      <c r="E180" s="24" t="s">
        <v>708</v>
      </c>
      <c r="F180" s="32" t="n">
        <v>66460</v>
      </c>
      <c r="G180" s="33" t="n">
        <f aca="false">SUM(F180,H180,I180)</f>
        <v>99660</v>
      </c>
      <c r="H180" s="33" t="n">
        <v>29600</v>
      </c>
      <c r="I180" s="33" t="n">
        <v>3600</v>
      </c>
      <c r="J180" s="18" t="n">
        <v>249.15</v>
      </c>
    </row>
    <row r="181" customFormat="false" ht="36" hidden="false" customHeight="false" outlineLevel="0" collapsed="false">
      <c r="A181" s="30" t="n">
        <v>179</v>
      </c>
      <c r="B181" s="31" t="s">
        <v>8</v>
      </c>
      <c r="C181" s="24" t="s">
        <v>331</v>
      </c>
      <c r="D181" s="24" t="s">
        <v>856</v>
      </c>
      <c r="E181" s="9" t="s">
        <v>327</v>
      </c>
      <c r="F181" s="32" t="n">
        <v>30510</v>
      </c>
      <c r="G181" s="33" t="n">
        <f aca="false">SUM(F181,H181,I181)</f>
        <v>30510</v>
      </c>
      <c r="H181" s="33" t="n">
        <v>0</v>
      </c>
      <c r="I181" s="33" t="n">
        <v>0</v>
      </c>
      <c r="J181" s="18" t="s">
        <v>226</v>
      </c>
    </row>
    <row r="182" customFormat="false" ht="36" hidden="false" customHeight="false" outlineLevel="0" collapsed="false">
      <c r="A182" s="30" t="n">
        <v>180</v>
      </c>
      <c r="B182" s="31" t="s">
        <v>8</v>
      </c>
      <c r="C182" s="24" t="s">
        <v>331</v>
      </c>
      <c r="D182" s="24" t="s">
        <v>616</v>
      </c>
      <c r="E182" s="24" t="s">
        <v>335</v>
      </c>
      <c r="F182" s="32" t="n">
        <v>68000</v>
      </c>
      <c r="G182" s="33" t="n">
        <f aca="false">SUM(F182,H182,I182)</f>
        <v>85912.2</v>
      </c>
      <c r="H182" s="33" t="n">
        <v>7772.2</v>
      </c>
      <c r="I182" s="33" t="n">
        <v>10140</v>
      </c>
      <c r="J182" s="18" t="n">
        <v>101.073176470588</v>
      </c>
    </row>
    <row r="183" customFormat="false" ht="36" hidden="false" customHeight="false" outlineLevel="0" collapsed="false">
      <c r="A183" s="30" t="n">
        <v>181</v>
      </c>
      <c r="B183" s="31" t="s">
        <v>8</v>
      </c>
      <c r="C183" s="24" t="s">
        <v>331</v>
      </c>
      <c r="D183" s="24" t="s">
        <v>857</v>
      </c>
      <c r="E183" s="24" t="s">
        <v>327</v>
      </c>
      <c r="F183" s="32" t="n">
        <v>102000</v>
      </c>
      <c r="G183" s="33" t="n">
        <f aca="false">SUM(F183,H183,I183)</f>
        <v>113618</v>
      </c>
      <c r="H183" s="33" t="n">
        <v>11618</v>
      </c>
      <c r="I183" s="33" t="n">
        <v>0</v>
      </c>
      <c r="J183" s="18" t="n">
        <v>378.726666666667</v>
      </c>
    </row>
    <row r="184" customFormat="false" ht="36" hidden="false" customHeight="false" outlineLevel="0" collapsed="false">
      <c r="A184" s="30" t="n">
        <v>182</v>
      </c>
      <c r="B184" s="31" t="s">
        <v>8</v>
      </c>
      <c r="C184" s="24" t="s">
        <v>858</v>
      </c>
      <c r="D184" s="24" t="s">
        <v>340</v>
      </c>
      <c r="E184" s="24" t="s">
        <v>389</v>
      </c>
      <c r="F184" s="32" t="n">
        <v>58680</v>
      </c>
      <c r="G184" s="33" t="n">
        <f aca="false">SUM(F184,H184,I184)</f>
        <v>65452</v>
      </c>
      <c r="H184" s="33" t="n">
        <v>6772</v>
      </c>
      <c r="I184" s="33" t="n">
        <v>0</v>
      </c>
      <c r="J184" s="18" t="n">
        <v>569.147826086957</v>
      </c>
    </row>
    <row r="185" customFormat="false" ht="48" hidden="false" customHeight="false" outlineLevel="0" collapsed="false">
      <c r="A185" s="30" t="n">
        <v>183</v>
      </c>
      <c r="B185" s="31" t="s">
        <v>8</v>
      </c>
      <c r="C185" s="24" t="s">
        <v>858</v>
      </c>
      <c r="D185" s="24" t="s">
        <v>339</v>
      </c>
      <c r="E185" s="24" t="s">
        <v>324</v>
      </c>
      <c r="F185" s="32" t="n">
        <v>64972.5</v>
      </c>
      <c r="G185" s="33" t="n">
        <f aca="false">SUM(F185,H185,I185)</f>
        <v>74582.5</v>
      </c>
      <c r="H185" s="33" t="n">
        <v>9610</v>
      </c>
      <c r="I185" s="33" t="n">
        <v>0</v>
      </c>
      <c r="J185" s="18" t="n">
        <v>2486.08333333333</v>
      </c>
    </row>
    <row r="186" customFormat="false" ht="48" hidden="false" customHeight="false" outlineLevel="0" collapsed="false">
      <c r="A186" s="30" t="n">
        <v>184</v>
      </c>
      <c r="B186" s="31" t="s">
        <v>8</v>
      </c>
      <c r="C186" s="24" t="s">
        <v>341</v>
      </c>
      <c r="D186" s="24" t="s">
        <v>859</v>
      </c>
      <c r="E186" s="24" t="s">
        <v>493</v>
      </c>
      <c r="F186" s="32" t="n">
        <v>37600</v>
      </c>
      <c r="G186" s="33" t="n">
        <f aca="false">SUM(F186,H186,I186)</f>
        <v>42100</v>
      </c>
      <c r="H186" s="33" t="n">
        <v>4500</v>
      </c>
      <c r="I186" s="33" t="n">
        <v>0</v>
      </c>
      <c r="J186" s="18" t="n">
        <v>1403.33333333333</v>
      </c>
    </row>
    <row r="187" customFormat="false" ht="48" hidden="false" customHeight="false" outlineLevel="0" collapsed="false">
      <c r="A187" s="30" t="n">
        <v>185</v>
      </c>
      <c r="B187" s="31" t="s">
        <v>8</v>
      </c>
      <c r="C187" s="24" t="s">
        <v>626</v>
      </c>
      <c r="D187" s="24" t="s">
        <v>627</v>
      </c>
      <c r="E187" s="24" t="s">
        <v>322</v>
      </c>
      <c r="F187" s="18" t="n">
        <v>30000</v>
      </c>
      <c r="G187" s="33" t="n">
        <f aca="false">SUM(F187,H187,I187)</f>
        <v>38512</v>
      </c>
      <c r="H187" s="33" t="n">
        <v>5272</v>
      </c>
      <c r="I187" s="33" t="n">
        <v>3240</v>
      </c>
      <c r="J187" s="18" t="n">
        <v>641.866666666667</v>
      </c>
    </row>
    <row r="188" customFormat="false" ht="36" hidden="false" customHeight="false" outlineLevel="0" collapsed="false">
      <c r="A188" s="30" t="n">
        <v>186</v>
      </c>
      <c r="B188" s="31" t="s">
        <v>8</v>
      </c>
      <c r="C188" s="24" t="s">
        <v>860</v>
      </c>
      <c r="D188" s="24" t="s">
        <v>861</v>
      </c>
      <c r="E188" s="24" t="s">
        <v>70</v>
      </c>
      <c r="F188" s="32" t="n">
        <v>13070</v>
      </c>
      <c r="G188" s="33" t="n">
        <f aca="false">SUM(F188,H188,I188)</f>
        <v>14570</v>
      </c>
      <c r="H188" s="33" t="n">
        <v>1500</v>
      </c>
      <c r="I188" s="33" t="n">
        <v>0</v>
      </c>
      <c r="J188" s="18" t="n">
        <v>59.469387755102</v>
      </c>
    </row>
    <row r="189" customFormat="false" ht="36" hidden="false" customHeight="false" outlineLevel="0" collapsed="false">
      <c r="A189" s="30" t="n">
        <v>187</v>
      </c>
      <c r="B189" s="31" t="s">
        <v>8</v>
      </c>
      <c r="C189" s="24" t="s">
        <v>860</v>
      </c>
      <c r="D189" s="24" t="s">
        <v>652</v>
      </c>
      <c r="E189" s="24" t="s">
        <v>322</v>
      </c>
      <c r="F189" s="32" t="n">
        <v>16930</v>
      </c>
      <c r="G189" s="33" t="n">
        <f aca="false">SUM(F189,H189,I189)</f>
        <v>19537</v>
      </c>
      <c r="H189" s="33" t="n">
        <v>2387</v>
      </c>
      <c r="I189" s="33" t="n">
        <v>220</v>
      </c>
      <c r="J189" s="18" t="n">
        <v>89.6192660550459</v>
      </c>
    </row>
    <row r="190" customFormat="false" ht="48" hidden="false" customHeight="false" outlineLevel="0" collapsed="false">
      <c r="A190" s="30" t="n">
        <v>188</v>
      </c>
      <c r="B190" s="37" t="s">
        <v>8</v>
      </c>
      <c r="C190" s="9" t="s">
        <v>348</v>
      </c>
      <c r="D190" s="9" t="s">
        <v>862</v>
      </c>
      <c r="E190" s="9" t="s">
        <v>56</v>
      </c>
      <c r="F190" s="18" t="n">
        <v>127780</v>
      </c>
      <c r="G190" s="33" t="n">
        <f aca="false">SUM(F190,H190,I190)</f>
        <v>165920</v>
      </c>
      <c r="H190" s="18" t="n">
        <v>23310</v>
      </c>
      <c r="I190" s="18" t="n">
        <v>14830</v>
      </c>
      <c r="J190" s="18" t="n">
        <v>4608.88888888889</v>
      </c>
    </row>
    <row r="191" customFormat="false" ht="48" hidden="false" customHeight="false" outlineLevel="0" collapsed="false">
      <c r="A191" s="30" t="n">
        <v>189</v>
      </c>
      <c r="B191" s="31" t="s">
        <v>8</v>
      </c>
      <c r="C191" s="24" t="s">
        <v>348</v>
      </c>
      <c r="D191" s="24" t="s">
        <v>863</v>
      </c>
      <c r="E191" s="24" t="s">
        <v>400</v>
      </c>
      <c r="F191" s="32" t="n">
        <v>109880</v>
      </c>
      <c r="G191" s="33" t="n">
        <f aca="false">SUM(F191,H191,I191)</f>
        <v>127003</v>
      </c>
      <c r="H191" s="33" t="n">
        <v>17123</v>
      </c>
      <c r="I191" s="33" t="n">
        <v>0</v>
      </c>
      <c r="J191" s="18" t="n">
        <v>6350.15</v>
      </c>
    </row>
    <row r="192" customFormat="false" ht="48" hidden="false" customHeight="false" outlineLevel="0" collapsed="false">
      <c r="A192" s="30" t="n">
        <v>190</v>
      </c>
      <c r="B192" s="31" t="s">
        <v>8</v>
      </c>
      <c r="C192" s="24" t="s">
        <v>348</v>
      </c>
      <c r="D192" s="24" t="s">
        <v>864</v>
      </c>
      <c r="E192" s="24" t="s">
        <v>400</v>
      </c>
      <c r="F192" s="32" t="n">
        <v>127240</v>
      </c>
      <c r="G192" s="33" t="n">
        <f aca="false">SUM(F192,H192,I192)</f>
        <v>144228</v>
      </c>
      <c r="H192" s="33" t="n">
        <v>14488</v>
      </c>
      <c r="I192" s="33" t="n">
        <v>2500</v>
      </c>
      <c r="J192" s="18" t="n">
        <v>6555.81818181818</v>
      </c>
    </row>
    <row r="193" customFormat="false" ht="48" hidden="false" customHeight="false" outlineLevel="0" collapsed="false">
      <c r="A193" s="30" t="n">
        <v>191</v>
      </c>
      <c r="B193" s="31" t="s">
        <v>8</v>
      </c>
      <c r="C193" s="24" t="s">
        <v>348</v>
      </c>
      <c r="D193" s="24" t="s">
        <v>865</v>
      </c>
      <c r="E193" s="24" t="s">
        <v>389</v>
      </c>
      <c r="F193" s="32" t="n">
        <v>89535</v>
      </c>
      <c r="G193" s="33" t="n">
        <f aca="false">SUM(F193,H193,I193)</f>
        <v>100550</v>
      </c>
      <c r="H193" s="33" t="n">
        <v>11015</v>
      </c>
      <c r="I193" s="33" t="n">
        <v>0</v>
      </c>
      <c r="J193" s="18" t="n">
        <v>5027.5</v>
      </c>
    </row>
    <row r="194" customFormat="false" ht="48" hidden="false" customHeight="false" outlineLevel="0" collapsed="false">
      <c r="A194" s="30" t="n">
        <v>192</v>
      </c>
      <c r="B194" s="31" t="s">
        <v>8</v>
      </c>
      <c r="C194" s="24" t="s">
        <v>348</v>
      </c>
      <c r="D194" s="24" t="s">
        <v>866</v>
      </c>
      <c r="E194" s="9" t="s">
        <v>309</v>
      </c>
      <c r="F194" s="32" t="n">
        <v>105900</v>
      </c>
      <c r="G194" s="33" t="n">
        <f aca="false">SUM(F194,H194,I194)</f>
        <v>130000</v>
      </c>
      <c r="H194" s="33" t="n">
        <v>24100</v>
      </c>
      <c r="I194" s="33" t="n">
        <v>0</v>
      </c>
      <c r="J194" s="18" t="n">
        <v>5200</v>
      </c>
    </row>
    <row r="195" customFormat="false" ht="48" hidden="false" customHeight="false" outlineLevel="0" collapsed="false">
      <c r="A195" s="30" t="n">
        <v>193</v>
      </c>
      <c r="B195" s="31" t="s">
        <v>8</v>
      </c>
      <c r="C195" s="24" t="s">
        <v>348</v>
      </c>
      <c r="D195" s="24" t="s">
        <v>867</v>
      </c>
      <c r="E195" s="24" t="s">
        <v>708</v>
      </c>
      <c r="F195" s="32" t="n">
        <v>116700</v>
      </c>
      <c r="G195" s="33" t="n">
        <f aca="false">SUM(F195,H195,I195)</f>
        <v>141760</v>
      </c>
      <c r="H195" s="33" t="n">
        <v>18120</v>
      </c>
      <c r="I195" s="33" t="n">
        <v>6940</v>
      </c>
      <c r="J195" s="18" t="n">
        <v>5670.4</v>
      </c>
    </row>
    <row r="196" customFormat="false" ht="48" hidden="false" customHeight="false" outlineLevel="0" collapsed="false">
      <c r="A196" s="30" t="n">
        <v>194</v>
      </c>
      <c r="B196" s="31" t="s">
        <v>8</v>
      </c>
      <c r="C196" s="24" t="s">
        <v>348</v>
      </c>
      <c r="D196" s="24" t="s">
        <v>868</v>
      </c>
      <c r="E196" s="24" t="s">
        <v>723</v>
      </c>
      <c r="F196" s="32" t="n">
        <v>105591</v>
      </c>
      <c r="G196" s="33" t="n">
        <f aca="false">SUM(F196,H196,I196)</f>
        <v>118746</v>
      </c>
      <c r="H196" s="33" t="n">
        <v>11875</v>
      </c>
      <c r="I196" s="33" t="n">
        <v>1280</v>
      </c>
      <c r="J196" s="18" t="n">
        <v>7916.4</v>
      </c>
    </row>
    <row r="197" customFormat="false" ht="48" hidden="false" customHeight="false" outlineLevel="0" collapsed="false">
      <c r="A197" s="30" t="n">
        <v>195</v>
      </c>
      <c r="B197" s="31" t="s">
        <v>8</v>
      </c>
      <c r="C197" s="24" t="s">
        <v>348</v>
      </c>
      <c r="D197" s="24" t="s">
        <v>869</v>
      </c>
      <c r="E197" s="24" t="s">
        <v>723</v>
      </c>
      <c r="F197" s="32" t="n">
        <v>85850</v>
      </c>
      <c r="G197" s="33" t="n">
        <f aca="false">SUM(F197,H197,I197)</f>
        <v>95875</v>
      </c>
      <c r="H197" s="33" t="n">
        <v>10025</v>
      </c>
      <c r="I197" s="33" t="n">
        <v>0</v>
      </c>
      <c r="J197" s="18" t="n">
        <v>3835</v>
      </c>
    </row>
    <row r="198" customFormat="false" ht="48" hidden="false" customHeight="false" outlineLevel="0" collapsed="false">
      <c r="A198" s="30" t="n">
        <v>196</v>
      </c>
      <c r="B198" s="31" t="s">
        <v>8</v>
      </c>
      <c r="C198" s="24" t="s">
        <v>348</v>
      </c>
      <c r="D198" s="24" t="s">
        <v>870</v>
      </c>
      <c r="E198" s="24" t="s">
        <v>723</v>
      </c>
      <c r="F198" s="32" t="n">
        <v>155550</v>
      </c>
      <c r="G198" s="33" t="n">
        <f aca="false">SUM(F198,H198,I198)</f>
        <v>174270</v>
      </c>
      <c r="H198" s="33" t="n">
        <v>18000</v>
      </c>
      <c r="I198" s="33" t="n">
        <v>720</v>
      </c>
      <c r="J198" s="18" t="n">
        <v>5809</v>
      </c>
    </row>
    <row r="199" customFormat="false" ht="48" hidden="false" customHeight="false" outlineLevel="0" collapsed="false">
      <c r="A199" s="30" t="n">
        <v>197</v>
      </c>
      <c r="B199" s="31" t="s">
        <v>8</v>
      </c>
      <c r="C199" s="24" t="s">
        <v>348</v>
      </c>
      <c r="D199" s="24" t="s">
        <v>356</v>
      </c>
      <c r="E199" s="24" t="s">
        <v>642</v>
      </c>
      <c r="F199" s="32" t="n">
        <v>136574</v>
      </c>
      <c r="G199" s="33" t="n">
        <f aca="false">SUM(F199,H199,I199)</f>
        <v>153574</v>
      </c>
      <c r="H199" s="33" t="n">
        <v>17000</v>
      </c>
      <c r="I199" s="33" t="n">
        <v>0</v>
      </c>
      <c r="J199" s="18" t="n">
        <v>5119.13333333333</v>
      </c>
    </row>
    <row r="200" customFormat="false" ht="48" hidden="false" customHeight="false" outlineLevel="0" collapsed="false">
      <c r="A200" s="30" t="n">
        <v>198</v>
      </c>
      <c r="B200" s="31" t="s">
        <v>8</v>
      </c>
      <c r="C200" s="24" t="s">
        <v>348</v>
      </c>
      <c r="D200" s="24" t="s">
        <v>871</v>
      </c>
      <c r="E200" s="24" t="s">
        <v>641</v>
      </c>
      <c r="F200" s="32" t="n">
        <v>72710</v>
      </c>
      <c r="G200" s="33" t="n">
        <f aca="false">SUM(F200,H200,I200)</f>
        <v>93166.17</v>
      </c>
      <c r="H200" s="33" t="n">
        <v>8456.17</v>
      </c>
      <c r="I200" s="33" t="n">
        <v>12000</v>
      </c>
      <c r="J200" s="18" t="n">
        <v>3105.539</v>
      </c>
    </row>
    <row r="201" customFormat="false" ht="48" hidden="false" customHeight="false" outlineLevel="0" collapsed="false">
      <c r="A201" s="30" t="n">
        <v>199</v>
      </c>
      <c r="B201" s="31" t="s">
        <v>8</v>
      </c>
      <c r="C201" s="24" t="s">
        <v>348</v>
      </c>
      <c r="D201" s="24" t="s">
        <v>872</v>
      </c>
      <c r="E201" s="24" t="s">
        <v>705</v>
      </c>
      <c r="F201" s="32" t="n">
        <v>116690</v>
      </c>
      <c r="G201" s="33" t="n">
        <f aca="false">SUM(F201,H201,I201)</f>
        <v>172290</v>
      </c>
      <c r="H201" s="33" t="n">
        <v>23200</v>
      </c>
      <c r="I201" s="33" t="n">
        <v>32400</v>
      </c>
      <c r="J201" s="18" t="n">
        <v>14357.5</v>
      </c>
    </row>
    <row r="202" customFormat="false" ht="48" hidden="false" customHeight="false" outlineLevel="0" collapsed="false">
      <c r="A202" s="30" t="n">
        <v>200</v>
      </c>
      <c r="B202" s="31" t="s">
        <v>8</v>
      </c>
      <c r="C202" s="24" t="s">
        <v>348</v>
      </c>
      <c r="D202" s="24" t="s">
        <v>354</v>
      </c>
      <c r="E202" s="24" t="s">
        <v>304</v>
      </c>
      <c r="F202" s="32" t="n">
        <v>98510</v>
      </c>
      <c r="G202" s="33" t="n">
        <f aca="false">SUM(F202,H202,I202)</f>
        <v>110860</v>
      </c>
      <c r="H202" s="33" t="n">
        <v>9350</v>
      </c>
      <c r="I202" s="33" t="n">
        <v>3000</v>
      </c>
      <c r="J202" s="18" t="n">
        <v>4434.4</v>
      </c>
    </row>
    <row r="203" customFormat="false" ht="48" hidden="false" customHeight="false" outlineLevel="0" collapsed="false">
      <c r="A203" s="30" t="n">
        <v>201</v>
      </c>
      <c r="B203" s="31" t="s">
        <v>8</v>
      </c>
      <c r="C203" s="24" t="s">
        <v>367</v>
      </c>
      <c r="D203" s="24" t="s">
        <v>645</v>
      </c>
      <c r="E203" s="24" t="s">
        <v>370</v>
      </c>
      <c r="F203" s="32" t="n">
        <v>29880</v>
      </c>
      <c r="G203" s="33" t="n">
        <f aca="false">SUM(F203,H203,I203)</f>
        <v>52792</v>
      </c>
      <c r="H203" s="33" t="n">
        <v>8080</v>
      </c>
      <c r="I203" s="33" t="n">
        <v>14832</v>
      </c>
      <c r="J203" s="18" t="n">
        <v>479.927272727273</v>
      </c>
    </row>
    <row r="204" customFormat="false" ht="48" hidden="false" customHeight="false" outlineLevel="0" collapsed="false">
      <c r="A204" s="30" t="n">
        <v>202</v>
      </c>
      <c r="B204" s="31" t="s">
        <v>8</v>
      </c>
      <c r="C204" s="24" t="s">
        <v>367</v>
      </c>
      <c r="D204" s="24" t="s">
        <v>873</v>
      </c>
      <c r="E204" s="24" t="s">
        <v>335</v>
      </c>
      <c r="F204" s="32" t="n">
        <v>4400</v>
      </c>
      <c r="G204" s="33" t="n">
        <f aca="false">SUM(F204,H204,I204)</f>
        <v>7185</v>
      </c>
      <c r="H204" s="33" t="n">
        <v>1985</v>
      </c>
      <c r="I204" s="33" t="n">
        <v>800</v>
      </c>
      <c r="J204" s="18" t="n">
        <v>130.636363636364</v>
      </c>
    </row>
    <row r="205" customFormat="false" ht="48" hidden="false" customHeight="false" outlineLevel="0" collapsed="false">
      <c r="A205" s="30" t="n">
        <v>203</v>
      </c>
      <c r="B205" s="31" t="s">
        <v>8</v>
      </c>
      <c r="C205" s="24" t="s">
        <v>367</v>
      </c>
      <c r="D205" s="24" t="s">
        <v>374</v>
      </c>
      <c r="E205" s="24" t="s">
        <v>322</v>
      </c>
      <c r="F205" s="32" t="n">
        <v>71857</v>
      </c>
      <c r="G205" s="33" t="n">
        <f aca="false">SUM(F205,H205,I205)</f>
        <v>90449</v>
      </c>
      <c r="H205" s="33" t="n">
        <v>16342</v>
      </c>
      <c r="I205" s="33" t="n">
        <v>2250</v>
      </c>
      <c r="J205" s="18" t="n">
        <v>753.741666666667</v>
      </c>
    </row>
    <row r="206" customFormat="false" ht="48" hidden="false" customHeight="false" outlineLevel="0" collapsed="false">
      <c r="A206" s="30" t="n">
        <v>204</v>
      </c>
      <c r="B206" s="31" t="s">
        <v>8</v>
      </c>
      <c r="C206" s="24" t="s">
        <v>367</v>
      </c>
      <c r="D206" s="24" t="s">
        <v>372</v>
      </c>
      <c r="E206" s="9" t="s">
        <v>647</v>
      </c>
      <c r="F206" s="32" t="n">
        <v>3863</v>
      </c>
      <c r="G206" s="33" t="n">
        <f aca="false">SUM(F206,H206,I206)</f>
        <v>3863</v>
      </c>
      <c r="H206" s="33" t="n">
        <v>0</v>
      </c>
      <c r="I206" s="33" t="n">
        <v>0</v>
      </c>
      <c r="J206" s="18" t="s">
        <v>226</v>
      </c>
    </row>
    <row r="207" customFormat="false" ht="48" hidden="false" customHeight="false" outlineLevel="0" collapsed="false">
      <c r="A207" s="30" t="n">
        <v>205</v>
      </c>
      <c r="B207" s="31" t="s">
        <v>8</v>
      </c>
      <c r="C207" s="24" t="s">
        <v>367</v>
      </c>
      <c r="D207" s="24" t="s">
        <v>372</v>
      </c>
      <c r="E207" s="24" t="s">
        <v>647</v>
      </c>
      <c r="F207" s="32" t="n">
        <v>18000</v>
      </c>
      <c r="G207" s="33" t="n">
        <f aca="false">SUM(F207,H207,I207)</f>
        <v>31310</v>
      </c>
      <c r="H207" s="33" t="n">
        <v>6680</v>
      </c>
      <c r="I207" s="33" t="n">
        <v>6630</v>
      </c>
      <c r="J207" s="18" t="n">
        <v>313.1</v>
      </c>
    </row>
    <row r="208" customFormat="false" ht="36" hidden="false" customHeight="false" outlineLevel="0" collapsed="false">
      <c r="A208" s="30" t="n">
        <v>206</v>
      </c>
      <c r="B208" s="31" t="s">
        <v>8</v>
      </c>
      <c r="C208" s="9" t="s">
        <v>874</v>
      </c>
      <c r="D208" s="24" t="s">
        <v>875</v>
      </c>
      <c r="E208" s="24" t="s">
        <v>322</v>
      </c>
      <c r="F208" s="32" t="n">
        <v>16792</v>
      </c>
      <c r="G208" s="33" t="n">
        <f aca="false">SUM(F208,H208,I208)</f>
        <v>19816</v>
      </c>
      <c r="H208" s="33" t="n">
        <v>2224</v>
      </c>
      <c r="I208" s="33" t="n">
        <v>800</v>
      </c>
      <c r="J208" s="18" t="n">
        <v>660.533333333333</v>
      </c>
    </row>
    <row r="209" customFormat="false" ht="60" hidden="false" customHeight="false" outlineLevel="0" collapsed="false">
      <c r="A209" s="30" t="n">
        <v>207</v>
      </c>
      <c r="B209" s="31" t="s">
        <v>8</v>
      </c>
      <c r="C209" s="24" t="s">
        <v>382</v>
      </c>
      <c r="D209" s="24" t="s">
        <v>876</v>
      </c>
      <c r="E209" s="24" t="s">
        <v>723</v>
      </c>
      <c r="F209" s="32" t="n">
        <v>60000</v>
      </c>
      <c r="G209" s="33" t="n">
        <f aca="false">SUM(F209,H209,I209)</f>
        <v>67000</v>
      </c>
      <c r="H209" s="33" t="n">
        <v>7000</v>
      </c>
      <c r="I209" s="33" t="n">
        <v>0</v>
      </c>
      <c r="J209" s="18" t="n">
        <v>56.6356720202874</v>
      </c>
    </row>
    <row r="210" customFormat="false" ht="24" hidden="false" customHeight="false" outlineLevel="0" collapsed="false">
      <c r="A210" s="30" t="n">
        <v>208</v>
      </c>
      <c r="B210" s="31" t="s">
        <v>8</v>
      </c>
      <c r="C210" s="10" t="s">
        <v>384</v>
      </c>
      <c r="D210" s="10" t="s">
        <v>385</v>
      </c>
      <c r="E210" s="10" t="s">
        <v>676</v>
      </c>
      <c r="F210" s="12" t="n">
        <v>1000000</v>
      </c>
      <c r="G210" s="33" t="n">
        <f aca="false">SUM(F210,H210,I210)</f>
        <v>1000000</v>
      </c>
      <c r="H210" s="12" t="n">
        <v>0</v>
      </c>
      <c r="I210" s="12" t="n">
        <v>0</v>
      </c>
      <c r="J210" s="18" t="n">
        <v>130.497194310322</v>
      </c>
    </row>
    <row r="211" customFormat="false" ht="36" hidden="false" customHeight="false" outlineLevel="0" collapsed="false">
      <c r="A211" s="30" t="n">
        <v>209</v>
      </c>
      <c r="B211" s="31" t="s">
        <v>8</v>
      </c>
      <c r="C211" s="9" t="s">
        <v>877</v>
      </c>
      <c r="D211" s="9" t="s">
        <v>877</v>
      </c>
      <c r="E211" s="9" t="s">
        <v>708</v>
      </c>
      <c r="F211" s="13" t="n">
        <v>9930</v>
      </c>
      <c r="G211" s="13" t="n">
        <f aca="false">SUM(F211,H211,I211)</f>
        <v>11130</v>
      </c>
      <c r="H211" s="13" t="n">
        <v>1200</v>
      </c>
      <c r="I211" s="13" t="n">
        <v>0</v>
      </c>
      <c r="J211" s="13" t="s">
        <v>226</v>
      </c>
    </row>
    <row r="212" customFormat="false" ht="48" hidden="false" customHeight="false" outlineLevel="0" collapsed="false">
      <c r="A212" s="30" t="n">
        <v>210</v>
      </c>
      <c r="B212" s="31" t="s">
        <v>8</v>
      </c>
      <c r="C212" s="9" t="s">
        <v>878</v>
      </c>
      <c r="D212" s="9" t="s">
        <v>879</v>
      </c>
      <c r="E212" s="9" t="s">
        <v>796</v>
      </c>
      <c r="F212" s="13" t="n">
        <v>9500</v>
      </c>
      <c r="G212" s="13" t="n">
        <f aca="false">SUM(F212,H212,I212)</f>
        <v>10200</v>
      </c>
      <c r="H212" s="13" t="n">
        <v>700</v>
      </c>
      <c r="I212" s="13" t="n">
        <v>0</v>
      </c>
      <c r="J212" s="13" t="n">
        <v>510</v>
      </c>
    </row>
    <row r="213" customFormat="false" ht="36" hidden="false" customHeight="false" outlineLevel="0" collapsed="false">
      <c r="A213" s="30" t="n">
        <v>211</v>
      </c>
      <c r="B213" s="31" t="s">
        <v>8</v>
      </c>
      <c r="C213" s="9" t="s">
        <v>880</v>
      </c>
      <c r="D213" s="9" t="s">
        <v>881</v>
      </c>
      <c r="E213" s="9" t="s">
        <v>13</v>
      </c>
      <c r="F213" s="13" t="n">
        <v>900</v>
      </c>
      <c r="G213" s="13" t="n">
        <f aca="false">SUM(F213,H213,I213)</f>
        <v>900</v>
      </c>
      <c r="H213" s="13" t="n">
        <v>0</v>
      </c>
      <c r="I213" s="13" t="n">
        <v>0</v>
      </c>
      <c r="J213" s="13" t="n">
        <v>15.25</v>
      </c>
    </row>
    <row r="214" customFormat="false" ht="36" hidden="false" customHeight="false" outlineLevel="0" collapsed="false">
      <c r="A214" s="30" t="n">
        <v>212</v>
      </c>
      <c r="B214" s="31" t="s">
        <v>8</v>
      </c>
      <c r="C214" s="9" t="s">
        <v>882</v>
      </c>
      <c r="D214" s="9" t="s">
        <v>882</v>
      </c>
      <c r="E214" s="9" t="s">
        <v>883</v>
      </c>
      <c r="F214" s="13" t="n">
        <v>10000</v>
      </c>
      <c r="G214" s="13" t="n">
        <f aca="false">SUM(F214,H214,I214)</f>
        <v>10600</v>
      </c>
      <c r="H214" s="13" t="n">
        <v>0</v>
      </c>
      <c r="I214" s="13" t="n">
        <v>600</v>
      </c>
      <c r="J214" s="13" t="s">
        <v>226</v>
      </c>
    </row>
    <row r="215" customFormat="false" ht="36" hidden="false" customHeight="false" outlineLevel="0" collapsed="false">
      <c r="A215" s="30" t="n">
        <v>213</v>
      </c>
      <c r="B215" s="31" t="s">
        <v>8</v>
      </c>
      <c r="C215" s="9" t="s">
        <v>884</v>
      </c>
      <c r="D215" s="9" t="s">
        <v>884</v>
      </c>
      <c r="E215" s="9" t="s">
        <v>883</v>
      </c>
      <c r="F215" s="13" t="n">
        <v>10000</v>
      </c>
      <c r="G215" s="13" t="n">
        <f aca="false">SUM(F215,H215,I215)</f>
        <v>10640</v>
      </c>
      <c r="H215" s="13" t="n">
        <v>240</v>
      </c>
      <c r="I215" s="13" t="n">
        <v>400</v>
      </c>
      <c r="J215" s="13" t="n">
        <v>70.9333333333333</v>
      </c>
    </row>
    <row r="216" customFormat="false" ht="24" hidden="false" customHeight="false" outlineLevel="0" collapsed="false">
      <c r="A216" s="30" t="n">
        <v>214</v>
      </c>
      <c r="B216" s="31" t="s">
        <v>8</v>
      </c>
      <c r="C216" s="38" t="s">
        <v>885</v>
      </c>
      <c r="D216" s="38" t="s">
        <v>885</v>
      </c>
      <c r="E216" s="38" t="s">
        <v>886</v>
      </c>
      <c r="F216" s="18" t="n">
        <v>7000</v>
      </c>
      <c r="G216" s="13" t="n">
        <f aca="false">SUM(F216,H216,I216)</f>
        <v>45155</v>
      </c>
      <c r="H216" s="18" t="n">
        <v>27756</v>
      </c>
      <c r="I216" s="18" t="n">
        <v>10399</v>
      </c>
      <c r="J216" s="18" t="n">
        <v>53.1235294117647</v>
      </c>
    </row>
    <row r="217" customFormat="false" ht="36" hidden="false" customHeight="false" outlineLevel="0" collapsed="false">
      <c r="A217" s="30" t="n">
        <v>215</v>
      </c>
      <c r="B217" s="31" t="s">
        <v>8</v>
      </c>
      <c r="C217" s="9" t="s">
        <v>887</v>
      </c>
      <c r="D217" s="38" t="s">
        <v>887</v>
      </c>
      <c r="E217" s="38" t="s">
        <v>888</v>
      </c>
      <c r="F217" s="18" t="n">
        <v>2000</v>
      </c>
      <c r="G217" s="13" t="n">
        <f aca="false">SUM(F217,H217,I217)</f>
        <v>18120</v>
      </c>
      <c r="H217" s="18" t="n">
        <v>16120</v>
      </c>
      <c r="I217" s="18" t="n">
        <v>0</v>
      </c>
      <c r="J217" s="18" t="n">
        <v>453</v>
      </c>
    </row>
    <row r="218" customFormat="false" ht="36" hidden="false" customHeight="false" outlineLevel="0" collapsed="false">
      <c r="A218" s="30" t="n">
        <v>216</v>
      </c>
      <c r="B218" s="31" t="s">
        <v>8</v>
      </c>
      <c r="C218" s="9" t="s">
        <v>889</v>
      </c>
      <c r="D218" s="9" t="s">
        <v>889</v>
      </c>
      <c r="E218" s="38" t="s">
        <v>888</v>
      </c>
      <c r="F218" s="13" t="n">
        <v>2000</v>
      </c>
      <c r="G218" s="13" t="n">
        <f aca="false">SUM(F218,H218,I218)</f>
        <v>2595.82</v>
      </c>
      <c r="H218" s="13" t="n">
        <v>595.82</v>
      </c>
      <c r="I218" s="13" t="n">
        <v>0</v>
      </c>
      <c r="J218" s="13" t="n">
        <v>64.8955</v>
      </c>
    </row>
    <row r="219" customFormat="false" ht="48" hidden="false" customHeight="false" outlineLevel="0" collapsed="false">
      <c r="A219" s="30" t="n">
        <v>217</v>
      </c>
      <c r="B219" s="31" t="s">
        <v>8</v>
      </c>
      <c r="C219" s="38" t="s">
        <v>890</v>
      </c>
      <c r="D219" s="38" t="s">
        <v>891</v>
      </c>
      <c r="E219" s="24" t="s">
        <v>271</v>
      </c>
      <c r="F219" s="18" t="n">
        <v>10000</v>
      </c>
      <c r="G219" s="13" t="n">
        <f aca="false">SUM(F219,H219,I219)</f>
        <v>10730</v>
      </c>
      <c r="H219" s="18" t="n">
        <v>730</v>
      </c>
      <c r="I219" s="18" t="n">
        <v>0</v>
      </c>
      <c r="J219" s="18" t="n">
        <v>178.8</v>
      </c>
    </row>
    <row r="220" customFormat="false" ht="48" hidden="false" customHeight="false" outlineLevel="0" collapsed="false">
      <c r="A220" s="30" t="n">
        <v>218</v>
      </c>
      <c r="B220" s="31" t="s">
        <v>8</v>
      </c>
      <c r="C220" s="9" t="s">
        <v>878</v>
      </c>
      <c r="D220" s="9" t="s">
        <v>892</v>
      </c>
      <c r="E220" s="24" t="s">
        <v>271</v>
      </c>
      <c r="F220" s="13" t="n">
        <v>7500</v>
      </c>
      <c r="G220" s="13" t="n">
        <f aca="false">SUM(F220,H220,I220)</f>
        <v>7910</v>
      </c>
      <c r="H220" s="13" t="n">
        <v>410</v>
      </c>
      <c r="I220" s="13" t="n">
        <v>0</v>
      </c>
      <c r="J220" s="13" t="n">
        <v>104</v>
      </c>
    </row>
    <row r="221" customFormat="false" ht="48" hidden="false" customHeight="false" outlineLevel="0" collapsed="false">
      <c r="A221" s="30" t="n">
        <v>219</v>
      </c>
      <c r="B221" s="31" t="s">
        <v>8</v>
      </c>
      <c r="C221" s="9" t="s">
        <v>893</v>
      </c>
      <c r="D221" s="9" t="s">
        <v>893</v>
      </c>
      <c r="E221" s="9" t="s">
        <v>570</v>
      </c>
      <c r="F221" s="13" t="n">
        <v>4000</v>
      </c>
      <c r="G221" s="13" t="n">
        <f aca="false">SUM(F221,H221,I221)</f>
        <v>4400</v>
      </c>
      <c r="H221" s="13" t="n">
        <v>400</v>
      </c>
      <c r="I221" s="13" t="n">
        <v>0</v>
      </c>
      <c r="J221" s="13" t="n">
        <v>88</v>
      </c>
    </row>
    <row r="222" customFormat="false" ht="36" hidden="false" customHeight="false" outlineLevel="0" collapsed="false">
      <c r="A222" s="30" t="n">
        <v>220</v>
      </c>
      <c r="B222" s="31" t="s">
        <v>8</v>
      </c>
      <c r="C222" s="38" t="s">
        <v>894</v>
      </c>
      <c r="D222" s="38" t="s">
        <v>895</v>
      </c>
      <c r="E222" s="38" t="s">
        <v>322</v>
      </c>
      <c r="F222" s="18" t="n">
        <v>10000</v>
      </c>
      <c r="G222" s="13" t="n">
        <f aca="false">SUM(F222,H222,I222)</f>
        <v>12840</v>
      </c>
      <c r="H222" s="18" t="n">
        <v>1530</v>
      </c>
      <c r="I222" s="18" t="n">
        <v>1310</v>
      </c>
      <c r="J222" s="13" t="n">
        <v>107</v>
      </c>
    </row>
    <row r="223" customFormat="false" ht="24" hidden="false" customHeight="false" outlineLevel="0" collapsed="false">
      <c r="A223" s="30" t="n">
        <v>221</v>
      </c>
      <c r="B223" s="31" t="s">
        <v>8</v>
      </c>
      <c r="C223" s="9" t="s">
        <v>896</v>
      </c>
      <c r="D223" s="9" t="s">
        <v>897</v>
      </c>
      <c r="E223" s="9" t="s">
        <v>898</v>
      </c>
      <c r="F223" s="13" t="n">
        <v>10000</v>
      </c>
      <c r="G223" s="13" t="n">
        <f aca="false">SUM(F223,H223,I223)</f>
        <v>11180</v>
      </c>
      <c r="H223" s="13" t="n">
        <v>700</v>
      </c>
      <c r="I223" s="13" t="n">
        <v>480</v>
      </c>
      <c r="J223" s="13" t="s">
        <v>226</v>
      </c>
    </row>
    <row r="224" customFormat="false" ht="24" hidden="false" customHeight="false" outlineLevel="0" collapsed="false">
      <c r="A224" s="30" t="n">
        <v>222</v>
      </c>
      <c r="B224" s="31" t="s">
        <v>8</v>
      </c>
      <c r="C224" s="9" t="s">
        <v>899</v>
      </c>
      <c r="D224" s="9" t="s">
        <v>899</v>
      </c>
      <c r="E224" s="9" t="s">
        <v>898</v>
      </c>
      <c r="F224" s="13" t="n">
        <v>7515</v>
      </c>
      <c r="G224" s="13" t="n">
        <f aca="false">SUM(F224,H224,I224)</f>
        <v>7515</v>
      </c>
      <c r="H224" s="13" t="n">
        <v>0</v>
      </c>
      <c r="I224" s="13" t="n">
        <v>0</v>
      </c>
      <c r="J224" s="13" t="s">
        <v>226</v>
      </c>
    </row>
    <row r="225" customFormat="false" ht="24" hidden="false" customHeight="false" outlineLevel="0" collapsed="false">
      <c r="A225" s="30" t="n">
        <v>223</v>
      </c>
      <c r="B225" s="31" t="s">
        <v>8</v>
      </c>
      <c r="C225" s="9" t="s">
        <v>900</v>
      </c>
      <c r="D225" s="9" t="s">
        <v>900</v>
      </c>
      <c r="E225" s="9" t="s">
        <v>742</v>
      </c>
      <c r="F225" s="13" t="n">
        <v>8000</v>
      </c>
      <c r="G225" s="13" t="n">
        <f aca="false">SUM(F225,H225,I225)</f>
        <v>9000</v>
      </c>
      <c r="H225" s="13" t="n">
        <v>1000</v>
      </c>
      <c r="I225" s="13" t="n">
        <v>0</v>
      </c>
      <c r="J225" s="13" t="n">
        <v>300</v>
      </c>
    </row>
    <row r="226" customFormat="false" ht="48" hidden="false" customHeight="false" outlineLevel="0" collapsed="false">
      <c r="A226" s="30" t="n">
        <v>224</v>
      </c>
      <c r="B226" s="31" t="s">
        <v>8</v>
      </c>
      <c r="C226" s="38" t="s">
        <v>878</v>
      </c>
      <c r="D226" s="9" t="s">
        <v>536</v>
      </c>
      <c r="E226" s="9" t="s">
        <v>260</v>
      </c>
      <c r="F226" s="18" t="n">
        <v>3000</v>
      </c>
      <c r="G226" s="13" t="n">
        <f aca="false">SUM(F226,H226,I226)</f>
        <v>3000</v>
      </c>
      <c r="H226" s="18" t="n">
        <v>0</v>
      </c>
      <c r="I226" s="18" t="n">
        <v>0</v>
      </c>
      <c r="J226" s="18" t="s">
        <v>901</v>
      </c>
    </row>
    <row r="227" customFormat="false" ht="48" hidden="false" customHeight="false" outlineLevel="0" collapsed="false">
      <c r="A227" s="30" t="n">
        <v>225</v>
      </c>
      <c r="B227" s="31" t="s">
        <v>8</v>
      </c>
      <c r="C227" s="9" t="s">
        <v>902</v>
      </c>
      <c r="D227" s="9" t="s">
        <v>902</v>
      </c>
      <c r="E227" s="38" t="s">
        <v>903</v>
      </c>
      <c r="F227" s="18" t="n">
        <v>9340</v>
      </c>
      <c r="G227" s="13" t="n">
        <f aca="false">SUM(F227,H227,I227)</f>
        <v>11590</v>
      </c>
      <c r="H227" s="13" t="n">
        <v>900</v>
      </c>
      <c r="I227" s="13" t="n">
        <v>1350</v>
      </c>
      <c r="J227" s="13" t="n">
        <v>386.333333333333</v>
      </c>
    </row>
    <row r="228" customFormat="false" ht="48" hidden="false" customHeight="false" outlineLevel="0" collapsed="false">
      <c r="A228" s="30" t="n">
        <v>226</v>
      </c>
      <c r="B228" s="31" t="s">
        <v>8</v>
      </c>
      <c r="C228" s="38" t="s">
        <v>890</v>
      </c>
      <c r="D228" s="38" t="s">
        <v>904</v>
      </c>
      <c r="E228" s="38" t="s">
        <v>471</v>
      </c>
      <c r="F228" s="18" t="n">
        <v>10000</v>
      </c>
      <c r="G228" s="13" t="n">
        <f aca="false">SUM(F228,H228,I228)</f>
        <v>11610</v>
      </c>
      <c r="H228" s="18" t="n">
        <v>1610</v>
      </c>
      <c r="I228" s="18" t="n">
        <v>0</v>
      </c>
      <c r="J228" s="13" t="s">
        <v>226</v>
      </c>
    </row>
    <row r="229" customFormat="false" ht="60" hidden="false" customHeight="false" outlineLevel="0" collapsed="false">
      <c r="A229" s="30" t="n">
        <v>227</v>
      </c>
      <c r="B229" s="31" t="s">
        <v>8</v>
      </c>
      <c r="C229" s="9" t="s">
        <v>905</v>
      </c>
      <c r="D229" s="9" t="s">
        <v>906</v>
      </c>
      <c r="E229" s="9" t="s">
        <v>814</v>
      </c>
      <c r="F229" s="13" t="n">
        <v>2500</v>
      </c>
      <c r="G229" s="13" t="n">
        <f aca="false">SUM(F229,H229,I229)</f>
        <v>2840</v>
      </c>
      <c r="H229" s="13" t="n">
        <v>100</v>
      </c>
      <c r="I229" s="13" t="n">
        <v>240</v>
      </c>
      <c r="J229" s="13" t="n">
        <v>40.57</v>
      </c>
    </row>
    <row r="230" customFormat="false" ht="36" hidden="false" customHeight="false" outlineLevel="0" collapsed="false">
      <c r="A230" s="30" t="n">
        <v>228</v>
      </c>
      <c r="B230" s="31" t="s">
        <v>8</v>
      </c>
      <c r="C230" s="9" t="s">
        <v>907</v>
      </c>
      <c r="D230" s="9" t="s">
        <v>907</v>
      </c>
      <c r="E230" s="9" t="s">
        <v>34</v>
      </c>
      <c r="F230" s="13" t="n">
        <v>2500</v>
      </c>
      <c r="G230" s="13" t="n">
        <f aca="false">SUM(F230,H230,I230)</f>
        <v>2500</v>
      </c>
      <c r="H230" s="13" t="n">
        <v>0</v>
      </c>
      <c r="I230" s="13" t="n">
        <v>0</v>
      </c>
      <c r="J230" s="13" t="n">
        <v>25</v>
      </c>
    </row>
    <row r="231" customFormat="false" ht="36" hidden="false" customHeight="false" outlineLevel="0" collapsed="false">
      <c r="A231" s="30" t="n">
        <v>229</v>
      </c>
      <c r="B231" s="31" t="s">
        <v>8</v>
      </c>
      <c r="C231" s="9" t="s">
        <v>908</v>
      </c>
      <c r="D231" s="9" t="s">
        <v>908</v>
      </c>
      <c r="E231" s="9" t="s">
        <v>34</v>
      </c>
      <c r="F231" s="13" t="n">
        <v>4000</v>
      </c>
      <c r="G231" s="13" t="n">
        <f aca="false">SUM(F231,H231,I231)</f>
        <v>4100</v>
      </c>
      <c r="H231" s="13" t="n">
        <v>100</v>
      </c>
      <c r="I231" s="13" t="n">
        <v>0</v>
      </c>
      <c r="J231" s="13" t="n">
        <v>136.666666666667</v>
      </c>
    </row>
    <row r="232" customFormat="false" ht="48" hidden="false" customHeight="false" outlineLevel="0" collapsed="false">
      <c r="A232" s="30" t="n">
        <v>230</v>
      </c>
      <c r="B232" s="31" t="s">
        <v>8</v>
      </c>
      <c r="C232" s="38" t="s">
        <v>890</v>
      </c>
      <c r="D232" s="9" t="s">
        <v>909</v>
      </c>
      <c r="E232" s="9" t="s">
        <v>910</v>
      </c>
      <c r="F232" s="18" t="n">
        <v>10000</v>
      </c>
      <c r="G232" s="13" t="n">
        <f aca="false">SUM(F232,H232,I232)</f>
        <v>10540</v>
      </c>
      <c r="H232" s="18" t="n">
        <v>0</v>
      </c>
      <c r="I232" s="18" t="n">
        <v>540</v>
      </c>
      <c r="J232" s="18" t="n">
        <v>87.83</v>
      </c>
    </row>
    <row r="233" customFormat="false" ht="36" hidden="false" customHeight="false" outlineLevel="0" collapsed="false">
      <c r="A233" s="30" t="n">
        <v>231</v>
      </c>
      <c r="B233" s="31" t="s">
        <v>8</v>
      </c>
      <c r="C233" s="38" t="s">
        <v>911</v>
      </c>
      <c r="D233" s="9" t="s">
        <v>912</v>
      </c>
      <c r="E233" s="9" t="s">
        <v>913</v>
      </c>
      <c r="F233" s="18" t="n">
        <v>4000</v>
      </c>
      <c r="G233" s="13" t="n">
        <f aca="false">SUM(F233,H233,I233)</f>
        <v>4700</v>
      </c>
      <c r="H233" s="18" t="n">
        <v>700</v>
      </c>
      <c r="I233" s="18" t="n">
        <v>0</v>
      </c>
      <c r="J233" s="18" t="n">
        <v>213.636363636364</v>
      </c>
    </row>
    <row r="234" customFormat="false" ht="36" hidden="false" customHeight="false" outlineLevel="0" collapsed="false">
      <c r="A234" s="30" t="n">
        <v>232</v>
      </c>
      <c r="B234" s="31" t="s">
        <v>8</v>
      </c>
      <c r="C234" s="9" t="s">
        <v>851</v>
      </c>
      <c r="D234" s="9" t="s">
        <v>914</v>
      </c>
      <c r="E234" s="38" t="s">
        <v>327</v>
      </c>
      <c r="F234" s="13" t="n">
        <v>10000</v>
      </c>
      <c r="G234" s="13" t="n">
        <f aca="false">SUM(F234,H234,I234)</f>
        <v>10000</v>
      </c>
      <c r="H234" s="13" t="n">
        <v>0</v>
      </c>
      <c r="I234" s="13" t="n">
        <v>0</v>
      </c>
      <c r="J234" s="13" t="n">
        <v>66.6666666666667</v>
      </c>
    </row>
    <row r="235" customFormat="false" ht="24" hidden="false" customHeight="false" outlineLevel="0" collapsed="false">
      <c r="A235" s="30" t="n">
        <v>233</v>
      </c>
      <c r="B235" s="31" t="s">
        <v>8</v>
      </c>
      <c r="C235" s="9" t="s">
        <v>915</v>
      </c>
      <c r="D235" s="9" t="s">
        <v>915</v>
      </c>
      <c r="E235" s="38" t="s">
        <v>327</v>
      </c>
      <c r="F235" s="13" t="n">
        <v>7980</v>
      </c>
      <c r="G235" s="13" t="n">
        <f aca="false">SUM(F235,H235,I235)</f>
        <v>7980</v>
      </c>
      <c r="H235" s="13" t="n">
        <v>0</v>
      </c>
      <c r="I235" s="13" t="n">
        <v>0</v>
      </c>
      <c r="J235" s="13" t="n">
        <v>11.4</v>
      </c>
    </row>
    <row r="236" customFormat="false" ht="48" hidden="false" customHeight="false" outlineLevel="0" collapsed="false">
      <c r="A236" s="30" t="n">
        <v>234</v>
      </c>
      <c r="B236" s="31" t="s">
        <v>8</v>
      </c>
      <c r="C236" s="9" t="s">
        <v>916</v>
      </c>
      <c r="D236" s="9" t="s">
        <v>916</v>
      </c>
      <c r="E236" s="9" t="s">
        <v>505</v>
      </c>
      <c r="F236" s="18" t="n">
        <v>6500</v>
      </c>
      <c r="G236" s="13" t="n">
        <f aca="false">SUM(F236,H236,I236)</f>
        <v>7100</v>
      </c>
      <c r="H236" s="13" t="n">
        <v>0</v>
      </c>
      <c r="I236" s="13" t="n">
        <v>600</v>
      </c>
      <c r="J236" s="13" t="n">
        <v>23.6666666666667</v>
      </c>
    </row>
  </sheetData>
  <autoFilter ref="A2:I210"/>
  <mergeCells count="1">
    <mergeCell ref="A1:J1"/>
  </mergeCells>
  <printOptions headings="false" gridLines="false" gridLinesSet="true" horizontalCentered="false" verticalCentered="false"/>
  <pageMargins left="0.170138888888889" right="0.159722222222222" top="0.140277777777778" bottom="0.1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7.7"/>
    <col collapsed="false" customWidth="true" hidden="false" outlineLevel="0" max="3" min="3" style="39" width="41.85"/>
    <col collapsed="false" customWidth="true" hidden="false" outlineLevel="0" max="4" min="4" style="39" width="43.41"/>
    <col collapsed="false" customWidth="true" hidden="false" outlineLevel="0" max="5" min="5" style="39" width="20.41"/>
    <col collapsed="false" customWidth="true" hidden="true" outlineLevel="0" max="6" min="6" style="40" width="15.7"/>
    <col collapsed="false" customWidth="true" hidden="false" outlineLevel="0" max="7" min="7" style="40" width="12.99"/>
    <col collapsed="false" customWidth="true" hidden="true" outlineLevel="0" max="9" min="8" style="40" width="15.7"/>
    <col collapsed="false" customWidth="true" hidden="false" outlineLevel="0" max="10" min="10" style="40" width="15.7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A1" s="41" t="s">
        <v>91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60" hidden="false" customHeight="false" outlineLevel="0" collapsed="false">
      <c r="A2" s="42" t="s">
        <v>1</v>
      </c>
      <c r="B2" s="4" t="s">
        <v>2</v>
      </c>
      <c r="C2" s="28" t="s">
        <v>3</v>
      </c>
      <c r="D2" s="42" t="s">
        <v>4</v>
      </c>
      <c r="E2" s="42" t="s">
        <v>5</v>
      </c>
      <c r="F2" s="43" t="s">
        <v>918</v>
      </c>
      <c r="G2" s="43" t="s">
        <v>699</v>
      </c>
      <c r="H2" s="43" t="s">
        <v>919</v>
      </c>
      <c r="I2" s="43" t="s">
        <v>920</v>
      </c>
      <c r="J2" s="43" t="s">
        <v>7</v>
      </c>
    </row>
    <row r="3" customFormat="false" ht="36" hidden="false" customHeight="false" outlineLevel="0" collapsed="false">
      <c r="A3" s="44" t="n">
        <v>1</v>
      </c>
      <c r="B3" s="45" t="s">
        <v>8</v>
      </c>
      <c r="C3" s="46" t="s">
        <v>921</v>
      </c>
      <c r="D3" s="46" t="s">
        <v>922</v>
      </c>
      <c r="E3" s="46" t="s">
        <v>378</v>
      </c>
      <c r="F3" s="47" t="n">
        <v>32516</v>
      </c>
      <c r="G3" s="48" t="n">
        <f aca="false">SUM(F3,H3,I3)</f>
        <v>34240</v>
      </c>
      <c r="H3" s="48" t="n">
        <v>1724</v>
      </c>
      <c r="I3" s="48" t="n">
        <v>0</v>
      </c>
      <c r="J3" s="47" t="n">
        <v>5706.67</v>
      </c>
    </row>
    <row r="4" customFormat="false" ht="24" hidden="false" customHeight="false" outlineLevel="0" collapsed="false">
      <c r="A4" s="44" t="n">
        <v>2</v>
      </c>
      <c r="B4" s="45" t="s">
        <v>8</v>
      </c>
      <c r="C4" s="46" t="s">
        <v>921</v>
      </c>
      <c r="D4" s="46" t="s">
        <v>923</v>
      </c>
      <c r="E4" s="46" t="s">
        <v>924</v>
      </c>
      <c r="F4" s="47" t="n">
        <v>17484</v>
      </c>
      <c r="G4" s="48" t="n">
        <f aca="false">SUM(F4,H4,I4)</f>
        <v>20684</v>
      </c>
      <c r="H4" s="48" t="n">
        <v>1400</v>
      </c>
      <c r="I4" s="48" t="n">
        <v>1800</v>
      </c>
      <c r="J4" s="47" t="n">
        <v>2068.4</v>
      </c>
    </row>
    <row r="5" customFormat="false" ht="24" hidden="false" customHeight="false" outlineLevel="0" collapsed="false">
      <c r="A5" s="44" t="n">
        <v>3</v>
      </c>
      <c r="B5" s="45" t="s">
        <v>8</v>
      </c>
      <c r="C5" s="46" t="s">
        <v>925</v>
      </c>
      <c r="D5" s="46" t="s">
        <v>926</v>
      </c>
      <c r="E5" s="46" t="s">
        <v>389</v>
      </c>
      <c r="F5" s="47" t="n">
        <v>60000</v>
      </c>
      <c r="G5" s="48" t="n">
        <f aca="false">SUM(F5,H5,I5)</f>
        <v>64200</v>
      </c>
      <c r="H5" s="48" t="n">
        <v>4200</v>
      </c>
      <c r="I5" s="48" t="n">
        <v>0</v>
      </c>
      <c r="J5" s="47" t="n">
        <v>126.38</v>
      </c>
    </row>
    <row r="6" customFormat="false" ht="24" hidden="false" customHeight="false" outlineLevel="0" collapsed="false">
      <c r="A6" s="44" t="n">
        <v>4</v>
      </c>
      <c r="B6" s="45" t="s">
        <v>8</v>
      </c>
      <c r="C6" s="46" t="s">
        <v>430</v>
      </c>
      <c r="D6" s="46" t="s">
        <v>927</v>
      </c>
      <c r="E6" s="46" t="s">
        <v>117</v>
      </c>
      <c r="F6" s="47" t="n">
        <v>70000</v>
      </c>
      <c r="G6" s="48" t="n">
        <f aca="false">SUM(F6,H6,I6)</f>
        <v>97884</v>
      </c>
      <c r="H6" s="48" t="n">
        <v>27884</v>
      </c>
      <c r="I6" s="48" t="n">
        <v>0</v>
      </c>
      <c r="J6" s="47" t="n">
        <v>3058.875</v>
      </c>
    </row>
    <row r="7" customFormat="false" ht="48" hidden="false" customHeight="false" outlineLevel="0" collapsed="false">
      <c r="A7" s="44" t="n">
        <v>5</v>
      </c>
      <c r="B7" s="45" t="s">
        <v>8</v>
      </c>
      <c r="C7" s="46" t="s">
        <v>430</v>
      </c>
      <c r="D7" s="46" t="s">
        <v>732</v>
      </c>
      <c r="E7" s="46" t="s">
        <v>170</v>
      </c>
      <c r="F7" s="47" t="n">
        <v>50000</v>
      </c>
      <c r="G7" s="48" t="n">
        <f aca="false">SUM(F7,H7,I7)</f>
        <v>68154</v>
      </c>
      <c r="H7" s="48" t="n">
        <v>9904</v>
      </c>
      <c r="I7" s="48" t="n">
        <v>8250</v>
      </c>
      <c r="J7" s="47" t="n">
        <v>7572.66666666667</v>
      </c>
    </row>
    <row r="8" customFormat="false" ht="24" hidden="false" customHeight="false" outlineLevel="0" collapsed="false">
      <c r="A8" s="44" t="n">
        <v>6</v>
      </c>
      <c r="B8" s="45" t="s">
        <v>8</v>
      </c>
      <c r="C8" s="46" t="s">
        <v>132</v>
      </c>
      <c r="D8" s="46" t="s">
        <v>928</v>
      </c>
      <c r="E8" s="46" t="s">
        <v>723</v>
      </c>
      <c r="F8" s="47" t="n">
        <v>10000</v>
      </c>
      <c r="G8" s="48" t="n">
        <f aca="false">SUM(F8,H8,I8)</f>
        <v>20350</v>
      </c>
      <c r="H8" s="48" t="n">
        <v>2100</v>
      </c>
      <c r="I8" s="48" t="n">
        <v>8250</v>
      </c>
      <c r="J8" s="47" t="n">
        <v>81.4</v>
      </c>
    </row>
    <row r="9" customFormat="false" ht="24" hidden="false" customHeight="false" outlineLevel="0" collapsed="false">
      <c r="A9" s="44" t="n">
        <v>7</v>
      </c>
      <c r="B9" s="45" t="s">
        <v>8</v>
      </c>
      <c r="C9" s="46" t="s">
        <v>132</v>
      </c>
      <c r="D9" s="46" t="s">
        <v>735</v>
      </c>
      <c r="E9" s="46" t="s">
        <v>389</v>
      </c>
      <c r="F9" s="47" t="n">
        <v>4000</v>
      </c>
      <c r="G9" s="48" t="n">
        <f aca="false">SUM(F9,H9,I9)</f>
        <v>4450</v>
      </c>
      <c r="H9" s="48" t="n">
        <v>450</v>
      </c>
      <c r="I9" s="48" t="n">
        <v>0</v>
      </c>
      <c r="J9" s="47" t="n">
        <v>89</v>
      </c>
    </row>
    <row r="10" customFormat="false" ht="60" hidden="false" customHeight="false" outlineLevel="0" collapsed="false">
      <c r="A10" s="44" t="n">
        <v>8</v>
      </c>
      <c r="B10" s="45" t="s">
        <v>8</v>
      </c>
      <c r="C10" s="46" t="s">
        <v>132</v>
      </c>
      <c r="D10" s="46" t="s">
        <v>929</v>
      </c>
      <c r="E10" s="46" t="s">
        <v>442</v>
      </c>
      <c r="F10" s="47" t="n">
        <v>30000</v>
      </c>
      <c r="G10" s="48" t="n">
        <f aca="false">SUM(F10,H10,I10)</f>
        <v>102960</v>
      </c>
      <c r="H10" s="48" t="n">
        <v>65160</v>
      </c>
      <c r="I10" s="48" t="n">
        <v>7800</v>
      </c>
      <c r="J10" s="47" t="n">
        <v>343.2</v>
      </c>
    </row>
    <row r="11" customFormat="false" ht="36" hidden="false" customHeight="false" outlineLevel="0" collapsed="false">
      <c r="A11" s="44" t="n">
        <v>9</v>
      </c>
      <c r="B11" s="45" t="s">
        <v>8</v>
      </c>
      <c r="C11" s="46" t="s">
        <v>132</v>
      </c>
      <c r="D11" s="46" t="s">
        <v>132</v>
      </c>
      <c r="E11" s="46" t="s">
        <v>135</v>
      </c>
      <c r="F11" s="47" t="n">
        <v>36000</v>
      </c>
      <c r="G11" s="48" t="n">
        <f aca="false">SUM(F11,H11,I11)</f>
        <v>137590</v>
      </c>
      <c r="H11" s="48" t="n">
        <v>90040</v>
      </c>
      <c r="I11" s="48" t="n">
        <v>11550</v>
      </c>
      <c r="J11" s="47" t="n">
        <v>687.95</v>
      </c>
    </row>
    <row r="12" customFormat="false" ht="24" hidden="false" customHeight="false" outlineLevel="0" collapsed="false">
      <c r="A12" s="44" t="n">
        <v>10</v>
      </c>
      <c r="B12" s="45" t="s">
        <v>8</v>
      </c>
      <c r="C12" s="46" t="s">
        <v>136</v>
      </c>
      <c r="D12" s="46" t="s">
        <v>930</v>
      </c>
      <c r="E12" s="46" t="s">
        <v>117</v>
      </c>
      <c r="F12" s="47" t="n">
        <v>55000</v>
      </c>
      <c r="G12" s="48" t="n">
        <f aca="false">SUM(F12,H12,I12)</f>
        <v>55000</v>
      </c>
      <c r="H12" s="48" t="n">
        <v>0</v>
      </c>
      <c r="I12" s="48" t="n">
        <v>0</v>
      </c>
      <c r="J12" s="47" t="n">
        <v>6111.11</v>
      </c>
    </row>
    <row r="13" customFormat="false" ht="36" hidden="false" customHeight="false" outlineLevel="0" collapsed="false">
      <c r="A13" s="44" t="n">
        <v>11</v>
      </c>
      <c r="B13" s="45" t="s">
        <v>8</v>
      </c>
      <c r="C13" s="46" t="s">
        <v>136</v>
      </c>
      <c r="D13" s="46" t="s">
        <v>931</v>
      </c>
      <c r="E13" s="46" t="s">
        <v>932</v>
      </c>
      <c r="F13" s="47" t="n">
        <v>60000</v>
      </c>
      <c r="G13" s="48" t="n">
        <f aca="false">SUM(F13,H13,I13)</f>
        <v>60000</v>
      </c>
      <c r="H13" s="48" t="n">
        <v>0</v>
      </c>
      <c r="I13" s="48" t="n">
        <v>0</v>
      </c>
      <c r="J13" s="47" t="n">
        <v>6000</v>
      </c>
    </row>
    <row r="14" customFormat="false" ht="48" hidden="false" customHeight="false" outlineLevel="0" collapsed="false">
      <c r="A14" s="44" t="n">
        <v>12</v>
      </c>
      <c r="B14" s="45" t="s">
        <v>8</v>
      </c>
      <c r="C14" s="46" t="s">
        <v>136</v>
      </c>
      <c r="D14" s="46" t="s">
        <v>933</v>
      </c>
      <c r="E14" s="46" t="s">
        <v>934</v>
      </c>
      <c r="F14" s="47" t="n">
        <v>60000</v>
      </c>
      <c r="G14" s="48" t="n">
        <f aca="false">SUM(F14,H14,I14)</f>
        <v>60000</v>
      </c>
      <c r="H14" s="48" t="n">
        <v>0</v>
      </c>
      <c r="I14" s="48" t="n">
        <v>0</v>
      </c>
      <c r="J14" s="47" t="n">
        <v>12000</v>
      </c>
    </row>
    <row r="15" customFormat="false" ht="48" hidden="false" customHeight="false" outlineLevel="0" collapsed="false">
      <c r="A15" s="44" t="n">
        <v>13</v>
      </c>
      <c r="B15" s="45" t="s">
        <v>8</v>
      </c>
      <c r="C15" s="46" t="s">
        <v>136</v>
      </c>
      <c r="D15" s="46" t="s">
        <v>935</v>
      </c>
      <c r="E15" s="46" t="s">
        <v>934</v>
      </c>
      <c r="F15" s="47" t="n">
        <v>84684</v>
      </c>
      <c r="G15" s="48" t="n">
        <f aca="false">SUM(F15,H15,I15)</f>
        <v>84684</v>
      </c>
      <c r="H15" s="48" t="n">
        <v>0</v>
      </c>
      <c r="I15" s="48" t="n">
        <v>0</v>
      </c>
      <c r="J15" s="47" t="n">
        <v>5645.6</v>
      </c>
    </row>
    <row r="16" customFormat="false" ht="36" hidden="false" customHeight="false" outlineLevel="0" collapsed="false">
      <c r="A16" s="44" t="n">
        <v>14</v>
      </c>
      <c r="B16" s="45" t="s">
        <v>8</v>
      </c>
      <c r="C16" s="46" t="s">
        <v>136</v>
      </c>
      <c r="D16" s="46" t="s">
        <v>936</v>
      </c>
      <c r="E16" s="46" t="s">
        <v>389</v>
      </c>
      <c r="F16" s="47" t="n">
        <v>115316</v>
      </c>
      <c r="G16" s="48" t="n">
        <f aca="false">SUM(F16,H16,I16)</f>
        <v>115316</v>
      </c>
      <c r="H16" s="48" t="n">
        <v>0</v>
      </c>
      <c r="I16" s="48" t="n">
        <v>0</v>
      </c>
      <c r="J16" s="47" t="n">
        <v>5765.8</v>
      </c>
    </row>
    <row r="17" customFormat="false" ht="48" hidden="false" customHeight="false" outlineLevel="0" collapsed="false">
      <c r="A17" s="44" t="n">
        <v>15</v>
      </c>
      <c r="B17" s="45" t="s">
        <v>8</v>
      </c>
      <c r="C17" s="46" t="s">
        <v>136</v>
      </c>
      <c r="D17" s="46" t="s">
        <v>937</v>
      </c>
      <c r="E17" s="46" t="s">
        <v>934</v>
      </c>
      <c r="F17" s="47" t="n">
        <v>55000</v>
      </c>
      <c r="G17" s="48" t="n">
        <f aca="false">SUM(F17,H17,I17)</f>
        <v>55000</v>
      </c>
      <c r="H17" s="48" t="n">
        <v>0</v>
      </c>
      <c r="I17" s="48" t="n">
        <v>0</v>
      </c>
      <c r="J17" s="47" t="n">
        <v>5500</v>
      </c>
    </row>
    <row r="18" customFormat="false" ht="36" hidden="false" customHeight="false" outlineLevel="0" collapsed="false">
      <c r="A18" s="44" t="n">
        <v>16</v>
      </c>
      <c r="B18" s="45" t="s">
        <v>8</v>
      </c>
      <c r="C18" s="46" t="s">
        <v>136</v>
      </c>
      <c r="D18" s="46" t="s">
        <v>938</v>
      </c>
      <c r="E18" s="46" t="s">
        <v>442</v>
      </c>
      <c r="F18" s="47" t="n">
        <v>20000</v>
      </c>
      <c r="G18" s="48" t="n">
        <f aca="false">SUM(F18,H18,I18)</f>
        <v>20000</v>
      </c>
      <c r="H18" s="48" t="n">
        <v>0</v>
      </c>
      <c r="I18" s="48" t="n">
        <v>0</v>
      </c>
      <c r="J18" s="47" t="n">
        <v>21.25</v>
      </c>
    </row>
    <row r="19" customFormat="false" ht="48" hidden="false" customHeight="false" outlineLevel="0" collapsed="false">
      <c r="A19" s="44" t="n">
        <v>17</v>
      </c>
      <c r="B19" s="45" t="s">
        <v>8</v>
      </c>
      <c r="C19" s="46" t="s">
        <v>939</v>
      </c>
      <c r="D19" s="46" t="s">
        <v>940</v>
      </c>
      <c r="E19" s="46" t="s">
        <v>307</v>
      </c>
      <c r="F19" s="47" t="n">
        <v>811631</v>
      </c>
      <c r="G19" s="48" t="n">
        <f aca="false">SUM(F19,H19,I19)</f>
        <v>811631</v>
      </c>
      <c r="H19" s="48" t="n">
        <v>0</v>
      </c>
      <c r="I19" s="48" t="n">
        <v>0</v>
      </c>
      <c r="J19" s="47" t="n">
        <v>8454.49</v>
      </c>
    </row>
    <row r="20" customFormat="false" ht="36" hidden="false" customHeight="false" outlineLevel="0" collapsed="false">
      <c r="A20" s="44" t="n">
        <v>18</v>
      </c>
      <c r="B20" s="45" t="s">
        <v>8</v>
      </c>
      <c r="C20" s="46" t="s">
        <v>941</v>
      </c>
      <c r="D20" s="46" t="s">
        <v>941</v>
      </c>
      <c r="E20" s="46" t="s">
        <v>307</v>
      </c>
      <c r="F20" s="47" t="n">
        <v>250000</v>
      </c>
      <c r="G20" s="48" t="n">
        <f aca="false">SUM(F20,H20,I20)</f>
        <v>263502</v>
      </c>
      <c r="H20" s="48" t="n">
        <v>13502</v>
      </c>
      <c r="I20" s="48" t="n">
        <v>0</v>
      </c>
      <c r="J20" s="47" t="n">
        <v>3764.31428571429</v>
      </c>
    </row>
    <row r="21" customFormat="false" ht="60" hidden="false" customHeight="false" outlineLevel="0" collapsed="false">
      <c r="A21" s="44" t="n">
        <v>19</v>
      </c>
      <c r="B21" s="45" t="s">
        <v>8</v>
      </c>
      <c r="C21" s="46" t="s">
        <v>166</v>
      </c>
      <c r="D21" s="46" t="s">
        <v>942</v>
      </c>
      <c r="E21" s="46" t="s">
        <v>172</v>
      </c>
      <c r="F21" s="47" t="n">
        <v>301757</v>
      </c>
      <c r="G21" s="48" t="n">
        <f aca="false">SUM(F21,H21,I21)</f>
        <v>301757</v>
      </c>
      <c r="H21" s="48" t="n">
        <v>0</v>
      </c>
      <c r="I21" s="48" t="n">
        <v>0</v>
      </c>
      <c r="J21" s="47" t="n">
        <v>12069.7604</v>
      </c>
    </row>
    <row r="22" customFormat="false" ht="48" hidden="false" customHeight="false" outlineLevel="0" collapsed="false">
      <c r="A22" s="44" t="n">
        <v>20</v>
      </c>
      <c r="B22" s="45" t="s">
        <v>8</v>
      </c>
      <c r="C22" s="46" t="s">
        <v>166</v>
      </c>
      <c r="D22" s="46" t="s">
        <v>943</v>
      </c>
      <c r="E22" s="46" t="s">
        <v>944</v>
      </c>
      <c r="F22" s="47" t="n">
        <v>307923</v>
      </c>
      <c r="G22" s="48" t="n">
        <f aca="false">SUM(F22,H22,I22)</f>
        <v>307923</v>
      </c>
      <c r="H22" s="48" t="n">
        <v>0</v>
      </c>
      <c r="I22" s="48" t="n">
        <v>0</v>
      </c>
      <c r="J22" s="47" t="n">
        <v>10210.9513333333</v>
      </c>
    </row>
    <row r="23" customFormat="false" ht="48" hidden="false" customHeight="false" outlineLevel="0" collapsed="false">
      <c r="A23" s="44" t="n">
        <v>21</v>
      </c>
      <c r="B23" s="45" t="s">
        <v>8</v>
      </c>
      <c r="C23" s="46" t="s">
        <v>166</v>
      </c>
      <c r="D23" s="46" t="s">
        <v>945</v>
      </c>
      <c r="E23" s="46" t="s">
        <v>946</v>
      </c>
      <c r="F23" s="47" t="n">
        <v>529432</v>
      </c>
      <c r="G23" s="48" t="n">
        <f aca="false">SUM(F23,H23,I23)</f>
        <v>529432</v>
      </c>
      <c r="H23" s="48" t="n">
        <v>0</v>
      </c>
      <c r="I23" s="48" t="n">
        <v>0</v>
      </c>
      <c r="J23" s="47" t="n">
        <v>15126.6285714286</v>
      </c>
    </row>
    <row r="24" customFormat="false" ht="36" hidden="false" customHeight="false" outlineLevel="0" collapsed="false">
      <c r="A24" s="44" t="n">
        <v>22</v>
      </c>
      <c r="B24" s="45" t="s">
        <v>8</v>
      </c>
      <c r="C24" s="46" t="s">
        <v>166</v>
      </c>
      <c r="D24" s="46" t="s">
        <v>947</v>
      </c>
      <c r="E24" s="46" t="s">
        <v>471</v>
      </c>
      <c r="F24" s="47" t="n">
        <v>265730</v>
      </c>
      <c r="G24" s="48" t="n">
        <f aca="false">SUM(F24,H24,I24)</f>
        <v>265730</v>
      </c>
      <c r="H24" s="48" t="n">
        <v>0</v>
      </c>
      <c r="I24" s="48" t="n">
        <v>0</v>
      </c>
      <c r="J24" s="47" t="n">
        <v>13286.5</v>
      </c>
    </row>
    <row r="25" customFormat="false" ht="48" hidden="false" customHeight="false" outlineLevel="0" collapsed="false">
      <c r="A25" s="44" t="n">
        <v>23</v>
      </c>
      <c r="B25" s="45" t="s">
        <v>8</v>
      </c>
      <c r="C25" s="46" t="s">
        <v>166</v>
      </c>
      <c r="D25" s="46" t="s">
        <v>948</v>
      </c>
      <c r="E25" s="46" t="s">
        <v>170</v>
      </c>
      <c r="F25" s="47" t="n">
        <v>566024</v>
      </c>
      <c r="G25" s="48" t="n">
        <f aca="false">SUM(F25,H25,I25)</f>
        <v>566024</v>
      </c>
      <c r="H25" s="48" t="n">
        <v>0</v>
      </c>
      <c r="I25" s="48" t="n">
        <v>0</v>
      </c>
      <c r="J25" s="47" t="n">
        <v>11320.48</v>
      </c>
    </row>
    <row r="26" customFormat="false" ht="48" hidden="false" customHeight="false" outlineLevel="0" collapsed="false">
      <c r="A26" s="44" t="n">
        <v>24</v>
      </c>
      <c r="B26" s="45" t="s">
        <v>8</v>
      </c>
      <c r="C26" s="46" t="s">
        <v>166</v>
      </c>
      <c r="D26" s="46" t="s">
        <v>949</v>
      </c>
      <c r="E26" s="46" t="s">
        <v>170</v>
      </c>
      <c r="F26" s="47" t="n">
        <v>721180</v>
      </c>
      <c r="G26" s="48" t="n">
        <f aca="false">SUM(F26,H26,I26)</f>
        <v>721180</v>
      </c>
      <c r="H26" s="48" t="n">
        <v>0</v>
      </c>
      <c r="I26" s="48" t="n">
        <v>0</v>
      </c>
      <c r="J26" s="47" t="n">
        <v>10926.9696969697</v>
      </c>
    </row>
    <row r="27" customFormat="false" ht="48" hidden="false" customHeight="false" outlineLevel="0" collapsed="false">
      <c r="A27" s="44" t="n">
        <v>25</v>
      </c>
      <c r="B27" s="45" t="s">
        <v>8</v>
      </c>
      <c r="C27" s="46" t="s">
        <v>166</v>
      </c>
      <c r="D27" s="46" t="s">
        <v>950</v>
      </c>
      <c r="E27" s="46" t="s">
        <v>951</v>
      </c>
      <c r="F27" s="47" t="n">
        <v>408350</v>
      </c>
      <c r="G27" s="48" t="n">
        <f aca="false">SUM(F27,H27,I27)</f>
        <v>408350</v>
      </c>
      <c r="H27" s="48" t="n">
        <v>0</v>
      </c>
      <c r="I27" s="48" t="n">
        <v>0</v>
      </c>
      <c r="J27" s="47" t="n">
        <v>11438.5714285714</v>
      </c>
    </row>
    <row r="28" customFormat="false" ht="36" hidden="false" customHeight="false" outlineLevel="0" collapsed="false">
      <c r="A28" s="44" t="n">
        <v>26</v>
      </c>
      <c r="B28" s="45" t="s">
        <v>8</v>
      </c>
      <c r="C28" s="46" t="s">
        <v>166</v>
      </c>
      <c r="D28" s="46" t="s">
        <v>952</v>
      </c>
      <c r="E28" s="46" t="s">
        <v>168</v>
      </c>
      <c r="F28" s="47" t="n">
        <v>702076</v>
      </c>
      <c r="G28" s="48" t="n">
        <f aca="false">SUM(F28,H28,I28)</f>
        <v>702076</v>
      </c>
      <c r="H28" s="48" t="n">
        <v>0</v>
      </c>
      <c r="I28" s="48" t="n">
        <v>0</v>
      </c>
      <c r="J28" s="47" t="n">
        <v>10801.1692307692</v>
      </c>
    </row>
    <row r="29" customFormat="false" ht="36" hidden="false" customHeight="false" outlineLevel="0" collapsed="false">
      <c r="A29" s="44" t="n">
        <v>27</v>
      </c>
      <c r="B29" s="45" t="s">
        <v>8</v>
      </c>
      <c r="C29" s="46" t="s">
        <v>166</v>
      </c>
      <c r="D29" s="46" t="s">
        <v>469</v>
      </c>
      <c r="E29" s="46" t="s">
        <v>58</v>
      </c>
      <c r="F29" s="47" t="n">
        <v>278287</v>
      </c>
      <c r="G29" s="48" t="n">
        <f aca="false">SUM(F29,H29,I29)</f>
        <v>278287</v>
      </c>
      <c r="H29" s="48" t="n">
        <v>0</v>
      </c>
      <c r="I29" s="48" t="n">
        <v>0</v>
      </c>
      <c r="J29" s="47" t="n">
        <v>11131.48</v>
      </c>
    </row>
    <row r="30" customFormat="false" ht="48" hidden="false" customHeight="false" outlineLevel="0" collapsed="false">
      <c r="A30" s="44" t="n">
        <v>28</v>
      </c>
      <c r="B30" s="45" t="s">
        <v>8</v>
      </c>
      <c r="C30" s="46" t="s">
        <v>953</v>
      </c>
      <c r="D30" s="46" t="s">
        <v>954</v>
      </c>
      <c r="E30" s="46" t="s">
        <v>955</v>
      </c>
      <c r="F30" s="47" t="n">
        <v>58604</v>
      </c>
      <c r="G30" s="48" t="n">
        <f aca="false">SUM(F30,H30,I30)</f>
        <v>66085</v>
      </c>
      <c r="H30" s="48" t="n">
        <v>7481</v>
      </c>
      <c r="I30" s="48" t="n">
        <v>0</v>
      </c>
      <c r="J30" s="47" t="n">
        <v>1032.58</v>
      </c>
    </row>
    <row r="31" customFormat="false" ht="48" hidden="false" customHeight="false" outlineLevel="0" collapsed="false">
      <c r="A31" s="44" t="n">
        <v>29</v>
      </c>
      <c r="B31" s="45" t="s">
        <v>8</v>
      </c>
      <c r="C31" s="46" t="s">
        <v>953</v>
      </c>
      <c r="D31" s="46" t="s">
        <v>956</v>
      </c>
      <c r="E31" s="46" t="s">
        <v>957</v>
      </c>
      <c r="F31" s="47" t="n">
        <v>28070</v>
      </c>
      <c r="G31" s="48" t="n">
        <f aca="false">SUM(F31,H31,I31)</f>
        <v>36620</v>
      </c>
      <c r="H31" s="48" t="n">
        <v>8550</v>
      </c>
      <c r="I31" s="48" t="n">
        <v>0</v>
      </c>
      <c r="J31" s="47" t="n">
        <v>386.2</v>
      </c>
    </row>
    <row r="32" customFormat="false" ht="48" hidden="false" customHeight="false" outlineLevel="0" collapsed="false">
      <c r="A32" s="44" t="n">
        <v>30</v>
      </c>
      <c r="B32" s="45" t="s">
        <v>8</v>
      </c>
      <c r="C32" s="46" t="s">
        <v>953</v>
      </c>
      <c r="D32" s="46" t="s">
        <v>958</v>
      </c>
      <c r="E32" s="46" t="s">
        <v>74</v>
      </c>
      <c r="F32" s="47" t="n">
        <v>15733</v>
      </c>
      <c r="G32" s="48" t="n">
        <f aca="false">SUM(F32,H32,I32)</f>
        <v>17603</v>
      </c>
      <c r="H32" s="48" t="n">
        <v>1870</v>
      </c>
      <c r="I32" s="48" t="n">
        <v>0</v>
      </c>
      <c r="J32" s="47" t="n">
        <v>391.18</v>
      </c>
    </row>
    <row r="33" customFormat="false" ht="48" hidden="false" customHeight="false" outlineLevel="0" collapsed="false">
      <c r="A33" s="44" t="n">
        <v>31</v>
      </c>
      <c r="B33" s="45" t="s">
        <v>8</v>
      </c>
      <c r="C33" s="46" t="s">
        <v>953</v>
      </c>
      <c r="D33" s="46" t="s">
        <v>492</v>
      </c>
      <c r="E33" s="46" t="s">
        <v>493</v>
      </c>
      <c r="F33" s="47" t="n">
        <v>19592</v>
      </c>
      <c r="G33" s="48" t="n">
        <f aca="false">SUM(F33,H33,I33)</f>
        <v>26432</v>
      </c>
      <c r="H33" s="48" t="n">
        <v>6840</v>
      </c>
      <c r="I33" s="48" t="n">
        <v>0</v>
      </c>
      <c r="J33" s="47" t="n">
        <v>695.58</v>
      </c>
    </row>
    <row r="34" customFormat="false" ht="48" hidden="false" customHeight="false" outlineLevel="0" collapsed="false">
      <c r="A34" s="44" t="n">
        <v>32</v>
      </c>
      <c r="B34" s="45" t="s">
        <v>8</v>
      </c>
      <c r="C34" s="46" t="s">
        <v>953</v>
      </c>
      <c r="D34" s="46" t="s">
        <v>959</v>
      </c>
      <c r="E34" s="46" t="s">
        <v>58</v>
      </c>
      <c r="F34" s="47" t="n">
        <v>4105</v>
      </c>
      <c r="G34" s="48" t="n">
        <f aca="false">SUM(F34,H34,I34)</f>
        <v>4585</v>
      </c>
      <c r="H34" s="48" t="n">
        <v>480</v>
      </c>
      <c r="I34" s="48" t="n">
        <v>0</v>
      </c>
      <c r="J34" s="47" t="n">
        <v>91.7</v>
      </c>
    </row>
    <row r="35" customFormat="false" ht="60" hidden="false" customHeight="false" outlineLevel="0" collapsed="false">
      <c r="A35" s="44" t="n">
        <v>33</v>
      </c>
      <c r="B35" s="45" t="s">
        <v>8</v>
      </c>
      <c r="C35" s="46" t="s">
        <v>953</v>
      </c>
      <c r="D35" s="46" t="s">
        <v>960</v>
      </c>
      <c r="E35" s="46" t="s">
        <v>62</v>
      </c>
      <c r="F35" s="47" t="n">
        <v>23896</v>
      </c>
      <c r="G35" s="48" t="n">
        <f aca="false">SUM(F35,H35,I35)</f>
        <v>27142.7</v>
      </c>
      <c r="H35" s="48" t="n">
        <v>1646.7</v>
      </c>
      <c r="I35" s="48" t="n">
        <v>1600</v>
      </c>
      <c r="J35" s="47" t="n">
        <v>319.33</v>
      </c>
    </row>
    <row r="36" customFormat="false" ht="48" hidden="false" customHeight="false" outlineLevel="0" collapsed="false">
      <c r="A36" s="44" t="n">
        <v>34</v>
      </c>
      <c r="B36" s="45" t="s">
        <v>8</v>
      </c>
      <c r="C36" s="46" t="s">
        <v>230</v>
      </c>
      <c r="D36" s="46" t="s">
        <v>961</v>
      </c>
      <c r="E36" s="46" t="s">
        <v>962</v>
      </c>
      <c r="F36" s="47" t="n">
        <v>30440</v>
      </c>
      <c r="G36" s="48" t="n">
        <f aca="false">SUM(F36,H36,I36)</f>
        <v>38517</v>
      </c>
      <c r="H36" s="48" t="n">
        <v>4526</v>
      </c>
      <c r="I36" s="48" t="n">
        <v>3551</v>
      </c>
      <c r="J36" s="47" t="n">
        <v>385.17</v>
      </c>
    </row>
    <row r="37" customFormat="false" ht="48" hidden="false" customHeight="false" outlineLevel="0" collapsed="false">
      <c r="A37" s="44" t="n">
        <v>35</v>
      </c>
      <c r="B37" s="45" t="s">
        <v>8</v>
      </c>
      <c r="C37" s="46" t="s">
        <v>230</v>
      </c>
      <c r="D37" s="46" t="s">
        <v>963</v>
      </c>
      <c r="E37" s="46" t="s">
        <v>521</v>
      </c>
      <c r="F37" s="47" t="n">
        <v>85460</v>
      </c>
      <c r="G37" s="48" t="n">
        <f aca="false">SUM(F37,H37,I37)</f>
        <v>102766.43</v>
      </c>
      <c r="H37" s="48" t="n">
        <v>17306.43</v>
      </c>
      <c r="I37" s="48" t="n">
        <v>0</v>
      </c>
      <c r="J37" s="47" t="n">
        <v>2777.47</v>
      </c>
    </row>
    <row r="38" customFormat="false" ht="48" hidden="false" customHeight="false" outlineLevel="0" collapsed="false">
      <c r="A38" s="44" t="n">
        <v>36</v>
      </c>
      <c r="B38" s="45" t="s">
        <v>8</v>
      </c>
      <c r="C38" s="46" t="s">
        <v>230</v>
      </c>
      <c r="D38" s="46" t="s">
        <v>964</v>
      </c>
      <c r="E38" s="46" t="s">
        <v>965</v>
      </c>
      <c r="F38" s="47" t="n">
        <v>25000</v>
      </c>
      <c r="G38" s="48" t="n">
        <f aca="false">SUM(F38,H38,I38)</f>
        <v>33960</v>
      </c>
      <c r="H38" s="48" t="n">
        <v>5920</v>
      </c>
      <c r="I38" s="48" t="n">
        <v>3040</v>
      </c>
      <c r="J38" s="47" t="n">
        <v>848.5</v>
      </c>
    </row>
    <row r="39" customFormat="false" ht="48" hidden="false" customHeight="false" outlineLevel="0" collapsed="false">
      <c r="A39" s="44" t="n">
        <v>37</v>
      </c>
      <c r="B39" s="45" t="s">
        <v>8</v>
      </c>
      <c r="C39" s="46" t="s">
        <v>230</v>
      </c>
      <c r="D39" s="46" t="s">
        <v>966</v>
      </c>
      <c r="E39" s="46" t="s">
        <v>215</v>
      </c>
      <c r="F39" s="47" t="n">
        <v>13000</v>
      </c>
      <c r="G39" s="48" t="n">
        <f aca="false">SUM(F39,H39,I39)</f>
        <v>19300</v>
      </c>
      <c r="H39" s="48" t="n">
        <v>3300</v>
      </c>
      <c r="I39" s="48" t="n">
        <v>3000</v>
      </c>
      <c r="J39" s="47" t="n">
        <v>180.37</v>
      </c>
    </row>
    <row r="40" customFormat="false" ht="60" hidden="false" customHeight="false" outlineLevel="0" collapsed="false">
      <c r="A40" s="44" t="n">
        <v>38</v>
      </c>
      <c r="B40" s="45" t="s">
        <v>8</v>
      </c>
      <c r="C40" s="46" t="s">
        <v>230</v>
      </c>
      <c r="D40" s="46" t="s">
        <v>782</v>
      </c>
      <c r="E40" s="46" t="s">
        <v>62</v>
      </c>
      <c r="F40" s="47" t="n">
        <v>45700</v>
      </c>
      <c r="G40" s="48" t="n">
        <f aca="false">SUM(F40,H40,I40)</f>
        <v>51450</v>
      </c>
      <c r="H40" s="48" t="n">
        <v>5750</v>
      </c>
      <c r="I40" s="48" t="n">
        <v>0</v>
      </c>
      <c r="J40" s="47" t="n">
        <v>619.88</v>
      </c>
    </row>
    <row r="41" customFormat="false" ht="60" hidden="false" customHeight="false" outlineLevel="0" collapsed="false">
      <c r="A41" s="44" t="n">
        <v>39</v>
      </c>
      <c r="B41" s="45" t="s">
        <v>8</v>
      </c>
      <c r="C41" s="46" t="s">
        <v>967</v>
      </c>
      <c r="D41" s="46" t="s">
        <v>968</v>
      </c>
      <c r="E41" s="46" t="s">
        <v>969</v>
      </c>
      <c r="F41" s="47" t="n">
        <v>20000</v>
      </c>
      <c r="G41" s="48" t="n">
        <f aca="false">SUM(F41,H41,I41)</f>
        <v>23600</v>
      </c>
      <c r="H41" s="48" t="n">
        <v>1440</v>
      </c>
      <c r="I41" s="48" t="n">
        <v>2160</v>
      </c>
      <c r="J41" s="47" t="n">
        <v>1180</v>
      </c>
    </row>
    <row r="42" customFormat="false" ht="60" hidden="false" customHeight="false" outlineLevel="0" collapsed="false">
      <c r="A42" s="44" t="n">
        <v>40</v>
      </c>
      <c r="B42" s="45" t="s">
        <v>8</v>
      </c>
      <c r="C42" s="46" t="s">
        <v>967</v>
      </c>
      <c r="D42" s="46" t="s">
        <v>970</v>
      </c>
      <c r="E42" s="46" t="s">
        <v>971</v>
      </c>
      <c r="F42" s="47" t="n">
        <v>20000</v>
      </c>
      <c r="G42" s="48" t="n">
        <f aca="false">SUM(F42,H42,I42)</f>
        <v>92400</v>
      </c>
      <c r="H42" s="48" t="n">
        <v>72400</v>
      </c>
      <c r="I42" s="48" t="n">
        <v>0</v>
      </c>
      <c r="J42" s="47" t="n">
        <v>46.2</v>
      </c>
    </row>
    <row r="43" customFormat="false" ht="60" hidden="false" customHeight="false" outlineLevel="0" collapsed="false">
      <c r="A43" s="44" t="n">
        <v>41</v>
      </c>
      <c r="B43" s="45" t="s">
        <v>8</v>
      </c>
      <c r="C43" s="46" t="s">
        <v>967</v>
      </c>
      <c r="D43" s="46" t="s">
        <v>972</v>
      </c>
      <c r="E43" s="46" t="s">
        <v>973</v>
      </c>
      <c r="F43" s="47" t="n">
        <v>20000</v>
      </c>
      <c r="G43" s="48" t="n">
        <f aca="false">SUM(F43,H43,I43)</f>
        <v>31110</v>
      </c>
      <c r="H43" s="48" t="n">
        <v>4310</v>
      </c>
      <c r="I43" s="48" t="n">
        <v>6800</v>
      </c>
      <c r="J43" s="47" t="n">
        <v>555.53</v>
      </c>
    </row>
    <row r="44" customFormat="false" ht="60" hidden="false" customHeight="false" outlineLevel="0" collapsed="false">
      <c r="A44" s="44" t="n">
        <v>42</v>
      </c>
      <c r="B44" s="45" t="s">
        <v>8</v>
      </c>
      <c r="C44" s="46" t="s">
        <v>967</v>
      </c>
      <c r="D44" s="46" t="s">
        <v>974</v>
      </c>
      <c r="E44" s="46" t="s">
        <v>84</v>
      </c>
      <c r="F44" s="47" t="n">
        <v>50000</v>
      </c>
      <c r="G44" s="48" t="n">
        <f aca="false">SUM(F44,H44,I44)</f>
        <v>52800</v>
      </c>
      <c r="H44" s="48" t="n">
        <v>2800</v>
      </c>
      <c r="I44" s="48" t="n">
        <v>0</v>
      </c>
      <c r="J44" s="47" t="n">
        <v>1760</v>
      </c>
    </row>
    <row r="45" customFormat="false" ht="60" hidden="false" customHeight="false" outlineLevel="0" collapsed="false">
      <c r="A45" s="44" t="n">
        <v>43</v>
      </c>
      <c r="B45" s="45" t="s">
        <v>8</v>
      </c>
      <c r="C45" s="46" t="s">
        <v>967</v>
      </c>
      <c r="D45" s="46" t="s">
        <v>631</v>
      </c>
      <c r="E45" s="46" t="s">
        <v>172</v>
      </c>
      <c r="F45" s="47" t="n">
        <v>30000</v>
      </c>
      <c r="G45" s="48" t="n">
        <f aca="false">SUM(F45,H45,I45)</f>
        <v>32630</v>
      </c>
      <c r="H45" s="48" t="n">
        <v>2630</v>
      </c>
      <c r="I45" s="48" t="n">
        <v>0</v>
      </c>
      <c r="J45" s="47" t="n">
        <v>141.86</v>
      </c>
    </row>
    <row r="46" customFormat="false" ht="60" hidden="false" customHeight="false" outlineLevel="0" collapsed="false">
      <c r="A46" s="44" t="n">
        <v>44</v>
      </c>
      <c r="B46" s="45" t="s">
        <v>8</v>
      </c>
      <c r="C46" s="46" t="s">
        <v>967</v>
      </c>
      <c r="D46" s="46" t="s">
        <v>975</v>
      </c>
      <c r="E46" s="46" t="s">
        <v>955</v>
      </c>
      <c r="F46" s="47" t="n">
        <v>215000</v>
      </c>
      <c r="G46" s="48" t="n">
        <f aca="false">SUM(F46,H46,I46)</f>
        <v>230690</v>
      </c>
      <c r="H46" s="48" t="n">
        <v>15690</v>
      </c>
      <c r="I46" s="48" t="n">
        <v>0</v>
      </c>
      <c r="J46" s="47" t="n">
        <v>576.72</v>
      </c>
    </row>
    <row r="47" customFormat="false" ht="60" hidden="false" customHeight="false" outlineLevel="0" collapsed="false">
      <c r="A47" s="44" t="n">
        <v>45</v>
      </c>
      <c r="B47" s="45" t="s">
        <v>8</v>
      </c>
      <c r="C47" s="46" t="s">
        <v>967</v>
      </c>
      <c r="D47" s="46" t="s">
        <v>976</v>
      </c>
      <c r="E47" s="46" t="s">
        <v>977</v>
      </c>
      <c r="F47" s="47" t="n">
        <v>20000</v>
      </c>
      <c r="G47" s="48" t="n">
        <f aca="false">SUM(F47,H47,I47)</f>
        <v>28700</v>
      </c>
      <c r="H47" s="48" t="n">
        <v>6000</v>
      </c>
      <c r="I47" s="48" t="n">
        <v>2700</v>
      </c>
      <c r="J47" s="47" t="n">
        <v>574</v>
      </c>
    </row>
    <row r="48" customFormat="false" ht="60" hidden="false" customHeight="false" outlineLevel="0" collapsed="false">
      <c r="A48" s="44" t="n">
        <v>46</v>
      </c>
      <c r="B48" s="45" t="s">
        <v>8</v>
      </c>
      <c r="C48" s="46" t="s">
        <v>967</v>
      </c>
      <c r="D48" s="46" t="s">
        <v>978</v>
      </c>
      <c r="E48" s="46" t="s">
        <v>786</v>
      </c>
      <c r="F48" s="47" t="n">
        <v>20000</v>
      </c>
      <c r="G48" s="48" t="n">
        <f aca="false">SUM(F48,H48,I48)</f>
        <v>42500</v>
      </c>
      <c r="H48" s="48" t="n">
        <v>22500</v>
      </c>
      <c r="I48" s="48" t="n">
        <v>0</v>
      </c>
      <c r="J48" s="47" t="n">
        <v>772.72</v>
      </c>
    </row>
    <row r="49" customFormat="false" ht="60" hidden="false" customHeight="false" outlineLevel="0" collapsed="false">
      <c r="A49" s="44" t="n">
        <v>47</v>
      </c>
      <c r="B49" s="45" t="s">
        <v>8</v>
      </c>
      <c r="C49" s="46" t="s">
        <v>967</v>
      </c>
      <c r="D49" s="46" t="s">
        <v>979</v>
      </c>
      <c r="E49" s="46" t="s">
        <v>980</v>
      </c>
      <c r="F49" s="47" t="n">
        <v>20000</v>
      </c>
      <c r="G49" s="48" t="n">
        <f aca="false">SUM(F49,H49,I49)</f>
        <v>22380</v>
      </c>
      <c r="H49" s="48" t="n">
        <v>1780</v>
      </c>
      <c r="I49" s="48" t="n">
        <v>600</v>
      </c>
      <c r="J49" s="47" t="n">
        <v>2797.5</v>
      </c>
    </row>
    <row r="50" customFormat="false" ht="60" hidden="false" customHeight="false" outlineLevel="0" collapsed="false">
      <c r="A50" s="44" t="n">
        <v>48</v>
      </c>
      <c r="B50" s="45" t="s">
        <v>8</v>
      </c>
      <c r="C50" s="46" t="s">
        <v>967</v>
      </c>
      <c r="D50" s="46" t="s">
        <v>981</v>
      </c>
      <c r="E50" s="46" t="s">
        <v>72</v>
      </c>
      <c r="F50" s="47" t="n">
        <v>20000</v>
      </c>
      <c r="G50" s="48" t="n">
        <f aca="false">SUM(F50,H50,I50)</f>
        <v>38800</v>
      </c>
      <c r="H50" s="48" t="n">
        <v>6000</v>
      </c>
      <c r="I50" s="48" t="n">
        <v>12800</v>
      </c>
      <c r="J50" s="47" t="n">
        <v>808.33</v>
      </c>
    </row>
    <row r="51" customFormat="false" ht="60" hidden="false" customHeight="false" outlineLevel="0" collapsed="false">
      <c r="A51" s="44" t="n">
        <v>49</v>
      </c>
      <c r="B51" s="45" t="s">
        <v>8</v>
      </c>
      <c r="C51" s="46" t="s">
        <v>967</v>
      </c>
      <c r="D51" s="46" t="s">
        <v>982</v>
      </c>
      <c r="E51" s="46" t="s">
        <v>72</v>
      </c>
      <c r="F51" s="47" t="n">
        <v>25000</v>
      </c>
      <c r="G51" s="48" t="n">
        <f aca="false">SUM(F51,H51,I51)</f>
        <v>36000</v>
      </c>
      <c r="H51" s="48" t="n">
        <v>6200</v>
      </c>
      <c r="I51" s="48" t="n">
        <v>4800</v>
      </c>
      <c r="J51" s="47" t="n">
        <v>225</v>
      </c>
    </row>
    <row r="52" customFormat="false" ht="60" hidden="false" customHeight="false" outlineLevel="0" collapsed="false">
      <c r="A52" s="44" t="n">
        <v>50</v>
      </c>
      <c r="B52" s="45" t="s">
        <v>8</v>
      </c>
      <c r="C52" s="46" t="s">
        <v>967</v>
      </c>
      <c r="D52" s="46" t="s">
        <v>983</v>
      </c>
      <c r="E52" s="49" t="s">
        <v>984</v>
      </c>
      <c r="F52" s="47" t="n">
        <v>30000</v>
      </c>
      <c r="G52" s="48" t="n">
        <f aca="false">SUM(F52,H52,I52)</f>
        <v>39940</v>
      </c>
      <c r="H52" s="48" t="n">
        <v>9940</v>
      </c>
      <c r="I52" s="48" t="n">
        <v>0</v>
      </c>
      <c r="J52" s="47" t="n">
        <v>65.47</v>
      </c>
    </row>
    <row r="53" customFormat="false" ht="60" hidden="false" customHeight="false" outlineLevel="0" collapsed="false">
      <c r="A53" s="44" t="n">
        <v>51</v>
      </c>
      <c r="B53" s="45" t="s">
        <v>8</v>
      </c>
      <c r="C53" s="46" t="s">
        <v>967</v>
      </c>
      <c r="D53" s="46" t="s">
        <v>985</v>
      </c>
      <c r="E53" s="46" t="s">
        <v>986</v>
      </c>
      <c r="F53" s="47" t="n">
        <v>40000</v>
      </c>
      <c r="G53" s="48" t="n">
        <f aca="false">SUM(F53,H53,I53)</f>
        <v>55394</v>
      </c>
      <c r="H53" s="48" t="n">
        <v>13604</v>
      </c>
      <c r="I53" s="48" t="n">
        <v>1790</v>
      </c>
      <c r="J53" s="47" t="n">
        <v>276.97</v>
      </c>
    </row>
    <row r="54" customFormat="false" ht="24" hidden="false" customHeight="false" outlineLevel="0" collapsed="false">
      <c r="A54" s="44" t="n">
        <v>52</v>
      </c>
      <c r="B54" s="45" t="s">
        <v>8</v>
      </c>
      <c r="C54" s="46" t="s">
        <v>987</v>
      </c>
      <c r="D54" s="46" t="s">
        <v>988</v>
      </c>
      <c r="E54" s="46" t="s">
        <v>989</v>
      </c>
      <c r="F54" s="47" t="n">
        <v>300000</v>
      </c>
      <c r="G54" s="48" t="n">
        <f aca="false">SUM(F54,H54,I54)</f>
        <v>398380</v>
      </c>
      <c r="H54" s="48" t="n">
        <v>59980</v>
      </c>
      <c r="I54" s="48" t="n">
        <v>38400</v>
      </c>
      <c r="J54" s="47" t="n">
        <v>33198.33</v>
      </c>
    </row>
    <row r="55" customFormat="false" ht="36" hidden="false" customHeight="false" outlineLevel="0" collapsed="false">
      <c r="A55" s="44" t="n">
        <v>53</v>
      </c>
      <c r="B55" s="45" t="s">
        <v>8</v>
      </c>
      <c r="C55" s="46" t="s">
        <v>987</v>
      </c>
      <c r="D55" s="46" t="s">
        <v>990</v>
      </c>
      <c r="E55" s="46" t="s">
        <v>84</v>
      </c>
      <c r="F55" s="47" t="n">
        <v>65000</v>
      </c>
      <c r="G55" s="48" t="n">
        <f aca="false">SUM(F55,H55,I55)</f>
        <v>68600</v>
      </c>
      <c r="H55" s="48" t="n">
        <v>3600</v>
      </c>
      <c r="I55" s="48" t="n">
        <v>0</v>
      </c>
      <c r="J55" s="47" t="n">
        <v>1372</v>
      </c>
    </row>
    <row r="56" customFormat="false" ht="60" hidden="false" customHeight="false" outlineLevel="0" collapsed="false">
      <c r="A56" s="44" t="n">
        <v>54</v>
      </c>
      <c r="B56" s="45" t="s">
        <v>8</v>
      </c>
      <c r="C56" s="46" t="s">
        <v>987</v>
      </c>
      <c r="D56" s="46" t="s">
        <v>991</v>
      </c>
      <c r="E56" s="46" t="s">
        <v>172</v>
      </c>
      <c r="F56" s="47" t="n">
        <v>115000</v>
      </c>
      <c r="G56" s="48" t="n">
        <f aca="false">SUM(F56,H56,I56)</f>
        <v>296584</v>
      </c>
      <c r="H56" s="48" t="n">
        <v>181584</v>
      </c>
      <c r="I56" s="48" t="n">
        <v>0</v>
      </c>
      <c r="J56" s="47" t="n">
        <v>2965.84</v>
      </c>
    </row>
    <row r="57" customFormat="false" ht="60" hidden="false" customHeight="false" outlineLevel="0" collapsed="false">
      <c r="A57" s="44" t="n">
        <v>55</v>
      </c>
      <c r="B57" s="45" t="s">
        <v>8</v>
      </c>
      <c r="C57" s="46" t="s">
        <v>987</v>
      </c>
      <c r="D57" s="46" t="s">
        <v>992</v>
      </c>
      <c r="E57" s="46" t="s">
        <v>172</v>
      </c>
      <c r="F57" s="47" t="n">
        <v>180000</v>
      </c>
      <c r="G57" s="48" t="n">
        <f aca="false">SUM(F57,H57,I57)</f>
        <v>276590</v>
      </c>
      <c r="H57" s="48" t="n">
        <v>96590</v>
      </c>
      <c r="I57" s="48" t="n">
        <v>0</v>
      </c>
      <c r="J57" s="47" t="n">
        <v>19756.42</v>
      </c>
    </row>
    <row r="58" customFormat="false" ht="36" hidden="false" customHeight="false" outlineLevel="0" collapsed="false">
      <c r="A58" s="44" t="n">
        <v>56</v>
      </c>
      <c r="B58" s="45" t="s">
        <v>8</v>
      </c>
      <c r="C58" s="46" t="s">
        <v>987</v>
      </c>
      <c r="D58" s="46" t="s">
        <v>993</v>
      </c>
      <c r="E58" s="46" t="s">
        <v>957</v>
      </c>
      <c r="F58" s="47" t="n">
        <v>70000</v>
      </c>
      <c r="G58" s="48" t="n">
        <f aca="false">SUM(F58,H58,I58)</f>
        <v>74300</v>
      </c>
      <c r="H58" s="48" t="n">
        <v>4300</v>
      </c>
      <c r="I58" s="48" t="n">
        <v>0</v>
      </c>
      <c r="J58" s="47" t="n">
        <v>495.33</v>
      </c>
    </row>
    <row r="59" customFormat="false" ht="60" hidden="false" customHeight="false" outlineLevel="0" collapsed="false">
      <c r="A59" s="44" t="n">
        <v>57</v>
      </c>
      <c r="B59" s="45" t="s">
        <v>8</v>
      </c>
      <c r="C59" s="46" t="s">
        <v>987</v>
      </c>
      <c r="D59" s="46" t="s">
        <v>994</v>
      </c>
      <c r="E59" s="46" t="s">
        <v>995</v>
      </c>
      <c r="F59" s="47" t="n">
        <v>115000</v>
      </c>
      <c r="G59" s="48" t="n">
        <f aca="false">SUM(F59,H59,I59)</f>
        <v>150209</v>
      </c>
      <c r="H59" s="48" t="n">
        <v>28609</v>
      </c>
      <c r="I59" s="48" t="n">
        <v>6600</v>
      </c>
      <c r="J59" s="47" t="n">
        <v>15020.9</v>
      </c>
    </row>
    <row r="60" customFormat="false" ht="60" hidden="false" customHeight="false" outlineLevel="0" collapsed="false">
      <c r="A60" s="44" t="n">
        <v>58</v>
      </c>
      <c r="B60" s="45" t="s">
        <v>8</v>
      </c>
      <c r="C60" s="46" t="s">
        <v>987</v>
      </c>
      <c r="D60" s="46" t="s">
        <v>996</v>
      </c>
      <c r="E60" s="46" t="s">
        <v>995</v>
      </c>
      <c r="F60" s="47" t="n">
        <v>130000</v>
      </c>
      <c r="G60" s="48" t="n">
        <f aca="false">SUM(F60,H60,I60)</f>
        <v>159621</v>
      </c>
      <c r="H60" s="48" t="n">
        <v>29621</v>
      </c>
      <c r="I60" s="48" t="n">
        <v>0</v>
      </c>
      <c r="J60" s="47" t="n">
        <v>22803</v>
      </c>
    </row>
    <row r="61" customFormat="false" ht="48" hidden="false" customHeight="false" outlineLevel="0" collapsed="false">
      <c r="A61" s="44" t="n">
        <v>59</v>
      </c>
      <c r="B61" s="45" t="s">
        <v>8</v>
      </c>
      <c r="C61" s="46" t="s">
        <v>987</v>
      </c>
      <c r="D61" s="46" t="s">
        <v>997</v>
      </c>
      <c r="E61" s="46" t="s">
        <v>998</v>
      </c>
      <c r="F61" s="47" t="n">
        <v>70000</v>
      </c>
      <c r="G61" s="48" t="n">
        <f aca="false">SUM(F61,H61,I61)</f>
        <v>90000</v>
      </c>
      <c r="H61" s="48" t="n">
        <v>20000</v>
      </c>
      <c r="I61" s="48" t="n">
        <v>0</v>
      </c>
      <c r="J61" s="47" t="n">
        <v>112.5</v>
      </c>
    </row>
    <row r="62" customFormat="false" ht="48" hidden="false" customHeight="false" outlineLevel="0" collapsed="false">
      <c r="A62" s="44" t="n">
        <v>60</v>
      </c>
      <c r="B62" s="45" t="s">
        <v>8</v>
      </c>
      <c r="C62" s="46" t="s">
        <v>987</v>
      </c>
      <c r="D62" s="46" t="s">
        <v>999</v>
      </c>
      <c r="E62" s="46" t="s">
        <v>291</v>
      </c>
      <c r="F62" s="47" t="n">
        <v>90000</v>
      </c>
      <c r="G62" s="48" t="n">
        <f aca="false">SUM(F62,H62,I62)</f>
        <v>112000</v>
      </c>
      <c r="H62" s="48" t="n">
        <v>18000</v>
      </c>
      <c r="I62" s="48" t="n">
        <v>4000</v>
      </c>
      <c r="J62" s="47" t="n">
        <v>9333.33</v>
      </c>
    </row>
    <row r="63" customFormat="false" ht="48" hidden="false" customHeight="false" outlineLevel="0" collapsed="false">
      <c r="A63" s="44" t="n">
        <v>61</v>
      </c>
      <c r="B63" s="45" t="s">
        <v>8</v>
      </c>
      <c r="C63" s="46" t="s">
        <v>987</v>
      </c>
      <c r="D63" s="46" t="s">
        <v>1000</v>
      </c>
      <c r="E63" s="46" t="s">
        <v>946</v>
      </c>
      <c r="F63" s="47" t="n">
        <v>40000</v>
      </c>
      <c r="G63" s="48" t="n">
        <f aca="false">SUM(F63,H63,I63)</f>
        <v>45000</v>
      </c>
      <c r="H63" s="48" t="n">
        <v>5000</v>
      </c>
      <c r="I63" s="48" t="n">
        <v>0</v>
      </c>
      <c r="J63" s="47" t="n">
        <v>4500</v>
      </c>
    </row>
    <row r="64" customFormat="false" ht="48" hidden="false" customHeight="false" outlineLevel="0" collapsed="false">
      <c r="A64" s="44" t="n">
        <v>62</v>
      </c>
      <c r="B64" s="45" t="s">
        <v>8</v>
      </c>
      <c r="C64" s="46" t="s">
        <v>987</v>
      </c>
      <c r="D64" s="46" t="s">
        <v>1001</v>
      </c>
      <c r="E64" s="46" t="s">
        <v>1002</v>
      </c>
      <c r="F64" s="47" t="n">
        <v>64000</v>
      </c>
      <c r="G64" s="48" t="n">
        <f aca="false">SUM(F64,H64,I64)</f>
        <v>96200</v>
      </c>
      <c r="H64" s="48" t="n">
        <v>26700</v>
      </c>
      <c r="I64" s="48" t="n">
        <v>5500</v>
      </c>
      <c r="J64" s="47" t="n">
        <v>1374.28</v>
      </c>
    </row>
    <row r="65" customFormat="false" ht="24" hidden="false" customHeight="false" outlineLevel="0" collapsed="false">
      <c r="A65" s="44" t="n">
        <v>63</v>
      </c>
      <c r="B65" s="45" t="s">
        <v>8</v>
      </c>
      <c r="C65" s="46" t="s">
        <v>987</v>
      </c>
      <c r="D65" s="46" t="s">
        <v>1003</v>
      </c>
      <c r="E65" s="46" t="s">
        <v>471</v>
      </c>
      <c r="F65" s="47" t="n">
        <v>40000</v>
      </c>
      <c r="G65" s="48" t="n">
        <f aca="false">SUM(F65,H65,I65)</f>
        <v>44245</v>
      </c>
      <c r="H65" s="48" t="n">
        <v>4245</v>
      </c>
      <c r="I65" s="48" t="n">
        <v>0</v>
      </c>
      <c r="J65" s="47" t="n">
        <v>884.9</v>
      </c>
    </row>
    <row r="66" customFormat="false" ht="24" hidden="false" customHeight="false" outlineLevel="0" collapsed="false">
      <c r="A66" s="44" t="n">
        <v>64</v>
      </c>
      <c r="B66" s="45" t="s">
        <v>8</v>
      </c>
      <c r="C66" s="46" t="s">
        <v>987</v>
      </c>
      <c r="D66" s="46" t="s">
        <v>1004</v>
      </c>
      <c r="E66" s="46" t="s">
        <v>72</v>
      </c>
      <c r="F66" s="47" t="n">
        <v>42000</v>
      </c>
      <c r="G66" s="48" t="n">
        <f aca="false">SUM(F66,H66,I66)</f>
        <v>65280</v>
      </c>
      <c r="H66" s="48" t="n">
        <v>11760</v>
      </c>
      <c r="I66" s="48" t="n">
        <v>11520</v>
      </c>
      <c r="J66" s="47" t="n">
        <v>652.8</v>
      </c>
    </row>
    <row r="67" customFormat="false" ht="48" hidden="false" customHeight="false" outlineLevel="0" collapsed="false">
      <c r="A67" s="44" t="n">
        <v>65</v>
      </c>
      <c r="B67" s="45" t="s">
        <v>8</v>
      </c>
      <c r="C67" s="46" t="s">
        <v>987</v>
      </c>
      <c r="D67" s="46" t="s">
        <v>1005</v>
      </c>
      <c r="E67" s="46" t="s">
        <v>58</v>
      </c>
      <c r="F67" s="47" t="n">
        <v>180000</v>
      </c>
      <c r="G67" s="48" t="n">
        <f aca="false">SUM(F67,H67,I67)</f>
        <v>344176</v>
      </c>
      <c r="H67" s="48" t="n">
        <v>164176</v>
      </c>
      <c r="I67" s="48" t="n">
        <v>0</v>
      </c>
      <c r="J67" s="47" t="n">
        <v>13767</v>
      </c>
    </row>
    <row r="68" customFormat="false" ht="48" hidden="false" customHeight="false" outlineLevel="0" collapsed="false">
      <c r="A68" s="44" t="n">
        <v>66</v>
      </c>
      <c r="B68" s="45" t="s">
        <v>8</v>
      </c>
      <c r="C68" s="46" t="s">
        <v>1006</v>
      </c>
      <c r="D68" s="46" t="s">
        <v>1007</v>
      </c>
      <c r="E68" s="46" t="s">
        <v>977</v>
      </c>
      <c r="F68" s="47" t="n">
        <v>20000</v>
      </c>
      <c r="G68" s="48" t="n">
        <f aca="false">SUM(F68,H68,I68)</f>
        <v>29460</v>
      </c>
      <c r="H68" s="48" t="n">
        <v>8160</v>
      </c>
      <c r="I68" s="48" t="n">
        <v>1300</v>
      </c>
      <c r="J68" s="47" t="n">
        <v>1227.5</v>
      </c>
    </row>
    <row r="69" customFormat="false" ht="48" hidden="false" customHeight="false" outlineLevel="0" collapsed="false">
      <c r="A69" s="44" t="n">
        <v>67</v>
      </c>
      <c r="B69" s="45" t="s">
        <v>8</v>
      </c>
      <c r="C69" s="46" t="s">
        <v>1006</v>
      </c>
      <c r="D69" s="46" t="s">
        <v>1008</v>
      </c>
      <c r="E69" s="46" t="s">
        <v>957</v>
      </c>
      <c r="F69" s="47" t="n">
        <v>20000</v>
      </c>
      <c r="G69" s="48" t="n">
        <f aca="false">SUM(F69,H69,I69)</f>
        <v>26080</v>
      </c>
      <c r="H69" s="48" t="n">
        <v>6080</v>
      </c>
      <c r="I69" s="48" t="n">
        <v>0</v>
      </c>
      <c r="J69" s="47" t="n">
        <v>1304</v>
      </c>
    </row>
    <row r="70" customFormat="false" ht="48" hidden="false" customHeight="false" outlineLevel="0" collapsed="false">
      <c r="A70" s="44" t="n">
        <v>68</v>
      </c>
      <c r="B70" s="45" t="s">
        <v>8</v>
      </c>
      <c r="C70" s="46" t="s">
        <v>1006</v>
      </c>
      <c r="D70" s="46" t="s">
        <v>1009</v>
      </c>
      <c r="E70" s="46" t="s">
        <v>471</v>
      </c>
      <c r="F70" s="47" t="n">
        <v>40000</v>
      </c>
      <c r="G70" s="48" t="n">
        <f aca="false">SUM(F70,H70,I70)</f>
        <v>52100</v>
      </c>
      <c r="H70" s="48" t="n">
        <v>12100</v>
      </c>
      <c r="I70" s="48" t="n">
        <v>0</v>
      </c>
      <c r="J70" s="47" t="n">
        <v>2605</v>
      </c>
    </row>
    <row r="71" customFormat="false" ht="48" hidden="false" customHeight="false" outlineLevel="0" collapsed="false">
      <c r="A71" s="44" t="n">
        <v>69</v>
      </c>
      <c r="B71" s="45" t="s">
        <v>8</v>
      </c>
      <c r="C71" s="46" t="s">
        <v>1006</v>
      </c>
      <c r="D71" s="46" t="s">
        <v>1010</v>
      </c>
      <c r="E71" s="46" t="s">
        <v>247</v>
      </c>
      <c r="F71" s="47" t="n">
        <v>20000</v>
      </c>
      <c r="G71" s="48" t="n">
        <f aca="false">SUM(F71,H71,I71)</f>
        <v>21100</v>
      </c>
      <c r="H71" s="48" t="n">
        <v>1100</v>
      </c>
      <c r="I71" s="48" t="n">
        <v>0</v>
      </c>
      <c r="J71" s="47" t="n">
        <v>42.2</v>
      </c>
    </row>
    <row r="72" customFormat="false" ht="72" hidden="false" customHeight="false" outlineLevel="0" collapsed="false">
      <c r="A72" s="44" t="n">
        <v>70</v>
      </c>
      <c r="B72" s="45" t="s">
        <v>8</v>
      </c>
      <c r="C72" s="46" t="s">
        <v>1006</v>
      </c>
      <c r="D72" s="46" t="s">
        <v>1011</v>
      </c>
      <c r="E72" s="46" t="s">
        <v>245</v>
      </c>
      <c r="F72" s="47" t="n">
        <v>20000</v>
      </c>
      <c r="G72" s="48" t="n">
        <f aca="false">SUM(F72,H72,I72)</f>
        <v>21200</v>
      </c>
      <c r="H72" s="48" t="n">
        <v>1200</v>
      </c>
      <c r="I72" s="48" t="n">
        <v>0</v>
      </c>
      <c r="J72" s="47" t="n">
        <v>30.28</v>
      </c>
    </row>
    <row r="73" customFormat="false" ht="72" hidden="false" customHeight="false" outlineLevel="0" collapsed="false">
      <c r="A73" s="44" t="n">
        <v>71</v>
      </c>
      <c r="B73" s="45" t="s">
        <v>8</v>
      </c>
      <c r="C73" s="46" t="s">
        <v>565</v>
      </c>
      <c r="D73" s="46" t="s">
        <v>1012</v>
      </c>
      <c r="E73" s="46" t="s">
        <v>723</v>
      </c>
      <c r="F73" s="47" t="n">
        <v>20000</v>
      </c>
      <c r="G73" s="48" t="n">
        <f aca="false">SUM(F73,H73,I73)</f>
        <v>23479</v>
      </c>
      <c r="H73" s="48" t="n">
        <v>2429</v>
      </c>
      <c r="I73" s="48" t="n">
        <v>1050</v>
      </c>
      <c r="J73" s="47" t="n">
        <v>160.815068493151</v>
      </c>
    </row>
    <row r="74" customFormat="false" ht="72" hidden="false" customHeight="false" outlineLevel="0" collapsed="false">
      <c r="A74" s="44" t="n">
        <v>72</v>
      </c>
      <c r="B74" s="45" t="s">
        <v>8</v>
      </c>
      <c r="C74" s="46" t="s">
        <v>565</v>
      </c>
      <c r="D74" s="46" t="s">
        <v>1013</v>
      </c>
      <c r="E74" s="46" t="s">
        <v>809</v>
      </c>
      <c r="F74" s="47" t="n">
        <v>20000</v>
      </c>
      <c r="G74" s="48" t="n">
        <f aca="false">SUM(F74,H74,I74)</f>
        <v>41587.09</v>
      </c>
      <c r="H74" s="48" t="n">
        <v>10937.09</v>
      </c>
      <c r="I74" s="48" t="n">
        <v>10650</v>
      </c>
      <c r="J74" s="47" t="n">
        <v>57.5523194444444</v>
      </c>
    </row>
    <row r="75" customFormat="false" ht="72" hidden="false" customHeight="false" outlineLevel="0" collapsed="false">
      <c r="A75" s="44" t="n">
        <v>73</v>
      </c>
      <c r="B75" s="45" t="s">
        <v>8</v>
      </c>
      <c r="C75" s="46" t="s">
        <v>565</v>
      </c>
      <c r="D75" s="46" t="s">
        <v>1014</v>
      </c>
      <c r="E75" s="46" t="s">
        <v>1015</v>
      </c>
      <c r="F75" s="47" t="n">
        <v>40000</v>
      </c>
      <c r="G75" s="48" t="n">
        <f aca="false">SUM(F75,H75,I75)</f>
        <v>45910</v>
      </c>
      <c r="H75" s="48" t="n">
        <v>3520</v>
      </c>
      <c r="I75" s="48" t="n">
        <v>2390</v>
      </c>
      <c r="J75" s="47" t="n">
        <v>141.697530864198</v>
      </c>
    </row>
    <row r="76" customFormat="false" ht="72" hidden="false" customHeight="false" outlineLevel="0" collapsed="false">
      <c r="A76" s="44" t="n">
        <v>74</v>
      </c>
      <c r="B76" s="45" t="s">
        <v>8</v>
      </c>
      <c r="C76" s="46" t="s">
        <v>565</v>
      </c>
      <c r="D76" s="46" t="s">
        <v>1016</v>
      </c>
      <c r="E76" s="46" t="s">
        <v>570</v>
      </c>
      <c r="F76" s="47" t="n">
        <v>5500</v>
      </c>
      <c r="G76" s="48" t="n">
        <f aca="false">SUM(F76,H76,I76)</f>
        <v>8405</v>
      </c>
      <c r="H76" s="48" t="n">
        <v>2905</v>
      </c>
      <c r="I76" s="48" t="n">
        <v>0</v>
      </c>
      <c r="J76" s="50" t="n">
        <v>82.4019607843137</v>
      </c>
    </row>
    <row r="77" customFormat="false" ht="72" hidden="false" customHeight="false" outlineLevel="0" collapsed="false">
      <c r="A77" s="44" t="n">
        <v>75</v>
      </c>
      <c r="B77" s="45" t="s">
        <v>8</v>
      </c>
      <c r="C77" s="46" t="s">
        <v>565</v>
      </c>
      <c r="D77" s="46" t="s">
        <v>593</v>
      </c>
      <c r="E77" s="46" t="s">
        <v>570</v>
      </c>
      <c r="F77" s="47" t="n">
        <v>4000</v>
      </c>
      <c r="G77" s="48" t="n">
        <f aca="false">SUM(F77,H77,I77)</f>
        <v>6300</v>
      </c>
      <c r="H77" s="48" t="n">
        <v>2300</v>
      </c>
      <c r="I77" s="48" t="n">
        <v>0</v>
      </c>
      <c r="J77" s="50" t="n">
        <v>74.1176470588235</v>
      </c>
    </row>
    <row r="78" customFormat="false" ht="72" hidden="false" customHeight="false" outlineLevel="0" collapsed="false">
      <c r="A78" s="44" t="n">
        <v>76</v>
      </c>
      <c r="B78" s="45" t="s">
        <v>8</v>
      </c>
      <c r="C78" s="46" t="s">
        <v>565</v>
      </c>
      <c r="D78" s="46" t="s">
        <v>1017</v>
      </c>
      <c r="E78" s="46" t="s">
        <v>570</v>
      </c>
      <c r="F78" s="47" t="n">
        <v>4000</v>
      </c>
      <c r="G78" s="48" t="n">
        <f aca="false">SUM(F78,H78,I78)</f>
        <v>7640</v>
      </c>
      <c r="H78" s="48" t="n">
        <v>3640</v>
      </c>
      <c r="I78" s="48" t="n">
        <v>0</v>
      </c>
      <c r="J78" s="50" t="n">
        <v>109.142857142857</v>
      </c>
    </row>
    <row r="79" customFormat="false" ht="72" hidden="false" customHeight="false" outlineLevel="0" collapsed="false">
      <c r="A79" s="44" t="n">
        <v>77</v>
      </c>
      <c r="B79" s="45" t="s">
        <v>8</v>
      </c>
      <c r="C79" s="46" t="s">
        <v>565</v>
      </c>
      <c r="D79" s="46" t="s">
        <v>1018</v>
      </c>
      <c r="E79" s="46" t="s">
        <v>570</v>
      </c>
      <c r="F79" s="47" t="n">
        <v>8500</v>
      </c>
      <c r="G79" s="48" t="n">
        <f aca="false">SUM(F79,H79,I79)</f>
        <v>9450</v>
      </c>
      <c r="H79" s="48" t="n">
        <v>950</v>
      </c>
      <c r="I79" s="48" t="n">
        <v>0</v>
      </c>
      <c r="J79" s="50" t="n">
        <v>37.8</v>
      </c>
    </row>
    <row r="80" customFormat="false" ht="72" hidden="false" customHeight="false" outlineLevel="0" collapsed="false">
      <c r="A80" s="44" t="n">
        <v>78</v>
      </c>
      <c r="B80" s="45" t="s">
        <v>8</v>
      </c>
      <c r="C80" s="46" t="s">
        <v>565</v>
      </c>
      <c r="D80" s="46" t="s">
        <v>1019</v>
      </c>
      <c r="E80" s="46" t="s">
        <v>570</v>
      </c>
      <c r="F80" s="47" t="n">
        <v>5000</v>
      </c>
      <c r="G80" s="48" t="n">
        <f aca="false">SUM(F80,H80,I80)</f>
        <v>5500</v>
      </c>
      <c r="H80" s="48" t="n">
        <v>500</v>
      </c>
      <c r="I80" s="48" t="n">
        <v>0</v>
      </c>
      <c r="J80" s="50" t="n">
        <v>117.021276595745</v>
      </c>
    </row>
    <row r="81" customFormat="false" ht="72" hidden="false" customHeight="false" outlineLevel="0" collapsed="false">
      <c r="A81" s="44" t="n">
        <v>79</v>
      </c>
      <c r="B81" s="45" t="s">
        <v>8</v>
      </c>
      <c r="C81" s="46" t="s">
        <v>565</v>
      </c>
      <c r="D81" s="46" t="s">
        <v>569</v>
      </c>
      <c r="E81" s="46" t="s">
        <v>570</v>
      </c>
      <c r="F81" s="47" t="n">
        <v>3500</v>
      </c>
      <c r="G81" s="48" t="n">
        <f aca="false">SUM(F81,H81,I81)</f>
        <v>8200</v>
      </c>
      <c r="H81" s="48" t="n">
        <v>4700</v>
      </c>
      <c r="I81" s="48" t="n">
        <v>0</v>
      </c>
      <c r="J81" s="50" t="n">
        <v>102.5</v>
      </c>
    </row>
    <row r="82" customFormat="false" ht="72" hidden="false" customHeight="false" outlineLevel="0" collapsed="false">
      <c r="A82" s="44" t="n">
        <v>80</v>
      </c>
      <c r="B82" s="45" t="s">
        <v>8</v>
      </c>
      <c r="C82" s="46" t="s">
        <v>565</v>
      </c>
      <c r="D82" s="46" t="s">
        <v>1020</v>
      </c>
      <c r="E82" s="46" t="s">
        <v>592</v>
      </c>
      <c r="F82" s="47" t="n">
        <v>20000</v>
      </c>
      <c r="G82" s="48" t="n">
        <f aca="false">SUM(F82,H82,I82)</f>
        <v>24700</v>
      </c>
      <c r="H82" s="48" t="n">
        <v>2600</v>
      </c>
      <c r="I82" s="48" t="n">
        <v>2100</v>
      </c>
      <c r="J82" s="50" t="n">
        <v>27.4444444444444</v>
      </c>
    </row>
    <row r="83" customFormat="false" ht="72" hidden="false" customHeight="false" outlineLevel="0" collapsed="false">
      <c r="A83" s="44" t="n">
        <v>81</v>
      </c>
      <c r="B83" s="45" t="s">
        <v>8</v>
      </c>
      <c r="C83" s="46" t="s">
        <v>565</v>
      </c>
      <c r="D83" s="46" t="s">
        <v>1021</v>
      </c>
      <c r="E83" s="46" t="s">
        <v>955</v>
      </c>
      <c r="F83" s="47" t="n">
        <v>49000</v>
      </c>
      <c r="G83" s="48" t="n">
        <f aca="false">SUM(F83,H83,I83)</f>
        <v>51700</v>
      </c>
      <c r="H83" s="48" t="n">
        <v>2700</v>
      </c>
      <c r="I83" s="48" t="n">
        <v>0</v>
      </c>
      <c r="J83" s="47" t="n">
        <v>344.666666666667</v>
      </c>
    </row>
    <row r="84" customFormat="false" ht="72" hidden="false" customHeight="false" outlineLevel="0" collapsed="false">
      <c r="A84" s="44" t="n">
        <v>82</v>
      </c>
      <c r="B84" s="45" t="s">
        <v>8</v>
      </c>
      <c r="C84" s="46" t="s">
        <v>565</v>
      </c>
      <c r="D84" s="46" t="s">
        <v>1022</v>
      </c>
      <c r="E84" s="46" t="s">
        <v>62</v>
      </c>
      <c r="F84" s="47" t="n">
        <v>40000</v>
      </c>
      <c r="G84" s="48" t="n">
        <f aca="false">SUM(F84,H84,I84)</f>
        <v>44984.8</v>
      </c>
      <c r="H84" s="48" t="n">
        <v>2584.8</v>
      </c>
      <c r="I84" s="48" t="n">
        <v>2400</v>
      </c>
      <c r="J84" s="47" t="n">
        <v>62.4788888888889</v>
      </c>
    </row>
    <row r="85" customFormat="false" ht="72" hidden="false" customHeight="false" outlineLevel="0" collapsed="false">
      <c r="A85" s="44" t="n">
        <v>83</v>
      </c>
      <c r="B85" s="45" t="s">
        <v>8</v>
      </c>
      <c r="C85" s="46" t="s">
        <v>565</v>
      </c>
      <c r="D85" s="46" t="s">
        <v>1023</v>
      </c>
      <c r="E85" s="46" t="s">
        <v>1024</v>
      </c>
      <c r="F85" s="47" t="n">
        <v>20000</v>
      </c>
      <c r="G85" s="48" t="n">
        <f aca="false">SUM(F85,H85,I85)</f>
        <v>27634</v>
      </c>
      <c r="H85" s="48" t="n">
        <v>4634</v>
      </c>
      <c r="I85" s="48" t="n">
        <v>3000</v>
      </c>
      <c r="J85" s="47" t="n">
        <v>90.3071895424837</v>
      </c>
    </row>
    <row r="86" customFormat="false" ht="24" hidden="false" customHeight="false" outlineLevel="0" collapsed="false">
      <c r="A86" s="44" t="n">
        <v>84</v>
      </c>
      <c r="B86" s="45" t="s">
        <v>8</v>
      </c>
      <c r="C86" s="46" t="s">
        <v>573</v>
      </c>
      <c r="D86" s="46" t="s">
        <v>1025</v>
      </c>
      <c r="E86" s="46" t="s">
        <v>1026</v>
      </c>
      <c r="F86" s="47" t="n">
        <v>80000</v>
      </c>
      <c r="G86" s="48" t="n">
        <f aca="false">SUM(F86,H86,I86)</f>
        <v>125040</v>
      </c>
      <c r="H86" s="48" t="n">
        <v>45040</v>
      </c>
      <c r="I86" s="48" t="n">
        <v>0</v>
      </c>
      <c r="J86" s="47" t="n">
        <v>2084</v>
      </c>
    </row>
    <row r="87" customFormat="false" ht="36" hidden="false" customHeight="false" outlineLevel="0" collapsed="false">
      <c r="A87" s="44" t="n">
        <v>85</v>
      </c>
      <c r="B87" s="45" t="s">
        <v>8</v>
      </c>
      <c r="C87" s="46" t="s">
        <v>573</v>
      </c>
      <c r="D87" s="46" t="s">
        <v>83</v>
      </c>
      <c r="E87" s="46" t="s">
        <v>84</v>
      </c>
      <c r="F87" s="47" t="n">
        <v>39142</v>
      </c>
      <c r="G87" s="48" t="n">
        <f aca="false">SUM(F87,H87,I87)</f>
        <v>41600</v>
      </c>
      <c r="H87" s="48" t="n">
        <v>2458</v>
      </c>
      <c r="I87" s="48" t="n">
        <v>0</v>
      </c>
      <c r="J87" s="47" t="n">
        <v>832</v>
      </c>
    </row>
    <row r="88" customFormat="false" ht="36" hidden="false" customHeight="false" outlineLevel="0" collapsed="false">
      <c r="A88" s="44" t="n">
        <v>86</v>
      </c>
      <c r="B88" s="45" t="s">
        <v>8</v>
      </c>
      <c r="C88" s="46" t="s">
        <v>573</v>
      </c>
      <c r="D88" s="46" t="s">
        <v>1027</v>
      </c>
      <c r="E88" s="46" t="s">
        <v>74</v>
      </c>
      <c r="F88" s="47" t="n">
        <v>151538</v>
      </c>
      <c r="G88" s="48" t="n">
        <f aca="false">SUM(F88,H88,I88)</f>
        <v>161066</v>
      </c>
      <c r="H88" s="48" t="n">
        <v>9528</v>
      </c>
      <c r="I88" s="48" t="n">
        <v>0</v>
      </c>
      <c r="J88" s="47" t="n">
        <v>1464.23636363636</v>
      </c>
    </row>
    <row r="89" customFormat="false" ht="36" hidden="false" customHeight="false" outlineLevel="0" collapsed="false">
      <c r="A89" s="44" t="n">
        <v>87</v>
      </c>
      <c r="B89" s="45" t="s">
        <v>8</v>
      </c>
      <c r="C89" s="46" t="s">
        <v>573</v>
      </c>
      <c r="D89" s="46" t="s">
        <v>1028</v>
      </c>
      <c r="E89" s="46" t="s">
        <v>1029</v>
      </c>
      <c r="F89" s="47" t="n">
        <v>34320</v>
      </c>
      <c r="G89" s="48" t="n">
        <f aca="false">SUM(F89,H89,I89)</f>
        <v>36590</v>
      </c>
      <c r="H89" s="48" t="n">
        <v>2270</v>
      </c>
      <c r="I89" s="48" t="n">
        <v>0</v>
      </c>
      <c r="J89" s="47" t="n">
        <v>731.8</v>
      </c>
    </row>
    <row r="90" customFormat="false" ht="24" hidden="false" customHeight="false" outlineLevel="0" collapsed="false">
      <c r="A90" s="44" t="n">
        <v>88</v>
      </c>
      <c r="B90" s="45" t="s">
        <v>8</v>
      </c>
      <c r="C90" s="46" t="s">
        <v>573</v>
      </c>
      <c r="D90" s="46" t="s">
        <v>1030</v>
      </c>
      <c r="E90" s="46" t="s">
        <v>1031</v>
      </c>
      <c r="F90" s="47" t="n">
        <v>90000</v>
      </c>
      <c r="G90" s="48" t="n">
        <f aca="false">SUM(F90,H90,I90)</f>
        <v>129525</v>
      </c>
      <c r="H90" s="48" t="n">
        <v>39025</v>
      </c>
      <c r="I90" s="48" t="n">
        <v>500</v>
      </c>
      <c r="J90" s="47" t="n">
        <v>1619.0625</v>
      </c>
    </row>
    <row r="91" customFormat="false" ht="24" hidden="false" customHeight="false" outlineLevel="0" collapsed="false">
      <c r="A91" s="44" t="n">
        <v>89</v>
      </c>
      <c r="B91" s="45" t="s">
        <v>8</v>
      </c>
      <c r="C91" s="46" t="s">
        <v>573</v>
      </c>
      <c r="D91" s="46" t="s">
        <v>71</v>
      </c>
      <c r="E91" s="46" t="s">
        <v>72</v>
      </c>
      <c r="F91" s="47" t="n">
        <v>40000</v>
      </c>
      <c r="G91" s="48" t="n">
        <f aca="false">SUM(F91,H91,I91)</f>
        <v>53760</v>
      </c>
      <c r="H91" s="48" t="n">
        <v>13760</v>
      </c>
      <c r="I91" s="48" t="n">
        <v>0</v>
      </c>
      <c r="J91" s="47" t="n">
        <v>1075.2</v>
      </c>
    </row>
    <row r="92" customFormat="false" ht="12" hidden="false" customHeight="false" outlineLevel="0" collapsed="false">
      <c r="A92" s="44" t="n">
        <v>90</v>
      </c>
      <c r="B92" s="45" t="s">
        <v>8</v>
      </c>
      <c r="C92" s="46" t="s">
        <v>579</v>
      </c>
      <c r="D92" s="46" t="s">
        <v>69</v>
      </c>
      <c r="E92" s="46" t="s">
        <v>70</v>
      </c>
      <c r="F92" s="47" t="n">
        <v>10000</v>
      </c>
      <c r="G92" s="48" t="n">
        <f aca="false">SUM(F92,H92,I92)</f>
        <v>11550</v>
      </c>
      <c r="H92" s="48" t="n">
        <v>1550</v>
      </c>
      <c r="I92" s="48" t="n">
        <v>0</v>
      </c>
      <c r="J92" s="47" t="n">
        <v>330</v>
      </c>
    </row>
    <row r="93" customFormat="false" ht="36" hidden="false" customHeight="false" outlineLevel="0" collapsed="false">
      <c r="A93" s="44" t="n">
        <v>91</v>
      </c>
      <c r="B93" s="45" t="s">
        <v>8</v>
      </c>
      <c r="C93" s="46" t="s">
        <v>1032</v>
      </c>
      <c r="D93" s="46" t="s">
        <v>1033</v>
      </c>
      <c r="E93" s="46" t="s">
        <v>58</v>
      </c>
      <c r="F93" s="47" t="n">
        <v>20000</v>
      </c>
      <c r="G93" s="48" t="n">
        <f aca="false">SUM(F93,H93,I93)</f>
        <v>39900</v>
      </c>
      <c r="H93" s="48" t="n">
        <v>19900</v>
      </c>
      <c r="I93" s="48" t="n">
        <v>0</v>
      </c>
      <c r="J93" s="47" t="n">
        <v>570</v>
      </c>
    </row>
    <row r="94" customFormat="false" ht="60" hidden="false" customHeight="false" outlineLevel="0" collapsed="false">
      <c r="A94" s="44" t="n">
        <v>92</v>
      </c>
      <c r="B94" s="45" t="s">
        <v>8</v>
      </c>
      <c r="C94" s="46" t="s">
        <v>1032</v>
      </c>
      <c r="D94" s="46" t="s">
        <v>585</v>
      </c>
      <c r="E94" s="46" t="s">
        <v>62</v>
      </c>
      <c r="F94" s="47" t="n">
        <v>86000</v>
      </c>
      <c r="G94" s="48" t="n">
        <f aca="false">SUM(F94,H94,I94)</f>
        <v>108616</v>
      </c>
      <c r="H94" s="48" t="n">
        <v>20216</v>
      </c>
      <c r="I94" s="48" t="n">
        <v>2400</v>
      </c>
      <c r="J94" s="47" t="n">
        <v>377.138888888889</v>
      </c>
    </row>
    <row r="95" customFormat="false" ht="60" hidden="false" customHeight="false" outlineLevel="0" collapsed="false">
      <c r="A95" s="44" t="n">
        <v>93</v>
      </c>
      <c r="B95" s="51" t="s">
        <v>8</v>
      </c>
      <c r="C95" s="9" t="s">
        <v>1034</v>
      </c>
      <c r="D95" s="46" t="s">
        <v>1035</v>
      </c>
      <c r="E95" s="46" t="s">
        <v>389</v>
      </c>
      <c r="F95" s="52" t="n">
        <v>3882</v>
      </c>
      <c r="G95" s="48" t="n">
        <f aca="false">SUM(F95,H95,I95)</f>
        <v>4377</v>
      </c>
      <c r="H95" s="52" t="n">
        <v>495</v>
      </c>
      <c r="I95" s="52" t="n">
        <v>0</v>
      </c>
      <c r="J95" s="47" t="n">
        <v>291.8</v>
      </c>
    </row>
    <row r="96" customFormat="false" ht="60" hidden="false" customHeight="false" outlineLevel="0" collapsed="false">
      <c r="A96" s="44" t="n">
        <v>94</v>
      </c>
      <c r="B96" s="51" t="s">
        <v>8</v>
      </c>
      <c r="C96" s="9" t="s">
        <v>1034</v>
      </c>
      <c r="D96" s="46" t="s">
        <v>1036</v>
      </c>
      <c r="E96" s="53" t="s">
        <v>1037</v>
      </c>
      <c r="F96" s="52" t="n">
        <v>26000</v>
      </c>
      <c r="G96" s="48" t="n">
        <f aca="false">SUM(F96,H96,I96)</f>
        <v>35976</v>
      </c>
      <c r="H96" s="52" t="n">
        <v>9976</v>
      </c>
      <c r="I96" s="52" t="n">
        <v>0</v>
      </c>
      <c r="J96" s="47" t="n">
        <v>1027.88571428571</v>
      </c>
    </row>
    <row r="97" customFormat="false" ht="60" hidden="false" customHeight="false" outlineLevel="0" collapsed="false">
      <c r="A97" s="44" t="n">
        <v>95</v>
      </c>
      <c r="B97" s="51" t="s">
        <v>8</v>
      </c>
      <c r="C97" s="9" t="s">
        <v>1034</v>
      </c>
      <c r="D97" s="46" t="s">
        <v>1038</v>
      </c>
      <c r="E97" s="46" t="s">
        <v>1039</v>
      </c>
      <c r="F97" s="52" t="n">
        <v>8100</v>
      </c>
      <c r="G97" s="48" t="n">
        <f aca="false">SUM(F97,H97,I97)</f>
        <v>52947</v>
      </c>
      <c r="H97" s="52" t="n">
        <v>38847</v>
      </c>
      <c r="I97" s="52" t="n">
        <v>6000</v>
      </c>
      <c r="J97" s="47" t="n">
        <v>1058.94</v>
      </c>
    </row>
    <row r="98" customFormat="false" ht="60" hidden="false" customHeight="false" outlineLevel="0" collapsed="false">
      <c r="A98" s="44" t="n">
        <v>96</v>
      </c>
      <c r="B98" s="51" t="s">
        <v>8</v>
      </c>
      <c r="C98" s="9" t="s">
        <v>1034</v>
      </c>
      <c r="D98" s="46" t="s">
        <v>1040</v>
      </c>
      <c r="E98" s="46" t="s">
        <v>1041</v>
      </c>
      <c r="F98" s="52" t="n">
        <v>4040</v>
      </c>
      <c r="G98" s="48" t="n">
        <f aca="false">SUM(F98,H98,I98)</f>
        <v>4540</v>
      </c>
      <c r="H98" s="52" t="n">
        <v>250</v>
      </c>
      <c r="I98" s="52" t="n">
        <v>250</v>
      </c>
      <c r="J98" s="47" t="n">
        <v>227</v>
      </c>
    </row>
    <row r="99" customFormat="false" ht="60" hidden="false" customHeight="false" outlineLevel="0" collapsed="false">
      <c r="A99" s="44" t="n">
        <v>97</v>
      </c>
      <c r="B99" s="51" t="s">
        <v>8</v>
      </c>
      <c r="C99" s="9" t="s">
        <v>1034</v>
      </c>
      <c r="D99" s="46" t="s">
        <v>1042</v>
      </c>
      <c r="E99" s="46" t="s">
        <v>307</v>
      </c>
      <c r="F99" s="52" t="n">
        <v>7030</v>
      </c>
      <c r="G99" s="48" t="n">
        <f aca="false">SUM(F99,H99,I99)</f>
        <v>9230</v>
      </c>
      <c r="H99" s="52" t="n">
        <v>1720</v>
      </c>
      <c r="I99" s="52" t="n">
        <v>480</v>
      </c>
      <c r="J99" s="47" t="n">
        <v>419.545454545455</v>
      </c>
    </row>
    <row r="100" customFormat="false" ht="60" hidden="false" customHeight="false" outlineLevel="0" collapsed="false">
      <c r="A100" s="44" t="n">
        <v>98</v>
      </c>
      <c r="B100" s="51" t="s">
        <v>8</v>
      </c>
      <c r="C100" s="9" t="s">
        <v>1034</v>
      </c>
      <c r="D100" s="46" t="s">
        <v>1043</v>
      </c>
      <c r="E100" s="46" t="s">
        <v>1044</v>
      </c>
      <c r="F100" s="52" t="n">
        <v>25110</v>
      </c>
      <c r="G100" s="48" t="n">
        <f aca="false">SUM(F100,H100,I100)</f>
        <v>28420</v>
      </c>
      <c r="H100" s="52" t="n">
        <v>2010</v>
      </c>
      <c r="I100" s="52" t="n">
        <v>1300</v>
      </c>
      <c r="J100" s="47" t="n">
        <v>947.333333333333</v>
      </c>
    </row>
    <row r="101" customFormat="false" ht="60" hidden="false" customHeight="false" outlineLevel="0" collapsed="false">
      <c r="A101" s="44" t="n">
        <v>99</v>
      </c>
      <c r="B101" s="51" t="s">
        <v>8</v>
      </c>
      <c r="C101" s="9" t="s">
        <v>1034</v>
      </c>
      <c r="D101" s="46" t="s">
        <v>1045</v>
      </c>
      <c r="E101" s="46" t="s">
        <v>1046</v>
      </c>
      <c r="F101" s="52" t="n">
        <v>57100</v>
      </c>
      <c r="G101" s="48" t="n">
        <f aca="false">SUM(F101,H101,I101)</f>
        <v>64040</v>
      </c>
      <c r="H101" s="52" t="n">
        <v>4840</v>
      </c>
      <c r="I101" s="52" t="n">
        <v>2100</v>
      </c>
      <c r="J101" s="47" t="n">
        <v>800.5</v>
      </c>
    </row>
    <row r="102" customFormat="false" ht="60" hidden="false" customHeight="false" outlineLevel="0" collapsed="false">
      <c r="A102" s="44" t="n">
        <v>100</v>
      </c>
      <c r="B102" s="51" t="s">
        <v>8</v>
      </c>
      <c r="C102" s="9" t="s">
        <v>1034</v>
      </c>
      <c r="D102" s="46" t="s">
        <v>1047</v>
      </c>
      <c r="E102" s="46" t="s">
        <v>840</v>
      </c>
      <c r="F102" s="52" t="n">
        <v>23698</v>
      </c>
      <c r="G102" s="48" t="n">
        <f aca="false">SUM(F102,H102,I102)</f>
        <v>26442</v>
      </c>
      <c r="H102" s="52" t="n">
        <v>1344</v>
      </c>
      <c r="I102" s="52" t="n">
        <v>1400</v>
      </c>
      <c r="J102" s="47" t="n">
        <v>1322.1</v>
      </c>
    </row>
    <row r="103" customFormat="false" ht="60" hidden="false" customHeight="false" outlineLevel="0" collapsed="false">
      <c r="A103" s="44" t="n">
        <v>101</v>
      </c>
      <c r="B103" s="51" t="s">
        <v>8</v>
      </c>
      <c r="C103" s="9" t="s">
        <v>1034</v>
      </c>
      <c r="D103" s="46" t="s">
        <v>1048</v>
      </c>
      <c r="E103" s="46" t="s">
        <v>1049</v>
      </c>
      <c r="F103" s="52" t="n">
        <v>14858</v>
      </c>
      <c r="G103" s="48" t="n">
        <f aca="false">SUM(F103,H103,I103)</f>
        <v>16608</v>
      </c>
      <c r="H103" s="52" t="n">
        <v>850</v>
      </c>
      <c r="I103" s="52" t="n">
        <v>900</v>
      </c>
      <c r="J103" s="47" t="n">
        <v>830.4</v>
      </c>
    </row>
    <row r="104" customFormat="false" ht="60" hidden="false" customHeight="false" outlineLevel="0" collapsed="false">
      <c r="A104" s="44" t="n">
        <v>102</v>
      </c>
      <c r="B104" s="51" t="s">
        <v>8</v>
      </c>
      <c r="C104" s="9" t="s">
        <v>1034</v>
      </c>
      <c r="D104" s="46" t="s">
        <v>1050</v>
      </c>
      <c r="E104" s="46" t="s">
        <v>1051</v>
      </c>
      <c r="F104" s="52" t="n">
        <v>20724</v>
      </c>
      <c r="G104" s="48" t="n">
        <f aca="false">SUM(F104,H104,I104)</f>
        <v>23054</v>
      </c>
      <c r="H104" s="52" t="n">
        <v>2330</v>
      </c>
      <c r="I104" s="52" t="n">
        <v>0</v>
      </c>
      <c r="J104" s="47" t="n">
        <v>153.693333333333</v>
      </c>
    </row>
    <row r="105" customFormat="false" ht="60" hidden="false" customHeight="false" outlineLevel="0" collapsed="false">
      <c r="A105" s="44" t="n">
        <v>103</v>
      </c>
      <c r="B105" s="51" t="s">
        <v>8</v>
      </c>
      <c r="C105" s="9" t="s">
        <v>1034</v>
      </c>
      <c r="D105" s="46" t="s">
        <v>1052</v>
      </c>
      <c r="E105" s="46" t="s">
        <v>370</v>
      </c>
      <c r="F105" s="52" t="n">
        <v>37650</v>
      </c>
      <c r="G105" s="48" t="n">
        <f aca="false">SUM(F105,H105,I105)</f>
        <v>63747</v>
      </c>
      <c r="H105" s="52" t="n">
        <v>21765</v>
      </c>
      <c r="I105" s="52" t="n">
        <v>4332</v>
      </c>
      <c r="J105" s="47" t="n">
        <v>1416.6</v>
      </c>
    </row>
    <row r="106" customFormat="false" ht="60" hidden="false" customHeight="false" outlineLevel="0" collapsed="false">
      <c r="A106" s="44" t="n">
        <v>104</v>
      </c>
      <c r="B106" s="51" t="s">
        <v>8</v>
      </c>
      <c r="C106" s="9" t="s">
        <v>1034</v>
      </c>
      <c r="D106" s="46" t="s">
        <v>1053</v>
      </c>
      <c r="E106" s="46" t="s">
        <v>705</v>
      </c>
      <c r="F106" s="52" t="n">
        <v>26797</v>
      </c>
      <c r="G106" s="48" t="n">
        <f aca="false">SUM(F106,H106,I106)</f>
        <v>30313.34</v>
      </c>
      <c r="H106" s="52" t="n">
        <v>1606.6</v>
      </c>
      <c r="I106" s="52" t="n">
        <v>1909.74</v>
      </c>
      <c r="J106" s="47" t="n">
        <v>3031.334</v>
      </c>
    </row>
    <row r="107" customFormat="false" ht="60" hidden="false" customHeight="false" outlineLevel="0" collapsed="false">
      <c r="A107" s="44" t="n">
        <v>105</v>
      </c>
      <c r="B107" s="51" t="s">
        <v>8</v>
      </c>
      <c r="C107" s="46" t="s">
        <v>314</v>
      </c>
      <c r="D107" s="46" t="s">
        <v>1054</v>
      </c>
      <c r="E107" s="46" t="s">
        <v>844</v>
      </c>
      <c r="F107" s="47" t="n">
        <v>17800</v>
      </c>
      <c r="G107" s="48" t="n">
        <f aca="false">SUM(F107,H107,I107)</f>
        <v>21560</v>
      </c>
      <c r="H107" s="47" t="n">
        <v>2560</v>
      </c>
      <c r="I107" s="47" t="n">
        <v>1200</v>
      </c>
      <c r="J107" s="47" t="n">
        <v>539</v>
      </c>
    </row>
    <row r="108" customFormat="false" ht="60" hidden="false" customHeight="false" outlineLevel="0" collapsed="false">
      <c r="A108" s="44" t="n">
        <v>106</v>
      </c>
      <c r="B108" s="51" t="s">
        <v>8</v>
      </c>
      <c r="C108" s="46" t="s">
        <v>314</v>
      </c>
      <c r="D108" s="46" t="s">
        <v>1055</v>
      </c>
      <c r="E108" s="46" t="s">
        <v>307</v>
      </c>
      <c r="F108" s="47" t="n">
        <v>2100</v>
      </c>
      <c r="G108" s="48" t="n">
        <f aca="false">SUM(F108,H108,I108)</f>
        <v>2350</v>
      </c>
      <c r="H108" s="47" t="n">
        <v>250</v>
      </c>
      <c r="I108" s="47" t="n">
        <v>0</v>
      </c>
      <c r="J108" s="47" t="n">
        <v>117.5</v>
      </c>
    </row>
    <row r="109" customFormat="false" ht="60" hidden="false" customHeight="false" outlineLevel="0" collapsed="false">
      <c r="A109" s="44" t="n">
        <v>107</v>
      </c>
      <c r="B109" s="51" t="s">
        <v>8</v>
      </c>
      <c r="C109" s="46" t="s">
        <v>314</v>
      </c>
      <c r="D109" s="46" t="s">
        <v>1056</v>
      </c>
      <c r="E109" s="46" t="s">
        <v>641</v>
      </c>
      <c r="F109" s="47" t="n">
        <v>3010</v>
      </c>
      <c r="G109" s="48" t="n">
        <f aca="false">SUM(F109,H109,I109)</f>
        <v>3965</v>
      </c>
      <c r="H109" s="47" t="n">
        <v>630</v>
      </c>
      <c r="I109" s="47" t="n">
        <v>325</v>
      </c>
      <c r="J109" s="47" t="n">
        <v>198.25</v>
      </c>
    </row>
    <row r="110" customFormat="false" ht="60" hidden="false" customHeight="false" outlineLevel="0" collapsed="false">
      <c r="A110" s="44" t="n">
        <v>108</v>
      </c>
      <c r="B110" s="51" t="s">
        <v>8</v>
      </c>
      <c r="C110" s="46" t="s">
        <v>314</v>
      </c>
      <c r="D110" s="46" t="s">
        <v>1057</v>
      </c>
      <c r="E110" s="46" t="s">
        <v>389</v>
      </c>
      <c r="F110" s="47" t="n">
        <v>8400</v>
      </c>
      <c r="G110" s="48" t="n">
        <f aca="false">SUM(F110,H110,I110)</f>
        <v>9470</v>
      </c>
      <c r="H110" s="47" t="n">
        <v>1070</v>
      </c>
      <c r="I110" s="47" t="n">
        <v>0</v>
      </c>
      <c r="J110" s="47" t="n">
        <v>631.333333333333</v>
      </c>
    </row>
    <row r="111" customFormat="false" ht="60" hidden="false" customHeight="false" outlineLevel="0" collapsed="false">
      <c r="A111" s="44" t="n">
        <v>109</v>
      </c>
      <c r="B111" s="51" t="s">
        <v>8</v>
      </c>
      <c r="C111" s="46" t="s">
        <v>314</v>
      </c>
      <c r="D111" s="46" t="s">
        <v>1058</v>
      </c>
      <c r="E111" s="46" t="s">
        <v>1059</v>
      </c>
      <c r="F111" s="47" t="n">
        <v>7110</v>
      </c>
      <c r="G111" s="48" t="n">
        <f aca="false">SUM(F111,H111,I111)</f>
        <v>8010</v>
      </c>
      <c r="H111" s="47" t="n">
        <v>450</v>
      </c>
      <c r="I111" s="47" t="n">
        <v>450</v>
      </c>
      <c r="J111" s="47" t="n">
        <v>400.5</v>
      </c>
    </row>
    <row r="112" customFormat="false" ht="60" hidden="false" customHeight="false" outlineLevel="0" collapsed="false">
      <c r="A112" s="44" t="n">
        <v>110</v>
      </c>
      <c r="B112" s="51" t="s">
        <v>8</v>
      </c>
      <c r="C112" s="46" t="s">
        <v>314</v>
      </c>
      <c r="D112" s="46" t="s">
        <v>1060</v>
      </c>
      <c r="E112" s="46" t="s">
        <v>1061</v>
      </c>
      <c r="F112" s="47" t="n">
        <v>11580</v>
      </c>
      <c r="G112" s="48" t="n">
        <f aca="false">SUM(F112,H112,I112)</f>
        <v>15580</v>
      </c>
      <c r="H112" s="47" t="n">
        <v>4000</v>
      </c>
      <c r="I112" s="47" t="n">
        <v>0</v>
      </c>
      <c r="J112" s="47" t="n">
        <v>779</v>
      </c>
    </row>
    <row r="113" customFormat="false" ht="72" hidden="false" customHeight="false" outlineLevel="0" collapsed="false">
      <c r="A113" s="44" t="n">
        <v>111</v>
      </c>
      <c r="B113" s="51" t="s">
        <v>8</v>
      </c>
      <c r="C113" s="46" t="s">
        <v>1062</v>
      </c>
      <c r="D113" s="46" t="s">
        <v>1063</v>
      </c>
      <c r="E113" s="46" t="s">
        <v>883</v>
      </c>
      <c r="F113" s="47" t="n">
        <v>30000</v>
      </c>
      <c r="G113" s="48" t="n">
        <f aca="false">SUM(F113,H113,I113)</f>
        <v>31050</v>
      </c>
      <c r="H113" s="47" t="n">
        <v>350</v>
      </c>
      <c r="I113" s="47" t="n">
        <v>700</v>
      </c>
      <c r="J113" s="47" t="n">
        <v>97.9495268138801</v>
      </c>
    </row>
    <row r="114" customFormat="false" ht="36" hidden="false" customHeight="false" outlineLevel="0" collapsed="false">
      <c r="A114" s="44" t="n">
        <v>112</v>
      </c>
      <c r="B114" s="51" t="s">
        <v>8</v>
      </c>
      <c r="C114" s="46" t="s">
        <v>851</v>
      </c>
      <c r="D114" s="46" t="s">
        <v>1064</v>
      </c>
      <c r="E114" s="46" t="s">
        <v>327</v>
      </c>
      <c r="F114" s="47" t="n">
        <v>21600</v>
      </c>
      <c r="G114" s="48" t="n">
        <f aca="false">SUM(F114,H114,I114)</f>
        <v>29600</v>
      </c>
      <c r="H114" s="47" t="n">
        <v>8000</v>
      </c>
      <c r="I114" s="47" t="n">
        <v>0</v>
      </c>
      <c r="J114" s="47" t="n">
        <v>73.6318407960199</v>
      </c>
    </row>
    <row r="115" customFormat="false" ht="36" hidden="false" customHeight="false" outlineLevel="0" collapsed="false">
      <c r="A115" s="44" t="n">
        <v>113</v>
      </c>
      <c r="B115" s="51" t="s">
        <v>8</v>
      </c>
      <c r="C115" s="46" t="s">
        <v>851</v>
      </c>
      <c r="D115" s="46" t="s">
        <v>1065</v>
      </c>
      <c r="E115" s="46" t="s">
        <v>335</v>
      </c>
      <c r="F115" s="47" t="n">
        <v>48400</v>
      </c>
      <c r="G115" s="48" t="n">
        <f aca="false">SUM(F115,H115,I115)</f>
        <v>61880</v>
      </c>
      <c r="H115" s="47" t="n">
        <v>5160</v>
      </c>
      <c r="I115" s="47" t="n">
        <v>8320</v>
      </c>
      <c r="J115" s="47" t="n">
        <v>229.185185185185</v>
      </c>
    </row>
    <row r="116" customFormat="false" ht="36" hidden="false" customHeight="false" outlineLevel="0" collapsed="false">
      <c r="A116" s="44" t="n">
        <v>114</v>
      </c>
      <c r="B116" s="51" t="s">
        <v>8</v>
      </c>
      <c r="C116" s="46" t="s">
        <v>328</v>
      </c>
      <c r="D116" s="46" t="s">
        <v>1066</v>
      </c>
      <c r="E116" s="46" t="s">
        <v>1067</v>
      </c>
      <c r="F116" s="47" t="n">
        <v>60000</v>
      </c>
      <c r="G116" s="48" t="n">
        <f aca="false">SUM(F116,H116,I116)</f>
        <v>67200</v>
      </c>
      <c r="H116" s="47" t="n">
        <v>4000</v>
      </c>
      <c r="I116" s="47" t="n">
        <v>3200</v>
      </c>
      <c r="J116" s="47" t="n">
        <v>800</v>
      </c>
    </row>
    <row r="117" customFormat="false" ht="36" hidden="false" customHeight="false" outlineLevel="0" collapsed="false">
      <c r="A117" s="44" t="n">
        <v>115</v>
      </c>
      <c r="B117" s="51" t="s">
        <v>8</v>
      </c>
      <c r="C117" s="46" t="s">
        <v>331</v>
      </c>
      <c r="D117" s="46" t="s">
        <v>855</v>
      </c>
      <c r="E117" s="46" t="s">
        <v>613</v>
      </c>
      <c r="F117" s="47" t="n">
        <v>116670</v>
      </c>
      <c r="G117" s="48" t="n">
        <f aca="false">SUM(F117,H117,I117)</f>
        <v>130150</v>
      </c>
      <c r="H117" s="47" t="n">
        <v>8980</v>
      </c>
      <c r="I117" s="47" t="n">
        <v>4500</v>
      </c>
      <c r="J117" s="47" t="n">
        <v>382.794117647059</v>
      </c>
    </row>
    <row r="118" customFormat="false" ht="36" hidden="false" customHeight="false" outlineLevel="0" collapsed="false">
      <c r="A118" s="44" t="n">
        <v>116</v>
      </c>
      <c r="B118" s="51" t="s">
        <v>8</v>
      </c>
      <c r="C118" s="46" t="s">
        <v>331</v>
      </c>
      <c r="D118" s="46" t="s">
        <v>331</v>
      </c>
      <c r="E118" s="46" t="s">
        <v>389</v>
      </c>
      <c r="F118" s="47" t="n">
        <v>30480</v>
      </c>
      <c r="G118" s="48" t="n">
        <f aca="false">SUM(F118,H118,I118)</f>
        <v>34680</v>
      </c>
      <c r="H118" s="47" t="n">
        <v>4200</v>
      </c>
      <c r="I118" s="47" t="n">
        <v>0</v>
      </c>
      <c r="J118" s="47" t="n">
        <v>412.857142857143</v>
      </c>
    </row>
    <row r="119" customFormat="false" ht="72" hidden="false" customHeight="false" outlineLevel="0" collapsed="false">
      <c r="A119" s="44" t="n">
        <v>117</v>
      </c>
      <c r="B119" s="51" t="s">
        <v>8</v>
      </c>
      <c r="C119" s="46" t="s">
        <v>331</v>
      </c>
      <c r="D119" s="46" t="s">
        <v>1068</v>
      </c>
      <c r="E119" s="46" t="s">
        <v>36</v>
      </c>
      <c r="F119" s="47" t="n">
        <v>66500</v>
      </c>
      <c r="G119" s="48" t="n">
        <f aca="false">SUM(F119,H119,I119)</f>
        <v>73900</v>
      </c>
      <c r="H119" s="47" t="n">
        <v>7400</v>
      </c>
      <c r="I119" s="47" t="n">
        <v>0</v>
      </c>
      <c r="J119" s="47" t="n">
        <v>1847.5</v>
      </c>
    </row>
    <row r="120" customFormat="false" ht="36" hidden="false" customHeight="false" outlineLevel="0" collapsed="false">
      <c r="A120" s="44" t="n">
        <v>118</v>
      </c>
      <c r="B120" s="51" t="s">
        <v>8</v>
      </c>
      <c r="C120" s="46" t="s">
        <v>331</v>
      </c>
      <c r="D120" s="46" t="s">
        <v>1069</v>
      </c>
      <c r="E120" s="46" t="s">
        <v>327</v>
      </c>
      <c r="F120" s="47" t="n">
        <v>105470</v>
      </c>
      <c r="G120" s="48" t="n">
        <f aca="false">SUM(F120,H120,I120)</f>
        <v>118144</v>
      </c>
      <c r="H120" s="47" t="n">
        <v>12674</v>
      </c>
      <c r="I120" s="47" t="n">
        <v>0</v>
      </c>
      <c r="J120" s="47" t="n">
        <v>358.012121212121</v>
      </c>
    </row>
    <row r="121" customFormat="false" ht="36" hidden="false" customHeight="false" outlineLevel="0" collapsed="false">
      <c r="A121" s="44" t="n">
        <v>119</v>
      </c>
      <c r="B121" s="51" t="s">
        <v>8</v>
      </c>
      <c r="C121" s="46" t="s">
        <v>331</v>
      </c>
      <c r="D121" s="46" t="s">
        <v>1070</v>
      </c>
      <c r="E121" s="46" t="s">
        <v>335</v>
      </c>
      <c r="F121" s="47" t="n">
        <v>80880</v>
      </c>
      <c r="G121" s="48" t="n">
        <f aca="false">SUM(F121,H121,I121)</f>
        <v>102150</v>
      </c>
      <c r="H121" s="47" t="n">
        <v>9750</v>
      </c>
      <c r="I121" s="47" t="n">
        <v>11520</v>
      </c>
      <c r="J121" s="47" t="n">
        <v>291.857142857143</v>
      </c>
    </row>
    <row r="122" customFormat="false" ht="36" hidden="false" customHeight="false" outlineLevel="0" collapsed="false">
      <c r="A122" s="44" t="n">
        <v>120</v>
      </c>
      <c r="B122" s="51" t="s">
        <v>8</v>
      </c>
      <c r="C122" s="46" t="s">
        <v>338</v>
      </c>
      <c r="D122" s="46" t="s">
        <v>1071</v>
      </c>
      <c r="E122" s="46" t="s">
        <v>932</v>
      </c>
      <c r="F122" s="47" t="n">
        <v>43180</v>
      </c>
      <c r="G122" s="48" t="n">
        <f aca="false">SUM(F122,H122,I122)</f>
        <v>56810</v>
      </c>
      <c r="H122" s="47" t="n">
        <v>13630</v>
      </c>
      <c r="I122" s="47" t="n">
        <v>0</v>
      </c>
      <c r="J122" s="47" t="n">
        <v>1136.2</v>
      </c>
    </row>
    <row r="123" customFormat="false" ht="36" hidden="false" customHeight="false" outlineLevel="0" collapsed="false">
      <c r="A123" s="44" t="n">
        <v>121</v>
      </c>
      <c r="B123" s="51" t="s">
        <v>8</v>
      </c>
      <c r="C123" s="46" t="s">
        <v>338</v>
      </c>
      <c r="D123" s="46" t="s">
        <v>1072</v>
      </c>
      <c r="E123" s="46" t="s">
        <v>389</v>
      </c>
      <c r="F123" s="47" t="n">
        <v>59820</v>
      </c>
      <c r="G123" s="48" t="n">
        <f aca="false">SUM(F123,H123,I123)</f>
        <v>67608</v>
      </c>
      <c r="H123" s="47" t="n">
        <v>7788</v>
      </c>
      <c r="I123" s="47" t="n">
        <v>0</v>
      </c>
      <c r="J123" s="47" t="n">
        <v>545.225806451613</v>
      </c>
    </row>
    <row r="124" customFormat="false" ht="48" hidden="false" customHeight="false" outlineLevel="0" collapsed="false">
      <c r="A124" s="44" t="n">
        <v>122</v>
      </c>
      <c r="B124" s="51" t="s">
        <v>8</v>
      </c>
      <c r="C124" s="46" t="s">
        <v>341</v>
      </c>
      <c r="D124" s="46" t="s">
        <v>1073</v>
      </c>
      <c r="E124" s="46" t="s">
        <v>1061</v>
      </c>
      <c r="F124" s="47" t="n">
        <v>37980</v>
      </c>
      <c r="G124" s="48" t="n">
        <f aca="false">SUM(F124,H124,I124)</f>
        <v>43441</v>
      </c>
      <c r="H124" s="47" t="n">
        <v>5461</v>
      </c>
      <c r="I124" s="47" t="n">
        <v>0</v>
      </c>
      <c r="J124" s="47" t="n">
        <v>1737.64</v>
      </c>
    </row>
    <row r="125" customFormat="false" ht="48" hidden="false" customHeight="false" outlineLevel="0" collapsed="false">
      <c r="A125" s="44" t="n">
        <v>123</v>
      </c>
      <c r="B125" s="51" t="s">
        <v>8</v>
      </c>
      <c r="C125" s="9" t="s">
        <v>1074</v>
      </c>
      <c r="D125" s="46" t="s">
        <v>1075</v>
      </c>
      <c r="E125" s="46" t="s">
        <v>335</v>
      </c>
      <c r="F125" s="52" t="n">
        <v>20000</v>
      </c>
      <c r="G125" s="48" t="n">
        <f aca="false">SUM(F125,H125,I125)</f>
        <v>23480</v>
      </c>
      <c r="H125" s="52" t="n">
        <v>1197</v>
      </c>
      <c r="I125" s="52" t="n">
        <v>2283</v>
      </c>
      <c r="J125" s="47" t="n">
        <v>158.648648648649</v>
      </c>
    </row>
    <row r="126" customFormat="false" ht="36" hidden="false" customHeight="false" outlineLevel="0" collapsed="false">
      <c r="A126" s="44" t="n">
        <v>124</v>
      </c>
      <c r="B126" s="51" t="s">
        <v>8</v>
      </c>
      <c r="C126" s="46" t="s">
        <v>860</v>
      </c>
      <c r="D126" s="46" t="s">
        <v>1076</v>
      </c>
      <c r="E126" s="46" t="s">
        <v>898</v>
      </c>
      <c r="F126" s="47" t="n">
        <v>5206</v>
      </c>
      <c r="G126" s="48" t="n">
        <f aca="false">SUM(F126,H126,I126)</f>
        <v>6906</v>
      </c>
      <c r="H126" s="47" t="n">
        <v>1460</v>
      </c>
      <c r="I126" s="47" t="n">
        <v>240</v>
      </c>
      <c r="J126" s="47" t="n">
        <v>107.90625</v>
      </c>
    </row>
    <row r="127" customFormat="false" ht="36" hidden="false" customHeight="false" outlineLevel="0" collapsed="false">
      <c r="A127" s="44" t="n">
        <v>125</v>
      </c>
      <c r="B127" s="51" t="s">
        <v>8</v>
      </c>
      <c r="C127" s="9" t="s">
        <v>1077</v>
      </c>
      <c r="D127" s="46" t="s">
        <v>1078</v>
      </c>
      <c r="E127" s="46" t="s">
        <v>1079</v>
      </c>
      <c r="F127" s="52" t="n">
        <v>24000</v>
      </c>
      <c r="G127" s="48" t="n">
        <f aca="false">SUM(F127,H127,I127)</f>
        <v>26845</v>
      </c>
      <c r="H127" s="52" t="n">
        <v>2470</v>
      </c>
      <c r="I127" s="52" t="n">
        <v>375</v>
      </c>
      <c r="J127" s="47" t="n">
        <v>233.434782608696</v>
      </c>
    </row>
    <row r="128" customFormat="false" ht="48" hidden="false" customHeight="false" outlineLevel="0" collapsed="false">
      <c r="A128" s="44" t="n">
        <v>126</v>
      </c>
      <c r="B128" s="51" t="s">
        <v>8</v>
      </c>
      <c r="C128" s="46" t="s">
        <v>348</v>
      </c>
      <c r="D128" s="46" t="s">
        <v>1080</v>
      </c>
      <c r="E128" s="46" t="s">
        <v>723</v>
      </c>
      <c r="F128" s="47" t="n">
        <v>113716</v>
      </c>
      <c r="G128" s="48" t="n">
        <f aca="false">SUM(F128,H128,I128)</f>
        <v>127892</v>
      </c>
      <c r="H128" s="47" t="n">
        <v>13056</v>
      </c>
      <c r="I128" s="47" t="n">
        <v>1120</v>
      </c>
      <c r="J128" s="47" t="n">
        <v>8526.13333333333</v>
      </c>
    </row>
    <row r="129" customFormat="false" ht="48" hidden="false" customHeight="false" outlineLevel="0" collapsed="false">
      <c r="A129" s="44" t="n">
        <v>127</v>
      </c>
      <c r="B129" s="51" t="s">
        <v>8</v>
      </c>
      <c r="C129" s="46" t="s">
        <v>348</v>
      </c>
      <c r="D129" s="46" t="s">
        <v>870</v>
      </c>
      <c r="E129" s="46" t="s">
        <v>723</v>
      </c>
      <c r="F129" s="47" t="n">
        <v>164300</v>
      </c>
      <c r="G129" s="48" t="n">
        <f aca="false">SUM(F129,H129,I129)</f>
        <v>186756</v>
      </c>
      <c r="H129" s="47" t="n">
        <v>21336</v>
      </c>
      <c r="I129" s="47" t="n">
        <v>1120</v>
      </c>
      <c r="J129" s="47" t="n">
        <v>6225.2</v>
      </c>
    </row>
    <row r="130" customFormat="false" ht="48" hidden="false" customHeight="false" outlineLevel="0" collapsed="false">
      <c r="A130" s="44" t="n">
        <v>128</v>
      </c>
      <c r="B130" s="51" t="s">
        <v>8</v>
      </c>
      <c r="C130" s="46" t="s">
        <v>348</v>
      </c>
      <c r="D130" s="46" t="s">
        <v>869</v>
      </c>
      <c r="E130" s="46" t="s">
        <v>723</v>
      </c>
      <c r="F130" s="47" t="n">
        <v>90110</v>
      </c>
      <c r="G130" s="48" t="n">
        <f aca="false">SUM(F130,H130,I130)</f>
        <v>103370</v>
      </c>
      <c r="H130" s="47" t="n">
        <v>13260</v>
      </c>
      <c r="I130" s="47" t="n">
        <v>0</v>
      </c>
      <c r="J130" s="47" t="n">
        <v>4134.8</v>
      </c>
    </row>
    <row r="131" customFormat="false" ht="48" hidden="false" customHeight="false" outlineLevel="0" collapsed="false">
      <c r="A131" s="44" t="n">
        <v>129</v>
      </c>
      <c r="B131" s="51" t="s">
        <v>8</v>
      </c>
      <c r="C131" s="46" t="s">
        <v>348</v>
      </c>
      <c r="D131" s="46" t="s">
        <v>1081</v>
      </c>
      <c r="E131" s="46" t="s">
        <v>613</v>
      </c>
      <c r="F131" s="47" t="n">
        <v>117695</v>
      </c>
      <c r="G131" s="48" t="n">
        <f aca="false">SUM(F131,H131,I131)</f>
        <v>133145</v>
      </c>
      <c r="H131" s="47" t="n">
        <v>10230</v>
      </c>
      <c r="I131" s="47" t="n">
        <v>5220</v>
      </c>
      <c r="J131" s="47" t="n">
        <v>5325.8</v>
      </c>
    </row>
    <row r="132" customFormat="false" ht="48" hidden="false" customHeight="false" outlineLevel="0" collapsed="false">
      <c r="A132" s="44" t="n">
        <v>130</v>
      </c>
      <c r="B132" s="51" t="s">
        <v>8</v>
      </c>
      <c r="C132" s="46" t="s">
        <v>348</v>
      </c>
      <c r="D132" s="46" t="s">
        <v>1082</v>
      </c>
      <c r="E132" s="46" t="s">
        <v>1083</v>
      </c>
      <c r="F132" s="47" t="n">
        <v>125850</v>
      </c>
      <c r="G132" s="48" t="n">
        <f aca="false">SUM(F132,H132,I132)</f>
        <v>133300</v>
      </c>
      <c r="H132" s="47" t="n">
        <v>7450</v>
      </c>
      <c r="I132" s="47" t="n">
        <v>0</v>
      </c>
      <c r="J132" s="47" t="n">
        <v>4443.33333333333</v>
      </c>
    </row>
    <row r="133" customFormat="false" ht="48" hidden="false" customHeight="false" outlineLevel="0" collapsed="false">
      <c r="A133" s="44" t="n">
        <v>131</v>
      </c>
      <c r="B133" s="51" t="s">
        <v>8</v>
      </c>
      <c r="C133" s="46" t="s">
        <v>348</v>
      </c>
      <c r="D133" s="46" t="s">
        <v>1084</v>
      </c>
      <c r="E133" s="46" t="s">
        <v>309</v>
      </c>
      <c r="F133" s="47" t="n">
        <v>104300</v>
      </c>
      <c r="G133" s="48" t="n">
        <f aca="false">SUM(F133,H133,I133)</f>
        <v>128300</v>
      </c>
      <c r="H133" s="47" t="n">
        <v>24000</v>
      </c>
      <c r="I133" s="47" t="n">
        <v>0</v>
      </c>
      <c r="J133" s="47" t="n">
        <v>5132</v>
      </c>
    </row>
    <row r="134" customFormat="false" ht="48" hidden="false" customHeight="false" outlineLevel="0" collapsed="false">
      <c r="A134" s="44" t="n">
        <v>132</v>
      </c>
      <c r="B134" s="51" t="s">
        <v>8</v>
      </c>
      <c r="C134" s="46" t="s">
        <v>348</v>
      </c>
      <c r="D134" s="46" t="s">
        <v>1085</v>
      </c>
      <c r="E134" s="46" t="s">
        <v>307</v>
      </c>
      <c r="F134" s="47" t="n">
        <v>122035</v>
      </c>
      <c r="G134" s="48" t="n">
        <f aca="false">SUM(F134,H134,I134)</f>
        <v>136110</v>
      </c>
      <c r="H134" s="47" t="n">
        <v>6575</v>
      </c>
      <c r="I134" s="47" t="n">
        <v>7500</v>
      </c>
      <c r="J134" s="47" t="n">
        <v>6805.5</v>
      </c>
    </row>
    <row r="135" customFormat="false" ht="48" hidden="false" customHeight="false" outlineLevel="0" collapsed="false">
      <c r="A135" s="44" t="n">
        <v>133</v>
      </c>
      <c r="B135" s="51" t="s">
        <v>8</v>
      </c>
      <c r="C135" s="46" t="s">
        <v>348</v>
      </c>
      <c r="D135" s="46" t="s">
        <v>1086</v>
      </c>
      <c r="E135" s="46" t="s">
        <v>307</v>
      </c>
      <c r="F135" s="47" t="n">
        <v>144510</v>
      </c>
      <c r="G135" s="48" t="n">
        <f aca="false">SUM(F135,H135,I135)</f>
        <v>160712</v>
      </c>
      <c r="H135" s="47" t="n">
        <v>12202</v>
      </c>
      <c r="I135" s="47" t="n">
        <v>4000</v>
      </c>
      <c r="J135" s="47" t="n">
        <v>7305.09090909091</v>
      </c>
    </row>
    <row r="136" customFormat="false" ht="48" hidden="false" customHeight="false" outlineLevel="0" collapsed="false">
      <c r="A136" s="44" t="n">
        <v>134</v>
      </c>
      <c r="B136" s="51" t="s">
        <v>8</v>
      </c>
      <c r="C136" s="46" t="s">
        <v>348</v>
      </c>
      <c r="D136" s="46" t="s">
        <v>1087</v>
      </c>
      <c r="E136" s="46" t="s">
        <v>1088</v>
      </c>
      <c r="F136" s="47" t="n">
        <v>91575</v>
      </c>
      <c r="G136" s="48" t="n">
        <f aca="false">SUM(F136,H136,I136)</f>
        <v>106575</v>
      </c>
      <c r="H136" s="47" t="n">
        <v>7500</v>
      </c>
      <c r="I136" s="47" t="n">
        <v>7500</v>
      </c>
      <c r="J136" s="47" t="n">
        <v>3552.5</v>
      </c>
    </row>
    <row r="137" customFormat="false" ht="48" hidden="false" customHeight="false" outlineLevel="0" collapsed="false">
      <c r="A137" s="44" t="n">
        <v>135</v>
      </c>
      <c r="B137" s="51" t="s">
        <v>8</v>
      </c>
      <c r="C137" s="46" t="s">
        <v>348</v>
      </c>
      <c r="D137" s="46" t="s">
        <v>1089</v>
      </c>
      <c r="E137" s="46" t="s">
        <v>389</v>
      </c>
      <c r="F137" s="47" t="n">
        <v>84425</v>
      </c>
      <c r="G137" s="48" t="n">
        <f aca="false">SUM(F137,H137,I137)</f>
        <v>96725</v>
      </c>
      <c r="H137" s="47" t="n">
        <v>12300</v>
      </c>
      <c r="I137" s="47" t="n">
        <v>0</v>
      </c>
      <c r="J137" s="47" t="n">
        <v>6448.33333333333</v>
      </c>
    </row>
    <row r="138" customFormat="false" ht="48" hidden="false" customHeight="false" outlineLevel="0" collapsed="false">
      <c r="A138" s="44" t="n">
        <v>136</v>
      </c>
      <c r="B138" s="51" t="s">
        <v>8</v>
      </c>
      <c r="C138" s="46" t="s">
        <v>348</v>
      </c>
      <c r="D138" s="46" t="s">
        <v>1090</v>
      </c>
      <c r="E138" s="46" t="s">
        <v>1059</v>
      </c>
      <c r="F138" s="47" t="n">
        <v>63794</v>
      </c>
      <c r="G138" s="48" t="n">
        <f aca="false">SUM(F138,H138,I138)</f>
        <v>71679</v>
      </c>
      <c r="H138" s="47" t="n">
        <v>4516</v>
      </c>
      <c r="I138" s="47" t="n">
        <v>3369</v>
      </c>
      <c r="J138" s="47" t="n">
        <v>5973.25</v>
      </c>
    </row>
    <row r="139" customFormat="false" ht="48" hidden="false" customHeight="false" outlineLevel="0" collapsed="false">
      <c r="A139" s="44" t="n">
        <v>137</v>
      </c>
      <c r="B139" s="51" t="s">
        <v>8</v>
      </c>
      <c r="C139" s="46" t="s">
        <v>348</v>
      </c>
      <c r="D139" s="46" t="s">
        <v>1091</v>
      </c>
      <c r="E139" s="46" t="s">
        <v>1092</v>
      </c>
      <c r="F139" s="47" t="n">
        <v>127690</v>
      </c>
      <c r="G139" s="48" t="n">
        <f aca="false">SUM(F139,H139,I139)</f>
        <v>169922</v>
      </c>
      <c r="H139" s="47" t="n">
        <v>27450</v>
      </c>
      <c r="I139" s="47" t="n">
        <v>14782</v>
      </c>
      <c r="J139" s="47" t="n">
        <v>4720.05555555556</v>
      </c>
    </row>
    <row r="140" customFormat="false" ht="48" hidden="false" customHeight="false" outlineLevel="0" collapsed="false">
      <c r="A140" s="44" t="n">
        <v>138</v>
      </c>
      <c r="B140" s="51" t="s">
        <v>8</v>
      </c>
      <c r="C140" s="46" t="s">
        <v>367</v>
      </c>
      <c r="D140" s="46" t="s">
        <v>1093</v>
      </c>
      <c r="E140" s="46" t="s">
        <v>370</v>
      </c>
      <c r="F140" s="47" t="n">
        <v>29408</v>
      </c>
      <c r="G140" s="48" t="n">
        <f aca="false">SUM(F140,H140,I140)</f>
        <v>56308</v>
      </c>
      <c r="H140" s="47" t="n">
        <v>17348</v>
      </c>
      <c r="I140" s="47" t="n">
        <v>9552</v>
      </c>
      <c r="J140" s="47" t="n">
        <v>938.466666666667</v>
      </c>
    </row>
    <row r="141" customFormat="false" ht="48" hidden="false" customHeight="false" outlineLevel="0" collapsed="false">
      <c r="A141" s="44" t="n">
        <v>139</v>
      </c>
      <c r="B141" s="51" t="s">
        <v>8</v>
      </c>
      <c r="C141" s="46" t="s">
        <v>367</v>
      </c>
      <c r="D141" s="46" t="s">
        <v>1094</v>
      </c>
      <c r="E141" s="46" t="s">
        <v>1095</v>
      </c>
      <c r="F141" s="47" t="n">
        <v>37890</v>
      </c>
      <c r="G141" s="48" t="n">
        <f aca="false">SUM(F141,H141,I141)</f>
        <v>47240</v>
      </c>
      <c r="H141" s="47" t="n">
        <v>7600</v>
      </c>
      <c r="I141" s="47" t="n">
        <v>1750</v>
      </c>
      <c r="J141" s="47" t="n">
        <v>1389.41176470588</v>
      </c>
    </row>
    <row r="142" customFormat="false" ht="48" hidden="false" customHeight="false" outlineLevel="0" collapsed="false">
      <c r="A142" s="44" t="n">
        <v>140</v>
      </c>
      <c r="B142" s="51" t="s">
        <v>8</v>
      </c>
      <c r="C142" s="46" t="s">
        <v>367</v>
      </c>
      <c r="D142" s="46" t="s">
        <v>873</v>
      </c>
      <c r="E142" s="46" t="s">
        <v>335</v>
      </c>
      <c r="F142" s="47" t="n">
        <v>9500</v>
      </c>
      <c r="G142" s="48" t="n">
        <f aca="false">SUM(F142,H142,I142)</f>
        <v>13385</v>
      </c>
      <c r="H142" s="47" t="n">
        <v>3085</v>
      </c>
      <c r="I142" s="47" t="n">
        <v>800</v>
      </c>
      <c r="J142" s="47" t="n">
        <v>243.363636363636</v>
      </c>
    </row>
    <row r="143" customFormat="false" ht="84" hidden="false" customHeight="false" outlineLevel="0" collapsed="false">
      <c r="A143" s="44" t="n">
        <v>141</v>
      </c>
      <c r="B143" s="51" t="s">
        <v>8</v>
      </c>
      <c r="C143" s="46" t="s">
        <v>1096</v>
      </c>
      <c r="D143" s="46" t="s">
        <v>1097</v>
      </c>
      <c r="E143" s="46" t="s">
        <v>613</v>
      </c>
      <c r="F143" s="47" t="n">
        <v>50000</v>
      </c>
      <c r="G143" s="48" t="n">
        <f aca="false">SUM(F143,H143,I143)</f>
        <v>57000</v>
      </c>
      <c r="H143" s="47" t="n">
        <v>4000</v>
      </c>
      <c r="I143" s="47" t="n">
        <v>3000</v>
      </c>
      <c r="J143" s="47" t="s">
        <v>226</v>
      </c>
    </row>
    <row r="144" customFormat="false" ht="36" hidden="false" customHeight="false" outlineLevel="0" collapsed="false">
      <c r="A144" s="44" t="n">
        <v>142</v>
      </c>
      <c r="B144" s="51" t="s">
        <v>8</v>
      </c>
      <c r="C144" s="9" t="s">
        <v>1098</v>
      </c>
      <c r="D144" s="46" t="s">
        <v>631</v>
      </c>
      <c r="E144" s="46" t="s">
        <v>327</v>
      </c>
      <c r="F144" s="52" t="n">
        <v>25000</v>
      </c>
      <c r="G144" s="48" t="n">
        <f aca="false">SUM(F144,H144,I144)</f>
        <v>27800</v>
      </c>
      <c r="H144" s="52" t="n">
        <v>1400</v>
      </c>
      <c r="I144" s="52" t="n">
        <v>1400</v>
      </c>
      <c r="J144" s="47" t="n">
        <v>27.8</v>
      </c>
    </row>
    <row r="145" customFormat="false" ht="36" hidden="false" customHeight="false" outlineLevel="0" collapsed="false">
      <c r="A145" s="44" t="n">
        <v>143</v>
      </c>
      <c r="B145" s="51" t="s">
        <v>8</v>
      </c>
      <c r="C145" s="46" t="s">
        <v>1099</v>
      </c>
      <c r="D145" s="46" t="s">
        <v>43</v>
      </c>
      <c r="E145" s="46" t="s">
        <v>407</v>
      </c>
      <c r="F145" s="47" t="n">
        <v>7000</v>
      </c>
      <c r="G145" s="48" t="n">
        <f aca="false">SUM(F145,H145,I145)</f>
        <v>9000</v>
      </c>
      <c r="H145" s="47" t="n">
        <v>2000</v>
      </c>
      <c r="I145" s="47" t="n">
        <v>0</v>
      </c>
      <c r="J145" s="47" t="n">
        <v>180</v>
      </c>
    </row>
    <row r="146" customFormat="false" ht="36" hidden="false" customHeight="false" outlineLevel="0" collapsed="false">
      <c r="A146" s="44" t="n">
        <v>144</v>
      </c>
      <c r="B146" s="51" t="s">
        <v>8</v>
      </c>
      <c r="C146" s="46" t="s">
        <v>1099</v>
      </c>
      <c r="D146" s="46" t="s">
        <v>716</v>
      </c>
      <c r="E146" s="46" t="s">
        <v>23</v>
      </c>
      <c r="F146" s="47" t="n">
        <v>10000</v>
      </c>
      <c r="G146" s="48" t="n">
        <f aca="false">SUM(F146,H146,I146)</f>
        <v>22780</v>
      </c>
      <c r="H146" s="47" t="n">
        <v>12780</v>
      </c>
      <c r="I146" s="47" t="n">
        <v>0</v>
      </c>
      <c r="J146" s="47" t="n">
        <v>569.5</v>
      </c>
    </row>
    <row r="147" customFormat="false" ht="36" hidden="false" customHeight="false" outlineLevel="0" collapsed="false">
      <c r="A147" s="44" t="n">
        <v>145</v>
      </c>
      <c r="B147" s="51" t="s">
        <v>8</v>
      </c>
      <c r="C147" s="46" t="s">
        <v>1099</v>
      </c>
      <c r="D147" s="46" t="s">
        <v>1100</v>
      </c>
      <c r="E147" s="46" t="s">
        <v>40</v>
      </c>
      <c r="F147" s="47" t="n">
        <v>8861.6</v>
      </c>
      <c r="G147" s="48" t="n">
        <f aca="false">SUM(F147,H147,I147)</f>
        <v>9969.3</v>
      </c>
      <c r="H147" s="47" t="n">
        <v>1107.7</v>
      </c>
      <c r="I147" s="47" t="n">
        <v>0</v>
      </c>
      <c r="J147" s="47" t="n">
        <v>524.7</v>
      </c>
    </row>
    <row r="148" customFormat="false" ht="36" hidden="false" customHeight="false" outlineLevel="0" collapsed="false">
      <c r="A148" s="44" t="n">
        <v>146</v>
      </c>
      <c r="B148" s="51" t="s">
        <v>8</v>
      </c>
      <c r="C148" s="46" t="s">
        <v>1099</v>
      </c>
      <c r="D148" s="46" t="s">
        <v>404</v>
      </c>
      <c r="E148" s="46" t="s">
        <v>34</v>
      </c>
      <c r="F148" s="47" t="n">
        <v>10000</v>
      </c>
      <c r="G148" s="48" t="n">
        <f aca="false">SUM(F148,H148,I148)</f>
        <v>12200</v>
      </c>
      <c r="H148" s="47" t="n">
        <v>1000</v>
      </c>
      <c r="I148" s="47" t="n">
        <v>1200</v>
      </c>
      <c r="J148" s="47" t="n">
        <v>406.666666666667</v>
      </c>
    </row>
    <row r="149" customFormat="false" ht="60" hidden="false" customHeight="false" outlineLevel="0" collapsed="false">
      <c r="A149" s="44" t="n">
        <v>147</v>
      </c>
      <c r="B149" s="51" t="s">
        <v>8</v>
      </c>
      <c r="C149" s="46" t="s">
        <v>1099</v>
      </c>
      <c r="D149" s="46" t="s">
        <v>1101</v>
      </c>
      <c r="E149" s="46" t="s">
        <v>442</v>
      </c>
      <c r="F149" s="47" t="n">
        <v>3000</v>
      </c>
      <c r="G149" s="48" t="n">
        <f aca="false">SUM(F149,H149,I149)</f>
        <v>3000</v>
      </c>
      <c r="H149" s="47"/>
      <c r="I149" s="47"/>
      <c r="J149" s="47" t="n">
        <v>10</v>
      </c>
    </row>
    <row r="150" customFormat="false" ht="36" hidden="false" customHeight="false" outlineLevel="0" collapsed="false">
      <c r="A150" s="44" t="n">
        <v>148</v>
      </c>
      <c r="B150" s="51" t="s">
        <v>8</v>
      </c>
      <c r="C150" s="46" t="s">
        <v>1102</v>
      </c>
      <c r="D150" s="46" t="s">
        <v>1103</v>
      </c>
      <c r="E150" s="46" t="s">
        <v>973</v>
      </c>
      <c r="F150" s="47" t="n">
        <v>90000</v>
      </c>
      <c r="G150" s="48" t="n">
        <f aca="false">SUM(F150,H150,I150)</f>
        <v>98400</v>
      </c>
      <c r="H150" s="47" t="n">
        <v>4800</v>
      </c>
      <c r="I150" s="47" t="n">
        <v>3600</v>
      </c>
      <c r="J150" s="47" t="n">
        <v>2460</v>
      </c>
    </row>
    <row r="151" customFormat="false" ht="108" hidden="false" customHeight="false" outlineLevel="0" collapsed="false">
      <c r="A151" s="44" t="n">
        <v>149</v>
      </c>
      <c r="B151" s="51" t="s">
        <v>8</v>
      </c>
      <c r="C151" s="46" t="s">
        <v>1102</v>
      </c>
      <c r="D151" s="46" t="s">
        <v>1104</v>
      </c>
      <c r="E151" s="46" t="s">
        <v>36</v>
      </c>
      <c r="F151" s="47" t="n">
        <v>47000</v>
      </c>
      <c r="G151" s="48" t="n">
        <f aca="false">SUM(F151,H151,I151)</f>
        <v>50700</v>
      </c>
      <c r="H151" s="47" t="n">
        <v>3700</v>
      </c>
      <c r="I151" s="47" t="n">
        <v>0</v>
      </c>
      <c r="J151" s="47" t="n">
        <v>1267.5</v>
      </c>
    </row>
    <row r="152" customFormat="false" ht="72" hidden="false" customHeight="false" outlineLevel="0" collapsed="false">
      <c r="A152" s="44" t="n">
        <v>150</v>
      </c>
      <c r="B152" s="51" t="s">
        <v>8</v>
      </c>
      <c r="C152" s="46" t="s">
        <v>1102</v>
      </c>
      <c r="D152" s="46" t="s">
        <v>420</v>
      </c>
      <c r="E152" s="46" t="s">
        <v>16</v>
      </c>
      <c r="F152" s="47" t="n">
        <v>20000</v>
      </c>
      <c r="G152" s="48" t="n">
        <f aca="false">SUM(F152,H152,I152)</f>
        <v>21500</v>
      </c>
      <c r="H152" s="47" t="n">
        <v>1500</v>
      </c>
      <c r="I152" s="47" t="n">
        <v>0</v>
      </c>
      <c r="J152" s="47" t="n">
        <v>3583.33333333333</v>
      </c>
    </row>
    <row r="153" customFormat="false" ht="48" hidden="false" customHeight="false" outlineLevel="0" collapsed="false">
      <c r="A153" s="44" t="n">
        <v>151</v>
      </c>
      <c r="B153" s="51" t="s">
        <v>8</v>
      </c>
      <c r="C153" s="46" t="s">
        <v>1102</v>
      </c>
      <c r="D153" s="46" t="s">
        <v>1105</v>
      </c>
      <c r="E153" s="46" t="s">
        <v>1106</v>
      </c>
      <c r="F153" s="47" t="n">
        <v>34000</v>
      </c>
      <c r="G153" s="48" t="n">
        <f aca="false">SUM(F153,H153,I153)</f>
        <v>40474</v>
      </c>
      <c r="H153" s="47" t="n">
        <v>2166</v>
      </c>
      <c r="I153" s="47" t="n">
        <v>4308</v>
      </c>
      <c r="J153" s="47" t="n">
        <v>61.3242424242424</v>
      </c>
    </row>
    <row r="154" customFormat="false" ht="48" hidden="false" customHeight="false" outlineLevel="0" collapsed="false">
      <c r="A154" s="44" t="n">
        <v>152</v>
      </c>
      <c r="B154" s="51" t="s">
        <v>8</v>
      </c>
      <c r="C154" s="46" t="s">
        <v>1107</v>
      </c>
      <c r="D154" s="46" t="s">
        <v>725</v>
      </c>
      <c r="E154" s="46" t="s">
        <v>219</v>
      </c>
      <c r="F154" s="47" t="n">
        <v>43000</v>
      </c>
      <c r="G154" s="48" t="n">
        <f aca="false">SUM(F154,H154,I154)</f>
        <v>48480</v>
      </c>
      <c r="H154" s="47" t="n">
        <v>5480</v>
      </c>
      <c r="I154" s="47" t="n">
        <v>0</v>
      </c>
      <c r="J154" s="47" t="n">
        <v>606</v>
      </c>
    </row>
    <row r="155" customFormat="false" ht="60" hidden="false" customHeight="false" outlineLevel="0" collapsed="false">
      <c r="A155" s="44" t="n">
        <v>153</v>
      </c>
      <c r="B155" s="51" t="s">
        <v>8</v>
      </c>
      <c r="C155" s="46" t="s">
        <v>1108</v>
      </c>
      <c r="D155" s="46" t="s">
        <v>1109</v>
      </c>
      <c r="E155" s="46" t="s">
        <v>705</v>
      </c>
      <c r="F155" s="47" t="n">
        <v>29800</v>
      </c>
      <c r="G155" s="48" t="n">
        <f aca="false">SUM(F155,H155,I155)</f>
        <v>40500</v>
      </c>
      <c r="H155" s="47" t="n">
        <v>2100</v>
      </c>
      <c r="I155" s="47" t="n">
        <v>8600</v>
      </c>
      <c r="J155" s="47" t="n">
        <v>3375</v>
      </c>
    </row>
    <row r="156" customFormat="false" ht="60" hidden="false" customHeight="false" outlineLevel="0" collapsed="false">
      <c r="A156" s="44" t="n">
        <v>154</v>
      </c>
      <c r="B156" s="51" t="s">
        <v>8</v>
      </c>
      <c r="C156" s="46" t="s">
        <v>1108</v>
      </c>
      <c r="D156" s="46" t="s">
        <v>1110</v>
      </c>
      <c r="E156" s="46" t="s">
        <v>378</v>
      </c>
      <c r="F156" s="47" t="n">
        <v>10000</v>
      </c>
      <c r="G156" s="48" t="n">
        <f aca="false">SUM(F156,H156,I156)</f>
        <v>10530</v>
      </c>
      <c r="H156" s="47" t="n">
        <v>530</v>
      </c>
      <c r="I156" s="47" t="n">
        <v>0</v>
      </c>
      <c r="J156" s="47" t="n">
        <v>105.3</v>
      </c>
    </row>
    <row r="157" customFormat="false" ht="60" hidden="false" customHeight="false" outlineLevel="0" collapsed="false">
      <c r="A157" s="44" t="n">
        <v>155</v>
      </c>
      <c r="B157" s="51" t="s">
        <v>8</v>
      </c>
      <c r="C157" s="46" t="s">
        <v>1108</v>
      </c>
      <c r="D157" s="46" t="s">
        <v>1111</v>
      </c>
      <c r="E157" s="46" t="s">
        <v>378</v>
      </c>
      <c r="F157" s="47" t="n">
        <v>71200</v>
      </c>
      <c r="G157" s="48" t="n">
        <f aca="false">SUM(F157,H157,I157)</f>
        <v>75000</v>
      </c>
      <c r="H157" s="47" t="n">
        <v>3800</v>
      </c>
      <c r="I157" s="47" t="n">
        <v>0</v>
      </c>
      <c r="J157" s="47" t="n">
        <v>3947.36842105263</v>
      </c>
    </row>
    <row r="158" customFormat="false" ht="60" hidden="false" customHeight="false" outlineLevel="0" collapsed="false">
      <c r="A158" s="44" t="n">
        <v>156</v>
      </c>
      <c r="B158" s="51" t="s">
        <v>8</v>
      </c>
      <c r="C158" s="46" t="s">
        <v>1108</v>
      </c>
      <c r="D158" s="46" t="s">
        <v>1112</v>
      </c>
      <c r="E158" s="46" t="s">
        <v>25</v>
      </c>
      <c r="F158" s="47" t="n">
        <v>20000</v>
      </c>
      <c r="G158" s="48" t="n">
        <f aca="false">SUM(F158,H158,I158)</f>
        <v>21100</v>
      </c>
      <c r="H158" s="47" t="n">
        <v>1100</v>
      </c>
      <c r="I158" s="47" t="n">
        <v>0</v>
      </c>
      <c r="J158" s="47" t="n">
        <v>703.333333333333</v>
      </c>
    </row>
    <row r="159" customFormat="false" ht="60" hidden="false" customHeight="false" outlineLevel="0" collapsed="false">
      <c r="A159" s="44" t="n">
        <v>157</v>
      </c>
      <c r="B159" s="51" t="s">
        <v>8</v>
      </c>
      <c r="C159" s="46" t="s">
        <v>1108</v>
      </c>
      <c r="D159" s="46" t="s">
        <v>1113</v>
      </c>
      <c r="E159" s="46" t="s">
        <v>25</v>
      </c>
      <c r="F159" s="47" t="n">
        <v>20000</v>
      </c>
      <c r="G159" s="48" t="n">
        <f aca="false">SUM(F159,H159,I159)</f>
        <v>21300</v>
      </c>
      <c r="H159" s="47" t="n">
        <v>1300</v>
      </c>
      <c r="I159" s="47" t="n">
        <v>0</v>
      </c>
      <c r="J159" s="47" t="n">
        <v>213</v>
      </c>
    </row>
    <row r="160" customFormat="false" ht="60" hidden="false" customHeight="false" outlineLevel="0" collapsed="false">
      <c r="A160" s="44" t="n">
        <v>158</v>
      </c>
      <c r="B160" s="51" t="s">
        <v>8</v>
      </c>
      <c r="C160" s="46" t="s">
        <v>1108</v>
      </c>
      <c r="D160" s="46" t="s">
        <v>59</v>
      </c>
      <c r="E160" s="46" t="s">
        <v>50</v>
      </c>
      <c r="F160" s="47" t="n">
        <v>20000</v>
      </c>
      <c r="G160" s="48" t="n">
        <f aca="false">SUM(F160,H160,I160)</f>
        <v>22340</v>
      </c>
      <c r="H160" s="47" t="n">
        <v>2340</v>
      </c>
      <c r="I160" s="47" t="n">
        <v>0</v>
      </c>
      <c r="J160" s="47" t="n">
        <v>372.333333333333</v>
      </c>
    </row>
    <row r="161" customFormat="false" ht="60" hidden="false" customHeight="false" outlineLevel="0" collapsed="false">
      <c r="A161" s="44" t="n">
        <v>159</v>
      </c>
      <c r="B161" s="51" t="s">
        <v>8</v>
      </c>
      <c r="C161" s="46" t="s">
        <v>1114</v>
      </c>
      <c r="D161" s="46" t="s">
        <v>1115</v>
      </c>
      <c r="E161" s="46" t="s">
        <v>219</v>
      </c>
      <c r="F161" s="47" t="n">
        <v>30000</v>
      </c>
      <c r="G161" s="48" t="n">
        <f aca="false">SUM(F161,H161,I161)</f>
        <v>32725</v>
      </c>
      <c r="H161" s="47" t="n">
        <v>2625</v>
      </c>
      <c r="I161" s="47" t="n">
        <v>100</v>
      </c>
      <c r="J161" s="47" t="n">
        <v>6.9</v>
      </c>
    </row>
    <row r="162" customFormat="false" ht="24" hidden="false" customHeight="false" outlineLevel="0" collapsed="false">
      <c r="A162" s="44" t="n">
        <v>160</v>
      </c>
      <c r="B162" s="51" t="s">
        <v>8</v>
      </c>
      <c r="C162" s="46" t="s">
        <v>119</v>
      </c>
      <c r="D162" s="46" t="s">
        <v>1116</v>
      </c>
      <c r="E162" s="46" t="s">
        <v>122</v>
      </c>
      <c r="F162" s="47" t="n">
        <v>49240</v>
      </c>
      <c r="G162" s="48" t="n">
        <f aca="false">SUM(F162,H162,I162)</f>
        <v>58240</v>
      </c>
      <c r="H162" s="47" t="n">
        <v>1350</v>
      </c>
      <c r="I162" s="47" t="n">
        <v>7650</v>
      </c>
      <c r="J162" s="47" t="n">
        <v>4160</v>
      </c>
    </row>
    <row r="163" customFormat="false" ht="24" hidden="false" customHeight="false" outlineLevel="0" collapsed="false">
      <c r="A163" s="44" t="n">
        <v>161</v>
      </c>
      <c r="B163" s="45" t="s">
        <v>8</v>
      </c>
      <c r="C163" s="46" t="s">
        <v>119</v>
      </c>
      <c r="D163" s="46" t="s">
        <v>12</v>
      </c>
      <c r="E163" s="46" t="s">
        <v>13</v>
      </c>
      <c r="F163" s="47" t="n">
        <v>25000</v>
      </c>
      <c r="G163" s="48" t="n">
        <f aca="false">SUM(F163,H163,I163)</f>
        <v>26250</v>
      </c>
      <c r="H163" s="47" t="n">
        <v>1250</v>
      </c>
      <c r="I163" s="47" t="n">
        <v>0</v>
      </c>
      <c r="J163" s="47"/>
    </row>
    <row r="164" customFormat="false" ht="36" hidden="false" customHeight="false" outlineLevel="0" collapsed="false">
      <c r="A164" s="44" t="n">
        <v>162</v>
      </c>
      <c r="B164" s="45" t="s">
        <v>8</v>
      </c>
      <c r="C164" s="46" t="s">
        <v>119</v>
      </c>
      <c r="D164" s="46" t="s">
        <v>1117</v>
      </c>
      <c r="E164" s="46" t="s">
        <v>129</v>
      </c>
      <c r="F164" s="54" t="n">
        <v>64000</v>
      </c>
      <c r="G164" s="48" t="n">
        <f aca="false">SUM(F164,H164,I164)</f>
        <v>106280</v>
      </c>
      <c r="H164" s="48" t="n">
        <v>39580</v>
      </c>
      <c r="I164" s="48" t="n">
        <v>2700</v>
      </c>
      <c r="J164" s="47" t="n">
        <v>2125.6</v>
      </c>
    </row>
    <row r="165" customFormat="false" ht="36" hidden="false" customHeight="false" outlineLevel="0" collapsed="false">
      <c r="A165" s="44" t="n">
        <v>163</v>
      </c>
      <c r="B165" s="45" t="s">
        <v>8</v>
      </c>
      <c r="C165" s="46" t="s">
        <v>153</v>
      </c>
      <c r="D165" s="46" t="s">
        <v>1118</v>
      </c>
      <c r="E165" s="46" t="s">
        <v>613</v>
      </c>
      <c r="F165" s="54" t="n">
        <v>60000</v>
      </c>
      <c r="G165" s="48" t="n">
        <f aca="false">SUM(F165,H165,I165)</f>
        <v>72500</v>
      </c>
      <c r="H165" s="48" t="n">
        <v>3900</v>
      </c>
      <c r="I165" s="48" t="n">
        <v>8600</v>
      </c>
      <c r="J165" s="47" t="n">
        <v>805.555555555556</v>
      </c>
    </row>
    <row r="166" customFormat="false" ht="36" hidden="false" customHeight="false" outlineLevel="0" collapsed="false">
      <c r="A166" s="44" t="n">
        <v>164</v>
      </c>
      <c r="B166" s="45" t="s">
        <v>8</v>
      </c>
      <c r="C166" s="46" t="s">
        <v>153</v>
      </c>
      <c r="D166" s="46" t="s">
        <v>1119</v>
      </c>
      <c r="E166" s="46" t="s">
        <v>327</v>
      </c>
      <c r="F166" s="47" t="n">
        <v>80000</v>
      </c>
      <c r="G166" s="48" t="n">
        <f aca="false">SUM(F166,H166,I166)</f>
        <v>94968</v>
      </c>
      <c r="H166" s="47" t="n">
        <v>14968</v>
      </c>
      <c r="I166" s="47" t="n">
        <v>0</v>
      </c>
      <c r="J166" s="47" t="n">
        <v>109.339290697674</v>
      </c>
    </row>
    <row r="167" customFormat="false" ht="48" hidden="false" customHeight="false" outlineLevel="0" collapsed="false">
      <c r="A167" s="44" t="n">
        <v>165</v>
      </c>
      <c r="B167" s="45" t="s">
        <v>8</v>
      </c>
      <c r="C167" s="46" t="s">
        <v>153</v>
      </c>
      <c r="D167" s="46" t="s">
        <v>1120</v>
      </c>
      <c r="E167" s="46" t="s">
        <v>16</v>
      </c>
      <c r="F167" s="47" t="n">
        <v>40000</v>
      </c>
      <c r="G167" s="48" t="n">
        <f aca="false">SUM(F167,H167,I167)</f>
        <v>42750</v>
      </c>
      <c r="H167" s="47" t="n">
        <v>2750</v>
      </c>
      <c r="I167" s="47" t="n">
        <v>0</v>
      </c>
      <c r="J167" s="47" t="n">
        <v>1068.75</v>
      </c>
    </row>
    <row r="168" customFormat="false" ht="36" hidden="false" customHeight="false" outlineLevel="0" collapsed="false">
      <c r="A168" s="44" t="n">
        <v>166</v>
      </c>
      <c r="B168" s="45" t="s">
        <v>8</v>
      </c>
      <c r="C168" s="46" t="s">
        <v>1121</v>
      </c>
      <c r="D168" s="46" t="s">
        <v>1122</v>
      </c>
      <c r="E168" s="46" t="s">
        <v>219</v>
      </c>
      <c r="F168" s="47" t="n">
        <v>50000</v>
      </c>
      <c r="G168" s="48" t="n">
        <f aca="false">SUM(F168,H168,I168)</f>
        <v>52275</v>
      </c>
      <c r="H168" s="47" t="n">
        <v>1575</v>
      </c>
      <c r="I168" s="47" t="n">
        <v>700</v>
      </c>
      <c r="J168" s="47" t="n">
        <v>80.59</v>
      </c>
    </row>
    <row r="169" customFormat="false" ht="60" hidden="false" customHeight="false" outlineLevel="0" collapsed="false">
      <c r="A169" s="44" t="n">
        <v>167</v>
      </c>
      <c r="B169" s="55" t="s">
        <v>8</v>
      </c>
      <c r="C169" s="55" t="s">
        <v>524</v>
      </c>
      <c r="D169" s="55" t="s">
        <v>1123</v>
      </c>
      <c r="E169" s="55" t="s">
        <v>1124</v>
      </c>
      <c r="F169" s="56" t="n">
        <v>1500</v>
      </c>
      <c r="G169" s="48" t="n">
        <f aca="false">SUM(F169,H169,I169)</f>
        <v>1600</v>
      </c>
      <c r="H169" s="56" t="n">
        <v>100</v>
      </c>
      <c r="I169" s="56" t="n">
        <v>0</v>
      </c>
      <c r="J169" s="57"/>
    </row>
    <row r="170" customFormat="false" ht="60" hidden="false" customHeight="false" outlineLevel="0" collapsed="false">
      <c r="A170" s="44" t="n">
        <v>168</v>
      </c>
      <c r="B170" s="55" t="s">
        <v>8</v>
      </c>
      <c r="C170" s="55" t="s">
        <v>1125</v>
      </c>
      <c r="D170" s="55" t="s">
        <v>1126</v>
      </c>
      <c r="E170" s="55" t="s">
        <v>1124</v>
      </c>
      <c r="F170" s="56" t="n">
        <v>1500</v>
      </c>
      <c r="G170" s="48" t="n">
        <f aca="false">SUM(F170,H170,I170)</f>
        <v>1641</v>
      </c>
      <c r="H170" s="56" t="n">
        <v>141</v>
      </c>
      <c r="I170" s="56" t="n">
        <v>0</v>
      </c>
      <c r="J170" s="57"/>
    </row>
    <row r="171" customFormat="false" ht="48" hidden="false" customHeight="false" outlineLevel="0" collapsed="false">
      <c r="A171" s="44" t="n">
        <v>169</v>
      </c>
      <c r="B171" s="55" t="s">
        <v>8</v>
      </c>
      <c r="C171" s="55" t="s">
        <v>1127</v>
      </c>
      <c r="D171" s="55" t="s">
        <v>1128</v>
      </c>
      <c r="E171" s="55" t="s">
        <v>1129</v>
      </c>
      <c r="F171" s="56" t="n">
        <v>10000</v>
      </c>
      <c r="G171" s="48" t="n">
        <f aca="false">SUM(F171,H171,I171)</f>
        <v>12100</v>
      </c>
      <c r="H171" s="56" t="n">
        <v>0</v>
      </c>
      <c r="I171" s="56" t="n">
        <v>2100</v>
      </c>
      <c r="J171" s="57"/>
    </row>
    <row r="172" customFormat="false" ht="48" hidden="false" customHeight="false" outlineLevel="0" collapsed="false">
      <c r="A172" s="44" t="n">
        <v>170</v>
      </c>
      <c r="B172" s="55" t="s">
        <v>8</v>
      </c>
      <c r="C172" s="55"/>
      <c r="D172" s="55" t="s">
        <v>784</v>
      </c>
      <c r="E172" s="55" t="s">
        <v>951</v>
      </c>
      <c r="F172" s="56" t="n">
        <v>3000</v>
      </c>
      <c r="G172" s="48" t="n">
        <f aca="false">SUM(F172,H172,I172)</f>
        <v>3200</v>
      </c>
      <c r="H172" s="56" t="n">
        <v>200</v>
      </c>
      <c r="I172" s="56" t="n">
        <v>0</v>
      </c>
      <c r="J172" s="57" t="s">
        <v>1130</v>
      </c>
    </row>
    <row r="173" customFormat="false" ht="36" hidden="false" customHeight="false" outlineLevel="0" collapsed="false">
      <c r="A173" s="44" t="n">
        <v>171</v>
      </c>
      <c r="B173" s="55" t="s">
        <v>8</v>
      </c>
      <c r="C173" s="55" t="s">
        <v>1131</v>
      </c>
      <c r="D173" s="55" t="s">
        <v>1131</v>
      </c>
      <c r="E173" s="55" t="s">
        <v>1132</v>
      </c>
      <c r="F173" s="56" t="n">
        <v>5000</v>
      </c>
      <c r="G173" s="48" t="n">
        <f aca="false">SUM(F173,H173,I173)</f>
        <v>12000</v>
      </c>
      <c r="H173" s="56" t="n">
        <v>7000</v>
      </c>
      <c r="I173" s="56" t="n">
        <v>0</v>
      </c>
      <c r="J173" s="57" t="n">
        <v>266.666666666667</v>
      </c>
    </row>
    <row r="174" customFormat="false" ht="36" hidden="false" customHeight="false" outlineLevel="0" collapsed="false">
      <c r="A174" s="44" t="n">
        <v>172</v>
      </c>
      <c r="B174" s="55" t="s">
        <v>8</v>
      </c>
      <c r="C174" s="55" t="s">
        <v>1131</v>
      </c>
      <c r="D174" s="55" t="s">
        <v>1131</v>
      </c>
      <c r="E174" s="55" t="s">
        <v>1132</v>
      </c>
      <c r="F174" s="56" t="n">
        <v>10000</v>
      </c>
      <c r="G174" s="48" t="n">
        <f aca="false">SUM(F174,H174,I174)</f>
        <v>10000</v>
      </c>
      <c r="H174" s="56" t="n">
        <v>0</v>
      </c>
      <c r="I174" s="56" t="n">
        <v>0</v>
      </c>
      <c r="J174" s="57" t="n">
        <v>222.222222222222</v>
      </c>
    </row>
    <row r="175" customFormat="false" ht="36" hidden="false" customHeight="false" outlineLevel="0" collapsed="false">
      <c r="A175" s="44" t="n">
        <v>173</v>
      </c>
      <c r="B175" s="55" t="s">
        <v>8</v>
      </c>
      <c r="C175" s="55" t="s">
        <v>1131</v>
      </c>
      <c r="D175" s="55" t="s">
        <v>1133</v>
      </c>
      <c r="E175" s="55" t="s">
        <v>1132</v>
      </c>
      <c r="F175" s="56" t="n">
        <v>3000</v>
      </c>
      <c r="G175" s="48" t="n">
        <f aca="false">SUM(F175,H175,I175)</f>
        <v>3000</v>
      </c>
      <c r="H175" s="56" t="n">
        <v>0</v>
      </c>
      <c r="I175" s="56" t="n">
        <v>0</v>
      </c>
      <c r="J175" s="57" t="n">
        <v>20</v>
      </c>
    </row>
    <row r="176" customFormat="false" ht="36" hidden="false" customHeight="false" outlineLevel="0" collapsed="false">
      <c r="A176" s="44" t="n">
        <v>174</v>
      </c>
      <c r="B176" s="55" t="s">
        <v>8</v>
      </c>
      <c r="C176" s="55" t="s">
        <v>1134</v>
      </c>
      <c r="D176" s="55" t="s">
        <v>1134</v>
      </c>
      <c r="E176" s="55" t="s">
        <v>40</v>
      </c>
      <c r="F176" s="56" t="n">
        <v>3600</v>
      </c>
      <c r="G176" s="48" t="n">
        <f aca="false">SUM(F176,H176,I176)</f>
        <v>3600</v>
      </c>
      <c r="H176" s="56" t="n">
        <v>0</v>
      </c>
      <c r="I176" s="56" t="n">
        <v>0</v>
      </c>
      <c r="J176" s="57" t="n">
        <v>83.7209302325582</v>
      </c>
    </row>
    <row r="177" customFormat="false" ht="36" hidden="false" customHeight="false" outlineLevel="0" collapsed="false">
      <c r="A177" s="44" t="n">
        <v>175</v>
      </c>
      <c r="B177" s="55" t="s">
        <v>8</v>
      </c>
      <c r="C177" s="55" t="s">
        <v>1135</v>
      </c>
      <c r="D177" s="55" t="s">
        <v>1135</v>
      </c>
      <c r="E177" s="55" t="s">
        <v>1136</v>
      </c>
      <c r="F177" s="56" t="n">
        <v>7500</v>
      </c>
      <c r="G177" s="48" t="n">
        <f aca="false">SUM(F177,H177,I177)</f>
        <v>7500</v>
      </c>
      <c r="H177" s="56" t="n">
        <v>0</v>
      </c>
      <c r="I177" s="56" t="n">
        <v>0</v>
      </c>
      <c r="J177" s="57" t="n">
        <v>164.8</v>
      </c>
    </row>
    <row r="178" customFormat="false" ht="36" hidden="false" customHeight="false" outlineLevel="0" collapsed="false">
      <c r="A178" s="44" t="n">
        <v>176</v>
      </c>
      <c r="B178" s="55" t="s">
        <v>8</v>
      </c>
      <c r="C178" s="55"/>
      <c r="D178" s="55" t="s">
        <v>1137</v>
      </c>
      <c r="E178" s="55" t="s">
        <v>1138</v>
      </c>
      <c r="F178" s="56" t="n">
        <v>2000</v>
      </c>
      <c r="G178" s="48" t="n">
        <f aca="false">SUM(F178,H178,I178)</f>
        <v>2000</v>
      </c>
      <c r="H178" s="56" t="n">
        <v>0</v>
      </c>
      <c r="I178" s="56" t="n">
        <v>0</v>
      </c>
      <c r="J178" s="57" t="n">
        <v>68.9655172413793</v>
      </c>
    </row>
    <row r="179" customFormat="false" ht="36" hidden="false" customHeight="false" outlineLevel="0" collapsed="false">
      <c r="A179" s="44" t="n">
        <v>177</v>
      </c>
      <c r="B179" s="55" t="s">
        <v>8</v>
      </c>
      <c r="C179" s="55"/>
      <c r="D179" s="55" t="s">
        <v>1139</v>
      </c>
      <c r="E179" s="55" t="s">
        <v>1140</v>
      </c>
      <c r="F179" s="56" t="n">
        <v>3000</v>
      </c>
      <c r="G179" s="48" t="n">
        <f aca="false">SUM(F179,H179,I179)</f>
        <v>3720</v>
      </c>
      <c r="H179" s="56" t="n">
        <v>120</v>
      </c>
      <c r="I179" s="56" t="n">
        <v>600</v>
      </c>
      <c r="J179" s="57" t="n">
        <v>286.153846153846</v>
      </c>
    </row>
    <row r="180" customFormat="false" ht="24" hidden="false" customHeight="false" outlineLevel="0" collapsed="false">
      <c r="A180" s="44" t="n">
        <v>178</v>
      </c>
      <c r="B180" s="55" t="s">
        <v>8</v>
      </c>
      <c r="C180" s="55"/>
      <c r="D180" s="55" t="s">
        <v>1141</v>
      </c>
      <c r="E180" s="55" t="s">
        <v>389</v>
      </c>
      <c r="F180" s="56" t="n">
        <v>5000</v>
      </c>
      <c r="G180" s="48" t="n">
        <f aca="false">SUM(F180,H180,I180)</f>
        <v>5000</v>
      </c>
      <c r="H180" s="56" t="n">
        <v>0</v>
      </c>
      <c r="I180" s="56" t="n">
        <v>0</v>
      </c>
      <c r="J180" s="57" t="n">
        <v>50</v>
      </c>
    </row>
    <row r="181" customFormat="false" ht="36" hidden="false" customHeight="false" outlineLevel="0" collapsed="false">
      <c r="A181" s="44" t="n">
        <v>179</v>
      </c>
      <c r="B181" s="55" t="s">
        <v>8</v>
      </c>
      <c r="C181" s="55"/>
      <c r="D181" s="55" t="s">
        <v>1142</v>
      </c>
      <c r="E181" s="55" t="s">
        <v>1143</v>
      </c>
      <c r="F181" s="56" t="n">
        <v>8000</v>
      </c>
      <c r="G181" s="48" t="n">
        <f aca="false">SUM(F181,H181,I181)</f>
        <v>8900</v>
      </c>
      <c r="H181" s="56" t="n">
        <v>300</v>
      </c>
      <c r="I181" s="56" t="n">
        <v>600</v>
      </c>
      <c r="J181" s="57" t="n">
        <v>189.36170212766</v>
      </c>
    </row>
    <row r="182" customFormat="false" ht="36" hidden="false" customHeight="false" outlineLevel="0" collapsed="false">
      <c r="A182" s="44" t="n">
        <v>180</v>
      </c>
      <c r="B182" s="55" t="s">
        <v>8</v>
      </c>
      <c r="C182" s="55"/>
      <c r="D182" s="55" t="s">
        <v>1144</v>
      </c>
      <c r="E182" s="55" t="s">
        <v>1124</v>
      </c>
      <c r="F182" s="56" t="n">
        <v>4000</v>
      </c>
      <c r="G182" s="48" t="n">
        <f aca="false">SUM(F182,H182,I182)</f>
        <v>4000</v>
      </c>
      <c r="H182" s="56" t="n">
        <v>0</v>
      </c>
      <c r="I182" s="56" t="n">
        <v>0</v>
      </c>
      <c r="J182" s="57" t="n">
        <v>53.3333333333333</v>
      </c>
    </row>
    <row r="183" customFormat="false" ht="24" hidden="false" customHeight="false" outlineLevel="0" collapsed="false">
      <c r="A183" s="44" t="n">
        <v>181</v>
      </c>
      <c r="B183" s="55" t="s">
        <v>8</v>
      </c>
      <c r="C183" s="55"/>
      <c r="D183" s="55" t="s">
        <v>1145</v>
      </c>
      <c r="E183" s="55" t="s">
        <v>203</v>
      </c>
      <c r="F183" s="56" t="n">
        <v>5375</v>
      </c>
      <c r="G183" s="48" t="n">
        <f aca="false">SUM(F183,H183,I183)</f>
        <v>8793.16</v>
      </c>
      <c r="H183" s="56" t="n">
        <v>2418.16</v>
      </c>
      <c r="I183" s="56" t="n">
        <v>1000</v>
      </c>
      <c r="J183" s="57" t="n">
        <v>219.829</v>
      </c>
    </row>
    <row r="184" customFormat="false" ht="36" hidden="false" customHeight="false" outlineLevel="0" collapsed="false">
      <c r="A184" s="44" t="n">
        <v>182</v>
      </c>
      <c r="B184" s="55" t="s">
        <v>8</v>
      </c>
      <c r="C184" s="55"/>
      <c r="D184" s="55" t="s">
        <v>1146</v>
      </c>
      <c r="E184" s="55" t="s">
        <v>40</v>
      </c>
      <c r="F184" s="56" t="n">
        <v>3764</v>
      </c>
      <c r="G184" s="48" t="n">
        <f aca="false">SUM(F184,H184,I184)</f>
        <v>3764</v>
      </c>
      <c r="H184" s="56" t="n">
        <v>0</v>
      </c>
      <c r="I184" s="56" t="n">
        <v>0</v>
      </c>
      <c r="J184" s="57" t="n">
        <v>83.6444444444445</v>
      </c>
    </row>
    <row r="185" customFormat="false" ht="24" hidden="false" customHeight="false" outlineLevel="0" collapsed="false">
      <c r="A185" s="44" t="n">
        <v>183</v>
      </c>
      <c r="B185" s="55" t="s">
        <v>8</v>
      </c>
      <c r="C185" s="55"/>
      <c r="D185" s="55" t="s">
        <v>1147</v>
      </c>
      <c r="E185" s="55" t="s">
        <v>389</v>
      </c>
      <c r="F185" s="56" t="n">
        <v>9000</v>
      </c>
      <c r="G185" s="48" t="n">
        <f aca="false">SUM(F185,H185,I185)</f>
        <v>9000</v>
      </c>
      <c r="H185" s="56" t="n">
        <v>0</v>
      </c>
      <c r="I185" s="56" t="n">
        <v>0</v>
      </c>
      <c r="J185" s="57" t="n">
        <v>60</v>
      </c>
    </row>
    <row r="186" customFormat="false" ht="36" hidden="false" customHeight="false" outlineLevel="0" collapsed="false">
      <c r="A186" s="44" t="n">
        <v>184</v>
      </c>
      <c r="B186" s="55" t="s">
        <v>8</v>
      </c>
      <c r="C186" s="55"/>
      <c r="D186" s="55" t="s">
        <v>1148</v>
      </c>
      <c r="E186" s="55" t="s">
        <v>1149</v>
      </c>
      <c r="F186" s="56" t="n">
        <v>8000</v>
      </c>
      <c r="G186" s="48" t="n">
        <f aca="false">SUM(F186,H186,I186)</f>
        <v>8000</v>
      </c>
      <c r="H186" s="56" t="n">
        <v>0</v>
      </c>
      <c r="I186" s="56" t="n">
        <v>0</v>
      </c>
      <c r="J186" s="57"/>
    </row>
    <row r="187" customFormat="false" ht="72" hidden="false" customHeight="false" outlineLevel="0" collapsed="false">
      <c r="A187" s="44" t="n">
        <v>185</v>
      </c>
      <c r="B187" s="55" t="s">
        <v>8</v>
      </c>
      <c r="C187" s="55" t="s">
        <v>1150</v>
      </c>
      <c r="D187" s="55" t="s">
        <v>1151</v>
      </c>
      <c r="E187" s="55" t="s">
        <v>1152</v>
      </c>
      <c r="F187" s="56" t="n">
        <v>8000</v>
      </c>
      <c r="G187" s="48" t="n">
        <f aca="false">SUM(F187,H187,I187)</f>
        <v>9000</v>
      </c>
      <c r="H187" s="56" t="n">
        <v>1000</v>
      </c>
      <c r="I187" s="56" t="n">
        <v>0</v>
      </c>
      <c r="J187" s="57" t="n">
        <v>300</v>
      </c>
    </row>
    <row r="188" customFormat="false" ht="36" hidden="false" customHeight="false" outlineLevel="0" collapsed="false">
      <c r="A188" s="44" t="n">
        <v>186</v>
      </c>
      <c r="B188" s="55" t="s">
        <v>8</v>
      </c>
      <c r="C188" s="55" t="s">
        <v>1153</v>
      </c>
      <c r="D188" s="55" t="s">
        <v>1154</v>
      </c>
      <c r="E188" s="55" t="s">
        <v>1155</v>
      </c>
      <c r="F188" s="56" t="n">
        <v>9996</v>
      </c>
      <c r="G188" s="48" t="n">
        <f aca="false">SUM(F188,H188,I188)</f>
        <v>11420</v>
      </c>
      <c r="H188" s="56" t="n">
        <v>1424</v>
      </c>
      <c r="I188" s="56" t="n">
        <v>0</v>
      </c>
      <c r="J188" s="57" t="n">
        <v>335.882352941176</v>
      </c>
    </row>
    <row r="189" customFormat="false" ht="72" hidden="false" customHeight="false" outlineLevel="0" collapsed="false">
      <c r="A189" s="44" t="n">
        <v>187</v>
      </c>
      <c r="B189" s="55" t="s">
        <v>8</v>
      </c>
      <c r="C189" s="55" t="s">
        <v>1156</v>
      </c>
      <c r="D189" s="55" t="s">
        <v>1157</v>
      </c>
      <c r="E189" s="55" t="s">
        <v>1152</v>
      </c>
      <c r="F189" s="56" t="n">
        <v>8000</v>
      </c>
      <c r="G189" s="48" t="n">
        <f aca="false">SUM(F189,H189,I189)</f>
        <v>9000</v>
      </c>
      <c r="H189" s="56" t="n">
        <v>1000</v>
      </c>
      <c r="I189" s="56" t="n">
        <v>0</v>
      </c>
      <c r="J189" s="57" t="n">
        <v>300</v>
      </c>
    </row>
    <row r="190" customFormat="false" ht="36" hidden="false" customHeight="false" outlineLevel="0" collapsed="false">
      <c r="A190" s="44" t="n">
        <v>188</v>
      </c>
      <c r="B190" s="55" t="s">
        <v>8</v>
      </c>
      <c r="C190" s="55" t="s">
        <v>1158</v>
      </c>
      <c r="D190" s="55" t="s">
        <v>1159</v>
      </c>
      <c r="E190" s="55" t="s">
        <v>883</v>
      </c>
      <c r="F190" s="56" t="n">
        <v>10000</v>
      </c>
      <c r="G190" s="48" t="n">
        <f aca="false">SUM(F190,H190,I190)</f>
        <v>10000</v>
      </c>
      <c r="H190" s="56" t="n">
        <v>0</v>
      </c>
      <c r="I190" s="56" t="n">
        <v>0</v>
      </c>
      <c r="J190" s="57" t="n">
        <v>7.46268656716418</v>
      </c>
    </row>
    <row r="191" customFormat="false" ht="36" hidden="false" customHeight="false" outlineLevel="0" collapsed="false">
      <c r="A191" s="44" t="n">
        <v>189</v>
      </c>
      <c r="B191" s="55" t="s">
        <v>8</v>
      </c>
      <c r="C191" s="55" t="s">
        <v>851</v>
      </c>
      <c r="D191" s="55" t="s">
        <v>851</v>
      </c>
      <c r="E191" s="55" t="s">
        <v>327</v>
      </c>
      <c r="F191" s="56" t="n">
        <v>10000</v>
      </c>
      <c r="G191" s="48" t="n">
        <f aca="false">SUM(F191,H191,I191)</f>
        <v>10000</v>
      </c>
      <c r="H191" s="56" t="n">
        <v>0</v>
      </c>
      <c r="I191" s="56" t="n">
        <v>0</v>
      </c>
      <c r="J191" s="57" t="n">
        <v>66.6666666666667</v>
      </c>
    </row>
    <row r="192" customFormat="false" ht="36" hidden="false" customHeight="false" outlineLevel="0" collapsed="false">
      <c r="A192" s="44" t="n">
        <v>190</v>
      </c>
      <c r="B192" s="55" t="s">
        <v>8</v>
      </c>
      <c r="C192" s="55" t="s">
        <v>655</v>
      </c>
      <c r="D192" s="55" t="s">
        <v>1160</v>
      </c>
      <c r="E192" s="55" t="s">
        <v>389</v>
      </c>
      <c r="F192" s="56" t="n">
        <v>6000</v>
      </c>
      <c r="G192" s="48" t="n">
        <f aca="false">SUM(F192,H192,I192)</f>
        <v>6690</v>
      </c>
      <c r="H192" s="56" t="n">
        <v>690</v>
      </c>
      <c r="I192" s="56" t="n">
        <v>0</v>
      </c>
      <c r="J192" s="57" t="n">
        <v>167.25</v>
      </c>
    </row>
    <row r="193" customFormat="false" ht="36" hidden="false" customHeight="false" outlineLevel="0" collapsed="false">
      <c r="A193" s="44" t="n">
        <v>191</v>
      </c>
      <c r="B193" s="55" t="s">
        <v>8</v>
      </c>
      <c r="C193" s="55" t="s">
        <v>1161</v>
      </c>
      <c r="D193" s="55" t="s">
        <v>1161</v>
      </c>
      <c r="E193" s="55" t="s">
        <v>1162</v>
      </c>
      <c r="F193" s="56" t="n">
        <v>500</v>
      </c>
      <c r="G193" s="48" t="n">
        <f aca="false">SUM(F193,H193,I193)</f>
        <v>500</v>
      </c>
      <c r="H193" s="56" t="n">
        <v>0</v>
      </c>
      <c r="I193" s="56" t="n">
        <v>0</v>
      </c>
      <c r="J193" s="57" t="n">
        <v>24.863</v>
      </c>
    </row>
    <row r="194" customFormat="false" ht="36" hidden="false" customHeight="false" outlineLevel="0" collapsed="false">
      <c r="A194" s="44" t="n">
        <v>192</v>
      </c>
      <c r="B194" s="55" t="s">
        <v>8</v>
      </c>
      <c r="C194" s="55" t="s">
        <v>1163</v>
      </c>
      <c r="D194" s="55" t="s">
        <v>1163</v>
      </c>
      <c r="E194" s="55" t="s">
        <v>40</v>
      </c>
      <c r="F194" s="56" t="n">
        <v>3138.4</v>
      </c>
      <c r="G194" s="48" t="n">
        <f aca="false">SUM(F194,H194,I194)</f>
        <v>6880</v>
      </c>
      <c r="H194" s="56" t="n">
        <v>3741.6</v>
      </c>
      <c r="I194" s="56" t="n">
        <v>0</v>
      </c>
      <c r="J194" s="57" t="n">
        <v>397.696875</v>
      </c>
    </row>
    <row r="195" customFormat="false" ht="60" hidden="false" customHeight="false" outlineLevel="0" collapsed="false">
      <c r="A195" s="44" t="n">
        <v>193</v>
      </c>
      <c r="B195" s="55" t="s">
        <v>8</v>
      </c>
      <c r="C195" s="55" t="s">
        <v>1164</v>
      </c>
      <c r="D195" s="55" t="s">
        <v>1165</v>
      </c>
      <c r="E195" s="55" t="s">
        <v>1166</v>
      </c>
      <c r="F195" s="56" t="n">
        <v>5004</v>
      </c>
      <c r="G195" s="48" t="n">
        <f aca="false">SUM(F195,H195,I195)</f>
        <v>8940</v>
      </c>
      <c r="H195" s="56" t="n">
        <v>2936</v>
      </c>
      <c r="I195" s="56" t="n">
        <v>1000</v>
      </c>
      <c r="J195" s="57" t="n">
        <v>248.333333333333</v>
      </c>
    </row>
    <row r="196" customFormat="false" ht="60" hidden="false" customHeight="false" outlineLevel="0" collapsed="false">
      <c r="A196" s="44" t="n">
        <v>194</v>
      </c>
      <c r="B196" s="55" t="s">
        <v>8</v>
      </c>
      <c r="C196" s="55" t="s">
        <v>1167</v>
      </c>
      <c r="D196" s="55" t="s">
        <v>1168</v>
      </c>
      <c r="E196" s="55" t="s">
        <v>1166</v>
      </c>
      <c r="F196" s="56" t="n">
        <v>996</v>
      </c>
      <c r="G196" s="48" t="n">
        <f aca="false">SUM(F196,H196,I196)</f>
        <v>1396</v>
      </c>
      <c r="H196" s="56" t="n">
        <v>150</v>
      </c>
      <c r="I196" s="56" t="n">
        <v>250</v>
      </c>
      <c r="J196" s="57" t="n">
        <v>38.7777777777778</v>
      </c>
    </row>
    <row r="197" customFormat="false" ht="36" hidden="false" customHeight="false" outlineLevel="0" collapsed="false">
      <c r="A197" s="44" t="n">
        <v>195</v>
      </c>
      <c r="B197" s="55" t="s">
        <v>8</v>
      </c>
      <c r="C197" s="55" t="s">
        <v>1169</v>
      </c>
      <c r="D197" s="55" t="s">
        <v>1169</v>
      </c>
      <c r="E197" s="55" t="s">
        <v>888</v>
      </c>
      <c r="F197" s="56" t="n">
        <v>3000</v>
      </c>
      <c r="G197" s="48" t="n">
        <f aca="false">SUM(F197,H197,I197)</f>
        <v>4000</v>
      </c>
      <c r="H197" s="56" t="n">
        <v>1000</v>
      </c>
      <c r="I197" s="56" t="n">
        <v>0</v>
      </c>
      <c r="J197" s="57" t="n">
        <v>160</v>
      </c>
    </row>
    <row r="198" customFormat="false" ht="36" hidden="false" customHeight="false" outlineLevel="0" collapsed="false">
      <c r="A198" s="44" t="n">
        <v>196</v>
      </c>
      <c r="B198" s="55" t="s">
        <v>8</v>
      </c>
      <c r="C198" s="55" t="s">
        <v>1170</v>
      </c>
      <c r="D198" s="55" t="s">
        <v>1170</v>
      </c>
      <c r="E198" s="55" t="s">
        <v>1162</v>
      </c>
      <c r="F198" s="56" t="n">
        <v>1000</v>
      </c>
      <c r="G198" s="48" t="n">
        <f aca="false">SUM(F198,H198,I198)</f>
        <v>1000</v>
      </c>
      <c r="H198" s="56" t="n">
        <v>0</v>
      </c>
      <c r="I198" s="56" t="n">
        <v>0</v>
      </c>
      <c r="J198" s="57" t="n">
        <v>50</v>
      </c>
    </row>
    <row r="199" customFormat="false" ht="36" hidden="false" customHeight="false" outlineLevel="0" collapsed="false">
      <c r="A199" s="44" t="n">
        <v>197</v>
      </c>
      <c r="B199" s="55" t="s">
        <v>8</v>
      </c>
      <c r="C199" s="55" t="s">
        <v>1171</v>
      </c>
      <c r="D199" s="55" t="s">
        <v>1172</v>
      </c>
      <c r="E199" s="55" t="s">
        <v>1173</v>
      </c>
      <c r="F199" s="56" t="n">
        <v>10000</v>
      </c>
      <c r="G199" s="48" t="n">
        <f aca="false">SUM(F199,H199,I199)</f>
        <v>10200</v>
      </c>
      <c r="H199" s="56" t="n">
        <v>200</v>
      </c>
      <c r="I199" s="56" t="n">
        <v>0</v>
      </c>
      <c r="J199" s="57" t="s">
        <v>1174</v>
      </c>
    </row>
    <row r="200" customFormat="false" ht="36" hidden="false" customHeight="false" outlineLevel="0" collapsed="false">
      <c r="A200" s="44" t="n">
        <v>198</v>
      </c>
      <c r="B200" s="55" t="s">
        <v>8</v>
      </c>
      <c r="C200" s="55" t="s">
        <v>1171</v>
      </c>
      <c r="D200" s="55" t="s">
        <v>1175</v>
      </c>
      <c r="E200" s="55" t="s">
        <v>1173</v>
      </c>
      <c r="F200" s="56" t="n">
        <v>10000</v>
      </c>
      <c r="G200" s="48" t="n">
        <f aca="false">SUM(F200,H200,I200)</f>
        <v>10200</v>
      </c>
      <c r="H200" s="56" t="n">
        <v>200</v>
      </c>
      <c r="I200" s="56" t="n">
        <v>0</v>
      </c>
      <c r="J200" s="57" t="s">
        <v>1174</v>
      </c>
    </row>
    <row r="201" customFormat="false" ht="48" hidden="false" customHeight="false" outlineLevel="0" collapsed="false">
      <c r="A201" s="44" t="n">
        <v>199</v>
      </c>
      <c r="B201" s="55" t="s">
        <v>8</v>
      </c>
      <c r="C201" s="55" t="s">
        <v>1176</v>
      </c>
      <c r="D201" s="55" t="s">
        <v>1177</v>
      </c>
      <c r="E201" s="55" t="s">
        <v>1166</v>
      </c>
      <c r="F201" s="56" t="n">
        <v>2000</v>
      </c>
      <c r="G201" s="48" t="n">
        <f aca="false">SUM(F201,H201,I201)</f>
        <v>2300</v>
      </c>
      <c r="H201" s="56" t="n">
        <v>0</v>
      </c>
      <c r="I201" s="56" t="n">
        <v>300</v>
      </c>
      <c r="J201" s="57" t="s">
        <v>1178</v>
      </c>
    </row>
    <row r="202" customFormat="false" ht="84" hidden="false" customHeight="false" outlineLevel="0" collapsed="false">
      <c r="A202" s="44" t="n">
        <v>200</v>
      </c>
      <c r="B202" s="55" t="s">
        <v>8</v>
      </c>
      <c r="C202" s="55" t="s">
        <v>1179</v>
      </c>
      <c r="D202" s="55" t="s">
        <v>1180</v>
      </c>
      <c r="E202" s="55" t="s">
        <v>1181</v>
      </c>
      <c r="F202" s="56" t="n">
        <v>8100</v>
      </c>
      <c r="G202" s="48" t="n">
        <f aca="false">SUM(F202,H202,I202)</f>
        <v>9400</v>
      </c>
      <c r="H202" s="56" t="n">
        <v>1300</v>
      </c>
      <c r="I202" s="56" t="n">
        <v>0</v>
      </c>
      <c r="J202" s="57" t="s">
        <v>1182</v>
      </c>
    </row>
    <row r="203" customFormat="false" ht="84" hidden="false" customHeight="false" outlineLevel="0" collapsed="false">
      <c r="A203" s="44" t="n">
        <v>201</v>
      </c>
      <c r="B203" s="55" t="s">
        <v>8</v>
      </c>
      <c r="C203" s="55" t="s">
        <v>1179</v>
      </c>
      <c r="D203" s="55" t="s">
        <v>1183</v>
      </c>
      <c r="E203" s="55" t="s">
        <v>1184</v>
      </c>
      <c r="F203" s="56" t="n">
        <v>9809</v>
      </c>
      <c r="G203" s="48" t="n">
        <f aca="false">SUM(F203,H203,I203)</f>
        <v>10709</v>
      </c>
      <c r="H203" s="56" t="n">
        <v>0</v>
      </c>
      <c r="I203" s="56" t="n">
        <v>900</v>
      </c>
      <c r="J203" s="57" t="s">
        <v>1185</v>
      </c>
    </row>
    <row r="204" customFormat="false" ht="12" hidden="false" customHeight="false" outlineLevel="0" collapsed="false">
      <c r="A204" s="44" t="n">
        <v>202</v>
      </c>
      <c r="B204" s="55" t="s">
        <v>8</v>
      </c>
      <c r="C204" s="55" t="s">
        <v>1186</v>
      </c>
      <c r="D204" s="55" t="s">
        <v>1186</v>
      </c>
      <c r="E204" s="55" t="s">
        <v>1187</v>
      </c>
      <c r="F204" s="56" t="n">
        <v>5000</v>
      </c>
      <c r="G204" s="48" t="n">
        <f aca="false">SUM(F204,H204,I204)</f>
        <v>5600</v>
      </c>
      <c r="H204" s="56" t="n">
        <v>0</v>
      </c>
      <c r="I204" s="56" t="n">
        <v>600</v>
      </c>
      <c r="J204" s="57" t="n">
        <v>224</v>
      </c>
    </row>
    <row r="205" customFormat="false" ht="36" hidden="false" customHeight="false" outlineLevel="0" collapsed="false">
      <c r="A205" s="44" t="n">
        <v>203</v>
      </c>
      <c r="B205" s="55" t="s">
        <v>8</v>
      </c>
      <c r="C205" s="55" t="s">
        <v>1188</v>
      </c>
      <c r="D205" s="55" t="s">
        <v>1188</v>
      </c>
      <c r="E205" s="55" t="s">
        <v>1149</v>
      </c>
      <c r="F205" s="56" t="n">
        <v>8000</v>
      </c>
      <c r="G205" s="48" t="n">
        <f aca="false">SUM(F205,H205,I205)</f>
        <v>11100</v>
      </c>
      <c r="H205" s="56" t="n">
        <v>500</v>
      </c>
      <c r="I205" s="56" t="n">
        <v>2600</v>
      </c>
      <c r="J205" s="57" t="n">
        <v>555</v>
      </c>
    </row>
    <row r="206" customFormat="false" ht="36" hidden="false" customHeight="false" outlineLevel="0" collapsed="false">
      <c r="A206" s="44" t="n">
        <v>204</v>
      </c>
      <c r="B206" s="55" t="s">
        <v>8</v>
      </c>
      <c r="C206" s="55" t="s">
        <v>408</v>
      </c>
      <c r="D206" s="55" t="s">
        <v>408</v>
      </c>
      <c r="E206" s="55" t="s">
        <v>407</v>
      </c>
      <c r="F206" s="56" t="n">
        <v>7000</v>
      </c>
      <c r="G206" s="48" t="n">
        <f aca="false">SUM(F206,H206,I206)</f>
        <v>9000</v>
      </c>
      <c r="H206" s="56" t="n">
        <v>2000</v>
      </c>
      <c r="I206" s="56" t="n">
        <v>0</v>
      </c>
      <c r="J206" s="57" t="n">
        <v>30</v>
      </c>
    </row>
    <row r="207" customFormat="false" ht="36" hidden="false" customHeight="false" outlineLevel="0" collapsed="false">
      <c r="A207" s="44" t="n">
        <v>205</v>
      </c>
      <c r="B207" s="55" t="s">
        <v>8</v>
      </c>
      <c r="C207" s="55" t="s">
        <v>1189</v>
      </c>
      <c r="D207" s="55" t="s">
        <v>1189</v>
      </c>
      <c r="E207" s="55" t="s">
        <v>1190</v>
      </c>
      <c r="F207" s="56" t="n">
        <v>1000</v>
      </c>
      <c r="G207" s="48" t="n">
        <f aca="false">SUM(F207,H207,I207)</f>
        <v>1000</v>
      </c>
      <c r="H207" s="56" t="n">
        <v>0</v>
      </c>
      <c r="I207" s="56" t="n">
        <v>0</v>
      </c>
      <c r="J207" s="57" t="n">
        <v>50</v>
      </c>
    </row>
    <row r="208" customFormat="false" ht="36" hidden="false" customHeight="false" outlineLevel="0" collapsed="false">
      <c r="A208" s="44" t="n">
        <v>206</v>
      </c>
      <c r="B208" s="55" t="s">
        <v>8</v>
      </c>
      <c r="C208" s="55" t="s">
        <v>1191</v>
      </c>
      <c r="D208" s="55" t="s">
        <v>1191</v>
      </c>
      <c r="E208" s="55" t="s">
        <v>34</v>
      </c>
      <c r="F208" s="56" t="n">
        <v>5000</v>
      </c>
      <c r="G208" s="48" t="n">
        <f aca="false">SUM(F208,H208,I208)</f>
        <v>5100</v>
      </c>
      <c r="H208" s="56" t="n">
        <v>100</v>
      </c>
      <c r="I208" s="56" t="n">
        <v>0</v>
      </c>
      <c r="J208" s="57" t="n">
        <v>170</v>
      </c>
    </row>
    <row r="209" customFormat="false" ht="36" hidden="false" customHeight="false" outlineLevel="0" collapsed="false">
      <c r="A209" s="44" t="n">
        <v>207</v>
      </c>
      <c r="B209" s="55" t="s">
        <v>8</v>
      </c>
      <c r="C209" s="55" t="s">
        <v>1192</v>
      </c>
      <c r="D209" s="55" t="s">
        <v>1192</v>
      </c>
      <c r="E209" s="55" t="s">
        <v>1193</v>
      </c>
      <c r="F209" s="56" t="n">
        <v>10000</v>
      </c>
      <c r="G209" s="48" t="n">
        <f aca="false">SUM(F209,H209,I209)</f>
        <v>10000</v>
      </c>
      <c r="H209" s="56" t="n">
        <v>0</v>
      </c>
      <c r="I209" s="56" t="n">
        <v>0</v>
      </c>
      <c r="J209" s="57" t="s">
        <v>1194</v>
      </c>
    </row>
    <row r="210" customFormat="false" ht="36" hidden="false" customHeight="false" outlineLevel="0" collapsed="false">
      <c r="A210" s="44" t="n">
        <v>208</v>
      </c>
      <c r="B210" s="55" t="s">
        <v>8</v>
      </c>
      <c r="C210" s="55" t="s">
        <v>1195</v>
      </c>
      <c r="D210" s="55" t="s">
        <v>1195</v>
      </c>
      <c r="E210" s="55" t="s">
        <v>1190</v>
      </c>
      <c r="F210" s="56" t="n">
        <v>1500</v>
      </c>
      <c r="G210" s="48" t="n">
        <f aca="false">SUM(F210,H210,I210)</f>
        <v>1500</v>
      </c>
      <c r="H210" s="56" t="n">
        <v>0</v>
      </c>
      <c r="I210" s="56" t="n">
        <v>0</v>
      </c>
      <c r="J210" s="57" t="n">
        <v>7.5</v>
      </c>
    </row>
    <row r="211" customFormat="false" ht="36" hidden="false" customHeight="false" outlineLevel="0" collapsed="false">
      <c r="A211" s="44" t="n">
        <v>209</v>
      </c>
      <c r="B211" s="55" t="s">
        <v>8</v>
      </c>
      <c r="C211" s="55" t="s">
        <v>1196</v>
      </c>
      <c r="D211" s="55" t="s">
        <v>1196</v>
      </c>
      <c r="E211" s="55" t="s">
        <v>1190</v>
      </c>
      <c r="F211" s="56" t="n">
        <v>1500</v>
      </c>
      <c r="G211" s="48" t="n">
        <f aca="false">SUM(F211,H211,I211)</f>
        <v>1500</v>
      </c>
      <c r="H211" s="56" t="n">
        <v>0</v>
      </c>
      <c r="I211" s="56" t="n">
        <v>0</v>
      </c>
      <c r="J211" s="57" t="n">
        <v>7.5</v>
      </c>
    </row>
    <row r="212" customFormat="false" ht="84" hidden="false" customHeight="false" outlineLevel="0" collapsed="false">
      <c r="A212" s="44" t="n">
        <v>210</v>
      </c>
      <c r="B212" s="55" t="s">
        <v>8</v>
      </c>
      <c r="C212" s="58" t="s">
        <v>1197</v>
      </c>
      <c r="D212" s="59" t="s">
        <v>1198</v>
      </c>
      <c r="E212" s="60" t="s">
        <v>307</v>
      </c>
      <c r="F212" s="61" t="n">
        <v>305558</v>
      </c>
      <c r="G212" s="48" t="n">
        <f aca="false">SUM(F212,H212,I212)</f>
        <v>312423.66</v>
      </c>
      <c r="H212" s="61" t="n">
        <v>6865.66</v>
      </c>
      <c r="I212" s="61" t="n">
        <v>0</v>
      </c>
      <c r="J212" s="61" t="n">
        <v>2151.82</v>
      </c>
    </row>
    <row r="213" customFormat="false" ht="60" hidden="false" customHeight="false" outlineLevel="0" collapsed="false">
      <c r="A213" s="44" t="n">
        <v>211</v>
      </c>
      <c r="B213" s="55" t="s">
        <v>8</v>
      </c>
      <c r="C213" s="58" t="s">
        <v>1199</v>
      </c>
      <c r="D213" s="59" t="s">
        <v>1200</v>
      </c>
      <c r="E213" s="60" t="s">
        <v>1201</v>
      </c>
      <c r="F213" s="61" t="n">
        <v>5186648</v>
      </c>
      <c r="G213" s="48" t="n">
        <f aca="false">SUM(F213,H213,I213)</f>
        <v>5186648</v>
      </c>
      <c r="H213" s="61" t="s">
        <v>1202</v>
      </c>
      <c r="I213" s="61" t="n">
        <v>0</v>
      </c>
      <c r="J213" s="61" t="n">
        <v>7616.22</v>
      </c>
    </row>
    <row r="214" customFormat="false" ht="48" hidden="false" customHeight="false" outlineLevel="0" collapsed="false">
      <c r="A214" s="44" t="n">
        <v>212</v>
      </c>
      <c r="B214" s="55" t="s">
        <v>8</v>
      </c>
      <c r="C214" s="58" t="s">
        <v>1203</v>
      </c>
      <c r="D214" s="59" t="s">
        <v>1204</v>
      </c>
      <c r="E214" s="60" t="s">
        <v>307</v>
      </c>
      <c r="F214" s="61" t="n">
        <v>8207887</v>
      </c>
      <c r="G214" s="48" t="n">
        <f aca="false">SUM(F214,H214,I214)</f>
        <v>8231337</v>
      </c>
      <c r="H214" s="61" t="n">
        <v>23450</v>
      </c>
      <c r="I214" s="61" t="n">
        <v>0</v>
      </c>
      <c r="J214" s="61" t="s">
        <v>1205</v>
      </c>
    </row>
    <row r="215" customFormat="false" ht="60" hidden="false" customHeight="false" outlineLevel="0" collapsed="false">
      <c r="A215" s="44" t="n">
        <v>213</v>
      </c>
      <c r="B215" s="55" t="s">
        <v>8</v>
      </c>
      <c r="C215" s="58" t="s">
        <v>1206</v>
      </c>
      <c r="D215" s="59" t="s">
        <v>1207</v>
      </c>
      <c r="E215" s="59" t="s">
        <v>1208</v>
      </c>
      <c r="F215" s="61" t="n">
        <v>3003824</v>
      </c>
      <c r="G215" s="48" t="n">
        <f aca="false">SUM(F215,H215,I215)</f>
        <v>3003824</v>
      </c>
      <c r="H215" s="61" t="n">
        <v>0</v>
      </c>
      <c r="I215" s="61" t="n">
        <v>0</v>
      </c>
      <c r="J215" s="61" t="n">
        <v>37047.4857142857</v>
      </c>
    </row>
    <row r="216" customFormat="false" ht="48" hidden="false" customHeight="false" outlineLevel="0" collapsed="false">
      <c r="A216" s="44" t="n">
        <v>214</v>
      </c>
      <c r="B216" s="55" t="s">
        <v>8</v>
      </c>
      <c r="C216" s="58" t="s">
        <v>1206</v>
      </c>
      <c r="D216" s="59" t="s">
        <v>1207</v>
      </c>
      <c r="E216" s="59" t="s">
        <v>1209</v>
      </c>
      <c r="F216" s="61" t="n">
        <v>888903</v>
      </c>
      <c r="G216" s="48" t="n">
        <f aca="false">SUM(F216,H216,I216)</f>
        <v>888903</v>
      </c>
      <c r="H216" s="61" t="n">
        <v>0</v>
      </c>
      <c r="I216" s="61" t="n">
        <v>0</v>
      </c>
      <c r="J216" s="61" t="n">
        <v>8730.22857142857</v>
      </c>
    </row>
    <row r="217" customFormat="false" ht="48" hidden="false" customHeight="false" outlineLevel="0" collapsed="false">
      <c r="A217" s="44" t="n">
        <v>215</v>
      </c>
      <c r="B217" s="55" t="s">
        <v>8</v>
      </c>
      <c r="C217" s="58" t="s">
        <v>1210</v>
      </c>
      <c r="D217" s="59" t="s">
        <v>482</v>
      </c>
      <c r="E217" s="59" t="s">
        <v>1211</v>
      </c>
      <c r="F217" s="61" t="n">
        <v>1681716</v>
      </c>
      <c r="G217" s="48" t="n">
        <f aca="false">SUM(F217,H217,I217)</f>
        <v>1681716</v>
      </c>
      <c r="H217" s="61" t="n">
        <v>0</v>
      </c>
      <c r="I217" s="61" t="n">
        <v>0</v>
      </c>
      <c r="J217" s="61" t="n">
        <v>136798.116666667</v>
      </c>
    </row>
    <row r="218" customFormat="false" ht="48" hidden="false" customHeight="false" outlineLevel="0" collapsed="false">
      <c r="A218" s="44" t="n">
        <v>216</v>
      </c>
      <c r="B218" s="55" t="s">
        <v>8</v>
      </c>
      <c r="C218" s="58" t="s">
        <v>540</v>
      </c>
      <c r="D218" s="59" t="s">
        <v>541</v>
      </c>
      <c r="E218" s="59" t="s">
        <v>1212</v>
      </c>
      <c r="F218" s="61" t="n">
        <v>40000</v>
      </c>
      <c r="G218" s="48" t="n">
        <f aca="false">SUM(F218,H218,I218)</f>
        <v>2064506</v>
      </c>
      <c r="H218" s="61" t="n">
        <v>2024506</v>
      </c>
      <c r="I218" s="61" t="n">
        <v>0</v>
      </c>
      <c r="J218" s="61" t="n">
        <v>97.78</v>
      </c>
    </row>
    <row r="219" customFormat="false" ht="72" hidden="false" customHeight="false" outlineLevel="0" collapsed="false">
      <c r="A219" s="44" t="n">
        <v>217</v>
      </c>
      <c r="B219" s="55" t="s">
        <v>8</v>
      </c>
      <c r="C219" s="58" t="s">
        <v>540</v>
      </c>
      <c r="D219" s="59" t="s">
        <v>795</v>
      </c>
      <c r="E219" s="59" t="s">
        <v>245</v>
      </c>
      <c r="F219" s="61" t="n">
        <v>20000</v>
      </c>
      <c r="G219" s="48" t="n">
        <f aca="false">SUM(F219,H219,I219)</f>
        <v>690000</v>
      </c>
      <c r="H219" s="61" t="n">
        <v>670000</v>
      </c>
      <c r="I219" s="61" t="n">
        <v>0</v>
      </c>
      <c r="J219" s="61" t="n">
        <v>21.81</v>
      </c>
    </row>
    <row r="220" customFormat="false" ht="36" hidden="false" customHeight="false" outlineLevel="0" collapsed="false">
      <c r="A220" s="44" t="n">
        <v>218</v>
      </c>
      <c r="B220" s="55" t="s">
        <v>8</v>
      </c>
      <c r="C220" s="58" t="s">
        <v>540</v>
      </c>
      <c r="D220" s="59" t="s">
        <v>1213</v>
      </c>
      <c r="E220" s="60" t="s">
        <v>957</v>
      </c>
      <c r="F220" s="61" t="n">
        <v>50000</v>
      </c>
      <c r="G220" s="48" t="n">
        <f aca="false">SUM(F220,H220,I220)</f>
        <v>350000</v>
      </c>
      <c r="H220" s="61" t="n">
        <v>300000</v>
      </c>
      <c r="I220" s="61" t="n">
        <v>0</v>
      </c>
      <c r="J220" s="61" t="n">
        <v>762.5</v>
      </c>
    </row>
    <row r="221" customFormat="false" ht="24" hidden="false" customHeight="false" outlineLevel="0" collapsed="false">
      <c r="A221" s="44" t="n">
        <v>219</v>
      </c>
      <c r="B221" s="55" t="s">
        <v>8</v>
      </c>
      <c r="C221" s="46" t="s">
        <v>1214</v>
      </c>
      <c r="D221" s="59" t="s">
        <v>1215</v>
      </c>
      <c r="E221" s="46" t="s">
        <v>471</v>
      </c>
      <c r="F221" s="61" t="n">
        <v>1500000</v>
      </c>
      <c r="G221" s="48" t="n">
        <f aca="false">SUM(F221,H221,I221)</f>
        <v>1504000</v>
      </c>
      <c r="H221" s="61" t="n">
        <v>4000</v>
      </c>
      <c r="I221" s="61" t="n">
        <v>0</v>
      </c>
      <c r="J221" s="61" t="s">
        <v>1216</v>
      </c>
    </row>
    <row r="222" customFormat="false" ht="24" hidden="false" customHeight="false" outlineLevel="0" collapsed="false">
      <c r="A222" s="44" t="n">
        <v>220</v>
      </c>
      <c r="B222" s="55" t="s">
        <v>8</v>
      </c>
      <c r="C222" s="58" t="s">
        <v>825</v>
      </c>
      <c r="D222" s="59" t="s">
        <v>1217</v>
      </c>
      <c r="E222" s="60" t="s">
        <v>1218</v>
      </c>
      <c r="F222" s="61" t="n">
        <v>79960</v>
      </c>
      <c r="G222" s="48" t="n">
        <f aca="false">SUM(F222,H222,I222)</f>
        <v>83956</v>
      </c>
      <c r="H222" s="61" t="n">
        <v>3996</v>
      </c>
      <c r="I222" s="61" t="n">
        <v>0</v>
      </c>
      <c r="J222" s="61" t="n">
        <v>345.53</v>
      </c>
    </row>
    <row r="223" customFormat="false" ht="36" hidden="false" customHeight="false" outlineLevel="0" collapsed="false">
      <c r="A223" s="44" t="n">
        <v>221</v>
      </c>
      <c r="B223" s="55" t="s">
        <v>8</v>
      </c>
      <c r="C223" s="58" t="s">
        <v>826</v>
      </c>
      <c r="D223" s="59" t="s">
        <v>1219</v>
      </c>
      <c r="E223" s="60" t="s">
        <v>723</v>
      </c>
      <c r="F223" s="61" t="n">
        <v>110000</v>
      </c>
      <c r="G223" s="48" t="n">
        <f aca="false">SUM(F223,H223,I223)</f>
        <v>121000</v>
      </c>
      <c r="H223" s="61" t="n">
        <v>11000</v>
      </c>
      <c r="I223" s="61" t="n">
        <v>0</v>
      </c>
      <c r="J223" s="61" t="n">
        <v>12850</v>
      </c>
    </row>
    <row r="224" customFormat="false" ht="36" hidden="false" customHeight="false" outlineLevel="0" collapsed="false">
      <c r="A224" s="44" t="n">
        <v>222</v>
      </c>
      <c r="B224" s="55" t="s">
        <v>8</v>
      </c>
      <c r="C224" s="58" t="s">
        <v>1220</v>
      </c>
      <c r="D224" s="59" t="s">
        <v>1221</v>
      </c>
      <c r="E224" s="60" t="s">
        <v>21</v>
      </c>
      <c r="F224" s="61" t="n">
        <v>52930</v>
      </c>
      <c r="G224" s="48" t="n">
        <f aca="false">SUM(F224,H224,I224)</f>
        <v>78825</v>
      </c>
      <c r="H224" s="61" t="n">
        <v>25895</v>
      </c>
      <c r="I224" s="61" t="n">
        <v>0</v>
      </c>
      <c r="J224" s="61" t="n">
        <v>9.26</v>
      </c>
    </row>
    <row r="225" customFormat="false" ht="24" hidden="false" customHeight="false" outlineLevel="0" collapsed="false">
      <c r="A225" s="44" t="n">
        <v>223</v>
      </c>
      <c r="B225" s="55" t="s">
        <v>8</v>
      </c>
      <c r="C225" s="58" t="s">
        <v>1222</v>
      </c>
      <c r="D225" s="59" t="s">
        <v>848</v>
      </c>
      <c r="E225" s="60" t="s">
        <v>932</v>
      </c>
      <c r="F225" s="61" t="n">
        <v>1000000</v>
      </c>
      <c r="G225" s="48" t="n">
        <f aca="false">SUM(F225,H225,I225)</f>
        <v>1000000</v>
      </c>
      <c r="H225" s="61" t="n">
        <v>0</v>
      </c>
      <c r="I225" s="61" t="n">
        <v>0</v>
      </c>
      <c r="J225" s="61" t="n">
        <v>125.84</v>
      </c>
    </row>
    <row r="226" customFormat="false" ht="60" hidden="false" customHeight="false" outlineLevel="0" collapsed="false">
      <c r="A226" s="44" t="n">
        <v>224</v>
      </c>
      <c r="B226" s="55" t="s">
        <v>8</v>
      </c>
      <c r="C226" s="58" t="s">
        <v>382</v>
      </c>
      <c r="D226" s="59" t="s">
        <v>657</v>
      </c>
      <c r="E226" s="60" t="s">
        <v>723</v>
      </c>
      <c r="F226" s="61" t="n">
        <v>60000</v>
      </c>
      <c r="G226" s="48" t="n">
        <f aca="false">SUM(F226,H226,I226)</f>
        <v>69880</v>
      </c>
      <c r="H226" s="61" t="n">
        <v>9880</v>
      </c>
      <c r="I226" s="61" t="n">
        <v>0</v>
      </c>
      <c r="J226" s="61" t="n">
        <v>56.59</v>
      </c>
    </row>
    <row r="227" customFormat="false" ht="60" hidden="false" customHeight="false" outlineLevel="0" collapsed="false">
      <c r="A227" s="44" t="n">
        <v>225</v>
      </c>
      <c r="B227" s="55" t="s">
        <v>8</v>
      </c>
      <c r="C227" s="46" t="s">
        <v>1223</v>
      </c>
      <c r="D227" s="59" t="s">
        <v>1224</v>
      </c>
      <c r="E227" s="46" t="s">
        <v>462</v>
      </c>
      <c r="F227" s="61" t="n">
        <v>679700</v>
      </c>
      <c r="G227" s="48" t="n">
        <f aca="false">SUM(F227,H227,I227)</f>
        <v>698200</v>
      </c>
      <c r="H227" s="61" t="n">
        <v>18500</v>
      </c>
      <c r="I227" s="61" t="n">
        <v>0</v>
      </c>
      <c r="J227" s="61" t="n">
        <v>22885.52</v>
      </c>
    </row>
    <row r="228" customFormat="false" ht="60" hidden="false" customHeight="false" outlineLevel="0" collapsed="false">
      <c r="A228" s="44" t="n">
        <v>226</v>
      </c>
      <c r="B228" s="55" t="s">
        <v>8</v>
      </c>
      <c r="C228" s="46" t="s">
        <v>1223</v>
      </c>
      <c r="D228" s="59" t="s">
        <v>753</v>
      </c>
      <c r="E228" s="46" t="s">
        <v>16</v>
      </c>
      <c r="F228" s="61" t="n">
        <v>177000</v>
      </c>
      <c r="G228" s="48" t="n">
        <f aca="false">SUM(F228,H228,I228)</f>
        <v>184000</v>
      </c>
      <c r="H228" s="61" t="n">
        <v>7000</v>
      </c>
      <c r="I228" s="61" t="n">
        <v>0</v>
      </c>
      <c r="J228" s="61" t="n">
        <v>31066.67</v>
      </c>
    </row>
    <row r="229" customFormat="false" ht="60" hidden="false" customHeight="false" outlineLevel="0" collapsed="false">
      <c r="A229" s="44" t="n">
        <v>227</v>
      </c>
      <c r="B229" s="55" t="s">
        <v>8</v>
      </c>
      <c r="C229" s="46" t="s">
        <v>1223</v>
      </c>
      <c r="D229" s="59" t="s">
        <v>1225</v>
      </c>
      <c r="E229" s="46" t="s">
        <v>1226</v>
      </c>
      <c r="F229" s="61" t="n">
        <v>2350884</v>
      </c>
      <c r="G229" s="48" t="n">
        <f aca="false">SUM(F229,H229,I229)</f>
        <v>2358244</v>
      </c>
      <c r="H229" s="61" t="n">
        <v>4000</v>
      </c>
      <c r="I229" s="61" t="n">
        <v>3360</v>
      </c>
      <c r="J229" s="61" t="n">
        <v>47469</v>
      </c>
    </row>
  </sheetData>
  <autoFilter ref="A2:J168"/>
  <mergeCells count="1">
    <mergeCell ref="A1:J1"/>
  </mergeCells>
  <printOptions headings="false" gridLines="false" gridLinesSet="true" horizontalCentered="false" verticalCentered="false"/>
  <pageMargins left="0.170138888888889" right="0.159722222222222" top="0.179861111111111" bottom="0.1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7.7"/>
    <col collapsed="false" customWidth="true" hidden="false" outlineLevel="0" max="3" min="3" style="39" width="41.14"/>
    <col collapsed="false" customWidth="true" hidden="false" outlineLevel="0" max="4" min="4" style="39" width="43.41"/>
    <col collapsed="false" customWidth="true" hidden="false" outlineLevel="0" max="5" min="5" style="39" width="20.41"/>
    <col collapsed="false" customWidth="true" hidden="true" outlineLevel="0" max="6" min="6" style="40" width="15.7"/>
    <col collapsed="false" customWidth="true" hidden="false" outlineLevel="0" max="7" min="7" style="40" width="13.41"/>
    <col collapsed="false" customWidth="true" hidden="true" outlineLevel="0" max="9" min="8" style="40" width="15.7"/>
    <col collapsed="false" customWidth="true" hidden="false" outlineLevel="0" max="10" min="10" style="40" width="15.7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B1" s="41" t="s">
        <v>1227</v>
      </c>
      <c r="C1" s="41"/>
      <c r="D1" s="41"/>
      <c r="E1" s="41"/>
      <c r="F1" s="41"/>
      <c r="G1" s="41"/>
      <c r="H1" s="41"/>
      <c r="I1" s="41"/>
      <c r="J1" s="41"/>
    </row>
    <row r="2" customFormat="false" ht="60" hidden="false" customHeight="false" outlineLevel="0" collapsed="false">
      <c r="A2" s="42" t="s">
        <v>1</v>
      </c>
      <c r="B2" s="4" t="s">
        <v>2</v>
      </c>
      <c r="C2" s="28" t="s">
        <v>3</v>
      </c>
      <c r="D2" s="42" t="s">
        <v>4</v>
      </c>
      <c r="E2" s="42" t="s">
        <v>5</v>
      </c>
      <c r="F2" s="43" t="s">
        <v>1228</v>
      </c>
      <c r="G2" s="43" t="s">
        <v>699</v>
      </c>
      <c r="H2" s="43" t="s">
        <v>919</v>
      </c>
      <c r="I2" s="43" t="s">
        <v>920</v>
      </c>
      <c r="J2" s="43" t="s">
        <v>7</v>
      </c>
    </row>
    <row r="3" customFormat="false" ht="24" hidden="false" customHeight="false" outlineLevel="0" collapsed="false">
      <c r="A3" s="62" t="n">
        <v>1</v>
      </c>
      <c r="B3" s="51" t="s">
        <v>8</v>
      </c>
      <c r="C3" s="46" t="s">
        <v>1229</v>
      </c>
      <c r="D3" s="46" t="s">
        <v>926</v>
      </c>
      <c r="E3" s="46" t="s">
        <v>389</v>
      </c>
      <c r="F3" s="47" t="n">
        <v>70000</v>
      </c>
      <c r="G3" s="47" t="n">
        <f aca="false">SUM(F3,H3,I3)</f>
        <v>75392</v>
      </c>
      <c r="H3" s="47" t="n">
        <v>5392</v>
      </c>
      <c r="I3" s="47" t="n">
        <v>0</v>
      </c>
      <c r="J3" s="47" t="n">
        <v>165.7</v>
      </c>
    </row>
    <row r="4" customFormat="false" ht="24" hidden="false" customHeight="false" outlineLevel="0" collapsed="false">
      <c r="A4" s="62" t="n">
        <v>2</v>
      </c>
      <c r="B4" s="51" t="s">
        <v>8</v>
      </c>
      <c r="C4" s="46" t="s">
        <v>1229</v>
      </c>
      <c r="D4" s="46" t="s">
        <v>1230</v>
      </c>
      <c r="E4" s="46" t="s">
        <v>1231</v>
      </c>
      <c r="F4" s="47" t="n">
        <v>30000</v>
      </c>
      <c r="G4" s="47" t="n">
        <f aca="false">SUM(F4,H4,I4)</f>
        <v>30980</v>
      </c>
      <c r="H4" s="47" t="n">
        <v>980</v>
      </c>
      <c r="I4" s="47" t="n">
        <v>0</v>
      </c>
      <c r="J4" s="47" t="n">
        <v>2581.67</v>
      </c>
    </row>
    <row r="5" customFormat="false" ht="24" hidden="false" customHeight="false" outlineLevel="0" collapsed="false">
      <c r="A5" s="62" t="n">
        <v>3</v>
      </c>
      <c r="B5" s="51" t="s">
        <v>8</v>
      </c>
      <c r="C5" s="46" t="s">
        <v>115</v>
      </c>
      <c r="D5" s="46" t="s">
        <v>1232</v>
      </c>
      <c r="E5" s="46" t="s">
        <v>1233</v>
      </c>
      <c r="F5" s="47" t="n">
        <v>70000</v>
      </c>
      <c r="G5" s="47" t="n">
        <f aca="false">SUM(F5,H5,I5)</f>
        <v>71122.4</v>
      </c>
      <c r="H5" s="47" t="n">
        <v>1122.4</v>
      </c>
      <c r="I5" s="47" t="n">
        <v>0</v>
      </c>
      <c r="J5" s="50" t="n">
        <v>2222.575</v>
      </c>
    </row>
    <row r="6" customFormat="false" ht="48" hidden="false" customHeight="false" outlineLevel="0" collapsed="false">
      <c r="A6" s="62" t="n">
        <v>4</v>
      </c>
      <c r="B6" s="51" t="s">
        <v>8</v>
      </c>
      <c r="C6" s="46" t="s">
        <v>115</v>
      </c>
      <c r="D6" s="46" t="s">
        <v>1234</v>
      </c>
      <c r="E6" s="46" t="s">
        <v>1235</v>
      </c>
      <c r="F6" s="47" t="n">
        <v>50000</v>
      </c>
      <c r="G6" s="47" t="n">
        <f aca="false">SUM(F6,H6,I6)</f>
        <v>69927.41</v>
      </c>
      <c r="H6" s="47" t="n">
        <v>11677.41</v>
      </c>
      <c r="I6" s="47" t="n">
        <v>8250</v>
      </c>
      <c r="J6" s="50" t="n">
        <v>7769.71222222222</v>
      </c>
    </row>
    <row r="7" customFormat="false" ht="36" hidden="false" customHeight="false" outlineLevel="0" collapsed="false">
      <c r="A7" s="62" t="n">
        <v>5</v>
      </c>
      <c r="B7" s="51" t="s">
        <v>8</v>
      </c>
      <c r="C7" s="46" t="s">
        <v>132</v>
      </c>
      <c r="D7" s="46" t="s">
        <v>132</v>
      </c>
      <c r="E7" s="46" t="s">
        <v>135</v>
      </c>
      <c r="F7" s="47" t="n">
        <v>30000</v>
      </c>
      <c r="G7" s="47" t="n">
        <f aca="false">SUM(F7,H7,I7)</f>
        <v>131590</v>
      </c>
      <c r="H7" s="47" t="n">
        <v>90040</v>
      </c>
      <c r="I7" s="47" t="n">
        <v>11550</v>
      </c>
      <c r="J7" s="50" t="n">
        <v>657.95</v>
      </c>
    </row>
    <row r="8" customFormat="false" ht="24" hidden="false" customHeight="false" outlineLevel="0" collapsed="false">
      <c r="A8" s="62" t="n">
        <v>6</v>
      </c>
      <c r="B8" s="51" t="s">
        <v>8</v>
      </c>
      <c r="C8" s="46" t="s">
        <v>132</v>
      </c>
      <c r="D8" s="46" t="s">
        <v>735</v>
      </c>
      <c r="E8" s="46" t="s">
        <v>389</v>
      </c>
      <c r="F8" s="47" t="n">
        <v>10000</v>
      </c>
      <c r="G8" s="47" t="n">
        <f aca="false">SUM(F8,H8,I8)</f>
        <v>11500</v>
      </c>
      <c r="H8" s="47" t="n">
        <v>1500</v>
      </c>
      <c r="I8" s="47" t="n">
        <v>0</v>
      </c>
      <c r="J8" s="50" t="n">
        <v>230</v>
      </c>
    </row>
    <row r="9" customFormat="false" ht="24" hidden="false" customHeight="false" outlineLevel="0" collapsed="false">
      <c r="A9" s="62" t="n">
        <v>7</v>
      </c>
      <c r="B9" s="51" t="s">
        <v>8</v>
      </c>
      <c r="C9" s="46" t="s">
        <v>132</v>
      </c>
      <c r="D9" s="46" t="s">
        <v>928</v>
      </c>
      <c r="E9" s="46" t="s">
        <v>723</v>
      </c>
      <c r="F9" s="47" t="n">
        <v>10000</v>
      </c>
      <c r="G9" s="47" t="n">
        <f aca="false">SUM(F9,H9,I9)</f>
        <v>17270</v>
      </c>
      <c r="H9" s="47" t="n">
        <v>1770</v>
      </c>
      <c r="I9" s="47" t="n">
        <v>5500</v>
      </c>
      <c r="J9" s="50" t="n">
        <v>98.6857142857143</v>
      </c>
    </row>
    <row r="10" customFormat="false" ht="60" hidden="false" customHeight="false" outlineLevel="0" collapsed="false">
      <c r="A10" s="62" t="n">
        <v>8</v>
      </c>
      <c r="B10" s="51" t="s">
        <v>8</v>
      </c>
      <c r="C10" s="46" t="s">
        <v>132</v>
      </c>
      <c r="D10" s="46" t="s">
        <v>1236</v>
      </c>
      <c r="E10" s="46" t="s">
        <v>42</v>
      </c>
      <c r="F10" s="47" t="n">
        <v>30000</v>
      </c>
      <c r="G10" s="47" t="n">
        <f aca="false">SUM(F10,H10,I10)</f>
        <v>45630</v>
      </c>
      <c r="H10" s="47" t="n">
        <v>6450</v>
      </c>
      <c r="I10" s="47" t="n">
        <v>9180</v>
      </c>
      <c r="J10" s="50" t="n">
        <v>152.1</v>
      </c>
    </row>
    <row r="11" customFormat="false" ht="48" hidden="false" customHeight="false" outlineLevel="0" collapsed="false">
      <c r="A11" s="62" t="n">
        <v>9</v>
      </c>
      <c r="B11" s="51" t="s">
        <v>8</v>
      </c>
      <c r="C11" s="46" t="s">
        <v>136</v>
      </c>
      <c r="D11" s="46" t="s">
        <v>447</v>
      </c>
      <c r="E11" s="46" t="s">
        <v>324</v>
      </c>
      <c r="F11" s="47" t="n">
        <v>241502</v>
      </c>
      <c r="G11" s="47" t="n">
        <f aca="false">SUM(F11,H11,I11)</f>
        <v>241502</v>
      </c>
      <c r="H11" s="47" t="n">
        <v>0</v>
      </c>
      <c r="I11" s="47" t="n">
        <v>0</v>
      </c>
      <c r="J11" s="47" t="n">
        <v>5322.85</v>
      </c>
    </row>
    <row r="12" customFormat="false" ht="48" hidden="false" customHeight="false" outlineLevel="0" collapsed="false">
      <c r="A12" s="62" t="n">
        <v>10</v>
      </c>
      <c r="B12" s="51" t="s">
        <v>8</v>
      </c>
      <c r="C12" s="46" t="s">
        <v>136</v>
      </c>
      <c r="D12" s="46" t="s">
        <v>1237</v>
      </c>
      <c r="E12" s="46" t="s">
        <v>324</v>
      </c>
      <c r="F12" s="52" t="n">
        <v>305951</v>
      </c>
      <c r="G12" s="47" t="n">
        <f aca="false">SUM(F12,H12,I12)</f>
        <v>305951</v>
      </c>
      <c r="H12" s="52" t="n">
        <v>0</v>
      </c>
      <c r="I12" s="52" t="n">
        <v>0</v>
      </c>
      <c r="J12" s="47" t="n">
        <v>5057.32</v>
      </c>
    </row>
    <row r="13" customFormat="false" ht="60" hidden="false" customHeight="false" outlineLevel="0" collapsed="false">
      <c r="A13" s="62" t="n">
        <v>11</v>
      </c>
      <c r="B13" s="51" t="s">
        <v>8</v>
      </c>
      <c r="C13" s="46" t="s">
        <v>136</v>
      </c>
      <c r="D13" s="46" t="s">
        <v>1238</v>
      </c>
      <c r="E13" s="46" t="s">
        <v>324</v>
      </c>
      <c r="F13" s="52" t="n">
        <v>201000</v>
      </c>
      <c r="G13" s="47" t="n">
        <f aca="false">SUM(F13,H13,I13)</f>
        <v>201000</v>
      </c>
      <c r="H13" s="52" t="n">
        <v>0</v>
      </c>
      <c r="I13" s="52" t="n">
        <v>0</v>
      </c>
      <c r="J13" s="47" t="n">
        <v>11166.67</v>
      </c>
    </row>
    <row r="14" customFormat="false" ht="60" hidden="false" customHeight="false" outlineLevel="0" collapsed="false">
      <c r="A14" s="62" t="n">
        <v>12</v>
      </c>
      <c r="B14" s="51" t="s">
        <v>8</v>
      </c>
      <c r="C14" s="46" t="s">
        <v>136</v>
      </c>
      <c r="D14" s="46" t="s">
        <v>1239</v>
      </c>
      <c r="E14" s="46" t="s">
        <v>324</v>
      </c>
      <c r="F14" s="47" t="n">
        <v>129000</v>
      </c>
      <c r="G14" s="47" t="n">
        <f aca="false">SUM(F14,H14,I14)</f>
        <v>129000</v>
      </c>
      <c r="H14" s="47" t="n">
        <v>0</v>
      </c>
      <c r="I14" s="47" t="n">
        <v>0</v>
      </c>
      <c r="J14" s="47" t="n">
        <v>4300</v>
      </c>
    </row>
    <row r="15" customFormat="false" ht="48" hidden="false" customHeight="false" outlineLevel="0" collapsed="false">
      <c r="A15" s="62" t="n">
        <v>13</v>
      </c>
      <c r="B15" s="51" t="s">
        <v>8</v>
      </c>
      <c r="C15" s="46" t="s">
        <v>136</v>
      </c>
      <c r="D15" s="46" t="s">
        <v>1240</v>
      </c>
      <c r="E15" s="46" t="s">
        <v>324</v>
      </c>
      <c r="F15" s="47" t="n">
        <v>219547</v>
      </c>
      <c r="G15" s="47" t="n">
        <f aca="false">SUM(F15,H15,I15)</f>
        <v>219547</v>
      </c>
      <c r="H15" s="47" t="n">
        <v>0</v>
      </c>
      <c r="I15" s="47" t="n">
        <v>0</v>
      </c>
      <c r="J15" s="47" t="n">
        <v>5473.55</v>
      </c>
    </row>
    <row r="16" customFormat="false" ht="48" hidden="false" customHeight="false" outlineLevel="0" collapsed="false">
      <c r="A16" s="62" t="n">
        <v>14</v>
      </c>
      <c r="B16" s="51" t="s">
        <v>8</v>
      </c>
      <c r="C16" s="46" t="s">
        <v>136</v>
      </c>
      <c r="D16" s="46" t="s">
        <v>1241</v>
      </c>
      <c r="E16" s="46" t="s">
        <v>932</v>
      </c>
      <c r="F16" s="47" t="n">
        <v>44000</v>
      </c>
      <c r="G16" s="47" t="n">
        <f aca="false">SUM(F16,H16,I16)</f>
        <v>44000</v>
      </c>
      <c r="H16" s="47" t="n">
        <v>0</v>
      </c>
      <c r="I16" s="47" t="n">
        <v>0</v>
      </c>
      <c r="J16" s="47" t="n">
        <v>7333.34</v>
      </c>
    </row>
    <row r="17" customFormat="false" ht="48" hidden="false" customHeight="false" outlineLevel="0" collapsed="false">
      <c r="A17" s="62" t="n">
        <v>15</v>
      </c>
      <c r="B17" s="51" t="s">
        <v>8</v>
      </c>
      <c r="C17" s="46" t="s">
        <v>136</v>
      </c>
      <c r="D17" s="46" t="s">
        <v>1242</v>
      </c>
      <c r="E17" s="46" t="s">
        <v>140</v>
      </c>
      <c r="F17" s="47" t="n">
        <v>79000</v>
      </c>
      <c r="G17" s="47" t="n">
        <f aca="false">SUM(F17,H17,I17)</f>
        <v>79000</v>
      </c>
      <c r="H17" s="47" t="n">
        <v>0</v>
      </c>
      <c r="I17" s="47" t="n">
        <v>0</v>
      </c>
      <c r="J17" s="47" t="n">
        <v>5642.86</v>
      </c>
    </row>
    <row r="18" customFormat="false" ht="36" hidden="false" customHeight="false" outlineLevel="0" collapsed="false">
      <c r="A18" s="62" t="n">
        <v>16</v>
      </c>
      <c r="B18" s="51" t="s">
        <v>8</v>
      </c>
      <c r="C18" s="46" t="s">
        <v>136</v>
      </c>
      <c r="D18" s="46" t="s">
        <v>936</v>
      </c>
      <c r="E18" s="46" t="s">
        <v>389</v>
      </c>
      <c r="F18" s="47" t="n">
        <v>848180</v>
      </c>
      <c r="G18" s="47" t="n">
        <f aca="false">SUM(F18,H18,I18)</f>
        <v>848180</v>
      </c>
      <c r="H18" s="47" t="n">
        <v>0</v>
      </c>
      <c r="I18" s="47" t="n">
        <v>0</v>
      </c>
      <c r="J18" s="47" t="n">
        <v>7710</v>
      </c>
    </row>
    <row r="19" customFormat="false" ht="36" hidden="false" customHeight="false" outlineLevel="0" collapsed="false">
      <c r="A19" s="62" t="n">
        <v>17</v>
      </c>
      <c r="B19" s="51" t="s">
        <v>8</v>
      </c>
      <c r="C19" s="46" t="s">
        <v>136</v>
      </c>
      <c r="D19" s="46" t="s">
        <v>1243</v>
      </c>
      <c r="E19" s="46" t="s">
        <v>389</v>
      </c>
      <c r="F19" s="47" t="n">
        <v>69720</v>
      </c>
      <c r="G19" s="47" t="n">
        <f aca="false">SUM(F19,H19,I19)</f>
        <v>69720</v>
      </c>
      <c r="H19" s="47" t="n">
        <v>0</v>
      </c>
      <c r="I19" s="47" t="n">
        <v>0</v>
      </c>
      <c r="J19" s="47" t="n">
        <v>4980</v>
      </c>
    </row>
    <row r="20" customFormat="false" ht="36" hidden="false" customHeight="false" outlineLevel="0" collapsed="false">
      <c r="A20" s="62" t="n">
        <v>18</v>
      </c>
      <c r="B20" s="51" t="s">
        <v>8</v>
      </c>
      <c r="C20" s="46" t="s">
        <v>136</v>
      </c>
      <c r="D20" s="46" t="s">
        <v>1244</v>
      </c>
      <c r="E20" s="46" t="s">
        <v>389</v>
      </c>
      <c r="F20" s="47" t="n">
        <v>82100</v>
      </c>
      <c r="G20" s="47" t="n">
        <f aca="false">SUM(F20,H20,I20)</f>
        <v>82100</v>
      </c>
      <c r="H20" s="47" t="n">
        <v>0</v>
      </c>
      <c r="I20" s="47" t="n">
        <v>0</v>
      </c>
      <c r="J20" s="47" t="n">
        <v>5473.34</v>
      </c>
    </row>
    <row r="21" customFormat="false" ht="24" hidden="false" customHeight="false" outlineLevel="0" collapsed="false">
      <c r="A21" s="62" t="n">
        <v>19</v>
      </c>
      <c r="B21" s="51" t="s">
        <v>8</v>
      </c>
      <c r="C21" s="46" t="s">
        <v>136</v>
      </c>
      <c r="D21" s="46" t="s">
        <v>1245</v>
      </c>
      <c r="E21" s="46" t="s">
        <v>1233</v>
      </c>
      <c r="F21" s="47" t="n">
        <v>175000</v>
      </c>
      <c r="G21" s="47" t="n">
        <f aca="false">SUM(F21,H21,I21)</f>
        <v>175000</v>
      </c>
      <c r="H21" s="47" t="n">
        <v>0</v>
      </c>
      <c r="I21" s="47" t="n">
        <v>0</v>
      </c>
      <c r="J21" s="47" t="n">
        <v>11666.67</v>
      </c>
    </row>
    <row r="22" customFormat="false" ht="24" hidden="false" customHeight="false" outlineLevel="0" collapsed="false">
      <c r="A22" s="62" t="n">
        <v>20</v>
      </c>
      <c r="B22" s="51" t="s">
        <v>8</v>
      </c>
      <c r="C22" s="46" t="s">
        <v>136</v>
      </c>
      <c r="D22" s="46" t="s">
        <v>1246</v>
      </c>
      <c r="E22" s="46" t="s">
        <v>1233</v>
      </c>
      <c r="F22" s="47" t="n">
        <v>85000</v>
      </c>
      <c r="G22" s="47" t="n">
        <f aca="false">SUM(F22,H22,I22)</f>
        <v>85000</v>
      </c>
      <c r="H22" s="47" t="n">
        <v>0</v>
      </c>
      <c r="I22" s="47" t="n">
        <v>0</v>
      </c>
      <c r="J22" s="47" t="n">
        <v>8500</v>
      </c>
    </row>
    <row r="23" customFormat="false" ht="36" hidden="false" customHeight="false" outlineLevel="0" collapsed="false">
      <c r="A23" s="62" t="n">
        <v>21</v>
      </c>
      <c r="B23" s="51" t="s">
        <v>8</v>
      </c>
      <c r="C23" s="46" t="s">
        <v>136</v>
      </c>
      <c r="D23" s="46" t="s">
        <v>144</v>
      </c>
      <c r="E23" s="46" t="s">
        <v>1247</v>
      </c>
      <c r="F23" s="47" t="n">
        <v>66000</v>
      </c>
      <c r="G23" s="47" t="n">
        <f aca="false">SUM(F23,H23,I23)</f>
        <v>66000</v>
      </c>
      <c r="H23" s="47" t="n">
        <v>0</v>
      </c>
      <c r="I23" s="47" t="n">
        <v>0</v>
      </c>
      <c r="J23" s="47" t="n">
        <v>6600</v>
      </c>
    </row>
    <row r="24" customFormat="false" ht="60" hidden="false" customHeight="false" outlineLevel="0" collapsed="false">
      <c r="A24" s="62" t="n">
        <v>22</v>
      </c>
      <c r="B24" s="51" t="s">
        <v>8</v>
      </c>
      <c r="C24" s="46" t="s">
        <v>136</v>
      </c>
      <c r="D24" s="46" t="s">
        <v>1248</v>
      </c>
      <c r="E24" s="46" t="s">
        <v>1249</v>
      </c>
      <c r="F24" s="47" t="n">
        <v>80000</v>
      </c>
      <c r="G24" s="47" t="n">
        <f aca="false">SUM(F24,H24,I24)</f>
        <v>80000</v>
      </c>
      <c r="H24" s="47" t="n">
        <v>0</v>
      </c>
      <c r="I24" s="47" t="n">
        <v>0</v>
      </c>
      <c r="J24" s="47" t="n">
        <v>8888.89</v>
      </c>
    </row>
    <row r="25" customFormat="false" ht="48" hidden="false" customHeight="false" outlineLevel="0" collapsed="false">
      <c r="A25" s="62" t="n">
        <v>23</v>
      </c>
      <c r="B25" s="51" t="s">
        <v>8</v>
      </c>
      <c r="C25" s="46" t="s">
        <v>136</v>
      </c>
      <c r="D25" s="46" t="s">
        <v>938</v>
      </c>
      <c r="E25" s="46" t="s">
        <v>42</v>
      </c>
      <c r="F25" s="47" t="n">
        <v>24000</v>
      </c>
      <c r="G25" s="47" t="n">
        <f aca="false">SUM(F25,H25,I25)</f>
        <v>24000</v>
      </c>
      <c r="H25" s="47" t="n">
        <v>0</v>
      </c>
      <c r="I25" s="47" t="n">
        <v>0</v>
      </c>
      <c r="J25" s="47" t="n">
        <v>14.13</v>
      </c>
    </row>
    <row r="26" customFormat="false" ht="48" hidden="false" customHeight="false" outlineLevel="0" collapsed="false">
      <c r="A26" s="62" t="n">
        <v>24</v>
      </c>
      <c r="B26" s="51" t="s">
        <v>8</v>
      </c>
      <c r="C26" s="46" t="s">
        <v>744</v>
      </c>
      <c r="D26" s="46" t="s">
        <v>1250</v>
      </c>
      <c r="E26" s="46" t="s">
        <v>307</v>
      </c>
      <c r="F26" s="47" t="n">
        <v>811645</v>
      </c>
      <c r="G26" s="47" t="n">
        <f aca="false">SUM(F26,H26,I26)</f>
        <v>811645</v>
      </c>
      <c r="H26" s="47" t="n">
        <v>0</v>
      </c>
      <c r="I26" s="47" t="n">
        <v>0</v>
      </c>
      <c r="J26" s="47" t="n">
        <v>8036.09</v>
      </c>
    </row>
    <row r="27" customFormat="false" ht="36" hidden="false" customHeight="false" outlineLevel="0" collapsed="false">
      <c r="A27" s="62" t="n">
        <v>25</v>
      </c>
      <c r="B27" s="51" t="s">
        <v>8</v>
      </c>
      <c r="C27" s="46" t="s">
        <v>1251</v>
      </c>
      <c r="D27" s="46" t="s">
        <v>941</v>
      </c>
      <c r="E27" s="46" t="s">
        <v>307</v>
      </c>
      <c r="F27" s="47" t="n">
        <v>250000</v>
      </c>
      <c r="G27" s="47" t="n">
        <f aca="false">SUM(F27,H27,I27)</f>
        <v>264460</v>
      </c>
      <c r="H27" s="47" t="n">
        <v>13500</v>
      </c>
      <c r="I27" s="47" t="n">
        <v>960</v>
      </c>
      <c r="J27" s="47" t="n">
        <v>3778</v>
      </c>
    </row>
    <row r="28" customFormat="false" ht="36" hidden="false" customHeight="false" outlineLevel="0" collapsed="false">
      <c r="A28" s="62" t="n">
        <v>26</v>
      </c>
      <c r="B28" s="51" t="s">
        <v>8</v>
      </c>
      <c r="C28" s="46" t="s">
        <v>166</v>
      </c>
      <c r="D28" s="46" t="s">
        <v>1252</v>
      </c>
      <c r="E28" s="46" t="s">
        <v>471</v>
      </c>
      <c r="F28" s="47" t="n">
        <v>248398</v>
      </c>
      <c r="G28" s="47" t="n">
        <f aca="false">SUM(F28,H28,I28)</f>
        <v>248398</v>
      </c>
      <c r="H28" s="47" t="n">
        <v>0</v>
      </c>
      <c r="I28" s="47" t="n">
        <v>0</v>
      </c>
      <c r="J28" s="47" t="n">
        <v>12111.772</v>
      </c>
    </row>
    <row r="29" customFormat="false" ht="48" hidden="false" customHeight="false" outlineLevel="0" collapsed="false">
      <c r="A29" s="62" t="n">
        <v>27</v>
      </c>
      <c r="B29" s="51" t="s">
        <v>8</v>
      </c>
      <c r="C29" s="46" t="s">
        <v>166</v>
      </c>
      <c r="D29" s="46" t="s">
        <v>1253</v>
      </c>
      <c r="E29" s="46" t="s">
        <v>269</v>
      </c>
      <c r="F29" s="47" t="n">
        <v>303800</v>
      </c>
      <c r="G29" s="47" t="n">
        <f aca="false">SUM(F29,H29,I29)</f>
        <v>303800</v>
      </c>
      <c r="H29" s="47" t="n">
        <v>0</v>
      </c>
      <c r="I29" s="47" t="n">
        <v>0</v>
      </c>
      <c r="J29" s="47" t="n">
        <v>10126.6666666667</v>
      </c>
    </row>
    <row r="30" customFormat="false" ht="36" hidden="false" customHeight="false" outlineLevel="0" collapsed="false">
      <c r="A30" s="62" t="n">
        <v>28</v>
      </c>
      <c r="B30" s="51" t="s">
        <v>8</v>
      </c>
      <c r="C30" s="46" t="s">
        <v>166</v>
      </c>
      <c r="D30" s="46" t="s">
        <v>1254</v>
      </c>
      <c r="E30" s="9" t="s">
        <v>1255</v>
      </c>
      <c r="F30" s="47" t="n">
        <v>745680</v>
      </c>
      <c r="G30" s="47" t="n">
        <f aca="false">SUM(F30,H30,I30)</f>
        <v>745680</v>
      </c>
      <c r="H30" s="47" t="n">
        <v>0</v>
      </c>
      <c r="I30" s="47" t="n">
        <v>0</v>
      </c>
      <c r="J30" s="47" t="n">
        <v>9644.33846153846</v>
      </c>
    </row>
    <row r="31" customFormat="false" ht="48" hidden="false" customHeight="false" outlineLevel="0" collapsed="false">
      <c r="A31" s="62" t="n">
        <v>29</v>
      </c>
      <c r="B31" s="51" t="s">
        <v>8</v>
      </c>
      <c r="C31" s="46" t="s">
        <v>166</v>
      </c>
      <c r="D31" s="46" t="s">
        <v>1256</v>
      </c>
      <c r="E31" s="46" t="s">
        <v>1257</v>
      </c>
      <c r="F31" s="47" t="n">
        <v>599474</v>
      </c>
      <c r="G31" s="47" t="n">
        <f aca="false">SUM(F31,H31,I31)</f>
        <v>599474</v>
      </c>
      <c r="H31" s="47" t="n">
        <v>0</v>
      </c>
      <c r="I31" s="47" t="n">
        <v>0</v>
      </c>
      <c r="J31" s="47" t="n">
        <v>11913.4828</v>
      </c>
    </row>
    <row r="32" customFormat="false" ht="48" hidden="false" customHeight="false" outlineLevel="0" collapsed="false">
      <c r="A32" s="62" t="n">
        <v>30</v>
      </c>
      <c r="B32" s="51" t="s">
        <v>8</v>
      </c>
      <c r="C32" s="46" t="s">
        <v>166</v>
      </c>
      <c r="D32" s="46" t="s">
        <v>1258</v>
      </c>
      <c r="E32" s="46" t="s">
        <v>1257</v>
      </c>
      <c r="F32" s="47" t="n">
        <v>801076</v>
      </c>
      <c r="G32" s="47" t="n">
        <f aca="false">SUM(F32,H32,I32)</f>
        <v>801076</v>
      </c>
      <c r="H32" s="47" t="n">
        <v>0</v>
      </c>
      <c r="I32" s="47" t="n">
        <v>0</v>
      </c>
      <c r="J32" s="47" t="n">
        <v>12137.5151515152</v>
      </c>
    </row>
    <row r="33" customFormat="false" ht="48" hidden="false" customHeight="false" outlineLevel="0" collapsed="false">
      <c r="A33" s="62" t="n">
        <v>31</v>
      </c>
      <c r="B33" s="51" t="s">
        <v>8</v>
      </c>
      <c r="C33" s="46" t="s">
        <v>166</v>
      </c>
      <c r="D33" s="46" t="s">
        <v>1259</v>
      </c>
      <c r="E33" s="46" t="s">
        <v>1260</v>
      </c>
      <c r="F33" s="47" t="n">
        <v>546840</v>
      </c>
      <c r="G33" s="47" t="n">
        <f aca="false">SUM(F33,H33,I33)</f>
        <v>546840</v>
      </c>
      <c r="H33" s="47" t="n">
        <v>0</v>
      </c>
      <c r="I33" s="47" t="n">
        <v>0</v>
      </c>
      <c r="J33" s="47" t="n">
        <v>12152</v>
      </c>
    </row>
    <row r="34" customFormat="false" ht="48" hidden="false" customHeight="false" outlineLevel="0" collapsed="false">
      <c r="A34" s="62" t="n">
        <v>32</v>
      </c>
      <c r="B34" s="51" t="s">
        <v>8</v>
      </c>
      <c r="C34" s="46" t="s">
        <v>166</v>
      </c>
      <c r="D34" s="46" t="s">
        <v>1261</v>
      </c>
      <c r="E34" s="46" t="s">
        <v>1262</v>
      </c>
      <c r="F34" s="47" t="n">
        <v>411458</v>
      </c>
      <c r="G34" s="47" t="n">
        <f aca="false">SUM(F34,H34,I34)</f>
        <v>411458</v>
      </c>
      <c r="H34" s="47" t="n">
        <v>0</v>
      </c>
      <c r="I34" s="47" t="n">
        <v>0</v>
      </c>
      <c r="J34" s="47" t="n">
        <v>11755.9428571429</v>
      </c>
    </row>
    <row r="35" customFormat="false" ht="48" hidden="false" customHeight="false" outlineLevel="0" collapsed="false">
      <c r="A35" s="62" t="n">
        <v>33</v>
      </c>
      <c r="B35" s="51" t="s">
        <v>8</v>
      </c>
      <c r="C35" s="46" t="s">
        <v>166</v>
      </c>
      <c r="D35" s="46" t="s">
        <v>943</v>
      </c>
      <c r="E35" s="46" t="s">
        <v>1263</v>
      </c>
      <c r="F35" s="47" t="n">
        <v>344160</v>
      </c>
      <c r="G35" s="47" t="n">
        <f aca="false">SUM(F35,H35,I35)</f>
        <v>344160</v>
      </c>
      <c r="H35" s="47" t="n">
        <v>0</v>
      </c>
      <c r="I35" s="47" t="n">
        <v>0</v>
      </c>
      <c r="J35" s="47" t="n">
        <v>11291.6</v>
      </c>
    </row>
    <row r="36" customFormat="false" ht="36" hidden="false" customHeight="false" outlineLevel="0" collapsed="false">
      <c r="A36" s="62" t="n">
        <v>34</v>
      </c>
      <c r="B36" s="51" t="s">
        <v>8</v>
      </c>
      <c r="C36" s="46" t="s">
        <v>166</v>
      </c>
      <c r="D36" s="46" t="s">
        <v>469</v>
      </c>
      <c r="E36" s="46" t="s">
        <v>58</v>
      </c>
      <c r="F36" s="47" t="n">
        <v>383246</v>
      </c>
      <c r="G36" s="47" t="n">
        <f aca="false">SUM(F36,H36,I36)</f>
        <v>383246</v>
      </c>
      <c r="H36" s="47" t="n">
        <v>0</v>
      </c>
      <c r="I36" s="47" t="n">
        <v>0</v>
      </c>
      <c r="J36" s="47" t="n">
        <v>15329.84</v>
      </c>
    </row>
    <row r="37" customFormat="false" ht="72" hidden="false" customHeight="false" outlineLevel="0" collapsed="false">
      <c r="A37" s="62" t="n">
        <v>35</v>
      </c>
      <c r="B37" s="51" t="s">
        <v>8</v>
      </c>
      <c r="C37" s="46" t="s">
        <v>1264</v>
      </c>
      <c r="D37" s="46" t="s">
        <v>1265</v>
      </c>
      <c r="E37" s="46" t="s">
        <v>417</v>
      </c>
      <c r="F37" s="47" t="n">
        <v>24850</v>
      </c>
      <c r="G37" s="47" t="n">
        <f aca="false">SUM(F37,H37,I37)</f>
        <v>33200</v>
      </c>
      <c r="H37" s="47" t="n">
        <v>3350</v>
      </c>
      <c r="I37" s="47" t="n">
        <v>5000</v>
      </c>
      <c r="J37" s="47" t="n">
        <v>721.74</v>
      </c>
    </row>
    <row r="38" customFormat="false" ht="72" hidden="false" customHeight="false" outlineLevel="0" collapsed="false">
      <c r="A38" s="62" t="n">
        <v>36</v>
      </c>
      <c r="B38" s="51" t="s">
        <v>8</v>
      </c>
      <c r="C38" s="46" t="s">
        <v>1264</v>
      </c>
      <c r="D38" s="46" t="s">
        <v>1266</v>
      </c>
      <c r="E38" s="46" t="s">
        <v>1267</v>
      </c>
      <c r="F38" s="47" t="n">
        <v>4600</v>
      </c>
      <c r="G38" s="47" t="n">
        <f aca="false">SUM(F38,H38,I38)</f>
        <v>6400</v>
      </c>
      <c r="H38" s="47" t="n">
        <v>900</v>
      </c>
      <c r="I38" s="47" t="n">
        <v>900</v>
      </c>
      <c r="J38" s="47" t="n">
        <v>17.78</v>
      </c>
    </row>
    <row r="39" customFormat="false" ht="72" hidden="false" customHeight="false" outlineLevel="0" collapsed="false">
      <c r="A39" s="62" t="n">
        <v>37</v>
      </c>
      <c r="B39" s="51" t="s">
        <v>8</v>
      </c>
      <c r="C39" s="46" t="s">
        <v>1264</v>
      </c>
      <c r="D39" s="46" t="s">
        <v>1268</v>
      </c>
      <c r="E39" s="46" t="s">
        <v>1269</v>
      </c>
      <c r="F39" s="47" t="n">
        <v>20890</v>
      </c>
      <c r="G39" s="47" t="n">
        <f aca="false">SUM(F39,H39,I39)</f>
        <v>23190</v>
      </c>
      <c r="H39" s="47" t="n">
        <v>1340</v>
      </c>
      <c r="I39" s="47" t="n">
        <v>960</v>
      </c>
      <c r="J39" s="47" t="n">
        <v>139.7</v>
      </c>
    </row>
    <row r="40" customFormat="false" ht="72" hidden="false" customHeight="false" outlineLevel="0" collapsed="false">
      <c r="A40" s="62" t="n">
        <v>38</v>
      </c>
      <c r="B40" s="51" t="s">
        <v>8</v>
      </c>
      <c r="C40" s="46" t="s">
        <v>1264</v>
      </c>
      <c r="D40" s="46" t="s">
        <v>1270</v>
      </c>
      <c r="E40" s="46" t="s">
        <v>58</v>
      </c>
      <c r="F40" s="47" t="n">
        <v>38800</v>
      </c>
      <c r="G40" s="47" t="n">
        <f aca="false">SUM(F40,H40,I40)</f>
        <v>42115</v>
      </c>
      <c r="H40" s="47" t="n">
        <v>1215</v>
      </c>
      <c r="I40" s="47" t="n">
        <v>2100</v>
      </c>
      <c r="J40" s="47" t="n">
        <v>1002.74</v>
      </c>
    </row>
    <row r="41" customFormat="false" ht="72" hidden="false" customHeight="false" outlineLevel="0" collapsed="false">
      <c r="A41" s="62" t="n">
        <v>39</v>
      </c>
      <c r="B41" s="51" t="s">
        <v>8</v>
      </c>
      <c r="C41" s="46" t="s">
        <v>1264</v>
      </c>
      <c r="D41" s="46" t="s">
        <v>1271</v>
      </c>
      <c r="E41" s="46" t="s">
        <v>986</v>
      </c>
      <c r="F41" s="47" t="n">
        <v>5470</v>
      </c>
      <c r="G41" s="47" t="n">
        <f aca="false">SUM(F41,H41,I41)</f>
        <v>6925</v>
      </c>
      <c r="H41" s="47" t="n">
        <v>705</v>
      </c>
      <c r="I41" s="47" t="n">
        <v>750</v>
      </c>
      <c r="J41" s="47" t="s">
        <v>764</v>
      </c>
    </row>
    <row r="42" customFormat="false" ht="72" hidden="false" customHeight="false" outlineLevel="0" collapsed="false">
      <c r="A42" s="62" t="n">
        <v>40</v>
      </c>
      <c r="B42" s="51" t="s">
        <v>8</v>
      </c>
      <c r="C42" s="46" t="s">
        <v>1264</v>
      </c>
      <c r="D42" s="46" t="s">
        <v>1272</v>
      </c>
      <c r="E42" s="46" t="s">
        <v>1273</v>
      </c>
      <c r="F42" s="47" t="n">
        <v>5390</v>
      </c>
      <c r="G42" s="47" t="n">
        <f aca="false">SUM(F42,H42,I42)</f>
        <v>5990</v>
      </c>
      <c r="H42" s="47" t="n">
        <v>300</v>
      </c>
      <c r="I42" s="47" t="n">
        <v>300</v>
      </c>
      <c r="J42" s="47" t="n">
        <v>221.85</v>
      </c>
    </row>
    <row r="43" customFormat="false" ht="48" hidden="false" customHeight="false" outlineLevel="0" collapsed="false">
      <c r="A43" s="62" t="n">
        <v>41</v>
      </c>
      <c r="B43" s="51" t="s">
        <v>8</v>
      </c>
      <c r="C43" s="46" t="s">
        <v>953</v>
      </c>
      <c r="D43" s="46" t="s">
        <v>1274</v>
      </c>
      <c r="E43" s="46" t="s">
        <v>1275</v>
      </c>
      <c r="F43" s="47" t="n">
        <v>48655</v>
      </c>
      <c r="G43" s="47" t="n">
        <f aca="false">SUM(F43,H43,I43)</f>
        <v>55135</v>
      </c>
      <c r="H43" s="47" t="n">
        <v>1600</v>
      </c>
      <c r="I43" s="47" t="n">
        <v>4880</v>
      </c>
      <c r="J43" s="47" t="n">
        <v>787.64</v>
      </c>
    </row>
    <row r="44" customFormat="false" ht="48" hidden="false" customHeight="false" outlineLevel="0" collapsed="false">
      <c r="A44" s="62" t="n">
        <v>42</v>
      </c>
      <c r="B44" s="51" t="s">
        <v>8</v>
      </c>
      <c r="C44" s="46" t="s">
        <v>953</v>
      </c>
      <c r="D44" s="46" t="s">
        <v>1276</v>
      </c>
      <c r="E44" s="46" t="s">
        <v>215</v>
      </c>
      <c r="F44" s="47" t="n">
        <v>9000</v>
      </c>
      <c r="G44" s="47" t="n">
        <f aca="false">SUM(F44,H44,I44)</f>
        <v>11200</v>
      </c>
      <c r="H44" s="47" t="n">
        <v>1200</v>
      </c>
      <c r="I44" s="47" t="n">
        <v>1000</v>
      </c>
      <c r="J44" s="47" t="n">
        <v>294.74</v>
      </c>
    </row>
    <row r="45" customFormat="false" ht="60" hidden="false" customHeight="false" outlineLevel="0" collapsed="false">
      <c r="A45" s="62" t="n">
        <v>43</v>
      </c>
      <c r="B45" s="51" t="s">
        <v>8</v>
      </c>
      <c r="C45" s="46" t="s">
        <v>953</v>
      </c>
      <c r="D45" s="46" t="s">
        <v>1277</v>
      </c>
      <c r="E45" s="46" t="s">
        <v>1278</v>
      </c>
      <c r="F45" s="47" t="n">
        <v>89411</v>
      </c>
      <c r="G45" s="47" t="n">
        <f aca="false">SUM(F45,H45,I45)</f>
        <v>99885.8</v>
      </c>
      <c r="H45" s="47" t="n">
        <v>7674.8</v>
      </c>
      <c r="I45" s="47" t="n">
        <v>2800</v>
      </c>
      <c r="J45" s="47" t="n">
        <v>883.95</v>
      </c>
    </row>
    <row r="46" customFormat="false" ht="48" hidden="false" customHeight="false" outlineLevel="0" collapsed="false">
      <c r="A46" s="62" t="n">
        <v>44</v>
      </c>
      <c r="B46" s="51" t="s">
        <v>8</v>
      </c>
      <c r="C46" s="46" t="s">
        <v>1279</v>
      </c>
      <c r="D46" s="46" t="s">
        <v>1280</v>
      </c>
      <c r="E46" s="46" t="s">
        <v>521</v>
      </c>
      <c r="F46" s="47" t="n">
        <v>94750</v>
      </c>
      <c r="G46" s="47" t="n">
        <f aca="false">SUM(F46,H46,I46)</f>
        <v>113200</v>
      </c>
      <c r="H46" s="47" t="n">
        <v>18450</v>
      </c>
      <c r="I46" s="47" t="n">
        <v>0</v>
      </c>
      <c r="J46" s="47" t="n">
        <v>2632.56</v>
      </c>
    </row>
    <row r="47" customFormat="false" ht="48" hidden="false" customHeight="false" outlineLevel="0" collapsed="false">
      <c r="A47" s="62" t="n">
        <v>45</v>
      </c>
      <c r="B47" s="51" t="s">
        <v>8</v>
      </c>
      <c r="C47" s="46" t="s">
        <v>1279</v>
      </c>
      <c r="D47" s="46" t="s">
        <v>230</v>
      </c>
      <c r="E47" s="46" t="s">
        <v>215</v>
      </c>
      <c r="F47" s="47" t="n">
        <v>13000</v>
      </c>
      <c r="G47" s="47" t="n">
        <f aca="false">SUM(F47,H47,I47)</f>
        <v>19300</v>
      </c>
      <c r="H47" s="47" t="n">
        <v>3300</v>
      </c>
      <c r="I47" s="47" t="n">
        <v>3000</v>
      </c>
      <c r="J47" s="47" t="n">
        <v>182.08</v>
      </c>
    </row>
    <row r="48" customFormat="false" ht="60" hidden="false" customHeight="false" outlineLevel="0" collapsed="false">
      <c r="A48" s="62" t="n">
        <v>46</v>
      </c>
      <c r="B48" s="51" t="s">
        <v>8</v>
      </c>
      <c r="C48" s="46" t="s">
        <v>1279</v>
      </c>
      <c r="D48" s="46" t="s">
        <v>1281</v>
      </c>
      <c r="E48" s="46" t="s">
        <v>986</v>
      </c>
      <c r="F48" s="47" t="n">
        <v>26250</v>
      </c>
      <c r="G48" s="47" t="n">
        <f aca="false">SUM(F48,H48,I48)</f>
        <v>33225</v>
      </c>
      <c r="H48" s="47" t="n">
        <v>5175</v>
      </c>
      <c r="I48" s="47" t="n">
        <v>1800</v>
      </c>
      <c r="J48" s="47" t="n">
        <v>851.92</v>
      </c>
    </row>
    <row r="49" customFormat="false" ht="60" hidden="false" customHeight="false" outlineLevel="0" collapsed="false">
      <c r="A49" s="62" t="n">
        <v>47</v>
      </c>
      <c r="B49" s="51" t="s">
        <v>8</v>
      </c>
      <c r="C49" s="46" t="s">
        <v>1279</v>
      </c>
      <c r="D49" s="46" t="s">
        <v>1282</v>
      </c>
      <c r="E49" s="46" t="s">
        <v>1278</v>
      </c>
      <c r="F49" s="47" t="n">
        <v>66000</v>
      </c>
      <c r="G49" s="47" t="n">
        <f aca="false">SUM(F49,H49,I49)</f>
        <v>73926.91</v>
      </c>
      <c r="H49" s="47" t="n">
        <v>7926.91</v>
      </c>
      <c r="I49" s="47" t="n">
        <v>0</v>
      </c>
      <c r="J49" s="47" t="n">
        <v>901.55</v>
      </c>
    </row>
    <row r="50" customFormat="false" ht="60" hidden="false" customHeight="false" outlineLevel="0" collapsed="false">
      <c r="A50" s="62" t="n">
        <v>48</v>
      </c>
      <c r="B50" s="51" t="s">
        <v>8</v>
      </c>
      <c r="C50" s="46" t="s">
        <v>1125</v>
      </c>
      <c r="D50" s="46" t="s">
        <v>1283</v>
      </c>
      <c r="E50" s="46" t="s">
        <v>1284</v>
      </c>
      <c r="F50" s="18" t="n">
        <v>20000</v>
      </c>
      <c r="G50" s="47" t="n">
        <f aca="false">SUM(F50,H50,I50)</f>
        <v>27086</v>
      </c>
      <c r="H50" s="47" t="n">
        <v>2706</v>
      </c>
      <c r="I50" s="47" t="n">
        <v>4380</v>
      </c>
      <c r="J50" s="47" t="n">
        <v>1289.8</v>
      </c>
    </row>
    <row r="51" customFormat="false" ht="60" hidden="false" customHeight="false" outlineLevel="0" collapsed="false">
      <c r="A51" s="62" t="n">
        <v>49</v>
      </c>
      <c r="B51" s="51" t="s">
        <v>8</v>
      </c>
      <c r="C51" s="46" t="s">
        <v>1125</v>
      </c>
      <c r="D51" s="46" t="s">
        <v>1285</v>
      </c>
      <c r="E51" s="9" t="s">
        <v>1286</v>
      </c>
      <c r="F51" s="18" t="n">
        <v>20000</v>
      </c>
      <c r="G51" s="47" t="n">
        <f aca="false">SUM(F51,H51,I51)</f>
        <v>22200</v>
      </c>
      <c r="H51" s="47" t="n">
        <v>2200</v>
      </c>
      <c r="I51" s="47" t="n">
        <v>0</v>
      </c>
      <c r="J51" s="47" t="n">
        <v>1850</v>
      </c>
    </row>
    <row r="52" customFormat="false" ht="60" hidden="false" customHeight="false" outlineLevel="0" collapsed="false">
      <c r="A52" s="62" t="n">
        <v>50</v>
      </c>
      <c r="B52" s="51" t="s">
        <v>8</v>
      </c>
      <c r="C52" s="46" t="s">
        <v>1125</v>
      </c>
      <c r="D52" s="46" t="s">
        <v>1287</v>
      </c>
      <c r="E52" s="46" t="s">
        <v>1288</v>
      </c>
      <c r="F52" s="18" t="n">
        <v>40000</v>
      </c>
      <c r="G52" s="47" t="n">
        <f aca="false">SUM(F52,H52,I52)</f>
        <v>55550</v>
      </c>
      <c r="H52" s="47" t="n">
        <v>9910</v>
      </c>
      <c r="I52" s="47" t="n">
        <v>5640</v>
      </c>
      <c r="J52" s="47" t="n">
        <v>277.75</v>
      </c>
    </row>
    <row r="53" customFormat="false" ht="60" hidden="false" customHeight="false" outlineLevel="0" collapsed="false">
      <c r="A53" s="62" t="n">
        <v>51</v>
      </c>
      <c r="B53" s="51" t="s">
        <v>8</v>
      </c>
      <c r="C53" s="46" t="s">
        <v>1125</v>
      </c>
      <c r="D53" s="46" t="s">
        <v>1289</v>
      </c>
      <c r="E53" s="46" t="s">
        <v>1290</v>
      </c>
      <c r="F53" s="18" t="n">
        <v>20000</v>
      </c>
      <c r="G53" s="47" t="n">
        <f aca="false">SUM(F53,H53,I53)</f>
        <v>29760</v>
      </c>
      <c r="H53" s="47" t="n">
        <v>8800</v>
      </c>
      <c r="I53" s="47" t="n">
        <v>960</v>
      </c>
      <c r="J53" s="47" t="n">
        <v>595.2</v>
      </c>
    </row>
    <row r="54" customFormat="false" ht="60" hidden="false" customHeight="false" outlineLevel="0" collapsed="false">
      <c r="A54" s="62" t="n">
        <v>52</v>
      </c>
      <c r="B54" s="51" t="s">
        <v>8</v>
      </c>
      <c r="C54" s="46" t="s">
        <v>1125</v>
      </c>
      <c r="D54" s="46" t="s">
        <v>1291</v>
      </c>
      <c r="E54" s="46" t="s">
        <v>1292</v>
      </c>
      <c r="F54" s="47" t="n">
        <v>20000</v>
      </c>
      <c r="G54" s="47" t="n">
        <f aca="false">SUM(F54,H54,I54)</f>
        <v>21100</v>
      </c>
      <c r="H54" s="47" t="n">
        <v>1100</v>
      </c>
      <c r="I54" s="47" t="n">
        <v>0</v>
      </c>
      <c r="J54" s="47" t="n">
        <v>1318.75</v>
      </c>
    </row>
    <row r="55" customFormat="false" ht="60" hidden="false" customHeight="false" outlineLevel="0" collapsed="false">
      <c r="A55" s="62" t="n">
        <v>53</v>
      </c>
      <c r="B55" s="51" t="s">
        <v>8</v>
      </c>
      <c r="C55" s="46" t="s">
        <v>1125</v>
      </c>
      <c r="D55" s="46" t="s">
        <v>1293</v>
      </c>
      <c r="E55" s="46" t="s">
        <v>1294</v>
      </c>
      <c r="F55" s="47" t="n">
        <v>20000</v>
      </c>
      <c r="G55" s="47" t="n">
        <f aca="false">SUM(F55,H55,I55)</f>
        <v>25806</v>
      </c>
      <c r="H55" s="47" t="n">
        <v>5806</v>
      </c>
      <c r="I55" s="47" t="n">
        <v>0</v>
      </c>
      <c r="J55" s="47" t="n">
        <v>889.86</v>
      </c>
    </row>
    <row r="56" customFormat="false" ht="60" hidden="false" customHeight="false" outlineLevel="0" collapsed="false">
      <c r="A56" s="62" t="n">
        <v>54</v>
      </c>
      <c r="B56" s="51" t="s">
        <v>8</v>
      </c>
      <c r="C56" s="46" t="s">
        <v>1125</v>
      </c>
      <c r="D56" s="46" t="s">
        <v>1295</v>
      </c>
      <c r="E56" s="46" t="s">
        <v>269</v>
      </c>
      <c r="F56" s="18" t="n">
        <v>20000</v>
      </c>
      <c r="G56" s="47" t="n">
        <f aca="false">SUM(F56,H56,I56)</f>
        <v>23000</v>
      </c>
      <c r="H56" s="47" t="n">
        <v>1000</v>
      </c>
      <c r="I56" s="47" t="n">
        <v>2000</v>
      </c>
      <c r="J56" s="47" t="n">
        <v>766.67</v>
      </c>
    </row>
    <row r="57" customFormat="false" ht="60" hidden="false" customHeight="false" outlineLevel="0" collapsed="false">
      <c r="A57" s="62" t="n">
        <v>55</v>
      </c>
      <c r="B57" s="51" t="s">
        <v>8</v>
      </c>
      <c r="C57" s="46" t="s">
        <v>1125</v>
      </c>
      <c r="D57" s="46" t="s">
        <v>1296</v>
      </c>
      <c r="E57" s="46" t="s">
        <v>977</v>
      </c>
      <c r="F57" s="18" t="n">
        <v>20000</v>
      </c>
      <c r="G57" s="47" t="n">
        <f aca="false">SUM(F57,H57,I57)</f>
        <v>29400</v>
      </c>
      <c r="H57" s="47" t="n">
        <v>9400</v>
      </c>
      <c r="I57" s="47" t="n">
        <v>0</v>
      </c>
      <c r="J57" s="47" t="n">
        <v>1176</v>
      </c>
    </row>
    <row r="58" customFormat="false" ht="60" hidden="false" customHeight="false" outlineLevel="0" collapsed="false">
      <c r="A58" s="62" t="n">
        <v>56</v>
      </c>
      <c r="B58" s="51" t="s">
        <v>8</v>
      </c>
      <c r="C58" s="46" t="s">
        <v>1125</v>
      </c>
      <c r="D58" s="46" t="s">
        <v>1297</v>
      </c>
      <c r="E58" s="46" t="s">
        <v>471</v>
      </c>
      <c r="F58" s="18" t="n">
        <v>20000</v>
      </c>
      <c r="G58" s="47" t="n">
        <f aca="false">SUM(F58,H58,I58)</f>
        <v>25500</v>
      </c>
      <c r="H58" s="47" t="n">
        <v>5500</v>
      </c>
      <c r="I58" s="47" t="n">
        <v>0</v>
      </c>
      <c r="J58" s="47" t="n">
        <v>1275</v>
      </c>
    </row>
    <row r="59" customFormat="false" ht="60" hidden="false" customHeight="false" outlineLevel="0" collapsed="false">
      <c r="A59" s="62" t="n">
        <v>57</v>
      </c>
      <c r="B59" s="51" t="s">
        <v>8</v>
      </c>
      <c r="C59" s="46" t="s">
        <v>1125</v>
      </c>
      <c r="D59" s="46" t="s">
        <v>1298</v>
      </c>
      <c r="E59" s="46" t="s">
        <v>84</v>
      </c>
      <c r="F59" s="18" t="n">
        <v>50000</v>
      </c>
      <c r="G59" s="47" t="n">
        <f aca="false">SUM(F59,H59,I59)</f>
        <v>52800</v>
      </c>
      <c r="H59" s="47" t="n">
        <v>2800</v>
      </c>
      <c r="I59" s="47" t="n">
        <v>0</v>
      </c>
      <c r="J59" s="47" t="n">
        <v>1760</v>
      </c>
    </row>
    <row r="60" customFormat="false" ht="60" hidden="false" customHeight="false" outlineLevel="0" collapsed="false">
      <c r="A60" s="62" t="n">
        <v>58</v>
      </c>
      <c r="B60" s="51" t="s">
        <v>8</v>
      </c>
      <c r="C60" s="46" t="s">
        <v>1125</v>
      </c>
      <c r="D60" s="46" t="s">
        <v>1299</v>
      </c>
      <c r="E60" s="46" t="s">
        <v>977</v>
      </c>
      <c r="F60" s="18" t="n">
        <v>20000</v>
      </c>
      <c r="G60" s="47" t="n">
        <f aca="false">SUM(F60,H60,I60)</f>
        <v>34300</v>
      </c>
      <c r="H60" s="47" t="n">
        <v>11020</v>
      </c>
      <c r="I60" s="47" t="n">
        <v>3280</v>
      </c>
      <c r="J60" s="47" t="n">
        <v>1372</v>
      </c>
    </row>
    <row r="61" customFormat="false" ht="60" hidden="false" customHeight="false" outlineLevel="0" collapsed="false">
      <c r="A61" s="62" t="n">
        <v>59</v>
      </c>
      <c r="B61" s="51" t="s">
        <v>8</v>
      </c>
      <c r="C61" s="46" t="s">
        <v>1125</v>
      </c>
      <c r="D61" s="46" t="s">
        <v>1300</v>
      </c>
      <c r="E61" s="46" t="s">
        <v>1301</v>
      </c>
      <c r="F61" s="18" t="n">
        <v>20000</v>
      </c>
      <c r="G61" s="47" t="n">
        <f aca="false">SUM(F61,H61,I61)</f>
        <v>20721</v>
      </c>
      <c r="H61" s="47" t="n">
        <v>721</v>
      </c>
      <c r="I61" s="47" t="n">
        <v>0</v>
      </c>
      <c r="J61" s="47" t="n">
        <v>1295.06</v>
      </c>
    </row>
    <row r="62" customFormat="false" ht="60" hidden="false" customHeight="false" outlineLevel="0" collapsed="false">
      <c r="A62" s="62" t="n">
        <v>60</v>
      </c>
      <c r="B62" s="51" t="s">
        <v>8</v>
      </c>
      <c r="C62" s="46" t="s">
        <v>1125</v>
      </c>
      <c r="D62" s="46" t="s">
        <v>1302</v>
      </c>
      <c r="E62" s="46" t="s">
        <v>257</v>
      </c>
      <c r="F62" s="18" t="n">
        <v>300000</v>
      </c>
      <c r="G62" s="47" t="n">
        <f aca="false">SUM(F62,H62,I62)</f>
        <v>350028</v>
      </c>
      <c r="H62" s="47" t="n">
        <v>47028</v>
      </c>
      <c r="I62" s="47" t="n">
        <v>3000</v>
      </c>
      <c r="J62" s="47" t="n">
        <v>875.07</v>
      </c>
    </row>
    <row r="63" customFormat="false" ht="60" hidden="false" customHeight="false" outlineLevel="0" collapsed="false">
      <c r="A63" s="62" t="n">
        <v>61</v>
      </c>
      <c r="B63" s="51" t="s">
        <v>8</v>
      </c>
      <c r="C63" s="46" t="s">
        <v>1125</v>
      </c>
      <c r="D63" s="46" t="s">
        <v>1303</v>
      </c>
      <c r="E63" s="46" t="s">
        <v>1290</v>
      </c>
      <c r="F63" s="18" t="n">
        <v>23000</v>
      </c>
      <c r="G63" s="47" t="n">
        <f aca="false">SUM(F63,H63,I63)</f>
        <v>34080</v>
      </c>
      <c r="H63" s="47" t="n">
        <v>6280</v>
      </c>
      <c r="I63" s="47" t="n">
        <v>4800</v>
      </c>
      <c r="J63" s="47" t="n">
        <v>213</v>
      </c>
    </row>
    <row r="64" customFormat="false" ht="60" hidden="false" customHeight="false" outlineLevel="0" collapsed="false">
      <c r="A64" s="62" t="n">
        <v>62</v>
      </c>
      <c r="B64" s="51" t="s">
        <v>8</v>
      </c>
      <c r="C64" s="46" t="s">
        <v>1125</v>
      </c>
      <c r="D64" s="46" t="s">
        <v>1304</v>
      </c>
      <c r="E64" s="46" t="s">
        <v>417</v>
      </c>
      <c r="F64" s="18" t="n">
        <v>20000</v>
      </c>
      <c r="G64" s="47" t="n">
        <f aca="false">SUM(F64,H64,I64)</f>
        <v>31110</v>
      </c>
      <c r="H64" s="47" t="n">
        <v>6110</v>
      </c>
      <c r="I64" s="47" t="n">
        <v>5000</v>
      </c>
      <c r="J64" s="47" t="n">
        <v>2592.5</v>
      </c>
    </row>
    <row r="65" customFormat="false" ht="60" hidden="false" customHeight="false" outlineLevel="0" collapsed="false">
      <c r="A65" s="62" t="n">
        <v>63</v>
      </c>
      <c r="B65" s="51" t="s">
        <v>8</v>
      </c>
      <c r="C65" s="46" t="s">
        <v>1125</v>
      </c>
      <c r="D65" s="46" t="s">
        <v>1305</v>
      </c>
      <c r="E65" s="46" t="s">
        <v>1290</v>
      </c>
      <c r="F65" s="18" t="n">
        <v>20000</v>
      </c>
      <c r="G65" s="47" t="n">
        <f aca="false">SUM(F65,H65,I65)</f>
        <v>29760</v>
      </c>
      <c r="H65" s="47" t="n">
        <v>8800</v>
      </c>
      <c r="I65" s="47" t="n">
        <v>960</v>
      </c>
      <c r="J65" s="47" t="n">
        <v>620</v>
      </c>
    </row>
    <row r="66" customFormat="false" ht="60" hidden="false" customHeight="false" outlineLevel="0" collapsed="false">
      <c r="A66" s="62" t="n">
        <v>64</v>
      </c>
      <c r="B66" s="51" t="s">
        <v>8</v>
      </c>
      <c r="C66" s="46" t="s">
        <v>1125</v>
      </c>
      <c r="D66" s="46" t="s">
        <v>1306</v>
      </c>
      <c r="E66" s="46" t="s">
        <v>1307</v>
      </c>
      <c r="F66" s="18" t="n">
        <v>30000</v>
      </c>
      <c r="G66" s="47" t="n">
        <f aca="false">SUM(F66,H66,I66)</f>
        <v>37910</v>
      </c>
      <c r="H66" s="47" t="n">
        <v>7910</v>
      </c>
      <c r="I66" s="47" t="n">
        <v>0</v>
      </c>
      <c r="J66" s="47" t="n">
        <v>62.15</v>
      </c>
    </row>
    <row r="67" customFormat="false" ht="60" hidden="false" customHeight="false" outlineLevel="0" collapsed="false">
      <c r="A67" s="62" t="n">
        <v>65</v>
      </c>
      <c r="B67" s="51" t="s">
        <v>8</v>
      </c>
      <c r="C67" s="46" t="s">
        <v>1125</v>
      </c>
      <c r="D67" s="46" t="s">
        <v>1308</v>
      </c>
      <c r="E67" s="46" t="s">
        <v>531</v>
      </c>
      <c r="F67" s="18" t="n">
        <v>40000</v>
      </c>
      <c r="G67" s="47" t="n">
        <f aca="false">SUM(F67,H67,I67)</f>
        <v>148680</v>
      </c>
      <c r="H67" s="47" t="n">
        <v>108680</v>
      </c>
      <c r="I67" s="47" t="n">
        <v>0</v>
      </c>
      <c r="J67" s="47" t="n">
        <v>74.34</v>
      </c>
    </row>
    <row r="68" customFormat="false" ht="60" hidden="false" customHeight="false" outlineLevel="0" collapsed="false">
      <c r="A68" s="62" t="n">
        <v>66</v>
      </c>
      <c r="B68" s="51" t="s">
        <v>8</v>
      </c>
      <c r="C68" s="46" t="s">
        <v>1125</v>
      </c>
      <c r="D68" s="46" t="s">
        <v>1309</v>
      </c>
      <c r="E68" s="46" t="s">
        <v>1310</v>
      </c>
      <c r="F68" s="18" t="n">
        <v>250000</v>
      </c>
      <c r="G68" s="47" t="n">
        <f aca="false">SUM(F68,H68,I68)</f>
        <v>292300</v>
      </c>
      <c r="H68" s="47" t="n">
        <v>39300</v>
      </c>
      <c r="I68" s="47" t="n">
        <v>3000</v>
      </c>
      <c r="J68" s="47" t="n">
        <v>811.94</v>
      </c>
    </row>
    <row r="69" customFormat="false" ht="60" hidden="false" customHeight="false" outlineLevel="0" collapsed="false">
      <c r="A69" s="62" t="n">
        <v>67</v>
      </c>
      <c r="B69" s="51" t="s">
        <v>8</v>
      </c>
      <c r="C69" s="46" t="s">
        <v>1125</v>
      </c>
      <c r="D69" s="46" t="s">
        <v>1311</v>
      </c>
      <c r="E69" s="46" t="s">
        <v>1235</v>
      </c>
      <c r="F69" s="63" t="n">
        <v>22600</v>
      </c>
      <c r="G69" s="47" t="n">
        <f aca="false">SUM(F69,H69,I69)</f>
        <v>26225</v>
      </c>
      <c r="H69" s="47" t="n">
        <v>2825</v>
      </c>
      <c r="I69" s="47" t="n">
        <v>800</v>
      </c>
      <c r="J69" s="47" t="n">
        <v>201.73</v>
      </c>
    </row>
    <row r="70" customFormat="false" ht="60" hidden="false" customHeight="false" outlineLevel="0" collapsed="false">
      <c r="A70" s="62" t="n">
        <v>68</v>
      </c>
      <c r="B70" s="51" t="s">
        <v>8</v>
      </c>
      <c r="C70" s="46" t="s">
        <v>1125</v>
      </c>
      <c r="D70" s="46" t="s">
        <v>1312</v>
      </c>
      <c r="E70" s="46" t="s">
        <v>1313</v>
      </c>
      <c r="F70" s="63" t="n">
        <v>24500</v>
      </c>
      <c r="G70" s="47" t="n">
        <f aca="false">SUM(F70,H70,I70)</f>
        <v>37100</v>
      </c>
      <c r="H70" s="47" t="n">
        <v>12600</v>
      </c>
      <c r="I70" s="47" t="n">
        <v>0</v>
      </c>
      <c r="J70" s="47" t="n">
        <v>530</v>
      </c>
    </row>
    <row r="71" customFormat="false" ht="48" hidden="false" customHeight="false" outlineLevel="0" collapsed="false">
      <c r="A71" s="62" t="n">
        <v>69</v>
      </c>
      <c r="B71" s="51" t="s">
        <v>8</v>
      </c>
      <c r="C71" s="46" t="s">
        <v>1314</v>
      </c>
      <c r="D71" s="46" t="s">
        <v>1315</v>
      </c>
      <c r="E71" s="46" t="s">
        <v>247</v>
      </c>
      <c r="F71" s="18" t="n">
        <v>40000</v>
      </c>
      <c r="G71" s="47" t="n">
        <f aca="false">SUM(F71,H71,I71)</f>
        <v>41200</v>
      </c>
      <c r="H71" s="47" t="n">
        <v>1200</v>
      </c>
      <c r="I71" s="47" t="n">
        <v>0</v>
      </c>
      <c r="J71" s="47" t="n">
        <v>94.93</v>
      </c>
    </row>
    <row r="72" customFormat="false" ht="72" hidden="false" customHeight="false" outlineLevel="0" collapsed="false">
      <c r="A72" s="62" t="n">
        <v>70</v>
      </c>
      <c r="B72" s="51" t="s">
        <v>8</v>
      </c>
      <c r="C72" s="46" t="s">
        <v>1314</v>
      </c>
      <c r="D72" s="46" t="s">
        <v>1316</v>
      </c>
      <c r="E72" s="46" t="s">
        <v>245</v>
      </c>
      <c r="F72" s="47" t="n">
        <v>20000</v>
      </c>
      <c r="G72" s="47" t="n">
        <f aca="false">SUM(F72,H72,I72)</f>
        <v>20720</v>
      </c>
      <c r="H72" s="47" t="n">
        <v>720</v>
      </c>
      <c r="I72" s="47" t="n">
        <v>0</v>
      </c>
      <c r="J72" s="47" t="n">
        <v>18.7</v>
      </c>
    </row>
    <row r="73" customFormat="false" ht="36" hidden="false" customHeight="false" outlineLevel="0" collapsed="false">
      <c r="A73" s="62" t="n">
        <v>71</v>
      </c>
      <c r="B73" s="51" t="s">
        <v>8</v>
      </c>
      <c r="C73" s="46" t="s">
        <v>1314</v>
      </c>
      <c r="D73" s="46" t="s">
        <v>1317</v>
      </c>
      <c r="E73" s="46" t="s">
        <v>1318</v>
      </c>
      <c r="F73" s="18" t="n">
        <v>50000</v>
      </c>
      <c r="G73" s="47" t="n">
        <f aca="false">SUM(F73,H73,I73)</f>
        <v>55280</v>
      </c>
      <c r="H73" s="47" t="n">
        <v>5280</v>
      </c>
      <c r="I73" s="47" t="n">
        <v>0</v>
      </c>
      <c r="J73" s="47" t="n">
        <v>691</v>
      </c>
    </row>
    <row r="74" customFormat="false" ht="24" hidden="false" customHeight="false" outlineLevel="0" collapsed="false">
      <c r="A74" s="62" t="n">
        <v>72</v>
      </c>
      <c r="B74" s="51" t="s">
        <v>8</v>
      </c>
      <c r="C74" s="46" t="s">
        <v>987</v>
      </c>
      <c r="D74" s="46" t="s">
        <v>1004</v>
      </c>
      <c r="E74" s="46" t="s">
        <v>1290</v>
      </c>
      <c r="F74" s="47" t="n">
        <v>42000</v>
      </c>
      <c r="G74" s="47" t="n">
        <f aca="false">SUM(F74,H74,I74)</f>
        <v>61920</v>
      </c>
      <c r="H74" s="47" t="n">
        <v>18960</v>
      </c>
      <c r="I74" s="47" t="n">
        <v>960</v>
      </c>
      <c r="J74" s="47" t="n">
        <v>379.87</v>
      </c>
    </row>
    <row r="75" customFormat="false" ht="48" hidden="false" customHeight="false" outlineLevel="0" collapsed="false">
      <c r="A75" s="62" t="n">
        <v>73</v>
      </c>
      <c r="B75" s="51" t="s">
        <v>8</v>
      </c>
      <c r="C75" s="46" t="s">
        <v>1006</v>
      </c>
      <c r="D75" s="46" t="s">
        <v>1319</v>
      </c>
      <c r="E75" s="46" t="s">
        <v>1318</v>
      </c>
      <c r="F75" s="18" t="n">
        <v>20000</v>
      </c>
      <c r="G75" s="47" t="n">
        <f aca="false">SUM(F75,H75,I75)</f>
        <v>23900</v>
      </c>
      <c r="H75" s="47" t="n">
        <v>3900</v>
      </c>
      <c r="I75" s="47" t="n">
        <v>0</v>
      </c>
      <c r="J75" s="47" t="n">
        <v>478</v>
      </c>
    </row>
    <row r="76" customFormat="false" ht="48" hidden="false" customHeight="false" outlineLevel="0" collapsed="false">
      <c r="A76" s="62" t="n">
        <v>74</v>
      </c>
      <c r="B76" s="51" t="s">
        <v>8</v>
      </c>
      <c r="C76" s="46" t="s">
        <v>1006</v>
      </c>
      <c r="D76" s="46" t="s">
        <v>1320</v>
      </c>
      <c r="E76" s="64" t="s">
        <v>247</v>
      </c>
      <c r="F76" s="18" t="n">
        <v>30000</v>
      </c>
      <c r="G76" s="47" t="n">
        <f aca="false">SUM(F76,H76,I76)</f>
        <v>32860</v>
      </c>
      <c r="H76" s="47" t="n">
        <v>2860</v>
      </c>
      <c r="I76" s="47" t="n">
        <v>0</v>
      </c>
      <c r="J76" s="47" t="n">
        <v>109.53</v>
      </c>
    </row>
    <row r="77" customFormat="false" ht="72" hidden="false" customHeight="false" outlineLevel="0" collapsed="false">
      <c r="A77" s="62" t="n">
        <v>75</v>
      </c>
      <c r="B77" s="51" t="s">
        <v>8</v>
      </c>
      <c r="C77" s="46" t="s">
        <v>1006</v>
      </c>
      <c r="D77" s="46" t="s">
        <v>1321</v>
      </c>
      <c r="E77" s="64" t="s">
        <v>245</v>
      </c>
      <c r="F77" s="18" t="n">
        <v>20000</v>
      </c>
      <c r="G77" s="47" t="n">
        <f aca="false">SUM(F77,H77,I77)</f>
        <v>20720</v>
      </c>
      <c r="H77" s="47" t="n">
        <v>720</v>
      </c>
      <c r="I77" s="47" t="n">
        <v>0</v>
      </c>
      <c r="J77" s="47" t="n">
        <v>42.46</v>
      </c>
    </row>
    <row r="78" customFormat="false" ht="48" hidden="false" customHeight="false" outlineLevel="0" collapsed="false">
      <c r="A78" s="62" t="n">
        <v>76</v>
      </c>
      <c r="B78" s="51" t="s">
        <v>8</v>
      </c>
      <c r="C78" s="46" t="s">
        <v>1006</v>
      </c>
      <c r="D78" s="46" t="s">
        <v>1007</v>
      </c>
      <c r="E78" s="46" t="s">
        <v>977</v>
      </c>
      <c r="F78" s="18" t="n">
        <v>20000</v>
      </c>
      <c r="G78" s="47" t="n">
        <f aca="false">SUM(F78,H78,I78)</f>
        <v>29460</v>
      </c>
      <c r="H78" s="47" t="n">
        <v>8160</v>
      </c>
      <c r="I78" s="47" t="n">
        <v>1300</v>
      </c>
      <c r="J78" s="47" t="n">
        <v>1227.5</v>
      </c>
    </row>
    <row r="79" customFormat="false" ht="48" hidden="false" customHeight="false" outlineLevel="0" collapsed="false">
      <c r="A79" s="62" t="n">
        <v>77</v>
      </c>
      <c r="B79" s="51" t="s">
        <v>8</v>
      </c>
      <c r="C79" s="46" t="s">
        <v>1006</v>
      </c>
      <c r="D79" s="46" t="s">
        <v>1322</v>
      </c>
      <c r="E79" s="46" t="s">
        <v>1323</v>
      </c>
      <c r="F79" s="47" t="n">
        <v>30000</v>
      </c>
      <c r="G79" s="47" t="n">
        <f aca="false">SUM(F79,H79,I79)</f>
        <v>44110</v>
      </c>
      <c r="H79" s="47" t="n">
        <v>1500</v>
      </c>
      <c r="I79" s="47" t="n">
        <v>12610</v>
      </c>
      <c r="J79" s="47" t="n">
        <v>882.2</v>
      </c>
    </row>
    <row r="80" customFormat="false" ht="72" hidden="false" customHeight="false" outlineLevel="0" collapsed="false">
      <c r="A80" s="62" t="n">
        <v>78</v>
      </c>
      <c r="B80" s="51" t="s">
        <v>8</v>
      </c>
      <c r="C80" s="65" t="s">
        <v>565</v>
      </c>
      <c r="D80" s="46" t="s">
        <v>1324</v>
      </c>
      <c r="E80" s="46" t="s">
        <v>389</v>
      </c>
      <c r="F80" s="47" t="n">
        <v>16000</v>
      </c>
      <c r="G80" s="47" t="n">
        <f aca="false">SUM(F80,H80,I80)</f>
        <v>16600</v>
      </c>
      <c r="H80" s="47" t="n">
        <v>600</v>
      </c>
      <c r="I80" s="47" t="n">
        <v>0</v>
      </c>
      <c r="J80" s="50" t="n">
        <v>166</v>
      </c>
    </row>
    <row r="81" customFormat="false" ht="72" hidden="false" customHeight="false" outlineLevel="0" collapsed="false">
      <c r="A81" s="62" t="n">
        <v>79</v>
      </c>
      <c r="B81" s="51" t="s">
        <v>8</v>
      </c>
      <c r="C81" s="65" t="s">
        <v>565</v>
      </c>
      <c r="D81" s="46" t="s">
        <v>1325</v>
      </c>
      <c r="E81" s="46" t="s">
        <v>1326</v>
      </c>
      <c r="F81" s="47" t="n">
        <v>3317</v>
      </c>
      <c r="G81" s="47" t="n">
        <f aca="false">SUM(F81,H81,I81)</f>
        <v>3420</v>
      </c>
      <c r="H81" s="47" t="n">
        <v>103</v>
      </c>
      <c r="I81" s="47" t="n">
        <v>0</v>
      </c>
      <c r="J81" s="50" t="n">
        <v>76</v>
      </c>
    </row>
    <row r="82" customFormat="false" ht="72" hidden="false" customHeight="false" outlineLevel="0" collapsed="false">
      <c r="A82" s="62" t="n">
        <v>80</v>
      </c>
      <c r="B82" s="51" t="s">
        <v>8</v>
      </c>
      <c r="C82" s="65" t="s">
        <v>565</v>
      </c>
      <c r="D82" s="46" t="s">
        <v>1325</v>
      </c>
      <c r="E82" s="46" t="s">
        <v>1326</v>
      </c>
      <c r="F82" s="47" t="n">
        <v>4495.5</v>
      </c>
      <c r="G82" s="47" t="n">
        <f aca="false">SUM(F82,H82,I82)</f>
        <v>4635</v>
      </c>
      <c r="H82" s="47" t="n">
        <v>139.5</v>
      </c>
      <c r="I82" s="47" t="n">
        <v>0</v>
      </c>
      <c r="J82" s="50" t="n">
        <v>46.35</v>
      </c>
    </row>
    <row r="83" customFormat="false" ht="72" hidden="false" customHeight="false" outlineLevel="0" collapsed="false">
      <c r="A83" s="62" t="n">
        <v>81</v>
      </c>
      <c r="B83" s="51" t="s">
        <v>8</v>
      </c>
      <c r="C83" s="65" t="s">
        <v>565</v>
      </c>
      <c r="D83" s="46" t="s">
        <v>1327</v>
      </c>
      <c r="E83" s="46" t="s">
        <v>34</v>
      </c>
      <c r="F83" s="47" t="n">
        <v>2500</v>
      </c>
      <c r="G83" s="47" t="n">
        <f aca="false">SUM(F83,H83,I83)</f>
        <v>2600</v>
      </c>
      <c r="H83" s="47" t="n">
        <v>100</v>
      </c>
      <c r="I83" s="47" t="n">
        <v>0</v>
      </c>
      <c r="J83" s="50" t="n">
        <v>26</v>
      </c>
    </row>
    <row r="84" customFormat="false" ht="72" hidden="false" customHeight="false" outlineLevel="0" collapsed="false">
      <c r="A84" s="62" t="n">
        <v>82</v>
      </c>
      <c r="B84" s="51" t="s">
        <v>8</v>
      </c>
      <c r="C84" s="65" t="s">
        <v>565</v>
      </c>
      <c r="D84" s="46" t="s">
        <v>1328</v>
      </c>
      <c r="E84" s="46" t="s">
        <v>1329</v>
      </c>
      <c r="F84" s="47" t="n">
        <v>4000</v>
      </c>
      <c r="G84" s="47" t="n">
        <f aca="false">SUM(F84,H84,I84)</f>
        <v>6300</v>
      </c>
      <c r="H84" s="47" t="n">
        <v>2300</v>
      </c>
      <c r="I84" s="47" t="n">
        <v>0</v>
      </c>
      <c r="J84" s="50" t="n">
        <v>74.1176470588235</v>
      </c>
    </row>
    <row r="85" customFormat="false" ht="72" hidden="false" customHeight="false" outlineLevel="0" collapsed="false">
      <c r="A85" s="62" t="n">
        <v>83</v>
      </c>
      <c r="B85" s="51" t="s">
        <v>8</v>
      </c>
      <c r="C85" s="65" t="s">
        <v>565</v>
      </c>
      <c r="D85" s="46" t="s">
        <v>1330</v>
      </c>
      <c r="E85" s="46" t="s">
        <v>1329</v>
      </c>
      <c r="F85" s="47" t="n">
        <v>1500</v>
      </c>
      <c r="G85" s="47" t="n">
        <f aca="false">SUM(F85,H85,I85)</f>
        <v>1600</v>
      </c>
      <c r="H85" s="47" t="n">
        <v>100</v>
      </c>
      <c r="I85" s="47" t="n">
        <v>0</v>
      </c>
      <c r="J85" s="50" t="n">
        <v>22.8571428571429</v>
      </c>
    </row>
    <row r="86" customFormat="false" ht="72" hidden="false" customHeight="false" outlineLevel="0" collapsed="false">
      <c r="A86" s="62" t="n">
        <v>84</v>
      </c>
      <c r="B86" s="51" t="s">
        <v>8</v>
      </c>
      <c r="C86" s="65" t="s">
        <v>565</v>
      </c>
      <c r="D86" s="46" t="s">
        <v>1324</v>
      </c>
      <c r="E86" s="46" t="s">
        <v>1329</v>
      </c>
      <c r="F86" s="47" t="n">
        <v>9000</v>
      </c>
      <c r="G86" s="47" t="n">
        <f aca="false">SUM(F86,H86,I86)</f>
        <v>9900</v>
      </c>
      <c r="H86" s="47" t="n">
        <v>900</v>
      </c>
      <c r="I86" s="47" t="n">
        <v>0</v>
      </c>
      <c r="J86" s="50" t="n">
        <v>210.63829787234</v>
      </c>
    </row>
    <row r="87" customFormat="false" ht="72" hidden="false" customHeight="false" outlineLevel="0" collapsed="false">
      <c r="A87" s="62" t="n">
        <v>85</v>
      </c>
      <c r="B87" s="51" t="s">
        <v>8</v>
      </c>
      <c r="C87" s="65" t="s">
        <v>565</v>
      </c>
      <c r="D87" s="46" t="s">
        <v>1331</v>
      </c>
      <c r="E87" s="46" t="s">
        <v>1329</v>
      </c>
      <c r="F87" s="47" t="n">
        <v>6000</v>
      </c>
      <c r="G87" s="47" t="n">
        <f aca="false">SUM(F87,H87,I87)</f>
        <v>6500</v>
      </c>
      <c r="H87" s="47" t="n">
        <v>500</v>
      </c>
      <c r="I87" s="47" t="n">
        <v>0</v>
      </c>
      <c r="J87" s="50" t="n">
        <v>27.0833333333333</v>
      </c>
    </row>
    <row r="88" customFormat="false" ht="72" hidden="false" customHeight="false" outlineLevel="0" collapsed="false">
      <c r="A88" s="62" t="n">
        <v>86</v>
      </c>
      <c r="B88" s="51" t="s">
        <v>8</v>
      </c>
      <c r="C88" s="65" t="s">
        <v>565</v>
      </c>
      <c r="D88" s="46" t="s">
        <v>1332</v>
      </c>
      <c r="E88" s="46" t="s">
        <v>1329</v>
      </c>
      <c r="F88" s="47" t="n">
        <v>7000</v>
      </c>
      <c r="G88" s="47" t="n">
        <f aca="false">SUM(F88,H88,I88)</f>
        <v>12800</v>
      </c>
      <c r="H88" s="47" t="n">
        <v>5800</v>
      </c>
      <c r="I88" s="47" t="n">
        <v>0</v>
      </c>
      <c r="J88" s="50" t="s">
        <v>1333</v>
      </c>
    </row>
    <row r="89" customFormat="false" ht="72" hidden="false" customHeight="false" outlineLevel="0" collapsed="false">
      <c r="A89" s="62" t="n">
        <v>87</v>
      </c>
      <c r="B89" s="51" t="s">
        <v>8</v>
      </c>
      <c r="C89" s="65" t="s">
        <v>565</v>
      </c>
      <c r="D89" s="46" t="s">
        <v>1330</v>
      </c>
      <c r="E89" s="46" t="s">
        <v>1329</v>
      </c>
      <c r="F89" s="47" t="n">
        <v>10500</v>
      </c>
      <c r="G89" s="47" t="n">
        <f aca="false">SUM(F89,H89,I89)</f>
        <v>15400</v>
      </c>
      <c r="H89" s="47" t="n">
        <v>4900</v>
      </c>
      <c r="I89" s="47" t="n">
        <v>0</v>
      </c>
      <c r="J89" s="50" t="n">
        <v>154</v>
      </c>
    </row>
    <row r="90" customFormat="false" ht="72" hidden="false" customHeight="false" outlineLevel="0" collapsed="false">
      <c r="A90" s="62" t="n">
        <v>88</v>
      </c>
      <c r="B90" s="51" t="s">
        <v>8</v>
      </c>
      <c r="C90" s="65" t="s">
        <v>565</v>
      </c>
      <c r="D90" s="46" t="s">
        <v>1334</v>
      </c>
      <c r="E90" s="46" t="s">
        <v>1335</v>
      </c>
      <c r="F90" s="47" t="n">
        <v>2500</v>
      </c>
      <c r="G90" s="47" t="n">
        <f aca="false">SUM(F90,H90,I90)</f>
        <v>3650</v>
      </c>
      <c r="H90" s="47" t="n">
        <v>600</v>
      </c>
      <c r="I90" s="47" t="n">
        <v>550</v>
      </c>
      <c r="J90" s="50" t="n">
        <v>9.125</v>
      </c>
    </row>
    <row r="91" customFormat="false" ht="72" hidden="false" customHeight="false" outlineLevel="0" collapsed="false">
      <c r="A91" s="62" t="n">
        <v>89</v>
      </c>
      <c r="B91" s="51" t="s">
        <v>8</v>
      </c>
      <c r="C91" s="46" t="s">
        <v>565</v>
      </c>
      <c r="D91" s="46" t="s">
        <v>1336</v>
      </c>
      <c r="E91" s="46" t="s">
        <v>1337</v>
      </c>
      <c r="F91" s="47" t="n">
        <v>20000</v>
      </c>
      <c r="G91" s="47" t="n">
        <f aca="false">SUM(F91,H91,I91)</f>
        <v>23600</v>
      </c>
      <c r="H91" s="47" t="n">
        <v>2000</v>
      </c>
      <c r="I91" s="47" t="n">
        <v>1600</v>
      </c>
      <c r="J91" s="50" t="n">
        <v>337.142857142857</v>
      </c>
    </row>
    <row r="92" customFormat="false" ht="72" hidden="false" customHeight="false" outlineLevel="0" collapsed="false">
      <c r="A92" s="62" t="n">
        <v>90</v>
      </c>
      <c r="B92" s="51" t="s">
        <v>8</v>
      </c>
      <c r="C92" s="46" t="s">
        <v>565</v>
      </c>
      <c r="D92" s="46" t="s">
        <v>1338</v>
      </c>
      <c r="E92" s="46" t="s">
        <v>1339</v>
      </c>
      <c r="F92" s="47" t="n">
        <v>20000</v>
      </c>
      <c r="G92" s="47" t="n">
        <f aca="false">SUM(F92,H92,I92)</f>
        <v>26514</v>
      </c>
      <c r="H92" s="47" t="n">
        <v>4284</v>
      </c>
      <c r="I92" s="47" t="n">
        <v>2230</v>
      </c>
      <c r="J92" s="50" t="n">
        <v>265.1396</v>
      </c>
    </row>
    <row r="93" customFormat="false" ht="72" hidden="false" customHeight="false" outlineLevel="0" collapsed="false">
      <c r="A93" s="62" t="n">
        <v>91</v>
      </c>
      <c r="B93" s="51" t="s">
        <v>8</v>
      </c>
      <c r="C93" s="46" t="s">
        <v>565</v>
      </c>
      <c r="D93" s="46" t="s">
        <v>1340</v>
      </c>
      <c r="E93" s="46" t="s">
        <v>257</v>
      </c>
      <c r="F93" s="47" t="n">
        <v>49500</v>
      </c>
      <c r="G93" s="47" t="n">
        <f aca="false">SUM(F93,H93,I93)</f>
        <v>51804</v>
      </c>
      <c r="H93" s="47" t="n">
        <v>1704</v>
      </c>
      <c r="I93" s="47" t="n">
        <v>600</v>
      </c>
      <c r="J93" s="50" t="n">
        <v>272.652631578947</v>
      </c>
    </row>
    <row r="94" customFormat="false" ht="72" hidden="false" customHeight="false" outlineLevel="0" collapsed="false">
      <c r="A94" s="62" t="n">
        <v>92</v>
      </c>
      <c r="B94" s="51" t="s">
        <v>8</v>
      </c>
      <c r="C94" s="46" t="s">
        <v>565</v>
      </c>
      <c r="D94" s="46" t="s">
        <v>1341</v>
      </c>
      <c r="E94" s="46" t="s">
        <v>1278</v>
      </c>
      <c r="F94" s="47" t="n">
        <v>40000</v>
      </c>
      <c r="G94" s="47" t="n">
        <f aca="false">SUM(F94,H94,I94)</f>
        <v>44201.8</v>
      </c>
      <c r="H94" s="47" t="n">
        <v>2801.8</v>
      </c>
      <c r="I94" s="47" t="n">
        <v>1400</v>
      </c>
      <c r="J94" s="50" t="n">
        <v>58.7789893617021</v>
      </c>
    </row>
    <row r="95" customFormat="false" ht="72" hidden="false" customHeight="false" outlineLevel="0" collapsed="false">
      <c r="A95" s="62" t="n">
        <v>93</v>
      </c>
      <c r="B95" s="51" t="s">
        <v>8</v>
      </c>
      <c r="C95" s="46" t="s">
        <v>565</v>
      </c>
      <c r="D95" s="46" t="s">
        <v>1342</v>
      </c>
      <c r="E95" s="46" t="s">
        <v>1015</v>
      </c>
      <c r="F95" s="47" t="n">
        <v>40000</v>
      </c>
      <c r="G95" s="47" t="n">
        <f aca="false">SUM(F95,H95,I95)</f>
        <v>44230</v>
      </c>
      <c r="H95" s="47" t="n">
        <v>2130</v>
      </c>
      <c r="I95" s="47" t="n">
        <v>2100</v>
      </c>
      <c r="J95" s="50" t="n">
        <v>216.813725490196</v>
      </c>
    </row>
    <row r="96" customFormat="false" ht="72" hidden="false" customHeight="false" outlineLevel="0" collapsed="false">
      <c r="A96" s="62" t="n">
        <v>94</v>
      </c>
      <c r="B96" s="51" t="s">
        <v>8</v>
      </c>
      <c r="C96" s="46" t="s">
        <v>565</v>
      </c>
      <c r="D96" s="46" t="s">
        <v>1343</v>
      </c>
      <c r="E96" s="46" t="s">
        <v>192</v>
      </c>
      <c r="F96" s="47" t="n">
        <v>20000</v>
      </c>
      <c r="G96" s="47" t="n">
        <f aca="false">SUM(F96,H96,I96)</f>
        <v>23139.58</v>
      </c>
      <c r="H96" s="47" t="n">
        <v>3139.58</v>
      </c>
      <c r="I96" s="47" t="n">
        <v>0</v>
      </c>
      <c r="J96" s="50" t="n">
        <v>101.489385964912</v>
      </c>
    </row>
    <row r="97" customFormat="false" ht="72" hidden="false" customHeight="false" outlineLevel="0" collapsed="false">
      <c r="A97" s="62" t="n">
        <v>95</v>
      </c>
      <c r="B97" s="51" t="s">
        <v>8</v>
      </c>
      <c r="C97" s="46" t="s">
        <v>565</v>
      </c>
      <c r="D97" s="46" t="s">
        <v>1344</v>
      </c>
      <c r="E97" s="46" t="s">
        <v>723</v>
      </c>
      <c r="F97" s="47" t="n">
        <v>20000</v>
      </c>
      <c r="G97" s="47" t="n">
        <f aca="false">SUM(F97,H97,I97)</f>
        <v>23237.1</v>
      </c>
      <c r="H97" s="47" t="n">
        <v>1877.1</v>
      </c>
      <c r="I97" s="47" t="n">
        <v>1360</v>
      </c>
      <c r="J97" s="50" t="n">
        <v>161.36875</v>
      </c>
    </row>
    <row r="98" customFormat="false" ht="72" hidden="false" customHeight="false" outlineLevel="0" collapsed="false">
      <c r="A98" s="62" t="n">
        <v>96</v>
      </c>
      <c r="B98" s="51" t="s">
        <v>8</v>
      </c>
      <c r="C98" s="46" t="s">
        <v>565</v>
      </c>
      <c r="D98" s="46" t="s">
        <v>1345</v>
      </c>
      <c r="E98" s="46" t="s">
        <v>1346</v>
      </c>
      <c r="F98" s="47" t="n">
        <v>20000</v>
      </c>
      <c r="G98" s="47" t="n">
        <f aca="false">SUM(F98,H98,I98)</f>
        <v>24361.25</v>
      </c>
      <c r="H98" s="47" t="n">
        <v>4361.25</v>
      </c>
      <c r="I98" s="47" t="n">
        <v>0</v>
      </c>
      <c r="J98" s="50" t="n">
        <v>79.6119281045752</v>
      </c>
    </row>
    <row r="99" customFormat="false" ht="24" hidden="false" customHeight="false" outlineLevel="0" collapsed="false">
      <c r="A99" s="62" t="n">
        <v>97</v>
      </c>
      <c r="B99" s="51" t="s">
        <v>8</v>
      </c>
      <c r="C99" s="46" t="s">
        <v>573</v>
      </c>
      <c r="D99" s="46" t="s">
        <v>71</v>
      </c>
      <c r="E99" s="46" t="s">
        <v>1290</v>
      </c>
      <c r="F99" s="47" t="n">
        <v>50000</v>
      </c>
      <c r="G99" s="47" t="n">
        <f aca="false">SUM(F99,H99,I99)</f>
        <v>72960</v>
      </c>
      <c r="H99" s="47" t="n">
        <v>17960</v>
      </c>
      <c r="I99" s="47" t="n">
        <v>5000</v>
      </c>
      <c r="J99" s="50" t="n">
        <v>912</v>
      </c>
    </row>
    <row r="100" customFormat="false" ht="12" hidden="false" customHeight="false" outlineLevel="0" collapsed="false">
      <c r="A100" s="62" t="n">
        <v>98</v>
      </c>
      <c r="B100" s="51" t="s">
        <v>8</v>
      </c>
      <c r="C100" s="65" t="s">
        <v>579</v>
      </c>
      <c r="D100" s="46" t="s">
        <v>1347</v>
      </c>
      <c r="E100" s="46" t="s">
        <v>70</v>
      </c>
      <c r="F100" s="47" t="n">
        <v>9000</v>
      </c>
      <c r="G100" s="47" t="n">
        <f aca="false">SUM(F100,H100,I100)</f>
        <v>9300</v>
      </c>
      <c r="H100" s="47" t="n">
        <v>300</v>
      </c>
      <c r="I100" s="47" t="n">
        <v>0</v>
      </c>
      <c r="J100" s="50" t="n">
        <v>265.714285714286</v>
      </c>
    </row>
    <row r="101" customFormat="false" ht="48" hidden="false" customHeight="false" outlineLevel="0" collapsed="false">
      <c r="A101" s="62" t="n">
        <v>99</v>
      </c>
      <c r="B101" s="51" t="s">
        <v>8</v>
      </c>
      <c r="C101" s="46" t="s">
        <v>1107</v>
      </c>
      <c r="D101" s="46" t="s">
        <v>1348</v>
      </c>
      <c r="E101" s="46" t="s">
        <v>1349</v>
      </c>
      <c r="F101" s="47" t="n">
        <v>43000</v>
      </c>
      <c r="G101" s="47" t="n">
        <f aca="false">SUM(F101,H101,I101)</f>
        <v>46680</v>
      </c>
      <c r="H101" s="47" t="n">
        <v>3680</v>
      </c>
      <c r="I101" s="47" t="n">
        <v>0</v>
      </c>
      <c r="J101" s="47" t="n">
        <v>466.8</v>
      </c>
    </row>
    <row r="102" customFormat="false" ht="48" hidden="false" customHeight="false" outlineLevel="0" collapsed="false">
      <c r="A102" s="62" t="n">
        <v>100</v>
      </c>
      <c r="B102" s="51" t="s">
        <v>8</v>
      </c>
      <c r="C102" s="46" t="s">
        <v>1350</v>
      </c>
      <c r="D102" s="46" t="s">
        <v>1351</v>
      </c>
      <c r="E102" s="46" t="s">
        <v>1349</v>
      </c>
      <c r="F102" s="47" t="n">
        <v>30000</v>
      </c>
      <c r="G102" s="47" t="n">
        <f aca="false">SUM(F102,H102,I102)</f>
        <v>32900</v>
      </c>
      <c r="H102" s="47" t="n">
        <v>2500</v>
      </c>
      <c r="I102" s="47" t="n">
        <v>400</v>
      </c>
      <c r="J102" s="47" t="n">
        <v>6877</v>
      </c>
    </row>
    <row r="103" customFormat="false" ht="48" hidden="false" customHeight="false" outlineLevel="0" collapsed="false">
      <c r="A103" s="62" t="n">
        <v>101</v>
      </c>
      <c r="B103" s="51" t="s">
        <v>8</v>
      </c>
      <c r="C103" s="65" t="s">
        <v>1352</v>
      </c>
      <c r="D103" s="46" t="s">
        <v>1353</v>
      </c>
      <c r="E103" s="46" t="s">
        <v>1354</v>
      </c>
      <c r="F103" s="47" t="n">
        <v>80000</v>
      </c>
      <c r="G103" s="47" t="n">
        <f aca="false">SUM(F103,H103,I103)</f>
        <v>339875</v>
      </c>
      <c r="H103" s="47" t="n">
        <v>259875</v>
      </c>
      <c r="I103" s="47" t="n">
        <v>0</v>
      </c>
      <c r="J103" s="47" t="n">
        <v>16993.75</v>
      </c>
    </row>
    <row r="104" customFormat="false" ht="48" hidden="false" customHeight="false" outlineLevel="0" collapsed="false">
      <c r="A104" s="62" t="n">
        <v>102</v>
      </c>
      <c r="B104" s="51" t="s">
        <v>8</v>
      </c>
      <c r="C104" s="46" t="s">
        <v>1352</v>
      </c>
      <c r="D104" s="46" t="s">
        <v>1355</v>
      </c>
      <c r="E104" s="46" t="s">
        <v>598</v>
      </c>
      <c r="F104" s="47" t="n">
        <v>98000</v>
      </c>
      <c r="G104" s="47" t="n">
        <f aca="false">SUM(F104,H104,I104)</f>
        <v>208250</v>
      </c>
      <c r="H104" s="47" t="n">
        <v>110250</v>
      </c>
      <c r="I104" s="47" t="n">
        <v>0</v>
      </c>
      <c r="J104" s="47" t="n">
        <v>5950</v>
      </c>
    </row>
    <row r="105" customFormat="false" ht="24" hidden="false" customHeight="false" outlineLevel="0" collapsed="false">
      <c r="A105" s="62" t="n">
        <v>103</v>
      </c>
      <c r="B105" s="51" t="s">
        <v>8</v>
      </c>
      <c r="C105" s="46" t="s">
        <v>1356</v>
      </c>
      <c r="D105" s="46" t="s">
        <v>1357</v>
      </c>
      <c r="E105" s="46" t="s">
        <v>1358</v>
      </c>
      <c r="F105" s="47" t="n">
        <v>50000</v>
      </c>
      <c r="G105" s="47" t="n">
        <f aca="false">SUM(F105,H105,I105)</f>
        <v>52200</v>
      </c>
      <c r="H105" s="47" t="n">
        <v>1700</v>
      </c>
      <c r="I105" s="47" t="n">
        <v>500</v>
      </c>
      <c r="J105" s="47" t="n">
        <v>12.11</v>
      </c>
    </row>
    <row r="106" customFormat="false" ht="60" hidden="false" customHeight="false" outlineLevel="0" collapsed="false">
      <c r="A106" s="62" t="n">
        <v>104</v>
      </c>
      <c r="B106" s="51" t="s">
        <v>8</v>
      </c>
      <c r="C106" s="46" t="s">
        <v>1359</v>
      </c>
      <c r="D106" s="46" t="s">
        <v>1360</v>
      </c>
      <c r="E106" s="46" t="s">
        <v>1361</v>
      </c>
      <c r="F106" s="52" t="n">
        <v>93640</v>
      </c>
      <c r="G106" s="47" t="n">
        <f aca="false">SUM(F106,H106,I106)</f>
        <v>93640</v>
      </c>
      <c r="H106" s="52" t="n">
        <v>0</v>
      </c>
      <c r="I106" s="52" t="n">
        <v>0</v>
      </c>
      <c r="J106" s="52" t="s">
        <v>226</v>
      </c>
    </row>
    <row r="107" customFormat="false" ht="60" hidden="false" customHeight="false" outlineLevel="0" collapsed="false">
      <c r="A107" s="62" t="n">
        <v>105</v>
      </c>
      <c r="B107" s="51" t="s">
        <v>8</v>
      </c>
      <c r="C107" s="46" t="s">
        <v>296</v>
      </c>
      <c r="D107" s="46" t="s">
        <v>1362</v>
      </c>
      <c r="E107" s="46" t="s">
        <v>1039</v>
      </c>
      <c r="F107" s="47" t="n">
        <v>19700</v>
      </c>
      <c r="G107" s="47" t="n">
        <f aca="false">SUM(F107,H107,I107)</f>
        <v>29000</v>
      </c>
      <c r="H107" s="47" t="n">
        <v>3000</v>
      </c>
      <c r="I107" s="47" t="n">
        <v>6300</v>
      </c>
      <c r="J107" s="52" t="n">
        <v>580</v>
      </c>
    </row>
    <row r="108" customFormat="false" ht="60" hidden="false" customHeight="false" outlineLevel="0" collapsed="false">
      <c r="A108" s="62" t="n">
        <v>106</v>
      </c>
      <c r="B108" s="51" t="s">
        <v>8</v>
      </c>
      <c r="C108" s="46" t="s">
        <v>296</v>
      </c>
      <c r="D108" s="46" t="s">
        <v>1363</v>
      </c>
      <c r="E108" s="46" t="s">
        <v>389</v>
      </c>
      <c r="F108" s="47" t="n">
        <v>12065</v>
      </c>
      <c r="G108" s="47" t="n">
        <f aca="false">SUM(F108,H108,I108)</f>
        <v>13515.2</v>
      </c>
      <c r="H108" s="47" t="n">
        <v>1450.2</v>
      </c>
      <c r="I108" s="47" t="n">
        <v>0</v>
      </c>
      <c r="J108" s="52" t="n">
        <v>901.013333333333</v>
      </c>
    </row>
    <row r="109" customFormat="false" ht="60" hidden="false" customHeight="false" outlineLevel="0" collapsed="false">
      <c r="A109" s="62" t="n">
        <v>107</v>
      </c>
      <c r="B109" s="51" t="s">
        <v>8</v>
      </c>
      <c r="C109" s="46" t="s">
        <v>296</v>
      </c>
      <c r="D109" s="46" t="s">
        <v>1364</v>
      </c>
      <c r="E109" s="46" t="s">
        <v>723</v>
      </c>
      <c r="F109" s="47" t="n">
        <v>10600</v>
      </c>
      <c r="G109" s="47" t="n">
        <f aca="false">SUM(F109,H109,I109)</f>
        <v>11800</v>
      </c>
      <c r="H109" s="47" t="n">
        <v>700</v>
      </c>
      <c r="I109" s="47" t="n">
        <v>500</v>
      </c>
      <c r="J109" s="52" t="n">
        <v>393.333333333333</v>
      </c>
    </row>
    <row r="110" customFormat="false" ht="60" hidden="false" customHeight="false" outlineLevel="0" collapsed="false">
      <c r="A110" s="62" t="n">
        <v>108</v>
      </c>
      <c r="B110" s="51" t="s">
        <v>8</v>
      </c>
      <c r="C110" s="46" t="s">
        <v>296</v>
      </c>
      <c r="D110" s="46" t="s">
        <v>1365</v>
      </c>
      <c r="E110" s="46" t="s">
        <v>307</v>
      </c>
      <c r="F110" s="47" t="n">
        <v>13050</v>
      </c>
      <c r="G110" s="47" t="n">
        <f aca="false">SUM(F110,H110,I110)</f>
        <v>15090</v>
      </c>
      <c r="H110" s="47" t="n">
        <v>1240</v>
      </c>
      <c r="I110" s="47" t="n">
        <v>800</v>
      </c>
      <c r="J110" s="52" t="n">
        <v>685.909090909091</v>
      </c>
    </row>
    <row r="111" customFormat="false" ht="60" hidden="false" customHeight="false" outlineLevel="0" collapsed="false">
      <c r="A111" s="62" t="n">
        <v>109</v>
      </c>
      <c r="B111" s="51" t="s">
        <v>8</v>
      </c>
      <c r="C111" s="46" t="s">
        <v>296</v>
      </c>
      <c r="D111" s="46" t="s">
        <v>1366</v>
      </c>
      <c r="E111" s="46" t="s">
        <v>1367</v>
      </c>
      <c r="F111" s="47" t="n">
        <v>25580</v>
      </c>
      <c r="G111" s="47" t="n">
        <f aca="false">SUM(F111,H111,I111)</f>
        <v>29905</v>
      </c>
      <c r="H111" s="47" t="n">
        <v>2715</v>
      </c>
      <c r="I111" s="47" t="n">
        <v>1610</v>
      </c>
      <c r="J111" s="52" t="n">
        <v>934.53125</v>
      </c>
    </row>
    <row r="112" customFormat="false" ht="60" hidden="false" customHeight="false" outlineLevel="0" collapsed="false">
      <c r="A112" s="62" t="n">
        <v>110</v>
      </c>
      <c r="B112" s="51" t="s">
        <v>8</v>
      </c>
      <c r="C112" s="46" t="s">
        <v>296</v>
      </c>
      <c r="D112" s="46" t="s">
        <v>1050</v>
      </c>
      <c r="E112" s="46" t="s">
        <v>680</v>
      </c>
      <c r="F112" s="52" t="n">
        <v>30039</v>
      </c>
      <c r="G112" s="47" t="n">
        <f aca="false">SUM(F112,H112,I112)</f>
        <v>33589</v>
      </c>
      <c r="H112" s="52" t="n">
        <v>3550</v>
      </c>
      <c r="I112" s="52" t="n">
        <v>0</v>
      </c>
      <c r="J112" s="52" t="n">
        <v>149.284444444444</v>
      </c>
    </row>
    <row r="113" customFormat="false" ht="60" hidden="false" customHeight="false" outlineLevel="0" collapsed="false">
      <c r="A113" s="62" t="n">
        <v>111</v>
      </c>
      <c r="B113" s="51" t="s">
        <v>8</v>
      </c>
      <c r="C113" s="46" t="s">
        <v>296</v>
      </c>
      <c r="D113" s="46" t="s">
        <v>1368</v>
      </c>
      <c r="E113" s="46" t="s">
        <v>1369</v>
      </c>
      <c r="F113" s="47" t="n">
        <v>28998</v>
      </c>
      <c r="G113" s="47" t="n">
        <f aca="false">SUM(F113,H113,I113)</f>
        <v>32288</v>
      </c>
      <c r="H113" s="47" t="n">
        <v>1644</v>
      </c>
      <c r="I113" s="47" t="n">
        <v>1646</v>
      </c>
      <c r="J113" s="52" t="n">
        <v>1614.4</v>
      </c>
    </row>
    <row r="114" customFormat="false" ht="60" hidden="false" customHeight="false" outlineLevel="0" collapsed="false">
      <c r="A114" s="62" t="n">
        <v>112</v>
      </c>
      <c r="B114" s="51" t="s">
        <v>8</v>
      </c>
      <c r="C114" s="46" t="s">
        <v>296</v>
      </c>
      <c r="D114" s="46" t="s">
        <v>1370</v>
      </c>
      <c r="E114" s="46" t="s">
        <v>1371</v>
      </c>
      <c r="F114" s="47" t="n">
        <v>46000</v>
      </c>
      <c r="G114" s="47" t="n">
        <f aca="false">SUM(F114,H114,I114)</f>
        <v>56589.5</v>
      </c>
      <c r="H114" s="47" t="n">
        <v>7540</v>
      </c>
      <c r="I114" s="47" t="n">
        <v>3049.5</v>
      </c>
      <c r="J114" s="52" t="n">
        <v>1131.79</v>
      </c>
    </row>
    <row r="115" customFormat="false" ht="60" hidden="false" customHeight="false" outlineLevel="0" collapsed="false">
      <c r="A115" s="62" t="n">
        <v>113</v>
      </c>
      <c r="B115" s="51" t="s">
        <v>8</v>
      </c>
      <c r="C115" s="46" t="s">
        <v>296</v>
      </c>
      <c r="D115" s="46" t="s">
        <v>1372</v>
      </c>
      <c r="E115" s="46" t="s">
        <v>1373</v>
      </c>
      <c r="F115" s="47" t="n">
        <v>63968</v>
      </c>
      <c r="G115" s="47" t="n">
        <f aca="false">SUM(F115,H115,I115)</f>
        <v>71324</v>
      </c>
      <c r="H115" s="47" t="n">
        <v>4906</v>
      </c>
      <c r="I115" s="47" t="n">
        <v>2450</v>
      </c>
      <c r="J115" s="52" t="n">
        <v>775.260869565217</v>
      </c>
    </row>
    <row r="116" customFormat="false" ht="60" hidden="false" customHeight="false" outlineLevel="0" collapsed="false">
      <c r="A116" s="62" t="n">
        <v>114</v>
      </c>
      <c r="B116" s="51" t="s">
        <v>8</v>
      </c>
      <c r="C116" s="9" t="s">
        <v>314</v>
      </c>
      <c r="D116" s="46" t="s">
        <v>1374</v>
      </c>
      <c r="E116" s="46" t="s">
        <v>1367</v>
      </c>
      <c r="F116" s="52" t="n">
        <v>18520</v>
      </c>
      <c r="G116" s="47" t="n">
        <f aca="false">SUM(F116,H116,I116)</f>
        <v>19806</v>
      </c>
      <c r="H116" s="52" t="n">
        <v>746</v>
      </c>
      <c r="I116" s="52" t="n">
        <v>540</v>
      </c>
      <c r="J116" s="52" t="n">
        <v>618.9375</v>
      </c>
    </row>
    <row r="117" customFormat="false" ht="60" hidden="false" customHeight="false" outlineLevel="0" collapsed="false">
      <c r="A117" s="62" t="n">
        <v>115</v>
      </c>
      <c r="B117" s="51" t="s">
        <v>8</v>
      </c>
      <c r="C117" s="9" t="s">
        <v>314</v>
      </c>
      <c r="D117" s="46" t="s">
        <v>1375</v>
      </c>
      <c r="E117" s="46" t="s">
        <v>680</v>
      </c>
      <c r="F117" s="52" t="n">
        <v>14180</v>
      </c>
      <c r="G117" s="47" t="n">
        <f aca="false">SUM(F117,H117,I117)</f>
        <v>16134</v>
      </c>
      <c r="H117" s="52" t="n">
        <v>1954</v>
      </c>
      <c r="I117" s="52" t="n">
        <v>0</v>
      </c>
      <c r="J117" s="52" t="n">
        <v>161.34</v>
      </c>
    </row>
    <row r="118" customFormat="false" ht="60" hidden="false" customHeight="false" outlineLevel="0" collapsed="false">
      <c r="A118" s="62" t="n">
        <v>116</v>
      </c>
      <c r="B118" s="51" t="s">
        <v>8</v>
      </c>
      <c r="C118" s="9" t="s">
        <v>314</v>
      </c>
      <c r="D118" s="46" t="s">
        <v>1376</v>
      </c>
      <c r="E118" s="46" t="s">
        <v>1377</v>
      </c>
      <c r="F118" s="52" t="n">
        <v>17300</v>
      </c>
      <c r="G118" s="47" t="n">
        <f aca="false">SUM(F118,H118,I118)</f>
        <v>20600</v>
      </c>
      <c r="H118" s="52" t="n">
        <v>2100</v>
      </c>
      <c r="I118" s="52" t="n">
        <v>1200</v>
      </c>
      <c r="J118" s="52" t="n">
        <v>515</v>
      </c>
    </row>
    <row r="119" customFormat="false" ht="60" hidden="false" customHeight="false" outlineLevel="0" collapsed="false">
      <c r="A119" s="62" t="n">
        <v>117</v>
      </c>
      <c r="B119" s="51" t="s">
        <v>8</v>
      </c>
      <c r="C119" s="46" t="s">
        <v>1378</v>
      </c>
      <c r="D119" s="46" t="s">
        <v>1362</v>
      </c>
      <c r="E119" s="46" t="s">
        <v>1039</v>
      </c>
      <c r="F119" s="52" t="n">
        <v>19700</v>
      </c>
      <c r="G119" s="47" t="n">
        <f aca="false">SUM(F119,H119,I119)</f>
        <v>29000</v>
      </c>
      <c r="H119" s="52" t="n">
        <v>3000</v>
      </c>
      <c r="I119" s="52" t="n">
        <v>6300</v>
      </c>
      <c r="J119" s="52" t="n">
        <v>299.666666666667</v>
      </c>
    </row>
    <row r="120" customFormat="false" ht="60" hidden="false" customHeight="false" outlineLevel="0" collapsed="false">
      <c r="A120" s="62" t="n">
        <v>118</v>
      </c>
      <c r="B120" s="51" t="s">
        <v>8</v>
      </c>
      <c r="C120" s="46" t="s">
        <v>1378</v>
      </c>
      <c r="D120" s="46" t="s">
        <v>1363</v>
      </c>
      <c r="E120" s="46" t="s">
        <v>389</v>
      </c>
      <c r="F120" s="52" t="n">
        <v>12065</v>
      </c>
      <c r="G120" s="47" t="n">
        <f aca="false">SUM(F120,H120,I120)</f>
        <v>13515.2</v>
      </c>
      <c r="H120" s="52" t="n">
        <v>1450.2</v>
      </c>
      <c r="I120" s="52" t="n">
        <v>0</v>
      </c>
      <c r="J120" s="52" t="n">
        <v>115.423025830258</v>
      </c>
    </row>
    <row r="121" customFormat="false" ht="60" hidden="false" customHeight="false" outlineLevel="0" collapsed="false">
      <c r="A121" s="62" t="n">
        <v>119</v>
      </c>
      <c r="B121" s="51" t="s">
        <v>8</v>
      </c>
      <c r="C121" s="46" t="s">
        <v>1378</v>
      </c>
      <c r="D121" s="46" t="s">
        <v>1364</v>
      </c>
      <c r="E121" s="46" t="s">
        <v>723</v>
      </c>
      <c r="F121" s="52" t="n">
        <v>10600</v>
      </c>
      <c r="G121" s="47" t="n">
        <f aca="false">SUM(F121,H121,I121)</f>
        <v>11800</v>
      </c>
      <c r="H121" s="52" t="n">
        <v>700</v>
      </c>
      <c r="I121" s="52" t="n">
        <v>500</v>
      </c>
      <c r="J121" s="52" t="s">
        <v>226</v>
      </c>
    </row>
    <row r="122" customFormat="false" ht="60" hidden="false" customHeight="false" outlineLevel="0" collapsed="false">
      <c r="A122" s="62" t="n">
        <v>120</v>
      </c>
      <c r="B122" s="51" t="s">
        <v>8</v>
      </c>
      <c r="C122" s="46" t="s">
        <v>1378</v>
      </c>
      <c r="D122" s="46" t="s">
        <v>1365</v>
      </c>
      <c r="E122" s="46" t="s">
        <v>307</v>
      </c>
      <c r="F122" s="52" t="n">
        <v>13050</v>
      </c>
      <c r="G122" s="47" t="n">
        <f aca="false">SUM(F122,H122,I122)</f>
        <v>15090</v>
      </c>
      <c r="H122" s="52" t="n">
        <v>1240</v>
      </c>
      <c r="I122" s="52" t="n">
        <v>800</v>
      </c>
      <c r="J122" s="52" t="n">
        <v>176.682879377432</v>
      </c>
    </row>
    <row r="123" customFormat="false" ht="60" hidden="false" customHeight="false" outlineLevel="0" collapsed="false">
      <c r="A123" s="62" t="n">
        <v>121</v>
      </c>
      <c r="B123" s="51" t="s">
        <v>8</v>
      </c>
      <c r="C123" s="46" t="s">
        <v>1378</v>
      </c>
      <c r="D123" s="46" t="s">
        <v>1366</v>
      </c>
      <c r="E123" s="46" t="s">
        <v>1367</v>
      </c>
      <c r="F123" s="52" t="n">
        <v>25580</v>
      </c>
      <c r="G123" s="47" t="n">
        <f aca="false">SUM(F123,H123,I123)</f>
        <v>29905</v>
      </c>
      <c r="H123" s="52" t="n">
        <v>2715</v>
      </c>
      <c r="I123" s="52" t="n">
        <v>1610</v>
      </c>
      <c r="J123" s="52" t="n">
        <v>118.027210884354</v>
      </c>
    </row>
    <row r="124" customFormat="false" ht="60" hidden="false" customHeight="false" outlineLevel="0" collapsed="false">
      <c r="A124" s="62" t="n">
        <v>122</v>
      </c>
      <c r="B124" s="51" t="s">
        <v>8</v>
      </c>
      <c r="C124" s="46" t="s">
        <v>1378</v>
      </c>
      <c r="D124" s="46" t="s">
        <v>1050</v>
      </c>
      <c r="E124" s="46" t="s">
        <v>680</v>
      </c>
      <c r="F124" s="52" t="n">
        <v>30039</v>
      </c>
      <c r="G124" s="47" t="n">
        <f aca="false">SUM(F124,H124,I124)</f>
        <v>33589</v>
      </c>
      <c r="H124" s="52" t="n">
        <v>3550</v>
      </c>
      <c r="I124" s="52" t="n">
        <v>0</v>
      </c>
      <c r="J124" s="52" t="n">
        <v>442.666666666667</v>
      </c>
    </row>
    <row r="125" customFormat="false" ht="60" hidden="false" customHeight="false" outlineLevel="0" collapsed="false">
      <c r="A125" s="62" t="n">
        <v>123</v>
      </c>
      <c r="B125" s="51" t="s">
        <v>8</v>
      </c>
      <c r="C125" s="46" t="s">
        <v>1378</v>
      </c>
      <c r="D125" s="46" t="s">
        <v>1368</v>
      </c>
      <c r="E125" s="46" t="s">
        <v>1369</v>
      </c>
      <c r="F125" s="52" t="n">
        <v>28998</v>
      </c>
      <c r="G125" s="47" t="n">
        <f aca="false">SUM(F125,H125,I125)</f>
        <v>32288</v>
      </c>
      <c r="H125" s="52" t="n">
        <v>1644</v>
      </c>
      <c r="I125" s="52" t="n">
        <v>1646</v>
      </c>
      <c r="J125" s="52" t="n">
        <v>618.961038961039</v>
      </c>
    </row>
    <row r="126" customFormat="false" ht="60" hidden="false" customHeight="false" outlineLevel="0" collapsed="false">
      <c r="A126" s="62" t="n">
        <v>124</v>
      </c>
      <c r="B126" s="51" t="s">
        <v>8</v>
      </c>
      <c r="C126" s="46" t="s">
        <v>1378</v>
      </c>
      <c r="D126" s="46" t="s">
        <v>1370</v>
      </c>
      <c r="E126" s="46" t="s">
        <v>1371</v>
      </c>
      <c r="F126" s="52" t="n">
        <v>46000</v>
      </c>
      <c r="G126" s="47" t="n">
        <f aca="false">SUM(F126,H126,I126)</f>
        <v>56589.5</v>
      </c>
      <c r="H126" s="52" t="n">
        <v>7540</v>
      </c>
      <c r="I126" s="52" t="n">
        <v>3049.5</v>
      </c>
      <c r="J126" s="52" t="n">
        <v>416.4</v>
      </c>
    </row>
    <row r="127" customFormat="false" ht="60" hidden="false" customHeight="false" outlineLevel="0" collapsed="false">
      <c r="A127" s="62" t="n">
        <v>125</v>
      </c>
      <c r="B127" s="51" t="s">
        <v>8</v>
      </c>
      <c r="C127" s="46" t="s">
        <v>1378</v>
      </c>
      <c r="D127" s="46" t="s">
        <v>1372</v>
      </c>
      <c r="E127" s="46" t="s">
        <v>1373</v>
      </c>
      <c r="F127" s="52" t="n">
        <v>63968</v>
      </c>
      <c r="G127" s="47" t="n">
        <f aca="false">SUM(F127,H127,I127)</f>
        <v>71324</v>
      </c>
      <c r="H127" s="52" t="n">
        <v>4906</v>
      </c>
      <c r="I127" s="52" t="n">
        <v>2450</v>
      </c>
      <c r="J127" s="52" t="n">
        <v>1606</v>
      </c>
    </row>
    <row r="128" customFormat="false" ht="60" hidden="false" customHeight="false" outlineLevel="0" collapsed="false">
      <c r="A128" s="62" t="n">
        <v>126</v>
      </c>
      <c r="B128" s="51" t="s">
        <v>8</v>
      </c>
      <c r="C128" s="46" t="s">
        <v>1378</v>
      </c>
      <c r="D128" s="46" t="s">
        <v>1374</v>
      </c>
      <c r="E128" s="46" t="s">
        <v>1367</v>
      </c>
      <c r="F128" s="52" t="n">
        <v>18520</v>
      </c>
      <c r="G128" s="47" t="n">
        <f aca="false">SUM(F128,H128,I128)</f>
        <v>19806</v>
      </c>
      <c r="H128" s="52" t="n">
        <v>746</v>
      </c>
      <c r="I128" s="52" t="n">
        <v>540</v>
      </c>
      <c r="J128" s="52" t="n">
        <v>557.916666666667</v>
      </c>
    </row>
    <row r="129" customFormat="false" ht="60" hidden="false" customHeight="false" outlineLevel="0" collapsed="false">
      <c r="A129" s="62" t="n">
        <v>127</v>
      </c>
      <c r="B129" s="51" t="s">
        <v>8</v>
      </c>
      <c r="C129" s="46" t="s">
        <v>1378</v>
      </c>
      <c r="D129" s="46" t="s">
        <v>1375</v>
      </c>
      <c r="E129" s="46" t="s">
        <v>680</v>
      </c>
      <c r="F129" s="52" t="n">
        <v>14180</v>
      </c>
      <c r="G129" s="47" t="n">
        <f aca="false">SUM(F129,H129,I129)</f>
        <v>16134</v>
      </c>
      <c r="H129" s="52" t="n">
        <v>1954</v>
      </c>
      <c r="I129" s="52" t="n">
        <v>0</v>
      </c>
      <c r="J129" s="52" t="n">
        <v>375.553488372093</v>
      </c>
    </row>
    <row r="130" customFormat="false" ht="60" hidden="false" customHeight="false" outlineLevel="0" collapsed="false">
      <c r="A130" s="62" t="n">
        <v>128</v>
      </c>
      <c r="B130" s="51" t="s">
        <v>8</v>
      </c>
      <c r="C130" s="46" t="s">
        <v>1378</v>
      </c>
      <c r="D130" s="46" t="s">
        <v>1376</v>
      </c>
      <c r="E130" s="46" t="s">
        <v>1377</v>
      </c>
      <c r="F130" s="52" t="n">
        <v>17300</v>
      </c>
      <c r="G130" s="47" t="n">
        <f aca="false">SUM(F130,H130,I130)</f>
        <v>20600</v>
      </c>
      <c r="H130" s="52" t="n">
        <v>2100</v>
      </c>
      <c r="I130" s="52" t="n">
        <v>1200</v>
      </c>
      <c r="J130" s="52" t="n">
        <v>572.8</v>
      </c>
    </row>
    <row r="131" customFormat="false" ht="84" hidden="false" customHeight="false" outlineLevel="0" collapsed="false">
      <c r="A131" s="62" t="n">
        <v>129</v>
      </c>
      <c r="B131" s="51" t="s">
        <v>8</v>
      </c>
      <c r="C131" s="46" t="s">
        <v>1379</v>
      </c>
      <c r="D131" s="46" t="s">
        <v>1380</v>
      </c>
      <c r="E131" s="46" t="s">
        <v>932</v>
      </c>
      <c r="F131" s="52" t="n">
        <v>8050</v>
      </c>
      <c r="G131" s="47" t="n">
        <f aca="false">SUM(F131,H131,I131)</f>
        <v>8990</v>
      </c>
      <c r="H131" s="52" t="n">
        <v>940</v>
      </c>
      <c r="I131" s="52" t="n">
        <v>0</v>
      </c>
      <c r="J131" s="52" t="n">
        <v>571.125</v>
      </c>
    </row>
    <row r="132" customFormat="false" ht="72" hidden="false" customHeight="false" outlineLevel="0" collapsed="false">
      <c r="A132" s="62" t="n">
        <v>130</v>
      </c>
      <c r="B132" s="51" t="s">
        <v>8</v>
      </c>
      <c r="C132" s="46" t="s">
        <v>1381</v>
      </c>
      <c r="D132" s="46" t="s">
        <v>1382</v>
      </c>
      <c r="E132" s="46" t="s">
        <v>1383</v>
      </c>
      <c r="F132" s="52" t="n">
        <v>30000</v>
      </c>
      <c r="G132" s="47" t="n">
        <f aca="false">SUM(F132,H132,I132)</f>
        <v>31279.64</v>
      </c>
      <c r="H132" s="52" t="n">
        <v>279.64</v>
      </c>
      <c r="I132" s="52" t="n">
        <v>1000</v>
      </c>
      <c r="J132" s="52" t="n">
        <v>513.2</v>
      </c>
    </row>
    <row r="133" customFormat="false" ht="24" hidden="false" customHeight="false" outlineLevel="0" collapsed="false">
      <c r="A133" s="62" t="n">
        <v>131</v>
      </c>
      <c r="B133" s="51" t="s">
        <v>8</v>
      </c>
      <c r="C133" s="46" t="s">
        <v>1384</v>
      </c>
      <c r="D133" s="46" t="s">
        <v>1384</v>
      </c>
      <c r="E133" s="46" t="s">
        <v>1385</v>
      </c>
      <c r="F133" s="52" t="n">
        <v>500000</v>
      </c>
      <c r="G133" s="47" t="n">
        <f aca="false">SUM(F133,H133,I133)</f>
        <v>500000</v>
      </c>
      <c r="H133" s="52" t="n">
        <v>0</v>
      </c>
      <c r="I133" s="52" t="n">
        <v>0</v>
      </c>
      <c r="J133" s="52" t="n">
        <v>1249.1</v>
      </c>
    </row>
    <row r="134" customFormat="false" ht="36" hidden="false" customHeight="false" outlineLevel="0" collapsed="false">
      <c r="A134" s="62" t="n">
        <v>132</v>
      </c>
      <c r="B134" s="51" t="s">
        <v>8</v>
      </c>
      <c r="C134" s="46" t="s">
        <v>851</v>
      </c>
      <c r="D134" s="46" t="s">
        <v>607</v>
      </c>
      <c r="E134" s="46" t="s">
        <v>1155</v>
      </c>
      <c r="F134" s="47" t="n">
        <v>38900</v>
      </c>
      <c r="G134" s="47" t="n">
        <f aca="false">SUM(F134,H134,I134)</f>
        <v>45407.5</v>
      </c>
      <c r="H134" s="47" t="n">
        <v>5207.5</v>
      </c>
      <c r="I134" s="47" t="n">
        <v>1300</v>
      </c>
      <c r="J134" s="52" t="n">
        <v>3560.11388888889</v>
      </c>
    </row>
    <row r="135" customFormat="false" ht="36" hidden="false" customHeight="false" outlineLevel="0" collapsed="false">
      <c r="A135" s="62" t="n">
        <v>133</v>
      </c>
      <c r="B135" s="51" t="s">
        <v>8</v>
      </c>
      <c r="C135" s="46" t="s">
        <v>851</v>
      </c>
      <c r="D135" s="46" t="s">
        <v>1386</v>
      </c>
      <c r="E135" s="46" t="s">
        <v>1067</v>
      </c>
      <c r="F135" s="47" t="n">
        <v>31100</v>
      </c>
      <c r="G135" s="47" t="n">
        <f aca="false">SUM(F135,H135,I135)</f>
        <v>34700</v>
      </c>
      <c r="H135" s="47" t="n">
        <v>3000</v>
      </c>
      <c r="I135" s="47" t="n">
        <v>600</v>
      </c>
      <c r="J135" s="52" t="n">
        <v>1779.2</v>
      </c>
    </row>
    <row r="136" customFormat="false" ht="24" hidden="false" customHeight="false" outlineLevel="0" collapsed="false">
      <c r="A136" s="62" t="n">
        <v>134</v>
      </c>
      <c r="B136" s="51" t="s">
        <v>8</v>
      </c>
      <c r="C136" s="9" t="s">
        <v>328</v>
      </c>
      <c r="D136" s="46" t="s">
        <v>1387</v>
      </c>
      <c r="E136" s="46" t="s">
        <v>389</v>
      </c>
      <c r="F136" s="52" t="n">
        <v>17315</v>
      </c>
      <c r="G136" s="47" t="n">
        <f aca="false">SUM(F136,H136,I136)</f>
        <v>19920</v>
      </c>
      <c r="H136" s="52" t="n">
        <v>2605</v>
      </c>
      <c r="I136" s="52" t="n">
        <v>0</v>
      </c>
      <c r="J136" s="52" t="n">
        <v>195.770114942529</v>
      </c>
    </row>
    <row r="137" customFormat="false" ht="36" hidden="false" customHeight="false" outlineLevel="0" collapsed="false">
      <c r="A137" s="62" t="n">
        <v>135</v>
      </c>
      <c r="B137" s="51" t="s">
        <v>8</v>
      </c>
      <c r="C137" s="9" t="s">
        <v>328</v>
      </c>
      <c r="D137" s="46" t="s">
        <v>1066</v>
      </c>
      <c r="E137" s="46" t="s">
        <v>1067</v>
      </c>
      <c r="F137" s="52" t="n">
        <v>42685</v>
      </c>
      <c r="G137" s="47" t="n">
        <f aca="false">SUM(F137,H137,I137)</f>
        <v>47660</v>
      </c>
      <c r="H137" s="52" t="n">
        <v>2375</v>
      </c>
      <c r="I137" s="52" t="n">
        <v>2600</v>
      </c>
      <c r="J137" s="52" t="n">
        <v>150.758620689655</v>
      </c>
    </row>
    <row r="138" customFormat="false" ht="36" hidden="false" customHeight="false" outlineLevel="0" collapsed="false">
      <c r="A138" s="62" t="n">
        <v>136</v>
      </c>
      <c r="B138" s="51" t="s">
        <v>8</v>
      </c>
      <c r="C138" s="9" t="s">
        <v>331</v>
      </c>
      <c r="D138" s="46" t="s">
        <v>1388</v>
      </c>
      <c r="E138" s="46" t="s">
        <v>335</v>
      </c>
      <c r="F138" s="52" t="n">
        <v>46085</v>
      </c>
      <c r="G138" s="47" t="n">
        <f aca="false">SUM(F138,H138,I138)</f>
        <v>62460</v>
      </c>
      <c r="H138" s="52" t="n">
        <v>7455</v>
      </c>
      <c r="I138" s="52" t="n">
        <v>8920</v>
      </c>
      <c r="J138" s="52" t="n">
        <v>150.5</v>
      </c>
    </row>
    <row r="139" customFormat="false" ht="36" hidden="false" customHeight="false" outlineLevel="0" collapsed="false">
      <c r="A139" s="62" t="n">
        <v>137</v>
      </c>
      <c r="B139" s="51" t="s">
        <v>8</v>
      </c>
      <c r="C139" s="9" t="s">
        <v>331</v>
      </c>
      <c r="D139" s="46" t="s">
        <v>1389</v>
      </c>
      <c r="E139" s="46" t="s">
        <v>36</v>
      </c>
      <c r="F139" s="52" t="n">
        <v>36115</v>
      </c>
      <c r="G139" s="47" t="n">
        <f aca="false">SUM(F139,H139,I139)</f>
        <v>40150</v>
      </c>
      <c r="H139" s="52" t="n">
        <v>4035</v>
      </c>
      <c r="I139" s="52" t="n">
        <v>0</v>
      </c>
      <c r="J139" s="52" t="n">
        <v>5668.5</v>
      </c>
    </row>
    <row r="140" customFormat="false" ht="48" hidden="false" customHeight="false" outlineLevel="0" collapsed="false">
      <c r="A140" s="62" t="n">
        <v>138</v>
      </c>
      <c r="B140" s="51" t="s">
        <v>8</v>
      </c>
      <c r="C140" s="9" t="s">
        <v>331</v>
      </c>
      <c r="D140" s="46" t="s">
        <v>1390</v>
      </c>
      <c r="E140" s="46" t="s">
        <v>210</v>
      </c>
      <c r="F140" s="52" t="n">
        <v>11950</v>
      </c>
      <c r="G140" s="47" t="n">
        <f aca="false">SUM(F140,H140,I140)</f>
        <v>13390</v>
      </c>
      <c r="H140" s="52" t="n">
        <v>700</v>
      </c>
      <c r="I140" s="52" t="n">
        <v>740</v>
      </c>
      <c r="J140" s="52" t="n">
        <v>4165.5</v>
      </c>
    </row>
    <row r="141" customFormat="false" ht="36" hidden="false" customHeight="false" outlineLevel="0" collapsed="false">
      <c r="A141" s="62" t="n">
        <v>139</v>
      </c>
      <c r="B141" s="51" t="s">
        <v>8</v>
      </c>
      <c r="C141" s="9" t="s">
        <v>331</v>
      </c>
      <c r="D141" s="46" t="s">
        <v>856</v>
      </c>
      <c r="E141" s="46" t="s">
        <v>327</v>
      </c>
      <c r="F141" s="52" t="n">
        <v>132610</v>
      </c>
      <c r="G141" s="47" t="n">
        <f aca="false">SUM(F141,H141,I141)</f>
        <v>161488</v>
      </c>
      <c r="H141" s="52" t="n">
        <v>16878</v>
      </c>
      <c r="I141" s="52" t="n">
        <v>12000</v>
      </c>
      <c r="J141" s="52" t="n">
        <v>4821.15</v>
      </c>
    </row>
    <row r="142" customFormat="false" ht="36" hidden="false" customHeight="false" outlineLevel="0" collapsed="false">
      <c r="A142" s="62" t="n">
        <v>140</v>
      </c>
      <c r="B142" s="51" t="s">
        <v>8</v>
      </c>
      <c r="C142" s="9" t="s">
        <v>331</v>
      </c>
      <c r="D142" s="46" t="s">
        <v>1391</v>
      </c>
      <c r="E142" s="46" t="s">
        <v>389</v>
      </c>
      <c r="F142" s="47" t="n">
        <v>25200</v>
      </c>
      <c r="G142" s="47" t="n">
        <f aca="false">SUM(F142,H142,I142)</f>
        <v>28640</v>
      </c>
      <c r="H142" s="47" t="n">
        <v>3440</v>
      </c>
      <c r="I142" s="47" t="n">
        <v>0</v>
      </c>
      <c r="J142" s="52" t="n">
        <v>3384.57142857143</v>
      </c>
    </row>
    <row r="143" customFormat="false" ht="36" hidden="false" customHeight="false" outlineLevel="0" collapsed="false">
      <c r="A143" s="62" t="n">
        <v>141</v>
      </c>
      <c r="B143" s="51" t="s">
        <v>8</v>
      </c>
      <c r="C143" s="9" t="s">
        <v>331</v>
      </c>
      <c r="D143" s="46" t="s">
        <v>1392</v>
      </c>
      <c r="E143" s="46" t="s">
        <v>1393</v>
      </c>
      <c r="F143" s="47" t="n">
        <v>118470</v>
      </c>
      <c r="G143" s="47" t="n">
        <f aca="false">SUM(F143,H143,I143)</f>
        <v>137070</v>
      </c>
      <c r="H143" s="47" t="n">
        <v>8400</v>
      </c>
      <c r="I143" s="47" t="n">
        <v>10200</v>
      </c>
      <c r="J143" s="52" t="n">
        <v>6828.7</v>
      </c>
    </row>
    <row r="144" customFormat="false" ht="36" hidden="false" customHeight="false" outlineLevel="0" collapsed="false">
      <c r="A144" s="62" t="n">
        <v>142</v>
      </c>
      <c r="B144" s="51" t="s">
        <v>8</v>
      </c>
      <c r="C144" s="9" t="s">
        <v>338</v>
      </c>
      <c r="D144" s="46" t="s">
        <v>1394</v>
      </c>
      <c r="E144" s="46" t="s">
        <v>389</v>
      </c>
      <c r="F144" s="52" t="n">
        <v>44865</v>
      </c>
      <c r="G144" s="47" t="n">
        <f aca="false">SUM(F144,H144,I144)</f>
        <v>51320</v>
      </c>
      <c r="H144" s="52" t="n">
        <v>6455</v>
      </c>
      <c r="I144" s="52" t="n">
        <v>0</v>
      </c>
      <c r="J144" s="52" t="n">
        <v>6795.6</v>
      </c>
    </row>
    <row r="145" customFormat="false" ht="36" hidden="false" customHeight="false" outlineLevel="0" collapsed="false">
      <c r="A145" s="62" t="n">
        <v>143</v>
      </c>
      <c r="B145" s="51" t="s">
        <v>8</v>
      </c>
      <c r="C145" s="9" t="s">
        <v>338</v>
      </c>
      <c r="D145" s="46" t="s">
        <v>623</v>
      </c>
      <c r="E145" s="46" t="s">
        <v>932</v>
      </c>
      <c r="F145" s="52" t="n">
        <v>55135</v>
      </c>
      <c r="G145" s="47" t="n">
        <f aca="false">SUM(F145,H145,I145)</f>
        <v>62455</v>
      </c>
      <c r="H145" s="52" t="n">
        <v>7320</v>
      </c>
      <c r="I145" s="52" t="n">
        <v>0</v>
      </c>
      <c r="J145" s="52" t="n">
        <v>6628.33333333333</v>
      </c>
    </row>
    <row r="146" customFormat="false" ht="48" hidden="false" customHeight="false" outlineLevel="0" collapsed="false">
      <c r="A146" s="62" t="n">
        <v>144</v>
      </c>
      <c r="B146" s="51" t="s">
        <v>8</v>
      </c>
      <c r="C146" s="46" t="s">
        <v>341</v>
      </c>
      <c r="D146" s="46" t="s">
        <v>1395</v>
      </c>
      <c r="E146" s="46" t="s">
        <v>723</v>
      </c>
      <c r="F146" s="47" t="n">
        <v>46229</v>
      </c>
      <c r="G146" s="47" t="n">
        <f aca="false">SUM(F146,H146,I146)</f>
        <v>64082.05</v>
      </c>
      <c r="H146" s="47" t="n">
        <v>8353.05</v>
      </c>
      <c r="I146" s="47" t="n">
        <v>9500</v>
      </c>
      <c r="J146" s="52" t="n">
        <v>5072.77333333333</v>
      </c>
    </row>
    <row r="147" customFormat="false" ht="48" hidden="false" customHeight="false" outlineLevel="0" collapsed="false">
      <c r="A147" s="62" t="n">
        <v>145</v>
      </c>
      <c r="B147" s="51" t="s">
        <v>8</v>
      </c>
      <c r="C147" s="46" t="s">
        <v>341</v>
      </c>
      <c r="D147" s="46" t="s">
        <v>1396</v>
      </c>
      <c r="E147" s="46" t="s">
        <v>1397</v>
      </c>
      <c r="F147" s="47" t="n">
        <v>13771</v>
      </c>
      <c r="G147" s="47" t="n">
        <f aca="false">SUM(F147,H147,I147)</f>
        <v>17792</v>
      </c>
      <c r="H147" s="47" t="n">
        <v>2229</v>
      </c>
      <c r="I147" s="47" t="n">
        <v>1792</v>
      </c>
      <c r="J147" s="52" t="n">
        <v>7437</v>
      </c>
    </row>
    <row r="148" customFormat="false" ht="48" hidden="false" customHeight="false" outlineLevel="0" collapsed="false">
      <c r="A148" s="62" t="n">
        <v>146</v>
      </c>
      <c r="B148" s="51" t="s">
        <v>8</v>
      </c>
      <c r="C148" s="46" t="s">
        <v>1398</v>
      </c>
      <c r="D148" s="46" t="s">
        <v>627</v>
      </c>
      <c r="E148" s="46" t="s">
        <v>1155</v>
      </c>
      <c r="F148" s="47" t="n">
        <v>14630</v>
      </c>
      <c r="G148" s="47" t="n">
        <f aca="false">SUM(F148,H148,I148)</f>
        <v>17032</v>
      </c>
      <c r="H148" s="47" t="n">
        <v>1600</v>
      </c>
      <c r="I148" s="47" t="n">
        <v>802</v>
      </c>
      <c r="J148" s="52" t="n">
        <v>5962.86666666667</v>
      </c>
    </row>
    <row r="149" customFormat="false" ht="36" hidden="false" customHeight="false" outlineLevel="0" collapsed="false">
      <c r="A149" s="62" t="n">
        <v>147</v>
      </c>
      <c r="B149" s="51" t="s">
        <v>8</v>
      </c>
      <c r="C149" s="46" t="s">
        <v>1399</v>
      </c>
      <c r="D149" s="46" t="s">
        <v>1400</v>
      </c>
      <c r="E149" s="46" t="s">
        <v>898</v>
      </c>
      <c r="F149" s="47" t="n">
        <v>19600</v>
      </c>
      <c r="G149" s="47" t="n">
        <f aca="false">SUM(F149,H149,I149)</f>
        <v>21860</v>
      </c>
      <c r="H149" s="47" t="n">
        <v>1760</v>
      </c>
      <c r="I149" s="47" t="n">
        <v>500</v>
      </c>
      <c r="J149" s="52" t="n">
        <v>4296.8</v>
      </c>
    </row>
    <row r="150" customFormat="false" ht="36" hidden="false" customHeight="false" outlineLevel="0" collapsed="false">
      <c r="A150" s="62" t="n">
        <v>148</v>
      </c>
      <c r="B150" s="51" t="s">
        <v>8</v>
      </c>
      <c r="C150" s="46" t="s">
        <v>1399</v>
      </c>
      <c r="D150" s="46" t="s">
        <v>1401</v>
      </c>
      <c r="E150" s="46" t="s">
        <v>1402</v>
      </c>
      <c r="F150" s="47" t="n">
        <v>10400</v>
      </c>
      <c r="G150" s="47" t="n">
        <f aca="false">SUM(F150,H150,I150)</f>
        <v>15050</v>
      </c>
      <c r="H150" s="47" t="n">
        <v>4350</v>
      </c>
      <c r="I150" s="47" t="n">
        <v>300</v>
      </c>
      <c r="J150" s="52" t="n">
        <v>3988.64</v>
      </c>
    </row>
    <row r="151" customFormat="false" ht="48" hidden="false" customHeight="false" outlineLevel="0" collapsed="false">
      <c r="A151" s="62" t="n">
        <v>149</v>
      </c>
      <c r="B151" s="51" t="s">
        <v>8</v>
      </c>
      <c r="C151" s="46" t="s">
        <v>348</v>
      </c>
      <c r="D151" s="46" t="s">
        <v>1403</v>
      </c>
      <c r="E151" s="46" t="s">
        <v>307</v>
      </c>
      <c r="F151" s="18" t="n">
        <v>100870</v>
      </c>
      <c r="G151" s="47" t="n">
        <f aca="false">SUM(F151,H151,I151)</f>
        <v>113370</v>
      </c>
      <c r="H151" s="47" t="n">
        <v>7500</v>
      </c>
      <c r="I151" s="47" t="n">
        <v>5000</v>
      </c>
      <c r="J151" s="52" t="n">
        <v>615.391304347826</v>
      </c>
    </row>
    <row r="152" customFormat="false" ht="48" hidden="false" customHeight="false" outlineLevel="0" collapsed="false">
      <c r="A152" s="62" t="n">
        <v>150</v>
      </c>
      <c r="B152" s="51" t="s">
        <v>8</v>
      </c>
      <c r="C152" s="46" t="s">
        <v>348</v>
      </c>
      <c r="D152" s="46" t="s">
        <v>1404</v>
      </c>
      <c r="E152" s="46" t="s">
        <v>1405</v>
      </c>
      <c r="F152" s="18" t="n">
        <v>108600</v>
      </c>
      <c r="G152" s="47" t="n">
        <f aca="false">SUM(F152,H152,I152)</f>
        <v>124965</v>
      </c>
      <c r="H152" s="47" t="n">
        <v>9525</v>
      </c>
      <c r="I152" s="47" t="n">
        <v>6840</v>
      </c>
      <c r="J152" s="52" t="n">
        <v>115.944881889764</v>
      </c>
    </row>
    <row r="153" customFormat="false" ht="48" hidden="false" customHeight="false" outlineLevel="0" collapsed="false">
      <c r="A153" s="62" t="n">
        <v>151</v>
      </c>
      <c r="B153" s="51" t="s">
        <v>8</v>
      </c>
      <c r="C153" s="46" t="s">
        <v>348</v>
      </c>
      <c r="D153" s="46" t="s">
        <v>862</v>
      </c>
      <c r="E153" s="46" t="s">
        <v>1406</v>
      </c>
      <c r="F153" s="18" t="n">
        <v>136295</v>
      </c>
      <c r="G153" s="47" t="n">
        <f aca="false">SUM(F153,H153,I153)</f>
        <v>173561.4</v>
      </c>
      <c r="H153" s="47" t="n">
        <v>26766.4</v>
      </c>
      <c r="I153" s="47" t="n">
        <v>10500</v>
      </c>
      <c r="J153" s="52" t="n">
        <v>1387.1</v>
      </c>
    </row>
    <row r="154" customFormat="false" ht="48" hidden="false" customHeight="false" outlineLevel="0" collapsed="false">
      <c r="A154" s="62" t="n">
        <v>152</v>
      </c>
      <c r="B154" s="51" t="s">
        <v>8</v>
      </c>
      <c r="C154" s="46" t="s">
        <v>348</v>
      </c>
      <c r="D154" s="46" t="s">
        <v>1407</v>
      </c>
      <c r="E154" s="46" t="s">
        <v>1408</v>
      </c>
      <c r="F154" s="18" t="n">
        <v>103160</v>
      </c>
      <c r="G154" s="47" t="n">
        <f aca="false">SUM(F154,H154,I154)</f>
        <v>118460</v>
      </c>
      <c r="H154" s="47" t="n">
        <v>8100</v>
      </c>
      <c r="I154" s="47" t="n">
        <v>7200</v>
      </c>
      <c r="J154" s="52" t="n">
        <v>413.8</v>
      </c>
    </row>
    <row r="155" customFormat="false" ht="48" hidden="false" customHeight="false" outlineLevel="0" collapsed="false">
      <c r="A155" s="62" t="n">
        <v>153</v>
      </c>
      <c r="B155" s="51" t="s">
        <v>8</v>
      </c>
      <c r="C155" s="46" t="s">
        <v>348</v>
      </c>
      <c r="D155" s="46" t="s">
        <v>1409</v>
      </c>
      <c r="E155" s="9" t="s">
        <v>1231</v>
      </c>
      <c r="F155" s="18" t="n">
        <v>121550</v>
      </c>
      <c r="G155" s="47" t="n">
        <f aca="false">SUM(F155,H155,I155)</f>
        <v>136574</v>
      </c>
      <c r="H155" s="47" t="n">
        <v>6960</v>
      </c>
      <c r="I155" s="47" t="n">
        <v>8064</v>
      </c>
      <c r="J155" s="52" t="s">
        <v>226</v>
      </c>
    </row>
    <row r="156" customFormat="false" ht="48" hidden="false" customHeight="false" outlineLevel="0" collapsed="false">
      <c r="A156" s="62" t="n">
        <v>154</v>
      </c>
      <c r="B156" s="51" t="s">
        <v>8</v>
      </c>
      <c r="C156" s="46" t="s">
        <v>348</v>
      </c>
      <c r="D156" s="46" t="s">
        <v>1410</v>
      </c>
      <c r="E156" s="46" t="s">
        <v>1411</v>
      </c>
      <c r="F156" s="47" t="n">
        <v>121596</v>
      </c>
      <c r="G156" s="47" t="n">
        <f aca="false">SUM(F156,H156,I156)</f>
        <v>135912</v>
      </c>
      <c r="H156" s="47" t="n">
        <v>7116</v>
      </c>
      <c r="I156" s="47" t="n">
        <v>7200</v>
      </c>
      <c r="J156" s="52" t="n">
        <v>158</v>
      </c>
    </row>
    <row r="157" customFormat="false" ht="48" hidden="false" customHeight="false" outlineLevel="0" collapsed="false">
      <c r="A157" s="62" t="n">
        <v>155</v>
      </c>
      <c r="B157" s="51" t="s">
        <v>8</v>
      </c>
      <c r="C157" s="46" t="s">
        <v>348</v>
      </c>
      <c r="D157" s="46" t="s">
        <v>1412</v>
      </c>
      <c r="E157" s="46" t="s">
        <v>389</v>
      </c>
      <c r="F157" s="52" t="n">
        <v>85350</v>
      </c>
      <c r="G157" s="47" t="n">
        <f aca="false">SUM(F157,H157,I157)</f>
        <v>99425</v>
      </c>
      <c r="H157" s="52" t="n">
        <v>14075</v>
      </c>
      <c r="I157" s="52" t="n">
        <v>0</v>
      </c>
      <c r="J157" s="52" t="n">
        <v>204.582651391162</v>
      </c>
    </row>
    <row r="158" customFormat="false" ht="48" hidden="false" customHeight="false" outlineLevel="0" collapsed="false">
      <c r="A158" s="62" t="n">
        <v>156</v>
      </c>
      <c r="B158" s="51" t="s">
        <v>8</v>
      </c>
      <c r="C158" s="46" t="s">
        <v>348</v>
      </c>
      <c r="D158" s="46" t="s">
        <v>1413</v>
      </c>
      <c r="E158" s="46" t="s">
        <v>1414</v>
      </c>
      <c r="F158" s="52" t="n">
        <v>136916</v>
      </c>
      <c r="G158" s="47" t="n">
        <f aca="false">SUM(F158,H158,I158)</f>
        <v>152183.2</v>
      </c>
      <c r="H158" s="52" t="n">
        <v>7667.2</v>
      </c>
      <c r="I158" s="52" t="n">
        <v>7600</v>
      </c>
      <c r="J158" s="47" t="s">
        <v>226</v>
      </c>
    </row>
    <row r="159" customFormat="false" ht="48" hidden="false" customHeight="false" outlineLevel="0" collapsed="false">
      <c r="A159" s="62" t="n">
        <v>157</v>
      </c>
      <c r="B159" s="51" t="s">
        <v>8</v>
      </c>
      <c r="C159" s="46" t="s">
        <v>348</v>
      </c>
      <c r="D159" s="46" t="s">
        <v>1415</v>
      </c>
      <c r="E159" s="46" t="s">
        <v>307</v>
      </c>
      <c r="F159" s="52" t="n">
        <v>146830</v>
      </c>
      <c r="G159" s="47" t="n">
        <f aca="false">SUM(F159,H159,I159)</f>
        <v>163614</v>
      </c>
      <c r="H159" s="52" t="n">
        <v>11784</v>
      </c>
      <c r="I159" s="52" t="n">
        <v>5000</v>
      </c>
      <c r="J159" s="47" t="s">
        <v>226</v>
      </c>
    </row>
    <row r="160" customFormat="false" ht="48" hidden="false" customHeight="false" outlineLevel="0" collapsed="false">
      <c r="A160" s="62" t="n">
        <v>158</v>
      </c>
      <c r="B160" s="51" t="s">
        <v>8</v>
      </c>
      <c r="C160" s="46" t="s">
        <v>348</v>
      </c>
      <c r="D160" s="46" t="s">
        <v>870</v>
      </c>
      <c r="E160" s="53" t="s">
        <v>723</v>
      </c>
      <c r="F160" s="52" t="n">
        <v>160900</v>
      </c>
      <c r="G160" s="47" t="n">
        <f aca="false">SUM(F160,H160,I160)</f>
        <v>178886</v>
      </c>
      <c r="H160" s="52" t="n">
        <v>16236</v>
      </c>
      <c r="I160" s="52" t="n">
        <v>1750</v>
      </c>
      <c r="J160" s="47" t="s">
        <v>226</v>
      </c>
    </row>
    <row r="161" customFormat="false" ht="48" hidden="false" customHeight="false" outlineLevel="0" collapsed="false">
      <c r="A161" s="62" t="n">
        <v>159</v>
      </c>
      <c r="B161" s="51" t="s">
        <v>8</v>
      </c>
      <c r="C161" s="46" t="s">
        <v>348</v>
      </c>
      <c r="D161" s="46" t="s">
        <v>1416</v>
      </c>
      <c r="E161" s="53" t="s">
        <v>723</v>
      </c>
      <c r="F161" s="52" t="n">
        <v>95637</v>
      </c>
      <c r="G161" s="47" t="n">
        <f aca="false">SUM(F161,H161,I161)</f>
        <v>107420</v>
      </c>
      <c r="H161" s="52" t="n">
        <v>7783</v>
      </c>
      <c r="I161" s="52" t="n">
        <v>4000</v>
      </c>
      <c r="J161" s="47" t="s">
        <v>226</v>
      </c>
    </row>
    <row r="162" customFormat="false" ht="48" hidden="false" customHeight="false" outlineLevel="0" collapsed="false">
      <c r="A162" s="62" t="n">
        <v>160</v>
      </c>
      <c r="B162" s="51" t="s">
        <v>8</v>
      </c>
      <c r="C162" s="46" t="s">
        <v>348</v>
      </c>
      <c r="D162" s="46" t="s">
        <v>1417</v>
      </c>
      <c r="E162" s="46" t="s">
        <v>309</v>
      </c>
      <c r="F162" s="52" t="n">
        <v>82296</v>
      </c>
      <c r="G162" s="47" t="n">
        <f aca="false">SUM(F162,H162,I162)</f>
        <v>99716</v>
      </c>
      <c r="H162" s="52" t="n">
        <v>17420</v>
      </c>
      <c r="I162" s="52" t="n">
        <v>0</v>
      </c>
      <c r="J162" s="47" t="s">
        <v>226</v>
      </c>
    </row>
    <row r="163" customFormat="false" ht="48" hidden="false" customHeight="false" outlineLevel="0" collapsed="false">
      <c r="A163" s="62" t="n">
        <v>161</v>
      </c>
      <c r="B163" s="51" t="s">
        <v>8</v>
      </c>
      <c r="C163" s="9" t="s">
        <v>367</v>
      </c>
      <c r="D163" s="46" t="s">
        <v>1093</v>
      </c>
      <c r="E163" s="46" t="s">
        <v>370</v>
      </c>
      <c r="F163" s="52" t="n">
        <v>25437</v>
      </c>
      <c r="G163" s="47" t="n">
        <f aca="false">SUM(F163,H163,I163)</f>
        <v>42462</v>
      </c>
      <c r="H163" s="52" t="n">
        <v>7923</v>
      </c>
      <c r="I163" s="52" t="n">
        <v>9102</v>
      </c>
      <c r="J163" s="47" t="s">
        <v>226</v>
      </c>
    </row>
    <row r="164" customFormat="false" ht="48" hidden="false" customHeight="false" outlineLevel="0" collapsed="false">
      <c r="A164" s="62" t="n">
        <v>162</v>
      </c>
      <c r="B164" s="51" t="s">
        <v>8</v>
      </c>
      <c r="C164" s="9" t="s">
        <v>367</v>
      </c>
      <c r="D164" s="46" t="s">
        <v>1418</v>
      </c>
      <c r="E164" s="46" t="s">
        <v>335</v>
      </c>
      <c r="F164" s="52" t="n">
        <v>9500</v>
      </c>
      <c r="G164" s="47" t="n">
        <f aca="false">SUM(F164,H164,I164)</f>
        <v>14725</v>
      </c>
      <c r="H164" s="52" t="n">
        <v>4425</v>
      </c>
      <c r="I164" s="52" t="n">
        <v>800</v>
      </c>
      <c r="J164" s="47" t="s">
        <v>226</v>
      </c>
    </row>
    <row r="165" customFormat="false" ht="48" hidden="false" customHeight="false" outlineLevel="0" collapsed="false">
      <c r="A165" s="62" t="n">
        <v>163</v>
      </c>
      <c r="B165" s="51" t="s">
        <v>8</v>
      </c>
      <c r="C165" s="9" t="s">
        <v>367</v>
      </c>
      <c r="D165" s="46" t="s">
        <v>374</v>
      </c>
      <c r="E165" s="46" t="s">
        <v>1155</v>
      </c>
      <c r="F165" s="52" t="n">
        <v>47520</v>
      </c>
      <c r="G165" s="47" t="n">
        <f aca="false">SUM(F165,H165,I165)</f>
        <v>55484</v>
      </c>
      <c r="H165" s="52" t="n">
        <v>6464</v>
      </c>
      <c r="I165" s="52" t="n">
        <v>1500</v>
      </c>
      <c r="J165" s="47" t="s">
        <v>226</v>
      </c>
    </row>
    <row r="166" customFormat="false" ht="48" hidden="false" customHeight="false" outlineLevel="0" collapsed="false">
      <c r="A166" s="62" t="n">
        <v>164</v>
      </c>
      <c r="B166" s="51" t="s">
        <v>8</v>
      </c>
      <c r="C166" s="9" t="s">
        <v>367</v>
      </c>
      <c r="D166" s="46" t="s">
        <v>1094</v>
      </c>
      <c r="E166" s="46" t="s">
        <v>1402</v>
      </c>
      <c r="F166" s="52" t="n">
        <v>29683</v>
      </c>
      <c r="G166" s="47" t="n">
        <f aca="false">SUM(F166,H166,I166)</f>
        <v>41380</v>
      </c>
      <c r="H166" s="52" t="n">
        <v>7477</v>
      </c>
      <c r="I166" s="52" t="n">
        <v>4220</v>
      </c>
      <c r="J166" s="47" t="s">
        <v>226</v>
      </c>
    </row>
    <row r="167" customFormat="false" ht="48" hidden="false" customHeight="false" outlineLevel="0" collapsed="false">
      <c r="A167" s="62" t="n">
        <v>165</v>
      </c>
      <c r="B167" s="51" t="s">
        <v>8</v>
      </c>
      <c r="C167" s="46" t="s">
        <v>1419</v>
      </c>
      <c r="D167" s="46" t="s">
        <v>1097</v>
      </c>
      <c r="E167" s="46" t="s">
        <v>1393</v>
      </c>
      <c r="F167" s="47" t="n">
        <v>47600</v>
      </c>
      <c r="G167" s="47" t="n">
        <f aca="false">SUM(F167,H167,I167)</f>
        <v>56800</v>
      </c>
      <c r="H167" s="47" t="n">
        <v>3200</v>
      </c>
      <c r="I167" s="47" t="n">
        <v>6000</v>
      </c>
      <c r="J167" s="47" t="s">
        <v>226</v>
      </c>
    </row>
    <row r="168" customFormat="false" ht="36" hidden="false" customHeight="false" outlineLevel="0" collapsed="false">
      <c r="A168" s="62" t="n">
        <v>166</v>
      </c>
      <c r="B168" s="51" t="s">
        <v>8</v>
      </c>
      <c r="C168" s="46" t="s">
        <v>1420</v>
      </c>
      <c r="D168" s="46" t="s">
        <v>1421</v>
      </c>
      <c r="E168" s="46" t="s">
        <v>1422</v>
      </c>
      <c r="F168" s="52" t="n">
        <v>56200</v>
      </c>
      <c r="G168" s="47" t="n">
        <f aca="false">SUM(F168,H168,I168)</f>
        <v>63200</v>
      </c>
      <c r="H168" s="52" t="n">
        <v>7000</v>
      </c>
      <c r="I168" s="52" t="n">
        <v>0</v>
      </c>
      <c r="J168" s="47" t="s">
        <v>226</v>
      </c>
    </row>
    <row r="169" customFormat="false" ht="72" hidden="false" customHeight="false" outlineLevel="0" collapsed="false">
      <c r="A169" s="62" t="n">
        <v>167</v>
      </c>
      <c r="B169" s="51" t="s">
        <v>8</v>
      </c>
      <c r="C169" s="46" t="s">
        <v>1102</v>
      </c>
      <c r="D169" s="46" t="s">
        <v>420</v>
      </c>
      <c r="E169" s="46" t="s">
        <v>16</v>
      </c>
      <c r="F169" s="47" t="n">
        <v>20000</v>
      </c>
      <c r="G169" s="47" t="n">
        <f aca="false">SUM(F169,H169,I169)</f>
        <v>20800</v>
      </c>
      <c r="H169" s="47" t="n">
        <v>800</v>
      </c>
      <c r="I169" s="47" t="n">
        <v>0</v>
      </c>
      <c r="J169" s="50" t="n">
        <v>6800</v>
      </c>
    </row>
    <row r="170" customFormat="false" ht="108" hidden="false" customHeight="false" outlineLevel="0" collapsed="false">
      <c r="A170" s="62" t="n">
        <v>168</v>
      </c>
      <c r="B170" s="51" t="s">
        <v>8</v>
      </c>
      <c r="C170" s="46" t="s">
        <v>1102</v>
      </c>
      <c r="D170" s="46" t="s">
        <v>1423</v>
      </c>
      <c r="E170" s="46" t="s">
        <v>36</v>
      </c>
      <c r="F170" s="47" t="n">
        <v>47000</v>
      </c>
      <c r="G170" s="47" t="n">
        <f aca="false">SUM(F170,H170,I170)</f>
        <v>49690</v>
      </c>
      <c r="H170" s="47" t="n">
        <v>2690</v>
      </c>
      <c r="I170" s="47" t="n">
        <v>0</v>
      </c>
      <c r="J170" s="50" t="n">
        <v>1242.25</v>
      </c>
    </row>
    <row r="171" customFormat="false" ht="36" hidden="false" customHeight="false" outlineLevel="0" collapsed="false">
      <c r="A171" s="62" t="n">
        <v>169</v>
      </c>
      <c r="B171" s="51" t="s">
        <v>8</v>
      </c>
      <c r="C171" s="46" t="s">
        <v>1102</v>
      </c>
      <c r="D171" s="46" t="s">
        <v>1424</v>
      </c>
      <c r="E171" s="46" t="s">
        <v>417</v>
      </c>
      <c r="F171" s="47" t="n">
        <v>70000</v>
      </c>
      <c r="G171" s="47" t="n">
        <f aca="false">SUM(F171,H171,I171)</f>
        <v>88600</v>
      </c>
      <c r="H171" s="47" t="n">
        <v>8600</v>
      </c>
      <c r="I171" s="47" t="n">
        <v>10000</v>
      </c>
      <c r="J171" s="50" t="n">
        <v>1363.07692307692</v>
      </c>
    </row>
    <row r="172" customFormat="false" ht="48" hidden="false" customHeight="false" outlineLevel="0" collapsed="false">
      <c r="A172" s="62" t="n">
        <v>170</v>
      </c>
      <c r="B172" s="51" t="s">
        <v>8</v>
      </c>
      <c r="C172" s="46" t="s">
        <v>1102</v>
      </c>
      <c r="D172" s="46" t="s">
        <v>1105</v>
      </c>
      <c r="E172" s="46" t="s">
        <v>210</v>
      </c>
      <c r="F172" s="47" t="n">
        <v>40735</v>
      </c>
      <c r="G172" s="47" t="n">
        <f aca="false">SUM(F172,H172,I172)</f>
        <v>47775</v>
      </c>
      <c r="H172" s="47" t="n">
        <v>1540</v>
      </c>
      <c r="I172" s="47" t="n">
        <v>5500</v>
      </c>
      <c r="J172" s="50" t="n">
        <v>838.157894736842</v>
      </c>
    </row>
    <row r="173" customFormat="false" ht="72" hidden="false" customHeight="false" outlineLevel="0" collapsed="false">
      <c r="A173" s="62" t="n">
        <v>171</v>
      </c>
      <c r="B173" s="51" t="s">
        <v>8</v>
      </c>
      <c r="C173" s="65" t="s">
        <v>1425</v>
      </c>
      <c r="D173" s="46" t="s">
        <v>1426</v>
      </c>
      <c r="E173" s="46" t="s">
        <v>1326</v>
      </c>
      <c r="F173" s="47" t="n">
        <v>2500</v>
      </c>
      <c r="G173" s="47" t="n">
        <f aca="false">SUM(F173,H173,I173)</f>
        <v>8409.51</v>
      </c>
      <c r="H173" s="47" t="n">
        <v>5909.51</v>
      </c>
      <c r="I173" s="47" t="n">
        <v>0</v>
      </c>
      <c r="J173" s="50" t="n">
        <v>156.56</v>
      </c>
    </row>
    <row r="174" customFormat="false" ht="72" hidden="false" customHeight="false" outlineLevel="0" collapsed="false">
      <c r="A174" s="62" t="n">
        <v>172</v>
      </c>
      <c r="B174" s="51" t="s">
        <v>8</v>
      </c>
      <c r="C174" s="65" t="s">
        <v>1425</v>
      </c>
      <c r="D174" s="46" t="s">
        <v>1427</v>
      </c>
      <c r="E174" s="46" t="s">
        <v>34</v>
      </c>
      <c r="F174" s="47" t="n">
        <v>5000</v>
      </c>
      <c r="G174" s="47" t="n">
        <f aca="false">SUM(F174,H174,I174)</f>
        <v>6900</v>
      </c>
      <c r="H174" s="47" t="n">
        <v>1000</v>
      </c>
      <c r="I174" s="47" t="n">
        <v>900</v>
      </c>
      <c r="J174" s="50" t="n">
        <v>138</v>
      </c>
    </row>
    <row r="175" customFormat="false" ht="72" hidden="false" customHeight="false" outlineLevel="0" collapsed="false">
      <c r="A175" s="62" t="n">
        <v>173</v>
      </c>
      <c r="B175" s="51" t="s">
        <v>8</v>
      </c>
      <c r="C175" s="65" t="s">
        <v>1425</v>
      </c>
      <c r="D175" s="46" t="s">
        <v>1101</v>
      </c>
      <c r="E175" s="46" t="s">
        <v>42</v>
      </c>
      <c r="F175" s="47" t="n">
        <v>7000</v>
      </c>
      <c r="G175" s="47" t="n">
        <f aca="false">SUM(F175,H175,I175)</f>
        <v>7000</v>
      </c>
      <c r="H175" s="47" t="n">
        <v>0</v>
      </c>
      <c r="I175" s="47" t="n">
        <v>0</v>
      </c>
      <c r="J175" s="50" t="n">
        <v>23.33</v>
      </c>
    </row>
    <row r="176" customFormat="false" ht="72" hidden="false" customHeight="false" outlineLevel="0" collapsed="false">
      <c r="A176" s="62" t="n">
        <v>174</v>
      </c>
      <c r="B176" s="51" t="s">
        <v>8</v>
      </c>
      <c r="C176" s="65" t="s">
        <v>1425</v>
      </c>
      <c r="D176" s="46" t="s">
        <v>1428</v>
      </c>
      <c r="E176" s="46" t="s">
        <v>307</v>
      </c>
      <c r="F176" s="47" t="n">
        <v>10000</v>
      </c>
      <c r="G176" s="47" t="n">
        <f aca="false">SUM(F176,H176,I176)</f>
        <v>10900</v>
      </c>
      <c r="H176" s="47" t="n">
        <v>400</v>
      </c>
      <c r="I176" s="47" t="n">
        <v>500</v>
      </c>
      <c r="J176" s="50" t="n">
        <v>545</v>
      </c>
    </row>
    <row r="177" customFormat="false" ht="72" hidden="false" customHeight="false" outlineLevel="0" collapsed="false">
      <c r="A177" s="62" t="n">
        <v>175</v>
      </c>
      <c r="B177" s="51" t="s">
        <v>8</v>
      </c>
      <c r="C177" s="65" t="s">
        <v>1425</v>
      </c>
      <c r="D177" s="46" t="s">
        <v>1429</v>
      </c>
      <c r="E177" s="46" t="s">
        <v>1430</v>
      </c>
      <c r="F177" s="47" t="n">
        <v>6000</v>
      </c>
      <c r="G177" s="47" t="n">
        <f aca="false">SUM(F177,H177,I177)</f>
        <v>8100</v>
      </c>
      <c r="H177" s="47" t="n">
        <v>2100</v>
      </c>
      <c r="I177" s="47" t="n">
        <v>0</v>
      </c>
      <c r="J177" s="50" t="n">
        <v>231.43</v>
      </c>
    </row>
    <row r="178" customFormat="false" ht="72" hidden="false" customHeight="false" outlineLevel="0" collapsed="false">
      <c r="A178" s="62" t="n">
        <v>176</v>
      </c>
      <c r="B178" s="51" t="s">
        <v>8</v>
      </c>
      <c r="C178" s="65" t="s">
        <v>1425</v>
      </c>
      <c r="D178" s="46" t="s">
        <v>1431</v>
      </c>
      <c r="E178" s="46" t="s">
        <v>1430</v>
      </c>
      <c r="F178" s="47" t="n">
        <v>4000</v>
      </c>
      <c r="G178" s="47" t="n">
        <f aca="false">SUM(F178,H178,I178)</f>
        <v>5000</v>
      </c>
      <c r="H178" s="47" t="n">
        <v>1000</v>
      </c>
      <c r="I178" s="47" t="n">
        <v>0</v>
      </c>
      <c r="J178" s="50" t="n">
        <v>83.33</v>
      </c>
    </row>
    <row r="179" customFormat="false" ht="60" hidden="false" customHeight="false" outlineLevel="0" collapsed="false">
      <c r="A179" s="62" t="n">
        <v>177</v>
      </c>
      <c r="B179" s="51" t="s">
        <v>8</v>
      </c>
      <c r="C179" s="46" t="s">
        <v>1108</v>
      </c>
      <c r="D179" s="46" t="s">
        <v>59</v>
      </c>
      <c r="E179" s="46" t="s">
        <v>1432</v>
      </c>
      <c r="F179" s="47" t="n">
        <v>20000</v>
      </c>
      <c r="G179" s="47" t="n">
        <f aca="false">SUM(F179,H179,I179)</f>
        <v>20800</v>
      </c>
      <c r="H179" s="47" t="n">
        <v>800</v>
      </c>
      <c r="I179" s="47" t="n">
        <v>0</v>
      </c>
      <c r="J179" s="50" t="n">
        <v>260</v>
      </c>
    </row>
    <row r="180" customFormat="false" ht="60" hidden="false" customHeight="false" outlineLevel="0" collapsed="false">
      <c r="A180" s="62" t="n">
        <v>178</v>
      </c>
      <c r="B180" s="51" t="s">
        <v>8</v>
      </c>
      <c r="C180" s="46" t="s">
        <v>1108</v>
      </c>
      <c r="D180" s="46" t="s">
        <v>1112</v>
      </c>
      <c r="E180" s="46" t="s">
        <v>25</v>
      </c>
      <c r="F180" s="47" t="n">
        <v>20000</v>
      </c>
      <c r="G180" s="47" t="n">
        <f aca="false">SUM(F180,H180,I180)</f>
        <v>21200</v>
      </c>
      <c r="H180" s="47" t="n">
        <v>1200</v>
      </c>
      <c r="I180" s="47" t="n">
        <v>0</v>
      </c>
      <c r="J180" s="50" t="n">
        <v>706.666666666667</v>
      </c>
    </row>
    <row r="181" customFormat="false" ht="60" hidden="false" customHeight="false" outlineLevel="0" collapsed="false">
      <c r="A181" s="62" t="n">
        <v>179</v>
      </c>
      <c r="B181" s="51" t="s">
        <v>8</v>
      </c>
      <c r="C181" s="46" t="s">
        <v>1108</v>
      </c>
      <c r="D181" s="46" t="s">
        <v>1113</v>
      </c>
      <c r="E181" s="46" t="s">
        <v>25</v>
      </c>
      <c r="F181" s="47" t="n">
        <v>20000</v>
      </c>
      <c r="G181" s="47" t="n">
        <f aca="false">SUM(F181,H181,I181)</f>
        <v>21600</v>
      </c>
      <c r="H181" s="47" t="n">
        <v>1600</v>
      </c>
      <c r="I181" s="47" t="n">
        <v>0</v>
      </c>
      <c r="J181" s="50" t="n">
        <v>180</v>
      </c>
    </row>
    <row r="182" customFormat="false" ht="60" hidden="false" customHeight="false" outlineLevel="0" collapsed="false">
      <c r="A182" s="62" t="n">
        <v>180</v>
      </c>
      <c r="B182" s="51" t="s">
        <v>8</v>
      </c>
      <c r="C182" s="46" t="s">
        <v>1108</v>
      </c>
      <c r="D182" s="46" t="s">
        <v>1433</v>
      </c>
      <c r="E182" s="46" t="s">
        <v>389</v>
      </c>
      <c r="F182" s="47" t="n">
        <v>10000</v>
      </c>
      <c r="G182" s="47" t="n">
        <f aca="false">SUM(F182,H182,I182)</f>
        <v>10400</v>
      </c>
      <c r="H182" s="47" t="n">
        <v>400</v>
      </c>
      <c r="I182" s="47" t="n">
        <v>0</v>
      </c>
      <c r="J182" s="50" t="n">
        <v>416</v>
      </c>
    </row>
    <row r="183" customFormat="false" ht="84" hidden="false" customHeight="false" outlineLevel="0" collapsed="false">
      <c r="A183" s="62" t="n">
        <v>181</v>
      </c>
      <c r="B183" s="51" t="s">
        <v>8</v>
      </c>
      <c r="C183" s="46" t="s">
        <v>1179</v>
      </c>
      <c r="D183" s="9" t="s">
        <v>1434</v>
      </c>
      <c r="E183" s="46" t="s">
        <v>1184</v>
      </c>
      <c r="F183" s="18" t="n">
        <v>49240</v>
      </c>
      <c r="G183" s="47" t="n">
        <f aca="false">SUM(F183,H183,I183)</f>
        <v>59450</v>
      </c>
      <c r="H183" s="47" t="n">
        <v>3000</v>
      </c>
      <c r="I183" s="47" t="n">
        <v>7210</v>
      </c>
      <c r="J183" s="47" t="n">
        <v>4244.46</v>
      </c>
    </row>
    <row r="184" customFormat="false" ht="84" hidden="false" customHeight="false" outlineLevel="0" collapsed="false">
      <c r="A184" s="62" t="n">
        <v>182</v>
      </c>
      <c r="B184" s="51" t="s">
        <v>8</v>
      </c>
      <c r="C184" s="46" t="s">
        <v>1179</v>
      </c>
      <c r="D184" s="9" t="s">
        <v>1435</v>
      </c>
      <c r="E184" s="46" t="s">
        <v>1436</v>
      </c>
      <c r="F184" s="18" t="n">
        <v>38896</v>
      </c>
      <c r="G184" s="47" t="n">
        <f aca="false">SUM(F184,H184,I184)</f>
        <v>40246</v>
      </c>
      <c r="H184" s="47" t="n">
        <v>1350</v>
      </c>
      <c r="I184" s="47" t="n">
        <v>0</v>
      </c>
      <c r="J184" s="47" t="n">
        <v>1341.53</v>
      </c>
    </row>
    <row r="185" customFormat="false" ht="84" hidden="false" customHeight="false" outlineLevel="0" collapsed="false">
      <c r="A185" s="62" t="n">
        <v>183</v>
      </c>
      <c r="B185" s="51" t="s">
        <v>8</v>
      </c>
      <c r="C185" s="46" t="s">
        <v>1179</v>
      </c>
      <c r="D185" s="9" t="s">
        <v>1437</v>
      </c>
      <c r="E185" s="46" t="s">
        <v>1438</v>
      </c>
      <c r="F185" s="18" t="n">
        <v>64000</v>
      </c>
      <c r="G185" s="47" t="n">
        <f aca="false">SUM(F185,H185,I185)</f>
        <v>102090</v>
      </c>
      <c r="H185" s="47" t="n">
        <v>35390</v>
      </c>
      <c r="I185" s="47" t="n">
        <v>2700</v>
      </c>
      <c r="J185" s="47" t="n">
        <v>1984.92</v>
      </c>
    </row>
    <row r="186" customFormat="false" ht="60" hidden="false" customHeight="false" outlineLevel="0" collapsed="false">
      <c r="A186" s="62" t="n">
        <v>184</v>
      </c>
      <c r="B186" s="51" t="s">
        <v>8</v>
      </c>
      <c r="C186" s="46" t="s">
        <v>1439</v>
      </c>
      <c r="D186" s="46" t="s">
        <v>1440</v>
      </c>
      <c r="E186" s="46" t="s">
        <v>21</v>
      </c>
      <c r="F186" s="47" t="n">
        <v>50500</v>
      </c>
      <c r="G186" s="47" t="n">
        <f aca="false">SUM(F186,H186,I186)</f>
        <v>56320</v>
      </c>
      <c r="H186" s="47" t="n">
        <v>3020</v>
      </c>
      <c r="I186" s="47" t="n">
        <v>2800</v>
      </c>
      <c r="J186" s="50" t="n">
        <v>2964.21052631579</v>
      </c>
    </row>
    <row r="187" customFormat="false" ht="60" hidden="false" customHeight="false" outlineLevel="0" collapsed="false">
      <c r="A187" s="62" t="n">
        <v>185</v>
      </c>
      <c r="B187" s="51" t="s">
        <v>8</v>
      </c>
      <c r="C187" s="46" t="s">
        <v>1439</v>
      </c>
      <c r="D187" s="46" t="s">
        <v>1441</v>
      </c>
      <c r="E187" s="46" t="s">
        <v>1187</v>
      </c>
      <c r="F187" s="47" t="n">
        <v>15000</v>
      </c>
      <c r="G187" s="47" t="n">
        <f aca="false">SUM(F187,H187,I187)</f>
        <v>15450</v>
      </c>
      <c r="H187" s="47" t="n">
        <v>450</v>
      </c>
      <c r="I187" s="47" t="n">
        <v>0</v>
      </c>
      <c r="J187" s="50" t="n">
        <v>77.25</v>
      </c>
    </row>
    <row r="188" customFormat="false" ht="60" hidden="false" customHeight="false" outlineLevel="0" collapsed="false">
      <c r="A188" s="62" t="n">
        <v>186</v>
      </c>
      <c r="B188" s="51" t="s">
        <v>8</v>
      </c>
      <c r="C188" s="46" t="s">
        <v>1439</v>
      </c>
      <c r="D188" s="46" t="s">
        <v>1442</v>
      </c>
      <c r="E188" s="46" t="s">
        <v>1443</v>
      </c>
      <c r="F188" s="47" t="n">
        <v>15000</v>
      </c>
      <c r="G188" s="47" t="n">
        <f aca="false">SUM(F188,H188,I188)</f>
        <v>19800</v>
      </c>
      <c r="H188" s="47" t="n">
        <v>600</v>
      </c>
      <c r="I188" s="47" t="n">
        <v>4200</v>
      </c>
      <c r="J188" s="50" t="n">
        <v>1631.7875</v>
      </c>
    </row>
    <row r="189" customFormat="false" ht="36" hidden="false" customHeight="false" outlineLevel="0" collapsed="false">
      <c r="A189" s="62" t="n">
        <v>187</v>
      </c>
      <c r="B189" s="51" t="s">
        <v>8</v>
      </c>
      <c r="C189" s="46" t="s">
        <v>153</v>
      </c>
      <c r="D189" s="46" t="s">
        <v>709</v>
      </c>
      <c r="E189" s="46" t="s">
        <v>327</v>
      </c>
      <c r="F189" s="47" t="n">
        <v>80000</v>
      </c>
      <c r="G189" s="47" t="n">
        <f aca="false">SUM(F189,H189,I189)</f>
        <v>98160</v>
      </c>
      <c r="H189" s="47" t="n">
        <v>18160</v>
      </c>
      <c r="I189" s="47" t="n">
        <v>0</v>
      </c>
      <c r="J189" s="50" t="n">
        <v>122.699975</v>
      </c>
    </row>
    <row r="190" customFormat="false" ht="48" hidden="false" customHeight="false" outlineLevel="0" collapsed="false">
      <c r="A190" s="62" t="n">
        <v>188</v>
      </c>
      <c r="B190" s="51" t="s">
        <v>8</v>
      </c>
      <c r="C190" s="46" t="s">
        <v>153</v>
      </c>
      <c r="D190" s="46" t="s">
        <v>1120</v>
      </c>
      <c r="E190" s="46" t="s">
        <v>16</v>
      </c>
      <c r="F190" s="47" t="n">
        <v>20000</v>
      </c>
      <c r="G190" s="47" t="n">
        <f aca="false">SUM(F190,H190,I190)</f>
        <v>22750</v>
      </c>
      <c r="H190" s="47" t="n">
        <v>2750</v>
      </c>
      <c r="I190" s="47" t="n">
        <v>0</v>
      </c>
      <c r="J190" s="50" t="n">
        <v>1137.5</v>
      </c>
    </row>
    <row r="191" customFormat="false" ht="36" hidden="false" customHeight="false" outlineLevel="0" collapsed="false">
      <c r="A191" s="62" t="n">
        <v>189</v>
      </c>
      <c r="B191" s="51" t="s">
        <v>8</v>
      </c>
      <c r="C191" s="46" t="s">
        <v>153</v>
      </c>
      <c r="D191" s="46" t="s">
        <v>1444</v>
      </c>
      <c r="E191" s="46" t="s">
        <v>1445</v>
      </c>
      <c r="F191" s="47" t="n">
        <v>20000</v>
      </c>
      <c r="G191" s="47" t="n">
        <f aca="false">SUM(F191,H191,I191)</f>
        <v>22700</v>
      </c>
      <c r="H191" s="47" t="n">
        <v>2400</v>
      </c>
      <c r="I191" s="47" t="n">
        <v>300</v>
      </c>
      <c r="J191" s="50" t="n">
        <v>454</v>
      </c>
    </row>
    <row r="192" customFormat="false" ht="36" hidden="false" customHeight="false" outlineLevel="0" collapsed="false">
      <c r="A192" s="62" t="n">
        <v>190</v>
      </c>
      <c r="B192" s="51" t="s">
        <v>8</v>
      </c>
      <c r="C192" s="46" t="s">
        <v>153</v>
      </c>
      <c r="D192" s="46" t="s">
        <v>1446</v>
      </c>
      <c r="E192" s="46" t="s">
        <v>1393</v>
      </c>
      <c r="F192" s="47" t="n">
        <v>60000</v>
      </c>
      <c r="G192" s="47" t="n">
        <f aca="false">SUM(F192,H192,I192)</f>
        <v>75760</v>
      </c>
      <c r="H192" s="47" t="n">
        <v>5760</v>
      </c>
      <c r="I192" s="47" t="n">
        <v>10000</v>
      </c>
      <c r="J192" s="50" t="n">
        <v>315.666666666667</v>
      </c>
    </row>
    <row r="193" customFormat="false" ht="24" hidden="false" customHeight="false" outlineLevel="0" collapsed="false">
      <c r="A193" s="62" t="n">
        <v>191</v>
      </c>
      <c r="B193" s="66" t="s">
        <v>8</v>
      </c>
      <c r="C193" s="67" t="s">
        <v>1222</v>
      </c>
      <c r="D193" s="59" t="s">
        <v>848</v>
      </c>
      <c r="E193" s="59" t="s">
        <v>932</v>
      </c>
      <c r="F193" s="61" t="n">
        <v>500000</v>
      </c>
      <c r="G193" s="47" t="n">
        <f aca="false">SUM(F193,H193,I193)</f>
        <v>500000</v>
      </c>
      <c r="H193" s="61" t="n">
        <v>0</v>
      </c>
      <c r="I193" s="61" t="n">
        <v>0</v>
      </c>
      <c r="J193" s="52" t="n">
        <v>204.582651391162</v>
      </c>
    </row>
    <row r="194" customFormat="false" ht="36" hidden="false" customHeight="false" outlineLevel="0" collapsed="false">
      <c r="A194" s="62" t="n">
        <v>192</v>
      </c>
      <c r="B194" s="66" t="s">
        <v>8</v>
      </c>
      <c r="C194" s="55" t="s">
        <v>1447</v>
      </c>
      <c r="D194" s="55" t="s">
        <v>1448</v>
      </c>
      <c r="E194" s="55" t="s">
        <v>34</v>
      </c>
      <c r="F194" s="56" t="n">
        <v>5000</v>
      </c>
      <c r="G194" s="47" t="n">
        <f aca="false">SUM(F194,H194,I194)</f>
        <v>5100</v>
      </c>
      <c r="H194" s="56" t="n">
        <v>100</v>
      </c>
      <c r="I194" s="56" t="n">
        <v>0</v>
      </c>
      <c r="J194" s="57" t="n">
        <v>102</v>
      </c>
    </row>
    <row r="195" customFormat="false" ht="24" hidden="false" customHeight="false" outlineLevel="0" collapsed="false">
      <c r="A195" s="62" t="n">
        <v>193</v>
      </c>
      <c r="B195" s="66" t="s">
        <v>8</v>
      </c>
      <c r="C195" s="55" t="s">
        <v>1449</v>
      </c>
      <c r="D195" s="55" t="s">
        <v>1450</v>
      </c>
      <c r="E195" s="55" t="s">
        <v>1451</v>
      </c>
      <c r="F195" s="56" t="n">
        <v>2900</v>
      </c>
      <c r="G195" s="47" t="n">
        <f aca="false">SUM(F195,H195,I195)</f>
        <v>3350</v>
      </c>
      <c r="H195" s="56" t="n">
        <v>0</v>
      </c>
      <c r="I195" s="56" t="n">
        <v>450</v>
      </c>
      <c r="J195" s="57" t="n">
        <v>103.57</v>
      </c>
    </row>
    <row r="196" customFormat="false" ht="60" hidden="false" customHeight="false" outlineLevel="0" collapsed="false">
      <c r="A196" s="62" t="n">
        <v>194</v>
      </c>
      <c r="B196" s="66" t="s">
        <v>8</v>
      </c>
      <c r="C196" s="55" t="s">
        <v>1452</v>
      </c>
      <c r="D196" s="55" t="s">
        <v>784</v>
      </c>
      <c r="E196" s="55" t="s">
        <v>1262</v>
      </c>
      <c r="F196" s="56" t="n">
        <v>5000</v>
      </c>
      <c r="G196" s="47" t="n">
        <f aca="false">SUM(F196,H196,I196)</f>
        <v>5560</v>
      </c>
      <c r="H196" s="56" t="n">
        <v>560</v>
      </c>
      <c r="I196" s="56" t="n">
        <v>0</v>
      </c>
      <c r="J196" s="57" t="n">
        <v>185.33</v>
      </c>
    </row>
    <row r="197" customFormat="false" ht="60" hidden="false" customHeight="false" outlineLevel="0" collapsed="false">
      <c r="A197" s="62" t="n">
        <v>195</v>
      </c>
      <c r="B197" s="66" t="s">
        <v>8</v>
      </c>
      <c r="C197" s="55" t="s">
        <v>1452</v>
      </c>
      <c r="D197" s="55" t="s">
        <v>1453</v>
      </c>
      <c r="E197" s="55" t="s">
        <v>1454</v>
      </c>
      <c r="F197" s="56" t="n">
        <v>1135</v>
      </c>
      <c r="G197" s="47" t="n">
        <f aca="false">SUM(F197,H197,I197)</f>
        <v>1135</v>
      </c>
      <c r="H197" s="56" t="n">
        <v>0</v>
      </c>
      <c r="I197" s="56" t="n">
        <v>0</v>
      </c>
      <c r="J197" s="57" t="n">
        <v>113.5</v>
      </c>
    </row>
    <row r="198" customFormat="false" ht="60" hidden="false" customHeight="false" outlineLevel="0" collapsed="false">
      <c r="A198" s="62" t="n">
        <v>196</v>
      </c>
      <c r="B198" s="66" t="s">
        <v>8</v>
      </c>
      <c r="C198" s="68" t="s">
        <v>1452</v>
      </c>
      <c r="D198" s="68" t="s">
        <v>1455</v>
      </c>
      <c r="E198" s="68" t="s">
        <v>1456</v>
      </c>
      <c r="F198" s="56" t="n">
        <v>6000</v>
      </c>
      <c r="G198" s="47" t="n">
        <f aca="false">SUM(F198,H198,I198)</f>
        <v>6520</v>
      </c>
      <c r="H198" s="69" t="n">
        <v>120</v>
      </c>
      <c r="I198" s="69" t="n">
        <v>400</v>
      </c>
      <c r="J198" s="69" t="n">
        <v>652</v>
      </c>
    </row>
    <row r="199" customFormat="false" ht="12" hidden="false" customHeight="false" outlineLevel="0" collapsed="false">
      <c r="A199" s="62" t="n">
        <v>197</v>
      </c>
      <c r="B199" s="66" t="s">
        <v>8</v>
      </c>
      <c r="C199" s="55" t="s">
        <v>1457</v>
      </c>
      <c r="D199" s="55" t="s">
        <v>1458</v>
      </c>
      <c r="E199" s="55" t="s">
        <v>1459</v>
      </c>
      <c r="F199" s="56" t="n">
        <v>3000</v>
      </c>
      <c r="G199" s="47" t="n">
        <f aca="false">SUM(F199,H199,I199)</f>
        <v>3000</v>
      </c>
      <c r="H199" s="56" t="n">
        <v>0</v>
      </c>
      <c r="I199" s="56" t="n">
        <v>0</v>
      </c>
      <c r="J199" s="57" t="n">
        <v>200</v>
      </c>
    </row>
    <row r="200" customFormat="false" ht="24" hidden="false" customHeight="false" outlineLevel="0" collapsed="false">
      <c r="A200" s="62" t="n">
        <v>198</v>
      </c>
      <c r="B200" s="66" t="s">
        <v>8</v>
      </c>
      <c r="C200" s="55" t="s">
        <v>893</v>
      </c>
      <c r="D200" s="55" t="s">
        <v>1460</v>
      </c>
      <c r="E200" s="55" t="s">
        <v>70</v>
      </c>
      <c r="F200" s="56" t="n">
        <v>0</v>
      </c>
      <c r="G200" s="47" t="n">
        <f aca="false">SUM(F200,H200,I200)</f>
        <v>400</v>
      </c>
      <c r="H200" s="56" t="n">
        <v>0</v>
      </c>
      <c r="I200" s="56" t="n">
        <v>400</v>
      </c>
      <c r="J200" s="57" t="n">
        <v>66.67</v>
      </c>
    </row>
    <row r="201" customFormat="false" ht="24" hidden="false" customHeight="false" outlineLevel="0" collapsed="false">
      <c r="A201" s="62" t="n">
        <v>199</v>
      </c>
      <c r="B201" s="66" t="s">
        <v>8</v>
      </c>
      <c r="C201" s="55" t="s">
        <v>893</v>
      </c>
      <c r="D201" s="55" t="s">
        <v>1131</v>
      </c>
      <c r="E201" s="55" t="s">
        <v>1461</v>
      </c>
      <c r="F201" s="56" t="n">
        <v>5000</v>
      </c>
      <c r="G201" s="47" t="n">
        <f aca="false">SUM(F201,H201,I201)</f>
        <v>17000</v>
      </c>
      <c r="H201" s="56" t="n">
        <v>12000</v>
      </c>
      <c r="I201" s="56" t="n">
        <v>0</v>
      </c>
      <c r="J201" s="57" t="n">
        <v>200</v>
      </c>
    </row>
    <row r="202" customFormat="false" ht="24" hidden="false" customHeight="false" outlineLevel="0" collapsed="false">
      <c r="A202" s="62" t="n">
        <v>200</v>
      </c>
      <c r="B202" s="66" t="s">
        <v>8</v>
      </c>
      <c r="C202" s="55" t="s">
        <v>893</v>
      </c>
      <c r="D202" s="55" t="s">
        <v>1131</v>
      </c>
      <c r="E202" s="55" t="s">
        <v>1461</v>
      </c>
      <c r="F202" s="56" t="n">
        <v>10000</v>
      </c>
      <c r="G202" s="47" t="n">
        <f aca="false">SUM(F202,H202,I202)</f>
        <v>10000</v>
      </c>
      <c r="H202" s="56" t="n">
        <v>0</v>
      </c>
      <c r="I202" s="56" t="n">
        <v>0</v>
      </c>
      <c r="J202" s="57" t="n">
        <v>93.3333333333333</v>
      </c>
    </row>
    <row r="203" customFormat="false" ht="12" hidden="false" customHeight="false" outlineLevel="0" collapsed="false">
      <c r="A203" s="62" t="n">
        <v>201</v>
      </c>
      <c r="B203" s="66" t="s">
        <v>8</v>
      </c>
      <c r="C203" s="55" t="s">
        <v>893</v>
      </c>
      <c r="D203" s="55" t="s">
        <v>1462</v>
      </c>
      <c r="E203" s="55" t="s">
        <v>1463</v>
      </c>
      <c r="F203" s="56" t="n">
        <v>5500</v>
      </c>
      <c r="G203" s="47" t="n">
        <f aca="false">SUM(F203,H203,I203)</f>
        <v>17500</v>
      </c>
      <c r="H203" s="56" t="n">
        <v>12000</v>
      </c>
      <c r="I203" s="56" t="n">
        <v>0</v>
      </c>
      <c r="J203" s="57" t="n">
        <v>386.363636363636</v>
      </c>
    </row>
    <row r="204" customFormat="false" ht="36" hidden="false" customHeight="false" outlineLevel="0" collapsed="false">
      <c r="A204" s="62" t="n">
        <v>202</v>
      </c>
      <c r="B204" s="66" t="s">
        <v>8</v>
      </c>
      <c r="C204" s="55" t="s">
        <v>893</v>
      </c>
      <c r="D204" s="55" t="s">
        <v>1464</v>
      </c>
      <c r="E204" s="55" t="s">
        <v>1465</v>
      </c>
      <c r="F204" s="56" t="n">
        <v>9800</v>
      </c>
      <c r="G204" s="47" t="n">
        <f aca="false">SUM(F204,H204,I204)</f>
        <v>10700</v>
      </c>
      <c r="H204" s="56" t="n">
        <v>0</v>
      </c>
      <c r="I204" s="56" t="n">
        <v>900</v>
      </c>
      <c r="J204" s="57" t="n">
        <v>227.272727272727</v>
      </c>
    </row>
    <row r="205" customFormat="false" ht="36" hidden="false" customHeight="false" outlineLevel="0" collapsed="false">
      <c r="A205" s="62" t="n">
        <v>203</v>
      </c>
      <c r="B205" s="66" t="s">
        <v>8</v>
      </c>
      <c r="C205" s="55" t="s">
        <v>893</v>
      </c>
      <c r="D205" s="55" t="s">
        <v>1466</v>
      </c>
      <c r="E205" s="55" t="s">
        <v>1467</v>
      </c>
      <c r="F205" s="56" t="n">
        <v>9678</v>
      </c>
      <c r="G205" s="47" t="n">
        <f aca="false">SUM(F205,H205,I205)</f>
        <v>11108</v>
      </c>
      <c r="H205" s="56" t="n">
        <v>0</v>
      </c>
      <c r="I205" s="56" t="n">
        <v>1430</v>
      </c>
      <c r="J205" s="57" t="n">
        <v>583.333333333333</v>
      </c>
    </row>
    <row r="206" customFormat="false" ht="36" hidden="false" customHeight="false" outlineLevel="0" collapsed="false">
      <c r="A206" s="62" t="n">
        <v>204</v>
      </c>
      <c r="B206" s="66" t="s">
        <v>8</v>
      </c>
      <c r="C206" s="55" t="s">
        <v>893</v>
      </c>
      <c r="D206" s="55" t="s">
        <v>1468</v>
      </c>
      <c r="E206" s="55" t="s">
        <v>1469</v>
      </c>
      <c r="F206" s="56" t="n">
        <v>2000</v>
      </c>
      <c r="G206" s="47" t="n">
        <f aca="false">SUM(F206,H206,I206)</f>
        <v>2000</v>
      </c>
      <c r="H206" s="56" t="n">
        <v>0</v>
      </c>
      <c r="I206" s="56" t="n">
        <v>0</v>
      </c>
      <c r="J206" s="57" t="n">
        <v>89.1666666666667</v>
      </c>
    </row>
    <row r="207" customFormat="false" ht="48" hidden="false" customHeight="false" outlineLevel="0" collapsed="false">
      <c r="A207" s="62" t="n">
        <v>205</v>
      </c>
      <c r="B207" s="66" t="s">
        <v>8</v>
      </c>
      <c r="C207" s="55" t="s">
        <v>893</v>
      </c>
      <c r="D207" s="55" t="s">
        <v>1470</v>
      </c>
      <c r="E207" s="55" t="s">
        <v>1471</v>
      </c>
      <c r="F207" s="56" t="n">
        <v>2500</v>
      </c>
      <c r="G207" s="47" t="n">
        <f aca="false">SUM(F207,H207,I207)</f>
        <v>2500</v>
      </c>
      <c r="H207" s="56" t="n">
        <v>0</v>
      </c>
      <c r="I207" s="56" t="n">
        <v>0</v>
      </c>
      <c r="J207" s="57" t="n">
        <v>55.54</v>
      </c>
    </row>
    <row r="208" customFormat="false" ht="36" hidden="false" customHeight="false" outlineLevel="0" collapsed="false">
      <c r="A208" s="62" t="n">
        <v>206</v>
      </c>
      <c r="B208" s="66" t="s">
        <v>8</v>
      </c>
      <c r="C208" s="55" t="s">
        <v>893</v>
      </c>
      <c r="D208" s="55" t="s">
        <v>1131</v>
      </c>
      <c r="E208" s="55" t="s">
        <v>1472</v>
      </c>
      <c r="F208" s="56" t="n">
        <v>8000</v>
      </c>
      <c r="G208" s="47" t="n">
        <f aca="false">SUM(F208,H208,I208)</f>
        <v>8000</v>
      </c>
      <c r="H208" s="56" t="n">
        <v>0</v>
      </c>
      <c r="I208" s="56" t="n">
        <v>0</v>
      </c>
      <c r="J208" s="57" t="n">
        <v>23.8095238095238</v>
      </c>
    </row>
    <row r="209" customFormat="false" ht="36" hidden="false" customHeight="false" outlineLevel="0" collapsed="false">
      <c r="A209" s="62" t="n">
        <v>207</v>
      </c>
      <c r="B209" s="66" t="s">
        <v>8</v>
      </c>
      <c r="C209" s="55" t="s">
        <v>893</v>
      </c>
      <c r="D209" s="55" t="s">
        <v>1473</v>
      </c>
      <c r="E209" s="55" t="s">
        <v>1474</v>
      </c>
      <c r="F209" s="56" t="n">
        <v>10000</v>
      </c>
      <c r="G209" s="47" t="n">
        <f aca="false">SUM(F209,H209,I209)</f>
        <v>11800</v>
      </c>
      <c r="H209" s="56" t="n">
        <v>0</v>
      </c>
      <c r="I209" s="56" t="n">
        <v>1800</v>
      </c>
      <c r="J209" s="57" t="n">
        <v>55.5555555555556</v>
      </c>
    </row>
    <row r="210" customFormat="false" ht="36" hidden="false" customHeight="false" outlineLevel="0" collapsed="false">
      <c r="A210" s="62" t="n">
        <v>208</v>
      </c>
      <c r="B210" s="66" t="s">
        <v>8</v>
      </c>
      <c r="C210" s="55" t="s">
        <v>893</v>
      </c>
      <c r="D210" s="55" t="s">
        <v>1475</v>
      </c>
      <c r="E210" s="55" t="s">
        <v>1474</v>
      </c>
      <c r="F210" s="56" t="n">
        <v>10000</v>
      </c>
      <c r="G210" s="47" t="n">
        <f aca="false">SUM(F210,H210,I210)</f>
        <v>10400</v>
      </c>
      <c r="H210" s="56" t="n">
        <v>0</v>
      </c>
      <c r="I210" s="56" t="n">
        <v>400</v>
      </c>
      <c r="J210" s="57" t="n">
        <v>200</v>
      </c>
    </row>
    <row r="211" customFormat="false" ht="24" hidden="false" customHeight="false" outlineLevel="0" collapsed="false">
      <c r="A211" s="62" t="n">
        <v>209</v>
      </c>
      <c r="B211" s="66" t="s">
        <v>8</v>
      </c>
      <c r="C211" s="55" t="s">
        <v>1476</v>
      </c>
      <c r="D211" s="55" t="s">
        <v>1477</v>
      </c>
      <c r="E211" s="55" t="s">
        <v>1463</v>
      </c>
      <c r="F211" s="56" t="n">
        <v>561</v>
      </c>
      <c r="G211" s="47" t="n">
        <f aca="false">SUM(F211,H211,I211)</f>
        <v>561</v>
      </c>
      <c r="H211" s="56" t="n">
        <v>0</v>
      </c>
      <c r="I211" s="56" t="n">
        <v>0</v>
      </c>
      <c r="J211" s="57" t="s">
        <v>1333</v>
      </c>
    </row>
    <row r="212" customFormat="false" ht="36" hidden="false" customHeight="false" outlineLevel="0" collapsed="false">
      <c r="A212" s="62" t="n">
        <v>210</v>
      </c>
      <c r="B212" s="66" t="s">
        <v>8</v>
      </c>
      <c r="C212" s="55" t="s">
        <v>893</v>
      </c>
      <c r="D212" s="55" t="s">
        <v>1478</v>
      </c>
      <c r="E212" s="55" t="s">
        <v>1140</v>
      </c>
      <c r="F212" s="56" t="n">
        <v>4000</v>
      </c>
      <c r="G212" s="47" t="n">
        <f aca="false">SUM(F212,H212,I212)</f>
        <v>4550</v>
      </c>
      <c r="H212" s="56" t="n">
        <v>50</v>
      </c>
      <c r="I212" s="56" t="n">
        <v>500</v>
      </c>
      <c r="J212" s="57" t="n">
        <v>10.4</v>
      </c>
    </row>
    <row r="213" customFormat="false" ht="12" hidden="false" customHeight="false" outlineLevel="0" collapsed="false">
      <c r="A213" s="62" t="n">
        <v>211</v>
      </c>
      <c r="B213" s="66" t="s">
        <v>8</v>
      </c>
      <c r="C213" s="55" t="s">
        <v>893</v>
      </c>
      <c r="D213" s="55" t="s">
        <v>1479</v>
      </c>
      <c r="E213" s="55" t="s">
        <v>1459</v>
      </c>
      <c r="F213" s="56" t="n">
        <v>9050</v>
      </c>
      <c r="G213" s="47" t="n">
        <f aca="false">SUM(F213,H213,I213)</f>
        <v>9050</v>
      </c>
      <c r="H213" s="56" t="n">
        <v>0</v>
      </c>
      <c r="I213" s="56" t="n">
        <v>0</v>
      </c>
      <c r="J213" s="57" t="n">
        <v>18.7</v>
      </c>
    </row>
    <row r="214" customFormat="false" ht="36" hidden="false" customHeight="false" outlineLevel="0" collapsed="false">
      <c r="A214" s="62" t="n">
        <v>212</v>
      </c>
      <c r="B214" s="66" t="s">
        <v>8</v>
      </c>
      <c r="C214" s="55" t="s">
        <v>1126</v>
      </c>
      <c r="D214" s="55" t="s">
        <v>1480</v>
      </c>
      <c r="E214" s="55" t="s">
        <v>1465</v>
      </c>
      <c r="F214" s="56" t="n">
        <v>6000</v>
      </c>
      <c r="G214" s="47" t="n">
        <f aca="false">SUM(F214,H214,I214)</f>
        <v>6520</v>
      </c>
      <c r="H214" s="56" t="n">
        <v>120</v>
      </c>
      <c r="I214" s="56" t="n">
        <v>400</v>
      </c>
      <c r="J214" s="57" t="n">
        <v>303.333333333333</v>
      </c>
    </row>
    <row r="215" customFormat="false" ht="36" hidden="false" customHeight="false" outlineLevel="0" collapsed="false">
      <c r="A215" s="62" t="n">
        <v>213</v>
      </c>
      <c r="B215" s="66" t="s">
        <v>8</v>
      </c>
      <c r="C215" s="55" t="s">
        <v>1481</v>
      </c>
      <c r="D215" s="55" t="s">
        <v>1481</v>
      </c>
      <c r="E215" s="55" t="s">
        <v>1472</v>
      </c>
      <c r="F215" s="56" t="n">
        <v>4000</v>
      </c>
      <c r="G215" s="47" t="n">
        <f aca="false">SUM(F215,H215,I215)</f>
        <v>4000</v>
      </c>
      <c r="H215" s="56" t="n">
        <v>0</v>
      </c>
      <c r="I215" s="56" t="n">
        <v>0</v>
      </c>
      <c r="J215" s="57" t="n">
        <v>49.3468926553672</v>
      </c>
    </row>
    <row r="216" customFormat="false" ht="36" hidden="false" customHeight="false" outlineLevel="0" collapsed="false">
      <c r="A216" s="62" t="n">
        <v>214</v>
      </c>
      <c r="B216" s="66" t="s">
        <v>8</v>
      </c>
      <c r="C216" s="55" t="s">
        <v>1482</v>
      </c>
      <c r="D216" s="55" t="s">
        <v>1482</v>
      </c>
      <c r="E216" s="55" t="s">
        <v>1483</v>
      </c>
      <c r="F216" s="56" t="n">
        <v>3000</v>
      </c>
      <c r="G216" s="47" t="n">
        <f aca="false">SUM(F216,H216,I216)</f>
        <v>3000</v>
      </c>
      <c r="H216" s="56" t="n">
        <v>0</v>
      </c>
      <c r="I216" s="56" t="n">
        <v>0</v>
      </c>
      <c r="J216" s="57" t="n">
        <v>36.36</v>
      </c>
    </row>
    <row r="217" customFormat="false" ht="36" hidden="false" customHeight="false" outlineLevel="0" collapsed="false">
      <c r="A217" s="62" t="n">
        <v>215</v>
      </c>
      <c r="B217" s="66" t="s">
        <v>8</v>
      </c>
      <c r="C217" s="55" t="s">
        <v>1482</v>
      </c>
      <c r="D217" s="55" t="s">
        <v>1482</v>
      </c>
      <c r="E217" s="55" t="s">
        <v>1483</v>
      </c>
      <c r="F217" s="56" t="n">
        <v>3000</v>
      </c>
      <c r="G217" s="47" t="n">
        <f aca="false">SUM(F217,H217,I217)</f>
        <v>3000</v>
      </c>
      <c r="H217" s="56" t="n">
        <v>0</v>
      </c>
      <c r="I217" s="56" t="n">
        <v>0</v>
      </c>
      <c r="J217" s="57" t="n">
        <v>36.3636363636364</v>
      </c>
    </row>
    <row r="218" customFormat="false" ht="24" hidden="false" customHeight="false" outlineLevel="0" collapsed="false">
      <c r="A218" s="62" t="n">
        <v>216</v>
      </c>
      <c r="B218" s="66" t="s">
        <v>8</v>
      </c>
      <c r="C218" s="55" t="s">
        <v>1484</v>
      </c>
      <c r="D218" s="55" t="s">
        <v>1484</v>
      </c>
      <c r="E218" s="55" t="s">
        <v>203</v>
      </c>
      <c r="F218" s="56" t="n">
        <v>3995</v>
      </c>
      <c r="G218" s="47" t="n">
        <f aca="false">SUM(F218,H218,I218)</f>
        <v>4032.16</v>
      </c>
      <c r="H218" s="56" t="n">
        <v>37.16</v>
      </c>
      <c r="I218" s="56" t="n">
        <v>0</v>
      </c>
      <c r="J218" s="57" t="n">
        <v>176.470588235294</v>
      </c>
    </row>
    <row r="219" customFormat="false" ht="60" hidden="false" customHeight="false" outlineLevel="0" collapsed="false">
      <c r="A219" s="62" t="n">
        <v>217</v>
      </c>
      <c r="B219" s="66" t="s">
        <v>8</v>
      </c>
      <c r="C219" s="55" t="s">
        <v>1485</v>
      </c>
      <c r="D219" s="55" t="s">
        <v>1485</v>
      </c>
      <c r="E219" s="55" t="s">
        <v>25</v>
      </c>
      <c r="F219" s="56" t="n">
        <v>10000</v>
      </c>
      <c r="G219" s="47" t="n">
        <f aca="false">SUM(F219,H219,I219)</f>
        <v>10000</v>
      </c>
      <c r="H219" s="56" t="n">
        <v>0</v>
      </c>
      <c r="I219" s="56" t="n">
        <v>0</v>
      </c>
      <c r="J219" s="57" t="n">
        <v>5000</v>
      </c>
    </row>
    <row r="220" customFormat="false" ht="36" hidden="false" customHeight="false" outlineLevel="0" collapsed="false">
      <c r="A220" s="62" t="n">
        <v>218</v>
      </c>
      <c r="B220" s="66" t="s">
        <v>8</v>
      </c>
      <c r="C220" s="55" t="s">
        <v>1486</v>
      </c>
      <c r="D220" s="55" t="s">
        <v>1486</v>
      </c>
      <c r="E220" s="55" t="s">
        <v>1067</v>
      </c>
      <c r="F220" s="56" t="n">
        <v>2400</v>
      </c>
      <c r="G220" s="47" t="n">
        <f aca="false">SUM(F220,H220,I220)</f>
        <v>2400</v>
      </c>
      <c r="H220" s="56" t="n">
        <v>0</v>
      </c>
      <c r="I220" s="56" t="n">
        <v>0</v>
      </c>
      <c r="J220" s="57" t="n">
        <v>240</v>
      </c>
    </row>
    <row r="221" customFormat="false" ht="36" hidden="false" customHeight="false" outlineLevel="0" collapsed="false">
      <c r="A221" s="62" t="n">
        <v>219</v>
      </c>
      <c r="B221" s="66" t="s">
        <v>8</v>
      </c>
      <c r="C221" s="55" t="s">
        <v>1487</v>
      </c>
      <c r="D221" s="55" t="s">
        <v>1487</v>
      </c>
      <c r="E221" s="55" t="s">
        <v>1488</v>
      </c>
      <c r="F221" s="56" t="n">
        <v>10000</v>
      </c>
      <c r="G221" s="47" t="n">
        <f aca="false">SUM(F221,H221,I221)</f>
        <v>10250</v>
      </c>
      <c r="H221" s="56" t="n">
        <v>0</v>
      </c>
      <c r="I221" s="56" t="n">
        <v>250</v>
      </c>
      <c r="J221" s="57" t="s">
        <v>226</v>
      </c>
    </row>
    <row r="222" customFormat="false" ht="24" hidden="false" customHeight="false" outlineLevel="0" collapsed="false">
      <c r="A222" s="62" t="n">
        <v>220</v>
      </c>
      <c r="B222" s="66" t="s">
        <v>8</v>
      </c>
      <c r="C222" s="55" t="s">
        <v>900</v>
      </c>
      <c r="D222" s="55" t="s">
        <v>900</v>
      </c>
      <c r="E222" s="55" t="s">
        <v>932</v>
      </c>
      <c r="F222" s="56" t="n">
        <v>8000</v>
      </c>
      <c r="G222" s="47" t="n">
        <f aca="false">SUM(F222,H222,I222)</f>
        <v>9000</v>
      </c>
      <c r="H222" s="56" t="n">
        <v>1000</v>
      </c>
      <c r="I222" s="56" t="n">
        <v>0</v>
      </c>
      <c r="J222" s="57" t="n">
        <v>300</v>
      </c>
    </row>
    <row r="223" customFormat="false" ht="24" hidden="false" customHeight="false" outlineLevel="0" collapsed="false">
      <c r="A223" s="62" t="n">
        <v>221</v>
      </c>
      <c r="B223" s="66" t="s">
        <v>8</v>
      </c>
      <c r="C223" s="55" t="s">
        <v>1489</v>
      </c>
      <c r="D223" s="55" t="s">
        <v>1489</v>
      </c>
      <c r="E223" s="55" t="s">
        <v>1393</v>
      </c>
      <c r="F223" s="56" t="n">
        <v>9954</v>
      </c>
      <c r="G223" s="47" t="n">
        <f aca="false">SUM(F223,H223,I223)</f>
        <v>11154</v>
      </c>
      <c r="H223" s="56" t="n">
        <v>0</v>
      </c>
      <c r="I223" s="56" t="n">
        <v>1200</v>
      </c>
      <c r="J223" s="57" t="s">
        <v>226</v>
      </c>
    </row>
    <row r="224" customFormat="false" ht="48" hidden="false" customHeight="false" outlineLevel="0" collapsed="false">
      <c r="A224" s="62" t="n">
        <v>222</v>
      </c>
      <c r="B224" s="66" t="s">
        <v>8</v>
      </c>
      <c r="C224" s="55" t="s">
        <v>1490</v>
      </c>
      <c r="D224" s="55" t="s">
        <v>1490</v>
      </c>
      <c r="E224" s="55" t="s">
        <v>1067</v>
      </c>
      <c r="F224" s="56" t="n">
        <v>6800</v>
      </c>
      <c r="G224" s="47" t="n">
        <f aca="false">SUM(F224,H224,I224)</f>
        <v>6800</v>
      </c>
      <c r="H224" s="56" t="n">
        <v>0</v>
      </c>
      <c r="I224" s="56" t="n">
        <v>0</v>
      </c>
      <c r="J224" s="57" t="n">
        <v>188.888888888889</v>
      </c>
    </row>
    <row r="225" customFormat="false" ht="24" hidden="false" customHeight="false" outlineLevel="0" collapsed="false">
      <c r="A225" s="62" t="n">
        <v>223</v>
      </c>
      <c r="B225" s="66" t="s">
        <v>8</v>
      </c>
      <c r="C225" s="55" t="s">
        <v>1491</v>
      </c>
      <c r="D225" s="55" t="s">
        <v>1491</v>
      </c>
      <c r="E225" s="55" t="s">
        <v>327</v>
      </c>
      <c r="F225" s="56" t="n">
        <v>10000</v>
      </c>
      <c r="G225" s="47" t="n">
        <f aca="false">SUM(F225,H225,I225)</f>
        <v>10000</v>
      </c>
      <c r="H225" s="56" t="n">
        <v>0</v>
      </c>
      <c r="I225" s="56" t="n">
        <v>0</v>
      </c>
      <c r="J225" s="57" t="n">
        <v>31.25</v>
      </c>
    </row>
    <row r="226" customFormat="false" ht="36" hidden="false" customHeight="false" outlineLevel="0" collapsed="false">
      <c r="A226" s="62" t="n">
        <v>224</v>
      </c>
      <c r="B226" s="66" t="s">
        <v>8</v>
      </c>
      <c r="C226" s="55" t="s">
        <v>1492</v>
      </c>
      <c r="D226" s="55" t="s">
        <v>1492</v>
      </c>
      <c r="E226" s="55" t="s">
        <v>1067</v>
      </c>
      <c r="F226" s="56" t="n">
        <v>9960</v>
      </c>
      <c r="G226" s="47" t="n">
        <f aca="false">SUM(F226,H226,I226)</f>
        <v>9960</v>
      </c>
      <c r="H226" s="56" t="n">
        <v>0</v>
      </c>
      <c r="I226" s="56" t="n">
        <v>0</v>
      </c>
      <c r="J226" s="57" t="n">
        <v>830</v>
      </c>
    </row>
    <row r="227" customFormat="false" ht="60" hidden="false" customHeight="false" outlineLevel="0" collapsed="false">
      <c r="A227" s="62" t="n">
        <v>225</v>
      </c>
      <c r="B227" s="66" t="s">
        <v>8</v>
      </c>
      <c r="C227" s="55" t="s">
        <v>1493</v>
      </c>
      <c r="D227" s="55" t="s">
        <v>1494</v>
      </c>
      <c r="E227" s="55" t="s">
        <v>1495</v>
      </c>
      <c r="F227" s="56" t="n">
        <v>10000</v>
      </c>
      <c r="G227" s="47" t="n">
        <f aca="false">SUM(F227,H227,I227)</f>
        <v>11680</v>
      </c>
      <c r="H227" s="56" t="n">
        <v>0</v>
      </c>
      <c r="I227" s="56" t="n">
        <v>1680</v>
      </c>
      <c r="J227" s="57" t="s">
        <v>226</v>
      </c>
    </row>
    <row r="228" customFormat="false" ht="60" hidden="false" customHeight="false" outlineLevel="0" collapsed="false">
      <c r="A228" s="62" t="n">
        <v>226</v>
      </c>
      <c r="B228" s="66" t="s">
        <v>8</v>
      </c>
      <c r="C228" s="55" t="s">
        <v>1493</v>
      </c>
      <c r="D228" s="55" t="s">
        <v>1496</v>
      </c>
      <c r="E228" s="55" t="s">
        <v>1497</v>
      </c>
      <c r="F228" s="56" t="n">
        <v>9896</v>
      </c>
      <c r="G228" s="47" t="n">
        <f aca="false">SUM(F228,H228,I228)</f>
        <v>10896</v>
      </c>
      <c r="H228" s="56" t="n">
        <v>300</v>
      </c>
      <c r="I228" s="56" t="n">
        <v>700</v>
      </c>
      <c r="J228" s="57" t="n">
        <v>90.8</v>
      </c>
    </row>
    <row r="229" customFormat="false" ht="24" hidden="false" customHeight="false" outlineLevel="0" collapsed="false">
      <c r="A229" s="62" t="n">
        <v>227</v>
      </c>
      <c r="B229" s="66" t="s">
        <v>8</v>
      </c>
      <c r="C229" s="55" t="s">
        <v>1493</v>
      </c>
      <c r="D229" s="55" t="s">
        <v>1498</v>
      </c>
      <c r="E229" s="55" t="s">
        <v>680</v>
      </c>
      <c r="F229" s="56" t="n">
        <v>10000</v>
      </c>
      <c r="G229" s="47" t="n">
        <f aca="false">SUM(F229,H229,I229)</f>
        <v>11000</v>
      </c>
      <c r="H229" s="56" t="n">
        <v>1000</v>
      </c>
      <c r="I229" s="56" t="n">
        <v>0</v>
      </c>
      <c r="J229" s="57" t="n">
        <v>31.4285714285714</v>
      </c>
    </row>
    <row r="230" customFormat="false" ht="24" hidden="false" customHeight="false" outlineLevel="0" collapsed="false">
      <c r="A230" s="62" t="n">
        <v>228</v>
      </c>
      <c r="B230" s="66" t="s">
        <v>8</v>
      </c>
      <c r="C230" s="55" t="s">
        <v>1499</v>
      </c>
      <c r="D230" s="55" t="s">
        <v>1499</v>
      </c>
      <c r="E230" s="55" t="s">
        <v>1500</v>
      </c>
      <c r="F230" s="56" t="n">
        <v>7100</v>
      </c>
      <c r="G230" s="47" t="n">
        <f aca="false">SUM(F230,H230,I230)</f>
        <v>7100</v>
      </c>
      <c r="H230" s="56" t="n">
        <v>0</v>
      </c>
      <c r="I230" s="56" t="n">
        <v>0</v>
      </c>
      <c r="J230" s="57" t="n">
        <v>710</v>
      </c>
    </row>
    <row r="231" customFormat="false" ht="24" hidden="false" customHeight="false" outlineLevel="0" collapsed="false">
      <c r="A231" s="62" t="n">
        <v>229</v>
      </c>
      <c r="B231" s="66" t="s">
        <v>8</v>
      </c>
      <c r="C231" s="55" t="s">
        <v>1501</v>
      </c>
      <c r="D231" s="55" t="s">
        <v>1501</v>
      </c>
      <c r="E231" s="55" t="s">
        <v>1502</v>
      </c>
      <c r="F231" s="56" t="n">
        <v>4000</v>
      </c>
      <c r="G231" s="47" t="n">
        <f aca="false">SUM(F231,H231,I231)</f>
        <v>4000</v>
      </c>
      <c r="H231" s="56" t="n">
        <v>0</v>
      </c>
      <c r="I231" s="56" t="n">
        <v>0</v>
      </c>
      <c r="J231" s="57" t="n">
        <v>200</v>
      </c>
    </row>
    <row r="232" customFormat="false" ht="36" hidden="false" customHeight="false" outlineLevel="0" collapsed="false">
      <c r="A232" s="62" t="n">
        <v>230</v>
      </c>
      <c r="B232" s="66" t="s">
        <v>8</v>
      </c>
      <c r="C232" s="55" t="s">
        <v>1503</v>
      </c>
      <c r="D232" s="55" t="s">
        <v>1503</v>
      </c>
      <c r="E232" s="55" t="s">
        <v>70</v>
      </c>
      <c r="F232" s="56" t="n">
        <v>9850</v>
      </c>
      <c r="G232" s="47" t="n">
        <f aca="false">SUM(F232,H232,I232)</f>
        <v>10650</v>
      </c>
      <c r="H232" s="56" t="n">
        <v>0</v>
      </c>
      <c r="I232" s="56" t="n">
        <v>800</v>
      </c>
      <c r="J232" s="57" t="n">
        <v>2025</v>
      </c>
    </row>
    <row r="233" customFormat="false" ht="24" hidden="false" customHeight="false" outlineLevel="0" collapsed="false">
      <c r="A233" s="62" t="n">
        <v>231</v>
      </c>
      <c r="B233" s="66" t="s">
        <v>8</v>
      </c>
      <c r="C233" s="55" t="s">
        <v>1504</v>
      </c>
      <c r="D233" s="55" t="s">
        <v>1504</v>
      </c>
      <c r="E233" s="55" t="s">
        <v>1505</v>
      </c>
      <c r="F233" s="56" t="n">
        <v>9000</v>
      </c>
      <c r="G233" s="47" t="n">
        <f aca="false">SUM(F233,H233,I233)</f>
        <v>9000</v>
      </c>
      <c r="H233" s="56" t="n">
        <v>0</v>
      </c>
      <c r="I233" s="56" t="n">
        <v>0</v>
      </c>
      <c r="J233" s="57" t="n">
        <v>150</v>
      </c>
    </row>
    <row r="234" customFormat="false" ht="24" hidden="false" customHeight="false" outlineLevel="0" collapsed="false">
      <c r="A234" s="62" t="n">
        <v>232</v>
      </c>
      <c r="B234" s="66" t="s">
        <v>8</v>
      </c>
      <c r="C234" s="55" t="s">
        <v>1504</v>
      </c>
      <c r="D234" s="55" t="s">
        <v>1504</v>
      </c>
      <c r="E234" s="55" t="s">
        <v>1505</v>
      </c>
      <c r="F234" s="56" t="n">
        <v>4000</v>
      </c>
      <c r="G234" s="47" t="n">
        <f aca="false">SUM(F234,H234,I234)</f>
        <v>4000</v>
      </c>
      <c r="H234" s="56" t="n">
        <v>0</v>
      </c>
      <c r="I234" s="56" t="n">
        <v>0</v>
      </c>
      <c r="J234" s="57" t="n">
        <v>66.6666666666667</v>
      </c>
    </row>
    <row r="235" customFormat="false" ht="48" hidden="false" customHeight="false" outlineLevel="0" collapsed="false">
      <c r="A235" s="62" t="n">
        <v>233</v>
      </c>
      <c r="B235" s="66" t="s">
        <v>8</v>
      </c>
      <c r="C235" s="55" t="s">
        <v>1506</v>
      </c>
      <c r="D235" s="55" t="s">
        <v>1507</v>
      </c>
      <c r="E235" s="55" t="s">
        <v>1166</v>
      </c>
      <c r="F235" s="56" t="n">
        <v>5000</v>
      </c>
      <c r="G235" s="47" t="n">
        <f aca="false">SUM(F235,H235,I235)</f>
        <v>8396</v>
      </c>
      <c r="H235" s="56" t="n">
        <v>3396</v>
      </c>
      <c r="I235" s="56" t="n">
        <v>0</v>
      </c>
      <c r="J235" s="57" t="n">
        <v>233.222222222222</v>
      </c>
    </row>
    <row r="236" customFormat="false" ht="24" hidden="false" customHeight="false" outlineLevel="0" collapsed="false">
      <c r="A236" s="62" t="n">
        <v>234</v>
      </c>
      <c r="B236" s="66" t="s">
        <v>8</v>
      </c>
      <c r="C236" s="55" t="s">
        <v>1508</v>
      </c>
      <c r="D236" s="55" t="s">
        <v>1509</v>
      </c>
      <c r="E236" s="55" t="s">
        <v>1510</v>
      </c>
      <c r="F236" s="56" t="n">
        <v>7950</v>
      </c>
      <c r="G236" s="47" t="n">
        <f aca="false">SUM(F236,H236,I236)</f>
        <v>11950</v>
      </c>
      <c r="H236" s="56" t="n">
        <v>0</v>
      </c>
      <c r="I236" s="56" t="n">
        <v>4000</v>
      </c>
      <c r="J236" s="57" t="n">
        <v>597.5</v>
      </c>
    </row>
    <row r="237" customFormat="false" ht="48" hidden="false" customHeight="false" outlineLevel="0" collapsed="false">
      <c r="A237" s="62" t="n">
        <v>235</v>
      </c>
      <c r="B237" s="66" t="s">
        <v>8</v>
      </c>
      <c r="C237" s="55" t="s">
        <v>1171</v>
      </c>
      <c r="D237" s="55" t="s">
        <v>1511</v>
      </c>
      <c r="E237" s="55" t="s">
        <v>1406</v>
      </c>
      <c r="F237" s="56" t="n">
        <v>2000</v>
      </c>
      <c r="G237" s="47" t="n">
        <f aca="false">SUM(F237,H237,I237)</f>
        <v>2300</v>
      </c>
      <c r="H237" s="56" t="n">
        <v>0</v>
      </c>
      <c r="I237" s="56" t="n">
        <v>300</v>
      </c>
      <c r="J237" s="57" t="n">
        <v>63.8888888888889</v>
      </c>
    </row>
    <row r="238" customFormat="false" ht="24" hidden="false" customHeight="false" outlineLevel="0" collapsed="false">
      <c r="A238" s="62" t="n">
        <v>236</v>
      </c>
      <c r="B238" s="66" t="s">
        <v>8</v>
      </c>
      <c r="C238" s="55" t="s">
        <v>1171</v>
      </c>
      <c r="D238" s="55" t="s">
        <v>43</v>
      </c>
      <c r="E238" s="55" t="s">
        <v>1512</v>
      </c>
      <c r="F238" s="56" t="n">
        <v>10000</v>
      </c>
      <c r="G238" s="47" t="n">
        <f aca="false">SUM(F238,H238,I238)</f>
        <v>10000</v>
      </c>
      <c r="H238" s="56" t="n">
        <v>0</v>
      </c>
      <c r="I238" s="56" t="n">
        <v>0</v>
      </c>
      <c r="J238" s="57" t="n">
        <v>200</v>
      </c>
    </row>
    <row r="239" customFormat="false" ht="24" hidden="false" customHeight="false" outlineLevel="0" collapsed="false">
      <c r="A239" s="62" t="n">
        <v>237</v>
      </c>
      <c r="B239" s="66" t="s">
        <v>8</v>
      </c>
      <c r="C239" s="55" t="s">
        <v>1171</v>
      </c>
      <c r="D239" s="55" t="s">
        <v>1513</v>
      </c>
      <c r="E239" s="55" t="s">
        <v>1514</v>
      </c>
      <c r="F239" s="56" t="n">
        <v>10000</v>
      </c>
      <c r="G239" s="47" t="n">
        <f aca="false">SUM(F239,H239,I239)</f>
        <v>14115</v>
      </c>
      <c r="H239" s="56" t="n">
        <v>4115</v>
      </c>
      <c r="I239" s="56" t="n">
        <v>0</v>
      </c>
      <c r="J239" s="57" t="n">
        <v>470.5</v>
      </c>
    </row>
    <row r="240" customFormat="false" ht="24" hidden="false" customHeight="false" outlineLevel="0" collapsed="false">
      <c r="A240" s="62" t="n">
        <v>238</v>
      </c>
      <c r="B240" s="66" t="s">
        <v>8</v>
      </c>
      <c r="C240" s="55" t="s">
        <v>1171</v>
      </c>
      <c r="D240" s="55" t="s">
        <v>1099</v>
      </c>
      <c r="E240" s="55" t="s">
        <v>1515</v>
      </c>
      <c r="F240" s="56" t="n">
        <v>10000</v>
      </c>
      <c r="G240" s="47" t="n">
        <f aca="false">SUM(F240,H240,I240)</f>
        <v>11200</v>
      </c>
      <c r="H240" s="56" t="n">
        <v>1200</v>
      </c>
      <c r="I240" s="56" t="n">
        <v>0</v>
      </c>
      <c r="J240" s="57" t="n">
        <v>320</v>
      </c>
    </row>
    <row r="241" customFormat="false" ht="24" hidden="false" customHeight="false" outlineLevel="0" collapsed="false">
      <c r="A241" s="62" t="n">
        <v>239</v>
      </c>
      <c r="B241" s="66" t="s">
        <v>8</v>
      </c>
      <c r="C241" s="55" t="s">
        <v>1171</v>
      </c>
      <c r="D241" s="55" t="s">
        <v>1516</v>
      </c>
      <c r="E241" s="55" t="s">
        <v>1461</v>
      </c>
      <c r="F241" s="56" t="n">
        <v>5000</v>
      </c>
      <c r="G241" s="47" t="n">
        <f aca="false">SUM(F241,H241,I241)</f>
        <v>5000</v>
      </c>
      <c r="H241" s="56" t="n">
        <v>0</v>
      </c>
      <c r="I241" s="56" t="n">
        <v>0</v>
      </c>
      <c r="J241" s="57" t="n">
        <v>100</v>
      </c>
    </row>
    <row r="242" customFormat="false" ht="36" hidden="false" customHeight="false" outlineLevel="0" collapsed="false">
      <c r="A242" s="62" t="n">
        <v>240</v>
      </c>
      <c r="B242" s="66" t="s">
        <v>8</v>
      </c>
      <c r="C242" s="55" t="s">
        <v>1171</v>
      </c>
      <c r="D242" s="55" t="s">
        <v>1517</v>
      </c>
      <c r="E242" s="55" t="s">
        <v>1190</v>
      </c>
      <c r="F242" s="56" t="n">
        <v>500</v>
      </c>
      <c r="G242" s="47" t="n">
        <f aca="false">SUM(F242,H242,I242)</f>
        <v>500</v>
      </c>
      <c r="H242" s="56" t="n">
        <v>0</v>
      </c>
      <c r="I242" s="56" t="n">
        <v>0</v>
      </c>
      <c r="J242" s="57" t="n">
        <v>3.33333333333333</v>
      </c>
    </row>
    <row r="243" customFormat="false" ht="24" hidden="false" customHeight="false" outlineLevel="0" collapsed="false">
      <c r="A243" s="62" t="n">
        <v>241</v>
      </c>
      <c r="B243" s="66" t="s">
        <v>8</v>
      </c>
      <c r="C243" s="55" t="s">
        <v>1171</v>
      </c>
      <c r="D243" s="55" t="s">
        <v>1518</v>
      </c>
      <c r="E243" s="55" t="s">
        <v>1519</v>
      </c>
      <c r="F243" s="56" t="n">
        <v>3000</v>
      </c>
      <c r="G243" s="47" t="n">
        <f aca="false">SUM(F243,H243,I243)</f>
        <v>4000</v>
      </c>
      <c r="H243" s="56" t="n">
        <v>1000</v>
      </c>
      <c r="I243" s="56" t="n">
        <v>0</v>
      </c>
      <c r="J243" s="57" t="n">
        <v>166.666666666667</v>
      </c>
    </row>
    <row r="244" customFormat="false" ht="12" hidden="false" customHeight="false" outlineLevel="0" collapsed="false">
      <c r="A244" s="62" t="n">
        <v>242</v>
      </c>
      <c r="B244" s="66" t="s">
        <v>8</v>
      </c>
      <c r="C244" s="55" t="s">
        <v>1171</v>
      </c>
      <c r="D244" s="55" t="s">
        <v>1520</v>
      </c>
      <c r="E244" s="55" t="s">
        <v>1463</v>
      </c>
      <c r="F244" s="56" t="n">
        <v>10000</v>
      </c>
      <c r="G244" s="47" t="n">
        <f aca="false">SUM(F244,H244,I244)</f>
        <v>21800</v>
      </c>
      <c r="H244" s="56" t="n">
        <v>11800</v>
      </c>
      <c r="I244" s="56" t="n">
        <v>0</v>
      </c>
      <c r="J244" s="57" t="n">
        <v>545</v>
      </c>
    </row>
    <row r="245" customFormat="false" ht="36" hidden="false" customHeight="false" outlineLevel="0" collapsed="false">
      <c r="A245" s="62" t="n">
        <v>243</v>
      </c>
      <c r="B245" s="66" t="s">
        <v>8</v>
      </c>
      <c r="C245" s="55" t="s">
        <v>1171</v>
      </c>
      <c r="D245" s="55" t="s">
        <v>1521</v>
      </c>
      <c r="E245" s="55" t="s">
        <v>1512</v>
      </c>
      <c r="F245" s="56" t="n">
        <v>10000</v>
      </c>
      <c r="G245" s="47" t="n">
        <f aca="false">SUM(F245,H245,I245)</f>
        <v>10000</v>
      </c>
      <c r="H245" s="56" t="n">
        <v>0</v>
      </c>
      <c r="I245" s="56" t="n">
        <v>0</v>
      </c>
      <c r="J245" s="57" t="n">
        <v>33.3333333333333</v>
      </c>
    </row>
    <row r="246" customFormat="false" ht="60" hidden="false" customHeight="false" outlineLevel="0" collapsed="false">
      <c r="A246" s="62" t="n">
        <v>244</v>
      </c>
      <c r="B246" s="66" t="s">
        <v>8</v>
      </c>
      <c r="C246" s="55" t="s">
        <v>1171</v>
      </c>
      <c r="D246" s="55" t="s">
        <v>1180</v>
      </c>
      <c r="E246" s="55" t="s">
        <v>1522</v>
      </c>
      <c r="F246" s="56" t="n">
        <v>5700</v>
      </c>
      <c r="G246" s="47" t="n">
        <f aca="false">SUM(F246,H246,I246)</f>
        <v>6660</v>
      </c>
      <c r="H246" s="56" t="n">
        <v>0</v>
      </c>
      <c r="I246" s="56" t="n">
        <v>960</v>
      </c>
      <c r="J246" s="57" t="n">
        <v>95.1428571428571</v>
      </c>
    </row>
    <row r="247" customFormat="false" ht="36" hidden="false" customHeight="false" outlineLevel="0" collapsed="false">
      <c r="A247" s="62" t="n">
        <v>245</v>
      </c>
      <c r="B247" s="66" t="s">
        <v>8</v>
      </c>
      <c r="C247" s="55" t="s">
        <v>1171</v>
      </c>
      <c r="D247" s="55" t="s">
        <v>1503</v>
      </c>
      <c r="E247" s="55" t="s">
        <v>70</v>
      </c>
      <c r="F247" s="56" t="n">
        <v>9000</v>
      </c>
      <c r="G247" s="47" t="n">
        <f aca="false">SUM(F247,H247,I247)</f>
        <v>9400</v>
      </c>
      <c r="H247" s="56" t="n">
        <v>0</v>
      </c>
      <c r="I247" s="56" t="n">
        <v>400</v>
      </c>
      <c r="J247" s="57" t="n">
        <v>1.99</v>
      </c>
    </row>
    <row r="248" customFormat="false" ht="36" hidden="false" customHeight="false" outlineLevel="0" collapsed="false">
      <c r="A248" s="62" t="n">
        <v>246</v>
      </c>
      <c r="B248" s="66" t="s">
        <v>8</v>
      </c>
      <c r="C248" s="55" t="s">
        <v>1171</v>
      </c>
      <c r="D248" s="55" t="s">
        <v>1523</v>
      </c>
      <c r="E248" s="55" t="s">
        <v>1190</v>
      </c>
      <c r="F248" s="56" t="n">
        <v>1250</v>
      </c>
      <c r="G248" s="47" t="n">
        <f aca="false">SUM(F248,H248,I248)</f>
        <v>1250</v>
      </c>
      <c r="H248" s="56" t="n">
        <v>0</v>
      </c>
      <c r="I248" s="56" t="n">
        <v>0</v>
      </c>
      <c r="J248" s="57" t="n">
        <v>6.25</v>
      </c>
    </row>
    <row r="249" customFormat="false" ht="60" hidden="false" customHeight="false" outlineLevel="0" collapsed="false">
      <c r="A249" s="62" t="n">
        <v>247</v>
      </c>
      <c r="B249" s="66" t="s">
        <v>8</v>
      </c>
      <c r="C249" s="55" t="s">
        <v>1524</v>
      </c>
      <c r="D249" s="55" t="s">
        <v>1524</v>
      </c>
      <c r="E249" s="55" t="s">
        <v>1406</v>
      </c>
      <c r="F249" s="56" t="n">
        <v>2500</v>
      </c>
      <c r="G249" s="47" t="n">
        <f aca="false">SUM(F249,H249,I249)</f>
        <v>8000</v>
      </c>
      <c r="H249" s="56" t="n">
        <v>5500</v>
      </c>
      <c r="I249" s="56" t="n">
        <v>0</v>
      </c>
      <c r="J249" s="57" t="n">
        <v>48.4848484848485</v>
      </c>
    </row>
    <row r="250" customFormat="false" ht="72" hidden="false" customHeight="false" outlineLevel="0" collapsed="false">
      <c r="A250" s="62" t="n">
        <v>248</v>
      </c>
      <c r="B250" s="66" t="s">
        <v>8</v>
      </c>
      <c r="C250" s="58" t="s">
        <v>1525</v>
      </c>
      <c r="D250" s="59" t="s">
        <v>1526</v>
      </c>
      <c r="E250" s="59" t="s">
        <v>307</v>
      </c>
      <c r="F250" s="61" t="n">
        <v>294746</v>
      </c>
      <c r="G250" s="47" t="n">
        <f aca="false">SUM(F250,H250,I250)</f>
        <v>294746</v>
      </c>
      <c r="H250" s="61" t="n">
        <v>0</v>
      </c>
      <c r="I250" s="61" t="n">
        <v>0</v>
      </c>
      <c r="J250" s="61" t="n">
        <v>1754.44</v>
      </c>
    </row>
    <row r="251" customFormat="false" ht="36" hidden="false" customHeight="false" outlineLevel="0" collapsed="false">
      <c r="A251" s="62" t="n">
        <v>249</v>
      </c>
      <c r="B251" s="66" t="s">
        <v>8</v>
      </c>
      <c r="C251" s="58" t="s">
        <v>1527</v>
      </c>
      <c r="D251" s="59" t="s">
        <v>1528</v>
      </c>
      <c r="E251" s="59" t="s">
        <v>205</v>
      </c>
      <c r="F251" s="61" t="n">
        <v>5489990.04</v>
      </c>
      <c r="G251" s="47" t="n">
        <f aca="false">SUM(F251,H251,I251)</f>
        <v>5489990.04</v>
      </c>
      <c r="H251" s="61" t="n">
        <v>0</v>
      </c>
      <c r="I251" s="61" t="n">
        <v>0</v>
      </c>
      <c r="J251" s="61" t="n">
        <v>7489.75</v>
      </c>
    </row>
    <row r="252" customFormat="false" ht="36" hidden="false" customHeight="false" outlineLevel="0" collapsed="false">
      <c r="A252" s="62" t="n">
        <v>250</v>
      </c>
      <c r="B252" s="66" t="s">
        <v>8</v>
      </c>
      <c r="C252" s="58" t="s">
        <v>1527</v>
      </c>
      <c r="D252" s="59" t="s">
        <v>1529</v>
      </c>
      <c r="E252" s="59" t="s">
        <v>307</v>
      </c>
      <c r="F252" s="61" t="n">
        <v>8181343</v>
      </c>
      <c r="G252" s="47" t="n">
        <f aca="false">SUM(F252,H252,I252)</f>
        <v>8181343</v>
      </c>
      <c r="H252" s="61" t="n">
        <v>0</v>
      </c>
      <c r="I252" s="61" t="n">
        <v>0</v>
      </c>
      <c r="J252" s="61" t="n">
        <v>5142.26</v>
      </c>
    </row>
    <row r="253" customFormat="false" ht="60" hidden="false" customHeight="false" outlineLevel="0" collapsed="false">
      <c r="A253" s="62" t="n">
        <v>251</v>
      </c>
      <c r="B253" s="66" t="s">
        <v>8</v>
      </c>
      <c r="C253" s="58" t="s">
        <v>1530</v>
      </c>
      <c r="D253" s="59" t="s">
        <v>1531</v>
      </c>
      <c r="E253" s="59" t="s">
        <v>1532</v>
      </c>
      <c r="F253" s="61" t="n">
        <v>3003824</v>
      </c>
      <c r="G253" s="47" t="n">
        <f aca="false">SUM(F253,H253,I253)</f>
        <v>5023824</v>
      </c>
      <c r="H253" s="61" t="n">
        <v>2020000</v>
      </c>
      <c r="I253" s="61" t="n">
        <v>0</v>
      </c>
      <c r="J253" s="61" t="n">
        <v>35884.4571428571</v>
      </c>
    </row>
    <row r="254" customFormat="false" ht="48" hidden="false" customHeight="false" outlineLevel="0" collapsed="false">
      <c r="A254" s="62" t="n">
        <v>252</v>
      </c>
      <c r="B254" s="66" t="s">
        <v>8</v>
      </c>
      <c r="C254" s="58" t="s">
        <v>1530</v>
      </c>
      <c r="D254" s="59" t="s">
        <v>1533</v>
      </c>
      <c r="E254" s="59" t="s">
        <v>189</v>
      </c>
      <c r="F254" s="61" t="n">
        <v>915906</v>
      </c>
      <c r="G254" s="47" t="n">
        <f aca="false">SUM(F254,H254,I254)</f>
        <v>1245906</v>
      </c>
      <c r="H254" s="61" t="n">
        <v>330000</v>
      </c>
      <c r="I254" s="61" t="n">
        <v>0</v>
      </c>
      <c r="J254" s="61" t="n">
        <v>35597.3142857143</v>
      </c>
    </row>
    <row r="255" customFormat="false" ht="48" hidden="false" customHeight="false" outlineLevel="0" collapsed="false">
      <c r="A255" s="62" t="n">
        <v>253</v>
      </c>
      <c r="B255" s="66" t="s">
        <v>8</v>
      </c>
      <c r="C255" s="58" t="s">
        <v>1530</v>
      </c>
      <c r="D255" s="59" t="s">
        <v>482</v>
      </c>
      <c r="E255" s="59" t="s">
        <v>1534</v>
      </c>
      <c r="F255" s="61" t="n">
        <v>1874803</v>
      </c>
      <c r="G255" s="47" t="n">
        <f aca="false">SUM(F255,H255,I255)</f>
        <v>2701320.84</v>
      </c>
      <c r="H255" s="61" t="n">
        <v>826517.84</v>
      </c>
      <c r="I255" s="61" t="n">
        <v>0</v>
      </c>
      <c r="J255" s="61" t="n">
        <v>45022.014</v>
      </c>
    </row>
    <row r="256" customFormat="false" ht="24" hidden="false" customHeight="false" outlineLevel="0" collapsed="false">
      <c r="A256" s="62" t="n">
        <v>254</v>
      </c>
      <c r="B256" s="66" t="s">
        <v>8</v>
      </c>
      <c r="C256" s="58" t="s">
        <v>987</v>
      </c>
      <c r="D256" s="59" t="s">
        <v>993</v>
      </c>
      <c r="E256" s="59" t="s">
        <v>1318</v>
      </c>
      <c r="F256" s="61" t="n">
        <v>70000</v>
      </c>
      <c r="G256" s="47" t="n">
        <f aca="false">SUM(F256,H256,I256)</f>
        <v>116100</v>
      </c>
      <c r="H256" s="61" t="n">
        <v>46100</v>
      </c>
      <c r="I256" s="61" t="n">
        <v>0</v>
      </c>
      <c r="J256" s="61" t="n">
        <v>774</v>
      </c>
    </row>
    <row r="257" customFormat="false" ht="48" hidden="false" customHeight="false" outlineLevel="0" collapsed="false">
      <c r="A257" s="62" t="n">
        <v>255</v>
      </c>
      <c r="B257" s="66" t="s">
        <v>8</v>
      </c>
      <c r="C257" s="58" t="s">
        <v>987</v>
      </c>
      <c r="D257" s="59" t="s">
        <v>1535</v>
      </c>
      <c r="E257" s="59" t="s">
        <v>1536</v>
      </c>
      <c r="F257" s="61" t="n">
        <v>115000</v>
      </c>
      <c r="G257" s="47" t="n">
        <f aca="false">SUM(F257,H257,I257)</f>
        <v>141600</v>
      </c>
      <c r="H257" s="61" t="n">
        <v>26600</v>
      </c>
      <c r="I257" s="61" t="n">
        <v>0</v>
      </c>
      <c r="J257" s="61" t="n">
        <v>14160</v>
      </c>
    </row>
    <row r="258" customFormat="false" ht="48" hidden="false" customHeight="false" outlineLevel="0" collapsed="false">
      <c r="A258" s="62" t="n">
        <v>256</v>
      </c>
      <c r="B258" s="66" t="s">
        <v>8</v>
      </c>
      <c r="C258" s="58" t="s">
        <v>987</v>
      </c>
      <c r="D258" s="59" t="s">
        <v>996</v>
      </c>
      <c r="E258" s="59" t="s">
        <v>1536</v>
      </c>
      <c r="F258" s="61" t="n">
        <v>130000</v>
      </c>
      <c r="G258" s="47" t="n">
        <f aca="false">SUM(F258,H258,I258)</f>
        <v>160790</v>
      </c>
      <c r="H258" s="61" t="n">
        <v>30790</v>
      </c>
      <c r="I258" s="61" t="n">
        <v>0</v>
      </c>
      <c r="J258" s="61" t="n">
        <v>22970</v>
      </c>
    </row>
    <row r="259" customFormat="false" ht="48" hidden="false" customHeight="false" outlineLevel="0" collapsed="false">
      <c r="A259" s="62" t="n">
        <v>257</v>
      </c>
      <c r="B259" s="66" t="s">
        <v>8</v>
      </c>
      <c r="C259" s="58" t="s">
        <v>987</v>
      </c>
      <c r="D259" s="59" t="s">
        <v>987</v>
      </c>
      <c r="E259" s="59" t="s">
        <v>998</v>
      </c>
      <c r="F259" s="61" t="n">
        <v>70000</v>
      </c>
      <c r="G259" s="47" t="n">
        <f aca="false">SUM(F259,H259,I259)</f>
        <v>341000</v>
      </c>
      <c r="H259" s="61" t="n">
        <v>271000</v>
      </c>
      <c r="I259" s="61" t="n">
        <v>0</v>
      </c>
      <c r="J259" s="61" t="n">
        <v>430.55</v>
      </c>
    </row>
    <row r="260" customFormat="false" ht="48" hidden="false" customHeight="false" outlineLevel="0" collapsed="false">
      <c r="A260" s="62" t="n">
        <v>258</v>
      </c>
      <c r="B260" s="66" t="s">
        <v>8</v>
      </c>
      <c r="C260" s="58" t="s">
        <v>987</v>
      </c>
      <c r="D260" s="59" t="s">
        <v>999</v>
      </c>
      <c r="E260" s="59" t="s">
        <v>291</v>
      </c>
      <c r="F260" s="61" t="n">
        <v>90000</v>
      </c>
      <c r="G260" s="47" t="n">
        <f aca="false">SUM(F260,H260,I260)</f>
        <v>130030</v>
      </c>
      <c r="H260" s="61" t="n">
        <v>25030</v>
      </c>
      <c r="I260" s="61" t="n">
        <v>15000</v>
      </c>
      <c r="J260" s="61" t="n">
        <v>14447.77</v>
      </c>
    </row>
    <row r="261" customFormat="false" ht="48" hidden="false" customHeight="false" outlineLevel="0" collapsed="false">
      <c r="A261" s="62" t="n">
        <v>259</v>
      </c>
      <c r="B261" s="66" t="s">
        <v>8</v>
      </c>
      <c r="C261" s="58" t="s">
        <v>987</v>
      </c>
      <c r="D261" s="59" t="s">
        <v>1000</v>
      </c>
      <c r="E261" s="59" t="s">
        <v>1537</v>
      </c>
      <c r="F261" s="61" t="n">
        <v>40000</v>
      </c>
      <c r="G261" s="47" t="n">
        <f aca="false">SUM(F261,H261,I261)</f>
        <v>47338.8</v>
      </c>
      <c r="H261" s="61" t="n">
        <v>7338.8</v>
      </c>
      <c r="I261" s="61" t="n">
        <v>0</v>
      </c>
      <c r="J261" s="61" t="n">
        <v>4733.88</v>
      </c>
    </row>
    <row r="262" customFormat="false" ht="48" hidden="false" customHeight="false" outlineLevel="0" collapsed="false">
      <c r="A262" s="62" t="n">
        <v>260</v>
      </c>
      <c r="B262" s="66" t="s">
        <v>8</v>
      </c>
      <c r="C262" s="58" t="s">
        <v>987</v>
      </c>
      <c r="D262" s="59" t="s">
        <v>1538</v>
      </c>
      <c r="E262" s="59" t="s">
        <v>58</v>
      </c>
      <c r="F262" s="61" t="n">
        <v>180000</v>
      </c>
      <c r="G262" s="47" t="n">
        <f aca="false">SUM(F262,H262,I262)</f>
        <v>356840</v>
      </c>
      <c r="H262" s="61" t="n">
        <v>176840</v>
      </c>
      <c r="I262" s="61" t="n">
        <v>0</v>
      </c>
      <c r="J262" s="61" t="n">
        <v>6732.83</v>
      </c>
    </row>
    <row r="263" customFormat="false" ht="60" hidden="false" customHeight="false" outlineLevel="0" collapsed="false">
      <c r="A263" s="62" t="n">
        <v>261</v>
      </c>
      <c r="B263" s="66" t="s">
        <v>8</v>
      </c>
      <c r="C263" s="58" t="s">
        <v>987</v>
      </c>
      <c r="D263" s="59" t="s">
        <v>991</v>
      </c>
      <c r="E263" s="59" t="s">
        <v>172</v>
      </c>
      <c r="F263" s="61" t="n">
        <v>115000</v>
      </c>
      <c r="G263" s="47" t="n">
        <f aca="false">SUM(F263,H263,I263)</f>
        <v>313240</v>
      </c>
      <c r="H263" s="61" t="n">
        <v>198240</v>
      </c>
      <c r="I263" s="61" t="n">
        <v>0</v>
      </c>
      <c r="J263" s="61" t="n">
        <v>2610.33</v>
      </c>
    </row>
    <row r="264" customFormat="false" ht="60" hidden="false" customHeight="false" outlineLevel="0" collapsed="false">
      <c r="A264" s="62" t="n">
        <v>262</v>
      </c>
      <c r="B264" s="66" t="s">
        <v>8</v>
      </c>
      <c r="C264" s="58" t="s">
        <v>987</v>
      </c>
      <c r="D264" s="59" t="s">
        <v>992</v>
      </c>
      <c r="E264" s="59" t="s">
        <v>172</v>
      </c>
      <c r="F264" s="61" t="n">
        <v>180000</v>
      </c>
      <c r="G264" s="47" t="n">
        <f aca="false">SUM(F264,H264,I264)</f>
        <v>308400</v>
      </c>
      <c r="H264" s="61" t="n">
        <v>128400</v>
      </c>
      <c r="I264" s="61" t="n">
        <v>0</v>
      </c>
      <c r="J264" s="61" t="n">
        <v>22028.57</v>
      </c>
    </row>
    <row r="265" customFormat="false" ht="36" hidden="false" customHeight="false" outlineLevel="0" collapsed="false">
      <c r="A265" s="62" t="n">
        <v>263</v>
      </c>
      <c r="B265" s="66" t="s">
        <v>8</v>
      </c>
      <c r="C265" s="58" t="s">
        <v>987</v>
      </c>
      <c r="D265" s="59" t="s">
        <v>990</v>
      </c>
      <c r="E265" s="59" t="s">
        <v>84</v>
      </c>
      <c r="F265" s="61" t="n">
        <v>65000</v>
      </c>
      <c r="G265" s="47" t="n">
        <f aca="false">SUM(F265,H265,I265)</f>
        <v>68600</v>
      </c>
      <c r="H265" s="61" t="n">
        <v>3600</v>
      </c>
      <c r="I265" s="61" t="n">
        <v>0</v>
      </c>
      <c r="J265" s="61" t="n">
        <v>1715</v>
      </c>
    </row>
    <row r="266" customFormat="false" ht="24" hidden="false" customHeight="false" outlineLevel="0" collapsed="false">
      <c r="A266" s="62" t="n">
        <v>264</v>
      </c>
      <c r="B266" s="66" t="s">
        <v>8</v>
      </c>
      <c r="C266" s="58" t="s">
        <v>987</v>
      </c>
      <c r="D266" s="59" t="s">
        <v>988</v>
      </c>
      <c r="E266" s="59" t="s">
        <v>989</v>
      </c>
      <c r="F266" s="61" t="n">
        <v>300000</v>
      </c>
      <c r="G266" s="47" t="n">
        <f aca="false">SUM(F266,H266,I266)</f>
        <v>515480</v>
      </c>
      <c r="H266" s="61" t="n">
        <v>179480</v>
      </c>
      <c r="I266" s="61" t="n">
        <v>36000</v>
      </c>
      <c r="J266" s="61" t="n">
        <v>39956.67</v>
      </c>
    </row>
    <row r="267" customFormat="false" ht="24" hidden="false" customHeight="false" outlineLevel="0" collapsed="false">
      <c r="A267" s="62" t="n">
        <v>265</v>
      </c>
      <c r="B267" s="66" t="s">
        <v>8</v>
      </c>
      <c r="C267" s="58" t="s">
        <v>987</v>
      </c>
      <c r="D267" s="59" t="s">
        <v>1003</v>
      </c>
      <c r="E267" s="59" t="s">
        <v>471</v>
      </c>
      <c r="F267" s="61" t="n">
        <v>40000</v>
      </c>
      <c r="G267" s="47" t="n">
        <f aca="false">SUM(F267,H267,I267)</f>
        <v>44555</v>
      </c>
      <c r="H267" s="61" t="n">
        <v>4555</v>
      </c>
      <c r="I267" s="61" t="n">
        <v>0</v>
      </c>
      <c r="J267" s="61" t="n">
        <v>318.25</v>
      </c>
    </row>
    <row r="268" customFormat="false" ht="48" hidden="false" customHeight="false" outlineLevel="0" collapsed="false">
      <c r="A268" s="62" t="n">
        <v>266</v>
      </c>
      <c r="B268" s="66" t="s">
        <v>8</v>
      </c>
      <c r="C268" s="58" t="s">
        <v>987</v>
      </c>
      <c r="D268" s="59" t="s">
        <v>1001</v>
      </c>
      <c r="E268" s="59" t="s">
        <v>1539</v>
      </c>
      <c r="F268" s="61" t="n">
        <v>64000</v>
      </c>
      <c r="G268" s="47" t="n">
        <f aca="false">SUM(F268,H268,I268)</f>
        <v>137500</v>
      </c>
      <c r="H268" s="61" t="n">
        <v>44500</v>
      </c>
      <c r="I268" s="61" t="n">
        <v>29000</v>
      </c>
      <c r="J268" s="61" t="n">
        <v>2330.5</v>
      </c>
    </row>
    <row r="269" customFormat="false" ht="36" hidden="false" customHeight="false" outlineLevel="0" collapsed="false">
      <c r="A269" s="62" t="n">
        <v>267</v>
      </c>
      <c r="B269" s="66" t="s">
        <v>8</v>
      </c>
      <c r="C269" s="58" t="s">
        <v>1214</v>
      </c>
      <c r="D269" s="59" t="s">
        <v>1215</v>
      </c>
      <c r="E269" s="59" t="s">
        <v>471</v>
      </c>
      <c r="F269" s="61" t="n">
        <v>200000</v>
      </c>
      <c r="G269" s="47" t="n">
        <f aca="false">SUM(F269,H269,I269)</f>
        <v>225895</v>
      </c>
      <c r="H269" s="61" t="n">
        <v>25895</v>
      </c>
      <c r="I269" s="61" t="n">
        <v>0</v>
      </c>
      <c r="J269" s="61" t="n">
        <v>690.5</v>
      </c>
    </row>
    <row r="270" customFormat="false" ht="48" hidden="false" customHeight="false" outlineLevel="0" collapsed="false">
      <c r="A270" s="62" t="n">
        <v>268</v>
      </c>
      <c r="B270" s="66" t="s">
        <v>8</v>
      </c>
      <c r="C270" s="58" t="s">
        <v>1540</v>
      </c>
      <c r="D270" s="59" t="s">
        <v>534</v>
      </c>
      <c r="E270" s="59" t="s">
        <v>247</v>
      </c>
      <c r="F270" s="61" t="n">
        <v>120000</v>
      </c>
      <c r="G270" s="47" t="n">
        <f aca="false">SUM(F270,H270,I270)</f>
        <v>125300</v>
      </c>
      <c r="H270" s="61" t="n">
        <v>5300</v>
      </c>
      <c r="I270" s="61" t="n">
        <v>0</v>
      </c>
      <c r="J270" s="61" t="n">
        <v>1305.2</v>
      </c>
    </row>
    <row r="271" customFormat="false" ht="24" hidden="false" customHeight="false" outlineLevel="0" collapsed="false">
      <c r="A271" s="62" t="n">
        <v>269</v>
      </c>
      <c r="B271" s="66" t="s">
        <v>8</v>
      </c>
      <c r="C271" s="58" t="s">
        <v>573</v>
      </c>
      <c r="D271" s="59" t="s">
        <v>83</v>
      </c>
      <c r="E271" s="59" t="s">
        <v>1541</v>
      </c>
      <c r="F271" s="61" t="n">
        <v>40000</v>
      </c>
      <c r="G271" s="47" t="n">
        <f aca="false">SUM(F271,H271,I271)</f>
        <v>41813.96</v>
      </c>
      <c r="H271" s="61" t="n">
        <v>1813.96</v>
      </c>
      <c r="I271" s="61" t="n">
        <v>0</v>
      </c>
      <c r="J271" s="50" t="n">
        <v>1045.349</v>
      </c>
    </row>
    <row r="272" customFormat="false" ht="36" hidden="false" customHeight="false" outlineLevel="0" collapsed="false">
      <c r="A272" s="62" t="n">
        <v>270</v>
      </c>
      <c r="B272" s="66" t="s">
        <v>8</v>
      </c>
      <c r="C272" s="58" t="s">
        <v>573</v>
      </c>
      <c r="D272" s="59" t="s">
        <v>1027</v>
      </c>
      <c r="E272" s="59" t="s">
        <v>1542</v>
      </c>
      <c r="F272" s="61" t="n">
        <v>157858</v>
      </c>
      <c r="G272" s="47" t="n">
        <f aca="false">SUM(F272,H272,I272)</f>
        <v>163686</v>
      </c>
      <c r="H272" s="61" t="n">
        <v>5828</v>
      </c>
      <c r="I272" s="61" t="n">
        <v>0</v>
      </c>
      <c r="J272" s="50" t="n">
        <v>2338.37142857143</v>
      </c>
    </row>
    <row r="273" customFormat="false" ht="24" hidden="false" customHeight="false" outlineLevel="0" collapsed="false">
      <c r="A273" s="62" t="n">
        <v>271</v>
      </c>
      <c r="B273" s="66" t="s">
        <v>8</v>
      </c>
      <c r="C273" s="58" t="s">
        <v>573</v>
      </c>
      <c r="D273" s="59" t="s">
        <v>1543</v>
      </c>
      <c r="E273" s="59" t="s">
        <v>1031</v>
      </c>
      <c r="F273" s="61" t="n">
        <v>66734.61</v>
      </c>
      <c r="G273" s="47" t="n">
        <f aca="false">SUM(F273,H273,I273)</f>
        <v>92926.91</v>
      </c>
      <c r="H273" s="61" t="n">
        <v>21192.3</v>
      </c>
      <c r="I273" s="61" t="n">
        <v>5000</v>
      </c>
      <c r="J273" s="50" t="n">
        <v>1161.586375</v>
      </c>
    </row>
    <row r="274" customFormat="false" ht="36" hidden="false" customHeight="false" outlineLevel="0" collapsed="false">
      <c r="A274" s="62" t="n">
        <v>272</v>
      </c>
      <c r="B274" s="66" t="s">
        <v>8</v>
      </c>
      <c r="C274" s="58" t="s">
        <v>573</v>
      </c>
      <c r="D274" s="59" t="s">
        <v>1544</v>
      </c>
      <c r="E274" s="59" t="s">
        <v>1029</v>
      </c>
      <c r="F274" s="61" t="n">
        <v>40000</v>
      </c>
      <c r="G274" s="47" t="n">
        <f aca="false">SUM(F274,H274,I274)</f>
        <v>41400</v>
      </c>
      <c r="H274" s="61" t="n">
        <v>1400</v>
      </c>
      <c r="I274" s="61" t="n">
        <v>0</v>
      </c>
      <c r="J274" s="50" t="n">
        <v>828</v>
      </c>
    </row>
    <row r="275" customFormat="false" ht="36" hidden="false" customHeight="false" outlineLevel="0" collapsed="false">
      <c r="A275" s="62" t="n">
        <v>273</v>
      </c>
      <c r="B275" s="66" t="s">
        <v>8</v>
      </c>
      <c r="C275" s="58" t="s">
        <v>573</v>
      </c>
      <c r="D275" s="59" t="s">
        <v>1545</v>
      </c>
      <c r="E275" s="59" t="s">
        <v>1546</v>
      </c>
      <c r="F275" s="61" t="n">
        <v>77142</v>
      </c>
      <c r="G275" s="47" t="n">
        <f aca="false">SUM(F275,H275,I275)</f>
        <v>107350</v>
      </c>
      <c r="H275" s="61" t="n">
        <v>30208</v>
      </c>
      <c r="I275" s="61" t="n">
        <v>0</v>
      </c>
      <c r="J275" s="50" t="n">
        <v>2147</v>
      </c>
    </row>
    <row r="276" customFormat="false" ht="36" hidden="false" customHeight="false" outlineLevel="0" collapsed="false">
      <c r="A276" s="62" t="n">
        <v>274</v>
      </c>
      <c r="B276" s="66" t="s">
        <v>8</v>
      </c>
      <c r="C276" s="58" t="s">
        <v>1032</v>
      </c>
      <c r="D276" s="70" t="s">
        <v>1033</v>
      </c>
      <c r="E276" s="70" t="s">
        <v>58</v>
      </c>
      <c r="F276" s="61" t="n">
        <v>20000</v>
      </c>
      <c r="G276" s="47" t="n">
        <f aca="false">SUM(F276,H276,I276)</f>
        <v>40000</v>
      </c>
      <c r="H276" s="61" t="n">
        <v>20000</v>
      </c>
      <c r="I276" s="61" t="n">
        <v>0</v>
      </c>
      <c r="J276" s="61" t="n">
        <v>285.714285714286</v>
      </c>
    </row>
    <row r="277" customFormat="false" ht="60" hidden="false" customHeight="false" outlineLevel="0" collapsed="false">
      <c r="A277" s="62" t="n">
        <v>275</v>
      </c>
      <c r="B277" s="66" t="s">
        <v>8</v>
      </c>
      <c r="C277" s="58" t="s">
        <v>1032</v>
      </c>
      <c r="D277" s="59" t="s">
        <v>1547</v>
      </c>
      <c r="E277" s="59" t="s">
        <v>1278</v>
      </c>
      <c r="F277" s="61" t="n">
        <v>66000</v>
      </c>
      <c r="G277" s="47" t="n">
        <f aca="false">SUM(F277,H277,I277)</f>
        <v>76300</v>
      </c>
      <c r="H277" s="61" t="n">
        <v>9100</v>
      </c>
      <c r="I277" s="61" t="n">
        <v>1200</v>
      </c>
      <c r="J277" s="61" t="n">
        <v>40.3921568627451</v>
      </c>
    </row>
    <row r="278" customFormat="false" ht="36" hidden="false" customHeight="false" outlineLevel="0" collapsed="false">
      <c r="A278" s="62" t="n">
        <v>276</v>
      </c>
      <c r="B278" s="66" t="s">
        <v>8</v>
      </c>
      <c r="C278" s="58" t="s">
        <v>1032</v>
      </c>
      <c r="D278" s="59" t="s">
        <v>1548</v>
      </c>
      <c r="E278" s="59" t="s">
        <v>1436</v>
      </c>
      <c r="F278" s="61" t="n">
        <v>20000</v>
      </c>
      <c r="G278" s="47" t="n">
        <f aca="false">SUM(F278,H278,I278)</f>
        <v>77350</v>
      </c>
      <c r="H278" s="61" t="n">
        <v>3350</v>
      </c>
      <c r="I278" s="61" t="n">
        <v>54000</v>
      </c>
      <c r="J278" s="61" t="n">
        <v>42.4814814814815</v>
      </c>
    </row>
    <row r="279" customFormat="false" ht="48" hidden="false" customHeight="false" outlineLevel="0" collapsed="false">
      <c r="A279" s="62" t="n">
        <v>277</v>
      </c>
      <c r="B279" s="66" t="s">
        <v>8</v>
      </c>
      <c r="C279" s="58" t="s">
        <v>1352</v>
      </c>
      <c r="D279" s="59" t="s">
        <v>1549</v>
      </c>
      <c r="E279" s="59" t="s">
        <v>1550</v>
      </c>
      <c r="F279" s="61" t="n">
        <v>72000</v>
      </c>
      <c r="G279" s="47" t="n">
        <f aca="false">SUM(F279,H279,I279)</f>
        <v>196956</v>
      </c>
      <c r="H279" s="47" t="n">
        <v>120456</v>
      </c>
      <c r="I279" s="61" t="n">
        <v>4500</v>
      </c>
      <c r="J279" s="61" t="n">
        <v>13930.4</v>
      </c>
    </row>
    <row r="280" customFormat="false" ht="36" hidden="false" customHeight="false" outlineLevel="0" collapsed="false">
      <c r="A280" s="62" t="n">
        <v>278</v>
      </c>
      <c r="B280" s="66" t="s">
        <v>8</v>
      </c>
      <c r="C280" s="58" t="s">
        <v>825</v>
      </c>
      <c r="D280" s="59" t="s">
        <v>1217</v>
      </c>
      <c r="E280" s="59" t="s">
        <v>1218</v>
      </c>
      <c r="F280" s="61" t="n">
        <v>79960</v>
      </c>
      <c r="G280" s="47" t="n">
        <f aca="false">SUM(F280,H280,I280)</f>
        <v>89840</v>
      </c>
      <c r="H280" s="61" t="n">
        <v>9880</v>
      </c>
      <c r="I280" s="61" t="n">
        <v>0</v>
      </c>
      <c r="J280" s="61" t="n">
        <v>369</v>
      </c>
    </row>
    <row r="281" customFormat="false" ht="36" hidden="false" customHeight="false" outlineLevel="0" collapsed="false">
      <c r="A281" s="62" t="n">
        <v>279</v>
      </c>
      <c r="B281" s="66" t="s">
        <v>8</v>
      </c>
      <c r="C281" s="58" t="s">
        <v>826</v>
      </c>
      <c r="D281" s="59" t="s">
        <v>1219</v>
      </c>
      <c r="E281" s="59" t="s">
        <v>723</v>
      </c>
      <c r="F281" s="61" t="n">
        <v>110000</v>
      </c>
      <c r="G281" s="47" t="n">
        <f aca="false">SUM(F281,H281,I281)</f>
        <v>128500</v>
      </c>
      <c r="H281" s="61" t="n">
        <v>18500</v>
      </c>
      <c r="I281" s="61" t="n">
        <v>0</v>
      </c>
      <c r="J281" s="61" t="n">
        <v>12850</v>
      </c>
    </row>
    <row r="282" customFormat="false" ht="36" hidden="false" customHeight="false" outlineLevel="0" collapsed="false">
      <c r="A282" s="62" t="n">
        <v>280</v>
      </c>
      <c r="B282" s="66" t="s">
        <v>8</v>
      </c>
      <c r="C282" s="67" t="s">
        <v>1220</v>
      </c>
      <c r="D282" s="59" t="s">
        <v>1221</v>
      </c>
      <c r="E282" s="59" t="s">
        <v>21</v>
      </c>
      <c r="F282" s="61" t="n">
        <v>0</v>
      </c>
      <c r="G282" s="47" t="n">
        <f aca="false">SUM(F282,H282,I282)</f>
        <v>0</v>
      </c>
      <c r="H282" s="61" t="n">
        <v>0</v>
      </c>
      <c r="I282" s="61" t="n">
        <v>0</v>
      </c>
      <c r="J282" s="61" t="n">
        <v>0</v>
      </c>
    </row>
    <row r="283" customFormat="false" ht="24" hidden="false" customHeight="false" outlineLevel="0" collapsed="false">
      <c r="A283" s="62" t="n">
        <v>281</v>
      </c>
      <c r="B283" s="66" t="s">
        <v>8</v>
      </c>
      <c r="C283" s="67" t="s">
        <v>1222</v>
      </c>
      <c r="D283" s="59" t="s">
        <v>848</v>
      </c>
      <c r="E283" s="59" t="s">
        <v>932</v>
      </c>
      <c r="F283" s="61" t="n">
        <v>1000000</v>
      </c>
      <c r="G283" s="47" t="n">
        <f aca="false">SUM(F283,H283,I283)</f>
        <v>1000000</v>
      </c>
      <c r="H283" s="61" t="n">
        <v>0</v>
      </c>
      <c r="I283" s="61" t="n">
        <v>0</v>
      </c>
      <c r="J283" s="61" t="n">
        <v>202.429149797571</v>
      </c>
    </row>
    <row r="284" customFormat="false" ht="60" hidden="false" customHeight="false" outlineLevel="0" collapsed="false">
      <c r="A284" s="62" t="n">
        <v>282</v>
      </c>
      <c r="B284" s="66" t="s">
        <v>8</v>
      </c>
      <c r="C284" s="67" t="s">
        <v>382</v>
      </c>
      <c r="D284" s="59" t="s">
        <v>657</v>
      </c>
      <c r="E284" s="59" t="s">
        <v>723</v>
      </c>
      <c r="F284" s="61" t="n">
        <v>60000</v>
      </c>
      <c r="G284" s="47" t="n">
        <f aca="false">SUM(F284,H284,I284)</f>
        <v>67000</v>
      </c>
      <c r="H284" s="61" t="n">
        <v>7000</v>
      </c>
      <c r="I284" s="61" t="n">
        <v>0</v>
      </c>
      <c r="J284" s="61" t="n">
        <v>52.8</v>
      </c>
    </row>
    <row r="285" customFormat="false" ht="60" hidden="false" customHeight="false" outlineLevel="0" collapsed="false">
      <c r="A285" s="62" t="n">
        <v>283</v>
      </c>
      <c r="B285" s="66" t="s">
        <v>8</v>
      </c>
      <c r="C285" s="58" t="s">
        <v>1223</v>
      </c>
      <c r="D285" s="59" t="s">
        <v>1224</v>
      </c>
      <c r="E285" s="59" t="s">
        <v>462</v>
      </c>
      <c r="F285" s="61" t="n">
        <v>679700</v>
      </c>
      <c r="G285" s="47" t="n">
        <f aca="false">SUM(F285,H285,I285)</f>
        <v>686565.66</v>
      </c>
      <c r="H285" s="61" t="n">
        <v>6865.66</v>
      </c>
      <c r="I285" s="61" t="n">
        <v>0</v>
      </c>
      <c r="J285" s="61" t="n">
        <v>22885.52</v>
      </c>
    </row>
    <row r="286" customFormat="false" ht="60" hidden="false" customHeight="false" outlineLevel="0" collapsed="false">
      <c r="A286" s="62" t="n">
        <v>284</v>
      </c>
      <c r="B286" s="66" t="s">
        <v>8</v>
      </c>
      <c r="C286" s="58" t="s">
        <v>1223</v>
      </c>
      <c r="D286" s="59" t="s">
        <v>753</v>
      </c>
      <c r="E286" s="59" t="s">
        <v>16</v>
      </c>
      <c r="F286" s="61" t="n">
        <v>177000</v>
      </c>
      <c r="G286" s="47" t="n">
        <f aca="false">SUM(F286,H286,I286)</f>
        <v>177000</v>
      </c>
      <c r="H286" s="61" t="s">
        <v>1202</v>
      </c>
      <c r="I286" s="61" t="n">
        <v>0</v>
      </c>
      <c r="J286" s="61" t="n">
        <v>31066.67</v>
      </c>
    </row>
    <row r="287" customFormat="false" ht="60" hidden="false" customHeight="false" outlineLevel="0" collapsed="false">
      <c r="A287" s="62" t="n">
        <v>285</v>
      </c>
      <c r="B287" s="66" t="s">
        <v>8</v>
      </c>
      <c r="C287" s="58" t="s">
        <v>1223</v>
      </c>
      <c r="D287" s="59" t="s">
        <v>1225</v>
      </c>
      <c r="E287" s="59" t="s">
        <v>1226</v>
      </c>
      <c r="F287" s="61" t="n">
        <v>2499989.22</v>
      </c>
      <c r="G287" s="47" t="n">
        <f aca="false">SUM(F287,H287,I287)</f>
        <v>2524989.22</v>
      </c>
      <c r="H287" s="61" t="n">
        <v>25000</v>
      </c>
      <c r="I287" s="61" t="n">
        <v>0</v>
      </c>
      <c r="J287" s="61" t="n">
        <v>47469</v>
      </c>
    </row>
  </sheetData>
  <autoFilter ref="A2:J193"/>
  <mergeCells count="1">
    <mergeCell ref="B1:J1"/>
  </mergeCells>
  <printOptions headings="false" gridLines="false" gridLinesSet="true" horizontalCentered="false" verticalCentered="false"/>
  <pageMargins left="0.170138888888889" right="0.159722222222222" top="0.159722222222222" bottom="0.1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36Z</dcterms:created>
  <dc:creator>lugrzy</dc:creator>
  <dc:description/>
  <dc:language>en-US</dc:language>
  <cp:lastModifiedBy>lugrzy</cp:lastModifiedBy>
  <cp:lastPrinted>2015-04-15T07:45:35Z</cp:lastPrinted>
  <dcterms:modified xsi:type="dcterms:W3CDTF">2015-04-15T07:45:42Z</dcterms:modified>
  <cp:revision>0</cp:revision>
  <dc:subject/>
  <dc:title/>
</cp:coreProperties>
</file>