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N$688</definedName>
    <definedName function="false" hidden="false" localSheetId="0" name="_xlnm.Print_Titles" vbProcedure="false">inwestycje!$5:$8</definedName>
    <definedName function="false" hidden="false" localSheetId="0" name="Excel_BuiltIn__FilterDatabase" vbProcedure="false">inwestycje!$B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46">
  <si>
    <t xml:space="preserve">Nr zadania 
Nr etapu</t>
  </si>
  <si>
    <t xml:space="preserve">Nazwa zadania/etapu</t>
  </si>
  <si>
    <t xml:space="preserve">Okres realizacji</t>
  </si>
  <si>
    <t xml:space="preserve">Łączne nakłady finansowe</t>
  </si>
  <si>
    <t xml:space="preserve">Kamienie milowe</t>
  </si>
  <si>
    <t xml:space="preserve">Uwagi</t>
  </si>
  <si>
    <t xml:space="preserve">Plan </t>
  </si>
  <si>
    <t xml:space="preserve">Numer i nazwa</t>
  </si>
  <si>
    <t xml:space="preserve">Data osiągnięcia</t>
  </si>
  <si>
    <t xml:space="preserve">Plan</t>
  </si>
  <si>
    <t xml:space="preserve">KPRM/P/004</t>
  </si>
  <si>
    <t xml:space="preserve">Program "Centrum" - prace koncepcyjne, badania archeologiczne - płyta Starego Rynku</t>
  </si>
  <si>
    <t xml:space="preserve">2015-2016</t>
  </si>
  <si>
    <t xml:space="preserve">01</t>
  </si>
  <si>
    <t xml:space="preserve">Prace projektowe</t>
  </si>
  <si>
    <t xml:space="preserve">Analiza ekonomiczno-wykonawcza</t>
  </si>
  <si>
    <t xml:space="preserve">31-12-2015</t>
  </si>
  <si>
    <t xml:space="preserve">Koncepcja</t>
  </si>
  <si>
    <t xml:space="preserve">15-12-2015</t>
  </si>
  <si>
    <t xml:space="preserve">KPRM/P/005</t>
  </si>
  <si>
    <t xml:space="preserve">Opracowanie dokumentacji dla projektu "Tu wszystko się zaczęło - ekspozycja świadectwa początków państwowości polskiej na Ostrowie Tumskim"</t>
  </si>
  <si>
    <t xml:space="preserve">2014-2015</t>
  </si>
  <si>
    <t xml:space="preserve">30-06-2015</t>
  </si>
  <si>
    <t xml:space="preserve">KPRM/P/006</t>
  </si>
  <si>
    <t xml:space="preserve">Termomodernizacja obiektów użyteczności publicznej w Poznaniu</t>
  </si>
  <si>
    <t xml:space="preserve">02</t>
  </si>
  <si>
    <t xml:space="preserve">Realizacja robót budowlanych/montażowo budowlanych/głównych</t>
  </si>
  <si>
    <t xml:space="preserve">Ogłoszenie przetargu   </t>
  </si>
  <si>
    <t xml:space="preserve">01-06-2015 </t>
  </si>
  <si>
    <t xml:space="preserve">Umowa z wykonawcą</t>
  </si>
  <si>
    <t xml:space="preserve">01-07-2015</t>
  </si>
  <si>
    <t xml:space="preserve">Przekazanie placu budowy</t>
  </si>
  <si>
    <t xml:space="preserve">Zrealizowanie prac 25%</t>
  </si>
  <si>
    <t xml:space="preserve">01-08-2015</t>
  </si>
  <si>
    <t xml:space="preserve">Zrealizowanie prac 50%</t>
  </si>
  <si>
    <t xml:space="preserve">30-09-2015 </t>
  </si>
  <si>
    <t xml:space="preserve">Zrealizowanie proac 75%</t>
  </si>
  <si>
    <t xml:space="preserve">31-03-2016</t>
  </si>
  <si>
    <t xml:space="preserve">Odbiór całkowity</t>
  </si>
  <si>
    <t xml:space="preserve">30-04-2016</t>
  </si>
  <si>
    <t xml:space="preserve">05</t>
  </si>
  <si>
    <t xml:space="preserve">Promocja i informacja</t>
  </si>
  <si>
    <t xml:space="preserve">Realizacja promocji i informacji</t>
  </si>
  <si>
    <t xml:space="preserve">11-05-2015</t>
  </si>
  <si>
    <t xml:space="preserve">06</t>
  </si>
  <si>
    <t xml:space="preserve">Inwestorstwo zastępcze</t>
  </si>
  <si>
    <t xml:space="preserve"> Zlecenie inwestorstwa zastępczego</t>
  </si>
  <si>
    <t xml:space="preserve">13-02-2015</t>
  </si>
  <si>
    <t xml:space="preserve">07</t>
  </si>
  <si>
    <t xml:space="preserve">Nadzór nad realizacją projektu</t>
  </si>
  <si>
    <t xml:space="preserve"> Zlecenie prowadzenia nadzoru</t>
  </si>
  <si>
    <t xml:space="preserve">02-03-2015</t>
  </si>
  <si>
    <t xml:space="preserve">KPRM/P/015</t>
  </si>
  <si>
    <t xml:space="preserve">Przebudowa układu komunikacyjnego w ciągu DK 92 - Węzeł Poznań Wola (Projekt komplementarny do projektu PLK PKP przebudowy linii kolejowej E-59)</t>
  </si>
  <si>
    <t xml:space="preserve">2015-2020</t>
  </si>
  <si>
    <t xml:space="preserve"> Koncepcja</t>
  </si>
  <si>
    <t xml:space="preserve"> Dokumentacja techniczna</t>
  </si>
  <si>
    <t xml:space="preserve">Ze względu na konieczność uzgodnień projektu z PKP PLK konieczne będzie wydłużenie etapu projektowania w planie na okres dwuletni</t>
  </si>
  <si>
    <t xml:space="preserve"> Pozwolenia budowlane</t>
  </si>
  <si>
    <t xml:space="preserve"> Ogłoszenie przetargu</t>
  </si>
  <si>
    <t xml:space="preserve">10-01-2018</t>
  </si>
  <si>
    <t xml:space="preserve"> Umowa z wykonawcą </t>
  </si>
  <si>
    <t xml:space="preserve">30-03-2018</t>
  </si>
  <si>
    <t xml:space="preserve"> Przekazanie placu budowy</t>
  </si>
  <si>
    <t xml:space="preserve">06-04-2018</t>
  </si>
  <si>
    <t xml:space="preserve"> Zrealizowanie 25% prac </t>
  </si>
  <si>
    <t xml:space="preserve">31-12-2018</t>
  </si>
  <si>
    <t xml:space="preserve"> Zrealizowanie 50% prac </t>
  </si>
  <si>
    <t xml:space="preserve">31-12-2019</t>
  </si>
  <si>
    <t xml:space="preserve"> Zrealizowanie 75% prac </t>
  </si>
  <si>
    <t xml:space="preserve">30-06-2020</t>
  </si>
  <si>
    <t xml:space="preserve"> Odbiór całkowity</t>
  </si>
  <si>
    <t xml:space="preserve">31-12-2020</t>
  </si>
  <si>
    <t xml:space="preserve">KPRM/P/018</t>
  </si>
  <si>
    <t xml:space="preserve">Poprawa dostępności komunikacyjnej os. Kopernika - etap I Grunwaldzka Promienista</t>
  </si>
  <si>
    <t xml:space="preserve">2014-2022</t>
  </si>
  <si>
    <t xml:space="preserve">LOO3/P/005</t>
  </si>
  <si>
    <t xml:space="preserve">Moderznizacja budynku III Liceum Ogólnokształcącego - poprawa warunków wychowania i kształcenia poprzez modernizację bazy oswiatowej</t>
  </si>
  <si>
    <t xml:space="preserve"> analiza ekonomiczno-wykonawcza</t>
  </si>
  <si>
    <t xml:space="preserve">30-04-2015</t>
  </si>
  <si>
    <t xml:space="preserve"> koncepcja</t>
  </si>
  <si>
    <t xml:space="preserve"> dokumentacja techniczna</t>
  </si>
  <si>
    <t xml:space="preserve">25-10-2015</t>
  </si>
  <si>
    <t xml:space="preserve"> pozwolenie na budowę</t>
  </si>
  <si>
    <t xml:space="preserve">30-12-2015</t>
  </si>
  <si>
    <t xml:space="preserve">Realizacja robót budowlanych</t>
  </si>
  <si>
    <t xml:space="preserve"> ogloszenie przetargru</t>
  </si>
  <si>
    <t xml:space="preserve">05-01-2016</t>
  </si>
  <si>
    <t xml:space="preserve"> umowa z wykonawcą</t>
  </si>
  <si>
    <t xml:space="preserve">25-02-2016</t>
  </si>
  <si>
    <t xml:space="preserve"> przekazanie placu budowy</t>
  </si>
  <si>
    <t xml:space="preserve">28-02-2016</t>
  </si>
  <si>
    <t xml:space="preserve"> Zrealizowanie 50% prac</t>
  </si>
  <si>
    <t xml:space="preserve">30-07-2016</t>
  </si>
  <si>
    <t xml:space="preserve">01-12-2016</t>
  </si>
  <si>
    <t xml:space="preserve"> Pozwolenie na użytkowanie</t>
  </si>
  <si>
    <t xml:space="preserve">31-12-2016</t>
  </si>
  <si>
    <t xml:space="preserve">ZOO/P/003</t>
  </si>
  <si>
    <t xml:space="preserve">Ogród Zoologiczny - przebudowa stawów i systemu przepustu wód powierzchniowych na terenie Nowego ZOO</t>
  </si>
  <si>
    <t xml:space="preserve">2015-2018</t>
  </si>
  <si>
    <t xml:space="preserve">Dokumentacja techniczna</t>
  </si>
  <si>
    <t xml:space="preserve">10-09-2015</t>
  </si>
  <si>
    <t xml:space="preserve">Pozwolenie wodno-prawne</t>
  </si>
  <si>
    <t xml:space="preserve">30-10-2015</t>
  </si>
  <si>
    <t xml:space="preserve">Pozwolenia budowlane</t>
  </si>
  <si>
    <t xml:space="preserve">20-11-2015</t>
  </si>
  <si>
    <t xml:space="preserve">Ogłoszenie przetargru</t>
  </si>
  <si>
    <t xml:space="preserve">10-10-2015</t>
  </si>
  <si>
    <t xml:space="preserve">23-11-2015</t>
  </si>
  <si>
    <t xml:space="preserve">Zrealizowanie 25% prac</t>
  </si>
  <si>
    <t xml:space="preserve">30-05-2016</t>
  </si>
  <si>
    <t xml:space="preserve">Zrealizowanie 50% prac</t>
  </si>
  <si>
    <t xml:space="preserve">10-12-2016</t>
  </si>
  <si>
    <t xml:space="preserve">Zrealizowanie 75% prac</t>
  </si>
  <si>
    <t xml:space="preserve">10-12-2017</t>
  </si>
  <si>
    <t xml:space="preserve">12-12-2018</t>
  </si>
  <si>
    <t xml:space="preserve">ZUK/P/003</t>
  </si>
  <si>
    <t xml:space="preserve">Rozbudowa sieci automatycznych toalet na terenie miasta Poznania</t>
  </si>
  <si>
    <t xml:space="preserve">2015-2017</t>
  </si>
  <si>
    <t xml:space="preserve">Warunki zabudowy</t>
  </si>
  <si>
    <t xml:space="preserve">01-03-2016</t>
  </si>
  <si>
    <t xml:space="preserve">31-05-2016</t>
  </si>
  <si>
    <t xml:space="preserve">Realizacja robót budowlanych / budowlano-montażowych / głównych</t>
  </si>
  <si>
    <t xml:space="preserve">Budowa przyłączy</t>
  </si>
  <si>
    <t xml:space="preserve">Ogłoszenie przetargu</t>
  </si>
  <si>
    <t xml:space="preserve">30-06-2016</t>
  </si>
  <si>
    <t xml:space="preserve">Umowa z wykonawcą </t>
  </si>
  <si>
    <t xml:space="preserve">31-08-2016</t>
  </si>
  <si>
    <t xml:space="preserve">31-10-2016</t>
  </si>
  <si>
    <t xml:space="preserve">Dostawa i montaż</t>
  </si>
  <si>
    <t xml:space="preserve">31-01-2017</t>
  </si>
  <si>
    <t xml:space="preserve">30-06-2017</t>
  </si>
  <si>
    <t xml:space="preserve">Pozwolenie na użytkowanie</t>
  </si>
  <si>
    <t xml:space="preserve">31-07-2017</t>
  </si>
  <si>
    <t xml:space="preserve">GK/P/001</t>
  </si>
  <si>
    <t xml:space="preserve">System Gospodarki Odpadami</t>
  </si>
  <si>
    <t xml:space="preserve">2008-2016</t>
  </si>
  <si>
    <t xml:space="preserve">Realizacja robót budowlanych : realizacja robót głównych</t>
  </si>
  <si>
    <t xml:space="preserve">Budowa ITPOK</t>
  </si>
  <si>
    <t xml:space="preserve">17-06-2016</t>
  </si>
  <si>
    <t xml:space="preserve">Pozwolenie na użytkowanie ITPOK</t>
  </si>
  <si>
    <t xml:space="preserve">06-05-2016</t>
  </si>
  <si>
    <t xml:space="preserve">Rozruch</t>
  </si>
  <si>
    <t xml:space="preserve">08-11-2016</t>
  </si>
  <si>
    <t xml:space="preserve">Rozpoczęcie eksploatacji</t>
  </si>
  <si>
    <t xml:space="preserve">09-11-2016</t>
  </si>
  <si>
    <t xml:space="preserve">Informacja i promocja</t>
  </si>
  <si>
    <t xml:space="preserve">Realizacja umowy</t>
  </si>
  <si>
    <t xml:space="preserve">30-12-2016</t>
  </si>
  <si>
    <t xml:space="preserve">03</t>
  </si>
  <si>
    <t xml:space="preserve">Pomoc techniczna JRP</t>
  </si>
  <si>
    <t xml:space="preserve">04</t>
  </si>
  <si>
    <t xml:space="preserve">Koszty JR</t>
  </si>
  <si>
    <t xml:space="preserve">Obsługa projektu</t>
  </si>
  <si>
    <t xml:space="preserve">GN/P/003</t>
  </si>
  <si>
    <t xml:space="preserve">Optymalizacja zasobu poprzez przeniesienie rodzinnych ogrodów działkowcych (realizacja mpzp)</t>
  </si>
  <si>
    <t xml:space="preserve">2014-2017</t>
  </si>
  <si>
    <t xml:space="preserve">Realizacja robót budowlanych / budowlano montażowych / głównych</t>
  </si>
  <si>
    <t xml:space="preserve">Część I projektu obejmuje działania związane z przeniesieniem obecnie likwidowanych Rodzinnych Ogrodw Działkowych im. O. Kopczyńskiego cz. II oraz im. M. Drzymały. W związku z czym WGN uzyskał decyzję pozowlenie na budowę dla inwestycji polegjącej na urządzeniu tetenu ROD na nieruchomości stanowiącej własność Miasta Poznania o powierzchni 3,16 ha i w stosunku do tej działki w roku bieżącym rozpoczną się prace budowlane. </t>
  </si>
  <si>
    <t xml:space="preserve">Odbiór całkowity </t>
  </si>
  <si>
    <t xml:space="preserve">Część II projektu dotyczy przeniesienia kolejnych ROD, których funkcjonowanie jest niezgodne z obecnie obowiązującymi mpzp. W tym celu konieczne jest pozyskanie tytułu prawnego do nieruchmości, a w dalszej kolejności opracowanie dokumentacji projektowej, pozyskanie decyzji pozowenie na budowę (wg planu grudzień 2016 r. ) oraz rozpoczęcie robót budowlanych.</t>
  </si>
  <si>
    <t xml:space="preserve">31-12-2017</t>
  </si>
  <si>
    <t xml:space="preserve">Uregulowania terenowo - prawne</t>
  </si>
  <si>
    <t xml:space="preserve">Uzyskanie tytułu prawnego do nieruchomości</t>
  </si>
  <si>
    <t xml:space="preserve">GN/P/005</t>
  </si>
  <si>
    <t xml:space="preserve">Ochrona powietrza w Poznaniu - likwidacja źródeł niskiej emisji w zasobach miejskich</t>
  </si>
  <si>
    <t xml:space="preserve">Umowa przewiduje możliwość częściowych wydatków za zrealizowanie poszczególnych dokumentacji.</t>
  </si>
  <si>
    <t xml:space="preserve">30-11-2015
29-02-2016</t>
  </si>
  <si>
    <t xml:space="preserve">15-09-2016</t>
  </si>
  <si>
    <t xml:space="preserve">
15-09-2017</t>
  </si>
  <si>
    <t xml:space="preserve">IN/P/003</t>
  </si>
  <si>
    <t xml:space="preserve">System gospodarowania nieruchomościami</t>
  </si>
  <si>
    <t xml:space="preserve">2014-2016</t>
  </si>
  <si>
    <t xml:space="preserve">Opracowanie Projektu Techniczno-Organizacyjnego (PTO)</t>
  </si>
  <si>
    <t xml:space="preserve">Wdrożenie pilotażowe systemu</t>
  </si>
  <si>
    <t xml:space="preserve">30-11-2015</t>
  </si>
  <si>
    <t xml:space="preserve">Wdrożenie produkcyjne</t>
  </si>
  <si>
    <t xml:space="preserve">30-09-2016</t>
  </si>
  <si>
    <t xml:space="preserve">KL/P/018</t>
  </si>
  <si>
    <t xml:space="preserve">Biblioteka Raczyńskich - modernizacje</t>
  </si>
  <si>
    <t xml:space="preserve">31-05-2015</t>
  </si>
  <si>
    <t xml:space="preserve"> dokumentacja wykonawcza</t>
  </si>
  <si>
    <t xml:space="preserve">31-07-2015</t>
  </si>
  <si>
    <t xml:space="preserve"> ogłoszenie przetargu</t>
  </si>
  <si>
    <t xml:space="preserve">30-09-2015</t>
  </si>
  <si>
    <t xml:space="preserve"> odbiór całkowity</t>
  </si>
  <si>
    <t xml:space="preserve">Zakup sprzętu/wyposażenia</t>
  </si>
  <si>
    <t xml:space="preserve"> Rozliczenie zlecenia</t>
  </si>
  <si>
    <t xml:space="preserve">KL/P/019</t>
  </si>
  <si>
    <t xml:space="preserve">Rozbudowa Biblioteki Raczyńskich</t>
  </si>
  <si>
    <t xml:space="preserve">Zakup sprzętu/obsluga projektu</t>
  </si>
  <si>
    <t xml:space="preserve"> Zrealizowanie  w 100%  zadań dot. wydatków kwalifikowanych projektu</t>
  </si>
  <si>
    <t xml:space="preserve"> Realizacja promocji i informacji</t>
  </si>
  <si>
    <t xml:space="preserve">31-08-2015</t>
  </si>
  <si>
    <t xml:space="preserve">Dodatkowe prace modernizacyjne</t>
  </si>
  <si>
    <t xml:space="preserve">OW/P/001</t>
  </si>
  <si>
    <t xml:space="preserve">Budowa Zespołu Szkolno-Przedszkolnego w rejonie Naramowic, Umultowa, Moraska  i Radojewa </t>
  </si>
  <si>
    <t xml:space="preserve">13-05-2015</t>
  </si>
  <si>
    <t xml:space="preserve">14-06-2016</t>
  </si>
  <si>
    <t xml:space="preserve">16-08-2016</t>
  </si>
  <si>
    <t xml:space="preserve">Realizacja robót budowlanych/ budowlano montażowych/ głównych</t>
  </si>
  <si>
    <t xml:space="preserve">01-09-2016</t>
  </si>
  <si>
    <t xml:space="preserve">25-10-2016</t>
  </si>
  <si>
    <t xml:space="preserve">30-10-2016</t>
  </si>
  <si>
    <t xml:space="preserve">4 Zrealizowanie 25% prac</t>
  </si>
  <si>
    <t xml:space="preserve">30-04-2017</t>
  </si>
  <si>
    <t xml:space="preserve">30-11-2017</t>
  </si>
  <si>
    <t xml:space="preserve">OW/P/002</t>
  </si>
  <si>
    <t xml:space="preserve">Adaptacja zespołu budynków na potrzeby VIII Liceum Ogólnokształcącego wraz z renowacją elewacji i dachów zabytkowych budynków oświatowych przy ul. Cegielskiego 1 i ul. Garbary 20</t>
  </si>
  <si>
    <t xml:space="preserve">2011-2016</t>
  </si>
  <si>
    <t xml:space="preserve">15-09-2015</t>
  </si>
  <si>
    <t xml:space="preserve">01-04-2015</t>
  </si>
  <si>
    <t xml:space="preserve">01-06-2015</t>
  </si>
  <si>
    <t xml:space="preserve">15-06-2015</t>
  </si>
  <si>
    <t xml:space="preserve">OW/P/003</t>
  </si>
  <si>
    <t xml:space="preserve">Rozbudowa Zespołu Szkół nr 6 przy ul- Szczepankowo</t>
  </si>
  <si>
    <t xml:space="preserve">13-04-2015</t>
  </si>
  <si>
    <t xml:space="preserve">30-01-2016</t>
  </si>
  <si>
    <t xml:space="preserve">01-02-2016</t>
  </si>
  <si>
    <t xml:space="preserve">30-03-2016</t>
  </si>
  <si>
    <t xml:space="preserve">15-04-2016</t>
  </si>
  <si>
    <t xml:space="preserve">30-11-2016</t>
  </si>
  <si>
    <t xml:space="preserve">01-05-2017</t>
  </si>
  <si>
    <t xml:space="preserve">01-06-2017</t>
  </si>
  <si>
    <t xml:space="preserve">OW/P/004</t>
  </si>
  <si>
    <t xml:space="preserve">Budowa sali gimnastycznej z łącznikiem przy Zespole Szkół nr 1 w Poznaniu, ul. Leśnowolska </t>
  </si>
  <si>
    <t xml:space="preserve">17-04-2015</t>
  </si>
  <si>
    <t xml:space="preserve">31-09-2015</t>
  </si>
  <si>
    <t xml:space="preserve">05-10-2015</t>
  </si>
  <si>
    <t xml:space="preserve"> zlecenie inwestorstwa zastępczego</t>
  </si>
  <si>
    <t xml:space="preserve"> rozlizcenie zlecenia</t>
  </si>
  <si>
    <t xml:space="preserve"> zlecenie prowadzenia nadzoru</t>
  </si>
  <si>
    <t xml:space="preserve"> rozliczenie zlecenia</t>
  </si>
  <si>
    <t xml:space="preserve">OW/P/005</t>
  </si>
  <si>
    <t xml:space="preserve">Budowa 7-oddziałowego przedszkola na Strzeszynie</t>
  </si>
  <si>
    <t xml:space="preserve">15-05-2015</t>
  </si>
  <si>
    <t xml:space="preserve">15-11-2015</t>
  </si>
  <si>
    <t xml:space="preserve">18-01-2016</t>
  </si>
  <si>
    <t xml:space="preserve">20-01-2016</t>
  </si>
  <si>
    <t xml:space="preserve">19-03-2016</t>
  </si>
  <si>
    <t xml:space="preserve">01-04-2016</t>
  </si>
  <si>
    <t xml:space="preserve">19-04-2017</t>
  </si>
  <si>
    <t xml:space="preserve">20-05-2017</t>
  </si>
  <si>
    <t xml:space="preserve">SP/P/006</t>
  </si>
  <si>
    <t xml:space="preserve">Wielobranżowa modernizacja HWS Arena</t>
  </si>
  <si>
    <t xml:space="preserve">1) modernizacja związana z dostosowaniem obiektu do wymogów p.poż i zaleceń PINB, z wymianą ślusarki otworowej na poziomie korony hali, modernizacja sieci wod-kan, sieci obwodowej deszczowej, motażem monitoringu, wykonaniem opaski izolacyjnej wokół hali, wymianą ślusarki okiennej w przyziemiu, renowacją posadzek w hali, modernizacją tarasu, modernizacją elewacji, zabezpieczeniem kopuły - 2015</t>
  </si>
  <si>
    <t xml:space="preserve">1) 30.12.15 
2) 30.04.17</t>
  </si>
  <si>
    <t xml:space="preserve"> Dokumentacja wykonawcza</t>
  </si>
  <si>
    <t xml:space="preserve">2) modernizacja foyer, system parkingowy,  - 2017</t>
  </si>
  <si>
    <t xml:space="preserve">1) nie dotyczy 2) 10.06.17</t>
  </si>
  <si>
    <t xml:space="preserve">Realizacja robót budowlanych/ budowlano-montażowych/głównych</t>
  </si>
  <si>
    <t xml:space="preserve">1) modernizacja związana z dostosowaniem obiektu do wymogów p.poż i zaleceń PINB, z wymianą ślusarki otworowej na poziomie korony hali, modernizacja sieci wod-kan, sieci obwodowej deszczowej, motażem monitoringu- 2015</t>
  </si>
  <si>
    <t xml:space="preserve">1) 10.01.16 
2) 03.04.14 
3) 01.02.16 
4) 15.01.17 
5) 20.06.17</t>
  </si>
  <si>
    <t xml:space="preserve">1)17.02.16 2)10.05.15 3)15.03.16 4)23.02.17 5)30.07.17</t>
  </si>
  <si>
    <t xml:space="preserve">2) )realizacja odwodnienia przypór - 2015</t>
  </si>
  <si>
    <t xml:space="preserve">1) 24.02.16 
2) 15.05.15 
3) 22.03.16 
4) 28.02.17 
5) 07.08.17</t>
  </si>
  <si>
    <t xml:space="preserve">3) wykonanie opaski izolacyjnejwokół hali, wymiana ślusarki okiennej w przyziemiu, renowacja posadzek w hali, modernizacja tarasu- 2016-decyzja PINB</t>
  </si>
  <si>
    <t xml:space="preserve"> zrelizaowanie 25% prac</t>
  </si>
  <si>
    <t xml:space="preserve">1) 24.04.16 
2) 07.06.15 
3) 20.05.16 
4) 30.04.17  
5) 30.09.17</t>
  </si>
  <si>
    <t xml:space="preserve">4) modernizacja elewacji, zabezpieczenie kopuły - decyzja PINB- 2017</t>
  </si>
  <si>
    <t xml:space="preserve"> zrelizaowanie 50% prac</t>
  </si>
  <si>
    <t xml:space="preserve">1) 24.07.16 
2) 07.07.15 
3) 10.08.16 
4) 30.06.17 
5) 30.10.17</t>
  </si>
  <si>
    <t xml:space="preserve">5) modernizacja foyer, montaż systemu parkingowego wokół hali - 2017</t>
  </si>
  <si>
    <t xml:space="preserve"> zrelizaowanie 75% prac</t>
  </si>
  <si>
    <t xml:space="preserve">1) 24.09.16 
2) 07.08.15 
3) 30.09.16 
4) 30.09.17 
5) 30.11.17</t>
  </si>
  <si>
    <t xml:space="preserve">1) 24.10.16 
2) 22.08.15 
3) 30.11.16 
4) 30.10.17 
5) 10.01.18</t>
  </si>
  <si>
    <t xml:space="preserve"> pozwolenie na użytkowanie</t>
  </si>
  <si>
    <t xml:space="preserve">1) nie dotyczy 2) nie dotyczy 3) nie dotyczy 4) nie dotyczy 5) 20.02.18 </t>
  </si>
  <si>
    <t xml:space="preserve">SP/P/009</t>
  </si>
  <si>
    <t xml:space="preserve">Pływalnia kryta na Ratajach - modernizacje </t>
  </si>
  <si>
    <t xml:space="preserve">w roku 2015 inwestycja zamówiona w formule"zaprojektuj i wybuduj"</t>
  </si>
  <si>
    <t xml:space="preserve">1) 15.07.15 
2) 30.11.15</t>
  </si>
  <si>
    <t xml:space="preserve">1) przygotowanie dokumentacji dla wymiany konstrukcji i pokrycia dachu- 2015</t>
  </si>
  <si>
    <t xml:space="preserve">2) przygotowanie  dokumentacji dla pozostałego zakresu - 2015</t>
  </si>
  <si>
    <t xml:space="preserve">1) wymiana konstrukcji i pokrycia dachowego -2015</t>
  </si>
  <si>
    <t xml:space="preserve">1) 30.04.15 
2) 10.01.16 
3) 10.01.17 
4) 10.01.18</t>
  </si>
  <si>
    <t xml:space="preserve">2) modernizacja konstrukcji niecki basenu z plażą i szatniami, pomieszczeniami technicznymi i biurowymi - 2016</t>
  </si>
  <si>
    <t xml:space="preserve">1) 10.06.15 
2) 18.02.16 
3) 20.02.17 
4) 20.02.18</t>
  </si>
  <si>
    <t xml:space="preserve">3) wymiana instalacji wod-kan, co, elektrycznych, wentylacji, technologii wody - 2017</t>
  </si>
  <si>
    <t xml:space="preserve">1) 30.07.15 
2) 15.06.16 
3) 15.06.17 
4) 15.06.18</t>
  </si>
  <si>
    <t xml:space="preserve">4) infrastruktura zewnętrzna. Stolarka okienna i drzwiowa, zagospodarowanie terenu wokół obiektu - 2018</t>
  </si>
  <si>
    <t xml:space="preserve">1) 15.08.15 
2) 10.07.16 
3) 10.07.17 
4) 10.07.18</t>
  </si>
  <si>
    <t xml:space="preserve">1) 30.08.15 
2) 10.08.16 
3) 10.08.17 
4) 10.08.18</t>
  </si>
  <si>
    <t xml:space="preserve">1) 15.09.15 
2) 10.09.16 
3) 15.09.17 
4) 15.09.18</t>
  </si>
  <si>
    <t xml:space="preserve">1) 30.09.15 
2) 30.09.16 
3) 30.09.17 
4) 30.09.18</t>
  </si>
  <si>
    <t xml:space="preserve">SP/P/010</t>
  </si>
  <si>
    <t xml:space="preserve">Sportowy Golaj - Golęcińska Strefa Sportu i Rekreacji </t>
  </si>
  <si>
    <t xml:space="preserve">1) renowacja trybun</t>
  </si>
  <si>
    <t xml:space="preserve">1) 12.03.15 
2) 30.06.15  3)15.07.15         </t>
  </si>
  <si>
    <t xml:space="preserve">2) budowa i modernizacja obiektów tenisa ziemnego</t>
  </si>
  <si>
    <t xml:space="preserve"> pozwolenia budowlane</t>
  </si>
  <si>
    <t xml:space="preserve">1) 20.04.15 
2) 15.09.15 
3) 30.09.15</t>
  </si>
  <si>
    <t xml:space="preserve">3) budowa i modernizacja obiektówrekreacji pieszej i rowerowej</t>
  </si>
  <si>
    <t xml:space="preserve">1) 30.04.15 
2) 25.09.15 
3) 10.10.15 </t>
  </si>
  <si>
    <t xml:space="preserve">1) 07.07.15 
2) 30.10.15 
3) 17.11.15 
4) 26.11.14</t>
  </si>
  <si>
    <t xml:space="preserve">3) budowa i modernizacja obiektów rekreacji pieszej i rowerowej </t>
  </si>
  <si>
    <t xml:space="preserve">1) 10.07.15 
2) 05.11.15 
3) 20.11.15 
4) 01.12.14</t>
  </si>
  <si>
    <t xml:space="preserve">4) modernizacja toru żuzlowego, boiska do futbolu amerykańskiego i zakupu infrastruktury stadionowej</t>
  </si>
  <si>
    <t xml:space="preserve">1) 20.08.15 
2) 25.12.15 
3) 15.12.15 
4) 25.12.14</t>
  </si>
  <si>
    <t xml:space="preserve">1) 10.10.15 
2) 25.01.16 
3) 10.01.16 
4) 25.02.15</t>
  </si>
  <si>
    <t xml:space="preserve">1) 10.12.15 
2) 25.03.16 
3) 10.02.16 
4) 25.03.15</t>
  </si>
  <si>
    <t xml:space="preserve">1) 10.02.16 2) 30.05.16 3) 25.03.16 4) 30.04.15</t>
  </si>
  <si>
    <t xml:space="preserve">1) 10.03.16 
2) 30.06.16 
3) 25.04.16 
4) nie wymagane </t>
  </si>
  <si>
    <t xml:space="preserve">SP/P/012</t>
  </si>
  <si>
    <t xml:space="preserve">Budowa basenu na Os. Zwycięstwa</t>
  </si>
  <si>
    <t xml:space="preserve">Ze względu na złożone uwarunkowania terenowo – prawne dotyczące działek na których ma być zlokalizowana pływalnia, obecnie prowadzone są konsultacje mające na celu rozwiązanie tych problemów, w których uczestniczą przedstawiciele: Wydziału Sportu, Wydziału Gospodarki Nieruchomościami, Wydziału Budżetu i Analiz oraz Biura Prawnego . Rozważane jest także przyjęcie optymalnego  modelu realizacji tej inwestycji, ze wskazaniem inwestora włącznie uwzględniającego również sposób zarządzania obiektem po zakończeniu inwestycji. </t>
  </si>
  <si>
    <t xml:space="preserve">TZ/P/003</t>
  </si>
  <si>
    <t xml:space="preserve">Rewitalizacja Rezerwaatu Żurawiniec</t>
  </si>
  <si>
    <t xml:space="preserve">25-04-2015</t>
  </si>
  <si>
    <t xml:space="preserve">ZSS/P/001</t>
  </si>
  <si>
    <t xml:space="preserve">Poznański Ośrodek Specjalistyczny Usług Medycznych - prace modernizacyjne</t>
  </si>
  <si>
    <t xml:space="preserve">ZSS/P/006</t>
  </si>
  <si>
    <t xml:space="preserve">Szpital Miejski im. F. Raszei - przebudowa Oddziału Otolaryngologii</t>
  </si>
  <si>
    <t xml:space="preserve">31-10-2015</t>
  </si>
  <si>
    <t xml:space="preserve">31-01-2016</t>
  </si>
  <si>
    <t xml:space="preserve">Zakup sprzętu i wyposażenia</t>
  </si>
  <si>
    <t xml:space="preserve">ZSS/P/007</t>
  </si>
  <si>
    <t xml:space="preserve">Szpital Miejski im. F. Raszei - modernizacja Oddziału Gastroenterologicznego z Pracowną Endoskopową i Poradnią Gastroenterologiczną</t>
  </si>
  <si>
    <t xml:space="preserve">31-01-2015</t>
  </si>
  <si>
    <t xml:space="preserve">Pozwolenie na budowę</t>
  </si>
  <si>
    <t xml:space="preserve">31-07-2016</t>
  </si>
  <si>
    <t xml:space="preserve">Zlecenie prowadzenia nadzoru</t>
  </si>
  <si>
    <t xml:space="preserve">Rozliczenie zlecenia</t>
  </si>
  <si>
    <t xml:space="preserve">ZSS/P/010</t>
  </si>
  <si>
    <t xml:space="preserve">Poprawa jakości i opieki nad osobami niesamodzielnymi, z zaburzeniami psychicznymi i niepełnosprawnymi intelektualnie - Filia ZOLiRM w Owińskach</t>
  </si>
  <si>
    <t xml:space="preserve">Realizacja robót budowlanych, budowlano montażowych/ głównych</t>
  </si>
  <si>
    <t xml:space="preserve">31-12-2014</t>
  </si>
  <si>
    <t xml:space="preserve">28-02-2015</t>
  </si>
  <si>
    <t xml:space="preserve">Zlecenie inwestora zastępczego</t>
  </si>
  <si>
    <t xml:space="preserve">30-11-2014</t>
  </si>
  <si>
    <t xml:space="preserve">ZSS/P/011</t>
  </si>
  <si>
    <t xml:space="preserve">Standaryzacja placówek opiekuńczo-wychowawczych</t>
  </si>
  <si>
    <t xml:space="preserve">2015-2019</t>
  </si>
  <si>
    <t xml:space="preserve">Dom Młodziezy</t>
  </si>
  <si>
    <t xml:space="preserve">Koncepcja architektoniczna</t>
  </si>
  <si>
    <t xml:space="preserve">10-02-2015</t>
  </si>
  <si>
    <t xml:space="preserve">Dom Dziecka nr 2, ul. Pamiątkowa</t>
  </si>
  <si>
    <t xml:space="preserve">Dom dla Dziewcząt</t>
  </si>
  <si>
    <t xml:space="preserve">28-02-2017</t>
  </si>
  <si>
    <t xml:space="preserve">ZDM/P/016</t>
  </si>
  <si>
    <t xml:space="preserve">Modernizacja oświetlenia ulicznego w Poznaniu</t>
  </si>
  <si>
    <t xml:space="preserve">2014 -2020</t>
  </si>
  <si>
    <t xml:space="preserve">Rozliczenie zlecenia - Inżynier kontraktu</t>
  </si>
  <si>
    <t xml:space="preserve">ZDM/P/017</t>
  </si>
  <si>
    <t xml:space="preserve">Budowa ul. Snopowej</t>
  </si>
  <si>
    <t xml:space="preserve">1-10-2015</t>
  </si>
  <si>
    <t xml:space="preserve">Zlecenie </t>
  </si>
  <si>
    <t xml:space="preserve">09-02-2015</t>
  </si>
  <si>
    <t xml:space="preserve">ZDM/P/018</t>
  </si>
  <si>
    <t xml:space="preserve">Przebudowa ul- Sypniewo</t>
  </si>
  <si>
    <t xml:space="preserve">30-08-2015</t>
  </si>
  <si>
    <t xml:space="preserve">12-02-2015</t>
  </si>
  <si>
    <t xml:space="preserve">ZDM/P/020</t>
  </si>
  <si>
    <t xml:space="preserve">Budowa kolektora deszczowego w ul. Królowej Jadwigi</t>
  </si>
  <si>
    <t xml:space="preserve">2013 - 2016</t>
  </si>
  <si>
    <t xml:space="preserve">ogłoszenie przetargu</t>
  </si>
  <si>
    <t xml:space="preserve">16-12-2014</t>
  </si>
  <si>
    <t xml:space="preserve">19-02-2015</t>
  </si>
  <si>
    <t xml:space="preserve">30-03-2015</t>
  </si>
  <si>
    <t xml:space="preserve">17-06-2014</t>
  </si>
  <si>
    <t xml:space="preserve">Rozliczenie zlecenia - Inżynier Kontraktu</t>
  </si>
  <si>
    <t xml:space="preserve">Rozliczenie zlecenia - Nadzór autorski</t>
  </si>
  <si>
    <t xml:space="preserve">ZDM/P/021</t>
  </si>
  <si>
    <t xml:space="preserve">Budowa sieci wodociągowej oraz kanalizacji sanitarnej i deszczowej  wraz z budową dróg i chodników  na terenie os. Księdza Skorupki</t>
  </si>
  <si>
    <t xml:space="preserve">17-10-2014</t>
  </si>
  <si>
    <t xml:space="preserve">ZDM/P/022</t>
  </si>
  <si>
    <t xml:space="preserve">Ciek Górczynka</t>
  </si>
  <si>
    <t xml:space="preserve">15-08-2015</t>
  </si>
  <si>
    <t xml:space="preserve">15-10-2015</t>
  </si>
  <si>
    <t xml:space="preserve">01-06-2016</t>
  </si>
  <si>
    <t xml:space="preserve">05-11-2016</t>
  </si>
  <si>
    <t xml:space="preserve">20-12-2016</t>
  </si>
  <si>
    <t xml:space="preserve">Uregulowania terenowo-prawne</t>
  </si>
  <si>
    <t xml:space="preserve">31-06-2015</t>
  </si>
  <si>
    <t xml:space="preserve">Zlecenie inwestorstwa zastępczego</t>
  </si>
  <si>
    <t xml:space="preserve">30-04-2014</t>
  </si>
  <si>
    <t xml:space="preserve">ZDM/P/023</t>
  </si>
  <si>
    <t xml:space="preserve">Budowa węzła drogowego Dębiec</t>
  </si>
  <si>
    <t xml:space="preserve">2009-2016</t>
  </si>
  <si>
    <t xml:space="preserve">umowa z wykonawcą</t>
  </si>
  <si>
    <t xml:space="preserve">29-07-2014</t>
  </si>
  <si>
    <t xml:space="preserve">27-05-2014</t>
  </si>
  <si>
    <t xml:space="preserve">22-08-2014</t>
  </si>
  <si>
    <t xml:space="preserve">ZDM/P/024</t>
  </si>
  <si>
    <t xml:space="preserve">Przebudowa ul. Kolejowej</t>
  </si>
  <si>
    <t xml:space="preserve">2014 - 2016</t>
  </si>
  <si>
    <t xml:space="preserve">29-02-2016</t>
  </si>
  <si>
    <t xml:space="preserve">10-06-2014</t>
  </si>
  <si>
    <t xml:space="preserve">15-12-2016</t>
  </si>
  <si>
    <t xml:space="preserve">ZDM/P/025</t>
  </si>
  <si>
    <t xml:space="preserve">Przebudowa ul. Prośnickiej i Żywocickiej</t>
  </si>
  <si>
    <t xml:space="preserve">30-07-2015</t>
  </si>
  <si>
    <t xml:space="preserve">ZDM/P/026</t>
  </si>
  <si>
    <t xml:space="preserve">Program "Centrum" - przebudowa ul. Św. Marcin</t>
  </si>
  <si>
    <t xml:space="preserve">Dokumentacja wykonawcza</t>
  </si>
  <si>
    <t xml:space="preserve">Decyzja środowiskowa</t>
  </si>
  <si>
    <t xml:space="preserve">ZDM/P/027</t>
  </si>
  <si>
    <t xml:space="preserve">Program "Poznań Rataje - Franowo" - przebudowa obiektów inżynierskich nad ul. Inflancką i ul. Chartowo</t>
  </si>
  <si>
    <t xml:space="preserve">2011 - 2018</t>
  </si>
  <si>
    <t xml:space="preserve">14-08-2014</t>
  </si>
  <si>
    <t xml:space="preserve">umowa z wukonawca</t>
  </si>
  <si>
    <t xml:space="preserve">20-02-2015</t>
  </si>
  <si>
    <t xml:space="preserve">przekazanie placu budowy</t>
  </si>
  <si>
    <t xml:space="preserve">27-02-2015</t>
  </si>
  <si>
    <t xml:space="preserve">31-03-2017</t>
  </si>
  <si>
    <t xml:space="preserve">31-05-2018</t>
  </si>
  <si>
    <t xml:space="preserve">30-06-2018</t>
  </si>
  <si>
    <t xml:space="preserve">30-12-2014</t>
  </si>
  <si>
    <t xml:space="preserve">30-05-2014</t>
  </si>
  <si>
    <t xml:space="preserve">15-12-2019</t>
  </si>
  <si>
    <t xml:space="preserve">Zlecenie  - nadzór inwestorski</t>
  </si>
  <si>
    <t xml:space="preserve">20-03-2015</t>
  </si>
  <si>
    <t xml:space="preserve">31-03-2018</t>
  </si>
  <si>
    <t xml:space="preserve">ZLecenie  - nadzór autorski</t>
  </si>
  <si>
    <t xml:space="preserve">15-01-2015</t>
  </si>
  <si>
    <t xml:space="preserve">ZDM/P/028</t>
  </si>
  <si>
    <t xml:space="preserve">Przebudowa układu komunikacyjnego w ciągu DK 92 - drogi dojazdowe do spalarni</t>
  </si>
  <si>
    <t xml:space="preserve">2011-2017</t>
  </si>
  <si>
    <t xml:space="preserve">26-08-2014</t>
  </si>
  <si>
    <t xml:space="preserve">25-11-2014</t>
  </si>
  <si>
    <t xml:space="preserve">27-11-2014</t>
  </si>
  <si>
    <t xml:space="preserve">droga do spalarnii na odcinku od km 0+443,60 do km 1+565,20
</t>
  </si>
  <si>
    <t xml:space="preserve">31.05.2015</t>
  </si>
  <si>
    <r>
      <rPr>
        <sz val="10"/>
        <rFont val="Times New Roman"/>
        <family val="1"/>
        <charset val="238"/>
      </rPr>
      <t xml:space="preserve"> ul. </t>
    </r>
    <r>
      <rPr>
        <b val="true"/>
        <sz val="10"/>
        <rFont val="Times New Roman"/>
        <family val="1"/>
        <charset val="238"/>
      </rPr>
      <t xml:space="preserve">Bałtycka / Gdyńska</t>
    </r>
  </si>
  <si>
    <t xml:space="preserve">zlecenie inwestorstwa zastępczego</t>
  </si>
  <si>
    <t xml:space="preserve">21-08-2014</t>
  </si>
  <si>
    <t xml:space="preserve">Zlecenie  Inżynier Kontraktu (droga do spalarni)</t>
  </si>
  <si>
    <t xml:space="preserve">Rozliczenie zlecenia  - Inżynier Kontraktu (droga do spalarni)</t>
  </si>
  <si>
    <t xml:space="preserve">Zlecenie   - Inżynier Kontraktu (Bałtycka / Gdyńska)</t>
  </si>
  <si>
    <t xml:space="preserve">Rozliczenie zlecenia   - Inżynier Kontraktu (Bałtycka / Gdyńska)</t>
  </si>
  <si>
    <t xml:space="preserve">Zlecenie - Nadzór autorski (droga do spalarni)</t>
  </si>
  <si>
    <t xml:space="preserve">26-01-2015</t>
  </si>
  <si>
    <t xml:space="preserve">Rozliczenie zlecenia - Nadzór autorski (droga do spalarni)</t>
  </si>
  <si>
    <t xml:space="preserve">Zlecenia - Nadzór autorski (Bałtycka / Gdyńska)</t>
  </si>
  <si>
    <t xml:space="preserve">Rozliczenie zlecenia - Nadzór autorski (Bałtycka / Gdyńska)</t>
  </si>
  <si>
    <t xml:space="preserve">ZDM/P/030</t>
  </si>
  <si>
    <t xml:space="preserve">Przebudowa Węzła komunikacyjnego Rondo Kaponiera</t>
  </si>
  <si>
    <t xml:space="preserve">ZDM/P/031</t>
  </si>
  <si>
    <t xml:space="preserve">Budowa ul. Staszowskiej i Klimontowskiej</t>
  </si>
  <si>
    <t xml:space="preserve">2014 - 2015</t>
  </si>
  <si>
    <t xml:space="preserve">19-09-2014</t>
  </si>
  <si>
    <t xml:space="preserve">14-11-2014</t>
  </si>
  <si>
    <t xml:space="preserve">02-02-2015</t>
  </si>
  <si>
    <t xml:space="preserve">Zlecenie - nadzór inwestorski</t>
  </si>
  <si>
    <t xml:space="preserve">11-2014</t>
  </si>
  <si>
    <t xml:space="preserve">Rozliczenie zlecienia inwestorskiego</t>
  </si>
  <si>
    <t xml:space="preserve">Zlecenie - nadzór autorski</t>
  </si>
  <si>
    <t xml:space="preserve">Rozliczenie zlecenia autorskiego</t>
  </si>
  <si>
    <t xml:space="preserve">ZDM/P/032</t>
  </si>
  <si>
    <t xml:space="preserve">Program Rataje - Franowo- Budowa ul- Folwarcznej</t>
  </si>
  <si>
    <t xml:space="preserve"> </t>
  </si>
  <si>
    <t xml:space="preserve">15-01-2016</t>
  </si>
  <si>
    <t xml:space="preserve">15-02-2016</t>
  </si>
  <si>
    <t xml:space="preserve">01-07-2016</t>
  </si>
  <si>
    <t xml:space="preserve">ZDM/P/033</t>
  </si>
  <si>
    <t xml:space="preserve">System ITS</t>
  </si>
  <si>
    <t xml:space="preserve">2007-2015</t>
  </si>
  <si>
    <t xml:space="preserve">W procedowaniu aneks terminowy zakonzcenia inwestycji - do dnia 30.09.2015</t>
  </si>
  <si>
    <t xml:space="preserve">27-05-2013</t>
  </si>
  <si>
    <t xml:space="preserve">zrealizowanie 50% prac</t>
  </si>
  <si>
    <t xml:space="preserve">31-03-2015</t>
  </si>
  <si>
    <t xml:space="preserve">ZDM/P/034</t>
  </si>
  <si>
    <t xml:space="preserve">Przebudowa ul. Husarskiej</t>
  </si>
  <si>
    <t xml:space="preserve">31-08-2017</t>
  </si>
  <si>
    <t xml:space="preserve">ZDM/P/035</t>
  </si>
  <si>
    <t xml:space="preserve">Budowa ścieżki pieszo - rowerowej przy ul. Morasko na odcinku od przejazdu kolejowego do ul.Meteorytowej</t>
  </si>
  <si>
    <t xml:space="preserve">ZDM/P/036</t>
  </si>
  <si>
    <t xml:space="preserve">RoweLove Rataje Trakt pieszo/rowerowy łaczący Rataje - Park z Maltą i Wartą oraz ul. Jana Pawła II</t>
  </si>
  <si>
    <t xml:space="preserve">04-08-2014</t>
  </si>
  <si>
    <t xml:space="preserve"> ogloszenie przetargru
</t>
  </si>
  <si>
    <t xml:space="preserve">04-11-2014</t>
  </si>
  <si>
    <t xml:space="preserve">06-11-2014</t>
  </si>
  <si>
    <t xml:space="preserve">15-11-2014</t>
  </si>
  <si>
    <t xml:space="preserve"> zlecenie inwestorstwa zastępczego
</t>
  </si>
  <si>
    <t xml:space="preserve">01-04-2014</t>
  </si>
  <si>
    <t xml:space="preserve"> zlecenie prowadzenia nadzoru
</t>
  </si>
  <si>
    <t xml:space="preserve">01-11-2014
</t>
  </si>
  <si>
    <t xml:space="preserve">ZDM/P/037</t>
  </si>
  <si>
    <t xml:space="preserve">Budowa kanalizacji deszczowej Szczepankowo- Spławie - etap II</t>
  </si>
  <si>
    <t xml:space="preserve">2010-2015</t>
  </si>
  <si>
    <t xml:space="preserve">zadanie realizowane przez Aquanet zgodnie z umową przekazanie do ZDM ma nastąpić do dnia 15.12.2015</t>
  </si>
  <si>
    <t xml:space="preserve">ZDM/P/038</t>
  </si>
  <si>
    <t xml:space="preserve">Przebudowa ul. Grunwaldzkiej do układu dwujezdniowego na odcinku od ul. Smoluchowskiego do ul. Malwowej</t>
  </si>
  <si>
    <t xml:space="preserve">ZDM/P/039</t>
  </si>
  <si>
    <t xml:space="preserve">Modernizacja wiaduktu w ciągu ul. Dąbrowskiego nad ul. Lutycką w Poznaniu</t>
  </si>
  <si>
    <t xml:space="preserve">16-10-2014</t>
  </si>
  <si>
    <t xml:space="preserve">18-06-2014</t>
  </si>
  <si>
    <t xml:space="preserve">ZTM/P/006</t>
  </si>
  <si>
    <t xml:space="preserve">Budowa parkingu przy cmentarzu Junikowo</t>
  </si>
  <si>
    <t xml:space="preserve">Zrealizowanie 50% prac w ujęciu rzeczowym</t>
  </si>
  <si>
    <t xml:space="preserve">Zrealizowanie 75% prac w ujęciu rzeczowym</t>
  </si>
  <si>
    <t xml:space="preserve">30-04-2015r</t>
  </si>
  <si>
    <t xml:space="preserve">Zlecenie</t>
  </si>
  <si>
    <t xml:space="preserve">10-04-2015</t>
  </si>
  <si>
    <t xml:space="preserve">ZTM/P/007</t>
  </si>
  <si>
    <t xml:space="preserve">Program "Centrum" - modernizacja torowisk w ul. Wierzbięcice i 28 czerwca 1956 r.</t>
  </si>
  <si>
    <t xml:space="preserve">ZTM/P/008</t>
  </si>
  <si>
    <t xml:space="preserve">Program "Brama Zachodnia"- przebudowa trasy tramwajowej w 
ul. Dąbrowskiego - od ul. Botanicznej do ul. Żeromskiego wraz z węzłem</t>
  </si>
  <si>
    <t xml:space="preserve">Dokumentacja 
wykonawcza</t>
  </si>
  <si>
    <t xml:space="preserve">17-06-2015</t>
  </si>
  <si>
    <t xml:space="preserve">Zlecenie prowadzenia nadzoru - Nadzór inwestorski</t>
  </si>
  <si>
    <t xml:space="preserve">Rozliczenie zlecenia - Nadzór inwestorski</t>
  </si>
  <si>
    <t xml:space="preserve">Zlecenie prowadzenia nadzoru - Nadzór autorski </t>
  </si>
  <si>
    <t xml:space="preserve">Rozliczenie zlecenia - Nadzór autorski </t>
  </si>
  <si>
    <t xml:space="preserve">ZTM/P/009</t>
  </si>
  <si>
    <t xml:space="preserve">Program "Poznań Rataje - Franowo" - koncepcja rozwiązań transportowych na odc. od ul. Matyi do Ronda Rataje</t>
  </si>
  <si>
    <t xml:space="preserve">31-12-2015r-</t>
  </si>
  <si>
    <t xml:space="preserve">ZTM/P/010</t>
  </si>
  <si>
    <t xml:space="preserve">Program "Poznań Rataje - Franowo" - modernizacja trasy tramwajowej ul- Kórnicka - os- Lecha - rondo Żegrze - prace projektowe</t>
  </si>
  <si>
    <t xml:space="preserve">Studium wykonalności</t>
  </si>
  <si>
    <t xml:space="preserve">ZTM/P/011</t>
  </si>
  <si>
    <t xml:space="preserve">System ITS Poznań</t>
  </si>
  <si>
    <t xml:space="preserve">2013-2015</t>
  </si>
  <si>
    <t xml:space="preserve">Realizacja robót budowlanych/budowlano-montażowych/
głównych</t>
  </si>
  <si>
    <t xml:space="preserve">Pozostało 10% do wykonania. Przesunięcie w wyniku wprowadzonych aneksów</t>
  </si>
  <si>
    <t xml:space="preserve">ZTM/P/012</t>
  </si>
  <si>
    <t xml:space="preserve">Przebudowa trasy tramwajowej w ul. Dąbrowskiego - dokumentacja studialna</t>
  </si>
  <si>
    <t xml:space="preserve">ZTM/P/013</t>
  </si>
  <si>
    <t xml:space="preserve">Przebudowa węzła komunikacyjnego Rondo Kaponiera</t>
  </si>
  <si>
    <t xml:space="preserve">Realizacja promocji i informacji </t>
  </si>
  <si>
    <t xml:space="preserve">14-04-2015</t>
  </si>
  <si>
    <t xml:space="preserve">ZTM/P/014</t>
  </si>
  <si>
    <t xml:space="preserve">Przedłużenie trasy Poznańskiego Szybkiego Tramwaju PST do Dworca Zachodniego w Poznaniu</t>
  </si>
  <si>
    <t xml:space="preserve">2008 - 2015</t>
  </si>
  <si>
    <t xml:space="preserve">Zakup sprzętu/ wyposażenia</t>
  </si>
  <si>
    <t xml:space="preserve">31-03-2014</t>
  </si>
  <si>
    <t xml:space="preserve">ZTM/P/015</t>
  </si>
  <si>
    <t xml:space="preserve">Budowa trasy tramwajowej
 os. Lecha - Franowo</t>
  </si>
  <si>
    <t xml:space="preserve">2009 - 2015</t>
  </si>
  <si>
    <t xml:space="preserve">ZTM/P/016</t>
  </si>
  <si>
    <t xml:space="preserve">Odnowa infrastruktury transportu publicznego w związku z organizacją Euro 2012 </t>
  </si>
  <si>
    <t xml:space="preserve">2009-2015</t>
  </si>
  <si>
    <t xml:space="preserve">17-12-2014</t>
  </si>
  <si>
    <t xml:space="preserve">ZTM/P/017</t>
  </si>
  <si>
    <t xml:space="preserve">Poznańska Elektroniczna Karta Aglomeracyjna </t>
  </si>
  <si>
    <t xml:space="preserve">Umowa Audyt</t>
  </si>
  <si>
    <t xml:space="preserve">19-03-2015</t>
  </si>
  <si>
    <t xml:space="preserve">Umowa dodatkowa</t>
  </si>
  <si>
    <t xml:space="preserve">15-12-2014</t>
  </si>
  <si>
    <t xml:space="preserve">Dodatkowe wymagania 
do umowy</t>
  </si>
  <si>
    <t xml:space="preserve">Dodatkowe wymagania
do umowy</t>
  </si>
  <si>
    <t xml:space="preserve">ZZM/P/003</t>
  </si>
  <si>
    <t xml:space="preserve">Zagospodarowanie Starego Koryta Warty</t>
  </si>
  <si>
    <t xml:space="preserve">2014-2018</t>
  </si>
  <si>
    <t xml:space="preserve">06-06-2015</t>
  </si>
  <si>
    <t xml:space="preserve">12-06-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yy/mm/dd;@"/>
    <numFmt numFmtId="170" formatCode="[$-409]mmm\-yy"/>
    <numFmt numFmtId="171" formatCode="yyyy/mm/dd;@"/>
    <numFmt numFmtId="172" formatCode="0.00"/>
    <numFmt numFmtId="173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8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0" zoomScalePageLayoutView="90" workbookViewId="0">
      <pane xSplit="0" ySplit="7" topLeftCell="A672" activePane="bottomLeft" state="frozen"/>
      <selection pane="topLeft" activeCell="B1" activeCellId="0" sqref="B1"/>
      <selection pane="bottomLeft" activeCell="B685" activeCellId="0" sqref="B685:K6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1.99"/>
    <col collapsed="false" customWidth="true" hidden="false" outlineLevel="0" max="3" min="3" style="3" width="36.56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11" min="6" style="1" width="9.7"/>
    <col collapsed="false" customWidth="true" hidden="false" outlineLevel="0" max="12" min="12" style="3" width="24.28"/>
    <col collapsed="false" customWidth="true" hidden="false" outlineLevel="0" max="13" min="13" style="2" width="15.13"/>
    <col collapsed="false" customWidth="true" hidden="false" outlineLevel="0" max="14" min="14" style="3" width="21.7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"/>
      <c r="G2" s="5"/>
      <c r="H2" s="5"/>
      <c r="I2" s="5"/>
      <c r="J2" s="5"/>
      <c r="K2" s="5"/>
      <c r="N2" s="6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3.5" hidden="false" customHeight="false" outlineLevel="0" collapsed="false">
      <c r="B4" s="9"/>
    </row>
    <row r="5" s="13" customFormat="true" ht="12.75" hidden="false" customHeight="true" outlineLevel="0" collapsed="false">
      <c r="A5" s="10"/>
      <c r="B5" s="11" t="s">
        <v>0</v>
      </c>
      <c r="C5" s="11" t="s">
        <v>1</v>
      </c>
      <c r="D5" s="11" t="s">
        <v>2</v>
      </c>
      <c r="E5" s="11" t="s">
        <v>3</v>
      </c>
      <c r="F5" s="11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1" t="s">
        <v>4</v>
      </c>
      <c r="M5" s="11"/>
      <c r="N5" s="11" t="s">
        <v>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13" customFormat="true" ht="12.75" hidden="false" customHeight="true" outlineLevel="0" collapsed="false">
      <c r="A6" s="14"/>
      <c r="B6" s="11"/>
      <c r="C6" s="11"/>
      <c r="D6" s="11"/>
      <c r="E6" s="11"/>
      <c r="F6" s="11" t="s">
        <v>6</v>
      </c>
      <c r="G6" s="11" t="s">
        <v>6</v>
      </c>
      <c r="H6" s="11" t="s">
        <v>6</v>
      </c>
      <c r="I6" s="11" t="s">
        <v>6</v>
      </c>
      <c r="J6" s="11" t="s">
        <v>6</v>
      </c>
      <c r="K6" s="11" t="s">
        <v>6</v>
      </c>
      <c r="L6" s="11" t="s">
        <v>7</v>
      </c>
      <c r="M6" s="11" t="s">
        <v>8</v>
      </c>
      <c r="N6" s="1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13" customFormat="true" ht="12.75" hidden="false" customHeight="fals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9</v>
      </c>
      <c r="N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17" customFormat="true" ht="12.75" hidden="false" customHeight="false" outlineLevel="0" collapsed="false">
      <c r="A8" s="15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21" customFormat="true" ht="38.25" hidden="false" customHeight="false" outlineLevel="0" collapsed="false">
      <c r="A9" s="15"/>
      <c r="B9" s="18" t="s">
        <v>10</v>
      </c>
      <c r="C9" s="19" t="s">
        <v>11</v>
      </c>
      <c r="D9" s="18" t="s">
        <v>12</v>
      </c>
      <c r="E9" s="20" t="n">
        <v>2100000</v>
      </c>
      <c r="F9" s="20" t="n">
        <f aca="false">SUM(F10)</f>
        <v>1700000</v>
      </c>
      <c r="G9" s="20" t="n">
        <f aca="false">SUM(G10)</f>
        <v>400000</v>
      </c>
      <c r="H9" s="20" t="n">
        <f aca="false">SUM(H10)</f>
        <v>0</v>
      </c>
      <c r="I9" s="20" t="n">
        <f aca="false">SUM(I10)</f>
        <v>0</v>
      </c>
      <c r="J9" s="20" t="n">
        <f aca="false">SUM(J10)</f>
        <v>0</v>
      </c>
      <c r="K9" s="20" t="n">
        <f aca="false">SUM(K10)</f>
        <v>0</v>
      </c>
      <c r="L9" s="19"/>
      <c r="M9" s="18"/>
      <c r="N9" s="1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21" customFormat="true" ht="12.75" hidden="false" customHeight="false" outlineLevel="0" collapsed="false">
      <c r="A10" s="15"/>
      <c r="B10" s="22" t="s">
        <v>13</v>
      </c>
      <c r="C10" s="23" t="s">
        <v>14</v>
      </c>
      <c r="D10" s="24"/>
      <c r="E10" s="25"/>
      <c r="F10" s="25" t="n">
        <v>1700000</v>
      </c>
      <c r="G10" s="25" t="n">
        <v>400000</v>
      </c>
      <c r="H10" s="25"/>
      <c r="I10" s="25"/>
      <c r="J10" s="25"/>
      <c r="K10" s="25"/>
      <c r="L10" s="23"/>
      <c r="M10" s="24"/>
      <c r="N10" s="18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21" customFormat="true" ht="25.5" hidden="false" customHeight="fals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s">
        <v>15</v>
      </c>
      <c r="M11" s="26" t="s">
        <v>16</v>
      </c>
      <c r="N11" s="1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21" customFormat="true" ht="12.75" hidden="false" customHeight="false" outlineLevel="0" collapsed="false">
      <c r="A12" s="15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s">
        <v>17</v>
      </c>
      <c r="M12" s="26" t="s">
        <v>18</v>
      </c>
      <c r="N12" s="18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21" customFormat="true" ht="51" hidden="false" customHeight="false" outlineLevel="0" collapsed="false">
      <c r="A13" s="15"/>
      <c r="B13" s="18" t="s">
        <v>19</v>
      </c>
      <c r="C13" s="19" t="s">
        <v>20</v>
      </c>
      <c r="D13" s="18" t="s">
        <v>21</v>
      </c>
      <c r="E13" s="20" t="n">
        <v>1353000</v>
      </c>
      <c r="F13" s="20" t="n">
        <f aca="false">SUM(F14)</f>
        <v>853000</v>
      </c>
      <c r="G13" s="20" t="n">
        <f aca="false">SUM(G14)</f>
        <v>0</v>
      </c>
      <c r="H13" s="20" t="n">
        <f aca="false">SUM(H14)</f>
        <v>0</v>
      </c>
      <c r="I13" s="20" t="n">
        <f aca="false">SUM(I14)</f>
        <v>0</v>
      </c>
      <c r="J13" s="20" t="n">
        <f aca="false">SUM(J14)</f>
        <v>0</v>
      </c>
      <c r="K13" s="20" t="n">
        <f aca="false">SUM(K14)</f>
        <v>0</v>
      </c>
      <c r="L13" s="19"/>
      <c r="M13" s="27"/>
      <c r="N13" s="1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s="21" customFormat="true" ht="12.75" hidden="false" customHeight="false" outlineLevel="0" collapsed="false">
      <c r="A14" s="15"/>
      <c r="B14" s="22" t="s">
        <v>13</v>
      </c>
      <c r="C14" s="23" t="s">
        <v>14</v>
      </c>
      <c r="D14" s="24"/>
      <c r="E14" s="25"/>
      <c r="F14" s="25" t="n">
        <v>853000</v>
      </c>
      <c r="G14" s="25"/>
      <c r="H14" s="25"/>
      <c r="I14" s="25"/>
      <c r="J14" s="25"/>
      <c r="K14" s="25"/>
      <c r="L14" s="23"/>
      <c r="M14" s="26"/>
      <c r="N14" s="18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21" customFormat="true" ht="12.75" hidden="false" customHeight="true" outlineLevel="0" collapsed="false">
      <c r="A15" s="1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s">
        <v>17</v>
      </c>
      <c r="M15" s="26" t="s">
        <v>22</v>
      </c>
      <c r="N15" s="1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21" customFormat="true" ht="25.5" hidden="false" customHeight="false" outlineLevel="0" collapsed="false">
      <c r="A16" s="15"/>
      <c r="B16" s="18" t="s">
        <v>23</v>
      </c>
      <c r="C16" s="19" t="s">
        <v>24</v>
      </c>
      <c r="D16" s="18" t="s">
        <v>12</v>
      </c>
      <c r="E16" s="20"/>
      <c r="F16" s="20" t="n">
        <f aca="false">SUM(F17:F27)</f>
        <v>6583004</v>
      </c>
      <c r="G16" s="20" t="n">
        <f aca="false">SUM(G17:G27)</f>
        <v>3460071</v>
      </c>
      <c r="H16" s="20" t="n">
        <f aca="false">SUM(H17:H27)</f>
        <v>0</v>
      </c>
      <c r="I16" s="20" t="n">
        <f aca="false">SUM(I17:I27)</f>
        <v>0</v>
      </c>
      <c r="J16" s="20" t="n">
        <f aca="false">SUM(J17:J27)</f>
        <v>0</v>
      </c>
      <c r="K16" s="20"/>
      <c r="L16" s="19"/>
      <c r="M16" s="18"/>
      <c r="N16" s="1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s="21" customFormat="true" ht="25.5" hidden="false" customHeight="false" outlineLevel="0" collapsed="false">
      <c r="A17" s="15"/>
      <c r="B17" s="22" t="s">
        <v>25</v>
      </c>
      <c r="C17" s="23" t="s">
        <v>26</v>
      </c>
      <c r="D17" s="24"/>
      <c r="E17" s="25"/>
      <c r="F17" s="25" t="n">
        <v>6299684</v>
      </c>
      <c r="G17" s="25" t="n">
        <v>3356096</v>
      </c>
      <c r="H17" s="25"/>
      <c r="I17" s="25"/>
      <c r="J17" s="25"/>
      <c r="K17" s="29"/>
      <c r="L17" s="30"/>
      <c r="M17" s="30"/>
      <c r="N17" s="18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21" customFormat="true" ht="12.75" hidden="false" customHeight="false" outlineLevel="0" collapsed="false">
      <c r="A18" s="15"/>
      <c r="B18" s="31"/>
      <c r="C18" s="32"/>
      <c r="D18" s="32"/>
      <c r="E18" s="32"/>
      <c r="F18" s="32"/>
      <c r="G18" s="32"/>
      <c r="H18" s="32"/>
      <c r="I18" s="32"/>
      <c r="J18" s="32"/>
      <c r="K18" s="33"/>
      <c r="L18" s="34" t="s">
        <v>27</v>
      </c>
      <c r="M18" s="35" t="s">
        <v>28</v>
      </c>
      <c r="N18" s="18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21" customFormat="true" ht="12.75" hidden="false" customHeight="false" outlineLevel="0" collapsed="false">
      <c r="A19" s="15"/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4" t="s">
        <v>29</v>
      </c>
      <c r="M19" s="35" t="s">
        <v>30</v>
      </c>
      <c r="N19" s="1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21" customFormat="true" ht="12.75" hidden="false" customHeight="false" outlineLevel="0" collapsed="false">
      <c r="A20" s="15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4" t="s">
        <v>31</v>
      </c>
      <c r="M20" s="35" t="s">
        <v>30</v>
      </c>
      <c r="N20" s="1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21" customFormat="true" ht="12.75" hidden="false" customHeight="false" outlineLevel="0" collapsed="false">
      <c r="A21" s="15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4" t="s">
        <v>32</v>
      </c>
      <c r="M21" s="35" t="s">
        <v>33</v>
      </c>
      <c r="N21" s="1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21" customFormat="true" ht="12.75" hidden="false" customHeight="false" outlineLevel="0" collapsed="false">
      <c r="A22" s="15"/>
      <c r="B22" s="36"/>
      <c r="C22" s="37"/>
      <c r="D22" s="37"/>
      <c r="E22" s="37"/>
      <c r="F22" s="37"/>
      <c r="G22" s="37"/>
      <c r="H22" s="37"/>
      <c r="I22" s="37"/>
      <c r="J22" s="37"/>
      <c r="K22" s="38"/>
      <c r="L22" s="34" t="s">
        <v>34</v>
      </c>
      <c r="M22" s="26" t="s">
        <v>35</v>
      </c>
      <c r="N22" s="18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21" customFormat="true" ht="12.75" hidden="false" customHeight="false" outlineLevel="0" collapsed="false">
      <c r="A23" s="15"/>
      <c r="B23" s="36"/>
      <c r="C23" s="37"/>
      <c r="D23" s="37"/>
      <c r="E23" s="37"/>
      <c r="F23" s="37"/>
      <c r="G23" s="37"/>
      <c r="H23" s="37"/>
      <c r="I23" s="37"/>
      <c r="J23" s="37"/>
      <c r="K23" s="38"/>
      <c r="L23" s="34" t="s">
        <v>36</v>
      </c>
      <c r="M23" s="39" t="s">
        <v>37</v>
      </c>
      <c r="N23" s="1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21" customFormat="true" ht="12.75" hidden="false" customHeight="false" outlineLevel="0" collapsed="false">
      <c r="A24" s="15"/>
      <c r="B24" s="40"/>
      <c r="C24" s="41"/>
      <c r="D24" s="41"/>
      <c r="E24" s="41"/>
      <c r="F24" s="41"/>
      <c r="G24" s="41"/>
      <c r="H24" s="41"/>
      <c r="I24" s="41"/>
      <c r="J24" s="41"/>
      <c r="K24" s="42"/>
      <c r="L24" s="34" t="s">
        <v>38</v>
      </c>
      <c r="M24" s="35" t="s">
        <v>39</v>
      </c>
      <c r="N24" s="18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21" customFormat="true" ht="25.5" hidden="false" customHeight="false" outlineLevel="0" collapsed="false">
      <c r="A25" s="15"/>
      <c r="B25" s="22" t="s">
        <v>40</v>
      </c>
      <c r="C25" s="23" t="s">
        <v>41</v>
      </c>
      <c r="D25" s="24"/>
      <c r="E25" s="25"/>
      <c r="F25" s="25" t="n">
        <v>3500</v>
      </c>
      <c r="G25" s="25" t="n">
        <v>7000</v>
      </c>
      <c r="H25" s="25"/>
      <c r="I25" s="25"/>
      <c r="J25" s="25"/>
      <c r="K25" s="29"/>
      <c r="L25" s="34" t="s">
        <v>42</v>
      </c>
      <c r="M25" s="35" t="s">
        <v>43</v>
      </c>
      <c r="N25" s="18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21" customFormat="true" ht="25.5" hidden="false" customHeight="false" outlineLevel="0" collapsed="false">
      <c r="A26" s="15"/>
      <c r="B26" s="22" t="s">
        <v>44</v>
      </c>
      <c r="C26" s="23" t="s">
        <v>45</v>
      </c>
      <c r="D26" s="24"/>
      <c r="E26" s="25"/>
      <c r="F26" s="25" t="n">
        <v>221049</v>
      </c>
      <c r="G26" s="25" t="n">
        <v>73466</v>
      </c>
      <c r="H26" s="25"/>
      <c r="I26" s="25"/>
      <c r="J26" s="25"/>
      <c r="K26" s="29"/>
      <c r="L26" s="34" t="s">
        <v>46</v>
      </c>
      <c r="M26" s="35" t="s">
        <v>47</v>
      </c>
      <c r="N26" s="18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21" customFormat="true" ht="25.5" hidden="false" customHeight="false" outlineLevel="0" collapsed="false">
      <c r="A27" s="15"/>
      <c r="B27" s="22" t="s">
        <v>48</v>
      </c>
      <c r="C27" s="23" t="s">
        <v>49</v>
      </c>
      <c r="D27" s="24"/>
      <c r="E27" s="25"/>
      <c r="F27" s="25" t="n">
        <v>58771</v>
      </c>
      <c r="G27" s="25" t="n">
        <v>23509</v>
      </c>
      <c r="H27" s="25"/>
      <c r="I27" s="25"/>
      <c r="J27" s="25"/>
      <c r="K27" s="29"/>
      <c r="L27" s="34" t="s">
        <v>50</v>
      </c>
      <c r="M27" s="35" t="s">
        <v>51</v>
      </c>
      <c r="N27" s="1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21" customFormat="true" ht="51" hidden="false" customHeight="false" outlineLevel="0" collapsed="false">
      <c r="A28" s="15"/>
      <c r="B28" s="18" t="s">
        <v>52</v>
      </c>
      <c r="C28" s="19" t="s">
        <v>53</v>
      </c>
      <c r="D28" s="18" t="s">
        <v>54</v>
      </c>
      <c r="E28" s="20" t="n">
        <v>52000000</v>
      </c>
      <c r="F28" s="20" t="n">
        <f aca="false">SUM(F29:F40)</f>
        <v>2000000</v>
      </c>
      <c r="G28" s="20" t="n">
        <f aca="false">SUM(G29:G40)</f>
        <v>0</v>
      </c>
      <c r="H28" s="20" t="n">
        <f aca="false">SUM(H29:H40)</f>
        <v>0</v>
      </c>
      <c r="I28" s="20" t="n">
        <f aca="false">SUM(I29:I40)</f>
        <v>12000000</v>
      </c>
      <c r="J28" s="20" t="n">
        <f aca="false">SUM(J29:J40)</f>
        <v>18000000</v>
      </c>
      <c r="K28" s="20" t="n">
        <f aca="false">SUM(K29:K40)</f>
        <v>20000000</v>
      </c>
      <c r="L28" s="19"/>
      <c r="M28" s="18"/>
      <c r="N28" s="18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s="21" customFormat="true" ht="12.75" hidden="false" customHeight="false" outlineLevel="0" collapsed="false">
      <c r="A29" s="15"/>
      <c r="B29" s="22" t="s">
        <v>13</v>
      </c>
      <c r="C29" s="23" t="s">
        <v>14</v>
      </c>
      <c r="D29" s="24"/>
      <c r="E29" s="25"/>
      <c r="F29" s="25" t="n">
        <v>2000000</v>
      </c>
      <c r="G29" s="25" t="n">
        <v>0</v>
      </c>
      <c r="H29" s="25" t="n">
        <v>0</v>
      </c>
      <c r="I29" s="25" t="n">
        <v>12000000</v>
      </c>
      <c r="J29" s="25" t="n">
        <v>18000000</v>
      </c>
      <c r="K29" s="25" t="n">
        <v>20000000</v>
      </c>
      <c r="L29" s="23"/>
      <c r="M29" s="24"/>
      <c r="N29" s="18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s="21" customFormat="true" ht="12.75" hidden="false" customHeight="false" outlineLevel="0" collapsed="false">
      <c r="A30" s="1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 t="s">
        <v>55</v>
      </c>
      <c r="M30" s="24" t="s">
        <v>16</v>
      </c>
      <c r="N30" s="18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s="21" customFormat="true" ht="89.25" hidden="false" customHeight="false" outlineLevel="0" collapsed="false">
      <c r="A31" s="1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 t="s">
        <v>56</v>
      </c>
      <c r="M31" s="24" t="s">
        <v>16</v>
      </c>
      <c r="N31" s="23" t="s">
        <v>57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21" customFormat="true" ht="89.25" hidden="false" customHeight="false" outlineLevel="0" collapsed="false">
      <c r="A32" s="1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 t="s">
        <v>58</v>
      </c>
      <c r="M32" s="24" t="s">
        <v>16</v>
      </c>
      <c r="N32" s="23" t="s">
        <v>57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s="21" customFormat="true" ht="25.5" hidden="false" customHeight="false" outlineLevel="0" collapsed="false">
      <c r="A33" s="15"/>
      <c r="B33" s="22" t="s">
        <v>25</v>
      </c>
      <c r="C33" s="23" t="s">
        <v>26</v>
      </c>
      <c r="D33" s="24"/>
      <c r="E33" s="25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/>
      <c r="M33" s="24"/>
      <c r="N33" s="2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s="21" customFormat="true" ht="12.75" hidden="false" customHeight="false" outlineLevel="0" collapsed="false">
      <c r="A34" s="15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 t="s">
        <v>59</v>
      </c>
      <c r="M34" s="24" t="s">
        <v>60</v>
      </c>
      <c r="N34" s="2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</row>
    <row r="35" s="21" customFormat="true" ht="12.75" hidden="false" customHeight="false" outlineLevel="0" collapsed="false">
      <c r="A35" s="1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 t="s">
        <v>61</v>
      </c>
      <c r="M35" s="24" t="s">
        <v>62</v>
      </c>
      <c r="N35" s="2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</row>
    <row r="36" s="21" customFormat="true" ht="12.75" hidden="false" customHeight="false" outlineLevel="0" collapsed="false">
      <c r="A36" s="1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s">
        <v>63</v>
      </c>
      <c r="M36" s="24" t="s">
        <v>64</v>
      </c>
      <c r="N36" s="2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s="21" customFormat="true" ht="12.75" hidden="false" customHeight="fals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 t="s">
        <v>65</v>
      </c>
      <c r="M37" s="24" t="s">
        <v>66</v>
      </c>
      <c r="N37" s="2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s="21" customFormat="true" ht="12.75" hidden="false" customHeight="false" outlineLevel="0" collapsed="false">
      <c r="A38" s="1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 t="s">
        <v>67</v>
      </c>
      <c r="M38" s="24" t="s">
        <v>68</v>
      </c>
      <c r="N38" s="2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s="21" customFormat="true" ht="12.75" hidden="false" customHeight="false" outlineLevel="0" collapsed="false">
      <c r="A39" s="1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 t="s">
        <v>69</v>
      </c>
      <c r="M39" s="24" t="s">
        <v>70</v>
      </c>
      <c r="N39" s="2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s="21" customFormat="true" ht="12.75" hidden="false" customHeight="false" outlineLevel="0" collapsed="false">
      <c r="A40" s="1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s">
        <v>71</v>
      </c>
      <c r="M40" s="24" t="s">
        <v>72</v>
      </c>
      <c r="N40" s="2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s="46" customFormat="true" ht="25.5" hidden="false" customHeight="false" outlineLevel="0" collapsed="false">
      <c r="A41" s="15"/>
      <c r="B41" s="18" t="s">
        <v>73</v>
      </c>
      <c r="C41" s="19" t="s">
        <v>74</v>
      </c>
      <c r="D41" s="18" t="s">
        <v>75</v>
      </c>
      <c r="E41" s="20" t="n">
        <v>180000000</v>
      </c>
      <c r="F41" s="20" t="n">
        <f aca="false">SUM(F42)</f>
        <v>0</v>
      </c>
      <c r="G41" s="20"/>
      <c r="H41" s="20"/>
      <c r="I41" s="20"/>
      <c r="J41" s="20"/>
      <c r="K41" s="20" t="n">
        <v>8000000</v>
      </c>
      <c r="L41" s="19"/>
      <c r="M41" s="45"/>
      <c r="N41" s="1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s="48" customFormat="true" ht="12.75" hidden="false" customHeight="false" outlineLevel="0" collapsed="false">
      <c r="A42" s="47"/>
      <c r="B42" s="22" t="s">
        <v>13</v>
      </c>
      <c r="C42" s="23" t="s">
        <v>14</v>
      </c>
      <c r="D42" s="24"/>
      <c r="E42" s="25"/>
      <c r="F42" s="25" t="n">
        <v>0</v>
      </c>
      <c r="G42" s="25"/>
      <c r="H42" s="25"/>
      <c r="I42" s="25"/>
      <c r="J42" s="25"/>
      <c r="K42" s="25" t="n">
        <v>8000000</v>
      </c>
      <c r="L42" s="23" t="s">
        <v>56</v>
      </c>
      <c r="M42" s="39" t="s">
        <v>72</v>
      </c>
      <c r="N42" s="18"/>
    </row>
    <row r="43" s="50" customFormat="true" ht="51" hidden="false" customHeight="false" outlineLevel="0" collapsed="false">
      <c r="A43" s="49"/>
      <c r="B43" s="18" t="s">
        <v>76</v>
      </c>
      <c r="C43" s="19" t="s">
        <v>77</v>
      </c>
      <c r="D43" s="18" t="s">
        <v>12</v>
      </c>
      <c r="E43" s="20" t="n">
        <v>2500000</v>
      </c>
      <c r="F43" s="20" t="n">
        <v>200000</v>
      </c>
      <c r="G43" s="20" t="n">
        <v>2300000</v>
      </c>
      <c r="H43" s="20"/>
      <c r="I43" s="20"/>
      <c r="J43" s="20"/>
      <c r="K43" s="20"/>
      <c r="L43" s="19"/>
      <c r="M43" s="18"/>
      <c r="N43" s="18"/>
    </row>
    <row r="44" s="49" customFormat="true" ht="25.5" hidden="false" customHeight="true" outlineLevel="0" collapsed="false">
      <c r="B44" s="22" t="s">
        <v>13</v>
      </c>
      <c r="C44" s="23" t="s">
        <v>14</v>
      </c>
      <c r="D44" s="24"/>
      <c r="E44" s="51"/>
      <c r="F44" s="25" t="n">
        <v>200000</v>
      </c>
      <c r="G44" s="25" t="n">
        <v>0</v>
      </c>
      <c r="H44" s="51"/>
      <c r="I44" s="51"/>
      <c r="J44" s="51"/>
      <c r="K44" s="52"/>
      <c r="L44" s="53" t="s">
        <v>78</v>
      </c>
      <c r="M44" s="24" t="s">
        <v>79</v>
      </c>
      <c r="N44" s="18"/>
    </row>
    <row r="45" s="49" customFormat="true" ht="12.75" hidden="false" customHeight="false" outlineLevel="0" collapsed="false">
      <c r="B45" s="22"/>
      <c r="C45" s="23"/>
      <c r="D45" s="24"/>
      <c r="E45" s="51"/>
      <c r="F45" s="25"/>
      <c r="G45" s="25"/>
      <c r="H45" s="51"/>
      <c r="I45" s="51"/>
      <c r="J45" s="51"/>
      <c r="K45" s="52"/>
      <c r="L45" s="53" t="s">
        <v>80</v>
      </c>
      <c r="M45" s="24" t="s">
        <v>22</v>
      </c>
      <c r="N45" s="18"/>
    </row>
    <row r="46" s="49" customFormat="true" ht="12.75" hidden="false" customHeight="false" outlineLevel="0" collapsed="false">
      <c r="B46" s="22"/>
      <c r="C46" s="23"/>
      <c r="D46" s="24"/>
      <c r="E46" s="51"/>
      <c r="F46" s="25"/>
      <c r="G46" s="25"/>
      <c r="H46" s="51"/>
      <c r="I46" s="51"/>
      <c r="J46" s="51"/>
      <c r="K46" s="52"/>
      <c r="L46" s="53" t="s">
        <v>81</v>
      </c>
      <c r="M46" s="24" t="s">
        <v>82</v>
      </c>
      <c r="N46" s="18"/>
    </row>
    <row r="47" s="49" customFormat="true" ht="12.75" hidden="false" customHeight="false" outlineLevel="0" collapsed="false">
      <c r="B47" s="22"/>
      <c r="C47" s="23"/>
      <c r="D47" s="24"/>
      <c r="E47" s="51"/>
      <c r="F47" s="25"/>
      <c r="G47" s="25"/>
      <c r="H47" s="51"/>
      <c r="I47" s="51"/>
      <c r="J47" s="51"/>
      <c r="K47" s="52"/>
      <c r="L47" s="53" t="s">
        <v>83</v>
      </c>
      <c r="M47" s="24" t="s">
        <v>84</v>
      </c>
      <c r="N47" s="18"/>
    </row>
    <row r="48" s="49" customFormat="true" ht="12.75" hidden="false" customHeight="true" outlineLevel="0" collapsed="false">
      <c r="B48" s="22" t="s">
        <v>25</v>
      </c>
      <c r="C48" s="23" t="s">
        <v>85</v>
      </c>
      <c r="D48" s="24"/>
      <c r="E48" s="51"/>
      <c r="F48" s="25" t="n">
        <v>0</v>
      </c>
      <c r="G48" s="25" t="n">
        <v>2300000</v>
      </c>
      <c r="H48" s="51"/>
      <c r="I48" s="51"/>
      <c r="J48" s="51"/>
      <c r="K48" s="52"/>
      <c r="L48" s="53" t="s">
        <v>86</v>
      </c>
      <c r="M48" s="39" t="s">
        <v>87</v>
      </c>
      <c r="N48" s="18"/>
    </row>
    <row r="49" s="49" customFormat="true" ht="12.75" hidden="false" customHeight="false" outlineLevel="0" collapsed="false">
      <c r="B49" s="22"/>
      <c r="C49" s="23"/>
      <c r="D49" s="24"/>
      <c r="E49" s="51"/>
      <c r="F49" s="25"/>
      <c r="G49" s="25"/>
      <c r="H49" s="51"/>
      <c r="I49" s="51"/>
      <c r="J49" s="51"/>
      <c r="K49" s="52"/>
      <c r="L49" s="53" t="s">
        <v>88</v>
      </c>
      <c r="M49" s="39" t="s">
        <v>89</v>
      </c>
      <c r="N49" s="18"/>
    </row>
    <row r="50" s="49" customFormat="true" ht="12.75" hidden="false" customHeight="false" outlineLevel="0" collapsed="false">
      <c r="B50" s="22"/>
      <c r="C50" s="23"/>
      <c r="D50" s="24"/>
      <c r="E50" s="51"/>
      <c r="F50" s="25"/>
      <c r="G50" s="25"/>
      <c r="H50" s="51"/>
      <c r="I50" s="51"/>
      <c r="J50" s="51"/>
      <c r="K50" s="52"/>
      <c r="L50" s="53" t="s">
        <v>90</v>
      </c>
      <c r="M50" s="39" t="s">
        <v>91</v>
      </c>
      <c r="N50" s="18"/>
    </row>
    <row r="51" s="49" customFormat="true" ht="12.75" hidden="false" customHeight="false" outlineLevel="0" collapsed="false">
      <c r="B51" s="22"/>
      <c r="C51" s="23"/>
      <c r="D51" s="24"/>
      <c r="E51" s="51"/>
      <c r="F51" s="25"/>
      <c r="G51" s="25"/>
      <c r="H51" s="51"/>
      <c r="I51" s="51"/>
      <c r="J51" s="51"/>
      <c r="K51" s="52"/>
      <c r="L51" s="53" t="s">
        <v>92</v>
      </c>
      <c r="M51" s="39" t="s">
        <v>93</v>
      </c>
      <c r="N51" s="18"/>
    </row>
    <row r="52" s="49" customFormat="true" ht="12.75" hidden="false" customHeight="false" outlineLevel="0" collapsed="false">
      <c r="B52" s="22"/>
      <c r="C52" s="23"/>
      <c r="D52" s="24"/>
      <c r="E52" s="51"/>
      <c r="F52" s="25"/>
      <c r="G52" s="25"/>
      <c r="H52" s="51"/>
      <c r="I52" s="51"/>
      <c r="J52" s="51"/>
      <c r="K52" s="52"/>
      <c r="L52" s="53" t="s">
        <v>71</v>
      </c>
      <c r="M52" s="39" t="s">
        <v>94</v>
      </c>
      <c r="N52" s="18"/>
    </row>
    <row r="53" s="49" customFormat="true" ht="13.5" hidden="false" customHeight="false" outlineLevel="0" collapsed="false">
      <c r="B53" s="22"/>
      <c r="C53" s="23"/>
      <c r="D53" s="24"/>
      <c r="E53" s="51"/>
      <c r="F53" s="25"/>
      <c r="G53" s="25"/>
      <c r="H53" s="51"/>
      <c r="I53" s="51"/>
      <c r="J53" s="51"/>
      <c r="K53" s="52"/>
      <c r="L53" s="53" t="s">
        <v>95</v>
      </c>
      <c r="M53" s="39" t="s">
        <v>96</v>
      </c>
      <c r="N53" s="18"/>
    </row>
    <row r="54" s="21" customFormat="true" ht="38.25" hidden="false" customHeight="false" outlineLevel="0" collapsed="false">
      <c r="A54" s="54" t="s">
        <v>97</v>
      </c>
      <c r="B54" s="18" t="s">
        <v>97</v>
      </c>
      <c r="C54" s="19" t="s">
        <v>98</v>
      </c>
      <c r="D54" s="55" t="s">
        <v>99</v>
      </c>
      <c r="E54" s="20" t="n">
        <v>2000000</v>
      </c>
      <c r="F54" s="20" t="n">
        <v>500000</v>
      </c>
      <c r="G54" s="20" t="n">
        <v>500000</v>
      </c>
      <c r="H54" s="20" t="n">
        <v>500000</v>
      </c>
      <c r="I54" s="20" t="n">
        <v>500000</v>
      </c>
      <c r="J54" s="20" t="n">
        <v>0</v>
      </c>
      <c r="K54" s="20" t="n">
        <v>0</v>
      </c>
      <c r="L54" s="19"/>
      <c r="M54" s="18"/>
      <c r="N54" s="18"/>
      <c r="O54" s="28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s="21" customFormat="true" ht="12.75" hidden="false" customHeight="false" outlineLevel="0" collapsed="false">
      <c r="A55" s="56" t="s">
        <v>13</v>
      </c>
      <c r="B55" s="22" t="s">
        <v>13</v>
      </c>
      <c r="C55" s="23" t="s">
        <v>14</v>
      </c>
      <c r="D55" s="57"/>
      <c r="E55" s="25"/>
      <c r="F55" s="25" t="n">
        <v>150000</v>
      </c>
      <c r="G55" s="25"/>
      <c r="H55" s="25"/>
      <c r="I55" s="25"/>
      <c r="J55" s="25"/>
      <c r="K55" s="25"/>
      <c r="L55" s="23"/>
      <c r="M55" s="24"/>
      <c r="N55" s="18"/>
      <c r="O55" s="1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s="44" customFormat="tru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23" t="s">
        <v>100</v>
      </c>
      <c r="M56" s="60" t="s">
        <v>101</v>
      </c>
      <c r="N56" s="18"/>
      <c r="O56" s="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s="44" customFormat="tru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23" t="s">
        <v>102</v>
      </c>
      <c r="M57" s="60" t="s">
        <v>103</v>
      </c>
      <c r="N57" s="18"/>
      <c r="O57" s="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s="44" customFormat="true" ht="12.75" hidden="false" customHeight="false" outlineLevel="0" collapsed="false">
      <c r="A58" s="62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23" t="s">
        <v>104</v>
      </c>
      <c r="M58" s="60" t="s">
        <v>105</v>
      </c>
      <c r="N58" s="18"/>
      <c r="O58" s="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s="21" customFormat="true" ht="25.5" hidden="false" customHeight="false" outlineLevel="0" collapsed="false">
      <c r="A59" s="56" t="s">
        <v>25</v>
      </c>
      <c r="B59" s="22" t="s">
        <v>25</v>
      </c>
      <c r="C59" s="23" t="s">
        <v>26</v>
      </c>
      <c r="D59" s="24"/>
      <c r="E59" s="25"/>
      <c r="F59" s="25" t="n">
        <v>350000</v>
      </c>
      <c r="G59" s="25" t="n">
        <v>500000</v>
      </c>
      <c r="H59" s="25" t="n">
        <v>500000</v>
      </c>
      <c r="I59" s="25" t="n">
        <v>500000</v>
      </c>
      <c r="J59" s="25"/>
      <c r="K59" s="25"/>
      <c r="L59" s="23"/>
      <c r="M59" s="24"/>
      <c r="N59" s="18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s="44" customFormat="true" ht="12.75" hidden="false" customHeight="false" outlineLevel="0" collapsed="false">
      <c r="A60" s="63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23" t="s">
        <v>106</v>
      </c>
      <c r="M60" s="39" t="s">
        <v>107</v>
      </c>
      <c r="N60" s="18"/>
      <c r="O60" s="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s="44" customFormat="true" ht="12.75" hidden="false" customHeight="false" outlineLevel="0" collapsed="false">
      <c r="A61" s="63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23" t="s">
        <v>29</v>
      </c>
      <c r="M61" s="39" t="s">
        <v>108</v>
      </c>
      <c r="N61" s="18"/>
      <c r="O61" s="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s="44" customFormat="true" ht="12.75" hidden="false" customHeight="false" outlineLevel="0" collapsed="false">
      <c r="A62" s="63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23" t="s">
        <v>31</v>
      </c>
      <c r="M62" s="39" t="s">
        <v>108</v>
      </c>
      <c r="N62" s="18"/>
      <c r="O62" s="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s="44" customFormat="true" ht="12.7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23" t="s">
        <v>109</v>
      </c>
      <c r="M63" s="39" t="s">
        <v>110</v>
      </c>
      <c r="N63" s="18"/>
      <c r="O63" s="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s="44" customFormat="true" ht="12.75" hidden="false" customHeight="false" outlineLevel="0" collapsed="false">
      <c r="A64" s="63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23" t="s">
        <v>111</v>
      </c>
      <c r="M64" s="39" t="s">
        <v>112</v>
      </c>
      <c r="N64" s="18"/>
      <c r="O64" s="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s="44" customFormat="true" ht="12.75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23" t="s">
        <v>113</v>
      </c>
      <c r="M65" s="39" t="s">
        <v>114</v>
      </c>
      <c r="N65" s="18"/>
      <c r="O65" s="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3.5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23" t="s">
        <v>38</v>
      </c>
      <c r="M66" s="39" t="s">
        <v>115</v>
      </c>
      <c r="N66" s="18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s="28" customFormat="true" ht="25.5" hidden="false" customHeight="false" outlineLevel="0" collapsed="false">
      <c r="A67" s="1"/>
      <c r="B67" s="18" t="s">
        <v>116</v>
      </c>
      <c r="C67" s="19" t="s">
        <v>117</v>
      </c>
      <c r="D67" s="55" t="s">
        <v>118</v>
      </c>
      <c r="E67" s="20" t="n">
        <v>3520000</v>
      </c>
      <c r="F67" s="20" t="n">
        <v>20000</v>
      </c>
      <c r="G67" s="20" t="n">
        <v>600000</v>
      </c>
      <c r="H67" s="20" t="n">
        <v>2900000</v>
      </c>
      <c r="I67" s="20" t="n">
        <v>0</v>
      </c>
      <c r="J67" s="20" t="n">
        <v>0</v>
      </c>
      <c r="K67" s="20" t="n">
        <v>0</v>
      </c>
      <c r="L67" s="64"/>
      <c r="M67" s="18"/>
      <c r="N67" s="65"/>
    </row>
    <row r="68" customFormat="false" ht="12.75" hidden="false" customHeight="false" outlineLevel="0" collapsed="false">
      <c r="B68" s="22" t="s">
        <v>13</v>
      </c>
      <c r="C68" s="23" t="s">
        <v>14</v>
      </c>
      <c r="D68" s="57"/>
      <c r="E68" s="25"/>
      <c r="F68" s="25" t="n">
        <v>20000</v>
      </c>
      <c r="G68" s="25" t="n">
        <v>600000</v>
      </c>
      <c r="H68" s="25"/>
      <c r="I68" s="25"/>
      <c r="J68" s="25"/>
      <c r="K68" s="25"/>
      <c r="L68" s="66"/>
      <c r="M68" s="24"/>
      <c r="N68" s="65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3" t="s">
        <v>119</v>
      </c>
      <c r="M69" s="67" t="s">
        <v>16</v>
      </c>
      <c r="N69" s="65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3" t="s">
        <v>100</v>
      </c>
      <c r="M70" s="67" t="s">
        <v>120</v>
      </c>
      <c r="N70" s="65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 t="s">
        <v>104</v>
      </c>
      <c r="M71" s="67" t="s">
        <v>121</v>
      </c>
      <c r="N71" s="65"/>
    </row>
    <row r="72" customFormat="false" ht="25.5" hidden="false" customHeight="false" outlineLevel="0" collapsed="false">
      <c r="B72" s="22" t="s">
        <v>25</v>
      </c>
      <c r="C72" s="23" t="s">
        <v>122</v>
      </c>
      <c r="D72" s="24"/>
      <c r="E72" s="25"/>
      <c r="F72" s="25" t="n">
        <v>0</v>
      </c>
      <c r="G72" s="25"/>
      <c r="H72" s="25" t="n">
        <v>2900000</v>
      </c>
      <c r="I72" s="25"/>
      <c r="J72" s="25"/>
      <c r="K72" s="25"/>
      <c r="L72" s="23"/>
      <c r="M72" s="67"/>
      <c r="N72" s="65"/>
    </row>
    <row r="73" customFormat="false" ht="12.75" hidden="false" customHeight="false" outlineLevel="0" collapsed="false">
      <c r="B73" s="22"/>
      <c r="C73" s="23" t="s">
        <v>123</v>
      </c>
      <c r="D73" s="24"/>
      <c r="E73" s="25"/>
      <c r="F73" s="25"/>
      <c r="G73" s="25"/>
      <c r="H73" s="25"/>
      <c r="I73" s="25"/>
      <c r="J73" s="25"/>
      <c r="K73" s="25"/>
      <c r="L73" s="68"/>
      <c r="M73" s="68"/>
      <c r="N73" s="65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 t="s">
        <v>124</v>
      </c>
      <c r="M74" s="67" t="s">
        <v>125</v>
      </c>
      <c r="N74" s="65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3" t="s">
        <v>126</v>
      </c>
      <c r="M75" s="67" t="s">
        <v>127</v>
      </c>
      <c r="N75" s="65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 t="s">
        <v>38</v>
      </c>
      <c r="M76" s="67" t="s">
        <v>128</v>
      </c>
      <c r="N76" s="65"/>
    </row>
    <row r="77" customFormat="false" ht="12.75" hidden="false" customHeight="false" outlineLevel="0" collapsed="false">
      <c r="B77" s="22"/>
      <c r="C77" s="23" t="s">
        <v>129</v>
      </c>
      <c r="D77" s="24"/>
      <c r="E77" s="25"/>
      <c r="F77" s="25"/>
      <c r="G77" s="25"/>
      <c r="H77" s="25"/>
      <c r="I77" s="25"/>
      <c r="J77" s="25"/>
      <c r="K77" s="25"/>
      <c r="L77" s="68"/>
      <c r="M77" s="68"/>
      <c r="N77" s="65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 t="s">
        <v>124</v>
      </c>
      <c r="M78" s="67" t="s">
        <v>128</v>
      </c>
      <c r="N78" s="65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3" t="s">
        <v>126</v>
      </c>
      <c r="M79" s="67" t="s">
        <v>130</v>
      </c>
      <c r="N79" s="65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 t="s">
        <v>38</v>
      </c>
      <c r="M80" s="67" t="s">
        <v>131</v>
      </c>
      <c r="N80" s="65"/>
    </row>
    <row r="81" customFormat="false" ht="13.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3" t="s">
        <v>132</v>
      </c>
      <c r="M81" s="67" t="s">
        <v>133</v>
      </c>
      <c r="N81" s="65"/>
    </row>
    <row r="82" s="21" customFormat="true" ht="12.75" hidden="false" customHeight="false" outlineLevel="0" collapsed="false">
      <c r="A82" s="54" t="s">
        <v>134</v>
      </c>
      <c r="B82" s="18" t="s">
        <v>134</v>
      </c>
      <c r="C82" s="19" t="s">
        <v>135</v>
      </c>
      <c r="D82" s="55" t="s">
        <v>136</v>
      </c>
      <c r="E82" s="20" t="n">
        <v>357012639</v>
      </c>
      <c r="F82" s="20" t="n">
        <f aca="false">F83+F88+F90+F92</f>
        <v>319003132</v>
      </c>
      <c r="G82" s="20" t="n">
        <f aca="false">G83+G88+G90+G92</f>
        <v>22582898</v>
      </c>
      <c r="H82" s="20" t="n">
        <f aca="false">H83+H88+H90+H92</f>
        <v>0</v>
      </c>
      <c r="I82" s="20" t="n">
        <f aca="false">I83+I88+I90+I92</f>
        <v>0</v>
      </c>
      <c r="J82" s="20" t="n">
        <v>0</v>
      </c>
      <c r="K82" s="20" t="n">
        <f aca="false">K83+K88+K90+K92</f>
        <v>0</v>
      </c>
      <c r="L82" s="64"/>
      <c r="M82" s="69"/>
      <c r="N82" s="18"/>
      <c r="O82" s="28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s="21" customFormat="true" ht="25.5" hidden="false" customHeight="false" outlineLevel="0" collapsed="false">
      <c r="A83" s="56" t="s">
        <v>13</v>
      </c>
      <c r="B83" s="22" t="s">
        <v>13</v>
      </c>
      <c r="C83" s="23" t="s">
        <v>137</v>
      </c>
      <c r="D83" s="57"/>
      <c r="E83" s="25"/>
      <c r="F83" s="25" t="n">
        <v>301038397</v>
      </c>
      <c r="G83" s="25" t="n">
        <v>15500000</v>
      </c>
      <c r="H83" s="25"/>
      <c r="I83" s="25"/>
      <c r="J83" s="25"/>
      <c r="K83" s="25"/>
      <c r="L83" s="23"/>
      <c r="M83" s="24"/>
      <c r="N83" s="18"/>
      <c r="O83" s="1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23" t="s">
        <v>138</v>
      </c>
      <c r="M84" s="67" t="s">
        <v>139</v>
      </c>
      <c r="N84" s="18"/>
    </row>
    <row r="85" customFormat="false" ht="25.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23" t="s">
        <v>140</v>
      </c>
      <c r="M85" s="67" t="s">
        <v>141</v>
      </c>
      <c r="N85" s="18"/>
    </row>
    <row r="86" customFormat="false" ht="12.7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23" t="s">
        <v>142</v>
      </c>
      <c r="M86" s="67" t="s">
        <v>143</v>
      </c>
      <c r="N86" s="18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23" t="s">
        <v>144</v>
      </c>
      <c r="M87" s="67" t="s">
        <v>145</v>
      </c>
      <c r="N87" s="18"/>
    </row>
    <row r="88" s="21" customFormat="true" ht="12.75" hidden="false" customHeight="false" outlineLevel="0" collapsed="false">
      <c r="A88" s="56" t="s">
        <v>25</v>
      </c>
      <c r="B88" s="22" t="s">
        <v>25</v>
      </c>
      <c r="C88" s="23" t="s">
        <v>146</v>
      </c>
      <c r="D88" s="57"/>
      <c r="E88" s="25"/>
      <c r="F88" s="25" t="n">
        <v>1629803</v>
      </c>
      <c r="G88" s="25" t="n">
        <v>585576</v>
      </c>
      <c r="H88" s="25"/>
      <c r="I88" s="25"/>
      <c r="J88" s="25"/>
      <c r="K88" s="25"/>
      <c r="L88" s="23"/>
      <c r="M88" s="24"/>
      <c r="N88" s="18"/>
      <c r="O88" s="1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true" outlineLevel="0" collapsed="false">
      <c r="A89" s="73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23" t="s">
        <v>147</v>
      </c>
      <c r="M89" s="67" t="s">
        <v>148</v>
      </c>
      <c r="N89" s="18"/>
    </row>
    <row r="90" s="21" customFormat="true" ht="12.75" hidden="false" customHeight="false" outlineLevel="0" collapsed="false">
      <c r="A90" s="56" t="s">
        <v>149</v>
      </c>
      <c r="B90" s="22" t="s">
        <v>149</v>
      </c>
      <c r="C90" s="23" t="s">
        <v>150</v>
      </c>
      <c r="D90" s="57"/>
      <c r="E90" s="25"/>
      <c r="F90" s="25" t="n">
        <v>1379740</v>
      </c>
      <c r="G90" s="25" t="n">
        <v>975767</v>
      </c>
      <c r="H90" s="25"/>
      <c r="I90" s="25"/>
      <c r="J90" s="25"/>
      <c r="K90" s="25"/>
      <c r="L90" s="23"/>
      <c r="M90" s="24"/>
      <c r="N90" s="18"/>
      <c r="O90" s="1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</row>
    <row r="91" customFormat="false" ht="12.75" hidden="false" customHeight="tru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23" t="s">
        <v>147</v>
      </c>
      <c r="M91" s="67" t="s">
        <v>125</v>
      </c>
      <c r="N91" s="18"/>
    </row>
    <row r="92" s="21" customFormat="true" ht="12.75" hidden="false" customHeight="false" outlineLevel="0" collapsed="false">
      <c r="A92" s="56" t="s">
        <v>151</v>
      </c>
      <c r="B92" s="22" t="s">
        <v>151</v>
      </c>
      <c r="C92" s="23" t="s">
        <v>152</v>
      </c>
      <c r="D92" s="57"/>
      <c r="E92" s="25"/>
      <c r="F92" s="25" t="n">
        <v>14955192</v>
      </c>
      <c r="G92" s="25" t="n">
        <v>5521555</v>
      </c>
      <c r="H92" s="25"/>
      <c r="I92" s="25"/>
      <c r="J92" s="25"/>
      <c r="K92" s="25"/>
      <c r="L92" s="23"/>
      <c r="M92" s="24"/>
      <c r="N92" s="18"/>
      <c r="O92" s="1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</row>
    <row r="93" customFormat="false" ht="13.5" hidden="false" customHeight="true" outlineLevel="0" collapsed="false">
      <c r="A93" s="74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23" t="s">
        <v>153</v>
      </c>
      <c r="M93" s="67" t="s">
        <v>96</v>
      </c>
      <c r="N93" s="18"/>
    </row>
    <row r="94" s="28" customFormat="true" ht="38.25" hidden="false" customHeight="false" outlineLevel="0" collapsed="false">
      <c r="A94" s="1"/>
      <c r="B94" s="18" t="s">
        <v>154</v>
      </c>
      <c r="C94" s="19" t="s">
        <v>155</v>
      </c>
      <c r="D94" s="55" t="s">
        <v>156</v>
      </c>
      <c r="E94" s="20" t="n">
        <f aca="false">3966616+5820000+11200000</f>
        <v>20986616</v>
      </c>
      <c r="F94" s="20" t="n">
        <v>3966616</v>
      </c>
      <c r="G94" s="20" t="n">
        <v>5820000</v>
      </c>
      <c r="H94" s="20" t="n">
        <v>11200000</v>
      </c>
      <c r="I94" s="20" t="n">
        <v>0</v>
      </c>
      <c r="J94" s="20" t="n">
        <v>0</v>
      </c>
      <c r="K94" s="20" t="n">
        <v>0</v>
      </c>
      <c r="L94" s="64"/>
      <c r="M94" s="69"/>
      <c r="N94" s="75"/>
    </row>
    <row r="95" customFormat="false" ht="25.5" hidden="false" customHeight="false" outlineLevel="0" collapsed="false">
      <c r="B95" s="22" t="s">
        <v>25</v>
      </c>
      <c r="C95" s="23" t="s">
        <v>157</v>
      </c>
      <c r="D95" s="57"/>
      <c r="E95" s="25"/>
      <c r="F95" s="25" t="n">
        <v>2190509</v>
      </c>
      <c r="G95" s="25" t="n">
        <v>5820000</v>
      </c>
      <c r="H95" s="25" t="n">
        <v>11200000</v>
      </c>
      <c r="I95" s="25"/>
      <c r="J95" s="25"/>
      <c r="K95" s="25"/>
      <c r="L95" s="23"/>
      <c r="M95" s="67"/>
      <c r="N95" s="75"/>
    </row>
    <row r="96" customFormat="false" ht="140.25" hidden="false" customHeight="false" outlineLevel="0" collapsed="false">
      <c r="B96" s="22"/>
      <c r="C96" s="76" t="s">
        <v>158</v>
      </c>
      <c r="D96" s="57"/>
      <c r="E96" s="25"/>
      <c r="F96" s="25"/>
      <c r="G96" s="25"/>
      <c r="H96" s="25"/>
      <c r="I96" s="25"/>
      <c r="J96" s="25"/>
      <c r="K96" s="25"/>
      <c r="L96" s="77" t="s">
        <v>159</v>
      </c>
      <c r="M96" s="67" t="s">
        <v>16</v>
      </c>
      <c r="N96" s="75"/>
    </row>
    <row r="97" customFormat="false" ht="114.75" hidden="false" customHeight="false" outlineLevel="0" collapsed="false">
      <c r="B97" s="22"/>
      <c r="C97" s="76" t="s">
        <v>160</v>
      </c>
      <c r="D97" s="24"/>
      <c r="E97" s="25"/>
      <c r="F97" s="25"/>
      <c r="G97" s="25"/>
      <c r="H97" s="25"/>
      <c r="I97" s="25"/>
      <c r="J97" s="25"/>
      <c r="K97" s="25"/>
      <c r="L97" s="77" t="s">
        <v>159</v>
      </c>
      <c r="M97" s="67" t="s">
        <v>161</v>
      </c>
      <c r="N97" s="75"/>
    </row>
    <row r="98" customFormat="false" ht="12.75" hidden="false" customHeight="false" outlineLevel="0" collapsed="false">
      <c r="B98" s="22" t="s">
        <v>149</v>
      </c>
      <c r="C98" s="23" t="s">
        <v>162</v>
      </c>
      <c r="D98" s="24"/>
      <c r="E98" s="25"/>
      <c r="F98" s="25" t="n">
        <v>1776107</v>
      </c>
      <c r="G98" s="25"/>
      <c r="H98" s="25"/>
      <c r="I98" s="25"/>
      <c r="J98" s="25"/>
      <c r="K98" s="25"/>
      <c r="L98" s="23"/>
      <c r="M98" s="24"/>
      <c r="N98" s="75"/>
    </row>
    <row r="99" customFormat="false" ht="25.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3" t="s">
        <v>163</v>
      </c>
      <c r="M99" s="67" t="s">
        <v>16</v>
      </c>
      <c r="N99" s="75"/>
    </row>
    <row r="100" s="28" customFormat="true" ht="25.5" hidden="false" customHeight="true" outlineLevel="0" collapsed="false">
      <c r="A100" s="1"/>
      <c r="B100" s="18" t="s">
        <v>164</v>
      </c>
      <c r="C100" s="19" t="s">
        <v>165</v>
      </c>
      <c r="D100" s="55" t="s">
        <v>118</v>
      </c>
      <c r="E100" s="20" t="n">
        <v>3042691.7</v>
      </c>
      <c r="F100" s="20" t="n">
        <v>539256.9</v>
      </c>
      <c r="G100" s="20" t="n">
        <v>811994.4</v>
      </c>
      <c r="H100" s="20" t="n">
        <v>1692440.4</v>
      </c>
      <c r="I100" s="20" t="n">
        <v>0</v>
      </c>
      <c r="J100" s="20" t="n">
        <v>0</v>
      </c>
      <c r="K100" s="20" t="n">
        <v>0</v>
      </c>
      <c r="L100" s="64"/>
      <c r="M100" s="69"/>
      <c r="N100" s="71" t="s">
        <v>166</v>
      </c>
    </row>
    <row r="101" customFormat="false" ht="12.75" hidden="false" customHeight="false" outlineLevel="0" collapsed="false">
      <c r="B101" s="22" t="s">
        <v>13</v>
      </c>
      <c r="C101" s="23" t="s">
        <v>14</v>
      </c>
      <c r="D101" s="24"/>
      <c r="E101" s="25"/>
      <c r="F101" s="25" t="n">
        <v>62788</v>
      </c>
      <c r="G101" s="25" t="n">
        <v>115578</v>
      </c>
      <c r="H101" s="25" t="n">
        <v>0</v>
      </c>
      <c r="I101" s="25"/>
      <c r="J101" s="25"/>
      <c r="K101" s="25"/>
      <c r="L101" s="23"/>
      <c r="M101" s="24"/>
      <c r="N101" s="71"/>
    </row>
    <row r="102" customFormat="false" ht="38.2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8" t="s">
        <v>104</v>
      </c>
      <c r="M102" s="71" t="s">
        <v>167</v>
      </c>
      <c r="N102" s="71"/>
    </row>
    <row r="103" customFormat="false" ht="25.5" hidden="false" customHeight="false" outlineLevel="0" collapsed="false">
      <c r="B103" s="22" t="s">
        <v>25</v>
      </c>
      <c r="C103" s="23" t="s">
        <v>157</v>
      </c>
      <c r="D103" s="57"/>
      <c r="E103" s="25"/>
      <c r="F103" s="25" t="n">
        <v>450790</v>
      </c>
      <c r="G103" s="25" t="n">
        <v>657750</v>
      </c>
      <c r="H103" s="25" t="n">
        <v>1611848</v>
      </c>
      <c r="I103" s="25"/>
      <c r="J103" s="25"/>
      <c r="K103" s="25"/>
      <c r="L103" s="23"/>
      <c r="M103" s="67"/>
      <c r="N103" s="71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3" t="s">
        <v>111</v>
      </c>
      <c r="M104" s="67" t="s">
        <v>168</v>
      </c>
      <c r="N104" s="71"/>
    </row>
    <row r="105" customFormat="false" ht="38.2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78" t="s">
        <v>38</v>
      </c>
      <c r="M105" s="79" t="s">
        <v>169</v>
      </c>
      <c r="N105" s="71"/>
    </row>
    <row r="106" s="28" customFormat="true" ht="12.75" hidden="false" customHeight="false" outlineLevel="0" collapsed="false">
      <c r="A106" s="1"/>
      <c r="B106" s="18" t="s">
        <v>170</v>
      </c>
      <c r="C106" s="19" t="s">
        <v>171</v>
      </c>
      <c r="D106" s="55" t="s">
        <v>172</v>
      </c>
      <c r="E106" s="20" t="n">
        <v>3100000</v>
      </c>
      <c r="F106" s="20" t="n">
        <v>1200000</v>
      </c>
      <c r="G106" s="20" t="n">
        <v>1050000</v>
      </c>
      <c r="H106" s="20" t="n">
        <v>0</v>
      </c>
      <c r="I106" s="20" t="n">
        <v>0</v>
      </c>
      <c r="J106" s="20" t="n">
        <v>0</v>
      </c>
      <c r="K106" s="20" t="n">
        <v>0</v>
      </c>
      <c r="L106" s="64"/>
      <c r="M106" s="69"/>
      <c r="N106" s="24"/>
    </row>
    <row r="107" customFormat="false" ht="25.5" hidden="false" customHeight="false" outlineLevel="0" collapsed="false">
      <c r="B107" s="22" t="s">
        <v>13</v>
      </c>
      <c r="C107" s="23" t="s">
        <v>173</v>
      </c>
      <c r="D107" s="24"/>
      <c r="E107" s="25"/>
      <c r="F107" s="25" t="n">
        <v>95475</v>
      </c>
      <c r="G107" s="25"/>
      <c r="H107" s="25"/>
      <c r="I107" s="25"/>
      <c r="J107" s="25"/>
      <c r="K107" s="25"/>
      <c r="L107" s="23"/>
      <c r="M107" s="80"/>
      <c r="N107" s="24"/>
    </row>
    <row r="108" customFormat="false" ht="38.25" hidden="false" customHeight="tru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8" t="s">
        <v>173</v>
      </c>
      <c r="M108" s="71" t="s">
        <v>22</v>
      </c>
      <c r="N108" s="24"/>
    </row>
    <row r="109" customFormat="false" ht="12.75" hidden="false" customHeight="false" outlineLevel="0" collapsed="false">
      <c r="B109" s="22" t="s">
        <v>25</v>
      </c>
      <c r="C109" s="23" t="s">
        <v>174</v>
      </c>
      <c r="D109" s="24"/>
      <c r="E109" s="25"/>
      <c r="F109" s="25" t="n">
        <v>1104525</v>
      </c>
      <c r="G109" s="25"/>
      <c r="H109" s="25"/>
      <c r="I109" s="25"/>
      <c r="J109" s="25"/>
      <c r="K109" s="25"/>
      <c r="L109" s="23"/>
      <c r="M109" s="39"/>
      <c r="N109" s="24"/>
    </row>
    <row r="110" customFormat="false" ht="25.5" hidden="false" customHeight="tru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8" t="s">
        <v>174</v>
      </c>
      <c r="M110" s="71" t="s">
        <v>175</v>
      </c>
      <c r="N110" s="24"/>
    </row>
    <row r="111" customFormat="false" ht="12.75" hidden="false" customHeight="false" outlineLevel="0" collapsed="false">
      <c r="B111" s="24" t="s">
        <v>149</v>
      </c>
      <c r="C111" s="23" t="s">
        <v>176</v>
      </c>
      <c r="D111" s="24"/>
      <c r="E111" s="25"/>
      <c r="F111" s="25"/>
      <c r="G111" s="25" t="n">
        <v>1050000</v>
      </c>
      <c r="H111" s="25"/>
      <c r="I111" s="25"/>
      <c r="J111" s="25"/>
      <c r="K111" s="25"/>
      <c r="L111" s="23"/>
      <c r="M111" s="39"/>
      <c r="N111" s="24"/>
    </row>
    <row r="112" customFormat="false" ht="12.75" hidden="false" customHeight="tru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8" t="s">
        <v>176</v>
      </c>
      <c r="M112" s="71" t="s">
        <v>177</v>
      </c>
      <c r="N112" s="24"/>
    </row>
    <row r="113" s="28" customFormat="true" ht="12.75" hidden="false" customHeight="false" outlineLevel="0" collapsed="false">
      <c r="A113" s="1"/>
      <c r="B113" s="18" t="s">
        <v>178</v>
      </c>
      <c r="C113" s="19" t="s">
        <v>179</v>
      </c>
      <c r="D113" s="75" t="n">
        <v>2015</v>
      </c>
      <c r="E113" s="20" t="n">
        <v>1180000</v>
      </c>
      <c r="F113" s="20" t="n">
        <v>118000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64"/>
      <c r="M113" s="69"/>
      <c r="N113" s="18"/>
    </row>
    <row r="114" customFormat="false" ht="12.75" hidden="false" customHeight="false" outlineLevel="0" collapsed="false">
      <c r="B114" s="22" t="s">
        <v>13</v>
      </c>
      <c r="C114" s="23" t="s">
        <v>14</v>
      </c>
      <c r="D114" s="24"/>
      <c r="E114" s="25"/>
      <c r="F114" s="25" t="n">
        <v>150000</v>
      </c>
      <c r="G114" s="25"/>
      <c r="H114" s="25" t="n">
        <v>0</v>
      </c>
      <c r="I114" s="25"/>
      <c r="J114" s="25"/>
      <c r="K114" s="25"/>
      <c r="L114" s="78" t="s">
        <v>80</v>
      </c>
      <c r="M114" s="71" t="s">
        <v>180</v>
      </c>
      <c r="N114" s="18"/>
    </row>
    <row r="115" customFormat="false" ht="12.75" hidden="false" customHeight="tru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8" t="s">
        <v>181</v>
      </c>
      <c r="M115" s="71" t="s">
        <v>182</v>
      </c>
      <c r="N115" s="18"/>
    </row>
    <row r="116" customFormat="false" ht="25.5" hidden="false" customHeight="false" outlineLevel="0" collapsed="false">
      <c r="B116" s="22" t="s">
        <v>25</v>
      </c>
      <c r="C116" s="23" t="s">
        <v>157</v>
      </c>
      <c r="D116" s="57"/>
      <c r="E116" s="25"/>
      <c r="F116" s="25" t="n">
        <v>620000</v>
      </c>
      <c r="G116" s="25"/>
      <c r="H116" s="25"/>
      <c r="I116" s="25"/>
      <c r="J116" s="25"/>
      <c r="K116" s="25"/>
      <c r="L116" s="23" t="s">
        <v>183</v>
      </c>
      <c r="M116" s="71" t="s">
        <v>33</v>
      </c>
      <c r="N116" s="18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23" t="s">
        <v>88</v>
      </c>
      <c r="M117" s="71" t="s">
        <v>184</v>
      </c>
      <c r="N117" s="18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23" t="s">
        <v>185</v>
      </c>
      <c r="M118" s="24" t="s">
        <v>18</v>
      </c>
      <c r="N118" s="18"/>
    </row>
    <row r="119" customFormat="false" ht="12.75" hidden="false" customHeight="false" outlineLevel="0" collapsed="false">
      <c r="B119" s="22" t="s">
        <v>151</v>
      </c>
      <c r="C119" s="23" t="s">
        <v>186</v>
      </c>
      <c r="D119" s="71"/>
      <c r="E119" s="81"/>
      <c r="F119" s="81" t="n">
        <v>350000</v>
      </c>
      <c r="G119" s="81"/>
      <c r="H119" s="81"/>
      <c r="I119" s="81"/>
      <c r="J119" s="81"/>
      <c r="K119" s="81"/>
      <c r="L119" s="23" t="s">
        <v>88</v>
      </c>
      <c r="M119" s="24" t="s">
        <v>184</v>
      </c>
      <c r="N119" s="18"/>
    </row>
    <row r="120" customFormat="false" ht="12.7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3" t="s">
        <v>185</v>
      </c>
      <c r="M120" s="24" t="s">
        <v>18</v>
      </c>
      <c r="N120" s="18"/>
    </row>
    <row r="121" customFormat="false" ht="12.75" hidden="false" customHeight="false" outlineLevel="0" collapsed="false">
      <c r="B121" s="22" t="s">
        <v>48</v>
      </c>
      <c r="C121" s="23" t="s">
        <v>49</v>
      </c>
      <c r="D121" s="71"/>
      <c r="E121" s="81"/>
      <c r="F121" s="81" t="n">
        <v>60000</v>
      </c>
      <c r="G121" s="81"/>
      <c r="H121" s="81"/>
      <c r="I121" s="81"/>
      <c r="J121" s="81"/>
      <c r="K121" s="81"/>
      <c r="L121" s="23" t="s">
        <v>187</v>
      </c>
      <c r="M121" s="24" t="s">
        <v>18</v>
      </c>
      <c r="N121" s="18"/>
    </row>
    <row r="122" customFormat="false" ht="12.75" hidden="false" customHeight="false" outlineLevel="0" collapsed="false">
      <c r="B122" s="18" t="s">
        <v>188</v>
      </c>
      <c r="C122" s="19" t="s">
        <v>189</v>
      </c>
      <c r="D122" s="75"/>
      <c r="E122" s="20" t="n">
        <v>1940000</v>
      </c>
      <c r="F122" s="20" t="n">
        <v>1940000</v>
      </c>
      <c r="G122" s="20"/>
      <c r="H122" s="20"/>
      <c r="I122" s="20"/>
      <c r="J122" s="20"/>
      <c r="K122" s="20"/>
      <c r="L122" s="64"/>
      <c r="M122" s="69"/>
      <c r="N122" s="18"/>
    </row>
    <row r="123" customFormat="false" ht="38.25" hidden="false" customHeight="false" outlineLevel="0" collapsed="false">
      <c r="B123" s="22" t="s">
        <v>25</v>
      </c>
      <c r="C123" s="23" t="s">
        <v>190</v>
      </c>
      <c r="D123" s="57"/>
      <c r="E123" s="25"/>
      <c r="F123" s="25" t="n">
        <v>1670000</v>
      </c>
      <c r="G123" s="25"/>
      <c r="H123" s="25"/>
      <c r="I123" s="25"/>
      <c r="J123" s="25"/>
      <c r="K123" s="25"/>
      <c r="L123" s="23" t="s">
        <v>191</v>
      </c>
      <c r="M123" s="24" t="s">
        <v>184</v>
      </c>
      <c r="N123" s="18"/>
    </row>
    <row r="124" customFormat="false" ht="12.75" hidden="false" customHeight="tru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23" t="s">
        <v>185</v>
      </c>
      <c r="M124" s="67" t="s">
        <v>175</v>
      </c>
      <c r="N124" s="18"/>
    </row>
    <row r="125" customFormat="false" ht="12.75" hidden="false" customHeight="false" outlineLevel="0" collapsed="false">
      <c r="B125" s="22" t="s">
        <v>40</v>
      </c>
      <c r="C125" s="23" t="s">
        <v>41</v>
      </c>
      <c r="D125" s="71"/>
      <c r="E125" s="81"/>
      <c r="F125" s="81" t="n">
        <v>40000</v>
      </c>
      <c r="G125" s="81"/>
      <c r="H125" s="81"/>
      <c r="I125" s="81"/>
      <c r="J125" s="81"/>
      <c r="K125" s="81"/>
      <c r="L125" s="78"/>
      <c r="M125" s="79"/>
      <c r="N125" s="18"/>
    </row>
    <row r="126" customFormat="false" ht="25.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3" t="s">
        <v>192</v>
      </c>
      <c r="M126" s="24" t="s">
        <v>193</v>
      </c>
      <c r="N126" s="18"/>
    </row>
    <row r="127" customFormat="false" ht="12.75" hidden="false" customHeight="false" outlineLevel="0" collapsed="false">
      <c r="B127" s="22" t="s">
        <v>48</v>
      </c>
      <c r="C127" s="23" t="s">
        <v>194</v>
      </c>
      <c r="D127" s="71"/>
      <c r="E127" s="81"/>
      <c r="F127" s="81" t="n">
        <v>230000</v>
      </c>
      <c r="G127" s="81"/>
      <c r="H127" s="81"/>
      <c r="I127" s="81"/>
      <c r="J127" s="81"/>
      <c r="K127" s="81"/>
      <c r="L127" s="78"/>
      <c r="M127" s="79"/>
      <c r="N127" s="18"/>
    </row>
    <row r="128" customFormat="false" ht="12.7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3" t="s">
        <v>187</v>
      </c>
      <c r="M128" s="24" t="s">
        <v>16</v>
      </c>
      <c r="N128" s="18"/>
    </row>
    <row r="129" customFormat="false" ht="38.25" hidden="false" customHeight="false" outlineLevel="0" collapsed="false">
      <c r="B129" s="18" t="s">
        <v>195</v>
      </c>
      <c r="C129" s="19" t="s">
        <v>196</v>
      </c>
      <c r="D129" s="18" t="s">
        <v>156</v>
      </c>
      <c r="E129" s="20" t="n">
        <v>14000000</v>
      </c>
      <c r="F129" s="20" t="n">
        <v>250000</v>
      </c>
      <c r="G129" s="20" t="n">
        <v>5750000</v>
      </c>
      <c r="H129" s="20" t="n">
        <v>8000000</v>
      </c>
      <c r="I129" s="20"/>
      <c r="J129" s="25"/>
      <c r="K129" s="20"/>
      <c r="L129" s="19"/>
      <c r="M129" s="18"/>
      <c r="N129" s="18"/>
    </row>
    <row r="130" customFormat="false" ht="25.5" hidden="false" customHeight="true" outlineLevel="0" collapsed="false">
      <c r="B130" s="22" t="s">
        <v>13</v>
      </c>
      <c r="C130" s="23" t="s">
        <v>14</v>
      </c>
      <c r="D130" s="24"/>
      <c r="E130" s="51"/>
      <c r="F130" s="25" t="n">
        <v>250000</v>
      </c>
      <c r="G130" s="25" t="n">
        <v>275000</v>
      </c>
      <c r="H130" s="51"/>
      <c r="I130" s="51"/>
      <c r="J130" s="51"/>
      <c r="K130" s="82"/>
      <c r="L130" s="34" t="s">
        <v>78</v>
      </c>
      <c r="M130" s="39" t="s">
        <v>197</v>
      </c>
      <c r="N130" s="18"/>
    </row>
    <row r="131" customFormat="false" ht="12.75" hidden="false" customHeight="false" outlineLevel="0" collapsed="false">
      <c r="B131" s="22"/>
      <c r="C131" s="23"/>
      <c r="D131" s="24"/>
      <c r="E131" s="51"/>
      <c r="F131" s="25"/>
      <c r="G131" s="25"/>
      <c r="H131" s="51"/>
      <c r="I131" s="51"/>
      <c r="J131" s="51"/>
      <c r="K131" s="82"/>
      <c r="L131" s="34" t="s">
        <v>80</v>
      </c>
      <c r="M131" s="39" t="s">
        <v>182</v>
      </c>
      <c r="N131" s="18"/>
    </row>
    <row r="132" customFormat="false" ht="12.75" hidden="false" customHeight="false" outlineLevel="0" collapsed="false">
      <c r="B132" s="22"/>
      <c r="C132" s="23"/>
      <c r="D132" s="24"/>
      <c r="E132" s="51"/>
      <c r="F132" s="25"/>
      <c r="G132" s="25"/>
      <c r="H132" s="51"/>
      <c r="I132" s="51"/>
      <c r="J132" s="51"/>
      <c r="K132" s="82"/>
      <c r="L132" s="34" t="s">
        <v>81</v>
      </c>
      <c r="M132" s="39" t="s">
        <v>198</v>
      </c>
      <c r="N132" s="18"/>
    </row>
    <row r="133" customFormat="false" ht="12.75" hidden="false" customHeight="false" outlineLevel="0" collapsed="false">
      <c r="B133" s="22"/>
      <c r="C133" s="23"/>
      <c r="D133" s="24"/>
      <c r="E133" s="51"/>
      <c r="F133" s="25"/>
      <c r="G133" s="25"/>
      <c r="H133" s="51"/>
      <c r="I133" s="51"/>
      <c r="J133" s="51"/>
      <c r="K133" s="82"/>
      <c r="L133" s="34" t="s">
        <v>83</v>
      </c>
      <c r="M133" s="39" t="s">
        <v>199</v>
      </c>
      <c r="N133" s="18"/>
    </row>
    <row r="134" customFormat="false" ht="12.75" hidden="false" customHeight="true" outlineLevel="0" collapsed="false">
      <c r="B134" s="22" t="s">
        <v>25</v>
      </c>
      <c r="C134" s="23" t="s">
        <v>200</v>
      </c>
      <c r="D134" s="24"/>
      <c r="E134" s="51"/>
      <c r="F134" s="51"/>
      <c r="G134" s="25" t="n">
        <v>5475000</v>
      </c>
      <c r="H134" s="25" t="n">
        <v>8000000</v>
      </c>
      <c r="I134" s="51"/>
      <c r="J134" s="51"/>
      <c r="K134" s="82"/>
      <c r="L134" s="34" t="s">
        <v>86</v>
      </c>
      <c r="M134" s="39" t="s">
        <v>201</v>
      </c>
      <c r="N134" s="18"/>
    </row>
    <row r="135" customFormat="false" ht="12.75" hidden="false" customHeight="false" outlineLevel="0" collapsed="false">
      <c r="B135" s="22"/>
      <c r="C135" s="23"/>
      <c r="D135" s="24"/>
      <c r="E135" s="51"/>
      <c r="F135" s="51"/>
      <c r="G135" s="25"/>
      <c r="H135" s="25"/>
      <c r="I135" s="51"/>
      <c r="J135" s="51"/>
      <c r="K135" s="82"/>
      <c r="L135" s="34" t="s">
        <v>88</v>
      </c>
      <c r="M135" s="39" t="s">
        <v>202</v>
      </c>
      <c r="N135" s="18"/>
    </row>
    <row r="136" customFormat="false" ht="12.75" hidden="false" customHeight="false" outlineLevel="0" collapsed="false">
      <c r="B136" s="22"/>
      <c r="C136" s="23"/>
      <c r="D136" s="24"/>
      <c r="E136" s="51"/>
      <c r="F136" s="51"/>
      <c r="G136" s="25"/>
      <c r="H136" s="25"/>
      <c r="I136" s="51"/>
      <c r="J136" s="51"/>
      <c r="K136" s="82"/>
      <c r="L136" s="34" t="s">
        <v>90</v>
      </c>
      <c r="M136" s="39" t="s">
        <v>203</v>
      </c>
      <c r="N136" s="18"/>
    </row>
    <row r="137" customFormat="false" ht="12.75" hidden="false" customHeight="false" outlineLevel="0" collapsed="false">
      <c r="B137" s="22"/>
      <c r="C137" s="23"/>
      <c r="D137" s="24"/>
      <c r="E137" s="51"/>
      <c r="F137" s="51"/>
      <c r="G137" s="25"/>
      <c r="H137" s="25"/>
      <c r="I137" s="51"/>
      <c r="J137" s="51"/>
      <c r="K137" s="82"/>
      <c r="L137" s="34" t="s">
        <v>204</v>
      </c>
      <c r="M137" s="39" t="s">
        <v>96</v>
      </c>
      <c r="N137" s="18"/>
    </row>
    <row r="138" customFormat="false" ht="12.75" hidden="false" customHeight="false" outlineLevel="0" collapsed="false">
      <c r="B138" s="22"/>
      <c r="C138" s="23"/>
      <c r="D138" s="24"/>
      <c r="E138" s="51"/>
      <c r="F138" s="51"/>
      <c r="G138" s="25"/>
      <c r="H138" s="25"/>
      <c r="I138" s="51"/>
      <c r="J138" s="51"/>
      <c r="K138" s="82"/>
      <c r="L138" s="34" t="s">
        <v>92</v>
      </c>
      <c r="M138" s="39" t="s">
        <v>205</v>
      </c>
      <c r="N138" s="18"/>
    </row>
    <row r="139" customFormat="false" ht="12.75" hidden="false" customHeight="false" outlineLevel="0" collapsed="false">
      <c r="B139" s="22"/>
      <c r="C139" s="23"/>
      <c r="D139" s="24"/>
      <c r="E139" s="51"/>
      <c r="F139" s="51"/>
      <c r="G139" s="25"/>
      <c r="H139" s="25"/>
      <c r="I139" s="51"/>
      <c r="J139" s="51"/>
      <c r="K139" s="82"/>
      <c r="L139" s="34" t="s">
        <v>71</v>
      </c>
      <c r="M139" s="39" t="s">
        <v>206</v>
      </c>
      <c r="N139" s="18"/>
    </row>
    <row r="140" customFormat="false" ht="12.75" hidden="false" customHeight="false" outlineLevel="0" collapsed="false">
      <c r="B140" s="22"/>
      <c r="C140" s="23"/>
      <c r="D140" s="24"/>
      <c r="E140" s="51"/>
      <c r="F140" s="51"/>
      <c r="G140" s="25"/>
      <c r="H140" s="25"/>
      <c r="I140" s="51"/>
      <c r="J140" s="51"/>
      <c r="K140" s="82"/>
      <c r="L140" s="34" t="s">
        <v>95</v>
      </c>
      <c r="M140" s="39" t="s">
        <v>161</v>
      </c>
      <c r="N140" s="18"/>
    </row>
    <row r="141" customFormat="false" ht="63.75" hidden="false" customHeight="false" outlineLevel="0" collapsed="false">
      <c r="B141" s="18" t="s">
        <v>207</v>
      </c>
      <c r="C141" s="19" t="s">
        <v>208</v>
      </c>
      <c r="D141" s="18" t="s">
        <v>209</v>
      </c>
      <c r="E141" s="20" t="n">
        <v>15027902</v>
      </c>
      <c r="F141" s="20" t="n">
        <v>3100000</v>
      </c>
      <c r="G141" s="20" t="n">
        <v>2700000</v>
      </c>
      <c r="H141" s="20"/>
      <c r="I141" s="20"/>
      <c r="J141" s="20"/>
      <c r="K141" s="83"/>
      <c r="L141" s="19"/>
      <c r="M141" s="18"/>
      <c r="N141" s="18"/>
    </row>
    <row r="142" customFormat="false" ht="12.75" hidden="false" customHeight="true" outlineLevel="0" collapsed="false">
      <c r="B142" s="22" t="s">
        <v>13</v>
      </c>
      <c r="C142" s="23" t="s">
        <v>14</v>
      </c>
      <c r="D142" s="24"/>
      <c r="E142" s="51"/>
      <c r="F142" s="25" t="n">
        <v>73500</v>
      </c>
      <c r="G142" s="51"/>
      <c r="H142" s="51"/>
      <c r="I142" s="51"/>
      <c r="J142" s="51"/>
      <c r="K142" s="82"/>
      <c r="L142" s="34" t="s">
        <v>81</v>
      </c>
      <c r="M142" s="24" t="s">
        <v>79</v>
      </c>
      <c r="N142" s="18"/>
    </row>
    <row r="143" customFormat="false" ht="12.75" hidden="false" customHeight="false" outlineLevel="0" collapsed="false">
      <c r="B143" s="22"/>
      <c r="C143" s="23"/>
      <c r="D143" s="24"/>
      <c r="E143" s="51"/>
      <c r="F143" s="25"/>
      <c r="G143" s="51"/>
      <c r="H143" s="51"/>
      <c r="I143" s="51"/>
      <c r="J143" s="51"/>
      <c r="K143" s="82"/>
      <c r="L143" s="34" t="s">
        <v>83</v>
      </c>
      <c r="M143" s="24" t="s">
        <v>210</v>
      </c>
      <c r="N143" s="18"/>
    </row>
    <row r="144" customFormat="false" ht="12.75" hidden="false" customHeight="true" outlineLevel="0" collapsed="false">
      <c r="B144" s="22" t="s">
        <v>25</v>
      </c>
      <c r="C144" s="23" t="s">
        <v>200</v>
      </c>
      <c r="D144" s="24"/>
      <c r="E144" s="51"/>
      <c r="F144" s="25" t="n">
        <v>3026500</v>
      </c>
      <c r="G144" s="25" t="n">
        <v>2700000</v>
      </c>
      <c r="H144" s="51"/>
      <c r="I144" s="51"/>
      <c r="J144" s="51"/>
      <c r="K144" s="82"/>
      <c r="L144" s="34" t="s">
        <v>86</v>
      </c>
      <c r="M144" s="39" t="s">
        <v>211</v>
      </c>
      <c r="N144" s="18"/>
    </row>
    <row r="145" customFormat="false" ht="12.75" hidden="false" customHeight="false" outlineLevel="0" collapsed="false">
      <c r="B145" s="22"/>
      <c r="C145" s="23"/>
      <c r="D145" s="24"/>
      <c r="E145" s="51"/>
      <c r="F145" s="25"/>
      <c r="G145" s="25"/>
      <c r="H145" s="51"/>
      <c r="I145" s="51"/>
      <c r="J145" s="51"/>
      <c r="K145" s="82"/>
      <c r="L145" s="34" t="s">
        <v>88</v>
      </c>
      <c r="M145" s="39" t="s">
        <v>212</v>
      </c>
      <c r="N145" s="18"/>
    </row>
    <row r="146" customFormat="false" ht="12.75" hidden="false" customHeight="false" outlineLevel="0" collapsed="false">
      <c r="B146" s="22"/>
      <c r="C146" s="23"/>
      <c r="D146" s="24"/>
      <c r="E146" s="51"/>
      <c r="F146" s="25"/>
      <c r="G146" s="25"/>
      <c r="H146" s="51"/>
      <c r="I146" s="51"/>
      <c r="J146" s="51"/>
      <c r="K146" s="82"/>
      <c r="L146" s="34" t="s">
        <v>90</v>
      </c>
      <c r="M146" s="39" t="s">
        <v>213</v>
      </c>
      <c r="N146" s="18"/>
    </row>
    <row r="147" customFormat="false" ht="12.75" hidden="false" customHeight="false" outlineLevel="0" collapsed="false">
      <c r="B147" s="22"/>
      <c r="C147" s="23"/>
      <c r="D147" s="24"/>
      <c r="E147" s="51"/>
      <c r="F147" s="25"/>
      <c r="G147" s="25"/>
      <c r="H147" s="51"/>
      <c r="I147" s="51"/>
      <c r="J147" s="51"/>
      <c r="K147" s="82"/>
      <c r="L147" s="34" t="s">
        <v>92</v>
      </c>
      <c r="M147" s="39" t="s">
        <v>175</v>
      </c>
      <c r="N147" s="18"/>
    </row>
    <row r="148" customFormat="false" ht="12.75" hidden="false" customHeight="false" outlineLevel="0" collapsed="false">
      <c r="B148" s="22"/>
      <c r="C148" s="23"/>
      <c r="D148" s="24"/>
      <c r="E148" s="51"/>
      <c r="F148" s="25"/>
      <c r="G148" s="25"/>
      <c r="H148" s="51"/>
      <c r="I148" s="51"/>
      <c r="J148" s="51"/>
      <c r="K148" s="82"/>
      <c r="L148" s="34" t="s">
        <v>71</v>
      </c>
      <c r="M148" s="39" t="s">
        <v>39</v>
      </c>
      <c r="N148" s="18"/>
    </row>
    <row r="149" customFormat="false" ht="25.5" hidden="false" customHeight="false" outlineLevel="0" collapsed="false">
      <c r="B149" s="18" t="s">
        <v>214</v>
      </c>
      <c r="C149" s="19" t="s">
        <v>215</v>
      </c>
      <c r="D149" s="18" t="s">
        <v>118</v>
      </c>
      <c r="E149" s="20" t="n">
        <v>5500000</v>
      </c>
      <c r="F149" s="20" t="n">
        <v>100000</v>
      </c>
      <c r="G149" s="20" t="n">
        <v>2500000</v>
      </c>
      <c r="H149" s="20" t="n">
        <v>2900000</v>
      </c>
      <c r="I149" s="20"/>
      <c r="J149" s="20"/>
      <c r="K149" s="83"/>
      <c r="L149" s="23"/>
      <c r="M149" s="24"/>
      <c r="N149" s="18"/>
    </row>
    <row r="150" customFormat="false" ht="25.5" hidden="false" customHeight="true" outlineLevel="0" collapsed="false">
      <c r="B150" s="22" t="s">
        <v>13</v>
      </c>
      <c r="C150" s="23" t="s">
        <v>14</v>
      </c>
      <c r="D150" s="24"/>
      <c r="E150" s="51"/>
      <c r="F150" s="25" t="n">
        <v>100000</v>
      </c>
      <c r="G150" s="51"/>
      <c r="H150" s="51"/>
      <c r="I150" s="51"/>
      <c r="J150" s="51"/>
      <c r="K150" s="82"/>
      <c r="L150" s="34" t="s">
        <v>78</v>
      </c>
      <c r="M150" s="24" t="s">
        <v>216</v>
      </c>
      <c r="N150" s="18"/>
    </row>
    <row r="151" customFormat="false" ht="12.75" hidden="false" customHeight="false" outlineLevel="0" collapsed="false">
      <c r="B151" s="22"/>
      <c r="C151" s="23"/>
      <c r="D151" s="24"/>
      <c r="E151" s="51"/>
      <c r="F151" s="25"/>
      <c r="G151" s="51"/>
      <c r="H151" s="51"/>
      <c r="I151" s="51"/>
      <c r="J151" s="51"/>
      <c r="K151" s="82"/>
      <c r="L151" s="34" t="s">
        <v>80</v>
      </c>
      <c r="M151" s="24" t="s">
        <v>22</v>
      </c>
      <c r="N151" s="18"/>
    </row>
    <row r="152" customFormat="false" ht="12.75" hidden="false" customHeight="false" outlineLevel="0" collapsed="false">
      <c r="B152" s="22"/>
      <c r="C152" s="23"/>
      <c r="D152" s="24"/>
      <c r="E152" s="51"/>
      <c r="F152" s="25"/>
      <c r="G152" s="51"/>
      <c r="H152" s="51"/>
      <c r="I152" s="51"/>
      <c r="J152" s="51"/>
      <c r="K152" s="82"/>
      <c r="L152" s="34" t="s">
        <v>81</v>
      </c>
      <c r="M152" s="24" t="s">
        <v>175</v>
      </c>
      <c r="N152" s="18"/>
    </row>
    <row r="153" customFormat="false" ht="12.75" hidden="false" customHeight="false" outlineLevel="0" collapsed="false">
      <c r="B153" s="22"/>
      <c r="C153" s="23"/>
      <c r="D153" s="24"/>
      <c r="E153" s="51"/>
      <c r="F153" s="25"/>
      <c r="G153" s="51"/>
      <c r="H153" s="51"/>
      <c r="I153" s="51"/>
      <c r="J153" s="51"/>
      <c r="K153" s="82"/>
      <c r="L153" s="34" t="s">
        <v>83</v>
      </c>
      <c r="M153" s="24" t="s">
        <v>217</v>
      </c>
      <c r="N153" s="18"/>
    </row>
    <row r="154" customFormat="false" ht="12.75" hidden="false" customHeight="true" outlineLevel="0" collapsed="false">
      <c r="B154" s="22" t="s">
        <v>25</v>
      </c>
      <c r="C154" s="23" t="s">
        <v>200</v>
      </c>
      <c r="D154" s="24"/>
      <c r="E154" s="51"/>
      <c r="F154" s="51"/>
      <c r="G154" s="25" t="n">
        <v>2500000</v>
      </c>
      <c r="H154" s="25" t="n">
        <v>2900000</v>
      </c>
      <c r="I154" s="51"/>
      <c r="J154" s="51"/>
      <c r="K154" s="82"/>
      <c r="L154" s="34" t="s">
        <v>86</v>
      </c>
      <c r="M154" s="39" t="s">
        <v>218</v>
      </c>
      <c r="N154" s="18"/>
    </row>
    <row r="155" customFormat="false" ht="12.75" hidden="false" customHeight="false" outlineLevel="0" collapsed="false">
      <c r="B155" s="22"/>
      <c r="C155" s="23"/>
      <c r="D155" s="24"/>
      <c r="E155" s="51"/>
      <c r="F155" s="51"/>
      <c r="G155" s="25"/>
      <c r="H155" s="25"/>
      <c r="I155" s="51"/>
      <c r="J155" s="51"/>
      <c r="K155" s="82"/>
      <c r="L155" s="34" t="s">
        <v>88</v>
      </c>
      <c r="M155" s="39" t="s">
        <v>219</v>
      </c>
      <c r="N155" s="18"/>
    </row>
    <row r="156" customFormat="false" ht="12.75" hidden="false" customHeight="false" outlineLevel="0" collapsed="false">
      <c r="B156" s="22"/>
      <c r="C156" s="23"/>
      <c r="D156" s="24"/>
      <c r="E156" s="51"/>
      <c r="F156" s="51"/>
      <c r="G156" s="25"/>
      <c r="H156" s="25"/>
      <c r="I156" s="51"/>
      <c r="J156" s="51"/>
      <c r="K156" s="82"/>
      <c r="L156" s="34" t="s">
        <v>90</v>
      </c>
      <c r="M156" s="39" t="s">
        <v>220</v>
      </c>
      <c r="N156" s="18"/>
    </row>
    <row r="157" customFormat="false" ht="12.75" hidden="false" customHeight="false" outlineLevel="0" collapsed="false">
      <c r="B157" s="22"/>
      <c r="C157" s="23"/>
      <c r="D157" s="24"/>
      <c r="E157" s="51"/>
      <c r="F157" s="51"/>
      <c r="G157" s="25"/>
      <c r="H157" s="25"/>
      <c r="I157" s="51"/>
      <c r="J157" s="51"/>
      <c r="K157" s="82"/>
      <c r="L157" s="34" t="s">
        <v>92</v>
      </c>
      <c r="M157" s="39" t="s">
        <v>221</v>
      </c>
      <c r="N157" s="18"/>
    </row>
    <row r="158" customFormat="false" ht="12.75" hidden="false" customHeight="false" outlineLevel="0" collapsed="false">
      <c r="B158" s="22"/>
      <c r="C158" s="23"/>
      <c r="D158" s="24"/>
      <c r="E158" s="51"/>
      <c r="F158" s="51"/>
      <c r="G158" s="25"/>
      <c r="H158" s="25"/>
      <c r="I158" s="51"/>
      <c r="J158" s="51"/>
      <c r="K158" s="82"/>
      <c r="L158" s="34" t="s">
        <v>71</v>
      </c>
      <c r="M158" s="39" t="s">
        <v>222</v>
      </c>
      <c r="N158" s="18"/>
    </row>
    <row r="159" customFormat="false" ht="12.75" hidden="false" customHeight="false" outlineLevel="0" collapsed="false">
      <c r="B159" s="22"/>
      <c r="C159" s="23"/>
      <c r="D159" s="24"/>
      <c r="E159" s="51"/>
      <c r="F159" s="51"/>
      <c r="G159" s="25"/>
      <c r="H159" s="25"/>
      <c r="I159" s="51"/>
      <c r="J159" s="51"/>
      <c r="K159" s="82"/>
      <c r="L159" s="34" t="s">
        <v>95</v>
      </c>
      <c r="M159" s="39" t="s">
        <v>223</v>
      </c>
      <c r="N159" s="18"/>
    </row>
    <row r="160" customFormat="false" ht="38.25" hidden="false" customHeight="false" outlineLevel="0" collapsed="false">
      <c r="B160" s="18" t="s">
        <v>224</v>
      </c>
      <c r="C160" s="19" t="s">
        <v>225</v>
      </c>
      <c r="D160" s="18" t="s">
        <v>12</v>
      </c>
      <c r="E160" s="20" t="n">
        <v>6198500</v>
      </c>
      <c r="F160" s="20" t="n">
        <v>1195000</v>
      </c>
      <c r="G160" s="20" t="n">
        <v>5003500</v>
      </c>
      <c r="H160" s="20"/>
      <c r="I160" s="20"/>
      <c r="J160" s="20"/>
      <c r="K160" s="83"/>
      <c r="L160" s="19"/>
      <c r="M160" s="18"/>
      <c r="N160" s="18"/>
    </row>
    <row r="161" customFormat="false" ht="25.5" hidden="false" customHeight="true" outlineLevel="0" collapsed="false">
      <c r="B161" s="22" t="s">
        <v>13</v>
      </c>
      <c r="C161" s="23" t="s">
        <v>14</v>
      </c>
      <c r="D161" s="24"/>
      <c r="E161" s="51"/>
      <c r="F161" s="25" t="n">
        <v>105000</v>
      </c>
      <c r="G161" s="51"/>
      <c r="H161" s="51"/>
      <c r="I161" s="51"/>
      <c r="J161" s="51"/>
      <c r="K161" s="51"/>
      <c r="L161" s="34" t="s">
        <v>78</v>
      </c>
      <c r="M161" s="24" t="s">
        <v>211</v>
      </c>
      <c r="N161" s="18"/>
    </row>
    <row r="162" customFormat="false" ht="12.75" hidden="false" customHeight="false" outlineLevel="0" collapsed="false">
      <c r="B162" s="22"/>
      <c r="C162" s="23"/>
      <c r="D162" s="24"/>
      <c r="E162" s="51"/>
      <c r="F162" s="25"/>
      <c r="G162" s="51"/>
      <c r="H162" s="51"/>
      <c r="I162" s="51"/>
      <c r="J162" s="51"/>
      <c r="K162" s="51"/>
      <c r="L162" s="34" t="s">
        <v>80</v>
      </c>
      <c r="M162" s="24" t="s">
        <v>226</v>
      </c>
      <c r="N162" s="18"/>
    </row>
    <row r="163" customFormat="false" ht="12.75" hidden="false" customHeight="false" outlineLevel="0" collapsed="false">
      <c r="B163" s="22"/>
      <c r="C163" s="23"/>
      <c r="D163" s="24"/>
      <c r="E163" s="51"/>
      <c r="F163" s="25"/>
      <c r="G163" s="51"/>
      <c r="H163" s="51"/>
      <c r="I163" s="51"/>
      <c r="J163" s="51"/>
      <c r="K163" s="51"/>
      <c r="L163" s="34" t="s">
        <v>81</v>
      </c>
      <c r="M163" s="24" t="s">
        <v>212</v>
      </c>
      <c r="N163" s="18"/>
    </row>
    <row r="164" customFormat="false" ht="12.75" hidden="false" customHeight="false" outlineLevel="0" collapsed="false">
      <c r="B164" s="22"/>
      <c r="C164" s="23"/>
      <c r="D164" s="24"/>
      <c r="E164" s="51"/>
      <c r="F164" s="25"/>
      <c r="G164" s="51"/>
      <c r="H164" s="51"/>
      <c r="I164" s="51"/>
      <c r="J164" s="51"/>
      <c r="K164" s="51"/>
      <c r="L164" s="34" t="s">
        <v>83</v>
      </c>
      <c r="M164" s="24" t="s">
        <v>182</v>
      </c>
      <c r="N164" s="18"/>
    </row>
    <row r="165" customFormat="false" ht="12.75" hidden="false" customHeight="true" outlineLevel="0" collapsed="false">
      <c r="B165" s="22" t="s">
        <v>25</v>
      </c>
      <c r="C165" s="23" t="s">
        <v>200</v>
      </c>
      <c r="D165" s="24"/>
      <c r="E165" s="24"/>
      <c r="F165" s="25" t="n">
        <v>1090000</v>
      </c>
      <c r="G165" s="25" t="n">
        <v>5003500</v>
      </c>
      <c r="H165" s="24"/>
      <c r="I165" s="24"/>
      <c r="J165" s="24"/>
      <c r="K165" s="24"/>
      <c r="L165" s="34" t="s">
        <v>86</v>
      </c>
      <c r="M165" s="39" t="s">
        <v>33</v>
      </c>
      <c r="N165" s="18"/>
    </row>
    <row r="166" customFormat="false" ht="12.75" hidden="false" customHeight="false" outlineLevel="0" collapsed="false">
      <c r="B166" s="22"/>
      <c r="C166" s="23"/>
      <c r="D166" s="24"/>
      <c r="E166" s="24"/>
      <c r="F166" s="25"/>
      <c r="G166" s="25"/>
      <c r="H166" s="24"/>
      <c r="I166" s="24"/>
      <c r="J166" s="24"/>
      <c r="K166" s="24"/>
      <c r="L166" s="34" t="s">
        <v>88</v>
      </c>
      <c r="M166" s="39" t="s">
        <v>227</v>
      </c>
      <c r="N166" s="18"/>
    </row>
    <row r="167" customFormat="false" ht="12.75" hidden="false" customHeight="false" outlineLevel="0" collapsed="false">
      <c r="B167" s="22"/>
      <c r="C167" s="23"/>
      <c r="D167" s="24"/>
      <c r="E167" s="24"/>
      <c r="F167" s="25"/>
      <c r="G167" s="25"/>
      <c r="H167" s="24"/>
      <c r="I167" s="24"/>
      <c r="J167" s="24"/>
      <c r="K167" s="24"/>
      <c r="L167" s="34" t="s">
        <v>90</v>
      </c>
      <c r="M167" s="39" t="s">
        <v>228</v>
      </c>
      <c r="N167" s="18"/>
    </row>
    <row r="168" customFormat="false" ht="12.75" hidden="false" customHeight="false" outlineLevel="0" collapsed="false">
      <c r="B168" s="22"/>
      <c r="C168" s="23"/>
      <c r="D168" s="24"/>
      <c r="E168" s="24"/>
      <c r="F168" s="25"/>
      <c r="G168" s="25"/>
      <c r="H168" s="24"/>
      <c r="I168" s="24"/>
      <c r="J168" s="24"/>
      <c r="K168" s="24"/>
      <c r="L168" s="34" t="s">
        <v>92</v>
      </c>
      <c r="M168" s="39" t="s">
        <v>219</v>
      </c>
      <c r="N168" s="18"/>
    </row>
    <row r="169" customFormat="false" ht="12.75" hidden="false" customHeight="false" outlineLevel="0" collapsed="false">
      <c r="B169" s="22"/>
      <c r="C169" s="23"/>
      <c r="D169" s="24"/>
      <c r="E169" s="24"/>
      <c r="F169" s="25"/>
      <c r="G169" s="25"/>
      <c r="H169" s="24"/>
      <c r="I169" s="24"/>
      <c r="J169" s="24"/>
      <c r="K169" s="24"/>
      <c r="L169" s="34" t="s">
        <v>71</v>
      </c>
      <c r="M169" s="39" t="s">
        <v>128</v>
      </c>
      <c r="N169" s="18"/>
    </row>
    <row r="170" customFormat="false" ht="12.75" hidden="false" customHeight="false" outlineLevel="0" collapsed="false">
      <c r="B170" s="22"/>
      <c r="C170" s="23"/>
      <c r="D170" s="24"/>
      <c r="E170" s="24"/>
      <c r="F170" s="25"/>
      <c r="G170" s="25"/>
      <c r="H170" s="24"/>
      <c r="I170" s="24"/>
      <c r="J170" s="24"/>
      <c r="K170" s="24"/>
      <c r="L170" s="34" t="s">
        <v>95</v>
      </c>
      <c r="M170" s="39" t="s">
        <v>221</v>
      </c>
      <c r="N170" s="18"/>
    </row>
    <row r="171" customFormat="false" ht="25.5" hidden="false" customHeight="true" outlineLevel="0" collapsed="false">
      <c r="B171" s="22" t="s">
        <v>44</v>
      </c>
      <c r="C171" s="23" t="s">
        <v>45</v>
      </c>
      <c r="D171" s="24"/>
      <c r="E171" s="24"/>
      <c r="F171" s="25" t="n">
        <v>59750.01</v>
      </c>
      <c r="G171" s="25" t="n">
        <v>198520.82</v>
      </c>
      <c r="H171" s="24"/>
      <c r="I171" s="24"/>
      <c r="J171" s="24"/>
      <c r="K171" s="24"/>
      <c r="L171" s="34" t="s">
        <v>229</v>
      </c>
      <c r="M171" s="39"/>
      <c r="N171" s="18"/>
    </row>
    <row r="172" customFormat="false" ht="12.75" hidden="false" customHeight="false" outlineLevel="0" collapsed="false">
      <c r="B172" s="22"/>
      <c r="C172" s="23"/>
      <c r="D172" s="24"/>
      <c r="E172" s="24"/>
      <c r="F172" s="25"/>
      <c r="G172" s="25"/>
      <c r="H172" s="24"/>
      <c r="I172" s="24"/>
      <c r="J172" s="24"/>
      <c r="K172" s="24"/>
      <c r="L172" s="34" t="s">
        <v>230</v>
      </c>
      <c r="M172" s="39" t="s">
        <v>96</v>
      </c>
      <c r="N172" s="18"/>
    </row>
    <row r="173" customFormat="false" ht="25.5" hidden="false" customHeight="true" outlineLevel="0" collapsed="false">
      <c r="B173" s="22" t="s">
        <v>48</v>
      </c>
      <c r="C173" s="23" t="s">
        <v>49</v>
      </c>
      <c r="D173" s="24"/>
      <c r="E173" s="24"/>
      <c r="F173" s="24"/>
      <c r="G173" s="24"/>
      <c r="H173" s="24"/>
      <c r="I173" s="24"/>
      <c r="J173" s="24"/>
      <c r="K173" s="24"/>
      <c r="L173" s="34" t="s">
        <v>231</v>
      </c>
      <c r="M173" s="39" t="s">
        <v>227</v>
      </c>
      <c r="N173" s="18"/>
    </row>
    <row r="174" customFormat="false" ht="12.75" hidden="false" customHeight="false" outlineLevel="0" collapsed="false"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34" t="s">
        <v>232</v>
      </c>
      <c r="M174" s="39" t="s">
        <v>221</v>
      </c>
      <c r="N174" s="18"/>
    </row>
    <row r="175" customFormat="false" ht="25.5" hidden="false" customHeight="false" outlineLevel="0" collapsed="false">
      <c r="B175" s="18" t="s">
        <v>233</v>
      </c>
      <c r="C175" s="19" t="s">
        <v>234</v>
      </c>
      <c r="D175" s="18" t="s">
        <v>118</v>
      </c>
      <c r="E175" s="20" t="n">
        <v>5800000</v>
      </c>
      <c r="F175" s="20" t="n">
        <v>200000</v>
      </c>
      <c r="G175" s="20" t="n">
        <v>3000000</v>
      </c>
      <c r="H175" s="20" t="n">
        <v>2600000</v>
      </c>
      <c r="I175" s="20"/>
      <c r="J175" s="20"/>
      <c r="K175" s="83"/>
      <c r="L175" s="19"/>
      <c r="M175" s="18"/>
      <c r="N175" s="18"/>
    </row>
    <row r="176" customFormat="false" ht="25.5" hidden="false" customHeight="true" outlineLevel="0" collapsed="false">
      <c r="B176" s="22" t="s">
        <v>13</v>
      </c>
      <c r="C176" s="23" t="s">
        <v>14</v>
      </c>
      <c r="D176" s="24"/>
      <c r="E176" s="24"/>
      <c r="F176" s="25" t="n">
        <v>200000</v>
      </c>
      <c r="G176" s="24"/>
      <c r="H176" s="24"/>
      <c r="I176" s="24"/>
      <c r="J176" s="24"/>
      <c r="K176" s="24"/>
      <c r="L176" s="34" t="s">
        <v>78</v>
      </c>
      <c r="M176" s="24" t="s">
        <v>79</v>
      </c>
      <c r="N176" s="18"/>
    </row>
    <row r="177" customFormat="false" ht="12.75" hidden="false" customHeight="false" outlineLevel="0" collapsed="false">
      <c r="B177" s="22"/>
      <c r="C177" s="23"/>
      <c r="D177" s="24"/>
      <c r="E177" s="24"/>
      <c r="F177" s="25"/>
      <c r="G177" s="24"/>
      <c r="H177" s="24"/>
      <c r="I177" s="24"/>
      <c r="J177" s="24"/>
      <c r="K177" s="24"/>
      <c r="L177" s="34" t="s">
        <v>80</v>
      </c>
      <c r="M177" s="24" t="s">
        <v>235</v>
      </c>
      <c r="N177" s="18"/>
    </row>
    <row r="178" customFormat="false" ht="12.75" hidden="false" customHeight="false" outlineLevel="0" collapsed="false">
      <c r="B178" s="22"/>
      <c r="C178" s="23"/>
      <c r="D178" s="24"/>
      <c r="E178" s="24"/>
      <c r="F178" s="25"/>
      <c r="G178" s="24"/>
      <c r="H178" s="24"/>
      <c r="I178" s="24"/>
      <c r="J178" s="24"/>
      <c r="K178" s="24"/>
      <c r="L178" s="34" t="s">
        <v>81</v>
      </c>
      <c r="M178" s="24" t="s">
        <v>236</v>
      </c>
      <c r="N178" s="18"/>
    </row>
    <row r="179" customFormat="false" ht="12.75" hidden="false" customHeight="false" outlineLevel="0" collapsed="false">
      <c r="B179" s="22"/>
      <c r="C179" s="23"/>
      <c r="D179" s="24"/>
      <c r="E179" s="24"/>
      <c r="F179" s="25"/>
      <c r="G179" s="24"/>
      <c r="H179" s="24"/>
      <c r="I179" s="24"/>
      <c r="J179" s="24"/>
      <c r="K179" s="24"/>
      <c r="L179" s="34" t="s">
        <v>83</v>
      </c>
      <c r="M179" s="24" t="s">
        <v>237</v>
      </c>
      <c r="N179" s="18"/>
    </row>
    <row r="180" customFormat="false" ht="12.75" hidden="false" customHeight="true" outlineLevel="0" collapsed="false">
      <c r="B180" s="22" t="s">
        <v>25</v>
      </c>
      <c r="C180" s="23" t="s">
        <v>200</v>
      </c>
      <c r="D180" s="24"/>
      <c r="E180" s="24"/>
      <c r="F180" s="51"/>
      <c r="G180" s="25" t="n">
        <v>3000000</v>
      </c>
      <c r="H180" s="25" t="n">
        <v>2600000</v>
      </c>
      <c r="I180" s="51"/>
      <c r="J180" s="51"/>
      <c r="K180" s="51"/>
      <c r="L180" s="34" t="s">
        <v>86</v>
      </c>
      <c r="M180" s="39" t="s">
        <v>238</v>
      </c>
      <c r="N180" s="18"/>
    </row>
    <row r="181" customFormat="false" ht="12.75" hidden="false" customHeight="false" outlineLevel="0" collapsed="false">
      <c r="B181" s="22"/>
      <c r="C181" s="23"/>
      <c r="D181" s="24"/>
      <c r="E181" s="24"/>
      <c r="F181" s="51"/>
      <c r="G181" s="25"/>
      <c r="H181" s="25"/>
      <c r="I181" s="51"/>
      <c r="J181" s="51"/>
      <c r="K181" s="51"/>
      <c r="L181" s="34" t="s">
        <v>88</v>
      </c>
      <c r="M181" s="39" t="s">
        <v>239</v>
      </c>
      <c r="N181" s="18"/>
    </row>
    <row r="182" customFormat="false" ht="12.75" hidden="false" customHeight="false" outlineLevel="0" collapsed="false">
      <c r="B182" s="22"/>
      <c r="C182" s="23"/>
      <c r="D182" s="24"/>
      <c r="E182" s="24"/>
      <c r="F182" s="51"/>
      <c r="G182" s="25"/>
      <c r="H182" s="25"/>
      <c r="I182" s="51"/>
      <c r="J182" s="51"/>
      <c r="K182" s="51"/>
      <c r="L182" s="34" t="s">
        <v>90</v>
      </c>
      <c r="M182" s="39" t="s">
        <v>240</v>
      </c>
      <c r="N182" s="18"/>
    </row>
    <row r="183" customFormat="false" ht="12.75" hidden="false" customHeight="false" outlineLevel="0" collapsed="false">
      <c r="B183" s="22"/>
      <c r="C183" s="23"/>
      <c r="D183" s="24"/>
      <c r="E183" s="24"/>
      <c r="F183" s="51"/>
      <c r="G183" s="25"/>
      <c r="H183" s="25"/>
      <c r="I183" s="51"/>
      <c r="J183" s="51"/>
      <c r="K183" s="51"/>
      <c r="L183" s="34" t="s">
        <v>92</v>
      </c>
      <c r="M183" s="39" t="s">
        <v>148</v>
      </c>
      <c r="N183" s="18"/>
    </row>
    <row r="184" customFormat="false" ht="12.75" hidden="false" customHeight="false" outlineLevel="0" collapsed="false">
      <c r="B184" s="22"/>
      <c r="C184" s="23"/>
      <c r="D184" s="24"/>
      <c r="E184" s="24"/>
      <c r="F184" s="51"/>
      <c r="G184" s="25"/>
      <c r="H184" s="25"/>
      <c r="I184" s="51"/>
      <c r="J184" s="51"/>
      <c r="K184" s="51"/>
      <c r="L184" s="34" t="s">
        <v>71</v>
      </c>
      <c r="M184" s="39" t="s">
        <v>241</v>
      </c>
      <c r="N184" s="18"/>
    </row>
    <row r="185" customFormat="false" ht="12.75" hidden="false" customHeight="false" outlineLevel="0" collapsed="false">
      <c r="B185" s="22"/>
      <c r="C185" s="23"/>
      <c r="D185" s="24"/>
      <c r="E185" s="24"/>
      <c r="F185" s="51"/>
      <c r="G185" s="25"/>
      <c r="H185" s="25"/>
      <c r="I185" s="51"/>
      <c r="J185" s="51"/>
      <c r="K185" s="51"/>
      <c r="L185" s="34" t="s">
        <v>95</v>
      </c>
      <c r="M185" s="39" t="s">
        <v>242</v>
      </c>
      <c r="N185" s="18"/>
    </row>
    <row r="186" customFormat="false" ht="12.75" hidden="false" customHeight="false" outlineLevel="0" collapsed="false">
      <c r="B186" s="18" t="s">
        <v>243</v>
      </c>
      <c r="C186" s="19" t="s">
        <v>244</v>
      </c>
      <c r="D186" s="18" t="s">
        <v>118</v>
      </c>
      <c r="E186" s="20" t="n">
        <v>18486292.7</v>
      </c>
      <c r="F186" s="20" t="n">
        <f aca="false">SUM(F187,F193)</f>
        <v>4714663</v>
      </c>
      <c r="G186" s="20" t="n">
        <f aca="false">SUM(G187,G193)</f>
        <v>2900000</v>
      </c>
      <c r="H186" s="20" t="n">
        <f aca="false">SUM(H187,H193)</f>
        <v>2500000</v>
      </c>
      <c r="I186" s="20" t="n">
        <f aca="false">SUM(I187,I193)</f>
        <v>0</v>
      </c>
      <c r="J186" s="20" t="n">
        <f aca="false">SUM(J187,J193)</f>
        <v>0</v>
      </c>
      <c r="K186" s="20"/>
      <c r="L186" s="19"/>
      <c r="M186" s="18"/>
      <c r="N186" s="18"/>
    </row>
    <row r="187" customFormat="false" ht="12.75" hidden="false" customHeight="false" outlineLevel="0" collapsed="false">
      <c r="B187" s="24" t="s">
        <v>13</v>
      </c>
      <c r="C187" s="23" t="s">
        <v>14</v>
      </c>
      <c r="D187" s="24"/>
      <c r="E187" s="25"/>
      <c r="F187" s="25" t="n">
        <v>350000</v>
      </c>
      <c r="G187" s="25"/>
      <c r="H187" s="25"/>
      <c r="I187" s="25"/>
      <c r="J187" s="25"/>
      <c r="K187" s="25"/>
      <c r="L187" s="23"/>
      <c r="M187" s="39"/>
      <c r="N187" s="18"/>
    </row>
    <row r="188" customFormat="false" ht="12.75" hidden="false" customHeight="true" outlineLevel="0" collapsed="false">
      <c r="B188" s="24"/>
      <c r="C188" s="23" t="s">
        <v>245</v>
      </c>
      <c r="D188" s="24"/>
      <c r="E188" s="24"/>
      <c r="F188" s="24"/>
      <c r="G188" s="24"/>
      <c r="H188" s="24"/>
      <c r="I188" s="24"/>
      <c r="J188" s="24"/>
      <c r="K188" s="24"/>
      <c r="L188" s="84"/>
      <c r="M188" s="39"/>
      <c r="N188" s="18"/>
    </row>
    <row r="189" customFormat="false" ht="12.75" hidden="false" customHeight="false" outlineLevel="0" collapsed="false">
      <c r="B189" s="24"/>
      <c r="C189" s="23"/>
      <c r="D189" s="24"/>
      <c r="E189" s="24"/>
      <c r="F189" s="24"/>
      <c r="G189" s="24"/>
      <c r="H189" s="24"/>
      <c r="I189" s="24"/>
      <c r="J189" s="24"/>
      <c r="K189" s="24"/>
      <c r="L189" s="84"/>
      <c r="M189" s="39"/>
      <c r="N189" s="18"/>
    </row>
    <row r="190" customFormat="false" ht="25.5" hidden="false" customHeight="false" outlineLevel="0" collapsed="false">
      <c r="B190" s="24"/>
      <c r="C190" s="23"/>
      <c r="D190" s="24"/>
      <c r="E190" s="24"/>
      <c r="F190" s="24"/>
      <c r="G190" s="24"/>
      <c r="H190" s="24"/>
      <c r="I190" s="24"/>
      <c r="J190" s="24"/>
      <c r="K190" s="24"/>
      <c r="L190" s="23" t="s">
        <v>56</v>
      </c>
      <c r="M190" s="85" t="s">
        <v>246</v>
      </c>
      <c r="N190" s="18"/>
    </row>
    <row r="191" customFormat="false" ht="75" hidden="false" customHeight="true" outlineLevel="0" collapsed="false">
      <c r="B191" s="24"/>
      <c r="C191" s="23"/>
      <c r="D191" s="24"/>
      <c r="E191" s="24"/>
      <c r="F191" s="24"/>
      <c r="G191" s="24"/>
      <c r="H191" s="24"/>
      <c r="I191" s="24"/>
      <c r="J191" s="24"/>
      <c r="K191" s="24"/>
      <c r="L191" s="23" t="s">
        <v>247</v>
      </c>
      <c r="M191" s="39" t="s">
        <v>246</v>
      </c>
      <c r="N191" s="18"/>
    </row>
    <row r="192" customFormat="false" ht="25.5" hidden="false" customHeight="false" outlineLevel="0" collapsed="false">
      <c r="B192" s="24"/>
      <c r="C192" s="23" t="s">
        <v>248</v>
      </c>
      <c r="D192" s="24"/>
      <c r="E192" s="24"/>
      <c r="F192" s="24"/>
      <c r="G192" s="24"/>
      <c r="H192" s="24"/>
      <c r="I192" s="24"/>
      <c r="J192" s="24"/>
      <c r="K192" s="24"/>
      <c r="L192" s="23" t="s">
        <v>58</v>
      </c>
      <c r="M192" s="39" t="s">
        <v>249</v>
      </c>
      <c r="N192" s="18"/>
    </row>
    <row r="193" customFormat="false" ht="24" hidden="false" customHeight="true" outlineLevel="0" collapsed="false">
      <c r="B193" s="24" t="s">
        <v>25</v>
      </c>
      <c r="C193" s="23" t="s">
        <v>250</v>
      </c>
      <c r="D193" s="24"/>
      <c r="E193" s="25"/>
      <c r="F193" s="25" t="n">
        <v>4364663</v>
      </c>
      <c r="G193" s="25" t="n">
        <v>2900000</v>
      </c>
      <c r="H193" s="25" t="n">
        <v>2500000</v>
      </c>
      <c r="I193" s="25" t="n">
        <v>0</v>
      </c>
      <c r="J193" s="25" t="n">
        <v>0</v>
      </c>
      <c r="K193" s="25"/>
      <c r="L193" s="23"/>
      <c r="M193" s="39"/>
      <c r="N193" s="18"/>
    </row>
    <row r="194" customFormat="false" ht="63.75" hidden="false" customHeight="true" outlineLevel="0" collapsed="false">
      <c r="B194" s="24"/>
      <c r="C194" s="24" t="s">
        <v>251</v>
      </c>
      <c r="D194" s="24"/>
      <c r="E194" s="24"/>
      <c r="F194" s="24"/>
      <c r="G194" s="24"/>
      <c r="H194" s="24"/>
      <c r="I194" s="24"/>
      <c r="J194" s="24"/>
      <c r="K194" s="24"/>
      <c r="L194" s="23" t="s">
        <v>183</v>
      </c>
      <c r="M194" s="24" t="s">
        <v>252</v>
      </c>
      <c r="N194" s="18"/>
    </row>
    <row r="195" customFormat="false" ht="63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3" t="s">
        <v>88</v>
      </c>
      <c r="M195" s="24" t="s">
        <v>253</v>
      </c>
      <c r="N195" s="18"/>
    </row>
    <row r="196" customFormat="false" ht="63.75" hidden="false" customHeight="false" outlineLevel="0" collapsed="false">
      <c r="B196" s="24"/>
      <c r="C196" s="23" t="s">
        <v>254</v>
      </c>
      <c r="D196" s="24"/>
      <c r="E196" s="24"/>
      <c r="F196" s="24"/>
      <c r="G196" s="24"/>
      <c r="H196" s="24"/>
      <c r="I196" s="24"/>
      <c r="J196" s="24"/>
      <c r="K196" s="24"/>
      <c r="L196" s="23" t="s">
        <v>90</v>
      </c>
      <c r="M196" s="24" t="s">
        <v>255</v>
      </c>
      <c r="N196" s="18"/>
    </row>
    <row r="197" customFormat="false" ht="63.75" hidden="false" customHeight="false" outlineLevel="0" collapsed="false">
      <c r="B197" s="24"/>
      <c r="C197" s="23" t="s">
        <v>256</v>
      </c>
      <c r="D197" s="24"/>
      <c r="E197" s="24"/>
      <c r="F197" s="24"/>
      <c r="G197" s="24"/>
      <c r="H197" s="24"/>
      <c r="I197" s="24"/>
      <c r="J197" s="24"/>
      <c r="K197" s="24"/>
      <c r="L197" s="23" t="s">
        <v>257</v>
      </c>
      <c r="M197" s="24" t="s">
        <v>258</v>
      </c>
      <c r="N197" s="18"/>
    </row>
    <row r="198" customFormat="false" ht="63.75" hidden="false" customHeight="false" outlineLevel="0" collapsed="false">
      <c r="B198" s="24"/>
      <c r="C198" s="23" t="s">
        <v>259</v>
      </c>
      <c r="D198" s="24"/>
      <c r="E198" s="24"/>
      <c r="F198" s="24"/>
      <c r="G198" s="24"/>
      <c r="H198" s="24"/>
      <c r="I198" s="24"/>
      <c r="J198" s="24"/>
      <c r="K198" s="24"/>
      <c r="L198" s="23" t="s">
        <v>260</v>
      </c>
      <c r="M198" s="24" t="s">
        <v>261</v>
      </c>
      <c r="N198" s="18"/>
    </row>
    <row r="199" customFormat="false" ht="63.75" hidden="false" customHeight="false" outlineLevel="0" collapsed="false">
      <c r="B199" s="24"/>
      <c r="C199" s="23" t="s">
        <v>262</v>
      </c>
      <c r="D199" s="24"/>
      <c r="E199" s="24"/>
      <c r="F199" s="24"/>
      <c r="G199" s="24"/>
      <c r="H199" s="24"/>
      <c r="I199" s="24"/>
      <c r="J199" s="24"/>
      <c r="K199" s="24"/>
      <c r="L199" s="23" t="s">
        <v>263</v>
      </c>
      <c r="M199" s="39" t="s">
        <v>264</v>
      </c>
      <c r="N199" s="18"/>
    </row>
    <row r="200" customFormat="false" ht="63.75" hidden="false" customHeight="false" outlineLevel="0" collapsed="false">
      <c r="B200" s="24"/>
      <c r="C200" s="23"/>
      <c r="D200" s="24"/>
      <c r="E200" s="24"/>
      <c r="F200" s="24"/>
      <c r="G200" s="24"/>
      <c r="H200" s="24"/>
      <c r="I200" s="24"/>
      <c r="J200" s="24"/>
      <c r="K200" s="24"/>
      <c r="L200" s="23" t="s">
        <v>185</v>
      </c>
      <c r="M200" s="39" t="s">
        <v>265</v>
      </c>
      <c r="N200" s="18"/>
    </row>
    <row r="201" customFormat="false" ht="63.75" hidden="false" customHeight="false" outlineLevel="0" collapsed="false">
      <c r="B201" s="24"/>
      <c r="C201" s="23"/>
      <c r="D201" s="24"/>
      <c r="E201" s="24"/>
      <c r="F201" s="24"/>
      <c r="G201" s="24"/>
      <c r="H201" s="24"/>
      <c r="I201" s="24"/>
      <c r="J201" s="24"/>
      <c r="K201" s="24"/>
      <c r="L201" s="23" t="s">
        <v>266</v>
      </c>
      <c r="M201" s="39" t="s">
        <v>267</v>
      </c>
      <c r="N201" s="18"/>
    </row>
    <row r="202" customFormat="false" ht="12.75" hidden="false" customHeight="false" outlineLevel="0" collapsed="false">
      <c r="B202" s="18" t="s">
        <v>268</v>
      </c>
      <c r="C202" s="19" t="s">
        <v>269</v>
      </c>
      <c r="D202" s="18"/>
      <c r="E202" s="20" t="n">
        <v>7650000</v>
      </c>
      <c r="F202" s="20" t="n">
        <f aca="false">SUM(F203,F207)</f>
        <v>990000</v>
      </c>
      <c r="G202" s="20" t="n">
        <f aca="false">SUM(G203,G207)</f>
        <v>2260000</v>
      </c>
      <c r="H202" s="20" t="n">
        <f aca="false">SUM(H203,H207)</f>
        <v>2500000</v>
      </c>
      <c r="I202" s="20" t="n">
        <f aca="false">SUM(I203,I207)</f>
        <v>1500000</v>
      </c>
      <c r="J202" s="20" t="n">
        <f aca="false">SUM(J203,J207)</f>
        <v>0</v>
      </c>
      <c r="K202" s="20"/>
      <c r="L202" s="19"/>
      <c r="M202" s="18"/>
      <c r="N202" s="18"/>
    </row>
    <row r="203" customFormat="false" ht="12.75" hidden="false" customHeight="false" outlineLevel="0" collapsed="false">
      <c r="B203" s="24" t="s">
        <v>13</v>
      </c>
      <c r="C203" s="23" t="s">
        <v>14</v>
      </c>
      <c r="D203" s="24"/>
      <c r="E203" s="25"/>
      <c r="F203" s="25" t="n">
        <v>5000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/>
      <c r="L203" s="23"/>
      <c r="M203" s="39"/>
      <c r="N203" s="18"/>
    </row>
    <row r="204" customFormat="false" ht="25.5" hidden="false" customHeight="true" outlineLevel="0" collapsed="false">
      <c r="B204" s="24"/>
      <c r="C204" s="23" t="s">
        <v>270</v>
      </c>
      <c r="D204" s="24"/>
      <c r="E204" s="24"/>
      <c r="F204" s="24"/>
      <c r="G204" s="24"/>
      <c r="H204" s="24"/>
      <c r="I204" s="24"/>
      <c r="J204" s="24"/>
      <c r="K204" s="24"/>
      <c r="L204" s="24" t="s">
        <v>81</v>
      </c>
      <c r="M204" s="39" t="s">
        <v>271</v>
      </c>
      <c r="N204" s="18"/>
    </row>
    <row r="205" customFormat="false" ht="25.5" hidden="false" customHeight="false" outlineLevel="0" collapsed="false">
      <c r="B205" s="24"/>
      <c r="C205" s="23" t="s">
        <v>272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39"/>
      <c r="N205" s="18"/>
    </row>
    <row r="206" customFormat="false" ht="25.5" hidden="false" customHeight="false" outlineLevel="0" collapsed="false">
      <c r="B206" s="24"/>
      <c r="C206" s="23" t="s">
        <v>273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39"/>
      <c r="N206" s="18"/>
    </row>
    <row r="207" customFormat="false" ht="25.5" hidden="false" customHeight="false" outlineLevel="0" collapsed="false">
      <c r="B207" s="24" t="s">
        <v>25</v>
      </c>
      <c r="C207" s="23" t="s">
        <v>250</v>
      </c>
      <c r="D207" s="24"/>
      <c r="E207" s="25"/>
      <c r="F207" s="25" t="n">
        <v>940000</v>
      </c>
      <c r="G207" s="25" t="n">
        <v>2260000</v>
      </c>
      <c r="H207" s="25" t="n">
        <v>2500000</v>
      </c>
      <c r="I207" s="25" t="n">
        <v>1500000</v>
      </c>
      <c r="J207" s="25" t="n">
        <v>0</v>
      </c>
      <c r="K207" s="25"/>
      <c r="L207" s="23"/>
      <c r="M207" s="39"/>
      <c r="N207" s="18"/>
    </row>
    <row r="208" customFormat="false" ht="51" hidden="false" customHeight="false" outlineLevel="0" collapsed="false">
      <c r="B208" s="24"/>
      <c r="C208" s="23" t="s">
        <v>274</v>
      </c>
      <c r="D208" s="24"/>
      <c r="E208" s="24"/>
      <c r="F208" s="24"/>
      <c r="G208" s="24"/>
      <c r="H208" s="24"/>
      <c r="I208" s="24"/>
      <c r="J208" s="24"/>
      <c r="K208" s="24"/>
      <c r="L208" s="23" t="s">
        <v>183</v>
      </c>
      <c r="M208" s="24" t="s">
        <v>275</v>
      </c>
      <c r="N208" s="18"/>
    </row>
    <row r="209" customFormat="false" ht="51" hidden="false" customHeight="false" outlineLevel="0" collapsed="false">
      <c r="B209" s="24"/>
      <c r="C209" s="23" t="s">
        <v>276</v>
      </c>
      <c r="D209" s="24"/>
      <c r="E209" s="24"/>
      <c r="F209" s="24"/>
      <c r="G209" s="24"/>
      <c r="H209" s="24"/>
      <c r="I209" s="24"/>
      <c r="J209" s="24"/>
      <c r="K209" s="24"/>
      <c r="L209" s="23" t="s">
        <v>88</v>
      </c>
      <c r="M209" s="24" t="s">
        <v>277</v>
      </c>
      <c r="N209" s="18"/>
    </row>
    <row r="210" customFormat="false" ht="51" hidden="false" customHeight="false" outlineLevel="0" collapsed="false">
      <c r="B210" s="24"/>
      <c r="C210" s="23" t="s">
        <v>278</v>
      </c>
      <c r="D210" s="24"/>
      <c r="E210" s="24"/>
      <c r="F210" s="24"/>
      <c r="G210" s="24"/>
      <c r="H210" s="24"/>
      <c r="I210" s="24"/>
      <c r="J210" s="24"/>
      <c r="K210" s="24"/>
      <c r="L210" s="23" t="s">
        <v>90</v>
      </c>
      <c r="M210" s="24" t="s">
        <v>279</v>
      </c>
      <c r="N210" s="18"/>
    </row>
    <row r="211" customFormat="false" ht="51" hidden="false" customHeight="false" outlineLevel="0" collapsed="false">
      <c r="B211" s="24"/>
      <c r="C211" s="23" t="s">
        <v>280</v>
      </c>
      <c r="D211" s="24"/>
      <c r="E211" s="24"/>
      <c r="F211" s="24"/>
      <c r="G211" s="24"/>
      <c r="H211" s="24"/>
      <c r="I211" s="24"/>
      <c r="J211" s="24"/>
      <c r="K211" s="24"/>
      <c r="L211" s="23" t="s">
        <v>257</v>
      </c>
      <c r="M211" s="24" t="s">
        <v>281</v>
      </c>
      <c r="N211" s="18"/>
    </row>
    <row r="212" customFormat="false" ht="51" hidden="false" customHeight="false" outlineLevel="0" collapsed="false">
      <c r="B212" s="24"/>
      <c r="C212" s="23"/>
      <c r="D212" s="24"/>
      <c r="E212" s="24"/>
      <c r="F212" s="24"/>
      <c r="G212" s="24"/>
      <c r="H212" s="24"/>
      <c r="I212" s="24"/>
      <c r="J212" s="24"/>
      <c r="K212" s="24"/>
      <c r="L212" s="23" t="s">
        <v>260</v>
      </c>
      <c r="M212" s="24" t="s">
        <v>282</v>
      </c>
      <c r="N212" s="18"/>
    </row>
    <row r="213" customFormat="false" ht="51" hidden="false" customHeight="false" outlineLevel="0" collapsed="false">
      <c r="B213" s="24"/>
      <c r="C213" s="23"/>
      <c r="D213" s="24"/>
      <c r="E213" s="24"/>
      <c r="F213" s="24"/>
      <c r="G213" s="24"/>
      <c r="H213" s="24"/>
      <c r="I213" s="24"/>
      <c r="J213" s="24"/>
      <c r="K213" s="24"/>
      <c r="L213" s="23" t="s">
        <v>263</v>
      </c>
      <c r="M213" s="39" t="s">
        <v>283</v>
      </c>
      <c r="N213" s="18"/>
    </row>
    <row r="214" customFormat="false" ht="51" hidden="false" customHeight="false" outlineLevel="0" collapsed="false">
      <c r="B214" s="24"/>
      <c r="C214" s="23"/>
      <c r="D214" s="24"/>
      <c r="E214" s="24"/>
      <c r="F214" s="24"/>
      <c r="G214" s="24"/>
      <c r="H214" s="24"/>
      <c r="I214" s="24"/>
      <c r="J214" s="24"/>
      <c r="K214" s="24"/>
      <c r="L214" s="23" t="s">
        <v>185</v>
      </c>
      <c r="M214" s="39" t="s">
        <v>284</v>
      </c>
      <c r="N214" s="18"/>
    </row>
    <row r="215" customFormat="false" ht="25.5" hidden="false" customHeight="false" outlineLevel="0" collapsed="false">
      <c r="B215" s="18" t="s">
        <v>285</v>
      </c>
      <c r="C215" s="19" t="s">
        <v>286</v>
      </c>
      <c r="D215" s="18"/>
      <c r="E215" s="20" t="n">
        <v>7474873.88</v>
      </c>
      <c r="F215" s="20" t="n">
        <f aca="false">SUM(F216,F220)</f>
        <v>7188872</v>
      </c>
      <c r="G215" s="20" t="n">
        <f aca="false">SUM(G216,G220)</f>
        <v>0</v>
      </c>
      <c r="H215" s="20" t="n">
        <f aca="false">SUM(H216,H220)</f>
        <v>0</v>
      </c>
      <c r="I215" s="20" t="n">
        <f aca="false">SUM(I216,I220)</f>
        <v>0</v>
      </c>
      <c r="J215" s="20" t="n">
        <f aca="false">SUM(J216,J220)</f>
        <v>0</v>
      </c>
      <c r="K215" s="20"/>
      <c r="L215" s="19"/>
      <c r="M215" s="18"/>
      <c r="N215" s="18"/>
    </row>
    <row r="216" customFormat="false" ht="12.75" hidden="false" customHeight="false" outlineLevel="0" collapsed="false">
      <c r="B216" s="24" t="s">
        <v>13</v>
      </c>
      <c r="C216" s="23" t="s">
        <v>14</v>
      </c>
      <c r="D216" s="24"/>
      <c r="E216" s="25"/>
      <c r="F216" s="25" t="n">
        <v>200000</v>
      </c>
      <c r="G216" s="25" t="n">
        <v>0</v>
      </c>
      <c r="H216" s="25" t="n">
        <v>0</v>
      </c>
      <c r="I216" s="25" t="n">
        <v>0</v>
      </c>
      <c r="J216" s="25" t="n">
        <v>0</v>
      </c>
      <c r="K216" s="86"/>
      <c r="L216" s="87"/>
      <c r="M216" s="87"/>
      <c r="N216" s="18"/>
    </row>
    <row r="217" customFormat="false" ht="38.25" hidden="false" customHeight="false" outlineLevel="0" collapsed="false">
      <c r="B217" s="24"/>
      <c r="C217" s="23" t="s">
        <v>287</v>
      </c>
      <c r="D217" s="24"/>
      <c r="E217" s="24"/>
      <c r="F217" s="24"/>
      <c r="G217" s="24"/>
      <c r="H217" s="24"/>
      <c r="I217" s="24"/>
      <c r="J217" s="24"/>
      <c r="K217" s="24"/>
      <c r="L217" s="68" t="s">
        <v>81</v>
      </c>
      <c r="M217" s="88" t="s">
        <v>288</v>
      </c>
      <c r="N217" s="18"/>
    </row>
    <row r="218" customFormat="false" ht="38.25" hidden="false" customHeight="false" outlineLevel="0" collapsed="false">
      <c r="B218" s="24"/>
      <c r="C218" s="23" t="s">
        <v>289</v>
      </c>
      <c r="D218" s="24"/>
      <c r="E218" s="24"/>
      <c r="F218" s="24"/>
      <c r="G218" s="24"/>
      <c r="H218" s="24"/>
      <c r="I218" s="24"/>
      <c r="J218" s="24"/>
      <c r="K218" s="24"/>
      <c r="L218" s="68" t="s">
        <v>290</v>
      </c>
      <c r="M218" s="88" t="s">
        <v>291</v>
      </c>
      <c r="N218" s="18"/>
    </row>
    <row r="219" customFormat="false" ht="25.5" hidden="false" customHeight="false" outlineLevel="0" collapsed="false">
      <c r="B219" s="24"/>
      <c r="C219" s="23" t="s">
        <v>292</v>
      </c>
      <c r="D219" s="24"/>
      <c r="E219" s="24"/>
      <c r="F219" s="24"/>
      <c r="G219" s="24"/>
      <c r="H219" s="24"/>
      <c r="I219" s="24"/>
      <c r="J219" s="24"/>
      <c r="K219" s="24"/>
      <c r="L219" s="68"/>
      <c r="M219" s="88"/>
      <c r="N219" s="18"/>
    </row>
    <row r="220" customFormat="false" ht="25.5" hidden="false" customHeight="false" outlineLevel="0" collapsed="false">
      <c r="B220" s="24" t="s">
        <v>25</v>
      </c>
      <c r="C220" s="23" t="s">
        <v>250</v>
      </c>
      <c r="D220" s="24"/>
      <c r="E220" s="25"/>
      <c r="F220" s="25" t="n">
        <v>6988872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/>
      <c r="L220" s="23"/>
      <c r="M220" s="39"/>
      <c r="N220" s="18"/>
    </row>
    <row r="221" customFormat="false" ht="38.25" hidden="false" customHeight="false" outlineLevel="0" collapsed="false">
      <c r="B221" s="24"/>
      <c r="C221" s="23" t="s">
        <v>287</v>
      </c>
      <c r="D221" s="24"/>
      <c r="E221" s="24"/>
      <c r="F221" s="24"/>
      <c r="G221" s="24"/>
      <c r="H221" s="24"/>
      <c r="I221" s="24"/>
      <c r="J221" s="24"/>
      <c r="K221" s="24"/>
      <c r="L221" s="23" t="s">
        <v>183</v>
      </c>
      <c r="M221" s="24" t="s">
        <v>293</v>
      </c>
      <c r="N221" s="18"/>
    </row>
    <row r="222" customFormat="false" ht="51" hidden="false" customHeight="false" outlineLevel="0" collapsed="false">
      <c r="B222" s="24"/>
      <c r="C222" s="23" t="s">
        <v>289</v>
      </c>
      <c r="D222" s="24"/>
      <c r="E222" s="24"/>
      <c r="F222" s="24"/>
      <c r="G222" s="24"/>
      <c r="H222" s="24"/>
      <c r="I222" s="24"/>
      <c r="J222" s="24"/>
      <c r="K222" s="24"/>
      <c r="L222" s="23" t="s">
        <v>88</v>
      </c>
      <c r="M222" s="24" t="s">
        <v>294</v>
      </c>
      <c r="N222" s="18"/>
    </row>
    <row r="223" customFormat="false" ht="51" hidden="false" customHeight="false" outlineLevel="0" collapsed="false">
      <c r="B223" s="24"/>
      <c r="C223" s="23" t="s">
        <v>295</v>
      </c>
      <c r="D223" s="24"/>
      <c r="E223" s="24"/>
      <c r="F223" s="24"/>
      <c r="G223" s="24"/>
      <c r="H223" s="24"/>
      <c r="I223" s="24"/>
      <c r="J223" s="24"/>
      <c r="K223" s="24"/>
      <c r="L223" s="23" t="s">
        <v>90</v>
      </c>
      <c r="M223" s="24" t="s">
        <v>296</v>
      </c>
      <c r="N223" s="18"/>
    </row>
    <row r="224" customFormat="false" ht="51" hidden="false" customHeight="false" outlineLevel="0" collapsed="false">
      <c r="B224" s="24"/>
      <c r="C224" s="23" t="s">
        <v>297</v>
      </c>
      <c r="D224" s="24"/>
      <c r="E224" s="24"/>
      <c r="F224" s="24"/>
      <c r="G224" s="24"/>
      <c r="H224" s="24"/>
      <c r="I224" s="24"/>
      <c r="J224" s="24"/>
      <c r="K224" s="24"/>
      <c r="L224" s="23" t="s">
        <v>257</v>
      </c>
      <c r="M224" s="24" t="s">
        <v>298</v>
      </c>
      <c r="N224" s="18"/>
    </row>
    <row r="225" customFormat="false" ht="51" hidden="false" customHeight="false" outlineLevel="0" collapsed="false">
      <c r="B225" s="24"/>
      <c r="C225" s="23"/>
      <c r="D225" s="24"/>
      <c r="E225" s="24"/>
      <c r="F225" s="24"/>
      <c r="G225" s="24"/>
      <c r="H225" s="24"/>
      <c r="I225" s="24"/>
      <c r="J225" s="24"/>
      <c r="K225" s="24"/>
      <c r="L225" s="23" t="s">
        <v>260</v>
      </c>
      <c r="M225" s="24" t="s">
        <v>299</v>
      </c>
      <c r="N225" s="18"/>
    </row>
    <row r="226" customFormat="false" ht="51" hidden="false" customHeight="false" outlineLevel="0" collapsed="false">
      <c r="B226" s="24"/>
      <c r="C226" s="23"/>
      <c r="D226" s="24"/>
      <c r="E226" s="24"/>
      <c r="F226" s="24"/>
      <c r="G226" s="24"/>
      <c r="H226" s="24"/>
      <c r="I226" s="24"/>
      <c r="J226" s="24"/>
      <c r="K226" s="24"/>
      <c r="L226" s="23" t="s">
        <v>263</v>
      </c>
      <c r="M226" s="39" t="s">
        <v>300</v>
      </c>
      <c r="N226" s="18"/>
    </row>
    <row r="227" customFormat="false" ht="51" hidden="false" customHeight="false" outlineLevel="0" collapsed="false">
      <c r="B227" s="24"/>
      <c r="C227" s="23"/>
      <c r="D227" s="24"/>
      <c r="E227" s="24"/>
      <c r="F227" s="24"/>
      <c r="G227" s="24"/>
      <c r="H227" s="24"/>
      <c r="I227" s="24"/>
      <c r="J227" s="24"/>
      <c r="K227" s="24"/>
      <c r="L227" s="23" t="s">
        <v>185</v>
      </c>
      <c r="M227" s="39" t="s">
        <v>301</v>
      </c>
      <c r="N227" s="18"/>
    </row>
    <row r="228" customFormat="false" ht="51" hidden="false" customHeight="false" outlineLevel="0" collapsed="false">
      <c r="B228" s="24"/>
      <c r="C228" s="23"/>
      <c r="D228" s="24"/>
      <c r="E228" s="24"/>
      <c r="F228" s="24"/>
      <c r="G228" s="24"/>
      <c r="H228" s="24"/>
      <c r="I228" s="24"/>
      <c r="J228" s="24"/>
      <c r="K228" s="24"/>
      <c r="L228" s="23" t="s">
        <v>266</v>
      </c>
      <c r="M228" s="39" t="s">
        <v>302</v>
      </c>
      <c r="N228" s="18"/>
    </row>
    <row r="229" customFormat="false" ht="12.75" hidden="false" customHeight="true" outlineLevel="0" collapsed="false">
      <c r="B229" s="18" t="s">
        <v>303</v>
      </c>
      <c r="C229" s="19" t="s">
        <v>304</v>
      </c>
      <c r="D229" s="75" t="s">
        <v>118</v>
      </c>
      <c r="E229" s="20" t="n">
        <v>12000000</v>
      </c>
      <c r="F229" s="20" t="n">
        <v>600000</v>
      </c>
      <c r="G229" s="20" t="n">
        <v>8700000</v>
      </c>
      <c r="H229" s="20" t="n">
        <v>2700000</v>
      </c>
      <c r="I229" s="20" t="n">
        <v>0</v>
      </c>
      <c r="J229" s="20" t="n">
        <v>0</v>
      </c>
      <c r="K229" s="20" t="n">
        <v>0</v>
      </c>
      <c r="L229" s="69"/>
      <c r="M229" s="69"/>
      <c r="N229" s="89" t="s">
        <v>305</v>
      </c>
    </row>
    <row r="230" customFormat="false" ht="12.75" hidden="false" customHeight="false" outlineLevel="0" collapsed="false">
      <c r="B230" s="22" t="s">
        <v>13</v>
      </c>
      <c r="C230" s="23" t="s">
        <v>14</v>
      </c>
      <c r="D230" s="57"/>
      <c r="E230" s="25"/>
      <c r="F230" s="25" t="n">
        <v>600000</v>
      </c>
      <c r="G230" s="25"/>
      <c r="H230" s="25"/>
      <c r="I230" s="25"/>
      <c r="J230" s="25"/>
      <c r="K230" s="25"/>
      <c r="L230" s="69"/>
      <c r="M230" s="69"/>
      <c r="N230" s="89"/>
    </row>
    <row r="231" customFormat="false" ht="285" hidden="false" customHeight="true" outlineLevel="0" collapsed="false">
      <c r="B231" s="22" t="s">
        <v>25</v>
      </c>
      <c r="C231" s="23" t="s">
        <v>250</v>
      </c>
      <c r="D231" s="57"/>
      <c r="E231" s="25"/>
      <c r="F231" s="25"/>
      <c r="G231" s="25" t="n">
        <v>8700000</v>
      </c>
      <c r="H231" s="25" t="n">
        <v>2700000</v>
      </c>
      <c r="I231" s="25"/>
      <c r="J231" s="25"/>
      <c r="K231" s="25"/>
      <c r="L231" s="69"/>
      <c r="M231" s="69"/>
      <c r="N231" s="89"/>
    </row>
    <row r="232" customFormat="false" ht="12.75" hidden="false" customHeight="false" outlineLevel="0" collapsed="false">
      <c r="B232" s="18" t="s">
        <v>306</v>
      </c>
      <c r="C232" s="19" t="s">
        <v>307</v>
      </c>
      <c r="D232" s="75" t="s">
        <v>12</v>
      </c>
      <c r="E232" s="20" t="n">
        <v>1300000</v>
      </c>
      <c r="F232" s="20" t="n">
        <v>700000</v>
      </c>
      <c r="G232" s="20" t="n">
        <v>600000</v>
      </c>
      <c r="H232" s="20" t="n">
        <v>0</v>
      </c>
      <c r="I232" s="20" t="n">
        <v>0</v>
      </c>
      <c r="J232" s="20" t="n">
        <v>0</v>
      </c>
      <c r="K232" s="20" t="n">
        <v>0</v>
      </c>
      <c r="L232" s="64"/>
      <c r="M232" s="69"/>
      <c r="N232" s="90"/>
    </row>
    <row r="233" customFormat="false" ht="12.75" hidden="false" customHeight="false" outlineLevel="0" collapsed="false">
      <c r="B233" s="22" t="s">
        <v>13</v>
      </c>
      <c r="C233" s="23" t="s">
        <v>14</v>
      </c>
      <c r="D233" s="91"/>
      <c r="E233" s="20"/>
      <c r="F233" s="25"/>
      <c r="G233" s="25"/>
      <c r="H233" s="25"/>
      <c r="I233" s="25"/>
      <c r="J233" s="25"/>
      <c r="K233" s="25"/>
      <c r="L233" s="23"/>
      <c r="M233" s="67"/>
      <c r="N233" s="90"/>
    </row>
    <row r="234" customFormat="false" ht="12.75" hidden="false" customHeight="tru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8" t="s">
        <v>104</v>
      </c>
      <c r="M234" s="71" t="s">
        <v>308</v>
      </c>
      <c r="N234" s="90"/>
    </row>
    <row r="235" customFormat="false" ht="25.5" hidden="false" customHeight="false" outlineLevel="0" collapsed="false">
      <c r="B235" s="22" t="s">
        <v>25</v>
      </c>
      <c r="C235" s="23" t="s">
        <v>250</v>
      </c>
      <c r="D235" s="91"/>
      <c r="E235" s="20"/>
      <c r="F235" s="25" t="n">
        <v>700000</v>
      </c>
      <c r="G235" s="25" t="n">
        <v>600000</v>
      </c>
      <c r="H235" s="25"/>
      <c r="I235" s="25"/>
      <c r="J235" s="25"/>
      <c r="K235" s="25"/>
      <c r="L235" s="23"/>
      <c r="M235" s="67"/>
      <c r="N235" s="90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78" t="s">
        <v>124</v>
      </c>
      <c r="M236" s="24" t="s">
        <v>182</v>
      </c>
      <c r="N236" s="90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78" t="s">
        <v>29</v>
      </c>
      <c r="M237" s="24" t="s">
        <v>184</v>
      </c>
      <c r="N237" s="90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78" t="s">
        <v>31</v>
      </c>
      <c r="M238" s="24" t="s">
        <v>184</v>
      </c>
      <c r="N238" s="90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78" t="s">
        <v>109</v>
      </c>
      <c r="M239" s="24" t="s">
        <v>103</v>
      </c>
      <c r="N239" s="90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78" t="s">
        <v>113</v>
      </c>
      <c r="M240" s="24" t="s">
        <v>175</v>
      </c>
      <c r="N240" s="90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78" t="s">
        <v>38</v>
      </c>
      <c r="M241" s="24" t="s">
        <v>16</v>
      </c>
      <c r="N241" s="90"/>
    </row>
    <row r="242" customFormat="false" ht="25.5" hidden="false" customHeight="false" outlineLevel="0" collapsed="false">
      <c r="B242" s="18" t="s">
        <v>309</v>
      </c>
      <c r="C242" s="19" t="s">
        <v>310</v>
      </c>
      <c r="D242" s="75"/>
      <c r="E242" s="20" t="n">
        <v>8291197</v>
      </c>
      <c r="F242" s="20" t="n">
        <v>2188197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64"/>
      <c r="M242" s="69"/>
      <c r="N242" s="90"/>
    </row>
    <row r="243" customFormat="false" ht="25.5" hidden="false" customHeight="false" outlineLevel="0" collapsed="false">
      <c r="B243" s="22" t="s">
        <v>25</v>
      </c>
      <c r="C243" s="23" t="s">
        <v>250</v>
      </c>
      <c r="D243" s="91"/>
      <c r="E243" s="20"/>
      <c r="F243" s="25" t="n">
        <v>2188197</v>
      </c>
      <c r="G243" s="25"/>
      <c r="H243" s="25"/>
      <c r="I243" s="25"/>
      <c r="J243" s="25"/>
      <c r="K243" s="25"/>
      <c r="L243" s="23"/>
      <c r="M243" s="67"/>
      <c r="N243" s="90"/>
    </row>
    <row r="244" customFormat="false" ht="12.75" hidden="false" customHeight="tru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78" t="s">
        <v>38</v>
      </c>
      <c r="M244" s="24" t="s">
        <v>180</v>
      </c>
      <c r="N244" s="90"/>
    </row>
    <row r="245" customFormat="false" ht="25.5" hidden="false" customHeight="false" outlineLevel="0" collapsed="false">
      <c r="B245" s="18" t="s">
        <v>311</v>
      </c>
      <c r="C245" s="19" t="s">
        <v>312</v>
      </c>
      <c r="D245" s="75" t="s">
        <v>12</v>
      </c>
      <c r="E245" s="20" t="n">
        <f aca="false">F245+G245</f>
        <v>3759069</v>
      </c>
      <c r="F245" s="20" t="n">
        <v>359354</v>
      </c>
      <c r="G245" s="20" t="n">
        <v>3399715</v>
      </c>
      <c r="H245" s="20" t="n">
        <f aca="false">H247+H263</f>
        <v>0</v>
      </c>
      <c r="I245" s="20" t="n">
        <f aca="false">I247+I263</f>
        <v>0</v>
      </c>
      <c r="J245" s="20" t="n">
        <v>0</v>
      </c>
      <c r="K245" s="20" t="n">
        <v>0</v>
      </c>
      <c r="L245" s="64"/>
      <c r="M245" s="69"/>
      <c r="N245" s="90"/>
    </row>
    <row r="246" customFormat="false" ht="25.5" hidden="false" customHeight="false" outlineLevel="0" collapsed="false">
      <c r="B246" s="22" t="s">
        <v>25</v>
      </c>
      <c r="C246" s="23" t="s">
        <v>250</v>
      </c>
      <c r="D246" s="91"/>
      <c r="E246" s="20"/>
      <c r="F246" s="25" t="n">
        <v>141298</v>
      </c>
      <c r="G246" s="25" t="n">
        <v>1519865</v>
      </c>
      <c r="H246" s="25"/>
      <c r="I246" s="25"/>
      <c r="J246" s="25"/>
      <c r="K246" s="25"/>
      <c r="L246" s="23"/>
      <c r="M246" s="67"/>
      <c r="N246" s="90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78" t="s">
        <v>124</v>
      </c>
      <c r="M247" s="24" t="s">
        <v>79</v>
      </c>
      <c r="N247" s="90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78" t="s">
        <v>29</v>
      </c>
      <c r="M248" s="24" t="s">
        <v>180</v>
      </c>
      <c r="N248" s="90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78" t="s">
        <v>31</v>
      </c>
      <c r="M249" s="24" t="s">
        <v>22</v>
      </c>
      <c r="N249" s="90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92" t="s">
        <v>111</v>
      </c>
      <c r="M250" s="24" t="s">
        <v>184</v>
      </c>
      <c r="N250" s="90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78" t="s">
        <v>113</v>
      </c>
      <c r="M251" s="24" t="s">
        <v>313</v>
      </c>
      <c r="N251" s="90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78" t="s">
        <v>38</v>
      </c>
      <c r="M252" s="24" t="s">
        <v>175</v>
      </c>
      <c r="N252" s="90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78" t="s">
        <v>132</v>
      </c>
      <c r="M253" s="24" t="str">
        <f aca="false">M252</f>
        <v>30-11-2015</v>
      </c>
      <c r="N253" s="90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78" t="s">
        <v>124</v>
      </c>
      <c r="M254" s="24" t="s">
        <v>16</v>
      </c>
      <c r="N254" s="90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78" t="s">
        <v>29</v>
      </c>
      <c r="M255" s="24" t="s">
        <v>314</v>
      </c>
      <c r="N255" s="90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78" t="s">
        <v>31</v>
      </c>
      <c r="M256" s="24" t="s">
        <v>314</v>
      </c>
      <c r="N256" s="90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78" t="s">
        <v>109</v>
      </c>
      <c r="M257" s="24" t="s">
        <v>125</v>
      </c>
      <c r="N257" s="90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78" t="s">
        <v>111</v>
      </c>
      <c r="M258" s="24" t="s">
        <v>127</v>
      </c>
      <c r="N258" s="90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78" t="s">
        <v>113</v>
      </c>
      <c r="M259" s="24" t="s">
        <v>128</v>
      </c>
      <c r="N259" s="90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78" t="s">
        <v>38</v>
      </c>
      <c r="M260" s="24" t="s">
        <v>96</v>
      </c>
      <c r="N260" s="90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78" t="s">
        <v>132</v>
      </c>
      <c r="M261" s="24" t="s">
        <v>96</v>
      </c>
      <c r="N261" s="90"/>
    </row>
    <row r="262" customFormat="false" ht="12.75" hidden="false" customHeight="false" outlineLevel="0" collapsed="false">
      <c r="B262" s="22" t="s">
        <v>151</v>
      </c>
      <c r="C262" s="23" t="s">
        <v>315</v>
      </c>
      <c r="D262" s="91"/>
      <c r="E262" s="20"/>
      <c r="F262" s="25" t="n">
        <v>218056</v>
      </c>
      <c r="G262" s="25" t="n">
        <v>1879850</v>
      </c>
      <c r="H262" s="25"/>
      <c r="I262" s="25"/>
      <c r="J262" s="25"/>
      <c r="K262" s="25"/>
      <c r="L262" s="23"/>
      <c r="M262" s="67"/>
      <c r="N262" s="90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78" t="s">
        <v>124</v>
      </c>
      <c r="M263" s="24" t="s">
        <v>79</v>
      </c>
      <c r="N263" s="90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78" t="s">
        <v>29</v>
      </c>
      <c r="M264" s="24" t="s">
        <v>22</v>
      </c>
      <c r="N264" s="90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78" t="s">
        <v>38</v>
      </c>
      <c r="M265" s="24" t="s">
        <v>175</v>
      </c>
      <c r="N265" s="90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78" t="s">
        <v>124</v>
      </c>
      <c r="M266" s="24" t="s">
        <v>39</v>
      </c>
      <c r="N266" s="90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78" t="s">
        <v>29</v>
      </c>
      <c r="M267" s="24" t="s">
        <v>121</v>
      </c>
      <c r="N267" s="90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78" t="s">
        <v>38</v>
      </c>
      <c r="M268" s="24" t="s">
        <v>221</v>
      </c>
      <c r="N268" s="90"/>
    </row>
    <row r="269" customFormat="false" ht="66" hidden="false" customHeight="true" outlineLevel="0" collapsed="false">
      <c r="B269" s="18" t="s">
        <v>316</v>
      </c>
      <c r="C269" s="19" t="s">
        <v>317</v>
      </c>
      <c r="D269" s="75" t="s">
        <v>12</v>
      </c>
      <c r="E269" s="20" t="n">
        <v>6557145</v>
      </c>
      <c r="F269" s="20" t="n">
        <f aca="false">F272+F270+F281+F285</f>
        <v>4509747</v>
      </c>
      <c r="G269" s="20" t="n">
        <f aca="false">G272+G270+G281+G285</f>
        <v>2047398</v>
      </c>
      <c r="H269" s="20"/>
      <c r="I269" s="20"/>
      <c r="J269" s="20" t="n">
        <v>0</v>
      </c>
      <c r="K269" s="20" t="n">
        <v>0</v>
      </c>
      <c r="L269" s="64"/>
      <c r="M269" s="69"/>
      <c r="N269" s="90"/>
    </row>
    <row r="270" customFormat="false" ht="12.75" hidden="false" customHeight="false" outlineLevel="0" collapsed="false">
      <c r="B270" s="22" t="s">
        <v>13</v>
      </c>
      <c r="C270" s="23" t="s">
        <v>14</v>
      </c>
      <c r="D270" s="93"/>
      <c r="E270" s="25"/>
      <c r="F270" s="25" t="n">
        <v>109470</v>
      </c>
      <c r="G270" s="25" t="n">
        <v>0</v>
      </c>
      <c r="H270" s="25"/>
      <c r="I270" s="25"/>
      <c r="J270" s="25"/>
      <c r="K270" s="25"/>
      <c r="L270" s="66" t="s">
        <v>100</v>
      </c>
      <c r="M270" s="94" t="s">
        <v>318</v>
      </c>
      <c r="N270" s="90"/>
    </row>
    <row r="271" customFormat="false" ht="12.75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66" t="s">
        <v>319</v>
      </c>
      <c r="M271" s="94" t="s">
        <v>318</v>
      </c>
      <c r="N271" s="90"/>
    </row>
    <row r="272" customFormat="false" ht="25.5" hidden="false" customHeight="false" outlineLevel="0" collapsed="false">
      <c r="B272" s="22" t="s">
        <v>25</v>
      </c>
      <c r="C272" s="23" t="s">
        <v>250</v>
      </c>
      <c r="D272" s="91"/>
      <c r="E272" s="20"/>
      <c r="F272" s="25" t="n">
        <v>0</v>
      </c>
      <c r="G272" s="25" t="n">
        <v>2017398</v>
      </c>
      <c r="H272" s="25"/>
      <c r="I272" s="25"/>
      <c r="J272" s="25"/>
      <c r="K272" s="25"/>
      <c r="L272" s="23"/>
      <c r="M272" s="67"/>
      <c r="N272" s="90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78" t="s">
        <v>124</v>
      </c>
      <c r="M273" s="24" t="s">
        <v>91</v>
      </c>
      <c r="N273" s="90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78" t="s">
        <v>29</v>
      </c>
      <c r="M274" s="24" t="s">
        <v>125</v>
      </c>
      <c r="N274" s="90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78" t="s">
        <v>31</v>
      </c>
      <c r="M275" s="24" t="s">
        <v>320</v>
      </c>
      <c r="N275" s="90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78" t="s">
        <v>109</v>
      </c>
      <c r="M276" s="24" t="s">
        <v>127</v>
      </c>
      <c r="N276" s="90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78" t="s">
        <v>111</v>
      </c>
      <c r="M277" s="24" t="s">
        <v>177</v>
      </c>
      <c r="N277" s="90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78" t="s">
        <v>113</v>
      </c>
      <c r="M278" s="24" t="s">
        <v>128</v>
      </c>
      <c r="N278" s="90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78" t="s">
        <v>38</v>
      </c>
      <c r="M279" s="24" t="s">
        <v>221</v>
      </c>
      <c r="N279" s="90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78" t="s">
        <v>132</v>
      </c>
      <c r="M280" s="24" t="s">
        <v>221</v>
      </c>
      <c r="N280" s="90"/>
    </row>
    <row r="281" customFormat="false" ht="12.75" hidden="false" customHeight="false" outlineLevel="0" collapsed="false">
      <c r="B281" s="22" t="s">
        <v>149</v>
      </c>
      <c r="C281" s="23" t="s">
        <v>315</v>
      </c>
      <c r="D281" s="91"/>
      <c r="E281" s="20"/>
      <c r="F281" s="25" t="n">
        <v>4400277</v>
      </c>
      <c r="G281" s="25" t="n">
        <v>0</v>
      </c>
      <c r="H281" s="25"/>
      <c r="I281" s="25"/>
      <c r="J281" s="25"/>
      <c r="K281" s="25"/>
      <c r="L281" s="23"/>
      <c r="M281" s="67"/>
      <c r="N281" s="90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78" t="s">
        <v>124</v>
      </c>
      <c r="M282" s="24" t="s">
        <v>22</v>
      </c>
      <c r="N282" s="90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78" t="s">
        <v>29</v>
      </c>
      <c r="M283" s="24" t="s">
        <v>184</v>
      </c>
      <c r="N283" s="90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78" t="s">
        <v>38</v>
      </c>
      <c r="M284" s="24" t="s">
        <v>175</v>
      </c>
      <c r="N284" s="90"/>
    </row>
    <row r="285" customFormat="false" ht="12.75" hidden="false" customHeight="false" outlineLevel="0" collapsed="false">
      <c r="B285" s="22" t="s">
        <v>151</v>
      </c>
      <c r="C285" s="23" t="s">
        <v>49</v>
      </c>
      <c r="D285" s="91"/>
      <c r="E285" s="20"/>
      <c r="F285" s="25" t="n">
        <v>0</v>
      </c>
      <c r="G285" s="25" t="n">
        <v>30000</v>
      </c>
      <c r="H285" s="25"/>
      <c r="I285" s="25"/>
      <c r="J285" s="25"/>
      <c r="K285" s="25"/>
      <c r="L285" s="23"/>
      <c r="M285" s="67"/>
      <c r="N285" s="90"/>
    </row>
    <row r="286" customFormat="false" ht="25.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78" t="s">
        <v>321</v>
      </c>
      <c r="M286" s="24" t="s">
        <v>320</v>
      </c>
      <c r="N286" s="90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78" t="s">
        <v>322</v>
      </c>
      <c r="M287" s="24" t="s">
        <v>221</v>
      </c>
      <c r="N287" s="90"/>
    </row>
    <row r="288" customFormat="false" ht="60" hidden="false" customHeight="true" outlineLevel="0" collapsed="false">
      <c r="B288" s="18" t="s">
        <v>323</v>
      </c>
      <c r="C288" s="19" t="s">
        <v>324</v>
      </c>
      <c r="D288" s="75" t="s">
        <v>172</v>
      </c>
      <c r="E288" s="20" t="n">
        <v>3103108</v>
      </c>
      <c r="F288" s="20" t="n">
        <f aca="false">F289+F295</f>
        <v>2097851</v>
      </c>
      <c r="G288" s="20" t="n">
        <f aca="false">G289+G295</f>
        <v>914905</v>
      </c>
      <c r="H288" s="20" t="n">
        <v>0</v>
      </c>
      <c r="I288" s="20" t="n">
        <v>0</v>
      </c>
      <c r="J288" s="20" t="n">
        <v>0</v>
      </c>
      <c r="K288" s="20" t="n">
        <v>0</v>
      </c>
      <c r="L288" s="64"/>
      <c r="M288" s="69"/>
      <c r="N288" s="90"/>
    </row>
    <row r="289" customFormat="false" ht="25.5" hidden="false" customHeight="false" outlineLevel="0" collapsed="false">
      <c r="B289" s="22" t="s">
        <v>13</v>
      </c>
      <c r="C289" s="23" t="s">
        <v>325</v>
      </c>
      <c r="D289" s="91"/>
      <c r="E289" s="20"/>
      <c r="F289" s="25" t="n">
        <v>2047851</v>
      </c>
      <c r="G289" s="25" t="n">
        <v>905905</v>
      </c>
      <c r="H289" s="25"/>
      <c r="I289" s="25"/>
      <c r="J289" s="25"/>
      <c r="K289" s="25"/>
      <c r="L289" s="23"/>
      <c r="M289" s="67"/>
      <c r="N289" s="90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78" t="s">
        <v>124</v>
      </c>
      <c r="M290" s="24" t="s">
        <v>326</v>
      </c>
      <c r="N290" s="90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78" t="s">
        <v>29</v>
      </c>
      <c r="M291" s="24" t="s">
        <v>318</v>
      </c>
      <c r="N291" s="90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78" t="s">
        <v>31</v>
      </c>
      <c r="M292" s="24" t="s">
        <v>327</v>
      </c>
      <c r="N292" s="90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78" t="s">
        <v>38</v>
      </c>
      <c r="M293" s="24" t="s">
        <v>39</v>
      </c>
      <c r="N293" s="90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78" t="s">
        <v>132</v>
      </c>
      <c r="M294" s="24" t="str">
        <f aca="false">M293</f>
        <v>30-04-2016</v>
      </c>
      <c r="N294" s="90"/>
    </row>
    <row r="295" customFormat="false" ht="12.75" hidden="false" customHeight="false" outlineLevel="0" collapsed="false">
      <c r="B295" s="22" t="s">
        <v>25</v>
      </c>
      <c r="C295" s="23" t="s">
        <v>49</v>
      </c>
      <c r="D295" s="91"/>
      <c r="E295" s="20"/>
      <c r="F295" s="25" t="n">
        <v>50000</v>
      </c>
      <c r="G295" s="25" t="n">
        <v>9000</v>
      </c>
      <c r="H295" s="25"/>
      <c r="I295" s="25"/>
      <c r="J295" s="25"/>
      <c r="K295" s="25"/>
      <c r="L295" s="23"/>
      <c r="M295" s="67"/>
      <c r="N295" s="90"/>
    </row>
    <row r="296" customFormat="false" ht="25.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78" t="s">
        <v>328</v>
      </c>
      <c r="M296" s="24" t="s">
        <v>329</v>
      </c>
      <c r="N296" s="90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78" t="s">
        <v>322</v>
      </c>
      <c r="M297" s="24" t="s">
        <v>39</v>
      </c>
      <c r="N297" s="90"/>
    </row>
    <row r="298" customFormat="false" ht="25.5" hidden="false" customHeight="false" outlineLevel="0" collapsed="false">
      <c r="B298" s="18" t="s">
        <v>330</v>
      </c>
      <c r="C298" s="19" t="s">
        <v>331</v>
      </c>
      <c r="D298" s="75" t="s">
        <v>332</v>
      </c>
      <c r="E298" s="20" t="n">
        <v>14000000</v>
      </c>
      <c r="F298" s="20" t="n">
        <v>800000</v>
      </c>
      <c r="G298" s="20" t="n">
        <v>7200000</v>
      </c>
      <c r="H298" s="20" t="n">
        <v>6000000</v>
      </c>
      <c r="I298" s="20" t="n">
        <v>0</v>
      </c>
      <c r="J298" s="20" t="n">
        <v>0</v>
      </c>
      <c r="K298" s="20" t="n">
        <v>0</v>
      </c>
      <c r="L298" s="64"/>
      <c r="M298" s="69"/>
      <c r="N298" s="90"/>
    </row>
    <row r="299" customFormat="false" ht="12.75" hidden="false" customHeight="false" outlineLevel="0" collapsed="false">
      <c r="B299" s="22" t="s">
        <v>13</v>
      </c>
      <c r="C299" s="23" t="s">
        <v>14</v>
      </c>
      <c r="D299" s="91"/>
      <c r="E299" s="20"/>
      <c r="F299" s="25" t="n">
        <v>800000</v>
      </c>
      <c r="G299" s="25" t="n">
        <v>1000000</v>
      </c>
      <c r="H299" s="25"/>
      <c r="I299" s="25"/>
      <c r="J299" s="25"/>
      <c r="K299" s="25"/>
      <c r="L299" s="23"/>
      <c r="M299" s="67"/>
      <c r="N299" s="90"/>
    </row>
    <row r="300" customFormat="false" ht="12.75" hidden="false" customHeight="false" outlineLevel="0" collapsed="false">
      <c r="B300" s="22"/>
      <c r="C300" s="19" t="s">
        <v>333</v>
      </c>
      <c r="D300" s="91"/>
      <c r="E300" s="20"/>
      <c r="F300" s="25"/>
      <c r="G300" s="25"/>
      <c r="H300" s="25"/>
      <c r="I300" s="25"/>
      <c r="J300" s="25"/>
      <c r="K300" s="25"/>
      <c r="L300" s="23" t="s">
        <v>334</v>
      </c>
      <c r="M300" s="67" t="s">
        <v>335</v>
      </c>
      <c r="N300" s="90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3" t="s">
        <v>100</v>
      </c>
      <c r="M301" s="67" t="s">
        <v>184</v>
      </c>
      <c r="N301" s="90"/>
    </row>
    <row r="302" customFormat="false" ht="12.7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3" t="s">
        <v>319</v>
      </c>
      <c r="M302" s="67" t="s">
        <v>313</v>
      </c>
      <c r="N302" s="90"/>
    </row>
    <row r="303" customFormat="false" ht="12.75" hidden="false" customHeight="false" outlineLevel="0" collapsed="false">
      <c r="B303" s="22"/>
      <c r="C303" s="19" t="s">
        <v>336</v>
      </c>
      <c r="D303" s="91"/>
      <c r="E303" s="20"/>
      <c r="F303" s="25"/>
      <c r="G303" s="25"/>
      <c r="H303" s="25"/>
      <c r="I303" s="25"/>
      <c r="J303" s="25"/>
      <c r="K303" s="25"/>
      <c r="L303" s="23" t="s">
        <v>334</v>
      </c>
      <c r="M303" s="67" t="s">
        <v>39</v>
      </c>
      <c r="N303" s="90"/>
    </row>
    <row r="304" customFormat="false" ht="12.7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3" t="s">
        <v>100</v>
      </c>
      <c r="M304" s="67" t="s">
        <v>128</v>
      </c>
      <c r="N304" s="90"/>
    </row>
    <row r="305" customFormat="false" ht="12.7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3" t="s">
        <v>319</v>
      </c>
      <c r="M305" s="24" t="s">
        <v>96</v>
      </c>
      <c r="N305" s="90"/>
    </row>
    <row r="306" customFormat="false" ht="12.75" hidden="false" customHeight="false" outlineLevel="0" collapsed="false">
      <c r="B306" s="22"/>
      <c r="C306" s="19" t="s">
        <v>337</v>
      </c>
      <c r="D306" s="91"/>
      <c r="E306" s="20"/>
      <c r="F306" s="25"/>
      <c r="G306" s="25"/>
      <c r="H306" s="25"/>
      <c r="I306" s="25"/>
      <c r="J306" s="25"/>
      <c r="K306" s="25"/>
      <c r="L306" s="23" t="s">
        <v>334</v>
      </c>
      <c r="M306" s="67" t="s">
        <v>39</v>
      </c>
      <c r="N306" s="90"/>
    </row>
    <row r="307" customFormat="false" ht="12.7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3" t="s">
        <v>100</v>
      </c>
      <c r="M307" s="67" t="s">
        <v>128</v>
      </c>
      <c r="N307" s="90"/>
    </row>
    <row r="308" customFormat="false" ht="12.7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3" t="s">
        <v>319</v>
      </c>
      <c r="M308" s="24" t="s">
        <v>96</v>
      </c>
      <c r="N308" s="90"/>
    </row>
    <row r="309" customFormat="false" ht="25.5" hidden="false" customHeight="false" outlineLevel="0" collapsed="false">
      <c r="B309" s="22" t="s">
        <v>25</v>
      </c>
      <c r="C309" s="23" t="s">
        <v>250</v>
      </c>
      <c r="D309" s="91"/>
      <c r="E309" s="20"/>
      <c r="F309" s="25"/>
      <c r="G309" s="25" t="n">
        <v>6200000</v>
      </c>
      <c r="H309" s="25" t="n">
        <v>6000000</v>
      </c>
      <c r="I309" s="25"/>
      <c r="J309" s="25"/>
      <c r="K309" s="25"/>
      <c r="L309" s="23" t="s">
        <v>124</v>
      </c>
      <c r="M309" s="67" t="s">
        <v>175</v>
      </c>
      <c r="N309" s="90"/>
    </row>
    <row r="310" customFormat="false" ht="12.75" hidden="false" customHeight="false" outlineLevel="0" collapsed="false">
      <c r="B310" s="22"/>
      <c r="C310" s="19" t="str">
        <f aca="false">C300</f>
        <v>Dom Młodziezy</v>
      </c>
      <c r="D310" s="91"/>
      <c r="E310" s="20"/>
      <c r="F310" s="25"/>
      <c r="G310" s="25"/>
      <c r="H310" s="25"/>
      <c r="I310" s="25"/>
      <c r="J310" s="25"/>
      <c r="K310" s="25"/>
      <c r="L310" s="23" t="s">
        <v>29</v>
      </c>
      <c r="M310" s="67" t="s">
        <v>16</v>
      </c>
      <c r="N310" s="90"/>
    </row>
    <row r="311" customFormat="false" ht="12.7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3" t="s">
        <v>31</v>
      </c>
      <c r="M311" s="67" t="s">
        <v>314</v>
      </c>
      <c r="N311" s="90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3" t="s">
        <v>111</v>
      </c>
      <c r="M312" s="67" t="s">
        <v>320</v>
      </c>
      <c r="N312" s="90"/>
    </row>
    <row r="313" customFormat="false" ht="12.7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3" t="s">
        <v>38</v>
      </c>
      <c r="M313" s="67" t="s">
        <v>96</v>
      </c>
      <c r="N313" s="90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3" t="s">
        <v>132</v>
      </c>
      <c r="M314" s="24" t="s">
        <v>96</v>
      </c>
      <c r="N314" s="90"/>
    </row>
    <row r="315" customFormat="false" ht="12.75" hidden="false" customHeight="false" outlineLevel="0" collapsed="false">
      <c r="B315" s="22"/>
      <c r="C315" s="19" t="str">
        <f aca="false">C303</f>
        <v>Dom Dziecka nr 2, ul. Pamiątkowa</v>
      </c>
      <c r="D315" s="91"/>
      <c r="E315" s="20"/>
      <c r="F315" s="25"/>
      <c r="G315" s="25"/>
      <c r="H315" s="25"/>
      <c r="I315" s="25"/>
      <c r="J315" s="25"/>
      <c r="K315" s="25"/>
      <c r="L315" s="23" t="s">
        <v>124</v>
      </c>
      <c r="M315" s="67" t="s">
        <v>130</v>
      </c>
      <c r="N315" s="90"/>
    </row>
    <row r="316" customFormat="false" ht="12.7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3" t="s">
        <v>29</v>
      </c>
      <c r="M316" s="67" t="s">
        <v>338</v>
      </c>
      <c r="N316" s="90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3" t="s">
        <v>31</v>
      </c>
      <c r="M317" s="67" t="s">
        <v>338</v>
      </c>
      <c r="N317" s="90"/>
    </row>
    <row r="318" customFormat="false" ht="12.7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3" t="s">
        <v>111</v>
      </c>
      <c r="M318" s="67" t="s">
        <v>133</v>
      </c>
      <c r="N318" s="90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3" t="s">
        <v>38</v>
      </c>
      <c r="M319" s="67" t="s">
        <v>161</v>
      </c>
      <c r="N319" s="90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3" t="s">
        <v>132</v>
      </c>
      <c r="M320" s="24" t="s">
        <v>161</v>
      </c>
      <c r="N320" s="90"/>
    </row>
    <row r="321" customFormat="false" ht="12.75" hidden="false" customHeight="false" outlineLevel="0" collapsed="false">
      <c r="B321" s="22"/>
      <c r="C321" s="19" t="str">
        <f aca="false">C306</f>
        <v>Dom dla Dziewcząt</v>
      </c>
      <c r="D321" s="91"/>
      <c r="E321" s="20"/>
      <c r="F321" s="25"/>
      <c r="G321" s="25"/>
      <c r="H321" s="25"/>
      <c r="I321" s="25"/>
      <c r="J321" s="25"/>
      <c r="K321" s="25"/>
      <c r="L321" s="23" t="s">
        <v>124</v>
      </c>
      <c r="M321" s="67" t="s">
        <v>130</v>
      </c>
      <c r="N321" s="90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3" t="s">
        <v>29</v>
      </c>
      <c r="M322" s="67" t="s">
        <v>338</v>
      </c>
      <c r="N322" s="90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3" t="s">
        <v>31</v>
      </c>
      <c r="M323" s="67" t="s">
        <v>338</v>
      </c>
      <c r="N323" s="90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3" t="s">
        <v>111</v>
      </c>
      <c r="M324" s="67" t="s">
        <v>133</v>
      </c>
      <c r="N324" s="90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3" t="s">
        <v>38</v>
      </c>
      <c r="M325" s="67" t="s">
        <v>161</v>
      </c>
      <c r="N325" s="90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3" t="s">
        <v>132</v>
      </c>
      <c r="M326" s="24" t="s">
        <v>161</v>
      </c>
      <c r="N326" s="90"/>
    </row>
    <row r="327" customFormat="false" ht="25.5" hidden="false" customHeight="false" outlineLevel="0" collapsed="false">
      <c r="B327" s="18" t="s">
        <v>339</v>
      </c>
      <c r="C327" s="19" t="s">
        <v>340</v>
      </c>
      <c r="D327" s="75" t="s">
        <v>341</v>
      </c>
      <c r="E327" s="20" t="n">
        <v>4024560</v>
      </c>
      <c r="F327" s="20" t="n">
        <v>3728060</v>
      </c>
      <c r="G327" s="20" t="n">
        <v>36900</v>
      </c>
      <c r="H327" s="20" t="n">
        <v>36900</v>
      </c>
      <c r="I327" s="20" t="n">
        <v>36900</v>
      </c>
      <c r="J327" s="20" t="n">
        <v>36900</v>
      </c>
      <c r="K327" s="20" t="n">
        <v>36900</v>
      </c>
      <c r="L327" s="64"/>
      <c r="M327" s="69"/>
      <c r="N327" s="90"/>
    </row>
    <row r="328" customFormat="false" ht="25.5" hidden="false" customHeight="false" outlineLevel="0" collapsed="false">
      <c r="B328" s="22" t="s">
        <v>25</v>
      </c>
      <c r="C328" s="23" t="s">
        <v>200</v>
      </c>
      <c r="D328" s="91"/>
      <c r="E328" s="20"/>
      <c r="F328" s="25" t="n">
        <v>3628060</v>
      </c>
      <c r="G328" s="25"/>
      <c r="H328" s="25"/>
      <c r="I328" s="25"/>
      <c r="J328" s="25"/>
      <c r="K328" s="25"/>
      <c r="L328" s="23"/>
      <c r="M328" s="67"/>
      <c r="N328" s="90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78" t="s">
        <v>111</v>
      </c>
      <c r="M329" s="24" t="s">
        <v>79</v>
      </c>
      <c r="N329" s="90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78" t="s">
        <v>38</v>
      </c>
      <c r="M330" s="24" t="s">
        <v>180</v>
      </c>
      <c r="N330" s="90"/>
    </row>
    <row r="331" customFormat="false" ht="12.75" hidden="false" customHeight="false" outlineLevel="0" collapsed="false">
      <c r="B331" s="22" t="s">
        <v>44</v>
      </c>
      <c r="C331" s="23" t="s">
        <v>45</v>
      </c>
      <c r="D331" s="91"/>
      <c r="E331" s="20"/>
      <c r="F331" s="25" t="n">
        <v>50000</v>
      </c>
      <c r="G331" s="25"/>
      <c r="H331" s="25"/>
      <c r="I331" s="25"/>
      <c r="J331" s="25"/>
      <c r="K331" s="25"/>
      <c r="L331" s="23"/>
      <c r="M331" s="67"/>
      <c r="N331" s="90"/>
    </row>
    <row r="332" customFormat="false" ht="12.75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78" t="s">
        <v>322</v>
      </c>
      <c r="M332" s="24" t="s">
        <v>22</v>
      </c>
      <c r="N332" s="90"/>
    </row>
    <row r="333" customFormat="false" ht="12.75" hidden="false" customHeight="false" outlineLevel="0" collapsed="false">
      <c r="B333" s="22" t="s">
        <v>48</v>
      </c>
      <c r="C333" s="23" t="s">
        <v>49</v>
      </c>
      <c r="D333" s="91"/>
      <c r="E333" s="20"/>
      <c r="F333" s="25" t="n">
        <v>50000</v>
      </c>
      <c r="G333" s="25" t="n">
        <v>36900</v>
      </c>
      <c r="H333" s="25" t="n">
        <v>36900</v>
      </c>
      <c r="I333" s="25" t="n">
        <v>36900</v>
      </c>
      <c r="J333" s="25" t="n">
        <v>36900</v>
      </c>
      <c r="K333" s="25" t="n">
        <v>36900</v>
      </c>
      <c r="L333" s="23"/>
      <c r="M333" s="67"/>
      <c r="N333" s="90"/>
    </row>
    <row r="334" customFormat="false" ht="25.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78" t="s">
        <v>342</v>
      </c>
      <c r="M334" s="24" t="s">
        <v>22</v>
      </c>
      <c r="N334" s="90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78" t="s">
        <v>322</v>
      </c>
      <c r="M335" s="24" t="s">
        <v>180</v>
      </c>
      <c r="N335" s="90"/>
    </row>
    <row r="336" customFormat="false" ht="12.75" hidden="false" customHeight="false" outlineLevel="0" collapsed="false">
      <c r="B336" s="18" t="s">
        <v>343</v>
      </c>
      <c r="C336" s="19" t="s">
        <v>344</v>
      </c>
      <c r="D336" s="75" t="s">
        <v>118</v>
      </c>
      <c r="E336" s="20" t="n">
        <v>4811100</v>
      </c>
      <c r="F336" s="20" t="n">
        <v>338676</v>
      </c>
      <c r="G336" s="20" t="n">
        <v>4000000</v>
      </c>
      <c r="H336" s="20" t="n">
        <v>472424</v>
      </c>
      <c r="I336" s="20" t="n">
        <v>0</v>
      </c>
      <c r="J336" s="20" t="n">
        <v>0</v>
      </c>
      <c r="K336" s="20" t="n">
        <v>0</v>
      </c>
      <c r="L336" s="64"/>
      <c r="M336" s="69"/>
      <c r="N336" s="90"/>
    </row>
    <row r="337" customFormat="false" ht="25.5" hidden="false" customHeight="false" outlineLevel="0" collapsed="false">
      <c r="B337" s="22" t="s">
        <v>25</v>
      </c>
      <c r="C337" s="23" t="s">
        <v>200</v>
      </c>
      <c r="D337" s="91"/>
      <c r="E337" s="20"/>
      <c r="F337" s="25" t="n">
        <v>321742</v>
      </c>
      <c r="G337" s="25" t="n">
        <v>3800000</v>
      </c>
      <c r="H337" s="25" t="n">
        <v>448803</v>
      </c>
      <c r="I337" s="25"/>
      <c r="J337" s="25"/>
      <c r="K337" s="25"/>
      <c r="L337" s="23"/>
      <c r="M337" s="67"/>
      <c r="N337" s="90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78" t="s">
        <v>124</v>
      </c>
      <c r="M338" s="24" t="s">
        <v>345</v>
      </c>
      <c r="N338" s="90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78" t="s">
        <v>29</v>
      </c>
      <c r="M339" s="24" t="s">
        <v>236</v>
      </c>
      <c r="N339" s="90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78" t="s">
        <v>31</v>
      </c>
      <c r="M340" s="24" t="s">
        <v>175</v>
      </c>
      <c r="N340" s="90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78" t="s">
        <v>111</v>
      </c>
      <c r="M341" s="24" t="s">
        <v>320</v>
      </c>
      <c r="N341" s="90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78" t="s">
        <v>38</v>
      </c>
      <c r="M342" s="24" t="s">
        <v>177</v>
      </c>
      <c r="N342" s="90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78" t="s">
        <v>132</v>
      </c>
      <c r="M343" s="24" t="s">
        <v>96</v>
      </c>
      <c r="N343" s="90"/>
    </row>
    <row r="344" customFormat="false" ht="12.75" hidden="false" customHeight="false" outlineLevel="0" collapsed="false">
      <c r="B344" s="22" t="s">
        <v>44</v>
      </c>
      <c r="C344" s="23" t="s">
        <v>45</v>
      </c>
      <c r="D344" s="91"/>
      <c r="E344" s="20"/>
      <c r="F344" s="25" t="n">
        <v>16934</v>
      </c>
      <c r="G344" s="25" t="n">
        <v>200000</v>
      </c>
      <c r="H344" s="25" t="n">
        <v>23621</v>
      </c>
      <c r="I344" s="25"/>
      <c r="J344" s="25"/>
      <c r="K344" s="25"/>
      <c r="L344" s="95"/>
      <c r="M344" s="96"/>
      <c r="N344" s="90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3" t="s">
        <v>346</v>
      </c>
      <c r="M345" s="24" t="s">
        <v>347</v>
      </c>
      <c r="N345" s="90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78" t="s">
        <v>322</v>
      </c>
      <c r="M346" s="24" t="s">
        <v>221</v>
      </c>
      <c r="N346" s="90"/>
    </row>
    <row r="347" customFormat="false" ht="12.75" hidden="false" customHeight="false" outlineLevel="0" collapsed="false">
      <c r="B347" s="18" t="s">
        <v>348</v>
      </c>
      <c r="C347" s="19" t="s">
        <v>349</v>
      </c>
      <c r="D347" s="75" t="s">
        <v>118</v>
      </c>
      <c r="E347" s="20" t="n">
        <v>3885000</v>
      </c>
      <c r="F347" s="20" t="n">
        <v>2500000</v>
      </c>
      <c r="G347" s="20" t="n">
        <v>1000000</v>
      </c>
      <c r="H347" s="20" t="n">
        <v>385000</v>
      </c>
      <c r="I347" s="20" t="n">
        <v>0</v>
      </c>
      <c r="J347" s="20" t="n">
        <v>0</v>
      </c>
      <c r="K347" s="20" t="n">
        <v>0</v>
      </c>
      <c r="L347" s="64"/>
      <c r="M347" s="69"/>
      <c r="N347" s="90"/>
    </row>
    <row r="348" customFormat="false" ht="25.5" hidden="false" customHeight="false" outlineLevel="0" collapsed="false">
      <c r="B348" s="22" t="s">
        <v>25</v>
      </c>
      <c r="C348" s="23" t="s">
        <v>200</v>
      </c>
      <c r="D348" s="91"/>
      <c r="E348" s="20"/>
      <c r="F348" s="25" t="n">
        <v>2375000</v>
      </c>
      <c r="G348" s="25" t="n">
        <v>950000</v>
      </c>
      <c r="H348" s="25" t="n">
        <v>365750</v>
      </c>
      <c r="I348" s="25"/>
      <c r="J348" s="25"/>
      <c r="K348" s="25"/>
      <c r="L348" s="23"/>
      <c r="M348" s="67"/>
      <c r="N348" s="90"/>
    </row>
    <row r="349" customFormat="false" ht="12.7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78" t="s">
        <v>124</v>
      </c>
      <c r="M349" s="24" t="s">
        <v>30</v>
      </c>
      <c r="N349" s="90"/>
    </row>
    <row r="350" customFormat="false" ht="12.7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78" t="s">
        <v>29</v>
      </c>
      <c r="M350" s="24" t="s">
        <v>350</v>
      </c>
      <c r="N350" s="90"/>
    </row>
    <row r="351" customFormat="false" ht="12.7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78" t="s">
        <v>31</v>
      </c>
      <c r="M351" s="24" t="s">
        <v>210</v>
      </c>
      <c r="N351" s="90"/>
    </row>
    <row r="352" customFormat="false" ht="12.7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78" t="s">
        <v>111</v>
      </c>
      <c r="M352" s="24" t="s">
        <v>175</v>
      </c>
      <c r="N352" s="90"/>
    </row>
    <row r="353" customFormat="false" ht="12.7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78" t="s">
        <v>38</v>
      </c>
      <c r="M353" s="24" t="s">
        <v>96</v>
      </c>
      <c r="N353" s="90"/>
    </row>
    <row r="354" customFormat="false" ht="12.75" hidden="false" customHeight="false" outlineLevel="0" collapsed="false">
      <c r="B354" s="22" t="s">
        <v>44</v>
      </c>
      <c r="C354" s="23" t="s">
        <v>45</v>
      </c>
      <c r="D354" s="91"/>
      <c r="E354" s="20"/>
      <c r="F354" s="25" t="n">
        <v>125000</v>
      </c>
      <c r="G354" s="25" t="n">
        <v>50000</v>
      </c>
      <c r="H354" s="25" t="n">
        <v>19250</v>
      </c>
      <c r="I354" s="25"/>
      <c r="J354" s="25"/>
      <c r="K354" s="25"/>
      <c r="L354" s="23"/>
      <c r="M354" s="67"/>
      <c r="N354" s="90"/>
    </row>
    <row r="355" customFormat="false" ht="25.5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78" t="s">
        <v>328</v>
      </c>
      <c r="M355" s="24" t="s">
        <v>351</v>
      </c>
      <c r="N355" s="90"/>
    </row>
    <row r="356" customFormat="false" ht="25.5" hidden="false" customHeight="false" outlineLevel="0" collapsed="false">
      <c r="B356" s="18" t="s">
        <v>352</v>
      </c>
      <c r="C356" s="19" t="s">
        <v>353</v>
      </c>
      <c r="D356" s="75" t="s">
        <v>354</v>
      </c>
      <c r="E356" s="20" t="n">
        <v>31000000</v>
      </c>
      <c r="F356" s="20" t="n">
        <v>15350270</v>
      </c>
      <c r="G356" s="20" t="n">
        <v>15500000</v>
      </c>
      <c r="H356" s="20" t="n">
        <v>0</v>
      </c>
      <c r="I356" s="20" t="n">
        <v>0</v>
      </c>
      <c r="J356" s="20" t="n">
        <v>0</v>
      </c>
      <c r="K356" s="20" t="n">
        <v>0</v>
      </c>
      <c r="L356" s="64"/>
      <c r="M356" s="69"/>
      <c r="N356" s="90"/>
    </row>
    <row r="357" customFormat="false" ht="25.5" hidden="false" customHeight="false" outlineLevel="0" collapsed="false">
      <c r="B357" s="22" t="s">
        <v>25</v>
      </c>
      <c r="C357" s="23" t="s">
        <v>200</v>
      </c>
      <c r="D357" s="91"/>
      <c r="E357" s="20"/>
      <c r="F357" s="25" t="n">
        <v>14820270</v>
      </c>
      <c r="G357" s="25" t="n">
        <v>14208750</v>
      </c>
      <c r="H357" s="25"/>
      <c r="I357" s="25"/>
      <c r="J357" s="25"/>
      <c r="K357" s="25"/>
      <c r="L357" s="23"/>
      <c r="M357" s="67"/>
      <c r="N357" s="90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3" t="s">
        <v>355</v>
      </c>
      <c r="M358" s="67" t="s">
        <v>356</v>
      </c>
      <c r="N358" s="90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3" t="s">
        <v>29</v>
      </c>
      <c r="M359" s="67" t="s">
        <v>357</v>
      </c>
      <c r="N359" s="90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3" t="s">
        <v>31</v>
      </c>
      <c r="M360" s="67" t="s">
        <v>358</v>
      </c>
      <c r="N360" s="90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78" t="s">
        <v>109</v>
      </c>
      <c r="M361" s="24" t="s">
        <v>193</v>
      </c>
      <c r="N361" s="90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78" t="s">
        <v>111</v>
      </c>
      <c r="M362" s="24" t="s">
        <v>16</v>
      </c>
      <c r="N362" s="90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78" t="s">
        <v>113</v>
      </c>
      <c r="M363" s="24" t="s">
        <v>125</v>
      </c>
      <c r="N363" s="90"/>
    </row>
    <row r="364" customFormat="false" ht="12.7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78" t="s">
        <v>38</v>
      </c>
      <c r="M364" s="24" t="s">
        <v>96</v>
      </c>
      <c r="N364" s="90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78" t="s">
        <v>132</v>
      </c>
      <c r="M365" s="24" t="s">
        <v>96</v>
      </c>
      <c r="N365" s="90"/>
    </row>
    <row r="366" customFormat="false" ht="12.75" hidden="false" customHeight="false" outlineLevel="0" collapsed="false">
      <c r="B366" s="22" t="s">
        <v>44</v>
      </c>
      <c r="C366" s="23" t="s">
        <v>45</v>
      </c>
      <c r="D366" s="91"/>
      <c r="E366" s="20"/>
      <c r="F366" s="25" t="n">
        <v>300000</v>
      </c>
      <c r="G366" s="25" t="n">
        <v>1000000</v>
      </c>
      <c r="H366" s="25"/>
      <c r="I366" s="25"/>
      <c r="J366" s="25"/>
      <c r="K366" s="25"/>
      <c r="L366" s="23"/>
      <c r="M366" s="67"/>
      <c r="N366" s="90"/>
    </row>
    <row r="367" customFormat="false" ht="25.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78" t="s">
        <v>328</v>
      </c>
      <c r="M367" s="67" t="s">
        <v>359</v>
      </c>
      <c r="N367" s="90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78" t="s">
        <v>322</v>
      </c>
      <c r="M368" s="24" t="s">
        <v>96</v>
      </c>
      <c r="N368" s="90"/>
    </row>
    <row r="369" customFormat="false" ht="12.75" hidden="false" customHeight="false" outlineLevel="0" collapsed="false">
      <c r="B369" s="22" t="s">
        <v>48</v>
      </c>
      <c r="C369" s="23" t="s">
        <v>49</v>
      </c>
      <c r="D369" s="91"/>
      <c r="E369" s="20"/>
      <c r="F369" s="25" t="n">
        <v>230000</v>
      </c>
      <c r="G369" s="25" t="n">
        <v>291250</v>
      </c>
      <c r="H369" s="25"/>
      <c r="I369" s="25"/>
      <c r="J369" s="25"/>
      <c r="K369" s="25"/>
      <c r="L369" s="23"/>
      <c r="M369" s="67"/>
      <c r="N369" s="90"/>
    </row>
    <row r="370" customFormat="false" ht="25.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78" t="s">
        <v>360</v>
      </c>
      <c r="M370" s="24" t="s">
        <v>96</v>
      </c>
      <c r="N370" s="90"/>
    </row>
    <row r="371" customFormat="false" ht="25.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78" t="s">
        <v>361</v>
      </c>
      <c r="M371" s="24" t="s">
        <v>221</v>
      </c>
      <c r="N371" s="90"/>
    </row>
    <row r="372" customFormat="false" ht="51" hidden="false" customHeight="false" outlineLevel="0" collapsed="false">
      <c r="B372" s="18" t="s">
        <v>362</v>
      </c>
      <c r="C372" s="19" t="s">
        <v>363</v>
      </c>
      <c r="D372" s="75" t="s">
        <v>172</v>
      </c>
      <c r="E372" s="20" t="n">
        <v>12000000</v>
      </c>
      <c r="F372" s="20" t="n">
        <v>6000000</v>
      </c>
      <c r="G372" s="20" t="n">
        <v>6000000</v>
      </c>
      <c r="H372" s="20" t="n">
        <v>0</v>
      </c>
      <c r="I372" s="20" t="n">
        <v>0</v>
      </c>
      <c r="J372" s="20" t="n">
        <v>0</v>
      </c>
      <c r="K372" s="20" t="n">
        <v>0</v>
      </c>
      <c r="L372" s="64"/>
      <c r="M372" s="69"/>
      <c r="N372" s="24"/>
    </row>
    <row r="373" customFormat="false" ht="25.5" hidden="false" customHeight="false" outlineLevel="0" collapsed="false">
      <c r="B373" s="22" t="s">
        <v>25</v>
      </c>
      <c r="C373" s="23" t="s">
        <v>200</v>
      </c>
      <c r="D373" s="91"/>
      <c r="E373" s="20"/>
      <c r="F373" s="25" t="n">
        <v>6000000</v>
      </c>
      <c r="G373" s="25" t="n">
        <v>6000000</v>
      </c>
      <c r="H373" s="25"/>
      <c r="I373" s="25"/>
      <c r="J373" s="25"/>
      <c r="K373" s="25"/>
      <c r="L373" s="23"/>
      <c r="M373" s="67"/>
      <c r="N373" s="24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78" t="s">
        <v>29</v>
      </c>
      <c r="M374" s="24" t="s">
        <v>364</v>
      </c>
      <c r="N374" s="24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78" t="s">
        <v>38</v>
      </c>
      <c r="M375" s="24" t="s">
        <v>313</v>
      </c>
      <c r="N375" s="24"/>
    </row>
    <row r="376" customFormat="false" ht="12.75" hidden="false" customHeight="false" outlineLevel="0" collapsed="false">
      <c r="B376" s="22" t="s">
        <v>44</v>
      </c>
      <c r="C376" s="23"/>
      <c r="D376" s="91"/>
      <c r="E376" s="20"/>
      <c r="F376" s="25"/>
      <c r="G376" s="25"/>
      <c r="H376" s="25"/>
      <c r="I376" s="25"/>
      <c r="J376" s="25"/>
      <c r="K376" s="25"/>
      <c r="L376" s="23" t="s">
        <v>132</v>
      </c>
      <c r="M376" s="67" t="s">
        <v>16</v>
      </c>
      <c r="N376" s="24"/>
    </row>
    <row r="377" customFormat="false" ht="12.75" hidden="false" customHeight="false" outlineLevel="0" collapsed="false">
      <c r="B377" s="18" t="s">
        <v>365</v>
      </c>
      <c r="C377" s="19" t="s">
        <v>366</v>
      </c>
      <c r="D377" s="75" t="s">
        <v>172</v>
      </c>
      <c r="E377" s="20" t="n">
        <v>11800000</v>
      </c>
      <c r="F377" s="20" t="n">
        <v>8104542</v>
      </c>
      <c r="G377" s="20" t="n">
        <v>3650000</v>
      </c>
      <c r="H377" s="20" t="n">
        <v>0</v>
      </c>
      <c r="I377" s="20" t="n">
        <v>0</v>
      </c>
      <c r="J377" s="20" t="n">
        <v>0</v>
      </c>
      <c r="K377" s="20" t="n">
        <v>0</v>
      </c>
      <c r="L377" s="64"/>
      <c r="M377" s="69"/>
      <c r="N377" s="24"/>
    </row>
    <row r="378" customFormat="false" ht="25.5" hidden="false" customHeight="false" outlineLevel="0" collapsed="false">
      <c r="B378" s="22" t="s">
        <v>25</v>
      </c>
      <c r="C378" s="23" t="s">
        <v>200</v>
      </c>
      <c r="D378" s="91"/>
      <c r="E378" s="20"/>
      <c r="F378" s="25" t="n">
        <v>2704042</v>
      </c>
      <c r="G378" s="25" t="n">
        <v>3249250</v>
      </c>
      <c r="H378" s="25"/>
      <c r="I378" s="25"/>
      <c r="J378" s="25"/>
      <c r="K378" s="25"/>
      <c r="L378" s="23"/>
      <c r="M378" s="67"/>
      <c r="N378" s="24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78" t="s">
        <v>124</v>
      </c>
      <c r="M379" s="24" t="s">
        <v>367</v>
      </c>
      <c r="N379" s="24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78" t="s">
        <v>29</v>
      </c>
      <c r="M380" s="24" t="s">
        <v>345</v>
      </c>
      <c r="N380" s="24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78" t="s">
        <v>31</v>
      </c>
      <c r="M381" s="24" t="s">
        <v>368</v>
      </c>
      <c r="N381" s="24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78" t="s">
        <v>111</v>
      </c>
      <c r="M382" s="24" t="s">
        <v>369</v>
      </c>
      <c r="N382" s="24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78" t="s">
        <v>38</v>
      </c>
      <c r="M383" s="24" t="s">
        <v>370</v>
      </c>
      <c r="N383" s="24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78" t="s">
        <v>132</v>
      </c>
      <c r="M384" s="24" t="s">
        <v>371</v>
      </c>
      <c r="N384" s="24"/>
    </row>
    <row r="385" customFormat="false" ht="12.75" hidden="false" customHeight="false" outlineLevel="0" collapsed="false">
      <c r="B385" s="22" t="s">
        <v>149</v>
      </c>
      <c r="C385" s="23" t="s">
        <v>372</v>
      </c>
      <c r="D385" s="91"/>
      <c r="E385" s="20"/>
      <c r="F385" s="25" t="n">
        <v>5000000</v>
      </c>
      <c r="G385" s="25"/>
      <c r="H385" s="25"/>
      <c r="I385" s="25"/>
      <c r="J385" s="25"/>
      <c r="K385" s="25"/>
      <c r="L385" s="23"/>
      <c r="M385" s="67"/>
      <c r="N385" s="24"/>
    </row>
    <row r="386" customFormat="false" ht="25.5" hidden="false" customHeight="tru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78" t="s">
        <v>163</v>
      </c>
      <c r="M386" s="24" t="s">
        <v>373</v>
      </c>
      <c r="N386" s="24"/>
    </row>
    <row r="387" customFormat="false" ht="12.75" hidden="false" customHeight="false" outlineLevel="0" collapsed="false">
      <c r="B387" s="22" t="s">
        <v>44</v>
      </c>
      <c r="C387" s="23" t="s">
        <v>45</v>
      </c>
      <c r="D387" s="91"/>
      <c r="E387" s="20"/>
      <c r="F387" s="25" t="n">
        <v>300000</v>
      </c>
      <c r="G387" s="25" t="n">
        <v>250000</v>
      </c>
      <c r="H387" s="25"/>
      <c r="I387" s="25"/>
      <c r="J387" s="25"/>
      <c r="K387" s="25"/>
      <c r="L387" s="23"/>
      <c r="M387" s="67"/>
      <c r="N387" s="24"/>
    </row>
    <row r="388" customFormat="false" ht="25.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3" t="s">
        <v>374</v>
      </c>
      <c r="M388" s="67" t="s">
        <v>375</v>
      </c>
      <c r="N388" s="24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78" t="s">
        <v>322</v>
      </c>
      <c r="M389" s="24" t="s">
        <v>96</v>
      </c>
      <c r="N389" s="24"/>
    </row>
    <row r="390" customFormat="false" ht="12.75" hidden="false" customHeight="false" outlineLevel="0" collapsed="false">
      <c r="B390" s="22" t="s">
        <v>48</v>
      </c>
      <c r="C390" s="23" t="s">
        <v>49</v>
      </c>
      <c r="D390" s="91"/>
      <c r="E390" s="20"/>
      <c r="F390" s="25" t="n">
        <v>100500</v>
      </c>
      <c r="G390" s="25" t="n">
        <v>150750</v>
      </c>
      <c r="H390" s="25"/>
      <c r="I390" s="25"/>
      <c r="J390" s="25"/>
      <c r="K390" s="25"/>
      <c r="L390" s="23"/>
      <c r="M390" s="67"/>
      <c r="N390" s="24"/>
    </row>
    <row r="391" customFormat="false" ht="25.5" hidden="false" customHeight="tru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78" t="s">
        <v>361</v>
      </c>
      <c r="M391" s="24" t="s">
        <v>148</v>
      </c>
      <c r="N391" s="24"/>
    </row>
    <row r="392" customFormat="false" ht="12.75" hidden="false" customHeight="false" outlineLevel="0" collapsed="false">
      <c r="B392" s="18" t="s">
        <v>376</v>
      </c>
      <c r="C392" s="19" t="s">
        <v>377</v>
      </c>
      <c r="D392" s="75" t="s">
        <v>378</v>
      </c>
      <c r="E392" s="20" t="n">
        <v>77549400</v>
      </c>
      <c r="F392" s="20" t="n">
        <v>52796000</v>
      </c>
      <c r="G392" s="20" t="n">
        <v>15000000</v>
      </c>
      <c r="H392" s="20" t="n">
        <v>0</v>
      </c>
      <c r="I392" s="20" t="n">
        <v>0</v>
      </c>
      <c r="J392" s="20" t="n">
        <v>0</v>
      </c>
      <c r="K392" s="20" t="n">
        <v>0</v>
      </c>
      <c r="L392" s="64"/>
      <c r="M392" s="69"/>
      <c r="N392" s="24"/>
    </row>
    <row r="393" customFormat="false" ht="25.5" hidden="false" customHeight="false" outlineLevel="0" collapsed="false">
      <c r="B393" s="22" t="s">
        <v>25</v>
      </c>
      <c r="C393" s="23" t="s">
        <v>200</v>
      </c>
      <c r="D393" s="91"/>
      <c r="E393" s="20"/>
      <c r="F393" s="25" t="n">
        <v>48001000</v>
      </c>
      <c r="G393" s="25" t="n">
        <v>14000000</v>
      </c>
      <c r="H393" s="25"/>
      <c r="I393" s="25"/>
      <c r="J393" s="25"/>
      <c r="K393" s="25"/>
      <c r="L393" s="23"/>
      <c r="M393" s="67"/>
      <c r="N393" s="24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3" t="s">
        <v>379</v>
      </c>
      <c r="M394" s="67" t="s">
        <v>380</v>
      </c>
      <c r="N394" s="24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78" t="s">
        <v>38</v>
      </c>
      <c r="M395" s="24" t="s">
        <v>16</v>
      </c>
      <c r="N395" s="24"/>
    </row>
    <row r="396" customFormat="false" ht="12.75" hidden="false" customHeight="false" outlineLevel="0" collapsed="false">
      <c r="B396" s="22" t="s">
        <v>149</v>
      </c>
      <c r="C396" s="23" t="s">
        <v>162</v>
      </c>
      <c r="D396" s="91"/>
      <c r="E396" s="20"/>
      <c r="F396" s="25" t="n">
        <v>2500000</v>
      </c>
      <c r="G396" s="25"/>
      <c r="H396" s="25"/>
      <c r="I396" s="25"/>
      <c r="J396" s="25"/>
      <c r="K396" s="25"/>
      <c r="L396" s="23"/>
      <c r="M396" s="67"/>
      <c r="N396" s="24"/>
    </row>
    <row r="397" customFormat="false" ht="25.5" hidden="false" customHeight="tru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78" t="s">
        <v>163</v>
      </c>
      <c r="M397" s="24" t="s">
        <v>16</v>
      </c>
      <c r="N397" s="24"/>
    </row>
    <row r="398" customFormat="false" ht="12.75" hidden="false" customHeight="false" outlineLevel="0" collapsed="false">
      <c r="B398" s="22" t="s">
        <v>44</v>
      </c>
      <c r="C398" s="23" t="s">
        <v>45</v>
      </c>
      <c r="D398" s="91"/>
      <c r="E398" s="20"/>
      <c r="F398" s="25" t="n">
        <v>2095000</v>
      </c>
      <c r="G398" s="25" t="n">
        <v>800000</v>
      </c>
      <c r="H398" s="25"/>
      <c r="I398" s="25"/>
      <c r="J398" s="25"/>
      <c r="K398" s="25"/>
      <c r="L398" s="23"/>
      <c r="M398" s="67"/>
      <c r="N398" s="24"/>
    </row>
    <row r="399" customFormat="false" ht="25.5" hidden="false" customHeight="tru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3" t="s">
        <v>374</v>
      </c>
      <c r="M399" s="67" t="s">
        <v>381</v>
      </c>
      <c r="N399" s="24"/>
    </row>
    <row r="400" customFormat="false" ht="12.75" hidden="false" customHeight="false" outlineLevel="0" collapsed="false">
      <c r="B400" s="22" t="s">
        <v>48</v>
      </c>
      <c r="C400" s="23" t="s">
        <v>49</v>
      </c>
      <c r="D400" s="91"/>
      <c r="E400" s="20"/>
      <c r="F400" s="25" t="n">
        <v>200000</v>
      </c>
      <c r="G400" s="25" t="n">
        <v>200000</v>
      </c>
      <c r="H400" s="25"/>
      <c r="I400" s="25"/>
      <c r="J400" s="25"/>
      <c r="K400" s="25"/>
      <c r="L400" s="23"/>
      <c r="M400" s="67"/>
      <c r="N400" s="24"/>
    </row>
    <row r="401" customFormat="false" ht="25.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3" t="s">
        <v>321</v>
      </c>
      <c r="M401" s="67" t="s">
        <v>382</v>
      </c>
      <c r="N401" s="24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78" t="s">
        <v>322</v>
      </c>
      <c r="M402" s="24" t="s">
        <v>37</v>
      </c>
      <c r="N402" s="24"/>
    </row>
    <row r="403" customFormat="false" ht="12.75" hidden="false" customHeight="false" outlineLevel="0" collapsed="false">
      <c r="B403" s="18" t="s">
        <v>383</v>
      </c>
      <c r="C403" s="19" t="s">
        <v>384</v>
      </c>
      <c r="D403" s="75" t="s">
        <v>385</v>
      </c>
      <c r="E403" s="20" t="n">
        <v>9200000</v>
      </c>
      <c r="F403" s="20" t="n">
        <v>4689157</v>
      </c>
      <c r="G403" s="20" t="n">
        <v>4500000</v>
      </c>
      <c r="H403" s="20" t="n">
        <v>0</v>
      </c>
      <c r="I403" s="20" t="n">
        <v>0</v>
      </c>
      <c r="J403" s="20" t="n">
        <v>0</v>
      </c>
      <c r="K403" s="20" t="n">
        <v>0</v>
      </c>
      <c r="L403" s="64"/>
      <c r="M403" s="69"/>
      <c r="N403" s="24"/>
    </row>
    <row r="404" customFormat="false" ht="25.5" hidden="false" customHeight="false" outlineLevel="0" collapsed="false">
      <c r="B404" s="22" t="s">
        <v>25</v>
      </c>
      <c r="C404" s="23" t="s">
        <v>200</v>
      </c>
      <c r="D404" s="91"/>
      <c r="E404" s="20"/>
      <c r="F404" s="25" t="n">
        <v>3400000</v>
      </c>
      <c r="G404" s="25" t="n">
        <v>4000000</v>
      </c>
      <c r="H404" s="25"/>
      <c r="I404" s="25"/>
      <c r="J404" s="25"/>
      <c r="K404" s="25"/>
      <c r="L404" s="23"/>
      <c r="M404" s="67"/>
      <c r="N404" s="24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78" t="s">
        <v>124</v>
      </c>
      <c r="M405" s="24" t="s">
        <v>16</v>
      </c>
      <c r="N405" s="24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78" t="s">
        <v>29</v>
      </c>
      <c r="M406" s="24" t="s">
        <v>386</v>
      </c>
      <c r="N406" s="24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78" t="s">
        <v>31</v>
      </c>
      <c r="M407" s="24" t="s">
        <v>37</v>
      </c>
      <c r="N407" s="24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78" t="s">
        <v>38</v>
      </c>
      <c r="M408" s="24" t="s">
        <v>96</v>
      </c>
      <c r="N408" s="24"/>
    </row>
    <row r="409" customFormat="false" ht="12.75" hidden="false" customHeight="false" outlineLevel="0" collapsed="false">
      <c r="B409" s="22" t="s">
        <v>149</v>
      </c>
      <c r="C409" s="23" t="s">
        <v>162</v>
      </c>
      <c r="D409" s="91"/>
      <c r="E409" s="20"/>
      <c r="F409" s="25" t="n">
        <v>1100000</v>
      </c>
      <c r="G409" s="25"/>
      <c r="H409" s="25"/>
      <c r="I409" s="25"/>
      <c r="J409" s="25"/>
      <c r="K409" s="25"/>
      <c r="L409" s="23"/>
      <c r="M409" s="67"/>
      <c r="N409" s="24"/>
    </row>
    <row r="410" customFormat="false" ht="25.5" hidden="false" customHeight="tru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78" t="s">
        <v>163</v>
      </c>
      <c r="M410" s="24" t="s">
        <v>16</v>
      </c>
      <c r="N410" s="24"/>
    </row>
    <row r="411" customFormat="false" ht="12.75" hidden="false" customHeight="false" outlineLevel="0" collapsed="false">
      <c r="B411" s="22" t="s">
        <v>44</v>
      </c>
      <c r="C411" s="23" t="s">
        <v>45</v>
      </c>
      <c r="D411" s="91"/>
      <c r="E411" s="20"/>
      <c r="F411" s="25" t="n">
        <v>26000</v>
      </c>
      <c r="G411" s="25" t="n">
        <v>367000</v>
      </c>
      <c r="H411" s="25"/>
      <c r="I411" s="25"/>
      <c r="J411" s="25"/>
      <c r="K411" s="25"/>
      <c r="L411" s="23"/>
      <c r="M411" s="67"/>
      <c r="N411" s="24"/>
    </row>
    <row r="412" customFormat="false" ht="25.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3" t="s">
        <v>374</v>
      </c>
      <c r="M412" s="67" t="s">
        <v>387</v>
      </c>
      <c r="N412" s="24"/>
    </row>
    <row r="413" customFormat="false" ht="12.7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78" t="s">
        <v>322</v>
      </c>
      <c r="M413" s="24" t="s">
        <v>388</v>
      </c>
      <c r="N413" s="24"/>
    </row>
    <row r="414" customFormat="false" ht="12.75" hidden="false" customHeight="false" outlineLevel="0" collapsed="false">
      <c r="B414" s="22" t="s">
        <v>48</v>
      </c>
      <c r="C414" s="23" t="s">
        <v>49</v>
      </c>
      <c r="D414" s="91"/>
      <c r="E414" s="20"/>
      <c r="F414" s="25" t="n">
        <v>163157</v>
      </c>
      <c r="G414" s="25" t="n">
        <v>133000</v>
      </c>
      <c r="H414" s="25"/>
      <c r="I414" s="25"/>
      <c r="J414" s="25"/>
      <c r="K414" s="25"/>
      <c r="L414" s="23"/>
      <c r="M414" s="67"/>
      <c r="N414" s="24"/>
    </row>
    <row r="415" customFormat="false" ht="25.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78" t="s">
        <v>321</v>
      </c>
      <c r="M415" s="24" t="s">
        <v>16</v>
      </c>
      <c r="N415" s="24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78" t="s">
        <v>322</v>
      </c>
      <c r="M416" s="24" t="s">
        <v>96</v>
      </c>
      <c r="N416" s="24"/>
    </row>
    <row r="417" customFormat="false" ht="12.75" hidden="false" customHeight="false" outlineLevel="0" collapsed="false">
      <c r="B417" s="18" t="s">
        <v>389</v>
      </c>
      <c r="C417" s="19" t="s">
        <v>390</v>
      </c>
      <c r="D417" s="75" t="n">
        <v>2015</v>
      </c>
      <c r="E417" s="20" t="n">
        <v>1516200</v>
      </c>
      <c r="F417" s="20" t="n">
        <v>151620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64"/>
      <c r="M417" s="69"/>
      <c r="N417" s="24"/>
    </row>
    <row r="418" customFormat="false" ht="25.5" hidden="false" customHeight="false" outlineLevel="0" collapsed="false">
      <c r="B418" s="22" t="s">
        <v>25</v>
      </c>
      <c r="C418" s="23" t="s">
        <v>200</v>
      </c>
      <c r="D418" s="91"/>
      <c r="E418" s="20"/>
      <c r="F418" s="25" t="n">
        <v>1516200</v>
      </c>
      <c r="G418" s="25"/>
      <c r="H418" s="25"/>
      <c r="I418" s="25"/>
      <c r="J418" s="25"/>
      <c r="K418" s="25"/>
      <c r="L418" s="66"/>
      <c r="M418" s="24"/>
      <c r="N418" s="24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78" t="s">
        <v>124</v>
      </c>
      <c r="M419" s="24" t="s">
        <v>22</v>
      </c>
      <c r="N419" s="24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78" t="s">
        <v>29</v>
      </c>
      <c r="M420" s="24" t="s">
        <v>391</v>
      </c>
      <c r="N420" s="24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78" t="s">
        <v>31</v>
      </c>
      <c r="M421" s="24" t="s">
        <v>367</v>
      </c>
      <c r="N421" s="24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78" t="s">
        <v>111</v>
      </c>
      <c r="M422" s="24" t="s">
        <v>184</v>
      </c>
      <c r="N422" s="24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78" t="s">
        <v>38</v>
      </c>
      <c r="M423" s="24" t="s">
        <v>16</v>
      </c>
      <c r="N423" s="24"/>
    </row>
    <row r="424" customFormat="false" ht="25.5" hidden="false" customHeight="false" outlineLevel="0" collapsed="false">
      <c r="B424" s="18" t="s">
        <v>392</v>
      </c>
      <c r="C424" s="19" t="s">
        <v>393</v>
      </c>
      <c r="D424" s="75" t="s">
        <v>385</v>
      </c>
      <c r="E424" s="20" t="n">
        <v>5000000</v>
      </c>
      <c r="F424" s="20" t="n">
        <v>1500000</v>
      </c>
      <c r="G424" s="20" t="n">
        <v>3472419</v>
      </c>
      <c r="H424" s="20" t="n">
        <v>0</v>
      </c>
      <c r="I424" s="20" t="n">
        <v>0</v>
      </c>
      <c r="J424" s="20" t="n">
        <v>0</v>
      </c>
      <c r="K424" s="20" t="n">
        <v>0</v>
      </c>
      <c r="L424" s="64"/>
      <c r="M424" s="69"/>
      <c r="N424" s="24"/>
    </row>
    <row r="425" customFormat="false" ht="12.75" hidden="false" customHeight="false" outlineLevel="0" collapsed="false">
      <c r="B425" s="22" t="s">
        <v>13</v>
      </c>
      <c r="C425" s="23" t="s">
        <v>14</v>
      </c>
      <c r="D425" s="91"/>
      <c r="E425" s="20"/>
      <c r="F425" s="25" t="n">
        <v>1450000</v>
      </c>
      <c r="G425" s="25"/>
      <c r="H425" s="25"/>
      <c r="I425" s="25"/>
      <c r="J425" s="25"/>
      <c r="K425" s="25"/>
      <c r="L425" s="66"/>
      <c r="M425" s="24"/>
      <c r="N425" s="24"/>
    </row>
    <row r="426" customFormat="false" ht="12.7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78" t="s">
        <v>119</v>
      </c>
      <c r="M426" s="24" t="s">
        <v>313</v>
      </c>
      <c r="N426" s="24"/>
    </row>
    <row r="427" customFormat="false" ht="12.7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78" t="s">
        <v>17</v>
      </c>
      <c r="M427" s="24" t="s">
        <v>182</v>
      </c>
      <c r="N427" s="24"/>
    </row>
    <row r="428" customFormat="false" ht="12.7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78" t="s">
        <v>100</v>
      </c>
      <c r="M428" s="24" t="s">
        <v>175</v>
      </c>
      <c r="N428" s="24"/>
    </row>
    <row r="429" customFormat="false" ht="12.7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78" t="s">
        <v>394</v>
      </c>
      <c r="M429" s="24" t="s">
        <v>16</v>
      </c>
      <c r="N429" s="24"/>
    </row>
    <row r="430" customFormat="false" ht="12.7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78" t="s">
        <v>395</v>
      </c>
      <c r="M430" s="24" t="s">
        <v>16</v>
      </c>
      <c r="N430" s="24"/>
    </row>
    <row r="431" customFormat="false" ht="12.7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78" t="s">
        <v>104</v>
      </c>
      <c r="M431" s="24" t="s">
        <v>39</v>
      </c>
      <c r="N431" s="24"/>
    </row>
    <row r="432" customFormat="false" ht="25.5" hidden="false" customHeight="false" outlineLevel="0" collapsed="false">
      <c r="B432" s="22" t="s">
        <v>25</v>
      </c>
      <c r="C432" s="23" t="s">
        <v>200</v>
      </c>
      <c r="D432" s="91"/>
      <c r="E432" s="20"/>
      <c r="F432" s="25"/>
      <c r="G432" s="25" t="n">
        <v>3042419</v>
      </c>
      <c r="H432" s="25"/>
      <c r="I432" s="25"/>
      <c r="J432" s="25"/>
      <c r="K432" s="25"/>
      <c r="L432" s="66"/>
      <c r="M432" s="24"/>
      <c r="N432" s="24"/>
    </row>
    <row r="433" customFormat="false" ht="12.7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78" t="s">
        <v>124</v>
      </c>
      <c r="M433" s="24" t="s">
        <v>39</v>
      </c>
      <c r="N433" s="24"/>
    </row>
    <row r="434" customFormat="false" ht="12.7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78" t="s">
        <v>29</v>
      </c>
      <c r="M434" s="24" t="s">
        <v>125</v>
      </c>
      <c r="N434" s="24"/>
    </row>
    <row r="435" customFormat="false" ht="12.7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78" t="s">
        <v>31</v>
      </c>
      <c r="M435" s="24" t="s">
        <v>320</v>
      </c>
      <c r="N435" s="24"/>
    </row>
    <row r="436" customFormat="false" ht="12.7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78" t="s">
        <v>38</v>
      </c>
      <c r="M436" s="24" t="s">
        <v>221</v>
      </c>
      <c r="N436" s="24"/>
    </row>
    <row r="437" customFormat="false" ht="12.75" hidden="false" customHeight="false" outlineLevel="0" collapsed="false">
      <c r="B437" s="22" t="s">
        <v>44</v>
      </c>
      <c r="C437" s="23" t="s">
        <v>45</v>
      </c>
      <c r="D437" s="91"/>
      <c r="E437" s="20"/>
      <c r="F437" s="25" t="n">
        <v>50000</v>
      </c>
      <c r="G437" s="25" t="n">
        <v>130000</v>
      </c>
      <c r="H437" s="25"/>
      <c r="I437" s="25"/>
      <c r="J437" s="25"/>
      <c r="K437" s="25"/>
      <c r="L437" s="66"/>
      <c r="M437" s="24"/>
      <c r="N437" s="24"/>
    </row>
    <row r="438" customFormat="false" ht="12.75" hidden="false" customHeight="false" outlineLevel="0" collapsed="false">
      <c r="B438" s="22" t="s">
        <v>48</v>
      </c>
      <c r="C438" s="23" t="s">
        <v>49</v>
      </c>
      <c r="D438" s="91"/>
      <c r="E438" s="20"/>
      <c r="F438" s="25"/>
      <c r="G438" s="25" t="n">
        <v>300000</v>
      </c>
      <c r="H438" s="25"/>
      <c r="I438" s="25"/>
      <c r="J438" s="25"/>
      <c r="K438" s="25"/>
      <c r="L438" s="66"/>
      <c r="M438" s="24"/>
      <c r="N438" s="24"/>
    </row>
    <row r="439" customFormat="false" ht="25.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78" t="s">
        <v>321</v>
      </c>
      <c r="M439" s="24" t="s">
        <v>121</v>
      </c>
      <c r="N439" s="24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78" t="s">
        <v>322</v>
      </c>
      <c r="M440" s="24" t="s">
        <v>96</v>
      </c>
      <c r="N440" s="24"/>
    </row>
    <row r="441" customFormat="false" ht="38.25" hidden="false" customHeight="false" outlineLevel="0" collapsed="false">
      <c r="B441" s="18" t="s">
        <v>396</v>
      </c>
      <c r="C441" s="19" t="s">
        <v>397</v>
      </c>
      <c r="D441" s="75" t="s">
        <v>398</v>
      </c>
      <c r="E441" s="20" t="n">
        <v>144426195</v>
      </c>
      <c r="F441" s="20" t="n">
        <v>49000000</v>
      </c>
      <c r="G441" s="20" t="n">
        <v>70000000</v>
      </c>
      <c r="H441" s="20" t="n">
        <v>23208795</v>
      </c>
      <c r="I441" s="20" t="n">
        <v>1000000</v>
      </c>
      <c r="J441" s="20" t="n">
        <v>0</v>
      </c>
      <c r="K441" s="20" t="n">
        <v>0</v>
      </c>
      <c r="L441" s="64"/>
      <c r="M441" s="69"/>
      <c r="N441" s="24"/>
    </row>
    <row r="442" customFormat="false" ht="12.75" hidden="false" customHeight="false" outlineLevel="0" collapsed="false">
      <c r="B442" s="22" t="s">
        <v>13</v>
      </c>
      <c r="C442" s="23" t="s">
        <v>14</v>
      </c>
      <c r="D442" s="91"/>
      <c r="E442" s="20"/>
      <c r="F442" s="25"/>
      <c r="G442" s="25"/>
      <c r="H442" s="25"/>
      <c r="I442" s="25"/>
      <c r="J442" s="25"/>
      <c r="K442" s="25"/>
      <c r="L442" s="66"/>
      <c r="M442" s="24"/>
      <c r="N442" s="24"/>
    </row>
    <row r="443" customFormat="false" ht="12.75" hidden="false" customHeight="tru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78" t="s">
        <v>394</v>
      </c>
      <c r="M443" s="24" t="s">
        <v>180</v>
      </c>
      <c r="N443" s="24"/>
    </row>
    <row r="444" customFormat="false" ht="25.5" hidden="false" customHeight="false" outlineLevel="0" collapsed="false">
      <c r="B444" s="22" t="s">
        <v>25</v>
      </c>
      <c r="C444" s="23" t="s">
        <v>200</v>
      </c>
      <c r="D444" s="91"/>
      <c r="E444" s="20"/>
      <c r="F444" s="25" t="n">
        <v>43900000</v>
      </c>
      <c r="G444" s="25" t="n">
        <v>69000000</v>
      </c>
      <c r="H444" s="25" t="n">
        <v>21708795</v>
      </c>
      <c r="I444" s="25"/>
      <c r="J444" s="25"/>
      <c r="K444" s="25"/>
      <c r="L444" s="66"/>
      <c r="M444" s="24"/>
      <c r="N444" s="24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78" t="s">
        <v>355</v>
      </c>
      <c r="M445" s="24" t="s">
        <v>399</v>
      </c>
      <c r="N445" s="24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78" t="s">
        <v>400</v>
      </c>
      <c r="M446" s="24" t="s">
        <v>401</v>
      </c>
      <c r="N446" s="24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78" t="s">
        <v>402</v>
      </c>
      <c r="M447" s="24" t="s">
        <v>403</v>
      </c>
      <c r="N447" s="24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78" t="s">
        <v>109</v>
      </c>
      <c r="M448" s="24" t="s">
        <v>175</v>
      </c>
      <c r="N448" s="24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78" t="s">
        <v>111</v>
      </c>
      <c r="M449" s="24" t="s">
        <v>320</v>
      </c>
      <c r="N449" s="24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78" t="s">
        <v>113</v>
      </c>
      <c r="M450" s="24" t="s">
        <v>404</v>
      </c>
      <c r="N450" s="24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78" t="s">
        <v>38</v>
      </c>
      <c r="M451" s="24" t="s">
        <v>405</v>
      </c>
      <c r="N451" s="24"/>
    </row>
    <row r="452" customFormat="false" ht="12.75" hidden="false" customHeight="false" outlineLevel="0" collapsed="false">
      <c r="B452" s="22" t="s">
        <v>149</v>
      </c>
      <c r="C452" s="23" t="s">
        <v>162</v>
      </c>
      <c r="D452" s="91"/>
      <c r="E452" s="20"/>
      <c r="F452" s="25" t="n">
        <v>4100000</v>
      </c>
      <c r="G452" s="25"/>
      <c r="H452" s="25"/>
      <c r="I452" s="25"/>
      <c r="J452" s="25"/>
      <c r="K452" s="25"/>
      <c r="L452" s="78" t="s">
        <v>132</v>
      </c>
      <c r="M452" s="24" t="s">
        <v>406</v>
      </c>
      <c r="N452" s="24"/>
    </row>
    <row r="453" customFormat="false" ht="25.5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78" t="s">
        <v>163</v>
      </c>
      <c r="M453" s="24" t="s">
        <v>407</v>
      </c>
      <c r="N453" s="24"/>
    </row>
    <row r="454" customFormat="false" ht="12.75" hidden="false" customHeight="false" outlineLevel="0" collapsed="false">
      <c r="B454" s="22" t="s">
        <v>44</v>
      </c>
      <c r="C454" s="23" t="s">
        <v>45</v>
      </c>
      <c r="D454" s="91"/>
      <c r="E454" s="20"/>
      <c r="F454" s="25" t="n">
        <v>500000</v>
      </c>
      <c r="G454" s="25" t="n">
        <v>500000</v>
      </c>
      <c r="H454" s="25" t="n">
        <v>1000000</v>
      </c>
      <c r="I454" s="25" t="n">
        <v>1000000</v>
      </c>
      <c r="J454" s="25"/>
      <c r="K454" s="25"/>
      <c r="L454" s="66"/>
      <c r="M454" s="24"/>
      <c r="N454" s="24"/>
    </row>
    <row r="455" customFormat="false" ht="25.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3" t="s">
        <v>374</v>
      </c>
      <c r="M455" s="24" t="s">
        <v>408</v>
      </c>
      <c r="N455" s="24"/>
    </row>
    <row r="456" customFormat="false" ht="12.7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78" t="s">
        <v>322</v>
      </c>
      <c r="M456" s="24" t="s">
        <v>409</v>
      </c>
      <c r="N456" s="24"/>
    </row>
    <row r="457" customFormat="false" ht="12.75" hidden="false" customHeight="false" outlineLevel="0" collapsed="false">
      <c r="B457" s="22" t="s">
        <v>48</v>
      </c>
      <c r="C457" s="23" t="s">
        <v>49</v>
      </c>
      <c r="D457" s="91"/>
      <c r="E457" s="20"/>
      <c r="F457" s="25" t="n">
        <v>500000</v>
      </c>
      <c r="G457" s="25" t="n">
        <v>500000</v>
      </c>
      <c r="H457" s="25" t="n">
        <v>500000</v>
      </c>
      <c r="I457" s="25"/>
      <c r="J457" s="25"/>
      <c r="K457" s="25"/>
      <c r="L457" s="66"/>
      <c r="M457" s="24"/>
      <c r="N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78" t="s">
        <v>410</v>
      </c>
      <c r="M458" s="24" t="s">
        <v>411</v>
      </c>
      <c r="N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78" t="s">
        <v>322</v>
      </c>
      <c r="M459" s="24" t="s">
        <v>412</v>
      </c>
      <c r="N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78" t="s">
        <v>413</v>
      </c>
      <c r="M460" s="24" t="s">
        <v>414</v>
      </c>
      <c r="N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78" t="s">
        <v>322</v>
      </c>
      <c r="M461" s="24" t="s">
        <v>412</v>
      </c>
      <c r="N461" s="24"/>
    </row>
    <row r="462" customFormat="false" ht="25.5" hidden="false" customHeight="false" outlineLevel="0" collapsed="false">
      <c r="B462" s="18" t="s">
        <v>415</v>
      </c>
      <c r="C462" s="19" t="s">
        <v>416</v>
      </c>
      <c r="D462" s="75" t="s">
        <v>417</v>
      </c>
      <c r="E462" s="20" t="n">
        <v>144899999</v>
      </c>
      <c r="F462" s="20" t="n">
        <v>38869777</v>
      </c>
      <c r="G462" s="20" t="n">
        <v>64000000</v>
      </c>
      <c r="H462" s="20" t="n">
        <v>40000000</v>
      </c>
      <c r="I462" s="20" t="n">
        <v>0</v>
      </c>
      <c r="J462" s="20" t="n">
        <v>0</v>
      </c>
      <c r="K462" s="20" t="n">
        <v>0</v>
      </c>
      <c r="L462" s="64"/>
      <c r="M462" s="69"/>
      <c r="N462" s="24"/>
    </row>
    <row r="463" customFormat="false" ht="25.5" hidden="false" customHeight="false" outlineLevel="0" collapsed="false">
      <c r="B463" s="22" t="s">
        <v>25</v>
      </c>
      <c r="C463" s="23" t="s">
        <v>200</v>
      </c>
      <c r="D463" s="91"/>
      <c r="E463" s="20"/>
      <c r="F463" s="25" t="n">
        <v>21169777</v>
      </c>
      <c r="G463" s="25" t="n">
        <v>58300000</v>
      </c>
      <c r="H463" s="25" t="n">
        <v>34655700</v>
      </c>
      <c r="I463" s="25"/>
      <c r="J463" s="25"/>
      <c r="K463" s="25"/>
      <c r="L463" s="66"/>
      <c r="M463" s="24"/>
      <c r="N463" s="24"/>
    </row>
    <row r="464" customFormat="false" ht="12.7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66" t="s">
        <v>355</v>
      </c>
      <c r="M464" s="24" t="s">
        <v>418</v>
      </c>
      <c r="N464" s="24"/>
    </row>
    <row r="465" customFormat="false" ht="12.7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66" t="s">
        <v>379</v>
      </c>
      <c r="M465" s="24" t="s">
        <v>419</v>
      </c>
      <c r="N465" s="24"/>
    </row>
    <row r="466" customFormat="false" ht="12.7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66" t="s">
        <v>31</v>
      </c>
      <c r="M466" s="24" t="s">
        <v>420</v>
      </c>
      <c r="N466" s="24"/>
    </row>
    <row r="467" customFormat="false" ht="38.25" hidden="false" customHeight="false" outlineLevel="0" collapsed="false">
      <c r="B467" s="18"/>
      <c r="C467" s="23" t="s">
        <v>421</v>
      </c>
      <c r="D467" s="18"/>
      <c r="E467" s="20"/>
      <c r="F467" s="20"/>
      <c r="G467" s="20"/>
      <c r="H467" s="20"/>
      <c r="I467" s="20"/>
      <c r="J467" s="20"/>
      <c r="K467" s="20"/>
      <c r="L467" s="78" t="s">
        <v>109</v>
      </c>
      <c r="M467" s="24" t="s">
        <v>79</v>
      </c>
      <c r="N467" s="24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78" t="s">
        <v>111</v>
      </c>
      <c r="M468" s="24" t="s">
        <v>180</v>
      </c>
      <c r="N468" s="24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78" t="s">
        <v>113</v>
      </c>
      <c r="M469" s="24" t="s">
        <v>22</v>
      </c>
      <c r="N469" s="24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78" t="s">
        <v>38</v>
      </c>
      <c r="M470" s="24" t="s">
        <v>182</v>
      </c>
      <c r="N470" s="24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78" t="s">
        <v>132</v>
      </c>
      <c r="M471" s="24" t="s">
        <v>313</v>
      </c>
      <c r="N471" s="24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78" t="s">
        <v>355</v>
      </c>
      <c r="M472" s="24" t="s">
        <v>327</v>
      </c>
      <c r="N472" s="24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78" t="s">
        <v>379</v>
      </c>
      <c r="M473" s="24" t="s">
        <v>422</v>
      </c>
      <c r="N473" s="24"/>
    </row>
    <row r="474" customFormat="false" ht="12.75" hidden="false" customHeight="false" outlineLevel="0" collapsed="false">
      <c r="B474" s="18"/>
      <c r="C474" s="23" t="s">
        <v>423</v>
      </c>
      <c r="D474" s="18"/>
      <c r="E474" s="20"/>
      <c r="F474" s="20"/>
      <c r="G474" s="20"/>
      <c r="H474" s="20"/>
      <c r="I474" s="20"/>
      <c r="J474" s="20"/>
      <c r="K474" s="20"/>
      <c r="L474" s="78" t="s">
        <v>31</v>
      </c>
      <c r="M474" s="24" t="s">
        <v>180</v>
      </c>
      <c r="N474" s="24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78" t="s">
        <v>109</v>
      </c>
      <c r="M475" s="24" t="s">
        <v>313</v>
      </c>
      <c r="N475" s="24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78" t="s">
        <v>111</v>
      </c>
      <c r="M476" s="24" t="s">
        <v>37</v>
      </c>
      <c r="N476" s="24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78" t="s">
        <v>113</v>
      </c>
      <c r="M477" s="24" t="s">
        <v>320</v>
      </c>
      <c r="N477" s="24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78" t="s">
        <v>38</v>
      </c>
      <c r="M478" s="24" t="s">
        <v>221</v>
      </c>
      <c r="N478" s="24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78" t="s">
        <v>132</v>
      </c>
      <c r="M479" s="24" t="s">
        <v>96</v>
      </c>
      <c r="N479" s="24"/>
    </row>
    <row r="480" customFormat="false" ht="12.75" hidden="false" customHeight="false" outlineLevel="0" collapsed="false">
      <c r="B480" s="22" t="s">
        <v>149</v>
      </c>
      <c r="C480" s="23" t="s">
        <v>162</v>
      </c>
      <c r="D480" s="91"/>
      <c r="E480" s="20"/>
      <c r="F480" s="25" t="n">
        <v>16000000</v>
      </c>
      <c r="G480" s="25" t="n">
        <v>2200000</v>
      </c>
      <c r="H480" s="25" t="n">
        <v>4000000</v>
      </c>
      <c r="I480" s="25"/>
      <c r="J480" s="25"/>
      <c r="K480" s="25"/>
      <c r="L480" s="66"/>
      <c r="M480" s="24"/>
      <c r="N480" s="24"/>
    </row>
    <row r="481" customFormat="false" ht="25.5" hidden="false" customHeight="true" outlineLevel="0" collapsed="false">
      <c r="B481" s="22"/>
      <c r="C481" s="24"/>
      <c r="D481" s="24"/>
      <c r="E481" s="24"/>
      <c r="F481" s="24"/>
      <c r="G481" s="24"/>
      <c r="H481" s="24"/>
      <c r="I481" s="24"/>
      <c r="J481" s="24"/>
      <c r="K481" s="24"/>
      <c r="L481" s="78" t="s">
        <v>163</v>
      </c>
      <c r="M481" s="24" t="s">
        <v>193</v>
      </c>
      <c r="N481" s="24"/>
    </row>
    <row r="482" customFormat="false" ht="12.75" hidden="false" customHeight="false" outlineLevel="0" collapsed="false">
      <c r="B482" s="22" t="s">
        <v>44</v>
      </c>
      <c r="C482" s="23" t="s">
        <v>45</v>
      </c>
      <c r="D482" s="91"/>
      <c r="E482" s="20"/>
      <c r="F482" s="25" t="n">
        <v>200000</v>
      </c>
      <c r="G482" s="25" t="n">
        <v>2000000</v>
      </c>
      <c r="H482" s="25" t="n">
        <v>800000</v>
      </c>
      <c r="I482" s="25"/>
      <c r="J482" s="25"/>
      <c r="K482" s="25"/>
      <c r="L482" s="66"/>
      <c r="M482" s="24"/>
      <c r="N482" s="24"/>
    </row>
    <row r="483" customFormat="false" ht="25.5" hidden="false" customHeight="tru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66" t="s">
        <v>424</v>
      </c>
      <c r="M483" s="24" t="s">
        <v>425</v>
      </c>
      <c r="N483" s="24"/>
    </row>
    <row r="484" customFormat="false" ht="12.75" hidden="false" customHeight="false" outlineLevel="0" collapsed="false">
      <c r="B484" s="18"/>
      <c r="C484" s="19"/>
      <c r="D484" s="18"/>
      <c r="E484" s="20"/>
      <c r="F484" s="20"/>
      <c r="G484" s="20"/>
      <c r="H484" s="20"/>
      <c r="I484" s="20"/>
      <c r="J484" s="20"/>
      <c r="K484" s="20"/>
      <c r="L484" s="78" t="s">
        <v>322</v>
      </c>
      <c r="M484" s="24" t="s">
        <v>388</v>
      </c>
      <c r="N484" s="24"/>
    </row>
    <row r="485" customFormat="false" ht="12.75" hidden="false" customHeight="false" outlineLevel="0" collapsed="false">
      <c r="B485" s="22" t="s">
        <v>48</v>
      </c>
      <c r="C485" s="23" t="s">
        <v>49</v>
      </c>
      <c r="D485" s="91"/>
      <c r="E485" s="20"/>
      <c r="F485" s="25" t="n">
        <v>1500000</v>
      </c>
      <c r="G485" s="25" t="n">
        <v>1500000</v>
      </c>
      <c r="H485" s="25" t="n">
        <v>544300</v>
      </c>
      <c r="I485" s="25"/>
      <c r="J485" s="25"/>
      <c r="K485" s="25"/>
      <c r="L485" s="66"/>
      <c r="M485" s="24"/>
      <c r="N485" s="24"/>
    </row>
    <row r="486" customFormat="false" ht="25.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78" t="s">
        <v>426</v>
      </c>
      <c r="M486" s="24" t="s">
        <v>425</v>
      </c>
      <c r="N486" s="24"/>
    </row>
    <row r="487" customFormat="false" ht="25.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78" t="s">
        <v>427</v>
      </c>
      <c r="M487" s="24" t="s">
        <v>388</v>
      </c>
      <c r="N487" s="24"/>
    </row>
    <row r="488" customFormat="false" ht="38.2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78" t="s">
        <v>428</v>
      </c>
      <c r="M488" s="24" t="s">
        <v>180</v>
      </c>
      <c r="N488" s="24"/>
    </row>
    <row r="489" customFormat="false" ht="38.2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78" t="s">
        <v>429</v>
      </c>
      <c r="M489" s="24" t="s">
        <v>96</v>
      </c>
      <c r="N489" s="24"/>
    </row>
    <row r="490" customFormat="false" ht="25.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78" t="s">
        <v>430</v>
      </c>
      <c r="M490" s="24" t="s">
        <v>431</v>
      </c>
      <c r="N490" s="24"/>
    </row>
    <row r="491" customFormat="false" ht="25.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78" t="s">
        <v>432</v>
      </c>
      <c r="M491" s="24" t="s">
        <v>182</v>
      </c>
      <c r="N491" s="24"/>
    </row>
    <row r="492" customFormat="false" ht="25.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78" t="s">
        <v>433</v>
      </c>
      <c r="M492" s="24" t="s">
        <v>180</v>
      </c>
      <c r="N492" s="24"/>
    </row>
    <row r="493" customFormat="false" ht="25.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78" t="s">
        <v>434</v>
      </c>
      <c r="M493" s="24" t="s">
        <v>96</v>
      </c>
      <c r="N493" s="24"/>
    </row>
    <row r="494" customFormat="false" ht="25.5" hidden="false" customHeight="false" outlineLevel="0" collapsed="false">
      <c r="B494" s="18" t="s">
        <v>435</v>
      </c>
      <c r="C494" s="19" t="s">
        <v>436</v>
      </c>
      <c r="D494" s="75" t="s">
        <v>136</v>
      </c>
      <c r="E494" s="20" t="n">
        <v>184640000</v>
      </c>
      <c r="F494" s="20" t="n">
        <v>82800000</v>
      </c>
      <c r="G494" s="20" t="n">
        <v>11000000</v>
      </c>
      <c r="H494" s="20" t="n">
        <v>0</v>
      </c>
      <c r="I494" s="20" t="n">
        <v>0</v>
      </c>
      <c r="J494" s="20" t="n">
        <v>0</v>
      </c>
      <c r="K494" s="20" t="n">
        <v>0</v>
      </c>
      <c r="L494" s="64"/>
      <c r="M494" s="69"/>
      <c r="N494" s="24"/>
    </row>
    <row r="495" customFormat="false" ht="25.5" hidden="false" customHeight="false" outlineLevel="0" collapsed="false">
      <c r="B495" s="22" t="s">
        <v>25</v>
      </c>
      <c r="C495" s="23" t="s">
        <v>200</v>
      </c>
      <c r="D495" s="91"/>
      <c r="E495" s="20"/>
      <c r="F495" s="25" t="n">
        <v>82800000</v>
      </c>
      <c r="G495" s="25" t="n">
        <v>11000000</v>
      </c>
      <c r="H495" s="25"/>
      <c r="I495" s="25"/>
      <c r="J495" s="25"/>
      <c r="K495" s="25"/>
      <c r="L495" s="66"/>
      <c r="M495" s="24"/>
      <c r="N495" s="24"/>
    </row>
    <row r="496" customFormat="false" ht="12.75" hidden="false" customHeight="false" outlineLevel="0" collapsed="false"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78" t="s">
        <v>38</v>
      </c>
      <c r="M496" s="24" t="s">
        <v>175</v>
      </c>
      <c r="N496" s="24"/>
    </row>
    <row r="497" customFormat="false" ht="12.75" hidden="false" customHeight="false" outlineLevel="0" collapsed="false"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78" t="s">
        <v>132</v>
      </c>
      <c r="M497" s="24" t="s">
        <v>16</v>
      </c>
      <c r="N497" s="24"/>
    </row>
    <row r="498" customFormat="false" ht="12.75" hidden="false" customHeight="false" outlineLevel="0" collapsed="false">
      <c r="B498" s="18" t="s">
        <v>437</v>
      </c>
      <c r="C498" s="19" t="s">
        <v>438</v>
      </c>
      <c r="D498" s="75" t="s">
        <v>439</v>
      </c>
      <c r="E498" s="20" t="n">
        <v>4738008</v>
      </c>
      <c r="F498" s="20" t="n">
        <v>4738008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64"/>
      <c r="M498" s="69"/>
      <c r="N498" s="24"/>
    </row>
    <row r="499" customFormat="false" ht="25.5" hidden="false" customHeight="false" outlineLevel="0" collapsed="false">
      <c r="B499" s="22" t="s">
        <v>25</v>
      </c>
      <c r="C499" s="23" t="s">
        <v>200</v>
      </c>
      <c r="D499" s="91"/>
      <c r="E499" s="20"/>
      <c r="F499" s="25" t="n">
        <v>4488008</v>
      </c>
      <c r="G499" s="25"/>
      <c r="H499" s="25"/>
      <c r="I499" s="25"/>
      <c r="J499" s="25"/>
      <c r="K499" s="25"/>
      <c r="L499" s="66"/>
      <c r="M499" s="24"/>
      <c r="N499" s="24"/>
    </row>
    <row r="500" customFormat="false" ht="12.7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66" t="s">
        <v>355</v>
      </c>
      <c r="M500" s="24" t="s">
        <v>440</v>
      </c>
      <c r="N500" s="24"/>
    </row>
    <row r="501" customFormat="false" ht="12.7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66" t="s">
        <v>379</v>
      </c>
      <c r="M501" s="24" t="s">
        <v>441</v>
      </c>
      <c r="N501" s="24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66" t="s">
        <v>402</v>
      </c>
      <c r="M502" s="24" t="s">
        <v>442</v>
      </c>
      <c r="N502" s="24"/>
    </row>
    <row r="503" customFormat="false" ht="12.7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78" t="s">
        <v>38</v>
      </c>
      <c r="M503" s="24" t="s">
        <v>313</v>
      </c>
      <c r="N503" s="24"/>
    </row>
    <row r="504" customFormat="false" ht="12.7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78" t="s">
        <v>132</v>
      </c>
      <c r="M504" s="24" t="s">
        <v>313</v>
      </c>
      <c r="N504" s="24"/>
    </row>
    <row r="505" customFormat="false" ht="12.75" hidden="false" customHeight="false" outlineLevel="0" collapsed="false">
      <c r="B505" s="22" t="s">
        <v>44</v>
      </c>
      <c r="C505" s="23" t="s">
        <v>45</v>
      </c>
      <c r="D505" s="91"/>
      <c r="E505" s="20"/>
      <c r="F505" s="25" t="n">
        <v>150000</v>
      </c>
      <c r="G505" s="25"/>
      <c r="H505" s="25"/>
      <c r="I505" s="25"/>
      <c r="J505" s="25"/>
      <c r="K505" s="25"/>
      <c r="L505" s="66"/>
      <c r="M505" s="24"/>
      <c r="N505" s="24"/>
    </row>
    <row r="506" customFormat="false" ht="25.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66" t="s">
        <v>374</v>
      </c>
      <c r="M506" s="24" t="s">
        <v>408</v>
      </c>
      <c r="N506" s="24"/>
    </row>
    <row r="507" customFormat="false" ht="12.7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78" t="s">
        <v>322</v>
      </c>
      <c r="M507" s="24" t="s">
        <v>16</v>
      </c>
      <c r="N507" s="24"/>
    </row>
    <row r="508" customFormat="false" ht="12.75" hidden="false" customHeight="false" outlineLevel="0" collapsed="false">
      <c r="B508" s="22" t="s">
        <v>48</v>
      </c>
      <c r="C508" s="23" t="s">
        <v>49</v>
      </c>
      <c r="D508" s="91"/>
      <c r="E508" s="20"/>
      <c r="F508" s="25" t="n">
        <v>100000</v>
      </c>
      <c r="G508" s="25"/>
      <c r="H508" s="25"/>
      <c r="I508" s="25"/>
      <c r="J508" s="25"/>
      <c r="K508" s="25"/>
      <c r="L508" s="66"/>
      <c r="M508" s="24"/>
      <c r="N508" s="24"/>
    </row>
    <row r="509" customFormat="false" ht="12.7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66" t="s">
        <v>443</v>
      </c>
      <c r="M509" s="24" t="s">
        <v>444</v>
      </c>
      <c r="N509" s="24"/>
    </row>
    <row r="510" customFormat="false" ht="25.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66" t="s">
        <v>445</v>
      </c>
      <c r="M510" s="24" t="s">
        <v>313</v>
      </c>
      <c r="N510" s="24"/>
    </row>
    <row r="511" customFormat="false" ht="12.7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66" t="s">
        <v>446</v>
      </c>
      <c r="M511" s="24" t="s">
        <v>79</v>
      </c>
      <c r="N511" s="24"/>
    </row>
    <row r="512" customFormat="false" ht="25.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78" t="s">
        <v>447</v>
      </c>
      <c r="M512" s="24" t="s">
        <v>313</v>
      </c>
      <c r="N512" s="24"/>
    </row>
    <row r="513" customFormat="false" ht="25.5" hidden="false" customHeight="false" outlineLevel="0" collapsed="false">
      <c r="B513" s="18" t="s">
        <v>448</v>
      </c>
      <c r="C513" s="19" t="s">
        <v>449</v>
      </c>
      <c r="D513" s="75" t="s">
        <v>12</v>
      </c>
      <c r="E513" s="20" t="n">
        <v>10000000</v>
      </c>
      <c r="F513" s="20" t="n">
        <v>500000</v>
      </c>
      <c r="G513" s="20" t="n">
        <v>9500000</v>
      </c>
      <c r="H513" s="20" t="n">
        <v>0</v>
      </c>
      <c r="I513" s="20" t="n">
        <v>0</v>
      </c>
      <c r="J513" s="20" t="n">
        <v>0</v>
      </c>
      <c r="K513" s="20" t="n">
        <v>0</v>
      </c>
      <c r="L513" s="64"/>
      <c r="M513" s="69"/>
      <c r="N513" s="24"/>
    </row>
    <row r="514" customFormat="false" ht="12.75" hidden="false" customHeight="false" outlineLevel="0" collapsed="false">
      <c r="B514" s="22" t="s">
        <v>13</v>
      </c>
      <c r="C514" s="23" t="s">
        <v>14</v>
      </c>
      <c r="D514" s="91"/>
      <c r="E514" s="20"/>
      <c r="F514" s="25" t="n">
        <v>500000</v>
      </c>
      <c r="G514" s="25" t="n">
        <f aca="false">F513-F525</f>
        <v>500000</v>
      </c>
      <c r="H514" s="25"/>
      <c r="I514" s="25"/>
      <c r="J514" s="25"/>
      <c r="K514" s="25"/>
      <c r="L514" s="66"/>
      <c r="M514" s="24"/>
      <c r="N514" s="24"/>
    </row>
    <row r="515" customFormat="false" ht="12.75" hidden="false" customHeight="false" outlineLevel="0" collapsed="false">
      <c r="B515" s="51" t="s">
        <v>450</v>
      </c>
      <c r="C515" s="51"/>
      <c r="D515" s="51"/>
      <c r="E515" s="51"/>
      <c r="F515" s="51"/>
      <c r="G515" s="51"/>
      <c r="H515" s="51"/>
      <c r="I515" s="51"/>
      <c r="J515" s="51"/>
      <c r="K515" s="51"/>
      <c r="L515" s="78" t="s">
        <v>100</v>
      </c>
      <c r="M515" s="24" t="s">
        <v>451</v>
      </c>
      <c r="N515" s="24"/>
    </row>
    <row r="516" customFormat="false" ht="12.75" hidden="false" customHeight="fals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78" t="s">
        <v>394</v>
      </c>
      <c r="M516" s="24" t="s">
        <v>452</v>
      </c>
      <c r="N516" s="24"/>
    </row>
    <row r="517" customFormat="false" ht="12.75" hidden="false" customHeight="fals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78" t="s">
        <v>395</v>
      </c>
      <c r="M517" s="24" t="s">
        <v>37</v>
      </c>
      <c r="N517" s="24"/>
    </row>
    <row r="518" customFormat="false" ht="12.75" hidden="false" customHeight="fals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78" t="s">
        <v>104</v>
      </c>
      <c r="M518" s="24" t="s">
        <v>125</v>
      </c>
      <c r="N518" s="24"/>
    </row>
    <row r="519" customFormat="false" ht="25.5" hidden="false" customHeight="false" outlineLevel="0" collapsed="false">
      <c r="B519" s="22" t="s">
        <v>25</v>
      </c>
      <c r="C519" s="23" t="s">
        <v>200</v>
      </c>
      <c r="D519" s="91"/>
      <c r="E519" s="20"/>
      <c r="F519" s="25"/>
      <c r="G519" s="25" t="n">
        <v>8500000</v>
      </c>
      <c r="H519" s="25"/>
      <c r="I519" s="25"/>
      <c r="J519" s="25"/>
      <c r="K519" s="25"/>
      <c r="L519" s="66"/>
      <c r="M519" s="24"/>
      <c r="N519" s="24"/>
    </row>
    <row r="520" customFormat="false" ht="12.7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78" t="s">
        <v>124</v>
      </c>
      <c r="M520" s="24" t="s">
        <v>453</v>
      </c>
      <c r="N520" s="24"/>
    </row>
    <row r="521" customFormat="false" ht="12.7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78" t="s">
        <v>29</v>
      </c>
      <c r="M521" s="24" t="s">
        <v>168</v>
      </c>
      <c r="N521" s="24"/>
    </row>
    <row r="522" customFormat="false" ht="12.7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78" t="s">
        <v>31</v>
      </c>
      <c r="M522" s="24" t="s">
        <v>177</v>
      </c>
      <c r="N522" s="24"/>
    </row>
    <row r="523" customFormat="false" ht="12.7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78" t="s">
        <v>111</v>
      </c>
      <c r="M523" s="24" t="s">
        <v>96</v>
      </c>
      <c r="N523" s="24"/>
    </row>
    <row r="524" customFormat="false" ht="12.7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78" t="s">
        <v>38</v>
      </c>
      <c r="M524" s="24" t="s">
        <v>131</v>
      </c>
      <c r="N524" s="24"/>
    </row>
    <row r="525" customFormat="false" ht="12.75" hidden="false" customHeight="false" outlineLevel="0" collapsed="false">
      <c r="B525" s="22" t="s">
        <v>44</v>
      </c>
      <c r="C525" s="23" t="s">
        <v>45</v>
      </c>
      <c r="D525" s="91"/>
      <c r="E525" s="20"/>
      <c r="F525" s="25" t="n">
        <v>0</v>
      </c>
      <c r="G525" s="25" t="n">
        <v>500000</v>
      </c>
      <c r="H525" s="25"/>
      <c r="I525" s="25"/>
      <c r="J525" s="25"/>
      <c r="K525" s="25"/>
      <c r="L525" s="66"/>
      <c r="M525" s="24"/>
      <c r="N525" s="24"/>
    </row>
    <row r="526" customFormat="false" ht="25.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78" t="s">
        <v>374</v>
      </c>
      <c r="M526" s="24" t="s">
        <v>401</v>
      </c>
      <c r="N526" s="24"/>
    </row>
    <row r="527" customFormat="false" ht="12.7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78" t="s">
        <v>322</v>
      </c>
      <c r="M527" s="24"/>
      <c r="N527" s="24"/>
    </row>
    <row r="528" customFormat="false" ht="12.75" hidden="false" customHeight="false" outlineLevel="0" collapsed="false">
      <c r="B528" s="22" t="s">
        <v>48</v>
      </c>
      <c r="C528" s="23" t="s">
        <v>49</v>
      </c>
      <c r="D528" s="91"/>
      <c r="E528" s="20"/>
      <c r="F528" s="25" t="n">
        <v>0</v>
      </c>
      <c r="G528" s="25"/>
      <c r="H528" s="25"/>
      <c r="I528" s="25"/>
      <c r="J528" s="25"/>
      <c r="K528" s="25"/>
      <c r="L528" s="66"/>
      <c r="M528" s="24"/>
      <c r="N528" s="24"/>
    </row>
    <row r="529" customFormat="false" ht="25.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78" t="s">
        <v>321</v>
      </c>
      <c r="M529" s="24" t="s">
        <v>177</v>
      </c>
      <c r="N529" s="24"/>
    </row>
    <row r="530" customFormat="false" ht="12.7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78" t="s">
        <v>322</v>
      </c>
      <c r="M530" s="24" t="s">
        <v>131</v>
      </c>
      <c r="N530" s="24"/>
    </row>
    <row r="531" customFormat="false" ht="12.75" hidden="false" customHeight="true" outlineLevel="0" collapsed="false">
      <c r="B531" s="18" t="s">
        <v>454</v>
      </c>
      <c r="C531" s="19" t="s">
        <v>455</v>
      </c>
      <c r="D531" s="75" t="s">
        <v>456</v>
      </c>
      <c r="E531" s="20" t="n">
        <v>77823012</v>
      </c>
      <c r="F531" s="20" t="n">
        <v>49662327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64"/>
      <c r="M531" s="69"/>
      <c r="N531" s="24" t="s">
        <v>457</v>
      </c>
    </row>
    <row r="532" customFormat="false" ht="25.5" hidden="false" customHeight="false" outlineLevel="0" collapsed="false">
      <c r="B532" s="22" t="s">
        <v>25</v>
      </c>
      <c r="C532" s="23" t="s">
        <v>200</v>
      </c>
      <c r="D532" s="91"/>
      <c r="E532" s="20"/>
      <c r="F532" s="25" t="n">
        <v>49662327</v>
      </c>
      <c r="G532" s="25"/>
      <c r="H532" s="25"/>
      <c r="I532" s="25"/>
      <c r="J532" s="25"/>
      <c r="K532" s="25"/>
      <c r="L532" s="66"/>
      <c r="M532" s="24"/>
      <c r="N532" s="24"/>
    </row>
    <row r="533" customFormat="false" ht="12.7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66" t="s">
        <v>379</v>
      </c>
      <c r="M533" s="24" t="s">
        <v>458</v>
      </c>
      <c r="N533" s="24"/>
    </row>
    <row r="534" customFormat="false" ht="12.7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66" t="s">
        <v>459</v>
      </c>
      <c r="M534" s="24" t="s">
        <v>460</v>
      </c>
      <c r="N534" s="24"/>
    </row>
    <row r="535" customFormat="false" ht="12.7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78" t="s">
        <v>38</v>
      </c>
      <c r="M535" s="24" t="s">
        <v>175</v>
      </c>
      <c r="N535" s="24"/>
    </row>
    <row r="536" customFormat="false" ht="12.75" hidden="false" customHeight="false" outlineLevel="0" collapsed="false">
      <c r="B536" s="18" t="s">
        <v>461</v>
      </c>
      <c r="C536" s="19" t="s">
        <v>462</v>
      </c>
      <c r="D536" s="75" t="s">
        <v>118</v>
      </c>
      <c r="E536" s="20" t="n">
        <v>4250000</v>
      </c>
      <c r="F536" s="20" t="n">
        <v>250000</v>
      </c>
      <c r="G536" s="20" t="n">
        <v>1057680</v>
      </c>
      <c r="H536" s="20" t="n">
        <v>2942320</v>
      </c>
      <c r="I536" s="20" t="n">
        <v>0</v>
      </c>
      <c r="J536" s="20" t="n">
        <v>0</v>
      </c>
      <c r="K536" s="20" t="n">
        <v>0</v>
      </c>
      <c r="L536" s="64"/>
      <c r="M536" s="69"/>
      <c r="N536" s="24"/>
    </row>
    <row r="537" customFormat="false" ht="12.75" hidden="false" customHeight="false" outlineLevel="0" collapsed="false">
      <c r="B537" s="22" t="s">
        <v>13</v>
      </c>
      <c r="C537" s="23" t="s">
        <v>14</v>
      </c>
      <c r="D537" s="91"/>
      <c r="E537" s="20"/>
      <c r="F537" s="25" t="n">
        <v>250000</v>
      </c>
      <c r="G537" s="25"/>
      <c r="H537" s="25"/>
      <c r="I537" s="25"/>
      <c r="J537" s="25"/>
      <c r="K537" s="25"/>
      <c r="L537" s="66"/>
      <c r="M537" s="24"/>
      <c r="N537" s="24"/>
    </row>
    <row r="538" customFormat="false" ht="12.7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78" t="s">
        <v>119</v>
      </c>
      <c r="M538" s="24" t="s">
        <v>175</v>
      </c>
      <c r="N538" s="24"/>
    </row>
    <row r="539" customFormat="false" ht="12.7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78" t="s">
        <v>100</v>
      </c>
      <c r="M539" s="24" t="s">
        <v>175</v>
      </c>
      <c r="N539" s="24"/>
    </row>
    <row r="540" customFormat="false" ht="12.7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78" t="s">
        <v>394</v>
      </c>
      <c r="M540" s="24" t="s">
        <v>175</v>
      </c>
      <c r="N540" s="24"/>
    </row>
    <row r="541" customFormat="false" ht="12.7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78" t="s">
        <v>395</v>
      </c>
      <c r="M541" s="24" t="s">
        <v>175</v>
      </c>
      <c r="N541" s="24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78" t="s">
        <v>104</v>
      </c>
      <c r="M542" s="24" t="s">
        <v>121</v>
      </c>
      <c r="N542" s="24"/>
    </row>
    <row r="543" customFormat="false" ht="25.5" hidden="false" customHeight="false" outlineLevel="0" collapsed="false">
      <c r="B543" s="22" t="s">
        <v>25</v>
      </c>
      <c r="C543" s="23" t="s">
        <v>200</v>
      </c>
      <c r="D543" s="91"/>
      <c r="E543" s="20"/>
      <c r="F543" s="25"/>
      <c r="G543" s="25" t="n">
        <v>1057680</v>
      </c>
      <c r="H543" s="25" t="n">
        <v>2942320</v>
      </c>
      <c r="I543" s="25"/>
      <c r="J543" s="25"/>
      <c r="K543" s="25"/>
      <c r="L543" s="66"/>
      <c r="M543" s="24"/>
      <c r="N543" s="24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78" t="s">
        <v>124</v>
      </c>
      <c r="M544" s="24" t="s">
        <v>125</v>
      </c>
      <c r="N544" s="24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78" t="s">
        <v>29</v>
      </c>
      <c r="M545" s="24" t="s">
        <v>177</v>
      </c>
      <c r="N545" s="24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78" t="s">
        <v>31</v>
      </c>
      <c r="M546" s="24" t="s">
        <v>177</v>
      </c>
      <c r="N546" s="24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78" t="s">
        <v>38</v>
      </c>
      <c r="M547" s="24" t="s">
        <v>133</v>
      </c>
      <c r="N547" s="24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78" t="s">
        <v>132</v>
      </c>
      <c r="M548" s="24" t="s">
        <v>463</v>
      </c>
      <c r="N548" s="24"/>
    </row>
    <row r="549" customFormat="false" ht="38.25" hidden="false" customHeight="false" outlineLevel="0" collapsed="false">
      <c r="B549" s="18" t="s">
        <v>464</v>
      </c>
      <c r="C549" s="19" t="s">
        <v>465</v>
      </c>
      <c r="D549" s="75" t="n">
        <v>2015</v>
      </c>
      <c r="E549" s="20" t="n">
        <v>1400000</v>
      </c>
      <c r="F549" s="20" t="n">
        <v>140000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64"/>
      <c r="M549" s="69"/>
      <c r="N549" s="24"/>
    </row>
    <row r="550" customFormat="false" ht="12.75" hidden="false" customHeight="false" outlineLevel="0" collapsed="false">
      <c r="B550" s="22" t="s">
        <v>13</v>
      </c>
      <c r="C550" s="23" t="s">
        <v>14</v>
      </c>
      <c r="D550" s="91"/>
      <c r="E550" s="20"/>
      <c r="F550" s="25" t="n">
        <v>60000</v>
      </c>
      <c r="G550" s="25"/>
      <c r="H550" s="25"/>
      <c r="I550" s="25"/>
      <c r="J550" s="25"/>
      <c r="K550" s="25"/>
      <c r="L550" s="66"/>
      <c r="M550" s="24"/>
      <c r="N550" s="24"/>
    </row>
    <row r="551" customFormat="false" ht="12.75" hidden="false" customHeight="tru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78" t="s">
        <v>394</v>
      </c>
      <c r="M551" s="24" t="s">
        <v>460</v>
      </c>
      <c r="N551" s="24"/>
    </row>
    <row r="552" customFormat="false" ht="25.5" hidden="false" customHeight="false" outlineLevel="0" collapsed="false">
      <c r="B552" s="22" t="s">
        <v>25</v>
      </c>
      <c r="C552" s="23" t="s">
        <v>200</v>
      </c>
      <c r="D552" s="91"/>
      <c r="E552" s="20"/>
      <c r="F552" s="25" t="n">
        <v>1072000</v>
      </c>
      <c r="G552" s="25"/>
      <c r="H552" s="25"/>
      <c r="I552" s="25"/>
      <c r="J552" s="25"/>
      <c r="K552" s="25"/>
      <c r="L552" s="66"/>
      <c r="M552" s="24"/>
      <c r="N552" s="24"/>
    </row>
    <row r="553" customFormat="false" ht="12.75" hidden="false" customHeight="tru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78" t="s">
        <v>38</v>
      </c>
      <c r="M553" s="24" t="s">
        <v>16</v>
      </c>
      <c r="N553" s="24"/>
    </row>
    <row r="554" customFormat="false" ht="12.75" hidden="false" customHeight="false" outlineLevel="0" collapsed="false">
      <c r="B554" s="22" t="s">
        <v>149</v>
      </c>
      <c r="C554" s="23" t="s">
        <v>372</v>
      </c>
      <c r="D554" s="91"/>
      <c r="E554" s="20"/>
      <c r="F554" s="25" t="n">
        <v>200000</v>
      </c>
      <c r="G554" s="25"/>
      <c r="H554" s="25"/>
      <c r="I554" s="25"/>
      <c r="J554" s="25"/>
      <c r="K554" s="25"/>
      <c r="L554" s="23"/>
      <c r="M554" s="67"/>
      <c r="N554" s="24"/>
    </row>
    <row r="555" customFormat="false" ht="25.5" hidden="false" customHeight="tru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78" t="s">
        <v>163</v>
      </c>
      <c r="M555" s="24"/>
      <c r="N555" s="24"/>
    </row>
    <row r="556" customFormat="false" ht="12.75" hidden="false" customHeight="false" outlineLevel="0" collapsed="false">
      <c r="B556" s="22" t="s">
        <v>44</v>
      </c>
      <c r="C556" s="23" t="s">
        <v>45</v>
      </c>
      <c r="D556" s="91"/>
      <c r="E556" s="20"/>
      <c r="F556" s="25" t="n">
        <v>68000</v>
      </c>
      <c r="G556" s="25"/>
      <c r="H556" s="25"/>
      <c r="I556" s="25"/>
      <c r="J556" s="25"/>
      <c r="K556" s="25"/>
      <c r="L556" s="23"/>
      <c r="M556" s="67"/>
      <c r="N556" s="24"/>
    </row>
    <row r="557" customFormat="false" ht="25.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3" t="s">
        <v>374</v>
      </c>
      <c r="M557" s="67" t="s">
        <v>79</v>
      </c>
      <c r="N557" s="24"/>
    </row>
    <row r="558" customFormat="false" ht="12.7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78" t="s">
        <v>322</v>
      </c>
      <c r="M558" s="24" t="s">
        <v>16</v>
      </c>
      <c r="N558" s="24"/>
    </row>
    <row r="559" s="21" customFormat="true" ht="38.25" hidden="false" customHeight="false" outlineLevel="0" collapsed="false">
      <c r="A559" s="98"/>
      <c r="B559" s="99" t="s">
        <v>466</v>
      </c>
      <c r="C559" s="100" t="s">
        <v>467</v>
      </c>
      <c r="D559" s="99" t="n">
        <v>2015</v>
      </c>
      <c r="E559" s="101"/>
      <c r="F559" s="101" t="n">
        <v>2075547</v>
      </c>
      <c r="G559" s="101"/>
      <c r="H559" s="101"/>
      <c r="I559" s="101"/>
      <c r="J559" s="101"/>
      <c r="K559" s="101"/>
      <c r="L559" s="100"/>
      <c r="M559" s="99"/>
      <c r="N559" s="99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</row>
    <row r="560" s="48" customFormat="true" ht="12.75" hidden="false" customHeight="false" outlineLevel="0" collapsed="false">
      <c r="A560" s="15"/>
      <c r="B560" s="102" t="s">
        <v>13</v>
      </c>
      <c r="C560" s="103" t="s">
        <v>14</v>
      </c>
      <c r="D560" s="16"/>
      <c r="E560" s="104"/>
      <c r="F560" s="104"/>
      <c r="G560" s="104"/>
      <c r="H560" s="104"/>
      <c r="I560" s="104"/>
      <c r="J560" s="104"/>
      <c r="K560" s="104"/>
      <c r="L560" s="105" t="s">
        <v>83</v>
      </c>
      <c r="M560" s="106" t="s">
        <v>468</v>
      </c>
      <c r="N560" s="99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</row>
    <row r="561" s="108" customFormat="true" ht="51" hidden="false" customHeight="false" outlineLevel="0" collapsed="false">
      <c r="A561" s="107"/>
      <c r="B561" s="102" t="s">
        <v>25</v>
      </c>
      <c r="C561" s="103" t="s">
        <v>200</v>
      </c>
      <c r="D561" s="16"/>
      <c r="E561" s="104"/>
      <c r="F561" s="104" t="n">
        <v>1900000</v>
      </c>
      <c r="G561" s="104"/>
      <c r="H561" s="104"/>
      <c r="I561" s="104"/>
      <c r="J561" s="104"/>
      <c r="K561" s="104"/>
      <c r="L561" s="105" t="s">
        <v>469</v>
      </c>
      <c r="M561" s="106" t="s">
        <v>470</v>
      </c>
      <c r="N561" s="99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</row>
    <row r="562" s="108" customFormat="true" ht="12.75" hidden="false" customHeight="false" outlineLevel="0" collapsed="false">
      <c r="A562" s="107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5" t="s">
        <v>88</v>
      </c>
      <c r="M562" s="109" t="s">
        <v>471</v>
      </c>
      <c r="N562" s="99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</row>
    <row r="563" s="108" customFormat="true" ht="12.75" hidden="false" customHeight="false" outlineLevel="0" collapsed="false">
      <c r="A563" s="107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5" t="s">
        <v>90</v>
      </c>
      <c r="M563" s="109" t="s">
        <v>472</v>
      </c>
      <c r="N563" s="99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</row>
    <row r="564" s="108" customFormat="true" ht="12.75" hidden="false" customHeight="false" outlineLevel="0" collapsed="false">
      <c r="A564" s="107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5" t="s">
        <v>92</v>
      </c>
      <c r="M564" s="109" t="s">
        <v>79</v>
      </c>
      <c r="N564" s="99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</row>
    <row r="565" s="108" customFormat="true" ht="12.75" hidden="false" customHeight="false" outlineLevel="0" collapsed="false">
      <c r="A565" s="107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5" t="s">
        <v>71</v>
      </c>
      <c r="M565" s="109" t="s">
        <v>103</v>
      </c>
      <c r="N565" s="99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</row>
    <row r="566" s="48" customFormat="true" ht="38.25" hidden="false" customHeight="false" outlineLevel="0" collapsed="false">
      <c r="A566" s="15"/>
      <c r="B566" s="102" t="s">
        <v>44</v>
      </c>
      <c r="C566" s="103" t="s">
        <v>45</v>
      </c>
      <c r="D566" s="16"/>
      <c r="E566" s="104"/>
      <c r="F566" s="104" t="n">
        <v>20000</v>
      </c>
      <c r="G566" s="104"/>
      <c r="H566" s="104"/>
      <c r="I566" s="104"/>
      <c r="J566" s="104"/>
      <c r="K566" s="104"/>
      <c r="L566" s="105" t="s">
        <v>473</v>
      </c>
      <c r="M566" s="106" t="s">
        <v>474</v>
      </c>
      <c r="N566" s="99"/>
    </row>
    <row r="567" s="48" customFormat="true" ht="12.75" hidden="false" customHeight="true" outlineLevel="0" collapsed="false">
      <c r="A567" s="15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5" t="s">
        <v>230</v>
      </c>
      <c r="M567" s="109"/>
      <c r="N567" s="99"/>
    </row>
    <row r="568" s="48" customFormat="true" ht="38.25" hidden="false" customHeight="false" outlineLevel="0" collapsed="false">
      <c r="A568" s="47"/>
      <c r="B568" s="102" t="s">
        <v>48</v>
      </c>
      <c r="C568" s="103" t="s">
        <v>49</v>
      </c>
      <c r="D568" s="16"/>
      <c r="E568" s="104"/>
      <c r="F568" s="104" t="n">
        <v>155547</v>
      </c>
      <c r="G568" s="104"/>
      <c r="H568" s="104"/>
      <c r="I568" s="104"/>
      <c r="J568" s="104"/>
      <c r="K568" s="104"/>
      <c r="L568" s="105" t="s">
        <v>475</v>
      </c>
      <c r="M568" s="109" t="s">
        <v>476</v>
      </c>
      <c r="N568" s="99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05" t="s">
        <v>232</v>
      </c>
      <c r="M569" s="109" t="s">
        <v>175</v>
      </c>
      <c r="N569" s="99"/>
    </row>
    <row r="570" customFormat="false" ht="25.5" hidden="false" customHeight="true" outlineLevel="0" collapsed="false">
      <c r="B570" s="18" t="s">
        <v>477</v>
      </c>
      <c r="C570" s="19" t="s">
        <v>478</v>
      </c>
      <c r="D570" s="75" t="s">
        <v>479</v>
      </c>
      <c r="E570" s="20" t="n">
        <v>8239634</v>
      </c>
      <c r="F570" s="20" t="n">
        <v>7953133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64"/>
      <c r="M570" s="69"/>
      <c r="N570" s="24" t="s">
        <v>480</v>
      </c>
    </row>
    <row r="571" customFormat="false" ht="25.5" hidden="false" customHeight="false" outlineLevel="0" collapsed="false">
      <c r="B571" s="22" t="s">
        <v>25</v>
      </c>
      <c r="C571" s="23" t="s">
        <v>200</v>
      </c>
      <c r="D571" s="91"/>
      <c r="E571" s="20"/>
      <c r="F571" s="25" t="n">
        <v>7953133</v>
      </c>
      <c r="G571" s="25"/>
      <c r="H571" s="25"/>
      <c r="I571" s="25"/>
      <c r="J571" s="25"/>
      <c r="K571" s="25"/>
      <c r="L571" s="66"/>
      <c r="M571" s="24"/>
      <c r="N571" s="24"/>
    </row>
    <row r="572" customFormat="false" ht="12.75" hidden="false" customHeight="tru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78" t="s">
        <v>38</v>
      </c>
      <c r="M572" s="24" t="s">
        <v>18</v>
      </c>
      <c r="N572" s="24"/>
    </row>
    <row r="573" customFormat="false" ht="38.25" hidden="false" customHeight="false" outlineLevel="0" collapsed="false">
      <c r="B573" s="18" t="s">
        <v>481</v>
      </c>
      <c r="C573" s="19" t="s">
        <v>482</v>
      </c>
      <c r="D573" s="75" t="s">
        <v>479</v>
      </c>
      <c r="E573" s="20" t="n">
        <v>41622740</v>
      </c>
      <c r="F573" s="20" t="n">
        <v>172552</v>
      </c>
      <c r="G573" s="20" t="n">
        <v>45000</v>
      </c>
      <c r="H573" s="20" t="n">
        <v>0</v>
      </c>
      <c r="I573" s="20" t="n">
        <v>0</v>
      </c>
      <c r="J573" s="20" t="n">
        <v>0</v>
      </c>
      <c r="K573" s="20" t="n">
        <v>0</v>
      </c>
      <c r="L573" s="64"/>
      <c r="M573" s="69"/>
      <c r="N573" s="24"/>
    </row>
    <row r="574" customFormat="false" ht="25.5" hidden="false" customHeight="false" outlineLevel="0" collapsed="false">
      <c r="B574" s="22" t="s">
        <v>25</v>
      </c>
      <c r="C574" s="23" t="s">
        <v>200</v>
      </c>
      <c r="D574" s="91"/>
      <c r="E574" s="20"/>
      <c r="F574" s="25" t="n">
        <v>172552</v>
      </c>
      <c r="G574" s="25" t="n">
        <v>45000</v>
      </c>
      <c r="H574" s="25"/>
      <c r="I574" s="25"/>
      <c r="J574" s="25"/>
      <c r="K574" s="25"/>
      <c r="L574" s="66"/>
      <c r="M574" s="24"/>
      <c r="N574" s="24"/>
    </row>
    <row r="575" customFormat="false" ht="12.75" hidden="false" customHeight="tru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78" t="s">
        <v>38</v>
      </c>
      <c r="M575" s="24" t="s">
        <v>96</v>
      </c>
      <c r="N575" s="24"/>
    </row>
    <row r="576" customFormat="false" ht="25.5" hidden="false" customHeight="false" outlineLevel="0" collapsed="false">
      <c r="B576" s="18" t="s">
        <v>483</v>
      </c>
      <c r="C576" s="19" t="s">
        <v>484</v>
      </c>
      <c r="D576" s="75" t="s">
        <v>21</v>
      </c>
      <c r="E576" s="20" t="n">
        <v>3144106</v>
      </c>
      <c r="F576" s="20" t="n">
        <v>3144106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64"/>
      <c r="M576" s="69"/>
      <c r="N576" s="24"/>
    </row>
    <row r="577" customFormat="false" ht="25.5" hidden="false" customHeight="false" outlineLevel="0" collapsed="false">
      <c r="B577" s="22" t="s">
        <v>25</v>
      </c>
      <c r="C577" s="23" t="s">
        <v>200</v>
      </c>
      <c r="D577" s="91"/>
      <c r="E577" s="20"/>
      <c r="F577" s="25" t="n">
        <v>3129106</v>
      </c>
      <c r="G577" s="25"/>
      <c r="H577" s="25"/>
      <c r="I577" s="25"/>
      <c r="J577" s="25"/>
      <c r="K577" s="25"/>
      <c r="L577" s="66"/>
      <c r="M577" s="24"/>
      <c r="N577" s="24"/>
    </row>
    <row r="578" customFormat="false" ht="12.7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66" t="s">
        <v>379</v>
      </c>
      <c r="M578" s="24" t="s">
        <v>485</v>
      </c>
      <c r="N578" s="24"/>
    </row>
    <row r="579" customFormat="false" ht="12.7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78" t="s">
        <v>38</v>
      </c>
      <c r="M579" s="24" t="s">
        <v>213</v>
      </c>
      <c r="N579" s="24"/>
    </row>
    <row r="580" customFormat="false" ht="12.75" hidden="false" customHeight="false" outlineLevel="0" collapsed="false">
      <c r="B580" s="22" t="s">
        <v>44</v>
      </c>
      <c r="C580" s="23" t="s">
        <v>45</v>
      </c>
      <c r="D580" s="91"/>
      <c r="E580" s="20"/>
      <c r="F580" s="25" t="n">
        <v>15000</v>
      </c>
      <c r="G580" s="25"/>
      <c r="H580" s="25"/>
      <c r="I580" s="25"/>
      <c r="J580" s="25"/>
      <c r="K580" s="25"/>
      <c r="L580" s="66"/>
      <c r="M580" s="24"/>
      <c r="N580" s="24"/>
    </row>
    <row r="581" customFormat="false" ht="25.5" hidden="false" customHeight="tru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78" t="s">
        <v>424</v>
      </c>
      <c r="M581" s="24" t="s">
        <v>486</v>
      </c>
      <c r="N581" s="24"/>
    </row>
    <row r="582" s="111" customFormat="true" ht="12.75" hidden="false" customHeight="false" outlineLevel="0" collapsed="false">
      <c r="B582" s="18" t="s">
        <v>487</v>
      </c>
      <c r="C582" s="19" t="s">
        <v>488</v>
      </c>
      <c r="D582" s="75" t="s">
        <v>21</v>
      </c>
      <c r="E582" s="20" t="n">
        <v>2590921</v>
      </c>
      <c r="F582" s="20" t="n">
        <v>254918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64"/>
      <c r="M582" s="69"/>
      <c r="N582" s="24"/>
    </row>
    <row r="583" s="111" customFormat="true" ht="25.5" hidden="false" customHeight="false" outlineLevel="0" collapsed="false">
      <c r="B583" s="22" t="s">
        <v>25</v>
      </c>
      <c r="C583" s="23" t="s">
        <v>200</v>
      </c>
      <c r="D583" s="91"/>
      <c r="E583" s="20"/>
      <c r="F583" s="25" t="n">
        <v>2415631</v>
      </c>
      <c r="G583" s="25"/>
      <c r="H583" s="25"/>
      <c r="I583" s="25"/>
      <c r="J583" s="25"/>
      <c r="K583" s="25"/>
      <c r="L583" s="66"/>
      <c r="M583" s="24"/>
      <c r="N583" s="24"/>
    </row>
    <row r="584" s="111" customFormat="true" ht="25.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78" t="s">
        <v>489</v>
      </c>
      <c r="M584" s="24" t="s">
        <v>403</v>
      </c>
      <c r="N584" s="24"/>
    </row>
    <row r="585" s="111" customFormat="true" ht="25.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78" t="s">
        <v>490</v>
      </c>
      <c r="M585" s="24" t="s">
        <v>491</v>
      </c>
      <c r="N585" s="24"/>
    </row>
    <row r="586" s="111" customFormat="tru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78" t="s">
        <v>38</v>
      </c>
      <c r="M586" s="24" t="s">
        <v>180</v>
      </c>
      <c r="N586" s="24"/>
    </row>
    <row r="587" s="111" customFormat="tru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78" t="s">
        <v>95</v>
      </c>
      <c r="M587" s="24" t="s">
        <v>22</v>
      </c>
      <c r="N587" s="24"/>
    </row>
    <row r="588" s="111" customFormat="true" ht="12.75" hidden="false" customHeight="false" outlineLevel="0" collapsed="false">
      <c r="B588" s="22" t="s">
        <v>44</v>
      </c>
      <c r="C588" s="23" t="s">
        <v>45</v>
      </c>
      <c r="D588" s="91"/>
      <c r="E588" s="20"/>
      <c r="F588" s="25" t="n">
        <v>58027</v>
      </c>
      <c r="G588" s="25"/>
      <c r="H588" s="25"/>
      <c r="I588" s="25"/>
      <c r="J588" s="25"/>
      <c r="K588" s="25"/>
      <c r="L588" s="66"/>
      <c r="M588" s="24"/>
      <c r="N588" s="24"/>
    </row>
    <row r="589" s="111" customFormat="true" ht="12.75" hidden="false" customHeight="false" outlineLevel="0" collapsed="false">
      <c r="B589" s="18"/>
      <c r="C589" s="19"/>
      <c r="D589" s="18"/>
      <c r="E589" s="20"/>
      <c r="F589" s="25"/>
      <c r="G589" s="20"/>
      <c r="H589" s="20"/>
      <c r="I589" s="20"/>
      <c r="J589" s="20"/>
      <c r="K589" s="20"/>
      <c r="L589" s="78" t="s">
        <v>492</v>
      </c>
      <c r="M589" s="24" t="s">
        <v>493</v>
      </c>
      <c r="N589" s="24"/>
    </row>
    <row r="590" s="111" customFormat="true" ht="12.75" hidden="false" customHeight="false" outlineLevel="0" collapsed="false">
      <c r="B590" s="22" t="s">
        <v>48</v>
      </c>
      <c r="C590" s="23" t="s">
        <v>49</v>
      </c>
      <c r="D590" s="91"/>
      <c r="E590" s="20"/>
      <c r="F590" s="25" t="n">
        <v>75522</v>
      </c>
      <c r="G590" s="25"/>
      <c r="H590" s="25"/>
      <c r="I590" s="25"/>
      <c r="J590" s="25"/>
      <c r="K590" s="25"/>
      <c r="L590" s="66"/>
      <c r="M590" s="24"/>
      <c r="N590" s="24"/>
    </row>
    <row r="591" s="111" customFormat="true" ht="12.75" hidden="false" customHeight="false" outlineLevel="0" collapsed="false">
      <c r="B591" s="22"/>
      <c r="C591" s="23"/>
      <c r="D591" s="24"/>
      <c r="E591" s="25"/>
      <c r="F591" s="25"/>
      <c r="G591" s="25"/>
      <c r="H591" s="25"/>
      <c r="I591" s="25"/>
      <c r="J591" s="25"/>
      <c r="K591" s="25"/>
      <c r="L591" s="78" t="s">
        <v>322</v>
      </c>
      <c r="M591" s="24" t="s">
        <v>22</v>
      </c>
      <c r="N591" s="24"/>
    </row>
    <row r="592" s="111" customFormat="true" ht="38.25" hidden="false" customHeight="false" outlineLevel="0" collapsed="false">
      <c r="B592" s="18" t="s">
        <v>494</v>
      </c>
      <c r="C592" s="19" t="s">
        <v>495</v>
      </c>
      <c r="D592" s="75" t="s">
        <v>172</v>
      </c>
      <c r="E592" s="20" t="n">
        <v>13300000</v>
      </c>
      <c r="F592" s="20" t="n">
        <v>10031995</v>
      </c>
      <c r="G592" s="20" t="n">
        <v>3200000</v>
      </c>
      <c r="H592" s="20" t="n">
        <v>0</v>
      </c>
      <c r="I592" s="20" t="n">
        <v>0</v>
      </c>
      <c r="J592" s="20" t="n">
        <v>0</v>
      </c>
      <c r="K592" s="20" t="n">
        <v>0</v>
      </c>
      <c r="L592" s="64"/>
      <c r="M592" s="69"/>
      <c r="N592" s="24"/>
    </row>
    <row r="593" s="111" customFormat="true" ht="12.75" hidden="false" customHeight="false" outlineLevel="0" collapsed="false">
      <c r="B593" s="22" t="s">
        <v>13</v>
      </c>
      <c r="C593" s="23" t="s">
        <v>14</v>
      </c>
      <c r="D593" s="91"/>
      <c r="E593" s="20"/>
      <c r="F593" s="25" t="n">
        <v>4135000</v>
      </c>
      <c r="G593" s="25" t="n">
        <v>3040000</v>
      </c>
      <c r="H593" s="25"/>
      <c r="I593" s="25"/>
      <c r="J593" s="25"/>
      <c r="K593" s="25"/>
      <c r="L593" s="66"/>
      <c r="M593" s="24"/>
      <c r="N593" s="24"/>
    </row>
    <row r="594" s="111" customFormat="true" ht="25.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78" t="s">
        <v>15</v>
      </c>
      <c r="M594" s="24" t="s">
        <v>184</v>
      </c>
      <c r="N594" s="24"/>
    </row>
    <row r="595" s="111" customFormat="true" ht="12.7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78" t="s">
        <v>17</v>
      </c>
      <c r="M595" s="24" t="s">
        <v>16</v>
      </c>
      <c r="N595" s="24"/>
    </row>
    <row r="596" s="111" customFormat="true" ht="12.7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78" t="s">
        <v>100</v>
      </c>
      <c r="M596" s="24" t="s">
        <v>177</v>
      </c>
      <c r="N596" s="24"/>
    </row>
    <row r="597" s="111" customFormat="true" ht="12.7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78" t="s">
        <v>394</v>
      </c>
      <c r="M597" s="24" t="s">
        <v>177</v>
      </c>
      <c r="N597" s="24"/>
    </row>
    <row r="598" s="111" customFormat="true" ht="12.7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78" t="s">
        <v>395</v>
      </c>
      <c r="M598" s="24" t="s">
        <v>125</v>
      </c>
      <c r="N598" s="24"/>
    </row>
    <row r="599" s="111" customFormat="true" ht="12.7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78" t="s">
        <v>104</v>
      </c>
      <c r="M599" s="24" t="s">
        <v>96</v>
      </c>
      <c r="N599" s="24"/>
    </row>
    <row r="600" s="111" customFormat="true" ht="25.5" hidden="false" customHeight="false" outlineLevel="0" collapsed="false">
      <c r="B600" s="22" t="s">
        <v>25</v>
      </c>
      <c r="C600" s="23" t="s">
        <v>200</v>
      </c>
      <c r="D600" s="91"/>
      <c r="E600" s="20"/>
      <c r="F600" s="25" t="n">
        <v>5407400</v>
      </c>
      <c r="G600" s="25"/>
      <c r="H600" s="25"/>
      <c r="I600" s="25"/>
      <c r="J600" s="25"/>
      <c r="K600" s="25"/>
      <c r="L600" s="66"/>
      <c r="M600" s="24"/>
      <c r="N600" s="24"/>
    </row>
    <row r="601" s="111" customFormat="true" ht="12.75" hidden="false" customHeight="tru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78" t="s">
        <v>38</v>
      </c>
      <c r="M601" s="24" t="s">
        <v>175</v>
      </c>
      <c r="N601" s="24"/>
    </row>
    <row r="602" s="111" customFormat="true" ht="12.75" hidden="false" customHeight="false" outlineLevel="0" collapsed="false">
      <c r="B602" s="22" t="s">
        <v>44</v>
      </c>
      <c r="C602" s="23" t="s">
        <v>45</v>
      </c>
      <c r="D602" s="91"/>
      <c r="E602" s="20"/>
      <c r="F602" s="25" t="n">
        <v>489595</v>
      </c>
      <c r="G602" s="25" t="n">
        <v>160000</v>
      </c>
      <c r="H602" s="25"/>
      <c r="I602" s="25"/>
      <c r="J602" s="25"/>
      <c r="K602" s="25"/>
      <c r="L602" s="66"/>
      <c r="M602" s="24"/>
      <c r="N602" s="24"/>
    </row>
    <row r="603" s="111" customFormat="true" ht="12.75" hidden="false" customHeight="tru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78" t="s">
        <v>322</v>
      </c>
      <c r="M603" s="24" t="s">
        <v>177</v>
      </c>
      <c r="N603" s="24"/>
    </row>
    <row r="604" s="111" customFormat="true" ht="51" hidden="false" customHeight="false" outlineLevel="0" collapsed="false">
      <c r="B604" s="18" t="s">
        <v>496</v>
      </c>
      <c r="C604" s="19" t="s">
        <v>497</v>
      </c>
      <c r="D604" s="75" t="s">
        <v>172</v>
      </c>
      <c r="E604" s="20" t="n">
        <v>30000000</v>
      </c>
      <c r="F604" s="20" t="n">
        <v>25536916</v>
      </c>
      <c r="G604" s="20" t="n">
        <v>4000000</v>
      </c>
      <c r="H604" s="20" t="n">
        <v>0</v>
      </c>
      <c r="I604" s="20" t="n">
        <v>0</v>
      </c>
      <c r="J604" s="20" t="n">
        <v>0</v>
      </c>
      <c r="K604" s="20" t="n">
        <v>0</v>
      </c>
      <c r="L604" s="64"/>
      <c r="M604" s="69"/>
      <c r="N604" s="24"/>
    </row>
    <row r="605" s="111" customFormat="true" ht="12.75" hidden="false" customHeight="false" outlineLevel="0" collapsed="false">
      <c r="B605" s="22" t="s">
        <v>13</v>
      </c>
      <c r="C605" s="23" t="s">
        <v>14</v>
      </c>
      <c r="D605" s="91"/>
      <c r="E605" s="20"/>
      <c r="F605" s="25" t="n">
        <v>4674</v>
      </c>
      <c r="G605" s="25" t="n">
        <v>0</v>
      </c>
      <c r="H605" s="25"/>
      <c r="I605" s="25"/>
      <c r="J605" s="25"/>
      <c r="K605" s="25"/>
      <c r="L605" s="66"/>
      <c r="M605" s="24"/>
      <c r="N605" s="24"/>
    </row>
    <row r="606" s="111" customFormat="true" ht="25.5" hidden="false" customHeight="tru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78" t="s">
        <v>498</v>
      </c>
      <c r="M606" s="24" t="s">
        <v>499</v>
      </c>
      <c r="N606" s="24"/>
    </row>
    <row r="607" s="111" customFormat="true" ht="25.5" hidden="false" customHeight="false" outlineLevel="0" collapsed="false">
      <c r="B607" s="22" t="s">
        <v>25</v>
      </c>
      <c r="C607" s="23" t="s">
        <v>200</v>
      </c>
      <c r="D607" s="91"/>
      <c r="E607" s="20"/>
      <c r="F607" s="25" t="n">
        <v>23740020</v>
      </c>
      <c r="G607" s="25" t="n">
        <v>3600000</v>
      </c>
      <c r="H607" s="25"/>
      <c r="I607" s="25"/>
      <c r="J607" s="25"/>
      <c r="K607" s="25"/>
      <c r="L607" s="66"/>
      <c r="M607" s="24"/>
      <c r="N607" s="24"/>
    </row>
    <row r="608" s="111" customFormat="true" ht="12.7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78" t="s">
        <v>29</v>
      </c>
      <c r="M608" s="24" t="s">
        <v>460</v>
      </c>
      <c r="N608" s="24"/>
    </row>
    <row r="609" s="111" customFormat="true" ht="12.7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78" t="s">
        <v>31</v>
      </c>
      <c r="M609" s="24" t="s">
        <v>79</v>
      </c>
      <c r="N609" s="24"/>
    </row>
    <row r="610" s="111" customFormat="true" ht="12.7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78" t="s">
        <v>38</v>
      </c>
      <c r="M610" s="24" t="s">
        <v>175</v>
      </c>
      <c r="N610" s="24"/>
    </row>
    <row r="611" s="111" customFormat="true" ht="12.75" hidden="false" customHeight="false" outlineLevel="0" collapsed="false">
      <c r="B611" s="22" t="s">
        <v>44</v>
      </c>
      <c r="C611" s="23" t="s">
        <v>45</v>
      </c>
      <c r="D611" s="91"/>
      <c r="E611" s="20"/>
      <c r="F611" s="25" t="n">
        <v>902222</v>
      </c>
      <c r="G611" s="25" t="n">
        <v>200000</v>
      </c>
      <c r="H611" s="25"/>
      <c r="I611" s="25"/>
      <c r="J611" s="25"/>
      <c r="K611" s="25"/>
      <c r="L611" s="66"/>
      <c r="M611" s="24"/>
      <c r="N611" s="24"/>
    </row>
    <row r="612" s="111" customFormat="true" ht="25.5" hidden="false" customHeight="tru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78" t="s">
        <v>374</v>
      </c>
      <c r="M612" s="24" t="s">
        <v>125</v>
      </c>
      <c r="N612" s="24"/>
    </row>
    <row r="613" s="111" customFormat="true" ht="12.75" hidden="false" customHeight="false" outlineLevel="0" collapsed="false">
      <c r="B613" s="22" t="s">
        <v>48</v>
      </c>
      <c r="C613" s="23" t="s">
        <v>49</v>
      </c>
      <c r="D613" s="91"/>
      <c r="E613" s="20"/>
      <c r="F613" s="25" t="n">
        <v>890000</v>
      </c>
      <c r="G613" s="25" t="n">
        <v>200000</v>
      </c>
      <c r="H613" s="25"/>
      <c r="I613" s="25"/>
      <c r="J613" s="25"/>
      <c r="K613" s="25"/>
      <c r="L613" s="66"/>
      <c r="M613" s="24"/>
      <c r="N613" s="24"/>
    </row>
    <row r="614" s="111" customFormat="true" ht="25.5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78" t="s">
        <v>500</v>
      </c>
      <c r="M614" s="24" t="s">
        <v>460</v>
      </c>
      <c r="N614" s="24"/>
    </row>
    <row r="615" s="111" customFormat="true" ht="25.5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78" t="s">
        <v>501</v>
      </c>
      <c r="M615" s="24" t="s">
        <v>16</v>
      </c>
      <c r="N615" s="24"/>
    </row>
    <row r="616" s="111" customFormat="true" ht="25.5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78" t="s">
        <v>502</v>
      </c>
      <c r="M616" s="24" t="s">
        <v>79</v>
      </c>
      <c r="N616" s="24"/>
    </row>
    <row r="617" s="111" customFormat="true" ht="25.5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78" t="s">
        <v>503</v>
      </c>
      <c r="M617" s="24" t="s">
        <v>175</v>
      </c>
      <c r="N617" s="24"/>
    </row>
    <row r="618" s="111" customFormat="true" ht="38.25" hidden="false" customHeight="false" outlineLevel="0" collapsed="false">
      <c r="B618" s="18" t="s">
        <v>504</v>
      </c>
      <c r="C618" s="19" t="s">
        <v>505</v>
      </c>
      <c r="D618" s="75" t="s">
        <v>21</v>
      </c>
      <c r="E618" s="20" t="n">
        <v>1000000</v>
      </c>
      <c r="F618" s="20" t="n">
        <v>993402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64"/>
      <c r="M618" s="69"/>
      <c r="N618" s="24"/>
    </row>
    <row r="619" s="111" customFormat="true" ht="12.75" hidden="false" customHeight="false" outlineLevel="0" collapsed="false">
      <c r="B619" s="22" t="s">
        <v>13</v>
      </c>
      <c r="C619" s="23" t="s">
        <v>14</v>
      </c>
      <c r="D619" s="91"/>
      <c r="E619" s="20"/>
      <c r="F619" s="25" t="n">
        <f aca="false">F618-F621</f>
        <v>959316</v>
      </c>
      <c r="G619" s="25"/>
      <c r="H619" s="25"/>
      <c r="I619" s="25"/>
      <c r="J619" s="25"/>
      <c r="K619" s="25"/>
      <c r="L619" s="66"/>
      <c r="M619" s="24"/>
      <c r="N619" s="24"/>
    </row>
    <row r="620" s="111" customFormat="true" ht="12.75" hidden="false" customHeight="tru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78" t="s">
        <v>17</v>
      </c>
      <c r="M620" s="24" t="s">
        <v>506</v>
      </c>
      <c r="N620" s="24"/>
    </row>
    <row r="621" s="111" customFormat="true" ht="12.75" hidden="false" customHeight="false" outlineLevel="0" collapsed="false">
      <c r="B621" s="22" t="s">
        <v>44</v>
      </c>
      <c r="C621" s="23" t="s">
        <v>45</v>
      </c>
      <c r="D621" s="91"/>
      <c r="E621" s="20"/>
      <c r="F621" s="25" t="n">
        <v>34086</v>
      </c>
      <c r="G621" s="25"/>
      <c r="H621" s="25"/>
      <c r="I621" s="25"/>
      <c r="J621" s="25"/>
      <c r="K621" s="25"/>
      <c r="L621" s="66"/>
      <c r="M621" s="24"/>
      <c r="N621" s="24"/>
    </row>
    <row r="622" s="111" customFormat="true" ht="12.75" hidden="false" customHeight="tru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78" t="s">
        <v>492</v>
      </c>
      <c r="M622" s="39" t="s">
        <v>460</v>
      </c>
      <c r="N622" s="24"/>
    </row>
    <row r="623" s="111" customFormat="true" ht="51" hidden="false" customHeight="false" outlineLevel="0" collapsed="false">
      <c r="B623" s="18" t="s">
        <v>507</v>
      </c>
      <c r="C623" s="19" t="s">
        <v>508</v>
      </c>
      <c r="D623" s="75" t="s">
        <v>172</v>
      </c>
      <c r="E623" s="20" t="n">
        <v>4500000</v>
      </c>
      <c r="F623" s="20" t="n">
        <v>2000000</v>
      </c>
      <c r="G623" s="20" t="n">
        <v>2480208</v>
      </c>
      <c r="H623" s="20" t="n">
        <v>0</v>
      </c>
      <c r="I623" s="20" t="n">
        <v>0</v>
      </c>
      <c r="J623" s="20" t="n">
        <v>0</v>
      </c>
      <c r="K623" s="20" t="n">
        <v>0</v>
      </c>
      <c r="L623" s="64"/>
      <c r="M623" s="69"/>
      <c r="N623" s="24"/>
    </row>
    <row r="624" s="111" customFormat="true" ht="12.75" hidden="false" customHeight="false" outlineLevel="0" collapsed="false">
      <c r="B624" s="22" t="s">
        <v>13</v>
      </c>
      <c r="C624" s="23" t="s">
        <v>14</v>
      </c>
      <c r="D624" s="91"/>
      <c r="E624" s="20"/>
      <c r="F624" s="25" t="n">
        <v>1900000</v>
      </c>
      <c r="G624" s="25" t="n">
        <v>2356208</v>
      </c>
      <c r="H624" s="25"/>
      <c r="I624" s="25"/>
      <c r="J624" s="25"/>
      <c r="K624" s="25"/>
      <c r="L624" s="66"/>
      <c r="M624" s="24"/>
      <c r="N624" s="24"/>
    </row>
    <row r="625" s="111" customFormat="true" ht="12.7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78" t="s">
        <v>509</v>
      </c>
      <c r="M625" s="39" t="s">
        <v>125</v>
      </c>
      <c r="N625" s="24"/>
    </row>
    <row r="626" s="111" customFormat="true" ht="12.7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78" t="s">
        <v>17</v>
      </c>
      <c r="M626" s="39" t="s">
        <v>16</v>
      </c>
      <c r="N626" s="24"/>
    </row>
    <row r="627" s="111" customFormat="true" ht="12.7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78" t="s">
        <v>100</v>
      </c>
      <c r="M627" s="39" t="s">
        <v>125</v>
      </c>
      <c r="N627" s="24"/>
    </row>
    <row r="628" s="111" customFormat="true" ht="12.7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78" t="s">
        <v>394</v>
      </c>
      <c r="M628" s="39" t="s">
        <v>125</v>
      </c>
      <c r="N628" s="24"/>
    </row>
    <row r="629" s="111" customFormat="true" ht="12.7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78" t="s">
        <v>395</v>
      </c>
      <c r="M629" s="39" t="s">
        <v>37</v>
      </c>
      <c r="N629" s="24"/>
    </row>
    <row r="630" s="111" customFormat="true" ht="12.7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78" t="s">
        <v>104</v>
      </c>
      <c r="M630" s="39" t="s">
        <v>177</v>
      </c>
      <c r="N630" s="24"/>
    </row>
    <row r="631" s="111" customFormat="true" ht="12.75" hidden="false" customHeight="false" outlineLevel="0" collapsed="false">
      <c r="B631" s="22" t="s">
        <v>44</v>
      </c>
      <c r="C631" s="23" t="s">
        <v>45</v>
      </c>
      <c r="D631" s="91"/>
      <c r="E631" s="20"/>
      <c r="F631" s="25" t="n">
        <v>100000</v>
      </c>
      <c r="G631" s="25" t="n">
        <v>124000</v>
      </c>
      <c r="H631" s="25"/>
      <c r="I631" s="25"/>
      <c r="J631" s="25"/>
      <c r="K631" s="25"/>
      <c r="L631" s="66"/>
      <c r="M631" s="24"/>
      <c r="N631" s="24"/>
    </row>
    <row r="632" s="111" customFormat="true" ht="12.75" hidden="false" customHeight="false" outlineLevel="0" collapsed="false">
      <c r="B632" s="22"/>
      <c r="C632" s="23"/>
      <c r="D632" s="24"/>
      <c r="E632" s="25"/>
      <c r="F632" s="25"/>
      <c r="G632" s="25"/>
      <c r="H632" s="25"/>
      <c r="I632" s="25"/>
      <c r="J632" s="25"/>
      <c r="K632" s="25"/>
      <c r="L632" s="78" t="s">
        <v>322</v>
      </c>
      <c r="M632" s="39" t="s">
        <v>96</v>
      </c>
      <c r="N632" s="24"/>
    </row>
    <row r="633" s="111" customFormat="true" ht="12.75" hidden="false" customHeight="true" outlineLevel="0" collapsed="false">
      <c r="B633" s="18" t="s">
        <v>510</v>
      </c>
      <c r="C633" s="19" t="s">
        <v>511</v>
      </c>
      <c r="D633" s="75" t="s">
        <v>512</v>
      </c>
      <c r="E633" s="20" t="n">
        <v>24678620</v>
      </c>
      <c r="F633" s="20" t="n">
        <v>17157715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/>
      <c r="L633" s="64"/>
      <c r="M633" s="69"/>
      <c r="N633" s="24"/>
    </row>
    <row r="634" s="111" customFormat="true" ht="38.25" hidden="false" customHeight="false" outlineLevel="0" collapsed="false">
      <c r="B634" s="22" t="s">
        <v>25</v>
      </c>
      <c r="C634" s="23" t="s">
        <v>513</v>
      </c>
      <c r="D634" s="91"/>
      <c r="E634" s="20"/>
      <c r="F634" s="25" t="n">
        <v>17157715</v>
      </c>
      <c r="G634" s="25"/>
      <c r="H634" s="25"/>
      <c r="I634" s="25"/>
      <c r="J634" s="25"/>
      <c r="K634" s="25"/>
      <c r="L634" s="66"/>
      <c r="M634" s="24"/>
      <c r="N634" s="24"/>
    </row>
    <row r="635" s="111" customFormat="true" ht="51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78" t="s">
        <v>38</v>
      </c>
      <c r="M635" s="24" t="s">
        <v>175</v>
      </c>
      <c r="N635" s="23" t="s">
        <v>514</v>
      </c>
    </row>
    <row r="636" s="111" customFormat="true" ht="51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78" t="s">
        <v>132</v>
      </c>
      <c r="M636" s="24" t="s">
        <v>175</v>
      </c>
      <c r="N636" s="23" t="s">
        <v>514</v>
      </c>
    </row>
    <row r="637" s="111" customFormat="true" ht="25.5" hidden="false" customHeight="false" outlineLevel="0" collapsed="false">
      <c r="B637" s="18" t="s">
        <v>515</v>
      </c>
      <c r="C637" s="19" t="s">
        <v>516</v>
      </c>
      <c r="D637" s="75" t="s">
        <v>21</v>
      </c>
      <c r="E637" s="20" t="n">
        <v>4800000</v>
      </c>
      <c r="F637" s="20" t="n">
        <v>470500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64"/>
      <c r="M637" s="69"/>
      <c r="N637" s="24"/>
    </row>
    <row r="638" s="111" customFormat="true" ht="12.75" hidden="false" customHeight="false" outlineLevel="0" collapsed="false">
      <c r="B638" s="22" t="s">
        <v>13</v>
      </c>
      <c r="C638" s="23" t="s">
        <v>14</v>
      </c>
      <c r="D638" s="91"/>
      <c r="E638" s="20"/>
      <c r="F638" s="25" t="n">
        <v>4594167</v>
      </c>
      <c r="G638" s="25"/>
      <c r="H638" s="25"/>
      <c r="I638" s="25"/>
      <c r="J638" s="25"/>
      <c r="K638" s="25"/>
      <c r="L638" s="66"/>
      <c r="M638" s="24"/>
      <c r="N638" s="24"/>
    </row>
    <row r="639" s="111" customFormat="true" ht="12.7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78" t="s">
        <v>509</v>
      </c>
      <c r="M639" s="24" t="s">
        <v>128</v>
      </c>
      <c r="N639" s="24"/>
    </row>
    <row r="640" s="111" customFormat="true" ht="12.7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78" t="s">
        <v>17</v>
      </c>
      <c r="M640" s="24" t="s">
        <v>16</v>
      </c>
      <c r="N640" s="24"/>
    </row>
    <row r="641" s="111" customFormat="true" ht="12.7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78" t="s">
        <v>100</v>
      </c>
      <c r="M641" s="24" t="s">
        <v>127</v>
      </c>
      <c r="N641" s="24"/>
    </row>
    <row r="642" s="111" customFormat="true" ht="12.7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78" t="s">
        <v>395</v>
      </c>
      <c r="M642" s="24" t="s">
        <v>127</v>
      </c>
      <c r="N642" s="24"/>
    </row>
    <row r="643" s="111" customFormat="true" ht="12.7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78" t="s">
        <v>104</v>
      </c>
      <c r="M643" s="24" t="s">
        <v>96</v>
      </c>
      <c r="N643" s="24"/>
    </row>
    <row r="644" s="111" customFormat="true" ht="12.75" hidden="false" customHeight="false" outlineLevel="0" collapsed="false">
      <c r="B644" s="22" t="s">
        <v>44</v>
      </c>
      <c r="C644" s="23" t="s">
        <v>45</v>
      </c>
      <c r="D644" s="91"/>
      <c r="E644" s="20"/>
      <c r="F644" s="25" t="n">
        <v>110833</v>
      </c>
      <c r="G644" s="25"/>
      <c r="H644" s="25"/>
      <c r="I644" s="25"/>
      <c r="J644" s="25"/>
      <c r="K644" s="25"/>
      <c r="L644" s="66"/>
      <c r="M644" s="24"/>
      <c r="N644" s="24"/>
    </row>
    <row r="645" s="111" customFormat="true" ht="25.5" hidden="false" customHeight="tru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78" t="s">
        <v>50</v>
      </c>
      <c r="M645" s="24" t="s">
        <v>313</v>
      </c>
      <c r="N645" s="24"/>
    </row>
    <row r="646" s="111" customFormat="true" ht="25.5" hidden="false" customHeight="false" outlineLevel="0" collapsed="false">
      <c r="B646" s="18" t="s">
        <v>517</v>
      </c>
      <c r="C646" s="19" t="s">
        <v>518</v>
      </c>
      <c r="D646" s="75"/>
      <c r="E646" s="83"/>
      <c r="F646" s="20" t="n">
        <v>31701164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64"/>
      <c r="M646" s="69"/>
      <c r="N646" s="24"/>
    </row>
    <row r="647" s="111" customFormat="true" ht="38.25" hidden="false" customHeight="false" outlineLevel="0" collapsed="false">
      <c r="B647" s="22" t="s">
        <v>25</v>
      </c>
      <c r="C647" s="23" t="s">
        <v>513</v>
      </c>
      <c r="D647" s="91"/>
      <c r="E647" s="20"/>
      <c r="F647" s="25" t="n">
        <v>31501164</v>
      </c>
      <c r="G647" s="25"/>
      <c r="H647" s="25"/>
      <c r="I647" s="25"/>
      <c r="J647" s="25"/>
      <c r="K647" s="25"/>
      <c r="L647" s="66"/>
      <c r="M647" s="24"/>
      <c r="N647" s="24"/>
    </row>
    <row r="648" s="111" customFormat="true" ht="12.75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78" t="s">
        <v>38</v>
      </c>
      <c r="M648" s="24" t="s">
        <v>175</v>
      </c>
      <c r="N648" s="24"/>
    </row>
    <row r="649" s="111" customFormat="true" ht="12.75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78" t="s">
        <v>132</v>
      </c>
      <c r="M649" s="24" t="s">
        <v>16</v>
      </c>
      <c r="N649" s="24"/>
    </row>
    <row r="650" s="111" customFormat="true" ht="12.75" hidden="false" customHeight="false" outlineLevel="0" collapsed="false">
      <c r="B650" s="22" t="s">
        <v>40</v>
      </c>
      <c r="C650" s="23" t="s">
        <v>41</v>
      </c>
      <c r="D650" s="91"/>
      <c r="E650" s="20"/>
      <c r="F650" s="25" t="n">
        <v>200000</v>
      </c>
      <c r="G650" s="25"/>
      <c r="H650" s="25"/>
      <c r="I650" s="25"/>
      <c r="J650" s="25"/>
      <c r="K650" s="25"/>
      <c r="L650" s="66"/>
      <c r="M650" s="24"/>
      <c r="N650" s="24"/>
    </row>
    <row r="651" s="111" customFormat="true" ht="25.5" hidden="false" customHeight="tru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78" t="s">
        <v>519</v>
      </c>
      <c r="M651" s="24" t="s">
        <v>520</v>
      </c>
      <c r="N651" s="24"/>
    </row>
    <row r="652" s="111" customFormat="true" ht="38.25" hidden="false" customHeight="false" outlineLevel="0" collapsed="false">
      <c r="B652" s="18" t="s">
        <v>521</v>
      </c>
      <c r="C652" s="19" t="s">
        <v>522</v>
      </c>
      <c r="D652" s="75" t="s">
        <v>523</v>
      </c>
      <c r="E652" s="20" t="n">
        <v>127589602</v>
      </c>
      <c r="F652" s="20" t="n">
        <v>30000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64"/>
      <c r="M652" s="69"/>
      <c r="N652" s="24"/>
    </row>
    <row r="653" s="111" customFormat="true" ht="12.75" hidden="false" customHeight="false" outlineLevel="0" collapsed="false">
      <c r="B653" s="22" t="s">
        <v>151</v>
      </c>
      <c r="C653" s="23" t="s">
        <v>524</v>
      </c>
      <c r="D653" s="91"/>
      <c r="E653" s="20"/>
      <c r="F653" s="25" t="n">
        <v>289000</v>
      </c>
      <c r="G653" s="25"/>
      <c r="H653" s="25"/>
      <c r="I653" s="25"/>
      <c r="J653" s="25"/>
      <c r="K653" s="25"/>
      <c r="L653" s="66"/>
      <c r="M653" s="24"/>
      <c r="N653" s="24"/>
    </row>
    <row r="654" s="111" customFormat="true" ht="12.75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78" t="s">
        <v>29</v>
      </c>
      <c r="M654" s="24" t="s">
        <v>79</v>
      </c>
      <c r="N654" s="24"/>
    </row>
    <row r="655" s="111" customFormat="true" ht="12.75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78" t="s">
        <v>38</v>
      </c>
      <c r="M655" s="24" t="s">
        <v>79</v>
      </c>
      <c r="N655" s="24"/>
    </row>
    <row r="656" s="111" customFormat="true" ht="12.75" hidden="false" customHeight="false" outlineLevel="0" collapsed="false">
      <c r="B656" s="22" t="s">
        <v>44</v>
      </c>
      <c r="C656" s="23" t="s">
        <v>45</v>
      </c>
      <c r="D656" s="91"/>
      <c r="E656" s="20"/>
      <c r="F656" s="25" t="n">
        <v>11000</v>
      </c>
      <c r="G656" s="25"/>
      <c r="H656" s="25"/>
      <c r="I656" s="25"/>
      <c r="J656" s="25"/>
      <c r="K656" s="25"/>
      <c r="L656" s="66"/>
      <c r="M656" s="24"/>
      <c r="N656" s="24"/>
    </row>
    <row r="657" s="111" customFormat="true" ht="12.75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66" t="s">
        <v>492</v>
      </c>
      <c r="M657" s="24" t="s">
        <v>525</v>
      </c>
      <c r="N657" s="24"/>
    </row>
    <row r="658" s="111" customFormat="true" ht="12.75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78" t="s">
        <v>322</v>
      </c>
      <c r="M658" s="24" t="s">
        <v>193</v>
      </c>
      <c r="N658" s="24"/>
    </row>
    <row r="659" s="111" customFormat="true" ht="25.5" hidden="false" customHeight="false" outlineLevel="0" collapsed="false">
      <c r="B659" s="18" t="s">
        <v>526</v>
      </c>
      <c r="C659" s="19" t="s">
        <v>527</v>
      </c>
      <c r="D659" s="75" t="s">
        <v>528</v>
      </c>
      <c r="E659" s="20" t="n">
        <v>258975540</v>
      </c>
      <c r="F659" s="20" t="n">
        <v>28500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64"/>
      <c r="M659" s="69"/>
      <c r="N659" s="24"/>
    </row>
    <row r="660" s="111" customFormat="true" ht="12.75" hidden="false" customHeight="false" outlineLevel="0" collapsed="false">
      <c r="B660" s="22" t="s">
        <v>151</v>
      </c>
      <c r="C660" s="23" t="s">
        <v>524</v>
      </c>
      <c r="D660" s="91"/>
      <c r="E660" s="20"/>
      <c r="F660" s="25" t="n">
        <v>267000</v>
      </c>
      <c r="G660" s="25"/>
      <c r="H660" s="25"/>
      <c r="I660" s="25"/>
      <c r="J660" s="25"/>
      <c r="K660" s="25"/>
      <c r="L660" s="66"/>
      <c r="M660" s="24"/>
      <c r="N660" s="24"/>
    </row>
    <row r="661" s="111" customFormat="true" ht="12.75" hidden="false" customHeight="false" outlineLevel="0" collapsed="false">
      <c r="B661" s="112"/>
      <c r="C661" s="113"/>
      <c r="D661" s="113"/>
      <c r="E661" s="114"/>
      <c r="F661" s="114"/>
      <c r="G661" s="114"/>
      <c r="H661" s="114"/>
      <c r="I661" s="114"/>
      <c r="J661" s="114"/>
      <c r="K661" s="114"/>
      <c r="L661" s="78" t="s">
        <v>38</v>
      </c>
      <c r="M661" s="24" t="s">
        <v>193</v>
      </c>
      <c r="N661" s="24"/>
    </row>
    <row r="662" s="111" customFormat="true" ht="12.75" hidden="false" customHeight="false" outlineLevel="0" collapsed="false">
      <c r="B662" s="22" t="s">
        <v>44</v>
      </c>
      <c r="C662" s="23" t="s">
        <v>45</v>
      </c>
      <c r="D662" s="91"/>
      <c r="E662" s="20"/>
      <c r="F662" s="25" t="n">
        <v>18000</v>
      </c>
      <c r="G662" s="25"/>
      <c r="H662" s="25"/>
      <c r="I662" s="25"/>
      <c r="J662" s="25"/>
      <c r="K662" s="25"/>
      <c r="L662" s="66"/>
      <c r="M662" s="24"/>
      <c r="N662" s="24"/>
    </row>
    <row r="663" s="111" customFormat="true" ht="12.75" hidden="false" customHeight="tru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78" t="s">
        <v>322</v>
      </c>
      <c r="M663" s="24" t="s">
        <v>184</v>
      </c>
      <c r="N663" s="24"/>
    </row>
    <row r="664" s="111" customFormat="true" ht="38.25" hidden="false" customHeight="false" outlineLevel="0" collapsed="false">
      <c r="B664" s="18" t="s">
        <v>529</v>
      </c>
      <c r="C664" s="19" t="s">
        <v>530</v>
      </c>
      <c r="D664" s="75" t="s">
        <v>531</v>
      </c>
      <c r="E664" s="20" t="n">
        <v>223469713</v>
      </c>
      <c r="F664" s="20" t="n">
        <v>112500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64"/>
      <c r="M664" s="69"/>
      <c r="N664" s="24"/>
    </row>
    <row r="665" s="111" customFormat="true" ht="25.5" hidden="false" customHeight="false" outlineLevel="0" collapsed="false">
      <c r="B665" s="22" t="s">
        <v>25</v>
      </c>
      <c r="C665" s="23" t="s">
        <v>200</v>
      </c>
      <c r="D665" s="91"/>
      <c r="E665" s="20"/>
      <c r="F665" s="25" t="n">
        <v>950000</v>
      </c>
      <c r="G665" s="25"/>
      <c r="H665" s="25"/>
      <c r="I665" s="25"/>
      <c r="J665" s="25"/>
      <c r="K665" s="25"/>
      <c r="L665" s="66"/>
      <c r="M665" s="24"/>
      <c r="N665" s="24"/>
    </row>
    <row r="666" s="111" customFormat="true" ht="12.75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78" t="s">
        <v>29</v>
      </c>
      <c r="M666" s="39" t="s">
        <v>532</v>
      </c>
      <c r="N666" s="24"/>
    </row>
    <row r="667" s="111" customFormat="true" ht="12.75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78" t="s">
        <v>109</v>
      </c>
      <c r="M667" s="39" t="s">
        <v>22</v>
      </c>
      <c r="N667" s="24"/>
    </row>
    <row r="668" s="111" customFormat="true" ht="12.75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78" t="s">
        <v>111</v>
      </c>
      <c r="M668" s="39" t="s">
        <v>184</v>
      </c>
      <c r="N668" s="24"/>
    </row>
    <row r="669" s="111" customFormat="true" ht="12.7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78" t="s">
        <v>38</v>
      </c>
      <c r="M669" s="39" t="s">
        <v>16</v>
      </c>
      <c r="N669" s="24"/>
    </row>
    <row r="670" s="111" customFormat="true" ht="12.75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78" t="s">
        <v>132</v>
      </c>
      <c r="M670" s="39" t="s">
        <v>16</v>
      </c>
      <c r="N670" s="24"/>
    </row>
    <row r="671" s="111" customFormat="true" ht="12.75" hidden="false" customHeight="false" outlineLevel="0" collapsed="false">
      <c r="B671" s="22" t="s">
        <v>151</v>
      </c>
      <c r="C671" s="23" t="s">
        <v>524</v>
      </c>
      <c r="D671" s="91"/>
      <c r="E671" s="20"/>
      <c r="F671" s="25" t="n">
        <v>150000</v>
      </c>
      <c r="G671" s="25"/>
      <c r="H671" s="25"/>
      <c r="I671" s="25"/>
      <c r="J671" s="25"/>
      <c r="K671" s="25"/>
      <c r="L671" s="66"/>
      <c r="M671" s="24"/>
      <c r="N671" s="24"/>
    </row>
    <row r="672" s="111" customFormat="true" ht="12.75" hidden="false" customHeight="tru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78" t="s">
        <v>29</v>
      </c>
      <c r="M672" s="24" t="s">
        <v>460</v>
      </c>
      <c r="N672" s="24"/>
    </row>
    <row r="673" s="111" customFormat="true" ht="12.75" hidden="false" customHeight="false" outlineLevel="0" collapsed="false">
      <c r="B673" s="22" t="s">
        <v>44</v>
      </c>
      <c r="C673" s="23" t="s">
        <v>45</v>
      </c>
      <c r="D673" s="91"/>
      <c r="E673" s="20"/>
      <c r="F673" s="25" t="n">
        <v>25000</v>
      </c>
      <c r="G673" s="25"/>
      <c r="H673" s="25"/>
      <c r="I673" s="25"/>
      <c r="J673" s="25"/>
      <c r="K673" s="25"/>
      <c r="L673" s="66"/>
      <c r="M673" s="24"/>
      <c r="N673" s="24"/>
    </row>
    <row r="674" s="111" customFormat="true" ht="12.75" hidden="false" customHeight="tru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78" t="s">
        <v>322</v>
      </c>
      <c r="M674" s="24" t="s">
        <v>16</v>
      </c>
      <c r="N674" s="24"/>
    </row>
    <row r="675" customFormat="false" ht="25.5" hidden="false" customHeight="false" outlineLevel="0" collapsed="false">
      <c r="B675" s="18" t="s">
        <v>533</v>
      </c>
      <c r="C675" s="19" t="s">
        <v>534</v>
      </c>
      <c r="D675" s="75" t="s">
        <v>21</v>
      </c>
      <c r="E675" s="20" t="n">
        <v>47036004</v>
      </c>
      <c r="F675" s="20" t="n">
        <v>1595254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64"/>
      <c r="M675" s="69"/>
      <c r="N675" s="24"/>
    </row>
    <row r="676" customFormat="false" ht="38.25" hidden="false" customHeight="false" outlineLevel="0" collapsed="false">
      <c r="B676" s="22" t="s">
        <v>25</v>
      </c>
      <c r="C676" s="23" t="s">
        <v>513</v>
      </c>
      <c r="D676" s="91"/>
      <c r="E676" s="20"/>
      <c r="F676" s="25" t="n">
        <v>945254</v>
      </c>
      <c r="G676" s="25"/>
      <c r="H676" s="25"/>
      <c r="I676" s="25"/>
      <c r="J676" s="25"/>
      <c r="K676" s="25"/>
      <c r="L676" s="66"/>
      <c r="M676" s="24"/>
      <c r="N676" s="24"/>
    </row>
    <row r="677" customFormat="false" ht="12.75" hidden="false" customHeight="false" outlineLevel="0" collapsed="false">
      <c r="B677" s="22" t="s">
        <v>151</v>
      </c>
      <c r="C677" s="23" t="s">
        <v>186</v>
      </c>
      <c r="D677" s="91"/>
      <c r="E677" s="20"/>
      <c r="F677" s="25" t="n">
        <v>650000</v>
      </c>
      <c r="G677" s="25"/>
      <c r="H677" s="25"/>
      <c r="I677" s="25"/>
      <c r="J677" s="25"/>
      <c r="K677" s="25"/>
      <c r="L677" s="66"/>
      <c r="M677" s="24"/>
      <c r="N677" s="24"/>
    </row>
    <row r="678" customFormat="false" ht="12.75" hidden="false" customHeight="tru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4" t="s">
        <v>535</v>
      </c>
      <c r="M678" s="24"/>
      <c r="N678" s="24"/>
    </row>
    <row r="679" customFormat="false" ht="12.75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3" t="s">
        <v>38</v>
      </c>
      <c r="M679" s="39" t="s">
        <v>536</v>
      </c>
      <c r="N679" s="24"/>
    </row>
    <row r="680" customFormat="false" ht="12.75" hidden="false" customHeight="tru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4" t="s">
        <v>537</v>
      </c>
      <c r="M680" s="24"/>
      <c r="N680" s="24"/>
    </row>
    <row r="681" customFormat="false" ht="25.5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3" t="s">
        <v>29</v>
      </c>
      <c r="M681" s="39" t="s">
        <v>538</v>
      </c>
      <c r="N681" s="84" t="s">
        <v>539</v>
      </c>
    </row>
    <row r="682" customFormat="false" ht="25.5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3" t="s">
        <v>38</v>
      </c>
      <c r="M682" s="24" t="s">
        <v>538</v>
      </c>
      <c r="N682" s="23" t="s">
        <v>540</v>
      </c>
    </row>
    <row r="683" customFormat="false" ht="12.75" hidden="false" customHeight="false" outlineLevel="0" collapsed="false">
      <c r="B683" s="18" t="s">
        <v>541</v>
      </c>
      <c r="C683" s="19" t="s">
        <v>542</v>
      </c>
      <c r="D683" s="75" t="s">
        <v>543</v>
      </c>
      <c r="E683" s="20" t="n">
        <v>7907000</v>
      </c>
      <c r="F683" s="20" t="n">
        <v>3622743</v>
      </c>
      <c r="G683" s="20" t="n">
        <v>1200000</v>
      </c>
      <c r="H683" s="20" t="n">
        <v>150000</v>
      </c>
      <c r="I683" s="20" t="n">
        <v>150000</v>
      </c>
      <c r="J683" s="20" t="n">
        <v>0</v>
      </c>
      <c r="K683" s="20" t="n">
        <v>0</v>
      </c>
      <c r="L683" s="64"/>
      <c r="M683" s="69"/>
      <c r="N683" s="24"/>
    </row>
    <row r="684" customFormat="false" ht="38.25" hidden="false" customHeight="false" outlineLevel="0" collapsed="false">
      <c r="B684" s="22" t="s">
        <v>25</v>
      </c>
      <c r="C684" s="23" t="s">
        <v>513</v>
      </c>
      <c r="D684" s="91"/>
      <c r="E684" s="20"/>
      <c r="F684" s="25" t="n">
        <v>6107404</v>
      </c>
      <c r="G684" s="25" t="n">
        <v>1200000</v>
      </c>
      <c r="H684" s="25" t="n">
        <v>150000</v>
      </c>
      <c r="I684" s="25" t="n">
        <v>150000</v>
      </c>
      <c r="J684" s="25"/>
      <c r="K684" s="25"/>
      <c r="L684" s="66"/>
      <c r="M684" s="24"/>
      <c r="N684" s="24"/>
    </row>
    <row r="685" customFormat="false" ht="12.75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78" t="s">
        <v>124</v>
      </c>
      <c r="M685" s="24" t="s">
        <v>79</v>
      </c>
      <c r="N685" s="24"/>
    </row>
    <row r="686" customFormat="false" ht="12.75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78" t="s">
        <v>29</v>
      </c>
      <c r="M686" s="24" t="s">
        <v>544</v>
      </c>
      <c r="N686" s="24"/>
    </row>
    <row r="687" customFormat="false" ht="12.75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78" t="s">
        <v>109</v>
      </c>
      <c r="M687" s="24" t="s">
        <v>545</v>
      </c>
      <c r="N687" s="24"/>
    </row>
    <row r="688" customFormat="false" ht="12.75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78" t="s">
        <v>38</v>
      </c>
      <c r="M688" s="24" t="s">
        <v>105</v>
      </c>
      <c r="N688" s="24"/>
    </row>
  </sheetData>
  <mergeCells count="363">
    <mergeCell ref="B3:M3"/>
    <mergeCell ref="B5:B7"/>
    <mergeCell ref="C5:C7"/>
    <mergeCell ref="D5:D7"/>
    <mergeCell ref="E5:E7"/>
    <mergeCell ref="L5:M5"/>
    <mergeCell ref="N5:N7"/>
    <mergeCell ref="F6:F7"/>
    <mergeCell ref="G6:G7"/>
    <mergeCell ref="H6:H7"/>
    <mergeCell ref="I6:I7"/>
    <mergeCell ref="J6:J7"/>
    <mergeCell ref="K6:K7"/>
    <mergeCell ref="L6:L7"/>
    <mergeCell ref="N9:N12"/>
    <mergeCell ref="B11:K12"/>
    <mergeCell ref="N13:N15"/>
    <mergeCell ref="B15:K15"/>
    <mergeCell ref="N16:N27"/>
    <mergeCell ref="N28:N30"/>
    <mergeCell ref="B30:K32"/>
    <mergeCell ref="N33:N40"/>
    <mergeCell ref="B34:K40"/>
    <mergeCell ref="N41:N53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N54:N66"/>
    <mergeCell ref="B56:K58"/>
    <mergeCell ref="A60:A66"/>
    <mergeCell ref="B60:K66"/>
    <mergeCell ref="N67:N81"/>
    <mergeCell ref="B69:K71"/>
    <mergeCell ref="B74:K76"/>
    <mergeCell ref="B78:K81"/>
    <mergeCell ref="N82:N93"/>
    <mergeCell ref="B84:K87"/>
    <mergeCell ref="B89:K89"/>
    <mergeCell ref="B91:K91"/>
    <mergeCell ref="B93:K93"/>
    <mergeCell ref="N94:N99"/>
    <mergeCell ref="B99:K99"/>
    <mergeCell ref="N100:N105"/>
    <mergeCell ref="B102:K102"/>
    <mergeCell ref="B104:K105"/>
    <mergeCell ref="N106:N112"/>
    <mergeCell ref="B108:K108"/>
    <mergeCell ref="B110:K110"/>
    <mergeCell ref="B112:K112"/>
    <mergeCell ref="N113:N128"/>
    <mergeCell ref="B115:K115"/>
    <mergeCell ref="B117:K118"/>
    <mergeCell ref="B120:K120"/>
    <mergeCell ref="B124:K124"/>
    <mergeCell ref="B126:K126"/>
    <mergeCell ref="B128:K128"/>
    <mergeCell ref="N129:N140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B134:B140"/>
    <mergeCell ref="C134:C140"/>
    <mergeCell ref="D134:D140"/>
    <mergeCell ref="E134:E140"/>
    <mergeCell ref="F134:F140"/>
    <mergeCell ref="G134:G140"/>
    <mergeCell ref="H134:H140"/>
    <mergeCell ref="I134:I140"/>
    <mergeCell ref="J134:J140"/>
    <mergeCell ref="K134:K140"/>
    <mergeCell ref="N141:N148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N149:N159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B154:B159"/>
    <mergeCell ref="C154:C159"/>
    <mergeCell ref="D154:D159"/>
    <mergeCell ref="E154:E159"/>
    <mergeCell ref="F154:F159"/>
    <mergeCell ref="G154:G159"/>
    <mergeCell ref="H154:H159"/>
    <mergeCell ref="I154:I159"/>
    <mergeCell ref="J154:J159"/>
    <mergeCell ref="K154:K159"/>
    <mergeCell ref="N160:N17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B165:B170"/>
    <mergeCell ref="C165:C170"/>
    <mergeCell ref="D165:D170"/>
    <mergeCell ref="E165:E170"/>
    <mergeCell ref="F165:F170"/>
    <mergeCell ref="G165:G170"/>
    <mergeCell ref="H165:H170"/>
    <mergeCell ref="I165:I170"/>
    <mergeCell ref="J165:J170"/>
    <mergeCell ref="K165:K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N175:N185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K179"/>
    <mergeCell ref="B180:B185"/>
    <mergeCell ref="C180:C185"/>
    <mergeCell ref="D180:D185"/>
    <mergeCell ref="E180:E185"/>
    <mergeCell ref="F180:F185"/>
    <mergeCell ref="G180:G185"/>
    <mergeCell ref="H180:H185"/>
    <mergeCell ref="I180:I185"/>
    <mergeCell ref="J180:J185"/>
    <mergeCell ref="K180:K185"/>
    <mergeCell ref="N186:N201"/>
    <mergeCell ref="B188:B192"/>
    <mergeCell ref="C188:C191"/>
    <mergeCell ref="D188:K192"/>
    <mergeCell ref="B194:B201"/>
    <mergeCell ref="C194:C195"/>
    <mergeCell ref="D194:K201"/>
    <mergeCell ref="N202:N214"/>
    <mergeCell ref="B204:B206"/>
    <mergeCell ref="D204:K206"/>
    <mergeCell ref="L204:L206"/>
    <mergeCell ref="M204:M206"/>
    <mergeCell ref="B208:B214"/>
    <mergeCell ref="D208:K214"/>
    <mergeCell ref="N215:N228"/>
    <mergeCell ref="B217:B219"/>
    <mergeCell ref="D217:K219"/>
    <mergeCell ref="B221:B228"/>
    <mergeCell ref="D221:K228"/>
    <mergeCell ref="L229:M231"/>
    <mergeCell ref="N229:N231"/>
    <mergeCell ref="N232:N241"/>
    <mergeCell ref="B234:K234"/>
    <mergeCell ref="B236:K241"/>
    <mergeCell ref="N242:N244"/>
    <mergeCell ref="B244:K244"/>
    <mergeCell ref="N245:N268"/>
    <mergeCell ref="B247:K261"/>
    <mergeCell ref="B263:K268"/>
    <mergeCell ref="N269:N287"/>
    <mergeCell ref="B271:K271"/>
    <mergeCell ref="B273:K280"/>
    <mergeCell ref="B282:K284"/>
    <mergeCell ref="B286:K287"/>
    <mergeCell ref="N288:N297"/>
    <mergeCell ref="B290:K294"/>
    <mergeCell ref="B296:K297"/>
    <mergeCell ref="N298:N326"/>
    <mergeCell ref="B301:K302"/>
    <mergeCell ref="B304:K305"/>
    <mergeCell ref="B307:K308"/>
    <mergeCell ref="B311:K314"/>
    <mergeCell ref="B316:K320"/>
    <mergeCell ref="B322:K326"/>
    <mergeCell ref="N327:N335"/>
    <mergeCell ref="B329:K330"/>
    <mergeCell ref="B332:K332"/>
    <mergeCell ref="B334:K335"/>
    <mergeCell ref="N336:N346"/>
    <mergeCell ref="B338:K343"/>
    <mergeCell ref="B345:K346"/>
    <mergeCell ref="N347:N355"/>
    <mergeCell ref="B349:K353"/>
    <mergeCell ref="B355:K355"/>
    <mergeCell ref="N356:N371"/>
    <mergeCell ref="B358:K365"/>
    <mergeCell ref="B367:K368"/>
    <mergeCell ref="B370:K371"/>
    <mergeCell ref="N372:N376"/>
    <mergeCell ref="B374:K375"/>
    <mergeCell ref="N377:N391"/>
    <mergeCell ref="B379:K384"/>
    <mergeCell ref="B386:K386"/>
    <mergeCell ref="B388:K389"/>
    <mergeCell ref="B391:K391"/>
    <mergeCell ref="N392:N402"/>
    <mergeCell ref="B394:K395"/>
    <mergeCell ref="B397:K397"/>
    <mergeCell ref="B399:K399"/>
    <mergeCell ref="B401:K402"/>
    <mergeCell ref="N403:N416"/>
    <mergeCell ref="B405:K408"/>
    <mergeCell ref="B410:K410"/>
    <mergeCell ref="B412:K413"/>
    <mergeCell ref="B415:K416"/>
    <mergeCell ref="N417:N423"/>
    <mergeCell ref="B419:K423"/>
    <mergeCell ref="N424:N440"/>
    <mergeCell ref="B426:K431"/>
    <mergeCell ref="B433:K436"/>
    <mergeCell ref="B439:K440"/>
    <mergeCell ref="N441:N461"/>
    <mergeCell ref="B443:K443"/>
    <mergeCell ref="B445:K451"/>
    <mergeCell ref="B453:K453"/>
    <mergeCell ref="B455:K456"/>
    <mergeCell ref="B458:K461"/>
    <mergeCell ref="N462:N493"/>
    <mergeCell ref="B464:K466"/>
    <mergeCell ref="B468:K473"/>
    <mergeCell ref="B475:K479"/>
    <mergeCell ref="C481:K481"/>
    <mergeCell ref="B483:K483"/>
    <mergeCell ref="B486:K493"/>
    <mergeCell ref="N494:N497"/>
    <mergeCell ref="B496:K497"/>
    <mergeCell ref="N498:N512"/>
    <mergeCell ref="B500:K504"/>
    <mergeCell ref="B506:K507"/>
    <mergeCell ref="B509:K512"/>
    <mergeCell ref="N513:N530"/>
    <mergeCell ref="B515:K518"/>
    <mergeCell ref="B520:K524"/>
    <mergeCell ref="B526:K527"/>
    <mergeCell ref="B529:K530"/>
    <mergeCell ref="N531:N535"/>
    <mergeCell ref="B533:K535"/>
    <mergeCell ref="N536:N548"/>
    <mergeCell ref="B538:K542"/>
    <mergeCell ref="B544:K548"/>
    <mergeCell ref="N549:N558"/>
    <mergeCell ref="B551:K551"/>
    <mergeCell ref="B553:K553"/>
    <mergeCell ref="B555:K555"/>
    <mergeCell ref="B557:K558"/>
    <mergeCell ref="N559:N569"/>
    <mergeCell ref="B562:K565"/>
    <mergeCell ref="B567:K567"/>
    <mergeCell ref="B569:K569"/>
    <mergeCell ref="N570:N572"/>
    <mergeCell ref="B572:K572"/>
    <mergeCell ref="N573:N575"/>
    <mergeCell ref="B575:K575"/>
    <mergeCell ref="N576:N581"/>
    <mergeCell ref="B578:K579"/>
    <mergeCell ref="B581:K581"/>
    <mergeCell ref="N582:N591"/>
    <mergeCell ref="B584:K587"/>
    <mergeCell ref="N592:N603"/>
    <mergeCell ref="B594:K599"/>
    <mergeCell ref="B601:K601"/>
    <mergeCell ref="B603:K603"/>
    <mergeCell ref="N604:N617"/>
    <mergeCell ref="B606:K606"/>
    <mergeCell ref="B608:K610"/>
    <mergeCell ref="B612:K612"/>
    <mergeCell ref="B614:K617"/>
    <mergeCell ref="N618:N622"/>
    <mergeCell ref="B620:K620"/>
    <mergeCell ref="B622:K622"/>
    <mergeCell ref="N623:N632"/>
    <mergeCell ref="B625:K630"/>
    <mergeCell ref="N633:N634"/>
    <mergeCell ref="B635:K636"/>
    <mergeCell ref="N637:N645"/>
    <mergeCell ref="B639:K643"/>
    <mergeCell ref="B645:K645"/>
    <mergeCell ref="N646:N651"/>
    <mergeCell ref="B648:K649"/>
    <mergeCell ref="B651:K651"/>
    <mergeCell ref="N652:N658"/>
    <mergeCell ref="B654:K655"/>
    <mergeCell ref="B657:K658"/>
    <mergeCell ref="N659:N663"/>
    <mergeCell ref="B663:K663"/>
    <mergeCell ref="N664:N674"/>
    <mergeCell ref="B666:K670"/>
    <mergeCell ref="B672:K672"/>
    <mergeCell ref="B674:K674"/>
    <mergeCell ref="N675:N680"/>
    <mergeCell ref="B678:K682"/>
    <mergeCell ref="L678:M678"/>
    <mergeCell ref="L680:M680"/>
    <mergeCell ref="N683:N688"/>
    <mergeCell ref="B685:K688"/>
  </mergeCells>
  <printOptions headings="false" gridLines="false" gridLinesSet="true" horizontalCentered="true" verticalCentered="false"/>
  <pageMargins left="0.259722222222222" right="0.229861111111111" top="0.45" bottom="0.439583333333333" header="0.511811023622047" footer="0.2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0" manualBreakCount="20">
    <brk id="27" man="true" max="16383" min="0"/>
    <brk id="53" man="true" max="16383" min="0"/>
    <brk id="93" man="true" max="16383" min="0"/>
    <brk id="148" man="true" max="16383" min="0"/>
    <brk id="185" man="true" max="16383" min="0"/>
    <brk id="214" man="true" max="16383" min="0"/>
    <brk id="228" man="true" max="16383" min="0"/>
    <brk id="244" man="true" max="16383" min="0"/>
    <brk id="287" man="true" max="16383" min="0"/>
    <brk id="326" man="true" max="16383" min="0"/>
    <brk id="368" man="true" max="16383" min="0"/>
    <brk id="402" man="true" max="16383" min="0"/>
    <brk id="440" man="true" max="16383" min="0"/>
    <brk id="461" man="true" max="16383" min="0"/>
    <brk id="493" man="true" max="16383" min="0"/>
    <brk id="530" man="true" max="16383" min="0"/>
    <brk id="558" man="true" max="16383" min="0"/>
    <brk id="583" man="true" max="16383" min="0"/>
    <brk id="645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22:22Z</dcterms:created>
  <dc:creator>jusgla</dc:creator>
  <dc:description/>
  <dc:language>en-US</dc:language>
  <cp:lastModifiedBy>Agnieszka Górczewska</cp:lastModifiedBy>
  <cp:lastPrinted>2015-04-24T08:16:26Z</cp:lastPrinted>
  <dcterms:modified xsi:type="dcterms:W3CDTF">2015-04-24T09:25:48Z</dcterms:modified>
  <cp:revision>0</cp:revision>
  <dc:subject/>
  <dc:title/>
</cp:coreProperties>
</file>