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40</definedName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estawienie zakupów realizowanych w latach 2004 - 2014 na rzecz Systemu Wspierania Obrad Rady Miasta</t>
  </si>
  <si>
    <t xml:space="preserve">ROK </t>
  </si>
  <si>
    <t xml:space="preserve">wartość 
(wg. wartości w ewidencji księgowej)</t>
  </si>
  <si>
    <t xml:space="preserve">Zakres</t>
  </si>
  <si>
    <r>
      <rPr>
        <b val="true"/>
        <sz val="10"/>
        <rFont val="Arial"/>
        <family val="2"/>
        <charset val="1"/>
      </rPr>
      <t xml:space="preserve">Dostawa, zainstalowanie i uruchomienie sprzętu stanowiącego system wspierania obrad sesji Rady Miasta wraz z oprogramowaniem sterującym sprzętem (moduł Debaty, moduł Głosowania, moduł Wizualizacji). 
</t>
    </r>
    <r>
      <rPr>
        <sz val="10"/>
        <rFont val="Arial"/>
        <family val="2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Po przeprowadzonym remoncie sali sesyjnej rozpoczęto prace zmierzające do zbudowania systemu wspierania obrad Sesji Rady Miasta. W związku z brakiem podobnych rozwiązań na rynku dokonano opisu oczekiwań i zgodnie z nim został od podstaw zbudowany system.</t>
    </r>
  </si>
  <si>
    <r>
      <rPr>
        <b val="true"/>
        <sz val="10"/>
        <rFont val="Arial"/>
        <family val="2"/>
        <charset val="238"/>
      </rPr>
      <t xml:space="preserve">Rozszerzenie aplikacji wspierającej przeprowadzanie głosowań i prowadzenie debaty-sala sesyjna - moduły: "diety", "rozbudowana dieta", "cyfrowa archiwizacja dźwięku"
</t>
    </r>
    <r>
      <rPr>
        <i val="true"/>
        <sz val="10"/>
        <rFont val="Arial"/>
        <family val="2"/>
        <charset val="238"/>
      </rPr>
      <t xml:space="preserve">Dodatkowe funkcjonalności oprogramowania zgodnie z oczekiwaniami Biura Rady Miasta:
– raportowanie uczestnictwa Radnych w Sesjach i głosowaniach w celu automatyzacji obliczania diet;
– uruchomienie ciągłego cyfrowego zapisu dźwięku z Sesji wraz z przygotowaniem playera – wyeliminowanie nagrywania na kasetach magnetofonowych; nagrania wykorzystywane do sporządzania protokołów z Sesji.</t>
    </r>
  </si>
  <si>
    <r>
      <rPr>
        <b val="true"/>
        <sz val="10"/>
        <rFont val="Arial"/>
        <family val="2"/>
        <charset val="238"/>
      </rPr>
      <t xml:space="preserve">Dostawa i montaż miksera YAMAHA MG-16/6 FX
</t>
    </r>
    <r>
      <rPr>
        <i val="true"/>
        <sz val="10"/>
        <rFont val="Arial"/>
        <family val="2"/>
        <charset val="238"/>
      </rPr>
      <t xml:space="preserve">Rozbudowa torów fonii na sali sesyjnej – nowy mikser pozwolił na obsługę większej liczby kanałów audio, co umożliwiło niezależne sterowanie poziomami dźwięku. Poprzednio zamontowany w sali Sesyjnej mikser był później używany do obsługi nagłośnienia w trakcie spotkań na innych salach</t>
    </r>
  </si>
  <si>
    <r>
      <rPr>
        <b val="true"/>
        <sz val="10"/>
        <rFont val="Arial"/>
        <family val="2"/>
        <charset val="238"/>
      </rPr>
      <t xml:space="preserve">Dostawa i montaż - rejestrator cyfrowy typu SVR-1630, kamera Samsung SDC-313 szt3, przewody sygnałowe i zasilające 
</t>
    </r>
    <r>
      <rPr>
        <i val="true"/>
        <sz val="10"/>
        <rFont val="Arial"/>
        <family val="2"/>
        <charset val="238"/>
      </rPr>
      <t xml:space="preserve">Monitoring wizyjny 3 stacjonarne kamery zamontowane w salach, okablowanie konieczne do pracy kamer, rejestrator obrazu z kamer zlokalizowany w pomieszczeniu technicznym monitoringu pok. 54. </t>
    </r>
  </si>
  <si>
    <r>
      <rPr>
        <b val="true"/>
        <sz val="10"/>
        <rFont val="Arial"/>
        <family val="2"/>
        <charset val="238"/>
      </rPr>
      <t xml:space="preserve">Dostawa montaż konwertera Kramer VP-703 z zestawem kabli S-Video i RGB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Konwerter umożliwia podłączenie do analogowych torów wizyjnych sygnałów ze sprzętu komputerowego (VGA/SVGA)</t>
    </r>
  </si>
  <si>
    <r>
      <rPr>
        <b val="true"/>
        <sz val="10"/>
        <rFont val="Arial"/>
        <family val="2"/>
        <charset val="238"/>
      </rPr>
      <t xml:space="preserve">Dostawa, zainstalowanie i uruchomienie urządzeń umożliwiających podłączenie gniazd na stanowiskach radnych w sali S2 do wewnętrznej sieci internetowej obsługującej obrady RM 
</t>
    </r>
    <r>
      <rPr>
        <i val="true"/>
        <sz val="10"/>
        <rFont val="Arial"/>
        <family val="2"/>
        <charset val="238"/>
      </rPr>
      <t xml:space="preserve">Zakup urządzeń aktywnych sieci komputerowej (switch), aby umożliwić dostarczenie sieci internetowej UM do stanowisk Radnych</t>
    </r>
  </si>
  <si>
    <r>
      <rPr>
        <b val="true"/>
        <sz val="10"/>
        <rFont val="Arial"/>
        <family val="2"/>
        <charset val="238"/>
      </rPr>
      <t xml:space="preserve">Dostawa i montaż systemu centralnego sterowania.
</t>
    </r>
    <r>
      <rPr>
        <i val="true"/>
        <sz val="10"/>
        <rFont val="Arial"/>
        <family val="2"/>
        <charset val="238"/>
      </rPr>
      <t xml:space="preserve">System centralnego sterowania umożliwia zdalne sterowanie roletami (opuszczanie i podnoszenie), ekranami  (opuszczanie i podnoszenie), sterowanie wyświetlaniem obrazu (źródło sygnału) na rzutnikach w na monitorach na stole prezydialnym i mównicy) oraz innymi funkcjami z centralnego panelu administratorskiego na stanowisku technicznym </t>
    </r>
  </si>
  <si>
    <r>
      <rPr>
        <b val="true"/>
        <sz val="10"/>
        <rFont val="Arial"/>
        <family val="2"/>
        <charset val="238"/>
      </rPr>
      <t xml:space="preserve">Dostawa i montaż 2 ekranów projekcyjnych rozwijanych elektrycznie 240x240
</t>
    </r>
    <r>
      <rPr>
        <i val="true"/>
        <sz val="10"/>
        <rFont val="Arial"/>
        <family val="2"/>
        <charset val="238"/>
      </rPr>
      <t xml:space="preserve">Elektrycznie zwijane ekrany na salę Sesyjną – uprzednio wykorzystywano ekrany przenośne na statywach. Nowe rozwiązanie pozwoliło sprzężyć sterowanie ekranami z automatyką sterowania salą Sesyjną.</t>
    </r>
  </si>
  <si>
    <r>
      <rPr>
        <b val="true"/>
        <sz val="10"/>
        <rFont val="Arial"/>
        <family val="2"/>
        <charset val="238"/>
      </rPr>
      <t xml:space="preserve">Dostawa i montaż sprzętu na salę sesyjną : komputer przenośny ARISTO SMART 210; komputer PC do montażu w szafie RACK; mikrofony
</t>
    </r>
    <r>
      <rPr>
        <i val="true"/>
        <sz val="10"/>
        <rFont val="Arial"/>
        <family val="2"/>
        <charset val="238"/>
      </rPr>
      <t xml:space="preserve">Montowane w szafie technicznej komputery dla protokolantek umożliwiły przygotowanie zrębów protokołu na sesji oraz bieżące nanoszenie poprawek do uchwał. Monitory i urządzenia peryferyjne (mysz, klawiatura) zamontowano na stole protokolantek – niezbędne było wykonanie niezbędnego okablowania. 
Laptop stanowił backup w razie awarii komputera sterującego debatą. 
Mikrofony przenośne bezprzewodowe – wykorzystywane wspomagająco w trakcie sesji (w przypadku wypowiedzi gości, awaryjnie gdy nie zadziałał mikrofon Radnego itp.)</t>
    </r>
  </si>
  <si>
    <r>
      <rPr>
        <b val="true"/>
        <sz val="10"/>
        <rFont val="Arial"/>
        <family val="2"/>
        <charset val="238"/>
      </rPr>
      <t xml:space="preserve">Rozszerzenie modułu wizualizacji i dodatkowa infrastruktura kablowa w Sali Sesyjnej
</t>
    </r>
    <r>
      <rPr>
        <i val="true"/>
        <sz val="10"/>
        <rFont val="Arial"/>
        <family val="2"/>
        <charset val="238"/>
      </rPr>
      <t xml:space="preserve">Dodatkowe okablowanie do podłączenia źródeł obrazu i dźwięku z mównicy i stołu prezydialnego, przełącznik wideo (dysponowaliśmy tylko jednym wejściem sygnału wizyjnego na głównym przełączniku wizyjnym w szafie technicznej wykorzystywanym dla laptopa do prezentacji podłączanego na stole technicznym, potrzebne było przełączanie 3 źródeł sygnału)</t>
    </r>
  </si>
  <si>
    <r>
      <rPr>
        <b val="true"/>
        <sz val="10"/>
        <rFont val="Arial"/>
        <family val="2"/>
        <charset val="238"/>
      </rPr>
      <t xml:space="preserve">Dostawa rozszerzenia modułu wizualizacji aplikacji wspierającej przeprowadzanie głosowania i prowadzenia debaty oraz dodatkowych terminali
</t>
    </r>
    <r>
      <rPr>
        <i val="true"/>
        <sz val="10"/>
        <rFont val="Arial"/>
        <family val="2"/>
        <charset val="238"/>
      </rPr>
      <t xml:space="preserve">Liczne zmiany w module wizualizacji (oprogramowanie wyświetlające obrazy debaty, głosowań, wyniki, obecność itp..), z ingerencją w oprogramowanie sterowania debatą.</t>
    </r>
  </si>
  <si>
    <r>
      <rPr>
        <b val="true"/>
        <sz val="10"/>
        <rFont val="Arial"/>
        <family val="2"/>
        <charset val="238"/>
      </rPr>
      <t xml:space="preserve">modernizacja systemu WOSRM: wyposażenie w moduł wyszukiwarki audio pozwalającej na wyszukiwanie i odsłuch nagrań, wyposażenie systemu w moduł statystyczny oraz system mobilny wraz z 2 przenośnymi komputerami z aplikacją sterującą systemem
</t>
    </r>
    <r>
      <rPr>
        <i val="true"/>
        <sz val="10"/>
        <rFont val="Arial"/>
        <family val="2"/>
        <charset val="238"/>
      </rPr>
      <t xml:space="preserve">Modernizacja systemu polegająca na wymianie przenośnych terminali do głosowania na zamontowane w stołach  pulpity zintegrowane z mikrofonami, które umożliwiły na uwierzytelnienie Radnych kartami zbliżeniowymi. Ponadto zainstalowano nową wersję aplikacji sterującej debatą, wyposażoną w dodatkowe moduły. Dodatkowo w celu prowadzenia pilotażu zakupiono podstawowy zestaw mobilny do obsługi debaty wraz z niezbędnym sprzętem (koncentrator, 2 laptopy z zainstalowaną aplikacją)</t>
    </r>
  </si>
  <si>
    <r>
      <rPr>
        <b val="true"/>
        <sz val="10"/>
        <rFont val="Arial"/>
        <family val="2"/>
        <charset val="238"/>
      </rPr>
      <t xml:space="preserve">modernizacja systemu WOSRM obejmująca moduł sterujący kamerami, system mobilny wraz 6 przenośnymi komputerami oraz z aplikacją sterującą i wizualizacją 
</t>
    </r>
    <r>
      <rPr>
        <i val="true"/>
        <sz val="10"/>
        <rFont val="Arial"/>
        <family val="2"/>
        <charset val="238"/>
      </rPr>
      <t xml:space="preserve">
Modernizacja systemu polegająca na zamontowaniu dodatkowych stanowisk stacjonarnych na stołach radców prawnych, montaż gniazd umożliwiających rozszerzenie systemu na sali sesyjnej o stanowiska mobilne, wzmocnienie koncentratorów systemu i przystosowanie ich do jednoczesnej obsługi zwiększonej ilosci stanowisk (wynikającej np. z obsługi dużych konferencji i spotkań w salach urzędu). W ramach umowy dostarczono także dodatkowe stanowiska systemu mobilnego oraz system sterujący kamerami obrotowymi w trakcie transmisji internetowej.</t>
    </r>
  </si>
  <si>
    <r>
      <rPr>
        <b val="true"/>
        <sz val="10"/>
        <rFont val="Arial"/>
        <family val="2"/>
        <charset val="238"/>
      </rPr>
      <t xml:space="preserve">Modernizacja systemu wspierania obrad RM związana z wprowadzeniem kart dualnych (PEKA).
</t>
    </r>
    <r>
      <rPr>
        <i val="true"/>
        <sz val="10"/>
        <rFont val="Arial"/>
        <family val="2"/>
        <charset val="238"/>
      </rPr>
      <t xml:space="preserve">W związku ze zmianą standardu kart obowiązujących w Urzędzie musiały zostać przeprojektowane
i wymienione terminale Radnych na sali Sesyjnej.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ostarczenie, zainstalowanie i uruchomienie rozszerzenia modułu sterującego kamerami obrotowymi wraz z niezbędnym osprzętem; zamontowanie, podłączenie oraz uruchomienie zmodernizowanych stanowisk stacjonarnych i  mobilnych systemu WOSRM
</t>
    </r>
    <r>
      <rPr>
        <i val="true"/>
        <sz val="10"/>
        <rFont val="Arial"/>
        <family val="2"/>
        <charset val="238"/>
      </rPr>
      <t xml:space="preserve">Zakup dotyczy systemu kamer wraz z osprzętem umożliwiającym ich automatyczne pozycjonowanie na osobę przemawiającą. Jedną z kamer obrotowych zamontowano w miejscu po zdemontowanej kamerze statycznej. W czasie Sesji sprzęt jest wykorzystywany do transmisji internetowej, w pozostałym czasie pełni rolę monitoringu wizyjnego. 
</t>
    </r>
  </si>
  <si>
    <r>
      <rPr>
        <b val="true"/>
        <sz val="10"/>
        <rFont val="Arial"/>
        <family val="2"/>
        <charset val="238"/>
      </rPr>
      <t xml:space="preserve">Zakup i montaż serwera - komputronik PROSERVER SE-606 V4 MOD14
</t>
    </r>
    <r>
      <rPr>
        <i val="true"/>
        <sz val="10"/>
        <rFont val="Arial"/>
        <family val="2"/>
        <charset val="238"/>
      </rPr>
      <t xml:space="preserve">Zakup serwera do transmisji internetowej obrad Sesji Rady Miasta</t>
    </r>
  </si>
  <si>
    <r>
      <rPr>
        <b val="true"/>
        <sz val="10"/>
        <rFont val="Arial"/>
        <family val="2"/>
        <charset val="238"/>
      </rPr>
      <t xml:space="preserve">Zakup i montaż rozdzielaczy sygnału - separator dźwięku z okablowaniem- 3 szt. 
</t>
    </r>
    <r>
      <rPr>
        <i val="true"/>
        <sz val="10"/>
        <rFont val="Arial"/>
        <family val="2"/>
        <charset val="238"/>
      </rPr>
      <t xml:space="preserve">Dodatkowy osprzęt zakupiony dla podniesienia jakości transmisji internetowej obrad Sesji Rady Miasta.</t>
    </r>
  </si>
  <si>
    <r>
      <rPr>
        <b val="true"/>
        <sz val="10"/>
        <rFont val="Arial"/>
        <family val="2"/>
        <charset val="238"/>
      </rPr>
      <t xml:space="preserve">Rozbudowa systemu wspierania sesji RMP - zwiększenie funkcjonalności poprzez umożliwienie wizualizowania ekranów w trakcie trwania sesji RM, komisji (ekrany debaty, wyników głosowania, obecności) na dodatkowych komputerach
</t>
    </r>
    <r>
      <rPr>
        <i val="true"/>
        <sz val="10"/>
        <rFont val="Arial"/>
        <family val="2"/>
        <charset val="238"/>
      </rPr>
      <t xml:space="preserve">Dodatkowa aplikacja umożliwiająca wyświetlanie ekranów z aplikacji sterującej debatą na komputerach Radnych – aktualnie wykorzystywana przez radnego A. Pawlika</t>
    </r>
  </si>
  <si>
    <r>
      <rPr>
        <b val="true"/>
        <sz val="10"/>
        <rFont val="Arial"/>
        <family val="2"/>
        <charset val="238"/>
      </rPr>
      <t xml:space="preserve">Zakup i montaż projektora MITSUBISHI XD-8100U
</t>
    </r>
    <r>
      <rPr>
        <i val="true"/>
        <sz val="10"/>
        <rFont val="Arial"/>
        <family val="2"/>
        <charset val="238"/>
      </rPr>
      <t xml:space="preserve">W związku ze znacznym wyeksploatowaniem i niewystarczającymi parametrami (szczególnie jasność i kontrast) projektora na sali S2 dokonano zakupu nowego sprzętu.</t>
    </r>
  </si>
  <si>
    <r>
      <rPr>
        <b val="true"/>
        <sz val="10"/>
        <rFont val="Arial"/>
        <family val="2"/>
        <charset val="238"/>
      </rPr>
      <t xml:space="preserve">Zakup i montaż mikrofonów konferencyjnych GM-5218 (50 SZT) I EMG 700 (2 SZT) – KOMPLET
</t>
    </r>
    <r>
      <rPr>
        <i val="true"/>
        <sz val="10"/>
        <rFont val="Arial"/>
        <family val="2"/>
        <charset val="238"/>
      </rPr>
      <t xml:space="preserve">Z uwagi na wyeksploatowanie i ciągłe problemy (zwłaszcza dotyczy elementów giętkich, umożliwiających regulację położenia mikrofonu) dokonano wymiany wszystkich mikrofonów Radnych na inny model innego producenta, dodatkowo z sygnalizacją załączenia mikrofonu (50 szt.). Mikrofony innego typu są zastosowane na stanowisku Przewodniczącego RM i na mównicy (2 szt.)</t>
    </r>
  </si>
  <si>
    <r>
      <rPr>
        <b val="true"/>
        <sz val="10"/>
        <rFont val="Arial"/>
        <family val="2"/>
        <charset val="238"/>
      </rPr>
      <t xml:space="preserve">Dostawa i montaż panelu do sterowania roletami, ekranami (podnoszenie i opuszczanie), kamerami oraz projektorami  . Podniesienie funkcjonalności rozwiązań technicznych zastosowanych w sali sesyjnej.
</t>
    </r>
    <r>
      <rPr>
        <i val="true"/>
        <sz val="10"/>
        <rFont val="Arial"/>
        <family val="2"/>
        <charset val="238"/>
      </rPr>
      <t xml:space="preserve">Zakup nowego panelu do sterowania roletami miał związek z wymianą sposobu sterowania urządzeniami na bezprzewodowy przy użyciu tabletu „Ipad”.</t>
    </r>
  </si>
  <si>
    <r>
      <rPr>
        <b val="true"/>
        <sz val="10"/>
        <rFont val="Arial"/>
        <family val="2"/>
        <charset val="238"/>
      </rPr>
      <t xml:space="preserve">Demontaż starych szaf technicznych, dostarczenie, montaż i uruchomienie nowych szaf technicznych, służących do obsługi sesji RMP i spotkań.
</t>
    </r>
    <r>
      <rPr>
        <i val="true"/>
        <sz val="10"/>
        <rFont val="Arial"/>
        <family val="2"/>
        <charset val="238"/>
      </rPr>
      <t xml:space="preserve">Zakup nowych szaf spowodowany był brakiem dostępu do urządzeń od strony tylnego panelu, co w przypadku drobnych awarii podczas sesji RMP mogło spowodować przerwę w obradach i wymontowanie całego urządzenia. Obecne szafy dają możliwość ich wysunięcia i dostępu do sprzętu na bieżąco.</t>
    </r>
  </si>
  <si>
    <r>
      <rPr>
        <b val="true"/>
        <sz val="10"/>
        <rFont val="Arial"/>
        <family val="2"/>
        <charset val="238"/>
      </rPr>
      <t xml:space="preserve">Zakup czytnika kart do terminala radnego, który uległ uszkodzeniu. 
</t>
    </r>
    <r>
      <rPr>
        <i val="true"/>
        <sz val="10"/>
        <rFont val="Arial"/>
        <family val="2"/>
        <charset val="238"/>
      </rPr>
      <t xml:space="preserve">W trakcie użytkowania podzespoły systemu HD uległy uszkodzeniu i dokonano zakupu części zamiennych.</t>
    </r>
  </si>
  <si>
    <r>
      <rPr>
        <b val="true"/>
        <sz val="10"/>
        <rFont val="Arial"/>
        <family val="2"/>
        <charset val="238"/>
      </rPr>
      <t xml:space="preserve">Zakup zasilacza do sterowania roletami w Sali sesyjnej.
</t>
    </r>
    <r>
      <rPr>
        <i val="true"/>
        <sz val="10"/>
        <rFont val="Arial"/>
        <family val="2"/>
        <charset val="238"/>
      </rPr>
      <t xml:space="preserve">Wymiana zasilacza, który uległ przepaleniu.</t>
    </r>
  </si>
  <si>
    <r>
      <rPr>
        <b val="true"/>
        <sz val="10"/>
        <rFont val="Arial"/>
        <family val="2"/>
        <charset val="238"/>
      </rPr>
      <t xml:space="preserve">Zakup i montaż wideoprojektora MITSUBISHI XD8100U z obiektywem. 
</t>
    </r>
    <r>
      <rPr>
        <i val="true"/>
        <sz val="10"/>
        <rFont val="Arial"/>
        <family val="2"/>
        <charset val="238"/>
      </rPr>
      <t xml:space="preserve">W związku ze znacznym wyeksploatowaniem i niewystarczającymi parametrami (szczególnie jasność i kontrast) projektora na sali S2 dokonano zakupu nowego sprzętu. (nad wejściem z korytarza)</t>
    </r>
  </si>
  <si>
    <r>
      <rPr>
        <b val="true"/>
        <sz val="10"/>
        <rFont val="Arial"/>
        <family val="2"/>
        <charset val="238"/>
      </rPr>
      <t xml:space="preserve">Zakup i montaż wzmacniacza PA MONACOR PA-900S. 
</t>
    </r>
    <r>
      <rPr>
        <i val="true"/>
        <sz val="10"/>
        <rFont val="Arial"/>
        <family val="2"/>
        <charset val="238"/>
      </rPr>
      <t xml:space="preserve">Zakupiono sprzęt poprawiający jakość dźwięku w salach sesyjnych oraz na korytarzu przed salami.</t>
    </r>
  </si>
  <si>
    <r>
      <rPr>
        <b val="true"/>
        <sz val="10"/>
        <rFont val="Arial"/>
        <family val="2"/>
        <charset val="238"/>
      </rPr>
      <t xml:space="preserve">Zakup i montaż miksera dźwięku YAMAHA MGP-16X.
</t>
    </r>
    <r>
      <rPr>
        <i val="true"/>
        <sz val="10"/>
        <rFont val="Arial"/>
        <family val="2"/>
        <charset val="238"/>
      </rPr>
      <t xml:space="preserve">Zakupiono sprzęt poprawiający jakość dźwięku w salach sesyjnych oraz na korytarzu przed salami.</t>
    </r>
  </si>
  <si>
    <r>
      <rPr>
        <b val="true"/>
        <sz val="10"/>
        <rFont val="Arial"/>
        <family val="2"/>
        <charset val="238"/>
      </rPr>
      <t xml:space="preserve">Zakup i montaż 9 głośników ściennych kompaktowych.
</t>
    </r>
    <r>
      <rPr>
        <i val="true"/>
        <sz val="10"/>
        <rFont val="Arial"/>
        <family val="2"/>
        <charset val="238"/>
      </rPr>
      <t xml:space="preserve">Zakup głośników poprawiających jakość  dźwięku w sali sesyjnej nr 2.</t>
    </r>
  </si>
  <si>
    <r>
      <rPr>
        <b val="true"/>
        <sz val="10"/>
        <rFont val="Arial"/>
        <family val="2"/>
        <charset val="238"/>
      </rPr>
      <t xml:space="preserve">Zakup i montaż wzmacniacza mocy. 
</t>
    </r>
    <r>
      <rPr>
        <i val="true"/>
        <sz val="10"/>
        <rFont val="Arial"/>
        <family val="2"/>
        <charset val="238"/>
      </rPr>
      <t xml:space="preserve">Zakupiono sprzęt poprawiający jakość dźwięku w salach sesyjnych oraz na korytarzu przed salami.</t>
    </r>
  </si>
  <si>
    <r>
      <rPr>
        <b val="true"/>
        <sz val="10"/>
        <rFont val="Arial"/>
        <family val="2"/>
        <charset val="238"/>
      </rPr>
      <t xml:space="preserve">Modernizacja systemu wspierania obsługi sesji RM - demontaż starych i montaż nowych czytników ,  wykonanie 20 szt. złącz do systemu mobilnego,  sprawdzenie i wymiana uszkodzonych przewodów, konfiguracja systemu. 
</t>
    </r>
    <r>
      <rPr>
        <i val="true"/>
        <sz val="10"/>
        <rFont val="Arial"/>
        <family val="2"/>
        <charset val="238"/>
      </rPr>
      <t xml:space="preserve">Zmniejszenie ryzyka wystąpienia zakłóceń podczas obrad sesji RMP poprzez wymianę na ulepszone technologicznie urządzenia.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i val="true"/>
        <sz val="10"/>
        <rFont val="Arial"/>
        <family val="2"/>
        <charset val="238"/>
      </rPr>
      <t xml:space="preserve">akup drukarki FS-1061 DN</t>
    </r>
    <r>
      <rPr>
        <b val="true"/>
        <sz val="10"/>
        <rFont val="Arial"/>
        <family val="2"/>
        <charset val="238"/>
      </rPr>
      <t xml:space="preserve">.
</t>
    </r>
    <r>
      <rPr>
        <i val="true"/>
        <sz val="10"/>
        <rFont val="Arial"/>
        <family val="2"/>
        <charset val="238"/>
      </rPr>
      <t xml:space="preserve">Drukarka niezbędna do drukowania wyników głosowań w trakcie Sesji RM.</t>
    </r>
  </si>
  <si>
    <r>
      <rPr>
        <b val="true"/>
        <sz val="10"/>
        <rFont val="Arial"/>
        <family val="2"/>
        <charset val="238"/>
      </rPr>
      <t xml:space="preserve">Modernizacja systemu wspierania obsługi sesji RM - zakup komputera pełniącego rolę serwera w Sali sesyjnej
</t>
    </r>
    <r>
      <rPr>
        <i val="true"/>
        <sz val="10"/>
        <rFont val="Arial"/>
        <family val="2"/>
        <charset val="238"/>
      </rPr>
      <t xml:space="preserve">Zapewnienie ciągłości posiedzeń w przypadku awarii głównego komputera.</t>
    </r>
  </si>
  <si>
    <r>
      <rPr>
        <b val="true"/>
        <sz val="10"/>
        <rFont val="Arial"/>
        <family val="2"/>
        <charset val="238"/>
      </rPr>
      <t xml:space="preserve">Dostawa elementów mobilnego systemu głosowania i debat, koncentrator, mikrofon. 
</t>
    </r>
    <r>
      <rPr>
        <i val="true"/>
        <sz val="10"/>
        <rFont val="Arial"/>
        <family val="2"/>
        <charset val="238"/>
      </rPr>
      <t xml:space="preserve">Zakup sprzętu w celu rozbudowy mobilnego systemu o dodatkowe stanowiska.</t>
    </r>
  </si>
  <si>
    <t xml:space="preserve">RAZEM:</t>
  </si>
  <si>
    <t xml:space="preserve">Podana  wartość 1.191.945,80 zł wynika z dokumentacji potwierdzającej pierwotne nakłady na zakup środków tworzących system, niezależnie od miejsca zaksięgowania kosztów oraz przeprowadzonych likwidacji elementów systemu, które uległy zużyciu w wyniku bieżącej eksploatacji. 
Pierwotnie wskazana wartość 1.009.959,07 zł uwzględniała te odli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\ [$zł-415];[RED]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28"/>
    <col collapsed="false" customWidth="true" hidden="false" outlineLevel="0" max="3" min="3" style="1" width="91.99"/>
    <col collapsed="false" customWidth="false" hidden="false" outlineLevel="0" max="257" min="4" style="1" width="8.99"/>
  </cols>
  <sheetData>
    <row r="1" s="3" customFormat="true" ht="14.65" hidden="false" customHeight="true" outlineLevel="0" collapsed="false">
      <c r="A1" s="2" t="s">
        <v>0</v>
      </c>
      <c r="B1" s="2"/>
      <c r="C1" s="2"/>
    </row>
    <row r="2" s="3" customFormat="true" ht="39.75" hidden="false" customHeight="true" outlineLevel="0" collapsed="false">
      <c r="A2" s="4" t="s">
        <v>1</v>
      </c>
      <c r="B2" s="5" t="s">
        <v>2</v>
      </c>
      <c r="C2" s="2" t="s">
        <v>3</v>
      </c>
    </row>
    <row r="3" customFormat="false" ht="89.25" hidden="false" customHeight="true" outlineLevel="0" collapsed="false">
      <c r="A3" s="6" t="n">
        <v>2004</v>
      </c>
      <c r="B3" s="7" t="n">
        <v>471788.64</v>
      </c>
      <c r="C3" s="8" t="s">
        <v>4</v>
      </c>
    </row>
    <row r="4" customFormat="false" ht="102" hidden="false" customHeight="true" outlineLevel="0" collapsed="false">
      <c r="A4" s="9" t="n">
        <v>2005</v>
      </c>
      <c r="B4" s="7" t="n">
        <v>28925.99</v>
      </c>
      <c r="C4" s="10" t="s">
        <v>5</v>
      </c>
    </row>
    <row r="5" customFormat="false" ht="84" hidden="false" customHeight="true" outlineLevel="0" collapsed="false">
      <c r="A5" s="9"/>
      <c r="B5" s="7" t="n">
        <v>1647</v>
      </c>
      <c r="C5" s="10" t="s">
        <v>6</v>
      </c>
    </row>
    <row r="6" customFormat="false" ht="84" hidden="false" customHeight="true" outlineLevel="0" collapsed="false">
      <c r="A6" s="9"/>
      <c r="B6" s="7" t="n">
        <v>19007.6</v>
      </c>
      <c r="C6" s="10" t="s">
        <v>7</v>
      </c>
    </row>
    <row r="7" customFormat="false" ht="84" hidden="false" customHeight="true" outlineLevel="0" collapsed="false">
      <c r="A7" s="9"/>
      <c r="B7" s="7" t="n">
        <v>7114.53</v>
      </c>
      <c r="C7" s="10" t="s">
        <v>8</v>
      </c>
    </row>
    <row r="8" customFormat="false" ht="84" hidden="false" customHeight="true" outlineLevel="0" collapsed="false">
      <c r="A8" s="9"/>
      <c r="B8" s="7" t="n">
        <v>3679.03</v>
      </c>
      <c r="C8" s="11" t="s">
        <v>9</v>
      </c>
    </row>
    <row r="9" customFormat="false" ht="84" hidden="false" customHeight="true" outlineLevel="0" collapsed="false">
      <c r="A9" s="9"/>
      <c r="B9" s="7" t="n">
        <v>22457.6</v>
      </c>
      <c r="C9" s="11" t="s">
        <v>10</v>
      </c>
    </row>
    <row r="10" customFormat="false" ht="61.5" hidden="false" customHeight="true" outlineLevel="0" collapsed="false">
      <c r="A10" s="9"/>
      <c r="B10" s="7" t="n">
        <v>9857.6</v>
      </c>
      <c r="C10" s="10" t="s">
        <v>11</v>
      </c>
    </row>
    <row r="11" customFormat="false" ht="132" hidden="false" customHeight="true" outlineLevel="0" collapsed="false">
      <c r="A11" s="12" t="n">
        <v>2006</v>
      </c>
      <c r="B11" s="7" t="n">
        <v>19914.32</v>
      </c>
      <c r="C11" s="10" t="s">
        <v>12</v>
      </c>
    </row>
    <row r="12" customFormat="false" ht="81.75" hidden="false" customHeight="true" outlineLevel="0" collapsed="false">
      <c r="A12" s="12"/>
      <c r="B12" s="7" t="n">
        <v>7978.8</v>
      </c>
      <c r="C12" s="10" t="s">
        <v>13</v>
      </c>
    </row>
    <row r="13" customFormat="false" ht="81.75" hidden="false" customHeight="true" outlineLevel="0" collapsed="false">
      <c r="A13" s="12"/>
      <c r="B13" s="7" t="n">
        <v>18500.48</v>
      </c>
      <c r="C13" s="10" t="s">
        <v>14</v>
      </c>
    </row>
    <row r="14" customFormat="false" ht="114.75" hidden="false" customHeight="true" outlineLevel="0" collapsed="false">
      <c r="A14" s="12"/>
      <c r="B14" s="7" t="n">
        <v>149084</v>
      </c>
      <c r="C14" s="13" t="s">
        <v>15</v>
      </c>
    </row>
    <row r="15" customFormat="false" ht="114.75" hidden="false" customHeight="true" outlineLevel="0" collapsed="false">
      <c r="A15" s="14" t="n">
        <v>2007</v>
      </c>
      <c r="B15" s="7" t="n">
        <v>158899.97</v>
      </c>
      <c r="C15" s="11" t="s">
        <v>16</v>
      </c>
    </row>
    <row r="16" customFormat="false" ht="50.65" hidden="false" customHeight="true" outlineLevel="0" collapsed="false">
      <c r="A16" s="12" t="n">
        <v>2008</v>
      </c>
      <c r="B16" s="7" t="n">
        <v>21960</v>
      </c>
      <c r="C16" s="10" t="s">
        <v>17</v>
      </c>
    </row>
    <row r="17" customFormat="false" ht="134.25" hidden="false" customHeight="true" outlineLevel="0" collapsed="false">
      <c r="A17" s="12"/>
      <c r="B17" s="7" t="n">
        <v>42700</v>
      </c>
      <c r="C17" s="10" t="s">
        <v>18</v>
      </c>
    </row>
    <row r="18" customFormat="false" ht="38.85" hidden="false" customHeight="true" outlineLevel="0" collapsed="false">
      <c r="A18" s="9" t="n">
        <v>2009</v>
      </c>
      <c r="B18" s="7" t="n">
        <v>6363.52</v>
      </c>
      <c r="C18" s="10" t="s">
        <v>19</v>
      </c>
    </row>
    <row r="19" customFormat="false" ht="38.85" hidden="false" customHeight="true" outlineLevel="0" collapsed="false">
      <c r="A19" s="9"/>
      <c r="B19" s="7" t="n">
        <f aca="false">(2*1153.33)+1153.34</f>
        <v>3460</v>
      </c>
      <c r="C19" s="10" t="s">
        <v>20</v>
      </c>
    </row>
    <row r="20" customFormat="false" ht="84.75" hidden="false" customHeight="true" outlineLevel="0" collapsed="false">
      <c r="A20" s="12" t="n">
        <v>2011</v>
      </c>
      <c r="B20" s="7" t="n">
        <v>6200</v>
      </c>
      <c r="C20" s="10" t="s">
        <v>21</v>
      </c>
    </row>
    <row r="21" customFormat="false" ht="80.25" hidden="false" customHeight="true" outlineLevel="0" collapsed="false">
      <c r="A21" s="12"/>
      <c r="B21" s="7" t="n">
        <v>34041.39</v>
      </c>
      <c r="C21" s="11" t="s">
        <v>22</v>
      </c>
      <c r="D21" s="15"/>
      <c r="E21" s="15"/>
    </row>
    <row r="22" customFormat="false" ht="74.65" hidden="false" customHeight="true" outlineLevel="0" collapsed="false">
      <c r="A22" s="12"/>
      <c r="B22" s="7" t="n">
        <v>23485.62</v>
      </c>
      <c r="C22" s="10" t="s">
        <v>23</v>
      </c>
    </row>
    <row r="23" customFormat="false" ht="76.5" hidden="false" customHeight="true" outlineLevel="0" collapsed="false">
      <c r="A23" s="9" t="n">
        <v>2012</v>
      </c>
      <c r="B23" s="7" t="n">
        <v>1694.5</v>
      </c>
      <c r="C23" s="16" t="s">
        <v>24</v>
      </c>
    </row>
    <row r="24" customFormat="false" ht="76.5" hidden="false" customHeight="true" outlineLevel="0" collapsed="false">
      <c r="A24" s="9"/>
      <c r="B24" s="7" t="n">
        <v>32712.06</v>
      </c>
      <c r="C24" s="10" t="s">
        <v>25</v>
      </c>
    </row>
    <row r="25" customFormat="false" ht="51" hidden="false" customHeight="true" outlineLevel="0" collapsed="false">
      <c r="A25" s="9"/>
      <c r="B25" s="7" t="n">
        <v>868.13</v>
      </c>
      <c r="C25" s="10" t="s">
        <v>26</v>
      </c>
    </row>
    <row r="26" customFormat="false" ht="38.25" hidden="false" customHeight="true" outlineLevel="0" collapsed="false">
      <c r="A26" s="9"/>
      <c r="B26" s="7" t="n">
        <v>825.27</v>
      </c>
      <c r="C26" s="10" t="s">
        <v>27</v>
      </c>
    </row>
    <row r="27" customFormat="false" ht="51" hidden="false" customHeight="true" outlineLevel="0" collapsed="false">
      <c r="A27" s="9"/>
      <c r="B27" s="7" t="n">
        <v>21780.2</v>
      </c>
      <c r="C27" s="10" t="s">
        <v>28</v>
      </c>
    </row>
    <row r="28" customFormat="false" ht="38.25" hidden="false" customHeight="true" outlineLevel="0" collapsed="false">
      <c r="A28" s="9"/>
      <c r="B28" s="7" t="n">
        <v>786.2</v>
      </c>
      <c r="C28" s="10" t="s">
        <v>29</v>
      </c>
    </row>
    <row r="29" customFormat="false" ht="38.25" hidden="false" customHeight="true" outlineLevel="0" collapsed="false">
      <c r="A29" s="9"/>
      <c r="B29" s="7" t="n">
        <v>2966.14</v>
      </c>
      <c r="C29" s="10" t="s">
        <v>30</v>
      </c>
    </row>
    <row r="30" customFormat="false" ht="38.25" hidden="false" customHeight="true" outlineLevel="0" collapsed="false">
      <c r="A30" s="12" t="n">
        <v>2013</v>
      </c>
      <c r="B30" s="7" t="n">
        <f aca="false">10*325.52</f>
        <v>3255.2</v>
      </c>
      <c r="C30" s="10" t="s">
        <v>31</v>
      </c>
    </row>
    <row r="31" customFormat="false" ht="38.25" hidden="false" customHeight="true" outlineLevel="0" collapsed="false">
      <c r="A31" s="12"/>
      <c r="B31" s="7" t="n">
        <v>2357.2</v>
      </c>
      <c r="C31" s="17" t="s">
        <v>32</v>
      </c>
    </row>
    <row r="32" customFormat="false" ht="76.5" hidden="false" customHeight="true" outlineLevel="0" collapsed="false">
      <c r="A32" s="9" t="n">
        <v>2014</v>
      </c>
      <c r="B32" s="7" t="n">
        <v>53275.76</v>
      </c>
      <c r="C32" s="10" t="s">
        <v>33</v>
      </c>
    </row>
    <row r="33" customFormat="false" ht="38.25" hidden="false" customHeight="true" outlineLevel="0" collapsed="false">
      <c r="A33" s="9"/>
      <c r="B33" s="7" t="n">
        <v>329.55</v>
      </c>
      <c r="C33" s="10" t="s">
        <v>34</v>
      </c>
    </row>
    <row r="34" customFormat="false" ht="51" hidden="false" customHeight="true" outlineLevel="0" collapsed="false">
      <c r="A34" s="9"/>
      <c r="B34" s="7" t="n">
        <v>9724.5</v>
      </c>
      <c r="C34" s="10" t="s">
        <v>35</v>
      </c>
    </row>
    <row r="35" customFormat="false" ht="38.25" hidden="false" customHeight="true" outlineLevel="0" collapsed="false">
      <c r="A35" s="9"/>
      <c r="B35" s="7" t="n">
        <v>4305</v>
      </c>
      <c r="C35" s="10" t="s">
        <v>36</v>
      </c>
    </row>
    <row r="36" customFormat="false" ht="14.65" hidden="false" customHeight="true" outlineLevel="0" collapsed="false">
      <c r="A36" s="18" t="s">
        <v>37</v>
      </c>
      <c r="B36" s="19" t="n">
        <f aca="false">SUM(B3:B35)</f>
        <v>1191945.8</v>
      </c>
      <c r="C36" s="20"/>
    </row>
    <row r="37" customFormat="false" ht="12.75" hidden="false" customHeight="true" outlineLevel="0" collapsed="false">
      <c r="A37" s="21"/>
      <c r="B37" s="22"/>
      <c r="C37" s="23"/>
    </row>
    <row r="38" customFormat="false" ht="63.75" hidden="false" customHeight="true" outlineLevel="0" collapsed="false">
      <c r="A38" s="24"/>
      <c r="B38" s="25" t="s">
        <v>38</v>
      </c>
      <c r="C38" s="25"/>
    </row>
  </sheetData>
  <mergeCells count="10">
    <mergeCell ref="A1:C1"/>
    <mergeCell ref="A4:A10"/>
    <mergeCell ref="A11:A14"/>
    <mergeCell ref="A16:A17"/>
    <mergeCell ref="A18:A19"/>
    <mergeCell ref="A20:A22"/>
    <mergeCell ref="A23:A29"/>
    <mergeCell ref="A30:A31"/>
    <mergeCell ref="A32:A35"/>
    <mergeCell ref="B38:C38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4" man="true" max="16383" min="0"/>
    <brk id="19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3:26:19Z</dcterms:created>
  <dc:creator/>
  <dc:description/>
  <dc:language>en-US</dc:language>
  <cp:lastModifiedBy>agnlew</cp:lastModifiedBy>
  <cp:lastPrinted>2015-06-22T09:54:01Z</cp:lastPrinted>
  <dcterms:modified xsi:type="dcterms:W3CDTF">2015-06-22T12:03:02Z</dcterms:modified>
  <cp:revision>0</cp:revision>
  <dc:subject/>
  <dc:title/>
</cp:coreProperties>
</file>