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ncie:
</t>
        </r>
        <r>
          <rPr>
            <sz val="8"/>
            <color rgb="FF000000"/>
            <rFont val="Tahoma"/>
            <family val="2"/>
            <charset val="238"/>
          </rPr>
          <t xml:space="preserve">w uchwale brak działania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1</xdr:row>
                <xdr:rowOff>8</xdr:rowOff>
              </xdr:from>
              <xdr:to>
                <xdr:col>10</xdr:col>
                <xdr:colOff>38</xdr:colOff>
                <xdr:row>282</xdr:row>
                <xdr:rowOff>-8</xdr:rowOff>
              </xdr:to>
            </anchor>
          </commentPr>
        </mc:Choice>
        <mc:Fallback/>
      </mc:AlternateContent>
    </comment>
    <comment ref="F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ncie:
</t>
        </r>
        <r>
          <rPr>
            <sz val="8"/>
            <color rgb="FF000000"/>
            <rFont val="Tahoma"/>
            <family val="2"/>
            <charset val="238"/>
          </rPr>
          <t xml:space="preserve">zgodnie z uchwałą plan działania 07 kw. 88 676,00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2</xdr:row>
                <xdr:rowOff>9</xdr:rowOff>
              </xdr:from>
              <xdr:to>
                <xdr:col>10</xdr:col>
                <xdr:colOff>38</xdr:colOff>
                <xdr:row>284</xdr:row>
                <xdr:rowOff>65</xdr:rowOff>
              </xdr:to>
            </anchor>
          </commentPr>
        </mc:Choice>
        <mc:Fallback/>
      </mc:AlternateContent>
    </comment>
    <comment ref="G4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ncie:
</t>
        </r>
        <r>
          <rPr>
            <sz val="8"/>
            <color rgb="FF000000"/>
            <rFont val="Tahoma"/>
            <family val="2"/>
            <charset val="238"/>
          </rPr>
          <t xml:space="preserve">zaangażowanie większe od plan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56</xdr:rowOff>
              </xdr:from>
              <xdr:to>
                <xdr:col>10</xdr:col>
                <xdr:colOff>38</xdr:colOff>
                <xdr:row>408</xdr:row>
                <xdr:rowOff>16</xdr:rowOff>
              </xdr:to>
            </anchor>
          </commentPr>
        </mc:Choice>
        <mc:Fallback/>
      </mc:AlternateContent>
    </comment>
    <comment ref="H3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ncie:
</t>
        </r>
        <r>
          <rPr>
            <sz val="8"/>
            <color rgb="FF000000"/>
            <rFont val="Tahoma"/>
            <family val="2"/>
            <charset val="238"/>
          </rPr>
          <t xml:space="preserve">wykonanie mniejsze niż wynika z zestawień WTiZ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320</xdr:row>
                <xdr:rowOff>8</xdr:rowOff>
              </xdr:from>
              <xdr:to>
                <xdr:col>10</xdr:col>
                <xdr:colOff>40</xdr:colOff>
                <xdr:row>32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7" uniqueCount="554">
  <si>
    <t xml:space="preserve">Informacja o finansowym i rzeczowym stanie zaawansowania zadań projektowych (typu P3)</t>
  </si>
  <si>
    <t xml:space="preserve">Nr zadania 
Nr etapu</t>
  </si>
  <si>
    <t xml:space="preserve">Nazwa zadania/etapu</t>
  </si>
  <si>
    <t xml:space="preserve">Okres realizacji</t>
  </si>
  <si>
    <t xml:space="preserve">Łączne nakłady finansowe</t>
  </si>
  <si>
    <t xml:space="preserve">2020-2021</t>
  </si>
  <si>
    <t xml:space="preserve">Kamienie milowe</t>
  </si>
  <si>
    <t xml:space="preserve">Uwagi</t>
  </si>
  <si>
    <t xml:space="preserve">Plan </t>
  </si>
  <si>
    <t xml:space="preserve">Zaangażowanie</t>
  </si>
  <si>
    <t xml:space="preserve">Wykonanie</t>
  </si>
  <si>
    <t xml:space="preserve">Zobowiązania</t>
  </si>
  <si>
    <t xml:space="preserve">Numer i nazwa</t>
  </si>
  <si>
    <t xml:space="preserve">Plan</t>
  </si>
  <si>
    <t xml:space="preserve">KPRM/P/004</t>
  </si>
  <si>
    <t xml:space="preserve">Program "Centrum" - prace koncepcyjne, badania archeologiczne - płyta Starego Rynku</t>
  </si>
  <si>
    <t xml:space="preserve">2015-2016</t>
  </si>
  <si>
    <t xml:space="preserve">01</t>
  </si>
  <si>
    <t xml:space="preserve">Prace projektowe</t>
  </si>
  <si>
    <t xml:space="preserve">1289235</t>
  </si>
  <si>
    <t xml:space="preserve">85485</t>
  </si>
  <si>
    <t xml:space="preserve">0</t>
  </si>
  <si>
    <t xml:space="preserve">Analiza ekonomiczno-wykonawcza</t>
  </si>
  <si>
    <t xml:space="preserve">31-12-2015</t>
  </si>
  <si>
    <t xml:space="preserve">Koncepcja</t>
  </si>
  <si>
    <t xml:space="preserve">15-12-2015</t>
  </si>
  <si>
    <t xml:space="preserve">KPRM/P/005</t>
  </si>
  <si>
    <t xml:space="preserve">Opracowanie dokumentacji dla projektu "Tu wszystko się zaczęło - ekspozycja świadectwa początków państwowości polskiej na Ostrowie Tumskim"</t>
  </si>
  <si>
    <t xml:space="preserve">2014-2015</t>
  </si>
  <si>
    <t xml:space="preserve">30-06-2015</t>
  </si>
  <si>
    <t xml:space="preserve">Dokumentacja techniczna</t>
  </si>
  <si>
    <t xml:space="preserve">31-10-2015</t>
  </si>
  <si>
    <t xml:space="preserve">KPRM/P/006</t>
  </si>
  <si>
    <t xml:space="preserve">Termomodernizacja obiektów użyteczności publicznej w Poznaniu</t>
  </si>
  <si>
    <t xml:space="preserve">Przesunięcia terminów  realizacji kamieni milowych wynikają z konieczności ponownej weryfikacji projektów budowlanych i ich optymalizacji. Działania mają na celu zbilansowanie zadania w ramach budżetu</t>
  </si>
  <si>
    <t xml:space="preserve">02</t>
  </si>
  <si>
    <t xml:space="preserve">Realizacja robót budowlanych/montażowo budowlanych/głównych</t>
  </si>
  <si>
    <t xml:space="preserve">9655780</t>
  </si>
  <si>
    <t xml:space="preserve">Ogłoszenie przetargu   </t>
  </si>
  <si>
    <t xml:space="preserve">03-08-2015</t>
  </si>
  <si>
    <t xml:space="preserve">Umowa z wykonawcą</t>
  </si>
  <si>
    <t xml:space="preserve">15-09-2015</t>
  </si>
  <si>
    <t xml:space="preserve">Przekazanie placu budowy</t>
  </si>
  <si>
    <t xml:space="preserve">Zrealizowanie prac 25%</t>
  </si>
  <si>
    <t xml:space="preserve">Zrealizowanie prac 50%</t>
  </si>
  <si>
    <t xml:space="preserve">Zrealizowanie prac 75%</t>
  </si>
  <si>
    <t xml:space="preserve">31-03-2016</t>
  </si>
  <si>
    <t xml:space="preserve">Odbiór całkowity</t>
  </si>
  <si>
    <t xml:space="preserve">30-04-2016</t>
  </si>
  <si>
    <t xml:space="preserve">05</t>
  </si>
  <si>
    <t xml:space="preserve">Promocja i informacja</t>
  </si>
  <si>
    <t xml:space="preserve">Realizacja promocji i informacji</t>
  </si>
  <si>
    <t xml:space="preserve">30-09-2015</t>
  </si>
  <si>
    <t xml:space="preserve">06</t>
  </si>
  <si>
    <t xml:space="preserve">Inwestorstwo zastępcze</t>
  </si>
  <si>
    <t xml:space="preserve">Zlecenie inwestorstwa zastępczego</t>
  </si>
  <si>
    <t xml:space="preserve">13-02-2015</t>
  </si>
  <si>
    <t xml:space="preserve">07</t>
  </si>
  <si>
    <t xml:space="preserve">Nadzór nad realizacją projektu</t>
  </si>
  <si>
    <t xml:space="preserve">Zlecenie prowadzenia nadzoru</t>
  </si>
  <si>
    <t xml:space="preserve">02-03-2015</t>
  </si>
  <si>
    <t xml:space="preserve">KPRM/P/015</t>
  </si>
  <si>
    <t xml:space="preserve">Przebudowa układu komunikacyjnego w ciągu DK 92 - Węzeł Poznań Wola (Projekt komplementarny do projektu PLK PKP przebudowy linii kolejowej E-59)</t>
  </si>
  <si>
    <t xml:space="preserve">2015-2020</t>
  </si>
  <si>
    <t xml:space="preserve">Ze względu na konieczność uzgodnień projektu z PKP PLK konieczne będzie wydłużenie etapu projektowania w planie na okres dwuletni</t>
  </si>
  <si>
    <t xml:space="preserve">47970</t>
  </si>
  <si>
    <t xml:space="preserve">47971</t>
  </si>
  <si>
    <t xml:space="preserve">Pozwolenia budowlane</t>
  </si>
  <si>
    <t xml:space="preserve">Ogłoszenie przetargu</t>
  </si>
  <si>
    <t xml:space="preserve">10-01-2018</t>
  </si>
  <si>
    <t xml:space="preserve">Umowa z wykonawcą </t>
  </si>
  <si>
    <t xml:space="preserve">30-03-2018</t>
  </si>
  <si>
    <t xml:space="preserve">06-04-2018</t>
  </si>
  <si>
    <t xml:space="preserve">Zrealizowanie 25% prac </t>
  </si>
  <si>
    <t xml:space="preserve">31-12-2018</t>
  </si>
  <si>
    <t xml:space="preserve">Zrealizowanie 50% prac </t>
  </si>
  <si>
    <t xml:space="preserve">31-12-2019</t>
  </si>
  <si>
    <t xml:space="preserve">Zrealizowanie 75% prac </t>
  </si>
  <si>
    <t xml:space="preserve">30-06-2020</t>
  </si>
  <si>
    <t xml:space="preserve">31-12-2020</t>
  </si>
  <si>
    <t xml:space="preserve">KPRM/P/018</t>
  </si>
  <si>
    <t xml:space="preserve">Poprawa dostępności komunikacyjnej os. Kopernika - etap I Grunwaldzka Promienista</t>
  </si>
  <si>
    <t xml:space="preserve">2014-2022</t>
  </si>
  <si>
    <t xml:space="preserve">LOO3/P/005</t>
  </si>
  <si>
    <t xml:space="preserve">Moderznizacja budynku III Liceum Ogólnokształcącego - poprawa warunków wychowania i kształcenia poprzez modernizację bazy oswiatowej
(PIM)</t>
  </si>
  <si>
    <t xml:space="preserve">30-04-2015</t>
  </si>
  <si>
    <t xml:space="preserve">30.04.2015</t>
  </si>
  <si>
    <t xml:space="preserve"> Koncepcja</t>
  </si>
  <si>
    <t xml:space="preserve">30.06.2015</t>
  </si>
  <si>
    <t xml:space="preserve">15-11-2015</t>
  </si>
  <si>
    <t xml:space="preserve">Pozwolenie na budowę</t>
  </si>
  <si>
    <t xml:space="preserve">30-12-2015</t>
  </si>
  <si>
    <t xml:space="preserve">Realizacja robót budowlanych</t>
  </si>
  <si>
    <t xml:space="preserve">Ogloszenie przetargru</t>
  </si>
  <si>
    <t xml:space="preserve">05-01-2016</t>
  </si>
  <si>
    <t xml:space="preserve">25-02-2016</t>
  </si>
  <si>
    <t xml:space="preserve">28-02-2016</t>
  </si>
  <si>
    <t xml:space="preserve">Zrealizowanie 50% prac</t>
  </si>
  <si>
    <t xml:space="preserve">30-07-2016</t>
  </si>
  <si>
    <t xml:space="preserve">01-12-2016</t>
  </si>
  <si>
    <t xml:space="preserve">Pozwolenie na użytkowanie</t>
  </si>
  <si>
    <t xml:space="preserve">31-12-2016</t>
  </si>
  <si>
    <t xml:space="preserve">03</t>
  </si>
  <si>
    <t xml:space="preserve">02.03.2015</t>
  </si>
  <si>
    <t xml:space="preserve">Rozliczenie zadania</t>
  </si>
  <si>
    <t xml:space="preserve">31.12.2015</t>
  </si>
  <si>
    <t xml:space="preserve">ZOO/P/003</t>
  </si>
  <si>
    <t xml:space="preserve">Ogród Zoologiczny - przebudowa stawów i systemu przepustu wód powierzchniowych na terenie Nowego ZOO</t>
  </si>
  <si>
    <t xml:space="preserve">2015-2018</t>
  </si>
  <si>
    <t xml:space="preserve">Realizacja I etapu przeznaczona w II połowie roku po uzyskaniu stosownych pozwoleń.</t>
  </si>
  <si>
    <t xml:space="preserve">0.00</t>
  </si>
  <si>
    <t xml:space="preserve">10-09-2015</t>
  </si>
  <si>
    <t xml:space="preserve">Pozwolenie wodno-prawne</t>
  </si>
  <si>
    <t xml:space="preserve">30-10-2015</t>
  </si>
  <si>
    <t xml:space="preserve">20-11-2015</t>
  </si>
  <si>
    <t xml:space="preserve">Ogłoszenie przetargru</t>
  </si>
  <si>
    <t xml:space="preserve">10-10-2015</t>
  </si>
  <si>
    <t xml:space="preserve">23-11-2015</t>
  </si>
  <si>
    <t xml:space="preserve">Zrealizowanie 25% prac</t>
  </si>
  <si>
    <t xml:space="preserve">30-05-2016</t>
  </si>
  <si>
    <t xml:space="preserve">10-12-2016</t>
  </si>
  <si>
    <t xml:space="preserve">Zrealizowanie 75% prac</t>
  </si>
  <si>
    <t xml:space="preserve">10-12-2017</t>
  </si>
  <si>
    <t xml:space="preserve">12-12-2018</t>
  </si>
  <si>
    <t xml:space="preserve">PALM/P/003</t>
  </si>
  <si>
    <t xml:space="preserve">Palmiarnia Poznańska - zwiększenie efektywności energetycznej pawilonów - projekt </t>
  </si>
  <si>
    <t xml:space="preserve">Prace projektowe </t>
  </si>
  <si>
    <t xml:space="preserve">04. Dokumentacja    wykonawcza                 </t>
  </si>
  <si>
    <t xml:space="preserve">30-10-2015                                 </t>
  </si>
  <si>
    <t xml:space="preserve">08 pozwolenie na budowę</t>
  </si>
  <si>
    <t xml:space="preserve">PCS/P/002</t>
  </si>
  <si>
    <t xml:space="preserve">Poznańskie Centrum Świadczeń - modernizacja budynku </t>
  </si>
  <si>
    <t xml:space="preserve">2015-2017</t>
  </si>
  <si>
    <t xml:space="preserve">08. Pozwolenia budowlane                      </t>
  </si>
  <si>
    <t xml:space="preserve">                                               23-04-2015 </t>
  </si>
  <si>
    <t xml:space="preserve">03. Koncepcja            04. Dokumentacja techniczna </t>
  </si>
  <si>
    <t xml:space="preserve">Realizacja robót budowlanych/budowlano-montażowych/głównych</t>
  </si>
  <si>
    <t xml:space="preserve">01.Ogłoszenie przetargu  </t>
  </si>
  <si>
    <t xml:space="preserve">Dotyczy I etapu realizacji</t>
  </si>
  <si>
    <t xml:space="preserve">02.Umowa z wykonawcą </t>
  </si>
  <si>
    <t xml:space="preserve">18-06-2015</t>
  </si>
  <si>
    <t xml:space="preserve">03.Przekazanie placu budowy</t>
  </si>
  <si>
    <t xml:space="preserve">04.Zrealizowanie 25% prac </t>
  </si>
  <si>
    <t xml:space="preserve">01-08-2015</t>
  </si>
  <si>
    <t xml:space="preserve">05.Zrealizowanie 50% prac </t>
  </si>
  <si>
    <t xml:space="preserve">15-08-2015</t>
  </si>
  <si>
    <t xml:space="preserve">06.Zrealizowanie 75% prac </t>
  </si>
  <si>
    <t xml:space="preserve">07.Odbiór całkowity</t>
  </si>
  <si>
    <t xml:space="preserve">25-08-2015</t>
  </si>
  <si>
    <t xml:space="preserve">Dotyczy II i III etapu realizacji </t>
  </si>
  <si>
    <t xml:space="preserve">30-01-2016</t>
  </si>
  <si>
    <t xml:space="preserve">ZUK/P/003</t>
  </si>
  <si>
    <t xml:space="preserve">Rozbudowa sieci automatycznych toalet na terenie miasta Poznania</t>
  </si>
  <si>
    <t xml:space="preserve">02 Warunki zabudowy</t>
  </si>
  <si>
    <t xml:space="preserve">04 Dokumentacja techniczna</t>
  </si>
  <si>
    <t xml:space="preserve">01-03-2016</t>
  </si>
  <si>
    <t xml:space="preserve">31-05-2016</t>
  </si>
  <si>
    <t xml:space="preserve">08 Pozwolenia na budowę</t>
  </si>
  <si>
    <t xml:space="preserve">31.05.2016</t>
  </si>
  <si>
    <t xml:space="preserve">Realizacja robót budowlanych / budowlano-montażowych / głównych</t>
  </si>
  <si>
    <t xml:space="preserve">01 Ogłoszenie przetargu (budowa przyłączy)</t>
  </si>
  <si>
    <t xml:space="preserve">30-06-2016</t>
  </si>
  <si>
    <t xml:space="preserve">02 Umowa z wykonawcą </t>
  </si>
  <si>
    <t xml:space="preserve">31-08-2016</t>
  </si>
  <si>
    <t xml:space="preserve">07 Odbiór całkowity</t>
  </si>
  <si>
    <t xml:space="preserve">31-10-2016</t>
  </si>
  <si>
    <t xml:space="preserve">01 Ogłoszenie przetargu (dostawa i montaż)</t>
  </si>
  <si>
    <t xml:space="preserve">31-01-2017</t>
  </si>
  <si>
    <t xml:space="preserve">30-06-2017</t>
  </si>
  <si>
    <t xml:space="preserve">08 Pozwolenie na użytkowanie</t>
  </si>
  <si>
    <t xml:space="preserve">31-07-2017</t>
  </si>
  <si>
    <t xml:space="preserve">ZUK/P/004</t>
  </si>
  <si>
    <t xml:space="preserve">Budowa nowego schroniska dla zwierząt</t>
  </si>
  <si>
    <t xml:space="preserve">2015-2021</t>
  </si>
  <si>
    <t xml:space="preserve">01 Analiza ekonomiczno-wykonawcza</t>
  </si>
  <si>
    <t xml:space="preserve">03 Koncepcja</t>
  </si>
  <si>
    <t xml:space="preserve">04 Dokumentacja techniczna (program funkcjonalno - użytkowy)</t>
  </si>
  <si>
    <t xml:space="preserve">07 Decyzja środowiskowa</t>
  </si>
  <si>
    <t xml:space="preserve">01 Ogłoszenie przetargu (zaprojktuj i wybuduj)</t>
  </si>
  <si>
    <t xml:space="preserve">15.01.2019</t>
  </si>
  <si>
    <t xml:space="preserve">31.05.2019</t>
  </si>
  <si>
    <t xml:space="preserve">08 Pozwolenia budowlane</t>
  </si>
  <si>
    <t xml:space="preserve">03 Przekazanie placu budowy</t>
  </si>
  <si>
    <t xml:space="preserve">GN/P/003</t>
  </si>
  <si>
    <t xml:space="preserve">Optymalizacja zasobu poprzez przeniesienie rodzinnych ogrodów działkowcych (realizacja mpzp)</t>
  </si>
  <si>
    <t xml:space="preserve">2014-2017</t>
  </si>
  <si>
    <t xml:space="preserve">Realizacja robót budowlanych /budowlano-montażowych głównych</t>
  </si>
  <si>
    <t xml:space="preserve">Uregulowania terenowo - prawne</t>
  </si>
  <si>
    <t xml:space="preserve">31-12-2017</t>
  </si>
  <si>
    <t xml:space="preserve">Uzyskanie tytułu prawnego do nieruchomości</t>
  </si>
  <si>
    <t xml:space="preserve">IN/P/003</t>
  </si>
  <si>
    <t xml:space="preserve">System gospodarowania nieruchomościami</t>
  </si>
  <si>
    <t xml:space="preserve">2014-2016</t>
  </si>
  <si>
    <t xml:space="preserve">M</t>
  </si>
  <si>
    <t xml:space="preserve">umowa nr In-I.272.46.2014 została zawarta 28.10.2014 roku na kwotę łączną brutto 2.209.049,25 zł</t>
  </si>
  <si>
    <t xml:space="preserve">01.</t>
  </si>
  <si>
    <t xml:space="preserve">Opracowanie Projektu Techniczno-Organizacyjnego (PTO)</t>
  </si>
  <si>
    <t xml:space="preserve">31.10.2015</t>
  </si>
  <si>
    <t xml:space="preserve">-</t>
  </si>
  <si>
    <t xml:space="preserve">W związku z dużą liczbą uwag zgłoszonych do opracowanego PTO oraz czasem potrzebnym do  ich uwzględnienia przez wykonawcę, w lipcu 2015r. zostanie podpisany aneks do umowy przesuwający terminy realizacji poszczególnych etapów (kamieni milowych). Etap 1 zostanie zrealizowany do 31.10.2015. Daty realizacji pozostałych etapów zostana określone w trakcie realizacji etapu 1. Etap 2 nie zostanie zrealizowany w 2015r.</t>
  </si>
  <si>
    <t xml:space="preserve">02.</t>
  </si>
  <si>
    <t xml:space="preserve">Wdrożenie pilotażowe systemu</t>
  </si>
  <si>
    <t xml:space="preserve">03.</t>
  </si>
  <si>
    <t xml:space="preserve">Wdrożenie produkcyjne</t>
  </si>
  <si>
    <t xml:space="preserve">KL/P/018</t>
  </si>
  <si>
    <t xml:space="preserve">Biblioteka Raczyńskich - modernizacje</t>
  </si>
  <si>
    <t xml:space="preserve">31-05-2015</t>
  </si>
  <si>
    <t xml:space="preserve">Dokumentacja wykonawcza</t>
  </si>
  <si>
    <t xml:space="preserve">31-07-2015</t>
  </si>
  <si>
    <t xml:space="preserve">Realizacja robót budowlanych / budowlano montażowych / głównych</t>
  </si>
  <si>
    <t xml:space="preserve">04</t>
  </si>
  <si>
    <t xml:space="preserve">Zakup sprzętu/wyposażenia</t>
  </si>
  <si>
    <t xml:space="preserve">Rozliczenie zlecenia</t>
  </si>
  <si>
    <t xml:space="preserve">KL/P/019</t>
  </si>
  <si>
    <t xml:space="preserve">Rozbudowa Biblioteki Raczyńskich</t>
  </si>
  <si>
    <t xml:space="preserve">Zrealizowanie  w 100%  zadań dot. wydatków kwalifikowanych projektu</t>
  </si>
  <si>
    <t xml:space="preserve">30-11-2015</t>
  </si>
  <si>
    <t xml:space="preserve">31-08-2015</t>
  </si>
  <si>
    <t xml:space="preserve">Nadzór nad realizacja projektu</t>
  </si>
  <si>
    <t xml:space="preserve">OW/P/001</t>
  </si>
  <si>
    <t xml:space="preserve">Budowa Zespołu Szkolno-Przedszkolnego w rejonie Naramowic, Umultowa, Moraska  i Radojewa 
(PIM)</t>
  </si>
  <si>
    <t xml:space="preserve">Spółka PIM zawnioskowała o zwiększenie środków finansowych na zdanie do kwoty 30 mln zł i jednocześnie o przesunięcie terminu zakończenia prac budowlanych na początek drugiego kwartału 2018 r.</t>
  </si>
  <si>
    <t xml:space="preserve">13-05-2015</t>
  </si>
  <si>
    <t xml:space="preserve">14-06-2016</t>
  </si>
  <si>
    <t xml:space="preserve">16-08-2016</t>
  </si>
  <si>
    <t xml:space="preserve">Realizacja robót budowlanych/ budowlano montażowych/ głównych</t>
  </si>
  <si>
    <t xml:space="preserve">01-09-2016</t>
  </si>
  <si>
    <t xml:space="preserve">25-10-2016</t>
  </si>
  <si>
    <t xml:space="preserve">30-10-2016</t>
  </si>
  <si>
    <t xml:space="preserve">4 Zrealizowanie 25% prac</t>
  </si>
  <si>
    <t xml:space="preserve">30-03-2017</t>
  </si>
  <si>
    <t xml:space="preserve"> Zrealizowanie 50% prac</t>
  </si>
  <si>
    <t xml:space="preserve">30-09-2017</t>
  </si>
  <si>
    <t xml:space="preserve">15-03-2018</t>
  </si>
  <si>
    <t xml:space="preserve"> Pozwolenie na użytkowanie</t>
  </si>
  <si>
    <t xml:space="preserve">15-04-2018</t>
  </si>
  <si>
    <t xml:space="preserve">02.02.2015</t>
  </si>
  <si>
    <t xml:space="preserve">31.12.2017</t>
  </si>
  <si>
    <t xml:space="preserve">OW/P/002</t>
  </si>
  <si>
    <t xml:space="preserve">Adaptacja zespołu budynków na potrzeby VIII Liceum Ogólnokształcącego wraz z renowacją elewacji i dachów zabytkowych budynków oświatowych przy ul. Cegielskiego 1 i ul. Garbary 20
(PIM)</t>
  </si>
  <si>
    <t xml:space="preserve">2011-2016</t>
  </si>
  <si>
    <t xml:space="preserve">01-04-2015</t>
  </si>
  <si>
    <t xml:space="preserve">01-06-2015</t>
  </si>
  <si>
    <t xml:space="preserve">15-06-2015</t>
  </si>
  <si>
    <t xml:space="preserve">OW/P/003</t>
  </si>
  <si>
    <t xml:space="preserve">Rozbudowa Zespołu Szkół nr 6 przy ul- Szczepankowo
(PIM)</t>
  </si>
  <si>
    <t xml:space="preserve">13-04-2015</t>
  </si>
  <si>
    <t xml:space="preserve">01-02-2016</t>
  </si>
  <si>
    <t xml:space="preserve">30-03-2016</t>
  </si>
  <si>
    <t xml:space="preserve">15-04-2016</t>
  </si>
  <si>
    <t xml:space="preserve">30-11-2016</t>
  </si>
  <si>
    <t xml:space="preserve">01-05-2017</t>
  </si>
  <si>
    <t xml:space="preserve">01-06-2017</t>
  </si>
  <si>
    <t xml:space="preserve">02.01.2015</t>
  </si>
  <si>
    <t xml:space="preserve">30-08-2017</t>
  </si>
  <si>
    <t xml:space="preserve">OW/P/004</t>
  </si>
  <si>
    <t xml:space="preserve">Budowa sali gimnastycznej z łącznikiem przy Zespole Szkół nr 1 w Poznaniu, ul. Leśnowolska 
(PIM)</t>
  </si>
  <si>
    <t xml:space="preserve">17-04-2015</t>
  </si>
  <si>
    <t xml:space="preserve">31-09-2015</t>
  </si>
  <si>
    <t xml:space="preserve">05-10-2015</t>
  </si>
  <si>
    <t xml:space="preserve">02-01-2015</t>
  </si>
  <si>
    <t xml:space="preserve">OW/P/005</t>
  </si>
  <si>
    <t xml:space="preserve">Budowa 10-oddziałowego przedszkola na Strzeszynie
(PIM)</t>
  </si>
  <si>
    <t xml:space="preserve">15-05-2015</t>
  </si>
  <si>
    <t xml:space="preserve">15-06-2016</t>
  </si>
  <si>
    <t xml:space="preserve">16-12-2015</t>
  </si>
  <si>
    <t xml:space="preserve">20-01-2016</t>
  </si>
  <si>
    <t xml:space="preserve">19-03-2016</t>
  </si>
  <si>
    <t xml:space="preserve">01-04-2016</t>
  </si>
  <si>
    <t xml:space="preserve">30-12-2016</t>
  </si>
  <si>
    <t xml:space="preserve">19-04-2017</t>
  </si>
  <si>
    <t xml:space="preserve">20-05-2017</t>
  </si>
  <si>
    <t xml:space="preserve">12-02-2015</t>
  </si>
  <si>
    <t xml:space="preserve">30-05-2017</t>
  </si>
  <si>
    <t xml:space="preserve">SP/P/012</t>
  </si>
  <si>
    <t xml:space="preserve">Budowa basenu na Os. Zwycięstwa           </t>
  </si>
  <si>
    <t xml:space="preserve">2015 - 2017</t>
  </si>
  <si>
    <t xml:space="preserve">W maju br. Wydział uzyskał akceptację Zastępcy Prezydenta Miasta Poznania Mariusza Wiśniewskiego  na przesunięcie zadania majątkowego  (nr SP/P/12 - Budowa basenu na Os. Zwycięstwa) z budżetu Wydziału Sportu  do budżetu podległego zakładu budżetowego POSiR.W związku z powyższym Wydział Sportu przedłożył wniosek o przeunięcie środków do WBiA i na sesji w dniu 14.07.2015r. zadanie zostało przesunięte do realizacji przez POSiR. W najbliższym czasie zostanie zlecone wykonanie studium wykonalności dotyczące możliwości budowy basenu na wskazanym terenie </t>
  </si>
  <si>
    <t xml:space="preserve">01 - Analiza ekonomiczno wykonawcza</t>
  </si>
  <si>
    <t xml:space="preserve">02 - Warunki zabudowy</t>
  </si>
  <si>
    <t xml:space="preserve">03 - Program funkcjonalno użytkowy</t>
  </si>
  <si>
    <t xml:space="preserve">04 - Dokumentacja techniczna</t>
  </si>
  <si>
    <t xml:space="preserve">05 - Pozwolenie wodno prawne</t>
  </si>
  <si>
    <t xml:space="preserve">06 - Dokumentacja wykonawcza</t>
  </si>
  <si>
    <t xml:space="preserve">07 - Decyzja środowiskowa</t>
  </si>
  <si>
    <t xml:space="preserve">08 - Pozwolenie na budowę</t>
  </si>
  <si>
    <t xml:space="preserve">Realizacja robót budowlanych/ budowlano-montażowych/głównych</t>
  </si>
  <si>
    <t xml:space="preserve">01 - Ogłoszenie przetargu</t>
  </si>
  <si>
    <t xml:space="preserve">02 - Umowa z wykonawcą</t>
  </si>
  <si>
    <t xml:space="preserve">03 - Przekazanie placu budowy</t>
  </si>
  <si>
    <t xml:space="preserve">04 - Zrealizowanie 25% prac</t>
  </si>
  <si>
    <t xml:space="preserve">05 - Zrealizowanie 50% prac</t>
  </si>
  <si>
    <t xml:space="preserve">06 - Zrealizowanie 75% prac</t>
  </si>
  <si>
    <t xml:space="preserve">07 - Odbiór całkowity</t>
  </si>
  <si>
    <t xml:space="preserve">08 - Pozwolenie na użytkowanie</t>
  </si>
  <si>
    <t xml:space="preserve">TZ/P/003</t>
  </si>
  <si>
    <t xml:space="preserve">Rewitalizacja Rezerwatu Żurawiniec</t>
  </si>
  <si>
    <t xml:space="preserve">25-04-2015</t>
  </si>
  <si>
    <t xml:space="preserve">Wystąpiono o pozwolenie na budowę do wydziału Urbanistyki i Architektury. 
W dniu 22.05.2015 decyzją nr 993/2015 zatwierdzono projekt budowy i udzielono pozwolenia wykonania robót budowlanych.
W dniu 27.04.2015r. Zawarto umowę z Biurem Projektów Wodnych i Inżynierii Środowiska "BIPROWODMEL" Sp. z o.o. w Poznaniu na ul. Dąbrowskiego 138 na pełnienia w pełnym zakresie nadzoru inwestorskiego nad robotami budowlanymi na kwotę brutto 48.585,- zł.
W dniu 21.04.2015r otrzymano promesę z WFOŚiGW pismo znak: WFOS-III-DPU-DO/400/423/2015 z dn. 16.04.2015 r. - pomoc finansowa w formie dotacji na wsparcie realizacji przedsięwzięcia "Rewitalizacja Rezerwatu Żurawiniec" do kwoty 895.000,-zł. - umożliwia to zakończenie zadania w 2015r.
W związku z czym ZLP rozszerzył zakres prac i złożył wniosek o dokonanie korekty w budżecie Miasta na 2015r  - w planie zadań projektowych, z zaplanowanej kwoty 1.300.000,-zł. . na 1.595.000,-zł. Przewiduje się, że korekta zostanie wprowadzona na Sesji Rady Miasta Poznania w dniu 14.07.2015r.</t>
  </si>
  <si>
    <t xml:space="preserve">ZSS/P/006</t>
  </si>
  <si>
    <t xml:space="preserve">Szpital Miejski im. F. Raszei - przebudowa Oddziału Otolaryngologii</t>
  </si>
  <si>
    <t xml:space="preserve">tak</t>
  </si>
  <si>
    <t xml:space="preserve">31-01-2016</t>
  </si>
  <si>
    <t xml:space="preserve">Zakup sprzętu i wyposażenia</t>
  </si>
  <si>
    <t xml:space="preserve">ZSS/P/007</t>
  </si>
  <si>
    <t xml:space="preserve">Szpital Miejski im. F. Raszei - modernizacja Oddziału Gastroenterologicznego z Pracowną Endoskopową i Poradnią Gastroenterologiczną</t>
  </si>
  <si>
    <t xml:space="preserve">31-01-2015</t>
  </si>
  <si>
    <t xml:space="preserve">31-07-2016</t>
  </si>
  <si>
    <t xml:space="preserve">30-09-2016</t>
  </si>
  <si>
    <t xml:space="preserve">ZSS/P/009</t>
  </si>
  <si>
    <t xml:space="preserve">Zakład Opiekuńczo - Leczniczy i Rehabilitacji Medycznej - rozbudowa budynku głównego przy ul. Mogileńskiejj 42 w Poznaniu o nowe skrzydło - 2015 r. program funkcjonalno - uzytkowy</t>
  </si>
  <si>
    <t xml:space="preserve">ZSS/P/009.01</t>
  </si>
  <si>
    <t xml:space="preserve">2015-2019</t>
  </si>
  <si>
    <t xml:space="preserve">28-02-2019</t>
  </si>
  <si>
    <t xml:space="preserve">ZSS/P/009.02</t>
  </si>
  <si>
    <t xml:space="preserve">Realizacja robót budowlanych, budowlano montażowych/ głównych</t>
  </si>
  <si>
    <t xml:space="preserve">2019-2021</t>
  </si>
  <si>
    <t xml:space="preserve">31-05-2019</t>
  </si>
  <si>
    <t xml:space="preserve">01-06-2019</t>
  </si>
  <si>
    <t xml:space="preserve">30-06-2021</t>
  </si>
  <si>
    <t xml:space="preserve">30-11-2021</t>
  </si>
  <si>
    <t xml:space="preserve">ZSS/P/009.04</t>
  </si>
  <si>
    <t xml:space="preserve">31-10-2020</t>
  </si>
  <si>
    <t xml:space="preserve">31-01-2021</t>
  </si>
  <si>
    <t xml:space="preserve">ZSS/P/009.06</t>
  </si>
  <si>
    <t xml:space="preserve">Zlecenie inwestora zastępczego</t>
  </si>
  <si>
    <t xml:space="preserve">ZSS/P/009.07</t>
  </si>
  <si>
    <t xml:space="preserve">2018-2021</t>
  </si>
  <si>
    <t xml:space="preserve">XI 2021</t>
  </si>
  <si>
    <t xml:space="preserve">ZSS/P/012</t>
  </si>
  <si>
    <t xml:space="preserve">Dom Pomocy Społecznej przy ul. Bukowskiej - nowa siedziba DPS</t>
  </si>
  <si>
    <t xml:space="preserve">Przekazano wskazanie do realizacji do PIM, celem opracowania koncepcji architektonicznej (ul Koszalińska i Hezjoda)</t>
  </si>
  <si>
    <t xml:space="preserve">ZDM/P/017</t>
  </si>
  <si>
    <t xml:space="preserve">Budowa ul. Snopowej
(PIM)</t>
  </si>
  <si>
    <t xml:space="preserve">Aktualizacja harmonogramu Poznańskich Inwestycji Miejskich wynika  z koordynacji działań wykonywanych przez Aquanet. Aquanet jest w trakcie wykonywania dokumentacji projektowej, której termin wykonania przewidziany jest na marzec 2016 roku.</t>
  </si>
  <si>
    <t xml:space="preserve">20-11-2016</t>
  </si>
  <si>
    <t xml:space="preserve">Zlecenie </t>
  </si>
  <si>
    <t xml:space="preserve">09-02-2015</t>
  </si>
  <si>
    <t xml:space="preserve">ZDM/P/018</t>
  </si>
  <si>
    <t xml:space="preserve">Przebudowa ul- Sypniewo
(PIM)</t>
  </si>
  <si>
    <t xml:space="preserve">Aktualizacja harmonogramu wynika z zaawansowania prac przygotowawczych jak i uwzględnieniem zagrożeń związanych z realizacja zadania.</t>
  </si>
  <si>
    <t xml:space="preserve">01-09-2015</t>
  </si>
  <si>
    <t xml:space="preserve">ZDM/P/020</t>
  </si>
  <si>
    <t xml:space="preserve">Budowa kolektora deszczowego w ul. Królowej Jadwigi 
(PIM)</t>
  </si>
  <si>
    <t xml:space="preserve">2013 - 2016</t>
  </si>
  <si>
    <t xml:space="preserve">Złożono wniosek o przesuniecie środków z roku 2016 na rok 2015 w wysokości 4 000 000 zł .Realizacja zadania wyprzedza na obecnym etapie plan. 
Możliwość zakończenia inwestycji jeszcze w roku bieżącym</t>
  </si>
  <si>
    <t xml:space="preserve">16-12-2014</t>
  </si>
  <si>
    <t xml:space="preserve">19-02-2015</t>
  </si>
  <si>
    <t xml:space="preserve">30-03-2015</t>
  </si>
  <si>
    <t xml:space="preserve">17-06-2014</t>
  </si>
  <si>
    <t xml:space="preserve">Rozliczenie zlecenia - Inżynier Kontraktu</t>
  </si>
  <si>
    <t xml:space="preserve">Rozliczenie zlecenia - Nadzór autorski</t>
  </si>
  <si>
    <t xml:space="preserve">ZDM/P/021</t>
  </si>
  <si>
    <t xml:space="preserve">Budowa sieci wodociągowej oraz kanalizacji sanitarnej i deszczowej  wraz z budową dróg i chodników  na terenie os. Księdza Skorupki</t>
  </si>
  <si>
    <t xml:space="preserve">17-10-2014</t>
  </si>
  <si>
    <t xml:space="preserve">ZDM/P/022</t>
  </si>
  <si>
    <t xml:space="preserve">Ciek Górczynka
(PIM)</t>
  </si>
  <si>
    <t xml:space="preserve">1-10-2015</t>
  </si>
  <si>
    <t xml:space="preserve">15-10-2015</t>
  </si>
  <si>
    <t xml:space="preserve">01-06-2016</t>
  </si>
  <si>
    <t xml:space="preserve">05-11-2016</t>
  </si>
  <si>
    <t xml:space="preserve">20-12-2016</t>
  </si>
  <si>
    <t xml:space="preserve">Uregulowania terenowo-prawne</t>
  </si>
  <si>
    <t xml:space="preserve">30-04-2014</t>
  </si>
  <si>
    <t xml:space="preserve">ZDM/P/023</t>
  </si>
  <si>
    <t xml:space="preserve">Budowa węzła drogowego Dębiec
(PIM)</t>
  </si>
  <si>
    <t xml:space="preserve">2009-2016</t>
  </si>
  <si>
    <t xml:space="preserve">29-07-2014</t>
  </si>
  <si>
    <t xml:space="preserve">27-05-2014</t>
  </si>
  <si>
    <t xml:space="preserve">22-08-2014</t>
  </si>
  <si>
    <t xml:space="preserve">ZDM/P/024</t>
  </si>
  <si>
    <t xml:space="preserve">Przebudowa ul. Kolejowej
(PIM)</t>
  </si>
  <si>
    <t xml:space="preserve">2014 - 2016</t>
  </si>
  <si>
    <t xml:space="preserve">29-02-2016</t>
  </si>
  <si>
    <t xml:space="preserve">10-06-2014</t>
  </si>
  <si>
    <t xml:space="preserve">15-12-2016</t>
  </si>
  <si>
    <t xml:space="preserve">ZDM/P/025</t>
  </si>
  <si>
    <t xml:space="preserve">Przebudowa ul. Prośnickiej i Żywocickiej
(PIM)</t>
  </si>
  <si>
    <t xml:space="preserve">przesunięcie terminów spowodowane jest koniecznością koordynacji z pracami wykonywanymi przez Aquanet S.A. oraz odrzuceniem docelowej organizacji ruchu. </t>
  </si>
  <si>
    <t xml:space="preserve">10-08-2015</t>
  </si>
  <si>
    <t xml:space="preserve">25-10-2015</t>
  </si>
  <si>
    <t xml:space="preserve">ZDM/P/026</t>
  </si>
  <si>
    <t xml:space="preserve">Program "Centrum" - przebudowa ul. Św. Marcin
(PIM)</t>
  </si>
  <si>
    <t xml:space="preserve">Ze względu na ogłoszony konkurs na koncepcję urbanistyczno-architektoniczną zagospodarowania i aktywizacji obszaru ścisłego centrum Poznania harmonogram projektu zostanie zaktualizowany po jego rozstrzygnięciu.</t>
  </si>
  <si>
    <t xml:space="preserve">Warunki zabudowy</t>
  </si>
  <si>
    <t xml:space="preserve">Decyzja środowiskowa</t>
  </si>
  <si>
    <t xml:space="preserve">ZDM/P/027</t>
  </si>
  <si>
    <t xml:space="preserve">Program "Poznań Rataje - Franowo" - przebudowa obiektów inżynierskich nad ul. Inflancką i ul. Chartowo
(PIM)</t>
  </si>
  <si>
    <t xml:space="preserve">2011 - 2018</t>
  </si>
  <si>
    <t xml:space="preserve">14-08-2014</t>
  </si>
  <si>
    <t xml:space="preserve">14-0-8-2014</t>
  </si>
  <si>
    <t xml:space="preserve">Umowa z wukonawca</t>
  </si>
  <si>
    <t xml:space="preserve">20-02-2015</t>
  </si>
  <si>
    <t xml:space="preserve">27-02-2015</t>
  </si>
  <si>
    <t xml:space="preserve">31-03-2017</t>
  </si>
  <si>
    <t xml:space="preserve">31-05-2018</t>
  </si>
  <si>
    <t xml:space="preserve">30-06-2018</t>
  </si>
  <si>
    <t xml:space="preserve">30-12-2014</t>
  </si>
  <si>
    <t xml:space="preserve">30-05-2014</t>
  </si>
  <si>
    <t xml:space="preserve">15-12-2019</t>
  </si>
  <si>
    <t xml:space="preserve">Zlecenie  - nadzór inwestorski</t>
  </si>
  <si>
    <t xml:space="preserve">20-03-2015</t>
  </si>
  <si>
    <t xml:space="preserve">31-03-2018</t>
  </si>
  <si>
    <t xml:space="preserve">ZLecenie  - nadzór autorski</t>
  </si>
  <si>
    <t xml:space="preserve">15-01-2015</t>
  </si>
  <si>
    <t xml:space="preserve">ZDM/P/028</t>
  </si>
  <si>
    <t xml:space="preserve">Przebudowa układu komunikacyjnego w ciągu DK 92 - drogi dojazdowe do spalarni
(PIM)</t>
  </si>
  <si>
    <t xml:space="preserve">2011-2017</t>
  </si>
  <si>
    <t xml:space="preserve">Przesuniecie terminu zakończenia prac  spowodowane było trójstronnymi uzgodnieniami miedzy VEOLIA, UNILEVER i Poznańskimi Inwestycjami Miejskimi  w sprawie terminu przepięcia parociągu. Powyższe prace mogły zostać wykonane tylko w dniach 24-26.07.2015 co spowodowało wydłużenie terminu prac do dnia 30.08.2015.</t>
  </si>
  <si>
    <t xml:space="preserve">26-08-2014</t>
  </si>
  <si>
    <t xml:space="preserve">25-11-2014</t>
  </si>
  <si>
    <t xml:space="preserve">27-11-2014</t>
  </si>
  <si>
    <t xml:space="preserve">droga do spalarnii na odcinku od km 0+443,60 do km 1+565,20
</t>
  </si>
  <si>
    <t xml:space="preserve">28-02-2015</t>
  </si>
  <si>
    <r>
      <rPr>
        <sz val="10"/>
        <rFont val="Times New Roman"/>
        <family val="1"/>
        <charset val="238"/>
      </rPr>
      <t xml:space="preserve"> ul. </t>
    </r>
    <r>
      <rPr>
        <b val="true"/>
        <sz val="10"/>
        <rFont val="Times New Roman"/>
        <family val="1"/>
        <charset val="238"/>
      </rPr>
      <t xml:space="preserve">Bałtycka / Gdyńska</t>
    </r>
  </si>
  <si>
    <t xml:space="preserve">14-07-2015</t>
  </si>
  <si>
    <t xml:space="preserve">21-08-2014</t>
  </si>
  <si>
    <t xml:space="preserve">Zlecenie  Inżynier Kontraktu (droga do spalarni)</t>
  </si>
  <si>
    <t xml:space="preserve">Rozliczenie zlecenia  - Inżynier Kontraktu (droga do spalarni)</t>
  </si>
  <si>
    <t xml:space="preserve">Zlecenie   - Inżynier Kontraktu (Bałtycka / Gdyńska)</t>
  </si>
  <si>
    <t xml:space="preserve">13-07-2015</t>
  </si>
  <si>
    <t xml:space="preserve">Rozliczenie zlecenia   - Inżynier Kontraktu (Bałtycka / Gdyńska)</t>
  </si>
  <si>
    <t xml:space="preserve">Zlecenie - Nadzór autorski (droga do spalarni)</t>
  </si>
  <si>
    <t xml:space="preserve">26-01-2015</t>
  </si>
  <si>
    <t xml:space="preserve">Rozliczenie zlecenia - Nadzór autorski (droga do spalarni)</t>
  </si>
  <si>
    <t xml:space="preserve">Zlecenia - Nadzór autorski (Bałtycka / Gdyńska)</t>
  </si>
  <si>
    <t xml:space="preserve">Rozliczenie zlecenia - Nadzór autorski (Bałtycka / Gdyńska)</t>
  </si>
  <si>
    <t xml:space="preserve">ZDM/P/030</t>
  </si>
  <si>
    <t xml:space="preserve">Przebudowa Węzła komunikacyjnego Rondo Kaponiera
(PIM)</t>
  </si>
  <si>
    <t xml:space="preserve">2008-2016</t>
  </si>
  <si>
    <t xml:space="preserve">Aneks terminowy nr 22 do umowy na wykonanie robót budowlanych nie został podpisany z uwagi na fakt, iż nadal trwają rozmowy z Wykonawcą, zmierzające do uzgodnienia ostatecznego, realnego terminu zakończenia inwestycji. Należy ponadto zaznaczyć, iż dzisiejsze problemy z realizacją Kaponiery spowodowane są brakiem prawidłowego prowadzenia inwestycji oraz nadzoru nad jej przebiegiem w latach 2010-2014.
</t>
  </si>
  <si>
    <t xml:space="preserve">ZDM/P/031</t>
  </si>
  <si>
    <t xml:space="preserve">Budowa ul. Staszowskiej i Klimontowskiej
(PIM)</t>
  </si>
  <si>
    <t xml:space="preserve">2014 - 2015</t>
  </si>
  <si>
    <t xml:space="preserve">19-09-2014</t>
  </si>
  <si>
    <t xml:space="preserve">14-11-2014</t>
  </si>
  <si>
    <t xml:space="preserve">02-02-2015</t>
  </si>
  <si>
    <t xml:space="preserve">Zlecenie - nadzór inwestorski</t>
  </si>
  <si>
    <t xml:space="preserve">11-2014</t>
  </si>
  <si>
    <t xml:space="preserve">Rozliczenie zlecienia inwestorskiego</t>
  </si>
  <si>
    <t xml:space="preserve">Zlecenie - nadzór autorski</t>
  </si>
  <si>
    <t xml:space="preserve">Rozliczenie zlecenia autorskiego</t>
  </si>
  <si>
    <t xml:space="preserve">ZDM/P/032</t>
  </si>
  <si>
    <t xml:space="preserve">Program Rataje - Franowo- Budowa ul- Folwarcznej
(PIM)</t>
  </si>
  <si>
    <t xml:space="preserve">15-01-2016</t>
  </si>
  <si>
    <t xml:space="preserve">15-02-2016</t>
  </si>
  <si>
    <t xml:space="preserve">01-07-2016</t>
  </si>
  <si>
    <t xml:space="preserve">15-09-2016</t>
  </si>
  <si>
    <t xml:space="preserve">ZDM/P/033</t>
  </si>
  <si>
    <t xml:space="preserve">System ITS
(PIM)</t>
  </si>
  <si>
    <t xml:space="preserve">2007-2015</t>
  </si>
  <si>
    <t xml:space="preserve">Należy zaznaczyć, iż dzisiejsze problemy  spowodowane są brakiem prawidłowego prowadzenia inwestycji oraz nadzoru nad jej przebiegiem w latach 2010-2014.
</t>
  </si>
  <si>
    <t xml:space="preserve">27-05-2013</t>
  </si>
  <si>
    <t xml:space="preserve">31-03-2015</t>
  </si>
  <si>
    <t xml:space="preserve">ZDM/P/034</t>
  </si>
  <si>
    <t xml:space="preserve">Przebudowa ul. Husarskiej</t>
  </si>
  <si>
    <t xml:space="preserve">Aktualizacja harmonogramu wynika z zaawansowania prac przygotowawczych jak i uwzględnieniem zagrożeń związanych z realizacja zadania. </t>
  </si>
  <si>
    <t xml:space="preserve">31-06-2016</t>
  </si>
  <si>
    <t xml:space="preserve">ZDM/P/035</t>
  </si>
  <si>
    <t xml:space="preserve">Budowa ścieżki pieszo - rowerowej przy ul. Morasko na odcinku od przejazdu kolejowego do ul.Meteorytowej</t>
  </si>
  <si>
    <t xml:space="preserve">ZDM/P/036</t>
  </si>
  <si>
    <t xml:space="preserve">RoweLove Rataje Trakt pieszo/rowerowy łaczący Rataje - Park z Maltą i Wartą oraz ul. Jana Pawła II
(PIM)</t>
  </si>
  <si>
    <t xml:space="preserve">
Przesuniecie terminu związane jest ze zmianą nawierzchni na etapie E i F. 
</t>
  </si>
  <si>
    <t xml:space="preserve">04-08-2014</t>
  </si>
  <si>
    <t xml:space="preserve">04-08-20141</t>
  </si>
  <si>
    <t xml:space="preserve">Ogloszenie przetargru
</t>
  </si>
  <si>
    <t xml:space="preserve">04-11-2014</t>
  </si>
  <si>
    <t xml:space="preserve">06-11-2014</t>
  </si>
  <si>
    <t xml:space="preserve">15-11-2014</t>
  </si>
  <si>
    <t xml:space="preserve">Zlecenie inwestorstwa zastępczego
</t>
  </si>
  <si>
    <t xml:space="preserve">01-04-2014</t>
  </si>
  <si>
    <t xml:space="preserve">Rozlizcenie zlecenia</t>
  </si>
  <si>
    <t xml:space="preserve"> Zlecenie prowadzenia nadzoru
</t>
  </si>
  <si>
    <t xml:space="preserve">ZDM/P/037</t>
  </si>
  <si>
    <t xml:space="preserve">Budowa kanalizacji deszczowej Szczepankowo- Spławie - etap II</t>
  </si>
  <si>
    <t xml:space="preserve">2010-2015</t>
  </si>
  <si>
    <t xml:space="preserve">zadanie realizowane przez Aquanet zgodnie z umową przekazanie do ZDM ma nastąpić do dnia 15.12.2015</t>
  </si>
  <si>
    <t xml:space="preserve">ZDM/P/038</t>
  </si>
  <si>
    <t xml:space="preserve">Przebudowa ul. Grunwaldzkiej do układu dwujezdniowego na odcinku od ul. Smoluchowskiego do ul. Malwowej</t>
  </si>
  <si>
    <t xml:space="preserve">ZDM/P/039</t>
  </si>
  <si>
    <t xml:space="preserve">Modernizacja wiaduktu w ciągu ul. Dąbrowskiego nad ul. Lutycką w Poznaniu
(PIM)</t>
  </si>
  <si>
    <t xml:space="preserve">16-10-2014</t>
  </si>
  <si>
    <t xml:space="preserve">18-06-2014</t>
  </si>
  <si>
    <t xml:space="preserve">10-10-2014</t>
  </si>
  <si>
    <t xml:space="preserve">ZTM/P/007</t>
  </si>
  <si>
    <t xml:space="preserve">Program "Centrum" - modernizacja torowisk w ul. Wierzbięcice i 28 czerwca 1956 r.
(PIM)</t>
  </si>
  <si>
    <t xml:space="preserve">ZTM/P/008</t>
  </si>
  <si>
    <t xml:space="preserve">Program "Brama Zachodnia"- przebudowa trasy tramwajowej w 
ul. Dąbrowskiego - od ul. Botanicznej do ul. Żeromskiego wraz z węzłem
(PIM)</t>
  </si>
  <si>
    <t xml:space="preserve">Dokumentacja 
wykonawcza</t>
  </si>
  <si>
    <t xml:space="preserve">17-06-2015</t>
  </si>
  <si>
    <t xml:space="preserve">17.03.2015</t>
  </si>
  <si>
    <t xml:space="preserve">08.05.2015</t>
  </si>
  <si>
    <t xml:space="preserve">Zlecenie prowadzenia nadzoru - Nadzór inwestorski</t>
  </si>
  <si>
    <t xml:space="preserve">13.03.2015</t>
  </si>
  <si>
    <t xml:space="preserve">Rozliczenie zlecenia - Nadzór inwestorski</t>
  </si>
  <si>
    <t xml:space="preserve">Zlecenie prowadzenia nadzoru - Nadzór autorski </t>
  </si>
  <si>
    <t xml:space="preserve">28.04.2015</t>
  </si>
  <si>
    <t xml:space="preserve">Rozliczenie zlecenia - Nadzór autorski </t>
  </si>
  <si>
    <t xml:space="preserve">ZTM/P/009</t>
  </si>
  <si>
    <t xml:space="preserve">Program "Poznań Rataje - Franowo" - koncepcja rozwiązań transportowych na odc. od ul. Matyi do Ronda Rataje
(PIM)</t>
  </si>
  <si>
    <t xml:space="preserve">Realizacja zadania została wstrzymana z uwagi na konieczność ponownego przeanalizowania założeń do koncepcji rozwiązań transportowych w ciągu ul. Królowej Jadwigi (ponowne wszczęcie procedury wyłonienia wykonawcy dokumentacji koncepcyjnej)</t>
  </si>
  <si>
    <t xml:space="preserve">31-12-2015r-</t>
  </si>
  <si>
    <t xml:space="preserve">Zlecenie</t>
  </si>
  <si>
    <t xml:space="preserve">ZTM/P/010</t>
  </si>
  <si>
    <t xml:space="preserve">Program "Poznań Rataje - Franowo" - modernizacja trasy tramwajowej ul- Kórnicka - os- Lecha - rondo Żegrze - prace projektowe
(PIM)</t>
  </si>
  <si>
    <t xml:space="preserve">Studium wykonalności</t>
  </si>
  <si>
    <t xml:space="preserve">ZTM/P/011</t>
  </si>
  <si>
    <t xml:space="preserve">System ITS Poznań
(PIM)</t>
  </si>
  <si>
    <t xml:space="preserve">2013-2015</t>
  </si>
  <si>
    <t xml:space="preserve">Realizacja robót budowlanych/budowlano-montażowych/
głównych</t>
  </si>
  <si>
    <t xml:space="preserve">ZTM/P/012</t>
  </si>
  <si>
    <t xml:space="preserve">Przebudowa trasy tramwajowej w ul. Dąbrowskiego - dokumentacja studialna
(PIM)</t>
  </si>
  <si>
    <t xml:space="preserve">ZTM/P/013</t>
  </si>
  <si>
    <t xml:space="preserve">Przebudowa węzła komunikacyjnego Rondo Kaponiera
(PIM)</t>
  </si>
  <si>
    <t xml:space="preserve">Realizacja promocji i informacji </t>
  </si>
  <si>
    <t xml:space="preserve">14-04-2015</t>
  </si>
  <si>
    <t xml:space="preserve">10-05-2015</t>
  </si>
  <si>
    <t xml:space="preserve">ZTM/P/014</t>
  </si>
  <si>
    <t xml:space="preserve">Przedłużenie trasy Poznańskiego Szybkiego Tramwaju PST do Dworca Zachodniego w Poznaniu
(PIM)</t>
  </si>
  <si>
    <t xml:space="preserve">2008 - 2015</t>
  </si>
  <si>
    <t xml:space="preserve">Zakup sprzętu/ wyposażenia</t>
  </si>
  <si>
    <t xml:space="preserve">25.03.2015</t>
  </si>
  <si>
    <t xml:space="preserve">31-03-2014</t>
  </si>
  <si>
    <t xml:space="preserve">ZTM/P/015</t>
  </si>
  <si>
    <t xml:space="preserve">Budowa trasy tramwajowej
 os. Lecha - Franowo
(PIM)</t>
  </si>
  <si>
    <t xml:space="preserve">2009 - 2015</t>
  </si>
  <si>
    <t xml:space="preserve">ZTM/P/016</t>
  </si>
  <si>
    <t xml:space="preserve">Odnowa infrastruktury transportu publicznego w związku z organizacją Euro 2012 
(PIM)</t>
  </si>
  <si>
    <t xml:space="preserve">2009-2015</t>
  </si>
  <si>
    <t xml:space="preserve">Wydłużenie prac ze względów proceduralnych, m.in..ponowne ogłoszenie i rozstrzygnięcie przetargu i zamówień wg nowych wytycznych;
przewidywana realizacja: 30-09-2015</t>
  </si>
  <si>
    <t xml:space="preserve">17-12-2014</t>
  </si>
  <si>
    <t xml:space="preserve">nadal</t>
  </si>
  <si>
    <t xml:space="preserve">ZTM/P/017</t>
  </si>
  <si>
    <t xml:space="preserve">Poznańska Elektroniczna Karta Aglomeracyjna </t>
  </si>
  <si>
    <t xml:space="preserve">15-12-2014</t>
  </si>
  <si>
    <t xml:space="preserve">28-05-2015</t>
  </si>
  <si>
    <t xml:space="preserve">nie dotyczy</t>
  </si>
  <si>
    <t xml:space="preserve">Umowa Audyt</t>
  </si>
  <si>
    <t xml:space="preserve">19-03-2015</t>
  </si>
  <si>
    <t xml:space="preserve">Umowa dodatkowa</t>
  </si>
  <si>
    <t xml:space="preserve">Umowa z wykonawcami</t>
  </si>
  <si>
    <t xml:space="preserve">ZTM/P/018</t>
  </si>
  <si>
    <t xml:space="preserve">Modernizacja stacji prostownikowej przy ul. Traugutta </t>
  </si>
  <si>
    <t xml:space="preserve">31-12-2014</t>
  </si>
  <si>
    <t xml:space="preserve">05-05-2015</t>
  </si>
  <si>
    <t xml:space="preserve">16-06-2015</t>
  </si>
  <si>
    <t xml:space="preserve">22-05-2015</t>
  </si>
  <si>
    <t xml:space="preserve">06-07-2015</t>
  </si>
  <si>
    <t xml:space="preserve">ZZM/P/003</t>
  </si>
  <si>
    <t xml:space="preserve">Zagospodarowanie Starego Koryta Warty</t>
  </si>
  <si>
    <t xml:space="preserve">2014-2018</t>
  </si>
  <si>
    <t xml:space="preserve">09-06-2015</t>
  </si>
  <si>
    <t xml:space="preserve">06-06-2015</t>
  </si>
  <si>
    <t xml:space="preserve">12-06-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yy/mm/dd;@"/>
    <numFmt numFmtId="170" formatCode="[$-409]mmm\-yy"/>
    <numFmt numFmtId="171" formatCode="yyyy/mm/dd;@"/>
    <numFmt numFmtId="172" formatCode="[$-415]d\ mmm\ yy;@"/>
    <numFmt numFmtId="173" formatCode="_-* #,##0.00\ _z_ł_-;\-* #,##0.00\ _z_ł_-;_-* \-??\ _z_ł_-;_-@_-"/>
    <numFmt numFmtId="174" formatCode="_-* #,##0.00&quot; zł&quot;_-;\-* #,##0.00&quot; zł&quot;_-;_-* \-??&quot; zł&quot;_-;_-@_-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33"/>
  <sheetViews>
    <sheetView showFormulas="false" showGridLines="true" showRowColHeaders="true" showZeros="true" rightToLeft="false" tabSelected="true" showOutlineSymbols="true" defaultGridColor="true" view="normal" topLeftCell="B336" colorId="64" zoomScale="80" zoomScaleNormal="80" zoomScalePageLayoutView="100" workbookViewId="0">
      <selection pane="topLeft" activeCell="R344" activeCellId="0" sqref="R344:R35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2" width="16.84"/>
    <col collapsed="false" customWidth="true" hidden="false" outlineLevel="0" max="3" min="3" style="3" width="31.42"/>
    <col collapsed="false" customWidth="true" hidden="false" outlineLevel="0" max="4" min="4" style="1" width="10.41"/>
    <col collapsed="false" customWidth="true" hidden="false" outlineLevel="0" max="5" min="5" style="4" width="20.85"/>
    <col collapsed="false" customWidth="true" hidden="false" outlineLevel="0" max="6" min="6" style="1" width="16.56"/>
    <col collapsed="false" customWidth="true" hidden="true" outlineLevel="0" max="7" min="7" style="5" width="16.84"/>
    <col collapsed="false" customWidth="true" hidden="true" outlineLevel="0" max="8" min="8" style="5" width="14.28"/>
    <col collapsed="false" customWidth="true" hidden="true" outlineLevel="0" max="9" min="9" style="5" width="14.85"/>
    <col collapsed="false" customWidth="true" hidden="false" outlineLevel="0" max="10" min="10" style="6" width="15.13"/>
    <col collapsed="false" customWidth="true" hidden="false" outlineLevel="0" max="11" min="11" style="1" width="13.99"/>
    <col collapsed="false" customWidth="true" hidden="false" outlineLevel="0" max="12" min="12" style="1" width="12.85"/>
    <col collapsed="false" customWidth="true" hidden="false" outlineLevel="0" max="13" min="13" style="1" width="8.56"/>
    <col collapsed="false" customWidth="true" hidden="false" outlineLevel="0" max="14" min="14" style="1" width="14.56"/>
    <col collapsed="false" customWidth="true" hidden="false" outlineLevel="0" max="15" min="15" style="3" width="22.42"/>
    <col collapsed="false" customWidth="true" hidden="false" outlineLevel="0" max="16" min="16" style="2" width="15.13"/>
    <col collapsed="false" customWidth="true" hidden="true" outlineLevel="0" max="17" min="17" style="2" width="16.99"/>
    <col collapsed="false" customWidth="true" hidden="false" outlineLevel="0" max="18" min="18" style="3" width="26.13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7"/>
      <c r="G1" s="8"/>
      <c r="H1" s="8"/>
      <c r="I1" s="8"/>
      <c r="K1" s="8"/>
      <c r="L1" s="8"/>
      <c r="M1" s="8"/>
      <c r="N1" s="8"/>
      <c r="R1" s="9"/>
    </row>
    <row r="2" customFormat="false" ht="18.75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</row>
    <row r="3" customFormat="false" ht="16.5" hidden="false" customHeight="false" outlineLevel="0" collapsed="false">
      <c r="B3" s="13"/>
      <c r="G3" s="14"/>
      <c r="H3" s="14"/>
      <c r="I3" s="14"/>
    </row>
    <row r="4" s="25" customFormat="true" ht="21" hidden="false" customHeight="true" outlineLevel="0" collapsed="false">
      <c r="A4" s="15"/>
      <c r="B4" s="16" t="s">
        <v>1</v>
      </c>
      <c r="C4" s="17" t="s">
        <v>2</v>
      </c>
      <c r="D4" s="18" t="s">
        <v>3</v>
      </c>
      <c r="E4" s="19" t="s">
        <v>4</v>
      </c>
      <c r="F4" s="20" t="n">
        <v>2015</v>
      </c>
      <c r="G4" s="20"/>
      <c r="H4" s="20"/>
      <c r="I4" s="20"/>
      <c r="J4" s="21" t="n">
        <v>2016</v>
      </c>
      <c r="K4" s="21" t="n">
        <v>2017</v>
      </c>
      <c r="L4" s="21" t="n">
        <v>2018</v>
      </c>
      <c r="M4" s="21" t="n">
        <v>2019</v>
      </c>
      <c r="N4" s="21" t="s">
        <v>5</v>
      </c>
      <c r="O4" s="22" t="s">
        <v>6</v>
      </c>
      <c r="P4" s="22"/>
      <c r="Q4" s="23"/>
      <c r="R4" s="24" t="s">
        <v>7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s="25" customFormat="true" ht="18.75" hidden="false" customHeight="true" outlineLevel="0" collapsed="false">
      <c r="A5" s="26"/>
      <c r="B5" s="16"/>
      <c r="C5" s="17"/>
      <c r="D5" s="18"/>
      <c r="E5" s="19"/>
      <c r="F5" s="27" t="s">
        <v>8</v>
      </c>
      <c r="G5" s="27" t="s">
        <v>9</v>
      </c>
      <c r="H5" s="27" t="s">
        <v>10</v>
      </c>
      <c r="I5" s="27" t="s">
        <v>11</v>
      </c>
      <c r="J5" s="27" t="s">
        <v>8</v>
      </c>
      <c r="K5" s="27" t="s">
        <v>8</v>
      </c>
      <c r="L5" s="27" t="s">
        <v>8</v>
      </c>
      <c r="M5" s="27" t="s">
        <v>8</v>
      </c>
      <c r="N5" s="27" t="s">
        <v>8</v>
      </c>
      <c r="O5" s="27" t="s">
        <v>12</v>
      </c>
      <c r="P5" s="28" t="s">
        <v>13</v>
      </c>
      <c r="Q5" s="29"/>
      <c r="R5" s="24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s="25" customFormat="true" ht="21" hidden="false" customHeight="true" outlineLevel="0" collapsed="false">
      <c r="A6" s="26"/>
      <c r="B6" s="16"/>
      <c r="C6" s="17"/>
      <c r="D6" s="18"/>
      <c r="E6" s="19"/>
      <c r="F6" s="27"/>
      <c r="G6" s="27"/>
      <c r="H6" s="27" t="s">
        <v>4</v>
      </c>
      <c r="I6" s="27" t="s">
        <v>4</v>
      </c>
      <c r="J6" s="27"/>
      <c r="K6" s="27"/>
      <c r="L6" s="27"/>
      <c r="M6" s="27"/>
      <c r="N6" s="27"/>
      <c r="O6" s="27"/>
      <c r="P6" s="28"/>
      <c r="Q6" s="27" t="s">
        <v>10</v>
      </c>
      <c r="R6" s="24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36" customFormat="true" ht="13.5" hidden="false" customHeight="false" outlineLevel="0" collapsed="false">
      <c r="A7" s="30"/>
      <c r="B7" s="31" t="n">
        <v>1</v>
      </c>
      <c r="C7" s="31" t="n">
        <v>2</v>
      </c>
      <c r="D7" s="32" t="n">
        <v>3</v>
      </c>
      <c r="E7" s="33" t="n">
        <v>4</v>
      </c>
      <c r="F7" s="34" t="n">
        <v>5</v>
      </c>
      <c r="G7" s="34" t="n">
        <v>6</v>
      </c>
      <c r="H7" s="34" t="n">
        <v>7</v>
      </c>
      <c r="I7" s="34" t="n">
        <v>8</v>
      </c>
      <c r="J7" s="34" t="n">
        <v>9</v>
      </c>
      <c r="K7" s="34" t="n">
        <v>10</v>
      </c>
      <c r="L7" s="34" t="n">
        <v>11</v>
      </c>
      <c r="M7" s="34" t="n">
        <v>12</v>
      </c>
      <c r="N7" s="34" t="n">
        <v>13</v>
      </c>
      <c r="O7" s="34" t="n">
        <v>14</v>
      </c>
      <c r="P7" s="34" t="n">
        <v>15</v>
      </c>
      <c r="Q7" s="34" t="n">
        <v>16</v>
      </c>
      <c r="R7" s="35" t="n">
        <v>17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s="43" customFormat="true" ht="38.25" hidden="false" customHeight="false" outlineLevel="0" collapsed="false">
      <c r="A8" s="30"/>
      <c r="B8" s="37" t="s">
        <v>14</v>
      </c>
      <c r="C8" s="38" t="s">
        <v>15</v>
      </c>
      <c r="D8" s="39" t="s">
        <v>16</v>
      </c>
      <c r="E8" s="40" t="n">
        <v>2100000</v>
      </c>
      <c r="F8" s="40" t="n">
        <f aca="false">SUM(F9)</f>
        <v>1700000</v>
      </c>
      <c r="G8" s="40" t="str">
        <f aca="false">G9</f>
        <v>1289235</v>
      </c>
      <c r="H8" s="40" t="str">
        <f aca="false">H9</f>
        <v>85485</v>
      </c>
      <c r="I8" s="40" t="str">
        <f aca="false">I9</f>
        <v>0</v>
      </c>
      <c r="J8" s="40" t="n">
        <f aca="false">SUM(J9)</f>
        <v>400000</v>
      </c>
      <c r="K8" s="40" t="n">
        <f aca="false">K9</f>
        <v>0</v>
      </c>
      <c r="L8" s="40" t="n">
        <f aca="false">L9</f>
        <v>0</v>
      </c>
      <c r="M8" s="40" t="n">
        <f aca="false">M9</f>
        <v>0</v>
      </c>
      <c r="N8" s="40" t="n">
        <f aca="false">N9</f>
        <v>0</v>
      </c>
      <c r="O8" s="41"/>
      <c r="P8" s="39"/>
      <c r="Q8" s="39"/>
      <c r="R8" s="42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s="43" customFormat="true" ht="25.5" hidden="false" customHeight="true" outlineLevel="0" collapsed="false">
      <c r="A9" s="30"/>
      <c r="B9" s="44" t="s">
        <v>17</v>
      </c>
      <c r="C9" s="45" t="s">
        <v>18</v>
      </c>
      <c r="D9" s="46"/>
      <c r="E9" s="47"/>
      <c r="F9" s="48" t="n">
        <v>1700000</v>
      </c>
      <c r="G9" s="47" t="s">
        <v>19</v>
      </c>
      <c r="H9" s="47" t="s">
        <v>20</v>
      </c>
      <c r="I9" s="49" t="s">
        <v>21</v>
      </c>
      <c r="J9" s="48" t="n">
        <v>400000</v>
      </c>
      <c r="K9" s="47"/>
      <c r="L9" s="47"/>
      <c r="M9" s="47"/>
      <c r="N9" s="47"/>
      <c r="O9" s="50" t="s">
        <v>22</v>
      </c>
      <c r="P9" s="51" t="s">
        <v>23</v>
      </c>
      <c r="Q9" s="51"/>
      <c r="R9" s="42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s="43" customFormat="true" ht="13.5" hidden="false" customHeight="false" outlineLevel="0" collapsed="false">
      <c r="A10" s="30"/>
      <c r="B10" s="44"/>
      <c r="C10" s="45"/>
      <c r="D10" s="46"/>
      <c r="E10" s="47"/>
      <c r="F10" s="48"/>
      <c r="G10" s="47"/>
      <c r="H10" s="47"/>
      <c r="I10" s="49"/>
      <c r="J10" s="48"/>
      <c r="K10" s="47"/>
      <c r="L10" s="47"/>
      <c r="M10" s="47"/>
      <c r="N10" s="47"/>
      <c r="O10" s="52" t="s">
        <v>24</v>
      </c>
      <c r="P10" s="53" t="s">
        <v>25</v>
      </c>
      <c r="Q10" s="53"/>
      <c r="R10" s="42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s="43" customFormat="true" ht="63.75" hidden="false" customHeight="false" outlineLevel="0" collapsed="false">
      <c r="A11" s="30"/>
      <c r="B11" s="37" t="s">
        <v>26</v>
      </c>
      <c r="C11" s="38" t="s">
        <v>27</v>
      </c>
      <c r="D11" s="39" t="s">
        <v>28</v>
      </c>
      <c r="E11" s="40" t="n">
        <v>1353000</v>
      </c>
      <c r="F11" s="40" t="n">
        <f aca="false">SUM(F12)</f>
        <v>853000</v>
      </c>
      <c r="G11" s="40" t="n">
        <f aca="false">SUM(G12)</f>
        <v>362368</v>
      </c>
      <c r="H11" s="40" t="n">
        <f aca="false">SUM(H12)</f>
        <v>353828</v>
      </c>
      <c r="I11" s="40" t="n">
        <f aca="false">SUM(I12)</f>
        <v>540</v>
      </c>
      <c r="J11" s="40" t="n">
        <f aca="false">SUM(J12)</f>
        <v>0</v>
      </c>
      <c r="K11" s="40" t="n">
        <f aca="false">SUM(K12)</f>
        <v>0</v>
      </c>
      <c r="L11" s="40" t="n">
        <f aca="false">SUM(L12)</f>
        <v>0</v>
      </c>
      <c r="M11" s="40" t="n">
        <f aca="false">SUM(M12)</f>
        <v>0</v>
      </c>
      <c r="N11" s="40" t="n">
        <f aca="false">SUM(N12)</f>
        <v>0</v>
      </c>
      <c r="O11" s="41"/>
      <c r="P11" s="54"/>
      <c r="Q11" s="54"/>
      <c r="R11" s="42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</row>
    <row r="12" s="43" customFormat="true" ht="12.75" hidden="false" customHeight="false" outlineLevel="0" collapsed="false">
      <c r="A12" s="30"/>
      <c r="B12" s="56" t="s">
        <v>17</v>
      </c>
      <c r="C12" s="57" t="s">
        <v>18</v>
      </c>
      <c r="D12" s="58"/>
      <c r="E12" s="59"/>
      <c r="F12" s="59" t="n">
        <v>853000</v>
      </c>
      <c r="G12" s="59" t="n">
        <v>362368</v>
      </c>
      <c r="H12" s="59" t="n">
        <v>353828</v>
      </c>
      <c r="I12" s="59" t="n">
        <v>540</v>
      </c>
      <c r="J12" s="59"/>
      <c r="K12" s="59"/>
      <c r="L12" s="59"/>
      <c r="M12" s="59"/>
      <c r="N12" s="59"/>
      <c r="O12" s="50" t="s">
        <v>24</v>
      </c>
      <c r="P12" s="51" t="s">
        <v>29</v>
      </c>
      <c r="Q12" s="51" t="n">
        <v>42185</v>
      </c>
      <c r="R12" s="42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s="43" customFormat="true" ht="13.5" hidden="false" customHeight="false" outlineLevel="0" collapsed="false">
      <c r="A13" s="30"/>
      <c r="B13" s="44"/>
      <c r="C13" s="45"/>
      <c r="D13" s="60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52" t="s">
        <v>30</v>
      </c>
      <c r="P13" s="53" t="s">
        <v>31</v>
      </c>
      <c r="Q13" s="53"/>
      <c r="R13" s="42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s="43" customFormat="true" ht="25.5" hidden="false" customHeight="true" outlineLevel="0" collapsed="false">
      <c r="A14" s="30"/>
      <c r="B14" s="37" t="s">
        <v>32</v>
      </c>
      <c r="C14" s="38" t="s">
        <v>33</v>
      </c>
      <c r="D14" s="39" t="s">
        <v>16</v>
      </c>
      <c r="E14" s="40" t="n">
        <f aca="false">E15+E22+E23+E24</f>
        <v>10043075</v>
      </c>
      <c r="F14" s="40" t="n">
        <f aca="false">SUM(F15:F24)</f>
        <v>6583004</v>
      </c>
      <c r="G14" s="40" t="n">
        <f aca="false">SUM(G15:G24)</f>
        <v>279820</v>
      </c>
      <c r="H14" s="40" t="n">
        <f aca="false">SUM(H15:H24)</f>
        <v>17043.79</v>
      </c>
      <c r="I14" s="40" t="n">
        <f aca="false">SUM(I15:I24)</f>
        <v>1907.21</v>
      </c>
      <c r="J14" s="40" t="n">
        <f aca="false">SUM(J15:J24)</f>
        <v>3460071</v>
      </c>
      <c r="K14" s="40" t="n">
        <f aca="false">SUM(K15:K24)</f>
        <v>0</v>
      </c>
      <c r="L14" s="40" t="n">
        <f aca="false">SUM(L15:L24)</f>
        <v>0</v>
      </c>
      <c r="M14" s="40" t="n">
        <f aca="false">SUM(M15:M24)</f>
        <v>0</v>
      </c>
      <c r="N14" s="40"/>
      <c r="O14" s="41"/>
      <c r="P14" s="39"/>
      <c r="Q14" s="39"/>
      <c r="R14" s="61" t="s">
        <v>34</v>
      </c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</row>
    <row r="15" s="43" customFormat="true" ht="12.75" hidden="false" customHeight="true" outlineLevel="0" collapsed="false">
      <c r="A15" s="30"/>
      <c r="B15" s="56" t="s">
        <v>35</v>
      </c>
      <c r="C15" s="57" t="s">
        <v>36</v>
      </c>
      <c r="D15" s="62"/>
      <c r="E15" s="59" t="s">
        <v>37</v>
      </c>
      <c r="F15" s="59" t="n">
        <v>6299684</v>
      </c>
      <c r="G15" s="63" t="s">
        <v>21</v>
      </c>
      <c r="H15" s="63" t="s">
        <v>21</v>
      </c>
      <c r="I15" s="63" t="s">
        <v>21</v>
      </c>
      <c r="J15" s="59" t="n">
        <v>3356096</v>
      </c>
      <c r="K15" s="63"/>
      <c r="L15" s="63"/>
      <c r="M15" s="63"/>
      <c r="N15" s="63"/>
      <c r="O15" s="64" t="s">
        <v>38</v>
      </c>
      <c r="P15" s="65" t="s">
        <v>39</v>
      </c>
      <c r="Q15" s="65"/>
      <c r="R15" s="6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s="43" customFormat="true" ht="12.75" hidden="false" customHeight="false" outlineLevel="0" collapsed="false">
      <c r="A16" s="30"/>
      <c r="B16" s="56"/>
      <c r="C16" s="57"/>
      <c r="D16" s="62"/>
      <c r="E16" s="59"/>
      <c r="F16" s="59"/>
      <c r="G16" s="63"/>
      <c r="H16" s="63"/>
      <c r="I16" s="63"/>
      <c r="J16" s="59"/>
      <c r="K16" s="63"/>
      <c r="L16" s="63"/>
      <c r="M16" s="63"/>
      <c r="N16" s="63"/>
      <c r="O16" s="64" t="s">
        <v>40</v>
      </c>
      <c r="P16" s="65" t="s">
        <v>41</v>
      </c>
      <c r="Q16" s="65"/>
      <c r="R16" s="6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s="43" customFormat="true" ht="12.75" hidden="false" customHeight="false" outlineLevel="0" collapsed="false">
      <c r="A17" s="30"/>
      <c r="B17" s="56"/>
      <c r="C17" s="57"/>
      <c r="D17" s="62"/>
      <c r="E17" s="59"/>
      <c r="F17" s="59"/>
      <c r="G17" s="63"/>
      <c r="H17" s="63"/>
      <c r="I17" s="63"/>
      <c r="J17" s="59"/>
      <c r="K17" s="63"/>
      <c r="L17" s="63"/>
      <c r="M17" s="63"/>
      <c r="N17" s="63"/>
      <c r="O17" s="64" t="s">
        <v>42</v>
      </c>
      <c r="P17" s="65" t="s">
        <v>41</v>
      </c>
      <c r="Q17" s="65"/>
      <c r="R17" s="6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s="43" customFormat="true" ht="12.75" hidden="false" customHeight="false" outlineLevel="0" collapsed="false">
      <c r="A18" s="30"/>
      <c r="B18" s="56"/>
      <c r="C18" s="57"/>
      <c r="D18" s="62"/>
      <c r="E18" s="59"/>
      <c r="F18" s="59"/>
      <c r="G18" s="63"/>
      <c r="H18" s="63"/>
      <c r="I18" s="63"/>
      <c r="J18" s="59"/>
      <c r="K18" s="63"/>
      <c r="L18" s="63"/>
      <c r="M18" s="63"/>
      <c r="N18" s="63"/>
      <c r="O18" s="64" t="s">
        <v>43</v>
      </c>
      <c r="P18" s="65" t="s">
        <v>31</v>
      </c>
      <c r="Q18" s="65"/>
      <c r="R18" s="6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s="43" customFormat="true" ht="12.75" hidden="false" customHeight="false" outlineLevel="0" collapsed="false">
      <c r="A19" s="30"/>
      <c r="B19" s="56"/>
      <c r="C19" s="57"/>
      <c r="D19" s="62"/>
      <c r="E19" s="59"/>
      <c r="F19" s="59"/>
      <c r="G19" s="63"/>
      <c r="H19" s="63"/>
      <c r="I19" s="63"/>
      <c r="J19" s="59"/>
      <c r="K19" s="63"/>
      <c r="L19" s="63"/>
      <c r="M19" s="63"/>
      <c r="N19" s="63"/>
      <c r="O19" s="64" t="s">
        <v>44</v>
      </c>
      <c r="P19" s="51" t="s">
        <v>23</v>
      </c>
      <c r="Q19" s="51"/>
      <c r="R19" s="6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s="43" customFormat="true" ht="12.75" hidden="false" customHeight="false" outlineLevel="0" collapsed="false">
      <c r="A20" s="30"/>
      <c r="B20" s="56"/>
      <c r="C20" s="57"/>
      <c r="D20" s="62"/>
      <c r="E20" s="59"/>
      <c r="F20" s="59"/>
      <c r="G20" s="63"/>
      <c r="H20" s="63"/>
      <c r="I20" s="63"/>
      <c r="J20" s="59"/>
      <c r="K20" s="63"/>
      <c r="L20" s="63"/>
      <c r="M20" s="63"/>
      <c r="N20" s="63"/>
      <c r="O20" s="64" t="s">
        <v>45</v>
      </c>
      <c r="P20" s="66" t="s">
        <v>46</v>
      </c>
      <c r="Q20" s="66"/>
      <c r="R20" s="6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s="43" customFormat="true" ht="12.75" hidden="false" customHeight="false" outlineLevel="0" collapsed="false">
      <c r="A21" s="30"/>
      <c r="B21" s="56"/>
      <c r="C21" s="57"/>
      <c r="D21" s="62"/>
      <c r="E21" s="59"/>
      <c r="F21" s="59"/>
      <c r="G21" s="63"/>
      <c r="H21" s="63"/>
      <c r="I21" s="63"/>
      <c r="J21" s="59"/>
      <c r="K21" s="63"/>
      <c r="L21" s="63"/>
      <c r="M21" s="63"/>
      <c r="N21" s="63"/>
      <c r="O21" s="64" t="s">
        <v>47</v>
      </c>
      <c r="P21" s="65" t="s">
        <v>48</v>
      </c>
      <c r="Q21" s="65"/>
      <c r="R21" s="6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s="43" customFormat="true" ht="25.5" hidden="false" customHeight="false" outlineLevel="0" collapsed="false">
      <c r="A22" s="30"/>
      <c r="B22" s="56" t="s">
        <v>49</v>
      </c>
      <c r="C22" s="57" t="s">
        <v>50</v>
      </c>
      <c r="D22" s="58"/>
      <c r="E22" s="59" t="n">
        <v>10500</v>
      </c>
      <c r="F22" s="59" t="n">
        <v>3500</v>
      </c>
      <c r="G22" s="59" t="n">
        <v>0</v>
      </c>
      <c r="H22" s="59" t="n">
        <v>0</v>
      </c>
      <c r="I22" s="59" t="n">
        <v>0</v>
      </c>
      <c r="J22" s="59" t="n">
        <v>7000</v>
      </c>
      <c r="K22" s="59"/>
      <c r="L22" s="59"/>
      <c r="M22" s="59"/>
      <c r="N22" s="67"/>
      <c r="O22" s="64" t="s">
        <v>51</v>
      </c>
      <c r="P22" s="65" t="s">
        <v>52</v>
      </c>
      <c r="Q22" s="65"/>
      <c r="R22" s="6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s="43" customFormat="true" ht="25.5" hidden="false" customHeight="false" outlineLevel="0" collapsed="false">
      <c r="A23" s="30"/>
      <c r="B23" s="56" t="s">
        <v>53</v>
      </c>
      <c r="C23" s="57" t="s">
        <v>54</v>
      </c>
      <c r="D23" s="58"/>
      <c r="E23" s="59" t="n">
        <v>294515</v>
      </c>
      <c r="F23" s="59" t="n">
        <v>221049</v>
      </c>
      <c r="G23" s="59" t="n">
        <v>221049</v>
      </c>
      <c r="H23" s="59" t="n">
        <v>0</v>
      </c>
      <c r="I23" s="59" t="n">
        <v>0</v>
      </c>
      <c r="J23" s="59" t="n">
        <v>73466</v>
      </c>
      <c r="K23" s="59"/>
      <c r="L23" s="59"/>
      <c r="M23" s="59"/>
      <c r="N23" s="67"/>
      <c r="O23" s="64" t="s">
        <v>55</v>
      </c>
      <c r="P23" s="65" t="s">
        <v>56</v>
      </c>
      <c r="Q23" s="65"/>
      <c r="R23" s="6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s="43" customFormat="true" ht="26.25" hidden="false" customHeight="false" outlineLevel="0" collapsed="false">
      <c r="A24" s="30"/>
      <c r="B24" s="44" t="s">
        <v>57</v>
      </c>
      <c r="C24" s="45" t="s">
        <v>58</v>
      </c>
      <c r="D24" s="60"/>
      <c r="E24" s="48" t="n">
        <v>82280</v>
      </c>
      <c r="F24" s="48" t="n">
        <v>58771</v>
      </c>
      <c r="G24" s="48" t="n">
        <v>58771</v>
      </c>
      <c r="H24" s="48" t="n">
        <v>17043.79</v>
      </c>
      <c r="I24" s="48" t="n">
        <v>1907.21</v>
      </c>
      <c r="J24" s="48" t="n">
        <v>23509</v>
      </c>
      <c r="K24" s="48"/>
      <c r="L24" s="48"/>
      <c r="M24" s="48"/>
      <c r="N24" s="68"/>
      <c r="O24" s="69" t="s">
        <v>59</v>
      </c>
      <c r="P24" s="70" t="s">
        <v>60</v>
      </c>
      <c r="Q24" s="70"/>
      <c r="R24" s="6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s="43" customFormat="true" ht="66.75" hidden="false" customHeight="true" outlineLevel="0" collapsed="false">
      <c r="A25" s="30"/>
      <c r="B25" s="37" t="s">
        <v>61</v>
      </c>
      <c r="C25" s="38" t="s">
        <v>62</v>
      </c>
      <c r="D25" s="39" t="s">
        <v>63</v>
      </c>
      <c r="E25" s="40" t="n">
        <v>52000000</v>
      </c>
      <c r="F25" s="40" t="n">
        <f aca="false">SUM(F26:F35)</f>
        <v>2000000</v>
      </c>
      <c r="G25" s="40" t="n">
        <f aca="false">G26+G29</f>
        <v>47970</v>
      </c>
      <c r="H25" s="40" t="n">
        <f aca="false">H26+H29</f>
        <v>47971</v>
      </c>
      <c r="I25" s="40" t="n">
        <f aca="false">I26+I29</f>
        <v>0</v>
      </c>
      <c r="J25" s="40" t="n">
        <f aca="false">SUM(J26:J35)</f>
        <v>0</v>
      </c>
      <c r="K25" s="40" t="n">
        <f aca="false">SUM(K26:K35)</f>
        <v>0</v>
      </c>
      <c r="L25" s="40" t="n">
        <f aca="false">SUM(L26:L35)</f>
        <v>12000000</v>
      </c>
      <c r="M25" s="40" t="n">
        <f aca="false">SUM(M26:M35)</f>
        <v>18000000</v>
      </c>
      <c r="N25" s="40" t="n">
        <f aca="false">SUM(N26:N35)</f>
        <v>20000000</v>
      </c>
      <c r="O25" s="41"/>
      <c r="P25" s="39"/>
      <c r="Q25" s="39"/>
      <c r="R25" s="61" t="s">
        <v>64</v>
      </c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</row>
    <row r="26" s="43" customFormat="true" ht="12.75" hidden="false" customHeight="true" outlineLevel="0" collapsed="false">
      <c r="A26" s="30"/>
      <c r="B26" s="56" t="s">
        <v>17</v>
      </c>
      <c r="C26" s="57" t="s">
        <v>18</v>
      </c>
      <c r="D26" s="62"/>
      <c r="E26" s="59" t="n">
        <v>2000000</v>
      </c>
      <c r="F26" s="59" t="n">
        <v>2000000</v>
      </c>
      <c r="G26" s="63" t="s">
        <v>65</v>
      </c>
      <c r="H26" s="63" t="s">
        <v>66</v>
      </c>
      <c r="I26" s="72" t="s">
        <v>21</v>
      </c>
      <c r="J26" s="59" t="n">
        <v>0</v>
      </c>
      <c r="K26" s="59" t="n">
        <v>0</v>
      </c>
      <c r="L26" s="59" t="n">
        <v>12000000</v>
      </c>
      <c r="M26" s="59" t="n">
        <v>18000000</v>
      </c>
      <c r="N26" s="59" t="n">
        <v>20000000</v>
      </c>
      <c r="O26" s="50" t="s">
        <v>24</v>
      </c>
      <c r="P26" s="58" t="s">
        <v>23</v>
      </c>
      <c r="Q26" s="58"/>
      <c r="R26" s="61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</row>
    <row r="27" s="43" customFormat="true" ht="12.75" hidden="false" customHeight="false" outlineLevel="0" collapsed="false">
      <c r="A27" s="30"/>
      <c r="B27" s="56"/>
      <c r="C27" s="57"/>
      <c r="D27" s="62"/>
      <c r="E27" s="59"/>
      <c r="F27" s="59"/>
      <c r="G27" s="63"/>
      <c r="H27" s="63"/>
      <c r="I27" s="72"/>
      <c r="J27" s="59"/>
      <c r="K27" s="59"/>
      <c r="L27" s="59"/>
      <c r="M27" s="59"/>
      <c r="N27" s="59"/>
      <c r="O27" s="50" t="s">
        <v>30</v>
      </c>
      <c r="P27" s="58" t="s">
        <v>23</v>
      </c>
      <c r="Q27" s="58"/>
      <c r="R27" s="61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</row>
    <row r="28" s="43" customFormat="true" ht="89.25" hidden="false" customHeight="true" outlineLevel="0" collapsed="false">
      <c r="A28" s="30"/>
      <c r="B28" s="56"/>
      <c r="C28" s="57"/>
      <c r="D28" s="62"/>
      <c r="E28" s="59"/>
      <c r="F28" s="59"/>
      <c r="G28" s="63"/>
      <c r="H28" s="63"/>
      <c r="I28" s="72"/>
      <c r="J28" s="59"/>
      <c r="K28" s="59"/>
      <c r="L28" s="59"/>
      <c r="M28" s="59"/>
      <c r="N28" s="59"/>
      <c r="O28" s="50" t="s">
        <v>67</v>
      </c>
      <c r="P28" s="58" t="s">
        <v>23</v>
      </c>
      <c r="Q28" s="58"/>
      <c r="R28" s="61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</row>
    <row r="29" s="43" customFormat="true" ht="12.75" hidden="false" customHeight="true" outlineLevel="0" collapsed="false">
      <c r="A29" s="30"/>
      <c r="B29" s="44" t="s">
        <v>35</v>
      </c>
      <c r="C29" s="45" t="s">
        <v>36</v>
      </c>
      <c r="D29" s="60"/>
      <c r="E29" s="48" t="n">
        <v>5000000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0" t="s">
        <v>68</v>
      </c>
      <c r="P29" s="58" t="s">
        <v>69</v>
      </c>
      <c r="Q29" s="58"/>
      <c r="R29" s="61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</row>
    <row r="30" s="43" customFormat="true" ht="12.75" hidden="false" customHeight="false" outlineLevel="0" collapsed="false">
      <c r="A30" s="30"/>
      <c r="B30" s="44"/>
      <c r="C30" s="45"/>
      <c r="D30" s="60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50" t="s">
        <v>70</v>
      </c>
      <c r="P30" s="58" t="s">
        <v>71</v>
      </c>
      <c r="Q30" s="58"/>
      <c r="R30" s="61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</row>
    <row r="31" s="43" customFormat="true" ht="12.75" hidden="false" customHeight="false" outlineLevel="0" collapsed="false">
      <c r="A31" s="30"/>
      <c r="B31" s="44"/>
      <c r="C31" s="45"/>
      <c r="D31" s="60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50" t="s">
        <v>42</v>
      </c>
      <c r="P31" s="58" t="s">
        <v>72</v>
      </c>
      <c r="Q31" s="58"/>
      <c r="R31" s="61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</row>
    <row r="32" s="43" customFormat="true" ht="12.75" hidden="false" customHeight="false" outlineLevel="0" collapsed="false">
      <c r="A32" s="30"/>
      <c r="B32" s="44"/>
      <c r="C32" s="45"/>
      <c r="D32" s="60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50" t="s">
        <v>73</v>
      </c>
      <c r="P32" s="58" t="s">
        <v>74</v>
      </c>
      <c r="Q32" s="58"/>
      <c r="R32" s="61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</row>
    <row r="33" s="43" customFormat="true" ht="12.75" hidden="false" customHeight="false" outlineLevel="0" collapsed="false">
      <c r="A33" s="30"/>
      <c r="B33" s="44"/>
      <c r="C33" s="45"/>
      <c r="D33" s="60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50" t="s">
        <v>75</v>
      </c>
      <c r="P33" s="58" t="s">
        <v>76</v>
      </c>
      <c r="Q33" s="58"/>
      <c r="R33" s="61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</row>
    <row r="34" s="43" customFormat="true" ht="12.75" hidden="false" customHeight="false" outlineLevel="0" collapsed="false">
      <c r="A34" s="30"/>
      <c r="B34" s="44"/>
      <c r="C34" s="45"/>
      <c r="D34" s="60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50" t="s">
        <v>77</v>
      </c>
      <c r="P34" s="58" t="s">
        <v>78</v>
      </c>
      <c r="Q34" s="58"/>
      <c r="R34" s="61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</row>
    <row r="35" s="43" customFormat="true" ht="13.5" hidden="false" customHeight="false" outlineLevel="0" collapsed="false">
      <c r="A35" s="30"/>
      <c r="B35" s="44"/>
      <c r="C35" s="45"/>
      <c r="D35" s="60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52" t="s">
        <v>47</v>
      </c>
      <c r="P35" s="60" t="s">
        <v>79</v>
      </c>
      <c r="Q35" s="60"/>
      <c r="R35" s="61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</row>
    <row r="36" s="76" customFormat="true" ht="38.25" hidden="false" customHeight="false" outlineLevel="0" collapsed="false">
      <c r="A36" s="30"/>
      <c r="B36" s="37" t="s">
        <v>80</v>
      </c>
      <c r="C36" s="38" t="s">
        <v>81</v>
      </c>
      <c r="D36" s="39" t="s">
        <v>82</v>
      </c>
      <c r="E36" s="40" t="n">
        <v>180000000</v>
      </c>
      <c r="F36" s="40" t="n">
        <f aca="false">SUM(F37)</f>
        <v>0</v>
      </c>
      <c r="G36" s="40" t="n">
        <f aca="false">SUM(G37)</f>
        <v>0</v>
      </c>
      <c r="H36" s="40" t="n">
        <f aca="false">SUM(H37)</f>
        <v>0</v>
      </c>
      <c r="I36" s="40" t="n">
        <f aca="false">SUM(I37)</f>
        <v>0</v>
      </c>
      <c r="J36" s="40"/>
      <c r="K36" s="40"/>
      <c r="L36" s="40"/>
      <c r="M36" s="40"/>
      <c r="N36" s="40" t="n">
        <v>8000000</v>
      </c>
      <c r="O36" s="41"/>
      <c r="P36" s="74"/>
      <c r="Q36" s="75"/>
      <c r="R36" s="42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</row>
    <row r="37" s="80" customFormat="true" ht="13.5" hidden="false" customHeight="false" outlineLevel="0" collapsed="false">
      <c r="A37" s="77"/>
      <c r="B37" s="44" t="s">
        <v>17</v>
      </c>
      <c r="C37" s="45" t="s">
        <v>18</v>
      </c>
      <c r="D37" s="60"/>
      <c r="E37" s="48" t="n">
        <v>180000000</v>
      </c>
      <c r="F37" s="48" t="n">
        <v>0</v>
      </c>
      <c r="G37" s="48" t="n">
        <v>0</v>
      </c>
      <c r="H37" s="48" t="n">
        <v>0</v>
      </c>
      <c r="I37" s="48" t="n">
        <v>0</v>
      </c>
      <c r="J37" s="48"/>
      <c r="K37" s="48"/>
      <c r="L37" s="48"/>
      <c r="M37" s="48"/>
      <c r="N37" s="48" t="n">
        <v>8000000</v>
      </c>
      <c r="O37" s="52" t="s">
        <v>30</v>
      </c>
      <c r="P37" s="78" t="s">
        <v>79</v>
      </c>
      <c r="Q37" s="79"/>
      <c r="R37" s="42"/>
    </row>
    <row r="38" s="83" customFormat="true" ht="63.75" hidden="false" customHeight="false" outlineLevel="0" collapsed="false">
      <c r="A38" s="81"/>
      <c r="B38" s="37" t="s">
        <v>83</v>
      </c>
      <c r="C38" s="38" t="s">
        <v>84</v>
      </c>
      <c r="D38" s="39" t="s">
        <v>16</v>
      </c>
      <c r="E38" s="40" t="n">
        <v>2500000</v>
      </c>
      <c r="F38" s="40" t="n">
        <f aca="false">F39+F43+F49</f>
        <v>200000</v>
      </c>
      <c r="G38" s="40"/>
      <c r="H38" s="40"/>
      <c r="I38" s="40"/>
      <c r="J38" s="40" t="n">
        <f aca="false">J39+J43+J49</f>
        <v>2300000</v>
      </c>
      <c r="K38" s="40"/>
      <c r="L38" s="40"/>
      <c r="M38" s="40"/>
      <c r="N38" s="40"/>
      <c r="O38" s="41"/>
      <c r="P38" s="39"/>
      <c r="Q38" s="82"/>
      <c r="R38" s="42"/>
    </row>
    <row r="39" s="81" customFormat="true" ht="25.5" hidden="false" customHeight="true" outlineLevel="0" collapsed="false">
      <c r="B39" s="56" t="s">
        <v>17</v>
      </c>
      <c r="C39" s="57" t="s">
        <v>18</v>
      </c>
      <c r="D39" s="58"/>
      <c r="E39" s="59"/>
      <c r="F39" s="59" t="n">
        <v>191667</v>
      </c>
      <c r="G39" s="59" t="n">
        <v>0</v>
      </c>
      <c r="H39" s="59" t="n">
        <v>0</v>
      </c>
      <c r="I39" s="59" t="n">
        <v>0</v>
      </c>
      <c r="J39" s="59" t="n">
        <v>0</v>
      </c>
      <c r="K39" s="59"/>
      <c r="L39" s="59"/>
      <c r="M39" s="59"/>
      <c r="N39" s="84"/>
      <c r="O39" s="85" t="s">
        <v>22</v>
      </c>
      <c r="P39" s="58" t="s">
        <v>85</v>
      </c>
      <c r="Q39" s="86" t="s">
        <v>86</v>
      </c>
      <c r="R39" s="42"/>
    </row>
    <row r="40" s="81" customFormat="true" ht="12.75" hidden="false" customHeight="false" outlineLevel="0" collapsed="false">
      <c r="B40" s="56"/>
      <c r="C40" s="57"/>
      <c r="D40" s="58"/>
      <c r="E40" s="59"/>
      <c r="F40" s="59"/>
      <c r="G40" s="59"/>
      <c r="H40" s="59"/>
      <c r="I40" s="59"/>
      <c r="J40" s="59"/>
      <c r="K40" s="59"/>
      <c r="L40" s="59"/>
      <c r="M40" s="59"/>
      <c r="N40" s="84"/>
      <c r="O40" s="85" t="s">
        <v>87</v>
      </c>
      <c r="P40" s="58" t="s">
        <v>29</v>
      </c>
      <c r="Q40" s="86" t="s">
        <v>88</v>
      </c>
      <c r="R40" s="42"/>
    </row>
    <row r="41" s="81" customFormat="true" ht="12.75" hidden="false" customHeight="false" outlineLevel="0" collapsed="false">
      <c r="B41" s="56"/>
      <c r="C41" s="57"/>
      <c r="D41" s="58"/>
      <c r="E41" s="59"/>
      <c r="F41" s="59"/>
      <c r="G41" s="59"/>
      <c r="H41" s="59"/>
      <c r="I41" s="59"/>
      <c r="J41" s="59"/>
      <c r="K41" s="59"/>
      <c r="L41" s="59"/>
      <c r="M41" s="59"/>
      <c r="N41" s="84"/>
      <c r="O41" s="85" t="s">
        <v>30</v>
      </c>
      <c r="P41" s="58" t="s">
        <v>89</v>
      </c>
      <c r="Q41" s="86"/>
      <c r="R41" s="42"/>
    </row>
    <row r="42" s="81" customFormat="true" ht="12.75" hidden="false" customHeight="false" outlineLevel="0" collapsed="false">
      <c r="B42" s="56"/>
      <c r="C42" s="57"/>
      <c r="D42" s="58"/>
      <c r="E42" s="59"/>
      <c r="F42" s="59"/>
      <c r="G42" s="59"/>
      <c r="H42" s="59"/>
      <c r="I42" s="59"/>
      <c r="J42" s="59"/>
      <c r="K42" s="59"/>
      <c r="L42" s="59"/>
      <c r="M42" s="59"/>
      <c r="N42" s="84"/>
      <c r="O42" s="85" t="s">
        <v>90</v>
      </c>
      <c r="P42" s="58" t="s">
        <v>91</v>
      </c>
      <c r="Q42" s="86"/>
      <c r="R42" s="42"/>
    </row>
    <row r="43" s="81" customFormat="true" ht="12.75" hidden="false" customHeight="true" outlineLevel="0" collapsed="false">
      <c r="B43" s="56" t="s">
        <v>35</v>
      </c>
      <c r="C43" s="57" t="s">
        <v>92</v>
      </c>
      <c r="D43" s="58"/>
      <c r="E43" s="59"/>
      <c r="F43" s="59"/>
      <c r="G43" s="59"/>
      <c r="H43" s="59"/>
      <c r="I43" s="59"/>
      <c r="J43" s="59" t="n">
        <v>2204167</v>
      </c>
      <c r="K43" s="59"/>
      <c r="L43" s="59"/>
      <c r="M43" s="59"/>
      <c r="N43" s="84"/>
      <c r="O43" s="85" t="s">
        <v>93</v>
      </c>
      <c r="P43" s="66" t="s">
        <v>94</v>
      </c>
      <c r="Q43" s="86"/>
      <c r="R43" s="42"/>
    </row>
    <row r="44" s="81" customFormat="true" ht="12.75" hidden="false" customHeight="false" outlineLevel="0" collapsed="false">
      <c r="B44" s="56"/>
      <c r="C44" s="57"/>
      <c r="D44" s="58"/>
      <c r="E44" s="59"/>
      <c r="F44" s="59"/>
      <c r="G44" s="59"/>
      <c r="H44" s="59"/>
      <c r="I44" s="59"/>
      <c r="J44" s="59"/>
      <c r="K44" s="59"/>
      <c r="L44" s="59"/>
      <c r="M44" s="59"/>
      <c r="N44" s="84"/>
      <c r="O44" s="85" t="s">
        <v>40</v>
      </c>
      <c r="P44" s="66" t="s">
        <v>95</v>
      </c>
      <c r="Q44" s="87"/>
      <c r="R44" s="42"/>
    </row>
    <row r="45" s="81" customFormat="true" ht="12.75" hidden="false" customHeight="false" outlineLevel="0" collapsed="false">
      <c r="B45" s="56"/>
      <c r="C45" s="57"/>
      <c r="D45" s="58"/>
      <c r="E45" s="59"/>
      <c r="F45" s="59"/>
      <c r="G45" s="59"/>
      <c r="H45" s="59"/>
      <c r="I45" s="59"/>
      <c r="J45" s="59"/>
      <c r="K45" s="59"/>
      <c r="L45" s="59"/>
      <c r="M45" s="59"/>
      <c r="N45" s="84"/>
      <c r="O45" s="85" t="s">
        <v>42</v>
      </c>
      <c r="P45" s="66" t="s">
        <v>96</v>
      </c>
      <c r="Q45" s="87"/>
      <c r="R45" s="42"/>
    </row>
    <row r="46" s="81" customFormat="true" ht="12.75" hidden="false" customHeight="false" outlineLevel="0" collapsed="false">
      <c r="B46" s="56"/>
      <c r="C46" s="57"/>
      <c r="D46" s="58"/>
      <c r="E46" s="59"/>
      <c r="F46" s="59"/>
      <c r="G46" s="59"/>
      <c r="H46" s="59"/>
      <c r="I46" s="59"/>
      <c r="J46" s="59"/>
      <c r="K46" s="59"/>
      <c r="L46" s="59"/>
      <c r="M46" s="59"/>
      <c r="N46" s="84"/>
      <c r="O46" s="85" t="s">
        <v>97</v>
      </c>
      <c r="P46" s="66" t="s">
        <v>98</v>
      </c>
      <c r="Q46" s="87"/>
      <c r="R46" s="42"/>
    </row>
    <row r="47" s="81" customFormat="true" ht="12.75" hidden="false" customHeight="false" outlineLevel="0" collapsed="false">
      <c r="B47" s="56"/>
      <c r="C47" s="57"/>
      <c r="D47" s="58"/>
      <c r="E47" s="59"/>
      <c r="F47" s="59"/>
      <c r="G47" s="59"/>
      <c r="H47" s="59"/>
      <c r="I47" s="59"/>
      <c r="J47" s="59"/>
      <c r="K47" s="59"/>
      <c r="L47" s="59"/>
      <c r="M47" s="59"/>
      <c r="N47" s="84"/>
      <c r="O47" s="85" t="s">
        <v>47</v>
      </c>
      <c r="P47" s="66" t="s">
        <v>99</v>
      </c>
      <c r="Q47" s="87"/>
      <c r="R47" s="42"/>
    </row>
    <row r="48" s="81" customFormat="true" ht="12.75" hidden="false" customHeight="true" outlineLevel="0" collapsed="false">
      <c r="B48" s="56"/>
      <c r="C48" s="57"/>
      <c r="D48" s="58"/>
      <c r="E48" s="59"/>
      <c r="F48" s="59"/>
      <c r="G48" s="59"/>
      <c r="H48" s="59"/>
      <c r="I48" s="59"/>
      <c r="J48" s="59"/>
      <c r="K48" s="59"/>
      <c r="L48" s="59"/>
      <c r="M48" s="59"/>
      <c r="N48" s="84"/>
      <c r="O48" s="85" t="s">
        <v>100</v>
      </c>
      <c r="P48" s="66" t="s">
        <v>101</v>
      </c>
      <c r="Q48" s="87"/>
      <c r="R48" s="42"/>
    </row>
    <row r="49" s="81" customFormat="true" ht="25.5" hidden="false" customHeight="true" outlineLevel="0" collapsed="false">
      <c r="B49" s="44" t="s">
        <v>102</v>
      </c>
      <c r="C49" s="52" t="s">
        <v>54</v>
      </c>
      <c r="D49" s="60"/>
      <c r="E49" s="47"/>
      <c r="F49" s="48" t="n">
        <v>8333</v>
      </c>
      <c r="G49" s="48" t="n">
        <v>0</v>
      </c>
      <c r="H49" s="48" t="n">
        <v>0</v>
      </c>
      <c r="I49" s="48" t="n">
        <v>0</v>
      </c>
      <c r="J49" s="48" t="n">
        <v>95833</v>
      </c>
      <c r="K49" s="48"/>
      <c r="L49" s="48"/>
      <c r="M49" s="48"/>
      <c r="N49" s="88"/>
      <c r="O49" s="85" t="s">
        <v>55</v>
      </c>
      <c r="P49" s="66"/>
      <c r="Q49" s="87" t="s">
        <v>103</v>
      </c>
      <c r="R49" s="42"/>
    </row>
    <row r="50" s="81" customFormat="true" ht="13.5" hidden="false" customHeight="false" outlineLevel="0" collapsed="false">
      <c r="B50" s="44"/>
      <c r="C50" s="52"/>
      <c r="D50" s="60"/>
      <c r="E50" s="47"/>
      <c r="F50" s="48"/>
      <c r="G50" s="48"/>
      <c r="H50" s="48"/>
      <c r="I50" s="48"/>
      <c r="J50" s="48"/>
      <c r="K50" s="48"/>
      <c r="L50" s="48"/>
      <c r="M50" s="48"/>
      <c r="N50" s="88"/>
      <c r="O50" s="89" t="s">
        <v>104</v>
      </c>
      <c r="P50" s="78" t="s">
        <v>105</v>
      </c>
      <c r="Q50" s="90"/>
      <c r="R50" s="42"/>
    </row>
    <row r="51" s="43" customFormat="true" ht="51" hidden="false" customHeight="true" outlineLevel="0" collapsed="false">
      <c r="A51" s="91" t="s">
        <v>106</v>
      </c>
      <c r="B51" s="37" t="s">
        <v>106</v>
      </c>
      <c r="C51" s="38" t="s">
        <v>107</v>
      </c>
      <c r="D51" s="92" t="s">
        <v>108</v>
      </c>
      <c r="E51" s="40" t="n">
        <v>2000000</v>
      </c>
      <c r="F51" s="40" t="n">
        <v>500000</v>
      </c>
      <c r="G51" s="40" t="n">
        <v>137145</v>
      </c>
      <c r="H51" s="40" t="n">
        <v>0</v>
      </c>
      <c r="I51" s="40" t="n">
        <v>0</v>
      </c>
      <c r="J51" s="40" t="n">
        <v>500000</v>
      </c>
      <c r="K51" s="40" t="n">
        <v>500000</v>
      </c>
      <c r="L51" s="40" t="n">
        <v>500000</v>
      </c>
      <c r="M51" s="40" t="n">
        <v>0</v>
      </c>
      <c r="N51" s="40" t="n">
        <v>0</v>
      </c>
      <c r="O51" s="41"/>
      <c r="P51" s="39"/>
      <c r="Q51" s="93"/>
      <c r="R51" s="61" t="s">
        <v>109</v>
      </c>
      <c r="S51" s="55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</row>
    <row r="52" s="73" customFormat="true" ht="12.75" hidden="false" customHeight="true" outlineLevel="0" collapsed="false">
      <c r="A52" s="94"/>
      <c r="B52" s="56" t="s">
        <v>17</v>
      </c>
      <c r="C52" s="57" t="s">
        <v>18</v>
      </c>
      <c r="D52" s="65"/>
      <c r="E52" s="59"/>
      <c r="F52" s="59" t="n">
        <v>150000</v>
      </c>
      <c r="G52" s="59" t="n">
        <v>137145</v>
      </c>
      <c r="H52" s="59" t="s">
        <v>110</v>
      </c>
      <c r="I52" s="59" t="n">
        <v>0</v>
      </c>
      <c r="J52" s="59"/>
      <c r="K52" s="59"/>
      <c r="L52" s="59"/>
      <c r="M52" s="59"/>
      <c r="N52" s="59"/>
      <c r="O52" s="50" t="s">
        <v>30</v>
      </c>
      <c r="P52" s="95" t="s">
        <v>111</v>
      </c>
      <c r="Q52" s="58"/>
      <c r="R52" s="61"/>
      <c r="S52" s="1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</row>
    <row r="53" s="73" customFormat="true" ht="12.75" hidden="false" customHeight="false" outlineLevel="0" collapsed="false">
      <c r="A53" s="94"/>
      <c r="B53" s="56"/>
      <c r="C53" s="57"/>
      <c r="D53" s="65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0" t="s">
        <v>112</v>
      </c>
      <c r="P53" s="95" t="s">
        <v>113</v>
      </c>
      <c r="Q53" s="95"/>
      <c r="R53" s="61"/>
      <c r="S53" s="1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</row>
    <row r="54" s="73" customFormat="true" ht="12.75" hidden="false" customHeight="false" outlineLevel="0" collapsed="false">
      <c r="A54" s="97"/>
      <c r="B54" s="56"/>
      <c r="C54" s="57"/>
      <c r="D54" s="65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0" t="s">
        <v>67</v>
      </c>
      <c r="P54" s="95" t="s">
        <v>114</v>
      </c>
      <c r="Q54" s="95"/>
      <c r="R54" s="61"/>
      <c r="S54" s="1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</row>
    <row r="55" s="73" customFormat="true" ht="25.5" hidden="false" customHeight="true" outlineLevel="0" collapsed="false">
      <c r="A55" s="98"/>
      <c r="B55" s="44" t="s">
        <v>35</v>
      </c>
      <c r="C55" s="45" t="s">
        <v>36</v>
      </c>
      <c r="D55" s="60"/>
      <c r="E55" s="48"/>
      <c r="F55" s="48" t="n">
        <v>350000</v>
      </c>
      <c r="G55" s="48"/>
      <c r="H55" s="48"/>
      <c r="I55" s="48"/>
      <c r="J55" s="48" t="n">
        <v>500000</v>
      </c>
      <c r="K55" s="48" t="n">
        <v>500000</v>
      </c>
      <c r="L55" s="48" t="n">
        <v>500000</v>
      </c>
      <c r="M55" s="99"/>
      <c r="N55" s="99"/>
      <c r="O55" s="50" t="s">
        <v>115</v>
      </c>
      <c r="P55" s="66" t="s">
        <v>116</v>
      </c>
      <c r="Q55" s="58"/>
      <c r="R55" s="61"/>
      <c r="S55" s="1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</row>
    <row r="56" s="73" customFormat="true" ht="12.75" hidden="false" customHeight="false" outlineLevel="0" collapsed="false">
      <c r="A56" s="98"/>
      <c r="B56" s="44"/>
      <c r="C56" s="45"/>
      <c r="D56" s="60"/>
      <c r="E56" s="48"/>
      <c r="F56" s="48"/>
      <c r="G56" s="48"/>
      <c r="H56" s="48"/>
      <c r="I56" s="48"/>
      <c r="J56" s="48"/>
      <c r="K56" s="48"/>
      <c r="L56" s="48"/>
      <c r="M56" s="99"/>
      <c r="N56" s="99"/>
      <c r="O56" s="50" t="s">
        <v>40</v>
      </c>
      <c r="P56" s="66" t="s">
        <v>117</v>
      </c>
      <c r="Q56" s="66"/>
      <c r="R56" s="61"/>
      <c r="S56" s="1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</row>
    <row r="57" s="73" customFormat="true" ht="12.75" hidden="false" customHeight="false" outlineLevel="0" collapsed="false">
      <c r="A57" s="98"/>
      <c r="B57" s="44"/>
      <c r="C57" s="45"/>
      <c r="D57" s="60"/>
      <c r="E57" s="48"/>
      <c r="F57" s="48"/>
      <c r="G57" s="48"/>
      <c r="H57" s="48"/>
      <c r="I57" s="48"/>
      <c r="J57" s="48"/>
      <c r="K57" s="48"/>
      <c r="L57" s="48"/>
      <c r="M57" s="99"/>
      <c r="N57" s="99"/>
      <c r="O57" s="50" t="s">
        <v>42</v>
      </c>
      <c r="P57" s="66" t="s">
        <v>117</v>
      </c>
      <c r="Q57" s="66"/>
      <c r="R57" s="61"/>
      <c r="S57" s="1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</row>
    <row r="58" s="73" customFormat="true" ht="12.75" hidden="false" customHeight="false" outlineLevel="0" collapsed="false">
      <c r="A58" s="98"/>
      <c r="B58" s="44"/>
      <c r="C58" s="45"/>
      <c r="D58" s="60"/>
      <c r="E58" s="48"/>
      <c r="F58" s="48"/>
      <c r="G58" s="48"/>
      <c r="H58" s="48"/>
      <c r="I58" s="48"/>
      <c r="J58" s="48"/>
      <c r="K58" s="48"/>
      <c r="L58" s="48"/>
      <c r="M58" s="99"/>
      <c r="N58" s="99"/>
      <c r="O58" s="50" t="s">
        <v>118</v>
      </c>
      <c r="P58" s="66" t="s">
        <v>119</v>
      </c>
      <c r="Q58" s="66"/>
      <c r="R58" s="61"/>
      <c r="S58" s="1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</row>
    <row r="59" s="73" customFormat="true" ht="12.75" hidden="false" customHeight="false" outlineLevel="0" collapsed="false">
      <c r="A59" s="98"/>
      <c r="B59" s="44"/>
      <c r="C59" s="45"/>
      <c r="D59" s="60"/>
      <c r="E59" s="48"/>
      <c r="F59" s="48"/>
      <c r="G59" s="48"/>
      <c r="H59" s="48"/>
      <c r="I59" s="48"/>
      <c r="J59" s="48"/>
      <c r="K59" s="48"/>
      <c r="L59" s="48"/>
      <c r="M59" s="99"/>
      <c r="N59" s="99"/>
      <c r="O59" s="50" t="s">
        <v>97</v>
      </c>
      <c r="P59" s="66" t="s">
        <v>120</v>
      </c>
      <c r="Q59" s="66"/>
      <c r="R59" s="61"/>
      <c r="S59" s="1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</row>
    <row r="60" s="73" customFormat="true" ht="12.75" hidden="false" customHeight="false" outlineLevel="0" collapsed="false">
      <c r="A60" s="98"/>
      <c r="B60" s="44"/>
      <c r="C60" s="45"/>
      <c r="D60" s="60"/>
      <c r="E60" s="48"/>
      <c r="F60" s="48"/>
      <c r="G60" s="48"/>
      <c r="H60" s="48"/>
      <c r="I60" s="48"/>
      <c r="J60" s="48"/>
      <c r="K60" s="48"/>
      <c r="L60" s="48"/>
      <c r="M60" s="99"/>
      <c r="N60" s="99"/>
      <c r="O60" s="50" t="s">
        <v>121</v>
      </c>
      <c r="P60" s="66" t="s">
        <v>122</v>
      </c>
      <c r="Q60" s="66"/>
      <c r="R60" s="61"/>
      <c r="S60" s="1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</row>
    <row r="61" customFormat="false" ht="13.5" hidden="false" customHeight="false" outlineLevel="0" collapsed="false">
      <c r="A61" s="98"/>
      <c r="B61" s="44"/>
      <c r="C61" s="45"/>
      <c r="D61" s="60"/>
      <c r="E61" s="48"/>
      <c r="F61" s="48"/>
      <c r="G61" s="48"/>
      <c r="H61" s="48"/>
      <c r="I61" s="48"/>
      <c r="J61" s="48"/>
      <c r="K61" s="48"/>
      <c r="L61" s="48"/>
      <c r="M61" s="99"/>
      <c r="N61" s="99"/>
      <c r="O61" s="52" t="s">
        <v>47</v>
      </c>
      <c r="P61" s="78" t="s">
        <v>123</v>
      </c>
      <c r="Q61" s="78"/>
      <c r="R61" s="61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</row>
    <row r="62" s="55" customFormat="true" ht="38.25" hidden="false" customHeight="false" outlineLevel="0" collapsed="false">
      <c r="A62" s="100"/>
      <c r="B62" s="101" t="s">
        <v>124</v>
      </c>
      <c r="C62" s="38" t="s">
        <v>125</v>
      </c>
      <c r="D62" s="39" t="n">
        <v>2015</v>
      </c>
      <c r="E62" s="40" t="n">
        <v>1000000</v>
      </c>
      <c r="F62" s="40" t="n">
        <v>1000000</v>
      </c>
      <c r="G62" s="40" t="n">
        <f aca="false">G63</f>
        <v>0</v>
      </c>
      <c r="H62" s="40" t="n">
        <f aca="false">H63</f>
        <v>0</v>
      </c>
      <c r="I62" s="40"/>
      <c r="J62" s="40"/>
      <c r="K62" s="40"/>
      <c r="L62" s="40"/>
      <c r="M62" s="102"/>
      <c r="N62" s="102"/>
      <c r="O62" s="41"/>
      <c r="P62" s="74"/>
      <c r="Q62" s="74"/>
      <c r="R62" s="42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</row>
    <row r="63" customFormat="false" ht="25.5" hidden="false" customHeight="true" outlineLevel="0" collapsed="false">
      <c r="A63" s="104"/>
      <c r="B63" s="44" t="s">
        <v>17</v>
      </c>
      <c r="C63" s="45" t="s">
        <v>126</v>
      </c>
      <c r="D63" s="60"/>
      <c r="E63" s="48"/>
      <c r="F63" s="48" t="n">
        <v>1000000</v>
      </c>
      <c r="G63" s="48" t="n">
        <v>0</v>
      </c>
      <c r="H63" s="48" t="n">
        <v>0</v>
      </c>
      <c r="I63" s="48"/>
      <c r="J63" s="48"/>
      <c r="K63" s="48"/>
      <c r="L63" s="48"/>
      <c r="M63" s="99"/>
      <c r="N63" s="99"/>
      <c r="O63" s="50" t="s">
        <v>127</v>
      </c>
      <c r="P63" s="66" t="s">
        <v>128</v>
      </c>
      <c r="Q63" s="66"/>
      <c r="R63" s="42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</row>
    <row r="64" customFormat="false" ht="13.5" hidden="false" customHeight="false" outlineLevel="0" collapsed="false">
      <c r="A64" s="104"/>
      <c r="B64" s="44"/>
      <c r="C64" s="45"/>
      <c r="D64" s="60"/>
      <c r="E64" s="48"/>
      <c r="F64" s="48"/>
      <c r="G64" s="48"/>
      <c r="H64" s="48"/>
      <c r="I64" s="48"/>
      <c r="J64" s="48"/>
      <c r="K64" s="48"/>
      <c r="L64" s="48"/>
      <c r="M64" s="99"/>
      <c r="N64" s="99"/>
      <c r="O64" s="52" t="s">
        <v>129</v>
      </c>
      <c r="P64" s="78" t="s">
        <v>23</v>
      </c>
      <c r="Q64" s="78"/>
      <c r="R64" s="42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</row>
    <row r="65" customFormat="false" ht="25.5" hidden="false" customHeight="false" outlineLevel="0" collapsed="false">
      <c r="A65" s="104"/>
      <c r="B65" s="101" t="s">
        <v>130</v>
      </c>
      <c r="C65" s="38" t="s">
        <v>131</v>
      </c>
      <c r="D65" s="39" t="s">
        <v>132</v>
      </c>
      <c r="E65" s="40" t="n">
        <v>3592000</v>
      </c>
      <c r="F65" s="40" t="n">
        <v>1074000</v>
      </c>
      <c r="G65" s="40" t="n">
        <f aca="false">SUM(G66:G72)</f>
        <v>117.46</v>
      </c>
      <c r="H65" s="40" t="n">
        <f aca="false">SUM(H66:H72)</f>
        <v>117.46</v>
      </c>
      <c r="I65" s="40" t="n">
        <f aca="false">SUM(I66:I72)</f>
        <v>0</v>
      </c>
      <c r="J65" s="40" t="n">
        <v>1318000</v>
      </c>
      <c r="K65" s="40" t="n">
        <v>1200000</v>
      </c>
      <c r="L65" s="40" t="n">
        <v>0</v>
      </c>
      <c r="M65" s="102" t="s">
        <v>21</v>
      </c>
      <c r="N65" s="102" t="s">
        <v>21</v>
      </c>
      <c r="O65" s="105"/>
      <c r="P65" s="93"/>
      <c r="Q65" s="93"/>
      <c r="R65" s="10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</row>
    <row r="66" customFormat="false" ht="25.5" hidden="false" customHeight="true" outlineLevel="0" collapsed="false">
      <c r="A66" s="104"/>
      <c r="B66" s="56" t="s">
        <v>17</v>
      </c>
      <c r="C66" s="107" t="s">
        <v>18</v>
      </c>
      <c r="D66" s="108" t="s">
        <v>16</v>
      </c>
      <c r="E66" s="109" t="n">
        <v>195000</v>
      </c>
      <c r="F66" s="59" t="n">
        <v>45000</v>
      </c>
      <c r="G66" s="59" t="n">
        <v>0</v>
      </c>
      <c r="H66" s="59" t="n">
        <v>0</v>
      </c>
      <c r="I66" s="59" t="n">
        <v>0</v>
      </c>
      <c r="J66" s="59" t="n">
        <v>150000</v>
      </c>
      <c r="K66" s="59" t="n">
        <v>0</v>
      </c>
      <c r="L66" s="59" t="n">
        <v>0</v>
      </c>
      <c r="M66" s="59" t="n">
        <v>0</v>
      </c>
      <c r="N66" s="59" t="n">
        <v>0</v>
      </c>
      <c r="O66" s="110" t="s">
        <v>133</v>
      </c>
      <c r="P66" s="66" t="s">
        <v>134</v>
      </c>
      <c r="Q66" s="66" t="s">
        <v>134</v>
      </c>
      <c r="R66" s="10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</row>
    <row r="67" customFormat="false" ht="38.25" hidden="false" customHeight="true" outlineLevel="0" collapsed="false">
      <c r="A67" s="104"/>
      <c r="B67" s="56"/>
      <c r="C67" s="107"/>
      <c r="D67" s="108"/>
      <c r="E67" s="109"/>
      <c r="F67" s="59"/>
      <c r="G67" s="59"/>
      <c r="H67" s="59"/>
      <c r="I67" s="59"/>
      <c r="J67" s="59"/>
      <c r="K67" s="59"/>
      <c r="L67" s="59"/>
      <c r="M67" s="59"/>
      <c r="N67" s="59"/>
      <c r="O67" s="110" t="s">
        <v>135</v>
      </c>
      <c r="P67" s="66" t="s">
        <v>23</v>
      </c>
      <c r="Q67" s="66"/>
      <c r="R67" s="10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</row>
    <row r="68" customFormat="false" ht="12.75" hidden="false" customHeight="true" outlineLevel="0" collapsed="false">
      <c r="A68" s="104"/>
      <c r="B68" s="111" t="s">
        <v>35</v>
      </c>
      <c r="C68" s="112" t="s">
        <v>136</v>
      </c>
      <c r="D68" s="113" t="s">
        <v>132</v>
      </c>
      <c r="E68" s="114" t="n">
        <v>3397000</v>
      </c>
      <c r="F68" s="115" t="n">
        <v>1029000</v>
      </c>
      <c r="G68" s="115" t="n">
        <v>117.46</v>
      </c>
      <c r="H68" s="115" t="n">
        <v>117.46</v>
      </c>
      <c r="I68" s="114" t="n">
        <v>0</v>
      </c>
      <c r="J68" s="115" t="n">
        <v>1168000</v>
      </c>
      <c r="K68" s="115" t="n">
        <v>1200000</v>
      </c>
      <c r="L68" s="115" t="n">
        <v>0</v>
      </c>
      <c r="M68" s="115" t="n">
        <v>0</v>
      </c>
      <c r="N68" s="115" t="n">
        <v>0</v>
      </c>
      <c r="O68" s="50" t="s">
        <v>137</v>
      </c>
      <c r="P68" s="66" t="s">
        <v>85</v>
      </c>
      <c r="Q68" s="66" t="s">
        <v>85</v>
      </c>
      <c r="R68" s="116" t="s">
        <v>138</v>
      </c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</row>
    <row r="69" customFormat="false" ht="26.45" hidden="false" customHeight="true" outlineLevel="0" collapsed="false">
      <c r="A69" s="104"/>
      <c r="B69" s="111"/>
      <c r="C69" s="112"/>
      <c r="D69" s="113"/>
      <c r="E69" s="114"/>
      <c r="F69" s="115"/>
      <c r="G69" s="115"/>
      <c r="H69" s="115"/>
      <c r="I69" s="114"/>
      <c r="J69" s="115"/>
      <c r="K69" s="115"/>
      <c r="L69" s="115"/>
      <c r="M69" s="115"/>
      <c r="N69" s="115"/>
      <c r="O69" s="50" t="s">
        <v>139</v>
      </c>
      <c r="P69" s="66" t="s">
        <v>140</v>
      </c>
      <c r="Q69" s="66" t="s">
        <v>140</v>
      </c>
      <c r="R69" s="11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</row>
    <row r="70" customFormat="false" ht="25.5" hidden="false" customHeight="false" outlineLevel="0" collapsed="false">
      <c r="A70" s="104"/>
      <c r="B70" s="111"/>
      <c r="C70" s="112"/>
      <c r="D70" s="113"/>
      <c r="E70" s="114"/>
      <c r="F70" s="115"/>
      <c r="G70" s="115"/>
      <c r="H70" s="115"/>
      <c r="I70" s="114"/>
      <c r="J70" s="115"/>
      <c r="K70" s="115"/>
      <c r="L70" s="115"/>
      <c r="M70" s="115"/>
      <c r="N70" s="115"/>
      <c r="O70" s="50" t="s">
        <v>141</v>
      </c>
      <c r="P70" s="66" t="s">
        <v>140</v>
      </c>
      <c r="Q70" s="66" t="s">
        <v>140</v>
      </c>
      <c r="R70" s="11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</row>
    <row r="71" customFormat="false" ht="26.45" hidden="false" customHeight="true" outlineLevel="0" collapsed="false">
      <c r="A71" s="104"/>
      <c r="B71" s="111"/>
      <c r="C71" s="112"/>
      <c r="D71" s="113"/>
      <c r="E71" s="114"/>
      <c r="F71" s="115"/>
      <c r="G71" s="115"/>
      <c r="H71" s="115"/>
      <c r="I71" s="114"/>
      <c r="J71" s="115"/>
      <c r="K71" s="115"/>
      <c r="L71" s="115"/>
      <c r="M71" s="115"/>
      <c r="N71" s="115"/>
      <c r="O71" s="50" t="s">
        <v>142</v>
      </c>
      <c r="P71" s="66" t="s">
        <v>143</v>
      </c>
      <c r="Q71" s="66" t="s">
        <v>143</v>
      </c>
      <c r="R71" s="11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</row>
    <row r="72" customFormat="false" ht="12.75" hidden="false" customHeight="false" outlineLevel="0" collapsed="false">
      <c r="A72" s="104"/>
      <c r="B72" s="111"/>
      <c r="C72" s="112"/>
      <c r="D72" s="113"/>
      <c r="E72" s="114"/>
      <c r="F72" s="115"/>
      <c r="G72" s="115"/>
      <c r="H72" s="115"/>
      <c r="I72" s="114"/>
      <c r="J72" s="115"/>
      <c r="K72" s="115"/>
      <c r="L72" s="115"/>
      <c r="M72" s="115"/>
      <c r="N72" s="115"/>
      <c r="O72" s="50" t="s">
        <v>144</v>
      </c>
      <c r="P72" s="66" t="s">
        <v>145</v>
      </c>
      <c r="Q72" s="66" t="s">
        <v>145</v>
      </c>
      <c r="R72" s="11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</row>
    <row r="73" customFormat="false" ht="12.75" hidden="false" customHeight="false" outlineLevel="0" collapsed="false">
      <c r="A73" s="104"/>
      <c r="B73" s="117"/>
      <c r="C73" s="118"/>
      <c r="D73" s="119"/>
      <c r="E73" s="120"/>
      <c r="F73" s="121"/>
      <c r="G73" s="121"/>
      <c r="H73" s="121"/>
      <c r="I73" s="120"/>
      <c r="J73" s="121"/>
      <c r="K73" s="121"/>
      <c r="L73" s="121"/>
      <c r="M73" s="121"/>
      <c r="N73" s="121"/>
      <c r="O73" s="50" t="s">
        <v>146</v>
      </c>
      <c r="P73" s="66" t="s">
        <v>41</v>
      </c>
      <c r="Q73" s="66"/>
      <c r="R73" s="11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</row>
    <row r="74" customFormat="false" ht="12.75" hidden="false" customHeight="false" outlineLevel="0" collapsed="false">
      <c r="A74" s="104"/>
      <c r="B74" s="117"/>
      <c r="C74" s="118"/>
      <c r="D74" s="119"/>
      <c r="E74" s="120"/>
      <c r="F74" s="121"/>
      <c r="G74" s="121"/>
      <c r="H74" s="121"/>
      <c r="I74" s="120"/>
      <c r="J74" s="121"/>
      <c r="K74" s="121"/>
      <c r="L74" s="121"/>
      <c r="M74" s="121"/>
      <c r="N74" s="121"/>
      <c r="O74" s="50" t="s">
        <v>147</v>
      </c>
      <c r="P74" s="66" t="s">
        <v>52</v>
      </c>
      <c r="Q74" s="66"/>
      <c r="R74" s="11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</row>
    <row r="75" customFormat="false" ht="25.5" hidden="false" customHeight="true" outlineLevel="0" collapsed="false">
      <c r="A75" s="104"/>
      <c r="B75" s="122"/>
      <c r="C75" s="123"/>
      <c r="D75" s="123"/>
      <c r="E75" s="121"/>
      <c r="F75" s="121"/>
      <c r="G75" s="120"/>
      <c r="H75" s="120"/>
      <c r="I75" s="120"/>
      <c r="J75" s="121"/>
      <c r="K75" s="121"/>
      <c r="L75" s="121"/>
      <c r="M75" s="121"/>
      <c r="N75" s="121"/>
      <c r="O75" s="50" t="s">
        <v>137</v>
      </c>
      <c r="P75" s="66" t="s">
        <v>148</v>
      </c>
      <c r="Q75" s="87"/>
      <c r="R75" s="124" t="s">
        <v>149</v>
      </c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</row>
    <row r="76" customFormat="false" ht="25.5" hidden="false" customHeight="true" outlineLevel="0" collapsed="false">
      <c r="A76" s="104"/>
      <c r="B76" s="122"/>
      <c r="C76" s="123"/>
      <c r="D76" s="123"/>
      <c r="E76" s="121"/>
      <c r="F76" s="121"/>
      <c r="G76" s="120"/>
      <c r="H76" s="120"/>
      <c r="I76" s="120"/>
      <c r="J76" s="121"/>
      <c r="K76" s="121"/>
      <c r="L76" s="121"/>
      <c r="M76" s="121"/>
      <c r="N76" s="121"/>
      <c r="O76" s="50" t="s">
        <v>139</v>
      </c>
      <c r="P76" s="66" t="s">
        <v>41</v>
      </c>
      <c r="Q76" s="87"/>
      <c r="R76" s="124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</row>
    <row r="77" customFormat="false" ht="25.5" hidden="false" customHeight="false" outlineLevel="0" collapsed="false">
      <c r="A77" s="104"/>
      <c r="B77" s="122"/>
      <c r="C77" s="123"/>
      <c r="D77" s="123"/>
      <c r="E77" s="121"/>
      <c r="F77" s="121"/>
      <c r="G77" s="120"/>
      <c r="H77" s="120"/>
      <c r="I77" s="120"/>
      <c r="J77" s="121"/>
      <c r="K77" s="121"/>
      <c r="L77" s="121"/>
      <c r="M77" s="121"/>
      <c r="N77" s="121"/>
      <c r="O77" s="50" t="s">
        <v>141</v>
      </c>
      <c r="P77" s="66" t="s">
        <v>41</v>
      </c>
      <c r="Q77" s="87"/>
      <c r="R77" s="124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</row>
    <row r="78" customFormat="false" ht="25.5" hidden="false" customHeight="true" outlineLevel="0" collapsed="false">
      <c r="A78" s="104"/>
      <c r="B78" s="122"/>
      <c r="C78" s="123"/>
      <c r="D78" s="123"/>
      <c r="E78" s="121"/>
      <c r="F78" s="121"/>
      <c r="G78" s="120"/>
      <c r="H78" s="120"/>
      <c r="I78" s="120"/>
      <c r="J78" s="121"/>
      <c r="K78" s="121"/>
      <c r="L78" s="121"/>
      <c r="M78" s="121"/>
      <c r="N78" s="121"/>
      <c r="O78" s="50" t="s">
        <v>142</v>
      </c>
      <c r="P78" s="66" t="s">
        <v>113</v>
      </c>
      <c r="Q78" s="87"/>
      <c r="R78" s="124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</row>
    <row r="79" customFormat="false" ht="25.5" hidden="false" customHeight="true" outlineLevel="0" collapsed="false">
      <c r="A79" s="104"/>
      <c r="B79" s="122"/>
      <c r="C79" s="123"/>
      <c r="D79" s="123"/>
      <c r="E79" s="121"/>
      <c r="F79" s="121"/>
      <c r="G79" s="120"/>
      <c r="H79" s="120"/>
      <c r="I79" s="120"/>
      <c r="J79" s="121"/>
      <c r="K79" s="121"/>
      <c r="L79" s="121"/>
      <c r="M79" s="121"/>
      <c r="N79" s="121"/>
      <c r="O79" s="50" t="s">
        <v>144</v>
      </c>
      <c r="P79" s="66" t="s">
        <v>25</v>
      </c>
      <c r="Q79" s="87"/>
      <c r="R79" s="124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</row>
    <row r="80" customFormat="false" ht="25.5" hidden="false" customHeight="true" outlineLevel="0" collapsed="false">
      <c r="A80" s="104"/>
      <c r="B80" s="122"/>
      <c r="C80" s="123"/>
      <c r="D80" s="123"/>
      <c r="E80" s="121"/>
      <c r="F80" s="121"/>
      <c r="G80" s="120"/>
      <c r="H80" s="120"/>
      <c r="I80" s="120"/>
      <c r="J80" s="121"/>
      <c r="K80" s="121"/>
      <c r="L80" s="121"/>
      <c r="M80" s="121"/>
      <c r="N80" s="121"/>
      <c r="O80" s="50" t="s">
        <v>146</v>
      </c>
      <c r="P80" s="66" t="s">
        <v>150</v>
      </c>
      <c r="Q80" s="87"/>
      <c r="R80" s="124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</row>
    <row r="81" customFormat="false" ht="38.25" hidden="false" customHeight="true" outlineLevel="0" collapsed="false">
      <c r="A81" s="104"/>
      <c r="B81" s="125"/>
      <c r="C81" s="126"/>
      <c r="D81" s="126"/>
      <c r="E81" s="127"/>
      <c r="F81" s="127"/>
      <c r="G81" s="128"/>
      <c r="H81" s="128"/>
      <c r="I81" s="128"/>
      <c r="J81" s="127"/>
      <c r="K81" s="127"/>
      <c r="L81" s="127"/>
      <c r="M81" s="127"/>
      <c r="N81" s="127"/>
      <c r="O81" s="52" t="s">
        <v>147</v>
      </c>
      <c r="P81" s="78" t="s">
        <v>46</v>
      </c>
      <c r="Q81" s="90"/>
      <c r="R81" s="124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</row>
    <row r="82" s="55" customFormat="true" ht="25.5" hidden="false" customHeight="false" outlineLevel="0" collapsed="false">
      <c r="A82" s="1"/>
      <c r="B82" s="129" t="s">
        <v>151</v>
      </c>
      <c r="C82" s="130" t="s">
        <v>152</v>
      </c>
      <c r="D82" s="131" t="s">
        <v>132</v>
      </c>
      <c r="E82" s="132" t="n">
        <v>3520000</v>
      </c>
      <c r="F82" s="132" t="n">
        <v>20000</v>
      </c>
      <c r="G82" s="132" t="n">
        <v>0</v>
      </c>
      <c r="H82" s="132" t="n">
        <v>0</v>
      </c>
      <c r="I82" s="132" t="n">
        <v>0</v>
      </c>
      <c r="J82" s="132" t="n">
        <v>600000</v>
      </c>
      <c r="K82" s="132" t="n">
        <v>2900000</v>
      </c>
      <c r="L82" s="132" t="n">
        <v>0</v>
      </c>
      <c r="M82" s="132" t="n">
        <v>0</v>
      </c>
      <c r="N82" s="132" t="n">
        <v>0</v>
      </c>
      <c r="O82" s="133"/>
      <c r="P82" s="134"/>
      <c r="Q82" s="135"/>
      <c r="R82" s="136"/>
    </row>
    <row r="83" customFormat="false" ht="12.75" hidden="false" customHeight="true" outlineLevel="0" collapsed="false">
      <c r="B83" s="137" t="s">
        <v>17</v>
      </c>
      <c r="C83" s="138" t="s">
        <v>18</v>
      </c>
      <c r="D83" s="139"/>
      <c r="E83" s="140"/>
      <c r="F83" s="140" t="n">
        <v>20000</v>
      </c>
      <c r="G83" s="140"/>
      <c r="H83" s="140"/>
      <c r="I83" s="140"/>
      <c r="J83" s="140" t="n">
        <v>600000</v>
      </c>
      <c r="K83" s="72"/>
      <c r="L83" s="72"/>
      <c r="M83" s="72"/>
      <c r="N83" s="72"/>
      <c r="O83" s="141" t="s">
        <v>153</v>
      </c>
      <c r="P83" s="142" t="s">
        <v>23</v>
      </c>
      <c r="Q83" s="143"/>
      <c r="R83" s="136"/>
    </row>
    <row r="84" customFormat="false" ht="25.5" hidden="false" customHeight="false" outlineLevel="0" collapsed="false">
      <c r="B84" s="137"/>
      <c r="C84" s="138"/>
      <c r="D84" s="139"/>
      <c r="E84" s="140"/>
      <c r="F84" s="140"/>
      <c r="G84" s="140"/>
      <c r="H84" s="140"/>
      <c r="I84" s="140"/>
      <c r="J84" s="140"/>
      <c r="K84" s="72"/>
      <c r="L84" s="72"/>
      <c r="M84" s="72"/>
      <c r="N84" s="72"/>
      <c r="O84" s="141" t="s">
        <v>154</v>
      </c>
      <c r="P84" s="142" t="s">
        <v>155</v>
      </c>
      <c r="Q84" s="142"/>
      <c r="R84" s="136"/>
    </row>
    <row r="85" customFormat="false" ht="12.75" hidden="false" customHeight="false" outlineLevel="0" collapsed="false">
      <c r="B85" s="137"/>
      <c r="C85" s="138"/>
      <c r="D85" s="139"/>
      <c r="E85" s="140"/>
      <c r="F85" s="140"/>
      <c r="G85" s="140"/>
      <c r="H85" s="140"/>
      <c r="I85" s="140"/>
      <c r="J85" s="140"/>
      <c r="K85" s="72"/>
      <c r="L85" s="72"/>
      <c r="M85" s="72"/>
      <c r="N85" s="72"/>
      <c r="O85" s="141" t="s">
        <v>67</v>
      </c>
      <c r="P85" s="142" t="s">
        <v>156</v>
      </c>
      <c r="Q85" s="142"/>
      <c r="R85" s="136"/>
    </row>
    <row r="86" customFormat="false" ht="12.75" hidden="false" customHeight="false" outlineLevel="0" collapsed="false">
      <c r="B86" s="137"/>
      <c r="C86" s="138"/>
      <c r="D86" s="143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1" t="s">
        <v>157</v>
      </c>
      <c r="P86" s="142" t="s">
        <v>158</v>
      </c>
      <c r="Q86" s="142"/>
      <c r="R86" s="136"/>
    </row>
    <row r="87" customFormat="false" ht="25.5" hidden="false" customHeight="true" outlineLevel="0" collapsed="false">
      <c r="B87" s="137" t="s">
        <v>35</v>
      </c>
      <c r="C87" s="141" t="s">
        <v>159</v>
      </c>
      <c r="D87" s="144"/>
      <c r="E87" s="72"/>
      <c r="F87" s="72"/>
      <c r="G87" s="72"/>
      <c r="H87" s="72"/>
      <c r="I87" s="72"/>
      <c r="J87" s="72"/>
      <c r="K87" s="72" t="n">
        <v>2900000</v>
      </c>
      <c r="L87" s="72"/>
      <c r="M87" s="72"/>
      <c r="N87" s="72"/>
      <c r="O87" s="141" t="s">
        <v>160</v>
      </c>
      <c r="P87" s="142" t="s">
        <v>161</v>
      </c>
      <c r="Q87" s="138"/>
      <c r="R87" s="136"/>
    </row>
    <row r="88" customFormat="false" ht="12.75" hidden="false" customHeight="false" outlineLevel="0" collapsed="false">
      <c r="B88" s="137"/>
      <c r="C88" s="141"/>
      <c r="D88" s="144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141" t="s">
        <v>162</v>
      </c>
      <c r="P88" s="142" t="s">
        <v>163</v>
      </c>
      <c r="Q88" s="142"/>
      <c r="R88" s="136"/>
    </row>
    <row r="89" customFormat="false" ht="12.75" hidden="false" customHeight="false" outlineLevel="0" collapsed="false">
      <c r="B89" s="137"/>
      <c r="C89" s="141"/>
      <c r="D89" s="144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141" t="s">
        <v>164</v>
      </c>
      <c r="P89" s="142" t="s">
        <v>165</v>
      </c>
      <c r="Q89" s="142"/>
      <c r="R89" s="136"/>
    </row>
    <row r="90" customFormat="false" ht="25.5" hidden="false" customHeight="false" outlineLevel="0" collapsed="false">
      <c r="B90" s="145"/>
      <c r="C90" s="146"/>
      <c r="D90" s="144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141" t="s">
        <v>166</v>
      </c>
      <c r="P90" s="142" t="s">
        <v>165</v>
      </c>
      <c r="Q90" s="138"/>
      <c r="R90" s="136"/>
    </row>
    <row r="91" customFormat="false" ht="12.75" hidden="false" customHeight="false" outlineLevel="0" collapsed="false">
      <c r="B91" s="145"/>
      <c r="C91" s="146"/>
      <c r="D91" s="144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141" t="s">
        <v>162</v>
      </c>
      <c r="P91" s="142" t="s">
        <v>167</v>
      </c>
      <c r="Q91" s="142"/>
      <c r="R91" s="136"/>
    </row>
    <row r="92" customFormat="false" ht="12.75" hidden="false" customHeight="false" outlineLevel="0" collapsed="false">
      <c r="B92" s="145"/>
      <c r="C92" s="146"/>
      <c r="D92" s="144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141" t="s">
        <v>164</v>
      </c>
      <c r="P92" s="142" t="s">
        <v>168</v>
      </c>
      <c r="Q92" s="142"/>
      <c r="R92" s="136"/>
    </row>
    <row r="93" customFormat="false" ht="26.25" hidden="false" customHeight="false" outlineLevel="0" collapsed="false">
      <c r="B93" s="147"/>
      <c r="C93" s="146"/>
      <c r="D93" s="148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146" t="s">
        <v>169</v>
      </c>
      <c r="P93" s="149" t="s">
        <v>170</v>
      </c>
      <c r="Q93" s="149"/>
      <c r="R93" s="136"/>
    </row>
    <row r="94" customFormat="false" ht="25.5" hidden="false" customHeight="false" outlineLevel="0" collapsed="false">
      <c r="B94" s="150" t="s">
        <v>171</v>
      </c>
      <c r="C94" s="151" t="s">
        <v>172</v>
      </c>
      <c r="D94" s="151" t="s">
        <v>173</v>
      </c>
      <c r="E94" s="152" t="n">
        <v>30000000</v>
      </c>
      <c r="F94" s="152" t="n">
        <v>100000</v>
      </c>
      <c r="G94" s="153" t="n">
        <v>212</v>
      </c>
      <c r="H94" s="153" t="n">
        <v>212</v>
      </c>
      <c r="I94" s="153" t="n">
        <v>0</v>
      </c>
      <c r="J94" s="153" t="n">
        <v>0</v>
      </c>
      <c r="K94" s="153" t="n">
        <v>0</v>
      </c>
      <c r="L94" s="153" t="n">
        <v>0</v>
      </c>
      <c r="M94" s="153" t="n">
        <v>700000</v>
      </c>
      <c r="N94" s="153" t="n">
        <f aca="false">N103</f>
        <v>14000200</v>
      </c>
      <c r="O94" s="154"/>
      <c r="P94" s="155"/>
      <c r="Q94" s="155"/>
      <c r="R94" s="156"/>
    </row>
    <row r="95" customFormat="false" ht="12.75" hidden="false" customHeight="false" outlineLevel="0" collapsed="false">
      <c r="B95" s="137" t="s">
        <v>17</v>
      </c>
      <c r="C95" s="157" t="s">
        <v>126</v>
      </c>
      <c r="D95" s="144"/>
      <c r="E95" s="72"/>
      <c r="F95" s="158" t="n">
        <v>100000</v>
      </c>
      <c r="G95" s="72" t="n">
        <v>212.3</v>
      </c>
      <c r="H95" s="72" t="n">
        <v>212.3</v>
      </c>
      <c r="I95" s="72"/>
      <c r="J95" s="72"/>
      <c r="K95" s="72"/>
      <c r="L95" s="72"/>
      <c r="M95" s="72" t="n">
        <v>700000</v>
      </c>
      <c r="N95" s="72"/>
      <c r="O95" s="138" t="s">
        <v>153</v>
      </c>
      <c r="P95" s="142" t="n">
        <v>40389</v>
      </c>
      <c r="Q95" s="142" t="n">
        <v>40355</v>
      </c>
      <c r="R95" s="156"/>
    </row>
    <row r="96" customFormat="false" ht="25.5" hidden="false" customHeight="false" outlineLevel="0" collapsed="false">
      <c r="B96" s="137"/>
      <c r="C96" s="157"/>
      <c r="D96" s="144"/>
      <c r="E96" s="72"/>
      <c r="F96" s="158"/>
      <c r="G96" s="72"/>
      <c r="H96" s="72"/>
      <c r="I96" s="72"/>
      <c r="J96" s="72"/>
      <c r="K96" s="72"/>
      <c r="L96" s="72"/>
      <c r="M96" s="72"/>
      <c r="N96" s="72"/>
      <c r="O96" s="138" t="s">
        <v>174</v>
      </c>
      <c r="P96" s="142" t="n">
        <v>40940</v>
      </c>
      <c r="Q96" s="142" t="n">
        <v>40940</v>
      </c>
      <c r="R96" s="156"/>
    </row>
    <row r="97" customFormat="false" ht="12.75" hidden="false" customHeight="false" outlineLevel="0" collapsed="false">
      <c r="B97" s="137"/>
      <c r="C97" s="157"/>
      <c r="D97" s="144"/>
      <c r="E97" s="72"/>
      <c r="F97" s="158"/>
      <c r="G97" s="72"/>
      <c r="H97" s="72"/>
      <c r="I97" s="72"/>
      <c r="J97" s="72"/>
      <c r="K97" s="72"/>
      <c r="L97" s="72"/>
      <c r="M97" s="72"/>
      <c r="N97" s="72"/>
      <c r="O97" s="138" t="s">
        <v>175</v>
      </c>
      <c r="P97" s="142" t="n">
        <v>41628</v>
      </c>
      <c r="Q97" s="142" t="n">
        <v>41628</v>
      </c>
      <c r="R97" s="156"/>
    </row>
    <row r="98" customFormat="false" ht="38.25" hidden="false" customHeight="false" outlineLevel="0" collapsed="false">
      <c r="B98" s="137"/>
      <c r="C98" s="157"/>
      <c r="D98" s="144"/>
      <c r="E98" s="72"/>
      <c r="F98" s="158"/>
      <c r="G98" s="72"/>
      <c r="H98" s="72"/>
      <c r="I98" s="72"/>
      <c r="J98" s="72"/>
      <c r="K98" s="72"/>
      <c r="L98" s="72"/>
      <c r="M98" s="72"/>
      <c r="N98" s="72"/>
      <c r="O98" s="138" t="s">
        <v>176</v>
      </c>
      <c r="P98" s="142" t="n">
        <v>41995</v>
      </c>
      <c r="Q98" s="142" t="n">
        <v>41995</v>
      </c>
      <c r="R98" s="156"/>
    </row>
    <row r="99" customFormat="false" ht="12.75" hidden="false" customHeight="false" outlineLevel="0" collapsed="false">
      <c r="B99" s="137"/>
      <c r="C99" s="157"/>
      <c r="D99" s="144"/>
      <c r="E99" s="72"/>
      <c r="F99" s="158"/>
      <c r="G99" s="72"/>
      <c r="H99" s="72"/>
      <c r="I99" s="72"/>
      <c r="J99" s="72"/>
      <c r="K99" s="72"/>
      <c r="L99" s="72"/>
      <c r="M99" s="72"/>
      <c r="N99" s="72"/>
      <c r="O99" s="138" t="s">
        <v>177</v>
      </c>
      <c r="P99" s="142" t="n">
        <v>42262</v>
      </c>
      <c r="Q99" s="159"/>
      <c r="R99" s="156"/>
    </row>
    <row r="100" customFormat="false" ht="25.5" hidden="false" customHeight="false" outlineLevel="0" collapsed="false">
      <c r="B100" s="137"/>
      <c r="C100" s="157"/>
      <c r="D100" s="144"/>
      <c r="E100" s="72"/>
      <c r="F100" s="158"/>
      <c r="G100" s="72"/>
      <c r="H100" s="72"/>
      <c r="I100" s="72"/>
      <c r="J100" s="72"/>
      <c r="K100" s="72"/>
      <c r="L100" s="72"/>
      <c r="M100" s="72"/>
      <c r="N100" s="72"/>
      <c r="O100" s="138" t="s">
        <v>178</v>
      </c>
      <c r="P100" s="142" t="s">
        <v>179</v>
      </c>
      <c r="Q100" s="159"/>
      <c r="R100" s="156"/>
    </row>
    <row r="101" customFormat="false" ht="12.75" hidden="false" customHeight="false" outlineLevel="0" collapsed="false">
      <c r="B101" s="137"/>
      <c r="C101" s="157"/>
      <c r="D101" s="144"/>
      <c r="E101" s="72"/>
      <c r="F101" s="158"/>
      <c r="G101" s="72"/>
      <c r="H101" s="72"/>
      <c r="I101" s="72"/>
      <c r="J101" s="72"/>
      <c r="K101" s="72"/>
      <c r="L101" s="72"/>
      <c r="M101" s="72"/>
      <c r="N101" s="72"/>
      <c r="O101" s="138" t="s">
        <v>162</v>
      </c>
      <c r="P101" s="142" t="s">
        <v>180</v>
      </c>
      <c r="Q101" s="159"/>
      <c r="R101" s="156"/>
    </row>
    <row r="102" customFormat="false" ht="12.75" hidden="false" customHeight="false" outlineLevel="0" collapsed="false">
      <c r="B102" s="137"/>
      <c r="C102" s="157"/>
      <c r="D102" s="144"/>
      <c r="E102" s="72"/>
      <c r="F102" s="158"/>
      <c r="G102" s="72"/>
      <c r="H102" s="72"/>
      <c r="I102" s="72"/>
      <c r="J102" s="72"/>
      <c r="K102" s="72"/>
      <c r="L102" s="72"/>
      <c r="M102" s="72"/>
      <c r="N102" s="72"/>
      <c r="O102" s="138" t="s">
        <v>181</v>
      </c>
      <c r="P102" s="142" t="n">
        <v>43861</v>
      </c>
      <c r="Q102" s="159"/>
      <c r="R102" s="156"/>
    </row>
    <row r="103" customFormat="false" ht="25.5" hidden="false" customHeight="false" outlineLevel="0" collapsed="false">
      <c r="B103" s="137" t="s">
        <v>35</v>
      </c>
      <c r="C103" s="143" t="s">
        <v>159</v>
      </c>
      <c r="D103" s="144"/>
      <c r="E103" s="72" t="n">
        <v>29000200</v>
      </c>
      <c r="F103" s="158"/>
      <c r="G103" s="72"/>
      <c r="H103" s="72"/>
      <c r="I103" s="72"/>
      <c r="J103" s="72"/>
      <c r="K103" s="72"/>
      <c r="L103" s="72"/>
      <c r="M103" s="72"/>
      <c r="N103" s="72" t="n">
        <v>14000200</v>
      </c>
      <c r="O103" s="141"/>
      <c r="P103" s="142"/>
      <c r="Q103" s="142"/>
      <c r="R103" s="156"/>
    </row>
    <row r="104" customFormat="false" ht="25.5" hidden="false" customHeight="false" outlineLevel="0" collapsed="false">
      <c r="B104" s="137"/>
      <c r="C104" s="157"/>
      <c r="D104" s="144"/>
      <c r="E104" s="72"/>
      <c r="F104" s="158"/>
      <c r="G104" s="72"/>
      <c r="H104" s="72"/>
      <c r="I104" s="72"/>
      <c r="J104" s="72"/>
      <c r="K104" s="72"/>
      <c r="L104" s="72"/>
      <c r="M104" s="72"/>
      <c r="N104" s="72"/>
      <c r="O104" s="160" t="s">
        <v>182</v>
      </c>
      <c r="P104" s="142" t="n">
        <v>44043</v>
      </c>
      <c r="Q104" s="142"/>
      <c r="R104" s="156"/>
    </row>
    <row r="105" customFormat="false" ht="12.75" hidden="false" customHeight="false" outlineLevel="0" collapsed="false">
      <c r="B105" s="137"/>
      <c r="C105" s="157"/>
      <c r="D105" s="144"/>
      <c r="E105" s="72"/>
      <c r="F105" s="158"/>
      <c r="G105" s="72"/>
      <c r="H105" s="72"/>
      <c r="I105" s="72"/>
      <c r="J105" s="72"/>
      <c r="K105" s="72"/>
      <c r="L105" s="72"/>
      <c r="M105" s="72"/>
      <c r="N105" s="72"/>
      <c r="O105" s="160" t="s">
        <v>164</v>
      </c>
      <c r="P105" s="142" t="n">
        <v>44501</v>
      </c>
      <c r="Q105" s="142"/>
      <c r="R105" s="156"/>
    </row>
    <row r="106" customFormat="false" ht="26.25" hidden="false" customHeight="false" outlineLevel="0" collapsed="false">
      <c r="B106" s="161"/>
      <c r="C106" s="162"/>
      <c r="D106" s="148"/>
      <c r="E106" s="49"/>
      <c r="F106" s="163"/>
      <c r="G106" s="49"/>
      <c r="H106" s="49"/>
      <c r="I106" s="49"/>
      <c r="J106" s="49"/>
      <c r="K106" s="49"/>
      <c r="L106" s="49"/>
      <c r="M106" s="49"/>
      <c r="N106" s="49"/>
      <c r="O106" s="164" t="s">
        <v>169</v>
      </c>
      <c r="P106" s="149" t="n">
        <v>44545</v>
      </c>
      <c r="Q106" s="149"/>
      <c r="R106" s="156"/>
    </row>
    <row r="107" s="55" customFormat="true" ht="38.25" hidden="false" customHeight="true" outlineLevel="0" collapsed="false">
      <c r="A107" s="1"/>
      <c r="B107" s="129" t="s">
        <v>183</v>
      </c>
      <c r="C107" s="130" t="s">
        <v>184</v>
      </c>
      <c r="D107" s="131" t="s">
        <v>185</v>
      </c>
      <c r="E107" s="132" t="n">
        <f aca="false">3966616+5820000+11200000</f>
        <v>20986616</v>
      </c>
      <c r="F107" s="132" t="n">
        <v>3966616</v>
      </c>
      <c r="G107" s="132" t="n">
        <f aca="false">SUM(G108:G110)</f>
        <v>2238.6</v>
      </c>
      <c r="H107" s="132" t="n">
        <f aca="false">SUM(H108:H110)</f>
        <v>2238.6</v>
      </c>
      <c r="I107" s="132" t="n">
        <f aca="false">SUM(I108:I110)</f>
        <v>0</v>
      </c>
      <c r="J107" s="132" t="n">
        <v>5820000</v>
      </c>
      <c r="K107" s="132" t="n">
        <v>11200000</v>
      </c>
      <c r="L107" s="132" t="n">
        <v>0</v>
      </c>
      <c r="M107" s="132" t="n">
        <v>0</v>
      </c>
      <c r="N107" s="132" t="n">
        <v>0</v>
      </c>
      <c r="O107" s="133"/>
      <c r="P107" s="165"/>
      <c r="Q107" s="165"/>
      <c r="R107" s="166"/>
    </row>
    <row r="108" customFormat="false" ht="25.5" hidden="false" customHeight="true" outlineLevel="0" collapsed="false">
      <c r="B108" s="167" t="s">
        <v>35</v>
      </c>
      <c r="C108" s="168" t="s">
        <v>186</v>
      </c>
      <c r="D108" s="169"/>
      <c r="E108" s="140"/>
      <c r="F108" s="72" t="n">
        <v>2081096</v>
      </c>
      <c r="G108" s="72" t="n">
        <v>2238.6</v>
      </c>
      <c r="H108" s="72" t="n">
        <v>2238.6</v>
      </c>
      <c r="I108" s="72" t="n">
        <v>0</v>
      </c>
      <c r="J108" s="140" t="n">
        <v>5820000</v>
      </c>
      <c r="K108" s="140" t="n">
        <v>10640000</v>
      </c>
      <c r="L108" s="140"/>
      <c r="M108" s="140"/>
      <c r="N108" s="140"/>
      <c r="O108" s="141" t="s">
        <v>47</v>
      </c>
      <c r="P108" s="138" t="s">
        <v>23</v>
      </c>
      <c r="Q108" s="170"/>
      <c r="R108" s="166"/>
    </row>
    <row r="109" customFormat="false" ht="12.75" hidden="false" customHeight="false" outlineLevel="0" collapsed="false">
      <c r="B109" s="167" t="s">
        <v>102</v>
      </c>
      <c r="C109" s="168" t="s">
        <v>187</v>
      </c>
      <c r="D109" s="169"/>
      <c r="E109" s="140"/>
      <c r="F109" s="72" t="n">
        <v>1776107</v>
      </c>
      <c r="G109" s="158" t="n">
        <v>0</v>
      </c>
      <c r="H109" s="171" t="n">
        <v>0</v>
      </c>
      <c r="I109" s="171" t="n">
        <v>0</v>
      </c>
      <c r="J109" s="140"/>
      <c r="K109" s="140"/>
      <c r="L109" s="140"/>
      <c r="M109" s="140"/>
      <c r="N109" s="140"/>
      <c r="O109" s="141"/>
      <c r="P109" s="138" t="s">
        <v>188</v>
      </c>
      <c r="Q109" s="170"/>
      <c r="R109" s="166"/>
    </row>
    <row r="110" customFormat="false" ht="194.25" hidden="false" customHeight="true" outlineLevel="0" collapsed="false">
      <c r="B110" s="167" t="s">
        <v>53</v>
      </c>
      <c r="C110" s="168" t="s">
        <v>54</v>
      </c>
      <c r="D110" s="143"/>
      <c r="E110" s="140"/>
      <c r="F110" s="72" t="n">
        <v>109413</v>
      </c>
      <c r="G110" s="158" t="n">
        <v>0</v>
      </c>
      <c r="H110" s="171" t="n">
        <v>0</v>
      </c>
      <c r="I110" s="72" t="n">
        <v>0</v>
      </c>
      <c r="J110" s="140"/>
      <c r="K110" s="140" t="n">
        <v>560000</v>
      </c>
      <c r="L110" s="140"/>
      <c r="M110" s="140"/>
      <c r="N110" s="140"/>
      <c r="O110" s="138" t="s">
        <v>189</v>
      </c>
      <c r="P110" s="138" t="s">
        <v>23</v>
      </c>
      <c r="Q110" s="170"/>
      <c r="R110" s="166"/>
    </row>
    <row r="111" s="55" customFormat="true" ht="96.75" hidden="false" customHeight="true" outlineLevel="0" collapsed="false">
      <c r="A111" s="1"/>
      <c r="B111" s="172" t="s">
        <v>190</v>
      </c>
      <c r="C111" s="134" t="s">
        <v>191</v>
      </c>
      <c r="D111" s="134" t="s">
        <v>192</v>
      </c>
      <c r="E111" s="153" t="n">
        <v>3100000</v>
      </c>
      <c r="F111" s="153" t="s">
        <v>193</v>
      </c>
      <c r="G111" s="153" t="n">
        <v>1200000</v>
      </c>
      <c r="H111" s="153" t="n">
        <v>1192886.59</v>
      </c>
      <c r="I111" s="153" t="n">
        <v>0</v>
      </c>
      <c r="J111" s="153" t="n">
        <v>0</v>
      </c>
      <c r="K111" s="153" t="n">
        <v>1050000</v>
      </c>
      <c r="L111" s="153" t="n">
        <v>0</v>
      </c>
      <c r="M111" s="153" t="n">
        <v>0</v>
      </c>
      <c r="N111" s="153" t="n">
        <v>0</v>
      </c>
      <c r="O111" s="134"/>
      <c r="P111" s="134"/>
      <c r="Q111" s="134"/>
      <c r="R111" s="173" t="s">
        <v>194</v>
      </c>
    </row>
    <row r="112" customFormat="false" ht="242.25" hidden="false" customHeight="true" outlineLevel="0" collapsed="false">
      <c r="B112" s="174" t="s">
        <v>195</v>
      </c>
      <c r="C112" s="143" t="s">
        <v>196</v>
      </c>
      <c r="D112" s="143"/>
      <c r="E112" s="72"/>
      <c r="F112" s="72"/>
      <c r="G112" s="72" t="n">
        <v>95475</v>
      </c>
      <c r="H112" s="72" t="n">
        <v>88361.97</v>
      </c>
      <c r="I112" s="72" t="n">
        <v>0</v>
      </c>
      <c r="J112" s="72" t="n">
        <v>0</v>
      </c>
      <c r="K112" s="72"/>
      <c r="L112" s="72"/>
      <c r="M112" s="72"/>
      <c r="N112" s="72"/>
      <c r="O112" s="143" t="s">
        <v>196</v>
      </c>
      <c r="P112" s="175" t="s">
        <v>197</v>
      </c>
      <c r="Q112" s="176" t="s">
        <v>198</v>
      </c>
      <c r="R112" s="177" t="s">
        <v>199</v>
      </c>
    </row>
    <row r="113" customFormat="false" ht="26.25" hidden="false" customHeight="true" outlineLevel="0" collapsed="false">
      <c r="B113" s="174" t="s">
        <v>200</v>
      </c>
      <c r="C113" s="143" t="s">
        <v>201</v>
      </c>
      <c r="D113" s="178"/>
      <c r="E113" s="179"/>
      <c r="F113" s="179"/>
      <c r="G113" s="72" t="n">
        <v>1104525</v>
      </c>
      <c r="H113" s="72" t="n">
        <v>1104524.62</v>
      </c>
      <c r="I113" s="72" t="n">
        <v>0</v>
      </c>
      <c r="J113" s="72" t="n">
        <v>0</v>
      </c>
      <c r="K113" s="179"/>
      <c r="L113" s="179"/>
      <c r="M113" s="179"/>
      <c r="N113" s="179"/>
      <c r="O113" s="143" t="s">
        <v>201</v>
      </c>
      <c r="P113" s="176"/>
      <c r="Q113" s="176" t="s">
        <v>198</v>
      </c>
      <c r="R113" s="177"/>
    </row>
    <row r="114" customFormat="false" ht="13.5" hidden="false" customHeight="false" outlineLevel="0" collapsed="false">
      <c r="B114" s="180" t="s">
        <v>202</v>
      </c>
      <c r="C114" s="181" t="s">
        <v>203</v>
      </c>
      <c r="D114" s="182"/>
      <c r="E114" s="183"/>
      <c r="F114" s="183"/>
      <c r="G114" s="49" t="n">
        <v>0</v>
      </c>
      <c r="H114" s="49" t="n">
        <v>0</v>
      </c>
      <c r="I114" s="49" t="n">
        <v>0</v>
      </c>
      <c r="J114" s="49" t="n">
        <v>0</v>
      </c>
      <c r="K114" s="49" t="n">
        <v>1016162.66</v>
      </c>
      <c r="L114" s="183"/>
      <c r="M114" s="183"/>
      <c r="N114" s="183"/>
      <c r="O114" s="181" t="s">
        <v>203</v>
      </c>
      <c r="P114" s="184"/>
      <c r="Q114" s="184" t="s">
        <v>198</v>
      </c>
      <c r="R114" s="177"/>
    </row>
    <row r="115" s="55" customFormat="true" ht="25.5" hidden="false" customHeight="false" outlineLevel="0" collapsed="false">
      <c r="A115" s="1"/>
      <c r="B115" s="185" t="s">
        <v>204</v>
      </c>
      <c r="C115" s="186" t="s">
        <v>205</v>
      </c>
      <c r="D115" s="187" t="n">
        <v>2015</v>
      </c>
      <c r="E115" s="188" t="n">
        <v>1180000</v>
      </c>
      <c r="F115" s="188" t="n">
        <v>1180000</v>
      </c>
      <c r="G115" s="189"/>
      <c r="H115" s="189"/>
      <c r="I115" s="189"/>
      <c r="J115" s="188" t="n">
        <v>0</v>
      </c>
      <c r="K115" s="188" t="n">
        <v>0</v>
      </c>
      <c r="L115" s="188" t="n">
        <v>0</v>
      </c>
      <c r="M115" s="188" t="n">
        <v>0</v>
      </c>
      <c r="N115" s="188" t="n">
        <v>0</v>
      </c>
      <c r="O115" s="190"/>
      <c r="P115" s="191"/>
      <c r="Q115" s="191"/>
      <c r="R115" s="192"/>
    </row>
    <row r="116" customFormat="false" ht="15" hidden="false" customHeight="true" outlineLevel="0" collapsed="false">
      <c r="B116" s="193" t="s">
        <v>17</v>
      </c>
      <c r="C116" s="194" t="s">
        <v>18</v>
      </c>
      <c r="D116" s="195"/>
      <c r="E116" s="196"/>
      <c r="F116" s="196" t="n">
        <v>150000</v>
      </c>
      <c r="G116" s="197"/>
      <c r="H116" s="197"/>
      <c r="I116" s="197"/>
      <c r="J116" s="196"/>
      <c r="K116" s="196" t="n">
        <v>0</v>
      </c>
      <c r="L116" s="196"/>
      <c r="M116" s="196"/>
      <c r="N116" s="196"/>
      <c r="O116" s="198" t="s">
        <v>24</v>
      </c>
      <c r="P116" s="199" t="s">
        <v>206</v>
      </c>
      <c r="Q116" s="199"/>
      <c r="R116" s="192"/>
    </row>
    <row r="117" customFormat="false" ht="12.75" hidden="false" customHeight="false" outlineLevel="0" collapsed="false">
      <c r="B117" s="193"/>
      <c r="C117" s="194"/>
      <c r="D117" s="195"/>
      <c r="E117" s="196"/>
      <c r="F117" s="196"/>
      <c r="G117" s="197"/>
      <c r="H117" s="197"/>
      <c r="I117" s="197"/>
      <c r="J117" s="196"/>
      <c r="K117" s="196"/>
      <c r="L117" s="196"/>
      <c r="M117" s="196"/>
      <c r="N117" s="196"/>
      <c r="O117" s="198" t="s">
        <v>207</v>
      </c>
      <c r="P117" s="199" t="s">
        <v>208</v>
      </c>
      <c r="Q117" s="199"/>
      <c r="R117" s="192"/>
    </row>
    <row r="118" customFormat="false" ht="25.5" hidden="false" customHeight="true" outlineLevel="0" collapsed="false">
      <c r="B118" s="193" t="s">
        <v>35</v>
      </c>
      <c r="C118" s="194" t="s">
        <v>209</v>
      </c>
      <c r="D118" s="200"/>
      <c r="E118" s="196"/>
      <c r="F118" s="196" t="n">
        <v>620000</v>
      </c>
      <c r="G118" s="197"/>
      <c r="H118" s="197"/>
      <c r="I118" s="197"/>
      <c r="J118" s="196"/>
      <c r="K118" s="196"/>
      <c r="L118" s="196"/>
      <c r="M118" s="196"/>
      <c r="N118" s="196"/>
      <c r="O118" s="201" t="s">
        <v>68</v>
      </c>
      <c r="P118" s="199" t="s">
        <v>143</v>
      </c>
      <c r="Q118" s="199"/>
      <c r="R118" s="192"/>
    </row>
    <row r="119" customFormat="false" ht="12.75" hidden="false" customHeight="true" outlineLevel="0" collapsed="false">
      <c r="B119" s="193"/>
      <c r="C119" s="194"/>
      <c r="D119" s="200"/>
      <c r="E119" s="196"/>
      <c r="F119" s="196"/>
      <c r="G119" s="197"/>
      <c r="H119" s="197"/>
      <c r="I119" s="197"/>
      <c r="J119" s="196"/>
      <c r="K119" s="196"/>
      <c r="L119" s="196"/>
      <c r="M119" s="196"/>
      <c r="N119" s="196"/>
      <c r="O119" s="201" t="s">
        <v>40</v>
      </c>
      <c r="P119" s="199" t="s">
        <v>52</v>
      </c>
      <c r="Q119" s="199"/>
      <c r="R119" s="192"/>
    </row>
    <row r="120" customFormat="false" ht="12.75" hidden="false" customHeight="true" outlineLevel="0" collapsed="false">
      <c r="B120" s="193"/>
      <c r="C120" s="194"/>
      <c r="D120" s="200"/>
      <c r="E120" s="196"/>
      <c r="F120" s="196"/>
      <c r="G120" s="197"/>
      <c r="H120" s="197"/>
      <c r="I120" s="197"/>
      <c r="J120" s="196"/>
      <c r="K120" s="196"/>
      <c r="L120" s="196"/>
      <c r="M120" s="196"/>
      <c r="N120" s="196"/>
      <c r="O120" s="201" t="s">
        <v>47</v>
      </c>
      <c r="P120" s="195" t="s">
        <v>25</v>
      </c>
      <c r="Q120" s="195"/>
      <c r="R120" s="192"/>
    </row>
    <row r="121" customFormat="false" ht="12.75" hidden="false" customHeight="false" outlineLevel="0" collapsed="false">
      <c r="B121" s="193" t="s">
        <v>210</v>
      </c>
      <c r="C121" s="194" t="s">
        <v>211</v>
      </c>
      <c r="D121" s="199"/>
      <c r="E121" s="202"/>
      <c r="F121" s="202" t="n">
        <v>350000</v>
      </c>
      <c r="G121" s="202"/>
      <c r="H121" s="202"/>
      <c r="I121" s="202"/>
      <c r="J121" s="202"/>
      <c r="K121" s="202"/>
      <c r="L121" s="202"/>
      <c r="M121" s="202"/>
      <c r="N121" s="202"/>
      <c r="O121" s="201" t="s">
        <v>40</v>
      </c>
      <c r="P121" s="195" t="s">
        <v>52</v>
      </c>
      <c r="Q121" s="195"/>
      <c r="R121" s="192"/>
    </row>
    <row r="122" customFormat="false" ht="12.75" hidden="false" customHeight="false" outlineLevel="0" collapsed="false">
      <c r="B122" s="193"/>
      <c r="C122" s="194"/>
      <c r="D122" s="199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1" t="s">
        <v>47</v>
      </c>
      <c r="P122" s="195" t="s">
        <v>25</v>
      </c>
      <c r="Q122" s="195"/>
      <c r="R122" s="192"/>
    </row>
    <row r="123" customFormat="false" ht="13.5" hidden="false" customHeight="false" outlineLevel="0" collapsed="false">
      <c r="B123" s="203" t="s">
        <v>57</v>
      </c>
      <c r="C123" s="204" t="s">
        <v>58</v>
      </c>
      <c r="D123" s="205"/>
      <c r="E123" s="206"/>
      <c r="F123" s="206" t="n">
        <v>60000</v>
      </c>
      <c r="G123" s="206"/>
      <c r="H123" s="206"/>
      <c r="I123" s="206"/>
      <c r="J123" s="206"/>
      <c r="K123" s="206"/>
      <c r="L123" s="206"/>
      <c r="M123" s="206"/>
      <c r="N123" s="206"/>
      <c r="O123" s="207" t="s">
        <v>212</v>
      </c>
      <c r="P123" s="208" t="s">
        <v>25</v>
      </c>
      <c r="Q123" s="208"/>
      <c r="R123" s="192"/>
    </row>
    <row r="124" customFormat="false" ht="12.75" hidden="false" customHeight="false" outlineLevel="0" collapsed="false">
      <c r="B124" s="185" t="s">
        <v>213</v>
      </c>
      <c r="C124" s="186" t="s">
        <v>214</v>
      </c>
      <c r="D124" s="187"/>
      <c r="E124" s="188" t="n">
        <v>1940000</v>
      </c>
      <c r="F124" s="188" t="n">
        <v>1940000</v>
      </c>
      <c r="G124" s="188"/>
      <c r="H124" s="188"/>
      <c r="I124" s="188"/>
      <c r="J124" s="188"/>
      <c r="K124" s="188"/>
      <c r="L124" s="188"/>
      <c r="M124" s="188"/>
      <c r="N124" s="188"/>
      <c r="O124" s="190"/>
      <c r="P124" s="191"/>
      <c r="Q124" s="191"/>
      <c r="R124" s="209"/>
    </row>
    <row r="125" customFormat="false" ht="38.25" hidden="false" customHeight="false" outlineLevel="0" collapsed="false">
      <c r="B125" s="193" t="s">
        <v>35</v>
      </c>
      <c r="C125" s="194" t="s">
        <v>136</v>
      </c>
      <c r="D125" s="200"/>
      <c r="E125" s="196"/>
      <c r="F125" s="196" t="n">
        <v>1730000</v>
      </c>
      <c r="G125" s="196"/>
      <c r="H125" s="196"/>
      <c r="I125" s="196"/>
      <c r="J125" s="196"/>
      <c r="K125" s="196"/>
      <c r="L125" s="196"/>
      <c r="M125" s="196"/>
      <c r="N125" s="196"/>
      <c r="O125" s="201" t="s">
        <v>215</v>
      </c>
      <c r="P125" s="195" t="s">
        <v>52</v>
      </c>
      <c r="Q125" s="195"/>
      <c r="R125" s="209"/>
    </row>
    <row r="126" customFormat="false" ht="12.75" hidden="false" customHeight="false" outlineLevel="0" collapsed="false">
      <c r="B126" s="193"/>
      <c r="C126" s="194"/>
      <c r="D126" s="200"/>
      <c r="E126" s="196"/>
      <c r="F126" s="196"/>
      <c r="G126" s="196"/>
      <c r="H126" s="196"/>
      <c r="I126" s="196"/>
      <c r="J126" s="196"/>
      <c r="K126" s="196"/>
      <c r="L126" s="196"/>
      <c r="M126" s="196"/>
      <c r="N126" s="196"/>
      <c r="O126" s="201" t="s">
        <v>47</v>
      </c>
      <c r="P126" s="210" t="s">
        <v>216</v>
      </c>
      <c r="Q126" s="210"/>
      <c r="R126" s="209"/>
    </row>
    <row r="127" customFormat="false" ht="25.5" hidden="false" customHeight="false" outlineLevel="0" collapsed="false">
      <c r="B127" s="193" t="s">
        <v>49</v>
      </c>
      <c r="C127" s="194" t="s">
        <v>50</v>
      </c>
      <c r="D127" s="199"/>
      <c r="E127" s="202"/>
      <c r="F127" s="202" t="n">
        <v>40000</v>
      </c>
      <c r="G127" s="202"/>
      <c r="H127" s="202"/>
      <c r="I127" s="202"/>
      <c r="J127" s="202"/>
      <c r="K127" s="202"/>
      <c r="L127" s="202"/>
      <c r="M127" s="202"/>
      <c r="N127" s="202"/>
      <c r="O127" s="201" t="s">
        <v>51</v>
      </c>
      <c r="P127" s="195" t="s">
        <v>217</v>
      </c>
      <c r="Q127" s="211"/>
      <c r="R127" s="209"/>
    </row>
    <row r="128" customFormat="false" ht="13.5" hidden="false" customHeight="false" outlineLevel="0" collapsed="false">
      <c r="B128" s="203" t="s">
        <v>57</v>
      </c>
      <c r="C128" s="204" t="s">
        <v>218</v>
      </c>
      <c r="D128" s="205"/>
      <c r="E128" s="206"/>
      <c r="F128" s="206" t="n">
        <v>170000</v>
      </c>
      <c r="G128" s="206"/>
      <c r="H128" s="206"/>
      <c r="I128" s="206"/>
      <c r="J128" s="206"/>
      <c r="K128" s="206"/>
      <c r="L128" s="206"/>
      <c r="M128" s="206"/>
      <c r="N128" s="206"/>
      <c r="O128" s="207" t="s">
        <v>212</v>
      </c>
      <c r="P128" s="208" t="s">
        <v>23</v>
      </c>
      <c r="Q128" s="212"/>
      <c r="R128" s="209"/>
    </row>
    <row r="129" customFormat="false" ht="78.75" hidden="false" customHeight="true" outlineLevel="0" collapsed="false">
      <c r="B129" s="129" t="s">
        <v>219</v>
      </c>
      <c r="C129" s="130" t="s">
        <v>220</v>
      </c>
      <c r="D129" s="134" t="s">
        <v>185</v>
      </c>
      <c r="E129" s="132" t="n">
        <v>14000000</v>
      </c>
      <c r="F129" s="132" t="n">
        <v>250000</v>
      </c>
      <c r="G129" s="132"/>
      <c r="H129" s="132"/>
      <c r="I129" s="132"/>
      <c r="J129" s="132" t="n">
        <v>5750000</v>
      </c>
      <c r="K129" s="132" t="n">
        <v>8000000</v>
      </c>
      <c r="L129" s="132"/>
      <c r="M129" s="213"/>
      <c r="N129" s="132"/>
      <c r="O129" s="214"/>
      <c r="P129" s="134"/>
      <c r="Q129" s="215"/>
      <c r="R129" s="136" t="s">
        <v>221</v>
      </c>
    </row>
    <row r="130" customFormat="false" ht="25.5" hidden="false" customHeight="true" outlineLevel="0" collapsed="false">
      <c r="B130" s="137" t="s">
        <v>17</v>
      </c>
      <c r="C130" s="138" t="s">
        <v>18</v>
      </c>
      <c r="D130" s="143"/>
      <c r="E130" s="140"/>
      <c r="F130" s="140" t="n">
        <v>250000</v>
      </c>
      <c r="G130" s="140" t="n">
        <v>68800</v>
      </c>
      <c r="H130" s="140" t="n">
        <v>0</v>
      </c>
      <c r="I130" s="140" t="n">
        <v>0</v>
      </c>
      <c r="J130" s="140" t="n">
        <v>275000</v>
      </c>
      <c r="K130" s="140"/>
      <c r="L130" s="140"/>
      <c r="M130" s="140"/>
      <c r="N130" s="216"/>
      <c r="O130" s="217" t="s">
        <v>22</v>
      </c>
      <c r="P130" s="176" t="s">
        <v>222</v>
      </c>
      <c r="Q130" s="218" t="s">
        <v>222</v>
      </c>
      <c r="R130" s="136"/>
    </row>
    <row r="131" customFormat="false" ht="12.75" hidden="false" customHeight="false" outlineLevel="0" collapsed="false">
      <c r="B131" s="137"/>
      <c r="C131" s="138"/>
      <c r="D131" s="143"/>
      <c r="E131" s="140"/>
      <c r="F131" s="140"/>
      <c r="G131" s="140"/>
      <c r="H131" s="140"/>
      <c r="I131" s="140"/>
      <c r="J131" s="140"/>
      <c r="K131" s="140"/>
      <c r="L131" s="140"/>
      <c r="M131" s="140"/>
      <c r="N131" s="216"/>
      <c r="O131" s="217" t="s">
        <v>24</v>
      </c>
      <c r="P131" s="176" t="s">
        <v>216</v>
      </c>
      <c r="Q131" s="218"/>
      <c r="R131" s="136"/>
    </row>
    <row r="132" customFormat="false" ht="12.75" hidden="false" customHeight="false" outlineLevel="0" collapsed="false">
      <c r="B132" s="137"/>
      <c r="C132" s="138"/>
      <c r="D132" s="143"/>
      <c r="E132" s="140"/>
      <c r="F132" s="140"/>
      <c r="G132" s="140"/>
      <c r="H132" s="140"/>
      <c r="I132" s="140"/>
      <c r="J132" s="140"/>
      <c r="K132" s="140"/>
      <c r="L132" s="140"/>
      <c r="M132" s="140"/>
      <c r="N132" s="216"/>
      <c r="O132" s="217" t="s">
        <v>30</v>
      </c>
      <c r="P132" s="176" t="s">
        <v>223</v>
      </c>
      <c r="Q132" s="218"/>
      <c r="R132" s="136"/>
    </row>
    <row r="133" customFormat="false" ht="12.75" hidden="false" customHeight="false" outlineLevel="0" collapsed="false">
      <c r="B133" s="137"/>
      <c r="C133" s="138"/>
      <c r="D133" s="143"/>
      <c r="E133" s="140"/>
      <c r="F133" s="140"/>
      <c r="G133" s="140"/>
      <c r="H133" s="140"/>
      <c r="I133" s="140"/>
      <c r="J133" s="140"/>
      <c r="K133" s="140"/>
      <c r="L133" s="140"/>
      <c r="M133" s="140"/>
      <c r="N133" s="216"/>
      <c r="O133" s="217" t="s">
        <v>90</v>
      </c>
      <c r="P133" s="176" t="s">
        <v>224</v>
      </c>
      <c r="Q133" s="218"/>
      <c r="R133" s="136"/>
    </row>
    <row r="134" customFormat="false" ht="12.75" hidden="false" customHeight="true" outlineLevel="0" collapsed="false">
      <c r="B134" s="137" t="s">
        <v>35</v>
      </c>
      <c r="C134" s="138" t="s">
        <v>225</v>
      </c>
      <c r="D134" s="143"/>
      <c r="E134" s="140"/>
      <c r="F134" s="140"/>
      <c r="G134" s="140"/>
      <c r="H134" s="140"/>
      <c r="I134" s="140"/>
      <c r="J134" s="140" t="n">
        <v>5325000</v>
      </c>
      <c r="K134" s="140" t="n">
        <v>7850000</v>
      </c>
      <c r="L134" s="140"/>
      <c r="M134" s="140"/>
      <c r="N134" s="216"/>
      <c r="O134" s="217" t="s">
        <v>93</v>
      </c>
      <c r="P134" s="176" t="s">
        <v>226</v>
      </c>
      <c r="Q134" s="218"/>
      <c r="R134" s="136"/>
    </row>
    <row r="135" customFormat="false" ht="12.75" hidden="false" customHeight="false" outlineLevel="0" collapsed="false">
      <c r="B135" s="137"/>
      <c r="C135" s="138"/>
      <c r="D135" s="143"/>
      <c r="E135" s="140"/>
      <c r="F135" s="140"/>
      <c r="G135" s="140"/>
      <c r="H135" s="140"/>
      <c r="I135" s="140"/>
      <c r="J135" s="140"/>
      <c r="K135" s="140"/>
      <c r="L135" s="140"/>
      <c r="M135" s="140"/>
      <c r="N135" s="216"/>
      <c r="O135" s="217" t="s">
        <v>40</v>
      </c>
      <c r="P135" s="176" t="s">
        <v>227</v>
      </c>
      <c r="Q135" s="218"/>
      <c r="R135" s="136"/>
    </row>
    <row r="136" customFormat="false" ht="12.75" hidden="false" customHeight="false" outlineLevel="0" collapsed="false">
      <c r="B136" s="137"/>
      <c r="C136" s="138"/>
      <c r="D136" s="143"/>
      <c r="E136" s="140"/>
      <c r="F136" s="140"/>
      <c r="G136" s="140"/>
      <c r="H136" s="140"/>
      <c r="I136" s="140"/>
      <c r="J136" s="140"/>
      <c r="K136" s="140"/>
      <c r="L136" s="140"/>
      <c r="M136" s="140"/>
      <c r="N136" s="216"/>
      <c r="O136" s="217" t="s">
        <v>42</v>
      </c>
      <c r="P136" s="176" t="s">
        <v>228</v>
      </c>
      <c r="Q136" s="218"/>
      <c r="R136" s="136"/>
    </row>
    <row r="137" customFormat="false" ht="12.75" hidden="false" customHeight="false" outlineLevel="0" collapsed="false">
      <c r="B137" s="137"/>
      <c r="C137" s="138"/>
      <c r="D137" s="143"/>
      <c r="E137" s="140"/>
      <c r="F137" s="140"/>
      <c r="G137" s="140"/>
      <c r="H137" s="140"/>
      <c r="I137" s="140"/>
      <c r="J137" s="140"/>
      <c r="K137" s="140"/>
      <c r="L137" s="140"/>
      <c r="M137" s="140"/>
      <c r="N137" s="216"/>
      <c r="O137" s="217" t="s">
        <v>229</v>
      </c>
      <c r="P137" s="176" t="s">
        <v>230</v>
      </c>
      <c r="Q137" s="218"/>
      <c r="R137" s="136"/>
    </row>
    <row r="138" customFormat="false" ht="12.75" hidden="false" customHeight="false" outlineLevel="0" collapsed="false">
      <c r="B138" s="137"/>
      <c r="C138" s="138"/>
      <c r="D138" s="143"/>
      <c r="E138" s="140"/>
      <c r="F138" s="140"/>
      <c r="G138" s="140"/>
      <c r="H138" s="140"/>
      <c r="I138" s="140"/>
      <c r="J138" s="140"/>
      <c r="K138" s="140"/>
      <c r="L138" s="140"/>
      <c r="M138" s="140"/>
      <c r="N138" s="216"/>
      <c r="O138" s="217" t="s">
        <v>231</v>
      </c>
      <c r="P138" s="176" t="s">
        <v>232</v>
      </c>
      <c r="Q138" s="218"/>
      <c r="R138" s="136"/>
    </row>
    <row r="139" customFormat="false" ht="12.75" hidden="false" customHeight="false" outlineLevel="0" collapsed="false">
      <c r="B139" s="137"/>
      <c r="C139" s="138"/>
      <c r="D139" s="143"/>
      <c r="E139" s="140"/>
      <c r="F139" s="140"/>
      <c r="G139" s="140"/>
      <c r="H139" s="140"/>
      <c r="I139" s="140"/>
      <c r="J139" s="140"/>
      <c r="K139" s="140"/>
      <c r="L139" s="140"/>
      <c r="M139" s="140"/>
      <c r="N139" s="216"/>
      <c r="O139" s="217" t="s">
        <v>47</v>
      </c>
      <c r="P139" s="176" t="s">
        <v>233</v>
      </c>
      <c r="Q139" s="218"/>
      <c r="R139" s="136"/>
    </row>
    <row r="140" customFormat="false" ht="12.75" hidden="false" customHeight="false" outlineLevel="0" collapsed="false">
      <c r="B140" s="137"/>
      <c r="C140" s="138"/>
      <c r="D140" s="143"/>
      <c r="E140" s="140"/>
      <c r="F140" s="140"/>
      <c r="G140" s="140"/>
      <c r="H140" s="140"/>
      <c r="I140" s="140"/>
      <c r="J140" s="140"/>
      <c r="K140" s="140"/>
      <c r="L140" s="140"/>
      <c r="M140" s="140"/>
      <c r="N140" s="216"/>
      <c r="O140" s="217" t="s">
        <v>234</v>
      </c>
      <c r="P140" s="176" t="s">
        <v>235</v>
      </c>
      <c r="Q140" s="218"/>
      <c r="R140" s="136"/>
    </row>
    <row r="141" customFormat="false" ht="25.5" hidden="false" customHeight="true" outlineLevel="0" collapsed="false">
      <c r="B141" s="161" t="s">
        <v>102</v>
      </c>
      <c r="C141" s="146" t="s">
        <v>54</v>
      </c>
      <c r="D141" s="181"/>
      <c r="E141" s="49"/>
      <c r="F141" s="219"/>
      <c r="G141" s="219"/>
      <c r="H141" s="219"/>
      <c r="I141" s="219"/>
      <c r="J141" s="219" t="n">
        <v>150000</v>
      </c>
      <c r="K141" s="219" t="n">
        <v>150000</v>
      </c>
      <c r="L141" s="219"/>
      <c r="M141" s="219"/>
      <c r="N141" s="68"/>
      <c r="O141" s="220" t="s">
        <v>55</v>
      </c>
      <c r="P141" s="176"/>
      <c r="Q141" s="218" t="s">
        <v>236</v>
      </c>
      <c r="R141" s="136"/>
    </row>
    <row r="142" customFormat="false" ht="13.5" hidden="false" customHeight="false" outlineLevel="0" collapsed="false">
      <c r="B142" s="161"/>
      <c r="C142" s="146"/>
      <c r="D142" s="181"/>
      <c r="E142" s="49"/>
      <c r="F142" s="219"/>
      <c r="G142" s="219"/>
      <c r="H142" s="219"/>
      <c r="I142" s="219"/>
      <c r="J142" s="219"/>
      <c r="K142" s="219"/>
      <c r="L142" s="219"/>
      <c r="M142" s="219"/>
      <c r="N142" s="68"/>
      <c r="O142" s="221" t="s">
        <v>104</v>
      </c>
      <c r="P142" s="184" t="s">
        <v>237</v>
      </c>
      <c r="Q142" s="222"/>
      <c r="R142" s="136"/>
    </row>
    <row r="143" customFormat="false" ht="89.25" hidden="false" customHeight="false" outlineLevel="0" collapsed="false">
      <c r="B143" s="129" t="s">
        <v>238</v>
      </c>
      <c r="C143" s="130" t="s">
        <v>239</v>
      </c>
      <c r="D143" s="134" t="s">
        <v>240</v>
      </c>
      <c r="E143" s="132" t="n">
        <v>15027902</v>
      </c>
      <c r="F143" s="132" t="n">
        <v>3100000</v>
      </c>
      <c r="G143" s="132"/>
      <c r="H143" s="132"/>
      <c r="I143" s="132"/>
      <c r="J143" s="132" t="n">
        <v>2700000</v>
      </c>
      <c r="K143" s="132"/>
      <c r="L143" s="132"/>
      <c r="M143" s="132"/>
      <c r="N143" s="223"/>
      <c r="O143" s="214"/>
      <c r="P143" s="134"/>
      <c r="Q143" s="215"/>
      <c r="R143" s="224"/>
    </row>
    <row r="144" customFormat="false" ht="12.75" hidden="false" customHeight="true" outlineLevel="0" collapsed="false">
      <c r="B144" s="137" t="s">
        <v>17</v>
      </c>
      <c r="C144" s="138" t="s">
        <v>18</v>
      </c>
      <c r="D144" s="143"/>
      <c r="E144" s="140"/>
      <c r="F144" s="140" t="n">
        <v>73500</v>
      </c>
      <c r="G144" s="140" t="n">
        <v>28536</v>
      </c>
      <c r="H144" s="140" t="n">
        <v>28536</v>
      </c>
      <c r="I144" s="140" t="n">
        <v>0</v>
      </c>
      <c r="J144" s="140"/>
      <c r="K144" s="140"/>
      <c r="L144" s="140"/>
      <c r="M144" s="140"/>
      <c r="N144" s="216"/>
      <c r="O144" s="217" t="s">
        <v>30</v>
      </c>
      <c r="P144" s="143" t="s">
        <v>85</v>
      </c>
      <c r="Q144" s="225" t="s">
        <v>85</v>
      </c>
      <c r="R144" s="224"/>
    </row>
    <row r="145" customFormat="false" ht="12.75" hidden="false" customHeight="true" outlineLevel="0" collapsed="false">
      <c r="B145" s="137"/>
      <c r="C145" s="138"/>
      <c r="D145" s="143"/>
      <c r="E145" s="140"/>
      <c r="F145" s="140"/>
      <c r="G145" s="140"/>
      <c r="H145" s="140"/>
      <c r="I145" s="140"/>
      <c r="J145" s="140"/>
      <c r="K145" s="140"/>
      <c r="L145" s="140"/>
      <c r="M145" s="140"/>
      <c r="N145" s="216"/>
      <c r="O145" s="217" t="s">
        <v>90</v>
      </c>
      <c r="P145" s="143" t="s">
        <v>41</v>
      </c>
      <c r="Q145" s="225"/>
      <c r="R145" s="224"/>
    </row>
    <row r="146" customFormat="false" ht="15.75" hidden="false" customHeight="true" outlineLevel="0" collapsed="false">
      <c r="B146" s="137" t="s">
        <v>35</v>
      </c>
      <c r="C146" s="138" t="s">
        <v>225</v>
      </c>
      <c r="D146" s="143"/>
      <c r="E146" s="140"/>
      <c r="F146" s="140" t="n">
        <v>2975250</v>
      </c>
      <c r="G146" s="140" t="n">
        <v>0</v>
      </c>
      <c r="H146" s="140" t="n">
        <v>0</v>
      </c>
      <c r="I146" s="140" t="n">
        <v>0</v>
      </c>
      <c r="J146" s="140" t="n">
        <v>2509584</v>
      </c>
      <c r="K146" s="140"/>
      <c r="L146" s="140"/>
      <c r="M146" s="140"/>
      <c r="N146" s="216"/>
      <c r="O146" s="217" t="s">
        <v>93</v>
      </c>
      <c r="P146" s="176" t="s">
        <v>241</v>
      </c>
      <c r="Q146" s="218"/>
      <c r="R146" s="224"/>
    </row>
    <row r="147" customFormat="false" ht="12.75" hidden="false" customHeight="false" outlineLevel="0" collapsed="false">
      <c r="B147" s="137"/>
      <c r="C147" s="138"/>
      <c r="D147" s="143"/>
      <c r="E147" s="140"/>
      <c r="F147" s="140"/>
      <c r="G147" s="140"/>
      <c r="H147" s="140"/>
      <c r="I147" s="140"/>
      <c r="J147" s="140"/>
      <c r="K147" s="140"/>
      <c r="L147" s="140"/>
      <c r="M147" s="140"/>
      <c r="N147" s="216"/>
      <c r="O147" s="217" t="s">
        <v>40</v>
      </c>
      <c r="P147" s="176" t="s">
        <v>242</v>
      </c>
      <c r="Q147" s="218"/>
      <c r="R147" s="224"/>
    </row>
    <row r="148" customFormat="false" ht="12.75" hidden="false" customHeight="false" outlineLevel="0" collapsed="false">
      <c r="B148" s="137"/>
      <c r="C148" s="138"/>
      <c r="D148" s="143"/>
      <c r="E148" s="140"/>
      <c r="F148" s="140"/>
      <c r="G148" s="140"/>
      <c r="H148" s="140"/>
      <c r="I148" s="140"/>
      <c r="J148" s="140"/>
      <c r="K148" s="140"/>
      <c r="L148" s="140"/>
      <c r="M148" s="140"/>
      <c r="N148" s="216"/>
      <c r="O148" s="217" t="s">
        <v>42</v>
      </c>
      <c r="P148" s="176" t="s">
        <v>243</v>
      </c>
      <c r="Q148" s="218"/>
      <c r="R148" s="224"/>
    </row>
    <row r="149" customFormat="false" ht="12.75" hidden="false" customHeight="false" outlineLevel="0" collapsed="false">
      <c r="B149" s="137"/>
      <c r="C149" s="138"/>
      <c r="D149" s="143"/>
      <c r="E149" s="140"/>
      <c r="F149" s="140"/>
      <c r="G149" s="140"/>
      <c r="H149" s="140"/>
      <c r="I149" s="140"/>
      <c r="J149" s="140"/>
      <c r="K149" s="140"/>
      <c r="L149" s="140"/>
      <c r="M149" s="140"/>
      <c r="N149" s="216"/>
      <c r="O149" s="217" t="s">
        <v>97</v>
      </c>
      <c r="P149" s="176" t="s">
        <v>216</v>
      </c>
      <c r="Q149" s="218"/>
      <c r="R149" s="224"/>
    </row>
    <row r="150" customFormat="false" ht="12.75" hidden="false" customHeight="false" outlineLevel="0" collapsed="false">
      <c r="B150" s="137"/>
      <c r="C150" s="138"/>
      <c r="D150" s="143"/>
      <c r="E150" s="140"/>
      <c r="F150" s="140"/>
      <c r="G150" s="140"/>
      <c r="H150" s="140"/>
      <c r="I150" s="140"/>
      <c r="J150" s="140"/>
      <c r="K150" s="140"/>
      <c r="L150" s="140"/>
      <c r="M150" s="140"/>
      <c r="N150" s="216"/>
      <c r="O150" s="217" t="s">
        <v>47</v>
      </c>
      <c r="P150" s="176" t="s">
        <v>48</v>
      </c>
      <c r="Q150" s="218"/>
      <c r="R150" s="224"/>
    </row>
    <row r="151" customFormat="false" ht="25.5" hidden="false" customHeight="true" outlineLevel="0" collapsed="false">
      <c r="B151" s="161" t="s">
        <v>102</v>
      </c>
      <c r="C151" s="146" t="s">
        <v>54</v>
      </c>
      <c r="D151" s="181"/>
      <c r="E151" s="219"/>
      <c r="F151" s="219" t="n">
        <v>51250</v>
      </c>
      <c r="G151" s="219" t="n">
        <v>30135</v>
      </c>
      <c r="H151" s="219" t="n">
        <v>0</v>
      </c>
      <c r="I151" s="219" t="n">
        <v>30135</v>
      </c>
      <c r="J151" s="219" t="n">
        <v>190416</v>
      </c>
      <c r="K151" s="219"/>
      <c r="L151" s="219"/>
      <c r="M151" s="219"/>
      <c r="N151" s="219"/>
      <c r="O151" s="220" t="s">
        <v>55</v>
      </c>
      <c r="P151" s="176"/>
      <c r="Q151" s="218" t="s">
        <v>103</v>
      </c>
      <c r="R151" s="224"/>
    </row>
    <row r="152" customFormat="false" ht="13.5" hidden="false" customHeight="false" outlineLevel="0" collapsed="false">
      <c r="B152" s="161"/>
      <c r="C152" s="146"/>
      <c r="D152" s="181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21" t="s">
        <v>104</v>
      </c>
      <c r="P152" s="184" t="s">
        <v>161</v>
      </c>
      <c r="Q152" s="222"/>
      <c r="R152" s="224"/>
    </row>
    <row r="153" customFormat="false" ht="38.25" hidden="false" customHeight="false" outlineLevel="0" collapsed="false">
      <c r="B153" s="129" t="s">
        <v>244</v>
      </c>
      <c r="C153" s="130" t="s">
        <v>245</v>
      </c>
      <c r="D153" s="134" t="s">
        <v>132</v>
      </c>
      <c r="E153" s="132" t="n">
        <v>5500000</v>
      </c>
      <c r="F153" s="132" t="n">
        <v>100000</v>
      </c>
      <c r="G153" s="132"/>
      <c r="H153" s="132"/>
      <c r="I153" s="132"/>
      <c r="J153" s="132" t="n">
        <v>2500000</v>
      </c>
      <c r="K153" s="132" t="n">
        <v>2900000</v>
      </c>
      <c r="L153" s="132"/>
      <c r="M153" s="132"/>
      <c r="N153" s="223"/>
      <c r="O153" s="154"/>
      <c r="P153" s="226"/>
      <c r="Q153" s="227"/>
      <c r="R153" s="224"/>
    </row>
    <row r="154" customFormat="false" ht="25.5" hidden="false" customHeight="true" outlineLevel="0" collapsed="false">
      <c r="B154" s="137" t="s">
        <v>17</v>
      </c>
      <c r="C154" s="138" t="s">
        <v>18</v>
      </c>
      <c r="D154" s="143"/>
      <c r="E154" s="140"/>
      <c r="F154" s="140" t="n">
        <v>95000</v>
      </c>
      <c r="G154" s="140" t="n">
        <v>95000</v>
      </c>
      <c r="H154" s="140" t="n">
        <v>0</v>
      </c>
      <c r="I154" s="140" t="n">
        <v>0</v>
      </c>
      <c r="J154" s="140" t="n">
        <v>60000</v>
      </c>
      <c r="K154" s="140"/>
      <c r="L154" s="140"/>
      <c r="M154" s="140"/>
      <c r="N154" s="216"/>
      <c r="O154" s="217" t="s">
        <v>22</v>
      </c>
      <c r="P154" s="143" t="s">
        <v>246</v>
      </c>
      <c r="Q154" s="225" t="s">
        <v>246</v>
      </c>
      <c r="R154" s="224"/>
    </row>
    <row r="155" customFormat="false" ht="12.75" hidden="false" customHeight="false" outlineLevel="0" collapsed="false">
      <c r="B155" s="137"/>
      <c r="C155" s="138"/>
      <c r="D155" s="143"/>
      <c r="E155" s="140"/>
      <c r="F155" s="140"/>
      <c r="G155" s="140"/>
      <c r="H155" s="140"/>
      <c r="I155" s="140"/>
      <c r="J155" s="140"/>
      <c r="K155" s="140"/>
      <c r="L155" s="140"/>
      <c r="M155" s="140"/>
      <c r="N155" s="216"/>
      <c r="O155" s="217" t="s">
        <v>24</v>
      </c>
      <c r="P155" s="143" t="s">
        <v>29</v>
      </c>
      <c r="Q155" s="225" t="s">
        <v>29</v>
      </c>
      <c r="R155" s="224"/>
    </row>
    <row r="156" customFormat="false" ht="12.75" hidden="false" customHeight="true" outlineLevel="0" collapsed="false">
      <c r="B156" s="137"/>
      <c r="C156" s="138"/>
      <c r="D156" s="143"/>
      <c r="E156" s="140"/>
      <c r="F156" s="140"/>
      <c r="G156" s="140"/>
      <c r="H156" s="140"/>
      <c r="I156" s="140"/>
      <c r="J156" s="140"/>
      <c r="K156" s="140"/>
      <c r="L156" s="140"/>
      <c r="M156" s="140"/>
      <c r="N156" s="216"/>
      <c r="O156" s="217" t="s">
        <v>30</v>
      </c>
      <c r="P156" s="143" t="s">
        <v>216</v>
      </c>
      <c r="Q156" s="225"/>
      <c r="R156" s="224"/>
    </row>
    <row r="157" customFormat="false" ht="12.75" hidden="false" customHeight="false" outlineLevel="0" collapsed="false">
      <c r="B157" s="137"/>
      <c r="C157" s="138"/>
      <c r="D157" s="143"/>
      <c r="E157" s="140"/>
      <c r="F157" s="140"/>
      <c r="G157" s="140"/>
      <c r="H157" s="140"/>
      <c r="I157" s="140"/>
      <c r="J157" s="140"/>
      <c r="K157" s="140"/>
      <c r="L157" s="140"/>
      <c r="M157" s="140"/>
      <c r="N157" s="216"/>
      <c r="O157" s="217" t="s">
        <v>90</v>
      </c>
      <c r="P157" s="143" t="s">
        <v>150</v>
      </c>
      <c r="Q157" s="225"/>
      <c r="R157" s="224"/>
    </row>
    <row r="158" customFormat="false" ht="15.75" hidden="false" customHeight="true" outlineLevel="0" collapsed="false">
      <c r="B158" s="137" t="s">
        <v>35</v>
      </c>
      <c r="C158" s="138" t="s">
        <v>225</v>
      </c>
      <c r="D158" s="143"/>
      <c r="E158" s="140"/>
      <c r="F158" s="140"/>
      <c r="G158" s="140"/>
      <c r="H158" s="140"/>
      <c r="I158" s="140"/>
      <c r="J158" s="140" t="n">
        <v>2215834</v>
      </c>
      <c r="K158" s="140" t="n">
        <v>2631037</v>
      </c>
      <c r="L158" s="140"/>
      <c r="M158" s="140"/>
      <c r="N158" s="216"/>
      <c r="O158" s="217" t="s">
        <v>93</v>
      </c>
      <c r="P158" s="176" t="s">
        <v>247</v>
      </c>
      <c r="Q158" s="218"/>
      <c r="R158" s="224"/>
    </row>
    <row r="159" customFormat="false" ht="12.75" hidden="false" customHeight="false" outlineLevel="0" collapsed="false">
      <c r="B159" s="137"/>
      <c r="C159" s="138"/>
      <c r="D159" s="143"/>
      <c r="E159" s="140"/>
      <c r="F159" s="140"/>
      <c r="G159" s="140"/>
      <c r="H159" s="140"/>
      <c r="I159" s="140"/>
      <c r="J159" s="140"/>
      <c r="K159" s="140"/>
      <c r="L159" s="140"/>
      <c r="M159" s="140"/>
      <c r="N159" s="216"/>
      <c r="O159" s="217" t="s">
        <v>40</v>
      </c>
      <c r="P159" s="176" t="s">
        <v>248</v>
      </c>
      <c r="Q159" s="218"/>
      <c r="R159" s="224"/>
    </row>
    <row r="160" customFormat="false" ht="12.75" hidden="false" customHeight="false" outlineLevel="0" collapsed="false">
      <c r="B160" s="137"/>
      <c r="C160" s="138"/>
      <c r="D160" s="143"/>
      <c r="E160" s="140"/>
      <c r="F160" s="140"/>
      <c r="G160" s="140"/>
      <c r="H160" s="140"/>
      <c r="I160" s="140"/>
      <c r="J160" s="140"/>
      <c r="K160" s="140"/>
      <c r="L160" s="140"/>
      <c r="M160" s="140"/>
      <c r="N160" s="216"/>
      <c r="O160" s="217" t="s">
        <v>42</v>
      </c>
      <c r="P160" s="176" t="s">
        <v>249</v>
      </c>
      <c r="Q160" s="218"/>
      <c r="R160" s="224"/>
    </row>
    <row r="161" customFormat="false" ht="12.75" hidden="false" customHeight="false" outlineLevel="0" collapsed="false">
      <c r="B161" s="137"/>
      <c r="C161" s="138"/>
      <c r="D161" s="143"/>
      <c r="E161" s="140"/>
      <c r="F161" s="140"/>
      <c r="G161" s="140"/>
      <c r="H161" s="140"/>
      <c r="I161" s="140"/>
      <c r="J161" s="140"/>
      <c r="K161" s="140"/>
      <c r="L161" s="140"/>
      <c r="M161" s="140"/>
      <c r="N161" s="216"/>
      <c r="O161" s="217" t="s">
        <v>97</v>
      </c>
      <c r="P161" s="176" t="s">
        <v>250</v>
      </c>
      <c r="Q161" s="218"/>
      <c r="R161" s="224"/>
    </row>
    <row r="162" customFormat="false" ht="12.75" hidden="false" customHeight="false" outlineLevel="0" collapsed="false">
      <c r="B162" s="137"/>
      <c r="C162" s="138"/>
      <c r="D162" s="143"/>
      <c r="E162" s="140"/>
      <c r="F162" s="140"/>
      <c r="G162" s="140"/>
      <c r="H162" s="140"/>
      <c r="I162" s="140"/>
      <c r="J162" s="140"/>
      <c r="K162" s="140"/>
      <c r="L162" s="140"/>
      <c r="M162" s="140"/>
      <c r="N162" s="216"/>
      <c r="O162" s="217" t="s">
        <v>47</v>
      </c>
      <c r="P162" s="176" t="s">
        <v>251</v>
      </c>
      <c r="Q162" s="218"/>
      <c r="R162" s="224"/>
    </row>
    <row r="163" customFormat="false" ht="12.75" hidden="false" customHeight="false" outlineLevel="0" collapsed="false">
      <c r="B163" s="137"/>
      <c r="C163" s="138"/>
      <c r="D163" s="143"/>
      <c r="E163" s="140"/>
      <c r="F163" s="140"/>
      <c r="G163" s="140"/>
      <c r="H163" s="140"/>
      <c r="I163" s="140"/>
      <c r="J163" s="140"/>
      <c r="K163" s="140"/>
      <c r="L163" s="140"/>
      <c r="M163" s="140"/>
      <c r="N163" s="216"/>
      <c r="O163" s="217" t="s">
        <v>100</v>
      </c>
      <c r="P163" s="176" t="s">
        <v>252</v>
      </c>
      <c r="Q163" s="218"/>
      <c r="R163" s="224"/>
    </row>
    <row r="164" customFormat="false" ht="25.5" hidden="false" customHeight="true" outlineLevel="0" collapsed="false">
      <c r="B164" s="161" t="s">
        <v>102</v>
      </c>
      <c r="C164" s="181" t="s">
        <v>54</v>
      </c>
      <c r="D164" s="181"/>
      <c r="E164" s="49"/>
      <c r="F164" s="219" t="n">
        <v>5000</v>
      </c>
      <c r="G164" s="219" t="n">
        <v>0</v>
      </c>
      <c r="H164" s="219" t="n">
        <v>0</v>
      </c>
      <c r="I164" s="219" t="n">
        <v>0</v>
      </c>
      <c r="J164" s="219" t="n">
        <v>224166</v>
      </c>
      <c r="K164" s="219" t="n">
        <v>268963</v>
      </c>
      <c r="L164" s="219"/>
      <c r="M164" s="219"/>
      <c r="N164" s="219"/>
      <c r="O164" s="220" t="s">
        <v>55</v>
      </c>
      <c r="P164" s="176"/>
      <c r="Q164" s="218" t="s">
        <v>253</v>
      </c>
      <c r="R164" s="224"/>
    </row>
    <row r="165" customFormat="false" ht="13.5" hidden="false" customHeight="false" outlineLevel="0" collapsed="false">
      <c r="B165" s="161"/>
      <c r="C165" s="181"/>
      <c r="D165" s="181"/>
      <c r="E165" s="49"/>
      <c r="F165" s="219"/>
      <c r="G165" s="219"/>
      <c r="H165" s="219"/>
      <c r="I165" s="219"/>
      <c r="J165" s="219"/>
      <c r="K165" s="219"/>
      <c r="L165" s="219"/>
      <c r="M165" s="219"/>
      <c r="N165" s="219"/>
      <c r="O165" s="221" t="s">
        <v>104</v>
      </c>
      <c r="P165" s="184" t="s">
        <v>254</v>
      </c>
      <c r="Q165" s="222"/>
      <c r="R165" s="224"/>
    </row>
    <row r="166" customFormat="false" ht="51" hidden="false" customHeight="false" outlineLevel="0" collapsed="false">
      <c r="B166" s="129" t="s">
        <v>255</v>
      </c>
      <c r="C166" s="130" t="s">
        <v>256</v>
      </c>
      <c r="D166" s="134" t="s">
        <v>16</v>
      </c>
      <c r="E166" s="132" t="n">
        <v>6198500</v>
      </c>
      <c r="F166" s="132" t="n">
        <v>1195000</v>
      </c>
      <c r="G166" s="132" t="n">
        <f aca="false">G167</f>
        <v>135054</v>
      </c>
      <c r="H166" s="132" t="n">
        <f aca="false">H167</f>
        <v>79950</v>
      </c>
      <c r="I166" s="132"/>
      <c r="J166" s="132" t="n">
        <v>5003500</v>
      </c>
      <c r="K166" s="132"/>
      <c r="L166" s="132"/>
      <c r="M166" s="132"/>
      <c r="N166" s="223"/>
      <c r="O166" s="214"/>
      <c r="P166" s="134"/>
      <c r="Q166" s="134"/>
      <c r="R166" s="224"/>
    </row>
    <row r="167" customFormat="false" ht="25.5" hidden="false" customHeight="true" outlineLevel="0" collapsed="false">
      <c r="B167" s="137" t="s">
        <v>17</v>
      </c>
      <c r="C167" s="138" t="s">
        <v>18</v>
      </c>
      <c r="D167" s="143"/>
      <c r="E167" s="140"/>
      <c r="F167" s="140" t="n">
        <v>155000</v>
      </c>
      <c r="G167" s="140" t="n">
        <v>135054</v>
      </c>
      <c r="H167" s="140" t="n">
        <v>79950</v>
      </c>
      <c r="I167" s="140"/>
      <c r="J167" s="140"/>
      <c r="K167" s="140"/>
      <c r="L167" s="140"/>
      <c r="M167" s="140"/>
      <c r="N167" s="140"/>
      <c r="O167" s="217" t="s">
        <v>22</v>
      </c>
      <c r="P167" s="143" t="s">
        <v>241</v>
      </c>
      <c r="Q167" s="143" t="s">
        <v>241</v>
      </c>
      <c r="R167" s="224"/>
    </row>
    <row r="168" customFormat="false" ht="12.75" hidden="false" customHeight="false" outlineLevel="0" collapsed="false">
      <c r="B168" s="137"/>
      <c r="C168" s="138"/>
      <c r="D168" s="143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217" t="s">
        <v>24</v>
      </c>
      <c r="P168" s="143" t="s">
        <v>257</v>
      </c>
      <c r="Q168" s="143" t="s">
        <v>257</v>
      </c>
      <c r="R168" s="224"/>
    </row>
    <row r="169" customFormat="false" ht="12.75" hidden="false" customHeight="false" outlineLevel="0" collapsed="false">
      <c r="B169" s="137"/>
      <c r="C169" s="138"/>
      <c r="D169" s="143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217" t="s">
        <v>30</v>
      </c>
      <c r="P169" s="143" t="s">
        <v>242</v>
      </c>
      <c r="Q169" s="143" t="s">
        <v>242</v>
      </c>
      <c r="R169" s="224"/>
    </row>
    <row r="170" customFormat="false" ht="24" hidden="false" customHeight="true" outlineLevel="0" collapsed="false">
      <c r="B170" s="137"/>
      <c r="C170" s="138"/>
      <c r="D170" s="143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217" t="s">
        <v>90</v>
      </c>
      <c r="P170" s="143" t="s">
        <v>208</v>
      </c>
      <c r="Q170" s="143"/>
      <c r="R170" s="224"/>
    </row>
    <row r="171" customFormat="false" ht="15.75" hidden="false" customHeight="true" outlineLevel="0" collapsed="false">
      <c r="B171" s="56" t="s">
        <v>35</v>
      </c>
      <c r="C171" s="57" t="s">
        <v>225</v>
      </c>
      <c r="D171" s="58"/>
      <c r="E171" s="63"/>
      <c r="F171" s="59" t="n">
        <v>980250</v>
      </c>
      <c r="G171" s="59" t="n">
        <v>0</v>
      </c>
      <c r="H171" s="59"/>
      <c r="I171" s="59"/>
      <c r="J171" s="59" t="n">
        <v>4804980</v>
      </c>
      <c r="K171" s="63"/>
      <c r="L171" s="63"/>
      <c r="M171" s="63"/>
      <c r="N171" s="63"/>
      <c r="O171" s="64" t="s">
        <v>93</v>
      </c>
      <c r="P171" s="66" t="s">
        <v>143</v>
      </c>
      <c r="Q171" s="66"/>
      <c r="R171" s="224"/>
    </row>
    <row r="172" customFormat="false" ht="12.75" hidden="false" customHeight="false" outlineLevel="0" collapsed="false">
      <c r="B172" s="56"/>
      <c r="C172" s="57"/>
      <c r="D172" s="58"/>
      <c r="E172" s="63"/>
      <c r="F172" s="59"/>
      <c r="G172" s="59"/>
      <c r="H172" s="59"/>
      <c r="I172" s="59"/>
      <c r="J172" s="59"/>
      <c r="K172" s="63"/>
      <c r="L172" s="63"/>
      <c r="M172" s="63"/>
      <c r="N172" s="63"/>
      <c r="O172" s="64" t="s">
        <v>40</v>
      </c>
      <c r="P172" s="66" t="s">
        <v>258</v>
      </c>
      <c r="Q172" s="66"/>
      <c r="R172" s="224"/>
    </row>
    <row r="173" customFormat="false" ht="12.75" hidden="false" customHeight="false" outlineLevel="0" collapsed="false">
      <c r="B173" s="56"/>
      <c r="C173" s="57"/>
      <c r="D173" s="58"/>
      <c r="E173" s="63"/>
      <c r="F173" s="59"/>
      <c r="G173" s="59"/>
      <c r="H173" s="59"/>
      <c r="I173" s="59"/>
      <c r="J173" s="59"/>
      <c r="K173" s="63"/>
      <c r="L173" s="63"/>
      <c r="M173" s="63"/>
      <c r="N173" s="63"/>
      <c r="O173" s="64" t="s">
        <v>42</v>
      </c>
      <c r="P173" s="66" t="s">
        <v>259</v>
      </c>
      <c r="Q173" s="66"/>
      <c r="R173" s="224"/>
    </row>
    <row r="174" customFormat="false" ht="12.75" hidden="false" customHeight="false" outlineLevel="0" collapsed="false">
      <c r="B174" s="56"/>
      <c r="C174" s="57"/>
      <c r="D174" s="58"/>
      <c r="E174" s="63"/>
      <c r="F174" s="59"/>
      <c r="G174" s="59"/>
      <c r="H174" s="59"/>
      <c r="I174" s="59"/>
      <c r="J174" s="59"/>
      <c r="K174" s="63"/>
      <c r="L174" s="63"/>
      <c r="M174" s="63"/>
      <c r="N174" s="63"/>
      <c r="O174" s="64" t="s">
        <v>97</v>
      </c>
      <c r="P174" s="66" t="s">
        <v>248</v>
      </c>
      <c r="Q174" s="66"/>
      <c r="R174" s="224"/>
    </row>
    <row r="175" customFormat="false" ht="12.75" hidden="false" customHeight="false" outlineLevel="0" collapsed="false">
      <c r="B175" s="56"/>
      <c r="C175" s="57"/>
      <c r="D175" s="58"/>
      <c r="E175" s="63"/>
      <c r="F175" s="59"/>
      <c r="G175" s="59"/>
      <c r="H175" s="59"/>
      <c r="I175" s="59"/>
      <c r="J175" s="59"/>
      <c r="K175" s="63"/>
      <c r="L175" s="63"/>
      <c r="M175" s="63"/>
      <c r="N175" s="63"/>
      <c r="O175" s="64" t="s">
        <v>47</v>
      </c>
      <c r="P175" s="66" t="s">
        <v>165</v>
      </c>
      <c r="Q175" s="66"/>
      <c r="R175" s="224"/>
    </row>
    <row r="176" customFormat="false" ht="12.75" hidden="false" customHeight="false" outlineLevel="0" collapsed="false">
      <c r="B176" s="56"/>
      <c r="C176" s="57"/>
      <c r="D176" s="58"/>
      <c r="E176" s="63"/>
      <c r="F176" s="59"/>
      <c r="G176" s="59"/>
      <c r="H176" s="59"/>
      <c r="I176" s="59"/>
      <c r="J176" s="59"/>
      <c r="K176" s="63"/>
      <c r="L176" s="63"/>
      <c r="M176" s="63"/>
      <c r="N176" s="63"/>
      <c r="O176" s="64" t="s">
        <v>100</v>
      </c>
      <c r="P176" s="66" t="s">
        <v>250</v>
      </c>
      <c r="Q176" s="66"/>
      <c r="R176" s="224"/>
    </row>
    <row r="177" customFormat="false" ht="25.5" hidden="false" customHeight="true" outlineLevel="0" collapsed="false">
      <c r="B177" s="44" t="s">
        <v>102</v>
      </c>
      <c r="C177" s="45" t="s">
        <v>54</v>
      </c>
      <c r="D177" s="60"/>
      <c r="E177" s="47"/>
      <c r="F177" s="48" t="n">
        <v>59750</v>
      </c>
      <c r="G177" s="48" t="n">
        <v>27380.04</v>
      </c>
      <c r="H177" s="48" t="n">
        <v>16174.22</v>
      </c>
      <c r="I177" s="48" t="n">
        <v>11205.82</v>
      </c>
      <c r="J177" s="48" t="n">
        <v>198520</v>
      </c>
      <c r="K177" s="47"/>
      <c r="L177" s="47"/>
      <c r="M177" s="47"/>
      <c r="N177" s="47"/>
      <c r="O177" s="64" t="s">
        <v>55</v>
      </c>
      <c r="P177" s="66"/>
      <c r="Q177" s="66" t="s">
        <v>260</v>
      </c>
      <c r="R177" s="224"/>
    </row>
    <row r="178" customFormat="false" ht="13.5" hidden="false" customHeight="false" outlineLevel="0" collapsed="false">
      <c r="B178" s="44"/>
      <c r="C178" s="45"/>
      <c r="D178" s="60"/>
      <c r="E178" s="47"/>
      <c r="F178" s="48"/>
      <c r="G178" s="48"/>
      <c r="H178" s="48"/>
      <c r="I178" s="48"/>
      <c r="J178" s="48"/>
      <c r="K178" s="47"/>
      <c r="L178" s="47"/>
      <c r="M178" s="47"/>
      <c r="N178" s="47"/>
      <c r="O178" s="69" t="s">
        <v>212</v>
      </c>
      <c r="P178" s="78" t="s">
        <v>101</v>
      </c>
      <c r="Q178" s="78"/>
      <c r="R178" s="224"/>
    </row>
    <row r="179" customFormat="false" ht="38.25" hidden="false" customHeight="false" outlineLevel="0" collapsed="false">
      <c r="B179" s="37" t="s">
        <v>261</v>
      </c>
      <c r="C179" s="38" t="s">
        <v>262</v>
      </c>
      <c r="D179" s="39" t="s">
        <v>132</v>
      </c>
      <c r="E179" s="40" t="n">
        <v>8000000</v>
      </c>
      <c r="F179" s="40" t="n">
        <v>200000</v>
      </c>
      <c r="G179" s="40" t="n">
        <f aca="false">G180</f>
        <v>131733</v>
      </c>
      <c r="H179" s="40" t="n">
        <f aca="false">H180</f>
        <v>0</v>
      </c>
      <c r="I179" s="40"/>
      <c r="J179" s="40" t="n">
        <v>4000000</v>
      </c>
      <c r="K179" s="40" t="n">
        <v>3800000</v>
      </c>
      <c r="L179" s="40"/>
      <c r="M179" s="40"/>
      <c r="N179" s="228"/>
      <c r="O179" s="41"/>
      <c r="P179" s="39"/>
      <c r="Q179" s="229"/>
      <c r="R179" s="42"/>
    </row>
    <row r="180" customFormat="false" ht="25.5" hidden="false" customHeight="true" outlineLevel="0" collapsed="false">
      <c r="B180" s="56" t="s">
        <v>17</v>
      </c>
      <c r="C180" s="57" t="s">
        <v>18</v>
      </c>
      <c r="D180" s="58"/>
      <c r="E180" s="63"/>
      <c r="F180" s="59" t="n">
        <v>190000</v>
      </c>
      <c r="G180" s="59" t="n">
        <v>131733</v>
      </c>
      <c r="H180" s="59" t="n">
        <v>0</v>
      </c>
      <c r="I180" s="59" t="n">
        <v>0</v>
      </c>
      <c r="J180" s="63"/>
      <c r="K180" s="63"/>
      <c r="L180" s="63"/>
      <c r="M180" s="63"/>
      <c r="N180" s="63"/>
      <c r="O180" s="64" t="s">
        <v>22</v>
      </c>
      <c r="P180" s="58" t="s">
        <v>85</v>
      </c>
      <c r="Q180" s="86" t="s">
        <v>85</v>
      </c>
      <c r="R180" s="42"/>
    </row>
    <row r="181" customFormat="false" ht="12.75" hidden="false" customHeight="false" outlineLevel="0" collapsed="false">
      <c r="B181" s="56"/>
      <c r="C181" s="57"/>
      <c r="D181" s="58"/>
      <c r="E181" s="63"/>
      <c r="F181" s="59"/>
      <c r="G181" s="59"/>
      <c r="H181" s="59"/>
      <c r="I181" s="59"/>
      <c r="J181" s="63"/>
      <c r="K181" s="63"/>
      <c r="L181" s="63"/>
      <c r="M181" s="63"/>
      <c r="N181" s="63"/>
      <c r="O181" s="64" t="s">
        <v>24</v>
      </c>
      <c r="P181" s="58" t="s">
        <v>263</v>
      </c>
      <c r="Q181" s="86" t="s">
        <v>264</v>
      </c>
      <c r="R181" s="42"/>
    </row>
    <row r="182" customFormat="false" ht="12.75" hidden="false" customHeight="false" outlineLevel="0" collapsed="false">
      <c r="B182" s="56"/>
      <c r="C182" s="57"/>
      <c r="D182" s="58"/>
      <c r="E182" s="63"/>
      <c r="F182" s="59"/>
      <c r="G182" s="59"/>
      <c r="H182" s="59"/>
      <c r="I182" s="59"/>
      <c r="J182" s="63"/>
      <c r="K182" s="63"/>
      <c r="L182" s="63"/>
      <c r="M182" s="63"/>
      <c r="N182" s="63"/>
      <c r="O182" s="64" t="s">
        <v>30</v>
      </c>
      <c r="P182" s="58" t="s">
        <v>89</v>
      </c>
      <c r="Q182" s="86"/>
      <c r="R182" s="42"/>
    </row>
    <row r="183" customFormat="false" ht="12.75" hidden="false" customHeight="true" outlineLevel="0" collapsed="false">
      <c r="B183" s="56"/>
      <c r="C183" s="57"/>
      <c r="D183" s="58"/>
      <c r="E183" s="63"/>
      <c r="F183" s="59"/>
      <c r="G183" s="59"/>
      <c r="H183" s="59"/>
      <c r="I183" s="59"/>
      <c r="J183" s="63"/>
      <c r="K183" s="63"/>
      <c r="L183" s="63"/>
      <c r="M183" s="63"/>
      <c r="N183" s="63"/>
      <c r="O183" s="64" t="s">
        <v>90</v>
      </c>
      <c r="P183" s="58" t="s">
        <v>265</v>
      </c>
      <c r="Q183" s="86"/>
      <c r="R183" s="42"/>
    </row>
    <row r="184" customFormat="false" ht="15.75" hidden="false" customHeight="true" outlineLevel="0" collapsed="false">
      <c r="B184" s="56" t="s">
        <v>35</v>
      </c>
      <c r="C184" s="57" t="s">
        <v>225</v>
      </c>
      <c r="D184" s="58"/>
      <c r="E184" s="63"/>
      <c r="F184" s="59"/>
      <c r="G184" s="59"/>
      <c r="H184" s="59"/>
      <c r="I184" s="59"/>
      <c r="J184" s="59" t="n">
        <v>3884050</v>
      </c>
      <c r="K184" s="59" t="n">
        <v>3660000</v>
      </c>
      <c r="L184" s="59"/>
      <c r="M184" s="59"/>
      <c r="N184" s="59"/>
      <c r="O184" s="64" t="s">
        <v>93</v>
      </c>
      <c r="P184" s="66" t="s">
        <v>266</v>
      </c>
      <c r="Q184" s="87"/>
      <c r="R184" s="42"/>
    </row>
    <row r="185" customFormat="false" ht="12.75" hidden="false" customHeight="false" outlineLevel="0" collapsed="false">
      <c r="B185" s="56"/>
      <c r="C185" s="57"/>
      <c r="D185" s="58"/>
      <c r="E185" s="63"/>
      <c r="F185" s="59"/>
      <c r="G185" s="59"/>
      <c r="H185" s="59"/>
      <c r="I185" s="59"/>
      <c r="J185" s="59"/>
      <c r="K185" s="59"/>
      <c r="L185" s="59"/>
      <c r="M185" s="59"/>
      <c r="N185" s="59"/>
      <c r="O185" s="64" t="s">
        <v>40</v>
      </c>
      <c r="P185" s="66" t="s">
        <v>267</v>
      </c>
      <c r="Q185" s="87"/>
      <c r="R185" s="42"/>
    </row>
    <row r="186" customFormat="false" ht="12.75" hidden="false" customHeight="false" outlineLevel="0" collapsed="false">
      <c r="B186" s="56"/>
      <c r="C186" s="57"/>
      <c r="D186" s="58"/>
      <c r="E186" s="63"/>
      <c r="F186" s="59"/>
      <c r="G186" s="59"/>
      <c r="H186" s="59"/>
      <c r="I186" s="59"/>
      <c r="J186" s="59"/>
      <c r="K186" s="59"/>
      <c r="L186" s="59"/>
      <c r="M186" s="59"/>
      <c r="N186" s="59"/>
      <c r="O186" s="64" t="s">
        <v>42</v>
      </c>
      <c r="P186" s="66" t="s">
        <v>268</v>
      </c>
      <c r="Q186" s="87"/>
      <c r="R186" s="42"/>
    </row>
    <row r="187" customFormat="false" ht="12.75" hidden="false" customHeight="false" outlineLevel="0" collapsed="false">
      <c r="B187" s="56"/>
      <c r="C187" s="57"/>
      <c r="D187" s="58"/>
      <c r="E187" s="63"/>
      <c r="F187" s="59"/>
      <c r="G187" s="59"/>
      <c r="H187" s="59"/>
      <c r="I187" s="59"/>
      <c r="J187" s="59"/>
      <c r="K187" s="59"/>
      <c r="L187" s="59"/>
      <c r="M187" s="59"/>
      <c r="N187" s="59"/>
      <c r="O187" s="64" t="s">
        <v>97</v>
      </c>
      <c r="P187" s="66" t="s">
        <v>269</v>
      </c>
      <c r="Q187" s="87"/>
      <c r="R187" s="42"/>
    </row>
    <row r="188" customFormat="false" ht="12.75" hidden="false" customHeight="false" outlineLevel="0" collapsed="false">
      <c r="B188" s="56"/>
      <c r="C188" s="57"/>
      <c r="D188" s="58"/>
      <c r="E188" s="63"/>
      <c r="F188" s="59"/>
      <c r="G188" s="59"/>
      <c r="H188" s="59"/>
      <c r="I188" s="59"/>
      <c r="J188" s="59"/>
      <c r="K188" s="59"/>
      <c r="L188" s="59"/>
      <c r="M188" s="59"/>
      <c r="N188" s="59"/>
      <c r="O188" s="64" t="s">
        <v>47</v>
      </c>
      <c r="P188" s="66" t="s">
        <v>270</v>
      </c>
      <c r="Q188" s="87"/>
      <c r="R188" s="42"/>
    </row>
    <row r="189" customFormat="false" ht="12.75" hidden="false" customHeight="false" outlineLevel="0" collapsed="false">
      <c r="B189" s="56"/>
      <c r="C189" s="57"/>
      <c r="D189" s="58"/>
      <c r="E189" s="63"/>
      <c r="F189" s="59"/>
      <c r="G189" s="59"/>
      <c r="H189" s="59"/>
      <c r="I189" s="59"/>
      <c r="J189" s="59"/>
      <c r="K189" s="59"/>
      <c r="L189" s="59"/>
      <c r="M189" s="59"/>
      <c r="N189" s="59"/>
      <c r="O189" s="64" t="s">
        <v>100</v>
      </c>
      <c r="P189" s="66" t="s">
        <v>271</v>
      </c>
      <c r="Q189" s="87"/>
      <c r="R189" s="42"/>
    </row>
    <row r="190" customFormat="false" ht="25.5" hidden="false" customHeight="true" outlineLevel="0" collapsed="false">
      <c r="B190" s="44" t="s">
        <v>102</v>
      </c>
      <c r="C190" s="52" t="s">
        <v>54</v>
      </c>
      <c r="D190" s="60"/>
      <c r="E190" s="47"/>
      <c r="F190" s="48" t="n">
        <v>10000</v>
      </c>
      <c r="G190" s="48" t="n">
        <v>0</v>
      </c>
      <c r="H190" s="48" t="n">
        <v>0</v>
      </c>
      <c r="I190" s="48" t="n">
        <v>0</v>
      </c>
      <c r="J190" s="48" t="n">
        <v>115950</v>
      </c>
      <c r="K190" s="48" t="n">
        <v>140000</v>
      </c>
      <c r="L190" s="48"/>
      <c r="M190" s="48"/>
      <c r="N190" s="48"/>
      <c r="O190" s="64" t="s">
        <v>55</v>
      </c>
      <c r="P190" s="66"/>
      <c r="Q190" s="87" t="s">
        <v>272</v>
      </c>
      <c r="R190" s="42"/>
    </row>
    <row r="191" customFormat="false" ht="13.5" hidden="false" customHeight="false" outlineLevel="0" collapsed="false">
      <c r="B191" s="44"/>
      <c r="C191" s="52"/>
      <c r="D191" s="60"/>
      <c r="E191" s="47"/>
      <c r="F191" s="48"/>
      <c r="G191" s="48"/>
      <c r="H191" s="48"/>
      <c r="I191" s="48"/>
      <c r="J191" s="48"/>
      <c r="K191" s="48"/>
      <c r="L191" s="48"/>
      <c r="M191" s="48"/>
      <c r="N191" s="48"/>
      <c r="O191" s="69" t="s">
        <v>212</v>
      </c>
      <c r="P191" s="78" t="s">
        <v>273</v>
      </c>
      <c r="Q191" s="90"/>
      <c r="R191" s="42"/>
    </row>
    <row r="192" customFormat="false" ht="12.75" hidden="false" customHeight="true" outlineLevel="0" collapsed="false">
      <c r="B192" s="172" t="s">
        <v>274</v>
      </c>
      <c r="C192" s="214" t="s">
        <v>275</v>
      </c>
      <c r="D192" s="134" t="s">
        <v>276</v>
      </c>
      <c r="E192" s="153" t="n">
        <v>12000000</v>
      </c>
      <c r="F192" s="153" t="s">
        <v>193</v>
      </c>
      <c r="G192" s="153" t="n">
        <f aca="false">SUM(G193,G202)</f>
        <v>600000</v>
      </c>
      <c r="H192" s="153" t="n">
        <f aca="false">SUM(H193,H202)</f>
        <v>0</v>
      </c>
      <c r="I192" s="153" t="n">
        <f aca="false">SUM(I193,I202)</f>
        <v>0</v>
      </c>
      <c r="J192" s="153" t="n">
        <f aca="false">SUM(J193,J202)</f>
        <v>0</v>
      </c>
      <c r="K192" s="153" t="n">
        <f aca="false">SUM(K193,K202)</f>
        <v>8700000</v>
      </c>
      <c r="L192" s="153" t="n">
        <f aca="false">SUM(L193,L202)</f>
        <v>2700000</v>
      </c>
      <c r="M192" s="153" t="n">
        <f aca="false">SUM(M193,M202)</f>
        <v>0</v>
      </c>
      <c r="N192" s="153" t="n">
        <f aca="false">SUM(N193,N202)</f>
        <v>0</v>
      </c>
      <c r="O192" s="215"/>
      <c r="P192" s="215"/>
      <c r="Q192" s="215"/>
      <c r="R192" s="230" t="s">
        <v>277</v>
      </c>
    </row>
    <row r="193" customFormat="false" ht="15" hidden="false" customHeight="true" outlineLevel="0" collapsed="false">
      <c r="B193" s="231" t="s">
        <v>17</v>
      </c>
      <c r="C193" s="143" t="s">
        <v>18</v>
      </c>
      <c r="D193" s="143"/>
      <c r="E193" s="72"/>
      <c r="F193" s="72"/>
      <c r="G193" s="72" t="n">
        <v>600000</v>
      </c>
      <c r="H193" s="72" t="n">
        <v>0</v>
      </c>
      <c r="I193" s="72" t="n">
        <v>0</v>
      </c>
      <c r="J193" s="72" t="n">
        <v>0</v>
      </c>
      <c r="K193" s="72" t="n">
        <v>0</v>
      </c>
      <c r="L193" s="72" t="n">
        <v>0</v>
      </c>
      <c r="M193" s="72" t="n">
        <v>0</v>
      </c>
      <c r="N193" s="72" t="n">
        <v>0</v>
      </c>
      <c r="O193" s="232"/>
      <c r="P193" s="233"/>
      <c r="Q193" s="218"/>
      <c r="R193" s="230"/>
    </row>
    <row r="194" customFormat="false" ht="25.5" hidden="false" customHeight="false" outlineLevel="0" collapsed="false">
      <c r="B194" s="234"/>
      <c r="C194" s="178"/>
      <c r="D194" s="178"/>
      <c r="E194" s="179"/>
      <c r="F194" s="179"/>
      <c r="G194" s="179"/>
      <c r="H194" s="179"/>
      <c r="I194" s="179"/>
      <c r="J194" s="179"/>
      <c r="K194" s="179"/>
      <c r="L194" s="179"/>
      <c r="M194" s="179"/>
      <c r="N194" s="179"/>
      <c r="O194" s="235" t="s">
        <v>278</v>
      </c>
      <c r="P194" s="236"/>
      <c r="Q194" s="236"/>
      <c r="R194" s="230"/>
    </row>
    <row r="195" customFormat="false" ht="12.75" hidden="false" customHeight="false" outlineLevel="0" collapsed="false">
      <c r="B195" s="234"/>
      <c r="C195" s="178"/>
      <c r="D195" s="178"/>
      <c r="E195" s="179"/>
      <c r="F195" s="179"/>
      <c r="G195" s="179"/>
      <c r="H195" s="237"/>
      <c r="I195" s="238"/>
      <c r="J195" s="238"/>
      <c r="K195" s="238"/>
      <c r="L195" s="238"/>
      <c r="M195" s="238"/>
      <c r="N195" s="238"/>
      <c r="O195" s="235" t="s">
        <v>279</v>
      </c>
      <c r="P195" s="236"/>
      <c r="Q195" s="236"/>
      <c r="R195" s="230"/>
    </row>
    <row r="196" customFormat="false" ht="25.5" hidden="false" customHeight="false" outlineLevel="0" collapsed="false">
      <c r="B196" s="234"/>
      <c r="C196" s="178"/>
      <c r="D196" s="178"/>
      <c r="E196" s="179"/>
      <c r="F196" s="179"/>
      <c r="G196" s="179"/>
      <c r="H196" s="237"/>
      <c r="I196" s="238"/>
      <c r="J196" s="238"/>
      <c r="K196" s="238"/>
      <c r="L196" s="238"/>
      <c r="M196" s="238"/>
      <c r="N196" s="238"/>
      <c r="O196" s="235" t="s">
        <v>280</v>
      </c>
      <c r="P196" s="236"/>
      <c r="Q196" s="236"/>
      <c r="R196" s="230"/>
    </row>
    <row r="197" customFormat="false" ht="25.5" hidden="false" customHeight="false" outlineLevel="0" collapsed="false">
      <c r="B197" s="234"/>
      <c r="C197" s="178"/>
      <c r="D197" s="178"/>
      <c r="E197" s="179"/>
      <c r="F197" s="179"/>
      <c r="G197" s="179"/>
      <c r="H197" s="237"/>
      <c r="I197" s="238"/>
      <c r="J197" s="238"/>
      <c r="K197" s="238"/>
      <c r="L197" s="238"/>
      <c r="M197" s="238"/>
      <c r="N197" s="238"/>
      <c r="O197" s="235" t="s">
        <v>281</v>
      </c>
      <c r="P197" s="236"/>
      <c r="Q197" s="236"/>
      <c r="R197" s="230"/>
    </row>
    <row r="198" customFormat="false" ht="25.5" hidden="false" customHeight="false" outlineLevel="0" collapsed="false">
      <c r="B198" s="234"/>
      <c r="C198" s="178"/>
      <c r="D198" s="178"/>
      <c r="E198" s="179"/>
      <c r="F198" s="179"/>
      <c r="G198" s="179"/>
      <c r="H198" s="237"/>
      <c r="I198" s="238"/>
      <c r="J198" s="238"/>
      <c r="K198" s="238"/>
      <c r="L198" s="238"/>
      <c r="M198" s="238"/>
      <c r="N198" s="238"/>
      <c r="O198" s="235" t="s">
        <v>282</v>
      </c>
      <c r="P198" s="236"/>
      <c r="Q198" s="236"/>
      <c r="R198" s="230"/>
    </row>
    <row r="199" customFormat="false" ht="25.5" hidden="false" customHeight="false" outlineLevel="0" collapsed="false">
      <c r="B199" s="234"/>
      <c r="C199" s="178"/>
      <c r="D199" s="178"/>
      <c r="E199" s="179"/>
      <c r="F199" s="179"/>
      <c r="G199" s="179"/>
      <c r="H199" s="237"/>
      <c r="I199" s="238"/>
      <c r="J199" s="238"/>
      <c r="K199" s="238"/>
      <c r="L199" s="238"/>
      <c r="M199" s="238"/>
      <c r="N199" s="238"/>
      <c r="O199" s="235" t="s">
        <v>283</v>
      </c>
      <c r="P199" s="236"/>
      <c r="Q199" s="236"/>
      <c r="R199" s="230"/>
    </row>
    <row r="200" customFormat="false" ht="12.75" hidden="false" customHeight="false" outlineLevel="0" collapsed="false">
      <c r="B200" s="234"/>
      <c r="C200" s="178"/>
      <c r="D200" s="178"/>
      <c r="E200" s="179"/>
      <c r="F200" s="179"/>
      <c r="G200" s="179"/>
      <c r="H200" s="237"/>
      <c r="I200" s="238"/>
      <c r="J200" s="238"/>
      <c r="K200" s="238"/>
      <c r="L200" s="238"/>
      <c r="M200" s="238"/>
      <c r="N200" s="179"/>
      <c r="O200" s="235" t="s">
        <v>284</v>
      </c>
      <c r="P200" s="236"/>
      <c r="Q200" s="236"/>
      <c r="R200" s="230"/>
    </row>
    <row r="201" customFormat="false" ht="25.5" hidden="false" customHeight="false" outlineLevel="0" collapsed="false">
      <c r="B201" s="234"/>
      <c r="C201" s="178"/>
      <c r="D201" s="178"/>
      <c r="E201" s="179"/>
      <c r="F201" s="179"/>
      <c r="G201" s="179"/>
      <c r="H201" s="237"/>
      <c r="I201" s="238"/>
      <c r="J201" s="238"/>
      <c r="K201" s="238"/>
      <c r="L201" s="238"/>
      <c r="M201" s="238"/>
      <c r="N201" s="179"/>
      <c r="O201" s="235" t="s">
        <v>285</v>
      </c>
      <c r="P201" s="236"/>
      <c r="Q201" s="236"/>
      <c r="R201" s="230"/>
    </row>
    <row r="202" customFormat="false" ht="25.5" hidden="false" customHeight="false" outlineLevel="0" collapsed="false">
      <c r="B202" s="239" t="s">
        <v>35</v>
      </c>
      <c r="C202" s="175" t="s">
        <v>286</v>
      </c>
      <c r="D202" s="143"/>
      <c r="E202" s="72"/>
      <c r="F202" s="72"/>
      <c r="G202" s="72" t="n">
        <v>0</v>
      </c>
      <c r="H202" s="72" t="n">
        <v>0</v>
      </c>
      <c r="I202" s="72" t="n">
        <v>0</v>
      </c>
      <c r="J202" s="72" t="n">
        <v>0</v>
      </c>
      <c r="K202" s="72" t="n">
        <v>8700000</v>
      </c>
      <c r="L202" s="72" t="n">
        <v>2700000</v>
      </c>
      <c r="M202" s="72" t="n">
        <v>0</v>
      </c>
      <c r="N202" s="171" t="n">
        <v>0</v>
      </c>
      <c r="O202" s="232"/>
      <c r="P202" s="233"/>
      <c r="Q202" s="218"/>
      <c r="R202" s="230"/>
    </row>
    <row r="203" customFormat="false" ht="12.75" hidden="false" customHeight="false" outlineLevel="0" collapsed="false">
      <c r="B203" s="231"/>
      <c r="C203" s="143"/>
      <c r="D203" s="143"/>
      <c r="E203" s="72"/>
      <c r="F203" s="72"/>
      <c r="G203" s="72"/>
      <c r="H203" s="72"/>
      <c r="I203" s="72"/>
      <c r="J203" s="72"/>
      <c r="K203" s="72"/>
      <c r="L203" s="72"/>
      <c r="M203" s="72"/>
      <c r="N203" s="171"/>
      <c r="O203" s="235" t="s">
        <v>287</v>
      </c>
      <c r="P203" s="240"/>
      <c r="Q203" s="218"/>
      <c r="R203" s="230"/>
    </row>
    <row r="204" customFormat="false" ht="12.75" hidden="false" customHeight="false" outlineLevel="0" collapsed="false">
      <c r="B204" s="231"/>
      <c r="C204" s="143"/>
      <c r="D204" s="143"/>
      <c r="E204" s="72"/>
      <c r="F204" s="72"/>
      <c r="G204" s="72"/>
      <c r="H204" s="72"/>
      <c r="I204" s="72"/>
      <c r="J204" s="72"/>
      <c r="K204" s="72"/>
      <c r="L204" s="72"/>
      <c r="M204" s="72"/>
      <c r="N204" s="171"/>
      <c r="O204" s="235" t="s">
        <v>288</v>
      </c>
      <c r="P204" s="240"/>
      <c r="Q204" s="218"/>
      <c r="R204" s="230"/>
    </row>
    <row r="205" customFormat="false" ht="25.5" hidden="false" customHeight="false" outlineLevel="0" collapsed="false">
      <c r="B205" s="231"/>
      <c r="C205" s="143"/>
      <c r="D205" s="143"/>
      <c r="E205" s="72"/>
      <c r="F205" s="72"/>
      <c r="G205" s="72"/>
      <c r="H205" s="72"/>
      <c r="I205" s="72"/>
      <c r="J205" s="72"/>
      <c r="K205" s="72"/>
      <c r="L205" s="72"/>
      <c r="M205" s="72"/>
      <c r="N205" s="171"/>
      <c r="O205" s="235" t="s">
        <v>289</v>
      </c>
      <c r="P205" s="240"/>
      <c r="Q205" s="218"/>
      <c r="R205" s="230"/>
    </row>
    <row r="206" customFormat="false" ht="25.5" hidden="false" customHeight="false" outlineLevel="0" collapsed="false">
      <c r="B206" s="231"/>
      <c r="C206" s="143"/>
      <c r="D206" s="143"/>
      <c r="E206" s="72"/>
      <c r="F206" s="72"/>
      <c r="G206" s="72"/>
      <c r="H206" s="72"/>
      <c r="I206" s="72"/>
      <c r="J206" s="72"/>
      <c r="K206" s="72"/>
      <c r="L206" s="72"/>
      <c r="M206" s="72"/>
      <c r="N206" s="171"/>
      <c r="O206" s="235" t="s">
        <v>290</v>
      </c>
      <c r="P206" s="240"/>
      <c r="Q206" s="218"/>
      <c r="R206" s="230"/>
    </row>
    <row r="207" customFormat="false" ht="25.5" hidden="false" customHeight="false" outlineLevel="0" collapsed="false">
      <c r="B207" s="231"/>
      <c r="C207" s="143"/>
      <c r="D207" s="143"/>
      <c r="E207" s="72"/>
      <c r="F207" s="72"/>
      <c r="G207" s="72"/>
      <c r="H207" s="72"/>
      <c r="I207" s="72"/>
      <c r="J207" s="72"/>
      <c r="K207" s="72"/>
      <c r="L207" s="72"/>
      <c r="M207" s="72"/>
      <c r="N207" s="171"/>
      <c r="O207" s="235" t="s">
        <v>291</v>
      </c>
      <c r="P207" s="240"/>
      <c r="Q207" s="218"/>
      <c r="R207" s="230"/>
    </row>
    <row r="208" customFormat="false" ht="25.5" hidden="false" customHeight="false" outlineLevel="0" collapsed="false">
      <c r="B208" s="234"/>
      <c r="C208" s="178"/>
      <c r="D208" s="178"/>
      <c r="E208" s="179"/>
      <c r="F208" s="179"/>
      <c r="G208" s="179"/>
      <c r="H208" s="179"/>
      <c r="I208" s="179"/>
      <c r="J208" s="179"/>
      <c r="K208" s="179"/>
      <c r="L208" s="179"/>
      <c r="M208" s="179"/>
      <c r="N208" s="238"/>
      <c r="O208" s="235" t="s">
        <v>292</v>
      </c>
      <c r="P208" s="236"/>
      <c r="Q208" s="236"/>
      <c r="R208" s="230"/>
    </row>
    <row r="209" customFormat="false" ht="12.75" hidden="false" customHeight="false" outlineLevel="0" collapsed="false">
      <c r="B209" s="234"/>
      <c r="C209" s="178"/>
      <c r="D209" s="178"/>
      <c r="E209" s="179"/>
      <c r="F209" s="179"/>
      <c r="G209" s="179"/>
      <c r="H209" s="237"/>
      <c r="I209" s="238"/>
      <c r="J209" s="238"/>
      <c r="K209" s="238"/>
      <c r="L209" s="238"/>
      <c r="M209" s="238"/>
      <c r="N209" s="238"/>
      <c r="O209" s="235" t="s">
        <v>293</v>
      </c>
      <c r="P209" s="236"/>
      <c r="Q209" s="236"/>
      <c r="R209" s="230"/>
    </row>
    <row r="210" customFormat="false" ht="26.25" hidden="false" customHeight="false" outlineLevel="0" collapsed="false">
      <c r="B210" s="241"/>
      <c r="C210" s="182"/>
      <c r="D210" s="182"/>
      <c r="E210" s="183"/>
      <c r="F210" s="183"/>
      <c r="G210" s="183"/>
      <c r="H210" s="242"/>
      <c r="I210" s="243"/>
      <c r="J210" s="243"/>
      <c r="K210" s="243"/>
      <c r="L210" s="243"/>
      <c r="M210" s="243"/>
      <c r="N210" s="183"/>
      <c r="O210" s="244" t="s">
        <v>294</v>
      </c>
      <c r="P210" s="245"/>
      <c r="Q210" s="246"/>
      <c r="R210" s="230"/>
    </row>
    <row r="211" customFormat="false" ht="12.75" hidden="false" customHeight="false" outlineLevel="0" collapsed="false">
      <c r="B211" s="37" t="s">
        <v>295</v>
      </c>
      <c r="C211" s="38" t="s">
        <v>296</v>
      </c>
      <c r="D211" s="247" t="s">
        <v>16</v>
      </c>
      <c r="E211" s="40" t="n">
        <v>1300000</v>
      </c>
      <c r="F211" s="40" t="n">
        <v>700000</v>
      </c>
      <c r="G211" s="40" t="n">
        <f aca="false">G213</f>
        <v>0</v>
      </c>
      <c r="H211" s="40" t="n">
        <f aca="false">H213</f>
        <v>0</v>
      </c>
      <c r="I211" s="40"/>
      <c r="J211" s="40" t="n">
        <v>600000</v>
      </c>
      <c r="K211" s="40" t="n">
        <v>0</v>
      </c>
      <c r="L211" s="40" t="n">
        <v>0</v>
      </c>
      <c r="M211" s="40" t="n">
        <v>0</v>
      </c>
      <c r="N211" s="40" t="n">
        <v>0</v>
      </c>
      <c r="O211" s="248"/>
      <c r="P211" s="249"/>
      <c r="Q211" s="249"/>
      <c r="R211" s="250"/>
    </row>
    <row r="212" customFormat="false" ht="30.75" hidden="false" customHeight="true" outlineLevel="0" collapsed="false">
      <c r="B212" s="56" t="s">
        <v>17</v>
      </c>
      <c r="C212" s="57" t="s">
        <v>18</v>
      </c>
      <c r="D212" s="251"/>
      <c r="E212" s="109"/>
      <c r="F212" s="59"/>
      <c r="G212" s="59"/>
      <c r="H212" s="59"/>
      <c r="I212" s="59"/>
      <c r="J212" s="59"/>
      <c r="K212" s="59"/>
      <c r="L212" s="59"/>
      <c r="M212" s="59"/>
      <c r="N212" s="59"/>
      <c r="O212" s="252" t="s">
        <v>67</v>
      </c>
      <c r="P212" s="253" t="s">
        <v>297</v>
      </c>
      <c r="Q212" s="254" t="s">
        <v>298</v>
      </c>
      <c r="R212" s="250"/>
    </row>
    <row r="213" customFormat="false" ht="25.5" hidden="false" customHeight="true" outlineLevel="0" collapsed="false">
      <c r="B213" s="44" t="s">
        <v>35</v>
      </c>
      <c r="C213" s="45" t="s">
        <v>286</v>
      </c>
      <c r="D213" s="255"/>
      <c r="E213" s="256"/>
      <c r="F213" s="48" t="n">
        <v>700000</v>
      </c>
      <c r="G213" s="48" t="n">
        <v>0</v>
      </c>
      <c r="H213" s="48" t="n">
        <v>0</v>
      </c>
      <c r="I213" s="48"/>
      <c r="J213" s="48" t="n">
        <v>600000</v>
      </c>
      <c r="K213" s="257"/>
      <c r="L213" s="257"/>
      <c r="M213" s="257"/>
      <c r="N213" s="257"/>
      <c r="O213" s="252" t="s">
        <v>68</v>
      </c>
      <c r="P213" s="58" t="s">
        <v>208</v>
      </c>
      <c r="Q213" s="50"/>
      <c r="R213" s="250"/>
    </row>
    <row r="214" customFormat="false" ht="12.75" hidden="false" customHeight="false" outlineLevel="0" collapsed="false">
      <c r="B214" s="44"/>
      <c r="C214" s="45"/>
      <c r="D214" s="255"/>
      <c r="E214" s="256"/>
      <c r="F214" s="48"/>
      <c r="G214" s="48"/>
      <c r="H214" s="48"/>
      <c r="I214" s="48"/>
      <c r="J214" s="48"/>
      <c r="K214" s="257"/>
      <c r="L214" s="257"/>
      <c r="M214" s="257"/>
      <c r="N214" s="257"/>
      <c r="O214" s="252" t="s">
        <v>40</v>
      </c>
      <c r="P214" s="58" t="s">
        <v>52</v>
      </c>
      <c r="Q214" s="50"/>
      <c r="R214" s="250"/>
    </row>
    <row r="215" customFormat="false" ht="12.75" hidden="false" customHeight="false" outlineLevel="0" collapsed="false">
      <c r="B215" s="44"/>
      <c r="C215" s="45"/>
      <c r="D215" s="255"/>
      <c r="E215" s="256"/>
      <c r="F215" s="48"/>
      <c r="G215" s="48"/>
      <c r="H215" s="48"/>
      <c r="I215" s="48"/>
      <c r="J215" s="48"/>
      <c r="K215" s="257"/>
      <c r="L215" s="257"/>
      <c r="M215" s="257"/>
      <c r="N215" s="257"/>
      <c r="O215" s="252" t="s">
        <v>42</v>
      </c>
      <c r="P215" s="58" t="s">
        <v>52</v>
      </c>
      <c r="Q215" s="50"/>
      <c r="R215" s="250"/>
    </row>
    <row r="216" customFormat="false" ht="12.75" hidden="false" customHeight="false" outlineLevel="0" collapsed="false">
      <c r="B216" s="44"/>
      <c r="C216" s="45"/>
      <c r="D216" s="255"/>
      <c r="E216" s="256"/>
      <c r="F216" s="48"/>
      <c r="G216" s="48"/>
      <c r="H216" s="48"/>
      <c r="I216" s="48"/>
      <c r="J216" s="48"/>
      <c r="K216" s="257"/>
      <c r="L216" s="257"/>
      <c r="M216" s="257"/>
      <c r="N216" s="257"/>
      <c r="O216" s="252" t="s">
        <v>118</v>
      </c>
      <c r="P216" s="58" t="s">
        <v>113</v>
      </c>
      <c r="Q216" s="50"/>
      <c r="R216" s="250"/>
    </row>
    <row r="217" customFormat="false" ht="12.75" hidden="false" customHeight="false" outlineLevel="0" collapsed="false">
      <c r="B217" s="44"/>
      <c r="C217" s="45"/>
      <c r="D217" s="255"/>
      <c r="E217" s="256"/>
      <c r="F217" s="48"/>
      <c r="G217" s="48"/>
      <c r="H217" s="48"/>
      <c r="I217" s="48"/>
      <c r="J217" s="48"/>
      <c r="K217" s="257"/>
      <c r="L217" s="257"/>
      <c r="M217" s="257"/>
      <c r="N217" s="257"/>
      <c r="O217" s="252" t="s">
        <v>121</v>
      </c>
      <c r="P217" s="58" t="s">
        <v>216</v>
      </c>
      <c r="Q217" s="50"/>
      <c r="R217" s="250"/>
    </row>
    <row r="218" customFormat="false" ht="13.5" hidden="false" customHeight="false" outlineLevel="0" collapsed="false">
      <c r="B218" s="44"/>
      <c r="C218" s="45"/>
      <c r="D218" s="255"/>
      <c r="E218" s="256"/>
      <c r="F218" s="48"/>
      <c r="G218" s="48"/>
      <c r="H218" s="48"/>
      <c r="I218" s="48"/>
      <c r="J218" s="48"/>
      <c r="K218" s="257"/>
      <c r="L218" s="257"/>
      <c r="M218" s="257"/>
      <c r="N218" s="257"/>
      <c r="O218" s="258" t="s">
        <v>47</v>
      </c>
      <c r="P218" s="60" t="s">
        <v>23</v>
      </c>
      <c r="Q218" s="52"/>
      <c r="R218" s="250"/>
    </row>
    <row r="219" customFormat="false" ht="25.5" hidden="false" customHeight="false" outlineLevel="0" collapsed="false">
      <c r="B219" s="129" t="s">
        <v>299</v>
      </c>
      <c r="C219" s="38" t="s">
        <v>300</v>
      </c>
      <c r="D219" s="247" t="s">
        <v>16</v>
      </c>
      <c r="E219" s="40" t="n">
        <f aca="false">F219+J219</f>
        <v>3759069</v>
      </c>
      <c r="F219" s="40" t="n">
        <v>359354</v>
      </c>
      <c r="G219" s="40" t="n">
        <f aca="false">G220+G235</f>
        <v>344743.78</v>
      </c>
      <c r="H219" s="40" t="n">
        <f aca="false">H220+H235</f>
        <v>0</v>
      </c>
      <c r="I219" s="40"/>
      <c r="J219" s="40" t="n">
        <v>3399715</v>
      </c>
      <c r="K219" s="40" t="n">
        <f aca="false">K220+K235</f>
        <v>0</v>
      </c>
      <c r="L219" s="40" t="n">
        <f aca="false">L220+L235</f>
        <v>0</v>
      </c>
      <c r="M219" s="40" t="n">
        <v>0</v>
      </c>
      <c r="N219" s="40" t="n">
        <v>0</v>
      </c>
      <c r="O219" s="248"/>
      <c r="P219" s="249"/>
      <c r="Q219" s="249"/>
      <c r="R219" s="250"/>
    </row>
    <row r="220" customFormat="false" ht="25.5" hidden="false" customHeight="true" outlineLevel="0" collapsed="false">
      <c r="B220" s="137" t="s">
        <v>35</v>
      </c>
      <c r="C220" s="57" t="s">
        <v>286</v>
      </c>
      <c r="D220" s="259"/>
      <c r="E220" s="109"/>
      <c r="F220" s="59" t="n">
        <v>141298</v>
      </c>
      <c r="G220" s="140" t="n">
        <v>141298</v>
      </c>
      <c r="H220" s="140" t="n">
        <v>0</v>
      </c>
      <c r="I220" s="140" t="n">
        <v>0</v>
      </c>
      <c r="J220" s="140" t="n">
        <v>1519865</v>
      </c>
      <c r="K220" s="260"/>
      <c r="L220" s="260"/>
      <c r="M220" s="261"/>
      <c r="N220" s="261"/>
      <c r="O220" s="198" t="s">
        <v>68</v>
      </c>
      <c r="P220" s="143" t="s">
        <v>85</v>
      </c>
      <c r="Q220" s="143" t="s">
        <v>301</v>
      </c>
      <c r="R220" s="250"/>
    </row>
    <row r="221" customFormat="false" ht="12.75" hidden="false" customHeight="false" outlineLevel="0" collapsed="false">
      <c r="B221" s="137"/>
      <c r="C221" s="57"/>
      <c r="D221" s="259"/>
      <c r="E221" s="109"/>
      <c r="F221" s="59"/>
      <c r="G221" s="140"/>
      <c r="H221" s="140"/>
      <c r="I221" s="140"/>
      <c r="J221" s="140"/>
      <c r="K221" s="260"/>
      <c r="L221" s="260"/>
      <c r="M221" s="261"/>
      <c r="N221" s="261"/>
      <c r="O221" s="198" t="s">
        <v>40</v>
      </c>
      <c r="P221" s="143" t="s">
        <v>206</v>
      </c>
      <c r="Q221" s="143" t="s">
        <v>301</v>
      </c>
      <c r="R221" s="250"/>
    </row>
    <row r="222" customFormat="false" ht="12.75" hidden="false" customHeight="false" outlineLevel="0" collapsed="false">
      <c r="B222" s="137"/>
      <c r="C222" s="57"/>
      <c r="D222" s="259"/>
      <c r="E222" s="109"/>
      <c r="F222" s="59"/>
      <c r="G222" s="140"/>
      <c r="H222" s="140"/>
      <c r="I222" s="140"/>
      <c r="J222" s="140"/>
      <c r="K222" s="260"/>
      <c r="L222" s="260"/>
      <c r="M222" s="261"/>
      <c r="N222" s="261"/>
      <c r="O222" s="198" t="s">
        <v>42</v>
      </c>
      <c r="P222" s="143" t="s">
        <v>29</v>
      </c>
      <c r="Q222" s="143" t="s">
        <v>301</v>
      </c>
      <c r="R222" s="250"/>
    </row>
    <row r="223" customFormat="false" ht="12.75" hidden="false" customHeight="false" outlineLevel="0" collapsed="false">
      <c r="B223" s="137"/>
      <c r="C223" s="57"/>
      <c r="D223" s="259"/>
      <c r="E223" s="109"/>
      <c r="F223" s="59"/>
      <c r="G223" s="140"/>
      <c r="H223" s="140"/>
      <c r="I223" s="140"/>
      <c r="J223" s="140"/>
      <c r="K223" s="260"/>
      <c r="L223" s="260"/>
      <c r="M223" s="261"/>
      <c r="N223" s="261"/>
      <c r="O223" s="198" t="s">
        <v>97</v>
      </c>
      <c r="P223" s="143" t="s">
        <v>52</v>
      </c>
      <c r="Q223" s="143"/>
      <c r="R223" s="250"/>
    </row>
    <row r="224" customFormat="false" ht="12.75" hidden="false" customHeight="false" outlineLevel="0" collapsed="false">
      <c r="B224" s="137"/>
      <c r="C224" s="57"/>
      <c r="D224" s="259"/>
      <c r="E224" s="109"/>
      <c r="F224" s="59"/>
      <c r="G224" s="140"/>
      <c r="H224" s="140"/>
      <c r="I224" s="140"/>
      <c r="J224" s="140"/>
      <c r="K224" s="260"/>
      <c r="L224" s="260"/>
      <c r="M224" s="261"/>
      <c r="N224" s="261"/>
      <c r="O224" s="198" t="s">
        <v>121</v>
      </c>
      <c r="P224" s="143" t="s">
        <v>31</v>
      </c>
      <c r="Q224" s="143"/>
      <c r="R224" s="250"/>
    </row>
    <row r="225" customFormat="false" ht="12.75" hidden="false" customHeight="false" outlineLevel="0" collapsed="false">
      <c r="B225" s="137"/>
      <c r="C225" s="57"/>
      <c r="D225" s="259"/>
      <c r="E225" s="109"/>
      <c r="F225" s="59"/>
      <c r="G225" s="140"/>
      <c r="H225" s="140"/>
      <c r="I225" s="140"/>
      <c r="J225" s="140"/>
      <c r="K225" s="260"/>
      <c r="L225" s="260"/>
      <c r="M225" s="261"/>
      <c r="N225" s="261"/>
      <c r="O225" s="198" t="s">
        <v>47</v>
      </c>
      <c r="P225" s="143" t="s">
        <v>216</v>
      </c>
      <c r="Q225" s="143"/>
      <c r="R225" s="250"/>
    </row>
    <row r="226" customFormat="false" ht="12.75" hidden="false" customHeight="false" outlineLevel="0" collapsed="false">
      <c r="B226" s="137"/>
      <c r="C226" s="57"/>
      <c r="D226" s="259"/>
      <c r="E226" s="109"/>
      <c r="F226" s="59"/>
      <c r="G226" s="140"/>
      <c r="H226" s="140"/>
      <c r="I226" s="140"/>
      <c r="J226" s="140"/>
      <c r="K226" s="260"/>
      <c r="L226" s="260"/>
      <c r="M226" s="261"/>
      <c r="N226" s="261"/>
      <c r="O226" s="198" t="s">
        <v>100</v>
      </c>
      <c r="P226" s="143" t="str">
        <f aca="false">P225</f>
        <v>30-11-2015</v>
      </c>
      <c r="Q226" s="143"/>
      <c r="R226" s="250"/>
    </row>
    <row r="227" customFormat="false" ht="12.75" hidden="false" customHeight="false" outlineLevel="0" collapsed="false">
      <c r="B227" s="137"/>
      <c r="C227" s="57"/>
      <c r="D227" s="259"/>
      <c r="E227" s="109"/>
      <c r="F227" s="59"/>
      <c r="G227" s="140"/>
      <c r="H227" s="140"/>
      <c r="I227" s="140"/>
      <c r="J227" s="140"/>
      <c r="K227" s="260"/>
      <c r="L227" s="260"/>
      <c r="M227" s="261"/>
      <c r="N227" s="261"/>
      <c r="O227" s="198" t="s">
        <v>68</v>
      </c>
      <c r="P227" s="143" t="s">
        <v>23</v>
      </c>
      <c r="Q227" s="143"/>
      <c r="R227" s="250"/>
    </row>
    <row r="228" customFormat="false" ht="12.75" hidden="false" customHeight="false" outlineLevel="0" collapsed="false">
      <c r="B228" s="137"/>
      <c r="C228" s="57"/>
      <c r="D228" s="259"/>
      <c r="E228" s="109"/>
      <c r="F228" s="59"/>
      <c r="G228" s="140"/>
      <c r="H228" s="140"/>
      <c r="I228" s="140"/>
      <c r="J228" s="140"/>
      <c r="K228" s="260"/>
      <c r="L228" s="260"/>
      <c r="M228" s="261"/>
      <c r="N228" s="261"/>
      <c r="O228" s="198" t="s">
        <v>40</v>
      </c>
      <c r="P228" s="143" t="s">
        <v>302</v>
      </c>
      <c r="Q228" s="143"/>
      <c r="R228" s="250"/>
    </row>
    <row r="229" customFormat="false" ht="12.75" hidden="false" customHeight="false" outlineLevel="0" collapsed="false">
      <c r="B229" s="137"/>
      <c r="C229" s="57"/>
      <c r="D229" s="259"/>
      <c r="E229" s="109"/>
      <c r="F229" s="59"/>
      <c r="G229" s="140"/>
      <c r="H229" s="140"/>
      <c r="I229" s="140"/>
      <c r="J229" s="140"/>
      <c r="K229" s="260"/>
      <c r="L229" s="260"/>
      <c r="M229" s="261"/>
      <c r="N229" s="261"/>
      <c r="O229" s="198" t="s">
        <v>42</v>
      </c>
      <c r="P229" s="143" t="s">
        <v>302</v>
      </c>
      <c r="Q229" s="143"/>
      <c r="R229" s="250"/>
    </row>
    <row r="230" customFormat="false" ht="12.75" hidden="false" customHeight="false" outlineLevel="0" collapsed="false">
      <c r="B230" s="137"/>
      <c r="C230" s="57"/>
      <c r="D230" s="259"/>
      <c r="E230" s="109"/>
      <c r="F230" s="59"/>
      <c r="G230" s="140"/>
      <c r="H230" s="140"/>
      <c r="I230" s="140"/>
      <c r="J230" s="140"/>
      <c r="K230" s="260"/>
      <c r="L230" s="260"/>
      <c r="M230" s="261"/>
      <c r="N230" s="261"/>
      <c r="O230" s="198" t="s">
        <v>118</v>
      </c>
      <c r="P230" s="143" t="s">
        <v>161</v>
      </c>
      <c r="Q230" s="143"/>
      <c r="R230" s="250"/>
    </row>
    <row r="231" customFormat="false" ht="12.75" hidden="false" customHeight="false" outlineLevel="0" collapsed="false">
      <c r="B231" s="137"/>
      <c r="C231" s="57"/>
      <c r="D231" s="259"/>
      <c r="E231" s="109"/>
      <c r="F231" s="59"/>
      <c r="G231" s="140"/>
      <c r="H231" s="140"/>
      <c r="I231" s="140"/>
      <c r="J231" s="140"/>
      <c r="K231" s="260"/>
      <c r="L231" s="260"/>
      <c r="M231" s="261"/>
      <c r="N231" s="261"/>
      <c r="O231" s="198" t="s">
        <v>97</v>
      </c>
      <c r="P231" s="143" t="s">
        <v>163</v>
      </c>
      <c r="Q231" s="143"/>
      <c r="R231" s="250"/>
    </row>
    <row r="232" customFormat="false" ht="12.75" hidden="false" customHeight="false" outlineLevel="0" collapsed="false">
      <c r="B232" s="137"/>
      <c r="C232" s="57"/>
      <c r="D232" s="259"/>
      <c r="E232" s="109"/>
      <c r="F232" s="59"/>
      <c r="G232" s="140"/>
      <c r="H232" s="140"/>
      <c r="I232" s="140"/>
      <c r="J232" s="140"/>
      <c r="K232" s="260"/>
      <c r="L232" s="260"/>
      <c r="M232" s="261"/>
      <c r="N232" s="261"/>
      <c r="O232" s="198" t="s">
        <v>121</v>
      </c>
      <c r="P232" s="143" t="s">
        <v>165</v>
      </c>
      <c r="Q232" s="143"/>
      <c r="R232" s="250"/>
    </row>
    <row r="233" customFormat="false" ht="12.75" hidden="false" customHeight="false" outlineLevel="0" collapsed="false">
      <c r="B233" s="137"/>
      <c r="C233" s="57"/>
      <c r="D233" s="259"/>
      <c r="E233" s="109"/>
      <c r="F233" s="59"/>
      <c r="G233" s="140"/>
      <c r="H233" s="140"/>
      <c r="I233" s="140"/>
      <c r="J233" s="140"/>
      <c r="K233" s="260"/>
      <c r="L233" s="260"/>
      <c r="M233" s="261"/>
      <c r="N233" s="261"/>
      <c r="O233" s="198" t="s">
        <v>47</v>
      </c>
      <c r="P233" s="143" t="s">
        <v>101</v>
      </c>
      <c r="Q233" s="143"/>
      <c r="R233" s="250"/>
    </row>
    <row r="234" customFormat="false" ht="12.75" hidden="false" customHeight="false" outlineLevel="0" collapsed="false">
      <c r="B234" s="137"/>
      <c r="C234" s="57"/>
      <c r="D234" s="259"/>
      <c r="E234" s="109"/>
      <c r="F234" s="59"/>
      <c r="G234" s="140"/>
      <c r="H234" s="140"/>
      <c r="I234" s="140"/>
      <c r="J234" s="140"/>
      <c r="K234" s="260"/>
      <c r="L234" s="260"/>
      <c r="M234" s="261"/>
      <c r="N234" s="261"/>
      <c r="O234" s="198" t="s">
        <v>100</v>
      </c>
      <c r="P234" s="143" t="s">
        <v>101</v>
      </c>
      <c r="Q234" s="143"/>
      <c r="R234" s="250"/>
    </row>
    <row r="235" customFormat="false" ht="12.75" hidden="false" customHeight="true" outlineLevel="0" collapsed="false">
      <c r="B235" s="161" t="s">
        <v>210</v>
      </c>
      <c r="C235" s="45" t="s">
        <v>303</v>
      </c>
      <c r="D235" s="255"/>
      <c r="E235" s="256"/>
      <c r="F235" s="48" t="n">
        <v>218056</v>
      </c>
      <c r="G235" s="219" t="n">
        <v>203445.78</v>
      </c>
      <c r="H235" s="219" t="n">
        <v>0</v>
      </c>
      <c r="I235" s="219" t="n">
        <v>0</v>
      </c>
      <c r="J235" s="219" t="n">
        <v>1879850</v>
      </c>
      <c r="K235" s="262"/>
      <c r="L235" s="262"/>
      <c r="M235" s="257"/>
      <c r="N235" s="257"/>
      <c r="O235" s="198" t="s">
        <v>68</v>
      </c>
      <c r="P235" s="143" t="s">
        <v>85</v>
      </c>
      <c r="Q235" s="143" t="s">
        <v>301</v>
      </c>
      <c r="R235" s="250"/>
    </row>
    <row r="236" customFormat="false" ht="12.75" hidden="false" customHeight="false" outlineLevel="0" collapsed="false">
      <c r="B236" s="161"/>
      <c r="C236" s="45"/>
      <c r="D236" s="255"/>
      <c r="E236" s="256"/>
      <c r="F236" s="48"/>
      <c r="G236" s="219"/>
      <c r="H236" s="219"/>
      <c r="I236" s="219"/>
      <c r="J236" s="219"/>
      <c r="K236" s="262"/>
      <c r="L236" s="262"/>
      <c r="M236" s="257"/>
      <c r="N236" s="257"/>
      <c r="O236" s="198" t="s">
        <v>40</v>
      </c>
      <c r="P236" s="143" t="s">
        <v>29</v>
      </c>
      <c r="Q236" s="143" t="s">
        <v>301</v>
      </c>
      <c r="R236" s="250"/>
    </row>
    <row r="237" customFormat="false" ht="12.75" hidden="false" customHeight="false" outlineLevel="0" collapsed="false">
      <c r="B237" s="161"/>
      <c r="C237" s="45"/>
      <c r="D237" s="255"/>
      <c r="E237" s="256"/>
      <c r="F237" s="48"/>
      <c r="G237" s="219"/>
      <c r="H237" s="219"/>
      <c r="I237" s="219"/>
      <c r="J237" s="219"/>
      <c r="K237" s="262"/>
      <c r="L237" s="262"/>
      <c r="M237" s="257"/>
      <c r="N237" s="257"/>
      <c r="O237" s="198" t="s">
        <v>47</v>
      </c>
      <c r="P237" s="143" t="s">
        <v>216</v>
      </c>
      <c r="Q237" s="143"/>
      <c r="R237" s="250"/>
    </row>
    <row r="238" customFormat="false" ht="12.75" hidden="false" customHeight="false" outlineLevel="0" collapsed="false">
      <c r="B238" s="161"/>
      <c r="C238" s="45"/>
      <c r="D238" s="255"/>
      <c r="E238" s="256"/>
      <c r="F238" s="48"/>
      <c r="G238" s="219"/>
      <c r="H238" s="219"/>
      <c r="I238" s="219"/>
      <c r="J238" s="219"/>
      <c r="K238" s="262"/>
      <c r="L238" s="262"/>
      <c r="M238" s="257"/>
      <c r="N238" s="257"/>
      <c r="O238" s="198" t="s">
        <v>68</v>
      </c>
      <c r="P238" s="143" t="s">
        <v>48</v>
      </c>
      <c r="Q238" s="143"/>
      <c r="R238" s="250"/>
    </row>
    <row r="239" customFormat="false" ht="12.75" hidden="false" customHeight="false" outlineLevel="0" collapsed="false">
      <c r="B239" s="161"/>
      <c r="C239" s="45"/>
      <c r="D239" s="255"/>
      <c r="E239" s="256"/>
      <c r="F239" s="48"/>
      <c r="G239" s="219"/>
      <c r="H239" s="219"/>
      <c r="I239" s="219"/>
      <c r="J239" s="219"/>
      <c r="K239" s="262"/>
      <c r="L239" s="262"/>
      <c r="M239" s="257"/>
      <c r="N239" s="257"/>
      <c r="O239" s="198" t="s">
        <v>40</v>
      </c>
      <c r="P239" s="143" t="s">
        <v>156</v>
      </c>
      <c r="Q239" s="143"/>
      <c r="R239" s="250"/>
    </row>
    <row r="240" customFormat="false" ht="13.5" hidden="false" customHeight="false" outlineLevel="0" collapsed="false">
      <c r="B240" s="161"/>
      <c r="C240" s="45"/>
      <c r="D240" s="255"/>
      <c r="E240" s="256"/>
      <c r="F240" s="48"/>
      <c r="G240" s="219"/>
      <c r="H240" s="219"/>
      <c r="I240" s="219"/>
      <c r="J240" s="219"/>
      <c r="K240" s="262"/>
      <c r="L240" s="262"/>
      <c r="M240" s="257"/>
      <c r="N240" s="257"/>
      <c r="O240" s="263" t="s">
        <v>47</v>
      </c>
      <c r="P240" s="181" t="s">
        <v>250</v>
      </c>
      <c r="Q240" s="181"/>
      <c r="R240" s="250"/>
    </row>
    <row r="241" customFormat="false" ht="66" hidden="false" customHeight="true" outlineLevel="0" collapsed="false">
      <c r="B241" s="129" t="s">
        <v>304</v>
      </c>
      <c r="C241" s="38" t="s">
        <v>305</v>
      </c>
      <c r="D241" s="247" t="s">
        <v>16</v>
      </c>
      <c r="E241" s="40" t="n">
        <v>6557145</v>
      </c>
      <c r="F241" s="40" t="n">
        <f aca="false">F242+F244+F252+F255</f>
        <v>4509747</v>
      </c>
      <c r="G241" s="40" t="n">
        <f aca="false">G242+G244+G252+G255</f>
        <v>2057172.1</v>
      </c>
      <c r="H241" s="40" t="n">
        <f aca="false">H242+H244+H252+H255</f>
        <v>108365</v>
      </c>
      <c r="I241" s="40" t="n">
        <f aca="false">I242+I244+I252+I255</f>
        <v>0</v>
      </c>
      <c r="J241" s="40" t="n">
        <f aca="false">J242+J244+J252+J255</f>
        <v>2047398</v>
      </c>
      <c r="K241" s="40" t="n">
        <f aca="false">K242+K244+K252+K255</f>
        <v>0</v>
      </c>
      <c r="L241" s="40" t="n">
        <f aca="false">L242+L244+L252+L255</f>
        <v>0</v>
      </c>
      <c r="M241" s="40" t="n">
        <f aca="false">M242+M244+M252+M255</f>
        <v>0</v>
      </c>
      <c r="N241" s="40" t="n">
        <f aca="false">N242+N244+N252+N255</f>
        <v>0</v>
      </c>
      <c r="O241" s="248"/>
      <c r="P241" s="249"/>
      <c r="Q241" s="249"/>
      <c r="R241" s="250"/>
    </row>
    <row r="242" customFormat="false" ht="12.75" hidden="false" customHeight="true" outlineLevel="0" collapsed="false">
      <c r="B242" s="137" t="s">
        <v>17</v>
      </c>
      <c r="C242" s="57" t="s">
        <v>18</v>
      </c>
      <c r="D242" s="264" t="n">
        <v>2015</v>
      </c>
      <c r="E242" s="265" t="n">
        <f aca="false">F242+J242</f>
        <v>109470</v>
      </c>
      <c r="F242" s="59" t="n">
        <v>109470</v>
      </c>
      <c r="G242" s="140" t="n">
        <v>109470</v>
      </c>
      <c r="H242" s="140" t="n">
        <v>108365</v>
      </c>
      <c r="I242" s="140" t="n">
        <v>0</v>
      </c>
      <c r="J242" s="140" t="n">
        <v>0</v>
      </c>
      <c r="K242" s="140"/>
      <c r="L242" s="140"/>
      <c r="M242" s="140"/>
      <c r="N242" s="140"/>
      <c r="O242" s="266" t="s">
        <v>30</v>
      </c>
      <c r="P242" s="267" t="s">
        <v>306</v>
      </c>
      <c r="Q242" s="267" t="s">
        <v>301</v>
      </c>
      <c r="R242" s="250"/>
    </row>
    <row r="243" customFormat="false" ht="12.75" hidden="false" customHeight="false" outlineLevel="0" collapsed="false">
      <c r="B243" s="137"/>
      <c r="C243" s="57"/>
      <c r="D243" s="264"/>
      <c r="E243" s="265"/>
      <c r="F243" s="59"/>
      <c r="G243" s="140"/>
      <c r="H243" s="140"/>
      <c r="I243" s="140"/>
      <c r="J243" s="140"/>
      <c r="K243" s="140"/>
      <c r="L243" s="140"/>
      <c r="M243" s="140"/>
      <c r="N243" s="140"/>
      <c r="O243" s="266" t="s">
        <v>90</v>
      </c>
      <c r="P243" s="267" t="s">
        <v>306</v>
      </c>
      <c r="Q243" s="267" t="s">
        <v>301</v>
      </c>
      <c r="R243" s="250"/>
    </row>
    <row r="244" customFormat="false" ht="25.5" hidden="false" customHeight="true" outlineLevel="0" collapsed="false">
      <c r="B244" s="137" t="s">
        <v>35</v>
      </c>
      <c r="C244" s="57" t="s">
        <v>286</v>
      </c>
      <c r="D244" s="264" t="n">
        <v>2016</v>
      </c>
      <c r="E244" s="265" t="n">
        <f aca="false">F244+J244</f>
        <v>2017398</v>
      </c>
      <c r="F244" s="59" t="n">
        <v>0</v>
      </c>
      <c r="G244" s="140" t="n">
        <v>0</v>
      </c>
      <c r="H244" s="140" t="n">
        <v>0</v>
      </c>
      <c r="I244" s="140" t="n">
        <v>0</v>
      </c>
      <c r="J244" s="140" t="n">
        <v>2017398</v>
      </c>
      <c r="K244" s="260"/>
      <c r="L244" s="260"/>
      <c r="M244" s="260"/>
      <c r="N244" s="260"/>
      <c r="O244" s="198" t="s">
        <v>68</v>
      </c>
      <c r="P244" s="143" t="s">
        <v>96</v>
      </c>
      <c r="Q244" s="143"/>
      <c r="R244" s="250"/>
    </row>
    <row r="245" customFormat="false" ht="12.75" hidden="false" customHeight="false" outlineLevel="0" collapsed="false">
      <c r="B245" s="137"/>
      <c r="C245" s="57"/>
      <c r="D245" s="264"/>
      <c r="E245" s="265"/>
      <c r="F245" s="59"/>
      <c r="G245" s="140"/>
      <c r="H245" s="140"/>
      <c r="I245" s="140"/>
      <c r="J245" s="140"/>
      <c r="K245" s="260"/>
      <c r="L245" s="260"/>
      <c r="M245" s="260"/>
      <c r="N245" s="260"/>
      <c r="O245" s="198" t="s">
        <v>40</v>
      </c>
      <c r="P245" s="143" t="s">
        <v>161</v>
      </c>
      <c r="Q245" s="143"/>
      <c r="R245" s="250"/>
    </row>
    <row r="246" customFormat="false" ht="12.75" hidden="false" customHeight="false" outlineLevel="0" collapsed="false">
      <c r="B246" s="137"/>
      <c r="C246" s="57"/>
      <c r="D246" s="264"/>
      <c r="E246" s="265"/>
      <c r="F246" s="59"/>
      <c r="G246" s="140"/>
      <c r="H246" s="140"/>
      <c r="I246" s="140"/>
      <c r="J246" s="140"/>
      <c r="K246" s="260"/>
      <c r="L246" s="260"/>
      <c r="M246" s="260"/>
      <c r="N246" s="260"/>
      <c r="O246" s="198" t="s">
        <v>42</v>
      </c>
      <c r="P246" s="143" t="s">
        <v>307</v>
      </c>
      <c r="Q246" s="143"/>
      <c r="R246" s="250"/>
    </row>
    <row r="247" customFormat="false" ht="12.75" hidden="false" customHeight="false" outlineLevel="0" collapsed="false">
      <c r="B247" s="137"/>
      <c r="C247" s="57"/>
      <c r="D247" s="264"/>
      <c r="E247" s="265"/>
      <c r="F247" s="59"/>
      <c r="G247" s="140"/>
      <c r="H247" s="140"/>
      <c r="I247" s="140"/>
      <c r="J247" s="140"/>
      <c r="K247" s="260"/>
      <c r="L247" s="260"/>
      <c r="M247" s="260"/>
      <c r="N247" s="260"/>
      <c r="O247" s="198" t="s">
        <v>118</v>
      </c>
      <c r="P247" s="143" t="s">
        <v>163</v>
      </c>
      <c r="Q247" s="143"/>
      <c r="R247" s="250"/>
    </row>
    <row r="248" customFormat="false" ht="12.75" hidden="false" customHeight="false" outlineLevel="0" collapsed="false">
      <c r="B248" s="137"/>
      <c r="C248" s="57"/>
      <c r="D248" s="264"/>
      <c r="E248" s="265"/>
      <c r="F248" s="59"/>
      <c r="G248" s="140"/>
      <c r="H248" s="140"/>
      <c r="I248" s="140"/>
      <c r="J248" s="140"/>
      <c r="K248" s="260"/>
      <c r="L248" s="260"/>
      <c r="M248" s="260"/>
      <c r="N248" s="260"/>
      <c r="O248" s="198" t="s">
        <v>97</v>
      </c>
      <c r="P248" s="143" t="s">
        <v>308</v>
      </c>
      <c r="Q248" s="143"/>
      <c r="R248" s="250"/>
    </row>
    <row r="249" customFormat="false" ht="12.75" hidden="false" customHeight="false" outlineLevel="0" collapsed="false">
      <c r="B249" s="137"/>
      <c r="C249" s="57"/>
      <c r="D249" s="264"/>
      <c r="E249" s="265"/>
      <c r="F249" s="59"/>
      <c r="G249" s="140"/>
      <c r="H249" s="140"/>
      <c r="I249" s="140"/>
      <c r="J249" s="140"/>
      <c r="K249" s="260"/>
      <c r="L249" s="260"/>
      <c r="M249" s="260"/>
      <c r="N249" s="260"/>
      <c r="O249" s="198" t="s">
        <v>121</v>
      </c>
      <c r="P249" s="143" t="s">
        <v>165</v>
      </c>
      <c r="Q249" s="143"/>
      <c r="R249" s="250"/>
    </row>
    <row r="250" customFormat="false" ht="12.75" hidden="false" customHeight="false" outlineLevel="0" collapsed="false">
      <c r="B250" s="137"/>
      <c r="C250" s="57"/>
      <c r="D250" s="264"/>
      <c r="E250" s="265"/>
      <c r="F250" s="59"/>
      <c r="G250" s="140"/>
      <c r="H250" s="140"/>
      <c r="I250" s="140"/>
      <c r="J250" s="140"/>
      <c r="K250" s="260"/>
      <c r="L250" s="260"/>
      <c r="M250" s="260"/>
      <c r="N250" s="260"/>
      <c r="O250" s="198" t="s">
        <v>47</v>
      </c>
      <c r="P250" s="143" t="s">
        <v>250</v>
      </c>
      <c r="Q250" s="143"/>
      <c r="R250" s="250"/>
    </row>
    <row r="251" customFormat="false" ht="12.75" hidden="false" customHeight="false" outlineLevel="0" collapsed="false">
      <c r="B251" s="137"/>
      <c r="C251" s="57"/>
      <c r="D251" s="264"/>
      <c r="E251" s="265"/>
      <c r="F251" s="59"/>
      <c r="G251" s="140"/>
      <c r="H251" s="140"/>
      <c r="I251" s="140"/>
      <c r="J251" s="140"/>
      <c r="K251" s="260"/>
      <c r="L251" s="260"/>
      <c r="M251" s="260"/>
      <c r="N251" s="260"/>
      <c r="O251" s="198" t="s">
        <v>100</v>
      </c>
      <c r="P251" s="143" t="s">
        <v>250</v>
      </c>
      <c r="Q251" s="143"/>
      <c r="R251" s="250"/>
    </row>
    <row r="252" customFormat="false" ht="12.75" hidden="false" customHeight="true" outlineLevel="0" collapsed="false">
      <c r="B252" s="56" t="s">
        <v>102</v>
      </c>
      <c r="C252" s="57" t="s">
        <v>303</v>
      </c>
      <c r="D252" s="264" t="n">
        <v>2015</v>
      </c>
      <c r="E252" s="265" t="n">
        <f aca="false">F252+J252</f>
        <v>4400277</v>
      </c>
      <c r="F252" s="59" t="n">
        <v>4400277</v>
      </c>
      <c r="G252" s="140" t="n">
        <v>1947702.1</v>
      </c>
      <c r="H252" s="140" t="n">
        <v>0</v>
      </c>
      <c r="I252" s="140" t="n">
        <v>0</v>
      </c>
      <c r="J252" s="140" t="n">
        <v>0</v>
      </c>
      <c r="K252" s="140"/>
      <c r="L252" s="140"/>
      <c r="M252" s="140"/>
      <c r="N252" s="260"/>
      <c r="O252" s="198" t="s">
        <v>68</v>
      </c>
      <c r="P252" s="143" t="s">
        <v>29</v>
      </c>
      <c r="Q252" s="143" t="s">
        <v>301</v>
      </c>
      <c r="R252" s="250"/>
    </row>
    <row r="253" customFormat="false" ht="12.75" hidden="false" customHeight="false" outlineLevel="0" collapsed="false">
      <c r="B253" s="56"/>
      <c r="C253" s="57"/>
      <c r="D253" s="264"/>
      <c r="E253" s="265"/>
      <c r="F253" s="59"/>
      <c r="G253" s="140"/>
      <c r="H253" s="140"/>
      <c r="I253" s="140"/>
      <c r="J253" s="140"/>
      <c r="K253" s="140"/>
      <c r="L253" s="140"/>
      <c r="M253" s="140"/>
      <c r="N253" s="260"/>
      <c r="O253" s="198" t="s">
        <v>40</v>
      </c>
      <c r="P253" s="143" t="s">
        <v>52</v>
      </c>
      <c r="Q253" s="143"/>
      <c r="R253" s="250"/>
    </row>
    <row r="254" customFormat="false" ht="12.75" hidden="false" customHeight="false" outlineLevel="0" collapsed="false">
      <c r="B254" s="56"/>
      <c r="C254" s="57"/>
      <c r="D254" s="264"/>
      <c r="E254" s="265"/>
      <c r="F254" s="59"/>
      <c r="G254" s="140"/>
      <c r="H254" s="140"/>
      <c r="I254" s="140"/>
      <c r="J254" s="140"/>
      <c r="K254" s="140"/>
      <c r="L254" s="140"/>
      <c r="M254" s="140"/>
      <c r="N254" s="260"/>
      <c r="O254" s="198" t="s">
        <v>47</v>
      </c>
      <c r="P254" s="143" t="s">
        <v>216</v>
      </c>
      <c r="Q254" s="143"/>
      <c r="R254" s="250"/>
    </row>
    <row r="255" customFormat="false" ht="25.5" hidden="false" customHeight="true" outlineLevel="0" collapsed="false">
      <c r="B255" s="44" t="s">
        <v>210</v>
      </c>
      <c r="C255" s="45" t="s">
        <v>58</v>
      </c>
      <c r="D255" s="268" t="n">
        <v>2016</v>
      </c>
      <c r="E255" s="269" t="n">
        <f aca="false">F255+J255</f>
        <v>30000</v>
      </c>
      <c r="F255" s="48"/>
      <c r="G255" s="219" t="n">
        <v>0</v>
      </c>
      <c r="H255" s="219" t="n">
        <v>0</v>
      </c>
      <c r="I255" s="219" t="n">
        <v>0</v>
      </c>
      <c r="J255" s="219" t="n">
        <v>30000</v>
      </c>
      <c r="K255" s="262"/>
      <c r="L255" s="262"/>
      <c r="M255" s="262"/>
      <c r="N255" s="262"/>
      <c r="O255" s="198" t="s">
        <v>59</v>
      </c>
      <c r="P255" s="143" t="s">
        <v>307</v>
      </c>
      <c r="Q255" s="143"/>
      <c r="R255" s="250"/>
    </row>
    <row r="256" customFormat="false" ht="13.5" hidden="false" customHeight="false" outlineLevel="0" collapsed="false">
      <c r="B256" s="44"/>
      <c r="C256" s="45"/>
      <c r="D256" s="268"/>
      <c r="E256" s="269"/>
      <c r="F256" s="48"/>
      <c r="G256" s="219"/>
      <c r="H256" s="219"/>
      <c r="I256" s="219"/>
      <c r="J256" s="219"/>
      <c r="K256" s="262"/>
      <c r="L256" s="262"/>
      <c r="M256" s="262"/>
      <c r="N256" s="262"/>
      <c r="O256" s="263" t="s">
        <v>212</v>
      </c>
      <c r="P256" s="181" t="s">
        <v>250</v>
      </c>
      <c r="Q256" s="181"/>
      <c r="R256" s="250"/>
    </row>
    <row r="257" customFormat="false" ht="76.5" hidden="false" customHeight="false" outlineLevel="0" collapsed="false">
      <c r="B257" s="129" t="s">
        <v>309</v>
      </c>
      <c r="C257" s="130" t="s">
        <v>310</v>
      </c>
      <c r="D257" s="270" t="s">
        <v>173</v>
      </c>
      <c r="E257" s="132" t="n">
        <v>30500000</v>
      </c>
      <c r="F257" s="132" t="n">
        <v>200000</v>
      </c>
      <c r="G257" s="271" t="n">
        <v>0</v>
      </c>
      <c r="H257" s="132" t="n">
        <v>0</v>
      </c>
      <c r="I257" s="132" t="n">
        <f aca="false">I258</f>
        <v>0</v>
      </c>
      <c r="J257" s="132" t="n">
        <f aca="false">J258</f>
        <v>0</v>
      </c>
      <c r="K257" s="132" t="n">
        <v>0</v>
      </c>
      <c r="L257" s="132"/>
      <c r="M257" s="132" t="n">
        <v>2300000</v>
      </c>
      <c r="N257" s="132" t="n">
        <f aca="false">SUM(N258:N271)</f>
        <v>28000000</v>
      </c>
      <c r="O257" s="272"/>
      <c r="P257" s="226"/>
      <c r="Q257" s="226"/>
      <c r="R257" s="273"/>
    </row>
    <row r="258" customFormat="false" ht="12.75" hidden="false" customHeight="true" outlineLevel="0" collapsed="false">
      <c r="B258" s="167" t="s">
        <v>311</v>
      </c>
      <c r="C258" s="143" t="s">
        <v>18</v>
      </c>
      <c r="D258" s="274" t="s">
        <v>312</v>
      </c>
      <c r="E258" s="140" t="n">
        <v>1000000</v>
      </c>
      <c r="F258" s="140" t="n">
        <v>200000</v>
      </c>
      <c r="G258" s="275" t="n">
        <v>0</v>
      </c>
      <c r="H258" s="140" t="n">
        <v>0</v>
      </c>
      <c r="I258" s="140" t="n">
        <v>0</v>
      </c>
      <c r="J258" s="140" t="n">
        <v>0</v>
      </c>
      <c r="K258" s="140" t="n">
        <v>0</v>
      </c>
      <c r="L258" s="140"/>
      <c r="M258" s="140" t="n">
        <v>800000</v>
      </c>
      <c r="N258" s="140" t="n">
        <f aca="false">16750000+7830000</f>
        <v>24580000</v>
      </c>
      <c r="O258" s="198" t="s">
        <v>24</v>
      </c>
      <c r="P258" s="143" t="s">
        <v>216</v>
      </c>
      <c r="Q258" s="176"/>
      <c r="R258" s="273"/>
    </row>
    <row r="259" customFormat="false" ht="21.75" hidden="false" customHeight="true" outlineLevel="0" collapsed="false">
      <c r="B259" s="167"/>
      <c r="C259" s="143"/>
      <c r="D259" s="274"/>
      <c r="E259" s="140"/>
      <c r="F259" s="140"/>
      <c r="G259" s="275"/>
      <c r="H259" s="140"/>
      <c r="I259" s="140"/>
      <c r="J259" s="140"/>
      <c r="K259" s="140"/>
      <c r="L259" s="140"/>
      <c r="M259" s="140"/>
      <c r="N259" s="140"/>
      <c r="O259" s="198" t="s">
        <v>30</v>
      </c>
      <c r="P259" s="143" t="s">
        <v>313</v>
      </c>
      <c r="Q259" s="176"/>
      <c r="R259" s="273"/>
    </row>
    <row r="260" customFormat="false" ht="12.75" hidden="false" customHeight="true" outlineLevel="0" collapsed="false">
      <c r="B260" s="276" t="s">
        <v>314</v>
      </c>
      <c r="C260" s="195" t="s">
        <v>315</v>
      </c>
      <c r="D260" s="274" t="s">
        <v>316</v>
      </c>
      <c r="E260" s="140" t="n">
        <v>26000000</v>
      </c>
      <c r="F260" s="140" t="n">
        <v>0</v>
      </c>
      <c r="G260" s="275" t="n">
        <v>0</v>
      </c>
      <c r="H260" s="140" t="n">
        <v>0</v>
      </c>
      <c r="I260" s="140" t="n">
        <v>0</v>
      </c>
      <c r="J260" s="140" t="n">
        <v>0</v>
      </c>
      <c r="K260" s="140" t="n">
        <v>0</v>
      </c>
      <c r="L260" s="140"/>
      <c r="M260" s="140" t="n">
        <v>1420000</v>
      </c>
      <c r="N260" s="140" t="s">
        <v>21</v>
      </c>
      <c r="O260" s="198" t="s">
        <v>68</v>
      </c>
      <c r="P260" s="143" t="s">
        <v>317</v>
      </c>
      <c r="Q260" s="176"/>
      <c r="R260" s="273"/>
    </row>
    <row r="261" customFormat="false" ht="12.75" hidden="false" customHeight="false" outlineLevel="0" collapsed="false">
      <c r="B261" s="276"/>
      <c r="C261" s="195"/>
      <c r="D261" s="274"/>
      <c r="E261" s="140"/>
      <c r="F261" s="140"/>
      <c r="G261" s="275"/>
      <c r="H261" s="140"/>
      <c r="I261" s="140"/>
      <c r="J261" s="140"/>
      <c r="K261" s="140"/>
      <c r="L261" s="140"/>
      <c r="M261" s="140"/>
      <c r="N261" s="140"/>
      <c r="O261" s="198" t="s">
        <v>40</v>
      </c>
      <c r="P261" s="143" t="s">
        <v>318</v>
      </c>
      <c r="Q261" s="176"/>
      <c r="R261" s="273"/>
    </row>
    <row r="262" customFormat="false" ht="12.75" hidden="false" customHeight="false" outlineLevel="0" collapsed="false">
      <c r="B262" s="276"/>
      <c r="C262" s="195"/>
      <c r="D262" s="274"/>
      <c r="E262" s="140"/>
      <c r="F262" s="140"/>
      <c r="G262" s="275"/>
      <c r="H262" s="140"/>
      <c r="I262" s="140"/>
      <c r="J262" s="140"/>
      <c r="K262" s="140"/>
      <c r="L262" s="140"/>
      <c r="M262" s="140"/>
      <c r="N262" s="140"/>
      <c r="O262" s="198" t="s">
        <v>42</v>
      </c>
      <c r="P262" s="143" t="s">
        <v>318</v>
      </c>
      <c r="Q262" s="176"/>
      <c r="R262" s="273"/>
    </row>
    <row r="263" customFormat="false" ht="12.75" hidden="false" customHeight="false" outlineLevel="0" collapsed="false">
      <c r="B263" s="276"/>
      <c r="C263" s="195"/>
      <c r="D263" s="274"/>
      <c r="E263" s="140"/>
      <c r="F263" s="140"/>
      <c r="G263" s="275"/>
      <c r="H263" s="140"/>
      <c r="I263" s="140"/>
      <c r="J263" s="140"/>
      <c r="K263" s="140"/>
      <c r="L263" s="140"/>
      <c r="M263" s="140"/>
      <c r="N263" s="140"/>
      <c r="O263" s="198" t="s">
        <v>47</v>
      </c>
      <c r="P263" s="143" t="s">
        <v>319</v>
      </c>
      <c r="Q263" s="176"/>
      <c r="R263" s="273"/>
    </row>
    <row r="264" customFormat="false" ht="12.75" hidden="false" customHeight="true" outlineLevel="0" collapsed="false">
      <c r="B264" s="276"/>
      <c r="C264" s="195"/>
      <c r="D264" s="274"/>
      <c r="E264" s="140"/>
      <c r="F264" s="140"/>
      <c r="G264" s="275"/>
      <c r="H264" s="140"/>
      <c r="I264" s="140"/>
      <c r="J264" s="140"/>
      <c r="K264" s="140"/>
      <c r="L264" s="140"/>
      <c r="M264" s="140"/>
      <c r="N264" s="140"/>
      <c r="O264" s="198" t="s">
        <v>100</v>
      </c>
      <c r="P264" s="143" t="s">
        <v>320</v>
      </c>
      <c r="Q264" s="176"/>
      <c r="R264" s="273"/>
    </row>
    <row r="265" customFormat="false" ht="12.75" hidden="false" customHeight="true" outlineLevel="0" collapsed="false">
      <c r="B265" s="276" t="s">
        <v>321</v>
      </c>
      <c r="C265" s="277" t="s">
        <v>303</v>
      </c>
      <c r="D265" s="274" t="n">
        <v>2021</v>
      </c>
      <c r="E265" s="140" t="n">
        <v>3000000</v>
      </c>
      <c r="F265" s="140" t="n">
        <v>0</v>
      </c>
      <c r="G265" s="275" t="n">
        <v>0</v>
      </c>
      <c r="H265" s="140" t="n">
        <v>0</v>
      </c>
      <c r="I265" s="140" t="n">
        <v>0</v>
      </c>
      <c r="J265" s="140" t="n">
        <v>0</v>
      </c>
      <c r="K265" s="140" t="n">
        <v>0</v>
      </c>
      <c r="L265" s="140"/>
      <c r="M265" s="140"/>
      <c r="N265" s="140" t="n">
        <v>3000000</v>
      </c>
      <c r="O265" s="198" t="s">
        <v>68</v>
      </c>
      <c r="P265" s="143" t="s">
        <v>322</v>
      </c>
      <c r="Q265" s="176"/>
      <c r="R265" s="273"/>
    </row>
    <row r="266" customFormat="false" ht="12.75" hidden="false" customHeight="false" outlineLevel="0" collapsed="false">
      <c r="B266" s="276"/>
      <c r="C266" s="277"/>
      <c r="D266" s="274"/>
      <c r="E266" s="140"/>
      <c r="F266" s="140"/>
      <c r="G266" s="275"/>
      <c r="H266" s="140"/>
      <c r="I266" s="140"/>
      <c r="J266" s="140"/>
      <c r="K266" s="140"/>
      <c r="L266" s="140"/>
      <c r="M266" s="140"/>
      <c r="N266" s="140"/>
      <c r="O266" s="198" t="s">
        <v>40</v>
      </c>
      <c r="P266" s="143" t="s">
        <v>323</v>
      </c>
      <c r="Q266" s="176"/>
      <c r="R266" s="273"/>
    </row>
    <row r="267" customFormat="false" ht="12.75" hidden="false" customHeight="false" outlineLevel="0" collapsed="false">
      <c r="B267" s="276"/>
      <c r="C267" s="277"/>
      <c r="D267" s="274"/>
      <c r="E267" s="140"/>
      <c r="F267" s="140"/>
      <c r="G267" s="275"/>
      <c r="H267" s="140"/>
      <c r="I267" s="140"/>
      <c r="J267" s="140"/>
      <c r="K267" s="140"/>
      <c r="L267" s="140"/>
      <c r="M267" s="140"/>
      <c r="N267" s="140"/>
      <c r="O267" s="198" t="s">
        <v>47</v>
      </c>
      <c r="P267" s="143" t="s">
        <v>320</v>
      </c>
      <c r="Q267" s="176"/>
      <c r="R267" s="273"/>
    </row>
    <row r="268" customFormat="false" ht="25.5" hidden="false" customHeight="true" outlineLevel="0" collapsed="false">
      <c r="B268" s="276" t="s">
        <v>324</v>
      </c>
      <c r="C268" s="278" t="s">
        <v>54</v>
      </c>
      <c r="D268" s="274" t="s">
        <v>316</v>
      </c>
      <c r="E268" s="140" t="n">
        <v>300000</v>
      </c>
      <c r="F268" s="140" t="n">
        <v>0</v>
      </c>
      <c r="G268" s="275" t="n">
        <v>0</v>
      </c>
      <c r="H268" s="140" t="n">
        <v>0</v>
      </c>
      <c r="I268" s="140" t="n">
        <v>0</v>
      </c>
      <c r="J268" s="140" t="n">
        <v>0</v>
      </c>
      <c r="K268" s="140" t="n">
        <v>0</v>
      </c>
      <c r="L268" s="140"/>
      <c r="M268" s="140" t="n">
        <v>50000</v>
      </c>
      <c r="N268" s="140" t="n">
        <v>250000</v>
      </c>
      <c r="O268" s="198" t="s">
        <v>325</v>
      </c>
      <c r="P268" s="143" t="s">
        <v>317</v>
      </c>
      <c r="Q268" s="176"/>
      <c r="R268" s="273"/>
    </row>
    <row r="269" customFormat="false" ht="12.75" hidden="false" customHeight="false" outlineLevel="0" collapsed="false">
      <c r="B269" s="276"/>
      <c r="C269" s="278"/>
      <c r="D269" s="274"/>
      <c r="E269" s="140"/>
      <c r="F269" s="140"/>
      <c r="G269" s="275"/>
      <c r="H269" s="140"/>
      <c r="I269" s="140"/>
      <c r="J269" s="140"/>
      <c r="K269" s="140"/>
      <c r="L269" s="140"/>
      <c r="M269" s="140"/>
      <c r="N269" s="140"/>
      <c r="O269" s="198" t="s">
        <v>212</v>
      </c>
      <c r="P269" s="143" t="s">
        <v>320</v>
      </c>
      <c r="Q269" s="176"/>
      <c r="R269" s="273"/>
    </row>
    <row r="270" customFormat="false" ht="25.5" hidden="false" customHeight="true" outlineLevel="0" collapsed="false">
      <c r="B270" s="279" t="s">
        <v>326</v>
      </c>
      <c r="C270" s="208" t="s">
        <v>58</v>
      </c>
      <c r="D270" s="280" t="s">
        <v>327</v>
      </c>
      <c r="E270" s="219" t="n">
        <v>200000</v>
      </c>
      <c r="F270" s="219" t="n">
        <v>0</v>
      </c>
      <c r="G270" s="281" t="n">
        <v>0</v>
      </c>
      <c r="H270" s="219" t="n">
        <v>0</v>
      </c>
      <c r="I270" s="219" t="n">
        <v>0</v>
      </c>
      <c r="J270" s="219" t="n">
        <v>0</v>
      </c>
      <c r="K270" s="219" t="n">
        <v>0</v>
      </c>
      <c r="L270" s="219"/>
      <c r="M270" s="282" t="n">
        <v>30000</v>
      </c>
      <c r="N270" s="282" t="n">
        <v>170000</v>
      </c>
      <c r="O270" s="198" t="s">
        <v>59</v>
      </c>
      <c r="P270" s="143" t="s">
        <v>323</v>
      </c>
      <c r="Q270" s="176"/>
      <c r="R270" s="273"/>
    </row>
    <row r="271" customFormat="false" ht="13.5" hidden="false" customHeight="false" outlineLevel="0" collapsed="false">
      <c r="B271" s="279"/>
      <c r="C271" s="208"/>
      <c r="D271" s="280"/>
      <c r="E271" s="219"/>
      <c r="F271" s="219"/>
      <c r="G271" s="281"/>
      <c r="H271" s="219"/>
      <c r="I271" s="219"/>
      <c r="J271" s="219"/>
      <c r="K271" s="219"/>
      <c r="L271" s="219"/>
      <c r="M271" s="282"/>
      <c r="N271" s="282"/>
      <c r="O271" s="263" t="s">
        <v>212</v>
      </c>
      <c r="P271" s="181" t="s">
        <v>328</v>
      </c>
      <c r="Q271" s="184"/>
      <c r="R271" s="273"/>
    </row>
    <row r="272" customFormat="false" ht="25.5" hidden="false" customHeight="true" outlineLevel="0" collapsed="false">
      <c r="B272" s="129" t="s">
        <v>329</v>
      </c>
      <c r="C272" s="130" t="s">
        <v>330</v>
      </c>
      <c r="D272" s="270" t="s">
        <v>108</v>
      </c>
      <c r="E272" s="132" t="n">
        <v>20000000</v>
      </c>
      <c r="F272" s="132" t="n">
        <v>800000</v>
      </c>
      <c r="G272" s="132" t="n">
        <f aca="false">G273</f>
        <v>800000</v>
      </c>
      <c r="H272" s="132" t="n">
        <f aca="false">H273</f>
        <v>0</v>
      </c>
      <c r="I272" s="132" t="n">
        <f aca="false">I273</f>
        <v>0</v>
      </c>
      <c r="J272" s="132" t="n">
        <v>4200000</v>
      </c>
      <c r="K272" s="132" t="n">
        <v>10000000</v>
      </c>
      <c r="L272" s="132" t="n">
        <v>5000000</v>
      </c>
      <c r="M272" s="132"/>
      <c r="N272" s="132"/>
      <c r="O272" s="272"/>
      <c r="P272" s="226"/>
      <c r="Q272" s="226"/>
      <c r="R272" s="273" t="s">
        <v>331</v>
      </c>
    </row>
    <row r="273" customFormat="false" ht="12.75" hidden="false" customHeight="true" outlineLevel="0" collapsed="false">
      <c r="B273" s="283" t="s">
        <v>17</v>
      </c>
      <c r="C273" s="284" t="s">
        <v>330</v>
      </c>
      <c r="D273" s="280" t="s">
        <v>108</v>
      </c>
      <c r="E273" s="219" t="n">
        <v>20000000</v>
      </c>
      <c r="F273" s="219" t="n">
        <v>800000</v>
      </c>
      <c r="G273" s="219" t="n">
        <v>800000</v>
      </c>
      <c r="H273" s="219" t="n">
        <v>0</v>
      </c>
      <c r="I273" s="219" t="n">
        <v>0</v>
      </c>
      <c r="J273" s="219" t="n">
        <v>4200000</v>
      </c>
      <c r="K273" s="219" t="n">
        <v>10000000</v>
      </c>
      <c r="L273" s="219" t="n">
        <v>5000000</v>
      </c>
      <c r="M273" s="219" t="n">
        <v>0</v>
      </c>
      <c r="N273" s="219" t="n">
        <v>0</v>
      </c>
      <c r="O273" s="285" t="s">
        <v>30</v>
      </c>
      <c r="P273" s="286" t="s">
        <v>113</v>
      </c>
      <c r="Q273" s="286"/>
      <c r="R273" s="273"/>
    </row>
    <row r="274" customFormat="false" ht="33.75" hidden="false" customHeight="true" outlineLevel="0" collapsed="false">
      <c r="B274" s="283"/>
      <c r="C274" s="284"/>
      <c r="D274" s="280"/>
      <c r="E274" s="219"/>
      <c r="F274" s="219"/>
      <c r="G274" s="219"/>
      <c r="H274" s="219"/>
      <c r="I274" s="219"/>
      <c r="J274" s="219"/>
      <c r="K274" s="219"/>
      <c r="L274" s="219"/>
      <c r="M274" s="219" t="n">
        <v>0</v>
      </c>
      <c r="N274" s="219" t="n">
        <v>0</v>
      </c>
      <c r="O274" s="287" t="s">
        <v>90</v>
      </c>
      <c r="P274" s="288" t="s">
        <v>306</v>
      </c>
      <c r="Q274" s="288"/>
      <c r="R274" s="273"/>
    </row>
    <row r="275" customFormat="false" ht="25.5" hidden="false" customHeight="true" outlineLevel="0" collapsed="false">
      <c r="B275" s="129" t="s">
        <v>332</v>
      </c>
      <c r="C275" s="130" t="s">
        <v>333</v>
      </c>
      <c r="D275" s="270" t="s">
        <v>132</v>
      </c>
      <c r="E275" s="132" t="n">
        <v>4811100</v>
      </c>
      <c r="F275" s="132" t="n">
        <v>338676</v>
      </c>
      <c r="G275" s="132" t="n">
        <v>0</v>
      </c>
      <c r="H275" s="132" t="n">
        <f aca="false">SUM(H276:H284)</f>
        <v>0</v>
      </c>
      <c r="I275" s="132"/>
      <c r="J275" s="132" t="n">
        <v>4000000</v>
      </c>
      <c r="K275" s="132" t="n">
        <v>472424</v>
      </c>
      <c r="L275" s="132" t="n">
        <v>0</v>
      </c>
      <c r="M275" s="132" t="n">
        <v>0</v>
      </c>
      <c r="N275" s="132" t="n">
        <v>0</v>
      </c>
      <c r="O275" s="133"/>
      <c r="P275" s="165"/>
      <c r="Q275" s="165"/>
      <c r="R275" s="156" t="s">
        <v>334</v>
      </c>
    </row>
    <row r="276" customFormat="false" ht="25.5" hidden="false" customHeight="true" outlineLevel="0" collapsed="false">
      <c r="B276" s="137" t="s">
        <v>35</v>
      </c>
      <c r="C276" s="138" t="s">
        <v>225</v>
      </c>
      <c r="D276" s="289"/>
      <c r="E276" s="290"/>
      <c r="F276" s="140" t="n">
        <v>250000</v>
      </c>
      <c r="G276" s="140" t="n">
        <v>0</v>
      </c>
      <c r="H276" s="140" t="n">
        <v>0</v>
      </c>
      <c r="I276" s="140" t="n">
        <v>0</v>
      </c>
      <c r="J276" s="140" t="n">
        <v>3700000</v>
      </c>
      <c r="K276" s="140" t="n">
        <v>431100</v>
      </c>
      <c r="L276" s="260"/>
      <c r="M276" s="260"/>
      <c r="N276" s="260"/>
      <c r="O276" s="198" t="s">
        <v>68</v>
      </c>
      <c r="P276" s="58" t="s">
        <v>302</v>
      </c>
      <c r="Q276" s="143"/>
      <c r="R276" s="156"/>
    </row>
    <row r="277" customFormat="false" ht="27.75" hidden="false" customHeight="true" outlineLevel="0" collapsed="false">
      <c r="B277" s="137"/>
      <c r="C277" s="138"/>
      <c r="D277" s="289"/>
      <c r="E277" s="290"/>
      <c r="F277" s="140"/>
      <c r="G277" s="140"/>
      <c r="H277" s="140"/>
      <c r="I277" s="140"/>
      <c r="J277" s="140"/>
      <c r="K277" s="140"/>
      <c r="L277" s="260"/>
      <c r="M277" s="260"/>
      <c r="N277" s="260"/>
      <c r="O277" s="198" t="s">
        <v>40</v>
      </c>
      <c r="P277" s="58" t="s">
        <v>302</v>
      </c>
      <c r="Q277" s="143"/>
      <c r="R277" s="156"/>
    </row>
    <row r="278" customFormat="false" ht="27.75" hidden="false" customHeight="true" outlineLevel="0" collapsed="false">
      <c r="B278" s="137"/>
      <c r="C278" s="138"/>
      <c r="D278" s="289"/>
      <c r="E278" s="290"/>
      <c r="F278" s="140"/>
      <c r="G278" s="140"/>
      <c r="H278" s="140"/>
      <c r="I278" s="140"/>
      <c r="J278" s="140"/>
      <c r="K278" s="140"/>
      <c r="L278" s="260"/>
      <c r="M278" s="260"/>
      <c r="N278" s="260"/>
      <c r="O278" s="198" t="s">
        <v>42</v>
      </c>
      <c r="P278" s="143" t="s">
        <v>46</v>
      </c>
      <c r="Q278" s="143"/>
      <c r="R278" s="156"/>
    </row>
    <row r="279" customFormat="false" ht="35.25" hidden="false" customHeight="true" outlineLevel="0" collapsed="false">
      <c r="B279" s="137"/>
      <c r="C279" s="138"/>
      <c r="D279" s="289"/>
      <c r="E279" s="290"/>
      <c r="F279" s="140"/>
      <c r="G279" s="140"/>
      <c r="H279" s="140"/>
      <c r="I279" s="140"/>
      <c r="J279" s="140"/>
      <c r="K279" s="140"/>
      <c r="L279" s="260"/>
      <c r="M279" s="260"/>
      <c r="N279" s="260"/>
      <c r="O279" s="198" t="s">
        <v>97</v>
      </c>
      <c r="P279" s="143" t="s">
        <v>163</v>
      </c>
      <c r="Q279" s="143"/>
      <c r="R279" s="156"/>
    </row>
    <row r="280" customFormat="false" ht="25.5" hidden="false" customHeight="true" outlineLevel="0" collapsed="false">
      <c r="B280" s="137"/>
      <c r="C280" s="138"/>
      <c r="D280" s="289"/>
      <c r="E280" s="290"/>
      <c r="F280" s="140"/>
      <c r="G280" s="140"/>
      <c r="H280" s="140"/>
      <c r="I280" s="140"/>
      <c r="J280" s="140"/>
      <c r="K280" s="140"/>
      <c r="L280" s="260"/>
      <c r="M280" s="260"/>
      <c r="N280" s="260"/>
      <c r="O280" s="198" t="s">
        <v>47</v>
      </c>
      <c r="P280" s="143" t="s">
        <v>335</v>
      </c>
      <c r="Q280" s="143"/>
      <c r="R280" s="156"/>
    </row>
    <row r="281" customFormat="false" ht="12.75" hidden="false" customHeight="false" outlineLevel="0" collapsed="false">
      <c r="B281" s="137"/>
      <c r="C281" s="138"/>
      <c r="D281" s="289"/>
      <c r="E281" s="290"/>
      <c r="F281" s="140"/>
      <c r="G281" s="140"/>
      <c r="H281" s="140"/>
      <c r="I281" s="140"/>
      <c r="J281" s="140"/>
      <c r="K281" s="140"/>
      <c r="L281" s="260"/>
      <c r="M281" s="260"/>
      <c r="N281" s="260"/>
      <c r="O281" s="198" t="s">
        <v>100</v>
      </c>
      <c r="P281" s="143" t="s">
        <v>101</v>
      </c>
      <c r="Q281" s="143"/>
      <c r="R281" s="156"/>
    </row>
    <row r="282" customFormat="false" ht="12.75" hidden="false" customHeight="true" outlineLevel="0" collapsed="false">
      <c r="B282" s="137" t="s">
        <v>53</v>
      </c>
      <c r="C282" s="138" t="s">
        <v>54</v>
      </c>
      <c r="D282" s="289"/>
      <c r="E282" s="290"/>
      <c r="F282" s="140" t="n">
        <v>16934</v>
      </c>
      <c r="G282" s="140" t="n">
        <v>0</v>
      </c>
      <c r="H282" s="140" t="n">
        <v>0</v>
      </c>
      <c r="I282" s="140" t="n">
        <v>0</v>
      </c>
      <c r="J282" s="140" t="n">
        <v>200000</v>
      </c>
      <c r="K282" s="140" t="n">
        <v>0</v>
      </c>
      <c r="L282" s="72"/>
      <c r="M282" s="72"/>
      <c r="N282" s="72"/>
      <c r="O282" s="141" t="s">
        <v>336</v>
      </c>
      <c r="P282" s="143" t="s">
        <v>337</v>
      </c>
      <c r="Q282" s="143"/>
      <c r="R282" s="156"/>
    </row>
    <row r="283" customFormat="false" ht="12.75" hidden="false" customHeight="false" outlineLevel="0" collapsed="false">
      <c r="B283" s="137"/>
      <c r="C283" s="138"/>
      <c r="D283" s="289"/>
      <c r="E283" s="290"/>
      <c r="F283" s="140"/>
      <c r="G283" s="140"/>
      <c r="H283" s="140"/>
      <c r="I283" s="140"/>
      <c r="J283" s="140"/>
      <c r="K283" s="140"/>
      <c r="L283" s="72"/>
      <c r="M283" s="72"/>
      <c r="N283" s="72"/>
      <c r="O283" s="198" t="s">
        <v>212</v>
      </c>
      <c r="P283" s="143" t="s">
        <v>250</v>
      </c>
      <c r="Q283" s="143"/>
      <c r="R283" s="156"/>
    </row>
    <row r="284" customFormat="false" ht="24.75" hidden="false" customHeight="true" outlineLevel="0" collapsed="false">
      <c r="B284" s="161" t="s">
        <v>57</v>
      </c>
      <c r="C284" s="164" t="s">
        <v>58</v>
      </c>
      <c r="D284" s="291"/>
      <c r="E284" s="292"/>
      <c r="F284" s="219" t="n">
        <f aca="false">88676-F282</f>
        <v>71742</v>
      </c>
      <c r="G284" s="219" t="n">
        <v>0</v>
      </c>
      <c r="H284" s="219" t="n">
        <v>0</v>
      </c>
      <c r="I284" s="219" t="n">
        <v>0</v>
      </c>
      <c r="J284" s="219" t="n">
        <v>100000</v>
      </c>
      <c r="K284" s="219" t="n">
        <v>41324</v>
      </c>
      <c r="L284" s="49"/>
      <c r="M284" s="49"/>
      <c r="N284" s="49"/>
      <c r="O284" s="263"/>
      <c r="P284" s="181"/>
      <c r="Q284" s="181"/>
      <c r="R284" s="156"/>
    </row>
    <row r="285" customFormat="false" ht="145.5" hidden="false" customHeight="true" outlineLevel="0" collapsed="false">
      <c r="B285" s="129" t="s">
        <v>338</v>
      </c>
      <c r="C285" s="130" t="s">
        <v>339</v>
      </c>
      <c r="D285" s="270" t="s">
        <v>132</v>
      </c>
      <c r="E285" s="132" t="n">
        <v>3885000</v>
      </c>
      <c r="F285" s="132" t="n">
        <v>2500000</v>
      </c>
      <c r="G285" s="132" t="n">
        <v>194250</v>
      </c>
      <c r="H285" s="132" t="n">
        <v>0</v>
      </c>
      <c r="I285" s="132"/>
      <c r="J285" s="132" t="n">
        <v>1000000</v>
      </c>
      <c r="K285" s="132" t="n">
        <v>385000</v>
      </c>
      <c r="L285" s="132" t="n">
        <v>0</v>
      </c>
      <c r="M285" s="132" t="n">
        <v>0</v>
      </c>
      <c r="N285" s="132" t="n">
        <v>0</v>
      </c>
      <c r="O285" s="133"/>
      <c r="P285" s="165"/>
      <c r="Q285" s="165"/>
      <c r="R285" s="156" t="s">
        <v>340</v>
      </c>
    </row>
    <row r="286" customFormat="false" ht="25.5" hidden="false" customHeight="true" outlineLevel="0" collapsed="false">
      <c r="B286" s="137" t="s">
        <v>35</v>
      </c>
      <c r="C286" s="138" t="s">
        <v>225</v>
      </c>
      <c r="D286" s="289"/>
      <c r="E286" s="290"/>
      <c r="F286" s="140" t="n">
        <v>2392000</v>
      </c>
      <c r="G286" s="140" t="n">
        <f aca="false">164250-16000</f>
        <v>148250</v>
      </c>
      <c r="H286" s="140" t="n">
        <v>0</v>
      </c>
      <c r="I286" s="140"/>
      <c r="J286" s="140" t="n">
        <v>900000</v>
      </c>
      <c r="K286" s="140" t="n">
        <v>365750</v>
      </c>
      <c r="L286" s="293"/>
      <c r="M286" s="293"/>
      <c r="N286" s="293"/>
      <c r="O286" s="198" t="s">
        <v>68</v>
      </c>
      <c r="P286" s="143" t="s">
        <v>341</v>
      </c>
      <c r="Q286" s="143"/>
      <c r="R286" s="156"/>
    </row>
    <row r="287" customFormat="false" ht="12.75" hidden="false" customHeight="false" outlineLevel="0" collapsed="false">
      <c r="B287" s="137"/>
      <c r="C287" s="138"/>
      <c r="D287" s="289"/>
      <c r="E287" s="290"/>
      <c r="F287" s="140"/>
      <c r="G287" s="140"/>
      <c r="H287" s="140"/>
      <c r="I287" s="140"/>
      <c r="J287" s="140"/>
      <c r="K287" s="140"/>
      <c r="L287" s="293"/>
      <c r="M287" s="293"/>
      <c r="N287" s="293"/>
      <c r="O287" s="198" t="s">
        <v>40</v>
      </c>
      <c r="P287" s="58" t="s">
        <v>31</v>
      </c>
      <c r="Q287" s="143"/>
      <c r="R287" s="156"/>
    </row>
    <row r="288" customFormat="false" ht="12.75" hidden="false" customHeight="false" outlineLevel="0" collapsed="false">
      <c r="B288" s="137"/>
      <c r="C288" s="138"/>
      <c r="D288" s="289"/>
      <c r="E288" s="290"/>
      <c r="F288" s="140"/>
      <c r="G288" s="140"/>
      <c r="H288" s="140"/>
      <c r="I288" s="140"/>
      <c r="J288" s="140"/>
      <c r="K288" s="140"/>
      <c r="L288" s="293"/>
      <c r="M288" s="293"/>
      <c r="N288" s="293"/>
      <c r="O288" s="198" t="s">
        <v>42</v>
      </c>
      <c r="P288" s="58" t="s">
        <v>31</v>
      </c>
      <c r="Q288" s="143"/>
      <c r="R288" s="156"/>
    </row>
    <row r="289" customFormat="false" ht="12.75" hidden="false" customHeight="false" outlineLevel="0" collapsed="false">
      <c r="B289" s="137"/>
      <c r="C289" s="138"/>
      <c r="D289" s="289"/>
      <c r="E289" s="290"/>
      <c r="F289" s="140"/>
      <c r="G289" s="140"/>
      <c r="H289" s="140"/>
      <c r="I289" s="140"/>
      <c r="J289" s="140"/>
      <c r="K289" s="140"/>
      <c r="L289" s="293"/>
      <c r="M289" s="293"/>
      <c r="N289" s="293"/>
      <c r="O289" s="198" t="s">
        <v>97</v>
      </c>
      <c r="P289" s="143" t="s">
        <v>48</v>
      </c>
      <c r="Q289" s="143"/>
      <c r="R289" s="156"/>
    </row>
    <row r="290" customFormat="false" ht="12.75" hidden="false" customHeight="false" outlineLevel="0" collapsed="false">
      <c r="B290" s="137"/>
      <c r="C290" s="138"/>
      <c r="D290" s="289"/>
      <c r="E290" s="290"/>
      <c r="F290" s="140"/>
      <c r="G290" s="140"/>
      <c r="H290" s="140"/>
      <c r="I290" s="140"/>
      <c r="J290" s="140"/>
      <c r="K290" s="140"/>
      <c r="L290" s="293"/>
      <c r="M290" s="293"/>
      <c r="N290" s="293"/>
      <c r="O290" s="198" t="s">
        <v>47</v>
      </c>
      <c r="P290" s="143" t="s">
        <v>250</v>
      </c>
      <c r="Q290" s="143"/>
      <c r="R290" s="156"/>
    </row>
    <row r="291" customFormat="false" ht="25.5" hidden="false" customHeight="false" outlineLevel="0" collapsed="false">
      <c r="B291" s="137" t="s">
        <v>53</v>
      </c>
      <c r="C291" s="294" t="s">
        <v>54</v>
      </c>
      <c r="D291" s="294"/>
      <c r="E291" s="140"/>
      <c r="F291" s="140" t="n">
        <v>92000</v>
      </c>
      <c r="G291" s="140" t="n">
        <v>0</v>
      </c>
      <c r="H291" s="140" t="n">
        <v>0</v>
      </c>
      <c r="I291" s="140"/>
      <c r="J291" s="140" t="n">
        <v>36000</v>
      </c>
      <c r="K291" s="140" t="n">
        <v>19250</v>
      </c>
      <c r="L291" s="140"/>
      <c r="M291" s="140"/>
      <c r="N291" s="140"/>
      <c r="O291" s="198" t="s">
        <v>325</v>
      </c>
      <c r="P291" s="143" t="s">
        <v>272</v>
      </c>
      <c r="Q291" s="142" t="s">
        <v>272</v>
      </c>
      <c r="R291" s="156"/>
    </row>
    <row r="292" customFormat="false" ht="13.5" hidden="false" customHeight="false" outlineLevel="0" collapsed="false">
      <c r="B292" s="161" t="s">
        <v>57</v>
      </c>
      <c r="C292" s="164" t="s">
        <v>58</v>
      </c>
      <c r="D292" s="295"/>
      <c r="E292" s="219"/>
      <c r="F292" s="219" t="n">
        <v>16000</v>
      </c>
      <c r="G292" s="219" t="n">
        <v>16000</v>
      </c>
      <c r="H292" s="219" t="n">
        <v>0</v>
      </c>
      <c r="I292" s="219"/>
      <c r="J292" s="219" t="n">
        <v>64000</v>
      </c>
      <c r="K292" s="219"/>
      <c r="L292" s="219"/>
      <c r="M292" s="219"/>
      <c r="N292" s="219"/>
      <c r="O292" s="263"/>
      <c r="P292" s="181"/>
      <c r="Q292" s="149"/>
      <c r="R292" s="156"/>
    </row>
    <row r="293" customFormat="false" ht="38.25" hidden="false" customHeight="true" outlineLevel="0" collapsed="false">
      <c r="B293" s="129" t="s">
        <v>342</v>
      </c>
      <c r="C293" s="130" t="s">
        <v>343</v>
      </c>
      <c r="D293" s="270" t="s">
        <v>344</v>
      </c>
      <c r="E293" s="132" t="n">
        <v>31000000</v>
      </c>
      <c r="F293" s="132" t="n">
        <v>15350270</v>
      </c>
      <c r="G293" s="132" t="n">
        <v>15350270</v>
      </c>
      <c r="H293" s="132" t="n">
        <f aca="false">SUM(H294:H305)</f>
        <v>1295158.51</v>
      </c>
      <c r="I293" s="132"/>
      <c r="J293" s="132" t="n">
        <v>15500000</v>
      </c>
      <c r="K293" s="132" t="n">
        <v>0</v>
      </c>
      <c r="L293" s="132" t="n">
        <v>0</v>
      </c>
      <c r="M293" s="132" t="n">
        <v>0</v>
      </c>
      <c r="N293" s="132" t="n">
        <v>0</v>
      </c>
      <c r="O293" s="133"/>
      <c r="P293" s="165"/>
      <c r="Q293" s="165"/>
      <c r="R293" s="296" t="s">
        <v>345</v>
      </c>
    </row>
    <row r="294" customFormat="false" ht="25.5" hidden="false" customHeight="true" outlineLevel="0" collapsed="false">
      <c r="B294" s="137" t="s">
        <v>35</v>
      </c>
      <c r="C294" s="138" t="s">
        <v>225</v>
      </c>
      <c r="D294" s="289"/>
      <c r="E294" s="290"/>
      <c r="F294" s="140" t="n">
        <v>14799270</v>
      </c>
      <c r="G294" s="140" t="n">
        <v>14799270</v>
      </c>
      <c r="H294" s="140" t="n">
        <f aca="false">1295158.51-H302-H304</f>
        <v>1130707.51</v>
      </c>
      <c r="I294" s="140"/>
      <c r="J294" s="140" t="n">
        <v>14208750</v>
      </c>
      <c r="K294" s="72"/>
      <c r="L294" s="72"/>
      <c r="M294" s="72"/>
      <c r="N294" s="72"/>
      <c r="O294" s="141" t="s">
        <v>68</v>
      </c>
      <c r="P294" s="142" t="s">
        <v>346</v>
      </c>
      <c r="Q294" s="142" t="s">
        <v>346</v>
      </c>
      <c r="R294" s="296"/>
    </row>
    <row r="295" customFormat="false" ht="12.75" hidden="false" customHeight="false" outlineLevel="0" collapsed="false">
      <c r="B295" s="137"/>
      <c r="C295" s="138"/>
      <c r="D295" s="289"/>
      <c r="E295" s="290"/>
      <c r="F295" s="140"/>
      <c r="G295" s="140"/>
      <c r="H295" s="140"/>
      <c r="I295" s="140"/>
      <c r="J295" s="140"/>
      <c r="K295" s="72"/>
      <c r="L295" s="72"/>
      <c r="M295" s="72"/>
      <c r="N295" s="72"/>
      <c r="O295" s="141" t="s">
        <v>40</v>
      </c>
      <c r="P295" s="142" t="s">
        <v>347</v>
      </c>
      <c r="Q295" s="142" t="s">
        <v>347</v>
      </c>
      <c r="R295" s="296"/>
    </row>
    <row r="296" customFormat="false" ht="12.75" hidden="false" customHeight="false" outlineLevel="0" collapsed="false">
      <c r="B296" s="137"/>
      <c r="C296" s="138"/>
      <c r="D296" s="289"/>
      <c r="E296" s="290"/>
      <c r="F296" s="140"/>
      <c r="G296" s="140"/>
      <c r="H296" s="140"/>
      <c r="I296" s="140"/>
      <c r="J296" s="140"/>
      <c r="K296" s="72"/>
      <c r="L296" s="72"/>
      <c r="M296" s="72"/>
      <c r="N296" s="72"/>
      <c r="O296" s="141" t="s">
        <v>42</v>
      </c>
      <c r="P296" s="142" t="s">
        <v>348</v>
      </c>
      <c r="Q296" s="142" t="s">
        <v>348</v>
      </c>
      <c r="R296" s="296"/>
    </row>
    <row r="297" customFormat="false" ht="12.75" hidden="false" customHeight="false" outlineLevel="0" collapsed="false">
      <c r="B297" s="137"/>
      <c r="C297" s="138"/>
      <c r="D297" s="289"/>
      <c r="E297" s="290"/>
      <c r="F297" s="140"/>
      <c r="G297" s="140"/>
      <c r="H297" s="140"/>
      <c r="I297" s="140"/>
      <c r="J297" s="140"/>
      <c r="K297" s="72"/>
      <c r="L297" s="72"/>
      <c r="M297" s="72"/>
      <c r="N297" s="72"/>
      <c r="O297" s="198" t="s">
        <v>118</v>
      </c>
      <c r="P297" s="143" t="s">
        <v>217</v>
      </c>
      <c r="Q297" s="143"/>
      <c r="R297" s="296"/>
    </row>
    <row r="298" customFormat="false" ht="12.75" hidden="false" customHeight="false" outlineLevel="0" collapsed="false">
      <c r="B298" s="137"/>
      <c r="C298" s="138"/>
      <c r="D298" s="289"/>
      <c r="E298" s="290"/>
      <c r="F298" s="140"/>
      <c r="G298" s="140"/>
      <c r="H298" s="140"/>
      <c r="I298" s="140"/>
      <c r="J298" s="140"/>
      <c r="K298" s="72"/>
      <c r="L298" s="72"/>
      <c r="M298" s="72"/>
      <c r="N298" s="72"/>
      <c r="O298" s="198" t="s">
        <v>97</v>
      </c>
      <c r="P298" s="143" t="s">
        <v>23</v>
      </c>
      <c r="Q298" s="143"/>
      <c r="R298" s="296"/>
    </row>
    <row r="299" customFormat="false" ht="12.75" hidden="false" customHeight="false" outlineLevel="0" collapsed="false">
      <c r="B299" s="137"/>
      <c r="C299" s="138"/>
      <c r="D299" s="289"/>
      <c r="E299" s="290"/>
      <c r="F299" s="140"/>
      <c r="G299" s="140"/>
      <c r="H299" s="140"/>
      <c r="I299" s="140"/>
      <c r="J299" s="140"/>
      <c r="K299" s="72"/>
      <c r="L299" s="72"/>
      <c r="M299" s="72"/>
      <c r="N299" s="72"/>
      <c r="O299" s="198" t="s">
        <v>121</v>
      </c>
      <c r="P299" s="143" t="s">
        <v>161</v>
      </c>
      <c r="Q299" s="143"/>
      <c r="R299" s="296"/>
    </row>
    <row r="300" customFormat="false" ht="12.75" hidden="false" customHeight="false" outlineLevel="0" collapsed="false">
      <c r="B300" s="137"/>
      <c r="C300" s="138"/>
      <c r="D300" s="289"/>
      <c r="E300" s="290"/>
      <c r="F300" s="140"/>
      <c r="G300" s="140"/>
      <c r="H300" s="140"/>
      <c r="I300" s="140"/>
      <c r="J300" s="140"/>
      <c r="K300" s="72"/>
      <c r="L300" s="72"/>
      <c r="M300" s="72"/>
      <c r="N300" s="72"/>
      <c r="O300" s="198" t="s">
        <v>47</v>
      </c>
      <c r="P300" s="143" t="s">
        <v>101</v>
      </c>
      <c r="Q300" s="143"/>
      <c r="R300" s="296"/>
    </row>
    <row r="301" customFormat="false" ht="12.75" hidden="false" customHeight="false" outlineLevel="0" collapsed="false">
      <c r="B301" s="137"/>
      <c r="C301" s="138"/>
      <c r="D301" s="289"/>
      <c r="E301" s="290"/>
      <c r="F301" s="140"/>
      <c r="G301" s="140"/>
      <c r="H301" s="140"/>
      <c r="I301" s="140"/>
      <c r="J301" s="140"/>
      <c r="K301" s="72"/>
      <c r="L301" s="72"/>
      <c r="M301" s="72"/>
      <c r="N301" s="72"/>
      <c r="O301" s="198" t="s">
        <v>100</v>
      </c>
      <c r="P301" s="143" t="s">
        <v>101</v>
      </c>
      <c r="Q301" s="143"/>
      <c r="R301" s="296"/>
    </row>
    <row r="302" customFormat="false" ht="25.5" hidden="false" customHeight="true" outlineLevel="0" collapsed="false">
      <c r="B302" s="137" t="s">
        <v>53</v>
      </c>
      <c r="C302" s="138" t="s">
        <v>54</v>
      </c>
      <c r="D302" s="289"/>
      <c r="E302" s="290"/>
      <c r="F302" s="140" t="n">
        <v>300000</v>
      </c>
      <c r="G302" s="140" t="n">
        <v>300000</v>
      </c>
      <c r="H302" s="140" t="n">
        <v>116850</v>
      </c>
      <c r="I302" s="140"/>
      <c r="J302" s="140" t="n">
        <v>1000000</v>
      </c>
      <c r="K302" s="72"/>
      <c r="L302" s="72"/>
      <c r="M302" s="72"/>
      <c r="N302" s="72"/>
      <c r="O302" s="198" t="s">
        <v>325</v>
      </c>
      <c r="P302" s="142" t="s">
        <v>349</v>
      </c>
      <c r="Q302" s="142"/>
      <c r="R302" s="296"/>
    </row>
    <row r="303" customFormat="false" ht="12.75" hidden="false" customHeight="false" outlineLevel="0" collapsed="false">
      <c r="B303" s="137"/>
      <c r="C303" s="138"/>
      <c r="D303" s="289"/>
      <c r="E303" s="290"/>
      <c r="F303" s="140"/>
      <c r="G303" s="140"/>
      <c r="H303" s="140"/>
      <c r="I303" s="140"/>
      <c r="J303" s="140"/>
      <c r="K303" s="72"/>
      <c r="L303" s="72"/>
      <c r="M303" s="72"/>
      <c r="N303" s="72"/>
      <c r="O303" s="198" t="s">
        <v>212</v>
      </c>
      <c r="P303" s="143" t="s">
        <v>101</v>
      </c>
      <c r="Q303" s="143"/>
      <c r="R303" s="296"/>
    </row>
    <row r="304" customFormat="false" ht="25.5" hidden="false" customHeight="true" outlineLevel="0" collapsed="false">
      <c r="B304" s="161" t="s">
        <v>57</v>
      </c>
      <c r="C304" s="164" t="s">
        <v>58</v>
      </c>
      <c r="D304" s="291"/>
      <c r="E304" s="292"/>
      <c r="F304" s="219" t="n">
        <v>251000</v>
      </c>
      <c r="G304" s="219" t="n">
        <v>251000</v>
      </c>
      <c r="H304" s="219" t="n">
        <v>47601</v>
      </c>
      <c r="I304" s="219"/>
      <c r="J304" s="219" t="n">
        <v>291250</v>
      </c>
      <c r="K304" s="262"/>
      <c r="L304" s="262"/>
      <c r="M304" s="262"/>
      <c r="N304" s="262"/>
      <c r="O304" s="198" t="s">
        <v>350</v>
      </c>
      <c r="P304" s="143" t="s">
        <v>101</v>
      </c>
      <c r="Q304" s="143"/>
      <c r="R304" s="296"/>
    </row>
    <row r="305" customFormat="false" ht="26.25" hidden="false" customHeight="false" outlineLevel="0" collapsed="false">
      <c r="B305" s="161"/>
      <c r="C305" s="164"/>
      <c r="D305" s="291"/>
      <c r="E305" s="292"/>
      <c r="F305" s="219"/>
      <c r="G305" s="219"/>
      <c r="H305" s="219"/>
      <c r="I305" s="219"/>
      <c r="J305" s="219"/>
      <c r="K305" s="262"/>
      <c r="L305" s="262"/>
      <c r="M305" s="262"/>
      <c r="N305" s="262"/>
      <c r="O305" s="263" t="s">
        <v>351</v>
      </c>
      <c r="P305" s="181" t="s">
        <v>250</v>
      </c>
      <c r="Q305" s="181"/>
      <c r="R305" s="296"/>
    </row>
    <row r="306" customFormat="false" ht="51" hidden="false" customHeight="false" outlineLevel="0" collapsed="false">
      <c r="B306" s="129" t="s">
        <v>352</v>
      </c>
      <c r="C306" s="130" t="s">
        <v>353</v>
      </c>
      <c r="D306" s="270" t="s">
        <v>192</v>
      </c>
      <c r="E306" s="132" t="n">
        <v>12000000</v>
      </c>
      <c r="F306" s="132" t="n">
        <v>11000000</v>
      </c>
      <c r="G306" s="132" t="n">
        <v>9043433.36</v>
      </c>
      <c r="H306" s="132" t="n">
        <v>958564.28</v>
      </c>
      <c r="I306" s="132"/>
      <c r="J306" s="132" t="n">
        <v>1000000</v>
      </c>
      <c r="K306" s="132" t="n">
        <v>0</v>
      </c>
      <c r="L306" s="132" t="n">
        <v>0</v>
      </c>
      <c r="M306" s="132" t="n">
        <v>0</v>
      </c>
      <c r="N306" s="132" t="n">
        <v>0</v>
      </c>
      <c r="O306" s="133"/>
      <c r="P306" s="165"/>
      <c r="Q306" s="165"/>
      <c r="R306" s="61"/>
    </row>
    <row r="307" customFormat="false" ht="25.5" hidden="false" customHeight="true" outlineLevel="0" collapsed="false">
      <c r="B307" s="56" t="s">
        <v>35</v>
      </c>
      <c r="C307" s="57" t="s">
        <v>225</v>
      </c>
      <c r="D307" s="259"/>
      <c r="E307" s="109"/>
      <c r="F307" s="59" t="n">
        <v>11000000</v>
      </c>
      <c r="G307" s="59" t="n">
        <v>9043433.46</v>
      </c>
      <c r="H307" s="59" t="n">
        <v>958564.28</v>
      </c>
      <c r="I307" s="59"/>
      <c r="J307" s="59" t="n">
        <v>1000000</v>
      </c>
      <c r="K307" s="261"/>
      <c r="L307" s="261"/>
      <c r="M307" s="261"/>
      <c r="N307" s="261"/>
      <c r="O307" s="252" t="s">
        <v>40</v>
      </c>
      <c r="P307" s="58" t="s">
        <v>354</v>
      </c>
      <c r="Q307" s="58" t="s">
        <v>354</v>
      </c>
      <c r="R307" s="61"/>
    </row>
    <row r="308" customFormat="false" ht="12.75" hidden="false" customHeight="false" outlineLevel="0" collapsed="false">
      <c r="B308" s="56"/>
      <c r="C308" s="57"/>
      <c r="D308" s="259"/>
      <c r="E308" s="109"/>
      <c r="F308" s="59"/>
      <c r="G308" s="59"/>
      <c r="H308" s="59"/>
      <c r="I308" s="59"/>
      <c r="J308" s="59"/>
      <c r="K308" s="261"/>
      <c r="L308" s="261"/>
      <c r="M308" s="261"/>
      <c r="N308" s="261"/>
      <c r="O308" s="252" t="s">
        <v>47</v>
      </c>
      <c r="P308" s="58" t="s">
        <v>31</v>
      </c>
      <c r="Q308" s="58"/>
      <c r="R308" s="61"/>
    </row>
    <row r="309" customFormat="false" ht="13.5" hidden="false" customHeight="false" outlineLevel="0" collapsed="false">
      <c r="B309" s="44" t="s">
        <v>53</v>
      </c>
      <c r="C309" s="45"/>
      <c r="D309" s="297"/>
      <c r="E309" s="256"/>
      <c r="F309" s="48"/>
      <c r="G309" s="48"/>
      <c r="H309" s="48"/>
      <c r="I309" s="48"/>
      <c r="J309" s="48"/>
      <c r="K309" s="48"/>
      <c r="L309" s="48"/>
      <c r="M309" s="48"/>
      <c r="N309" s="48"/>
      <c r="O309" s="52" t="s">
        <v>100</v>
      </c>
      <c r="P309" s="298" t="s">
        <v>23</v>
      </c>
      <c r="Q309" s="298"/>
      <c r="R309" s="61"/>
    </row>
    <row r="310" customFormat="false" ht="25.5" hidden="false" customHeight="false" outlineLevel="0" collapsed="false">
      <c r="B310" s="129" t="s">
        <v>355</v>
      </c>
      <c r="C310" s="130" t="s">
        <v>356</v>
      </c>
      <c r="D310" s="270" t="s">
        <v>192</v>
      </c>
      <c r="E310" s="132" t="n">
        <v>11800000</v>
      </c>
      <c r="F310" s="132" t="n">
        <v>8104542</v>
      </c>
      <c r="G310" s="132" t="n">
        <v>0</v>
      </c>
      <c r="H310" s="132" t="n">
        <v>0</v>
      </c>
      <c r="I310" s="132" t="n">
        <v>61500</v>
      </c>
      <c r="J310" s="132" t="n">
        <v>3650000</v>
      </c>
      <c r="K310" s="132" t="n">
        <v>0</v>
      </c>
      <c r="L310" s="132" t="n">
        <v>0</v>
      </c>
      <c r="M310" s="132" t="n">
        <v>0</v>
      </c>
      <c r="N310" s="132" t="n">
        <v>0</v>
      </c>
      <c r="O310" s="133"/>
      <c r="P310" s="165"/>
      <c r="Q310" s="165"/>
      <c r="R310" s="136"/>
    </row>
    <row r="311" customFormat="false" ht="25.5" hidden="false" customHeight="true" outlineLevel="0" collapsed="false">
      <c r="B311" s="137" t="s">
        <v>35</v>
      </c>
      <c r="C311" s="138" t="s">
        <v>225</v>
      </c>
      <c r="D311" s="289"/>
      <c r="E311" s="290"/>
      <c r="F311" s="140" t="n">
        <v>2704042</v>
      </c>
      <c r="G311" s="140" t="n">
        <v>0</v>
      </c>
      <c r="H311" s="140" t="n">
        <v>0</v>
      </c>
      <c r="I311" s="140" t="n">
        <v>0</v>
      </c>
      <c r="J311" s="140" t="n">
        <v>3249250</v>
      </c>
      <c r="K311" s="260"/>
      <c r="L311" s="260"/>
      <c r="M311" s="260"/>
      <c r="N311" s="260"/>
      <c r="O311" s="198" t="s">
        <v>68</v>
      </c>
      <c r="P311" s="143" t="s">
        <v>145</v>
      </c>
      <c r="Q311" s="143"/>
      <c r="R311" s="136"/>
    </row>
    <row r="312" customFormat="false" ht="12.75" hidden="false" customHeight="false" outlineLevel="0" collapsed="false">
      <c r="B312" s="137"/>
      <c r="C312" s="138"/>
      <c r="D312" s="289"/>
      <c r="E312" s="290"/>
      <c r="F312" s="140"/>
      <c r="G312" s="140"/>
      <c r="H312" s="140"/>
      <c r="I312" s="140"/>
      <c r="J312" s="140"/>
      <c r="K312" s="260"/>
      <c r="L312" s="260"/>
      <c r="M312" s="260"/>
      <c r="N312" s="260"/>
      <c r="O312" s="198" t="s">
        <v>40</v>
      </c>
      <c r="P312" s="143" t="s">
        <v>357</v>
      </c>
      <c r="Q312" s="143"/>
      <c r="R312" s="136"/>
    </row>
    <row r="313" customFormat="false" ht="12.75" hidden="false" customHeight="false" outlineLevel="0" collapsed="false">
      <c r="B313" s="137"/>
      <c r="C313" s="138"/>
      <c r="D313" s="289"/>
      <c r="E313" s="290"/>
      <c r="F313" s="140"/>
      <c r="G313" s="140"/>
      <c r="H313" s="140"/>
      <c r="I313" s="140"/>
      <c r="J313" s="140"/>
      <c r="K313" s="260"/>
      <c r="L313" s="260"/>
      <c r="M313" s="260"/>
      <c r="N313" s="260"/>
      <c r="O313" s="198" t="s">
        <v>42</v>
      </c>
      <c r="P313" s="143" t="s">
        <v>358</v>
      </c>
      <c r="Q313" s="143"/>
      <c r="R313" s="136"/>
    </row>
    <row r="314" customFormat="false" ht="12.75" hidden="false" customHeight="false" outlineLevel="0" collapsed="false">
      <c r="B314" s="137"/>
      <c r="C314" s="138"/>
      <c r="D314" s="289"/>
      <c r="E314" s="290"/>
      <c r="F314" s="140"/>
      <c r="G314" s="140"/>
      <c r="H314" s="140"/>
      <c r="I314" s="140"/>
      <c r="J314" s="140"/>
      <c r="K314" s="260"/>
      <c r="L314" s="260"/>
      <c r="M314" s="260"/>
      <c r="N314" s="260"/>
      <c r="O314" s="198" t="s">
        <v>97</v>
      </c>
      <c r="P314" s="143" t="s">
        <v>359</v>
      </c>
      <c r="Q314" s="143"/>
      <c r="R314" s="136"/>
    </row>
    <row r="315" customFormat="false" ht="12.75" hidden="false" customHeight="false" outlineLevel="0" collapsed="false">
      <c r="B315" s="137"/>
      <c r="C315" s="138"/>
      <c r="D315" s="289"/>
      <c r="E315" s="290"/>
      <c r="F315" s="140"/>
      <c r="G315" s="140"/>
      <c r="H315" s="140"/>
      <c r="I315" s="140"/>
      <c r="J315" s="140"/>
      <c r="K315" s="260"/>
      <c r="L315" s="260"/>
      <c r="M315" s="260"/>
      <c r="N315" s="260"/>
      <c r="O315" s="198" t="s">
        <v>47</v>
      </c>
      <c r="P315" s="143" t="s">
        <v>360</v>
      </c>
      <c r="Q315" s="143"/>
      <c r="R315" s="136"/>
    </row>
    <row r="316" customFormat="false" ht="12.75" hidden="false" customHeight="false" outlineLevel="0" collapsed="false">
      <c r="B316" s="137"/>
      <c r="C316" s="138"/>
      <c r="D316" s="289"/>
      <c r="E316" s="290"/>
      <c r="F316" s="140"/>
      <c r="G316" s="140"/>
      <c r="H316" s="140"/>
      <c r="I316" s="140"/>
      <c r="J316" s="140"/>
      <c r="K316" s="260"/>
      <c r="L316" s="260"/>
      <c r="M316" s="260"/>
      <c r="N316" s="260"/>
      <c r="O316" s="198" t="s">
        <v>100</v>
      </c>
      <c r="P316" s="143" t="s">
        <v>361</v>
      </c>
      <c r="Q316" s="143"/>
      <c r="R316" s="136"/>
    </row>
    <row r="317" customFormat="false" ht="25.5" hidden="false" customHeight="false" outlineLevel="0" collapsed="false">
      <c r="B317" s="137" t="s">
        <v>102</v>
      </c>
      <c r="C317" s="138" t="s">
        <v>362</v>
      </c>
      <c r="D317" s="299"/>
      <c r="E317" s="290"/>
      <c r="F317" s="140" t="n">
        <v>5000000</v>
      </c>
      <c r="G317" s="140" t="n">
        <v>0</v>
      </c>
      <c r="H317" s="140" t="n">
        <v>0</v>
      </c>
      <c r="I317" s="140" t="n">
        <v>0</v>
      </c>
      <c r="J317" s="140"/>
      <c r="K317" s="140"/>
      <c r="L317" s="140"/>
      <c r="M317" s="140"/>
      <c r="N317" s="140"/>
      <c r="O317" s="198" t="s">
        <v>189</v>
      </c>
      <c r="P317" s="143" t="s">
        <v>29</v>
      </c>
      <c r="Q317" s="142"/>
      <c r="R317" s="136"/>
    </row>
    <row r="318" customFormat="false" ht="25.5" hidden="false" customHeight="true" outlineLevel="0" collapsed="false">
      <c r="B318" s="137" t="s">
        <v>53</v>
      </c>
      <c r="C318" s="138" t="s">
        <v>54</v>
      </c>
      <c r="D318" s="289"/>
      <c r="E318" s="290"/>
      <c r="F318" s="140" t="n">
        <v>300000</v>
      </c>
      <c r="G318" s="140" t="n">
        <v>0</v>
      </c>
      <c r="H318" s="140" t="n">
        <v>0</v>
      </c>
      <c r="I318" s="140" t="n">
        <v>0</v>
      </c>
      <c r="J318" s="140" t="n">
        <v>250000</v>
      </c>
      <c r="K318" s="72"/>
      <c r="L318" s="72"/>
      <c r="M318" s="72"/>
      <c r="N318" s="72"/>
      <c r="O318" s="141" t="s">
        <v>55</v>
      </c>
      <c r="P318" s="142" t="s">
        <v>363</v>
      </c>
      <c r="Q318" s="142"/>
      <c r="R318" s="136"/>
    </row>
    <row r="319" customFormat="false" ht="12.75" hidden="false" customHeight="false" outlineLevel="0" collapsed="false">
      <c r="B319" s="137"/>
      <c r="C319" s="138"/>
      <c r="D319" s="289"/>
      <c r="E319" s="290"/>
      <c r="F319" s="140"/>
      <c r="G319" s="140"/>
      <c r="H319" s="140"/>
      <c r="I319" s="140"/>
      <c r="J319" s="140"/>
      <c r="K319" s="72"/>
      <c r="L319" s="72"/>
      <c r="M319" s="72"/>
      <c r="N319" s="72"/>
      <c r="O319" s="198" t="s">
        <v>212</v>
      </c>
      <c r="P319" s="143" t="s">
        <v>101</v>
      </c>
      <c r="Q319" s="143"/>
      <c r="R319" s="136"/>
    </row>
    <row r="320" customFormat="false" ht="26.25" hidden="false" customHeight="false" outlineLevel="0" collapsed="false">
      <c r="B320" s="161" t="s">
        <v>57</v>
      </c>
      <c r="C320" s="164" t="s">
        <v>58</v>
      </c>
      <c r="D320" s="300"/>
      <c r="E320" s="292"/>
      <c r="F320" s="219" t="n">
        <v>100500</v>
      </c>
      <c r="G320" s="219" t="n">
        <v>0</v>
      </c>
      <c r="H320" s="219" t="n">
        <v>0</v>
      </c>
      <c r="I320" s="219" t="n">
        <v>0</v>
      </c>
      <c r="J320" s="219" t="n">
        <v>150750</v>
      </c>
      <c r="K320" s="219"/>
      <c r="L320" s="219"/>
      <c r="M320" s="219"/>
      <c r="N320" s="219"/>
      <c r="O320" s="263" t="s">
        <v>351</v>
      </c>
      <c r="P320" s="181" t="s">
        <v>269</v>
      </c>
      <c r="Q320" s="149"/>
      <c r="R320" s="136"/>
    </row>
    <row r="321" customFormat="false" ht="25.5" hidden="false" customHeight="false" outlineLevel="0" collapsed="false">
      <c r="B321" s="129" t="s">
        <v>364</v>
      </c>
      <c r="C321" s="130" t="s">
        <v>365</v>
      </c>
      <c r="D321" s="270" t="s">
        <v>366</v>
      </c>
      <c r="E321" s="132" t="n">
        <v>77549400</v>
      </c>
      <c r="F321" s="132" t="n">
        <v>52796000</v>
      </c>
      <c r="G321" s="132" t="n">
        <f aca="false">SUM(G322:G327)</f>
        <v>52796000</v>
      </c>
      <c r="H321" s="132" t="n">
        <f aca="false">SUM(H322:H327)</f>
        <v>20447205.62</v>
      </c>
      <c r="I321" s="132"/>
      <c r="J321" s="132" t="n">
        <v>15000000</v>
      </c>
      <c r="K321" s="132" t="n">
        <v>0</v>
      </c>
      <c r="L321" s="132" t="n">
        <v>0</v>
      </c>
      <c r="M321" s="132" t="n">
        <v>0</v>
      </c>
      <c r="N321" s="132" t="n">
        <v>0</v>
      </c>
      <c r="O321" s="133"/>
      <c r="P321" s="165"/>
      <c r="Q321" s="165"/>
      <c r="R321" s="136"/>
    </row>
    <row r="322" customFormat="false" ht="25.5" hidden="false" customHeight="true" outlineLevel="0" collapsed="false">
      <c r="B322" s="137" t="s">
        <v>35</v>
      </c>
      <c r="C322" s="138" t="s">
        <v>225</v>
      </c>
      <c r="D322" s="289"/>
      <c r="E322" s="290"/>
      <c r="F322" s="140" t="n">
        <v>48001000</v>
      </c>
      <c r="G322" s="140" t="n">
        <v>48001000</v>
      </c>
      <c r="H322" s="140" t="n">
        <f aca="false">21065114.49+185134.68+103408.56+24600-2632796.91</f>
        <v>18745460.82</v>
      </c>
      <c r="I322" s="140"/>
      <c r="J322" s="140" t="n">
        <v>14021103</v>
      </c>
      <c r="K322" s="72" t="n">
        <f aca="false">J322+J325+J326</f>
        <v>15000000</v>
      </c>
      <c r="L322" s="72"/>
      <c r="M322" s="72"/>
      <c r="N322" s="72"/>
      <c r="O322" s="141" t="s">
        <v>40</v>
      </c>
      <c r="P322" s="142" t="s">
        <v>367</v>
      </c>
      <c r="Q322" s="142" t="s">
        <v>367</v>
      </c>
      <c r="R322" s="136"/>
    </row>
    <row r="323" customFormat="false" ht="12.75" hidden="false" customHeight="false" outlineLevel="0" collapsed="false">
      <c r="B323" s="137"/>
      <c r="C323" s="138"/>
      <c r="D323" s="289"/>
      <c r="E323" s="290"/>
      <c r="F323" s="140"/>
      <c r="G323" s="140"/>
      <c r="H323" s="140"/>
      <c r="I323" s="140"/>
      <c r="J323" s="140"/>
      <c r="K323" s="72"/>
      <c r="L323" s="72"/>
      <c r="M323" s="72"/>
      <c r="N323" s="72"/>
      <c r="O323" s="198" t="s">
        <v>47</v>
      </c>
      <c r="P323" s="143" t="s">
        <v>23</v>
      </c>
      <c r="Q323" s="143"/>
      <c r="R323" s="136"/>
    </row>
    <row r="324" customFormat="false" ht="25.5" hidden="false" customHeight="false" outlineLevel="0" collapsed="false">
      <c r="B324" s="137" t="s">
        <v>102</v>
      </c>
      <c r="C324" s="138" t="s">
        <v>187</v>
      </c>
      <c r="D324" s="299"/>
      <c r="E324" s="290"/>
      <c r="F324" s="140" t="n">
        <v>2500000</v>
      </c>
      <c r="G324" s="140" t="n">
        <v>2500000</v>
      </c>
      <c r="H324" s="140" t="n">
        <v>1132203.98</v>
      </c>
      <c r="I324" s="140"/>
      <c r="J324" s="140"/>
      <c r="K324" s="140"/>
      <c r="L324" s="140"/>
      <c r="M324" s="140"/>
      <c r="N324" s="140"/>
      <c r="O324" s="198" t="s">
        <v>189</v>
      </c>
      <c r="P324" s="143" t="s">
        <v>23</v>
      </c>
      <c r="Q324" s="142"/>
      <c r="R324" s="136"/>
    </row>
    <row r="325" customFormat="false" ht="25.5" hidden="false" customHeight="false" outlineLevel="0" collapsed="false">
      <c r="B325" s="137" t="s">
        <v>53</v>
      </c>
      <c r="C325" s="138" t="s">
        <v>54</v>
      </c>
      <c r="D325" s="299"/>
      <c r="E325" s="290"/>
      <c r="F325" s="140" t="n">
        <v>1845000</v>
      </c>
      <c r="G325" s="140" t="n">
        <v>1845000</v>
      </c>
      <c r="H325" s="140" t="n">
        <v>256250</v>
      </c>
      <c r="I325" s="140"/>
      <c r="J325" s="140" t="n">
        <v>858897</v>
      </c>
      <c r="K325" s="140"/>
      <c r="L325" s="140"/>
      <c r="M325" s="140"/>
      <c r="N325" s="140"/>
      <c r="O325" s="141" t="s">
        <v>55</v>
      </c>
      <c r="P325" s="142" t="s">
        <v>368</v>
      </c>
      <c r="Q325" s="142"/>
      <c r="R325" s="136"/>
    </row>
    <row r="326" customFormat="false" ht="25.5" hidden="false" customHeight="true" outlineLevel="0" collapsed="false">
      <c r="B326" s="161" t="s">
        <v>57</v>
      </c>
      <c r="C326" s="164" t="s">
        <v>58</v>
      </c>
      <c r="D326" s="291"/>
      <c r="E326" s="292"/>
      <c r="F326" s="219" t="n">
        <v>450000</v>
      </c>
      <c r="G326" s="219" t="n">
        <v>450000</v>
      </c>
      <c r="H326" s="219" t="n">
        <f aca="false">10607.4+61500+241183.42</f>
        <v>313290.82</v>
      </c>
      <c r="I326" s="219"/>
      <c r="J326" s="219" t="n">
        <v>120000</v>
      </c>
      <c r="K326" s="49"/>
      <c r="L326" s="49"/>
      <c r="M326" s="49"/>
      <c r="N326" s="49"/>
      <c r="O326" s="141" t="s">
        <v>59</v>
      </c>
      <c r="P326" s="142" t="s">
        <v>369</v>
      </c>
      <c r="Q326" s="142"/>
      <c r="R326" s="136"/>
    </row>
    <row r="327" customFormat="false" ht="13.5" hidden="false" customHeight="false" outlineLevel="0" collapsed="false">
      <c r="B327" s="161"/>
      <c r="C327" s="164"/>
      <c r="D327" s="291"/>
      <c r="E327" s="292"/>
      <c r="F327" s="219"/>
      <c r="G327" s="219"/>
      <c r="H327" s="219"/>
      <c r="I327" s="219"/>
      <c r="J327" s="219"/>
      <c r="K327" s="49"/>
      <c r="L327" s="49"/>
      <c r="M327" s="49"/>
      <c r="N327" s="49"/>
      <c r="O327" s="263" t="s">
        <v>212</v>
      </c>
      <c r="P327" s="181" t="s">
        <v>46</v>
      </c>
      <c r="Q327" s="181"/>
      <c r="R327" s="136"/>
    </row>
    <row r="328" customFormat="false" ht="25.5" hidden="false" customHeight="false" outlineLevel="0" collapsed="false">
      <c r="B328" s="129" t="s">
        <v>370</v>
      </c>
      <c r="C328" s="130" t="s">
        <v>371</v>
      </c>
      <c r="D328" s="270" t="s">
        <v>372</v>
      </c>
      <c r="E328" s="132" t="n">
        <v>9200000</v>
      </c>
      <c r="F328" s="132" t="n">
        <v>4689157</v>
      </c>
      <c r="G328" s="132" t="n">
        <v>30750</v>
      </c>
      <c r="H328" s="132" t="n">
        <f aca="false">SUM(H329:H337)</f>
        <v>0</v>
      </c>
      <c r="I328" s="132"/>
      <c r="J328" s="132" t="n">
        <v>4500000</v>
      </c>
      <c r="K328" s="132" t="n">
        <v>0</v>
      </c>
      <c r="L328" s="132" t="n">
        <v>0</v>
      </c>
      <c r="M328" s="132" t="n">
        <v>0</v>
      </c>
      <c r="N328" s="132" t="n">
        <v>0</v>
      </c>
      <c r="O328" s="133"/>
      <c r="P328" s="165"/>
      <c r="Q328" s="165"/>
      <c r="R328" s="136"/>
    </row>
    <row r="329" customFormat="false" ht="25.5" hidden="false" customHeight="true" outlineLevel="0" collapsed="false">
      <c r="B329" s="137" t="s">
        <v>35</v>
      </c>
      <c r="C329" s="138" t="s">
        <v>225</v>
      </c>
      <c r="D329" s="289"/>
      <c r="E329" s="290"/>
      <c r="F329" s="140" t="n">
        <v>3400000</v>
      </c>
      <c r="G329" s="140" t="n">
        <v>0</v>
      </c>
      <c r="H329" s="140" t="n">
        <v>0</v>
      </c>
      <c r="I329" s="140" t="n">
        <v>0</v>
      </c>
      <c r="J329" s="140" t="n">
        <v>4000000</v>
      </c>
      <c r="K329" s="260"/>
      <c r="L329" s="260"/>
      <c r="M329" s="260"/>
      <c r="N329" s="260"/>
      <c r="O329" s="198" t="s">
        <v>68</v>
      </c>
      <c r="P329" s="143" t="s">
        <v>23</v>
      </c>
      <c r="Q329" s="143"/>
      <c r="R329" s="136"/>
    </row>
    <row r="330" customFormat="false" ht="12.75" hidden="false" customHeight="false" outlineLevel="0" collapsed="false">
      <c r="B330" s="137"/>
      <c r="C330" s="138"/>
      <c r="D330" s="289"/>
      <c r="E330" s="290"/>
      <c r="F330" s="140"/>
      <c r="G330" s="140"/>
      <c r="H330" s="140"/>
      <c r="I330" s="140"/>
      <c r="J330" s="140"/>
      <c r="K330" s="260"/>
      <c r="L330" s="260"/>
      <c r="M330" s="260"/>
      <c r="N330" s="260"/>
      <c r="O330" s="198" t="s">
        <v>40</v>
      </c>
      <c r="P330" s="143" t="s">
        <v>373</v>
      </c>
      <c r="Q330" s="143"/>
      <c r="R330" s="136"/>
    </row>
    <row r="331" customFormat="false" ht="12.75" hidden="false" customHeight="false" outlineLevel="0" collapsed="false">
      <c r="B331" s="137"/>
      <c r="C331" s="138"/>
      <c r="D331" s="289"/>
      <c r="E331" s="290"/>
      <c r="F331" s="140"/>
      <c r="G331" s="140"/>
      <c r="H331" s="140"/>
      <c r="I331" s="140"/>
      <c r="J331" s="140"/>
      <c r="K331" s="260"/>
      <c r="L331" s="260"/>
      <c r="M331" s="260"/>
      <c r="N331" s="260"/>
      <c r="O331" s="198" t="s">
        <v>42</v>
      </c>
      <c r="P331" s="143" t="s">
        <v>46</v>
      </c>
      <c r="Q331" s="143"/>
      <c r="R331" s="136"/>
    </row>
    <row r="332" customFormat="false" ht="12.75" hidden="false" customHeight="false" outlineLevel="0" collapsed="false">
      <c r="B332" s="137"/>
      <c r="C332" s="138"/>
      <c r="D332" s="289"/>
      <c r="E332" s="290"/>
      <c r="F332" s="140"/>
      <c r="G332" s="140"/>
      <c r="H332" s="140"/>
      <c r="I332" s="140"/>
      <c r="J332" s="140"/>
      <c r="K332" s="260"/>
      <c r="L332" s="260"/>
      <c r="M332" s="260"/>
      <c r="N332" s="260"/>
      <c r="O332" s="198" t="s">
        <v>47</v>
      </c>
      <c r="P332" s="143" t="s">
        <v>101</v>
      </c>
      <c r="Q332" s="143"/>
      <c r="R332" s="136"/>
    </row>
    <row r="333" customFormat="false" ht="25.5" hidden="false" customHeight="false" outlineLevel="0" collapsed="false">
      <c r="B333" s="137" t="s">
        <v>102</v>
      </c>
      <c r="C333" s="138" t="s">
        <v>187</v>
      </c>
      <c r="D333" s="299"/>
      <c r="E333" s="290"/>
      <c r="F333" s="140" t="n">
        <v>1100000</v>
      </c>
      <c r="G333" s="140" t="n">
        <v>0</v>
      </c>
      <c r="H333" s="140" t="n">
        <v>0</v>
      </c>
      <c r="I333" s="140" t="n">
        <v>0</v>
      </c>
      <c r="J333" s="140"/>
      <c r="K333" s="140"/>
      <c r="L333" s="140"/>
      <c r="M333" s="140"/>
      <c r="N333" s="140"/>
      <c r="O333" s="198" t="s">
        <v>189</v>
      </c>
      <c r="P333" s="143" t="s">
        <v>23</v>
      </c>
      <c r="Q333" s="142"/>
      <c r="R333" s="136"/>
    </row>
    <row r="334" customFormat="false" ht="25.5" hidden="false" customHeight="true" outlineLevel="0" collapsed="false">
      <c r="B334" s="137" t="s">
        <v>53</v>
      </c>
      <c r="C334" s="138" t="s">
        <v>54</v>
      </c>
      <c r="D334" s="289"/>
      <c r="E334" s="290"/>
      <c r="F334" s="140" t="n">
        <v>26000</v>
      </c>
      <c r="G334" s="140" t="n">
        <v>26000</v>
      </c>
      <c r="H334" s="140" t="n">
        <v>0</v>
      </c>
      <c r="I334" s="140" t="n">
        <v>0</v>
      </c>
      <c r="J334" s="140" t="n">
        <v>367000</v>
      </c>
      <c r="K334" s="72"/>
      <c r="L334" s="72"/>
      <c r="M334" s="72"/>
      <c r="N334" s="72"/>
      <c r="O334" s="141" t="s">
        <v>55</v>
      </c>
      <c r="P334" s="142" t="s">
        <v>374</v>
      </c>
      <c r="Q334" s="142"/>
      <c r="R334" s="136"/>
    </row>
    <row r="335" customFormat="false" ht="12.75" hidden="false" customHeight="false" outlineLevel="0" collapsed="false">
      <c r="B335" s="137"/>
      <c r="C335" s="138"/>
      <c r="D335" s="289"/>
      <c r="E335" s="290"/>
      <c r="F335" s="140"/>
      <c r="G335" s="140"/>
      <c r="H335" s="140"/>
      <c r="I335" s="140"/>
      <c r="J335" s="140"/>
      <c r="K335" s="72"/>
      <c r="L335" s="72"/>
      <c r="M335" s="72"/>
      <c r="N335" s="72"/>
      <c r="O335" s="198" t="s">
        <v>212</v>
      </c>
      <c r="P335" s="143" t="s">
        <v>375</v>
      </c>
      <c r="Q335" s="143"/>
      <c r="R335" s="136"/>
    </row>
    <row r="336" customFormat="false" ht="25.5" hidden="false" customHeight="true" outlineLevel="0" collapsed="false">
      <c r="B336" s="161" t="s">
        <v>57</v>
      </c>
      <c r="C336" s="164" t="s">
        <v>58</v>
      </c>
      <c r="D336" s="291"/>
      <c r="E336" s="292"/>
      <c r="F336" s="219" t="n">
        <v>163157</v>
      </c>
      <c r="G336" s="219" t="n">
        <v>4750</v>
      </c>
      <c r="H336" s="219" t="n">
        <v>0</v>
      </c>
      <c r="I336" s="219" t="n">
        <v>0</v>
      </c>
      <c r="J336" s="219" t="n">
        <v>133000</v>
      </c>
      <c r="K336" s="262"/>
      <c r="L336" s="262"/>
      <c r="M336" s="262"/>
      <c r="N336" s="262"/>
      <c r="O336" s="198" t="s">
        <v>59</v>
      </c>
      <c r="P336" s="143" t="s">
        <v>23</v>
      </c>
      <c r="Q336" s="143"/>
      <c r="R336" s="136"/>
    </row>
    <row r="337" customFormat="false" ht="13.5" hidden="false" customHeight="false" outlineLevel="0" collapsed="false">
      <c r="B337" s="161"/>
      <c r="C337" s="164"/>
      <c r="D337" s="291"/>
      <c r="E337" s="292"/>
      <c r="F337" s="219"/>
      <c r="G337" s="219"/>
      <c r="H337" s="219"/>
      <c r="I337" s="219"/>
      <c r="J337" s="219"/>
      <c r="K337" s="262"/>
      <c r="L337" s="262"/>
      <c r="M337" s="262"/>
      <c r="N337" s="262"/>
      <c r="O337" s="263" t="s">
        <v>212</v>
      </c>
      <c r="P337" s="181" t="s">
        <v>101</v>
      </c>
      <c r="Q337" s="181"/>
      <c r="R337" s="136"/>
    </row>
    <row r="338" customFormat="false" ht="38.25" hidden="false" customHeight="true" outlineLevel="0" collapsed="false">
      <c r="B338" s="129" t="s">
        <v>376</v>
      </c>
      <c r="C338" s="130" t="s">
        <v>377</v>
      </c>
      <c r="D338" s="270" t="n">
        <v>2015</v>
      </c>
      <c r="E338" s="132" t="n">
        <v>1516200</v>
      </c>
      <c r="F338" s="132" t="n">
        <v>1516200</v>
      </c>
      <c r="G338" s="132" t="n">
        <v>75810</v>
      </c>
      <c r="H338" s="132" t="n">
        <v>0</v>
      </c>
      <c r="I338" s="132" t="n">
        <v>0</v>
      </c>
      <c r="J338" s="132" t="n">
        <v>0</v>
      </c>
      <c r="K338" s="132" t="n">
        <v>0</v>
      </c>
      <c r="L338" s="132" t="n">
        <v>0</v>
      </c>
      <c r="M338" s="132" t="n">
        <v>0</v>
      </c>
      <c r="N338" s="132" t="n">
        <v>0</v>
      </c>
      <c r="O338" s="133"/>
      <c r="P338" s="165"/>
      <c r="Q338" s="165"/>
      <c r="R338" s="136" t="s">
        <v>378</v>
      </c>
    </row>
    <row r="339" customFormat="false" ht="25.5" hidden="false" customHeight="true" outlineLevel="0" collapsed="false">
      <c r="B339" s="44" t="s">
        <v>35</v>
      </c>
      <c r="C339" s="45" t="s">
        <v>225</v>
      </c>
      <c r="D339" s="255"/>
      <c r="E339" s="256"/>
      <c r="F339" s="48" t="n">
        <v>1516200</v>
      </c>
      <c r="G339" s="301" t="n">
        <v>75810</v>
      </c>
      <c r="H339" s="47" t="s">
        <v>21</v>
      </c>
      <c r="I339" s="47" t="s">
        <v>21</v>
      </c>
      <c r="J339" s="47"/>
      <c r="K339" s="47"/>
      <c r="L339" s="47"/>
      <c r="M339" s="47"/>
      <c r="N339" s="47"/>
      <c r="O339" s="252" t="s">
        <v>68</v>
      </c>
      <c r="P339" s="143" t="s">
        <v>379</v>
      </c>
      <c r="Q339" s="58"/>
      <c r="R339" s="136"/>
    </row>
    <row r="340" customFormat="false" ht="25.5" hidden="false" customHeight="true" outlineLevel="0" collapsed="false">
      <c r="B340" s="44"/>
      <c r="C340" s="45"/>
      <c r="D340" s="255"/>
      <c r="E340" s="256"/>
      <c r="F340" s="48"/>
      <c r="G340" s="301"/>
      <c r="H340" s="47"/>
      <c r="I340" s="47"/>
      <c r="J340" s="47"/>
      <c r="K340" s="47"/>
      <c r="L340" s="47"/>
      <c r="M340" s="47"/>
      <c r="N340" s="47"/>
      <c r="O340" s="252" t="s">
        <v>40</v>
      </c>
      <c r="P340" s="58" t="s">
        <v>341</v>
      </c>
      <c r="Q340" s="58"/>
      <c r="R340" s="136"/>
    </row>
    <row r="341" customFormat="false" ht="25.5" hidden="false" customHeight="true" outlineLevel="0" collapsed="false">
      <c r="B341" s="44"/>
      <c r="C341" s="45"/>
      <c r="D341" s="255"/>
      <c r="E341" s="256"/>
      <c r="F341" s="48"/>
      <c r="G341" s="301"/>
      <c r="H341" s="47"/>
      <c r="I341" s="47"/>
      <c r="J341" s="47"/>
      <c r="K341" s="47"/>
      <c r="L341" s="47"/>
      <c r="M341" s="47"/>
      <c r="N341" s="47"/>
      <c r="O341" s="252" t="s">
        <v>42</v>
      </c>
      <c r="P341" s="58" t="s">
        <v>41</v>
      </c>
      <c r="Q341" s="58"/>
      <c r="R341" s="136"/>
    </row>
    <row r="342" customFormat="false" ht="25.5" hidden="false" customHeight="true" outlineLevel="0" collapsed="false">
      <c r="B342" s="44"/>
      <c r="C342" s="45"/>
      <c r="D342" s="255"/>
      <c r="E342" s="256"/>
      <c r="F342" s="48"/>
      <c r="G342" s="301"/>
      <c r="H342" s="47"/>
      <c r="I342" s="47"/>
      <c r="J342" s="47"/>
      <c r="K342" s="47"/>
      <c r="L342" s="47"/>
      <c r="M342" s="47"/>
      <c r="N342" s="47"/>
      <c r="O342" s="252" t="s">
        <v>97</v>
      </c>
      <c r="P342" s="58" t="s">
        <v>380</v>
      </c>
      <c r="Q342" s="58"/>
      <c r="R342" s="136"/>
    </row>
    <row r="343" customFormat="false" ht="25.5" hidden="false" customHeight="true" outlineLevel="0" collapsed="false">
      <c r="B343" s="44"/>
      <c r="C343" s="45"/>
      <c r="D343" s="255"/>
      <c r="E343" s="256"/>
      <c r="F343" s="48"/>
      <c r="G343" s="301"/>
      <c r="H343" s="47"/>
      <c r="I343" s="47"/>
      <c r="J343" s="47"/>
      <c r="K343" s="47"/>
      <c r="L343" s="47"/>
      <c r="M343" s="47"/>
      <c r="N343" s="47"/>
      <c r="O343" s="258" t="s">
        <v>47</v>
      </c>
      <c r="P343" s="60" t="s">
        <v>216</v>
      </c>
      <c r="Q343" s="60"/>
      <c r="R343" s="136"/>
    </row>
    <row r="344" customFormat="false" ht="38.25" hidden="false" customHeight="true" outlineLevel="0" collapsed="false">
      <c r="B344" s="129" t="s">
        <v>381</v>
      </c>
      <c r="C344" s="130" t="s">
        <v>382</v>
      </c>
      <c r="D344" s="270" t="s">
        <v>372</v>
      </c>
      <c r="E344" s="132" t="n">
        <v>5000000</v>
      </c>
      <c r="F344" s="132" t="n">
        <v>1500000</v>
      </c>
      <c r="G344" s="132" t="n">
        <f aca="false">SUM(G345:G357)</f>
        <v>841566</v>
      </c>
      <c r="H344" s="132" t="n">
        <v>0</v>
      </c>
      <c r="I344" s="132" t="n">
        <f aca="false">SUM(I345:I357)</f>
        <v>841566</v>
      </c>
      <c r="J344" s="132" t="n">
        <v>3472419</v>
      </c>
      <c r="K344" s="132" t="n">
        <v>0</v>
      </c>
      <c r="L344" s="132" t="n">
        <v>0</v>
      </c>
      <c r="M344" s="132" t="n">
        <v>0</v>
      </c>
      <c r="N344" s="132" t="n">
        <v>0</v>
      </c>
      <c r="O344" s="133"/>
      <c r="P344" s="165"/>
      <c r="Q344" s="165"/>
      <c r="R344" s="136" t="s">
        <v>383</v>
      </c>
    </row>
    <row r="345" customFormat="false" ht="12.75" hidden="false" customHeight="true" outlineLevel="0" collapsed="false">
      <c r="B345" s="137" t="s">
        <v>17</v>
      </c>
      <c r="C345" s="138" t="s">
        <v>18</v>
      </c>
      <c r="D345" s="289"/>
      <c r="E345" s="290"/>
      <c r="F345" s="140" t="n">
        <v>1405000</v>
      </c>
      <c r="G345" s="302" t="n">
        <v>841566</v>
      </c>
      <c r="H345" s="72" t="s">
        <v>21</v>
      </c>
      <c r="I345" s="302" t="n">
        <f aca="false">G345-H345</f>
        <v>841566</v>
      </c>
      <c r="J345" s="72"/>
      <c r="K345" s="72"/>
      <c r="L345" s="72"/>
      <c r="M345" s="72"/>
      <c r="N345" s="72"/>
      <c r="O345" s="198" t="s">
        <v>384</v>
      </c>
      <c r="P345" s="143" t="s">
        <v>31</v>
      </c>
      <c r="Q345" s="143"/>
      <c r="R345" s="136"/>
    </row>
    <row r="346" customFormat="false" ht="12.75" hidden="false" customHeight="false" outlineLevel="0" collapsed="false">
      <c r="B346" s="137"/>
      <c r="C346" s="138"/>
      <c r="D346" s="289"/>
      <c r="E346" s="290"/>
      <c r="F346" s="140"/>
      <c r="G346" s="302"/>
      <c r="H346" s="72"/>
      <c r="I346" s="302"/>
      <c r="J346" s="72"/>
      <c r="K346" s="72"/>
      <c r="L346" s="72"/>
      <c r="M346" s="72"/>
      <c r="N346" s="72"/>
      <c r="O346" s="198" t="s">
        <v>24</v>
      </c>
      <c r="P346" s="143" t="s">
        <v>208</v>
      </c>
      <c r="Q346" s="143"/>
      <c r="R346" s="136"/>
    </row>
    <row r="347" customFormat="false" ht="12.75" hidden="false" customHeight="false" outlineLevel="0" collapsed="false">
      <c r="B347" s="137"/>
      <c r="C347" s="138"/>
      <c r="D347" s="289"/>
      <c r="E347" s="290"/>
      <c r="F347" s="140"/>
      <c r="G347" s="302"/>
      <c r="H347" s="72"/>
      <c r="I347" s="302"/>
      <c r="J347" s="72"/>
      <c r="K347" s="72"/>
      <c r="L347" s="72"/>
      <c r="M347" s="72"/>
      <c r="N347" s="72"/>
      <c r="O347" s="198" t="s">
        <v>30</v>
      </c>
      <c r="P347" s="143" t="s">
        <v>216</v>
      </c>
      <c r="Q347" s="143"/>
      <c r="R347" s="136"/>
    </row>
    <row r="348" customFormat="false" ht="12.75" hidden="false" customHeight="false" outlineLevel="0" collapsed="false">
      <c r="B348" s="137"/>
      <c r="C348" s="138"/>
      <c r="D348" s="289"/>
      <c r="E348" s="290"/>
      <c r="F348" s="140"/>
      <c r="G348" s="302"/>
      <c r="H348" s="72"/>
      <c r="I348" s="302"/>
      <c r="J348" s="72"/>
      <c r="K348" s="72"/>
      <c r="L348" s="72"/>
      <c r="M348" s="72"/>
      <c r="N348" s="72"/>
      <c r="O348" s="198" t="s">
        <v>207</v>
      </c>
      <c r="P348" s="143" t="s">
        <v>23</v>
      </c>
      <c r="Q348" s="143"/>
      <c r="R348" s="136"/>
    </row>
    <row r="349" customFormat="false" ht="12.75" hidden="false" customHeight="false" outlineLevel="0" collapsed="false">
      <c r="B349" s="137"/>
      <c r="C349" s="138"/>
      <c r="D349" s="289"/>
      <c r="E349" s="290"/>
      <c r="F349" s="140"/>
      <c r="G349" s="302"/>
      <c r="H349" s="72"/>
      <c r="I349" s="302"/>
      <c r="J349" s="72"/>
      <c r="K349" s="72"/>
      <c r="L349" s="72"/>
      <c r="M349" s="72"/>
      <c r="N349" s="72"/>
      <c r="O349" s="198" t="s">
        <v>385</v>
      </c>
      <c r="P349" s="143" t="s">
        <v>23</v>
      </c>
      <c r="Q349" s="143"/>
      <c r="R349" s="136"/>
    </row>
    <row r="350" customFormat="false" ht="12.75" hidden="false" customHeight="false" outlineLevel="0" collapsed="false">
      <c r="B350" s="137"/>
      <c r="C350" s="138"/>
      <c r="D350" s="289"/>
      <c r="E350" s="290"/>
      <c r="F350" s="140"/>
      <c r="G350" s="302"/>
      <c r="H350" s="72"/>
      <c r="I350" s="302"/>
      <c r="J350" s="72"/>
      <c r="K350" s="72"/>
      <c r="L350" s="72"/>
      <c r="M350" s="72"/>
      <c r="N350" s="72"/>
      <c r="O350" s="198" t="s">
        <v>67</v>
      </c>
      <c r="P350" s="143" t="s">
        <v>48</v>
      </c>
      <c r="Q350" s="143"/>
      <c r="R350" s="136"/>
    </row>
    <row r="351" customFormat="false" ht="25.5" hidden="false" customHeight="true" outlineLevel="0" collapsed="false">
      <c r="B351" s="137" t="s">
        <v>35</v>
      </c>
      <c r="C351" s="138" t="s">
        <v>225</v>
      </c>
      <c r="D351" s="289"/>
      <c r="E351" s="290"/>
      <c r="F351" s="140"/>
      <c r="G351" s="140"/>
      <c r="H351" s="140"/>
      <c r="I351" s="140"/>
      <c r="J351" s="140" t="n">
        <v>3042419</v>
      </c>
      <c r="K351" s="72"/>
      <c r="L351" s="72"/>
      <c r="M351" s="72"/>
      <c r="N351" s="72"/>
      <c r="O351" s="198" t="s">
        <v>68</v>
      </c>
      <c r="P351" s="143" t="s">
        <v>48</v>
      </c>
      <c r="Q351" s="143"/>
      <c r="R351" s="136"/>
    </row>
    <row r="352" customFormat="false" ht="12.75" hidden="false" customHeight="false" outlineLevel="0" collapsed="false">
      <c r="B352" s="137"/>
      <c r="C352" s="138"/>
      <c r="D352" s="289"/>
      <c r="E352" s="290"/>
      <c r="F352" s="140"/>
      <c r="G352" s="140"/>
      <c r="H352" s="140"/>
      <c r="I352" s="140"/>
      <c r="J352" s="140"/>
      <c r="K352" s="72"/>
      <c r="L352" s="72"/>
      <c r="M352" s="72"/>
      <c r="N352" s="72"/>
      <c r="O352" s="198" t="s">
        <v>40</v>
      </c>
      <c r="P352" s="143" t="s">
        <v>161</v>
      </c>
      <c r="Q352" s="143"/>
      <c r="R352" s="136"/>
    </row>
    <row r="353" customFormat="false" ht="12.75" hidden="false" customHeight="false" outlineLevel="0" collapsed="false">
      <c r="B353" s="137"/>
      <c r="C353" s="138"/>
      <c r="D353" s="289"/>
      <c r="E353" s="290"/>
      <c r="F353" s="140"/>
      <c r="G353" s="140"/>
      <c r="H353" s="140"/>
      <c r="I353" s="140"/>
      <c r="J353" s="140"/>
      <c r="K353" s="72"/>
      <c r="L353" s="72"/>
      <c r="M353" s="72"/>
      <c r="N353" s="72"/>
      <c r="O353" s="198" t="s">
        <v>42</v>
      </c>
      <c r="P353" s="143" t="s">
        <v>307</v>
      </c>
      <c r="Q353" s="143"/>
      <c r="R353" s="136"/>
    </row>
    <row r="354" customFormat="false" ht="12.75" hidden="false" customHeight="false" outlineLevel="0" collapsed="false">
      <c r="B354" s="137"/>
      <c r="C354" s="138"/>
      <c r="D354" s="289"/>
      <c r="E354" s="290"/>
      <c r="F354" s="140"/>
      <c r="G354" s="140"/>
      <c r="H354" s="140"/>
      <c r="I354" s="140"/>
      <c r="J354" s="140"/>
      <c r="K354" s="72"/>
      <c r="L354" s="72"/>
      <c r="M354" s="72"/>
      <c r="N354" s="72"/>
      <c r="O354" s="198" t="s">
        <v>47</v>
      </c>
      <c r="P354" s="143" t="s">
        <v>250</v>
      </c>
      <c r="Q354" s="143"/>
      <c r="R354" s="136"/>
    </row>
    <row r="355" customFormat="false" ht="35.25" hidden="false" customHeight="true" outlineLevel="0" collapsed="false">
      <c r="B355" s="137" t="s">
        <v>53</v>
      </c>
      <c r="C355" s="138" t="s">
        <v>54</v>
      </c>
      <c r="D355" s="299"/>
      <c r="E355" s="290"/>
      <c r="F355" s="140" t="n">
        <v>95000</v>
      </c>
      <c r="G355" s="140" t="n">
        <v>0</v>
      </c>
      <c r="H355" s="140" t="n">
        <v>0</v>
      </c>
      <c r="I355" s="140"/>
      <c r="J355" s="140" t="n">
        <v>130000</v>
      </c>
      <c r="K355" s="140"/>
      <c r="L355" s="140"/>
      <c r="M355" s="140"/>
      <c r="N355" s="140"/>
      <c r="O355" s="266"/>
      <c r="P355" s="143"/>
      <c r="Q355" s="143"/>
      <c r="R355" s="136"/>
    </row>
    <row r="356" customFormat="false" ht="25.5" hidden="false" customHeight="true" outlineLevel="0" collapsed="false">
      <c r="B356" s="161" t="s">
        <v>57</v>
      </c>
      <c r="C356" s="164" t="s">
        <v>58</v>
      </c>
      <c r="D356" s="291"/>
      <c r="E356" s="292"/>
      <c r="F356" s="219"/>
      <c r="G356" s="219"/>
      <c r="H356" s="219"/>
      <c r="I356" s="219"/>
      <c r="J356" s="219" t="n">
        <v>300000</v>
      </c>
      <c r="K356" s="262"/>
      <c r="L356" s="262"/>
      <c r="M356" s="262"/>
      <c r="N356" s="262"/>
      <c r="O356" s="198" t="s">
        <v>59</v>
      </c>
      <c r="P356" s="143" t="s">
        <v>156</v>
      </c>
      <c r="Q356" s="143"/>
      <c r="R356" s="136"/>
    </row>
    <row r="357" customFormat="false" ht="13.5" hidden="false" customHeight="false" outlineLevel="0" collapsed="false">
      <c r="B357" s="161"/>
      <c r="C357" s="164"/>
      <c r="D357" s="291"/>
      <c r="E357" s="292"/>
      <c r="F357" s="219"/>
      <c r="G357" s="219"/>
      <c r="H357" s="219"/>
      <c r="I357" s="219"/>
      <c r="J357" s="219"/>
      <c r="K357" s="262"/>
      <c r="L357" s="262"/>
      <c r="M357" s="262"/>
      <c r="N357" s="262"/>
      <c r="O357" s="263" t="s">
        <v>212</v>
      </c>
      <c r="P357" s="181" t="s">
        <v>101</v>
      </c>
      <c r="Q357" s="181"/>
      <c r="R357" s="136"/>
    </row>
    <row r="358" customFormat="false" ht="51" hidden="false" customHeight="false" outlineLevel="0" collapsed="false">
      <c r="B358" s="129" t="s">
        <v>386</v>
      </c>
      <c r="C358" s="130" t="s">
        <v>387</v>
      </c>
      <c r="D358" s="270" t="s">
        <v>388</v>
      </c>
      <c r="E358" s="132" t="n">
        <v>144426195</v>
      </c>
      <c r="F358" s="132" t="n">
        <v>49000000</v>
      </c>
      <c r="G358" s="132" t="n">
        <f aca="false">SUM(G359:G374)</f>
        <v>49000000</v>
      </c>
      <c r="H358" s="132" t="n">
        <f aca="false">SUM(H359:H374)</f>
        <v>6960908.89</v>
      </c>
      <c r="I358" s="132" t="n">
        <f aca="false">SUM(I359:I374)</f>
        <v>42039091.11</v>
      </c>
      <c r="J358" s="132" t="n">
        <v>70000000</v>
      </c>
      <c r="K358" s="132" t="n">
        <v>23208795</v>
      </c>
      <c r="L358" s="132" t="n">
        <v>1000000</v>
      </c>
      <c r="M358" s="132" t="n">
        <v>0</v>
      </c>
      <c r="N358" s="132" t="n">
        <v>0</v>
      </c>
      <c r="O358" s="133"/>
      <c r="P358" s="165"/>
      <c r="Q358" s="165"/>
      <c r="R358" s="136"/>
    </row>
    <row r="359" customFormat="false" ht="12.75" hidden="false" customHeight="false" outlineLevel="0" collapsed="false">
      <c r="B359" s="137" t="s">
        <v>17</v>
      </c>
      <c r="C359" s="138" t="s">
        <v>18</v>
      </c>
      <c r="D359" s="299"/>
      <c r="E359" s="290"/>
      <c r="F359" s="140" t="n">
        <v>141450</v>
      </c>
      <c r="G359" s="140" t="n">
        <v>141450</v>
      </c>
      <c r="H359" s="140" t="n">
        <v>0</v>
      </c>
      <c r="I359" s="140" t="n">
        <f aca="false">G359-H359</f>
        <v>141450</v>
      </c>
      <c r="J359" s="140"/>
      <c r="K359" s="140"/>
      <c r="L359" s="140"/>
      <c r="M359" s="140"/>
      <c r="N359" s="140"/>
      <c r="O359" s="198" t="s">
        <v>207</v>
      </c>
      <c r="P359" s="143" t="s">
        <v>206</v>
      </c>
      <c r="Q359" s="143"/>
      <c r="R359" s="136"/>
    </row>
    <row r="360" customFormat="false" ht="25.5" hidden="false" customHeight="true" outlineLevel="0" collapsed="false">
      <c r="B360" s="137" t="s">
        <v>35</v>
      </c>
      <c r="C360" s="138" t="s">
        <v>225</v>
      </c>
      <c r="D360" s="289"/>
      <c r="E360" s="290"/>
      <c r="F360" s="140" t="n">
        <v>44258550</v>
      </c>
      <c r="G360" s="140" t="n">
        <v>44258550</v>
      </c>
      <c r="H360" s="140" t="n">
        <v>2687837.09</v>
      </c>
      <c r="I360" s="140" t="n">
        <f aca="false">G360-H360</f>
        <v>41570712.91</v>
      </c>
      <c r="J360" s="140" t="n">
        <v>68677000</v>
      </c>
      <c r="K360" s="140" t="n">
        <v>18798795</v>
      </c>
      <c r="L360" s="260"/>
      <c r="M360" s="260"/>
      <c r="N360" s="260"/>
      <c r="O360" s="198" t="s">
        <v>68</v>
      </c>
      <c r="P360" s="143" t="s">
        <v>389</v>
      </c>
      <c r="Q360" s="143" t="s">
        <v>390</v>
      </c>
      <c r="R360" s="136"/>
    </row>
    <row r="361" customFormat="false" ht="12.75" hidden="false" customHeight="false" outlineLevel="0" collapsed="false">
      <c r="B361" s="137"/>
      <c r="C361" s="138"/>
      <c r="D361" s="289"/>
      <c r="E361" s="290"/>
      <c r="F361" s="140"/>
      <c r="G361" s="140"/>
      <c r="H361" s="140"/>
      <c r="I361" s="140"/>
      <c r="J361" s="140"/>
      <c r="K361" s="140"/>
      <c r="L361" s="260"/>
      <c r="M361" s="260"/>
      <c r="N361" s="260"/>
      <c r="O361" s="198" t="s">
        <v>391</v>
      </c>
      <c r="P361" s="143" t="s">
        <v>392</v>
      </c>
      <c r="Q361" s="143" t="s">
        <v>392</v>
      </c>
      <c r="R361" s="136"/>
    </row>
    <row r="362" customFormat="false" ht="12.75" hidden="false" customHeight="false" outlineLevel="0" collapsed="false">
      <c r="B362" s="137"/>
      <c r="C362" s="138"/>
      <c r="D362" s="289"/>
      <c r="E362" s="290"/>
      <c r="F362" s="140"/>
      <c r="G362" s="140"/>
      <c r="H362" s="140"/>
      <c r="I362" s="140"/>
      <c r="J362" s="140"/>
      <c r="K362" s="140"/>
      <c r="L362" s="260"/>
      <c r="M362" s="260"/>
      <c r="N362" s="260"/>
      <c r="O362" s="198" t="s">
        <v>42</v>
      </c>
      <c r="P362" s="143" t="s">
        <v>393</v>
      </c>
      <c r="Q362" s="143" t="s">
        <v>393</v>
      </c>
      <c r="R362" s="136"/>
    </row>
    <row r="363" customFormat="false" ht="12.75" hidden="false" customHeight="false" outlineLevel="0" collapsed="false">
      <c r="B363" s="137"/>
      <c r="C363" s="138"/>
      <c r="D363" s="289"/>
      <c r="E363" s="290"/>
      <c r="F363" s="140"/>
      <c r="G363" s="140"/>
      <c r="H363" s="140"/>
      <c r="I363" s="140"/>
      <c r="J363" s="140"/>
      <c r="K363" s="140"/>
      <c r="L363" s="260"/>
      <c r="M363" s="260"/>
      <c r="N363" s="260"/>
      <c r="O363" s="198" t="s">
        <v>118</v>
      </c>
      <c r="P363" s="143" t="s">
        <v>216</v>
      </c>
      <c r="Q363" s="143"/>
      <c r="R363" s="136"/>
    </row>
    <row r="364" customFormat="false" ht="12.75" hidden="false" customHeight="false" outlineLevel="0" collapsed="false">
      <c r="B364" s="137"/>
      <c r="C364" s="138"/>
      <c r="D364" s="289"/>
      <c r="E364" s="290"/>
      <c r="F364" s="140"/>
      <c r="G364" s="140"/>
      <c r="H364" s="140"/>
      <c r="I364" s="140"/>
      <c r="J364" s="140"/>
      <c r="K364" s="140"/>
      <c r="L364" s="260"/>
      <c r="M364" s="260"/>
      <c r="N364" s="260"/>
      <c r="O364" s="198" t="s">
        <v>97</v>
      </c>
      <c r="P364" s="143" t="s">
        <v>307</v>
      </c>
      <c r="Q364" s="143"/>
      <c r="R364" s="136"/>
    </row>
    <row r="365" customFormat="false" ht="12.75" hidden="false" customHeight="false" outlineLevel="0" collapsed="false">
      <c r="B365" s="137"/>
      <c r="C365" s="138"/>
      <c r="D365" s="289"/>
      <c r="E365" s="290"/>
      <c r="F365" s="140"/>
      <c r="G365" s="140"/>
      <c r="H365" s="140"/>
      <c r="I365" s="140"/>
      <c r="J365" s="140"/>
      <c r="K365" s="140"/>
      <c r="L365" s="260"/>
      <c r="M365" s="260"/>
      <c r="N365" s="260"/>
      <c r="O365" s="198" t="s">
        <v>121</v>
      </c>
      <c r="P365" s="143" t="s">
        <v>394</v>
      </c>
      <c r="Q365" s="143"/>
      <c r="R365" s="136"/>
    </row>
    <row r="366" customFormat="false" ht="12.75" hidden="false" customHeight="false" outlineLevel="0" collapsed="false">
      <c r="B366" s="137"/>
      <c r="C366" s="138"/>
      <c r="D366" s="289"/>
      <c r="E366" s="290"/>
      <c r="F366" s="140"/>
      <c r="G366" s="140"/>
      <c r="H366" s="140"/>
      <c r="I366" s="140"/>
      <c r="J366" s="140"/>
      <c r="K366" s="140"/>
      <c r="L366" s="260"/>
      <c r="M366" s="260"/>
      <c r="N366" s="260"/>
      <c r="O366" s="198" t="s">
        <v>47</v>
      </c>
      <c r="P366" s="143" t="s">
        <v>395</v>
      </c>
      <c r="Q366" s="143"/>
      <c r="R366" s="136"/>
    </row>
    <row r="367" s="303" customFormat="true" ht="12.75" hidden="false" customHeight="true" outlineLevel="0" collapsed="false">
      <c r="B367" s="137" t="s">
        <v>102</v>
      </c>
      <c r="C367" s="138" t="s">
        <v>187</v>
      </c>
      <c r="D367" s="289"/>
      <c r="E367" s="290"/>
      <c r="F367" s="140" t="n">
        <v>4170000</v>
      </c>
      <c r="G367" s="140" t="n">
        <v>4170000</v>
      </c>
      <c r="H367" s="140" t="n">
        <v>4172211.8</v>
      </c>
      <c r="I367" s="140" t="n">
        <f aca="false">G367-H367</f>
        <v>-2211.79999999981</v>
      </c>
      <c r="J367" s="140"/>
      <c r="K367" s="140"/>
      <c r="L367" s="140"/>
      <c r="M367" s="140"/>
      <c r="N367" s="140"/>
      <c r="O367" s="198" t="s">
        <v>100</v>
      </c>
      <c r="P367" s="143" t="s">
        <v>396</v>
      </c>
      <c r="Q367" s="143"/>
      <c r="R367" s="136"/>
    </row>
    <row r="368" s="303" customFormat="true" ht="25.5" hidden="false" customHeight="false" outlineLevel="0" collapsed="false">
      <c r="B368" s="137"/>
      <c r="C368" s="138"/>
      <c r="D368" s="289"/>
      <c r="E368" s="290"/>
      <c r="F368" s="140"/>
      <c r="G368" s="140"/>
      <c r="H368" s="140"/>
      <c r="I368" s="140"/>
      <c r="J368" s="140"/>
      <c r="K368" s="140"/>
      <c r="L368" s="140"/>
      <c r="M368" s="140"/>
      <c r="N368" s="140"/>
      <c r="O368" s="198" t="s">
        <v>189</v>
      </c>
      <c r="P368" s="143" t="s">
        <v>397</v>
      </c>
      <c r="Q368" s="143" t="s">
        <v>397</v>
      </c>
      <c r="R368" s="136"/>
    </row>
    <row r="369" customFormat="false" ht="25.5" hidden="false" customHeight="true" outlineLevel="0" collapsed="false">
      <c r="B369" s="137" t="s">
        <v>53</v>
      </c>
      <c r="C369" s="138" t="s">
        <v>54</v>
      </c>
      <c r="D369" s="289"/>
      <c r="E369" s="290"/>
      <c r="F369" s="140" t="n">
        <v>130000</v>
      </c>
      <c r="G369" s="140" t="n">
        <v>130000</v>
      </c>
      <c r="H369" s="140" t="n">
        <v>67650</v>
      </c>
      <c r="I369" s="140" t="n">
        <f aca="false">G369-H369</f>
        <v>62350</v>
      </c>
      <c r="J369" s="140" t="n">
        <v>923000</v>
      </c>
      <c r="K369" s="140" t="n">
        <v>3610000</v>
      </c>
      <c r="L369" s="140" t="n">
        <v>1000000</v>
      </c>
      <c r="M369" s="72"/>
      <c r="N369" s="72"/>
      <c r="O369" s="141" t="s">
        <v>55</v>
      </c>
      <c r="P369" s="143" t="s">
        <v>398</v>
      </c>
      <c r="Q369" s="143" t="s">
        <v>398</v>
      </c>
      <c r="R369" s="136"/>
    </row>
    <row r="370" customFormat="false" ht="12.75" hidden="false" customHeight="false" outlineLevel="0" collapsed="false">
      <c r="B370" s="137"/>
      <c r="C370" s="138"/>
      <c r="D370" s="289"/>
      <c r="E370" s="290"/>
      <c r="F370" s="140"/>
      <c r="G370" s="140"/>
      <c r="H370" s="140"/>
      <c r="I370" s="140"/>
      <c r="J370" s="140"/>
      <c r="K370" s="140"/>
      <c r="L370" s="140"/>
      <c r="M370" s="72"/>
      <c r="N370" s="72"/>
      <c r="O370" s="198" t="s">
        <v>212</v>
      </c>
      <c r="P370" s="143" t="s">
        <v>399</v>
      </c>
      <c r="Q370" s="143"/>
      <c r="R370" s="136"/>
    </row>
    <row r="371" customFormat="false" ht="25.5" hidden="false" customHeight="true" outlineLevel="0" collapsed="false">
      <c r="B371" s="161" t="s">
        <v>57</v>
      </c>
      <c r="C371" s="164" t="s">
        <v>58</v>
      </c>
      <c r="D371" s="291"/>
      <c r="E371" s="292"/>
      <c r="F371" s="219" t="n">
        <v>300000</v>
      </c>
      <c r="G371" s="219" t="n">
        <v>300000</v>
      </c>
      <c r="H371" s="219" t="n">
        <v>33210</v>
      </c>
      <c r="I371" s="219" t="n">
        <f aca="false">G371-H371</f>
        <v>266790</v>
      </c>
      <c r="J371" s="219" t="n">
        <v>400000</v>
      </c>
      <c r="K371" s="219" t="n">
        <v>800000</v>
      </c>
      <c r="L371" s="49"/>
      <c r="M371" s="49"/>
      <c r="N371" s="49"/>
      <c r="O371" s="198" t="s">
        <v>400</v>
      </c>
      <c r="P371" s="143" t="s">
        <v>401</v>
      </c>
      <c r="Q371" s="143"/>
      <c r="R371" s="136"/>
    </row>
    <row r="372" customFormat="false" ht="12.75" hidden="false" customHeight="false" outlineLevel="0" collapsed="false">
      <c r="B372" s="161"/>
      <c r="C372" s="164"/>
      <c r="D372" s="291"/>
      <c r="E372" s="292"/>
      <c r="F372" s="219"/>
      <c r="G372" s="219"/>
      <c r="H372" s="219"/>
      <c r="I372" s="219"/>
      <c r="J372" s="219"/>
      <c r="K372" s="219"/>
      <c r="L372" s="49"/>
      <c r="M372" s="49"/>
      <c r="N372" s="49"/>
      <c r="O372" s="198" t="s">
        <v>212</v>
      </c>
      <c r="P372" s="143" t="s">
        <v>402</v>
      </c>
      <c r="Q372" s="143"/>
      <c r="R372" s="136"/>
    </row>
    <row r="373" customFormat="false" ht="12.75" hidden="false" customHeight="false" outlineLevel="0" collapsed="false">
      <c r="B373" s="161"/>
      <c r="C373" s="164"/>
      <c r="D373" s="291"/>
      <c r="E373" s="292"/>
      <c r="F373" s="219"/>
      <c r="G373" s="219"/>
      <c r="H373" s="219"/>
      <c r="I373" s="219"/>
      <c r="J373" s="219"/>
      <c r="K373" s="219"/>
      <c r="L373" s="49"/>
      <c r="M373" s="49"/>
      <c r="N373" s="49"/>
      <c r="O373" s="198" t="s">
        <v>403</v>
      </c>
      <c r="P373" s="143" t="s">
        <v>404</v>
      </c>
      <c r="Q373" s="143"/>
      <c r="R373" s="136"/>
    </row>
    <row r="374" customFormat="false" ht="13.5" hidden="false" customHeight="false" outlineLevel="0" collapsed="false">
      <c r="B374" s="161"/>
      <c r="C374" s="164"/>
      <c r="D374" s="291"/>
      <c r="E374" s="292"/>
      <c r="F374" s="219"/>
      <c r="G374" s="219"/>
      <c r="H374" s="219"/>
      <c r="I374" s="219"/>
      <c r="J374" s="219"/>
      <c r="K374" s="219"/>
      <c r="L374" s="49"/>
      <c r="M374" s="49"/>
      <c r="N374" s="49"/>
      <c r="O374" s="263" t="s">
        <v>212</v>
      </c>
      <c r="P374" s="181" t="s">
        <v>402</v>
      </c>
      <c r="Q374" s="181"/>
      <c r="R374" s="136"/>
    </row>
    <row r="375" customFormat="false" ht="53.25" hidden="false" customHeight="true" outlineLevel="0" collapsed="false">
      <c r="B375" s="129" t="s">
        <v>405</v>
      </c>
      <c r="C375" s="130" t="s">
        <v>406</v>
      </c>
      <c r="D375" s="270" t="s">
        <v>407</v>
      </c>
      <c r="E375" s="132" t="n">
        <v>144899999</v>
      </c>
      <c r="F375" s="132" t="n">
        <v>38869777</v>
      </c>
      <c r="G375" s="132" t="n">
        <v>16339667.07</v>
      </c>
      <c r="H375" s="132" t="n">
        <f aca="false">SUM(H376:H402)-H379</f>
        <v>2636646.31</v>
      </c>
      <c r="I375" s="132" t="n">
        <f aca="false">SUM(I376:I402)</f>
        <v>13684527.07</v>
      </c>
      <c r="J375" s="132" t="n">
        <v>64000000</v>
      </c>
      <c r="K375" s="132" t="n">
        <v>40000000</v>
      </c>
      <c r="L375" s="132" t="n">
        <v>0</v>
      </c>
      <c r="M375" s="132" t="n">
        <v>0</v>
      </c>
      <c r="N375" s="132" t="n">
        <v>0</v>
      </c>
      <c r="O375" s="133"/>
      <c r="P375" s="165"/>
      <c r="Q375" s="165"/>
      <c r="R375" s="296" t="s">
        <v>408</v>
      </c>
    </row>
    <row r="376" customFormat="false" ht="25.5" hidden="false" customHeight="true" outlineLevel="0" collapsed="false">
      <c r="B376" s="56" t="s">
        <v>35</v>
      </c>
      <c r="C376" s="57" t="s">
        <v>225</v>
      </c>
      <c r="D376" s="259"/>
      <c r="E376" s="109"/>
      <c r="F376" s="59" t="n">
        <v>21169777</v>
      </c>
      <c r="G376" s="59" t="n">
        <f aca="false">9172652.12+7044999.95</f>
        <v>16217652.07</v>
      </c>
      <c r="H376" s="59" t="n">
        <f aca="false">H379</f>
        <v>2533125</v>
      </c>
      <c r="I376" s="59" t="n">
        <f aca="false">G376-H376</f>
        <v>13684527.07</v>
      </c>
      <c r="J376" s="59" t="n">
        <v>58300000</v>
      </c>
      <c r="K376" s="59" t="n">
        <v>34655700</v>
      </c>
      <c r="L376" s="63"/>
      <c r="M376" s="63"/>
      <c r="N376" s="63"/>
      <c r="O376" s="304" t="s">
        <v>68</v>
      </c>
      <c r="P376" s="58" t="s">
        <v>409</v>
      </c>
      <c r="Q376" s="58" t="s">
        <v>409</v>
      </c>
      <c r="R376" s="296"/>
    </row>
    <row r="377" customFormat="false" ht="12.75" hidden="false" customHeight="false" outlineLevel="0" collapsed="false">
      <c r="B377" s="56"/>
      <c r="C377" s="57"/>
      <c r="D377" s="259"/>
      <c r="E377" s="109"/>
      <c r="F377" s="59"/>
      <c r="G377" s="59"/>
      <c r="H377" s="59"/>
      <c r="I377" s="59"/>
      <c r="J377" s="59"/>
      <c r="K377" s="59"/>
      <c r="L377" s="63"/>
      <c r="M377" s="63"/>
      <c r="N377" s="63"/>
      <c r="O377" s="304" t="s">
        <v>40</v>
      </c>
      <c r="P377" s="58" t="s">
        <v>410</v>
      </c>
      <c r="Q377" s="58" t="s">
        <v>410</v>
      </c>
      <c r="R377" s="296"/>
    </row>
    <row r="378" customFormat="false" ht="12.75" hidden="false" customHeight="false" outlineLevel="0" collapsed="false">
      <c r="B378" s="56"/>
      <c r="C378" s="57"/>
      <c r="D378" s="259"/>
      <c r="E378" s="109"/>
      <c r="F378" s="59"/>
      <c r="G378" s="59"/>
      <c r="H378" s="59"/>
      <c r="I378" s="59"/>
      <c r="J378" s="59"/>
      <c r="K378" s="59"/>
      <c r="L378" s="63"/>
      <c r="M378" s="63"/>
      <c r="N378" s="63"/>
      <c r="O378" s="304" t="s">
        <v>42</v>
      </c>
      <c r="P378" s="58" t="s">
        <v>411</v>
      </c>
      <c r="Q378" s="58" t="s">
        <v>411</v>
      </c>
      <c r="R378" s="296"/>
    </row>
    <row r="379" customFormat="false" ht="38.25" hidden="false" customHeight="true" outlineLevel="0" collapsed="false">
      <c r="B379" s="305"/>
      <c r="C379" s="57" t="s">
        <v>412</v>
      </c>
      <c r="D379" s="108"/>
      <c r="E379" s="109"/>
      <c r="F379" s="109"/>
      <c r="G379" s="59" t="n">
        <v>9172652.12</v>
      </c>
      <c r="H379" s="59" t="n">
        <v>2533125</v>
      </c>
      <c r="I379" s="59"/>
      <c r="J379" s="59"/>
      <c r="K379" s="109"/>
      <c r="L379" s="109"/>
      <c r="M379" s="109"/>
      <c r="N379" s="109"/>
      <c r="O379" s="252" t="s">
        <v>118</v>
      </c>
      <c r="P379" s="58" t="s">
        <v>85</v>
      </c>
      <c r="Q379" s="143" t="s">
        <v>85</v>
      </c>
      <c r="R379" s="296"/>
    </row>
    <row r="380" customFormat="false" ht="12.75" hidden="false" customHeight="false" outlineLevel="0" collapsed="false">
      <c r="B380" s="305"/>
      <c r="C380" s="57"/>
      <c r="D380" s="108"/>
      <c r="E380" s="109"/>
      <c r="F380" s="109"/>
      <c r="G380" s="59"/>
      <c r="H380" s="59"/>
      <c r="I380" s="59"/>
      <c r="J380" s="59"/>
      <c r="K380" s="109"/>
      <c r="L380" s="109"/>
      <c r="M380" s="109"/>
      <c r="N380" s="109"/>
      <c r="O380" s="252" t="s">
        <v>97</v>
      </c>
      <c r="P380" s="58" t="s">
        <v>206</v>
      </c>
      <c r="Q380" s="58"/>
      <c r="R380" s="296"/>
    </row>
    <row r="381" customFormat="false" ht="12.75" hidden="false" customHeight="false" outlineLevel="0" collapsed="false">
      <c r="B381" s="305"/>
      <c r="C381" s="57"/>
      <c r="D381" s="108"/>
      <c r="E381" s="109"/>
      <c r="F381" s="109"/>
      <c r="G381" s="59"/>
      <c r="H381" s="59"/>
      <c r="I381" s="59"/>
      <c r="J381" s="59"/>
      <c r="K381" s="109"/>
      <c r="L381" s="109"/>
      <c r="M381" s="109"/>
      <c r="N381" s="109"/>
      <c r="O381" s="252" t="s">
        <v>121</v>
      </c>
      <c r="P381" s="58" t="s">
        <v>29</v>
      </c>
      <c r="Q381" s="58"/>
      <c r="R381" s="296"/>
    </row>
    <row r="382" customFormat="false" ht="12.75" hidden="false" customHeight="false" outlineLevel="0" collapsed="false">
      <c r="B382" s="305"/>
      <c r="C382" s="57"/>
      <c r="D382" s="108"/>
      <c r="E382" s="109"/>
      <c r="F382" s="109"/>
      <c r="G382" s="59"/>
      <c r="H382" s="59"/>
      <c r="I382" s="59"/>
      <c r="J382" s="59"/>
      <c r="K382" s="109"/>
      <c r="L382" s="109"/>
      <c r="M382" s="109"/>
      <c r="N382" s="109"/>
      <c r="O382" s="252" t="s">
        <v>47</v>
      </c>
      <c r="P382" s="58" t="s">
        <v>217</v>
      </c>
      <c r="Q382" s="58"/>
      <c r="R382" s="296"/>
    </row>
    <row r="383" customFormat="false" ht="12.75" hidden="false" customHeight="false" outlineLevel="0" collapsed="false">
      <c r="B383" s="305"/>
      <c r="C383" s="57"/>
      <c r="D383" s="108"/>
      <c r="E383" s="109"/>
      <c r="F383" s="109"/>
      <c r="G383" s="59"/>
      <c r="H383" s="59"/>
      <c r="I383" s="59"/>
      <c r="J383" s="59"/>
      <c r="K383" s="109"/>
      <c r="L383" s="109"/>
      <c r="M383" s="109"/>
      <c r="N383" s="109"/>
      <c r="O383" s="252" t="s">
        <v>100</v>
      </c>
      <c r="P383" s="58" t="s">
        <v>31</v>
      </c>
      <c r="Q383" s="58"/>
      <c r="R383" s="296"/>
    </row>
    <row r="384" customFormat="false" ht="12.75" hidden="false" customHeight="false" outlineLevel="0" collapsed="false">
      <c r="B384" s="305"/>
      <c r="C384" s="57"/>
      <c r="D384" s="108"/>
      <c r="E384" s="109"/>
      <c r="F384" s="109"/>
      <c r="G384" s="59"/>
      <c r="H384" s="59"/>
      <c r="I384" s="59"/>
      <c r="J384" s="59"/>
      <c r="K384" s="109"/>
      <c r="L384" s="109"/>
      <c r="M384" s="109"/>
      <c r="N384" s="109"/>
      <c r="O384" s="252" t="s">
        <v>68</v>
      </c>
      <c r="P384" s="58" t="s">
        <v>413</v>
      </c>
      <c r="Q384" s="58"/>
      <c r="R384" s="296"/>
    </row>
    <row r="385" customFormat="false" ht="25.5" hidden="false" customHeight="true" outlineLevel="0" collapsed="false">
      <c r="B385" s="305"/>
      <c r="C385" s="57"/>
      <c r="D385" s="108"/>
      <c r="E385" s="109"/>
      <c r="F385" s="109"/>
      <c r="G385" s="59"/>
      <c r="H385" s="59"/>
      <c r="I385" s="59"/>
      <c r="J385" s="59"/>
      <c r="K385" s="109"/>
      <c r="L385" s="109"/>
      <c r="M385" s="109"/>
      <c r="N385" s="109"/>
      <c r="O385" s="252" t="s">
        <v>40</v>
      </c>
      <c r="P385" s="58" t="s">
        <v>29</v>
      </c>
      <c r="Q385" s="58"/>
      <c r="R385" s="296"/>
    </row>
    <row r="386" customFormat="false" ht="25.5" hidden="false" customHeight="true" outlineLevel="0" collapsed="false">
      <c r="B386" s="305"/>
      <c r="C386" s="57" t="s">
        <v>414</v>
      </c>
      <c r="D386" s="108"/>
      <c r="E386" s="306"/>
      <c r="F386" s="109"/>
      <c r="G386" s="109"/>
      <c r="H386" s="109"/>
      <c r="I386" s="109"/>
      <c r="J386" s="109"/>
      <c r="K386" s="109"/>
      <c r="L386" s="109"/>
      <c r="M386" s="109"/>
      <c r="N386" s="109"/>
      <c r="O386" s="252" t="s">
        <v>42</v>
      </c>
      <c r="P386" s="58" t="s">
        <v>415</v>
      </c>
      <c r="Q386" s="58"/>
      <c r="R386" s="296"/>
    </row>
    <row r="387" customFormat="false" ht="25.5" hidden="false" customHeight="true" outlineLevel="0" collapsed="false">
      <c r="B387" s="305"/>
      <c r="C387" s="57"/>
      <c r="D387" s="108"/>
      <c r="E387" s="306"/>
      <c r="F387" s="109"/>
      <c r="G387" s="109"/>
      <c r="H387" s="109"/>
      <c r="I387" s="109"/>
      <c r="J387" s="109"/>
      <c r="K387" s="109"/>
      <c r="L387" s="109"/>
      <c r="M387" s="109"/>
      <c r="N387" s="109"/>
      <c r="O387" s="252" t="s">
        <v>118</v>
      </c>
      <c r="P387" s="58" t="s">
        <v>23</v>
      </c>
      <c r="Q387" s="58"/>
      <c r="R387" s="296"/>
    </row>
    <row r="388" customFormat="false" ht="25.5" hidden="false" customHeight="true" outlineLevel="0" collapsed="false">
      <c r="B388" s="305"/>
      <c r="C388" s="57"/>
      <c r="D388" s="108"/>
      <c r="E388" s="306"/>
      <c r="F388" s="109"/>
      <c r="G388" s="109"/>
      <c r="H388" s="109"/>
      <c r="I388" s="109"/>
      <c r="J388" s="109"/>
      <c r="K388" s="109"/>
      <c r="L388" s="109"/>
      <c r="M388" s="109"/>
      <c r="N388" s="109"/>
      <c r="O388" s="252" t="s">
        <v>97</v>
      </c>
      <c r="P388" s="58" t="s">
        <v>48</v>
      </c>
      <c r="Q388" s="58"/>
      <c r="R388" s="296"/>
    </row>
    <row r="389" customFormat="false" ht="12.75" hidden="false" customHeight="false" outlineLevel="0" collapsed="false">
      <c r="B389" s="305"/>
      <c r="C389" s="57"/>
      <c r="D389" s="108"/>
      <c r="E389" s="306"/>
      <c r="F389" s="109"/>
      <c r="G389" s="109"/>
      <c r="H389" s="109"/>
      <c r="I389" s="109"/>
      <c r="J389" s="109"/>
      <c r="K389" s="109"/>
      <c r="L389" s="109"/>
      <c r="M389" s="109"/>
      <c r="N389" s="109"/>
      <c r="O389" s="252" t="s">
        <v>121</v>
      </c>
      <c r="P389" s="58" t="s">
        <v>307</v>
      </c>
      <c r="Q389" s="58"/>
      <c r="R389" s="296"/>
    </row>
    <row r="390" customFormat="false" ht="12.75" hidden="false" customHeight="false" outlineLevel="0" collapsed="false">
      <c r="B390" s="305"/>
      <c r="C390" s="57"/>
      <c r="D390" s="108"/>
      <c r="E390" s="306"/>
      <c r="F390" s="109"/>
      <c r="G390" s="109"/>
      <c r="H390" s="109"/>
      <c r="I390" s="109"/>
      <c r="J390" s="109"/>
      <c r="K390" s="109"/>
      <c r="L390" s="109"/>
      <c r="M390" s="109"/>
      <c r="N390" s="109"/>
      <c r="O390" s="252" t="s">
        <v>47</v>
      </c>
      <c r="P390" s="58" t="s">
        <v>250</v>
      </c>
      <c r="Q390" s="58"/>
      <c r="R390" s="296"/>
    </row>
    <row r="391" customFormat="false" ht="12.75" hidden="false" customHeight="false" outlineLevel="0" collapsed="false">
      <c r="B391" s="305"/>
      <c r="C391" s="57"/>
      <c r="D391" s="108"/>
      <c r="E391" s="307"/>
      <c r="F391" s="109"/>
      <c r="G391" s="109"/>
      <c r="H391" s="109"/>
      <c r="I391" s="109"/>
      <c r="J391" s="109"/>
      <c r="K391" s="109"/>
      <c r="L391" s="109"/>
      <c r="M391" s="109"/>
      <c r="N391" s="109"/>
      <c r="O391" s="252" t="s">
        <v>100</v>
      </c>
      <c r="P391" s="58" t="s">
        <v>101</v>
      </c>
      <c r="Q391" s="58"/>
      <c r="R391" s="296"/>
    </row>
    <row r="392" customFormat="false" ht="26.25" hidden="false" customHeight="true" outlineLevel="0" collapsed="false">
      <c r="B392" s="56" t="s">
        <v>102</v>
      </c>
      <c r="C392" s="57" t="s">
        <v>187</v>
      </c>
      <c r="D392" s="251"/>
      <c r="E392" s="109"/>
      <c r="F392" s="59" t="n">
        <v>16000000</v>
      </c>
      <c r="G392" s="59" t="n">
        <v>131526</v>
      </c>
      <c r="H392" s="59" t="n">
        <v>14145</v>
      </c>
      <c r="I392" s="59"/>
      <c r="J392" s="59" t="n">
        <v>2200000</v>
      </c>
      <c r="K392" s="59" t="n">
        <v>4000000</v>
      </c>
      <c r="L392" s="59"/>
      <c r="M392" s="59"/>
      <c r="N392" s="59"/>
      <c r="O392" s="252" t="s">
        <v>189</v>
      </c>
      <c r="P392" s="58" t="s">
        <v>217</v>
      </c>
      <c r="Q392" s="58"/>
      <c r="R392" s="296"/>
    </row>
    <row r="393" customFormat="false" ht="25.5" hidden="false" customHeight="true" outlineLevel="0" collapsed="false">
      <c r="B393" s="56" t="s">
        <v>53</v>
      </c>
      <c r="C393" s="57" t="s">
        <v>54</v>
      </c>
      <c r="D393" s="259"/>
      <c r="E393" s="109"/>
      <c r="F393" s="59" t="n">
        <v>200000</v>
      </c>
      <c r="G393" s="59" t="n">
        <v>200000</v>
      </c>
      <c r="H393" s="59" t="n">
        <v>21525</v>
      </c>
      <c r="I393" s="59"/>
      <c r="J393" s="59" t="n">
        <v>2000000</v>
      </c>
      <c r="K393" s="59" t="n">
        <v>800000</v>
      </c>
      <c r="L393" s="63"/>
      <c r="M393" s="63"/>
      <c r="N393" s="63"/>
      <c r="O393" s="304" t="s">
        <v>55</v>
      </c>
      <c r="P393" s="58" t="s">
        <v>416</v>
      </c>
      <c r="Q393" s="58"/>
      <c r="R393" s="296"/>
    </row>
    <row r="394" customFormat="false" ht="12.75" hidden="false" customHeight="false" outlineLevel="0" collapsed="false">
      <c r="B394" s="56"/>
      <c r="C394" s="57"/>
      <c r="D394" s="259"/>
      <c r="E394" s="109"/>
      <c r="F394" s="59"/>
      <c r="G394" s="59"/>
      <c r="H394" s="59"/>
      <c r="I394" s="59"/>
      <c r="J394" s="59"/>
      <c r="K394" s="59"/>
      <c r="L394" s="63"/>
      <c r="M394" s="63"/>
      <c r="N394" s="63"/>
      <c r="O394" s="252" t="s">
        <v>212</v>
      </c>
      <c r="P394" s="58" t="s">
        <v>375</v>
      </c>
      <c r="Q394" s="58"/>
      <c r="R394" s="296"/>
    </row>
    <row r="395" customFormat="false" ht="38.25" hidden="false" customHeight="true" outlineLevel="0" collapsed="false">
      <c r="B395" s="44" t="s">
        <v>57</v>
      </c>
      <c r="C395" s="45" t="s">
        <v>58</v>
      </c>
      <c r="D395" s="255"/>
      <c r="E395" s="256"/>
      <c r="F395" s="48" t="n">
        <v>1500000</v>
      </c>
      <c r="G395" s="48" t="n">
        <v>207870</v>
      </c>
      <c r="H395" s="48" t="n">
        <v>67851.31</v>
      </c>
      <c r="I395" s="48"/>
      <c r="J395" s="48" t="n">
        <v>1500000</v>
      </c>
      <c r="K395" s="48" t="n">
        <v>544300</v>
      </c>
      <c r="L395" s="47"/>
      <c r="M395" s="47"/>
      <c r="N395" s="47"/>
      <c r="O395" s="252" t="s">
        <v>417</v>
      </c>
      <c r="P395" s="58" t="s">
        <v>416</v>
      </c>
      <c r="Q395" s="58"/>
      <c r="R395" s="296"/>
    </row>
    <row r="396" customFormat="false" ht="38.25" hidden="false" customHeight="false" outlineLevel="0" collapsed="false">
      <c r="B396" s="44"/>
      <c r="C396" s="45"/>
      <c r="D396" s="255"/>
      <c r="E396" s="256"/>
      <c r="F396" s="48"/>
      <c r="G396" s="48"/>
      <c r="H396" s="48"/>
      <c r="I396" s="48"/>
      <c r="J396" s="48"/>
      <c r="K396" s="48"/>
      <c r="L396" s="47"/>
      <c r="M396" s="47"/>
      <c r="N396" s="47"/>
      <c r="O396" s="252" t="s">
        <v>418</v>
      </c>
      <c r="P396" s="58" t="s">
        <v>375</v>
      </c>
      <c r="Q396" s="58"/>
      <c r="R396" s="296"/>
    </row>
    <row r="397" customFormat="false" ht="38.25" hidden="false" customHeight="false" outlineLevel="0" collapsed="false">
      <c r="B397" s="44"/>
      <c r="C397" s="45"/>
      <c r="D397" s="255"/>
      <c r="E397" s="256"/>
      <c r="F397" s="48"/>
      <c r="G397" s="48"/>
      <c r="H397" s="48"/>
      <c r="I397" s="48"/>
      <c r="J397" s="48"/>
      <c r="K397" s="48"/>
      <c r="L397" s="47"/>
      <c r="M397" s="47"/>
      <c r="N397" s="47"/>
      <c r="O397" s="252" t="s">
        <v>419</v>
      </c>
      <c r="P397" s="58" t="s">
        <v>420</v>
      </c>
      <c r="Q397" s="58"/>
      <c r="R397" s="296"/>
    </row>
    <row r="398" customFormat="false" ht="38.25" hidden="false" customHeight="false" outlineLevel="0" collapsed="false">
      <c r="B398" s="44"/>
      <c r="C398" s="45"/>
      <c r="D398" s="255"/>
      <c r="E398" s="256"/>
      <c r="F398" s="48"/>
      <c r="G398" s="48"/>
      <c r="H398" s="48"/>
      <c r="I398" s="48"/>
      <c r="J398" s="48"/>
      <c r="K398" s="48"/>
      <c r="L398" s="47"/>
      <c r="M398" s="47"/>
      <c r="N398" s="47"/>
      <c r="O398" s="252" t="s">
        <v>421</v>
      </c>
      <c r="P398" s="58" t="s">
        <v>101</v>
      </c>
      <c r="Q398" s="58"/>
      <c r="R398" s="296"/>
    </row>
    <row r="399" customFormat="false" ht="25.5" hidden="false" customHeight="false" outlineLevel="0" collapsed="false">
      <c r="B399" s="44"/>
      <c r="C399" s="45"/>
      <c r="D399" s="255"/>
      <c r="E399" s="256"/>
      <c r="F399" s="48"/>
      <c r="G399" s="48"/>
      <c r="H399" s="48"/>
      <c r="I399" s="48"/>
      <c r="J399" s="48"/>
      <c r="K399" s="48"/>
      <c r="L399" s="47"/>
      <c r="M399" s="47"/>
      <c r="N399" s="47"/>
      <c r="O399" s="252" t="s">
        <v>422</v>
      </c>
      <c r="P399" s="58" t="s">
        <v>423</v>
      </c>
      <c r="Q399" s="58"/>
      <c r="R399" s="296"/>
    </row>
    <row r="400" customFormat="false" ht="38.25" hidden="false" customHeight="false" outlineLevel="0" collapsed="false">
      <c r="B400" s="44"/>
      <c r="C400" s="45"/>
      <c r="D400" s="255"/>
      <c r="E400" s="256"/>
      <c r="F400" s="48"/>
      <c r="G400" s="48"/>
      <c r="H400" s="48"/>
      <c r="I400" s="48"/>
      <c r="J400" s="48"/>
      <c r="K400" s="48"/>
      <c r="L400" s="47"/>
      <c r="M400" s="47"/>
      <c r="N400" s="47"/>
      <c r="O400" s="252" t="s">
        <v>424</v>
      </c>
      <c r="P400" s="58" t="s">
        <v>208</v>
      </c>
      <c r="Q400" s="58"/>
      <c r="R400" s="296"/>
    </row>
    <row r="401" customFormat="false" ht="25.5" hidden="false" customHeight="false" outlineLevel="0" collapsed="false">
      <c r="B401" s="44"/>
      <c r="C401" s="45"/>
      <c r="D401" s="255"/>
      <c r="E401" s="256"/>
      <c r="F401" s="48"/>
      <c r="G401" s="48"/>
      <c r="H401" s="48"/>
      <c r="I401" s="48"/>
      <c r="J401" s="48"/>
      <c r="K401" s="48"/>
      <c r="L401" s="47"/>
      <c r="M401" s="47"/>
      <c r="N401" s="47"/>
      <c r="O401" s="252" t="s">
        <v>425</v>
      </c>
      <c r="P401" s="58" t="s">
        <v>206</v>
      </c>
      <c r="Q401" s="58"/>
      <c r="R401" s="296"/>
    </row>
    <row r="402" customFormat="false" ht="39" hidden="false" customHeight="false" outlineLevel="0" collapsed="false">
      <c r="B402" s="44"/>
      <c r="C402" s="45"/>
      <c r="D402" s="255"/>
      <c r="E402" s="256"/>
      <c r="F402" s="48"/>
      <c r="G402" s="48"/>
      <c r="H402" s="48"/>
      <c r="I402" s="48"/>
      <c r="J402" s="48"/>
      <c r="K402" s="48"/>
      <c r="L402" s="47"/>
      <c r="M402" s="47"/>
      <c r="N402" s="47"/>
      <c r="O402" s="258" t="s">
        <v>426</v>
      </c>
      <c r="P402" s="60" t="s">
        <v>101</v>
      </c>
      <c r="Q402" s="60"/>
      <c r="R402" s="296"/>
    </row>
    <row r="403" customFormat="false" ht="52.5" hidden="false" customHeight="true" outlineLevel="0" collapsed="false">
      <c r="B403" s="129" t="s">
        <v>427</v>
      </c>
      <c r="C403" s="130" t="s">
        <v>428</v>
      </c>
      <c r="D403" s="270" t="s">
        <v>429</v>
      </c>
      <c r="E403" s="132" t="n">
        <v>191640000</v>
      </c>
      <c r="F403" s="132" t="n">
        <v>82800000</v>
      </c>
      <c r="G403" s="132" t="n">
        <f aca="false">SUM(G404:G407)</f>
        <v>82800000</v>
      </c>
      <c r="H403" s="132" t="n">
        <f aca="false">SUM(H404:H407)</f>
        <v>25091973.09</v>
      </c>
      <c r="I403" s="132" t="n">
        <f aca="false">SUM(I404:I407)</f>
        <v>57708026.91</v>
      </c>
      <c r="J403" s="132" t="n">
        <v>18000000</v>
      </c>
      <c r="K403" s="132" t="n">
        <v>0</v>
      </c>
      <c r="L403" s="132" t="n">
        <v>0</v>
      </c>
      <c r="M403" s="132" t="n">
        <v>0</v>
      </c>
      <c r="N403" s="132" t="n">
        <v>0</v>
      </c>
      <c r="O403" s="133"/>
      <c r="P403" s="165"/>
      <c r="Q403" s="165"/>
      <c r="R403" s="136" t="s">
        <v>430</v>
      </c>
    </row>
    <row r="404" customFormat="false" ht="52.5" hidden="false" customHeight="true" outlineLevel="0" collapsed="false">
      <c r="B404" s="137" t="s">
        <v>35</v>
      </c>
      <c r="C404" s="138" t="s">
        <v>225</v>
      </c>
      <c r="D404" s="289"/>
      <c r="E404" s="290"/>
      <c r="F404" s="140" t="n">
        <v>80779319</v>
      </c>
      <c r="G404" s="140" t="n">
        <v>80779319</v>
      </c>
      <c r="H404" s="140" t="n">
        <v>24136012.64</v>
      </c>
      <c r="I404" s="140" t="n">
        <f aca="false">G404-H404</f>
        <v>56643306.36</v>
      </c>
      <c r="J404" s="140" t="n">
        <v>13266000</v>
      </c>
      <c r="K404" s="308"/>
      <c r="L404" s="308"/>
      <c r="M404" s="308"/>
      <c r="N404" s="308"/>
      <c r="O404" s="198" t="s">
        <v>47</v>
      </c>
      <c r="P404" s="143" t="s">
        <v>216</v>
      </c>
      <c r="Q404" s="143"/>
      <c r="R404" s="136"/>
    </row>
    <row r="405" customFormat="false" ht="52.5" hidden="false" customHeight="true" outlineLevel="0" collapsed="false">
      <c r="B405" s="137"/>
      <c r="C405" s="138"/>
      <c r="D405" s="289"/>
      <c r="E405" s="290"/>
      <c r="F405" s="140"/>
      <c r="G405" s="140"/>
      <c r="H405" s="140"/>
      <c r="I405" s="140"/>
      <c r="J405" s="140"/>
      <c r="K405" s="308"/>
      <c r="L405" s="308"/>
      <c r="M405" s="308"/>
      <c r="N405" s="308"/>
      <c r="O405" s="198" t="s">
        <v>100</v>
      </c>
      <c r="P405" s="143" t="s">
        <v>23</v>
      </c>
      <c r="Q405" s="143"/>
      <c r="R405" s="136"/>
    </row>
    <row r="406" customFormat="false" ht="52.5" hidden="false" customHeight="true" outlineLevel="0" collapsed="false">
      <c r="B406" s="137" t="s">
        <v>53</v>
      </c>
      <c r="C406" s="138" t="s">
        <v>54</v>
      </c>
      <c r="D406" s="289"/>
      <c r="E406" s="290"/>
      <c r="F406" s="140" t="n">
        <v>1270681</v>
      </c>
      <c r="G406" s="140" t="n">
        <v>1270681</v>
      </c>
      <c r="H406" s="140" t="n">
        <v>317670.23</v>
      </c>
      <c r="I406" s="140" t="n">
        <f aca="false">G406-H406</f>
        <v>953010.77</v>
      </c>
      <c r="J406" s="140" t="n">
        <v>4734000</v>
      </c>
      <c r="K406" s="308"/>
      <c r="L406" s="308"/>
      <c r="M406" s="308"/>
      <c r="N406" s="308"/>
      <c r="O406" s="198"/>
      <c r="P406" s="143"/>
      <c r="Q406" s="143"/>
      <c r="R406" s="136"/>
    </row>
    <row r="407" customFormat="false" ht="52.5" hidden="false" customHeight="true" outlineLevel="0" collapsed="false">
      <c r="B407" s="161" t="s">
        <v>57</v>
      </c>
      <c r="C407" s="164" t="s">
        <v>58</v>
      </c>
      <c r="D407" s="291"/>
      <c r="E407" s="292"/>
      <c r="F407" s="219" t="n">
        <v>750000</v>
      </c>
      <c r="G407" s="219" t="n">
        <v>750000</v>
      </c>
      <c r="H407" s="219" t="n">
        <v>638290.22</v>
      </c>
      <c r="I407" s="219" t="n">
        <f aca="false">G407-H407</f>
        <v>111709.78</v>
      </c>
      <c r="J407" s="219"/>
      <c r="K407" s="309"/>
      <c r="L407" s="309"/>
      <c r="M407" s="309"/>
      <c r="N407" s="309"/>
      <c r="O407" s="263"/>
      <c r="P407" s="181"/>
      <c r="Q407" s="181"/>
      <c r="R407" s="136"/>
    </row>
    <row r="408" customFormat="false" ht="33" hidden="false" customHeight="true" outlineLevel="0" collapsed="false">
      <c r="B408" s="129" t="s">
        <v>431</v>
      </c>
      <c r="C408" s="130" t="s">
        <v>432</v>
      </c>
      <c r="D408" s="270" t="s">
        <v>433</v>
      </c>
      <c r="E408" s="132" t="n">
        <v>4738008</v>
      </c>
      <c r="F408" s="132" t="n">
        <v>4738008</v>
      </c>
      <c r="G408" s="132" t="n">
        <v>3376007.54</v>
      </c>
      <c r="H408" s="132" t="n">
        <f aca="false">SUM(H409:H419)</f>
        <v>283351.2</v>
      </c>
      <c r="I408" s="132" t="n">
        <f aca="false">SUM(I409:I419)</f>
        <v>3092656.34</v>
      </c>
      <c r="J408" s="132" t="n">
        <v>0</v>
      </c>
      <c r="K408" s="132" t="n">
        <v>0</v>
      </c>
      <c r="L408" s="132" t="n">
        <v>0</v>
      </c>
      <c r="M408" s="132" t="n">
        <v>0</v>
      </c>
      <c r="N408" s="132" t="n">
        <v>0</v>
      </c>
      <c r="O408" s="133"/>
      <c r="P408" s="165"/>
      <c r="Q408" s="165"/>
      <c r="R408" s="136"/>
    </row>
    <row r="409" customFormat="false" ht="25.5" hidden="false" customHeight="true" outlineLevel="0" collapsed="false">
      <c r="B409" s="137" t="s">
        <v>35</v>
      </c>
      <c r="C409" s="138" t="s">
        <v>225</v>
      </c>
      <c r="D409" s="289"/>
      <c r="E409" s="290"/>
      <c r="F409" s="140" t="n">
        <v>4436908</v>
      </c>
      <c r="G409" s="302" t="n">
        <v>3067186.99</v>
      </c>
      <c r="H409" s="72" t="n">
        <v>220785.66</v>
      </c>
      <c r="I409" s="72" t="n">
        <f aca="false">G409-H409</f>
        <v>2846401.33</v>
      </c>
      <c r="J409" s="72"/>
      <c r="K409" s="72"/>
      <c r="L409" s="72"/>
      <c r="M409" s="72"/>
      <c r="N409" s="72"/>
      <c r="O409" s="266" t="s">
        <v>68</v>
      </c>
      <c r="P409" s="143" t="s">
        <v>434</v>
      </c>
      <c r="Q409" s="143" t="s">
        <v>434</v>
      </c>
      <c r="R409" s="136"/>
    </row>
    <row r="410" customFormat="false" ht="12.75" hidden="false" customHeight="false" outlineLevel="0" collapsed="false">
      <c r="B410" s="137"/>
      <c r="C410" s="138"/>
      <c r="D410" s="289"/>
      <c r="E410" s="290"/>
      <c r="F410" s="140"/>
      <c r="G410" s="302"/>
      <c r="H410" s="72"/>
      <c r="I410" s="72"/>
      <c r="J410" s="72"/>
      <c r="K410" s="72"/>
      <c r="L410" s="72"/>
      <c r="M410" s="72"/>
      <c r="N410" s="72"/>
      <c r="O410" s="266" t="s">
        <v>40</v>
      </c>
      <c r="P410" s="143" t="s">
        <v>435</v>
      </c>
      <c r="Q410" s="143" t="s">
        <v>435</v>
      </c>
      <c r="R410" s="136"/>
    </row>
    <row r="411" customFormat="false" ht="12.75" hidden="false" customHeight="false" outlineLevel="0" collapsed="false">
      <c r="B411" s="137"/>
      <c r="C411" s="138"/>
      <c r="D411" s="289"/>
      <c r="E411" s="290"/>
      <c r="F411" s="140"/>
      <c r="G411" s="302"/>
      <c r="H411" s="72"/>
      <c r="I411" s="72"/>
      <c r="J411" s="72"/>
      <c r="K411" s="72"/>
      <c r="L411" s="72"/>
      <c r="M411" s="72"/>
      <c r="N411" s="72"/>
      <c r="O411" s="266" t="s">
        <v>42</v>
      </c>
      <c r="P411" s="143" t="s">
        <v>436</v>
      </c>
      <c r="Q411" s="143" t="s">
        <v>436</v>
      </c>
      <c r="R411" s="136"/>
    </row>
    <row r="412" customFormat="false" ht="12.75" hidden="false" customHeight="false" outlineLevel="0" collapsed="false">
      <c r="B412" s="137"/>
      <c r="C412" s="138"/>
      <c r="D412" s="289"/>
      <c r="E412" s="290"/>
      <c r="F412" s="140"/>
      <c r="G412" s="302"/>
      <c r="H412" s="72"/>
      <c r="I412" s="72"/>
      <c r="J412" s="72"/>
      <c r="K412" s="72"/>
      <c r="L412" s="72"/>
      <c r="M412" s="72"/>
      <c r="N412" s="72"/>
      <c r="O412" s="198" t="s">
        <v>47</v>
      </c>
      <c r="P412" s="143" t="s">
        <v>31</v>
      </c>
      <c r="Q412" s="143"/>
      <c r="R412" s="136"/>
    </row>
    <row r="413" customFormat="false" ht="12.75" hidden="false" customHeight="false" outlineLevel="0" collapsed="false">
      <c r="B413" s="137"/>
      <c r="C413" s="138"/>
      <c r="D413" s="289"/>
      <c r="E413" s="290"/>
      <c r="F413" s="140"/>
      <c r="G413" s="302"/>
      <c r="H413" s="72"/>
      <c r="I413" s="72"/>
      <c r="J413" s="72"/>
      <c r="K413" s="72"/>
      <c r="L413" s="72"/>
      <c r="M413" s="72"/>
      <c r="N413" s="72"/>
      <c r="O413" s="198" t="s">
        <v>100</v>
      </c>
      <c r="P413" s="143" t="s">
        <v>31</v>
      </c>
      <c r="Q413" s="143"/>
      <c r="R413" s="136"/>
    </row>
    <row r="414" customFormat="false" ht="25.5" hidden="false" customHeight="true" outlineLevel="0" collapsed="false">
      <c r="B414" s="137" t="s">
        <v>53</v>
      </c>
      <c r="C414" s="138" t="s">
        <v>54</v>
      </c>
      <c r="D414" s="289"/>
      <c r="E414" s="290"/>
      <c r="F414" s="140" t="n">
        <v>161100</v>
      </c>
      <c r="G414" s="302" t="n">
        <v>193262.05</v>
      </c>
      <c r="H414" s="72" t="n">
        <v>40262.93</v>
      </c>
      <c r="I414" s="72" t="n">
        <f aca="false">G414-H414</f>
        <v>152999.12</v>
      </c>
      <c r="J414" s="72"/>
      <c r="K414" s="72"/>
      <c r="L414" s="72"/>
      <c r="M414" s="72"/>
      <c r="N414" s="72"/>
      <c r="O414" s="266" t="s">
        <v>55</v>
      </c>
      <c r="P414" s="143" t="s">
        <v>398</v>
      </c>
      <c r="Q414" s="143"/>
      <c r="R414" s="136"/>
    </row>
    <row r="415" customFormat="false" ht="12.75" hidden="false" customHeight="false" outlineLevel="0" collapsed="false">
      <c r="B415" s="137"/>
      <c r="C415" s="138"/>
      <c r="D415" s="289"/>
      <c r="E415" s="290"/>
      <c r="F415" s="140"/>
      <c r="G415" s="302"/>
      <c r="H415" s="72"/>
      <c r="I415" s="72"/>
      <c r="J415" s="72"/>
      <c r="K415" s="72"/>
      <c r="L415" s="72"/>
      <c r="M415" s="72"/>
      <c r="N415" s="72"/>
      <c r="O415" s="198" t="s">
        <v>212</v>
      </c>
      <c r="P415" s="143" t="s">
        <v>23</v>
      </c>
      <c r="Q415" s="143"/>
      <c r="R415" s="136"/>
    </row>
    <row r="416" customFormat="false" ht="25.5" hidden="false" customHeight="true" outlineLevel="0" collapsed="false">
      <c r="B416" s="161" t="s">
        <v>57</v>
      </c>
      <c r="C416" s="164" t="s">
        <v>58</v>
      </c>
      <c r="D416" s="291"/>
      <c r="E416" s="292"/>
      <c r="F416" s="219" t="n">
        <v>140000</v>
      </c>
      <c r="G416" s="310" t="n">
        <v>115558.5</v>
      </c>
      <c r="H416" s="49" t="n">
        <v>22302.61</v>
      </c>
      <c r="I416" s="49" t="n">
        <f aca="false">G416-H416</f>
        <v>93255.89</v>
      </c>
      <c r="J416" s="49"/>
      <c r="K416" s="49"/>
      <c r="L416" s="49"/>
      <c r="M416" s="49"/>
      <c r="N416" s="49"/>
      <c r="O416" s="266" t="s">
        <v>437</v>
      </c>
      <c r="P416" s="143" t="s">
        <v>438</v>
      </c>
      <c r="Q416" s="143"/>
      <c r="R416" s="136"/>
    </row>
    <row r="417" customFormat="false" ht="25.5" hidden="false" customHeight="false" outlineLevel="0" collapsed="false">
      <c r="B417" s="161"/>
      <c r="C417" s="164"/>
      <c r="D417" s="291"/>
      <c r="E417" s="292"/>
      <c r="F417" s="219"/>
      <c r="G417" s="310"/>
      <c r="H417" s="49"/>
      <c r="I417" s="49"/>
      <c r="J417" s="49"/>
      <c r="K417" s="49"/>
      <c r="L417" s="49"/>
      <c r="M417" s="49"/>
      <c r="N417" s="49"/>
      <c r="O417" s="266" t="s">
        <v>439</v>
      </c>
      <c r="P417" s="143" t="s">
        <v>31</v>
      </c>
      <c r="Q417" s="143"/>
      <c r="R417" s="136"/>
    </row>
    <row r="418" customFormat="false" ht="12.75" hidden="false" customHeight="false" outlineLevel="0" collapsed="false">
      <c r="B418" s="161"/>
      <c r="C418" s="164"/>
      <c r="D418" s="291"/>
      <c r="E418" s="292"/>
      <c r="F418" s="219"/>
      <c r="G418" s="310"/>
      <c r="H418" s="49"/>
      <c r="I418" s="49"/>
      <c r="J418" s="49"/>
      <c r="K418" s="49"/>
      <c r="L418" s="49"/>
      <c r="M418" s="49"/>
      <c r="N418" s="49"/>
      <c r="O418" s="266" t="s">
        <v>440</v>
      </c>
      <c r="P418" s="143" t="s">
        <v>85</v>
      </c>
      <c r="Q418" s="143"/>
      <c r="R418" s="136"/>
    </row>
    <row r="419" customFormat="false" ht="26.25" hidden="false" customHeight="false" outlineLevel="0" collapsed="false">
      <c r="B419" s="161"/>
      <c r="C419" s="164"/>
      <c r="D419" s="291"/>
      <c r="E419" s="292"/>
      <c r="F419" s="219"/>
      <c r="G419" s="310"/>
      <c r="H419" s="49"/>
      <c r="I419" s="49"/>
      <c r="J419" s="49"/>
      <c r="K419" s="49"/>
      <c r="L419" s="49"/>
      <c r="M419" s="49"/>
      <c r="N419" s="49"/>
      <c r="O419" s="263" t="s">
        <v>441</v>
      </c>
      <c r="P419" s="181" t="s">
        <v>31</v>
      </c>
      <c r="Q419" s="181"/>
      <c r="R419" s="136"/>
    </row>
    <row r="420" customFormat="false" ht="38.25" hidden="false" customHeight="false" outlineLevel="0" collapsed="false">
      <c r="B420" s="129" t="s">
        <v>442</v>
      </c>
      <c r="C420" s="130" t="s">
        <v>443</v>
      </c>
      <c r="D420" s="270" t="s">
        <v>16</v>
      </c>
      <c r="E420" s="132" t="n">
        <v>10000000</v>
      </c>
      <c r="F420" s="132" t="n">
        <v>500000</v>
      </c>
      <c r="G420" s="132" t="n">
        <v>110700</v>
      </c>
      <c r="H420" s="132" t="n">
        <v>0</v>
      </c>
      <c r="I420" s="132"/>
      <c r="J420" s="132" t="n">
        <v>9500000</v>
      </c>
      <c r="K420" s="132" t="n">
        <v>0</v>
      </c>
      <c r="L420" s="132" t="n">
        <v>0</v>
      </c>
      <c r="M420" s="132" t="n">
        <v>0</v>
      </c>
      <c r="N420" s="132" t="n">
        <v>0</v>
      </c>
      <c r="O420" s="133"/>
      <c r="P420" s="165"/>
      <c r="Q420" s="165"/>
      <c r="R420" s="136"/>
    </row>
    <row r="421" customFormat="false" ht="12.75" hidden="false" customHeight="true" outlineLevel="0" collapsed="false">
      <c r="B421" s="137" t="s">
        <v>17</v>
      </c>
      <c r="C421" s="138" t="s">
        <v>18</v>
      </c>
      <c r="D421" s="289"/>
      <c r="E421" s="290"/>
      <c r="F421" s="140" t="n">
        <v>500000</v>
      </c>
      <c r="G421" s="140" t="n">
        <v>110700</v>
      </c>
      <c r="H421" s="140" t="n">
        <v>0</v>
      </c>
      <c r="I421" s="140"/>
      <c r="J421" s="140" t="n">
        <f aca="false">F420-F430</f>
        <v>500000</v>
      </c>
      <c r="K421" s="140"/>
      <c r="L421" s="140"/>
      <c r="M421" s="140"/>
      <c r="N421" s="140"/>
      <c r="O421" s="198" t="s">
        <v>30</v>
      </c>
      <c r="P421" s="143" t="s">
        <v>444</v>
      </c>
      <c r="Q421" s="143"/>
      <c r="R421" s="136"/>
    </row>
    <row r="422" customFormat="false" ht="12.75" hidden="false" customHeight="false" outlineLevel="0" collapsed="false">
      <c r="B422" s="137"/>
      <c r="C422" s="138"/>
      <c r="D422" s="289"/>
      <c r="E422" s="290"/>
      <c r="F422" s="140"/>
      <c r="G422" s="140"/>
      <c r="H422" s="140"/>
      <c r="I422" s="140"/>
      <c r="J422" s="140"/>
      <c r="K422" s="140"/>
      <c r="L422" s="140"/>
      <c r="M422" s="140"/>
      <c r="N422" s="140"/>
      <c r="O422" s="198" t="s">
        <v>207</v>
      </c>
      <c r="P422" s="143" t="s">
        <v>445</v>
      </c>
      <c r="Q422" s="143"/>
      <c r="R422" s="136"/>
    </row>
    <row r="423" customFormat="false" ht="12.75" hidden="false" customHeight="false" outlineLevel="0" collapsed="false">
      <c r="B423" s="137"/>
      <c r="C423" s="138"/>
      <c r="D423" s="289"/>
      <c r="E423" s="290"/>
      <c r="F423" s="140"/>
      <c r="G423" s="140"/>
      <c r="H423" s="140"/>
      <c r="I423" s="140"/>
      <c r="J423" s="140"/>
      <c r="K423" s="140"/>
      <c r="L423" s="140"/>
      <c r="M423" s="140"/>
      <c r="N423" s="140"/>
      <c r="O423" s="198" t="s">
        <v>385</v>
      </c>
      <c r="P423" s="143" t="s">
        <v>46</v>
      </c>
      <c r="Q423" s="143"/>
      <c r="R423" s="136"/>
    </row>
    <row r="424" customFormat="false" ht="12.75" hidden="false" customHeight="false" outlineLevel="0" collapsed="false">
      <c r="B424" s="137"/>
      <c r="C424" s="138"/>
      <c r="D424" s="289"/>
      <c r="E424" s="290"/>
      <c r="F424" s="140"/>
      <c r="G424" s="140"/>
      <c r="H424" s="140"/>
      <c r="I424" s="140"/>
      <c r="J424" s="140"/>
      <c r="K424" s="140"/>
      <c r="L424" s="140"/>
      <c r="M424" s="140"/>
      <c r="N424" s="140"/>
      <c r="O424" s="198" t="s">
        <v>67</v>
      </c>
      <c r="P424" s="143" t="s">
        <v>161</v>
      </c>
      <c r="Q424" s="143"/>
      <c r="R424" s="136"/>
    </row>
    <row r="425" customFormat="false" ht="25.5" hidden="false" customHeight="true" outlineLevel="0" collapsed="false">
      <c r="B425" s="137" t="s">
        <v>35</v>
      </c>
      <c r="C425" s="138" t="s">
        <v>225</v>
      </c>
      <c r="D425" s="289"/>
      <c r="E425" s="290"/>
      <c r="F425" s="140"/>
      <c r="G425" s="140"/>
      <c r="H425" s="140"/>
      <c r="I425" s="140"/>
      <c r="J425" s="140" t="n">
        <v>8500000</v>
      </c>
      <c r="K425" s="72"/>
      <c r="L425" s="72"/>
      <c r="M425" s="72"/>
      <c r="N425" s="72"/>
      <c r="O425" s="198" t="s">
        <v>68</v>
      </c>
      <c r="P425" s="143" t="s">
        <v>446</v>
      </c>
      <c r="Q425" s="143"/>
      <c r="R425" s="136"/>
    </row>
    <row r="426" customFormat="false" ht="12.75" hidden="false" customHeight="false" outlineLevel="0" collapsed="false">
      <c r="B426" s="137"/>
      <c r="C426" s="138"/>
      <c r="D426" s="289"/>
      <c r="E426" s="290"/>
      <c r="F426" s="140"/>
      <c r="G426" s="140"/>
      <c r="H426" s="140"/>
      <c r="I426" s="140"/>
      <c r="J426" s="140"/>
      <c r="K426" s="72"/>
      <c r="L426" s="72"/>
      <c r="M426" s="72"/>
      <c r="N426" s="72"/>
      <c r="O426" s="198" t="s">
        <v>40</v>
      </c>
      <c r="P426" s="143" t="s">
        <v>447</v>
      </c>
      <c r="Q426" s="143"/>
      <c r="R426" s="136"/>
    </row>
    <row r="427" customFormat="false" ht="12.75" hidden="false" customHeight="false" outlineLevel="0" collapsed="false">
      <c r="B427" s="137"/>
      <c r="C427" s="138"/>
      <c r="D427" s="289"/>
      <c r="E427" s="290"/>
      <c r="F427" s="140"/>
      <c r="G427" s="140"/>
      <c r="H427" s="140"/>
      <c r="I427" s="140"/>
      <c r="J427" s="140"/>
      <c r="K427" s="72"/>
      <c r="L427" s="72"/>
      <c r="M427" s="72"/>
      <c r="N427" s="72"/>
      <c r="O427" s="198" t="s">
        <v>42</v>
      </c>
      <c r="P427" s="143" t="s">
        <v>308</v>
      </c>
      <c r="Q427" s="143"/>
      <c r="R427" s="136"/>
    </row>
    <row r="428" customFormat="false" ht="12.75" hidden="false" customHeight="false" outlineLevel="0" collapsed="false">
      <c r="B428" s="137"/>
      <c r="C428" s="138"/>
      <c r="D428" s="289"/>
      <c r="E428" s="290"/>
      <c r="F428" s="140"/>
      <c r="G428" s="140"/>
      <c r="H428" s="140"/>
      <c r="I428" s="140"/>
      <c r="J428" s="140"/>
      <c r="K428" s="72"/>
      <c r="L428" s="72"/>
      <c r="M428" s="72"/>
      <c r="N428" s="72"/>
      <c r="O428" s="198" t="s">
        <v>97</v>
      </c>
      <c r="P428" s="143" t="s">
        <v>101</v>
      </c>
      <c r="Q428" s="143"/>
      <c r="R428" s="136"/>
    </row>
    <row r="429" customFormat="false" ht="12.75" hidden="false" customHeight="false" outlineLevel="0" collapsed="false">
      <c r="B429" s="137"/>
      <c r="C429" s="138"/>
      <c r="D429" s="289"/>
      <c r="E429" s="290"/>
      <c r="F429" s="140"/>
      <c r="G429" s="140"/>
      <c r="H429" s="140"/>
      <c r="I429" s="140"/>
      <c r="J429" s="140"/>
      <c r="K429" s="72"/>
      <c r="L429" s="72"/>
      <c r="M429" s="72"/>
      <c r="N429" s="72"/>
      <c r="O429" s="198" t="s">
        <v>47</v>
      </c>
      <c r="P429" s="143" t="s">
        <v>168</v>
      </c>
      <c r="Q429" s="143"/>
      <c r="R429" s="136"/>
    </row>
    <row r="430" customFormat="false" ht="25.5" hidden="false" customHeight="true" outlineLevel="0" collapsed="false">
      <c r="B430" s="137" t="s">
        <v>53</v>
      </c>
      <c r="C430" s="138" t="s">
        <v>54</v>
      </c>
      <c r="D430" s="289"/>
      <c r="E430" s="290"/>
      <c r="F430" s="140" t="n">
        <v>0</v>
      </c>
      <c r="G430" s="140" t="n">
        <v>0</v>
      </c>
      <c r="H430" s="140" t="n">
        <v>0</v>
      </c>
      <c r="I430" s="140"/>
      <c r="J430" s="140" t="n">
        <v>500000</v>
      </c>
      <c r="K430" s="140"/>
      <c r="L430" s="140"/>
      <c r="M430" s="140"/>
      <c r="N430" s="140"/>
      <c r="O430" s="198" t="s">
        <v>55</v>
      </c>
      <c r="P430" s="143" t="s">
        <v>392</v>
      </c>
      <c r="Q430" s="143" t="s">
        <v>392</v>
      </c>
      <c r="R430" s="136"/>
    </row>
    <row r="431" customFormat="false" ht="12.75" hidden="false" customHeight="false" outlineLevel="0" collapsed="false">
      <c r="B431" s="137"/>
      <c r="C431" s="138"/>
      <c r="D431" s="289"/>
      <c r="E431" s="290"/>
      <c r="F431" s="140"/>
      <c r="G431" s="140"/>
      <c r="H431" s="140"/>
      <c r="I431" s="140"/>
      <c r="J431" s="140"/>
      <c r="K431" s="140"/>
      <c r="L431" s="140"/>
      <c r="M431" s="140"/>
      <c r="N431" s="140"/>
      <c r="O431" s="198" t="s">
        <v>212</v>
      </c>
      <c r="P431" s="143"/>
      <c r="Q431" s="143"/>
      <c r="R431" s="136"/>
    </row>
    <row r="432" customFormat="false" ht="25.5" hidden="false" customHeight="true" outlineLevel="0" collapsed="false">
      <c r="B432" s="161" t="s">
        <v>57</v>
      </c>
      <c r="C432" s="164" t="s">
        <v>58</v>
      </c>
      <c r="D432" s="291"/>
      <c r="E432" s="292"/>
      <c r="F432" s="219" t="n">
        <v>0</v>
      </c>
      <c r="G432" s="219" t="n">
        <v>0</v>
      </c>
      <c r="H432" s="49" t="s">
        <v>21</v>
      </c>
      <c r="I432" s="49"/>
      <c r="J432" s="49"/>
      <c r="K432" s="49"/>
      <c r="L432" s="49"/>
      <c r="M432" s="49"/>
      <c r="N432" s="49"/>
      <c r="O432" s="198" t="s">
        <v>59</v>
      </c>
      <c r="P432" s="143" t="s">
        <v>308</v>
      </c>
      <c r="Q432" s="143"/>
      <c r="R432" s="136"/>
    </row>
    <row r="433" customFormat="false" ht="13.5" hidden="false" customHeight="false" outlineLevel="0" collapsed="false">
      <c r="B433" s="161"/>
      <c r="C433" s="164"/>
      <c r="D433" s="291"/>
      <c r="E433" s="292"/>
      <c r="F433" s="219"/>
      <c r="G433" s="219"/>
      <c r="H433" s="49"/>
      <c r="I433" s="49"/>
      <c r="J433" s="49"/>
      <c r="K433" s="49"/>
      <c r="L433" s="49"/>
      <c r="M433" s="49"/>
      <c r="N433" s="49"/>
      <c r="O433" s="263" t="s">
        <v>212</v>
      </c>
      <c r="P433" s="181" t="s">
        <v>168</v>
      </c>
      <c r="Q433" s="181"/>
      <c r="R433" s="136"/>
    </row>
    <row r="434" customFormat="false" ht="25.5" hidden="false" customHeight="true" outlineLevel="0" collapsed="false">
      <c r="B434" s="129" t="s">
        <v>448</v>
      </c>
      <c r="C434" s="130" t="s">
        <v>449</v>
      </c>
      <c r="D434" s="270" t="s">
        <v>450</v>
      </c>
      <c r="E434" s="132" t="n">
        <v>77723012</v>
      </c>
      <c r="F434" s="132" t="n">
        <v>49562327</v>
      </c>
      <c r="G434" s="132" t="n">
        <v>47678335.63</v>
      </c>
      <c r="H434" s="132" t="n">
        <f aca="false">H435</f>
        <v>32833511.82</v>
      </c>
      <c r="I434" s="132" t="n">
        <f aca="false">I435</f>
        <v>14844823.81</v>
      </c>
      <c r="J434" s="132" t="n">
        <v>0</v>
      </c>
      <c r="K434" s="132" t="n">
        <v>0</v>
      </c>
      <c r="L434" s="132" t="n">
        <v>0</v>
      </c>
      <c r="M434" s="132" t="n">
        <v>0</v>
      </c>
      <c r="N434" s="132" t="n">
        <v>0</v>
      </c>
      <c r="O434" s="133"/>
      <c r="P434" s="165"/>
      <c r="Q434" s="165"/>
      <c r="R434" s="136" t="s">
        <v>451</v>
      </c>
    </row>
    <row r="435" customFormat="false" ht="25.5" hidden="false" customHeight="true" outlineLevel="0" collapsed="false">
      <c r="B435" s="161" t="s">
        <v>35</v>
      </c>
      <c r="C435" s="164" t="s">
        <v>225</v>
      </c>
      <c r="D435" s="291"/>
      <c r="E435" s="292"/>
      <c r="F435" s="219" t="n">
        <v>49562327</v>
      </c>
      <c r="G435" s="219" t="n">
        <v>47678335.63</v>
      </c>
      <c r="H435" s="219" t="n">
        <v>32833511.82</v>
      </c>
      <c r="I435" s="219" t="n">
        <f aca="false">G435-H435</f>
        <v>14844823.81</v>
      </c>
      <c r="J435" s="49"/>
      <c r="K435" s="49"/>
      <c r="L435" s="49"/>
      <c r="M435" s="49"/>
      <c r="N435" s="49"/>
      <c r="O435" s="266" t="s">
        <v>40</v>
      </c>
      <c r="P435" s="143" t="s">
        <v>452</v>
      </c>
      <c r="Q435" s="143" t="s">
        <v>452</v>
      </c>
      <c r="R435" s="136"/>
    </row>
    <row r="436" customFormat="false" ht="12.75" hidden="false" customHeight="false" outlineLevel="0" collapsed="false">
      <c r="B436" s="161"/>
      <c r="C436" s="164"/>
      <c r="D436" s="291"/>
      <c r="E436" s="292"/>
      <c r="F436" s="219"/>
      <c r="G436" s="219"/>
      <c r="H436" s="219"/>
      <c r="I436" s="219"/>
      <c r="J436" s="49"/>
      <c r="K436" s="49"/>
      <c r="L436" s="49"/>
      <c r="M436" s="49"/>
      <c r="N436" s="49"/>
      <c r="O436" s="266" t="s">
        <v>97</v>
      </c>
      <c r="P436" s="143" t="s">
        <v>453</v>
      </c>
      <c r="Q436" s="143" t="s">
        <v>453</v>
      </c>
      <c r="R436" s="136"/>
    </row>
    <row r="437" customFormat="false" ht="13.5" hidden="false" customHeight="false" outlineLevel="0" collapsed="false">
      <c r="B437" s="161"/>
      <c r="C437" s="164"/>
      <c r="D437" s="291"/>
      <c r="E437" s="292"/>
      <c r="F437" s="219"/>
      <c r="G437" s="219"/>
      <c r="H437" s="219"/>
      <c r="I437" s="219"/>
      <c r="J437" s="49"/>
      <c r="K437" s="49"/>
      <c r="L437" s="49"/>
      <c r="M437" s="49"/>
      <c r="N437" s="49"/>
      <c r="O437" s="263" t="s">
        <v>47</v>
      </c>
      <c r="P437" s="181" t="s">
        <v>216</v>
      </c>
      <c r="Q437" s="181"/>
      <c r="R437" s="136"/>
    </row>
    <row r="438" customFormat="false" ht="25.5" hidden="false" customHeight="true" outlineLevel="0" collapsed="false">
      <c r="B438" s="129" t="s">
        <v>454</v>
      </c>
      <c r="C438" s="130" t="s">
        <v>455</v>
      </c>
      <c r="D438" s="270" t="s">
        <v>132</v>
      </c>
      <c r="E438" s="132" t="n">
        <v>4250000</v>
      </c>
      <c r="F438" s="132" t="n">
        <v>250000</v>
      </c>
      <c r="G438" s="132" t="n">
        <f aca="false">SUM(G439:G448)</f>
        <v>146370</v>
      </c>
      <c r="H438" s="132" t="n">
        <f aca="false">SUM(H439:H448)</f>
        <v>0</v>
      </c>
      <c r="I438" s="132" t="n">
        <f aca="false">SUM(I439:I448)</f>
        <v>0</v>
      </c>
      <c r="J438" s="132" t="n">
        <v>1057680</v>
      </c>
      <c r="K438" s="132" t="n">
        <v>2942320</v>
      </c>
      <c r="L438" s="132" t="n">
        <v>0</v>
      </c>
      <c r="M438" s="132" t="n">
        <v>0</v>
      </c>
      <c r="N438" s="132" t="n">
        <v>0</v>
      </c>
      <c r="O438" s="133"/>
      <c r="P438" s="165"/>
      <c r="Q438" s="165"/>
      <c r="R438" s="136" t="s">
        <v>456</v>
      </c>
    </row>
    <row r="439" customFormat="false" ht="12.75" hidden="false" customHeight="true" outlineLevel="0" collapsed="false">
      <c r="B439" s="137" t="s">
        <v>17</v>
      </c>
      <c r="C439" s="138" t="s">
        <v>18</v>
      </c>
      <c r="D439" s="289"/>
      <c r="E439" s="290"/>
      <c r="F439" s="140" t="n">
        <v>250000</v>
      </c>
      <c r="G439" s="311" t="n">
        <v>146370</v>
      </c>
      <c r="H439" s="72" t="n">
        <v>0</v>
      </c>
      <c r="I439" s="72" t="n">
        <v>0</v>
      </c>
      <c r="J439" s="72"/>
      <c r="K439" s="72"/>
      <c r="L439" s="72"/>
      <c r="M439" s="72"/>
      <c r="N439" s="72"/>
      <c r="O439" s="198" t="s">
        <v>384</v>
      </c>
      <c r="P439" s="58" t="s">
        <v>23</v>
      </c>
      <c r="Q439" s="143"/>
      <c r="R439" s="136"/>
    </row>
    <row r="440" customFormat="false" ht="12.75" hidden="false" customHeight="false" outlineLevel="0" collapsed="false">
      <c r="B440" s="137"/>
      <c r="C440" s="138"/>
      <c r="D440" s="289"/>
      <c r="E440" s="290"/>
      <c r="F440" s="140"/>
      <c r="G440" s="311"/>
      <c r="H440" s="72"/>
      <c r="I440" s="72"/>
      <c r="J440" s="72"/>
      <c r="K440" s="72"/>
      <c r="L440" s="72"/>
      <c r="M440" s="72"/>
      <c r="N440" s="72"/>
      <c r="O440" s="198" t="s">
        <v>30</v>
      </c>
      <c r="P440" s="58" t="s">
        <v>23</v>
      </c>
      <c r="Q440" s="143"/>
      <c r="R440" s="136"/>
    </row>
    <row r="441" customFormat="false" ht="12.75" hidden="false" customHeight="false" outlineLevel="0" collapsed="false">
      <c r="B441" s="137"/>
      <c r="C441" s="138"/>
      <c r="D441" s="289"/>
      <c r="E441" s="290"/>
      <c r="F441" s="140"/>
      <c r="G441" s="311"/>
      <c r="H441" s="72"/>
      <c r="I441" s="72"/>
      <c r="J441" s="72"/>
      <c r="K441" s="72"/>
      <c r="L441" s="72"/>
      <c r="M441" s="72"/>
      <c r="N441" s="72"/>
      <c r="O441" s="198" t="s">
        <v>207</v>
      </c>
      <c r="P441" s="58" t="s">
        <v>23</v>
      </c>
      <c r="Q441" s="143"/>
      <c r="R441" s="136"/>
    </row>
    <row r="442" customFormat="false" ht="12.75" hidden="false" customHeight="false" outlineLevel="0" collapsed="false">
      <c r="B442" s="137"/>
      <c r="C442" s="138"/>
      <c r="D442" s="289"/>
      <c r="E442" s="290"/>
      <c r="F442" s="140"/>
      <c r="G442" s="311"/>
      <c r="H442" s="72"/>
      <c r="I442" s="72"/>
      <c r="J442" s="72"/>
      <c r="K442" s="72"/>
      <c r="L442" s="72"/>
      <c r="M442" s="72"/>
      <c r="N442" s="72"/>
      <c r="O442" s="198" t="s">
        <v>385</v>
      </c>
      <c r="P442" s="58" t="s">
        <v>23</v>
      </c>
      <c r="Q442" s="143"/>
      <c r="R442" s="136"/>
    </row>
    <row r="443" customFormat="false" ht="25.5" hidden="false" customHeight="true" outlineLevel="0" collapsed="false">
      <c r="B443" s="137"/>
      <c r="C443" s="138"/>
      <c r="D443" s="289"/>
      <c r="E443" s="290"/>
      <c r="F443" s="140"/>
      <c r="G443" s="311"/>
      <c r="H443" s="72"/>
      <c r="I443" s="72"/>
      <c r="J443" s="72"/>
      <c r="K443" s="72"/>
      <c r="L443" s="72"/>
      <c r="M443" s="72"/>
      <c r="N443" s="72"/>
      <c r="O443" s="198" t="s">
        <v>67</v>
      </c>
      <c r="P443" s="143" t="s">
        <v>457</v>
      </c>
      <c r="Q443" s="143"/>
      <c r="R443" s="136"/>
    </row>
    <row r="444" customFormat="false" ht="25.5" hidden="false" customHeight="true" outlineLevel="0" collapsed="false">
      <c r="B444" s="161" t="s">
        <v>35</v>
      </c>
      <c r="C444" s="164" t="s">
        <v>225</v>
      </c>
      <c r="D444" s="291"/>
      <c r="E444" s="292"/>
      <c r="F444" s="219"/>
      <c r="G444" s="219"/>
      <c r="H444" s="219"/>
      <c r="I444" s="219"/>
      <c r="J444" s="219" t="n">
        <v>1057680</v>
      </c>
      <c r="K444" s="219" t="n">
        <v>2942320</v>
      </c>
      <c r="L444" s="262"/>
      <c r="M444" s="262"/>
      <c r="N444" s="262"/>
      <c r="O444" s="198" t="s">
        <v>68</v>
      </c>
      <c r="P444" s="143" t="s">
        <v>307</v>
      </c>
      <c r="Q444" s="143"/>
      <c r="R444" s="136"/>
    </row>
    <row r="445" customFormat="false" ht="25.5" hidden="false" customHeight="true" outlineLevel="0" collapsed="false">
      <c r="B445" s="161"/>
      <c r="C445" s="164"/>
      <c r="D445" s="291"/>
      <c r="E445" s="292"/>
      <c r="F445" s="219"/>
      <c r="G445" s="219"/>
      <c r="H445" s="219"/>
      <c r="I445" s="219"/>
      <c r="J445" s="219"/>
      <c r="K445" s="219"/>
      <c r="L445" s="262"/>
      <c r="M445" s="262"/>
      <c r="N445" s="262"/>
      <c r="O445" s="198" t="s">
        <v>40</v>
      </c>
      <c r="P445" s="143" t="s">
        <v>165</v>
      </c>
      <c r="Q445" s="143"/>
      <c r="R445" s="136"/>
    </row>
    <row r="446" customFormat="false" ht="25.5" hidden="false" customHeight="true" outlineLevel="0" collapsed="false">
      <c r="B446" s="161"/>
      <c r="C446" s="164"/>
      <c r="D446" s="291"/>
      <c r="E446" s="292"/>
      <c r="F446" s="219"/>
      <c r="G446" s="219"/>
      <c r="H446" s="219"/>
      <c r="I446" s="219"/>
      <c r="J446" s="219"/>
      <c r="K446" s="219"/>
      <c r="L446" s="262"/>
      <c r="M446" s="262"/>
      <c r="N446" s="262"/>
      <c r="O446" s="198" t="s">
        <v>42</v>
      </c>
      <c r="P446" s="143" t="s">
        <v>250</v>
      </c>
      <c r="Q446" s="143"/>
      <c r="R446" s="136"/>
    </row>
    <row r="447" customFormat="false" ht="25.5" hidden="false" customHeight="true" outlineLevel="0" collapsed="false">
      <c r="B447" s="161"/>
      <c r="C447" s="164"/>
      <c r="D447" s="291"/>
      <c r="E447" s="292"/>
      <c r="F447" s="219"/>
      <c r="G447" s="219"/>
      <c r="H447" s="219"/>
      <c r="I447" s="219"/>
      <c r="J447" s="219"/>
      <c r="K447" s="219"/>
      <c r="L447" s="262"/>
      <c r="M447" s="262"/>
      <c r="N447" s="262"/>
      <c r="O447" s="198" t="s">
        <v>47</v>
      </c>
      <c r="P447" s="143" t="s">
        <v>188</v>
      </c>
      <c r="Q447" s="143"/>
      <c r="R447" s="136"/>
    </row>
    <row r="448" customFormat="false" ht="13.5" hidden="false" customHeight="false" outlineLevel="0" collapsed="false">
      <c r="B448" s="161"/>
      <c r="C448" s="164"/>
      <c r="D448" s="291"/>
      <c r="E448" s="292"/>
      <c r="F448" s="219"/>
      <c r="G448" s="219"/>
      <c r="H448" s="219"/>
      <c r="I448" s="219"/>
      <c r="J448" s="219"/>
      <c r="K448" s="219"/>
      <c r="L448" s="262"/>
      <c r="M448" s="262"/>
      <c r="N448" s="262"/>
      <c r="O448" s="263" t="s">
        <v>100</v>
      </c>
      <c r="P448" s="181" t="s">
        <v>188</v>
      </c>
      <c r="Q448" s="181"/>
      <c r="R448" s="136"/>
    </row>
    <row r="449" customFormat="false" ht="51" hidden="false" customHeight="false" outlineLevel="0" collapsed="false">
      <c r="B449" s="129" t="s">
        <v>458</v>
      </c>
      <c r="C449" s="130" t="s">
        <v>459</v>
      </c>
      <c r="D449" s="270" t="n">
        <v>2015</v>
      </c>
      <c r="E449" s="132" t="n">
        <v>1400000</v>
      </c>
      <c r="F449" s="132" t="n">
        <v>1400000</v>
      </c>
      <c r="G449" s="132" t="n">
        <v>0</v>
      </c>
      <c r="H449" s="132" t="n">
        <v>0</v>
      </c>
      <c r="I449" s="132"/>
      <c r="J449" s="132" t="n">
        <v>0</v>
      </c>
      <c r="K449" s="132" t="n">
        <v>0</v>
      </c>
      <c r="L449" s="132" t="n">
        <v>0</v>
      </c>
      <c r="M449" s="132" t="n">
        <v>0</v>
      </c>
      <c r="N449" s="132" t="n">
        <v>0</v>
      </c>
      <c r="O449" s="133"/>
      <c r="P449" s="165"/>
      <c r="Q449" s="165"/>
      <c r="R449" s="136"/>
    </row>
    <row r="450" customFormat="false" ht="12.75" hidden="false" customHeight="false" outlineLevel="0" collapsed="false">
      <c r="B450" s="137" t="s">
        <v>17</v>
      </c>
      <c r="C450" s="138" t="s">
        <v>18</v>
      </c>
      <c r="D450" s="299"/>
      <c r="E450" s="290"/>
      <c r="F450" s="140" t="n">
        <v>60000</v>
      </c>
      <c r="G450" s="140" t="n">
        <v>0</v>
      </c>
      <c r="H450" s="140" t="n">
        <v>0</v>
      </c>
      <c r="I450" s="140"/>
      <c r="J450" s="140"/>
      <c r="K450" s="140"/>
      <c r="L450" s="140"/>
      <c r="M450" s="140"/>
      <c r="N450" s="140"/>
      <c r="O450" s="198" t="s">
        <v>207</v>
      </c>
      <c r="P450" s="143" t="s">
        <v>453</v>
      </c>
      <c r="Q450" s="143" t="s">
        <v>453</v>
      </c>
      <c r="R450" s="136"/>
    </row>
    <row r="451" customFormat="false" ht="25.5" hidden="false" customHeight="false" outlineLevel="0" collapsed="false">
      <c r="B451" s="137" t="s">
        <v>35</v>
      </c>
      <c r="C451" s="138" t="s">
        <v>225</v>
      </c>
      <c r="D451" s="299"/>
      <c r="E451" s="290"/>
      <c r="F451" s="140" t="n">
        <v>1072000</v>
      </c>
      <c r="G451" s="140" t="n">
        <v>0</v>
      </c>
      <c r="H451" s="140" t="n">
        <v>0</v>
      </c>
      <c r="I451" s="140"/>
      <c r="J451" s="140"/>
      <c r="K451" s="140"/>
      <c r="L451" s="140"/>
      <c r="M451" s="140"/>
      <c r="N451" s="140"/>
      <c r="O451" s="198" t="s">
        <v>47</v>
      </c>
      <c r="P451" s="143" t="s">
        <v>23</v>
      </c>
      <c r="Q451" s="143"/>
      <c r="R451" s="136"/>
    </row>
    <row r="452" customFormat="false" ht="25.5" hidden="false" customHeight="false" outlineLevel="0" collapsed="false">
      <c r="B452" s="137" t="s">
        <v>102</v>
      </c>
      <c r="C452" s="138" t="s">
        <v>362</v>
      </c>
      <c r="D452" s="299"/>
      <c r="E452" s="290"/>
      <c r="F452" s="140" t="n">
        <v>200000</v>
      </c>
      <c r="G452" s="140" t="n">
        <v>0</v>
      </c>
      <c r="H452" s="140" t="n">
        <v>0</v>
      </c>
      <c r="I452" s="140"/>
      <c r="J452" s="140"/>
      <c r="K452" s="140"/>
      <c r="L452" s="140"/>
      <c r="M452" s="140"/>
      <c r="N452" s="140"/>
      <c r="O452" s="198" t="s">
        <v>189</v>
      </c>
      <c r="P452" s="142"/>
      <c r="Q452" s="142"/>
      <c r="R452" s="136"/>
    </row>
    <row r="453" customFormat="false" ht="25.5" hidden="false" customHeight="true" outlineLevel="0" collapsed="false">
      <c r="B453" s="161" t="s">
        <v>53</v>
      </c>
      <c r="C453" s="164" t="s">
        <v>54</v>
      </c>
      <c r="D453" s="291"/>
      <c r="E453" s="292"/>
      <c r="F453" s="219" t="n">
        <v>68000</v>
      </c>
      <c r="G453" s="49" t="s">
        <v>21</v>
      </c>
      <c r="H453" s="49" t="s">
        <v>21</v>
      </c>
      <c r="I453" s="49"/>
      <c r="J453" s="49"/>
      <c r="K453" s="49"/>
      <c r="L453" s="49"/>
      <c r="M453" s="49"/>
      <c r="N453" s="49"/>
      <c r="O453" s="141" t="s">
        <v>55</v>
      </c>
      <c r="P453" s="142" t="s">
        <v>85</v>
      </c>
      <c r="Q453" s="142"/>
      <c r="R453" s="136"/>
    </row>
    <row r="454" customFormat="false" ht="13.5" hidden="false" customHeight="false" outlineLevel="0" collapsed="false">
      <c r="B454" s="161"/>
      <c r="C454" s="164"/>
      <c r="D454" s="291"/>
      <c r="E454" s="292"/>
      <c r="F454" s="219"/>
      <c r="G454" s="49"/>
      <c r="H454" s="49"/>
      <c r="I454" s="49"/>
      <c r="J454" s="49"/>
      <c r="K454" s="49"/>
      <c r="L454" s="49"/>
      <c r="M454" s="49"/>
      <c r="N454" s="49"/>
      <c r="O454" s="263" t="s">
        <v>212</v>
      </c>
      <c r="P454" s="181" t="s">
        <v>23</v>
      </c>
      <c r="Q454" s="181"/>
      <c r="R454" s="136"/>
    </row>
    <row r="455" s="43" customFormat="true" ht="51" hidden="false" customHeight="true" outlineLevel="0" collapsed="false">
      <c r="A455" s="312"/>
      <c r="B455" s="129" t="s">
        <v>460</v>
      </c>
      <c r="C455" s="130" t="s">
        <v>461</v>
      </c>
      <c r="D455" s="134" t="n">
        <v>2015</v>
      </c>
      <c r="E455" s="132"/>
      <c r="F455" s="132" t="n">
        <v>2075547</v>
      </c>
      <c r="G455" s="132" t="n">
        <f aca="false">SUM(G457:G465)</f>
        <v>592065.15</v>
      </c>
      <c r="H455" s="132" t="n">
        <v>129893.76</v>
      </c>
      <c r="I455" s="132" t="n">
        <f aca="false">G455-H455</f>
        <v>462171.39</v>
      </c>
      <c r="J455" s="132"/>
      <c r="K455" s="132"/>
      <c r="L455" s="132"/>
      <c r="M455" s="132"/>
      <c r="N455" s="132"/>
      <c r="O455" s="214"/>
      <c r="P455" s="134"/>
      <c r="Q455" s="134"/>
      <c r="R455" s="156" t="s">
        <v>462</v>
      </c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</row>
    <row r="456" s="80" customFormat="true" ht="12.75" hidden="false" customHeight="false" outlineLevel="0" collapsed="false">
      <c r="A456" s="30"/>
      <c r="B456" s="137" t="s">
        <v>17</v>
      </c>
      <c r="C456" s="138" t="s">
        <v>18</v>
      </c>
      <c r="D456" s="143"/>
      <c r="E456" s="140"/>
      <c r="F456" s="140"/>
      <c r="G456" s="140"/>
      <c r="H456" s="140"/>
      <c r="I456" s="140"/>
      <c r="J456" s="140"/>
      <c r="K456" s="140"/>
      <c r="L456" s="140"/>
      <c r="M456" s="140"/>
      <c r="N456" s="140"/>
      <c r="O456" s="217" t="s">
        <v>90</v>
      </c>
      <c r="P456" s="176" t="s">
        <v>463</v>
      </c>
      <c r="Q456" s="176" t="s">
        <v>464</v>
      </c>
      <c r="R456" s="156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</row>
    <row r="457" s="314" customFormat="true" ht="51" hidden="false" customHeight="true" outlineLevel="0" collapsed="false">
      <c r="A457" s="313"/>
      <c r="B457" s="137" t="s">
        <v>35</v>
      </c>
      <c r="C457" s="138" t="s">
        <v>225</v>
      </c>
      <c r="D457" s="143"/>
      <c r="E457" s="140"/>
      <c r="F457" s="140" t="n">
        <v>1900000</v>
      </c>
      <c r="G457" s="140" t="n">
        <v>502650.98</v>
      </c>
      <c r="H457" s="140" t="n">
        <f aca="false">64452+41948.95+1329.21</f>
        <v>107730.16</v>
      </c>
      <c r="I457" s="140" t="n">
        <f aca="false">G457-H457</f>
        <v>394920.82</v>
      </c>
      <c r="J457" s="140"/>
      <c r="K457" s="140"/>
      <c r="L457" s="140"/>
      <c r="M457" s="140"/>
      <c r="N457" s="140"/>
      <c r="O457" s="217" t="s">
        <v>465</v>
      </c>
      <c r="P457" s="176" t="s">
        <v>466</v>
      </c>
      <c r="Q457" s="176" t="s">
        <v>466</v>
      </c>
      <c r="R457" s="156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</row>
    <row r="458" s="314" customFormat="true" ht="12.75" hidden="false" customHeight="false" outlineLevel="0" collapsed="false">
      <c r="A458" s="313"/>
      <c r="B458" s="137"/>
      <c r="C458" s="138"/>
      <c r="D458" s="143"/>
      <c r="E458" s="140"/>
      <c r="F458" s="140"/>
      <c r="G458" s="140"/>
      <c r="H458" s="140"/>
      <c r="I458" s="140"/>
      <c r="J458" s="140"/>
      <c r="K458" s="140"/>
      <c r="L458" s="140"/>
      <c r="M458" s="140"/>
      <c r="N458" s="140"/>
      <c r="O458" s="217" t="s">
        <v>40</v>
      </c>
      <c r="P458" s="139" t="s">
        <v>467</v>
      </c>
      <c r="Q458" s="139" t="s">
        <v>467</v>
      </c>
      <c r="R458" s="156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</row>
    <row r="459" s="314" customFormat="true" ht="12.75" hidden="false" customHeight="false" outlineLevel="0" collapsed="false">
      <c r="A459" s="313"/>
      <c r="B459" s="137"/>
      <c r="C459" s="138"/>
      <c r="D459" s="143"/>
      <c r="E459" s="140"/>
      <c r="F459" s="140"/>
      <c r="G459" s="140"/>
      <c r="H459" s="140"/>
      <c r="I459" s="140"/>
      <c r="J459" s="140"/>
      <c r="K459" s="140"/>
      <c r="L459" s="140"/>
      <c r="M459" s="140"/>
      <c r="N459" s="140"/>
      <c r="O459" s="217" t="s">
        <v>42</v>
      </c>
      <c r="P459" s="139" t="s">
        <v>468</v>
      </c>
      <c r="Q459" s="139" t="s">
        <v>468</v>
      </c>
      <c r="R459" s="156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</row>
    <row r="460" s="314" customFormat="true" ht="12.75" hidden="false" customHeight="false" outlineLevel="0" collapsed="false">
      <c r="A460" s="313"/>
      <c r="B460" s="137"/>
      <c r="C460" s="138"/>
      <c r="D460" s="143"/>
      <c r="E460" s="140"/>
      <c r="F460" s="140"/>
      <c r="G460" s="140"/>
      <c r="H460" s="140"/>
      <c r="I460" s="140"/>
      <c r="J460" s="140"/>
      <c r="K460" s="140"/>
      <c r="L460" s="140"/>
      <c r="M460" s="140"/>
      <c r="N460" s="140"/>
      <c r="O460" s="217" t="s">
        <v>97</v>
      </c>
      <c r="P460" s="139" t="s">
        <v>85</v>
      </c>
      <c r="Q460" s="139" t="s">
        <v>85</v>
      </c>
      <c r="R460" s="156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</row>
    <row r="461" s="314" customFormat="true" ht="12.75" hidden="false" customHeight="false" outlineLevel="0" collapsed="false">
      <c r="A461" s="313"/>
      <c r="B461" s="137"/>
      <c r="C461" s="138"/>
      <c r="D461" s="143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217" t="s">
        <v>47</v>
      </c>
      <c r="P461" s="139" t="s">
        <v>46</v>
      </c>
      <c r="Q461" s="139"/>
      <c r="R461" s="156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</row>
    <row r="462" s="80" customFormat="true" ht="38.25" hidden="false" customHeight="true" outlineLevel="0" collapsed="false">
      <c r="A462" s="30"/>
      <c r="B462" s="137" t="s">
        <v>53</v>
      </c>
      <c r="C462" s="138" t="s">
        <v>54</v>
      </c>
      <c r="D462" s="143"/>
      <c r="E462" s="140"/>
      <c r="F462" s="140" t="n">
        <v>20000</v>
      </c>
      <c r="G462" s="140" t="n">
        <v>19578.77</v>
      </c>
      <c r="H462" s="140" t="n">
        <v>0</v>
      </c>
      <c r="I462" s="140" t="n">
        <f aca="false">G462-H462</f>
        <v>19578.77</v>
      </c>
      <c r="J462" s="140"/>
      <c r="K462" s="140"/>
      <c r="L462" s="140"/>
      <c r="M462" s="140"/>
      <c r="N462" s="140"/>
      <c r="O462" s="217" t="s">
        <v>469</v>
      </c>
      <c r="P462" s="176" t="s">
        <v>470</v>
      </c>
      <c r="Q462" s="176"/>
      <c r="R462" s="156"/>
    </row>
    <row r="463" s="80" customFormat="true" ht="12.75" hidden="false" customHeight="false" outlineLevel="0" collapsed="false">
      <c r="A463" s="30"/>
      <c r="B463" s="137"/>
      <c r="C463" s="138"/>
      <c r="D463" s="143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  <c r="O463" s="217" t="s">
        <v>471</v>
      </c>
      <c r="P463" s="139"/>
      <c r="Q463" s="139"/>
      <c r="R463" s="156"/>
    </row>
    <row r="464" s="80" customFormat="true" ht="38.25" hidden="false" customHeight="true" outlineLevel="0" collapsed="false">
      <c r="A464" s="77"/>
      <c r="B464" s="161" t="s">
        <v>57</v>
      </c>
      <c r="C464" s="164" t="s">
        <v>58</v>
      </c>
      <c r="D464" s="181"/>
      <c r="E464" s="219"/>
      <c r="F464" s="219" t="n">
        <v>155547</v>
      </c>
      <c r="G464" s="219" t="n">
        <v>69835.4</v>
      </c>
      <c r="H464" s="219" t="n">
        <f aca="false">7403.6+14760</f>
        <v>22163.6</v>
      </c>
      <c r="I464" s="219" t="n">
        <f aca="false">G464-H464</f>
        <v>47671.8</v>
      </c>
      <c r="J464" s="219"/>
      <c r="K464" s="219"/>
      <c r="L464" s="219"/>
      <c r="M464" s="219"/>
      <c r="N464" s="219"/>
      <c r="O464" s="217" t="s">
        <v>472</v>
      </c>
      <c r="P464" s="139" t="s">
        <v>206</v>
      </c>
      <c r="Q464" s="139" t="s">
        <v>206</v>
      </c>
      <c r="R464" s="156"/>
    </row>
    <row r="465" customFormat="false" ht="76.5" hidden="false" customHeight="true" outlineLevel="0" collapsed="false">
      <c r="B465" s="161"/>
      <c r="C465" s="164"/>
      <c r="D465" s="181"/>
      <c r="E465" s="219"/>
      <c r="F465" s="219"/>
      <c r="G465" s="219"/>
      <c r="H465" s="219"/>
      <c r="I465" s="219"/>
      <c r="J465" s="219"/>
      <c r="K465" s="219"/>
      <c r="L465" s="219"/>
      <c r="M465" s="219"/>
      <c r="N465" s="219"/>
      <c r="O465" s="315" t="s">
        <v>212</v>
      </c>
      <c r="P465" s="316" t="s">
        <v>46</v>
      </c>
      <c r="Q465" s="316"/>
      <c r="R465" s="156"/>
    </row>
    <row r="466" customFormat="false" ht="25.5" hidden="false" customHeight="true" outlineLevel="0" collapsed="false">
      <c r="B466" s="129" t="s">
        <v>473</v>
      </c>
      <c r="C466" s="130" t="s">
        <v>474</v>
      </c>
      <c r="D466" s="270" t="s">
        <v>475</v>
      </c>
      <c r="E466" s="132" t="n">
        <v>8239634</v>
      </c>
      <c r="F466" s="132" t="n">
        <v>7953133</v>
      </c>
      <c r="G466" s="132" t="n">
        <v>4476063.83</v>
      </c>
      <c r="H466" s="132" t="n">
        <v>1155673.65</v>
      </c>
      <c r="I466" s="132" t="n">
        <f aca="false">I467</f>
        <v>3320390.18</v>
      </c>
      <c r="J466" s="132" t="n">
        <v>0</v>
      </c>
      <c r="K466" s="132" t="n">
        <v>0</v>
      </c>
      <c r="L466" s="132" t="n">
        <v>0</v>
      </c>
      <c r="M466" s="132" t="n">
        <v>0</v>
      </c>
      <c r="N466" s="132" t="n">
        <v>0</v>
      </c>
      <c r="O466" s="133"/>
      <c r="P466" s="165"/>
      <c r="Q466" s="165"/>
      <c r="R466" s="136" t="s">
        <v>476</v>
      </c>
    </row>
    <row r="467" customFormat="false" ht="40.5" hidden="false" customHeight="true" outlineLevel="0" collapsed="false">
      <c r="B467" s="161" t="s">
        <v>35</v>
      </c>
      <c r="C467" s="164" t="s">
        <v>225</v>
      </c>
      <c r="D467" s="300"/>
      <c r="E467" s="292"/>
      <c r="F467" s="219" t="n">
        <v>7953133</v>
      </c>
      <c r="G467" s="219" t="n">
        <v>4476063.83</v>
      </c>
      <c r="H467" s="219" t="n">
        <v>1155673.65</v>
      </c>
      <c r="I467" s="219" t="n">
        <f aca="false">G467-H467</f>
        <v>3320390.18</v>
      </c>
      <c r="J467" s="219"/>
      <c r="K467" s="219"/>
      <c r="L467" s="219"/>
      <c r="M467" s="219"/>
      <c r="N467" s="219"/>
      <c r="O467" s="263" t="s">
        <v>47</v>
      </c>
      <c r="P467" s="181" t="s">
        <v>25</v>
      </c>
      <c r="Q467" s="181"/>
      <c r="R467" s="136"/>
    </row>
    <row r="468" customFormat="false" ht="38.25" hidden="false" customHeight="false" outlineLevel="0" collapsed="false">
      <c r="B468" s="129" t="s">
        <v>477</v>
      </c>
      <c r="C468" s="130" t="s">
        <v>478</v>
      </c>
      <c r="D468" s="270" t="s">
        <v>475</v>
      </c>
      <c r="E468" s="132" t="n">
        <v>41622740</v>
      </c>
      <c r="F468" s="132" t="n">
        <v>172552</v>
      </c>
      <c r="G468" s="132" t="n">
        <v>172552</v>
      </c>
      <c r="H468" s="132" t="n">
        <v>71017.59</v>
      </c>
      <c r="I468" s="132" t="n">
        <f aca="false">I469</f>
        <v>101534.41</v>
      </c>
      <c r="J468" s="132" t="n">
        <v>45000</v>
      </c>
      <c r="K468" s="132" t="n">
        <v>0</v>
      </c>
      <c r="L468" s="132" t="n">
        <v>0</v>
      </c>
      <c r="M468" s="132" t="n">
        <v>0</v>
      </c>
      <c r="N468" s="132" t="n">
        <v>0</v>
      </c>
      <c r="O468" s="133"/>
      <c r="P468" s="165"/>
      <c r="Q468" s="165"/>
      <c r="R468" s="136"/>
    </row>
    <row r="469" customFormat="false" ht="26.25" hidden="false" customHeight="false" outlineLevel="0" collapsed="false">
      <c r="B469" s="161" t="s">
        <v>35</v>
      </c>
      <c r="C469" s="164" t="s">
        <v>225</v>
      </c>
      <c r="D469" s="300"/>
      <c r="E469" s="292"/>
      <c r="F469" s="219" t="n">
        <v>172552</v>
      </c>
      <c r="G469" s="219" t="n">
        <v>172552</v>
      </c>
      <c r="H469" s="219" t="n">
        <v>71017.59</v>
      </c>
      <c r="I469" s="219" t="n">
        <f aca="false">G469-H469</f>
        <v>101534.41</v>
      </c>
      <c r="J469" s="219" t="n">
        <v>45000</v>
      </c>
      <c r="K469" s="219"/>
      <c r="L469" s="219"/>
      <c r="M469" s="219"/>
      <c r="N469" s="219"/>
      <c r="O469" s="263" t="s">
        <v>47</v>
      </c>
      <c r="P469" s="181" t="s">
        <v>101</v>
      </c>
      <c r="Q469" s="181"/>
      <c r="R469" s="136"/>
    </row>
    <row r="470" customFormat="false" ht="51" hidden="false" customHeight="true" outlineLevel="0" collapsed="false">
      <c r="B470" s="129" t="s">
        <v>479</v>
      </c>
      <c r="C470" s="130" t="s">
        <v>480</v>
      </c>
      <c r="D470" s="270" t="s">
        <v>28</v>
      </c>
      <c r="E470" s="132" t="n">
        <v>3144106</v>
      </c>
      <c r="F470" s="132" t="n">
        <v>3144106</v>
      </c>
      <c r="G470" s="132" t="n">
        <f aca="false">SUM(G471:G474)</f>
        <v>1933607.57</v>
      </c>
      <c r="H470" s="132" t="n">
        <v>266840.34</v>
      </c>
      <c r="I470" s="132" t="n">
        <f aca="false">SUM(I471:I474)</f>
        <v>1666767.23</v>
      </c>
      <c r="J470" s="132" t="n">
        <v>0</v>
      </c>
      <c r="K470" s="132" t="n">
        <v>0</v>
      </c>
      <c r="L470" s="132" t="n">
        <v>0</v>
      </c>
      <c r="M470" s="132" t="n">
        <v>0</v>
      </c>
      <c r="N470" s="132" t="n">
        <v>0</v>
      </c>
      <c r="O470" s="133"/>
      <c r="P470" s="165"/>
      <c r="Q470" s="165"/>
      <c r="R470" s="136" t="s">
        <v>451</v>
      </c>
    </row>
    <row r="471" customFormat="false" ht="25.5" hidden="false" customHeight="true" outlineLevel="0" collapsed="false">
      <c r="B471" s="137" t="s">
        <v>35</v>
      </c>
      <c r="C471" s="138" t="s">
        <v>225</v>
      </c>
      <c r="D471" s="289"/>
      <c r="E471" s="290"/>
      <c r="F471" s="140" t="n">
        <v>3029106</v>
      </c>
      <c r="G471" s="302" t="n">
        <f aca="false">1915913.57-82410</f>
        <v>1833503.57</v>
      </c>
      <c r="H471" s="302" t="n">
        <v>238562.2</v>
      </c>
      <c r="I471" s="72" t="n">
        <f aca="false">G471-H471</f>
        <v>1594941.37</v>
      </c>
      <c r="J471" s="72"/>
      <c r="K471" s="72"/>
      <c r="L471" s="72"/>
      <c r="M471" s="72"/>
      <c r="N471" s="72"/>
      <c r="O471" s="266" t="s">
        <v>40</v>
      </c>
      <c r="P471" s="143" t="s">
        <v>481</v>
      </c>
      <c r="Q471" s="143" t="s">
        <v>481</v>
      </c>
      <c r="R471" s="136"/>
    </row>
    <row r="472" customFormat="false" ht="12.75" hidden="false" customHeight="false" outlineLevel="0" collapsed="false">
      <c r="B472" s="137"/>
      <c r="C472" s="138"/>
      <c r="D472" s="289"/>
      <c r="E472" s="290"/>
      <c r="F472" s="140"/>
      <c r="G472" s="302"/>
      <c r="H472" s="302"/>
      <c r="I472" s="72"/>
      <c r="J472" s="72"/>
      <c r="K472" s="72"/>
      <c r="L472" s="72"/>
      <c r="M472" s="72"/>
      <c r="N472" s="72"/>
      <c r="O472" s="198" t="s">
        <v>47</v>
      </c>
      <c r="P472" s="143" t="s">
        <v>243</v>
      </c>
      <c r="Q472" s="143"/>
      <c r="R472" s="136"/>
    </row>
    <row r="473" customFormat="false" ht="25.5" hidden="false" customHeight="false" outlineLevel="0" collapsed="false">
      <c r="B473" s="137" t="s">
        <v>53</v>
      </c>
      <c r="C473" s="138" t="s">
        <v>54</v>
      </c>
      <c r="D473" s="299"/>
      <c r="E473" s="290"/>
      <c r="F473" s="140" t="n">
        <v>45000</v>
      </c>
      <c r="G473" s="140" t="n">
        <v>45000</v>
      </c>
      <c r="H473" s="311" t="n">
        <v>28278.14</v>
      </c>
      <c r="I473" s="140" t="n">
        <f aca="false">G473-H473</f>
        <v>16721.86</v>
      </c>
      <c r="J473" s="140"/>
      <c r="K473" s="140"/>
      <c r="L473" s="140"/>
      <c r="M473" s="140"/>
      <c r="N473" s="140"/>
      <c r="O473" s="198" t="s">
        <v>55</v>
      </c>
      <c r="P473" s="143" t="s">
        <v>482</v>
      </c>
      <c r="Q473" s="143" t="s">
        <v>482</v>
      </c>
      <c r="R473" s="136"/>
    </row>
    <row r="474" customFormat="false" ht="13.5" hidden="false" customHeight="false" outlineLevel="0" collapsed="false">
      <c r="B474" s="161" t="s">
        <v>57</v>
      </c>
      <c r="C474" s="164" t="s">
        <v>58</v>
      </c>
      <c r="D474" s="300"/>
      <c r="E474" s="292"/>
      <c r="F474" s="219" t="n">
        <v>70000</v>
      </c>
      <c r="G474" s="219" t="n">
        <v>55104</v>
      </c>
      <c r="H474" s="219" t="n">
        <v>0</v>
      </c>
      <c r="I474" s="219" t="n">
        <f aca="false">G474-H474</f>
        <v>55104</v>
      </c>
      <c r="J474" s="219"/>
      <c r="K474" s="219"/>
      <c r="L474" s="219"/>
      <c r="M474" s="219"/>
      <c r="N474" s="219"/>
      <c r="O474" s="263"/>
      <c r="P474" s="181" t="s">
        <v>483</v>
      </c>
      <c r="Q474" s="181" t="s">
        <v>483</v>
      </c>
      <c r="R474" s="136"/>
    </row>
    <row r="475" s="317" customFormat="true" ht="51" hidden="false" customHeight="false" outlineLevel="0" collapsed="false">
      <c r="B475" s="129" t="s">
        <v>484</v>
      </c>
      <c r="C475" s="130" t="s">
        <v>485</v>
      </c>
      <c r="D475" s="270" t="s">
        <v>192</v>
      </c>
      <c r="E475" s="132" t="n">
        <v>7362226</v>
      </c>
      <c r="F475" s="132" t="n">
        <v>4094221</v>
      </c>
      <c r="G475" s="132" t="n">
        <v>130427.08</v>
      </c>
      <c r="H475" s="132" t="n">
        <v>52170.83</v>
      </c>
      <c r="I475" s="132" t="n">
        <v>0</v>
      </c>
      <c r="J475" s="132" t="n">
        <v>3200000</v>
      </c>
      <c r="K475" s="132" t="n">
        <v>0</v>
      </c>
      <c r="L475" s="132" t="n">
        <v>0</v>
      </c>
      <c r="M475" s="132" t="n">
        <v>0</v>
      </c>
      <c r="N475" s="132" t="n">
        <v>0</v>
      </c>
      <c r="O475" s="133"/>
      <c r="P475" s="165"/>
      <c r="Q475" s="165"/>
      <c r="R475" s="136"/>
      <c r="S475" s="318"/>
      <c r="T475" s="318"/>
      <c r="U475" s="318"/>
      <c r="V475" s="318"/>
      <c r="W475" s="318"/>
      <c r="X475" s="318"/>
      <c r="Y475" s="318"/>
      <c r="Z475" s="318"/>
      <c r="AA475" s="318"/>
      <c r="AB475" s="318"/>
      <c r="AC475" s="318"/>
      <c r="AD475" s="318"/>
      <c r="AE475" s="318"/>
      <c r="AF475" s="318"/>
      <c r="AG475" s="318"/>
      <c r="AH475" s="318"/>
      <c r="AI475" s="318"/>
      <c r="AJ475" s="318"/>
      <c r="AK475" s="318"/>
      <c r="AL475" s="318"/>
      <c r="AM475" s="318"/>
      <c r="AN475" s="318"/>
      <c r="AO475" s="318"/>
      <c r="AP475" s="318"/>
      <c r="AQ475" s="318"/>
      <c r="AR475" s="318"/>
      <c r="AS475" s="318"/>
      <c r="AT475" s="318"/>
      <c r="AU475" s="318"/>
      <c r="AV475" s="318"/>
      <c r="AW475" s="318"/>
      <c r="AX475" s="318"/>
      <c r="AY475" s="318"/>
    </row>
    <row r="476" s="317" customFormat="true" ht="25.5" hidden="false" customHeight="true" outlineLevel="0" collapsed="false">
      <c r="B476" s="137" t="s">
        <v>17</v>
      </c>
      <c r="C476" s="138" t="s">
        <v>18</v>
      </c>
      <c r="D476" s="289"/>
      <c r="E476" s="290"/>
      <c r="F476" s="140" t="n">
        <v>3937621</v>
      </c>
      <c r="G476" s="140" t="n">
        <v>0</v>
      </c>
      <c r="H476" s="140" t="n">
        <v>0</v>
      </c>
      <c r="I476" s="140" t="n">
        <v>0</v>
      </c>
      <c r="J476" s="140" t="n">
        <v>3040000</v>
      </c>
      <c r="K476" s="72"/>
      <c r="L476" s="72"/>
      <c r="M476" s="72"/>
      <c r="N476" s="72"/>
      <c r="O476" s="198" t="s">
        <v>22</v>
      </c>
      <c r="P476" s="143" t="s">
        <v>52</v>
      </c>
      <c r="Q476" s="143"/>
      <c r="R476" s="136"/>
      <c r="S476" s="318"/>
      <c r="T476" s="318"/>
      <c r="U476" s="318"/>
      <c r="V476" s="318"/>
      <c r="W476" s="318"/>
      <c r="X476" s="318"/>
      <c r="Y476" s="318"/>
      <c r="Z476" s="318"/>
      <c r="AA476" s="318"/>
      <c r="AB476" s="318"/>
      <c r="AC476" s="318"/>
      <c r="AD476" s="318"/>
      <c r="AE476" s="318"/>
      <c r="AF476" s="318"/>
      <c r="AG476" s="318"/>
      <c r="AH476" s="318"/>
      <c r="AI476" s="318"/>
      <c r="AJ476" s="318"/>
      <c r="AK476" s="318"/>
      <c r="AL476" s="318"/>
      <c r="AM476" s="318"/>
      <c r="AN476" s="318"/>
      <c r="AO476" s="318"/>
      <c r="AP476" s="318"/>
      <c r="AQ476" s="318"/>
      <c r="AR476" s="318"/>
      <c r="AS476" s="318"/>
      <c r="AT476" s="318"/>
      <c r="AU476" s="318"/>
      <c r="AV476" s="318"/>
      <c r="AW476" s="318"/>
      <c r="AX476" s="318"/>
      <c r="AY476" s="318"/>
    </row>
    <row r="477" s="317" customFormat="true" ht="15" hidden="false" customHeight="false" outlineLevel="0" collapsed="false">
      <c r="B477" s="137"/>
      <c r="C477" s="138"/>
      <c r="D477" s="289"/>
      <c r="E477" s="290"/>
      <c r="F477" s="140"/>
      <c r="G477" s="140"/>
      <c r="H477" s="140"/>
      <c r="I477" s="140"/>
      <c r="J477" s="140"/>
      <c r="K477" s="72"/>
      <c r="L477" s="72"/>
      <c r="M477" s="72"/>
      <c r="N477" s="72"/>
      <c r="O477" s="198" t="s">
        <v>24</v>
      </c>
      <c r="P477" s="143" t="s">
        <v>23</v>
      </c>
      <c r="Q477" s="143"/>
      <c r="R477" s="136"/>
      <c r="S477" s="318"/>
      <c r="T477" s="318"/>
      <c r="U477" s="318"/>
      <c r="V477" s="318"/>
      <c r="W477" s="318"/>
      <c r="X477" s="318"/>
      <c r="Y477" s="318"/>
      <c r="Z477" s="318"/>
      <c r="AA477" s="318"/>
      <c r="AB477" s="318"/>
      <c r="AC477" s="318"/>
      <c r="AD477" s="318"/>
      <c r="AE477" s="318"/>
      <c r="AF477" s="318"/>
      <c r="AG477" s="318"/>
      <c r="AH477" s="318"/>
      <c r="AI477" s="318"/>
      <c r="AJ477" s="318"/>
      <c r="AK477" s="318"/>
      <c r="AL477" s="318"/>
      <c r="AM477" s="318"/>
      <c r="AN477" s="318"/>
      <c r="AO477" s="318"/>
      <c r="AP477" s="318"/>
      <c r="AQ477" s="318"/>
      <c r="AR477" s="318"/>
      <c r="AS477" s="318"/>
      <c r="AT477" s="318"/>
      <c r="AU477" s="318"/>
      <c r="AV477" s="318"/>
      <c r="AW477" s="318"/>
      <c r="AX477" s="318"/>
      <c r="AY477" s="318"/>
    </row>
    <row r="478" s="317" customFormat="true" ht="15" hidden="false" customHeight="false" outlineLevel="0" collapsed="false">
      <c r="B478" s="137"/>
      <c r="C478" s="138"/>
      <c r="D478" s="289"/>
      <c r="E478" s="290"/>
      <c r="F478" s="140"/>
      <c r="G478" s="140"/>
      <c r="H478" s="140"/>
      <c r="I478" s="140"/>
      <c r="J478" s="140"/>
      <c r="K478" s="72"/>
      <c r="L478" s="72"/>
      <c r="M478" s="72"/>
      <c r="N478" s="72"/>
      <c r="O478" s="198" t="s">
        <v>30</v>
      </c>
      <c r="P478" s="143" t="s">
        <v>308</v>
      </c>
      <c r="Q478" s="143"/>
      <c r="R478" s="136"/>
      <c r="S478" s="318"/>
      <c r="T478" s="318"/>
      <c r="U478" s="318"/>
      <c r="V478" s="318"/>
      <c r="W478" s="318"/>
      <c r="X478" s="318"/>
      <c r="Y478" s="318"/>
      <c r="Z478" s="318"/>
      <c r="AA478" s="318"/>
      <c r="AB478" s="318"/>
      <c r="AC478" s="318"/>
      <c r="AD478" s="318"/>
      <c r="AE478" s="318"/>
      <c r="AF478" s="318"/>
      <c r="AG478" s="318"/>
      <c r="AH478" s="318"/>
      <c r="AI478" s="318"/>
      <c r="AJ478" s="318"/>
      <c r="AK478" s="318"/>
      <c r="AL478" s="318"/>
      <c r="AM478" s="318"/>
      <c r="AN478" s="318"/>
      <c r="AO478" s="318"/>
      <c r="AP478" s="318"/>
      <c r="AQ478" s="318"/>
      <c r="AR478" s="318"/>
      <c r="AS478" s="318"/>
      <c r="AT478" s="318"/>
      <c r="AU478" s="318"/>
      <c r="AV478" s="318"/>
      <c r="AW478" s="318"/>
      <c r="AX478" s="318"/>
      <c r="AY478" s="318"/>
    </row>
    <row r="479" s="317" customFormat="true" ht="15" hidden="false" customHeight="false" outlineLevel="0" collapsed="false">
      <c r="B479" s="137"/>
      <c r="C479" s="138"/>
      <c r="D479" s="289"/>
      <c r="E479" s="290"/>
      <c r="F479" s="140"/>
      <c r="G479" s="140"/>
      <c r="H479" s="140"/>
      <c r="I479" s="140"/>
      <c r="J479" s="140"/>
      <c r="K479" s="72"/>
      <c r="L479" s="72"/>
      <c r="M479" s="72"/>
      <c r="N479" s="72"/>
      <c r="O479" s="198" t="s">
        <v>207</v>
      </c>
      <c r="P479" s="143" t="s">
        <v>308</v>
      </c>
      <c r="Q479" s="143"/>
      <c r="R479" s="136"/>
      <c r="S479" s="318"/>
      <c r="T479" s="318"/>
      <c r="U479" s="318"/>
      <c r="V479" s="318"/>
      <c r="W479" s="318"/>
      <c r="X479" s="318"/>
      <c r="Y479" s="318"/>
      <c r="Z479" s="318"/>
      <c r="AA479" s="318"/>
      <c r="AB479" s="318"/>
      <c r="AC479" s="318"/>
      <c r="AD479" s="318"/>
      <c r="AE479" s="318"/>
      <c r="AF479" s="318"/>
      <c r="AG479" s="318"/>
      <c r="AH479" s="318"/>
      <c r="AI479" s="318"/>
      <c r="AJ479" s="318"/>
      <c r="AK479" s="318"/>
      <c r="AL479" s="318"/>
      <c r="AM479" s="318"/>
      <c r="AN479" s="318"/>
      <c r="AO479" s="318"/>
      <c r="AP479" s="318"/>
      <c r="AQ479" s="318"/>
      <c r="AR479" s="318"/>
      <c r="AS479" s="318"/>
      <c r="AT479" s="318"/>
      <c r="AU479" s="318"/>
      <c r="AV479" s="318"/>
      <c r="AW479" s="318"/>
      <c r="AX479" s="318"/>
      <c r="AY479" s="318"/>
    </row>
    <row r="480" s="317" customFormat="true" ht="15" hidden="false" customHeight="false" outlineLevel="0" collapsed="false">
      <c r="B480" s="137"/>
      <c r="C480" s="138"/>
      <c r="D480" s="289"/>
      <c r="E480" s="290"/>
      <c r="F480" s="140"/>
      <c r="G480" s="140"/>
      <c r="H480" s="140"/>
      <c r="I480" s="140"/>
      <c r="J480" s="140"/>
      <c r="K480" s="72"/>
      <c r="L480" s="72"/>
      <c r="M480" s="72"/>
      <c r="N480" s="72"/>
      <c r="O480" s="198" t="s">
        <v>385</v>
      </c>
      <c r="P480" s="143" t="s">
        <v>161</v>
      </c>
      <c r="Q480" s="143"/>
      <c r="R480" s="136"/>
      <c r="S480" s="318"/>
      <c r="T480" s="318"/>
      <c r="U480" s="318"/>
      <c r="V480" s="318"/>
      <c r="W480" s="318"/>
      <c r="X480" s="318"/>
      <c r="Y480" s="318"/>
      <c r="Z480" s="318"/>
      <c r="AA480" s="318"/>
      <c r="AB480" s="318"/>
      <c r="AC480" s="318"/>
      <c r="AD480" s="318"/>
      <c r="AE480" s="318"/>
      <c r="AF480" s="318"/>
      <c r="AG480" s="318"/>
      <c r="AH480" s="318"/>
      <c r="AI480" s="318"/>
      <c r="AJ480" s="318"/>
      <c r="AK480" s="318"/>
      <c r="AL480" s="318"/>
      <c r="AM480" s="318"/>
      <c r="AN480" s="318"/>
      <c r="AO480" s="318"/>
      <c r="AP480" s="318"/>
      <c r="AQ480" s="318"/>
      <c r="AR480" s="318"/>
      <c r="AS480" s="318"/>
      <c r="AT480" s="318"/>
      <c r="AU480" s="318"/>
      <c r="AV480" s="318"/>
      <c r="AW480" s="318"/>
      <c r="AX480" s="318"/>
      <c r="AY480" s="318"/>
    </row>
    <row r="481" s="317" customFormat="true" ht="15" hidden="false" customHeight="false" outlineLevel="0" collapsed="false">
      <c r="B481" s="137"/>
      <c r="C481" s="138"/>
      <c r="D481" s="289"/>
      <c r="E481" s="290"/>
      <c r="F481" s="140"/>
      <c r="G481" s="140"/>
      <c r="H481" s="140"/>
      <c r="I481" s="140"/>
      <c r="J481" s="140"/>
      <c r="K481" s="72"/>
      <c r="L481" s="72"/>
      <c r="M481" s="72"/>
      <c r="N481" s="72"/>
      <c r="O481" s="198" t="s">
        <v>67</v>
      </c>
      <c r="P481" s="143" t="s">
        <v>101</v>
      </c>
      <c r="Q481" s="143"/>
      <c r="R481" s="136"/>
      <c r="S481" s="318"/>
      <c r="T481" s="318"/>
      <c r="U481" s="318"/>
      <c r="V481" s="318"/>
      <c r="W481" s="318"/>
      <c r="X481" s="318"/>
      <c r="Y481" s="318"/>
      <c r="Z481" s="318"/>
      <c r="AA481" s="318"/>
      <c r="AB481" s="318"/>
      <c r="AC481" s="318"/>
      <c r="AD481" s="318"/>
      <c r="AE481" s="318"/>
      <c r="AF481" s="318"/>
      <c r="AG481" s="318"/>
      <c r="AH481" s="318"/>
      <c r="AI481" s="318"/>
      <c r="AJ481" s="318"/>
      <c r="AK481" s="318"/>
      <c r="AL481" s="318"/>
      <c r="AM481" s="318"/>
      <c r="AN481" s="318"/>
      <c r="AO481" s="318"/>
      <c r="AP481" s="318"/>
      <c r="AQ481" s="318"/>
      <c r="AR481" s="318"/>
      <c r="AS481" s="318"/>
      <c r="AT481" s="318"/>
      <c r="AU481" s="318"/>
      <c r="AV481" s="318"/>
      <c r="AW481" s="318"/>
      <c r="AX481" s="318"/>
      <c r="AY481" s="318"/>
    </row>
    <row r="482" s="317" customFormat="true" ht="25.5" hidden="false" customHeight="false" outlineLevel="0" collapsed="false">
      <c r="B482" s="137" t="s">
        <v>35</v>
      </c>
      <c r="C482" s="138" t="s">
        <v>225</v>
      </c>
      <c r="D482" s="299"/>
      <c r="E482" s="290"/>
      <c r="F482" s="140" t="n">
        <v>0</v>
      </c>
      <c r="G482" s="140" t="n">
        <v>0</v>
      </c>
      <c r="H482" s="140" t="n">
        <v>0</v>
      </c>
      <c r="I482" s="140" t="n">
        <v>0</v>
      </c>
      <c r="J482" s="140" t="n">
        <v>0</v>
      </c>
      <c r="K482" s="140"/>
      <c r="L482" s="140"/>
      <c r="M482" s="140"/>
      <c r="N482" s="140"/>
      <c r="O482" s="198" t="s">
        <v>47</v>
      </c>
      <c r="P482" s="143" t="s">
        <v>216</v>
      </c>
      <c r="Q482" s="143"/>
      <c r="R482" s="136"/>
      <c r="S482" s="318"/>
      <c r="T482" s="318"/>
      <c r="U482" s="318"/>
      <c r="V482" s="318"/>
      <c r="W482" s="318"/>
      <c r="X482" s="318"/>
      <c r="Y482" s="318"/>
      <c r="Z482" s="318"/>
      <c r="AA482" s="318"/>
      <c r="AB482" s="318"/>
      <c r="AC482" s="318"/>
      <c r="AD482" s="318"/>
      <c r="AE482" s="318"/>
      <c r="AF482" s="318"/>
      <c r="AG482" s="318"/>
      <c r="AH482" s="318"/>
      <c r="AI482" s="318"/>
      <c r="AJ482" s="318"/>
      <c r="AK482" s="318"/>
      <c r="AL482" s="318"/>
      <c r="AM482" s="318"/>
      <c r="AN482" s="318"/>
      <c r="AO482" s="318"/>
      <c r="AP482" s="318"/>
      <c r="AQ482" s="318"/>
      <c r="AR482" s="318"/>
      <c r="AS482" s="318"/>
      <c r="AT482" s="318"/>
      <c r="AU482" s="318"/>
      <c r="AV482" s="318"/>
      <c r="AW482" s="318"/>
      <c r="AX482" s="318"/>
      <c r="AY482" s="318"/>
    </row>
    <row r="483" s="317" customFormat="true" ht="15.75" hidden="false" customHeight="false" outlineLevel="0" collapsed="false">
      <c r="B483" s="161" t="s">
        <v>53</v>
      </c>
      <c r="C483" s="164" t="s">
        <v>54</v>
      </c>
      <c r="D483" s="300"/>
      <c r="E483" s="292"/>
      <c r="F483" s="219" t="n">
        <v>156600</v>
      </c>
      <c r="G483" s="219" t="n">
        <v>130427.08</v>
      </c>
      <c r="H483" s="219" t="n">
        <v>52170.83</v>
      </c>
      <c r="I483" s="219"/>
      <c r="J483" s="219" t="n">
        <v>160000</v>
      </c>
      <c r="K483" s="219"/>
      <c r="L483" s="219"/>
      <c r="M483" s="219"/>
      <c r="N483" s="219"/>
      <c r="O483" s="263" t="s">
        <v>212</v>
      </c>
      <c r="P483" s="181" t="s">
        <v>308</v>
      </c>
      <c r="Q483" s="181"/>
      <c r="R483" s="136"/>
      <c r="S483" s="318"/>
      <c r="T483" s="318"/>
      <c r="U483" s="318"/>
      <c r="V483" s="318"/>
      <c r="W483" s="318"/>
      <c r="X483" s="318"/>
      <c r="Y483" s="318"/>
      <c r="Z483" s="318"/>
      <c r="AA483" s="318"/>
      <c r="AB483" s="318"/>
      <c r="AC483" s="318"/>
      <c r="AD483" s="318"/>
      <c r="AE483" s="318"/>
      <c r="AF483" s="318"/>
      <c r="AG483" s="318"/>
      <c r="AH483" s="318"/>
      <c r="AI483" s="318"/>
      <c r="AJ483" s="318"/>
      <c r="AK483" s="318"/>
      <c r="AL483" s="318"/>
      <c r="AM483" s="318"/>
      <c r="AN483" s="318"/>
      <c r="AO483" s="318"/>
      <c r="AP483" s="318"/>
      <c r="AQ483" s="318"/>
      <c r="AR483" s="318"/>
      <c r="AS483" s="318"/>
      <c r="AT483" s="318"/>
      <c r="AU483" s="318"/>
      <c r="AV483" s="318"/>
      <c r="AW483" s="318"/>
      <c r="AX483" s="318"/>
      <c r="AY483" s="318"/>
    </row>
    <row r="484" s="317" customFormat="true" ht="64.5" hidden="false" customHeight="true" outlineLevel="0" collapsed="false">
      <c r="B484" s="319" t="s">
        <v>486</v>
      </c>
      <c r="C484" s="320" t="s">
        <v>487</v>
      </c>
      <c r="D484" s="321" t="s">
        <v>192</v>
      </c>
      <c r="E484" s="322" t="n">
        <v>30000000</v>
      </c>
      <c r="F484" s="322" t="n">
        <v>25536916</v>
      </c>
      <c r="G484" s="322" t="n">
        <v>20368501.46</v>
      </c>
      <c r="H484" s="322" t="n">
        <v>262974</v>
      </c>
      <c r="I484" s="322" t="n">
        <f aca="false">SUM(I485:I493)</f>
        <v>250365.12</v>
      </c>
      <c r="J484" s="322" t="n">
        <v>4000000</v>
      </c>
      <c r="K484" s="322" t="n">
        <v>0</v>
      </c>
      <c r="L484" s="322" t="n">
        <v>0</v>
      </c>
      <c r="M484" s="322" t="n">
        <v>0</v>
      </c>
      <c r="N484" s="322" t="n">
        <v>0</v>
      </c>
      <c r="O484" s="323"/>
      <c r="P484" s="324"/>
      <c r="Q484" s="324"/>
      <c r="R484" s="136" t="s">
        <v>451</v>
      </c>
      <c r="S484" s="318"/>
      <c r="T484" s="318"/>
      <c r="U484" s="318"/>
      <c r="V484" s="318"/>
      <c r="W484" s="318"/>
      <c r="X484" s="318"/>
      <c r="Y484" s="318"/>
      <c r="Z484" s="318"/>
      <c r="AA484" s="318"/>
      <c r="AB484" s="318"/>
      <c r="AC484" s="318"/>
      <c r="AD484" s="318"/>
      <c r="AE484" s="318"/>
      <c r="AF484" s="318"/>
      <c r="AG484" s="318"/>
      <c r="AH484" s="318"/>
      <c r="AI484" s="318"/>
      <c r="AJ484" s="318"/>
      <c r="AK484" s="318"/>
      <c r="AL484" s="318"/>
      <c r="AM484" s="318"/>
      <c r="AN484" s="318"/>
      <c r="AO484" s="318"/>
      <c r="AP484" s="318"/>
      <c r="AQ484" s="318"/>
      <c r="AR484" s="318"/>
      <c r="AS484" s="318"/>
      <c r="AT484" s="318"/>
      <c r="AU484" s="318"/>
      <c r="AV484" s="318"/>
      <c r="AW484" s="318"/>
      <c r="AX484" s="318"/>
      <c r="AY484" s="318"/>
    </row>
    <row r="485" s="317" customFormat="true" ht="267.75" hidden="false" customHeight="true" outlineLevel="0" collapsed="false">
      <c r="B485" s="325" t="s">
        <v>17</v>
      </c>
      <c r="C485" s="138" t="s">
        <v>18</v>
      </c>
      <c r="D485" s="299"/>
      <c r="E485" s="290"/>
      <c r="F485" s="140" t="n">
        <v>4674</v>
      </c>
      <c r="G485" s="140" t="n">
        <v>31734</v>
      </c>
      <c r="H485" s="140" t="n">
        <v>4674</v>
      </c>
      <c r="I485" s="140" t="n">
        <v>0</v>
      </c>
      <c r="J485" s="140" t="n">
        <v>0</v>
      </c>
      <c r="K485" s="140"/>
      <c r="L485" s="140"/>
      <c r="M485" s="140"/>
      <c r="N485" s="140"/>
      <c r="O485" s="198" t="s">
        <v>488</v>
      </c>
      <c r="P485" s="143" t="s">
        <v>489</v>
      </c>
      <c r="Q485" s="226"/>
      <c r="R485" s="136"/>
      <c r="S485" s="318"/>
      <c r="T485" s="318"/>
      <c r="U485" s="318"/>
      <c r="V485" s="318"/>
      <c r="W485" s="318"/>
      <c r="X485" s="318"/>
      <c r="Y485" s="318"/>
      <c r="Z485" s="318"/>
      <c r="AA485" s="318"/>
      <c r="AB485" s="318"/>
      <c r="AC485" s="318"/>
      <c r="AD485" s="318"/>
      <c r="AE485" s="318"/>
      <c r="AF485" s="318"/>
      <c r="AG485" s="318"/>
      <c r="AH485" s="318"/>
      <c r="AI485" s="318"/>
      <c r="AJ485" s="318"/>
      <c r="AK485" s="318"/>
      <c r="AL485" s="318"/>
      <c r="AM485" s="318"/>
      <c r="AN485" s="318"/>
      <c r="AO485" s="318"/>
      <c r="AP485" s="318"/>
      <c r="AQ485" s="318"/>
      <c r="AR485" s="318"/>
      <c r="AS485" s="318"/>
      <c r="AT485" s="318"/>
      <c r="AU485" s="318"/>
      <c r="AV485" s="318"/>
      <c r="AW485" s="318"/>
      <c r="AX485" s="318"/>
      <c r="AY485" s="318"/>
    </row>
    <row r="486" s="317" customFormat="true" ht="15" hidden="false" customHeight="true" outlineLevel="0" collapsed="false">
      <c r="B486" s="137" t="s">
        <v>35</v>
      </c>
      <c r="C486" s="138" t="s">
        <v>225</v>
      </c>
      <c r="D486" s="289"/>
      <c r="E486" s="290"/>
      <c r="F486" s="140" t="n">
        <v>23740020</v>
      </c>
      <c r="G486" s="140" t="n">
        <v>19326267.45</v>
      </c>
      <c r="H486" s="140" t="n">
        <v>0</v>
      </c>
      <c r="I486" s="140" t="n">
        <v>250365.12</v>
      </c>
      <c r="J486" s="140" t="n">
        <v>3600000</v>
      </c>
      <c r="K486" s="72"/>
      <c r="L486" s="72"/>
      <c r="M486" s="72"/>
      <c r="N486" s="72"/>
      <c r="O486" s="198" t="s">
        <v>40</v>
      </c>
      <c r="P486" s="143" t="s">
        <v>453</v>
      </c>
      <c r="Q486" s="143" t="s">
        <v>490</v>
      </c>
      <c r="R486" s="136"/>
      <c r="S486" s="318"/>
      <c r="T486" s="318"/>
      <c r="U486" s="318"/>
      <c r="V486" s="318"/>
      <c r="W486" s="318"/>
      <c r="X486" s="318"/>
      <c r="Y486" s="318"/>
      <c r="Z486" s="318"/>
      <c r="AA486" s="318"/>
      <c r="AB486" s="318"/>
      <c r="AC486" s="318"/>
      <c r="AD486" s="318"/>
      <c r="AE486" s="318"/>
      <c r="AF486" s="318"/>
      <c r="AG486" s="318"/>
      <c r="AH486" s="318"/>
      <c r="AI486" s="318"/>
      <c r="AJ486" s="318"/>
      <c r="AK486" s="318"/>
      <c r="AL486" s="318"/>
      <c r="AM486" s="318"/>
      <c r="AN486" s="318"/>
      <c r="AO486" s="318"/>
      <c r="AP486" s="318"/>
      <c r="AQ486" s="318"/>
      <c r="AR486" s="318"/>
      <c r="AS486" s="318"/>
      <c r="AT486" s="318"/>
      <c r="AU486" s="318"/>
      <c r="AV486" s="318"/>
      <c r="AW486" s="318"/>
      <c r="AX486" s="318"/>
      <c r="AY486" s="318"/>
    </row>
    <row r="487" s="317" customFormat="true" ht="15" hidden="false" customHeight="false" outlineLevel="0" collapsed="false">
      <c r="B487" s="137"/>
      <c r="C487" s="138"/>
      <c r="D487" s="289"/>
      <c r="E487" s="290"/>
      <c r="F487" s="140"/>
      <c r="G487" s="140"/>
      <c r="H487" s="140"/>
      <c r="I487" s="140"/>
      <c r="J487" s="140"/>
      <c r="K487" s="72"/>
      <c r="L487" s="72"/>
      <c r="M487" s="72"/>
      <c r="N487" s="72"/>
      <c r="O487" s="198" t="s">
        <v>42</v>
      </c>
      <c r="P487" s="143" t="s">
        <v>85</v>
      </c>
      <c r="Q487" s="143" t="s">
        <v>491</v>
      </c>
      <c r="R487" s="136"/>
      <c r="S487" s="318"/>
      <c r="T487" s="318"/>
      <c r="U487" s="318"/>
      <c r="V487" s="318"/>
      <c r="W487" s="318"/>
      <c r="X487" s="318"/>
      <c r="Y487" s="318"/>
      <c r="Z487" s="318"/>
      <c r="AA487" s="318"/>
      <c r="AB487" s="318"/>
      <c r="AC487" s="318"/>
      <c r="AD487" s="318"/>
      <c r="AE487" s="318"/>
      <c r="AF487" s="318"/>
      <c r="AG487" s="318"/>
      <c r="AH487" s="318"/>
      <c r="AI487" s="318"/>
      <c r="AJ487" s="318"/>
      <c r="AK487" s="318"/>
      <c r="AL487" s="318"/>
      <c r="AM487" s="318"/>
      <c r="AN487" s="318"/>
      <c r="AO487" s="318"/>
      <c r="AP487" s="318"/>
      <c r="AQ487" s="318"/>
      <c r="AR487" s="318"/>
      <c r="AS487" s="318"/>
      <c r="AT487" s="318"/>
      <c r="AU487" s="318"/>
      <c r="AV487" s="318"/>
      <c r="AW487" s="318"/>
      <c r="AX487" s="318"/>
      <c r="AY487" s="318"/>
    </row>
    <row r="488" s="317" customFormat="true" ht="15" hidden="false" customHeight="false" outlineLevel="0" collapsed="false">
      <c r="B488" s="137"/>
      <c r="C488" s="138"/>
      <c r="D488" s="289"/>
      <c r="E488" s="290"/>
      <c r="F488" s="140"/>
      <c r="G488" s="140"/>
      <c r="H488" s="140"/>
      <c r="I488" s="140"/>
      <c r="J488" s="140"/>
      <c r="K488" s="72"/>
      <c r="L488" s="72"/>
      <c r="M488" s="72"/>
      <c r="N488" s="72"/>
      <c r="O488" s="198" t="s">
        <v>47</v>
      </c>
      <c r="P488" s="143" t="s">
        <v>216</v>
      </c>
      <c r="Q488" s="143"/>
      <c r="R488" s="136"/>
      <c r="S488" s="318"/>
      <c r="T488" s="318"/>
      <c r="U488" s="318"/>
      <c r="V488" s="318"/>
      <c r="W488" s="318"/>
      <c r="X488" s="318"/>
      <c r="Y488" s="318"/>
      <c r="Z488" s="318"/>
      <c r="AA488" s="318"/>
      <c r="AB488" s="318"/>
      <c r="AC488" s="318"/>
      <c r="AD488" s="318"/>
      <c r="AE488" s="318"/>
      <c r="AF488" s="318"/>
      <c r="AG488" s="318"/>
      <c r="AH488" s="318"/>
      <c r="AI488" s="318"/>
      <c r="AJ488" s="318"/>
      <c r="AK488" s="318"/>
      <c r="AL488" s="318"/>
      <c r="AM488" s="318"/>
      <c r="AN488" s="318"/>
      <c r="AO488" s="318"/>
      <c r="AP488" s="318"/>
      <c r="AQ488" s="318"/>
      <c r="AR488" s="318"/>
      <c r="AS488" s="318"/>
      <c r="AT488" s="318"/>
      <c r="AU488" s="318"/>
      <c r="AV488" s="318"/>
      <c r="AW488" s="318"/>
      <c r="AX488" s="318"/>
      <c r="AY488" s="318"/>
    </row>
    <row r="489" s="317" customFormat="true" ht="25.5" hidden="false" customHeight="false" outlineLevel="0" collapsed="false">
      <c r="B489" s="137" t="s">
        <v>53</v>
      </c>
      <c r="C489" s="138" t="s">
        <v>54</v>
      </c>
      <c r="D489" s="299"/>
      <c r="E489" s="290"/>
      <c r="F489" s="140" t="n">
        <v>902222</v>
      </c>
      <c r="G489" s="140" t="n">
        <v>580000.01</v>
      </c>
      <c r="H489" s="140" t="n">
        <v>258300</v>
      </c>
      <c r="I489" s="140" t="n">
        <v>0</v>
      </c>
      <c r="J489" s="140" t="n">
        <v>200000</v>
      </c>
      <c r="K489" s="140"/>
      <c r="L489" s="140"/>
      <c r="M489" s="140"/>
      <c r="N489" s="140"/>
      <c r="O489" s="198" t="s">
        <v>55</v>
      </c>
      <c r="P489" s="143" t="s">
        <v>161</v>
      </c>
      <c r="Q489" s="143"/>
      <c r="R489" s="136"/>
      <c r="S489" s="318"/>
      <c r="T489" s="318"/>
      <c r="U489" s="318"/>
      <c r="V489" s="318"/>
      <c r="W489" s="318"/>
      <c r="X489" s="318"/>
      <c r="Y489" s="318"/>
      <c r="Z489" s="318"/>
      <c r="AA489" s="318"/>
      <c r="AB489" s="318"/>
      <c r="AC489" s="318"/>
      <c r="AD489" s="318"/>
      <c r="AE489" s="318"/>
      <c r="AF489" s="318"/>
      <c r="AG489" s="318"/>
      <c r="AH489" s="318"/>
      <c r="AI489" s="318"/>
      <c r="AJ489" s="318"/>
      <c r="AK489" s="318"/>
      <c r="AL489" s="318"/>
      <c r="AM489" s="318"/>
      <c r="AN489" s="318"/>
      <c r="AO489" s="318"/>
      <c r="AP489" s="318"/>
      <c r="AQ489" s="318"/>
      <c r="AR489" s="318"/>
      <c r="AS489" s="318"/>
      <c r="AT489" s="318"/>
      <c r="AU489" s="318"/>
      <c r="AV489" s="318"/>
      <c r="AW489" s="318"/>
      <c r="AX489" s="318"/>
      <c r="AY489" s="318"/>
    </row>
    <row r="490" s="317" customFormat="true" ht="38.25" hidden="false" customHeight="true" outlineLevel="0" collapsed="false">
      <c r="B490" s="161" t="s">
        <v>57</v>
      </c>
      <c r="C490" s="164" t="s">
        <v>58</v>
      </c>
      <c r="D490" s="291"/>
      <c r="E490" s="292"/>
      <c r="F490" s="219" t="n">
        <v>890000</v>
      </c>
      <c r="G490" s="219" t="n">
        <v>430500</v>
      </c>
      <c r="H490" s="219" t="n">
        <v>0</v>
      </c>
      <c r="I490" s="219" t="n">
        <v>0</v>
      </c>
      <c r="J490" s="219" t="n">
        <v>200000</v>
      </c>
      <c r="K490" s="262"/>
      <c r="L490" s="262"/>
      <c r="M490" s="262"/>
      <c r="N490" s="262"/>
      <c r="O490" s="198" t="s">
        <v>492</v>
      </c>
      <c r="P490" s="143" t="s">
        <v>453</v>
      </c>
      <c r="Q490" s="143" t="s">
        <v>493</v>
      </c>
      <c r="R490" s="136"/>
      <c r="S490" s="318"/>
      <c r="T490" s="318"/>
      <c r="U490" s="318"/>
      <c r="V490" s="318"/>
      <c r="W490" s="318"/>
      <c r="X490" s="318"/>
      <c r="Y490" s="318"/>
      <c r="Z490" s="318"/>
      <c r="AA490" s="318"/>
      <c r="AB490" s="318"/>
      <c r="AC490" s="318"/>
      <c r="AD490" s="318"/>
      <c r="AE490" s="318"/>
      <c r="AF490" s="318"/>
      <c r="AG490" s="318"/>
      <c r="AH490" s="318"/>
      <c r="AI490" s="318"/>
      <c r="AJ490" s="318"/>
      <c r="AK490" s="318"/>
      <c r="AL490" s="318"/>
      <c r="AM490" s="318"/>
      <c r="AN490" s="318"/>
      <c r="AO490" s="318"/>
      <c r="AP490" s="318"/>
      <c r="AQ490" s="318"/>
      <c r="AR490" s="318"/>
      <c r="AS490" s="318"/>
      <c r="AT490" s="318"/>
      <c r="AU490" s="318"/>
      <c r="AV490" s="318"/>
      <c r="AW490" s="318"/>
      <c r="AX490" s="318"/>
      <c r="AY490" s="318"/>
    </row>
    <row r="491" s="317" customFormat="true" ht="25.5" hidden="false" customHeight="false" outlineLevel="0" collapsed="false">
      <c r="B491" s="161"/>
      <c r="C491" s="164"/>
      <c r="D491" s="291"/>
      <c r="E491" s="292"/>
      <c r="F491" s="219"/>
      <c r="G491" s="219"/>
      <c r="H491" s="219"/>
      <c r="I491" s="219"/>
      <c r="J491" s="219"/>
      <c r="K491" s="262"/>
      <c r="L491" s="262"/>
      <c r="M491" s="262"/>
      <c r="N491" s="262"/>
      <c r="O491" s="198" t="s">
        <v>494</v>
      </c>
      <c r="P491" s="143" t="s">
        <v>23</v>
      </c>
      <c r="Q491" s="143"/>
      <c r="R491" s="136"/>
      <c r="S491" s="318"/>
      <c r="T491" s="318"/>
      <c r="U491" s="318"/>
      <c r="V491" s="318"/>
      <c r="W491" s="318"/>
      <c r="X491" s="318"/>
      <c r="Y491" s="318"/>
      <c r="Z491" s="318"/>
      <c r="AA491" s="318"/>
      <c r="AB491" s="318"/>
      <c r="AC491" s="318"/>
      <c r="AD491" s="318"/>
      <c r="AE491" s="318"/>
      <c r="AF491" s="318"/>
      <c r="AG491" s="318"/>
      <c r="AH491" s="318"/>
      <c r="AI491" s="318"/>
      <c r="AJ491" s="318"/>
      <c r="AK491" s="318"/>
      <c r="AL491" s="318"/>
      <c r="AM491" s="318"/>
      <c r="AN491" s="318"/>
      <c r="AO491" s="318"/>
      <c r="AP491" s="318"/>
      <c r="AQ491" s="318"/>
      <c r="AR491" s="318"/>
      <c r="AS491" s="318"/>
      <c r="AT491" s="318"/>
      <c r="AU491" s="318"/>
      <c r="AV491" s="318"/>
      <c r="AW491" s="318"/>
      <c r="AX491" s="318"/>
      <c r="AY491" s="318"/>
    </row>
    <row r="492" s="317" customFormat="true" ht="25.5" hidden="false" customHeight="false" outlineLevel="0" collapsed="false">
      <c r="B492" s="161"/>
      <c r="C492" s="164"/>
      <c r="D492" s="291"/>
      <c r="E492" s="292"/>
      <c r="F492" s="219"/>
      <c r="G492" s="219"/>
      <c r="H492" s="219"/>
      <c r="I492" s="219"/>
      <c r="J492" s="219"/>
      <c r="K492" s="262"/>
      <c r="L492" s="262"/>
      <c r="M492" s="262"/>
      <c r="N492" s="262"/>
      <c r="O492" s="198" t="s">
        <v>495</v>
      </c>
      <c r="P492" s="143" t="s">
        <v>85</v>
      </c>
      <c r="Q492" s="143" t="s">
        <v>496</v>
      </c>
      <c r="R492" s="136"/>
      <c r="S492" s="318"/>
      <c r="T492" s="318"/>
      <c r="U492" s="318"/>
      <c r="V492" s="318"/>
      <c r="W492" s="318"/>
      <c r="X492" s="318"/>
      <c r="Y492" s="318"/>
      <c r="Z492" s="318"/>
      <c r="AA492" s="318"/>
      <c r="AB492" s="318"/>
      <c r="AC492" s="318"/>
      <c r="AD492" s="318"/>
      <c r="AE492" s="318"/>
      <c r="AF492" s="318"/>
      <c r="AG492" s="318"/>
      <c r="AH492" s="318"/>
      <c r="AI492" s="318"/>
      <c r="AJ492" s="318"/>
      <c r="AK492" s="318"/>
      <c r="AL492" s="318"/>
      <c r="AM492" s="318"/>
      <c r="AN492" s="318"/>
      <c r="AO492" s="318"/>
      <c r="AP492" s="318"/>
      <c r="AQ492" s="318"/>
      <c r="AR492" s="318"/>
      <c r="AS492" s="318"/>
      <c r="AT492" s="318"/>
      <c r="AU492" s="318"/>
      <c r="AV492" s="318"/>
      <c r="AW492" s="318"/>
      <c r="AX492" s="318"/>
      <c r="AY492" s="318"/>
    </row>
    <row r="493" s="317" customFormat="true" ht="26.25" hidden="false" customHeight="false" outlineLevel="0" collapsed="false">
      <c r="B493" s="161"/>
      <c r="C493" s="164"/>
      <c r="D493" s="291"/>
      <c r="E493" s="292"/>
      <c r="F493" s="219"/>
      <c r="G493" s="219"/>
      <c r="H493" s="219"/>
      <c r="I493" s="219"/>
      <c r="J493" s="219"/>
      <c r="K493" s="262"/>
      <c r="L493" s="262"/>
      <c r="M493" s="262"/>
      <c r="N493" s="262"/>
      <c r="O493" s="263" t="s">
        <v>497</v>
      </c>
      <c r="P493" s="181" t="s">
        <v>216</v>
      </c>
      <c r="Q493" s="181"/>
      <c r="R493" s="136"/>
      <c r="S493" s="318"/>
      <c r="T493" s="318"/>
      <c r="U493" s="318"/>
      <c r="V493" s="318"/>
      <c r="W493" s="318"/>
      <c r="X493" s="318"/>
      <c r="Y493" s="318"/>
      <c r="Z493" s="318"/>
      <c r="AA493" s="318"/>
      <c r="AB493" s="318"/>
      <c r="AC493" s="318"/>
      <c r="AD493" s="318"/>
      <c r="AE493" s="318"/>
      <c r="AF493" s="318"/>
      <c r="AG493" s="318"/>
      <c r="AH493" s="318"/>
      <c r="AI493" s="318"/>
      <c r="AJ493" s="318"/>
      <c r="AK493" s="318"/>
      <c r="AL493" s="318"/>
      <c r="AM493" s="318"/>
      <c r="AN493" s="318"/>
      <c r="AO493" s="318"/>
      <c r="AP493" s="318"/>
      <c r="AQ493" s="318"/>
      <c r="AR493" s="318"/>
      <c r="AS493" s="318"/>
      <c r="AT493" s="318"/>
      <c r="AU493" s="318"/>
      <c r="AV493" s="318"/>
      <c r="AW493" s="318"/>
      <c r="AX493" s="318"/>
      <c r="AY493" s="318"/>
    </row>
    <row r="494" s="317" customFormat="true" ht="60.75" hidden="false" customHeight="true" outlineLevel="0" collapsed="false">
      <c r="B494" s="37" t="s">
        <v>498</v>
      </c>
      <c r="C494" s="38" t="s">
        <v>499</v>
      </c>
      <c r="D494" s="247" t="s">
        <v>28</v>
      </c>
      <c r="E494" s="40" t="n">
        <v>1000000</v>
      </c>
      <c r="F494" s="40" t="n">
        <v>993402</v>
      </c>
      <c r="G494" s="40" t="n">
        <v>7243.2</v>
      </c>
      <c r="H494" s="40" t="n">
        <v>7243.2</v>
      </c>
      <c r="I494" s="40" t="n">
        <v>0</v>
      </c>
      <c r="J494" s="40" t="n">
        <v>0</v>
      </c>
      <c r="K494" s="40" t="n">
        <v>0</v>
      </c>
      <c r="L494" s="40" t="n">
        <v>0</v>
      </c>
      <c r="M494" s="40" t="n">
        <v>0</v>
      </c>
      <c r="N494" s="40" t="n">
        <v>0</v>
      </c>
      <c r="O494" s="248"/>
      <c r="P494" s="249"/>
      <c r="Q494" s="249"/>
      <c r="R494" s="61" t="s">
        <v>500</v>
      </c>
      <c r="S494" s="318"/>
      <c r="T494" s="318"/>
      <c r="U494" s="318"/>
      <c r="V494" s="318"/>
      <c r="W494" s="318"/>
      <c r="X494" s="318"/>
      <c r="Y494" s="318"/>
      <c r="Z494" s="318"/>
      <c r="AA494" s="318"/>
      <c r="AB494" s="318"/>
      <c r="AC494" s="318"/>
      <c r="AD494" s="318"/>
      <c r="AE494" s="318"/>
      <c r="AF494" s="318"/>
      <c r="AG494" s="318"/>
      <c r="AH494" s="318"/>
      <c r="AI494" s="318"/>
      <c r="AJ494" s="318"/>
      <c r="AK494" s="318"/>
      <c r="AL494" s="318"/>
      <c r="AM494" s="318"/>
      <c r="AN494" s="318"/>
      <c r="AO494" s="318"/>
      <c r="AP494" s="318"/>
      <c r="AQ494" s="318"/>
      <c r="AR494" s="318"/>
      <c r="AS494" s="318"/>
      <c r="AT494" s="318"/>
      <c r="AU494" s="318"/>
      <c r="AV494" s="318"/>
      <c r="AW494" s="318"/>
      <c r="AX494" s="318"/>
      <c r="AY494" s="318"/>
    </row>
    <row r="495" s="317" customFormat="true" ht="36.75" hidden="false" customHeight="true" outlineLevel="0" collapsed="false">
      <c r="B495" s="56" t="s">
        <v>17</v>
      </c>
      <c r="C495" s="57" t="s">
        <v>18</v>
      </c>
      <c r="D495" s="251"/>
      <c r="E495" s="109"/>
      <c r="F495" s="59" t="n">
        <f aca="false">F494-F496</f>
        <v>959316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/>
      <c r="L495" s="59"/>
      <c r="M495" s="59"/>
      <c r="N495" s="59"/>
      <c r="O495" s="252" t="s">
        <v>24</v>
      </c>
      <c r="P495" s="58" t="s">
        <v>501</v>
      </c>
      <c r="Q495" s="58"/>
      <c r="R495" s="61"/>
      <c r="S495" s="318"/>
      <c r="T495" s="318"/>
      <c r="U495" s="318"/>
      <c r="V495" s="318"/>
      <c r="W495" s="318"/>
      <c r="X495" s="318"/>
      <c r="Y495" s="318"/>
      <c r="Z495" s="318"/>
      <c r="AA495" s="318"/>
      <c r="AB495" s="318"/>
      <c r="AC495" s="318"/>
      <c r="AD495" s="318"/>
      <c r="AE495" s="318"/>
      <c r="AF495" s="318"/>
      <c r="AG495" s="318"/>
      <c r="AH495" s="318"/>
      <c r="AI495" s="318"/>
      <c r="AJ495" s="318"/>
      <c r="AK495" s="318"/>
      <c r="AL495" s="318"/>
      <c r="AM495" s="318"/>
      <c r="AN495" s="318"/>
      <c r="AO495" s="318"/>
      <c r="AP495" s="318"/>
      <c r="AQ495" s="318"/>
      <c r="AR495" s="318"/>
      <c r="AS495" s="318"/>
      <c r="AT495" s="318"/>
      <c r="AU495" s="318"/>
      <c r="AV495" s="318"/>
      <c r="AW495" s="318"/>
      <c r="AX495" s="318"/>
      <c r="AY495" s="318"/>
    </row>
    <row r="496" s="317" customFormat="true" ht="60.75" hidden="false" customHeight="true" outlineLevel="0" collapsed="false">
      <c r="B496" s="44" t="s">
        <v>53</v>
      </c>
      <c r="C496" s="45" t="s">
        <v>54</v>
      </c>
      <c r="D496" s="297"/>
      <c r="E496" s="256"/>
      <c r="F496" s="48" t="n">
        <v>34086</v>
      </c>
      <c r="G496" s="48" t="n">
        <v>7243.2</v>
      </c>
      <c r="H496" s="48" t="n">
        <v>7243.2</v>
      </c>
      <c r="I496" s="48"/>
      <c r="J496" s="48" t="n">
        <v>0</v>
      </c>
      <c r="K496" s="48"/>
      <c r="L496" s="48"/>
      <c r="M496" s="48"/>
      <c r="N496" s="48"/>
      <c r="O496" s="258" t="s">
        <v>502</v>
      </c>
      <c r="P496" s="78" t="s">
        <v>453</v>
      </c>
      <c r="Q496" s="181"/>
      <c r="R496" s="61"/>
      <c r="S496" s="318"/>
      <c r="T496" s="318"/>
      <c r="U496" s="318"/>
      <c r="V496" s="318"/>
      <c r="W496" s="318"/>
      <c r="X496" s="318"/>
      <c r="Y496" s="318"/>
      <c r="Z496" s="318"/>
      <c r="AA496" s="318"/>
      <c r="AB496" s="318"/>
      <c r="AC496" s="318"/>
      <c r="AD496" s="318"/>
      <c r="AE496" s="318"/>
      <c r="AF496" s="318"/>
      <c r="AG496" s="318"/>
      <c r="AH496" s="318"/>
      <c r="AI496" s="318"/>
      <c r="AJ496" s="318"/>
      <c r="AK496" s="318"/>
      <c r="AL496" s="318"/>
      <c r="AM496" s="318"/>
      <c r="AN496" s="318"/>
      <c r="AO496" s="318"/>
      <c r="AP496" s="318"/>
      <c r="AQ496" s="318"/>
      <c r="AR496" s="318"/>
      <c r="AS496" s="318"/>
      <c r="AT496" s="318"/>
      <c r="AU496" s="318"/>
      <c r="AV496" s="318"/>
      <c r="AW496" s="318"/>
      <c r="AX496" s="318"/>
      <c r="AY496" s="318"/>
    </row>
    <row r="497" s="317" customFormat="true" ht="63.75" hidden="false" customHeight="false" outlineLevel="0" collapsed="false">
      <c r="B497" s="37" t="s">
        <v>503</v>
      </c>
      <c r="C497" s="38" t="s">
        <v>504</v>
      </c>
      <c r="D497" s="247" t="s">
        <v>192</v>
      </c>
      <c r="E497" s="40" t="n">
        <v>4500000</v>
      </c>
      <c r="F497" s="40" t="n">
        <v>2000000</v>
      </c>
      <c r="G497" s="132" t="n">
        <v>396682.3</v>
      </c>
      <c r="H497" s="40" t="n">
        <v>49421.3</v>
      </c>
      <c r="I497" s="40" t="n">
        <v>0</v>
      </c>
      <c r="J497" s="40" t="n">
        <v>2480208</v>
      </c>
      <c r="K497" s="40" t="n">
        <v>0</v>
      </c>
      <c r="L497" s="40" t="n">
        <v>0</v>
      </c>
      <c r="M497" s="40" t="n">
        <v>0</v>
      </c>
      <c r="N497" s="40" t="n">
        <v>0</v>
      </c>
      <c r="O497" s="248"/>
      <c r="P497" s="249"/>
      <c r="Q497" s="249"/>
      <c r="R497" s="61"/>
      <c r="S497" s="318"/>
      <c r="T497" s="318"/>
      <c r="U497" s="318"/>
      <c r="V497" s="318"/>
      <c r="W497" s="318"/>
      <c r="X497" s="318"/>
      <c r="Y497" s="318"/>
      <c r="Z497" s="318"/>
      <c r="AA497" s="318"/>
      <c r="AB497" s="318"/>
      <c r="AC497" s="318"/>
      <c r="AD497" s="318"/>
      <c r="AE497" s="318"/>
      <c r="AF497" s="318"/>
      <c r="AG497" s="318"/>
      <c r="AH497" s="318"/>
      <c r="AI497" s="318"/>
      <c r="AJ497" s="318"/>
      <c r="AK497" s="318"/>
      <c r="AL497" s="318"/>
      <c r="AM497" s="318"/>
      <c r="AN497" s="318"/>
      <c r="AO497" s="318"/>
      <c r="AP497" s="318"/>
      <c r="AQ497" s="318"/>
      <c r="AR497" s="318"/>
      <c r="AS497" s="318"/>
      <c r="AT497" s="318"/>
      <c r="AU497" s="318"/>
      <c r="AV497" s="318"/>
      <c r="AW497" s="318"/>
      <c r="AX497" s="318"/>
      <c r="AY497" s="318"/>
    </row>
    <row r="498" s="317" customFormat="true" ht="15" hidden="false" customHeight="true" outlineLevel="0" collapsed="false">
      <c r="B498" s="56" t="s">
        <v>17</v>
      </c>
      <c r="C498" s="57" t="s">
        <v>18</v>
      </c>
      <c r="D498" s="259"/>
      <c r="E498" s="109"/>
      <c r="F498" s="59" t="n">
        <v>1900000</v>
      </c>
      <c r="G498" s="140" t="n">
        <v>347261</v>
      </c>
      <c r="H498" s="59" t="n">
        <v>0</v>
      </c>
      <c r="I498" s="59" t="n">
        <v>0</v>
      </c>
      <c r="J498" s="59" t="n">
        <v>2356208</v>
      </c>
      <c r="K498" s="63"/>
      <c r="L498" s="63"/>
      <c r="M498" s="63"/>
      <c r="N498" s="63"/>
      <c r="O498" s="252" t="s">
        <v>505</v>
      </c>
      <c r="P498" s="66" t="s">
        <v>161</v>
      </c>
      <c r="Q498" s="176"/>
      <c r="R498" s="61"/>
      <c r="S498" s="318"/>
      <c r="T498" s="318"/>
      <c r="U498" s="318"/>
      <c r="V498" s="318"/>
      <c r="W498" s="318"/>
      <c r="X498" s="318"/>
      <c r="Y498" s="318"/>
      <c r="Z498" s="318"/>
      <c r="AA498" s="318"/>
      <c r="AB498" s="318"/>
      <c r="AC498" s="318"/>
      <c r="AD498" s="318"/>
      <c r="AE498" s="318"/>
      <c r="AF498" s="318"/>
      <c r="AG498" s="318"/>
      <c r="AH498" s="318"/>
      <c r="AI498" s="318"/>
      <c r="AJ498" s="318"/>
      <c r="AK498" s="318"/>
      <c r="AL498" s="318"/>
      <c r="AM498" s="318"/>
      <c r="AN498" s="318"/>
      <c r="AO498" s="318"/>
      <c r="AP498" s="318"/>
      <c r="AQ498" s="318"/>
      <c r="AR498" s="318"/>
      <c r="AS498" s="318"/>
      <c r="AT498" s="318"/>
      <c r="AU498" s="318"/>
      <c r="AV498" s="318"/>
      <c r="AW498" s="318"/>
      <c r="AX498" s="318"/>
      <c r="AY498" s="318"/>
    </row>
    <row r="499" s="317" customFormat="true" ht="15" hidden="false" customHeight="false" outlineLevel="0" collapsed="false">
      <c r="B499" s="56"/>
      <c r="C499" s="57"/>
      <c r="D499" s="259"/>
      <c r="E499" s="109"/>
      <c r="F499" s="59"/>
      <c r="G499" s="140"/>
      <c r="H499" s="59"/>
      <c r="I499" s="59"/>
      <c r="J499" s="59"/>
      <c r="K499" s="63"/>
      <c r="L499" s="63"/>
      <c r="M499" s="63"/>
      <c r="N499" s="63"/>
      <c r="O499" s="252" t="s">
        <v>24</v>
      </c>
      <c r="P499" s="66" t="s">
        <v>23</v>
      </c>
      <c r="Q499" s="176"/>
      <c r="R499" s="61"/>
      <c r="S499" s="318"/>
      <c r="T499" s="318"/>
      <c r="U499" s="318"/>
      <c r="V499" s="318"/>
      <c r="W499" s="318"/>
      <c r="X499" s="318"/>
      <c r="Y499" s="318"/>
      <c r="Z499" s="318"/>
      <c r="AA499" s="318"/>
      <c r="AB499" s="318"/>
      <c r="AC499" s="318"/>
      <c r="AD499" s="318"/>
      <c r="AE499" s="318"/>
      <c r="AF499" s="318"/>
      <c r="AG499" s="318"/>
      <c r="AH499" s="318"/>
      <c r="AI499" s="318"/>
      <c r="AJ499" s="318"/>
      <c r="AK499" s="318"/>
      <c r="AL499" s="318"/>
      <c r="AM499" s="318"/>
      <c r="AN499" s="318"/>
      <c r="AO499" s="318"/>
      <c r="AP499" s="318"/>
      <c r="AQ499" s="318"/>
      <c r="AR499" s="318"/>
      <c r="AS499" s="318"/>
      <c r="AT499" s="318"/>
      <c r="AU499" s="318"/>
      <c r="AV499" s="318"/>
      <c r="AW499" s="318"/>
      <c r="AX499" s="318"/>
      <c r="AY499" s="318"/>
    </row>
    <row r="500" s="317" customFormat="true" ht="15" hidden="false" customHeight="false" outlineLevel="0" collapsed="false">
      <c r="B500" s="56"/>
      <c r="C500" s="57"/>
      <c r="D500" s="259"/>
      <c r="E500" s="109"/>
      <c r="F500" s="59"/>
      <c r="G500" s="140"/>
      <c r="H500" s="59"/>
      <c r="I500" s="59"/>
      <c r="J500" s="59"/>
      <c r="K500" s="63"/>
      <c r="L500" s="63"/>
      <c r="M500" s="63"/>
      <c r="N500" s="63"/>
      <c r="O500" s="252" t="s">
        <v>30</v>
      </c>
      <c r="P500" s="66" t="s">
        <v>161</v>
      </c>
      <c r="Q500" s="176"/>
      <c r="R500" s="61"/>
      <c r="S500" s="318"/>
      <c r="T500" s="318"/>
      <c r="U500" s="318"/>
      <c r="V500" s="318"/>
      <c r="W500" s="318"/>
      <c r="X500" s="318"/>
      <c r="Y500" s="318"/>
      <c r="Z500" s="318"/>
      <c r="AA500" s="318"/>
      <c r="AB500" s="318"/>
      <c r="AC500" s="318"/>
      <c r="AD500" s="318"/>
      <c r="AE500" s="318"/>
      <c r="AF500" s="318"/>
      <c r="AG500" s="318"/>
      <c r="AH500" s="318"/>
      <c r="AI500" s="318"/>
      <c r="AJ500" s="318"/>
      <c r="AK500" s="318"/>
      <c r="AL500" s="318"/>
      <c r="AM500" s="318"/>
      <c r="AN500" s="318"/>
      <c r="AO500" s="318"/>
      <c r="AP500" s="318"/>
      <c r="AQ500" s="318"/>
      <c r="AR500" s="318"/>
      <c r="AS500" s="318"/>
      <c r="AT500" s="318"/>
      <c r="AU500" s="318"/>
      <c r="AV500" s="318"/>
      <c r="AW500" s="318"/>
      <c r="AX500" s="318"/>
      <c r="AY500" s="318"/>
    </row>
    <row r="501" s="317" customFormat="true" ht="27.75" hidden="false" customHeight="true" outlineLevel="0" collapsed="false">
      <c r="B501" s="56"/>
      <c r="C501" s="57"/>
      <c r="D501" s="259"/>
      <c r="E501" s="109"/>
      <c r="F501" s="59"/>
      <c r="G501" s="140"/>
      <c r="H501" s="59"/>
      <c r="I501" s="59"/>
      <c r="J501" s="59"/>
      <c r="K501" s="63"/>
      <c r="L501" s="63"/>
      <c r="M501" s="63"/>
      <c r="N501" s="63"/>
      <c r="O501" s="252" t="s">
        <v>207</v>
      </c>
      <c r="P501" s="66" t="s">
        <v>161</v>
      </c>
      <c r="Q501" s="176"/>
      <c r="R501" s="61"/>
      <c r="S501" s="318"/>
      <c r="T501" s="318"/>
      <c r="U501" s="318"/>
      <c r="V501" s="318"/>
      <c r="W501" s="318"/>
      <c r="X501" s="318"/>
      <c r="Y501" s="318"/>
      <c r="Z501" s="318"/>
      <c r="AA501" s="318"/>
      <c r="AB501" s="318"/>
      <c r="AC501" s="318"/>
      <c r="AD501" s="318"/>
      <c r="AE501" s="318"/>
      <c r="AF501" s="318"/>
      <c r="AG501" s="318"/>
      <c r="AH501" s="318"/>
      <c r="AI501" s="318"/>
      <c r="AJ501" s="318"/>
      <c r="AK501" s="318"/>
      <c r="AL501" s="318"/>
      <c r="AM501" s="318"/>
      <c r="AN501" s="318"/>
      <c r="AO501" s="318"/>
      <c r="AP501" s="318"/>
      <c r="AQ501" s="318"/>
      <c r="AR501" s="318"/>
      <c r="AS501" s="318"/>
      <c r="AT501" s="318"/>
      <c r="AU501" s="318"/>
      <c r="AV501" s="318"/>
      <c r="AW501" s="318"/>
      <c r="AX501" s="318"/>
      <c r="AY501" s="318"/>
    </row>
    <row r="502" s="317" customFormat="true" ht="15" hidden="false" customHeight="false" outlineLevel="0" collapsed="false">
      <c r="B502" s="56"/>
      <c r="C502" s="57"/>
      <c r="D502" s="259"/>
      <c r="E502" s="109"/>
      <c r="F502" s="59"/>
      <c r="G502" s="140"/>
      <c r="H502" s="59"/>
      <c r="I502" s="59"/>
      <c r="J502" s="59"/>
      <c r="K502" s="63"/>
      <c r="L502" s="63"/>
      <c r="M502" s="63"/>
      <c r="N502" s="63"/>
      <c r="O502" s="252" t="s">
        <v>385</v>
      </c>
      <c r="P502" s="66" t="s">
        <v>46</v>
      </c>
      <c r="Q502" s="176"/>
      <c r="R502" s="61"/>
      <c r="S502" s="318"/>
      <c r="T502" s="318"/>
      <c r="U502" s="318"/>
      <c r="V502" s="318"/>
      <c r="W502" s="318"/>
      <c r="X502" s="318"/>
      <c r="Y502" s="318"/>
      <c r="Z502" s="318"/>
      <c r="AA502" s="318"/>
      <c r="AB502" s="318"/>
      <c r="AC502" s="318"/>
      <c r="AD502" s="318"/>
      <c r="AE502" s="318"/>
      <c r="AF502" s="318"/>
      <c r="AG502" s="318"/>
      <c r="AH502" s="318"/>
      <c r="AI502" s="318"/>
      <c r="AJ502" s="318"/>
      <c r="AK502" s="318"/>
      <c r="AL502" s="318"/>
      <c r="AM502" s="318"/>
      <c r="AN502" s="318"/>
      <c r="AO502" s="318"/>
      <c r="AP502" s="318"/>
      <c r="AQ502" s="318"/>
      <c r="AR502" s="318"/>
      <c r="AS502" s="318"/>
      <c r="AT502" s="318"/>
      <c r="AU502" s="318"/>
      <c r="AV502" s="318"/>
      <c r="AW502" s="318"/>
      <c r="AX502" s="318"/>
      <c r="AY502" s="318"/>
    </row>
    <row r="503" s="317" customFormat="true" ht="15" hidden="false" customHeight="false" outlineLevel="0" collapsed="false">
      <c r="B503" s="56"/>
      <c r="C503" s="57"/>
      <c r="D503" s="259"/>
      <c r="E503" s="109"/>
      <c r="F503" s="59"/>
      <c r="G503" s="140"/>
      <c r="H503" s="59"/>
      <c r="I503" s="59"/>
      <c r="J503" s="59"/>
      <c r="K503" s="63"/>
      <c r="L503" s="63"/>
      <c r="M503" s="63"/>
      <c r="N503" s="63"/>
      <c r="O503" s="252" t="s">
        <v>67</v>
      </c>
      <c r="P503" s="66" t="s">
        <v>308</v>
      </c>
      <c r="Q503" s="176"/>
      <c r="R503" s="61"/>
      <c r="S503" s="318"/>
      <c r="T503" s="318"/>
      <c r="U503" s="318"/>
      <c r="V503" s="318"/>
      <c r="W503" s="318"/>
      <c r="X503" s="318"/>
      <c r="Y503" s="318"/>
      <c r="Z503" s="318"/>
      <c r="AA503" s="318"/>
      <c r="AB503" s="318"/>
      <c r="AC503" s="318"/>
      <c r="AD503" s="318"/>
      <c r="AE503" s="318"/>
      <c r="AF503" s="318"/>
      <c r="AG503" s="318"/>
      <c r="AH503" s="318"/>
      <c r="AI503" s="318"/>
      <c r="AJ503" s="318"/>
      <c r="AK503" s="318"/>
      <c r="AL503" s="318"/>
      <c r="AM503" s="318"/>
      <c r="AN503" s="318"/>
      <c r="AO503" s="318"/>
      <c r="AP503" s="318"/>
      <c r="AQ503" s="318"/>
      <c r="AR503" s="318"/>
      <c r="AS503" s="318"/>
      <c r="AT503" s="318"/>
      <c r="AU503" s="318"/>
      <c r="AV503" s="318"/>
      <c r="AW503" s="318"/>
      <c r="AX503" s="318"/>
      <c r="AY503" s="318"/>
    </row>
    <row r="504" s="317" customFormat="true" ht="15.75" hidden="false" customHeight="false" outlineLevel="0" collapsed="false">
      <c r="B504" s="44" t="s">
        <v>53</v>
      </c>
      <c r="C504" s="45" t="s">
        <v>54</v>
      </c>
      <c r="D504" s="297"/>
      <c r="E504" s="256"/>
      <c r="F504" s="48" t="n">
        <v>100000</v>
      </c>
      <c r="G504" s="48" t="n">
        <v>49421.3</v>
      </c>
      <c r="H504" s="48" t="n">
        <v>49421.3</v>
      </c>
      <c r="I504" s="48" t="n">
        <v>0</v>
      </c>
      <c r="J504" s="48" t="n">
        <v>124000</v>
      </c>
      <c r="K504" s="48"/>
      <c r="L504" s="48"/>
      <c r="M504" s="48"/>
      <c r="N504" s="48"/>
      <c r="O504" s="258" t="s">
        <v>212</v>
      </c>
      <c r="P504" s="78" t="s">
        <v>101</v>
      </c>
      <c r="Q504" s="181"/>
      <c r="R504" s="61"/>
      <c r="S504" s="318"/>
      <c r="T504" s="318"/>
      <c r="U504" s="318"/>
      <c r="V504" s="318"/>
      <c r="W504" s="318"/>
      <c r="X504" s="318"/>
      <c r="Y504" s="318"/>
      <c r="Z504" s="318"/>
      <c r="AA504" s="318"/>
      <c r="AB504" s="318"/>
      <c r="AC504" s="318"/>
      <c r="AD504" s="318"/>
      <c r="AE504" s="318"/>
      <c r="AF504" s="318"/>
      <c r="AG504" s="318"/>
      <c r="AH504" s="318"/>
      <c r="AI504" s="318"/>
      <c r="AJ504" s="318"/>
      <c r="AK504" s="318"/>
      <c r="AL504" s="318"/>
      <c r="AM504" s="318"/>
      <c r="AN504" s="318"/>
      <c r="AO504" s="318"/>
      <c r="AP504" s="318"/>
      <c r="AQ504" s="318"/>
      <c r="AR504" s="318"/>
      <c r="AS504" s="318"/>
      <c r="AT504" s="318"/>
      <c r="AU504" s="318"/>
      <c r="AV504" s="318"/>
      <c r="AW504" s="318"/>
      <c r="AX504" s="318"/>
      <c r="AY504" s="318"/>
    </row>
    <row r="505" s="317" customFormat="true" ht="39" hidden="false" customHeight="true" outlineLevel="0" collapsed="false">
      <c r="B505" s="37" t="s">
        <v>506</v>
      </c>
      <c r="C505" s="38" t="s">
        <v>507</v>
      </c>
      <c r="D505" s="247" t="s">
        <v>508</v>
      </c>
      <c r="E505" s="40" t="n">
        <v>25778620</v>
      </c>
      <c r="F505" s="40" t="n">
        <v>18257715</v>
      </c>
      <c r="G505" s="40" t="n">
        <v>14971229.84</v>
      </c>
      <c r="H505" s="40" t="n">
        <v>13276556.17</v>
      </c>
      <c r="I505" s="40" t="n">
        <v>594673.67</v>
      </c>
      <c r="J505" s="40" t="n">
        <v>0</v>
      </c>
      <c r="K505" s="40" t="n">
        <v>0</v>
      </c>
      <c r="L505" s="40" t="n">
        <v>0</v>
      </c>
      <c r="M505" s="40" t="n">
        <v>0</v>
      </c>
      <c r="N505" s="40"/>
      <c r="O505" s="248"/>
      <c r="P505" s="249"/>
      <c r="Q505" s="249"/>
      <c r="R505" s="61" t="s">
        <v>451</v>
      </c>
      <c r="S505" s="318"/>
      <c r="T505" s="318"/>
      <c r="U505" s="318"/>
      <c r="V505" s="318"/>
      <c r="W505" s="318"/>
      <c r="X505" s="318"/>
      <c r="Y505" s="318"/>
      <c r="Z505" s="318"/>
      <c r="AA505" s="318"/>
      <c r="AB505" s="318"/>
      <c r="AC505" s="318"/>
      <c r="AD505" s="318"/>
      <c r="AE505" s="318"/>
      <c r="AF505" s="318"/>
      <c r="AG505" s="318"/>
      <c r="AH505" s="318"/>
      <c r="AI505" s="318"/>
      <c r="AJ505" s="318"/>
      <c r="AK505" s="318"/>
      <c r="AL505" s="318"/>
      <c r="AM505" s="318"/>
      <c r="AN505" s="318"/>
      <c r="AO505" s="318"/>
      <c r="AP505" s="318"/>
      <c r="AQ505" s="318"/>
      <c r="AR505" s="318"/>
      <c r="AS505" s="318"/>
      <c r="AT505" s="318"/>
      <c r="AU505" s="318"/>
      <c r="AV505" s="318"/>
      <c r="AW505" s="318"/>
      <c r="AX505" s="318"/>
      <c r="AY505" s="318"/>
    </row>
    <row r="506" s="317" customFormat="true" ht="29.25" hidden="false" customHeight="true" outlineLevel="0" collapsed="false">
      <c r="B506" s="44" t="s">
        <v>35</v>
      </c>
      <c r="C506" s="45" t="s">
        <v>509</v>
      </c>
      <c r="D506" s="255"/>
      <c r="E506" s="256"/>
      <c r="F506" s="48" t="n">
        <v>18257715</v>
      </c>
      <c r="G506" s="48" t="n">
        <v>14971229.84</v>
      </c>
      <c r="H506" s="48" t="n">
        <v>13276556.17</v>
      </c>
      <c r="I506" s="48" t="n">
        <v>594673.67</v>
      </c>
      <c r="J506" s="257" t="n">
        <v>0</v>
      </c>
      <c r="K506" s="257"/>
      <c r="L506" s="257"/>
      <c r="M506" s="257"/>
      <c r="N506" s="257"/>
      <c r="O506" s="252" t="s">
        <v>47</v>
      </c>
      <c r="P506" s="143" t="s">
        <v>216</v>
      </c>
      <c r="Q506" s="58"/>
      <c r="R506" s="61"/>
      <c r="S506" s="318"/>
      <c r="T506" s="318"/>
      <c r="U506" s="318"/>
      <c r="V506" s="318"/>
      <c r="W506" s="318"/>
      <c r="X506" s="318"/>
      <c r="Y506" s="318"/>
      <c r="Z506" s="318"/>
      <c r="AA506" s="318"/>
      <c r="AB506" s="318"/>
      <c r="AC506" s="318"/>
      <c r="AD506" s="318"/>
      <c r="AE506" s="318"/>
      <c r="AF506" s="318"/>
      <c r="AG506" s="318"/>
      <c r="AH506" s="318"/>
      <c r="AI506" s="318"/>
      <c r="AJ506" s="318"/>
      <c r="AK506" s="318"/>
      <c r="AL506" s="318"/>
      <c r="AM506" s="318"/>
      <c r="AN506" s="318"/>
      <c r="AO506" s="318"/>
      <c r="AP506" s="318"/>
      <c r="AQ506" s="318"/>
      <c r="AR506" s="318"/>
      <c r="AS506" s="318"/>
      <c r="AT506" s="318"/>
      <c r="AU506" s="318"/>
      <c r="AV506" s="318"/>
      <c r="AW506" s="318"/>
      <c r="AX506" s="318"/>
      <c r="AY506" s="318"/>
    </row>
    <row r="507" s="317" customFormat="true" ht="33.75" hidden="false" customHeight="true" outlineLevel="0" collapsed="false">
      <c r="B507" s="44"/>
      <c r="C507" s="45"/>
      <c r="D507" s="255"/>
      <c r="E507" s="256"/>
      <c r="F507" s="48"/>
      <c r="G507" s="48"/>
      <c r="H507" s="48"/>
      <c r="I507" s="48"/>
      <c r="J507" s="257"/>
      <c r="K507" s="257"/>
      <c r="L507" s="257"/>
      <c r="M507" s="257"/>
      <c r="N507" s="257"/>
      <c r="O507" s="258" t="s">
        <v>100</v>
      </c>
      <c r="P507" s="181" t="s">
        <v>216</v>
      </c>
      <c r="Q507" s="60"/>
      <c r="R507" s="61"/>
      <c r="S507" s="318"/>
      <c r="T507" s="318"/>
      <c r="U507" s="318"/>
      <c r="V507" s="318"/>
      <c r="W507" s="318"/>
      <c r="X507" s="318"/>
      <c r="Y507" s="318"/>
      <c r="Z507" s="318"/>
      <c r="AA507" s="318"/>
      <c r="AB507" s="318"/>
      <c r="AC507" s="318"/>
      <c r="AD507" s="318"/>
      <c r="AE507" s="318"/>
      <c r="AF507" s="318"/>
      <c r="AG507" s="318"/>
      <c r="AH507" s="318"/>
      <c r="AI507" s="318"/>
      <c r="AJ507" s="318"/>
      <c r="AK507" s="318"/>
      <c r="AL507" s="318"/>
      <c r="AM507" s="318"/>
      <c r="AN507" s="318"/>
      <c r="AO507" s="318"/>
      <c r="AP507" s="318"/>
      <c r="AQ507" s="318"/>
      <c r="AR507" s="318"/>
      <c r="AS507" s="318"/>
      <c r="AT507" s="318"/>
      <c r="AU507" s="318"/>
      <c r="AV507" s="318"/>
      <c r="AW507" s="318"/>
      <c r="AX507" s="318"/>
      <c r="AY507" s="318"/>
    </row>
    <row r="508" s="317" customFormat="true" ht="51" hidden="false" customHeight="false" outlineLevel="0" collapsed="false">
      <c r="B508" s="37" t="s">
        <v>510</v>
      </c>
      <c r="C508" s="38" t="s">
        <v>511</v>
      </c>
      <c r="D508" s="247" t="s">
        <v>28</v>
      </c>
      <c r="E508" s="40" t="n">
        <v>4800000</v>
      </c>
      <c r="F508" s="40" t="n">
        <v>4705000</v>
      </c>
      <c r="G508" s="40" t="n">
        <v>1880750</v>
      </c>
      <c r="H508" s="40" t="n">
        <v>81810.01</v>
      </c>
      <c r="I508" s="40" t="n">
        <v>0</v>
      </c>
      <c r="J508" s="40" t="n">
        <v>0</v>
      </c>
      <c r="K508" s="40" t="n">
        <v>0</v>
      </c>
      <c r="L508" s="40" t="n">
        <v>0</v>
      </c>
      <c r="M508" s="40" t="n">
        <v>0</v>
      </c>
      <c r="N508" s="40" t="n">
        <v>0</v>
      </c>
      <c r="O508" s="248"/>
      <c r="P508" s="249"/>
      <c r="Q508" s="249"/>
      <c r="R508" s="61"/>
      <c r="S508" s="318"/>
      <c r="T508" s="318"/>
      <c r="U508" s="318"/>
      <c r="V508" s="318"/>
      <c r="W508" s="318"/>
      <c r="X508" s="318"/>
      <c r="Y508" s="318"/>
      <c r="Z508" s="318"/>
      <c r="AA508" s="318"/>
      <c r="AB508" s="318"/>
      <c r="AC508" s="318"/>
      <c r="AD508" s="318"/>
      <c r="AE508" s="318"/>
      <c r="AF508" s="318"/>
      <c r="AG508" s="318"/>
      <c r="AH508" s="318"/>
      <c r="AI508" s="318"/>
      <c r="AJ508" s="318"/>
      <c r="AK508" s="318"/>
      <c r="AL508" s="318"/>
      <c r="AM508" s="318"/>
      <c r="AN508" s="318"/>
      <c r="AO508" s="318"/>
      <c r="AP508" s="318"/>
      <c r="AQ508" s="318"/>
      <c r="AR508" s="318"/>
      <c r="AS508" s="318"/>
      <c r="AT508" s="318"/>
      <c r="AU508" s="318"/>
      <c r="AV508" s="318"/>
      <c r="AW508" s="318"/>
      <c r="AX508" s="318"/>
      <c r="AY508" s="318"/>
    </row>
    <row r="509" s="317" customFormat="true" ht="15" hidden="false" customHeight="true" outlineLevel="0" collapsed="false">
      <c r="B509" s="56" t="s">
        <v>17</v>
      </c>
      <c r="C509" s="57" t="s">
        <v>18</v>
      </c>
      <c r="D509" s="259"/>
      <c r="E509" s="109"/>
      <c r="F509" s="59" t="n">
        <v>4594167</v>
      </c>
      <c r="G509" s="59" t="n">
        <v>1838250.01</v>
      </c>
      <c r="H509" s="59" t="n">
        <v>81810.01</v>
      </c>
      <c r="I509" s="63" t="s">
        <v>21</v>
      </c>
      <c r="J509" s="63" t="s">
        <v>21</v>
      </c>
      <c r="K509" s="63"/>
      <c r="L509" s="63"/>
      <c r="M509" s="63"/>
      <c r="N509" s="63"/>
      <c r="O509" s="252" t="s">
        <v>505</v>
      </c>
      <c r="P509" s="58" t="s">
        <v>165</v>
      </c>
      <c r="Q509" s="58"/>
      <c r="R509" s="61"/>
      <c r="S509" s="318"/>
      <c r="T509" s="318"/>
      <c r="U509" s="318"/>
      <c r="V509" s="318"/>
      <c r="W509" s="318"/>
      <c r="X509" s="318"/>
      <c r="Y509" s="318"/>
      <c r="Z509" s="318"/>
      <c r="AA509" s="318"/>
      <c r="AB509" s="318"/>
      <c r="AC509" s="318"/>
      <c r="AD509" s="318"/>
      <c r="AE509" s="318"/>
      <c r="AF509" s="318"/>
      <c r="AG509" s="318"/>
      <c r="AH509" s="318"/>
      <c r="AI509" s="318"/>
      <c r="AJ509" s="318"/>
      <c r="AK509" s="318"/>
      <c r="AL509" s="318"/>
      <c r="AM509" s="318"/>
      <c r="AN509" s="318"/>
      <c r="AO509" s="318"/>
      <c r="AP509" s="318"/>
      <c r="AQ509" s="318"/>
      <c r="AR509" s="318"/>
      <c r="AS509" s="318"/>
      <c r="AT509" s="318"/>
      <c r="AU509" s="318"/>
      <c r="AV509" s="318"/>
      <c r="AW509" s="318"/>
      <c r="AX509" s="318"/>
      <c r="AY509" s="318"/>
    </row>
    <row r="510" s="317" customFormat="true" ht="15" hidden="false" customHeight="false" outlineLevel="0" collapsed="false">
      <c r="B510" s="56"/>
      <c r="C510" s="57"/>
      <c r="D510" s="259"/>
      <c r="E510" s="109"/>
      <c r="F510" s="59"/>
      <c r="G510" s="59"/>
      <c r="H510" s="59"/>
      <c r="I510" s="63"/>
      <c r="J510" s="63"/>
      <c r="K510" s="63"/>
      <c r="L510" s="63"/>
      <c r="M510" s="63"/>
      <c r="N510" s="63"/>
      <c r="O510" s="252" t="s">
        <v>24</v>
      </c>
      <c r="P510" s="58" t="s">
        <v>23</v>
      </c>
      <c r="Q510" s="58"/>
      <c r="R510" s="61"/>
      <c r="S510" s="318"/>
      <c r="T510" s="318"/>
      <c r="U510" s="318"/>
      <c r="V510" s="318"/>
      <c r="W510" s="318"/>
      <c r="X510" s="318"/>
      <c r="Y510" s="318"/>
      <c r="Z510" s="318"/>
      <c r="AA510" s="318"/>
      <c r="AB510" s="318"/>
      <c r="AC510" s="318"/>
      <c r="AD510" s="318"/>
      <c r="AE510" s="318"/>
      <c r="AF510" s="318"/>
      <c r="AG510" s="318"/>
      <c r="AH510" s="318"/>
      <c r="AI510" s="318"/>
      <c r="AJ510" s="318"/>
      <c r="AK510" s="318"/>
      <c r="AL510" s="318"/>
      <c r="AM510" s="318"/>
      <c r="AN510" s="318"/>
      <c r="AO510" s="318"/>
      <c r="AP510" s="318"/>
      <c r="AQ510" s="318"/>
      <c r="AR510" s="318"/>
      <c r="AS510" s="318"/>
      <c r="AT510" s="318"/>
      <c r="AU510" s="318"/>
      <c r="AV510" s="318"/>
      <c r="AW510" s="318"/>
      <c r="AX510" s="318"/>
      <c r="AY510" s="318"/>
    </row>
    <row r="511" s="317" customFormat="true" ht="15" hidden="false" customHeight="false" outlineLevel="0" collapsed="false">
      <c r="B511" s="56"/>
      <c r="C511" s="57"/>
      <c r="D511" s="259"/>
      <c r="E511" s="109"/>
      <c r="F511" s="59"/>
      <c r="G511" s="59"/>
      <c r="H511" s="59"/>
      <c r="I511" s="63"/>
      <c r="J511" s="63"/>
      <c r="K511" s="63"/>
      <c r="L511" s="63"/>
      <c r="M511" s="63"/>
      <c r="N511" s="63"/>
      <c r="O511" s="252" t="s">
        <v>30</v>
      </c>
      <c r="P511" s="58" t="s">
        <v>163</v>
      </c>
      <c r="Q511" s="58"/>
      <c r="R511" s="61"/>
      <c r="S511" s="318"/>
      <c r="T511" s="318"/>
      <c r="U511" s="318"/>
      <c r="V511" s="318"/>
      <c r="W511" s="318"/>
      <c r="X511" s="318"/>
      <c r="Y511" s="318"/>
      <c r="Z511" s="318"/>
      <c r="AA511" s="318"/>
      <c r="AB511" s="318"/>
      <c r="AC511" s="318"/>
      <c r="AD511" s="318"/>
      <c r="AE511" s="318"/>
      <c r="AF511" s="318"/>
      <c r="AG511" s="318"/>
      <c r="AH511" s="318"/>
      <c r="AI511" s="318"/>
      <c r="AJ511" s="318"/>
      <c r="AK511" s="318"/>
      <c r="AL511" s="318"/>
      <c r="AM511" s="318"/>
      <c r="AN511" s="318"/>
      <c r="AO511" s="318"/>
      <c r="AP511" s="318"/>
      <c r="AQ511" s="318"/>
      <c r="AR511" s="318"/>
      <c r="AS511" s="318"/>
      <c r="AT511" s="318"/>
      <c r="AU511" s="318"/>
      <c r="AV511" s="318"/>
      <c r="AW511" s="318"/>
      <c r="AX511" s="318"/>
      <c r="AY511" s="318"/>
    </row>
    <row r="512" s="317" customFormat="true" ht="15" hidden="false" customHeight="false" outlineLevel="0" collapsed="false">
      <c r="B512" s="56"/>
      <c r="C512" s="57"/>
      <c r="D512" s="259"/>
      <c r="E512" s="109"/>
      <c r="F512" s="59"/>
      <c r="G512" s="59"/>
      <c r="H512" s="59"/>
      <c r="I512" s="63"/>
      <c r="J512" s="63"/>
      <c r="K512" s="63"/>
      <c r="L512" s="63"/>
      <c r="M512" s="63"/>
      <c r="N512" s="63"/>
      <c r="O512" s="252" t="s">
        <v>385</v>
      </c>
      <c r="P512" s="58" t="s">
        <v>163</v>
      </c>
      <c r="Q512" s="58"/>
      <c r="R512" s="61"/>
      <c r="S512" s="318"/>
      <c r="T512" s="318"/>
      <c r="U512" s="318"/>
      <c r="V512" s="318"/>
      <c r="W512" s="318"/>
      <c r="X512" s="318"/>
      <c r="Y512" s="318"/>
      <c r="Z512" s="318"/>
      <c r="AA512" s="318"/>
      <c r="AB512" s="318"/>
      <c r="AC512" s="318"/>
      <c r="AD512" s="318"/>
      <c r="AE512" s="318"/>
      <c r="AF512" s="318"/>
      <c r="AG512" s="318"/>
      <c r="AH512" s="318"/>
      <c r="AI512" s="318"/>
      <c r="AJ512" s="318"/>
      <c r="AK512" s="318"/>
      <c r="AL512" s="318"/>
      <c r="AM512" s="318"/>
      <c r="AN512" s="318"/>
      <c r="AO512" s="318"/>
      <c r="AP512" s="318"/>
      <c r="AQ512" s="318"/>
      <c r="AR512" s="318"/>
      <c r="AS512" s="318"/>
      <c r="AT512" s="318"/>
      <c r="AU512" s="318"/>
      <c r="AV512" s="318"/>
      <c r="AW512" s="318"/>
      <c r="AX512" s="318"/>
      <c r="AY512" s="318"/>
    </row>
    <row r="513" s="317" customFormat="true" ht="15" hidden="false" customHeight="false" outlineLevel="0" collapsed="false">
      <c r="B513" s="56"/>
      <c r="C513" s="57"/>
      <c r="D513" s="259"/>
      <c r="E513" s="109"/>
      <c r="F513" s="59"/>
      <c r="G513" s="59"/>
      <c r="H513" s="59"/>
      <c r="I513" s="63"/>
      <c r="J513" s="63"/>
      <c r="K513" s="63"/>
      <c r="L513" s="63"/>
      <c r="M513" s="63"/>
      <c r="N513" s="63"/>
      <c r="O513" s="252" t="s">
        <v>67</v>
      </c>
      <c r="P513" s="58" t="s">
        <v>101</v>
      </c>
      <c r="Q513" s="58"/>
      <c r="R513" s="61"/>
      <c r="S513" s="318"/>
      <c r="T513" s="318"/>
      <c r="U513" s="318"/>
      <c r="V513" s="318"/>
      <c r="W513" s="318"/>
      <c r="X513" s="318"/>
      <c r="Y513" s="318"/>
      <c r="Z513" s="318"/>
      <c r="AA513" s="318"/>
      <c r="AB513" s="318"/>
      <c r="AC513" s="318"/>
      <c r="AD513" s="318"/>
      <c r="AE513" s="318"/>
      <c r="AF513" s="318"/>
      <c r="AG513" s="318"/>
      <c r="AH513" s="318"/>
      <c r="AI513" s="318"/>
      <c r="AJ513" s="318"/>
      <c r="AK513" s="318"/>
      <c r="AL513" s="318"/>
      <c r="AM513" s="318"/>
      <c r="AN513" s="318"/>
      <c r="AO513" s="318"/>
      <c r="AP513" s="318"/>
      <c r="AQ513" s="318"/>
      <c r="AR513" s="318"/>
      <c r="AS513" s="318"/>
      <c r="AT513" s="318"/>
      <c r="AU513" s="318"/>
      <c r="AV513" s="318"/>
      <c r="AW513" s="318"/>
      <c r="AX513" s="318"/>
      <c r="AY513" s="318"/>
    </row>
    <row r="514" s="317" customFormat="true" ht="26.25" hidden="false" customHeight="false" outlineLevel="0" collapsed="false">
      <c r="B514" s="44" t="s">
        <v>53</v>
      </c>
      <c r="C514" s="45" t="s">
        <v>54</v>
      </c>
      <c r="D514" s="297"/>
      <c r="E514" s="256"/>
      <c r="F514" s="48" t="n">
        <v>110833</v>
      </c>
      <c r="G514" s="48" t="n">
        <v>42499.99</v>
      </c>
      <c r="H514" s="48" t="n">
        <v>0</v>
      </c>
      <c r="I514" s="48" t="n">
        <v>0</v>
      </c>
      <c r="J514" s="48"/>
      <c r="K514" s="48"/>
      <c r="L514" s="48"/>
      <c r="M514" s="48"/>
      <c r="N514" s="48"/>
      <c r="O514" s="258" t="s">
        <v>59</v>
      </c>
      <c r="P514" s="60" t="s">
        <v>31</v>
      </c>
      <c r="Q514" s="60"/>
      <c r="R514" s="61"/>
      <c r="S514" s="318"/>
      <c r="T514" s="318"/>
      <c r="U514" s="318"/>
      <c r="V514" s="318"/>
      <c r="W514" s="318"/>
      <c r="X514" s="318"/>
      <c r="Y514" s="318"/>
      <c r="Z514" s="318"/>
      <c r="AA514" s="318"/>
      <c r="AB514" s="318"/>
      <c r="AC514" s="318"/>
      <c r="AD514" s="318"/>
      <c r="AE514" s="318"/>
      <c r="AF514" s="318"/>
      <c r="AG514" s="318"/>
      <c r="AH514" s="318"/>
      <c r="AI514" s="318"/>
      <c r="AJ514" s="318"/>
      <c r="AK514" s="318"/>
      <c r="AL514" s="318"/>
      <c r="AM514" s="318"/>
      <c r="AN514" s="318"/>
      <c r="AO514" s="318"/>
      <c r="AP514" s="318"/>
      <c r="AQ514" s="318"/>
      <c r="AR514" s="318"/>
      <c r="AS514" s="318"/>
      <c r="AT514" s="318"/>
      <c r="AU514" s="318"/>
      <c r="AV514" s="318"/>
      <c r="AW514" s="318"/>
      <c r="AX514" s="318"/>
      <c r="AY514" s="318"/>
    </row>
    <row r="515" s="317" customFormat="true" ht="38.25" hidden="false" customHeight="true" outlineLevel="0" collapsed="false">
      <c r="B515" s="37" t="s">
        <v>512</v>
      </c>
      <c r="C515" s="38" t="s">
        <v>513</v>
      </c>
      <c r="D515" s="247" t="s">
        <v>429</v>
      </c>
      <c r="E515" s="40" t="n">
        <v>167560001</v>
      </c>
      <c r="F515" s="40" t="n">
        <v>31701164</v>
      </c>
      <c r="G515" s="132" t="n">
        <f aca="false">SUM(G516:G518)</f>
        <v>28634809.25</v>
      </c>
      <c r="H515" s="40" t="n">
        <v>2612285.02</v>
      </c>
      <c r="I515" s="40" t="n">
        <v>1087394</v>
      </c>
      <c r="J515" s="40" t="n">
        <v>6000000</v>
      </c>
      <c r="K515" s="40" t="n">
        <v>0</v>
      </c>
      <c r="L515" s="40" t="n">
        <v>0</v>
      </c>
      <c r="M515" s="40" t="n">
        <v>0</v>
      </c>
      <c r="N515" s="40" t="n">
        <v>0</v>
      </c>
      <c r="O515" s="248"/>
      <c r="P515" s="249"/>
      <c r="Q515" s="249"/>
      <c r="R515" s="61" t="s">
        <v>451</v>
      </c>
      <c r="S515" s="318"/>
      <c r="T515" s="318"/>
      <c r="U515" s="318"/>
      <c r="V515" s="318"/>
      <c r="W515" s="318"/>
      <c r="X515" s="318"/>
      <c r="Y515" s="318"/>
      <c r="Z515" s="318"/>
      <c r="AA515" s="318"/>
      <c r="AB515" s="318"/>
      <c r="AC515" s="318"/>
      <c r="AD515" s="318"/>
      <c r="AE515" s="318"/>
      <c r="AF515" s="318"/>
      <c r="AG515" s="318"/>
      <c r="AH515" s="318"/>
      <c r="AI515" s="318"/>
      <c r="AJ515" s="318"/>
      <c r="AK515" s="318"/>
      <c r="AL515" s="318"/>
      <c r="AM515" s="318"/>
      <c r="AN515" s="318"/>
      <c r="AO515" s="318"/>
      <c r="AP515" s="318"/>
      <c r="AQ515" s="318"/>
      <c r="AR515" s="318"/>
      <c r="AS515" s="318"/>
      <c r="AT515" s="318"/>
      <c r="AU515" s="318"/>
      <c r="AV515" s="318"/>
      <c r="AW515" s="318"/>
      <c r="AX515" s="318"/>
      <c r="AY515" s="318"/>
    </row>
    <row r="516" s="317" customFormat="true" ht="15" hidden="false" customHeight="true" outlineLevel="0" collapsed="false">
      <c r="B516" s="56" t="s">
        <v>35</v>
      </c>
      <c r="C516" s="57" t="s">
        <v>509</v>
      </c>
      <c r="D516" s="259"/>
      <c r="E516" s="109"/>
      <c r="F516" s="59" t="n">
        <v>31501164</v>
      </c>
      <c r="G516" s="140" t="n">
        <v>28620688.85</v>
      </c>
      <c r="H516" s="59" t="n">
        <v>2598164.62</v>
      </c>
      <c r="I516" s="59" t="n">
        <v>1087393.84</v>
      </c>
      <c r="J516" s="261" t="n">
        <v>0</v>
      </c>
      <c r="K516" s="261"/>
      <c r="L516" s="261"/>
      <c r="M516" s="261"/>
      <c r="N516" s="261"/>
      <c r="O516" s="252" t="s">
        <v>47</v>
      </c>
      <c r="P516" s="143" t="s">
        <v>216</v>
      </c>
      <c r="Q516" s="58"/>
      <c r="R516" s="61"/>
      <c r="S516" s="318"/>
      <c r="T516" s="318"/>
      <c r="U516" s="318"/>
      <c r="V516" s="318"/>
      <c r="W516" s="318"/>
      <c r="X516" s="318"/>
      <c r="Y516" s="318"/>
      <c r="Z516" s="318"/>
      <c r="AA516" s="318"/>
      <c r="AB516" s="318"/>
      <c r="AC516" s="318"/>
      <c r="AD516" s="318"/>
      <c r="AE516" s="318"/>
      <c r="AF516" s="318"/>
      <c r="AG516" s="318"/>
      <c r="AH516" s="318"/>
      <c r="AI516" s="318"/>
      <c r="AJ516" s="318"/>
      <c r="AK516" s="318"/>
      <c r="AL516" s="318"/>
      <c r="AM516" s="318"/>
      <c r="AN516" s="318"/>
      <c r="AO516" s="318"/>
      <c r="AP516" s="318"/>
      <c r="AQ516" s="318"/>
      <c r="AR516" s="318"/>
      <c r="AS516" s="318"/>
      <c r="AT516" s="318"/>
      <c r="AU516" s="318"/>
      <c r="AV516" s="318"/>
      <c r="AW516" s="318"/>
      <c r="AX516" s="318"/>
      <c r="AY516" s="318"/>
    </row>
    <row r="517" s="317" customFormat="true" ht="24.75" hidden="false" customHeight="true" outlineLevel="0" collapsed="false">
      <c r="B517" s="56"/>
      <c r="C517" s="57"/>
      <c r="D517" s="259"/>
      <c r="E517" s="109"/>
      <c r="F517" s="59"/>
      <c r="G517" s="140"/>
      <c r="H517" s="59"/>
      <c r="I517" s="59"/>
      <c r="J517" s="261"/>
      <c r="K517" s="261"/>
      <c r="L517" s="261"/>
      <c r="M517" s="261"/>
      <c r="N517" s="261"/>
      <c r="O517" s="252" t="s">
        <v>100</v>
      </c>
      <c r="P517" s="143" t="s">
        <v>23</v>
      </c>
      <c r="Q517" s="58"/>
      <c r="R517" s="61"/>
      <c r="S517" s="318"/>
      <c r="T517" s="318"/>
      <c r="U517" s="318"/>
      <c r="V517" s="318"/>
      <c r="W517" s="318"/>
      <c r="X517" s="318"/>
      <c r="Y517" s="318"/>
      <c r="Z517" s="318"/>
      <c r="AA517" s="318"/>
      <c r="AB517" s="318"/>
      <c r="AC517" s="318"/>
      <c r="AD517" s="318"/>
      <c r="AE517" s="318"/>
      <c r="AF517" s="318"/>
      <c r="AG517" s="318"/>
      <c r="AH517" s="318"/>
      <c r="AI517" s="318"/>
      <c r="AJ517" s="318"/>
      <c r="AK517" s="318"/>
      <c r="AL517" s="318"/>
      <c r="AM517" s="318"/>
      <c r="AN517" s="318"/>
      <c r="AO517" s="318"/>
      <c r="AP517" s="318"/>
      <c r="AQ517" s="318"/>
      <c r="AR517" s="318"/>
      <c r="AS517" s="318"/>
      <c r="AT517" s="318"/>
      <c r="AU517" s="318"/>
      <c r="AV517" s="318"/>
      <c r="AW517" s="318"/>
      <c r="AX517" s="318"/>
      <c r="AY517" s="318"/>
    </row>
    <row r="518" s="326" customFormat="true" ht="26.25" hidden="false" customHeight="false" outlineLevel="0" collapsed="false">
      <c r="B518" s="161" t="s">
        <v>49</v>
      </c>
      <c r="C518" s="164" t="s">
        <v>50</v>
      </c>
      <c r="D518" s="300"/>
      <c r="E518" s="292"/>
      <c r="F518" s="219" t="n">
        <v>200000</v>
      </c>
      <c r="G518" s="219" t="n">
        <v>14120.4</v>
      </c>
      <c r="H518" s="219" t="n">
        <v>14120.4</v>
      </c>
      <c r="I518" s="219" t="n">
        <v>0</v>
      </c>
      <c r="J518" s="219" t="n">
        <v>0</v>
      </c>
      <c r="K518" s="219"/>
      <c r="L518" s="219"/>
      <c r="M518" s="219"/>
      <c r="N518" s="219"/>
      <c r="O518" s="263" t="s">
        <v>514</v>
      </c>
      <c r="P518" s="181" t="s">
        <v>515</v>
      </c>
      <c r="Q518" s="181" t="s">
        <v>516</v>
      </c>
      <c r="R518" s="61"/>
      <c r="S518" s="318"/>
      <c r="T518" s="318"/>
      <c r="U518" s="318"/>
      <c r="V518" s="318"/>
      <c r="W518" s="318"/>
      <c r="X518" s="318"/>
      <c r="Y518" s="318"/>
      <c r="Z518" s="318"/>
      <c r="AA518" s="318"/>
      <c r="AB518" s="318"/>
      <c r="AC518" s="318"/>
      <c r="AD518" s="318"/>
      <c r="AE518" s="318"/>
      <c r="AF518" s="318"/>
      <c r="AG518" s="318"/>
      <c r="AH518" s="318"/>
      <c r="AI518" s="318"/>
      <c r="AJ518" s="318"/>
      <c r="AK518" s="318"/>
      <c r="AL518" s="318"/>
      <c r="AM518" s="318"/>
      <c r="AN518" s="318"/>
      <c r="AO518" s="318"/>
      <c r="AP518" s="318"/>
      <c r="AQ518" s="318"/>
      <c r="AR518" s="318"/>
      <c r="AS518" s="318"/>
      <c r="AT518" s="318"/>
      <c r="AU518" s="318"/>
      <c r="AV518" s="318"/>
      <c r="AW518" s="318"/>
      <c r="AX518" s="318"/>
      <c r="AY518" s="318"/>
    </row>
    <row r="519" s="317" customFormat="true" ht="51" hidden="false" customHeight="false" outlineLevel="0" collapsed="false">
      <c r="B519" s="37" t="s">
        <v>517</v>
      </c>
      <c r="C519" s="38" t="s">
        <v>518</v>
      </c>
      <c r="D519" s="247" t="s">
        <v>519</v>
      </c>
      <c r="E519" s="40" t="n">
        <v>127589602</v>
      </c>
      <c r="F519" s="40" t="n">
        <v>300000</v>
      </c>
      <c r="G519" s="132" t="n">
        <v>155715</v>
      </c>
      <c r="H519" s="40" t="n">
        <v>148215</v>
      </c>
      <c r="I519" s="40" t="n">
        <v>0</v>
      </c>
      <c r="J519" s="40" t="n">
        <v>0</v>
      </c>
      <c r="K519" s="40" t="n">
        <v>0</v>
      </c>
      <c r="L519" s="40" t="n">
        <v>0</v>
      </c>
      <c r="M519" s="40" t="n">
        <v>0</v>
      </c>
      <c r="N519" s="40" t="n">
        <v>0</v>
      </c>
      <c r="O519" s="248"/>
      <c r="P519" s="249"/>
      <c r="Q519" s="249"/>
      <c r="R519" s="61"/>
      <c r="S519" s="318"/>
      <c r="T519" s="318"/>
      <c r="U519" s="318"/>
      <c r="V519" s="318"/>
      <c r="W519" s="318"/>
      <c r="X519" s="318"/>
      <c r="Y519" s="318"/>
      <c r="Z519" s="318"/>
      <c r="AA519" s="318"/>
      <c r="AB519" s="318"/>
      <c r="AC519" s="318"/>
      <c r="AD519" s="318"/>
      <c r="AE519" s="318"/>
      <c r="AF519" s="318"/>
      <c r="AG519" s="318"/>
      <c r="AH519" s="318"/>
      <c r="AI519" s="318"/>
      <c r="AJ519" s="318"/>
      <c r="AK519" s="318"/>
      <c r="AL519" s="318"/>
      <c r="AM519" s="318"/>
      <c r="AN519" s="318"/>
      <c r="AO519" s="318"/>
      <c r="AP519" s="318"/>
      <c r="AQ519" s="318"/>
      <c r="AR519" s="318"/>
      <c r="AS519" s="318"/>
      <c r="AT519" s="318"/>
      <c r="AU519" s="318"/>
      <c r="AV519" s="318"/>
      <c r="AW519" s="318"/>
      <c r="AX519" s="318"/>
      <c r="AY519" s="318"/>
    </row>
    <row r="520" s="317" customFormat="true" ht="15" hidden="false" customHeight="true" outlineLevel="0" collapsed="false">
      <c r="B520" s="56" t="s">
        <v>210</v>
      </c>
      <c r="C520" s="57" t="s">
        <v>520</v>
      </c>
      <c r="D520" s="259"/>
      <c r="E520" s="109"/>
      <c r="F520" s="59" t="n">
        <v>289000</v>
      </c>
      <c r="G520" s="140" t="n">
        <v>148215</v>
      </c>
      <c r="H520" s="63" t="n">
        <v>148215</v>
      </c>
      <c r="I520" s="63" t="n">
        <v>0</v>
      </c>
      <c r="J520" s="63"/>
      <c r="K520" s="63"/>
      <c r="L520" s="63"/>
      <c r="M520" s="63"/>
      <c r="N520" s="63"/>
      <c r="O520" s="252" t="s">
        <v>40</v>
      </c>
      <c r="P520" s="58" t="s">
        <v>85</v>
      </c>
      <c r="Q520" s="58" t="s">
        <v>521</v>
      </c>
      <c r="R520" s="61"/>
      <c r="S520" s="318"/>
      <c r="T520" s="318"/>
      <c r="U520" s="318"/>
      <c r="V520" s="318"/>
      <c r="W520" s="318"/>
      <c r="X520" s="318"/>
      <c r="Y520" s="318"/>
      <c r="Z520" s="318"/>
      <c r="AA520" s="318"/>
      <c r="AB520" s="318"/>
      <c r="AC520" s="318"/>
      <c r="AD520" s="318"/>
      <c r="AE520" s="318"/>
      <c r="AF520" s="318"/>
      <c r="AG520" s="318"/>
      <c r="AH520" s="318"/>
      <c r="AI520" s="318"/>
      <c r="AJ520" s="318"/>
      <c r="AK520" s="318"/>
      <c r="AL520" s="318"/>
      <c r="AM520" s="318"/>
      <c r="AN520" s="318"/>
      <c r="AO520" s="318"/>
      <c r="AP520" s="318"/>
      <c r="AQ520" s="318"/>
      <c r="AR520" s="318"/>
      <c r="AS520" s="318"/>
      <c r="AT520" s="318"/>
      <c r="AU520" s="318"/>
      <c r="AV520" s="318"/>
      <c r="AW520" s="318"/>
      <c r="AX520" s="318"/>
      <c r="AY520" s="318"/>
    </row>
    <row r="521" s="317" customFormat="true" ht="15" hidden="false" customHeight="false" outlineLevel="0" collapsed="false">
      <c r="B521" s="56"/>
      <c r="C521" s="57"/>
      <c r="D521" s="259"/>
      <c r="E521" s="109"/>
      <c r="F521" s="59"/>
      <c r="G521" s="140"/>
      <c r="H521" s="63"/>
      <c r="I521" s="63"/>
      <c r="J521" s="63"/>
      <c r="K521" s="63"/>
      <c r="L521" s="63"/>
      <c r="M521" s="63"/>
      <c r="N521" s="63"/>
      <c r="O521" s="252" t="s">
        <v>47</v>
      </c>
      <c r="P521" s="58" t="s">
        <v>85</v>
      </c>
      <c r="Q521" s="58" t="s">
        <v>496</v>
      </c>
      <c r="R521" s="61"/>
      <c r="S521" s="318"/>
      <c r="T521" s="318"/>
      <c r="U521" s="318"/>
      <c r="V521" s="318"/>
      <c r="W521" s="318"/>
      <c r="X521" s="318"/>
      <c r="Y521" s="318"/>
      <c r="Z521" s="318"/>
      <c r="AA521" s="318"/>
      <c r="AB521" s="318"/>
      <c r="AC521" s="318"/>
      <c r="AD521" s="318"/>
      <c r="AE521" s="318"/>
      <c r="AF521" s="318"/>
      <c r="AG521" s="318"/>
      <c r="AH521" s="318"/>
      <c r="AI521" s="318"/>
      <c r="AJ521" s="318"/>
      <c r="AK521" s="318"/>
      <c r="AL521" s="318"/>
      <c r="AM521" s="318"/>
      <c r="AN521" s="318"/>
      <c r="AO521" s="318"/>
      <c r="AP521" s="318"/>
      <c r="AQ521" s="318"/>
      <c r="AR521" s="318"/>
      <c r="AS521" s="318"/>
      <c r="AT521" s="318"/>
      <c r="AU521" s="318"/>
      <c r="AV521" s="318"/>
      <c r="AW521" s="318"/>
      <c r="AX521" s="318"/>
      <c r="AY521" s="318"/>
    </row>
    <row r="522" s="317" customFormat="true" ht="15" hidden="false" customHeight="true" outlineLevel="0" collapsed="false">
      <c r="B522" s="44" t="s">
        <v>53</v>
      </c>
      <c r="C522" s="45" t="s">
        <v>54</v>
      </c>
      <c r="D522" s="255"/>
      <c r="E522" s="256"/>
      <c r="F522" s="219" t="n">
        <v>11000</v>
      </c>
      <c r="G522" s="219" t="n">
        <v>7500</v>
      </c>
      <c r="H522" s="47" t="n">
        <v>0</v>
      </c>
      <c r="I522" s="47" t="n">
        <v>0</v>
      </c>
      <c r="J522" s="47"/>
      <c r="K522" s="47"/>
      <c r="L522" s="47"/>
      <c r="M522" s="47"/>
      <c r="N522" s="47"/>
      <c r="O522" s="304" t="s">
        <v>502</v>
      </c>
      <c r="P522" s="143" t="s">
        <v>522</v>
      </c>
      <c r="Q522" s="138"/>
      <c r="R522" s="61"/>
      <c r="S522" s="318"/>
      <c r="T522" s="318"/>
      <c r="U522" s="318"/>
      <c r="V522" s="318"/>
      <c r="W522" s="318"/>
      <c r="X522" s="318"/>
      <c r="Y522" s="318"/>
      <c r="Z522" s="318"/>
      <c r="AA522" s="318"/>
      <c r="AB522" s="318"/>
      <c r="AC522" s="318"/>
      <c r="AD522" s="318"/>
      <c r="AE522" s="318"/>
      <c r="AF522" s="318"/>
      <c r="AG522" s="318"/>
      <c r="AH522" s="318"/>
      <c r="AI522" s="318"/>
      <c r="AJ522" s="318"/>
      <c r="AK522" s="318"/>
      <c r="AL522" s="318"/>
      <c r="AM522" s="318"/>
      <c r="AN522" s="318"/>
      <c r="AO522" s="318"/>
      <c r="AP522" s="318"/>
      <c r="AQ522" s="318"/>
      <c r="AR522" s="318"/>
      <c r="AS522" s="318"/>
      <c r="AT522" s="318"/>
      <c r="AU522" s="318"/>
      <c r="AV522" s="318"/>
      <c r="AW522" s="318"/>
      <c r="AX522" s="318"/>
      <c r="AY522" s="318"/>
    </row>
    <row r="523" s="317" customFormat="true" ht="15.75" hidden="false" customHeight="false" outlineLevel="0" collapsed="false">
      <c r="B523" s="44"/>
      <c r="C523" s="45"/>
      <c r="D523" s="255"/>
      <c r="E523" s="256"/>
      <c r="F523" s="219"/>
      <c r="G523" s="219"/>
      <c r="H523" s="47"/>
      <c r="I523" s="47"/>
      <c r="J523" s="47"/>
      <c r="K523" s="47"/>
      <c r="L523" s="47"/>
      <c r="M523" s="47"/>
      <c r="N523" s="47"/>
      <c r="O523" s="258" t="s">
        <v>212</v>
      </c>
      <c r="P523" s="181" t="s">
        <v>217</v>
      </c>
      <c r="Q523" s="164"/>
      <c r="R523" s="61"/>
      <c r="S523" s="318"/>
      <c r="T523" s="318"/>
      <c r="U523" s="318"/>
      <c r="V523" s="318"/>
      <c r="W523" s="318"/>
      <c r="X523" s="318"/>
      <c r="Y523" s="318"/>
      <c r="Z523" s="318"/>
      <c r="AA523" s="318"/>
      <c r="AB523" s="318"/>
      <c r="AC523" s="318"/>
      <c r="AD523" s="318"/>
      <c r="AE523" s="318"/>
      <c r="AF523" s="318"/>
      <c r="AG523" s="318"/>
      <c r="AH523" s="318"/>
      <c r="AI523" s="318"/>
      <c r="AJ523" s="318"/>
      <c r="AK523" s="318"/>
      <c r="AL523" s="318"/>
      <c r="AM523" s="318"/>
      <c r="AN523" s="318"/>
      <c r="AO523" s="318"/>
      <c r="AP523" s="318"/>
      <c r="AQ523" s="318"/>
      <c r="AR523" s="318"/>
      <c r="AS523" s="318"/>
      <c r="AT523" s="318"/>
      <c r="AU523" s="318"/>
      <c r="AV523" s="318"/>
      <c r="AW523" s="318"/>
      <c r="AX523" s="318"/>
      <c r="AY523" s="318"/>
    </row>
    <row r="524" s="317" customFormat="true" ht="38.25" hidden="false" customHeight="false" outlineLevel="0" collapsed="false">
      <c r="B524" s="37" t="s">
        <v>523</v>
      </c>
      <c r="C524" s="38" t="s">
        <v>524</v>
      </c>
      <c r="D524" s="247" t="s">
        <v>525</v>
      </c>
      <c r="E524" s="40" t="n">
        <v>259155540</v>
      </c>
      <c r="F524" s="40" t="n">
        <v>465000</v>
      </c>
      <c r="G524" s="132" t="n">
        <v>313921.66</v>
      </c>
      <c r="H524" s="40" t="n">
        <v>237046.66</v>
      </c>
      <c r="I524" s="40" t="n">
        <v>0</v>
      </c>
      <c r="J524" s="40" t="n">
        <v>0</v>
      </c>
      <c r="K524" s="40" t="n">
        <v>0</v>
      </c>
      <c r="L524" s="40" t="n">
        <v>0</v>
      </c>
      <c r="M524" s="40" t="n">
        <v>0</v>
      </c>
      <c r="N524" s="40" t="n">
        <v>0</v>
      </c>
      <c r="O524" s="248"/>
      <c r="P524" s="249"/>
      <c r="Q524" s="249"/>
      <c r="R524" s="61"/>
      <c r="S524" s="318"/>
      <c r="T524" s="318"/>
      <c r="U524" s="318"/>
      <c r="V524" s="318"/>
      <c r="W524" s="318"/>
      <c r="X524" s="318"/>
      <c r="Y524" s="318"/>
      <c r="Z524" s="318"/>
      <c r="AA524" s="318"/>
      <c r="AB524" s="318"/>
      <c r="AC524" s="318"/>
      <c r="AD524" s="318"/>
      <c r="AE524" s="318"/>
      <c r="AF524" s="318"/>
      <c r="AG524" s="318"/>
      <c r="AH524" s="318"/>
      <c r="AI524" s="318"/>
      <c r="AJ524" s="318"/>
      <c r="AK524" s="318"/>
      <c r="AL524" s="318"/>
      <c r="AM524" s="318"/>
      <c r="AN524" s="318"/>
      <c r="AO524" s="318"/>
      <c r="AP524" s="318"/>
      <c r="AQ524" s="318"/>
      <c r="AR524" s="318"/>
      <c r="AS524" s="318"/>
      <c r="AT524" s="318"/>
      <c r="AU524" s="318"/>
      <c r="AV524" s="318"/>
      <c r="AW524" s="318"/>
      <c r="AX524" s="318"/>
      <c r="AY524" s="318"/>
    </row>
    <row r="525" s="317" customFormat="true" ht="15" hidden="false" customHeight="false" outlineLevel="0" collapsed="false">
      <c r="B525" s="56" t="s">
        <v>210</v>
      </c>
      <c r="C525" s="57" t="s">
        <v>520</v>
      </c>
      <c r="D525" s="251"/>
      <c r="E525" s="109"/>
      <c r="F525" s="59" t="n">
        <v>297000</v>
      </c>
      <c r="G525" s="140" t="n">
        <v>162975</v>
      </c>
      <c r="H525" s="59" t="n">
        <v>162975</v>
      </c>
      <c r="I525" s="59" t="n">
        <v>0</v>
      </c>
      <c r="J525" s="59"/>
      <c r="K525" s="59"/>
      <c r="L525" s="59"/>
      <c r="M525" s="59"/>
      <c r="N525" s="59"/>
      <c r="O525" s="252" t="s">
        <v>47</v>
      </c>
      <c r="P525" s="58" t="s">
        <v>217</v>
      </c>
      <c r="Q525" s="58"/>
      <c r="R525" s="61"/>
      <c r="S525" s="318"/>
      <c r="T525" s="318"/>
      <c r="U525" s="318"/>
      <c r="V525" s="318"/>
      <c r="W525" s="318"/>
      <c r="X525" s="318"/>
      <c r="Y525" s="318"/>
      <c r="Z525" s="318"/>
      <c r="AA525" s="318"/>
      <c r="AB525" s="318"/>
      <c r="AC525" s="318"/>
      <c r="AD525" s="318"/>
      <c r="AE525" s="318"/>
      <c r="AF525" s="318"/>
      <c r="AG525" s="318"/>
      <c r="AH525" s="318"/>
      <c r="AI525" s="318"/>
      <c r="AJ525" s="318"/>
      <c r="AK525" s="318"/>
      <c r="AL525" s="318"/>
      <c r="AM525" s="318"/>
      <c r="AN525" s="318"/>
      <c r="AO525" s="318"/>
      <c r="AP525" s="318"/>
      <c r="AQ525" s="318"/>
      <c r="AR525" s="318"/>
      <c r="AS525" s="318"/>
      <c r="AT525" s="318"/>
      <c r="AU525" s="318"/>
      <c r="AV525" s="318"/>
      <c r="AW525" s="318"/>
      <c r="AX525" s="318"/>
      <c r="AY525" s="318"/>
    </row>
    <row r="526" s="317" customFormat="true" ht="15" hidden="false" customHeight="false" outlineLevel="0" collapsed="false">
      <c r="B526" s="56" t="s">
        <v>53</v>
      </c>
      <c r="C526" s="57" t="s">
        <v>54</v>
      </c>
      <c r="D526" s="251"/>
      <c r="E526" s="109"/>
      <c r="F526" s="59" t="n">
        <v>18000</v>
      </c>
      <c r="G526" s="140" t="n">
        <v>4166.66</v>
      </c>
      <c r="H526" s="59" t="n">
        <v>4166.66</v>
      </c>
      <c r="I526" s="59" t="n">
        <v>0</v>
      </c>
      <c r="J526" s="59"/>
      <c r="K526" s="59"/>
      <c r="L526" s="59"/>
      <c r="M526" s="59"/>
      <c r="N526" s="59"/>
      <c r="O526" s="252" t="s">
        <v>212</v>
      </c>
      <c r="P526" s="58" t="s">
        <v>52</v>
      </c>
      <c r="Q526" s="58"/>
      <c r="R526" s="61"/>
      <c r="S526" s="318"/>
      <c r="T526" s="318"/>
      <c r="U526" s="318"/>
      <c r="V526" s="318"/>
      <c r="W526" s="318"/>
      <c r="X526" s="318"/>
      <c r="Y526" s="318"/>
      <c r="Z526" s="318"/>
      <c r="AA526" s="318"/>
      <c r="AB526" s="318"/>
      <c r="AC526" s="318"/>
      <c r="AD526" s="318"/>
      <c r="AE526" s="318"/>
      <c r="AF526" s="318"/>
      <c r="AG526" s="318"/>
      <c r="AH526" s="318"/>
      <c r="AI526" s="318"/>
      <c r="AJ526" s="318"/>
      <c r="AK526" s="318"/>
      <c r="AL526" s="318"/>
      <c r="AM526" s="318"/>
      <c r="AN526" s="318"/>
      <c r="AO526" s="318"/>
      <c r="AP526" s="318"/>
      <c r="AQ526" s="318"/>
      <c r="AR526" s="318"/>
      <c r="AS526" s="318"/>
      <c r="AT526" s="318"/>
      <c r="AU526" s="318"/>
      <c r="AV526" s="318"/>
      <c r="AW526" s="318"/>
      <c r="AX526" s="318"/>
      <c r="AY526" s="318"/>
    </row>
    <row r="527" s="317" customFormat="true" ht="15.75" hidden="false" customHeight="false" outlineLevel="0" collapsed="false">
      <c r="B527" s="44" t="s">
        <v>57</v>
      </c>
      <c r="C527" s="45" t="s">
        <v>58</v>
      </c>
      <c r="D527" s="297"/>
      <c r="E527" s="256"/>
      <c r="F527" s="48" t="n">
        <v>150000</v>
      </c>
      <c r="G527" s="219" t="n">
        <v>146780</v>
      </c>
      <c r="H527" s="48" t="n">
        <v>69905</v>
      </c>
      <c r="I527" s="48" t="n">
        <v>0</v>
      </c>
      <c r="J527" s="48"/>
      <c r="K527" s="48"/>
      <c r="L527" s="48"/>
      <c r="M527" s="48"/>
      <c r="N527" s="48"/>
      <c r="O527" s="258" t="s">
        <v>212</v>
      </c>
      <c r="P527" s="60" t="s">
        <v>52</v>
      </c>
      <c r="Q527" s="60"/>
      <c r="R527" s="61"/>
      <c r="S527" s="318"/>
      <c r="T527" s="318"/>
      <c r="U527" s="318"/>
      <c r="V527" s="318"/>
      <c r="W527" s="318"/>
      <c r="X527" s="318"/>
      <c r="Y527" s="318"/>
      <c r="Z527" s="318"/>
      <c r="AA527" s="318"/>
      <c r="AB527" s="318"/>
      <c r="AC527" s="318"/>
      <c r="AD527" s="318"/>
      <c r="AE527" s="318"/>
      <c r="AF527" s="318"/>
      <c r="AG527" s="318"/>
      <c r="AH527" s="318"/>
      <c r="AI527" s="318"/>
      <c r="AJ527" s="318"/>
      <c r="AK527" s="318"/>
      <c r="AL527" s="318"/>
      <c r="AM527" s="318"/>
      <c r="AN527" s="318"/>
      <c r="AO527" s="318"/>
      <c r="AP527" s="318"/>
      <c r="AQ527" s="318"/>
      <c r="AR527" s="318"/>
      <c r="AS527" s="318"/>
      <c r="AT527" s="318"/>
      <c r="AU527" s="318"/>
      <c r="AV527" s="318"/>
      <c r="AW527" s="318"/>
      <c r="AX527" s="318"/>
      <c r="AY527" s="318"/>
    </row>
    <row r="528" s="317" customFormat="true" ht="51" hidden="false" customHeight="true" outlineLevel="0" collapsed="false">
      <c r="B528" s="37" t="s">
        <v>526</v>
      </c>
      <c r="C528" s="38" t="s">
        <v>527</v>
      </c>
      <c r="D528" s="247" t="s">
        <v>528</v>
      </c>
      <c r="E528" s="40" t="n">
        <v>223469713</v>
      </c>
      <c r="F528" s="40" t="n">
        <v>1125000</v>
      </c>
      <c r="G528" s="132" t="n">
        <v>147905</v>
      </c>
      <c r="H528" s="40" t="n">
        <v>109757.25</v>
      </c>
      <c r="I528" s="40" t="n">
        <v>0</v>
      </c>
      <c r="J528" s="40" t="n">
        <v>0</v>
      </c>
      <c r="K528" s="40" t="n">
        <v>0</v>
      </c>
      <c r="L528" s="40" t="n">
        <v>0</v>
      </c>
      <c r="M528" s="40" t="n">
        <v>0</v>
      </c>
      <c r="N528" s="40" t="n">
        <v>0</v>
      </c>
      <c r="O528" s="248"/>
      <c r="P528" s="249"/>
      <c r="Q528" s="249"/>
      <c r="R528" s="61" t="s">
        <v>529</v>
      </c>
      <c r="S528" s="318"/>
      <c r="T528" s="318"/>
      <c r="U528" s="318"/>
      <c r="V528" s="318"/>
      <c r="W528" s="318"/>
      <c r="X528" s="318"/>
      <c r="Y528" s="318"/>
      <c r="Z528" s="318"/>
      <c r="AA528" s="318"/>
      <c r="AB528" s="318"/>
      <c r="AC528" s="318"/>
      <c r="AD528" s="318"/>
      <c r="AE528" s="318"/>
      <c r="AF528" s="318"/>
      <c r="AG528" s="318"/>
      <c r="AH528" s="318"/>
      <c r="AI528" s="318"/>
      <c r="AJ528" s="318"/>
      <c r="AK528" s="318"/>
      <c r="AL528" s="318"/>
      <c r="AM528" s="318"/>
      <c r="AN528" s="318"/>
      <c r="AO528" s="318"/>
      <c r="AP528" s="318"/>
      <c r="AQ528" s="318"/>
      <c r="AR528" s="318"/>
      <c r="AS528" s="318"/>
      <c r="AT528" s="318"/>
      <c r="AU528" s="318"/>
      <c r="AV528" s="318"/>
      <c r="AW528" s="318"/>
      <c r="AX528" s="318"/>
      <c r="AY528" s="318"/>
    </row>
    <row r="529" s="317" customFormat="true" ht="15" hidden="false" customHeight="true" outlineLevel="0" collapsed="false">
      <c r="B529" s="56" t="s">
        <v>35</v>
      </c>
      <c r="C529" s="57" t="s">
        <v>225</v>
      </c>
      <c r="D529" s="259"/>
      <c r="E529" s="109"/>
      <c r="F529" s="59" t="n">
        <v>950000</v>
      </c>
      <c r="G529" s="59" t="n">
        <v>122904.7</v>
      </c>
      <c r="H529" s="59" t="n">
        <v>100337.25</v>
      </c>
      <c r="I529" s="261" t="n">
        <v>0</v>
      </c>
      <c r="J529" s="261"/>
      <c r="K529" s="261"/>
      <c r="L529" s="261"/>
      <c r="M529" s="261"/>
      <c r="N529" s="261"/>
      <c r="O529" s="252" t="s">
        <v>40</v>
      </c>
      <c r="P529" s="66" t="s">
        <v>530</v>
      </c>
      <c r="Q529" s="66"/>
      <c r="R529" s="61"/>
      <c r="S529" s="318"/>
      <c r="T529" s="318"/>
      <c r="U529" s="318"/>
      <c r="V529" s="318"/>
      <c r="W529" s="318"/>
      <c r="X529" s="318"/>
      <c r="Y529" s="318"/>
      <c r="Z529" s="318"/>
      <c r="AA529" s="318"/>
      <c r="AB529" s="318"/>
      <c r="AC529" s="318"/>
      <c r="AD529" s="318"/>
      <c r="AE529" s="318"/>
      <c r="AF529" s="318"/>
      <c r="AG529" s="318"/>
      <c r="AH529" s="318"/>
      <c r="AI529" s="318"/>
      <c r="AJ529" s="318"/>
      <c r="AK529" s="318"/>
      <c r="AL529" s="318"/>
      <c r="AM529" s="318"/>
      <c r="AN529" s="318"/>
      <c r="AO529" s="318"/>
      <c r="AP529" s="318"/>
      <c r="AQ529" s="318"/>
      <c r="AR529" s="318"/>
      <c r="AS529" s="318"/>
      <c r="AT529" s="318"/>
      <c r="AU529" s="318"/>
      <c r="AV529" s="318"/>
      <c r="AW529" s="318"/>
      <c r="AX529" s="318"/>
      <c r="AY529" s="318"/>
    </row>
    <row r="530" s="317" customFormat="true" ht="114.75" hidden="false" customHeight="true" outlineLevel="0" collapsed="false">
      <c r="B530" s="56"/>
      <c r="C530" s="57"/>
      <c r="D530" s="259"/>
      <c r="E530" s="109"/>
      <c r="F530" s="59"/>
      <c r="G530" s="59"/>
      <c r="H530" s="59"/>
      <c r="I530" s="261"/>
      <c r="J530" s="261"/>
      <c r="K530" s="261"/>
      <c r="L530" s="261"/>
      <c r="M530" s="261"/>
      <c r="N530" s="261"/>
      <c r="O530" s="252" t="s">
        <v>118</v>
      </c>
      <c r="P530" s="66" t="s">
        <v>29</v>
      </c>
      <c r="Q530" s="143" t="s">
        <v>531</v>
      </c>
      <c r="R530" s="61"/>
      <c r="S530" s="318"/>
      <c r="T530" s="318"/>
      <c r="U530" s="318"/>
      <c r="V530" s="318"/>
      <c r="W530" s="318"/>
      <c r="X530" s="318"/>
      <c r="Y530" s="318"/>
      <c r="Z530" s="318"/>
      <c r="AA530" s="318"/>
      <c r="AB530" s="318"/>
      <c r="AC530" s="318"/>
      <c r="AD530" s="318"/>
      <c r="AE530" s="318"/>
      <c r="AF530" s="318"/>
      <c r="AG530" s="318"/>
      <c r="AH530" s="318"/>
      <c r="AI530" s="318"/>
      <c r="AJ530" s="318"/>
      <c r="AK530" s="318"/>
      <c r="AL530" s="318"/>
      <c r="AM530" s="318"/>
      <c r="AN530" s="318"/>
      <c r="AO530" s="318"/>
      <c r="AP530" s="318"/>
      <c r="AQ530" s="318"/>
      <c r="AR530" s="318"/>
      <c r="AS530" s="318"/>
      <c r="AT530" s="318"/>
      <c r="AU530" s="318"/>
      <c r="AV530" s="318"/>
      <c r="AW530" s="318"/>
      <c r="AX530" s="318"/>
      <c r="AY530" s="318"/>
    </row>
    <row r="531" s="317" customFormat="true" ht="15" hidden="false" customHeight="false" outlineLevel="0" collapsed="false">
      <c r="B531" s="56"/>
      <c r="C531" s="57"/>
      <c r="D531" s="259"/>
      <c r="E531" s="109"/>
      <c r="F531" s="59"/>
      <c r="G531" s="59"/>
      <c r="H531" s="59"/>
      <c r="I531" s="261"/>
      <c r="J531" s="261"/>
      <c r="K531" s="261"/>
      <c r="L531" s="261"/>
      <c r="M531" s="261"/>
      <c r="N531" s="261"/>
      <c r="O531" s="252" t="s">
        <v>97</v>
      </c>
      <c r="P531" s="66" t="s">
        <v>52</v>
      </c>
      <c r="Q531" s="66"/>
      <c r="R531" s="61"/>
      <c r="S531" s="318"/>
      <c r="T531" s="318"/>
      <c r="U531" s="318"/>
      <c r="V531" s="318"/>
      <c r="W531" s="318"/>
      <c r="X531" s="318"/>
      <c r="Y531" s="318"/>
      <c r="Z531" s="318"/>
      <c r="AA531" s="318"/>
      <c r="AB531" s="318"/>
      <c r="AC531" s="318"/>
      <c r="AD531" s="318"/>
      <c r="AE531" s="318"/>
      <c r="AF531" s="318"/>
      <c r="AG531" s="318"/>
      <c r="AH531" s="318"/>
      <c r="AI531" s="318"/>
      <c r="AJ531" s="318"/>
      <c r="AK531" s="318"/>
      <c r="AL531" s="318"/>
      <c r="AM531" s="318"/>
      <c r="AN531" s="318"/>
      <c r="AO531" s="318"/>
      <c r="AP531" s="318"/>
      <c r="AQ531" s="318"/>
      <c r="AR531" s="318"/>
      <c r="AS531" s="318"/>
      <c r="AT531" s="318"/>
      <c r="AU531" s="318"/>
      <c r="AV531" s="318"/>
      <c r="AW531" s="318"/>
      <c r="AX531" s="318"/>
      <c r="AY531" s="318"/>
    </row>
    <row r="532" s="317" customFormat="true" ht="23.25" hidden="false" customHeight="true" outlineLevel="0" collapsed="false">
      <c r="B532" s="56"/>
      <c r="C532" s="57"/>
      <c r="D532" s="259"/>
      <c r="E532" s="109"/>
      <c r="F532" s="59"/>
      <c r="G532" s="59"/>
      <c r="H532" s="59"/>
      <c r="I532" s="261"/>
      <c r="J532" s="261"/>
      <c r="K532" s="261"/>
      <c r="L532" s="261"/>
      <c r="M532" s="261"/>
      <c r="N532" s="261"/>
      <c r="O532" s="252" t="s">
        <v>47</v>
      </c>
      <c r="P532" s="66" t="s">
        <v>23</v>
      </c>
      <c r="Q532" s="66"/>
      <c r="R532" s="61"/>
      <c r="S532" s="318"/>
      <c r="T532" s="318"/>
      <c r="U532" s="318"/>
      <c r="V532" s="318"/>
      <c r="W532" s="318"/>
      <c r="X532" s="318"/>
      <c r="Y532" s="318"/>
      <c r="Z532" s="318"/>
      <c r="AA532" s="318"/>
      <c r="AB532" s="318"/>
      <c r="AC532" s="318"/>
      <c r="AD532" s="318"/>
      <c r="AE532" s="318"/>
      <c r="AF532" s="318"/>
      <c r="AG532" s="318"/>
      <c r="AH532" s="318"/>
      <c r="AI532" s="318"/>
      <c r="AJ532" s="318"/>
      <c r="AK532" s="318"/>
      <c r="AL532" s="318"/>
      <c r="AM532" s="318"/>
      <c r="AN532" s="318"/>
      <c r="AO532" s="318"/>
      <c r="AP532" s="318"/>
      <c r="AQ532" s="318"/>
      <c r="AR532" s="318"/>
      <c r="AS532" s="318"/>
      <c r="AT532" s="318"/>
      <c r="AU532" s="318"/>
      <c r="AV532" s="318"/>
      <c r="AW532" s="318"/>
      <c r="AX532" s="318"/>
      <c r="AY532" s="318"/>
    </row>
    <row r="533" s="317" customFormat="true" ht="30" hidden="false" customHeight="true" outlineLevel="0" collapsed="false">
      <c r="B533" s="56"/>
      <c r="C533" s="57"/>
      <c r="D533" s="259"/>
      <c r="E533" s="109"/>
      <c r="F533" s="59"/>
      <c r="G533" s="59"/>
      <c r="H533" s="59"/>
      <c r="I533" s="261"/>
      <c r="J533" s="261"/>
      <c r="K533" s="261"/>
      <c r="L533" s="261"/>
      <c r="M533" s="261"/>
      <c r="N533" s="261"/>
      <c r="O533" s="252" t="s">
        <v>100</v>
      </c>
      <c r="P533" s="66" t="s">
        <v>23</v>
      </c>
      <c r="Q533" s="66"/>
      <c r="R533" s="61"/>
      <c r="S533" s="318"/>
      <c r="T533" s="318"/>
      <c r="U533" s="318"/>
      <c r="V533" s="318"/>
      <c r="W533" s="318"/>
      <c r="X533" s="318"/>
      <c r="Y533" s="318"/>
      <c r="Z533" s="318"/>
      <c r="AA533" s="318"/>
      <c r="AB533" s="318"/>
      <c r="AC533" s="318"/>
      <c r="AD533" s="318"/>
      <c r="AE533" s="318"/>
      <c r="AF533" s="318"/>
      <c r="AG533" s="318"/>
      <c r="AH533" s="318"/>
      <c r="AI533" s="318"/>
      <c r="AJ533" s="318"/>
      <c r="AK533" s="318"/>
      <c r="AL533" s="318"/>
      <c r="AM533" s="318"/>
      <c r="AN533" s="318"/>
      <c r="AO533" s="318"/>
      <c r="AP533" s="318"/>
      <c r="AQ533" s="318"/>
      <c r="AR533" s="318"/>
      <c r="AS533" s="318"/>
      <c r="AT533" s="318"/>
      <c r="AU533" s="318"/>
      <c r="AV533" s="318"/>
      <c r="AW533" s="318"/>
      <c r="AX533" s="318"/>
      <c r="AY533" s="318"/>
    </row>
    <row r="534" s="318" customFormat="true" ht="15" hidden="false" customHeight="false" outlineLevel="0" collapsed="false">
      <c r="B534" s="137" t="s">
        <v>210</v>
      </c>
      <c r="C534" s="138" t="s">
        <v>520</v>
      </c>
      <c r="D534" s="299"/>
      <c r="E534" s="290"/>
      <c r="F534" s="140" t="n">
        <v>150000</v>
      </c>
      <c r="G534" s="140" t="n">
        <v>0</v>
      </c>
      <c r="H534" s="140" t="n">
        <v>0</v>
      </c>
      <c r="I534" s="140" t="n">
        <v>0</v>
      </c>
      <c r="J534" s="140"/>
      <c r="K534" s="140"/>
      <c r="L534" s="140"/>
      <c r="M534" s="140"/>
      <c r="N534" s="140"/>
      <c r="O534" s="198" t="s">
        <v>40</v>
      </c>
      <c r="P534" s="143" t="s">
        <v>453</v>
      </c>
      <c r="Q534" s="143"/>
      <c r="R534" s="61"/>
    </row>
    <row r="535" s="317" customFormat="true" ht="15.75" hidden="false" customHeight="false" outlineLevel="0" collapsed="false">
      <c r="B535" s="44" t="s">
        <v>53</v>
      </c>
      <c r="C535" s="45" t="s">
        <v>54</v>
      </c>
      <c r="D535" s="297"/>
      <c r="E535" s="256"/>
      <c r="F535" s="219" t="n">
        <v>25000</v>
      </c>
      <c r="G535" s="219" t="n">
        <v>25000</v>
      </c>
      <c r="H535" s="48" t="n">
        <v>9420.14</v>
      </c>
      <c r="I535" s="48" t="n">
        <v>0</v>
      </c>
      <c r="J535" s="48"/>
      <c r="K535" s="48"/>
      <c r="L535" s="48"/>
      <c r="M535" s="48"/>
      <c r="N535" s="48"/>
      <c r="O535" s="327" t="s">
        <v>212</v>
      </c>
      <c r="P535" s="60" t="s">
        <v>23</v>
      </c>
      <c r="Q535" s="60"/>
      <c r="R535" s="61"/>
      <c r="S535" s="318"/>
      <c r="T535" s="318"/>
      <c r="U535" s="318"/>
      <c r="V535" s="318"/>
      <c r="W535" s="318"/>
      <c r="X535" s="318"/>
      <c r="Y535" s="318"/>
      <c r="Z535" s="318"/>
      <c r="AA535" s="318"/>
      <c r="AB535" s="318"/>
      <c r="AC535" s="318"/>
      <c r="AD535" s="318"/>
      <c r="AE535" s="318"/>
      <c r="AF535" s="318"/>
      <c r="AG535" s="318"/>
      <c r="AH535" s="318"/>
      <c r="AI535" s="318"/>
      <c r="AJ535" s="318"/>
      <c r="AK535" s="318"/>
      <c r="AL535" s="318"/>
      <c r="AM535" s="318"/>
      <c r="AN535" s="318"/>
      <c r="AO535" s="318"/>
      <c r="AP535" s="318"/>
      <c r="AQ535" s="318"/>
      <c r="AR535" s="318"/>
      <c r="AS535" s="318"/>
      <c r="AT535" s="318"/>
      <c r="AU535" s="318"/>
      <c r="AV535" s="318"/>
      <c r="AW535" s="318"/>
      <c r="AX535" s="318"/>
      <c r="AY535" s="318"/>
    </row>
    <row r="536" s="328" customFormat="true" ht="25.5" hidden="false" customHeight="false" outlineLevel="0" collapsed="false">
      <c r="B536" s="37" t="s">
        <v>532</v>
      </c>
      <c r="C536" s="41" t="s">
        <v>533</v>
      </c>
      <c r="D536" s="247" t="s">
        <v>28</v>
      </c>
      <c r="E536" s="40" t="n">
        <v>47036004</v>
      </c>
      <c r="F536" s="40" t="n">
        <v>1595254</v>
      </c>
      <c r="G536" s="40" t="n">
        <v>396171.88</v>
      </c>
      <c r="H536" s="40" t="n">
        <v>268554.36</v>
      </c>
      <c r="I536" s="40" t="n">
        <v>0</v>
      </c>
      <c r="J536" s="40" t="n">
        <v>0</v>
      </c>
      <c r="K536" s="40" t="n">
        <v>0</v>
      </c>
      <c r="L536" s="40" t="n">
        <v>0</v>
      </c>
      <c r="M536" s="40" t="n">
        <v>0</v>
      </c>
      <c r="N536" s="40" t="n">
        <v>0</v>
      </c>
      <c r="O536" s="248"/>
      <c r="P536" s="249"/>
      <c r="Q536" s="249"/>
      <c r="R536" s="61"/>
      <c r="S536" s="318"/>
      <c r="T536" s="318"/>
      <c r="U536" s="318"/>
      <c r="V536" s="318"/>
      <c r="W536" s="318"/>
      <c r="X536" s="318"/>
      <c r="Y536" s="318"/>
      <c r="Z536" s="318"/>
      <c r="AA536" s="318"/>
      <c r="AB536" s="318"/>
      <c r="AC536" s="318"/>
      <c r="AD536" s="318"/>
      <c r="AE536" s="318"/>
      <c r="AF536" s="318"/>
      <c r="AG536" s="318"/>
      <c r="AH536" s="318"/>
      <c r="AI536" s="318"/>
      <c r="AJ536" s="318"/>
      <c r="AK536" s="318"/>
      <c r="AL536" s="318"/>
      <c r="AM536" s="318"/>
      <c r="AN536" s="318"/>
      <c r="AO536" s="318"/>
      <c r="AP536" s="318"/>
      <c r="AQ536" s="318"/>
      <c r="AR536" s="318"/>
      <c r="AS536" s="318"/>
      <c r="AT536" s="318"/>
      <c r="AU536" s="318"/>
      <c r="AV536" s="318"/>
      <c r="AW536" s="318"/>
      <c r="AX536" s="318"/>
      <c r="AY536" s="318"/>
    </row>
    <row r="537" s="328" customFormat="true" ht="15" hidden="false" customHeight="true" outlineLevel="0" collapsed="false">
      <c r="B537" s="56" t="s">
        <v>35</v>
      </c>
      <c r="C537" s="50" t="s">
        <v>509</v>
      </c>
      <c r="D537" s="259"/>
      <c r="E537" s="109" t="n">
        <v>46386004</v>
      </c>
      <c r="F537" s="59" t="n">
        <v>945254</v>
      </c>
      <c r="G537" s="59" t="n">
        <v>396171.88</v>
      </c>
      <c r="H537" s="59" t="n">
        <v>268554.36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198" t="s">
        <v>40</v>
      </c>
      <c r="P537" s="176" t="s">
        <v>534</v>
      </c>
      <c r="Q537" s="143" t="s">
        <v>531</v>
      </c>
      <c r="R537" s="61"/>
      <c r="S537" s="318"/>
      <c r="T537" s="318"/>
      <c r="U537" s="318"/>
      <c r="V537" s="318"/>
      <c r="W537" s="318"/>
      <c r="X537" s="318"/>
      <c r="Y537" s="318"/>
      <c r="Z537" s="318"/>
      <c r="AA537" s="318"/>
      <c r="AB537" s="318"/>
      <c r="AC537" s="318"/>
      <c r="AD537" s="318"/>
      <c r="AE537" s="318"/>
      <c r="AF537" s="318"/>
      <c r="AG537" s="318"/>
      <c r="AH537" s="318"/>
      <c r="AI537" s="318"/>
      <c r="AJ537" s="318"/>
      <c r="AK537" s="318"/>
      <c r="AL537" s="318"/>
      <c r="AM537" s="318"/>
      <c r="AN537" s="318"/>
      <c r="AO537" s="318"/>
      <c r="AP537" s="318"/>
      <c r="AQ537" s="318"/>
      <c r="AR537" s="318"/>
      <c r="AS537" s="318"/>
      <c r="AT537" s="318"/>
      <c r="AU537" s="318"/>
      <c r="AV537" s="318"/>
      <c r="AW537" s="318"/>
      <c r="AX537" s="318"/>
      <c r="AY537" s="318"/>
    </row>
    <row r="538" s="328" customFormat="true" ht="15" hidden="false" customHeight="false" outlineLevel="0" collapsed="false">
      <c r="B538" s="56"/>
      <c r="C538" s="50"/>
      <c r="D538" s="259"/>
      <c r="E538" s="109"/>
      <c r="F538" s="59"/>
      <c r="G538" s="59"/>
      <c r="H538" s="59"/>
      <c r="I538" s="59"/>
      <c r="J538" s="59"/>
      <c r="K538" s="59"/>
      <c r="L538" s="59"/>
      <c r="M538" s="59"/>
      <c r="N538" s="59"/>
      <c r="O538" s="198" t="s">
        <v>118</v>
      </c>
      <c r="P538" s="143" t="s">
        <v>29</v>
      </c>
      <c r="Q538" s="176" t="s">
        <v>535</v>
      </c>
      <c r="R538" s="61"/>
      <c r="S538" s="318"/>
      <c r="T538" s="318"/>
      <c r="U538" s="318"/>
      <c r="V538" s="318"/>
      <c r="W538" s="318"/>
      <c r="X538" s="318"/>
      <c r="Y538" s="318"/>
      <c r="Z538" s="318"/>
      <c r="AA538" s="318"/>
      <c r="AB538" s="318"/>
      <c r="AC538" s="318"/>
      <c r="AD538" s="318"/>
      <c r="AE538" s="318"/>
      <c r="AF538" s="318"/>
      <c r="AG538" s="318"/>
      <c r="AH538" s="318"/>
      <c r="AI538" s="318"/>
      <c r="AJ538" s="318"/>
      <c r="AK538" s="318"/>
      <c r="AL538" s="318"/>
      <c r="AM538" s="318"/>
      <c r="AN538" s="318"/>
      <c r="AO538" s="318"/>
      <c r="AP538" s="318"/>
      <c r="AQ538" s="318"/>
      <c r="AR538" s="318"/>
      <c r="AS538" s="318"/>
      <c r="AT538" s="318"/>
      <c r="AU538" s="318"/>
      <c r="AV538" s="318"/>
      <c r="AW538" s="318"/>
      <c r="AX538" s="318"/>
      <c r="AY538" s="318"/>
    </row>
    <row r="539" s="328" customFormat="true" ht="15" hidden="false" customHeight="false" outlineLevel="0" collapsed="false">
      <c r="B539" s="56"/>
      <c r="C539" s="50"/>
      <c r="D539" s="259"/>
      <c r="E539" s="109"/>
      <c r="F539" s="59"/>
      <c r="G539" s="59"/>
      <c r="H539" s="59"/>
      <c r="I539" s="59"/>
      <c r="J539" s="59"/>
      <c r="K539" s="59"/>
      <c r="L539" s="59"/>
      <c r="M539" s="59"/>
      <c r="N539" s="59"/>
      <c r="O539" s="198" t="s">
        <v>97</v>
      </c>
      <c r="P539" s="143" t="s">
        <v>31</v>
      </c>
      <c r="Q539" s="143"/>
      <c r="R539" s="61"/>
      <c r="S539" s="318"/>
      <c r="T539" s="318"/>
      <c r="U539" s="318"/>
      <c r="V539" s="318"/>
      <c r="W539" s="318"/>
      <c r="X539" s="318"/>
      <c r="Y539" s="318"/>
      <c r="Z539" s="318"/>
      <c r="AA539" s="318"/>
      <c r="AB539" s="318"/>
      <c r="AC539" s="318"/>
      <c r="AD539" s="318"/>
      <c r="AE539" s="318"/>
      <c r="AF539" s="318"/>
      <c r="AG539" s="318"/>
      <c r="AH539" s="318"/>
      <c r="AI539" s="318"/>
      <c r="AJ539" s="318"/>
      <c r="AK539" s="318"/>
      <c r="AL539" s="318"/>
      <c r="AM539" s="318"/>
      <c r="AN539" s="318"/>
      <c r="AO539" s="318"/>
      <c r="AP539" s="318"/>
      <c r="AQ539" s="318"/>
      <c r="AR539" s="318"/>
      <c r="AS539" s="318"/>
      <c r="AT539" s="318"/>
      <c r="AU539" s="318"/>
      <c r="AV539" s="318"/>
      <c r="AW539" s="318"/>
      <c r="AX539" s="318"/>
      <c r="AY539" s="318"/>
    </row>
    <row r="540" s="328" customFormat="true" ht="15" hidden="false" customHeight="false" outlineLevel="0" collapsed="false">
      <c r="B540" s="56"/>
      <c r="C540" s="50"/>
      <c r="D540" s="259"/>
      <c r="E540" s="109"/>
      <c r="F540" s="59"/>
      <c r="G540" s="59"/>
      <c r="H540" s="59"/>
      <c r="I540" s="59"/>
      <c r="J540" s="59"/>
      <c r="K540" s="59"/>
      <c r="L540" s="59"/>
      <c r="M540" s="59"/>
      <c r="N540" s="59"/>
      <c r="O540" s="198" t="s">
        <v>47</v>
      </c>
      <c r="P540" s="176" t="s">
        <v>216</v>
      </c>
      <c r="Q540" s="143"/>
      <c r="R540" s="61"/>
      <c r="S540" s="318"/>
      <c r="T540" s="318"/>
      <c r="U540" s="318"/>
      <c r="V540" s="318"/>
      <c r="W540" s="318"/>
      <c r="X540" s="318"/>
      <c r="Y540" s="318"/>
      <c r="Z540" s="318"/>
      <c r="AA540" s="318"/>
      <c r="AB540" s="318"/>
      <c r="AC540" s="318"/>
      <c r="AD540" s="318"/>
      <c r="AE540" s="318"/>
      <c r="AF540" s="318"/>
      <c r="AG540" s="318"/>
      <c r="AH540" s="318"/>
      <c r="AI540" s="318"/>
      <c r="AJ540" s="318"/>
      <c r="AK540" s="318"/>
      <c r="AL540" s="318"/>
      <c r="AM540" s="318"/>
      <c r="AN540" s="318"/>
      <c r="AO540" s="318"/>
      <c r="AP540" s="318"/>
      <c r="AQ540" s="318"/>
      <c r="AR540" s="318"/>
      <c r="AS540" s="318"/>
      <c r="AT540" s="318"/>
      <c r="AU540" s="318"/>
      <c r="AV540" s="318"/>
      <c r="AW540" s="318"/>
      <c r="AX540" s="318"/>
      <c r="AY540" s="318"/>
    </row>
    <row r="541" s="328" customFormat="true" ht="15" hidden="false" customHeight="false" outlineLevel="0" collapsed="false">
      <c r="B541" s="56"/>
      <c r="C541" s="50"/>
      <c r="D541" s="259"/>
      <c r="E541" s="109"/>
      <c r="F541" s="59"/>
      <c r="G541" s="59"/>
      <c r="H541" s="59"/>
      <c r="I541" s="59"/>
      <c r="J541" s="59"/>
      <c r="K541" s="59"/>
      <c r="L541" s="59"/>
      <c r="M541" s="59"/>
      <c r="N541" s="59"/>
      <c r="O541" s="198" t="s">
        <v>100</v>
      </c>
      <c r="P541" s="143" t="s">
        <v>536</v>
      </c>
      <c r="Q541" s="143"/>
      <c r="R541" s="61"/>
      <c r="S541" s="318"/>
      <c r="T541" s="318"/>
      <c r="U541" s="318"/>
      <c r="V541" s="318"/>
      <c r="W541" s="318"/>
      <c r="X541" s="318"/>
      <c r="Y541" s="318"/>
      <c r="Z541" s="318"/>
      <c r="AA541" s="318"/>
      <c r="AB541" s="318"/>
      <c r="AC541" s="318"/>
      <c r="AD541" s="318"/>
      <c r="AE541" s="318"/>
      <c r="AF541" s="318"/>
      <c r="AG541" s="318"/>
      <c r="AH541" s="318"/>
      <c r="AI541" s="318"/>
      <c r="AJ541" s="318"/>
      <c r="AK541" s="318"/>
      <c r="AL541" s="318"/>
      <c r="AM541" s="318"/>
      <c r="AN541" s="318"/>
      <c r="AO541" s="318"/>
      <c r="AP541" s="318"/>
      <c r="AQ541" s="318"/>
      <c r="AR541" s="318"/>
      <c r="AS541" s="318"/>
      <c r="AT541" s="318"/>
      <c r="AU541" s="318"/>
      <c r="AV541" s="318"/>
      <c r="AW541" s="318"/>
      <c r="AX541" s="318"/>
      <c r="AY541" s="318"/>
    </row>
    <row r="542" s="328" customFormat="true" ht="15" hidden="false" customHeight="true" outlineLevel="0" collapsed="false">
      <c r="B542" s="44" t="s">
        <v>210</v>
      </c>
      <c r="C542" s="52" t="s">
        <v>211</v>
      </c>
      <c r="D542" s="255"/>
      <c r="E542" s="256" t="n">
        <v>650000</v>
      </c>
      <c r="F542" s="48" t="n">
        <v>650000</v>
      </c>
      <c r="G542" s="47" t="s">
        <v>21</v>
      </c>
      <c r="H542" s="47" t="s">
        <v>21</v>
      </c>
      <c r="I542" s="47" t="s">
        <v>21</v>
      </c>
      <c r="J542" s="47" t="s">
        <v>21</v>
      </c>
      <c r="K542" s="47" t="s">
        <v>21</v>
      </c>
      <c r="L542" s="47" t="s">
        <v>21</v>
      </c>
      <c r="M542" s="47" t="s">
        <v>21</v>
      </c>
      <c r="N542" s="47" t="s">
        <v>21</v>
      </c>
      <c r="O542" s="225" t="s">
        <v>537</v>
      </c>
      <c r="P542" s="225"/>
      <c r="Q542" s="329"/>
      <c r="R542" s="61"/>
      <c r="S542" s="318"/>
      <c r="T542" s="318"/>
      <c r="U542" s="318"/>
      <c r="V542" s="318"/>
      <c r="W542" s="318"/>
      <c r="X542" s="318"/>
      <c r="Y542" s="318"/>
      <c r="Z542" s="318"/>
      <c r="AA542" s="318"/>
      <c r="AB542" s="318"/>
      <c r="AC542" s="318"/>
      <c r="AD542" s="318"/>
      <c r="AE542" s="318"/>
      <c r="AF542" s="318"/>
      <c r="AG542" s="318"/>
      <c r="AH542" s="318"/>
      <c r="AI542" s="318"/>
      <c r="AJ542" s="318"/>
      <c r="AK542" s="318"/>
      <c r="AL542" s="318"/>
      <c r="AM542" s="318"/>
      <c r="AN542" s="318"/>
      <c r="AO542" s="318"/>
      <c r="AP542" s="318"/>
      <c r="AQ542" s="318"/>
      <c r="AR542" s="318"/>
      <c r="AS542" s="318"/>
      <c r="AT542" s="318"/>
      <c r="AU542" s="318"/>
      <c r="AV542" s="318"/>
      <c r="AW542" s="318"/>
      <c r="AX542" s="318"/>
      <c r="AY542" s="318"/>
    </row>
    <row r="543" s="328" customFormat="true" ht="15" hidden="false" customHeight="false" outlineLevel="0" collapsed="false">
      <c r="B543" s="44"/>
      <c r="C543" s="52"/>
      <c r="D543" s="255"/>
      <c r="E543" s="256"/>
      <c r="F543" s="48"/>
      <c r="G543" s="47"/>
      <c r="H543" s="47"/>
      <c r="I543" s="47"/>
      <c r="J543" s="47"/>
      <c r="K543" s="47"/>
      <c r="L543" s="47"/>
      <c r="M543" s="47"/>
      <c r="N543" s="47"/>
      <c r="O543" s="141" t="s">
        <v>47</v>
      </c>
      <c r="P543" s="176" t="s">
        <v>538</v>
      </c>
      <c r="Q543" s="176" t="s">
        <v>535</v>
      </c>
      <c r="R543" s="61"/>
      <c r="S543" s="318"/>
      <c r="T543" s="318"/>
      <c r="U543" s="318"/>
      <c r="V543" s="318"/>
      <c r="W543" s="318"/>
      <c r="X543" s="318"/>
      <c r="Y543" s="318"/>
      <c r="Z543" s="318"/>
      <c r="AA543" s="318"/>
      <c r="AB543" s="318"/>
      <c r="AC543" s="318"/>
      <c r="AD543" s="318"/>
      <c r="AE543" s="318"/>
      <c r="AF543" s="318"/>
      <c r="AG543" s="318"/>
      <c r="AH543" s="318"/>
      <c r="AI543" s="318"/>
      <c r="AJ543" s="318"/>
      <c r="AK543" s="318"/>
      <c r="AL543" s="318"/>
      <c r="AM543" s="318"/>
      <c r="AN543" s="318"/>
      <c r="AO543" s="318"/>
      <c r="AP543" s="318"/>
      <c r="AQ543" s="318"/>
      <c r="AR543" s="318"/>
      <c r="AS543" s="318"/>
      <c r="AT543" s="318"/>
      <c r="AU543" s="318"/>
      <c r="AV543" s="318"/>
      <c r="AW543" s="318"/>
      <c r="AX543" s="318"/>
      <c r="AY543" s="318"/>
    </row>
    <row r="544" s="328" customFormat="true" ht="15" hidden="false" customHeight="true" outlineLevel="0" collapsed="false">
      <c r="B544" s="44"/>
      <c r="C544" s="52"/>
      <c r="D544" s="255"/>
      <c r="E544" s="256"/>
      <c r="F544" s="48"/>
      <c r="G544" s="47"/>
      <c r="H544" s="47"/>
      <c r="I544" s="47"/>
      <c r="J544" s="47"/>
      <c r="K544" s="47"/>
      <c r="L544" s="47"/>
      <c r="M544" s="47"/>
      <c r="N544" s="47"/>
      <c r="O544" s="143" t="s">
        <v>539</v>
      </c>
      <c r="P544" s="143"/>
      <c r="Q544" s="143"/>
      <c r="R544" s="61"/>
      <c r="S544" s="318"/>
      <c r="T544" s="318"/>
      <c r="U544" s="318"/>
      <c r="V544" s="318"/>
      <c r="W544" s="318"/>
      <c r="X544" s="318"/>
      <c r="Y544" s="318"/>
      <c r="Z544" s="318"/>
      <c r="AA544" s="318"/>
      <c r="AB544" s="318"/>
      <c r="AC544" s="318"/>
      <c r="AD544" s="318"/>
      <c r="AE544" s="318"/>
      <c r="AF544" s="318"/>
      <c r="AG544" s="318"/>
      <c r="AH544" s="318"/>
      <c r="AI544" s="318"/>
      <c r="AJ544" s="318"/>
      <c r="AK544" s="318"/>
      <c r="AL544" s="318"/>
      <c r="AM544" s="318"/>
      <c r="AN544" s="318"/>
      <c r="AO544" s="318"/>
      <c r="AP544" s="318"/>
      <c r="AQ544" s="318"/>
      <c r="AR544" s="318"/>
      <c r="AS544" s="318"/>
      <c r="AT544" s="318"/>
      <c r="AU544" s="318"/>
      <c r="AV544" s="318"/>
      <c r="AW544" s="318"/>
      <c r="AX544" s="318"/>
      <c r="AY544" s="318"/>
    </row>
    <row r="545" s="328" customFormat="true" ht="16.5" hidden="false" customHeight="true" outlineLevel="0" collapsed="false">
      <c r="B545" s="44"/>
      <c r="C545" s="52"/>
      <c r="D545" s="255"/>
      <c r="E545" s="256"/>
      <c r="F545" s="48"/>
      <c r="G545" s="47"/>
      <c r="H545" s="47"/>
      <c r="I545" s="47"/>
      <c r="J545" s="47"/>
      <c r="K545" s="47"/>
      <c r="L545" s="47"/>
      <c r="M545" s="47"/>
      <c r="N545" s="47"/>
      <c r="O545" s="141" t="s">
        <v>540</v>
      </c>
      <c r="P545" s="176" t="s">
        <v>31</v>
      </c>
      <c r="Q545" s="176"/>
      <c r="R545" s="61"/>
      <c r="S545" s="318"/>
      <c r="T545" s="318"/>
      <c r="U545" s="318"/>
      <c r="V545" s="318"/>
      <c r="W545" s="318"/>
      <c r="X545" s="318"/>
      <c r="Y545" s="318"/>
      <c r="Z545" s="318"/>
      <c r="AA545" s="318"/>
      <c r="AB545" s="318"/>
      <c r="AC545" s="318"/>
      <c r="AD545" s="318"/>
      <c r="AE545" s="318"/>
      <c r="AF545" s="318"/>
      <c r="AG545" s="318"/>
      <c r="AH545" s="318"/>
      <c r="AI545" s="318"/>
      <c r="AJ545" s="318"/>
      <c r="AK545" s="318"/>
      <c r="AL545" s="318"/>
      <c r="AM545" s="318"/>
      <c r="AN545" s="318"/>
      <c r="AO545" s="318"/>
      <c r="AP545" s="318"/>
      <c r="AQ545" s="318"/>
      <c r="AR545" s="318"/>
      <c r="AS545" s="318"/>
      <c r="AT545" s="318"/>
      <c r="AU545" s="318"/>
      <c r="AV545" s="318"/>
      <c r="AW545" s="318"/>
      <c r="AX545" s="318"/>
      <c r="AY545" s="318"/>
    </row>
    <row r="546" s="328" customFormat="true" ht="17.25" hidden="false" customHeight="true" outlineLevel="0" collapsed="false">
      <c r="B546" s="44"/>
      <c r="C546" s="52"/>
      <c r="D546" s="255"/>
      <c r="E546" s="256"/>
      <c r="F546" s="48"/>
      <c r="G546" s="47"/>
      <c r="H546" s="47"/>
      <c r="I546" s="47"/>
      <c r="J546" s="47"/>
      <c r="K546" s="47"/>
      <c r="L546" s="47"/>
      <c r="M546" s="47"/>
      <c r="N546" s="47"/>
      <c r="O546" s="146" t="s">
        <v>47</v>
      </c>
      <c r="P546" s="184" t="s">
        <v>31</v>
      </c>
      <c r="Q546" s="181"/>
      <c r="R546" s="61"/>
      <c r="S546" s="318"/>
      <c r="T546" s="318"/>
      <c r="U546" s="318"/>
      <c r="V546" s="318"/>
      <c r="W546" s="318"/>
      <c r="X546" s="318"/>
      <c r="Y546" s="318"/>
      <c r="Z546" s="318"/>
      <c r="AA546" s="318"/>
      <c r="AB546" s="318"/>
      <c r="AC546" s="318"/>
      <c r="AD546" s="318"/>
      <c r="AE546" s="318"/>
      <c r="AF546" s="318"/>
      <c r="AG546" s="318"/>
      <c r="AH546" s="318"/>
      <c r="AI546" s="318"/>
      <c r="AJ546" s="318"/>
      <c r="AK546" s="318"/>
      <c r="AL546" s="318"/>
      <c r="AM546" s="318"/>
      <c r="AN546" s="318"/>
      <c r="AO546" s="318"/>
      <c r="AP546" s="318"/>
      <c r="AQ546" s="318"/>
      <c r="AR546" s="318"/>
      <c r="AS546" s="318"/>
      <c r="AT546" s="318"/>
      <c r="AU546" s="318"/>
      <c r="AV546" s="318"/>
      <c r="AW546" s="318"/>
      <c r="AX546" s="318"/>
      <c r="AY546" s="318"/>
    </row>
    <row r="547" s="328" customFormat="true" ht="32.25" hidden="false" customHeight="true" outlineLevel="0" collapsed="false">
      <c r="B547" s="37" t="s">
        <v>541</v>
      </c>
      <c r="C547" s="41" t="s">
        <v>542</v>
      </c>
      <c r="D547" s="247" t="n">
        <v>2015</v>
      </c>
      <c r="E547" s="40" t="n">
        <v>5937774</v>
      </c>
      <c r="F547" s="40" t="n">
        <v>5937774</v>
      </c>
      <c r="G547" s="40" t="n">
        <v>5582608.29</v>
      </c>
      <c r="H547" s="40" t="n">
        <v>237046</v>
      </c>
      <c r="I547" s="40" t="n">
        <v>0</v>
      </c>
      <c r="J547" s="40"/>
      <c r="K547" s="40"/>
      <c r="L547" s="40"/>
      <c r="M547" s="40"/>
      <c r="N547" s="40"/>
      <c r="O547" s="154"/>
      <c r="P547" s="226"/>
      <c r="Q547" s="226"/>
      <c r="R547" s="61"/>
      <c r="S547" s="318"/>
      <c r="T547" s="318"/>
      <c r="U547" s="318"/>
      <c r="V547" s="318"/>
      <c r="W547" s="318"/>
      <c r="X547" s="318"/>
      <c r="Y547" s="318"/>
      <c r="Z547" s="318"/>
      <c r="AA547" s="318"/>
      <c r="AB547" s="318"/>
      <c r="AC547" s="318"/>
      <c r="AD547" s="318"/>
      <c r="AE547" s="318"/>
      <c r="AF547" s="318"/>
      <c r="AG547" s="318"/>
      <c r="AH547" s="318"/>
      <c r="AI547" s="318"/>
      <c r="AJ547" s="318"/>
      <c r="AK547" s="318"/>
      <c r="AL547" s="318"/>
      <c r="AM547" s="318"/>
      <c r="AN547" s="318"/>
      <c r="AO547" s="318"/>
      <c r="AP547" s="318"/>
      <c r="AQ547" s="318"/>
      <c r="AR547" s="318"/>
      <c r="AS547" s="318"/>
      <c r="AT547" s="318"/>
      <c r="AU547" s="318"/>
      <c r="AV547" s="318"/>
      <c r="AW547" s="318"/>
      <c r="AX547" s="318"/>
      <c r="AY547" s="318"/>
    </row>
    <row r="548" s="328" customFormat="true" ht="15" hidden="false" customHeight="true" outlineLevel="0" collapsed="false">
      <c r="B548" s="56" t="s">
        <v>17</v>
      </c>
      <c r="C548" s="50" t="s">
        <v>126</v>
      </c>
      <c r="D548" s="259"/>
      <c r="E548" s="109"/>
      <c r="F548" s="59" t="n">
        <v>237046</v>
      </c>
      <c r="G548" s="59" t="n">
        <v>237046</v>
      </c>
      <c r="H548" s="59" t="n">
        <v>237046</v>
      </c>
      <c r="I548" s="63" t="s">
        <v>21</v>
      </c>
      <c r="J548" s="63"/>
      <c r="K548" s="63"/>
      <c r="L548" s="63"/>
      <c r="M548" s="63"/>
      <c r="N548" s="63"/>
      <c r="O548" s="252" t="s">
        <v>505</v>
      </c>
      <c r="P548" s="143" t="s">
        <v>543</v>
      </c>
      <c r="Q548" s="143" t="s">
        <v>543</v>
      </c>
      <c r="R548" s="61"/>
      <c r="S548" s="318"/>
      <c r="T548" s="318"/>
      <c r="U548" s="318"/>
      <c r="V548" s="318"/>
      <c r="W548" s="318"/>
      <c r="X548" s="318"/>
      <c r="Y548" s="318"/>
      <c r="Z548" s="318"/>
      <c r="AA548" s="318"/>
      <c r="AB548" s="318"/>
      <c r="AC548" s="318"/>
      <c r="AD548" s="318"/>
      <c r="AE548" s="318"/>
      <c r="AF548" s="318"/>
      <c r="AG548" s="318"/>
      <c r="AH548" s="318"/>
      <c r="AI548" s="318"/>
      <c r="AJ548" s="318"/>
      <c r="AK548" s="318"/>
      <c r="AL548" s="318"/>
      <c r="AM548" s="318"/>
      <c r="AN548" s="318"/>
      <c r="AO548" s="318"/>
      <c r="AP548" s="318"/>
      <c r="AQ548" s="318"/>
      <c r="AR548" s="318"/>
      <c r="AS548" s="318"/>
      <c r="AT548" s="318"/>
      <c r="AU548" s="318"/>
      <c r="AV548" s="318"/>
      <c r="AW548" s="318"/>
      <c r="AX548" s="318"/>
      <c r="AY548" s="318"/>
    </row>
    <row r="549" s="328" customFormat="true" ht="15" hidden="false" customHeight="false" outlineLevel="0" collapsed="false">
      <c r="B549" s="56"/>
      <c r="C549" s="50"/>
      <c r="D549" s="259"/>
      <c r="E549" s="109"/>
      <c r="F549" s="59"/>
      <c r="G549" s="59"/>
      <c r="H549" s="59"/>
      <c r="I549" s="63"/>
      <c r="J549" s="63"/>
      <c r="K549" s="63"/>
      <c r="L549" s="63"/>
      <c r="M549" s="63"/>
      <c r="N549" s="63"/>
      <c r="O549" s="252" t="s">
        <v>24</v>
      </c>
      <c r="P549" s="143" t="s">
        <v>543</v>
      </c>
      <c r="Q549" s="143" t="s">
        <v>543</v>
      </c>
      <c r="R549" s="61"/>
      <c r="S549" s="318"/>
      <c r="T549" s="318"/>
      <c r="U549" s="318"/>
      <c r="V549" s="318"/>
      <c r="W549" s="318"/>
      <c r="X549" s="318"/>
      <c r="Y549" s="318"/>
      <c r="Z549" s="318"/>
      <c r="AA549" s="318"/>
      <c r="AB549" s="318"/>
      <c r="AC549" s="318"/>
      <c r="AD549" s="318"/>
      <c r="AE549" s="318"/>
      <c r="AF549" s="318"/>
      <c r="AG549" s="318"/>
      <c r="AH549" s="318"/>
      <c r="AI549" s="318"/>
      <c r="AJ549" s="318"/>
      <c r="AK549" s="318"/>
      <c r="AL549" s="318"/>
      <c r="AM549" s="318"/>
      <c r="AN549" s="318"/>
      <c r="AO549" s="318"/>
      <c r="AP549" s="318"/>
      <c r="AQ549" s="318"/>
      <c r="AR549" s="318"/>
      <c r="AS549" s="318"/>
      <c r="AT549" s="318"/>
      <c r="AU549" s="318"/>
      <c r="AV549" s="318"/>
      <c r="AW549" s="318"/>
      <c r="AX549" s="318"/>
      <c r="AY549" s="318"/>
    </row>
    <row r="550" s="328" customFormat="true" ht="15" hidden="false" customHeight="true" outlineLevel="0" collapsed="false">
      <c r="B550" s="56"/>
      <c r="C550" s="50"/>
      <c r="D550" s="259"/>
      <c r="E550" s="109"/>
      <c r="F550" s="59"/>
      <c r="G550" s="59"/>
      <c r="H550" s="59"/>
      <c r="I550" s="63"/>
      <c r="J550" s="63"/>
      <c r="K550" s="63"/>
      <c r="L550" s="63"/>
      <c r="M550" s="63"/>
      <c r="N550" s="63"/>
      <c r="O550" s="252" t="s">
        <v>30</v>
      </c>
      <c r="P550" s="143" t="s">
        <v>206</v>
      </c>
      <c r="Q550" s="143" t="s">
        <v>544</v>
      </c>
      <c r="R550" s="61"/>
      <c r="S550" s="318"/>
      <c r="T550" s="318"/>
      <c r="U550" s="318"/>
      <c r="V550" s="318"/>
      <c r="W550" s="318"/>
      <c r="X550" s="318"/>
      <c r="Y550" s="318"/>
      <c r="Z550" s="318"/>
      <c r="AA550" s="318"/>
      <c r="AB550" s="318"/>
      <c r="AC550" s="318"/>
      <c r="AD550" s="318"/>
      <c r="AE550" s="318"/>
      <c r="AF550" s="318"/>
      <c r="AG550" s="318"/>
      <c r="AH550" s="318"/>
      <c r="AI550" s="318"/>
      <c r="AJ550" s="318"/>
      <c r="AK550" s="318"/>
      <c r="AL550" s="318"/>
      <c r="AM550" s="318"/>
      <c r="AN550" s="318"/>
      <c r="AO550" s="318"/>
      <c r="AP550" s="318"/>
      <c r="AQ550" s="318"/>
      <c r="AR550" s="318"/>
      <c r="AS550" s="318"/>
      <c r="AT550" s="318"/>
      <c r="AU550" s="318"/>
      <c r="AV550" s="318"/>
      <c r="AW550" s="318"/>
      <c r="AX550" s="318"/>
      <c r="AY550" s="318"/>
    </row>
    <row r="551" s="328" customFormat="true" ht="15" hidden="false" customHeight="false" outlineLevel="0" collapsed="false">
      <c r="B551" s="56"/>
      <c r="C551" s="50"/>
      <c r="D551" s="259"/>
      <c r="E551" s="109"/>
      <c r="F551" s="59"/>
      <c r="G551" s="59"/>
      <c r="H551" s="59"/>
      <c r="I551" s="63"/>
      <c r="J551" s="63"/>
      <c r="K551" s="63"/>
      <c r="L551" s="63"/>
      <c r="M551" s="63"/>
      <c r="N551" s="63"/>
      <c r="O551" s="252" t="s">
        <v>207</v>
      </c>
      <c r="P551" s="143"/>
      <c r="Q551" s="143"/>
      <c r="R551" s="61"/>
      <c r="S551" s="318"/>
      <c r="T551" s="318"/>
      <c r="U551" s="318"/>
      <c r="V551" s="318"/>
      <c r="W551" s="318"/>
      <c r="X551" s="318"/>
      <c r="Y551" s="318"/>
      <c r="Z551" s="318"/>
      <c r="AA551" s="318"/>
      <c r="AB551" s="318"/>
      <c r="AC551" s="318"/>
      <c r="AD551" s="318"/>
      <c r="AE551" s="318"/>
      <c r="AF551" s="318"/>
      <c r="AG551" s="318"/>
      <c r="AH551" s="318"/>
      <c r="AI551" s="318"/>
      <c r="AJ551" s="318"/>
      <c r="AK551" s="318"/>
      <c r="AL551" s="318"/>
      <c r="AM551" s="318"/>
      <c r="AN551" s="318"/>
      <c r="AO551" s="318"/>
      <c r="AP551" s="318"/>
      <c r="AQ551" s="318"/>
      <c r="AR551" s="318"/>
      <c r="AS551" s="318"/>
      <c r="AT551" s="318"/>
      <c r="AU551" s="318"/>
      <c r="AV551" s="318"/>
      <c r="AW551" s="318"/>
      <c r="AX551" s="318"/>
      <c r="AY551" s="318"/>
    </row>
    <row r="552" s="328" customFormat="true" ht="15" hidden="false" customHeight="false" outlineLevel="0" collapsed="false">
      <c r="B552" s="56"/>
      <c r="C552" s="50"/>
      <c r="D552" s="259"/>
      <c r="E552" s="109"/>
      <c r="F552" s="59"/>
      <c r="G552" s="59"/>
      <c r="H552" s="59"/>
      <c r="I552" s="63"/>
      <c r="J552" s="63"/>
      <c r="K552" s="63"/>
      <c r="L552" s="63"/>
      <c r="M552" s="63"/>
      <c r="N552" s="63"/>
      <c r="O552" s="252" t="s">
        <v>385</v>
      </c>
      <c r="P552" s="143" t="s">
        <v>29</v>
      </c>
      <c r="Q552" s="143" t="s">
        <v>545</v>
      </c>
      <c r="R552" s="61"/>
      <c r="S552" s="318"/>
      <c r="T552" s="318"/>
      <c r="U552" s="318"/>
      <c r="V552" s="318"/>
      <c r="W552" s="318"/>
      <c r="X552" s="318"/>
      <c r="Y552" s="318"/>
      <c r="Z552" s="318"/>
      <c r="AA552" s="318"/>
      <c r="AB552" s="318"/>
      <c r="AC552" s="318"/>
      <c r="AD552" s="318"/>
      <c r="AE552" s="318"/>
      <c r="AF552" s="318"/>
      <c r="AG552" s="318"/>
      <c r="AH552" s="318"/>
      <c r="AI552" s="318"/>
      <c r="AJ552" s="318"/>
      <c r="AK552" s="318"/>
      <c r="AL552" s="318"/>
      <c r="AM552" s="318"/>
      <c r="AN552" s="318"/>
      <c r="AO552" s="318"/>
      <c r="AP552" s="318"/>
      <c r="AQ552" s="318"/>
      <c r="AR552" s="318"/>
      <c r="AS552" s="318"/>
      <c r="AT552" s="318"/>
      <c r="AU552" s="318"/>
      <c r="AV552" s="318"/>
      <c r="AW552" s="318"/>
      <c r="AX552" s="318"/>
      <c r="AY552" s="318"/>
    </row>
    <row r="553" s="328" customFormat="true" ht="15" hidden="false" customHeight="false" outlineLevel="0" collapsed="false">
      <c r="B553" s="56"/>
      <c r="C553" s="50"/>
      <c r="D553" s="259"/>
      <c r="E553" s="109"/>
      <c r="F553" s="59"/>
      <c r="G553" s="59"/>
      <c r="H553" s="59"/>
      <c r="I553" s="63"/>
      <c r="J553" s="63"/>
      <c r="K553" s="63"/>
      <c r="L553" s="63"/>
      <c r="M553" s="63"/>
      <c r="N553" s="63"/>
      <c r="O553" s="252" t="s">
        <v>67</v>
      </c>
      <c r="P553" s="143" t="s">
        <v>206</v>
      </c>
      <c r="Q553" s="143" t="s">
        <v>546</v>
      </c>
      <c r="R553" s="61"/>
      <c r="S553" s="318"/>
      <c r="T553" s="318"/>
      <c r="U553" s="318"/>
      <c r="V553" s="318"/>
      <c r="W553" s="318"/>
      <c r="X553" s="318"/>
      <c r="Y553" s="318"/>
      <c r="Z553" s="318"/>
      <c r="AA553" s="318"/>
      <c r="AB553" s="318"/>
      <c r="AC553" s="318"/>
      <c r="AD553" s="318"/>
      <c r="AE553" s="318"/>
      <c r="AF553" s="318"/>
      <c r="AG553" s="318"/>
      <c r="AH553" s="318"/>
      <c r="AI553" s="318"/>
      <c r="AJ553" s="318"/>
      <c r="AK553" s="318"/>
      <c r="AL553" s="318"/>
      <c r="AM553" s="318"/>
      <c r="AN553" s="318"/>
      <c r="AO553" s="318"/>
      <c r="AP553" s="318"/>
      <c r="AQ553" s="318"/>
      <c r="AR553" s="318"/>
      <c r="AS553" s="318"/>
      <c r="AT553" s="318"/>
      <c r="AU553" s="318"/>
      <c r="AV553" s="318"/>
      <c r="AW553" s="318"/>
      <c r="AX553" s="318"/>
      <c r="AY553" s="318"/>
    </row>
    <row r="554" s="328" customFormat="true" ht="51" hidden="false" customHeight="false" outlineLevel="0" collapsed="false">
      <c r="B554" s="56" t="s">
        <v>35</v>
      </c>
      <c r="C554" s="57" t="s">
        <v>509</v>
      </c>
      <c r="D554" s="259"/>
      <c r="E554" s="109"/>
      <c r="F554" s="59" t="n">
        <v>5443691</v>
      </c>
      <c r="G554" s="59" t="n">
        <v>5345562.29</v>
      </c>
      <c r="H554" s="63" t="s">
        <v>21</v>
      </c>
      <c r="I554" s="63" t="s">
        <v>21</v>
      </c>
      <c r="J554" s="63"/>
      <c r="K554" s="63"/>
      <c r="L554" s="63"/>
      <c r="M554" s="63"/>
      <c r="N554" s="63"/>
      <c r="O554" s="141" t="s">
        <v>40</v>
      </c>
      <c r="P554" s="143" t="s">
        <v>547</v>
      </c>
      <c r="Q554" s="143"/>
      <c r="R554" s="61"/>
      <c r="S554" s="318"/>
      <c r="T554" s="318"/>
      <c r="U554" s="318"/>
      <c r="V554" s="318"/>
      <c r="W554" s="318"/>
      <c r="X554" s="318"/>
      <c r="Y554" s="318"/>
      <c r="Z554" s="318"/>
      <c r="AA554" s="318"/>
      <c r="AB554" s="318"/>
      <c r="AC554" s="318"/>
      <c r="AD554" s="318"/>
      <c r="AE554" s="318"/>
      <c r="AF554" s="318"/>
      <c r="AG554" s="318"/>
      <c r="AH554" s="318"/>
      <c r="AI554" s="318"/>
      <c r="AJ554" s="318"/>
      <c r="AK554" s="318"/>
      <c r="AL554" s="318"/>
      <c r="AM554" s="318"/>
      <c r="AN554" s="318"/>
      <c r="AO554" s="318"/>
      <c r="AP554" s="318"/>
      <c r="AQ554" s="318"/>
      <c r="AR554" s="318"/>
      <c r="AS554" s="318"/>
      <c r="AT554" s="318"/>
      <c r="AU554" s="318"/>
      <c r="AV554" s="318"/>
      <c r="AW554" s="318"/>
      <c r="AX554" s="318"/>
      <c r="AY554" s="318"/>
    </row>
    <row r="555" s="328" customFormat="true" ht="15.75" hidden="false" customHeight="false" outlineLevel="0" collapsed="false">
      <c r="B555" s="161" t="s">
        <v>53</v>
      </c>
      <c r="C555" s="164" t="s">
        <v>54</v>
      </c>
      <c r="D555" s="291"/>
      <c r="E555" s="256"/>
      <c r="F555" s="48" t="n">
        <v>257037</v>
      </c>
      <c r="G555" s="47" t="s">
        <v>21</v>
      </c>
      <c r="H555" s="47" t="s">
        <v>21</v>
      </c>
      <c r="I555" s="47" t="s">
        <v>21</v>
      </c>
      <c r="J555" s="47"/>
      <c r="K555" s="47"/>
      <c r="L555" s="47"/>
      <c r="M555" s="47"/>
      <c r="N555" s="47"/>
      <c r="O555" s="146" t="s">
        <v>212</v>
      </c>
      <c r="P555" s="181" t="s">
        <v>216</v>
      </c>
      <c r="Q555" s="60"/>
      <c r="R555" s="61"/>
      <c r="S555" s="318"/>
      <c r="T555" s="318"/>
      <c r="U555" s="318"/>
      <c r="V555" s="318"/>
      <c r="W555" s="318"/>
      <c r="X555" s="318"/>
      <c r="Y555" s="318"/>
      <c r="Z555" s="318"/>
      <c r="AA555" s="318"/>
      <c r="AB555" s="318"/>
      <c r="AC555" s="318"/>
      <c r="AD555" s="318"/>
      <c r="AE555" s="318"/>
      <c r="AF555" s="318"/>
      <c r="AG555" s="318"/>
      <c r="AH555" s="318"/>
      <c r="AI555" s="318"/>
      <c r="AJ555" s="318"/>
      <c r="AK555" s="318"/>
      <c r="AL555" s="318"/>
      <c r="AM555" s="318"/>
      <c r="AN555" s="318"/>
      <c r="AO555" s="318"/>
      <c r="AP555" s="318"/>
      <c r="AQ555" s="318"/>
      <c r="AR555" s="318"/>
      <c r="AS555" s="318"/>
      <c r="AT555" s="318"/>
      <c r="AU555" s="318"/>
      <c r="AV555" s="318"/>
      <c r="AW555" s="318"/>
      <c r="AX555" s="318"/>
      <c r="AY555" s="318"/>
    </row>
    <row r="556" customFormat="false" ht="25.5" hidden="false" customHeight="false" outlineLevel="0" collapsed="false">
      <c r="B556" s="129" t="s">
        <v>548</v>
      </c>
      <c r="C556" s="130" t="s">
        <v>549</v>
      </c>
      <c r="D556" s="270" t="s">
        <v>550</v>
      </c>
      <c r="E556" s="40" t="n">
        <v>6106112.12</v>
      </c>
      <c r="F556" s="40" t="n">
        <v>3622743</v>
      </c>
      <c r="G556" s="40" t="n">
        <f aca="false">G557</f>
        <v>3554141.29</v>
      </c>
      <c r="H556" s="40" t="n">
        <f aca="false">H557</f>
        <v>652399.29</v>
      </c>
      <c r="I556" s="40" t="n">
        <f aca="false">I557</f>
        <v>0</v>
      </c>
      <c r="J556" s="40" t="n">
        <v>1200000</v>
      </c>
      <c r="K556" s="40" t="n">
        <v>150000</v>
      </c>
      <c r="L556" s="40" t="n">
        <v>150000</v>
      </c>
      <c r="M556" s="40" t="n">
        <v>0</v>
      </c>
      <c r="N556" s="40" t="n">
        <v>0</v>
      </c>
      <c r="O556" s="248"/>
      <c r="P556" s="249"/>
      <c r="Q556" s="249"/>
      <c r="R556" s="61"/>
    </row>
    <row r="557" customFormat="false" ht="38.25" hidden="false" customHeight="true" outlineLevel="0" collapsed="false">
      <c r="B557" s="161" t="s">
        <v>35</v>
      </c>
      <c r="C557" s="164" t="s">
        <v>509</v>
      </c>
      <c r="D557" s="291"/>
      <c r="E557" s="256"/>
      <c r="F557" s="48" t="n">
        <v>3622743</v>
      </c>
      <c r="G557" s="330" t="n">
        <v>3554141.29</v>
      </c>
      <c r="H557" s="330" t="n">
        <v>652399.29</v>
      </c>
      <c r="I557" s="48"/>
      <c r="J557" s="48" t="n">
        <v>1200000</v>
      </c>
      <c r="K557" s="48" t="n">
        <v>150000</v>
      </c>
      <c r="L557" s="48" t="n">
        <v>150000</v>
      </c>
      <c r="M557" s="47"/>
      <c r="N557" s="47"/>
      <c r="O557" s="252" t="s">
        <v>68</v>
      </c>
      <c r="P557" s="58" t="s">
        <v>85</v>
      </c>
      <c r="Q557" s="58" t="s">
        <v>551</v>
      </c>
      <c r="R557" s="61"/>
    </row>
    <row r="558" customFormat="false" ht="12.75" hidden="false" customHeight="false" outlineLevel="0" collapsed="false">
      <c r="B558" s="161"/>
      <c r="C558" s="164"/>
      <c r="D558" s="291"/>
      <c r="E558" s="256"/>
      <c r="F558" s="48"/>
      <c r="G558" s="330"/>
      <c r="H558" s="330"/>
      <c r="I558" s="48"/>
      <c r="J558" s="48"/>
      <c r="K558" s="48"/>
      <c r="L558" s="48"/>
      <c r="M558" s="47"/>
      <c r="N558" s="47"/>
      <c r="O558" s="252" t="s">
        <v>40</v>
      </c>
      <c r="P558" s="58" t="s">
        <v>552</v>
      </c>
      <c r="Q558" s="58" t="s">
        <v>88</v>
      </c>
      <c r="R558" s="61"/>
    </row>
    <row r="559" customFormat="false" ht="12.75" hidden="false" customHeight="false" outlineLevel="0" collapsed="false">
      <c r="B559" s="161"/>
      <c r="C559" s="164"/>
      <c r="D559" s="291"/>
      <c r="E559" s="256"/>
      <c r="F559" s="48"/>
      <c r="G559" s="330"/>
      <c r="H559" s="330"/>
      <c r="I559" s="48"/>
      <c r="J559" s="48"/>
      <c r="K559" s="48"/>
      <c r="L559" s="48"/>
      <c r="M559" s="47"/>
      <c r="N559" s="47"/>
      <c r="O559" s="252" t="s">
        <v>118</v>
      </c>
      <c r="P559" s="58" t="s">
        <v>553</v>
      </c>
      <c r="Q559" s="58"/>
      <c r="R559" s="61"/>
    </row>
    <row r="560" customFormat="false" ht="13.5" hidden="false" customHeight="false" outlineLevel="0" collapsed="false">
      <c r="B560" s="161"/>
      <c r="C560" s="164"/>
      <c r="D560" s="291"/>
      <c r="E560" s="256"/>
      <c r="F560" s="48"/>
      <c r="G560" s="330"/>
      <c r="H560" s="330"/>
      <c r="I560" s="48"/>
      <c r="J560" s="48"/>
      <c r="K560" s="48"/>
      <c r="L560" s="48"/>
      <c r="M560" s="47"/>
      <c r="N560" s="47"/>
      <c r="O560" s="258" t="s">
        <v>47</v>
      </c>
      <c r="P560" s="60" t="s">
        <v>114</v>
      </c>
      <c r="Q560" s="60"/>
      <c r="R560" s="61"/>
    </row>
    <row r="561" customFormat="false" ht="12.75" hidden="false" customHeight="false" outlineLevel="0" collapsed="false">
      <c r="G561" s="331"/>
      <c r="H561" s="331"/>
      <c r="I561" s="331"/>
    </row>
    <row r="562" customFormat="false" ht="12.75" hidden="false" customHeight="false" outlineLevel="0" collapsed="false">
      <c r="G562" s="331"/>
      <c r="H562" s="331"/>
      <c r="I562" s="331"/>
    </row>
    <row r="563" customFormat="false" ht="12.75" hidden="false" customHeight="false" outlineLevel="0" collapsed="false">
      <c r="G563" s="331"/>
      <c r="H563" s="331"/>
      <c r="I563" s="331"/>
    </row>
    <row r="564" customFormat="false" ht="12.75" hidden="false" customHeight="false" outlineLevel="0" collapsed="false">
      <c r="G564" s="331"/>
      <c r="H564" s="331"/>
      <c r="I564" s="331"/>
    </row>
    <row r="565" customFormat="false" ht="12.75" hidden="false" customHeight="false" outlineLevel="0" collapsed="false">
      <c r="G565" s="331"/>
      <c r="H565" s="331"/>
      <c r="I565" s="331"/>
    </row>
    <row r="566" customFormat="false" ht="12.75" hidden="false" customHeight="false" outlineLevel="0" collapsed="false">
      <c r="F566" s="332"/>
      <c r="G566" s="332"/>
      <c r="H566" s="332"/>
      <c r="I566" s="332"/>
      <c r="J566" s="4"/>
      <c r="K566" s="332"/>
      <c r="L566" s="332"/>
      <c r="M566" s="332"/>
      <c r="N566" s="332"/>
    </row>
    <row r="567" customFormat="false" ht="12.75" hidden="false" customHeight="false" outlineLevel="0" collapsed="false">
      <c r="G567" s="331"/>
      <c r="H567" s="331"/>
      <c r="I567" s="331"/>
    </row>
    <row r="568" customFormat="false" ht="12.75" hidden="false" customHeight="false" outlineLevel="0" collapsed="false">
      <c r="G568" s="331"/>
      <c r="H568" s="331"/>
      <c r="I568" s="331"/>
    </row>
    <row r="569" customFormat="false" ht="12.75" hidden="false" customHeight="false" outlineLevel="0" collapsed="false">
      <c r="G569" s="331"/>
      <c r="H569" s="331"/>
      <c r="I569" s="331"/>
    </row>
    <row r="570" customFormat="false" ht="12.75" hidden="false" customHeight="false" outlineLevel="0" collapsed="false">
      <c r="G570" s="331"/>
      <c r="H570" s="331"/>
      <c r="I570" s="331"/>
    </row>
    <row r="571" customFormat="false" ht="12.75" hidden="false" customHeight="false" outlineLevel="0" collapsed="false">
      <c r="G571" s="331"/>
      <c r="H571" s="331"/>
      <c r="I571" s="331"/>
    </row>
    <row r="572" customFormat="false" ht="12.75" hidden="false" customHeight="false" outlineLevel="0" collapsed="false">
      <c r="G572" s="331"/>
      <c r="H572" s="331"/>
      <c r="I572" s="331"/>
    </row>
    <row r="573" customFormat="false" ht="12.75" hidden="false" customHeight="false" outlineLevel="0" collapsed="false">
      <c r="G573" s="331"/>
      <c r="H573" s="331"/>
      <c r="I573" s="331"/>
    </row>
    <row r="574" customFormat="false" ht="12.75" hidden="false" customHeight="false" outlineLevel="0" collapsed="false">
      <c r="G574" s="331"/>
      <c r="H574" s="331"/>
      <c r="I574" s="331"/>
    </row>
    <row r="575" customFormat="false" ht="12.75" hidden="false" customHeight="false" outlineLevel="0" collapsed="false">
      <c r="G575" s="331"/>
      <c r="H575" s="331"/>
      <c r="I575" s="331"/>
    </row>
    <row r="576" customFormat="false" ht="12.75" hidden="false" customHeight="false" outlineLevel="0" collapsed="false">
      <c r="G576" s="331"/>
      <c r="H576" s="331"/>
      <c r="I576" s="331"/>
    </row>
    <row r="577" customFormat="false" ht="12.75" hidden="false" customHeight="false" outlineLevel="0" collapsed="false">
      <c r="G577" s="331"/>
      <c r="H577" s="331"/>
      <c r="I577" s="331"/>
    </row>
    <row r="578" customFormat="false" ht="12.75" hidden="false" customHeight="false" outlineLevel="0" collapsed="false">
      <c r="G578" s="331"/>
      <c r="H578" s="331"/>
      <c r="I578" s="331"/>
    </row>
    <row r="579" customFormat="false" ht="12.75" hidden="false" customHeight="false" outlineLevel="0" collapsed="false">
      <c r="G579" s="331"/>
      <c r="H579" s="331"/>
      <c r="I579" s="331"/>
    </row>
    <row r="580" customFormat="false" ht="12.75" hidden="false" customHeight="false" outlineLevel="0" collapsed="false">
      <c r="G580" s="331"/>
      <c r="H580" s="331"/>
      <c r="I580" s="331"/>
    </row>
    <row r="581" customFormat="false" ht="12.75" hidden="false" customHeight="false" outlineLevel="0" collapsed="false">
      <c r="G581" s="331"/>
      <c r="H581" s="331"/>
      <c r="I581" s="331"/>
    </row>
    <row r="582" customFormat="false" ht="12.75" hidden="false" customHeight="false" outlineLevel="0" collapsed="false">
      <c r="G582" s="331"/>
      <c r="H582" s="331"/>
      <c r="I582" s="331"/>
    </row>
    <row r="583" customFormat="false" ht="12.75" hidden="false" customHeight="false" outlineLevel="0" collapsed="false">
      <c r="G583" s="331"/>
      <c r="H583" s="331"/>
      <c r="I583" s="331"/>
    </row>
    <row r="584" customFormat="false" ht="12.75" hidden="false" customHeight="false" outlineLevel="0" collapsed="false">
      <c r="G584" s="331"/>
      <c r="H584" s="331"/>
      <c r="I584" s="331"/>
    </row>
    <row r="585" customFormat="false" ht="12.75" hidden="false" customHeight="false" outlineLevel="0" collapsed="false">
      <c r="G585" s="331"/>
      <c r="H585" s="331"/>
      <c r="I585" s="331"/>
    </row>
    <row r="586" customFormat="false" ht="12.75" hidden="false" customHeight="false" outlineLevel="0" collapsed="false">
      <c r="G586" s="331"/>
      <c r="H586" s="331"/>
      <c r="I586" s="331"/>
    </row>
    <row r="587" customFormat="false" ht="12.75" hidden="false" customHeight="false" outlineLevel="0" collapsed="false">
      <c r="G587" s="331"/>
      <c r="H587" s="331"/>
      <c r="I587" s="331"/>
    </row>
    <row r="588" customFormat="false" ht="12.75" hidden="false" customHeight="false" outlineLevel="0" collapsed="false">
      <c r="G588" s="331"/>
      <c r="H588" s="331"/>
      <c r="I588" s="331"/>
    </row>
    <row r="589" customFormat="false" ht="12.75" hidden="false" customHeight="false" outlineLevel="0" collapsed="false">
      <c r="G589" s="331"/>
      <c r="H589" s="331"/>
      <c r="I589" s="331"/>
    </row>
    <row r="590" customFormat="false" ht="12.75" hidden="false" customHeight="false" outlineLevel="0" collapsed="false">
      <c r="G590" s="331"/>
      <c r="H590" s="331"/>
      <c r="I590" s="331"/>
    </row>
    <row r="591" customFormat="false" ht="12.75" hidden="false" customHeight="false" outlineLevel="0" collapsed="false">
      <c r="G591" s="331"/>
      <c r="H591" s="331"/>
      <c r="I591" s="331"/>
    </row>
    <row r="592" customFormat="false" ht="12.75" hidden="false" customHeight="false" outlineLevel="0" collapsed="false">
      <c r="G592" s="331"/>
      <c r="H592" s="331"/>
      <c r="I592" s="331"/>
    </row>
    <row r="593" customFormat="false" ht="12.75" hidden="false" customHeight="false" outlineLevel="0" collapsed="false">
      <c r="G593" s="331"/>
      <c r="H593" s="331"/>
      <c r="I593" s="331"/>
    </row>
    <row r="594" customFormat="false" ht="12.75" hidden="false" customHeight="false" outlineLevel="0" collapsed="false">
      <c r="G594" s="331"/>
      <c r="H594" s="331"/>
      <c r="I594" s="331"/>
    </row>
    <row r="595" customFormat="false" ht="12.75" hidden="false" customHeight="false" outlineLevel="0" collapsed="false">
      <c r="G595" s="331"/>
      <c r="H595" s="331"/>
      <c r="I595" s="331"/>
    </row>
    <row r="596" customFormat="false" ht="12.75" hidden="false" customHeight="false" outlineLevel="0" collapsed="false">
      <c r="G596" s="331"/>
      <c r="H596" s="331"/>
      <c r="I596" s="331"/>
    </row>
    <row r="597" customFormat="false" ht="12.75" hidden="false" customHeight="false" outlineLevel="0" collapsed="false">
      <c r="G597" s="331"/>
      <c r="H597" s="331"/>
      <c r="I597" s="331"/>
    </row>
    <row r="598" customFormat="false" ht="12.75" hidden="false" customHeight="false" outlineLevel="0" collapsed="false">
      <c r="G598" s="331"/>
      <c r="H598" s="331"/>
      <c r="I598" s="331"/>
    </row>
    <row r="599" customFormat="false" ht="12.75" hidden="false" customHeight="false" outlineLevel="0" collapsed="false">
      <c r="G599" s="331"/>
      <c r="H599" s="331"/>
      <c r="I599" s="331"/>
    </row>
    <row r="600" customFormat="false" ht="12.75" hidden="false" customHeight="false" outlineLevel="0" collapsed="false">
      <c r="G600" s="331"/>
      <c r="H600" s="331"/>
      <c r="I600" s="331"/>
    </row>
    <row r="601" customFormat="false" ht="12.75" hidden="false" customHeight="false" outlineLevel="0" collapsed="false">
      <c r="G601" s="331"/>
      <c r="H601" s="331"/>
      <c r="I601" s="331"/>
    </row>
    <row r="602" customFormat="false" ht="12.75" hidden="false" customHeight="false" outlineLevel="0" collapsed="false">
      <c r="G602" s="331"/>
      <c r="H602" s="331"/>
      <c r="I602" s="331"/>
    </row>
    <row r="603" customFormat="false" ht="12.75" hidden="false" customHeight="false" outlineLevel="0" collapsed="false">
      <c r="G603" s="331"/>
      <c r="H603" s="331"/>
      <c r="I603" s="331"/>
    </row>
    <row r="604" customFormat="false" ht="12.75" hidden="false" customHeight="false" outlineLevel="0" collapsed="false">
      <c r="G604" s="331"/>
      <c r="H604" s="331"/>
      <c r="I604" s="331"/>
    </row>
    <row r="605" customFormat="false" ht="12.75" hidden="false" customHeight="false" outlineLevel="0" collapsed="false">
      <c r="G605" s="331"/>
      <c r="H605" s="331"/>
      <c r="I605" s="331"/>
    </row>
    <row r="606" customFormat="false" ht="12.75" hidden="false" customHeight="false" outlineLevel="0" collapsed="false">
      <c r="G606" s="331"/>
      <c r="H606" s="331"/>
      <c r="I606" s="331"/>
    </row>
    <row r="607" customFormat="false" ht="12.75" hidden="false" customHeight="false" outlineLevel="0" collapsed="false">
      <c r="G607" s="331"/>
      <c r="H607" s="331"/>
      <c r="I607" s="331"/>
    </row>
    <row r="608" customFormat="false" ht="12.75" hidden="false" customHeight="false" outlineLevel="0" collapsed="false">
      <c r="G608" s="331"/>
      <c r="H608" s="331"/>
      <c r="I608" s="331"/>
    </row>
    <row r="609" customFormat="false" ht="12.75" hidden="false" customHeight="false" outlineLevel="0" collapsed="false">
      <c r="G609" s="331"/>
      <c r="H609" s="331"/>
      <c r="I609" s="331"/>
    </row>
    <row r="610" customFormat="false" ht="12.75" hidden="false" customHeight="false" outlineLevel="0" collapsed="false">
      <c r="G610" s="331"/>
      <c r="H610" s="331"/>
      <c r="I610" s="331"/>
    </row>
    <row r="611" customFormat="false" ht="12.75" hidden="false" customHeight="false" outlineLevel="0" collapsed="false">
      <c r="G611" s="331"/>
      <c r="H611" s="331"/>
      <c r="I611" s="331"/>
    </row>
    <row r="612" customFormat="false" ht="12.75" hidden="false" customHeight="false" outlineLevel="0" collapsed="false">
      <c r="G612" s="331"/>
      <c r="H612" s="331"/>
      <c r="I612" s="331"/>
    </row>
    <row r="613" customFormat="false" ht="12.75" hidden="false" customHeight="false" outlineLevel="0" collapsed="false">
      <c r="G613" s="331"/>
      <c r="H613" s="331"/>
      <c r="I613" s="331"/>
    </row>
    <row r="614" customFormat="false" ht="12.75" hidden="false" customHeight="false" outlineLevel="0" collapsed="false">
      <c r="G614" s="331"/>
      <c r="H614" s="331"/>
      <c r="I614" s="331"/>
    </row>
    <row r="615" customFormat="false" ht="12.75" hidden="false" customHeight="false" outlineLevel="0" collapsed="false">
      <c r="G615" s="331"/>
      <c r="H615" s="331"/>
      <c r="I615" s="331"/>
    </row>
    <row r="616" customFormat="false" ht="12.75" hidden="false" customHeight="false" outlineLevel="0" collapsed="false">
      <c r="G616" s="331"/>
      <c r="H616" s="331"/>
      <c r="I616" s="331"/>
    </row>
    <row r="617" customFormat="false" ht="12.75" hidden="false" customHeight="false" outlineLevel="0" collapsed="false">
      <c r="G617" s="331"/>
      <c r="H617" s="331"/>
      <c r="I617" s="331"/>
    </row>
    <row r="618" customFormat="false" ht="12.75" hidden="false" customHeight="false" outlineLevel="0" collapsed="false">
      <c r="G618" s="331"/>
      <c r="H618" s="331"/>
      <c r="I618" s="331"/>
    </row>
    <row r="619" customFormat="false" ht="12.75" hidden="false" customHeight="false" outlineLevel="0" collapsed="false">
      <c r="G619" s="331"/>
      <c r="H619" s="331"/>
      <c r="I619" s="331"/>
    </row>
    <row r="620" customFormat="false" ht="12.75" hidden="false" customHeight="false" outlineLevel="0" collapsed="false">
      <c r="G620" s="331"/>
      <c r="H620" s="331"/>
      <c r="I620" s="331"/>
    </row>
    <row r="621" customFormat="false" ht="12.75" hidden="false" customHeight="false" outlineLevel="0" collapsed="false">
      <c r="G621" s="331"/>
      <c r="H621" s="331"/>
      <c r="I621" s="331"/>
    </row>
    <row r="622" customFormat="false" ht="12.75" hidden="false" customHeight="false" outlineLevel="0" collapsed="false">
      <c r="G622" s="331"/>
      <c r="H622" s="331"/>
      <c r="I622" s="331"/>
    </row>
    <row r="623" customFormat="false" ht="12.75" hidden="false" customHeight="false" outlineLevel="0" collapsed="false">
      <c r="G623" s="331"/>
      <c r="H623" s="331"/>
      <c r="I623" s="331"/>
    </row>
    <row r="624" customFormat="false" ht="12.75" hidden="false" customHeight="false" outlineLevel="0" collapsed="false">
      <c r="G624" s="331"/>
      <c r="H624" s="331"/>
      <c r="I624" s="331"/>
    </row>
    <row r="625" customFormat="false" ht="12.75" hidden="false" customHeight="false" outlineLevel="0" collapsed="false">
      <c r="G625" s="331"/>
      <c r="H625" s="331"/>
      <c r="I625" s="331"/>
    </row>
    <row r="626" customFormat="false" ht="12.75" hidden="false" customHeight="false" outlineLevel="0" collapsed="false">
      <c r="G626" s="331"/>
      <c r="H626" s="331"/>
      <c r="I626" s="331"/>
    </row>
    <row r="627" customFormat="false" ht="12.75" hidden="false" customHeight="false" outlineLevel="0" collapsed="false">
      <c r="G627" s="331"/>
      <c r="H627" s="331"/>
      <c r="I627" s="331"/>
    </row>
    <row r="628" customFormat="false" ht="12.75" hidden="false" customHeight="false" outlineLevel="0" collapsed="false">
      <c r="G628" s="331"/>
      <c r="H628" s="331"/>
      <c r="I628" s="331"/>
    </row>
    <row r="629" customFormat="false" ht="12.75" hidden="false" customHeight="false" outlineLevel="0" collapsed="false">
      <c r="G629" s="331"/>
      <c r="H629" s="331"/>
      <c r="I629" s="331"/>
    </row>
    <row r="630" customFormat="false" ht="12.75" hidden="false" customHeight="false" outlineLevel="0" collapsed="false">
      <c r="G630" s="331"/>
      <c r="H630" s="331"/>
      <c r="I630" s="331"/>
    </row>
    <row r="631" customFormat="false" ht="12.75" hidden="false" customHeight="false" outlineLevel="0" collapsed="false">
      <c r="G631" s="331"/>
      <c r="H631" s="331"/>
      <c r="I631" s="331"/>
    </row>
    <row r="632" customFormat="false" ht="12.75" hidden="false" customHeight="false" outlineLevel="0" collapsed="false">
      <c r="G632" s="331"/>
      <c r="H632" s="331"/>
      <c r="I632" s="331"/>
    </row>
    <row r="633" customFormat="false" ht="12.75" hidden="false" customHeight="false" outlineLevel="0" collapsed="false">
      <c r="G633" s="331"/>
      <c r="H633" s="331"/>
      <c r="I633" s="331"/>
    </row>
  </sheetData>
  <mergeCells count="1379">
    <mergeCell ref="B2:P2"/>
    <mergeCell ref="B4:B6"/>
    <mergeCell ref="C4:C6"/>
    <mergeCell ref="D4:D6"/>
    <mergeCell ref="E4:E6"/>
    <mergeCell ref="F4:I4"/>
    <mergeCell ref="O4:P4"/>
    <mergeCell ref="R4:R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8:R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R11:R13"/>
    <mergeCell ref="R14:R24"/>
    <mergeCell ref="B15:B21"/>
    <mergeCell ref="C15:C21"/>
    <mergeCell ref="D15:D21"/>
    <mergeCell ref="E15:E21"/>
    <mergeCell ref="F15:F21"/>
    <mergeCell ref="G15:G21"/>
    <mergeCell ref="H15:H21"/>
    <mergeCell ref="I15:I21"/>
    <mergeCell ref="J15:J21"/>
    <mergeCell ref="K15:K21"/>
    <mergeCell ref="L15:L21"/>
    <mergeCell ref="M15:M21"/>
    <mergeCell ref="N15:N21"/>
    <mergeCell ref="R25:R35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B29:B35"/>
    <mergeCell ref="C29:C35"/>
    <mergeCell ref="D29:D35"/>
    <mergeCell ref="E29:E35"/>
    <mergeCell ref="F29:F35"/>
    <mergeCell ref="G29:G35"/>
    <mergeCell ref="H29:H35"/>
    <mergeCell ref="I29:I35"/>
    <mergeCell ref="J29:J35"/>
    <mergeCell ref="K29:K35"/>
    <mergeCell ref="L29:L35"/>
    <mergeCell ref="M29:M35"/>
    <mergeCell ref="N29:N35"/>
    <mergeCell ref="R36:R37"/>
    <mergeCell ref="R38:R50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R51:R61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A55:A61"/>
    <mergeCell ref="B55:B61"/>
    <mergeCell ref="C55:C61"/>
    <mergeCell ref="D55:D61"/>
    <mergeCell ref="E55:E61"/>
    <mergeCell ref="F55:F61"/>
    <mergeCell ref="G55:G61"/>
    <mergeCell ref="H55:H61"/>
    <mergeCell ref="I55:I61"/>
    <mergeCell ref="J55:J61"/>
    <mergeCell ref="K55:K61"/>
    <mergeCell ref="L55:L61"/>
    <mergeCell ref="M55:M61"/>
    <mergeCell ref="N55:N61"/>
    <mergeCell ref="R62:R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R65:R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B68:B72"/>
    <mergeCell ref="C68:C72"/>
    <mergeCell ref="D68:D72"/>
    <mergeCell ref="E68:E72"/>
    <mergeCell ref="F68:F72"/>
    <mergeCell ref="G68:G72"/>
    <mergeCell ref="H68:H72"/>
    <mergeCell ref="I68:I72"/>
    <mergeCell ref="J68:J72"/>
    <mergeCell ref="K68:K72"/>
    <mergeCell ref="L68:L72"/>
    <mergeCell ref="M68:M72"/>
    <mergeCell ref="N68:N72"/>
    <mergeCell ref="R68:R74"/>
    <mergeCell ref="R75:R81"/>
    <mergeCell ref="R82:R93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L83:L85"/>
    <mergeCell ref="M83:M85"/>
    <mergeCell ref="N83:N85"/>
    <mergeCell ref="B87:B89"/>
    <mergeCell ref="C87:C89"/>
    <mergeCell ref="K87:K89"/>
    <mergeCell ref="C90:C93"/>
    <mergeCell ref="R94:R106"/>
    <mergeCell ref="R107:R110"/>
    <mergeCell ref="O108:O109"/>
    <mergeCell ref="R112:R114"/>
    <mergeCell ref="R115:R123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R124:R128"/>
    <mergeCell ref="R129:R142"/>
    <mergeCell ref="B130:B133"/>
    <mergeCell ref="C130:C133"/>
    <mergeCell ref="D130:D133"/>
    <mergeCell ref="E130:E133"/>
    <mergeCell ref="F130:F133"/>
    <mergeCell ref="G130:G133"/>
    <mergeCell ref="H130:H133"/>
    <mergeCell ref="I130:I133"/>
    <mergeCell ref="J130:J133"/>
    <mergeCell ref="K130:K133"/>
    <mergeCell ref="L130:L133"/>
    <mergeCell ref="M130:M133"/>
    <mergeCell ref="N130:N133"/>
    <mergeCell ref="B134:B140"/>
    <mergeCell ref="C134:C140"/>
    <mergeCell ref="D134:D140"/>
    <mergeCell ref="E134:E140"/>
    <mergeCell ref="F134:F140"/>
    <mergeCell ref="G134:G140"/>
    <mergeCell ref="H134:H140"/>
    <mergeCell ref="I134:I140"/>
    <mergeCell ref="J134:J140"/>
    <mergeCell ref="K134:K140"/>
    <mergeCell ref="L134:L140"/>
    <mergeCell ref="M134:M140"/>
    <mergeCell ref="N134:N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R143:R152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B146:B150"/>
    <mergeCell ref="C146:C150"/>
    <mergeCell ref="D146:D150"/>
    <mergeCell ref="E146:E150"/>
    <mergeCell ref="F146:F150"/>
    <mergeCell ref="G146:G150"/>
    <mergeCell ref="H146:H150"/>
    <mergeCell ref="I146:I150"/>
    <mergeCell ref="J146:J150"/>
    <mergeCell ref="K146:K150"/>
    <mergeCell ref="L146:L150"/>
    <mergeCell ref="M146:M150"/>
    <mergeCell ref="N146:N150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R153:R165"/>
    <mergeCell ref="B154:B157"/>
    <mergeCell ref="C154:C157"/>
    <mergeCell ref="D154:D157"/>
    <mergeCell ref="E154:E157"/>
    <mergeCell ref="F154:F157"/>
    <mergeCell ref="G154:G157"/>
    <mergeCell ref="H154:H157"/>
    <mergeCell ref="I154:I157"/>
    <mergeCell ref="J154:J157"/>
    <mergeCell ref="K154:K157"/>
    <mergeCell ref="L154:L157"/>
    <mergeCell ref="M154:M157"/>
    <mergeCell ref="N154:N157"/>
    <mergeCell ref="B158:B163"/>
    <mergeCell ref="C158:C163"/>
    <mergeCell ref="D158:D163"/>
    <mergeCell ref="E158:E163"/>
    <mergeCell ref="F158:F163"/>
    <mergeCell ref="G158:G163"/>
    <mergeCell ref="H158:H163"/>
    <mergeCell ref="I158:I163"/>
    <mergeCell ref="J158:J163"/>
    <mergeCell ref="K158:K163"/>
    <mergeCell ref="L158:L163"/>
    <mergeCell ref="M158:M163"/>
    <mergeCell ref="N158:N163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R166:R178"/>
    <mergeCell ref="B167:B170"/>
    <mergeCell ref="C167:C170"/>
    <mergeCell ref="D167:D170"/>
    <mergeCell ref="E167:E170"/>
    <mergeCell ref="F167:F170"/>
    <mergeCell ref="G167:G170"/>
    <mergeCell ref="H167:H170"/>
    <mergeCell ref="I167:I170"/>
    <mergeCell ref="J167:J170"/>
    <mergeCell ref="K167:K170"/>
    <mergeCell ref="L167:L170"/>
    <mergeCell ref="M167:M170"/>
    <mergeCell ref="N167:N170"/>
    <mergeCell ref="B171:B176"/>
    <mergeCell ref="C171:C176"/>
    <mergeCell ref="D171:D176"/>
    <mergeCell ref="E171:E176"/>
    <mergeCell ref="F171:F176"/>
    <mergeCell ref="G171:G176"/>
    <mergeCell ref="H171:H176"/>
    <mergeCell ref="I171:I176"/>
    <mergeCell ref="J171:J176"/>
    <mergeCell ref="K171:K176"/>
    <mergeCell ref="L171:L176"/>
    <mergeCell ref="M171:M176"/>
    <mergeCell ref="N171:N176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R179:R191"/>
    <mergeCell ref="B180:B183"/>
    <mergeCell ref="C180:C183"/>
    <mergeCell ref="D180:D183"/>
    <mergeCell ref="E180:E183"/>
    <mergeCell ref="F180:F183"/>
    <mergeCell ref="G180:G183"/>
    <mergeCell ref="H180:H183"/>
    <mergeCell ref="I180:I183"/>
    <mergeCell ref="J180:J183"/>
    <mergeCell ref="K180:K183"/>
    <mergeCell ref="L180:L183"/>
    <mergeCell ref="M180:M183"/>
    <mergeCell ref="N180:N183"/>
    <mergeCell ref="B184:B189"/>
    <mergeCell ref="C184:C189"/>
    <mergeCell ref="D184:D189"/>
    <mergeCell ref="E184:E189"/>
    <mergeCell ref="F184:F189"/>
    <mergeCell ref="G184:G189"/>
    <mergeCell ref="H184:H189"/>
    <mergeCell ref="I184:I189"/>
    <mergeCell ref="J184:J189"/>
    <mergeCell ref="K184:K189"/>
    <mergeCell ref="L184:L189"/>
    <mergeCell ref="M184:M189"/>
    <mergeCell ref="N184:N189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R192:R210"/>
    <mergeCell ref="R211:R218"/>
    <mergeCell ref="B213:B218"/>
    <mergeCell ref="C213:C218"/>
    <mergeCell ref="D213:D218"/>
    <mergeCell ref="E213:E218"/>
    <mergeCell ref="F213:F218"/>
    <mergeCell ref="G213:G218"/>
    <mergeCell ref="H213:H218"/>
    <mergeCell ref="I213:I218"/>
    <mergeCell ref="J213:J218"/>
    <mergeCell ref="K213:K218"/>
    <mergeCell ref="L213:L218"/>
    <mergeCell ref="M213:M218"/>
    <mergeCell ref="N213:N218"/>
    <mergeCell ref="R219:R240"/>
    <mergeCell ref="B220:B234"/>
    <mergeCell ref="C220:C234"/>
    <mergeCell ref="D220:D234"/>
    <mergeCell ref="E220:E234"/>
    <mergeCell ref="F220:F234"/>
    <mergeCell ref="G220:G234"/>
    <mergeCell ref="H220:H234"/>
    <mergeCell ref="I220:I234"/>
    <mergeCell ref="J220:J234"/>
    <mergeCell ref="K220:K234"/>
    <mergeCell ref="L220:L234"/>
    <mergeCell ref="M220:M234"/>
    <mergeCell ref="N220:N234"/>
    <mergeCell ref="B235:B240"/>
    <mergeCell ref="C235:C240"/>
    <mergeCell ref="D235:D240"/>
    <mergeCell ref="E235:E240"/>
    <mergeCell ref="F235:F240"/>
    <mergeCell ref="G235:G240"/>
    <mergeCell ref="H235:H240"/>
    <mergeCell ref="I235:I240"/>
    <mergeCell ref="J235:J240"/>
    <mergeCell ref="K235:K240"/>
    <mergeCell ref="L235:L240"/>
    <mergeCell ref="M235:M240"/>
    <mergeCell ref="N235:N240"/>
    <mergeCell ref="R241:R256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B244:B251"/>
    <mergeCell ref="C244:C251"/>
    <mergeCell ref="D244:D251"/>
    <mergeCell ref="E244:E251"/>
    <mergeCell ref="F244:F251"/>
    <mergeCell ref="G244:G251"/>
    <mergeCell ref="H244:H251"/>
    <mergeCell ref="I244:I251"/>
    <mergeCell ref="J244:J251"/>
    <mergeCell ref="K244:K251"/>
    <mergeCell ref="L244:L251"/>
    <mergeCell ref="M244:M251"/>
    <mergeCell ref="N244:N251"/>
    <mergeCell ref="B252:B254"/>
    <mergeCell ref="C252:C254"/>
    <mergeCell ref="D252:D254"/>
    <mergeCell ref="E252:E254"/>
    <mergeCell ref="F252:F254"/>
    <mergeCell ref="G252:G254"/>
    <mergeCell ref="H252:H254"/>
    <mergeCell ref="I252:I254"/>
    <mergeCell ref="J252:J254"/>
    <mergeCell ref="K252:K254"/>
    <mergeCell ref="L252:L254"/>
    <mergeCell ref="M252:M254"/>
    <mergeCell ref="N252:N254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N255:N256"/>
    <mergeCell ref="R257:R271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Q258:Q259"/>
    <mergeCell ref="B260:B264"/>
    <mergeCell ref="C260:C264"/>
    <mergeCell ref="D260:D264"/>
    <mergeCell ref="E260:E264"/>
    <mergeCell ref="F260:F264"/>
    <mergeCell ref="G260:G264"/>
    <mergeCell ref="H260:H264"/>
    <mergeCell ref="I260:I264"/>
    <mergeCell ref="J260:J264"/>
    <mergeCell ref="K260:K264"/>
    <mergeCell ref="L260:L264"/>
    <mergeCell ref="M260:M264"/>
    <mergeCell ref="N260:N264"/>
    <mergeCell ref="B265:B267"/>
    <mergeCell ref="C265:C267"/>
    <mergeCell ref="D265:D267"/>
    <mergeCell ref="E265:E267"/>
    <mergeCell ref="F265:F267"/>
    <mergeCell ref="G265:G267"/>
    <mergeCell ref="H265:H267"/>
    <mergeCell ref="I265:I267"/>
    <mergeCell ref="J265:J267"/>
    <mergeCell ref="K265:K267"/>
    <mergeCell ref="L265:L267"/>
    <mergeCell ref="M265:M267"/>
    <mergeCell ref="N265:N267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N268:N26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R272:R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M273:M274"/>
    <mergeCell ref="N273:N274"/>
    <mergeCell ref="R275:R284"/>
    <mergeCell ref="B276:B281"/>
    <mergeCell ref="C276:C281"/>
    <mergeCell ref="D276:D281"/>
    <mergeCell ref="E276:E281"/>
    <mergeCell ref="F276:F281"/>
    <mergeCell ref="G276:G281"/>
    <mergeCell ref="H276:H281"/>
    <mergeCell ref="I276:I281"/>
    <mergeCell ref="J276:J281"/>
    <mergeCell ref="K276:K281"/>
    <mergeCell ref="L276:L281"/>
    <mergeCell ref="M276:M281"/>
    <mergeCell ref="N276:N281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R285:R292"/>
    <mergeCell ref="B286:B290"/>
    <mergeCell ref="C286:C290"/>
    <mergeCell ref="D286:D290"/>
    <mergeCell ref="E286:E290"/>
    <mergeCell ref="F286:F290"/>
    <mergeCell ref="G286:G290"/>
    <mergeCell ref="H286:H290"/>
    <mergeCell ref="I286:I290"/>
    <mergeCell ref="J286:J290"/>
    <mergeCell ref="K286:K290"/>
    <mergeCell ref="L286:L290"/>
    <mergeCell ref="M286:M290"/>
    <mergeCell ref="N286:N290"/>
    <mergeCell ref="R293:R305"/>
    <mergeCell ref="B294:B301"/>
    <mergeCell ref="C294:C301"/>
    <mergeCell ref="D294:D301"/>
    <mergeCell ref="E294:E301"/>
    <mergeCell ref="F294:F301"/>
    <mergeCell ref="G294:G301"/>
    <mergeCell ref="H294:H301"/>
    <mergeCell ref="I294:I301"/>
    <mergeCell ref="J294:J301"/>
    <mergeCell ref="K294:K301"/>
    <mergeCell ref="L294:L301"/>
    <mergeCell ref="M294:M301"/>
    <mergeCell ref="N294:N301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R306:R309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K307:K308"/>
    <mergeCell ref="L307:L308"/>
    <mergeCell ref="M307:M308"/>
    <mergeCell ref="N307:N308"/>
    <mergeCell ref="R310:R320"/>
    <mergeCell ref="B311:B316"/>
    <mergeCell ref="C311:C316"/>
    <mergeCell ref="D311:D316"/>
    <mergeCell ref="E311:E316"/>
    <mergeCell ref="F311:F316"/>
    <mergeCell ref="G311:G316"/>
    <mergeCell ref="H311:H316"/>
    <mergeCell ref="I311:I316"/>
    <mergeCell ref="J311:J316"/>
    <mergeCell ref="K311:K316"/>
    <mergeCell ref="L311:L316"/>
    <mergeCell ref="M311:M316"/>
    <mergeCell ref="N311:N316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J318:J319"/>
    <mergeCell ref="K318:K319"/>
    <mergeCell ref="L318:L319"/>
    <mergeCell ref="M318:M319"/>
    <mergeCell ref="N318:N319"/>
    <mergeCell ref="R321:R327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J326:J327"/>
    <mergeCell ref="K326:K327"/>
    <mergeCell ref="L326:L327"/>
    <mergeCell ref="M326:M327"/>
    <mergeCell ref="N326:N327"/>
    <mergeCell ref="R328:R337"/>
    <mergeCell ref="B329:B332"/>
    <mergeCell ref="C329:C332"/>
    <mergeCell ref="D329:D332"/>
    <mergeCell ref="E329:E332"/>
    <mergeCell ref="F329:F332"/>
    <mergeCell ref="G329:G332"/>
    <mergeCell ref="H329:H332"/>
    <mergeCell ref="I329:I332"/>
    <mergeCell ref="J329:J332"/>
    <mergeCell ref="K329:K332"/>
    <mergeCell ref="L329:L332"/>
    <mergeCell ref="M329:M332"/>
    <mergeCell ref="N329:N332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K334:K335"/>
    <mergeCell ref="L334:L335"/>
    <mergeCell ref="M334:M335"/>
    <mergeCell ref="N334:N335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J337"/>
    <mergeCell ref="K336:K337"/>
    <mergeCell ref="L336:L337"/>
    <mergeCell ref="M336:M337"/>
    <mergeCell ref="N336:N337"/>
    <mergeCell ref="R338:R343"/>
    <mergeCell ref="B339:B343"/>
    <mergeCell ref="C339:C343"/>
    <mergeCell ref="D339:D343"/>
    <mergeCell ref="E339:E343"/>
    <mergeCell ref="F339:F343"/>
    <mergeCell ref="G339:G343"/>
    <mergeCell ref="H339:H343"/>
    <mergeCell ref="I339:I343"/>
    <mergeCell ref="J339:J343"/>
    <mergeCell ref="K339:K343"/>
    <mergeCell ref="L339:L343"/>
    <mergeCell ref="M339:M343"/>
    <mergeCell ref="N339:N343"/>
    <mergeCell ref="R344:R357"/>
    <mergeCell ref="B345:B350"/>
    <mergeCell ref="C345:C350"/>
    <mergeCell ref="D345:D350"/>
    <mergeCell ref="E345:E350"/>
    <mergeCell ref="F345:F350"/>
    <mergeCell ref="G345:G350"/>
    <mergeCell ref="H345:H350"/>
    <mergeCell ref="I345:I350"/>
    <mergeCell ref="J345:J350"/>
    <mergeCell ref="K345:K350"/>
    <mergeCell ref="L345:L350"/>
    <mergeCell ref="M345:M350"/>
    <mergeCell ref="N345:N350"/>
    <mergeCell ref="B351:B354"/>
    <mergeCell ref="C351:C354"/>
    <mergeCell ref="D351:D354"/>
    <mergeCell ref="E351:E354"/>
    <mergeCell ref="F351:F354"/>
    <mergeCell ref="G351:G354"/>
    <mergeCell ref="H351:H354"/>
    <mergeCell ref="I351:I354"/>
    <mergeCell ref="J351:J354"/>
    <mergeCell ref="K351:K354"/>
    <mergeCell ref="L351:L354"/>
    <mergeCell ref="M351:M354"/>
    <mergeCell ref="N351:N354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J356:J357"/>
    <mergeCell ref="K356:K357"/>
    <mergeCell ref="L356:L357"/>
    <mergeCell ref="M356:M357"/>
    <mergeCell ref="N356:N357"/>
    <mergeCell ref="R358:R374"/>
    <mergeCell ref="B360:B366"/>
    <mergeCell ref="C360:C366"/>
    <mergeCell ref="D360:D366"/>
    <mergeCell ref="E360:E366"/>
    <mergeCell ref="F360:F366"/>
    <mergeCell ref="G360:G366"/>
    <mergeCell ref="H360:H366"/>
    <mergeCell ref="I360:I366"/>
    <mergeCell ref="J360:J366"/>
    <mergeCell ref="K360:K366"/>
    <mergeCell ref="L360:L366"/>
    <mergeCell ref="M360:M366"/>
    <mergeCell ref="N360:N366"/>
    <mergeCell ref="B367:B368"/>
    <mergeCell ref="C367:C368"/>
    <mergeCell ref="D367:D368"/>
    <mergeCell ref="E367:E368"/>
    <mergeCell ref="F367:F368"/>
    <mergeCell ref="G367:G368"/>
    <mergeCell ref="H367:H368"/>
    <mergeCell ref="I367:I368"/>
    <mergeCell ref="J367:J368"/>
    <mergeCell ref="K367:K368"/>
    <mergeCell ref="L367:L368"/>
    <mergeCell ref="M367:M368"/>
    <mergeCell ref="N367:N368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J369:J370"/>
    <mergeCell ref="K369:K370"/>
    <mergeCell ref="L369:L370"/>
    <mergeCell ref="M369:M370"/>
    <mergeCell ref="N369:N370"/>
    <mergeCell ref="B371:B374"/>
    <mergeCell ref="C371:C374"/>
    <mergeCell ref="D371:D374"/>
    <mergeCell ref="E371:E374"/>
    <mergeCell ref="F371:F374"/>
    <mergeCell ref="G371:G374"/>
    <mergeCell ref="H371:H374"/>
    <mergeCell ref="I371:I374"/>
    <mergeCell ref="J371:J374"/>
    <mergeCell ref="K371:K374"/>
    <mergeCell ref="L371:L374"/>
    <mergeCell ref="M371:M374"/>
    <mergeCell ref="N371:N374"/>
    <mergeCell ref="R375:R402"/>
    <mergeCell ref="B376:B378"/>
    <mergeCell ref="C376:C378"/>
    <mergeCell ref="D376:D378"/>
    <mergeCell ref="E376:E378"/>
    <mergeCell ref="F376:F378"/>
    <mergeCell ref="G376:G378"/>
    <mergeCell ref="H376:H378"/>
    <mergeCell ref="I376:I378"/>
    <mergeCell ref="J376:J378"/>
    <mergeCell ref="K376:K378"/>
    <mergeCell ref="L376:L378"/>
    <mergeCell ref="M376:M378"/>
    <mergeCell ref="N376:N378"/>
    <mergeCell ref="B379:B385"/>
    <mergeCell ref="C379:C385"/>
    <mergeCell ref="D379:D385"/>
    <mergeCell ref="E379:E385"/>
    <mergeCell ref="F379:F385"/>
    <mergeCell ref="G379:G385"/>
    <mergeCell ref="H379:H385"/>
    <mergeCell ref="I379:I385"/>
    <mergeCell ref="J379:J385"/>
    <mergeCell ref="K379:K385"/>
    <mergeCell ref="L379:L385"/>
    <mergeCell ref="M379:M385"/>
    <mergeCell ref="N379:N385"/>
    <mergeCell ref="B386:B391"/>
    <mergeCell ref="C386:C391"/>
    <mergeCell ref="D386:D391"/>
    <mergeCell ref="E386:E390"/>
    <mergeCell ref="F386:F391"/>
    <mergeCell ref="G386:G391"/>
    <mergeCell ref="H386:H391"/>
    <mergeCell ref="I386:I391"/>
    <mergeCell ref="J386:J391"/>
    <mergeCell ref="K386:K391"/>
    <mergeCell ref="L386:L391"/>
    <mergeCell ref="M386:M391"/>
    <mergeCell ref="N386:N391"/>
    <mergeCell ref="B393:B394"/>
    <mergeCell ref="C393:C394"/>
    <mergeCell ref="D393:D394"/>
    <mergeCell ref="E393:E394"/>
    <mergeCell ref="F393:F394"/>
    <mergeCell ref="G393:G394"/>
    <mergeCell ref="H393:H394"/>
    <mergeCell ref="I393:I394"/>
    <mergeCell ref="J393:J394"/>
    <mergeCell ref="K393:K394"/>
    <mergeCell ref="L393:L394"/>
    <mergeCell ref="M393:M394"/>
    <mergeCell ref="N393:N394"/>
    <mergeCell ref="B395:B402"/>
    <mergeCell ref="C395:C402"/>
    <mergeCell ref="D395:D402"/>
    <mergeCell ref="E395:E402"/>
    <mergeCell ref="F395:F402"/>
    <mergeCell ref="G395:G402"/>
    <mergeCell ref="H395:H402"/>
    <mergeCell ref="I395:I402"/>
    <mergeCell ref="J395:J402"/>
    <mergeCell ref="K395:K402"/>
    <mergeCell ref="L395:L402"/>
    <mergeCell ref="M395:M402"/>
    <mergeCell ref="N395:N402"/>
    <mergeCell ref="R403:R407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J404:J405"/>
    <mergeCell ref="K404:K405"/>
    <mergeCell ref="L404:L405"/>
    <mergeCell ref="M404:M405"/>
    <mergeCell ref="N404:N405"/>
    <mergeCell ref="R408:R419"/>
    <mergeCell ref="B409:B413"/>
    <mergeCell ref="C409:C413"/>
    <mergeCell ref="D409:D413"/>
    <mergeCell ref="E409:E413"/>
    <mergeCell ref="F409:F413"/>
    <mergeCell ref="G409:G413"/>
    <mergeCell ref="H409:H413"/>
    <mergeCell ref="I409:I413"/>
    <mergeCell ref="J409:J413"/>
    <mergeCell ref="K409:K413"/>
    <mergeCell ref="L409:L413"/>
    <mergeCell ref="M409:M413"/>
    <mergeCell ref="N409:N413"/>
    <mergeCell ref="B414:B415"/>
    <mergeCell ref="C414:C415"/>
    <mergeCell ref="D414:D415"/>
    <mergeCell ref="E414:E415"/>
    <mergeCell ref="F414:F415"/>
    <mergeCell ref="G414:G415"/>
    <mergeCell ref="H414:H415"/>
    <mergeCell ref="I414:I415"/>
    <mergeCell ref="J414:J415"/>
    <mergeCell ref="K414:K415"/>
    <mergeCell ref="L414:L415"/>
    <mergeCell ref="M414:M415"/>
    <mergeCell ref="N414:N415"/>
    <mergeCell ref="B416:B419"/>
    <mergeCell ref="C416:C419"/>
    <mergeCell ref="D416:D419"/>
    <mergeCell ref="E416:E419"/>
    <mergeCell ref="F416:F419"/>
    <mergeCell ref="G416:G419"/>
    <mergeCell ref="H416:H419"/>
    <mergeCell ref="I416:I419"/>
    <mergeCell ref="J416:J419"/>
    <mergeCell ref="K416:K419"/>
    <mergeCell ref="L416:L419"/>
    <mergeCell ref="M416:M419"/>
    <mergeCell ref="N416:N419"/>
    <mergeCell ref="R420:R433"/>
    <mergeCell ref="B421:B424"/>
    <mergeCell ref="C421:C424"/>
    <mergeCell ref="D421:D424"/>
    <mergeCell ref="E421:E424"/>
    <mergeCell ref="F421:F424"/>
    <mergeCell ref="G421:G424"/>
    <mergeCell ref="H421:H424"/>
    <mergeCell ref="I421:I424"/>
    <mergeCell ref="J421:J424"/>
    <mergeCell ref="K421:K424"/>
    <mergeCell ref="L421:L424"/>
    <mergeCell ref="M421:M424"/>
    <mergeCell ref="N421:N424"/>
    <mergeCell ref="B425:B429"/>
    <mergeCell ref="C425:C429"/>
    <mergeCell ref="D425:D429"/>
    <mergeCell ref="E425:E429"/>
    <mergeCell ref="F425:F429"/>
    <mergeCell ref="G425:G429"/>
    <mergeCell ref="H425:H429"/>
    <mergeCell ref="I425:I429"/>
    <mergeCell ref="J425:J429"/>
    <mergeCell ref="K425:K429"/>
    <mergeCell ref="L425:L429"/>
    <mergeCell ref="M425:M429"/>
    <mergeCell ref="N425:N429"/>
    <mergeCell ref="B430:B431"/>
    <mergeCell ref="C430:C431"/>
    <mergeCell ref="D430:D431"/>
    <mergeCell ref="E430:E431"/>
    <mergeCell ref="F430:F431"/>
    <mergeCell ref="G430:G431"/>
    <mergeCell ref="H430:H431"/>
    <mergeCell ref="I430:I431"/>
    <mergeCell ref="J430:J431"/>
    <mergeCell ref="K430:K431"/>
    <mergeCell ref="L430:L431"/>
    <mergeCell ref="M430:M431"/>
    <mergeCell ref="N430:N431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M432:M433"/>
    <mergeCell ref="N432:N433"/>
    <mergeCell ref="R434:R437"/>
    <mergeCell ref="B435:B437"/>
    <mergeCell ref="C435:C437"/>
    <mergeCell ref="D435:D437"/>
    <mergeCell ref="E435:E437"/>
    <mergeCell ref="F435:F437"/>
    <mergeCell ref="G435:G437"/>
    <mergeCell ref="H435:H437"/>
    <mergeCell ref="I435:I437"/>
    <mergeCell ref="J435:J437"/>
    <mergeCell ref="K435:K437"/>
    <mergeCell ref="L435:L437"/>
    <mergeCell ref="M435:M437"/>
    <mergeCell ref="N435:N437"/>
    <mergeCell ref="R438:R448"/>
    <mergeCell ref="B439:B443"/>
    <mergeCell ref="C439:C443"/>
    <mergeCell ref="D439:D443"/>
    <mergeCell ref="E439:E443"/>
    <mergeCell ref="F439:F443"/>
    <mergeCell ref="G439:G443"/>
    <mergeCell ref="H439:H443"/>
    <mergeCell ref="I439:I443"/>
    <mergeCell ref="J439:J443"/>
    <mergeCell ref="K439:K443"/>
    <mergeCell ref="L439:L443"/>
    <mergeCell ref="M439:M443"/>
    <mergeCell ref="N439:N443"/>
    <mergeCell ref="B444:B448"/>
    <mergeCell ref="C444:C448"/>
    <mergeCell ref="D444:D448"/>
    <mergeCell ref="E444:E448"/>
    <mergeCell ref="F444:F448"/>
    <mergeCell ref="G444:G448"/>
    <mergeCell ref="H444:H448"/>
    <mergeCell ref="I444:I448"/>
    <mergeCell ref="J444:J448"/>
    <mergeCell ref="K444:K448"/>
    <mergeCell ref="L444:L448"/>
    <mergeCell ref="M444:M448"/>
    <mergeCell ref="N444:N448"/>
    <mergeCell ref="R449:R454"/>
    <mergeCell ref="B453:B454"/>
    <mergeCell ref="C453:C454"/>
    <mergeCell ref="D453:D454"/>
    <mergeCell ref="E453:E454"/>
    <mergeCell ref="F453:F454"/>
    <mergeCell ref="G453:G454"/>
    <mergeCell ref="H453:H454"/>
    <mergeCell ref="I453:I454"/>
    <mergeCell ref="J453:J454"/>
    <mergeCell ref="K453:K454"/>
    <mergeCell ref="L453:L454"/>
    <mergeCell ref="M453:M454"/>
    <mergeCell ref="N453:N454"/>
    <mergeCell ref="R455:R465"/>
    <mergeCell ref="B457:B461"/>
    <mergeCell ref="C457:C461"/>
    <mergeCell ref="D457:D461"/>
    <mergeCell ref="E457:E461"/>
    <mergeCell ref="F457:F461"/>
    <mergeCell ref="G457:G461"/>
    <mergeCell ref="H457:H461"/>
    <mergeCell ref="I457:I461"/>
    <mergeCell ref="J457:J461"/>
    <mergeCell ref="K457:K461"/>
    <mergeCell ref="L457:L461"/>
    <mergeCell ref="M457:M461"/>
    <mergeCell ref="N457:N461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J462:J463"/>
    <mergeCell ref="K462:K463"/>
    <mergeCell ref="L462:L463"/>
    <mergeCell ref="M462:M463"/>
    <mergeCell ref="N462:N463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J464:J465"/>
    <mergeCell ref="K464:K465"/>
    <mergeCell ref="L464:L465"/>
    <mergeCell ref="M464:M465"/>
    <mergeCell ref="N464:N465"/>
    <mergeCell ref="R466:R467"/>
    <mergeCell ref="R468:R469"/>
    <mergeCell ref="R470:R474"/>
    <mergeCell ref="B471:B472"/>
    <mergeCell ref="C471:C472"/>
    <mergeCell ref="D471:D472"/>
    <mergeCell ref="E471:E472"/>
    <mergeCell ref="F471:F472"/>
    <mergeCell ref="G471:G472"/>
    <mergeCell ref="H471:H472"/>
    <mergeCell ref="I471:I472"/>
    <mergeCell ref="J471:J472"/>
    <mergeCell ref="K471:K472"/>
    <mergeCell ref="L471:L472"/>
    <mergeCell ref="M471:M472"/>
    <mergeCell ref="N471:N472"/>
    <mergeCell ref="R475:R483"/>
    <mergeCell ref="B476:B481"/>
    <mergeCell ref="C476:C481"/>
    <mergeCell ref="D476:D481"/>
    <mergeCell ref="E476:E481"/>
    <mergeCell ref="F476:F481"/>
    <mergeCell ref="G476:G481"/>
    <mergeCell ref="H476:H481"/>
    <mergeCell ref="I476:I481"/>
    <mergeCell ref="J476:J481"/>
    <mergeCell ref="K476:K481"/>
    <mergeCell ref="L476:L481"/>
    <mergeCell ref="M476:M481"/>
    <mergeCell ref="N476:N481"/>
    <mergeCell ref="R484:R493"/>
    <mergeCell ref="B486:B488"/>
    <mergeCell ref="C486:C488"/>
    <mergeCell ref="D486:D488"/>
    <mergeCell ref="E486:E488"/>
    <mergeCell ref="F486:F488"/>
    <mergeCell ref="G486:G488"/>
    <mergeCell ref="H486:H488"/>
    <mergeCell ref="I486:I488"/>
    <mergeCell ref="J486:J488"/>
    <mergeCell ref="K486:K488"/>
    <mergeCell ref="L486:L488"/>
    <mergeCell ref="M486:M488"/>
    <mergeCell ref="N486:N488"/>
    <mergeCell ref="B490:B493"/>
    <mergeCell ref="C490:C493"/>
    <mergeCell ref="D490:D493"/>
    <mergeCell ref="E490:E493"/>
    <mergeCell ref="F490:F493"/>
    <mergeCell ref="G490:G493"/>
    <mergeCell ref="H490:H493"/>
    <mergeCell ref="I490:I493"/>
    <mergeCell ref="J490:J493"/>
    <mergeCell ref="K490:K493"/>
    <mergeCell ref="L490:L493"/>
    <mergeCell ref="M490:M493"/>
    <mergeCell ref="N490:N493"/>
    <mergeCell ref="R494:R496"/>
    <mergeCell ref="R497:R504"/>
    <mergeCell ref="B498:B503"/>
    <mergeCell ref="C498:C503"/>
    <mergeCell ref="D498:D503"/>
    <mergeCell ref="E498:E503"/>
    <mergeCell ref="F498:F503"/>
    <mergeCell ref="G498:G503"/>
    <mergeCell ref="H498:H503"/>
    <mergeCell ref="I498:I503"/>
    <mergeCell ref="J498:J503"/>
    <mergeCell ref="K498:K503"/>
    <mergeCell ref="L498:L503"/>
    <mergeCell ref="M498:M503"/>
    <mergeCell ref="N498:N503"/>
    <mergeCell ref="R505:R507"/>
    <mergeCell ref="B506:B507"/>
    <mergeCell ref="C506:C507"/>
    <mergeCell ref="D506:D507"/>
    <mergeCell ref="E506:E507"/>
    <mergeCell ref="F506:F507"/>
    <mergeCell ref="G506:G507"/>
    <mergeCell ref="H506:H507"/>
    <mergeCell ref="I506:I507"/>
    <mergeCell ref="J506:J507"/>
    <mergeCell ref="K506:K507"/>
    <mergeCell ref="L506:L507"/>
    <mergeCell ref="M506:M507"/>
    <mergeCell ref="N506:N507"/>
    <mergeCell ref="R508:R514"/>
    <mergeCell ref="B509:B513"/>
    <mergeCell ref="C509:C513"/>
    <mergeCell ref="D509:D513"/>
    <mergeCell ref="E509:E513"/>
    <mergeCell ref="F509:F513"/>
    <mergeCell ref="G509:G513"/>
    <mergeCell ref="H509:H513"/>
    <mergeCell ref="I509:I513"/>
    <mergeCell ref="J509:J513"/>
    <mergeCell ref="K509:K513"/>
    <mergeCell ref="L509:L513"/>
    <mergeCell ref="M509:M513"/>
    <mergeCell ref="N509:N513"/>
    <mergeCell ref="R515:R518"/>
    <mergeCell ref="B516:B517"/>
    <mergeCell ref="C516:C517"/>
    <mergeCell ref="D516:D517"/>
    <mergeCell ref="E516:E517"/>
    <mergeCell ref="F516:F517"/>
    <mergeCell ref="G516:G517"/>
    <mergeCell ref="H516:H517"/>
    <mergeCell ref="I516:I517"/>
    <mergeCell ref="J516:J517"/>
    <mergeCell ref="K516:K517"/>
    <mergeCell ref="L516:L517"/>
    <mergeCell ref="M516:M517"/>
    <mergeCell ref="N516:N517"/>
    <mergeCell ref="R519:R523"/>
    <mergeCell ref="B520:B521"/>
    <mergeCell ref="C520:C521"/>
    <mergeCell ref="D520:D521"/>
    <mergeCell ref="E520:E521"/>
    <mergeCell ref="F520:F521"/>
    <mergeCell ref="G520:G521"/>
    <mergeCell ref="H520:H521"/>
    <mergeCell ref="I520:I521"/>
    <mergeCell ref="J520:J521"/>
    <mergeCell ref="K520:K521"/>
    <mergeCell ref="L520:L521"/>
    <mergeCell ref="M520:M521"/>
    <mergeCell ref="N520:N521"/>
    <mergeCell ref="B522:B523"/>
    <mergeCell ref="C522:C523"/>
    <mergeCell ref="D522:D523"/>
    <mergeCell ref="E522:E523"/>
    <mergeCell ref="F522:F523"/>
    <mergeCell ref="G522:G523"/>
    <mergeCell ref="H522:H523"/>
    <mergeCell ref="I522:I523"/>
    <mergeCell ref="J522:J523"/>
    <mergeCell ref="K522:K523"/>
    <mergeCell ref="L522:L523"/>
    <mergeCell ref="M522:M523"/>
    <mergeCell ref="N522:N523"/>
    <mergeCell ref="R524:R527"/>
    <mergeCell ref="R528:R535"/>
    <mergeCell ref="B529:B533"/>
    <mergeCell ref="C529:C533"/>
    <mergeCell ref="D529:D533"/>
    <mergeCell ref="E529:E533"/>
    <mergeCell ref="F529:F533"/>
    <mergeCell ref="G529:G533"/>
    <mergeCell ref="H529:H533"/>
    <mergeCell ref="I529:I533"/>
    <mergeCell ref="J529:J533"/>
    <mergeCell ref="K529:K533"/>
    <mergeCell ref="L529:L533"/>
    <mergeCell ref="M529:M533"/>
    <mergeCell ref="N529:N533"/>
    <mergeCell ref="R536:R546"/>
    <mergeCell ref="B537:B541"/>
    <mergeCell ref="C537:C541"/>
    <mergeCell ref="D537:D541"/>
    <mergeCell ref="E537:E541"/>
    <mergeCell ref="F537:F541"/>
    <mergeCell ref="G537:G541"/>
    <mergeCell ref="H537:H541"/>
    <mergeCell ref="I537:I541"/>
    <mergeCell ref="J537:J541"/>
    <mergeCell ref="K537:K541"/>
    <mergeCell ref="L537:L541"/>
    <mergeCell ref="M537:M541"/>
    <mergeCell ref="N537:N541"/>
    <mergeCell ref="B542:B546"/>
    <mergeCell ref="C542:C546"/>
    <mergeCell ref="D542:D546"/>
    <mergeCell ref="E542:E546"/>
    <mergeCell ref="F542:F546"/>
    <mergeCell ref="G542:G546"/>
    <mergeCell ref="H542:H546"/>
    <mergeCell ref="I542:I546"/>
    <mergeCell ref="J542:J546"/>
    <mergeCell ref="K542:K546"/>
    <mergeCell ref="L542:L546"/>
    <mergeCell ref="M542:M546"/>
    <mergeCell ref="N542:N546"/>
    <mergeCell ref="O542:P542"/>
    <mergeCell ref="O544:P544"/>
    <mergeCell ref="R547:R555"/>
    <mergeCell ref="B548:B553"/>
    <mergeCell ref="C548:C553"/>
    <mergeCell ref="D548:D553"/>
    <mergeCell ref="E548:E553"/>
    <mergeCell ref="F548:F553"/>
    <mergeCell ref="G548:G553"/>
    <mergeCell ref="H548:H553"/>
    <mergeCell ref="I548:I553"/>
    <mergeCell ref="J548:J553"/>
    <mergeCell ref="K548:K553"/>
    <mergeCell ref="L548:L553"/>
    <mergeCell ref="M548:M553"/>
    <mergeCell ref="N548:N553"/>
    <mergeCell ref="P550:P551"/>
    <mergeCell ref="Q550:Q551"/>
    <mergeCell ref="R556:R560"/>
    <mergeCell ref="B557:B560"/>
    <mergeCell ref="C557:C560"/>
    <mergeCell ref="D557:D560"/>
    <mergeCell ref="E557:E560"/>
    <mergeCell ref="F557:F560"/>
    <mergeCell ref="G557:G560"/>
    <mergeCell ref="H557:H560"/>
    <mergeCell ref="I557:I560"/>
    <mergeCell ref="J557:J560"/>
    <mergeCell ref="K557:K560"/>
    <mergeCell ref="L557:L560"/>
    <mergeCell ref="M557:M560"/>
    <mergeCell ref="N557:N5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8:29:49Z</dcterms:created>
  <dc:creator>Agnieszka Górczewska</dc:creator>
  <dc:description/>
  <dc:language>en-US</dc:language>
  <cp:lastModifiedBy>dankub</cp:lastModifiedBy>
  <cp:lastPrinted>2015-08-18T08:39:17Z</cp:lastPrinted>
  <dcterms:modified xsi:type="dcterms:W3CDTF">2015-09-02T08:03:06Z</dcterms:modified>
  <cp:revision>0</cp:revision>
  <dc:subject/>
  <dc:title/>
</cp:coreProperties>
</file>