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Zadanie budżetowe</t>
  </si>
  <si>
    <t xml:space="preserve">Plan</t>
  </si>
  <si>
    <t xml:space="preserve">Wykonanie</t>
  </si>
  <si>
    <t xml:space="preserve">In/In/2 Modernizacja sieci komputerowej</t>
  </si>
  <si>
    <t xml:space="preserve">Niskie wykonanie wynika z oszczędności w postępowaniu przetargowym prowadzonym przez Wydział Obsługi Urzędu na rozbudowę klimatyzacji i gazowego systemu gasniczego. Fakt powstania oszczędności został zgłoszony do Wydziału Budżetu i Analiz w październiku 2011r.</t>
  </si>
  <si>
    <t xml:space="preserve">L.p.</t>
  </si>
  <si>
    <t xml:space="preserve">Zrealizowana inwestycja</t>
  </si>
  <si>
    <t xml:space="preserve">Koszt </t>
  </si>
  <si>
    <t xml:space="preserve">Uwagi</t>
  </si>
  <si>
    <t xml:space="preserve">Zakup urządzeń aktywnych niezbędnych do podłączenia nowych użytkowników sieci</t>
  </si>
  <si>
    <t xml:space="preserve">Umowa In13/2011</t>
  </si>
  <si>
    <t xml:space="preserve">Zakup urządzeń pomiarowych pozwalających na sprawdzenie parametrów technicznych sieci komputerowej</t>
  </si>
  <si>
    <t xml:space="preserve">Umowa In39/2011</t>
  </si>
  <si>
    <t xml:space="preserve">Zakup trzech urządzeń podtrzymujących zasilanie serwerów i szaf logicznych</t>
  </si>
  <si>
    <t xml:space="preserve">Umowa In54/11</t>
  </si>
  <si>
    <t xml:space="preserve">Rozbudowa systemu kolejkowego w siedzibie Wydziału Komunikacji</t>
  </si>
  <si>
    <t xml:space="preserve">Umowa In32/11, Zamówienie 24/11</t>
  </si>
  <si>
    <t xml:space="preserve">Rozbudowa sieci komputerowej w siedzibie Wydziału Komunikacji</t>
  </si>
  <si>
    <t xml:space="preserve">Umowa In31/11</t>
  </si>
  <si>
    <t xml:space="preserve">RAZEM</t>
  </si>
  <si>
    <t xml:space="preserve">In/In/3 Zakup sprzętu komputerowego i oprogramowania</t>
  </si>
  <si>
    <t xml:space="preserve">Niskie wykonanie wynika z 3  powodów: 1. dłuższego niż planowano okresu przygotowania wymagań funkcjonalnych dla oprogramowania przeznaczonego dla Wydziału Gospodarowanie Nieruchomościami, którego skutkiem było późne otrzymanie orientacyjnej wyceny planowanych prac;  2. korzystnego dla urzędu uszczegółowienia zasad licencjonowania systemu Lotes Notes przez firmę IBM; 3. odroczenia zakupu oprogramowania zarządzającego procesem zgłaszanie i usuwania problemów użytkowników infrastruktury informatycznej urzędu. Przewidywane niskie wykonanie zadania zostało zgłoszone do Wydziału Budżetu i Analiz w październiku 2011r.</t>
  </si>
  <si>
    <t xml:space="preserve">Zrealizowane zakupy</t>
  </si>
  <si>
    <t xml:space="preserve">Program SYSmark testujący wydajność komputera</t>
  </si>
  <si>
    <t xml:space="preserve">Zamówienie 2/2011</t>
  </si>
  <si>
    <t xml:space="preserve">Zakup i rozbudowa serwerów plików</t>
  </si>
  <si>
    <t xml:space="preserve">Umowa In11/2011</t>
  </si>
  <si>
    <t xml:space="preserve">Wykupienie kodów źródłowych oprogramowania finansowo-księgowego PROMIS wykorzystywanego w Wydziale Gospodarki Nieruchomościami</t>
  </si>
  <si>
    <t xml:space="preserve">Umowa In18/2011</t>
  </si>
  <si>
    <t xml:space="preserve">Rozbudowa Zintegrowanego Systemu Informatycznego Wspomagającego Zarządzanie Miastem  ZSIWZM (w zakresie dotyczącym ewidencji ludności, księgowości, płac i działalności gospodarczej)</t>
  </si>
  <si>
    <t xml:space="preserve">Umowy: 20/2011, 21/2011, 22/2011, 23/2011</t>
  </si>
  <si>
    <t xml:space="preserve">Zakup 40 komputerów przenośnych</t>
  </si>
  <si>
    <t xml:space="preserve">Umowa In29/11</t>
  </si>
  <si>
    <t xml:space="preserve">Rozbudowa platformy sprzętowej dla ZSIWZM (zwiększenie pojemności zasobów dyskowych, rozbudowa urządzeń archiwizujących pozwalająca na archiwizację większej ilości danych w krótszym okresie)</t>
  </si>
  <si>
    <t xml:space="preserve">Umowa In27/2011</t>
  </si>
  <si>
    <t xml:space="preserve">Zakup oprogramowania antywirusowego ESET NOD32 Antivirus na 2000 stanowisk komputerowych z trzyletnią subskrypcją "szczepionek"</t>
  </si>
  <si>
    <t xml:space="preserve">Umowa In35/2011</t>
  </si>
  <si>
    <t xml:space="preserve">Zakup 1 licencji programu AutoCAD LT</t>
  </si>
  <si>
    <t xml:space="preserve">Zamówienie 19/2011</t>
  </si>
  <si>
    <t xml:space="preserve">Zakup oprogramowania Microsoft Office (licencja na 20 stanowisk), Microsoft Windows Server 2008R2 (licencja z dwuletnim ubezpieczeniem) i Microsoft Windows Virtual Desktop Access (licena trzyletnia na 10 stanowisk)</t>
  </si>
  <si>
    <t xml:space="preserve">Umowa In44/2011</t>
  </si>
  <si>
    <t xml:space="preserve">Planowana inwestycja</t>
  </si>
  <si>
    <t xml:space="preserve">Modernizacja urządzeń podtrzymujących zasilanie serwerów i szaf logicznych </t>
  </si>
  <si>
    <t xml:space="preserve">Rozbudowa systemów kolejkowych i sieci komputerowych (zgodnie z zapotrzebowaniem wydziałów urzędu)</t>
  </si>
  <si>
    <t xml:space="preserve">Urządzenia aktywne sieci komputerowej niezbędne dla planowanego bezpiecznego połączenia korporacyjnej sieci urzędu z siecią Internet </t>
  </si>
  <si>
    <t xml:space="preserve">Planowane zakupy</t>
  </si>
  <si>
    <t xml:space="preserve">Rozbudowa głównego systemu komputerowego urzędu (zamiana procesorów z POWER6 do POWER7, rozbudowa pamięci       RAM, przełączniki FibreChannel )</t>
  </si>
  <si>
    <t xml:space="preserve">Zakup serwera aplikacji pozwalającego na dostęp do ZSIWZM (Zintegrowanego Systemu Informatycznego Wspomagającego Zarządzanie Miastem) w trybie przeglądarkowym (minimum 1 licencja per procesor)</t>
  </si>
  <si>
    <t xml:space="preserve">Zakup notebook'ów dla radnych (wymiana po 6 latach użytkowania)</t>
  </si>
  <si>
    <t xml:space="preserve">Zakup skanerów dla systemu obiegu korespondencji MDOK</t>
  </si>
  <si>
    <t xml:space="preserve">Zakup serwera dla elementów składowych systemu MDOK, które z przyczyn technicznych nie mogą funkcjonować w ramach głównego systemu komputerowego urzędu</t>
  </si>
  <si>
    <t xml:space="preserve">Rozbudowa platformy wirtualizacyjnej VMware (rozbudowa pamięci RAM)</t>
  </si>
  <si>
    <t xml:space="preserve">System do zdalnego audytowania oprogramowania</t>
  </si>
  <si>
    <t xml:space="preserve">Licencje oprogramowania Active Directory</t>
  </si>
  <si>
    <t xml:space="preserve">Rozbudowa ZSIWZM</t>
  </si>
  <si>
    <t xml:space="preserve">Inne potrzeby zgłaszane przez wydziały ("drobny" sprzęt, pojedyncze licencje programów komputerowych)</t>
  </si>
  <si>
    <t xml:space="preserve">Rezerwa na wypadek awarii sprzętu znajdującego się w okresie pogwarancyjn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1" width="18.56"/>
    <col collapsed="false" customWidth="true" hidden="false" outlineLevel="0" max="4" min="4" style="2" width="19.41"/>
    <col collapsed="false" customWidth="false" hidden="false" outlineLevel="0" max="257" min="5" style="1" width="9.14"/>
  </cols>
  <sheetData>
    <row r="1" s="5" customFormat="true" ht="24.95" hidden="false" customHeight="true" outlineLevel="0" collapsed="false">
      <c r="A1" s="3" t="s">
        <v>0</v>
      </c>
      <c r="B1" s="3"/>
      <c r="C1" s="3" t="s">
        <v>1</v>
      </c>
      <c r="D1" s="4" t="s">
        <v>2</v>
      </c>
    </row>
    <row r="2" customFormat="false" ht="24.95" hidden="false" customHeight="true" outlineLevel="0" collapsed="false">
      <c r="A2" s="3" t="s">
        <v>3</v>
      </c>
      <c r="B2" s="3"/>
      <c r="C2" s="6" t="n">
        <v>550000</v>
      </c>
      <c r="D2" s="7" t="n">
        <f aca="false">C11</f>
        <v>291511.72</v>
      </c>
    </row>
    <row r="3" customFormat="false" ht="48.75" hidden="false" customHeight="true" outlineLevel="0" collapsed="false">
      <c r="A3" s="8" t="s">
        <v>4</v>
      </c>
      <c r="B3" s="8"/>
      <c r="C3" s="8"/>
      <c r="D3" s="8"/>
    </row>
    <row r="4" customFormat="false" ht="24.95" hidden="false" customHeight="true" outlineLevel="0" collapsed="false">
      <c r="A4" s="9"/>
      <c r="B4" s="10"/>
      <c r="C4" s="9"/>
      <c r="D4" s="10"/>
    </row>
    <row r="5" s="5" customFormat="true" ht="24.95" hidden="false" customHeight="true" outlineLevel="0" collapsed="false">
      <c r="A5" s="3" t="s">
        <v>5</v>
      </c>
      <c r="B5" s="4" t="s">
        <v>6</v>
      </c>
      <c r="C5" s="3" t="s">
        <v>7</v>
      </c>
      <c r="D5" s="4" t="s">
        <v>8</v>
      </c>
    </row>
    <row r="6" customFormat="false" ht="33" hidden="false" customHeight="true" outlineLevel="0" collapsed="false">
      <c r="A6" s="9" t="n">
        <v>1</v>
      </c>
      <c r="B6" s="10" t="s">
        <v>9</v>
      </c>
      <c r="C6" s="11" t="n">
        <v>17210.16</v>
      </c>
      <c r="D6" s="10" t="s">
        <v>10</v>
      </c>
    </row>
    <row r="7" customFormat="false" ht="30" hidden="false" customHeight="true" outlineLevel="0" collapsed="false">
      <c r="A7" s="9" t="n">
        <v>2</v>
      </c>
      <c r="B7" s="10" t="s">
        <v>11</v>
      </c>
      <c r="C7" s="11" t="n">
        <v>13036.03</v>
      </c>
      <c r="D7" s="10" t="s">
        <v>12</v>
      </c>
    </row>
    <row r="8" customFormat="false" ht="24.95" hidden="false" customHeight="true" outlineLevel="0" collapsed="false">
      <c r="A8" s="9" t="n">
        <v>3</v>
      </c>
      <c r="B8" s="10" t="s">
        <v>13</v>
      </c>
      <c r="C8" s="11" t="n">
        <v>65682</v>
      </c>
      <c r="D8" s="10" t="s">
        <v>14</v>
      </c>
    </row>
    <row r="9" customFormat="false" ht="31.5" hidden="false" customHeight="true" outlineLevel="0" collapsed="false">
      <c r="A9" s="9" t="n">
        <v>4</v>
      </c>
      <c r="B9" s="10" t="s">
        <v>15</v>
      </c>
      <c r="C9" s="11" t="n">
        <f aca="false">9225+114390</f>
        <v>123615</v>
      </c>
      <c r="D9" s="10" t="s">
        <v>16</v>
      </c>
    </row>
    <row r="10" customFormat="false" ht="24.95" hidden="false" customHeight="true" outlineLevel="0" collapsed="false">
      <c r="A10" s="9" t="n">
        <v>5</v>
      </c>
      <c r="B10" s="10" t="s">
        <v>17</v>
      </c>
      <c r="C10" s="11" t="n">
        <v>71968.53</v>
      </c>
      <c r="D10" s="10" t="s">
        <v>18</v>
      </c>
    </row>
    <row r="11" customFormat="false" ht="24.95" hidden="false" customHeight="true" outlineLevel="0" collapsed="false">
      <c r="A11" s="9"/>
      <c r="B11" s="12" t="s">
        <v>19</v>
      </c>
      <c r="C11" s="13" t="n">
        <f aca="false">SUM(C6:C10)</f>
        <v>291511.72</v>
      </c>
      <c r="D11" s="10"/>
    </row>
    <row r="12" s="18" customFormat="true" ht="24.95" hidden="false" customHeight="true" outlineLevel="0" collapsed="false">
      <c r="A12" s="14"/>
      <c r="B12" s="15"/>
      <c r="C12" s="16"/>
      <c r="D12" s="17"/>
    </row>
    <row r="13" customFormat="false" ht="24.95" hidden="false" customHeight="true" outlineLevel="0" collapsed="false">
      <c r="A13" s="3" t="s">
        <v>0</v>
      </c>
      <c r="B13" s="3"/>
      <c r="C13" s="3" t="s">
        <v>1</v>
      </c>
      <c r="D13" s="4" t="s">
        <v>2</v>
      </c>
    </row>
    <row r="14" customFormat="false" ht="24.95" hidden="false" customHeight="true" outlineLevel="0" collapsed="false">
      <c r="A14" s="3" t="s">
        <v>20</v>
      </c>
      <c r="B14" s="3"/>
      <c r="C14" s="13" t="n">
        <v>2400000</v>
      </c>
      <c r="D14" s="7" t="n">
        <f aca="false">C27</f>
        <v>1068330.16</v>
      </c>
    </row>
    <row r="15" customFormat="false" ht="81" hidden="false" customHeight="true" outlineLevel="0" collapsed="false">
      <c r="A15" s="19" t="s">
        <v>21</v>
      </c>
      <c r="B15" s="19"/>
      <c r="C15" s="19"/>
      <c r="D15" s="19"/>
    </row>
    <row r="16" customFormat="false" ht="24.95" hidden="false" customHeight="true" outlineLevel="0" collapsed="false">
      <c r="A16" s="9"/>
      <c r="B16" s="10"/>
      <c r="C16" s="9"/>
      <c r="D16" s="10"/>
    </row>
    <row r="17" s="5" customFormat="true" ht="24.95" hidden="false" customHeight="true" outlineLevel="0" collapsed="false">
      <c r="A17" s="3" t="s">
        <v>5</v>
      </c>
      <c r="B17" s="4" t="s">
        <v>22</v>
      </c>
      <c r="C17" s="3" t="s">
        <v>7</v>
      </c>
      <c r="D17" s="4" t="s">
        <v>8</v>
      </c>
    </row>
    <row r="18" customFormat="false" ht="24.95" hidden="false" customHeight="true" outlineLevel="0" collapsed="false">
      <c r="A18" s="9" t="n">
        <v>1</v>
      </c>
      <c r="B18" s="10" t="s">
        <v>23</v>
      </c>
      <c r="C18" s="11" t="n">
        <v>3597.75</v>
      </c>
      <c r="D18" s="10" t="s">
        <v>24</v>
      </c>
    </row>
    <row r="19" customFormat="false" ht="24.95" hidden="false" customHeight="true" outlineLevel="0" collapsed="false">
      <c r="A19" s="9" t="n">
        <v>2</v>
      </c>
      <c r="B19" s="10" t="s">
        <v>25</v>
      </c>
      <c r="C19" s="11" t="n">
        <v>60885</v>
      </c>
      <c r="D19" s="10" t="s">
        <v>26</v>
      </c>
    </row>
    <row r="20" customFormat="false" ht="49.5" hidden="false" customHeight="true" outlineLevel="0" collapsed="false">
      <c r="A20" s="9" t="n">
        <v>3</v>
      </c>
      <c r="B20" s="10" t="s">
        <v>27</v>
      </c>
      <c r="C20" s="11" t="n">
        <v>35000</v>
      </c>
      <c r="D20" s="10" t="s">
        <v>28</v>
      </c>
    </row>
    <row r="21" customFormat="false" ht="56.25" hidden="false" customHeight="true" outlineLevel="0" collapsed="false">
      <c r="A21" s="9" t="n">
        <v>4</v>
      </c>
      <c r="B21" s="10" t="s">
        <v>29</v>
      </c>
      <c r="C21" s="11" t="n">
        <f aca="false">43235.87+15190.98+12269.64+28044.99</f>
        <v>98741.48</v>
      </c>
      <c r="D21" s="10" t="s">
        <v>30</v>
      </c>
    </row>
    <row r="22" customFormat="false" ht="24.95" hidden="false" customHeight="true" outlineLevel="0" collapsed="false">
      <c r="A22" s="9" t="n">
        <v>5</v>
      </c>
      <c r="B22" s="10" t="s">
        <v>31</v>
      </c>
      <c r="C22" s="11" t="n">
        <v>157041.97</v>
      </c>
      <c r="D22" s="10" t="s">
        <v>32</v>
      </c>
    </row>
    <row r="23" customFormat="false" ht="63.75" hidden="false" customHeight="true" outlineLevel="0" collapsed="false">
      <c r="A23" s="9" t="n">
        <v>6</v>
      </c>
      <c r="B23" s="10" t="s">
        <v>33</v>
      </c>
      <c r="C23" s="11" t="n">
        <v>614323.5</v>
      </c>
      <c r="D23" s="10" t="s">
        <v>34</v>
      </c>
    </row>
    <row r="24" customFormat="false" ht="41.25" hidden="false" customHeight="true" outlineLevel="0" collapsed="false">
      <c r="A24" s="9" t="n">
        <v>7</v>
      </c>
      <c r="B24" s="10" t="s">
        <v>35</v>
      </c>
      <c r="C24" s="11" t="n">
        <v>65146.7</v>
      </c>
      <c r="D24" s="10" t="s">
        <v>36</v>
      </c>
    </row>
    <row r="25" customFormat="false" ht="21" hidden="false" customHeight="true" outlineLevel="0" collapsed="false">
      <c r="A25" s="9" t="n">
        <v>8</v>
      </c>
      <c r="B25" s="10" t="s">
        <v>37</v>
      </c>
      <c r="C25" s="11" t="n">
        <v>6519</v>
      </c>
      <c r="D25" s="10" t="s">
        <v>38</v>
      </c>
    </row>
    <row r="26" customFormat="false" ht="63.75" hidden="false" customHeight="true" outlineLevel="0" collapsed="false">
      <c r="A26" s="9" t="n">
        <v>9</v>
      </c>
      <c r="B26" s="10" t="s">
        <v>39</v>
      </c>
      <c r="C26" s="11" t="n">
        <v>27074.76</v>
      </c>
      <c r="D26" s="10" t="s">
        <v>40</v>
      </c>
    </row>
    <row r="27" customFormat="false" ht="24.95" hidden="false" customHeight="true" outlineLevel="0" collapsed="false">
      <c r="A27" s="9"/>
      <c r="B27" s="12" t="s">
        <v>19</v>
      </c>
      <c r="C27" s="13" t="n">
        <f aca="false">SUM(C18:C26)</f>
        <v>1068330.16</v>
      </c>
      <c r="D27" s="10"/>
    </row>
  </sheetData>
  <mergeCells count="6">
    <mergeCell ref="A1:B1"/>
    <mergeCell ref="A2:B2"/>
    <mergeCell ref="A3:D3"/>
    <mergeCell ref="A13:B13"/>
    <mergeCell ref="A14:B14"/>
    <mergeCell ref="A15:D15"/>
  </mergeCells>
  <printOptions headings="false" gridLines="false" gridLinesSet="true" horizontalCentered="false" verticalCentered="false"/>
  <pageMargins left="0.309722222222222" right="0.179861111111111" top="0.820138888888889" bottom="0.259722222222222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datki inwestycyjne Wydziału Informatyki poniesione w 2011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28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s="5" customFormat="true" ht="24.95" hidden="false" customHeight="true" outlineLevel="0" collapsed="false">
      <c r="A1" s="3" t="s">
        <v>0</v>
      </c>
      <c r="B1" s="3"/>
      <c r="C1" s="3" t="s">
        <v>1</v>
      </c>
    </row>
    <row r="2" customFormat="false" ht="24.95" hidden="false" customHeight="true" outlineLevel="0" collapsed="false">
      <c r="A2" s="3" t="s">
        <v>3</v>
      </c>
      <c r="B2" s="3"/>
      <c r="C2" s="6" t="n">
        <v>550000</v>
      </c>
    </row>
    <row r="3" customFormat="false" ht="13.5" hidden="false" customHeight="true" outlineLevel="0" collapsed="false">
      <c r="A3" s="9"/>
      <c r="B3" s="10"/>
      <c r="C3" s="9"/>
    </row>
    <row r="4" s="5" customFormat="true" ht="24.95" hidden="false" customHeight="true" outlineLevel="0" collapsed="false">
      <c r="A4" s="3" t="s">
        <v>5</v>
      </c>
      <c r="B4" s="4" t="s">
        <v>41</v>
      </c>
      <c r="C4" s="3" t="s">
        <v>7</v>
      </c>
    </row>
    <row r="5" customFormat="false" ht="33" hidden="false" customHeight="true" outlineLevel="0" collapsed="false">
      <c r="A5" s="9" t="n">
        <v>1</v>
      </c>
      <c r="B5" s="10" t="s">
        <v>42</v>
      </c>
      <c r="C5" s="11" t="n">
        <v>250000</v>
      </c>
    </row>
    <row r="6" customFormat="false" ht="36" hidden="false" customHeight="true" outlineLevel="0" collapsed="false">
      <c r="A6" s="9" t="n">
        <v>2</v>
      </c>
      <c r="B6" s="10" t="s">
        <v>43</v>
      </c>
      <c r="C6" s="11" t="n">
        <v>150000</v>
      </c>
    </row>
    <row r="7" customFormat="false" ht="47.25" hidden="false" customHeight="true" outlineLevel="0" collapsed="false">
      <c r="A7" s="9" t="n">
        <v>3</v>
      </c>
      <c r="B7" s="10" t="s">
        <v>44</v>
      </c>
      <c r="C7" s="11" t="n">
        <v>150000</v>
      </c>
    </row>
    <row r="8" customFormat="false" ht="24.95" hidden="false" customHeight="true" outlineLevel="0" collapsed="false">
      <c r="A8" s="9"/>
      <c r="B8" s="12" t="s">
        <v>19</v>
      </c>
      <c r="C8" s="13" t="n">
        <f aca="false">SUM(C5:C7)</f>
        <v>550000</v>
      </c>
    </row>
    <row r="9" customFormat="false" ht="24.95" hidden="false" customHeight="true" outlineLevel="0" collapsed="false">
      <c r="B9" s="20"/>
      <c r="C9" s="21"/>
    </row>
    <row r="10" customFormat="false" ht="24.95" hidden="false" customHeight="true" outlineLevel="0" collapsed="false">
      <c r="A10" s="3" t="s">
        <v>0</v>
      </c>
      <c r="B10" s="3"/>
      <c r="C10" s="3" t="s">
        <v>1</v>
      </c>
    </row>
    <row r="11" customFormat="false" ht="24.95" hidden="false" customHeight="true" outlineLevel="0" collapsed="false">
      <c r="A11" s="3" t="s">
        <v>20</v>
      </c>
      <c r="B11" s="3"/>
      <c r="C11" s="13" t="n">
        <v>2500000</v>
      </c>
    </row>
    <row r="12" customFormat="false" ht="13.5" hidden="false" customHeight="true" outlineLevel="0" collapsed="false">
      <c r="A12" s="9"/>
      <c r="B12" s="10"/>
      <c r="C12" s="9"/>
    </row>
    <row r="13" s="5" customFormat="true" ht="24.95" hidden="false" customHeight="true" outlineLevel="0" collapsed="false">
      <c r="A13" s="3" t="s">
        <v>5</v>
      </c>
      <c r="B13" s="4" t="s">
        <v>45</v>
      </c>
      <c r="C13" s="3" t="s">
        <v>7</v>
      </c>
    </row>
    <row r="14" customFormat="false" ht="49.5" hidden="false" customHeight="true" outlineLevel="0" collapsed="false">
      <c r="A14" s="9" t="n">
        <v>1</v>
      </c>
      <c r="B14" s="10" t="s">
        <v>46</v>
      </c>
      <c r="C14" s="22" t="n">
        <v>1200000</v>
      </c>
    </row>
    <row r="15" customFormat="false" ht="53.25" hidden="false" customHeight="true" outlineLevel="0" collapsed="false">
      <c r="A15" s="9" t="n">
        <v>2</v>
      </c>
      <c r="B15" s="10" t="s">
        <v>47</v>
      </c>
      <c r="C15" s="22" t="n">
        <v>180000</v>
      </c>
    </row>
    <row r="16" customFormat="false" ht="35.25" hidden="false" customHeight="true" outlineLevel="0" collapsed="false">
      <c r="A16" s="9" t="n">
        <v>3</v>
      </c>
      <c r="B16" s="10" t="s">
        <v>48</v>
      </c>
      <c r="C16" s="22" t="n">
        <v>160000</v>
      </c>
    </row>
    <row r="17" customFormat="false" ht="29.25" hidden="false" customHeight="true" outlineLevel="0" collapsed="false">
      <c r="A17" s="9" t="n">
        <v>4</v>
      </c>
      <c r="B17" s="10" t="s">
        <v>49</v>
      </c>
      <c r="C17" s="22" t="n">
        <v>100000</v>
      </c>
    </row>
    <row r="18" customFormat="false" ht="47.25" hidden="false" customHeight="true" outlineLevel="0" collapsed="false">
      <c r="A18" s="9" t="n">
        <v>5</v>
      </c>
      <c r="B18" s="10" t="s">
        <v>50</v>
      </c>
      <c r="C18" s="22" t="n">
        <v>100000</v>
      </c>
    </row>
    <row r="19" customFormat="false" ht="36.75" hidden="false" customHeight="true" outlineLevel="0" collapsed="false">
      <c r="A19" s="9" t="n">
        <v>6</v>
      </c>
      <c r="B19" s="10" t="s">
        <v>51</v>
      </c>
      <c r="C19" s="22" t="n">
        <v>50000</v>
      </c>
    </row>
    <row r="20" customFormat="false" ht="27.75" hidden="false" customHeight="true" outlineLevel="0" collapsed="false">
      <c r="A20" s="9" t="n">
        <v>7</v>
      </c>
      <c r="B20" s="10" t="s">
        <v>52</v>
      </c>
      <c r="C20" s="22" t="n">
        <v>70000</v>
      </c>
    </row>
    <row r="21" customFormat="false" ht="24.95" hidden="false" customHeight="true" outlineLevel="0" collapsed="false">
      <c r="A21" s="9" t="n">
        <v>8</v>
      </c>
      <c r="B21" s="10" t="s">
        <v>53</v>
      </c>
      <c r="C21" s="22" t="n">
        <v>50000</v>
      </c>
    </row>
    <row r="22" customFormat="false" ht="22.5" hidden="false" customHeight="true" outlineLevel="0" collapsed="false">
      <c r="A22" s="9" t="n">
        <v>9</v>
      </c>
      <c r="B22" s="10" t="s">
        <v>54</v>
      </c>
      <c r="C22" s="22" t="n">
        <v>470000</v>
      </c>
    </row>
    <row r="23" s="25" customFormat="true" ht="33.75" hidden="false" customHeight="true" outlineLevel="0" collapsed="false">
      <c r="A23" s="9" t="n">
        <v>10</v>
      </c>
      <c r="B23" s="23" t="s">
        <v>55</v>
      </c>
      <c r="C23" s="24" t="n">
        <v>60000</v>
      </c>
    </row>
    <row r="24" customFormat="false" ht="29.25" hidden="false" customHeight="true" outlineLevel="0" collapsed="false">
      <c r="A24" s="9" t="n">
        <v>11</v>
      </c>
      <c r="B24" s="23" t="s">
        <v>56</v>
      </c>
      <c r="C24" s="24" t="n">
        <v>60000</v>
      </c>
    </row>
    <row r="25" customFormat="false" ht="24.95" hidden="false" customHeight="true" outlineLevel="0" collapsed="false">
      <c r="A25" s="26"/>
      <c r="B25" s="12" t="s">
        <v>19</v>
      </c>
      <c r="C25" s="13" t="n">
        <f aca="false">SUM(C14:C24)</f>
        <v>2500000</v>
      </c>
    </row>
  </sheetData>
  <mergeCells count="4">
    <mergeCell ref="A1:B1"/>
    <mergeCell ref="A2:B2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890277777777778" bottom="0.3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datki inwestycyjne Wydziału Informatyki zaplanowane w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38:15Z</dcterms:created>
  <dc:creator>andpie</dc:creator>
  <dc:description/>
  <dc:language>en-US</dc:language>
  <cp:lastModifiedBy>andpie</cp:lastModifiedBy>
  <cp:lastPrinted>2012-01-17T13:37:07Z</cp:lastPrinted>
  <dcterms:modified xsi:type="dcterms:W3CDTF">2012-01-17T13:41:51Z</dcterms:modified>
  <cp:revision>0</cp:revision>
  <dc:subject/>
  <dc:title/>
</cp:coreProperties>
</file>