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 DOTACJI 2014" sheetId="1" state="visible" r:id="rId2"/>
    <sheet name="Obszary" sheetId="2" state="visible" r:id="rId3"/>
  </sheets>
  <externalReferences>
    <externalReference r:id="rId4"/>
  </externalReferences>
  <definedNames>
    <definedName function="false" hidden="true" localSheetId="0" name="_xlnm._FilterDatabase" vbProcedure="false">'REJESTR DOTACJI 2014'!$A$4:$AF$1179</definedName>
    <definedName function="false" hidden="false" name="formaprawna" vbProcedure="false">#REF!</definedName>
    <definedName function="false" hidden="false" name="formazadania" vbProcedure="false">#REF!</definedName>
    <definedName function="false" hidden="false" name="nazwajednostki" vbProcedure="false">#REF!</definedName>
    <definedName function="false" hidden="false" name="nazwaobszaru" vbProcedure="false">Obszary!$A$4:$A$20</definedName>
    <definedName function="false" hidden="false" name="nazwaobszaru2" vbProcedure="false">Obszary!$B$4:$B$20</definedName>
    <definedName function="false" hidden="false" name="stanoferty" vbProcedure="false">#REF!</definedName>
    <definedName function="false" hidden="false" name="stanoferty2" vbProcedure="false">#REF!</definedName>
    <definedName function="false" hidden="false" name="stanoferty3" vbProcedure="false">#REF!</definedName>
    <definedName function="false" hidden="false" name="stanoferty4" vbProcedure="false">#REF!</definedName>
    <definedName function="false" hidden="false" name="terminumowy" vbProcedure="false">#REF!</definedName>
    <definedName function="false" hidden="false" name="wydziałbiuro" vbProcedure="false">[1]Arkusz1!$H$6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6" uniqueCount="2026">
  <si>
    <t xml:space="preserve">Wykaz złożonych ofert oraz udzielonych dotacji w trybie otwartych konkursów ofert (umowy jednoroczne)</t>
  </si>
  <si>
    <t xml:space="preserve">Lp.</t>
  </si>
  <si>
    <t xml:space="preserve">Numer obszaru</t>
  </si>
  <si>
    <t xml:space="preserve">Nazwa Wydziału/ Biura</t>
  </si>
  <si>
    <t xml:space="preserve">Nazwa zadania</t>
  </si>
  <si>
    <t xml:space="preserve">Nazwa projektu</t>
  </si>
  <si>
    <t xml:space="preserve">Nazwa organizacji</t>
  </si>
  <si>
    <t xml:space="preserve">NIP organizacji</t>
  </si>
  <si>
    <t xml:space="preserve">Forma prawna organizacji</t>
  </si>
  <si>
    <t xml:space="preserve">Forma zleconego zadania</t>
  </si>
  <si>
    <t xml:space="preserve">Stan oferty</t>
  </si>
  <si>
    <t xml:space="preserve">Wnioskowana kwota dotacji z oferty</t>
  </si>
  <si>
    <t xml:space="preserve">Przyznana kwota dotacji na 2014 rok</t>
  </si>
  <si>
    <t xml:space="preserve">Wykonanie dotacji na dzień 31.12.2014</t>
  </si>
  <si>
    <t xml:space="preserve">Kwota środków własnych organizacji (wkład finansowy)</t>
  </si>
  <si>
    <t xml:space="preserve">Kwota środków własnych organizacji (wkład osobowy)</t>
  </si>
  <si>
    <t xml:space="preserve">Data zawarcia umowy</t>
  </si>
  <si>
    <t xml:space="preserve">Termin realizacj zadania od 
(dd-mm-rrrr)</t>
  </si>
  <si>
    <t xml:space="preserve">Termin realizacji zadania do
(dd-mm-rrrr)</t>
  </si>
  <si>
    <t xml:space="preserve">NIP poprawny</t>
  </si>
  <si>
    <t xml:space="preserve">WDGiR</t>
  </si>
  <si>
    <t xml:space="preserve">Wspieranie doradztwa biznesowego adresowanego do początkujących przedsiębiorców</t>
  </si>
  <si>
    <t xml:space="preserve">ABC małej firmy</t>
  </si>
  <si>
    <t xml:space="preserve">Wielkopolska Izba Przemysłowo-Handlowa</t>
  </si>
  <si>
    <t xml:space="preserve">inny podmiot</t>
  </si>
  <si>
    <t xml:space="preserve">wspieranie</t>
  </si>
  <si>
    <t xml:space="preserve">brak środków</t>
  </si>
  <si>
    <t xml:space="preserve">Prawo we własnej firmie</t>
  </si>
  <si>
    <t xml:space="preserve">Marketing w małej firmie</t>
  </si>
  <si>
    <t xml:space="preserve">Efektywna sprzedaż</t>
  </si>
  <si>
    <t xml:space="preserve">Rozwój Zasobów Ludzkich</t>
  </si>
  <si>
    <t xml:space="preserve">Jak skutecznie sprzedawać na rynkach zagranicznych - możliwości współpracy i potencjał rynków państwa byłej WNP</t>
  </si>
  <si>
    <t xml:space="preserve">Polska Izba Gospodarcza Importerów, Eksporterów i Kooperacji</t>
  </si>
  <si>
    <t xml:space="preserve">Marketing  w małej firmie</t>
  </si>
  <si>
    <t xml:space="preserve">O czym powinien pamiętać przedsiębiorca - wymogi ochrony środowiska, PZP,społeczna odpowiedzialność biznesu</t>
  </si>
  <si>
    <t xml:space="preserve">Stowarzyszenie na Rzecz Spółdzielni Socjalnych</t>
  </si>
  <si>
    <t xml:space="preserve">stowarzyszenie</t>
  </si>
  <si>
    <t xml:space="preserve">Fundacja na Rzecz Rozwoju Politechniki Poznańskiej</t>
  </si>
  <si>
    <t xml:space="preserve">fundacja</t>
  </si>
  <si>
    <t xml:space="preserve">Przedsiębiorcą być</t>
  </si>
  <si>
    <t xml:space="preserve">Polskie Towarzystwo Ekonomiczne Oddział w Poznaniu</t>
  </si>
  <si>
    <t xml:space="preserve">Prawo, firma i ja</t>
  </si>
  <si>
    <t xml:space="preserve">dotacja</t>
  </si>
  <si>
    <t xml:space="preserve">31.07.2014</t>
  </si>
  <si>
    <t xml:space="preserve">14-08-2014</t>
  </si>
  <si>
    <t xml:space="preserve">30-09-2014</t>
  </si>
  <si>
    <t xml:space="preserve">17.11.2014</t>
  </si>
  <si>
    <t xml:space="preserve">17-11-2014</t>
  </si>
  <si>
    <t xml:space="preserve">31-12-2014</t>
  </si>
  <si>
    <t xml:space="preserve">19.09.2014</t>
  </si>
  <si>
    <t xml:space="preserve">15-09-2014</t>
  </si>
  <si>
    <t xml:space="preserve">31-10-2014</t>
  </si>
  <si>
    <t xml:space="preserve">O czym powinien pamiętać przedsiębiorca - wymogi ochrony środowiska, PZP, społeczna odpowiedzialność biznesu</t>
  </si>
  <si>
    <t xml:space="preserve">05.05.2014</t>
  </si>
  <si>
    <t xml:space="preserve">05-05-2014</t>
  </si>
  <si>
    <t xml:space="preserve">30-06-2014</t>
  </si>
  <si>
    <t xml:space="preserve">18-08-2014</t>
  </si>
  <si>
    <t xml:space="preserve">01.09.2014</t>
  </si>
  <si>
    <t xml:space="preserve">01-09-2014</t>
  </si>
  <si>
    <t xml:space="preserve">30-11-2014</t>
  </si>
  <si>
    <t xml:space="preserve">30.04.2014</t>
  </si>
  <si>
    <t xml:space="preserve">01-05-2014</t>
  </si>
  <si>
    <t xml:space="preserve">10.04.2014</t>
  </si>
  <si>
    <t xml:space="preserve">10-04-2014</t>
  </si>
  <si>
    <t xml:space="preserve">01-08-2014</t>
  </si>
  <si>
    <t xml:space="preserve">30-10-2014</t>
  </si>
  <si>
    <t xml:space="preserve">Jak skutecznie sprzedawać na rynkach zagranicznych - możliwości współpracy i potencjał rynków państw byłej WNP</t>
  </si>
  <si>
    <t xml:space="preserve">Jak skutecznie sprzedawać na rynkach zagranicznych - możliwości współpracy i potencjał rynków arabskich i Turcji</t>
  </si>
  <si>
    <t xml:space="preserve">01.10.2014</t>
  </si>
  <si>
    <t xml:space="preserve">01-10-2014</t>
  </si>
  <si>
    <t xml:space="preserve">Jak skutecznie sprzedawać na rynkach zagranicznych - możliwości współpracy i potencjał rynków afrykańskich</t>
  </si>
  <si>
    <t xml:space="preserve">02.04.2014</t>
  </si>
  <si>
    <t xml:space="preserve">01-04-2014</t>
  </si>
  <si>
    <t xml:space="preserve">20.10.2014</t>
  </si>
  <si>
    <t xml:space="preserve">20-10-2014</t>
  </si>
  <si>
    <t xml:space="preserve">28-11-2014</t>
  </si>
  <si>
    <t xml:space="preserve">29.09.2014</t>
  </si>
  <si>
    <t xml:space="preserve">29-09-2014</t>
  </si>
  <si>
    <t xml:space="preserve">12-12-2014</t>
  </si>
  <si>
    <t xml:space="preserve">02.06.2014</t>
  </si>
  <si>
    <t xml:space="preserve">01-06-2014</t>
  </si>
  <si>
    <t xml:space="preserve">31-08-2014</t>
  </si>
  <si>
    <t xml:space="preserve">WKiD</t>
  </si>
  <si>
    <t xml:space="preserve">Kultywowanie pamięci o zasłużonych dla miasta, regionu i kraju wybitnych postaciach, miejscach i wydarzeniach historycznych oraz ochrona i popularyzowanie tradycji kulturowych Poznania i jego mieszkańców.</t>
  </si>
  <si>
    <t xml:space="preserve">Henryk Wieniawski w Poznaniu – projekt multimedialny mający na celu uwspółcześnienie i popularyzację wizerunku artysty wśród mieszkańców Poznania i odwiedzających miasto turystów</t>
  </si>
  <si>
    <t xml:space="preserve">Towarzystwo Muzyczne im. Henryka Wieniawskiego</t>
  </si>
  <si>
    <t xml:space="preserve">Wystawa "Instalatorzy" </t>
  </si>
  <si>
    <t xml:space="preserve">Art. Stations Foundation</t>
  </si>
  <si>
    <t xml:space="preserve">"Misterium o bł. Edmundzie Bojanowskim” z cyklu: Polscy Święci w 1050-letniej historii Państwa Polskiego.</t>
  </si>
  <si>
    <t xml:space="preserve">Stowarzyszenie Gloria In Musica</t>
  </si>
  <si>
    <t xml:space="preserve">Miasto w Mieście - 570 lat Chwaliszewa.</t>
  </si>
  <si>
    <t xml:space="preserve">Stowarzyszenie Chwaliszewo</t>
  </si>
  <si>
    <t xml:space="preserve">Opowiem Twoją historię.</t>
  </si>
  <si>
    <t xml:space="preserve">Fundacja Sztuki i Edukacji Filmowej Sztuka Poznania</t>
  </si>
  <si>
    <t xml:space="preserve">W Jesiennej Zadumie o Tych, którzy odeszli w mijającym roku. </t>
  </si>
  <si>
    <t xml:space="preserve">Towarzystwo Miłośników Miasta Poznania im. C. Ratajskiego</t>
  </si>
  <si>
    <t xml:space="preserve">Zorganizowanie zwiedzania wybranego dzieła poznańskiej twierdzy w ramach Dni Twierdzy Poznań.</t>
  </si>
  <si>
    <t xml:space="preserve">Towarzystwo Miłośników Miasta Lubonia</t>
  </si>
  <si>
    <t xml:space="preserve">Krzesimir Dębski - zamówienie kompozycji na orkiestrę dętą z okazji 60-lecia Orkiestry Miasta Poznania przy MPK Poznań Sp. z o.o.</t>
  </si>
  <si>
    <t xml:space="preserve">Stowarzysznie Muzyczne Akolada</t>
  </si>
  <si>
    <t xml:space="preserve">Wielkopolska Teraz. Interaktywne archiwum fotografii dokumentujące poznańską tradycję i rolę Poznania w tradycji Wielkopolski.</t>
  </si>
  <si>
    <t xml:space="preserve">Zwiazek Artystów Fotografików Okręg Wielkopolski</t>
  </si>
  <si>
    <t xml:space="preserve">XIV Edycja Nagrody im. Jerzego Kurczewskiego oraz wręczenie Nagrody XIII Edycji – uroczysty koncert.</t>
  </si>
  <si>
    <t xml:space="preserve">Fundacja Szkoła Chóralna Kurczewskiego</t>
  </si>
  <si>
    <t xml:space="preserve">Wirtualne Muzeum Powstania Wielkopolskiego.</t>
  </si>
  <si>
    <t xml:space="preserve">Fundacja Wielkopolska Brand</t>
  </si>
  <si>
    <t xml:space="preserve">Realizacja przedsięwzięć artystycznych służących kultywowaniu pamięci i popularyzacji wybitnych postaci kultury  Dbałość o ich następców. </t>
  </si>
  <si>
    <t xml:space="preserve">Związek Literatów Polskich Oddział w Poznaniu</t>
  </si>
  <si>
    <t xml:space="preserve">Audioprzewodnik po Farze Poznańskiej </t>
  </si>
  <si>
    <t xml:space="preserve">Fundacja Więcej Poznania</t>
  </si>
  <si>
    <t xml:space="preserve">Organizacja wystawy Stefana Szmaja</t>
  </si>
  <si>
    <t xml:space="preserve">Fundacja 9/11 Art Space</t>
  </si>
  <si>
    <t xml:space="preserve">Kilka słów o sprawach polskich. Wybór publicystyki Hipolita Cegielskiego </t>
  </si>
  <si>
    <t xml:space="preserve">Towarzystwo im. Hipolita Cegielskiego </t>
  </si>
  <si>
    <t xml:space="preserve">Bitwa o Poznań</t>
  </si>
  <si>
    <t xml:space="preserve">Stowarzyszenie Poznańska Grupa Rekonstrukcji Historycznej Warta</t>
  </si>
  <si>
    <t xml:space="preserve">Popularyzowanie tradycji kulturowych Poznania, poprzez stworzenie słownika gwary "mówTEJ" w wersji internetowej i drukowanej</t>
  </si>
  <si>
    <t xml:space="preserve">Fundacja Klaster Poznań</t>
  </si>
  <si>
    <t xml:space="preserve">Nagroda  im. Jerzego Kurczewskiego dla prof. Krzysztofa Szydzisza</t>
  </si>
  <si>
    <t xml:space="preserve">Stowarzyszenie Przyjaciół Chóru Kameralnego UAM                                                                                                                                   </t>
  </si>
  <si>
    <t xml:space="preserve">"… dla siebie był skąpy, pomocny biednym, hojny dla Ojczyzny" hr. Edward Raczyński 1786-1845</t>
  </si>
  <si>
    <t xml:space="preserve">Stowarzyszenie Nasz Czas</t>
  </si>
  <si>
    <t xml:space="preserve">Poznań etniczny i etnograficzny</t>
  </si>
  <si>
    <t xml:space="preserve">Z Muzami Na Ty </t>
  </si>
  <si>
    <t xml:space="preserve">Janusz Nowacki. Upamiętnienie wybitnej osobowości poznańskiego fotografa w wydawnictwie Albumowym na 75-lecie urodzin</t>
  </si>
  <si>
    <t xml:space="preserve">Fundacja Instytut Fotografii "Pro Fotografia"</t>
  </si>
  <si>
    <t xml:space="preserve">Bach Międzymiastowy. Koncerty                                                                                                                                                                                                                                  </t>
  </si>
  <si>
    <t xml:space="preserve">Stowarzyszenie Musica Patria</t>
  </si>
  <si>
    <t xml:space="preserve">Produkcja spektaklu "Przypadek Hansa Biebowa"</t>
  </si>
  <si>
    <t xml:space="preserve">Fundacja Wspierania Twórczości Niezależnej</t>
  </si>
  <si>
    <t xml:space="preserve">"Pod opieką operacyjną" - pokazy</t>
  </si>
  <si>
    <t xml:space="preserve">Fundacja Sztuki i Edukacji Filmowej "Sztuka Poznania"</t>
  </si>
  <si>
    <t xml:space="preserve">Nagranie i wydanie płyty z okazji jubileuszu 60-lecia Orkiestry Miasta Poznania przy MPK Poznań Sp. z o.o.</t>
  </si>
  <si>
    <t xml:space="preserve">Stowarzyszenie Muzyczne "Akolada"</t>
  </si>
  <si>
    <t xml:space="preserve">Św. Marcin w komiksie</t>
  </si>
  <si>
    <t xml:space="preserve">Fundacja Tranzyt</t>
  </si>
  <si>
    <t xml:space="preserve">Kultywowanie pamięci o miejscach i wydarzeniach historycznych miasta Poznania,  poprzez stworzenie internetowej, społecznościowej platformy fotograficznej o charakterze edukacyjnym  funkcjonującej pod nazwą "Dawne Fyrtle"</t>
  </si>
  <si>
    <t xml:space="preserve">Stubbornly Absent - wydanie płyty z  wierszami Wisławy Szymborskiej po angielsku</t>
  </si>
  <si>
    <t xml:space="preserve">Fundacja Win-Win</t>
  </si>
  <si>
    <t xml:space="preserve">Pokolenia  śpiewają do tańca i do różańca</t>
  </si>
  <si>
    <t xml:space="preserve">Stowarzyszenie Dom Tańca Poznań</t>
  </si>
  <si>
    <t xml:space="preserve">Wydanie wyboru pism Dezyderego Chłapowskiego</t>
  </si>
  <si>
    <t xml:space="preserve">Towarzystwo im. Hipolita Cegielskiego</t>
  </si>
  <si>
    <t xml:space="preserve">Opracowanie i wydanie publikacji poświęconej twórczości Fortunaty  Obrąpalskiej</t>
  </si>
  <si>
    <t xml:space="preserve">Fundacja 9/II Art Space</t>
  </si>
  <si>
    <t xml:space="preserve">Wydanie wyboru publicystyki Hipolita Cegielskiego</t>
  </si>
  <si>
    <t xml:space="preserve">"Ratujmy Taranczewskiego dla Poznania" - Konserwacja - restauracja malowideł ściennych w kościele pw. św. Anny w Poznaniu</t>
  </si>
  <si>
    <t xml:space="preserve">Parafia Rzymskokatolicka pw. św. Anny</t>
  </si>
  <si>
    <t xml:space="preserve">podmiot kościelny</t>
  </si>
  <si>
    <t xml:space="preserve">Po-znajmy Poznań</t>
  </si>
  <si>
    <t xml:space="preserve">Fundacja Wspierania Twórczości Kultury i Sztuki Ars</t>
  </si>
  <si>
    <t xml:space="preserve">Publikacja książki "Architektura i urbanistyka Poznania 1918-1939"</t>
  </si>
  <si>
    <t xml:space="preserve">Fundacja Centrum Architektury</t>
  </si>
  <si>
    <t xml:space="preserve">07-05-2014</t>
  </si>
  <si>
    <t xml:space="preserve">Opracowanie i wydanie ksiązki pt. "Powstańcy Wielkopolscy ... Biogramy uczestników Powstania  Wielkopolskiego 1918-1919 Tom XI" zadanie cykliczne</t>
  </si>
  <si>
    <t xml:space="preserve">Towarzystwo Pamięci Powstania Wielkopolskiego 1918-1919 Zarząd Główny</t>
  </si>
  <si>
    <t xml:space="preserve">05-11-2014</t>
  </si>
  <si>
    <t xml:space="preserve">Opracowanie i wydanie periodyku w postaci 20 numeru rocznika oświatowo-historycznego "Wielkopolski Powstaniec: rok 2014" zadanie cykliczne</t>
  </si>
  <si>
    <t xml:space="preserve">Kaziuk 2014 - (21. edycja Projektu Kaziuk Wileński w Poznaniu)</t>
  </si>
  <si>
    <t xml:space="preserve">Towarzystwo Miłośników Wilna i Ziemi Wileńskiej Oddział w Poznaniu</t>
  </si>
  <si>
    <t xml:space="preserve">24-02-2014</t>
  </si>
  <si>
    <t xml:space="preserve">7-04-2014</t>
  </si>
  <si>
    <t xml:space="preserve">XVII Dni Lwowa i Kresów w Poznaniu</t>
  </si>
  <si>
    <t xml:space="preserve">Towarzystwo Miłośników Lwowa i Kresów Południowo-Wschodnich Oodział w Poznaniu</t>
  </si>
  <si>
    <t xml:space="preserve">17-03-2014</t>
  </si>
  <si>
    <t xml:space="preserve">"Czy świat potrwa jeszcze trzy kwadranse?..."</t>
  </si>
  <si>
    <t xml:space="preserve">Stowarzyszenie Miłośników Twórczości Krzysztofa Komedy "Astigmatic"</t>
  </si>
  <si>
    <t xml:space="preserve">10-03-2014</t>
  </si>
  <si>
    <t xml:space="preserve">Czas Folkloru</t>
  </si>
  <si>
    <t xml:space="preserve">Fundacja Lokalnego Wsparcia Kultury Aitwar</t>
  </si>
  <si>
    <t xml:space="preserve">12-05-2014</t>
  </si>
  <si>
    <t xml:space="preserve">Muzyka Na Nowo Odkryta</t>
  </si>
  <si>
    <t xml:space="preserve">5-09-2014</t>
  </si>
  <si>
    <t xml:space="preserve">Realizacja widowiska plenerowego z okazji Świeta Patronów Poznania śś. Piotra i Pawła pt. "Imperium - Dobrawa".</t>
  </si>
  <si>
    <t xml:space="preserve">Fundacja Asocjacji 2006</t>
  </si>
  <si>
    <t xml:space="preserve">12-06-2014</t>
  </si>
  <si>
    <t xml:space="preserve">Stworzenie listy odznaczonych Wielkopolskim Krzyżem Powstańczym oraz opublikowanie jej na specjalnej stronie internetowej w językach polskim, niemieckim i angielskim.</t>
  </si>
  <si>
    <t xml:space="preserve">Wielkopolskie Towarzystwo Genealogiczne Gniazdo</t>
  </si>
  <si>
    <t xml:space="preserve">formalna</t>
  </si>
  <si>
    <t xml:space="preserve">XXVII Amatorski Konkurs Gwary Poznańskiej "Godejcie po naszymu".</t>
  </si>
  <si>
    <t xml:space="preserve">Stowarzyszenie Ratajskie Centrum Kultury</t>
  </si>
  <si>
    <t xml:space="preserve">W Jesiennej Zadumie o tych, którzy odeszli w mijającym roku.</t>
  </si>
  <si>
    <t xml:space="preserve">Nasze Małe Ojczyzny - Wojciech Bąk, Artur Rohde</t>
  </si>
  <si>
    <t xml:space="preserve">Stowarzyszenie Ostrowian</t>
  </si>
  <si>
    <t xml:space="preserve">negatywna</t>
  </si>
  <si>
    <t xml:space="preserve">Opracowanie, redakcja i przygotowanie do druku materiałów orkiestrowych oratorium "Znalezienie Św. Krzyża"  Feliksa Nonowiejskiego</t>
  </si>
  <si>
    <t xml:space="preserve">Stowarzyszenie Polskich Artystów Muzyków Oddział w Poznaniu</t>
  </si>
  <si>
    <t xml:space="preserve">DOPÓKI W NASZEJ PAMIĘCI</t>
  </si>
  <si>
    <t xml:space="preserve">Fundacja Sceny na Piętrze Tespis </t>
  </si>
  <si>
    <t xml:space="preserve">Droga do Gordon Bennetta. Balonowa historia Poznania we wspomnieniach Ireneusza Cieślaka</t>
  </si>
  <si>
    <t xml:space="preserve">Aeroklub Poznański im. Wandy Modlibowskiej</t>
  </si>
  <si>
    <t xml:space="preserve">Panteon Narodowy w siedzibie PTPN.Etap 2.</t>
  </si>
  <si>
    <t xml:space="preserve">Poznańskie Towarzystwo Przyjaciół Nauk</t>
  </si>
  <si>
    <t xml:space="preserve">Florian Jernas - poeta, dziennikarz, żołnierz.</t>
  </si>
  <si>
    <t xml:space="preserve">Fundacja Wspierania Rozwoju Kultury i Sztuki Animacja</t>
  </si>
  <si>
    <t xml:space="preserve">Fort Va w ramach Dni Twierdzy Poznań.</t>
  </si>
  <si>
    <t xml:space="preserve">Stowarzyszenie Miłośników Fortyfikacji Kernwerk</t>
  </si>
  <si>
    <t xml:space="preserve">"Ratujmy Taranczewskiego dla Poznania” – Konserwacja-restauracja malowideł ściennych w kościele pw. św. Anny w Poznaniu.</t>
  </si>
  <si>
    <t xml:space="preserve">Poprawa jakości przestrzeni publicznej poprzez projekty artystyczne (także w ramach amatorskiego ruchu artystycznego), integrujące społeczność lokalną i wzbogacające życie kulturalne dzielnic oraz centrum Poznania.</t>
  </si>
  <si>
    <t xml:space="preserve">TERRARIUM: projekt teatralny.</t>
  </si>
  <si>
    <t xml:space="preserve">Stowarzyszenie Artystyczne Usta Usta</t>
  </si>
  <si>
    <t xml:space="preserve">TV Jeżyce.</t>
  </si>
  <si>
    <t xml:space="preserve">Stowarzyszenie Inner Art.</t>
  </si>
  <si>
    <t xml:space="preserve">Przeszłość Przyszłości ? Ulica Święty Marcin.</t>
  </si>
  <si>
    <t xml:space="preserve">Fundacja Tres</t>
  </si>
  <si>
    <t xml:space="preserve">„DŹWIĘK – PRZESTRZEŃ – EKSPRESJA” TRADYCJA I WSPÓŁCZESNOŚĆ W MUZYCE CHÓRALNEJ </t>
  </si>
  <si>
    <t xml:space="preserve">Poznańskie Stowarzyszenie Collegium Cantorum</t>
  </si>
  <si>
    <t xml:space="preserve">Zakład Jeżyce.</t>
  </si>
  <si>
    <t xml:space="preserve">Fundacja Animatornia</t>
  </si>
  <si>
    <t xml:space="preserve">Artystyczny rozwój Rodziny poprzez warsztaty interdyscyplinarne i występy z Lumikulu. 10 X Strefa dla Rodzin pod Lupą.</t>
  </si>
  <si>
    <t xml:space="preserve">Stowarzyszenie ENTER ART</t>
  </si>
  <si>
    <t xml:space="preserve">Gdzie słyszysz śpiew, tam wejdź, tam dobre serce mają. Źli ludzie, wierzaj mi, ci nigdy nie śpiewają.</t>
  </si>
  <si>
    <t xml:space="preserve">Polski Związek Chórów i Orkiestr Macierz Oddział Wielkopolski</t>
  </si>
  <si>
    <t xml:space="preserve">IV Poznański Piknik Rodzinny.</t>
  </si>
  <si>
    <t xml:space="preserve">Fundacja Wspierania Twórczości Kultury i Sztuki ARS</t>
  </si>
  <si>
    <t xml:space="preserve">Visual Park - Sztuka Patrzenia</t>
  </si>
  <si>
    <t xml:space="preserve">Fundacja Europejskie Forum Sztuk</t>
  </si>
  <si>
    <t xml:space="preserve">IV Ogólnopolski Konkurs Pieśni Chóralnej "Maryi Matce" w poznańskiej Farze</t>
  </si>
  <si>
    <t xml:space="preserve">Towarzystwo Przyjaciół Poznańskiej Fary</t>
  </si>
  <si>
    <t xml:space="preserve">"Pomnik mówi (…)"</t>
  </si>
  <si>
    <t xml:space="preserve">Stowarzyszenie Antropologów Kultury Etnosfera</t>
  </si>
  <si>
    <t xml:space="preserve">Rynek Dialogu - Jeżyce</t>
  </si>
  <si>
    <t xml:space="preserve">Stowarzyszenie Misietupodoba</t>
  </si>
  <si>
    <t xml:space="preserve">Jeżycki Fyrtel</t>
  </si>
  <si>
    <t xml:space="preserve">Wydanie i promocja książki "Minaret Joanny Rajkowskiej"</t>
  </si>
  <si>
    <t xml:space="preserve">Stowarzyszenie Czasu Kultury</t>
  </si>
  <si>
    <t xml:space="preserve">Dragon Folk  Fest na Zamkowej</t>
  </si>
  <si>
    <t xml:space="preserve">Fundacja Mały Dom Kultury</t>
  </si>
  <si>
    <t xml:space="preserve">V Plener i Wystawa "Ogród Botaniczny - Ogród Sztuki" 2014</t>
  </si>
  <si>
    <t xml:space="preserve">Ekologiczne Stowarzyszenie Środowisk Twórczych EKOART</t>
  </si>
  <si>
    <t xml:space="preserve">Scena Letnia w Akademii Muzycznej              </t>
  </si>
  <si>
    <t xml:space="preserve">Fundacja Akademii Muzycznej w Poznaniu</t>
  </si>
  <si>
    <t xml:space="preserve">Miejski Dizajn Wilda 2014</t>
  </si>
  <si>
    <t xml:space="preserve">Fundacja Spot</t>
  </si>
  <si>
    <t xml:space="preserve">Koncerty pasyjne "Poznańskich Słowików"</t>
  </si>
  <si>
    <t xml:space="preserve">Fundacja Chór Stuligrosza "Poznańskie Słowiki"</t>
  </si>
  <si>
    <t xml:space="preserve">Muzyka w starych dzielnicach Poznania (widowisko muzyczno-teatralne na Jeżycach, Łazarzu  I Wildzie)</t>
  </si>
  <si>
    <t xml:space="preserve">Stowarzyszenie "Gloria In Musica"</t>
  </si>
  <si>
    <t xml:space="preserve">"Gdzie słyszysz śpiew tam wejdź, tam dobre serce mają. Źli ludzie - wierzaj mi - ci nigdy nie śpiewają"
</t>
  </si>
  <si>
    <t xml:space="preserve">Polski Związek Chórów I Orkiestr "Macierz"</t>
  </si>
  <si>
    <t xml:space="preserve">"Niepowtarzalna Okazja By… - Na Tropach Tradycji w Mieście Know How"</t>
  </si>
  <si>
    <t xml:space="preserve">Stowarzyszenie Dom Tańca</t>
  </si>
  <si>
    <t xml:space="preserve">Imprezy Kulturalne Amici</t>
  </si>
  <si>
    <t xml:space="preserve">Stowarzyszenie Pomocy Dzieciom I Rodzinom Amici</t>
  </si>
  <si>
    <t xml:space="preserve">Turniej Dzielnic</t>
  </si>
  <si>
    <t xml:space="preserve">Stowarzyszenie Zostań Gwiazdą Kabaretu</t>
  </si>
  <si>
    <t xml:space="preserve">Ogród Twórczy Łono Kultury</t>
  </si>
  <si>
    <t xml:space="preserve">Fundacja Pufa</t>
  </si>
  <si>
    <t xml:space="preserve">Communication Design -Nowe Drogi Komunikacji Międzynarodowe Warsztaty Projektowania Komunikacji Wizualnej z Uwzględnieniem Nowych Mediów</t>
  </si>
  <si>
    <t xml:space="preserve">Fundacja Pro Akademika</t>
  </si>
  <si>
    <t xml:space="preserve">Poznań Design Days 2014</t>
  </si>
  <si>
    <t xml:space="preserve">Fundacja Uniwersytetu Artystycznego</t>
  </si>
  <si>
    <t xml:space="preserve">Koncerty Sołackie</t>
  </si>
  <si>
    <t xml:space="preserve">Towarzystwo Przyjaciół Sołacza</t>
  </si>
  <si>
    <t xml:space="preserve">2-06-2014</t>
  </si>
  <si>
    <t xml:space="preserve">31-07-2014</t>
  </si>
  <si>
    <t xml:space="preserve">Koncerty Orkiestry Miasta Poznania Przy MPK Poznań Sp. z o.o. na rzecz mieszkańców Poznania</t>
  </si>
  <si>
    <t xml:space="preserve">Stowarzyszenie Muzyczne Akolada</t>
  </si>
  <si>
    <t xml:space="preserve">12-02-2014</t>
  </si>
  <si>
    <t xml:space="preserve">Mankalowisko</t>
  </si>
  <si>
    <t xml:space="preserve">Stowarzyszenie Wędrowni Architekci</t>
  </si>
  <si>
    <t xml:space="preserve">18-06-2014</t>
  </si>
  <si>
    <t xml:space="preserve">18-11-2014</t>
  </si>
  <si>
    <t xml:space="preserve">Kolektyw Kąpielisko</t>
  </si>
  <si>
    <t xml:space="preserve">Stowarzyszenie Lepszy Świat</t>
  </si>
  <si>
    <t xml:space="preserve">30-12-2014</t>
  </si>
  <si>
    <t xml:space="preserve">"Pośrodku Śródki" - interdyscyplinarny projket artystyczno-edukacyjny</t>
  </si>
  <si>
    <t xml:space="preserve">Fundacja Artystyczno-Edukacyjna Puenta</t>
  </si>
  <si>
    <t xml:space="preserve">09-04-2014</t>
  </si>
  <si>
    <t xml:space="preserve">Cykl koncertów "Pod Kasztanowcami" w Ogrodzie Botanicznym</t>
  </si>
  <si>
    <t xml:space="preserve">Stowarzyszenie Przyjaciół Ogrodu Botanicznego UAM</t>
  </si>
  <si>
    <t xml:space="preserve">26-05-2014</t>
  </si>
  <si>
    <t xml:space="preserve">15-10-2014</t>
  </si>
  <si>
    <t xml:space="preserve">Festiwal "Opera Know-how"</t>
  </si>
  <si>
    <t xml:space="preserve">Stowarzyszenie Inicjatywa Kulturalna Pro Arte</t>
  </si>
  <si>
    <t xml:space="preserve">27-08-2014</t>
  </si>
  <si>
    <t xml:space="preserve">Nowa Siła Kuratorska.</t>
  </si>
  <si>
    <t xml:space="preserve">Poznańskie Stowarzyszenie Inicjatyw Teatralnych</t>
  </si>
  <si>
    <t xml:space="preserve">ZNASZ DZIEŁO, NIE ZNASZ TWÓRCY</t>
  </si>
  <si>
    <t xml:space="preserve">Fundacja Europejskiego Dziedzictwa Kulturowego - Europejczyk</t>
  </si>
  <si>
    <t xml:space="preserve">II Poznański Przegląd Teatralny KIERUNEK ZWIEDZANIA</t>
  </si>
  <si>
    <t xml:space="preserve">Stowarzyszenie Teatralne Teatr Artystyczny Antrakt</t>
  </si>
  <si>
    <t xml:space="preserve">Poznańskie Spotkanie z Piosenką Nieobojetną.</t>
  </si>
  <si>
    <t xml:space="preserve">Fundacja Apja</t>
  </si>
  <si>
    <t xml:space="preserve">Galeria Wielkoformatowa PozPark.</t>
  </si>
  <si>
    <t xml:space="preserve">Scena Letnia w Akademii Muzycznej.</t>
  </si>
  <si>
    <t xml:space="preserve">Fundacja Akademii Muzycznej</t>
  </si>
  <si>
    <t xml:space="preserve">Kochaj sztukę na Garbarach.</t>
  </si>
  <si>
    <t xml:space="preserve">Fundacja Sztuka dla Ciebie</t>
  </si>
  <si>
    <t xml:space="preserve">XVI „Święto Chleba” - Poznań.</t>
  </si>
  <si>
    <t xml:space="preserve">Stowarzyszenie Rzemieślników Piekarstwa RP</t>
  </si>
  <si>
    <t xml:space="preserve">Nowa Meta Malty. Bula Park Revisited</t>
  </si>
  <si>
    <t xml:space="preserve">rezygnacja oferenta</t>
  </si>
  <si>
    <t xml:space="preserve">Realizacja wydarzeń animujących życie kulturalne dzielnic i centrum Poznania</t>
  </si>
  <si>
    <t xml:space="preserve">PKS - Poznań Kulturą Stoi</t>
  </si>
  <si>
    <t xml:space="preserve">Stowarzyszenie Centrum Promocji i Rozwoju Inicjatyw Obywatelskich PISOP</t>
  </si>
  <si>
    <t xml:space="preserve">„JEŻYCO – GRANDING” – system wsparcia lokalnych inicjatyw w dzielnicy Jeżyce</t>
  </si>
  <si>
    <t xml:space="preserve">Fundacja Czapski Art Foundation</t>
  </si>
  <si>
    <t xml:space="preserve">POZNAŃ MIKROGRANTY - TRANSATLANTYK MENTORSHIP PROGRAMME</t>
  </si>
  <si>
    <t xml:space="preserve">Fundacja Transatlantyk</t>
  </si>
  <si>
    <t xml:space="preserve">MIASTOCZYNNI</t>
  </si>
  <si>
    <t xml:space="preserve">Stowarzyszenie Kolektyw 1A</t>
  </si>
  <si>
    <t xml:space="preserve">10 razy Ukraina (pula minigrantowa dla inicjatyw studenckich związanych z Ukrainą)</t>
  </si>
  <si>
    <t xml:space="preserve">Stowarzyszenie Społeczno-Kulturalne "Polska-Ukraina"</t>
  </si>
  <si>
    <t xml:space="preserve">Rozwój projektów z zakresu edukacji kulturalnej (w tym wydawniczych i promujących czytelnictwo), ze szczególnym uwzględnieniem programów skierowanych do dzieci i młodzieży oraz seniorów.</t>
  </si>
  <si>
    <t xml:space="preserve">Własny pokój</t>
  </si>
  <si>
    <t xml:space="preserve">No Women No Art.</t>
  </si>
  <si>
    <t xml:space="preserve">Animować Świat</t>
  </si>
  <si>
    <t xml:space="preserve">Fundacja Wspierania Twórczości, Kultury i Sztuki ARS</t>
  </si>
  <si>
    <t xml:space="preserve">14 Zimowe Pogotowie Sztuki Poznań 2014</t>
  </si>
  <si>
    <t xml:space="preserve">Stowarzyszenie Artystyczno-Edukacyjne Magazyn</t>
  </si>
  <si>
    <t xml:space="preserve">Koncert integracyjny dla dzieci upośledzonych i dzieci zdrowych z okazji Międzynarodowego Dnia Dziecka</t>
  </si>
  <si>
    <t xml:space="preserve">"Poznań doznań". Warszaty filmowe dla młodzieży połączone z wydawnictwem filmowym i muzycznym upamiętniającym X-lecie istnienia poznańskiej grupy muzycznej Muchy</t>
  </si>
  <si>
    <t xml:space="preserve">Stowarzyszenie Inicjatyw Społecznych Kulturalny Poznań</t>
  </si>
  <si>
    <t xml:space="preserve">Realizacja spektaklu "Panna Angel" w Teatrze Wielkim im. Moniuszki w Poznaniu</t>
  </si>
  <si>
    <t xml:space="preserve">XXXII Festiwal Poezji i Prozy Francuskiej</t>
  </si>
  <si>
    <t xml:space="preserve">Towarzystwo Przyjaźni Polsko-Francuskiej Oddział w Poznaniu</t>
  </si>
  <si>
    <t xml:space="preserve">REGON 000828673</t>
  </si>
  <si>
    <t xml:space="preserve">„Chronodendron”</t>
  </si>
  <si>
    <t xml:space="preserve">Stowarzyszenie Balkon Kulturalny</t>
  </si>
  <si>
    <t xml:space="preserve">Produkcja spektaklu "Skutki zamierzone"</t>
  </si>
  <si>
    <t xml:space="preserve">Art Stations Foundation</t>
  </si>
  <si>
    <t xml:space="preserve">Opracowanie i wydanie publikacji poświęconej twórczości Stefana Wojneckiego wraz z płytą oraz digitalizacja i udostępnienie na platformie internetowej cyfrowego archiwum Stefana Wojneckiego</t>
  </si>
  <si>
    <t xml:space="preserve">XXXII Festiwal Piosenki Frankofońskiej</t>
  </si>
  <si>
    <t xml:space="preserve">Odjazdowy Bibliotekarz - III edycja,  Poznań 2014</t>
  </si>
  <si>
    <t xml:space="preserve">Stowarzyszenie Smartness</t>
  </si>
  <si>
    <t xml:space="preserve">DESIGN DLA MŁODYCH</t>
  </si>
  <si>
    <t xml:space="preserve">Stowarzyszenie Into Design</t>
  </si>
  <si>
    <t xml:space="preserve">Kraina Zielonej Nutki, Tuba, Sztukolada</t>
  </si>
  <si>
    <t xml:space="preserve">Stowarzyszenie Muzyka w Kulturze</t>
  </si>
  <si>
    <t xml:space="preserve">Komiksowa akademia dla dzieci</t>
  </si>
  <si>
    <t xml:space="preserve">Kultura  dostępna - cykl przedsięwzięć z zakresu edukacji kulturalnej dla osób niesłyszących</t>
  </si>
  <si>
    <t xml:space="preserve">Fundacja Pomocy Osobom Niesłyszącym TON</t>
  </si>
  <si>
    <t xml:space="preserve">EXEMPLA TRAHUNT – edukacja kulturalna dzieci i młodzieży
poprzez edukacyjne gry miejskie do samodzielnej realizacji</t>
  </si>
  <si>
    <t xml:space="preserve">Stowarzyszenie Kulturalno - Turystyczne VIATOR</t>
  </si>
  <si>
    <t xml:space="preserve">XIV Festiwal Muzyka Świata - Korzenie Rytmu</t>
  </si>
  <si>
    <t xml:space="preserve">Fundacja Vox-Artis Promocja Polskiej Sztuki Współczesnej</t>
  </si>
  <si>
    <t xml:space="preserve">DRUMS REGIMENT</t>
  </si>
  <si>
    <t xml:space="preserve">Kamienica Sztuki</t>
  </si>
  <si>
    <t xml:space="preserve">Stowarzyszenie Pomocy Inny Dom</t>
  </si>
  <si>
    <t xml:space="preserve">Aktywny przewodnik Poznania i warsztaty dla dzieci</t>
  </si>
  <si>
    <t xml:space="preserve">Fundacja Altum</t>
  </si>
  <si>
    <t xml:space="preserve">ABECEDEX 3 międzynarodowy konkurs na najlepszy komiks dla dzieci</t>
  </si>
  <si>
    <t xml:space="preserve">ZASŁUŻENI I ZASŁUŻONE - cykl gier miejskich upamiętniających wydarzenia i postaci kształtujące dzieje miasta na przestrzeni wieków</t>
  </si>
  <si>
    <t xml:space="preserve">Edukacja kulturalna poprzez realizację krótkich filmów promujących czytelnictwo</t>
  </si>
  <si>
    <t xml:space="preserve">„Aby słowo było... , aby BYŁO!”</t>
  </si>
  <si>
    <t xml:space="preserve">Fundacja Lokalnego Wsparcia Kultury AITWAR</t>
  </si>
  <si>
    <t xml:space="preserve">Projekt badawczy i edukacyjny "W potrzasku czasów - ginące zawody miejskie w Poznaniu"</t>
  </si>
  <si>
    <t xml:space="preserve">Spotkania z polską i zagraniczną literaturą, w tym kulturalna edukacja dzieci i młodzieży</t>
  </si>
  <si>
    <t xml:space="preserve">Dawno, dawno temu... i dziś we francuskich regionach</t>
  </si>
  <si>
    <t xml:space="preserve">Fundacja Poznań-Ille Et Vilaine Dom Bretanii</t>
  </si>
  <si>
    <t xml:space="preserve">Nagrajmy sobie książkę</t>
  </si>
  <si>
    <t xml:space="preserve">Fundacja Fiedlerów</t>
  </si>
  <si>
    <t xml:space="preserve">Cykl warsztatów komiksowych dla młodzieży z zakresu samopublikacji w galerii komiksu Cheap East</t>
  </si>
  <si>
    <t xml:space="preserve">Szkoła Św. Benedykta. Koncerty i warsztaty chorału gregoriańskiego w poznańskiej Farze</t>
  </si>
  <si>
    <t xml:space="preserve">Fundacja Św.Benedykta</t>
  </si>
  <si>
    <t xml:space="preserve">"Dziecko Potrafi"</t>
  </si>
  <si>
    <t xml:space="preserve">Animacja latem</t>
  </si>
  <si>
    <t xml:space="preserve">Stowarzyszenie Przyjaciół Teatru Animacji</t>
  </si>
  <si>
    <t xml:space="preserve">Czwartki Literackie w Pałacu Działyńskich</t>
  </si>
  <si>
    <t xml:space="preserve">Fundacja Zakłady Kórnickie</t>
  </si>
  <si>
    <t xml:space="preserve">Muzyką poprzez historię - cykl spotkań koncertowo-edukacyjnych dla dzieci, młodzieży i dorosłych w Akademii Lubrańskiego w Poznaniu</t>
  </si>
  <si>
    <t xml:space="preserve">Archidiecezja Poznańska</t>
  </si>
  <si>
    <t xml:space="preserve">Dobrze posłuchać-słuchowiska dla dzieci</t>
  </si>
  <si>
    <t xml:space="preserve">Cztery pory roku na Starołęce - edycja II</t>
  </si>
  <si>
    <t xml:space="preserve">Parafia Rzymskokatolicka pw. Jana Apostoła i Ewangelisty</t>
  </si>
  <si>
    <t xml:space="preserve">Edukacja filmowa młodzieży w 2014 r.</t>
  </si>
  <si>
    <t xml:space="preserve">Stowarzyszenie Przyjaciół DKF Dziesiątka</t>
  </si>
  <si>
    <t xml:space="preserve">Konkurs krasomówczy "Nie tylko poznańskie koziołki"</t>
  </si>
  <si>
    <t xml:space="preserve">Święty Marcin - tu się śpiewa. Śpiewanki Stuligrosza</t>
  </si>
  <si>
    <t xml:space="preserve">Fundacja Chóru Stuligrosza Poznańskie Słowiki</t>
  </si>
  <si>
    <t xml:space="preserve">Animacja bez tajemnic</t>
  </si>
  <si>
    <t xml:space="preserve">Historyczny przyjazd J. Paderewskiego do Poznania - 95 rocznica wybuchu Powstania</t>
  </si>
  <si>
    <t xml:space="preserve">Stowarzyszenie Poznański Chór Nauczycieli im. I. Paderewskiego</t>
  </si>
  <si>
    <t xml:space="preserve">e.CzasKultury.pl – edycja pisma i edukacja kulturalna w internecie</t>
  </si>
  <si>
    <t xml:space="preserve">Have a nice Tey in Poznań! Darmowa, niekomercyjna mapa stworzona przez Poznaniaków</t>
  </si>
  <si>
    <t xml:space="preserve">Stowarzyszenie Ulepsz Poznań</t>
  </si>
  <si>
    <t xml:space="preserve">Czwartki Literackie w Pałacu Działyńskich </t>
  </si>
  <si>
    <t xml:space="preserve">Znaki szczególne </t>
  </si>
  <si>
    <t xml:space="preserve">Fundacja Barak Kultury</t>
  </si>
  <si>
    <t xml:space="preserve">POZNAŃ ETNICZNY I ETNOGRAFICZNY </t>
  </si>
  <si>
    <t xml:space="preserve">"Pierwszy Film" warsztaty filmowe 
i fotograficzne dla młodzieży</t>
  </si>
  <si>
    <t xml:space="preserve">Fundacja Filmowiec</t>
  </si>
  <si>
    <t xml:space="preserve">„MEANDRY MUZYKI”, czasopismo o muzyce, nr 1, „poznański”.</t>
  </si>
  <si>
    <t xml:space="preserve">Fundacja Meakultura</t>
  </si>
  <si>
    <t xml:space="preserve">Poznań_Moves II – streetdance contest</t>
  </si>
  <si>
    <t xml:space="preserve">Fundacja Ewy Johansen Talent</t>
  </si>
  <si>
    <t xml:space="preserve">Wspólna, nie znaczy niczyja - edukacja i kultura na rzecz przestrzeni publicznej</t>
  </si>
  <si>
    <t xml:space="preserve">Stowarzyszenie Forum Rewitalizacji</t>
  </si>
  <si>
    <t xml:space="preserve">09-05-2014</t>
  </si>
  <si>
    <t xml:space="preserve">13 Międzynarodowe Warsztaty Niepokoju Twórczego Kieszeń Vincenta - Wspomaganie Rozwoju, Poznan 2014</t>
  </si>
  <si>
    <t xml:space="preserve">24-10-2014</t>
  </si>
  <si>
    <t xml:space="preserve">15 Letnie Pogotowie Sztuki 2014</t>
  </si>
  <si>
    <t xml:space="preserve">16-08-2014</t>
  </si>
  <si>
    <t xml:space="preserve">TEATR DLA NAJMŁODSZYCH ATOFRI. Realizacja spektaklu dla dzieci najmłodszych pt. "Ślady" powstającego we współpracy z Helios Theater - Hamm, Niemcy</t>
  </si>
  <si>
    <t xml:space="preserve">Poznańska Fundacja Artystyczna</t>
  </si>
  <si>
    <t xml:space="preserve">Fira - fotografie Żydów poznańskich</t>
  </si>
  <si>
    <t xml:space="preserve">Fundacja Synagoga Nowa - Centrum Dialogu</t>
  </si>
  <si>
    <t xml:space="preserve">Miejska Straż Wyobraźni Poznań 2014</t>
  </si>
  <si>
    <t xml:space="preserve">1-09-2014</t>
  </si>
  <si>
    <t xml:space="preserve">"Czas Kultury" Edycja i promocja dwumiesięcznika społeczno-kulturalnego oraz czasopisma internetowego  E.Czas Kultury.pl</t>
  </si>
  <si>
    <t xml:space="preserve">17-06-2014</t>
  </si>
  <si>
    <t xml:space="preserve">Nowi Mistrzowie</t>
  </si>
  <si>
    <t xml:space="preserve">Stowarzyszenie Inicjatyw Muzycznych Blue Note</t>
  </si>
  <si>
    <t xml:space="preserve">17-04-2014</t>
  </si>
  <si>
    <t xml:space="preserve">Baśniowe Zoo</t>
  </si>
  <si>
    <t xml:space="preserve">Stowarzyszenie Spółdzielnia Teatralna</t>
  </si>
  <si>
    <t xml:space="preserve">22-04-2014</t>
  </si>
  <si>
    <t xml:space="preserve">SZTUKA RUCHOMYCH OBRAZÓW - Warsztaty edukacji filmowej dla dzieci i młodzieży /2 edycja/</t>
  </si>
  <si>
    <t xml:space="preserve">Fundacja Sztuki i Edukacji Filmowej Animalfilm</t>
  </si>
  <si>
    <t xml:space="preserve">10-02-2014</t>
  </si>
  <si>
    <t xml:space="preserve">Nasze osiedle, mój świat</t>
  </si>
  <si>
    <t xml:space="preserve">Stowarzyszenie na Rzecz Solidarności Społecznej Podnieś Głowę</t>
  </si>
  <si>
    <t xml:space="preserve">08-04-2014</t>
  </si>
  <si>
    <t xml:space="preserve">Papierowy Teatr</t>
  </si>
  <si>
    <t xml:space="preserve">Stowarzyszenie Zielona Grupa</t>
  </si>
  <si>
    <t xml:space="preserve">REGON 302556198</t>
  </si>
  <si>
    <t xml:space="preserve">20-03-2014</t>
  </si>
  <si>
    <t xml:space="preserve">Wydanie i promocja czasopisma Miasteczko Poznań/Pojzn/ w roku 2014</t>
  </si>
  <si>
    <t xml:space="preserve">Stowarzyszenie Miasteczko Poznań</t>
  </si>
  <si>
    <t xml:space="preserve">IV Poznańskie Dni Fotografii</t>
  </si>
  <si>
    <t xml:space="preserve">Związek Polskich Fotografów Przyrody</t>
  </si>
  <si>
    <t xml:space="preserve">13-02-2014</t>
  </si>
  <si>
    <t xml:space="preserve">31-05-2014</t>
  </si>
  <si>
    <t xml:space="preserve">Letnie warsztaty języka migowego i pantonimy</t>
  </si>
  <si>
    <t xml:space="preserve">4-08-2014</t>
  </si>
  <si>
    <t xml:space="preserve">Zakamarki Małego Domu Kultury 2014</t>
  </si>
  <si>
    <t xml:space="preserve">04-03-2014</t>
  </si>
  <si>
    <t xml:space="preserve">10-12-2014</t>
  </si>
  <si>
    <t xml:space="preserve">Letnie Warsztaty Teatralne</t>
  </si>
  <si>
    <t xml:space="preserve">Społeczne Stowarzyszenie Edukacyjno-Artystyczne "Via Activa"</t>
  </si>
  <si>
    <t xml:space="preserve">2-07-2014</t>
  </si>
  <si>
    <t xml:space="preserve">Orkiestra "KuSza" - kulturka i szacuneczek</t>
  </si>
  <si>
    <t xml:space="preserve">Caritas Poznańska</t>
  </si>
  <si>
    <t xml:space="preserve">Realizacja spektaklu "Piotruś Pan" w Teatrze Wielkim im. Moniuszki w Poznaniu</t>
  </si>
  <si>
    <t xml:space="preserve">16-06-2014</t>
  </si>
  <si>
    <t xml:space="preserve">Ekspansja dźwięku, ciała i obrazu. Interdyscyplinarny projekt: Upadłe anioły</t>
  </si>
  <si>
    <t xml:space="preserve">Fundacja Movements Factory</t>
  </si>
  <si>
    <t xml:space="preserve">25-08-2014</t>
  </si>
  <si>
    <t xml:space="preserve">XIII Poznańskie Spotkania Targowe - książka dla dzieci i młodzieży</t>
  </si>
  <si>
    <t xml:space="preserve">Polskie Towarzystwo Wydawców Książek</t>
  </si>
  <si>
    <t xml:space="preserve">20-02-2014</t>
  </si>
  <si>
    <t xml:space="preserve">Design dla niezaawansowanych 2014</t>
  </si>
  <si>
    <t xml:space="preserve">Wydawanie kwartalnika Przegląd Wielkopolski (kontynuacja)</t>
  </si>
  <si>
    <t xml:space="preserve">Wielkopolskie Towarzystwo Kulturalne Zarząd</t>
  </si>
  <si>
    <t xml:space="preserve">23-06-2014</t>
  </si>
  <si>
    <t xml:space="preserve">Zajęcia edukacyjne, warsztaty artystyczne i przygotowanie widowiska plenerowego Orszak Trzech Króli  w Poznaniu</t>
  </si>
  <si>
    <t xml:space="preserve">22-10-2014</t>
  </si>
  <si>
    <t xml:space="preserve">5 zmysłów. EKSPRESJA  - prospołeczny projekt edukacji kulturalnej</t>
  </si>
  <si>
    <t xml:space="preserve">Stowarzyszenie Edukacyjne MCA</t>
  </si>
  <si>
    <t xml:space="preserve">20-08-2014</t>
  </si>
  <si>
    <t xml:space="preserve">Tłusta Lokomotywa - projekt edukacyjny</t>
  </si>
  <si>
    <t xml:space="preserve">02-06-2014</t>
  </si>
  <si>
    <t xml:space="preserve">Nie boję się muzyki.</t>
  </si>
  <si>
    <t xml:space="preserve">Fundacja Fabryka Sztuki</t>
  </si>
  <si>
    <t xml:space="preserve">03-07-2014</t>
  </si>
  <si>
    <t xml:space="preserve">3.07.2014</t>
  </si>
  <si>
    <t xml:space="preserve">SZTUKA PATRZENIA - VISUAL PARK</t>
  </si>
  <si>
    <t xml:space="preserve">Fundacja Europejskie Forum Sztuki</t>
  </si>
  <si>
    <t xml:space="preserve">SIĘ KRĘCI</t>
  </si>
  <si>
    <t xml:space="preserve">Stowarzyszenie Inicjatyw Twórczych Kod Krowa</t>
  </si>
  <si>
    <t xml:space="preserve">13-08-2014</t>
  </si>
  <si>
    <t xml:space="preserve">Co by się nie działo teatr musi grać! Projekt edukacji kulturalnej przez teatr  dla młodych odbiorców kultury </t>
  </si>
  <si>
    <t xml:space="preserve">Stowarzyszenie Łejery</t>
  </si>
  <si>
    <t xml:space="preserve">Wychowanie dzieci i młodzieży dla kultury "Akademia Młodego Artysty" "Kolorowe Spotkania z Wyobraźnią"</t>
  </si>
  <si>
    <t xml:space="preserve">Związek Polskich Artystów Plastyków</t>
  </si>
  <si>
    <t xml:space="preserve">Międzynarodowy Festiwal Kompozytorów i Autorów Senior</t>
  </si>
  <si>
    <t xml:space="preserve">Polskie Towarzystwo Artystów, Autorów, Animatorów Kultury PTAAAK</t>
  </si>
  <si>
    <t xml:space="preserve">"Roztańczyć Most”  - projekt z okazji Międzynarodowego Dnia Tańca    </t>
  </si>
  <si>
    <t xml:space="preserve">Instytut B61-Powrót</t>
  </si>
  <si>
    <t xml:space="preserve">Fundacja Platon im.Kuby Rumińskiego</t>
  </si>
  <si>
    <t xml:space="preserve">Wydanie i wypromowanie książki o roboczym tytule "Aktor zostawia ślady" poświęconej Januszowi Stolarskiemu oraz przeprowadzenie na jej bazie cyklu spotkań edukacyjnych</t>
  </si>
  <si>
    <t xml:space="preserve">Publikacja książki "Wielka 19"</t>
  </si>
  <si>
    <t xml:space="preserve">Fundacja Biuro Sztuki</t>
  </si>
  <si>
    <t xml:space="preserve">Kultura. Lubię to</t>
  </si>
  <si>
    <t xml:space="preserve">Kultura To My!</t>
  </si>
  <si>
    <t xml:space="preserve">Teraz Rysunek</t>
  </si>
  <si>
    <t xml:space="preserve">Zapomniani Mistrzowie</t>
  </si>
  <si>
    <t xml:space="preserve">Lubię czytać!</t>
  </si>
  <si>
    <t xml:space="preserve">Stowarzyszenie na Rzecz Młodych Twórców V.I.T.R.I.O.L.</t>
  </si>
  <si>
    <t xml:space="preserve">Nie - straszna Białoruś - wspólne dziedzictwo kulturowe</t>
  </si>
  <si>
    <t xml:space="preserve">Stowarzyszenie Młodych Twórców Ku Teatrowi</t>
  </si>
  <si>
    <t xml:space="preserve">XXXV Seminarium Mediewistyczne im. Alicji Karłowskiej-Kamzowej "Odkrywanie świata w średniowieczu"</t>
  </si>
  <si>
    <t xml:space="preserve">"Studia Choreologica" vol. XV</t>
  </si>
  <si>
    <t xml:space="preserve">Polskie Forum Choreologiczne</t>
  </si>
  <si>
    <t xml:space="preserve">Ars Senescendi</t>
  </si>
  <si>
    <t xml:space="preserve">Towarzystwo Uniwersytet Trzeciego Wieku</t>
  </si>
  <si>
    <t xml:space="preserve">Nowe - Stare - konfrontacja dwóch muzycznych światów</t>
  </si>
  <si>
    <t xml:space="preserve">Fundacja Świat Możliwości</t>
  </si>
  <si>
    <t xml:space="preserve">Koncerty dziedzińcowe Zespołu Mixtura</t>
  </si>
  <si>
    <t xml:space="preserve">TYLKO MIŁOŚĆ JEST TWÓRCZA! 200 rocznica urodzin bł. Edmunda Bojanowskiego</t>
  </si>
  <si>
    <t xml:space="preserve">Publikacja książki członka Wielkopolskiego Towarzystwa Przyjaciół  Książki Leona Rosadzińskiego pt. Poszukiwacz czyli niezwykli ludzie i stare ksiązki</t>
  </si>
  <si>
    <t xml:space="preserve">Wielkopolskie Towarzystwo Przyjaciół Książki</t>
  </si>
  <si>
    <t xml:space="preserve">Sztukmistrzowie.</t>
  </si>
  <si>
    <t xml:space="preserve">XXXI Seminarium Filmowe pt. "Gwiazdy polskich seriali”.</t>
  </si>
  <si>
    <t xml:space="preserve">Aby słowo było…aby Było!</t>
  </si>
  <si>
    <t xml:space="preserve">Wzbogacanie życia kulturalnego Poznania poprzez projekty artystyczne, w tym festiwale, konkursy i warsztaty, ze szczególnym uwzględnieniem międzynarodowych przedsięwzięć interdyscyplinarnych.</t>
  </si>
  <si>
    <t xml:space="preserve">Sukkot - budujemy szałas!!! Ogólnopolskie interdyscyplinarne warsztaty architektoniczne.</t>
  </si>
  <si>
    <t xml:space="preserve">Stowarzyszenie Architektów Polskich SARP Oddział w Poznaniu</t>
  </si>
  <si>
    <t xml:space="preserve">XII Poznański Festiwal Mozartowski Mozart </t>
  </si>
  <si>
    <t xml:space="preserve">Blue Note Poznań Competition (BNPC)</t>
  </si>
  <si>
    <t xml:space="preserve">Festiwal Muzyka Dawna - Persona Grata</t>
  </si>
  <si>
    <t xml:space="preserve">Fundacja Arte Dei Suonatori</t>
  </si>
  <si>
    <t xml:space="preserve">Festiwal Miejskich Przyjemności Frajda 2014</t>
  </si>
  <si>
    <t xml:space="preserve">Nordic Jazz Festiwal 2014</t>
  </si>
  <si>
    <t xml:space="preserve">Stowarzyszenie Multikulti</t>
  </si>
  <si>
    <t xml:space="preserve">VIII GÓLNOPOLSKI FESTIWAL DOBREGO SMAKU - wydarzenia muzyczne, spotkania autorskie</t>
  </si>
  <si>
    <t xml:space="preserve">POZNAŃ-POCZDAM -POMIĘDZY</t>
  </si>
  <si>
    <t xml:space="preserve">CARGO - Konkurs, Galeria, Wystawy</t>
  </si>
  <si>
    <t xml:space="preserve">WROTYCZ 10 Years Anniversary Festival.  Międzynarodowy Festiwal Sztuk Audiowizualnych.</t>
  </si>
  <si>
    <t xml:space="preserve">Fundacja MENUO</t>
  </si>
  <si>
    <t xml:space="preserve">V Międzynarodowy Dziecięcy Festiwal Folkloru KIDS FUN FOLK POZNAŃ 2014</t>
  </si>
  <si>
    <t xml:space="preserve">Stowarzyszenie Sympatyków Kultury Ludowej Otwórz Się Na Folklor</t>
  </si>
  <si>
    <t xml:space="preserve">Jazz Top w Blue Note</t>
  </si>
  <si>
    <t xml:space="preserve">Poznań Gospel Fest 2014</t>
  </si>
  <si>
    <t xml:space="preserve">Fundacja Pro Novis </t>
  </si>
  <si>
    <t xml:space="preserve">Post Rock Festiwal 2014</t>
  </si>
  <si>
    <t xml:space="preserve">Fundacja MENU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żywianie - Jesienna Kampania Sztuk Performatywnych</t>
  </si>
  <si>
    <t xml:space="preserve">Trillme Festival - I Międzynarodowy Festiwal Chórów Dziewczęcych Poznań 2014</t>
  </si>
  <si>
    <t xml:space="preserve">Stowarzyszenie Przyjaciół Chóru Dziewczęcego SKOWRONKI</t>
  </si>
  <si>
    <t xml:space="preserve">Konferencja Muzyczna Spring Break</t>
  </si>
  <si>
    <t xml:space="preserve">Fundacja Fast Forward</t>
  </si>
  <si>
    <t xml:space="preserve">ULICA-DZIAŁANIE-SZTUKA - plenerowe działania artystyczne i edukacyjne Teatru Biuro Podróży w Poznaniu</t>
  </si>
  <si>
    <t xml:space="preserve">Stowarzyszenie Teatralne Teatr Biuro Podróży</t>
  </si>
  <si>
    <t xml:space="preserve">966 International Choir Competition</t>
  </si>
  <si>
    <t xml:space="preserve">Stowarzyszenie Miłośników Sztuki Vis Artis                                                                                                                                                                                </t>
  </si>
  <si>
    <t xml:space="preserve">Projekt teatralno-intermedialny "Enklawa"</t>
  </si>
  <si>
    <t xml:space="preserve">Stowarzyszenie Korporacja Teatralna</t>
  </si>
  <si>
    <t xml:space="preserve">Międzynarodowy Festiwal Teatrów Uniwerstyckich w Języku Francuskim</t>
  </si>
  <si>
    <t xml:space="preserve">Polska Fundacja Teatralna</t>
  </si>
  <si>
    <t xml:space="preserve">REGON 302589884</t>
  </si>
  <si>
    <t xml:space="preserve">Międzynarodowy Festiwal Fotografii Ulicznej INSIDE-OUTSIDE.International Festival of Street Photography INSIDE-OUTSIDE.</t>
  </si>
  <si>
    <t xml:space="preserve">Związek Polskich Artystów Fotografików Okręg Wielkopolski</t>
  </si>
  <si>
    <t xml:space="preserve">Koncert "Dla Dzieci" Orkiestry Kameralnej Polskiego Radia Amadeus w dniu 28.05.2014</t>
  </si>
  <si>
    <t xml:space="preserve">Fundacja Muzyczna Amadeus</t>
  </si>
  <si>
    <t xml:space="preserve">IV Festiwal Muzyki Kameralnej "Muzyczne Przestrzenie"</t>
  </si>
  <si>
    <t xml:space="preserve">Fundacja im. Zygmunta Noskowskiego                                    </t>
  </si>
  <si>
    <t xml:space="preserve">Muzyczny Jarmark</t>
  </si>
  <si>
    <t xml:space="preserve">INTEGRANDO – Fundacja Kultury Otwartej</t>
  </si>
  <si>
    <t xml:space="preserve">Resort - IV Festiwal Stara Gazownia</t>
  </si>
  <si>
    <t xml:space="preserve">"Endemity"</t>
  </si>
  <si>
    <t xml:space="preserve">W Łagodnym Powiewie - 4. międzynarodowy festiwal muzyki organowej i kameralnej</t>
  </si>
  <si>
    <t xml:space="preserve">Kadry - program pierwszej polskiej galerii komiksu</t>
  </si>
  <si>
    <t xml:space="preserve">Opus 966 - Ogólnopolski Konkurs Kompozytorski z okazji 1050. Rocznicy Chrztu Polski - druga edycja.</t>
  </si>
  <si>
    <t xml:space="preserve">Stowarzyszenie Miłośników Sztuki Vis Artis                                                                                                                                                                                      </t>
  </si>
  <si>
    <t xml:space="preserve">Galeria Naprzeciw - program wystaw w 2014</t>
  </si>
  <si>
    <t xml:space="preserve">III edycja Międzynarodowego Festiwalu Gier LET'S PLAY POZNAŃ</t>
  </si>
  <si>
    <t xml:space="preserve">"Żyć w filmie" - film dokumentalny o Izabelli Gustowskiej</t>
  </si>
  <si>
    <t xml:space="preserve">Stowarzyszenie Intercity</t>
  </si>
  <si>
    <t xml:space="preserve">Cykl koncertów Chóru Kameralnego DYSONANS zatytułowany POZnaj Dysonans</t>
  </si>
  <si>
    <t xml:space="preserve">Stowarzyszenie Promocji Kultury Cantamen</t>
  </si>
  <si>
    <t xml:space="preserve">XVII Poznański Festiwal Nauki i Sztuki</t>
  </si>
  <si>
    <t xml:space="preserve">Fundacja Uniwersytetu im. A. Mickiewicza</t>
  </si>
  <si>
    <t xml:space="preserve">Organizacja wystawy prac Stefana Szmaja i innych artystów związanych z poznańskim Buntem i czasopismem "Zdrój"</t>
  </si>
  <si>
    <t xml:space="preserve">6.Międzynarodowy Festiwal Filmów Dokumentalnych Tranzyt</t>
  </si>
  <si>
    <t xml:space="preserve">"Enter The Magic"</t>
  </si>
  <si>
    <t xml:space="preserve">Fundacja Raya Wilsona</t>
  </si>
  <si>
    <t xml:space="preserve">POLISH ART TOMORROW, Poznań /Borders of globalization</t>
  </si>
  <si>
    <t xml:space="preserve">Via Activa Społeczne Stowarzyszenie Edukacyjno - Artystyczne</t>
  </si>
  <si>
    <t xml:space="preserve">"Polscy Święci w 1050-letniej historii Państwa Polskiego"</t>
  </si>
  <si>
    <t xml:space="preserve">Stowarzyszenie Gloria in Musica</t>
  </si>
  <si>
    <t xml:space="preserve">Terrarium: polsko - niemiecki projekt teatralny</t>
  </si>
  <si>
    <t xml:space="preserve">POZNAŃSKA MAJÓWKA KULINARNA - działania artystyczne i muzyczne na Starym Rynku</t>
  </si>
  <si>
    <t xml:space="preserve">"Kontynenty Art Brut-Włochy"</t>
  </si>
  <si>
    <t xml:space="preserve">Stowarzyszenie Na Tak</t>
  </si>
  <si>
    <t xml:space="preserve">Lokale</t>
  </si>
  <si>
    <t xml:space="preserve">Stowarzyszenie Inner Art. 
Fundacja Pufa</t>
  </si>
  <si>
    <t xml:space="preserve">77923708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831698099     </t>
  </si>
  <si>
    <t xml:space="preserve">"Orientalny" koncert Orkiestry Kameralnej Polskiego Radia Amadeus w dniu 02.03.2014</t>
  </si>
  <si>
    <t xml:space="preserve">Koncert Jubileuszowy Krzysztofa "Grabaża" Grabowskiego</t>
  </si>
  <si>
    <t xml:space="preserve">"Romantycy XX wieku" koncert Orkiestry Kameralnej Polskiego Radia Amadeus w dniu 16.11.2014</t>
  </si>
  <si>
    <t xml:space="preserve">"Czas pokuty i radości" koncert Orkiestry Kameralnej Polskiego Radia Amadeus w dniu 06.04.2014</t>
  </si>
  <si>
    <t xml:space="preserve">Nadzwyczajny Koncert Jubileuszowy Sinfonietty Polonii</t>
  </si>
  <si>
    <t xml:space="preserve">Fundacja Muzyczna APOLLO</t>
  </si>
  <si>
    <t xml:space="preserve">STREFA WOLNOŚCI - stworzenie nowej, dodatkowej przestrzeni działań kulturalnych, artystycznych i społecznych na Placu Wolności podczas VIII Ogólnopolskiego Festiwalu Dobrego Smaku</t>
  </si>
  <si>
    <t xml:space="preserve">VI Letnia Akademia Muzyki Dawnej</t>
  </si>
  <si>
    <t xml:space="preserve">Echa Korzenia - Emigranci Koncert Orkiestry Kameralnej Polskiego Radia Amadeus w dniu 26.10.2014</t>
  </si>
  <si>
    <t xml:space="preserve">Medycyna vs.Sztuka - Palinopsja</t>
  </si>
  <si>
    <t xml:space="preserve">Projekt:"Człowiek Renesansu"</t>
  </si>
  <si>
    <t xml:space="preserve">Stowarzyszenie TEATR Z GŁOWĄ W CHMURACH</t>
  </si>
  <si>
    <t xml:space="preserve">Duende IX Międzynarodowy Festiwal Flamenco Poznań 2014</t>
  </si>
  <si>
    <t xml:space="preserve">Fundacja Duende Flamenco</t>
  </si>
  <si>
    <t xml:space="preserve">Organizacja wystaw plastycznych w Galerii AT (UAP)</t>
  </si>
  <si>
    <t xml:space="preserve">Międzynarodowy Przegląd Teatru Tańca BUTOH</t>
  </si>
  <si>
    <t xml:space="preserve">Fundacja Made in Art.</t>
  </si>
  <si>
    <t xml:space="preserve">Eliminacje do Przystanku Woodstock - Poznań</t>
  </si>
  <si>
    <t xml:space="preserve">Salon Artystyczny im.Jackowskich</t>
  </si>
  <si>
    <t xml:space="preserve">Winiarskie Koncerty Organowe' 2014</t>
  </si>
  <si>
    <t xml:space="preserve">Winiarskie Towarzystwo Muzyczne</t>
  </si>
  <si>
    <t xml:space="preserve">IV Ofensywa Teatralna - Mafia artystyczna</t>
  </si>
  <si>
    <t xml:space="preserve">Stowarzyszenie Smartnes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VI Staromiejskie Koncerty Jazzowe i Kameralne</t>
  </si>
  <si>
    <t xml:space="preserve">Ogólnopolskie Konfrontacje  Kapel  Dudziarskich</t>
  </si>
  <si>
    <t xml:space="preserve">Stowarzyszenie Polskich Artystów Muzyków Oddział W Poznaniu</t>
  </si>
  <si>
    <t xml:space="preserve">18 Festiwal Teatralny MASKI</t>
  </si>
  <si>
    <t xml:space="preserve">Festiwal NA SZAGE</t>
  </si>
  <si>
    <t xml:space="preserve">Fundacja im. Kazimierza Nowaka</t>
  </si>
  <si>
    <t xml:space="preserve">"Poznań_Moves II - streetdance contest"</t>
  </si>
  <si>
    <t xml:space="preserve">100% Sound and Spirit</t>
  </si>
  <si>
    <t xml:space="preserve">A CAPPELLA POZNAŃ FESTIVAL - organizacja piątego festiwalu zespołów kameralnych</t>
  </si>
  <si>
    <t xml:space="preserve">Stowarzyszenie Miłośników Muzyki Kameralnej "AFFABRE CONCINUI"</t>
  </si>
  <si>
    <t xml:space="preserve">Wyścig Jaszczurów</t>
  </si>
  <si>
    <t xml:space="preserve">Tożsamość Narodowa - przeszłość czy przyszłość</t>
  </si>
  <si>
    <t xml:space="preserve">Wystawa "Ułomność Obrazu"</t>
  </si>
  <si>
    <t xml:space="preserve">Opus 966 – Ogólnopolski Konkurs Kompozytorski z okazji 1050. rocznicy Chrztu Polski - druga edycja</t>
  </si>
  <si>
    <t xml:space="preserve">Stowarzyszenie Miłośników Sztuki Vis Artis</t>
  </si>
  <si>
    <t xml:space="preserve">Spektakl Teatralny Enklawa</t>
  </si>
  <si>
    <t xml:space="preserve">MISSA PRO DEFUNCTIS MOZARTES REQUIEM</t>
  </si>
  <si>
    <t xml:space="preserve">POLISH ART TOMORROW, Poznań / Borders of globalization</t>
  </si>
  <si>
    <t xml:space="preserve"> Społeczne Stowarzyszenie Edukacyjno-Artystyczne Via Activa</t>
  </si>
  <si>
    <t xml:space="preserve">Fotografia w Poznaniu - zbiorowa wystawa fotografów związanych z Uniwersytetem Artystycznym w Poznaniu</t>
  </si>
  <si>
    <t xml:space="preserve">Atelier Dla Młodych Twórców Kultury 2014</t>
  </si>
  <si>
    <t xml:space="preserve">Fundacja Malta</t>
  </si>
  <si>
    <t xml:space="preserve">W Łagodnym Powiewie - 4 Międzynarodowy Festiwal Muzyki Organowej i Kameralnej </t>
  </si>
  <si>
    <t xml:space="preserve">Trillme Festival-I Międzynarodowy Festiwal Chórów Dziewczęcych Poznań 2014</t>
  </si>
  <si>
    <t xml:space="preserve">Stowarzyszenie Przyjaciół Chóru Dziewczęcego Skowronki</t>
  </si>
  <si>
    <t xml:space="preserve">Sukkot - budujemy szałas! ogólnopolskie interdyscyplinarne warsztaty architektoniczne</t>
  </si>
  <si>
    <t xml:space="preserve">Festiwal Muzyka Dawna – Persona grata</t>
  </si>
  <si>
    <t xml:space="preserve">Fundacja Arte Dei Sounatori</t>
  </si>
  <si>
    <t xml:space="preserve">Wykuwalnia Talentów I AM Art. </t>
  </si>
  <si>
    <t xml:space="preserve">Fundacja Czapski Art. Foundat On</t>
  </si>
  <si>
    <t xml:space="preserve">Warsztaty Kabaretowe </t>
  </si>
  <si>
    <t xml:space="preserve">6 Międzynarodowy Festiwal Filmów Dokumentalnych Tranzyt</t>
  </si>
  <si>
    <t xml:space="preserve">18 Festiwal Teatralny Maski </t>
  </si>
  <si>
    <t xml:space="preserve">DROGA DO GRAMMY. KONKURS, WYKŁAD I KONCERT Z WŁODKIEM PAWLIKIEM</t>
  </si>
  <si>
    <t xml:space="preserve">Fundacja Muzyczna Duo</t>
  </si>
  <si>
    <t xml:space="preserve">DUENDE IX MIĘDZYNARODOWY FESTIWAL FLAMENCO POZNAŃ 2014</t>
  </si>
  <si>
    <t xml:space="preserve">Endemity</t>
  </si>
  <si>
    <t xml:space="preserve">Animacja edukacji muzycznej poprzez kursy i warsztaty dla muzykujących na flażoletach inspirowane przez letnie Międzynarodowe Warsztaty Flażoletowe w Poznaniu</t>
  </si>
  <si>
    <t xml:space="preserve">Stowarzyszenie Na Rzecz Efektywnych Metod Umuzykalniania</t>
  </si>
  <si>
    <t xml:space="preserve">Galeria Naprzeciw – wystawy i działania polskich i japońskich artystów 2014 roku</t>
  </si>
  <si>
    <t xml:space="preserve">IV Ofensywa Teatralna - Nowa Fala?</t>
  </si>
  <si>
    <t xml:space="preserve">V Międzynarodowy Konkurs Organowy im. Feliksa Nowowiejskiego - Przygowtowanie i Promocja </t>
  </si>
  <si>
    <t xml:space="preserve">Towarzystwo im. Feliksa Nowowiejskiego</t>
  </si>
  <si>
    <t xml:space="preserve">Kontynenty art. brut - Włochy </t>
  </si>
  <si>
    <t xml:space="preserve">VIII Ogólnopolski Festiwal Dobrego Smaku – scena muzyczna, koncerty</t>
  </si>
  <si>
    <t xml:space="preserve">Resort IV - Festiwal Stara Gazownia </t>
  </si>
  <si>
    <t xml:space="preserve">Stowarzyszenie Spółdzielna Teatralna</t>
  </si>
  <si>
    <t xml:space="preserve">Koncert "Muzyka w Folklorze Świata"</t>
  </si>
  <si>
    <t xml:space="preserve">Stowarzyszenie Kulturalno-Sportowe Integracje</t>
  </si>
  <si>
    <t xml:space="preserve">POZNAŃ-POCZDAM-POMIĘDZY</t>
  </si>
  <si>
    <t xml:space="preserve">Górczyńskie Koncerty Organowe </t>
  </si>
  <si>
    <t xml:space="preserve">Parafia Rzymskokatolicka PW. Świętego Krzyża</t>
  </si>
  <si>
    <t xml:space="preserve">Welcome to Poznań </t>
  </si>
  <si>
    <t xml:space="preserve">Fundacja Na Rzecz Integracji Środowiska Akademickiego Miasta Poznania Jeden Uniwersytet</t>
  </si>
  <si>
    <t xml:space="preserve">Stowarzyszenie Miłośników Muzyki Kameralnej Affabre Concinui</t>
  </si>
  <si>
    <t xml:space="preserve">"Echa korzeni - Emigranci" koncert Orkiestry Kameralnej Polskiego Radia Amadeus w dniu 26.10.2014 r.</t>
  </si>
  <si>
    <t xml:space="preserve">"Romantycy XX wieku" koncert Orkiestry Kameralnej Polskiego Radia Amadeus w dniu 16.11.2014 r.</t>
  </si>
  <si>
    <t xml:space="preserve">Poranek Ze Sztuką </t>
  </si>
  <si>
    <t xml:space="preserve">Debiutuj w Poznaniu. Ogólnopolski konkurs wydawniczo-wystawienniczy</t>
  </si>
  <si>
    <t xml:space="preserve">Wielkopolanki puszczają wianki</t>
  </si>
  <si>
    <t xml:space="preserve">IX Szanta Claus Festiwal </t>
  </si>
  <si>
    <t xml:space="preserve">Wielkopolski Okręgowy Związek Żeglarski</t>
  </si>
  <si>
    <t xml:space="preserve">Transatlantyk Festiwal Poznań 2014</t>
  </si>
  <si>
    <t xml:space="preserve">25-03-2014</t>
  </si>
  <si>
    <t xml:space="preserve">Nostalgia Festival Poznań 2014</t>
  </si>
  <si>
    <t xml:space="preserve">Fundacja Międzynarodowego Festiwalu Teatralnego Malta</t>
  </si>
  <si>
    <t xml:space="preserve">17.06.2014</t>
  </si>
  <si>
    <t xml:space="preserve">15.12.2014</t>
  </si>
  <si>
    <t xml:space="preserve">Festiwal Poznań Music Enter</t>
  </si>
  <si>
    <t xml:space="preserve">Fundacja Europejskie Forum Sztuki                                                                                                                                                                                                                                     </t>
  </si>
  <si>
    <t xml:space="preserve">4.Mediations Biennale Poznań 2014 Postglobal Future</t>
  </si>
  <si>
    <t xml:space="preserve">Fundacja Mediations Biennale</t>
  </si>
  <si>
    <t xml:space="preserve">43. Międzynarodowy Festiwal Muzyki Współczesnej -"Poznańska Wiosna Muzyczna"</t>
  </si>
  <si>
    <t xml:space="preserve">Związek Kompozytorów Polskich Zarząd Główny</t>
  </si>
  <si>
    <t xml:space="preserve">03-03-2014</t>
  </si>
  <si>
    <t xml:space="preserve">Speaking Concerts</t>
  </si>
  <si>
    <t xml:space="preserve">08-05-2014</t>
  </si>
  <si>
    <t xml:space="preserve">VERBA SACRA Festiwal Wielkiego Czytania</t>
  </si>
  <si>
    <t xml:space="preserve">Trzecia edycja Festiwalu Muzycznego LuxFest 2014 w Poznaniu                                                                                                                                                                                                                      </t>
  </si>
  <si>
    <t xml:space="preserve">Enter Art Stowarzyszenie Artystów</t>
  </si>
  <si>
    <t xml:space="preserve">09-07-2014</t>
  </si>
  <si>
    <t xml:space="preserve">06-11-2014</t>
  </si>
  <si>
    <t xml:space="preserve">Piwnica Duchowa</t>
  </si>
  <si>
    <t xml:space="preserve">Klasztor oo. Karmelitów Bosych</t>
  </si>
  <si>
    <t xml:space="preserve">Symphonical Gentleman The Evolution &amp; Cameralis Poznan Orchestra</t>
  </si>
  <si>
    <t xml:space="preserve">Wielkopolskie Forum Inicjatyw Kulturalnych Frontar</t>
  </si>
  <si>
    <t xml:space="preserve">18-03-2014</t>
  </si>
  <si>
    <t xml:space="preserve">5. Międzynarodowy Festiwal Kultury Komiksowej LIGATURA</t>
  </si>
  <si>
    <t xml:space="preserve">XIV Światowy Przegląd Folkloru "INTEGRACJE"</t>
  </si>
  <si>
    <t xml:space="preserve">21-09-2014</t>
  </si>
  <si>
    <t xml:space="preserve">Friv Festiwal Poznań -Bejrut -Tel Awiw 2014</t>
  </si>
  <si>
    <t xml:space="preserve">Art Fraction Foundation</t>
  </si>
  <si>
    <t xml:space="preserve">23-10-2014</t>
  </si>
  <si>
    <t xml:space="preserve">Misterium Męki Pańskiej na poznańskiej Cytadeli</t>
  </si>
  <si>
    <t xml:space="preserve">Fundacja Pro Posnania</t>
  </si>
  <si>
    <t xml:space="preserve">XIV Festiwal Muzyki Pasyjnej i Paschalnej "I Wy ze mną będziecie…"</t>
  </si>
  <si>
    <t xml:space="preserve">13-03-2014</t>
  </si>
  <si>
    <t xml:space="preserve">Poznań Gallery Weekend</t>
  </si>
  <si>
    <t xml:space="preserve">Fundacja Sztuki Performance</t>
  </si>
  <si>
    <t xml:space="preserve">14-07-2014</t>
  </si>
  <si>
    <t xml:space="preserve">Koncert Orkiestry Kameralnej Polskiego Radia Amadeus w dniu 14.12.2014</t>
  </si>
  <si>
    <t xml:space="preserve">27-10-2014</t>
  </si>
  <si>
    <t xml:space="preserve">Sztuka Szuka Malucha.</t>
  </si>
  <si>
    <t xml:space="preserve">Poznańskie Dni Fantastyki 2014.</t>
  </si>
  <si>
    <t xml:space="preserve">Stowarzyszenie Klub Fantastyki Druga Era</t>
  </si>
  <si>
    <t xml:space="preserve">V Międzynarodowy Dziecięcy Festiwal Folkloru KIDS FUN FOLK POZNAŃ 2014.</t>
  </si>
  <si>
    <t xml:space="preserve">Jazz Top w Bluie Note.</t>
  </si>
  <si>
    <t xml:space="preserve">Opera Kameralna Oskara Kolberga "Scena w karczmie czyli Powrót Janka"</t>
  </si>
  <si>
    <t xml:space="preserve">Fundacja Harmonia Artis</t>
  </si>
  <si>
    <t xml:space="preserve">Festiwal Haendlowski 2014</t>
  </si>
  <si>
    <t xml:space="preserve">Stowarzyszenie Miłośników Kultury i Sztuki</t>
  </si>
  <si>
    <t xml:space="preserve">Muzyka w Dawnej Wielkopolsce</t>
  </si>
  <si>
    <t xml:space="preserve">XVI Edycja Święta Chleba                                                                                                                                                                       </t>
  </si>
  <si>
    <t xml:space="preserve">Festiwal Artystyczny Mimo Wszystko w Przystani Edycja VII - 2014 r.</t>
  </si>
  <si>
    <t xml:space="preserve">Stowarzyszenie Społeczno-Kulturalne Przystań</t>
  </si>
  <si>
    <t xml:space="preserve">Moja Dzielnica (Wilda)+Moje Miasto (Poznań)=Moja Mała Ojczyzna</t>
  </si>
  <si>
    <t xml:space="preserve">XXIII Ogólnopolskie Sympozjum Sztuk Wizualnych -Tradycja plastyczne Poznania -Skoki 2014</t>
  </si>
  <si>
    <t xml:space="preserve">Realizacja wystaw w Galerii u Jezuitów w 2014 r.</t>
  </si>
  <si>
    <t xml:space="preserve">"Poznań - Przestrzeń Inspiracji"</t>
  </si>
  <si>
    <t xml:space="preserve">"VII Plener Malarski - Żerków 2014"</t>
  </si>
  <si>
    <t xml:space="preserve">"PZN O.S.T."</t>
  </si>
  <si>
    <t xml:space="preserve">Fundacja Art-On</t>
  </si>
  <si>
    <t xml:space="preserve">Rec.Poznań II</t>
  </si>
  <si>
    <t xml:space="preserve">Stowarzyszenie City Inside Art</t>
  </si>
  <si>
    <t xml:space="preserve">"Teatr Jaworski - STA - nowe oblicze teatru."</t>
  </si>
  <si>
    <t xml:space="preserve">Stowarzyszenie The Art.</t>
  </si>
  <si>
    <t xml:space="preserve">Poznań Ost.</t>
  </si>
  <si>
    <t xml:space="preserve">V Poznański Przegląd Piosenki Pozytywnej.</t>
  </si>
  <si>
    <t xml:space="preserve">Społeczeństwo Kodu - Sztuka i Technologie Cyfrowe w Przestrzeni Publicznej.</t>
  </si>
  <si>
    <t xml:space="preserve">Fundacja Sztuki i Nauki RSA</t>
  </si>
  <si>
    <t xml:space="preserve">Gala Jubileuszowa studentów i absolwentów PPSSW.</t>
  </si>
  <si>
    <t xml:space="preserve">Towarzystwo Muzyczne Schola Cantorum Posnaniensis</t>
  </si>
  <si>
    <t xml:space="preserve">Jeszcze polska muzyka…2014</t>
  </si>
  <si>
    <t xml:space="preserve">Stowarzyszenie im.Ludwiga van Beethovena</t>
  </si>
  <si>
    <t xml:space="preserve">Festiwalowy Salon Muzyczny Poznań</t>
  </si>
  <si>
    <t xml:space="preserve">V Poznański Przegląd Piosenki Pozytywnej</t>
  </si>
  <si>
    <t xml:space="preserve">Miasto Marzeń - warsztaty  edukacyjno artystyczne małych  form wizualnych</t>
  </si>
  <si>
    <t xml:space="preserve">Nadnotecka Fundacja Artystyczna</t>
  </si>
  <si>
    <t xml:space="preserve">Wirtualne Muzeum Powstania Wielkopolskiego</t>
  </si>
  <si>
    <t xml:space="preserve">Noc Kupały 2014</t>
  </si>
  <si>
    <t xml:space="preserve">Craftsmen Festiwal</t>
  </si>
  <si>
    <t xml:space="preserve">XX Ogólnopolskie Spotkania Chórów Męskich</t>
  </si>
  <si>
    <t xml:space="preserve">Zrzeszenie Sympatyków Chóru Męskiego ARION</t>
  </si>
  <si>
    <t xml:space="preserve">Doktoraty Honorowe UAP 2014</t>
  </si>
  <si>
    <t xml:space="preserve">Międzynarodowy Pianistyczny Konkursu Chopinowski dla uczniów szkół podstawowych i średnich „Chopin junior”</t>
  </si>
  <si>
    <t xml:space="preserve">Wielkopolskie Stowarzyszenie Kulturalne DeKaDeEs</t>
  </si>
  <si>
    <t xml:space="preserve">Projekt Plug-In - Podłącz się</t>
  </si>
  <si>
    <t xml:space="preserve">"Twórz-my"</t>
  </si>
  <si>
    <t xml:space="preserve">Warsztaty Kabaretowe</t>
  </si>
  <si>
    <t xml:space="preserve">Szantowy Poznań</t>
  </si>
  <si>
    <t xml:space="preserve">Wielkopolski Okręgowy Związek Żeglarski </t>
  </si>
  <si>
    <t xml:space="preserve">IX Szanta Claus Festiwal</t>
  </si>
  <si>
    <t xml:space="preserve">Realizacja spektaklu plenerowego pt. "vs"</t>
  </si>
  <si>
    <t xml:space="preserve">Stowarzyszenie Artystyczne Kolektyw</t>
  </si>
  <si>
    <t xml:space="preserve">Obywatele To My!</t>
  </si>
  <si>
    <t xml:space="preserve">V Międzynarodowy Konkurs Organowy im.Feliksa Nowowiejskiego - przygotowanie i promocja w roku 2014</t>
  </si>
  <si>
    <t xml:space="preserve">Ogólnopolski Konkurs Chórów Kościelnych</t>
  </si>
  <si>
    <t xml:space="preserve">Federacja Caecilianum                                                                                                                                                                                                                                     </t>
  </si>
  <si>
    <t xml:space="preserve">Kroniki Poznania, bieżący proces archiwizacji wydarzeń miasta Poznania</t>
  </si>
  <si>
    <t xml:space="preserve">Real Condition visual Art./ sound Art./ write Art.</t>
  </si>
  <si>
    <t xml:space="preserve">Stowarzyszenie Publish Art.</t>
  </si>
  <si>
    <t xml:space="preserve">Realizacja wystaw w Galerii u Jezuitów w 2014 roku.</t>
  </si>
  <si>
    <t xml:space="preserve">Rec.Poznań II.</t>
  </si>
  <si>
    <t xml:space="preserve">Stowarzyszenie City Inside Art.</t>
  </si>
  <si>
    <t xml:space="preserve">Poza - Sztuka Poza Zasięgiem.</t>
  </si>
  <si>
    <t xml:space="preserve">Fundacja Łaznienna</t>
  </si>
  <si>
    <t xml:space="preserve">Twórz-my.</t>
  </si>
  <si>
    <t xml:space="preserve">Tzadik Poznań Festiwal 2014</t>
  </si>
  <si>
    <t xml:space="preserve">Wzmacnianie współpracy kulturalnej z zagranicą, w tym z miastami partnerskimi Poznania.</t>
  </si>
  <si>
    <t xml:space="preserve">VI Europejskie Spotkania Tradycjonalistów Jazzowych - Poznań Old Jazz Festival</t>
  </si>
  <si>
    <t xml:space="preserve">Wielkopolskie Stowarzyszenie Jazzu Tradycyjnego Dixie Club</t>
  </si>
  <si>
    <t xml:space="preserve">Międzynarodowy zlot młodych talentów muzycznych</t>
  </si>
  <si>
    <t xml:space="preserve">Mural Arts Program</t>
  </si>
  <si>
    <t xml:space="preserve">Projekt edukacyjno-kulturalny Młoda Malta</t>
  </si>
  <si>
    <t xml:space="preserve">Pavilon 0 - Hanower</t>
  </si>
  <si>
    <t xml:space="preserve">Słowicze kolędowanie w miastach partnerskich Poznania i Poznaniu</t>
  </si>
  <si>
    <t xml:space="preserve">Polska we współczesnej fotografii dokumentalnej - realizacja wystawy we współpracy z partnerem w Hanowerze</t>
  </si>
  <si>
    <t xml:space="preserve">Fundacja Instytut Fotografii Pro Fotografia</t>
  </si>
  <si>
    <t xml:space="preserve">"VII Wiosna Muzyczna u Luteranów"</t>
  </si>
  <si>
    <t xml:space="preserve">Parafia Ewangelicko-Augsburska w Poznaniu</t>
  </si>
  <si>
    <t xml:space="preserve">Polska we współczesnej fotografii dokumentalnej – realizacja wystawy we współpracy z partnerem w Hanowerze.</t>
  </si>
  <si>
    <t xml:space="preserve">VII Festiwal Kultury "Ukraińska Wiosna" 2014</t>
  </si>
  <si>
    <t xml:space="preserve">Stowarzyszenie Społeczno-Kulturalne Polska-Ukraina</t>
  </si>
  <si>
    <t xml:space="preserve">14-04-2014</t>
  </si>
  <si>
    <t xml:space="preserve">21-06-2014</t>
  </si>
  <si>
    <t xml:space="preserve">Dziecko Potrafi - Barnen Kan.</t>
  </si>
  <si>
    <t xml:space="preserve">11-06-2014</t>
  </si>
  <si>
    <t xml:space="preserve">UP GALLERY BERLIN</t>
  </si>
  <si>
    <t xml:space="preserve">25-06-2014</t>
  </si>
  <si>
    <t xml:space="preserve">Wyjazd Chóru Kameralnego Dysonans na London International A Cappella Choir Competition </t>
  </si>
  <si>
    <t xml:space="preserve">Wizyty studyjne</t>
  </si>
  <si>
    <t xml:space="preserve">Poznańsko-charkowska współpraca teatralna "Antygona w Nowym Jorku" na deskach charkowskiego teatru </t>
  </si>
  <si>
    <t xml:space="preserve">WO</t>
  </si>
  <si>
    <t xml:space="preserve">Działania edukacyjne, promowanie dzieci i młodzieży uzdolnionej.</t>
  </si>
  <si>
    <t xml:space="preserve">Szkolne kluby wielkoducha</t>
  </si>
  <si>
    <t xml:space="preserve">Stowarzyszenie Centrum Promocji Inicjatyw Społecznych CREO</t>
  </si>
  <si>
    <t xml:space="preserve">Konkurs w dziedzienie języka polskiego i literatury oraz w dziedzinie matematyki dla uczniów szkół podstawowych „Złota Żabka” i dla uczniów gimnazjów „Złota Żaba”</t>
  </si>
  <si>
    <t xml:space="preserve">Fundacja Edukacji Społecznej EKOS</t>
  </si>
  <si>
    <t xml:space="preserve">01-02-2014</t>
  </si>
  <si>
    <t xml:space="preserve">Matematyka dla zuchwałych</t>
  </si>
  <si>
    <t xml:space="preserve">Poznańska Fundacja Matematyczna</t>
  </si>
  <si>
    <t xml:space="preserve">31-01-2014</t>
  </si>
  <si>
    <t xml:space="preserve">I edycja Olimpiady Innowacji Technicznych i Wynalazczości – eliminacje okręgowe dla szkół ponadgimnazjalnych</t>
  </si>
  <si>
    <t xml:space="preserve">Wielkopolski Klub Techniki i Racjonalizacji</t>
  </si>
  <si>
    <t xml:space="preserve">Młodzieżowi Edukatorzy Wolontariatu</t>
  </si>
  <si>
    <t xml:space="preserve">Wielkopolska Rada Koordynacyjna Związek Organizacji Pozarządowych</t>
  </si>
  <si>
    <t xml:space="preserve">26-02-2014</t>
  </si>
  <si>
    <t xml:space="preserve">01-03-2014</t>
  </si>
  <si>
    <t xml:space="preserve">Szkolenie szybowcowe dla uzdolnionej młodzieży</t>
  </si>
  <si>
    <t xml:space="preserve">Aeroklub Poznański</t>
  </si>
  <si>
    <t xml:space="preserve">28-04-2014</t>
  </si>
  <si>
    <t xml:space="preserve">15-11-2014</t>
  </si>
  <si>
    <t xml:space="preserve">Letnie warsztaty języka migowego i pantomimy</t>
  </si>
  <si>
    <t xml:space="preserve">Nauka ilustrowania poprzez ubieranie opowiadania</t>
  </si>
  <si>
    <t xml:space="preserve">Stowarzyszenie Przyjaciół Szkoły Podstawowej nr 7 w Poznaniu Siedmiomilowe buty</t>
  </si>
  <si>
    <t xml:space="preserve">XXIV Wielkopolski Konkurs Wykonawczy</t>
  </si>
  <si>
    <t xml:space="preserve">Stowarzyszenie Przyjaciół Młodego Artysty Puer Docilis</t>
  </si>
  <si>
    <t xml:space="preserve">Ogólnopolskie Forum Młodych Pianistów im. G. Konatowskiej</t>
  </si>
  <si>
    <t xml:space="preserve">Robot Mike przewodnikiem po Londynie</t>
  </si>
  <si>
    <t xml:space="preserve">Fundacja Słoneczne Ranczo</t>
  </si>
  <si>
    <t xml:space="preserve">Aby słowo było… aby BYŁO!</t>
  </si>
  <si>
    <t xml:space="preserve">Program pilotażowy nauki języka japońskiego</t>
  </si>
  <si>
    <t xml:space="preserve">Poznańskie Stowarzyszenie Aikido Nishio</t>
  </si>
  <si>
    <t xml:space="preserve">Wybieram sztukę</t>
  </si>
  <si>
    <t xml:space="preserve">"Muzyczna układanka" - plenerowa akcja artystyczna dla dzieci
</t>
  </si>
  <si>
    <t xml:space="preserve">Mądrzy rodzice uzdolnionej młodzieży</t>
  </si>
  <si>
    <t xml:space="preserve">Instytut Psychologii i Psychoterapii Proaktynwej proPORT</t>
  </si>
  <si>
    <t xml:space="preserve">Organizacja działań edukacyjnych dla dzieci i młodzieży podczas ferii zimowych i wakacji letnich.</t>
  </si>
  <si>
    <t xml:space="preserve">Półkolonie "Artystyczne lato w Poznaniu"</t>
  </si>
  <si>
    <t xml:space="preserve">Ferie Off-line</t>
  </si>
  <si>
    <t xml:space="preserve">30-01-2014</t>
  </si>
  <si>
    <t xml:space="preserve">30-03-2014</t>
  </si>
  <si>
    <t xml:space="preserve">Zimowe feeriowanie – z kulturą spotkanie</t>
  </si>
  <si>
    <t xml:space="preserve">1-02-2014</t>
  </si>
  <si>
    <t xml:space="preserve">07-03-2014</t>
  </si>
  <si>
    <t xml:space="preserve">Wakacje w Mieście</t>
  </si>
  <si>
    <t xml:space="preserve">28-03-2014</t>
  </si>
  <si>
    <t xml:space="preserve">11-09-2014</t>
  </si>
  <si>
    <t xml:space="preserve">Zimowisko stacjonarne „Artystyczna Zima w Poznaniu”</t>
  </si>
  <si>
    <t xml:space="preserve">28-02-2014</t>
  </si>
  <si>
    <t xml:space="preserve">Warsztaty śpiewu białego i emisji głosu</t>
  </si>
  <si>
    <t xml:space="preserve">Warsztaty matematyczne dla gimnazjalistów </t>
  </si>
  <si>
    <t xml:space="preserve">Realizacja programów wychowawczych oraz zapewnienie zajęć profilaktyczno-psychoedukacyjnych wspomagających dzieci i młodzież w tym przeciwdziałanie różnym formom wykluczenia społecznego.</t>
  </si>
  <si>
    <t xml:space="preserve">Akademia wspierania dziecka</t>
  </si>
  <si>
    <t xml:space="preserve">Stowarzyszenie SPADOCHRON</t>
  </si>
  <si>
    <t xml:space="preserve">Zajęcia profilaktyczno-psychoedukacyjne dla dzieci</t>
  </si>
  <si>
    <t xml:space="preserve">Terenowy Komitet Ochrony Praw Dziecka</t>
  </si>
  <si>
    <t xml:space="preserve">Jarmark z emocjami</t>
  </si>
  <si>
    <t xml:space="preserve">Upowszechnianie wiedzy wśród dzieci i młodzieży.</t>
  </si>
  <si>
    <t xml:space="preserve">Logiczne, że logiczne!</t>
  </si>
  <si>
    <t xml:space="preserve">Matma jest super</t>
  </si>
  <si>
    <t xml:space="preserve">Warto rozmawiać</t>
  </si>
  <si>
    <t xml:space="preserve">Edukacja filmowa młodzieży miasta Poznania w 2014</t>
  </si>
  <si>
    <t xml:space="preserve">Automobilklub Wielkopolski – Twój przyjaciel na drodze</t>
  </si>
  <si>
    <t xml:space="preserve">Automobilklub Wielkopolski</t>
  </si>
  <si>
    <t xml:space="preserve">Nie bójmy się ratować życia</t>
  </si>
  <si>
    <t xml:space="preserve">Polski Czerwony Krzyż Wielkopolski Oddział Okręgowy</t>
  </si>
  <si>
    <t xml:space="preserve">Ekologa przez sztukę.</t>
  </si>
  <si>
    <t xml:space="preserve">Stowarzyszenie na Rzecz Społeczności Lokalnej Razem na Głównej</t>
  </si>
  <si>
    <t xml:space="preserve">Klasowe zwiedzanie z historią spotkanie</t>
  </si>
  <si>
    <t xml:space="preserve">Super Wiewiórka przyjaciółka Oli i Kuby.Program edukacyjny z zakresu promocji zdrowego stylu życia</t>
  </si>
  <si>
    <t xml:space="preserve">„Wiem coś więcej o Poznaniu i Wielkopolsce” Cykl warsztatów historycznych dla dzieci i młodzieży –edycja 2014</t>
  </si>
  <si>
    <t xml:space="preserve">Poznańska szkoła tolerancji</t>
  </si>
  <si>
    <t xml:space="preserve">Fotografia dla ciekawych</t>
  </si>
  <si>
    <t xml:space="preserve">Fundacja Sztuk Wizualnych Bet on art</t>
  </si>
  <si>
    <t xml:space="preserve">WOS</t>
  </si>
  <si>
    <t xml:space="preserve">Edukacja ekologiczna – kształtowanie postaw przyjaznych środowisku (warsztaty, konkursy, prelekcje, happeningi, programy radiowe, telewizyjne, wydawnictwa cykliczne wysokonakładowe itp.).</t>
  </si>
  <si>
    <t xml:space="preserve">Pozaszkolne warsztaty dla dzieci i młodzieży z zakresu ochrony przyrody, środowiska i gospodarki wodnej.</t>
  </si>
  <si>
    <t xml:space="preserve">Fudacja Biblioteka Ekologiczna</t>
  </si>
  <si>
    <t xml:space="preserve">powierzane</t>
  </si>
  <si>
    <t xml:space="preserve">15-05-2014</t>
  </si>
  <si>
    <t xml:space="preserve">Konkurs fotograficzny pt. Bioróżnorodność na obszarach NATURA 2000 okolic Poznania</t>
  </si>
  <si>
    <t xml:space="preserve">Ochrona jerzyków na osiedlach mieszkaniowych. Część II.</t>
  </si>
  <si>
    <t xml:space="preserve">Konkursy przyrodnicze z udziałem szkół poznańskich</t>
  </si>
  <si>
    <t xml:space="preserve">Polskie Towarzystwo Ochrony Przyrody "Salamandra"</t>
  </si>
  <si>
    <t xml:space="preserve">25-07-2014</t>
  </si>
  <si>
    <t xml:space="preserve">Prelekcje (zajęcia edukacyjno-przyrodnicze) w Rezerwacie Meteoryt Morasko w Poznaniu.</t>
  </si>
  <si>
    <t xml:space="preserve">13-05-2014</t>
  </si>
  <si>
    <t xml:space="preserve">30.10.2014</t>
  </si>
  <si>
    <t xml:space="preserve">Interwencje dotyczące nietoperzy jako forma czynnej ochrony tych zwierząt na obszarze miasta Poznania</t>
  </si>
  <si>
    <t xml:space="preserve">Edukacja ekologiczna - przedszkolaki poznają las i jego ekosystemy.</t>
  </si>
  <si>
    <t xml:space="preserve">Stowarzyszenie Przyjaciół Osiedla Ławica</t>
  </si>
  <si>
    <t xml:space="preserve">Współudział w organizacji trzech festynów szkolnych i osiedlowych w ramach własnej akcji "Rowerem do szkoły".</t>
  </si>
  <si>
    <t xml:space="preserve">Poznański Ruch Obywatelski</t>
  </si>
  <si>
    <t xml:space="preserve">Eko-Gra.</t>
  </si>
  <si>
    <t xml:space="preserve">Sztukowisko - cykl pikników ekologicznych.</t>
  </si>
  <si>
    <t xml:space="preserve">Stowarzyszenie Popierania i Rozwoju Wiedzy o Ochronie Środowiska</t>
  </si>
  <si>
    <t xml:space="preserve">Dni Ochrony Środowiska w Poznaniu</t>
  </si>
  <si>
    <t xml:space="preserve">Stowarzyszenie Centrum Promocji Ekorozwoju</t>
  </si>
  <si>
    <t xml:space="preserve">Młodzież recyklingu.</t>
  </si>
  <si>
    <t xml:space="preserve">Edukacja - cykl zajęć edukacji ekologicznej w szkołach podstawowych w Poznaniu.</t>
  </si>
  <si>
    <t xml:space="preserve">Udostępnianie szkołom darmowych materiałów edukacyjnych dotyczących rodzimej przyrody i jej ochrony.</t>
  </si>
  <si>
    <t xml:space="preserve">Ochrona i odtwarzanie siedlisk organizmów naturalnie dziko występujących na terenie miasta Poznania.</t>
  </si>
  <si>
    <t xml:space="preserve">Drzewa miasta Poznania - ich rozmieszczenie, role i funkcje życiowe podstawą do zarządzania cennym przyrodniczo drzewostanem miejskim.</t>
  </si>
  <si>
    <t xml:space="preserve">Stowarzyszenie My - Poznaniacy</t>
  </si>
  <si>
    <t xml:space="preserve">Atlas rozmieszczenia płazów na terenie miasta Poznania - narzędzie skutecznej ochrony gatunkowej. Etap 2.</t>
  </si>
  <si>
    <t xml:space="preserve">Klub Przyrodników</t>
  </si>
  <si>
    <t xml:space="preserve">Przedsięwzięcia związane z ochroną przyrody w zakresie pielęgnacji terenów prawnie chronionych.</t>
  </si>
  <si>
    <t xml:space="preserve">Modernizacja i naprawa ścieżki ekologicznej w Rezerwacie Meteoryt Morasko w Poznaniu.</t>
  </si>
  <si>
    <t xml:space="preserve">Rekultywacja jezior na terenie miasta Poznania.</t>
  </si>
  <si>
    <t xml:space="preserve">Rekultywacja wód Jeziora Kierskiego poprzez napowietrzanie warstw nadennych za pomocą aeratorów.</t>
  </si>
  <si>
    <t xml:space="preserve">Spółka Wodna Ochrony Wód Jeziora Kierskiego</t>
  </si>
  <si>
    <t xml:space="preserve">29-05-2014</t>
  </si>
  <si>
    <t xml:space="preserve">WS</t>
  </si>
  <si>
    <t xml:space="preserve">Imprezy krajoznawcze po Wielkopolsce dla mieszkańców miasta Poznania.</t>
  </si>
  <si>
    <t xml:space="preserve">Cykl imprez krajoznawczo-turystycznych dla mieszkańców Poznania - szczególnie młodzieży</t>
  </si>
  <si>
    <t xml:space="preserve">Polskie Towarzystwo Turystyczno-Krajoznawcze Oddział Nowe Miasto</t>
  </si>
  <si>
    <t xml:space="preserve">15-01-2014</t>
  </si>
  <si>
    <t xml:space="preserve">Piękno Wielkopolski w ofercie dla mieszkańców Poznania przygotowanej przez Polskie Towarzystwo Turystyczno Krajoznawcze Oddział Poznański im. Bernarda Chrzanowskiego</t>
  </si>
  <si>
    <t xml:space="preserve">Polskie Towarzystwo Turystyczno-Krajoznawcze Oddział Poznański</t>
  </si>
  <si>
    <t xml:space="preserve">Organizacja imprez turystyczno-krajoznawczych dla mieszkańców miasta Poznania poprzez przeprowadzenie rajdów po Wilelkopolsce</t>
  </si>
  <si>
    <t xml:space="preserve">Polskie Towarzystwo Turystyczno-Krajoznawcze Oddział Rataje</t>
  </si>
  <si>
    <t xml:space="preserve">12-03-2014</t>
  </si>
  <si>
    <t xml:space="preserve">4-11-2014</t>
  </si>
  <si>
    <t xml:space="preserve">Poznań poznaje Puszczę Zielonkę</t>
  </si>
  <si>
    <t xml:space="preserve">Stowarzyszenie Na Rzecz Zrównoważnego Rozwoju Kicina i Okolic Len</t>
  </si>
  <si>
    <t xml:space="preserve">Rajd osób niepełnosprawnych po południowej Wielkopolsce</t>
  </si>
  <si>
    <t xml:space="preserve">Stowarzyszenie Przyjaciół Niewidomych I Słabowidzących </t>
  </si>
  <si>
    <t xml:space="preserve">1-04-2014</t>
  </si>
  <si>
    <t xml:space="preserve">15-06-2014</t>
  </si>
  <si>
    <t xml:space="preserve">VII rodzinny krajoznawczy rajd samochodowy "Poznajemy Wielkopolskę"</t>
  </si>
  <si>
    <t xml:space="preserve">15-07-2014</t>
  </si>
  <si>
    <t xml:space="preserve">20-09-2014</t>
  </si>
  <si>
    <t xml:space="preserve">Wielkopolska nasza mała ojczyzna</t>
  </si>
  <si>
    <t xml:space="preserve">Lato w kajaku 2014</t>
  </si>
  <si>
    <t xml:space="preserve">Towarzystwo Gimnastyczne Sokół</t>
  </si>
  <si>
    <t xml:space="preserve">Wielkopolskie inspracje</t>
  </si>
  <si>
    <t xml:space="preserve">3-03-2014</t>
  </si>
  <si>
    <t xml:space="preserve">Tu jest moje miejsce</t>
  </si>
  <si>
    <t xml:space="preserve">Uczniowski Klub Sportowy Antoninek</t>
  </si>
  <si>
    <t xml:space="preserve">UKS 55 Szpaki zaprasza na spływy kajakowe w okolicach Poznania - cykl 3 spływów kajakowych</t>
  </si>
  <si>
    <t xml:space="preserve">Uczniowski Klub Sportowy UKS 55</t>
  </si>
  <si>
    <t xml:space="preserve">Na leśnych ścieżkach</t>
  </si>
  <si>
    <t xml:space="preserve">Wielkopolski Klub Turystyczny Niewidomych i Słabowidzących RAZEM NA SZLAKU</t>
  </si>
  <si>
    <t xml:space="preserve">Poznaj Wielkopolskę z kajaka</t>
  </si>
  <si>
    <t xml:space="preserve">Wielkopolskie Stowarzyszenie Turystyki i Rekreacji Wodnej Warta</t>
  </si>
  <si>
    <t xml:space="preserve">3-02-2014</t>
  </si>
  <si>
    <t xml:space="preserve">15-12-2014</t>
  </si>
  <si>
    <t xml:space="preserve">Spływ kajakowy "Integracja 2014"</t>
  </si>
  <si>
    <t xml:space="preserve">Międzynarodowy spływ kajakowy Warta Tour 2014</t>
  </si>
  <si>
    <t xml:space="preserve">17-09-2014</t>
  </si>
  <si>
    <t xml:space="preserve">Cykl rajdów rowerowych po Poznaniu i Wielkopolsce</t>
  </si>
  <si>
    <t xml:space="preserve">Wielkopolskie Towarzystwo Krzewienia Kultury Fizycznej</t>
  </si>
  <si>
    <t xml:space="preserve">Poznaj zakątki Wlkp  2014 - cykl imprez krajoznawczych dla zuchów i harcerzy - mieszkańców miasta Poznania</t>
  </si>
  <si>
    <t xml:space="preserve">ZHP Chorągiew Wielkopolska Hufiec Piast Poznań Stare Miasto</t>
  </si>
  <si>
    <t xml:space="preserve">Rajd miejski w Poznaniu</t>
  </si>
  <si>
    <t xml:space="preserve">Klub Sportowy Stowarzyszenie rajdkonwalii.pl</t>
  </si>
  <si>
    <t xml:space="preserve">Organizacja wycieczek krajoznawczych ''Nie tylko po Poznaniu"</t>
  </si>
  <si>
    <t xml:space="preserve">XIV festyn turystyczno-integracyjny środowiska osób niepełnosprawnych pn. "Zlot klonowego liścia"</t>
  </si>
  <si>
    <t xml:space="preserve">Stowarzyszenie Sportowo-Rehabilitacyjne Inwalidów Start</t>
  </si>
  <si>
    <t xml:space="preserve">Organizacja imprez sportowych o zasięgu krajowym i lokalnym.</t>
  </si>
  <si>
    <t xml:space="preserve">Poznańska Dziecięca Liga Judo.</t>
  </si>
  <si>
    <t xml:space="preserve">Akademia Judo</t>
  </si>
  <si>
    <t xml:space="preserve">III Mikołajkowe Mistrzostwa Wielkopolski Osób Niepełnosprawnych w Judo.</t>
  </si>
  <si>
    <t xml:space="preserve">3-11-2014</t>
  </si>
  <si>
    <t xml:space="preserve">Organizacja Finału Akademickich Mistrzostw Polski w Futsalu Kobiet.</t>
  </si>
  <si>
    <t xml:space="preserve">Klub Uczelniany AZS UAM</t>
  </si>
  <si>
    <t xml:space="preserve">21.03.2014</t>
  </si>
  <si>
    <t xml:space="preserve">Mistrzostwa Poznania w Biegach na Orientację</t>
  </si>
  <si>
    <t xml:space="preserve">Biegaj z Mapą </t>
  </si>
  <si>
    <t xml:space="preserve">2-05-2014</t>
  </si>
  <si>
    <t xml:space="preserve">Ogólnopolski Turniej Tenisowy na Wózkach Poznań 2014</t>
  </si>
  <si>
    <t xml:space="preserve">Fundacja Sportowa Sukces</t>
  </si>
  <si>
    <t xml:space="preserve">27-06-2014</t>
  </si>
  <si>
    <t xml:space="preserve">11-08-2014</t>
  </si>
  <si>
    <t xml:space="preserve">Cykl Imprez Żeglarskich</t>
  </si>
  <si>
    <t xml:space="preserve">Jacht Klub Wielkoplski </t>
  </si>
  <si>
    <t xml:space="preserve">3-04-2014</t>
  </si>
  <si>
    <t xml:space="preserve">Cykl Imprez Biegowych - 3. Piętnastka im. Macieja Frankiewicza</t>
  </si>
  <si>
    <t xml:space="preserve">Klub Biegacza im. Macieja Frankiewicza </t>
  </si>
  <si>
    <t xml:space="preserve">X Bieg Maniacka Dziesiątka</t>
  </si>
  <si>
    <t xml:space="preserve">Klub Biegacza Maniac Poznań </t>
  </si>
  <si>
    <t xml:space="preserve">XXXVI Memoriał Fechmistrza Jana Pieczyńskiego we florecie kobiet i męzczyzn</t>
  </si>
  <si>
    <t xml:space="preserve">Klub Sportowy AZS AWF Poznań</t>
  </si>
  <si>
    <t xml:space="preserve">3-03-2015</t>
  </si>
  <si>
    <t xml:space="preserve">30-04-2014</t>
  </si>
  <si>
    <t xml:space="preserve">IX Poznań Waterpolo Cup</t>
  </si>
  <si>
    <t xml:space="preserve">15-04-2014</t>
  </si>
  <si>
    <t xml:space="preserve">Klima-Raflik Liga Mistrzów Koziołka Wiosna 2014</t>
  </si>
  <si>
    <t xml:space="preserve">Klub Sportowy Koziołek Poznań </t>
  </si>
  <si>
    <t xml:space="preserve">Klima-Raflik Liga Mistrzów Koziołka Jesień 2014</t>
  </si>
  <si>
    <t xml:space="preserve">1-08-2014</t>
  </si>
  <si>
    <t xml:space="preserve">Radości Doznamy gdy sport uprawiamy</t>
  </si>
  <si>
    <t xml:space="preserve">Klub Sportowy Lotniskowiec </t>
  </si>
  <si>
    <t xml:space="preserve">31-03-2014</t>
  </si>
  <si>
    <t xml:space="preserve">Udział drużyny Patrioci Poznań w rozgrywkach seniorskich Polskiej Ligii Futbolu Amerykańskiego</t>
  </si>
  <si>
    <t xml:space="preserve">Klub Sportowy Patrioci </t>
  </si>
  <si>
    <t xml:space="preserve">V Turniej Mistrzostw Polski Kobiet Rugby 7</t>
  </si>
  <si>
    <t xml:space="preserve">Klub Sportowy Posnania</t>
  </si>
  <si>
    <t xml:space="preserve">Mistrzostwa Szkół w Smoczych Łodziach "Dragony 2014"</t>
  </si>
  <si>
    <t xml:space="preserve">Klub Sportowy Stomil</t>
  </si>
  <si>
    <t xml:space="preserve">Mistrzostwa Polski Seniorów we florecie turniej indywidualny i drużynowy</t>
  </si>
  <si>
    <t xml:space="preserve">Klub Sportowy Warta</t>
  </si>
  <si>
    <t xml:space="preserve">3-10-2014</t>
  </si>
  <si>
    <t xml:space="preserve">Puchar KS Warta Poznań 2014</t>
  </si>
  <si>
    <t xml:space="preserve">17-02-2014</t>
  </si>
  <si>
    <t xml:space="preserve">X Ogólnopolskie Zawody Wspinaczkowe ANTYgrawitacja 2014</t>
  </si>
  <si>
    <t xml:space="preserve">Klub Sportów Ekstremalnych On-Sight</t>
  </si>
  <si>
    <t xml:space="preserve">03-11-2014</t>
  </si>
  <si>
    <t xml:space="preserve">Zakończenie Sezonu Wioślarskiego z okazji Jubileuszu 110-lecia Klubu Wioślarskiego z roku 1904</t>
  </si>
  <si>
    <t xml:space="preserve">Klub Wioślarski z r. 1904 </t>
  </si>
  <si>
    <t xml:space="preserve">1-10-2014</t>
  </si>
  <si>
    <t xml:space="preserve">Otwarte Mistrzostwa Miasta Poznania</t>
  </si>
  <si>
    <t xml:space="preserve">Klub Żeglarski Mewa</t>
  </si>
  <si>
    <t xml:space="preserve">Pasja drogą do sukcesu - udział Klubu Sportowego Kozły Poznań w rozrywkach ligowych 2014</t>
  </si>
  <si>
    <t xml:space="preserve">Klub Sportowy Kozły Poznań</t>
  </si>
  <si>
    <t xml:space="preserve">Na Grunwaldzie Małe Szkraby grają w "rękę" dla zabawy</t>
  </si>
  <si>
    <t xml:space="preserve">MKS Poznań </t>
  </si>
  <si>
    <t xml:space="preserve">XXXVI Turniej Mini-Kosza "Dzień Dziecka 2014"</t>
  </si>
  <si>
    <t xml:space="preserve">Młodzieżowy Klub Koszykówki Pyra</t>
  </si>
  <si>
    <t xml:space="preserve">Cykl Imprez Sportowych</t>
  </si>
  <si>
    <t xml:space="preserve">Ognisko Krzewienia Kultury Fizycznej Piast</t>
  </si>
  <si>
    <t xml:space="preserve">Cykl Imprez Sportowych w judo w roku 2014</t>
  </si>
  <si>
    <t xml:space="preserve">Okręgowy Związek Judo </t>
  </si>
  <si>
    <t xml:space="preserve">Organizacja zawodów o Puchar Poznania w kręglarstwie: XXXVII Puchar Poznania w Kręglarstwie Klasycznym XIII Puchar Poznania w bowlingu</t>
  </si>
  <si>
    <t xml:space="preserve">Okręgowy Związek Kręglarski </t>
  </si>
  <si>
    <t xml:space="preserve">5-11-2014</t>
  </si>
  <si>
    <t xml:space="preserve">Młodzieżowe Mistrzostwa Polski, Grand Prix Wojciecha Fibaka, Mamoriał Leona Kozy Kozarskiego</t>
  </si>
  <si>
    <t xml:space="preserve">Organizacja Środowiskowa Akademickiego Związku Sportowego </t>
  </si>
  <si>
    <t xml:space="preserve">5-05-2014</t>
  </si>
  <si>
    <t xml:space="preserve">Imprezy sportowe z okazji 95-lecia AZS Poznań</t>
  </si>
  <si>
    <t xml:space="preserve">Akademickie Mistrzostwa Polski w koszykówce mężczyzn, piłce ręcznej mężczyzn, pływaniu, tenisie i tenisie stołowym</t>
  </si>
  <si>
    <t xml:space="preserve">Wyścig Kolarski o Puchar Prezydenta Miasta Poznania</t>
  </si>
  <si>
    <t xml:space="preserve">Poznańskie Towarzystwo Cyklistów </t>
  </si>
  <si>
    <t xml:space="preserve">Pierwszy Turniej Memoriałowy imienia Witalisa Ludwiczaka</t>
  </si>
  <si>
    <t xml:space="preserve">Poznańskie Towarzystwo Hokejowe </t>
  </si>
  <si>
    <t xml:space="preserve">20-04-2014</t>
  </si>
  <si>
    <t xml:space="preserve">XII Sztafeta Biegowa Poznań-Częstochowa</t>
  </si>
  <si>
    <t xml:space="preserve">Stowarzyszenie Biegaczy "mens sana in corpore sano"</t>
  </si>
  <si>
    <t xml:space="preserve">12-08-2014</t>
  </si>
  <si>
    <t xml:space="preserve">Grand Prix Poznań zBiegiem Natury</t>
  </si>
  <si>
    <t xml:space="preserve">Stowarzyszenie Grand Prix Poznania </t>
  </si>
  <si>
    <t xml:space="preserve">Organizacja Sportowych Gier Miejskich, jako formy promującej różne dyscypliny sportu wśród dzieci, młodzieży i rodzin w okresie wakacji letnich 2014</t>
  </si>
  <si>
    <t xml:space="preserve">17-08-2014</t>
  </si>
  <si>
    <t xml:space="preserve">Organizacja XXIII Mistrzostw Wielkopolski w  narciarstwie zjazdowym i snowboardzie 22.02.2014</t>
  </si>
  <si>
    <t xml:space="preserve">Stowarzyszenie Kultury Fizycznej Partner</t>
  </si>
  <si>
    <t xml:space="preserve">03-02-2014</t>
  </si>
  <si>
    <t xml:space="preserve">31.03.2014</t>
  </si>
  <si>
    <t xml:space="preserve">Lejdis na Malcie</t>
  </si>
  <si>
    <t xml:space="preserve">Bieg z Klasą</t>
  </si>
  <si>
    <t xml:space="preserve">8-09-2014</t>
  </si>
  <si>
    <t xml:space="preserve">Olimpiada Przedszkolaka</t>
  </si>
  <si>
    <t xml:space="preserve">Eurojunior Liga Szkół</t>
  </si>
  <si>
    <t xml:space="preserve">Stowarzyszenie Kultury Fizycznej Red Box </t>
  </si>
  <si>
    <t xml:space="preserve">Dziecięce Turnieje Piłki Nożnej Salos Cup</t>
  </si>
  <si>
    <t xml:space="preserve">Stowarzyszenie Lokalne Salezjańskiej Organizacji Sportowej Sl-Salos</t>
  </si>
  <si>
    <t xml:space="preserve">03-02-2012</t>
  </si>
  <si>
    <t xml:space="preserve">Run of Spirit - Bieg Na Tak</t>
  </si>
  <si>
    <t xml:space="preserve">Stowarzyszenie Na Tak </t>
  </si>
  <si>
    <t xml:space="preserve">31.05.2014</t>
  </si>
  <si>
    <t xml:space="preserve">Cykl imprez sportowych - XVI Amatorski Turniej Tenisa Stołowego - zima; XVIII Amatorski Turniej Tenisa Ziemnego - lato</t>
  </si>
  <si>
    <t xml:space="preserve">Stowarzyszenie Rodzin Katolickich Archidiecezji Poznańskiej </t>
  </si>
  <si>
    <t xml:space="preserve">Algida Cup 2014 - Turniej tenisowy dla dzieci w ramach programu "Tenis 10"</t>
  </si>
  <si>
    <t xml:space="preserve">Stowarzyszenie Sportowe Park Tenisowy Olimpia</t>
  </si>
  <si>
    <t xml:space="preserve">1-07-2014</t>
  </si>
  <si>
    <t xml:space="preserve">Organizacja i współorganizacja Turniejów 
z koszykówki z udziałem Poznańskich Drużyn Młodzieżowych</t>
  </si>
  <si>
    <t xml:space="preserve">Stowarzyszenie Wielkopolski Związek Koszykówki </t>
  </si>
  <si>
    <t xml:space="preserve">Liga Rowerowa dla dzieci w wieku 3-12 lat i młodzieży w wieku 13-15 lat</t>
  </si>
  <si>
    <t xml:space="preserve">Towarzystwo Sportowe MTB Team </t>
  </si>
  <si>
    <t xml:space="preserve">30-05-2014</t>
  </si>
  <si>
    <t xml:space="preserve">Ekstraklasa Piłkarskiej Ligi Rataj</t>
  </si>
  <si>
    <t xml:space="preserve">Towarzystwo Sportowe Olimp</t>
  </si>
  <si>
    <t xml:space="preserve">05-03-2014</t>
  </si>
  <si>
    <t xml:space="preserve">XXIV Halowy Turniej Piłki Nożnej Nowego Miasta</t>
  </si>
  <si>
    <t xml:space="preserve">Turniej Piłkarski - "Smochy Cup 2014" edycja 4</t>
  </si>
  <si>
    <t xml:space="preserve">Uczniowski Klub Sportowy Smoki </t>
  </si>
  <si>
    <t xml:space="preserve">Ratajskie Igrzyska Olimpijskie "Rio 2014"</t>
  </si>
  <si>
    <t xml:space="preserve">Uczniowski Klub Sportowy Dwudziestka przy Szkole Podstawowej nr 20 </t>
  </si>
  <si>
    <t xml:space="preserve">Organizacja Halowego Turnieju Piłki Nożnej</t>
  </si>
  <si>
    <t xml:space="preserve">Uczniowski Klub Sportowy Śmiały</t>
  </si>
  <si>
    <t xml:space="preserve">14-12-2014</t>
  </si>
  <si>
    <t xml:space="preserve">Halowy Turniej Piłki Nożnej podczas ferii zimowych "Zima w Mieście 2014"</t>
  </si>
  <si>
    <t xml:space="preserve">14-02-2014</t>
  </si>
  <si>
    <t xml:space="preserve">Regaty o Puchar Prezesa Wielkopolskiego Okręgowego Związku Żeglarskiego</t>
  </si>
  <si>
    <t xml:space="preserve">Jubileusz 80-lecia WZKAJ "Organizacja centralnych regat kajakowych w 2014 roku"</t>
  </si>
  <si>
    <t xml:space="preserve">Wielkopolski Związek Kajakowy </t>
  </si>
  <si>
    <t xml:space="preserve">30-07-2014</t>
  </si>
  <si>
    <t xml:space="preserve">Jubileusz 80-lecia WZKAJ "Organizacja okręgowych regat kajakowych w 2014 roku"</t>
  </si>
  <si>
    <t xml:space="preserve">3-12-2014</t>
  </si>
  <si>
    <t xml:space="preserve">Całoroczny system zawodów dla dzieci pn. "Czwartki LA"</t>
  </si>
  <si>
    <t xml:space="preserve">Wielkopolski Związek Lekkiej Atletyki </t>
  </si>
  <si>
    <t xml:space="preserve">02-05-2014</t>
  </si>
  <si>
    <t xml:space="preserve">System zawodów dla amatorów Poznański Test Lekkoatletyczny</t>
  </si>
  <si>
    <t xml:space="preserve">Poznajemy poznańskie wiosła </t>
  </si>
  <si>
    <t xml:space="preserve">Wielkopolski Związek Towarzystw Wioślarskich </t>
  </si>
  <si>
    <t xml:space="preserve">Cykl Imprez Wioślarskich </t>
  </si>
  <si>
    <t xml:space="preserve">24-03-2014</t>
  </si>
  <si>
    <t xml:space="preserve">Super Finał Mistrzostw Polski w unihokeju w kategorii seniorów i seniorek 2014</t>
  </si>
  <si>
    <t xml:space="preserve">Wielkopolski Związek Unihokeja </t>
  </si>
  <si>
    <t xml:space="preserve">14. Ogólnopolski Maraton Kajakowy Warta Challenge Grand Prix PZK</t>
  </si>
  <si>
    <t xml:space="preserve">Imprezy sportowe o zasięgu krajowym i lokalnym na terenie miasta Poznania</t>
  </si>
  <si>
    <t xml:space="preserve">Wielkopolskie Towarzystwo Krzewienia Kultury Fizycznej </t>
  </si>
  <si>
    <t xml:space="preserve">Cykl  dwóch festynów dla osób niepełnosprawnych, integrujących i aktywizujących to środowisko poprzez działania sportowe i usprawniające</t>
  </si>
  <si>
    <t xml:space="preserve">21-05-2014</t>
  </si>
  <si>
    <t xml:space="preserve">VIII Mistrzostwa Poznania w Ratownictiwe Wodnym</t>
  </si>
  <si>
    <t xml:space="preserve">Wodne Ochotnicze Pogotowie Ratunkowe Województwa Wielkopolskiego </t>
  </si>
  <si>
    <t xml:space="preserve">Zawody w wieloboju ratowniczym dla dzieci i młodzieży</t>
  </si>
  <si>
    <t xml:space="preserve">47 Maraton Pływacki Wpław przez Kiekrz</t>
  </si>
  <si>
    <t xml:space="preserve">Wyjdź w świat. Biegnij z Nami!</t>
  </si>
  <si>
    <t xml:space="preserve">ZHP Chorągiew Wielkopolska Hufiec Poznań - Jeżyce </t>
  </si>
  <si>
    <t xml:space="preserve">Żyjmy Zdrowo i Sportowo 2014</t>
  </si>
  <si>
    <t xml:space="preserve">1-03-2014</t>
  </si>
  <si>
    <t xml:space="preserve">Organizacja II Memoriału Olka Czwakiela w brydżu sportowym</t>
  </si>
  <si>
    <t xml:space="preserve">Uczniowski Klub Brydża Sportowego Dąbrówka </t>
  </si>
  <si>
    <t xml:space="preserve">Otwarte Mistrzostwa Poznania w Mini Siatkówce Dziewcząt i Chłopców</t>
  </si>
  <si>
    <t xml:space="preserve">Wielkopolski Związek Piłki Siatkowej </t>
  </si>
  <si>
    <t xml:space="preserve">Poznań Judo Festiwal</t>
  </si>
  <si>
    <t xml:space="preserve">Akademia Judo Poznań </t>
  </si>
  <si>
    <t xml:space="preserve">Poznaj Poznań Nocą</t>
  </si>
  <si>
    <t xml:space="preserve">Poznaj Poznań z Mapą</t>
  </si>
  <si>
    <t xml:space="preserve">VI Mistrzostwa Polski Drużyny Szpiku w Maratonie</t>
  </si>
  <si>
    <t xml:space="preserve">Fundacja Anny Wierskiej Dar Szpiku </t>
  </si>
  <si>
    <t xml:space="preserve">Piłkarska Liga Akademii Reissa</t>
  </si>
  <si>
    <t xml:space="preserve">Fundacja Piotra Reissa </t>
  </si>
  <si>
    <t xml:space="preserve">2-dniowy Mikołajkowy Turniej Piłki Nożnej - Reiss Cup</t>
  </si>
  <si>
    <t xml:space="preserve">I Nocny Bieg Maniacka Piątka</t>
  </si>
  <si>
    <t xml:space="preserve">Udział drużyny Patrioci Poznań w rozgrywkach juniorskich Polskiej Ligii Futbolu Amerykańskiego</t>
  </si>
  <si>
    <t xml:space="preserve">Otwarte Mistrzostwa Sekcji Tenisa KS Warty Poznan 1914-2014</t>
  </si>
  <si>
    <t xml:space="preserve">Puchar Przechodni</t>
  </si>
  <si>
    <t xml:space="preserve">Poznańskie Stowarzyszenie Aikido Nishio </t>
  </si>
  <si>
    <t xml:space="preserve">VI Ogólnopolski Turniej Otwarcia Sezonu w Piłce Siatkowej Kobiet</t>
  </si>
  <si>
    <t xml:space="preserve">Stowarzyszenie Kultury Fizycznej Klub Sportowy Poznań </t>
  </si>
  <si>
    <t xml:space="preserve">"Turniej szermierczy"</t>
  </si>
  <si>
    <t xml:space="preserve">Uczniowski Klub Sportowy Serviam</t>
  </si>
  <si>
    <t xml:space="preserve">Zawody Kwalifikacyjne do Mistrzostw Świata w Pływaniu</t>
  </si>
  <si>
    <t xml:space="preserve">Wielkopolski Okręgowy Związek Pływacki </t>
  </si>
  <si>
    <t xml:space="preserve">Niepełnosprawny - sprawny na drodze</t>
  </si>
  <si>
    <t xml:space="preserve">Wielkopolski Związek Inwalidów Narządu Ruchu w Poznaniu </t>
  </si>
  <si>
    <t xml:space="preserve">Mistrzostwa Polski Młodziczek i Młodzików.</t>
  </si>
  <si>
    <t xml:space="preserve">Mecz Reprezentacji Poznań - Brandenburgia w kręglarstwie klasycznym.</t>
  </si>
  <si>
    <t xml:space="preserve">"Spoot Niesłyszących - najlepsza inwestycja" - cykl imprez sportowych dla osób Niesłyszących o zasięgu krajowym i międzynarodowym</t>
  </si>
  <si>
    <t xml:space="preserve">Poznański Klub Sportowy Niesłyszących Ton</t>
  </si>
  <si>
    <t xml:space="preserve">Finał Miejski Deichmann Minimistrzostwa Eliminacje Poznańskie</t>
  </si>
  <si>
    <t xml:space="preserve">Stowarzyszenie Kochamy Sport </t>
  </si>
  <si>
    <t xml:space="preserve">Aktywne Smoki - przez sport do zdrowia</t>
  </si>
  <si>
    <t xml:space="preserve">Finał Mistrzostw Polski Niesłyszących w Koszykówce Mężczyzn</t>
  </si>
  <si>
    <t xml:space="preserve">Wielkopolski Klub Sportowy Głuchych </t>
  </si>
  <si>
    <t xml:space="preserve">Soboty Bokserskie w Poznaniu</t>
  </si>
  <si>
    <t xml:space="preserve">Wielkopolski Okręgowy Związek Bokserski </t>
  </si>
  <si>
    <t xml:space="preserve">Ogólnopolski Turniej Młodzików w boksie im. Pawła Szydły</t>
  </si>
  <si>
    <t xml:space="preserve">Organizacja imprez sportowych o zasięgu międzynarodowym.</t>
  </si>
  <si>
    <t xml:space="preserve">Wspólna Runda Wyścigowych Motocyklowych Mistrzostw UEM Alpe Adria Zawodów Kwalifikacyjnych do Mistrzostw Europy oraz Wyścigów Motocyklowych Mistrzostw Polski</t>
  </si>
  <si>
    <t xml:space="preserve">Automobilklub Wielkopolski </t>
  </si>
  <si>
    <t xml:space="preserve">Organizacja Rundy Circuit Trophy Fia-Cez-Pucharu Europy Centalnej Wyścigów Samochodowych Mistrzostw Polski Endurance, Wyścigowego Pucharu Polski</t>
  </si>
  <si>
    <t xml:space="preserve">19-05-2014</t>
  </si>
  <si>
    <t xml:space="preserve">II Międzynarodowe Mistrzostwa Masters w Wioślarstwie</t>
  </si>
  <si>
    <t xml:space="preserve">Fundacja Wielkopolskie Wioślarstwo  </t>
  </si>
  <si>
    <t xml:space="preserve">XI Międzynarodowy Mityng w Pływaniu Synchronicznym Synchro Poznań Cup</t>
  </si>
  <si>
    <t xml:space="preserve">Klub Sportowy AZS AWF </t>
  </si>
  <si>
    <t xml:space="preserve">15-03-2014</t>
  </si>
  <si>
    <t xml:space="preserve">Międzynarodowy Turniej Piłkarski U9 Pomartech Cup 2014</t>
  </si>
  <si>
    <t xml:space="preserve">Plaża Wolności 2014</t>
  </si>
  <si>
    <t xml:space="preserve">Klub Sportowy UAM Poznań </t>
  </si>
  <si>
    <t xml:space="preserve">Poznań Triathlon</t>
  </si>
  <si>
    <t xml:space="preserve">Stowarzyszenie Klub Sportowy Tri Tour </t>
  </si>
  <si>
    <t xml:space="preserve">Europejski Festiwal Szermierki</t>
  </si>
  <si>
    <t xml:space="preserve">XV Międzynarodowe Mistrzostwa Wielkopolski w Tenisie</t>
  </si>
  <si>
    <t xml:space="preserve">Organizacja Środowiskowa Akademickiego Związku Sportowego</t>
  </si>
  <si>
    <t xml:space="preserve">Mistrzostwa Świata w Smoczych Łodziach</t>
  </si>
  <si>
    <t xml:space="preserve">Polski Związek Kajakowy </t>
  </si>
  <si>
    <t xml:space="preserve">Międzynarodowe Zawody Konne w skokach przez przeszkody CSI, V Memoriał Macieja Frankiewicza</t>
  </si>
  <si>
    <t xml:space="preserve">Stowarzyszenie Klub Sportowy Jumping Events </t>
  </si>
  <si>
    <t xml:space="preserve">Jubileuszowy XX Turniej Tańa Towarzyskiego Srebrne Pantofelki o Puchar Prezydenta Miasta Poznania oraz Grand Prix Polski w Tańcach Standardowych i Latynamerykańskich</t>
  </si>
  <si>
    <t xml:space="preserve">Stowarzyszenie Miłośników Tańca Towarzyskiego "Finezja" </t>
  </si>
  <si>
    <t xml:space="preserve">22-09-2014</t>
  </si>
  <si>
    <t xml:space="preserve">Mistrzostwa Świata Karate Shotokan SWO i IJKA</t>
  </si>
  <si>
    <t xml:space="preserve">Stowarzyszenie Shotokan World Organization </t>
  </si>
  <si>
    <t xml:space="preserve">Międzynarodowy Turniej Tenisowy Mężczyzn ATP Challenger</t>
  </si>
  <si>
    <t xml:space="preserve">Stowarzyszenie Sportowe Park Tenisowy Olimpia </t>
  </si>
  <si>
    <t xml:space="preserve">II Międzynarodowe Zawody Bocci - Polska Boccia 2014</t>
  </si>
  <si>
    <t xml:space="preserve">XVIII Międzynarodowy Mityng Pływacki Niesłyszących</t>
  </si>
  <si>
    <t xml:space="preserve">Uczniowski Międzyszkolny Klub Sportowy Niesłyszących </t>
  </si>
  <si>
    <t xml:space="preserve">12-11-2014</t>
  </si>
  <si>
    <t xml:space="preserve">Międzynarodowe Szachowe Lato Poznań 2014</t>
  </si>
  <si>
    <t xml:space="preserve">54 Poznański Międzynarodowy Kongres Brydżowy wraz z meczem międzypaństwowym Polska-Holandia</t>
  </si>
  <si>
    <t xml:space="preserve">Wielkopolski Związek Brydża Sportowego </t>
  </si>
  <si>
    <t xml:space="preserve">Jubileusz 80-lecia WZKaj Organizacja Zimowych Międzynarodowych Imprez Kajakowych w ramach obchodów Jubileuszu w 2014 roku</t>
  </si>
  <si>
    <t xml:space="preserve">XX Festiwal Szachowy w Poznaniu</t>
  </si>
  <si>
    <t xml:space="preserve">Wielkopolski Związek Szachowy </t>
  </si>
  <si>
    <t xml:space="preserve">Organizacja XXXII Międzynarodowego Biegu Przemysła oraz XXXI Międzynarodowego Biegu Sylwestrowego</t>
  </si>
  <si>
    <t xml:space="preserve">6-10-2014</t>
  </si>
  <si>
    <t xml:space="preserve">Mistrzostwa Świata w Racketlonie</t>
  </si>
  <si>
    <t xml:space="preserve">Polska Federacja Racketlona </t>
  </si>
  <si>
    <t xml:space="preserve">Międzynarodwe Zawody Pływackie Dzieci i Młodzieży oraz Masters</t>
  </si>
  <si>
    <t xml:space="preserve">Uczniowski Klub Sportowy City Zen </t>
  </si>
  <si>
    <t xml:space="preserve">Trzeci Puchar Europy i Kongres Międzynarodowy Karate Shotakan World Organization</t>
  </si>
  <si>
    <t xml:space="preserve">Turniej Kwalifikacyjny Cyklu Euro Tour 2014 w Koszykówce 3x3</t>
  </si>
  <si>
    <t xml:space="preserve">Stowarzyszenie Streetball Polska </t>
  </si>
  <si>
    <t xml:space="preserve">Realizacja działań integrujących psychoprofilaktykę z aktywnością sportową poprzez prowadzenie zajęć sportowo-rekreacyjnych dla dzieci i młodzieży miasta Poznania (w ramach profilaktyki i rozwiązywania problemów alkoholowych).</t>
  </si>
  <si>
    <t xml:space="preserve">Judo moim sposobem na życie bez alkoholu</t>
  </si>
  <si>
    <t xml:space="preserve">Akademia Judo </t>
  </si>
  <si>
    <t xml:space="preserve">Judo - alternatywą dla nałogów</t>
  </si>
  <si>
    <t xml:space="preserve">Amatorski Związek Sportowy Wyższej Szkoły Pedagogiki i Administracji</t>
  </si>
  <si>
    <t xml:space="preserve">Szkolenie tenisowe dzieci i młodzieży</t>
  </si>
  <si>
    <t xml:space="preserve">Fundacja Akademia Tenisa Point </t>
  </si>
  <si>
    <t xml:space="preserve">ABC koszykówki</t>
  </si>
  <si>
    <t xml:space="preserve">Fundacja im. Jacka Ponickiego </t>
  </si>
  <si>
    <t xml:space="preserve">Trener osiedlowy AWF</t>
  </si>
  <si>
    <t xml:space="preserve">Fundacja na Rzecz Akademii Wychowania Fizycznego im. E. Piaseckiego </t>
  </si>
  <si>
    <t xml:space="preserve">Mini basket junior</t>
  </si>
  <si>
    <t xml:space="preserve">Fundacja PBG Basket Junior</t>
  </si>
  <si>
    <t xml:space="preserve">Tenis na osiedlu 2014</t>
  </si>
  <si>
    <t xml:space="preserve">Życie na macie</t>
  </si>
  <si>
    <t xml:space="preserve">Grupa Animacji Społecznej Rezerwat</t>
  </si>
  <si>
    <t xml:space="preserve">Bliżej sportu dalej od uzależnień</t>
  </si>
  <si>
    <t xml:space="preserve">Integracyjny UKS "Jedynka" przy Zespole Szkół z Oddziałami Sportowymi Nr 1 </t>
  </si>
  <si>
    <t xml:space="preserve">Wywalcz sobie lepszą przyszłość</t>
  </si>
  <si>
    <t xml:space="preserve">Klub Berserker's Team Wielkopolska</t>
  </si>
  <si>
    <t xml:space="preserve">27-01-2014</t>
  </si>
  <si>
    <t xml:space="preserve">Organizacja zajęć pozalekcyjnych dla młodziezy szkolnej ze środowisk szczególnie narażonych na możliwość występowania patologicznych zachowań społecznych poprzez uczestniczenie w zajęciach sportowych w ramach integracji psychoprofilaktyki z wybraną aktywnością sportową.</t>
  </si>
  <si>
    <t xml:space="preserve">Klub Sportowy Akademickiego Związku Sportowego Akademii Wychowania Fizycznego</t>
  </si>
  <si>
    <t xml:space="preserve">Energetyczna Akademia Siatkówki</t>
  </si>
  <si>
    <t xml:space="preserve">Klub Sportowy Energetyk</t>
  </si>
  <si>
    <t xml:space="preserve">Poznań rzuca frisbee</t>
  </si>
  <si>
    <t xml:space="preserve">Klub Sportowy Furious Goats</t>
  </si>
  <si>
    <t xml:space="preserve">Trenuj z pasją w klubie sportowym Koziołek Poznań</t>
  </si>
  <si>
    <t xml:space="preserve">Klub Sportowy Koziołek Poznań</t>
  </si>
  <si>
    <t xml:space="preserve">Bądź aktywny z Patriotami Poznań</t>
  </si>
  <si>
    <t xml:space="preserve">Klub Sportowy Patrioci</t>
  </si>
  <si>
    <t xml:space="preserve">7-02-2014</t>
  </si>
  <si>
    <t xml:space="preserve">Realizacja działań integrujących psychoprofilaktykę z aktywnością sportową. Prowadzenie zajęć sportowych w kajakarstwie, wioślarstwie, rugby, piłce ręcznej i pływaniu dla dzieci i młodzieży, stanowiących alternatywę dla problemów alkoholowych poprzez wskazanie zalet aktywnego spędzania czasu</t>
  </si>
  <si>
    <t xml:space="preserve">Realizacja działań integrujących psychoprofilaktykę z aktywnością sportową poprzez prowadzenie zajęć sportowo-rekreacyjnych dla dzieci i młodzieży Miasta Poznania</t>
  </si>
  <si>
    <t xml:space="preserve">Klub Sportowy Sobieski</t>
  </si>
  <si>
    <t xml:space="preserve">Zajęcia z kajakarstwa dla początkujących adeptów sportu</t>
  </si>
  <si>
    <t xml:space="preserve">Nauczanie i doskonalenie techniki wiosłowania na kajaku, pływania, walki szermierczej, doskonalenie gry w piłkę nożną, hokeju na trawie i tenisie ziemnym, jako aktywna profilaktyka zapobiegania narastającym uzależnieniom wśród dzieci i młodzieży.</t>
  </si>
  <si>
    <t xml:space="preserve">Szkolenie sportowe dzieci i młodzieży w Brazylijskim Jiu Jitsu</t>
  </si>
  <si>
    <t xml:space="preserve">Klub Sportów i Sztuk Walki Alliance </t>
  </si>
  <si>
    <t xml:space="preserve">Szkolenie sportowe dzieci i młodzieży z zakresu zapasów rekreacyjnych</t>
  </si>
  <si>
    <t xml:space="preserve">Szkolenie sportowe dzieci i młodzieży z zakresu boksu rekreacyjnego</t>
  </si>
  <si>
    <t xml:space="preserve">Futbol amerykański sposobem na zdrowe życie i dorastanie</t>
  </si>
  <si>
    <t xml:space="preserve">Klub Sportowy Kozły Poznań </t>
  </si>
  <si>
    <t xml:space="preserve">Poznań stawia na lacrosse</t>
  </si>
  <si>
    <t xml:space="preserve">Klub Sportowy Poznań Hussars</t>
  </si>
  <si>
    <t xml:space="preserve">Działania integrujace psychoprofilaktykę z aktywnością sportową na bazie koszykówki przy MUKS Poznań</t>
  </si>
  <si>
    <t xml:space="preserve">Międzyszkolny Uczniowski Klub Sportowy </t>
  </si>
  <si>
    <t xml:space="preserve">W piłkę ręczną chętnie gramy trzeźwy umysł popieramy</t>
  </si>
  <si>
    <t xml:space="preserve">Koszykówka sposobem na rozwój fizyczny, psychiczny i społeczny dzieci</t>
  </si>
  <si>
    <t xml:space="preserve">"Sport tak alkohol nie" -  Kształtowanie prawidłowych zachowań społecznych wśród młodzieży poprzez aktywne uczestnictwo w treningach w klubie sportowym MKS Przemysław</t>
  </si>
  <si>
    <t xml:space="preserve">Młodzieżowy Klub Sportowy Przemysław</t>
  </si>
  <si>
    <t xml:space="preserve">Taekwondo - rozwój przez zabawę i sport</t>
  </si>
  <si>
    <t xml:space="preserve">Ty+Ja= My. Zdrowe nawyki - zdrowa przyszłość</t>
  </si>
  <si>
    <t xml:space="preserve">W przyszłości wybieramy sport od przedszkola do AZSiaka</t>
  </si>
  <si>
    <t xml:space="preserve">Judo - baw się razem z nami</t>
  </si>
  <si>
    <t xml:space="preserve">Karate - baw się razem z nami</t>
  </si>
  <si>
    <t xml:space="preserve">Osiedlowy Klub Sportowy</t>
  </si>
  <si>
    <t xml:space="preserve">Stowarzyszenie Pogotowie Społeczne</t>
  </si>
  <si>
    <t xml:space="preserve">Zajęcia sportowo-rekreacyjne karate jako forma aktywizacji dzieci i młodzieży</t>
  </si>
  <si>
    <t xml:space="preserve">Poznański Klub Karate Kyokusin </t>
  </si>
  <si>
    <t xml:space="preserve">Zabawy z judo II</t>
  </si>
  <si>
    <t xml:space="preserve">Poznański Klub Sportowy Olimpia </t>
  </si>
  <si>
    <t xml:space="preserve">Trener osiedlowy Poznańskiego Szkolnego Związku Sportowego</t>
  </si>
  <si>
    <t xml:space="preserve">Poznański Szkolny Związek Sportowy </t>
  </si>
  <si>
    <t xml:space="preserve">A ja wybieram hokej!</t>
  </si>
  <si>
    <t xml:space="preserve">Alkohol zgubą - uprawianie sportu - życiową chlubą</t>
  </si>
  <si>
    <t xml:space="preserve">Stowarzyszenie Kultury Fizycznej Akademia Futsalu </t>
  </si>
  <si>
    <t xml:space="preserve">Całoroczne zajęcia sportowo-rekreacyjne "Wybieram sport"</t>
  </si>
  <si>
    <t xml:space="preserve">Radośnie i na sportowo</t>
  </si>
  <si>
    <t xml:space="preserve">Stowarzyszenie Lokalne Salezjańskiej Organizacji Sportowej Don Bosco</t>
  </si>
  <si>
    <t xml:space="preserve">Przez sport do serca</t>
  </si>
  <si>
    <t xml:space="preserve">Centrum Sportów Konnych "Lajkonik" czyli galopem po męstwo odpowiedzialność i empatię</t>
  </si>
  <si>
    <t xml:space="preserve">Stowarzyszenie na Rzecz Hipoterapii, Korekcji Wad Postawy i Ekologii Lajkonik</t>
  </si>
  <si>
    <t xml:space="preserve">Całoroczne zajęcia sportowe piłka nożna dla dzieci i młodzieży szkolnej</t>
  </si>
  <si>
    <t xml:space="preserve">Stowarzyszenie Sokole Gniazdo </t>
  </si>
  <si>
    <t xml:space="preserve">Jesteśmy uzależnieni od koszykówki</t>
  </si>
  <si>
    <t xml:space="preserve">Inwestuj w siebie</t>
  </si>
  <si>
    <t xml:space="preserve">Środowiskowy Klub Abstynenta Zwycięstwo</t>
  </si>
  <si>
    <t xml:space="preserve">Nie każdy musi być Olimpijczykiem aby być mistrzem</t>
  </si>
  <si>
    <t xml:space="preserve">Termy Maltańskie&amp;Fregata Swimming </t>
  </si>
  <si>
    <t xml:space="preserve">W zdrowym ciele zdrowy duch - edycja 8</t>
  </si>
  <si>
    <t xml:space="preserve">Wybieram wioślarstwo </t>
  </si>
  <si>
    <t xml:space="preserve">Towarzystwo Wioślarzy Polonia </t>
  </si>
  <si>
    <t xml:space="preserve">Wiemy jakie mogą być skutki uzależnień - jesteśmy uzależnienie od sportu</t>
  </si>
  <si>
    <t xml:space="preserve">Uczniowski  Klub Sportowy Antoninek przy Szkole Podstawowej Nr 87 </t>
  </si>
  <si>
    <t xml:space="preserve">Zaplanuj swoje życie bez nałogów  - zajęcia sportowe dla dzieci i młodzieży</t>
  </si>
  <si>
    <t xml:space="preserve">Uczniowski Klub Sportowy Chrobry</t>
  </si>
  <si>
    <t xml:space="preserve">Połączenie psychoprofilaktyki z aktywnością sportową poprzez prowadzenie zajęc sportowo-rekreacyjnych z piłki noznej halowej - futsalu</t>
  </si>
  <si>
    <t xml:space="preserve">Połączenie psychoprofilaktyki z aktywnością sportową poprzez prowadzenie zajęć sportowo-rekreacyjnych z pływania</t>
  </si>
  <si>
    <t xml:space="preserve">Judo - styl życia</t>
  </si>
  <si>
    <t xml:space="preserve">Uczniowski Klub Sportowy Energetyk</t>
  </si>
  <si>
    <t xml:space="preserve">Szkolenie młodzieży w ramach sekcji UKS "Marynka"</t>
  </si>
  <si>
    <t xml:space="preserve">Uczniowski Klub Sportowy Marynka</t>
  </si>
  <si>
    <t xml:space="preserve">Pozalekcyjne zajęcia sportowe dla dzieci "W zdrowym ciele zdrowy duch"</t>
  </si>
  <si>
    <t xml:space="preserve">Uczniowski Klub Sportowy przy SP 26</t>
  </si>
  <si>
    <t xml:space="preserve">Patrz trzeźwo świat jest piękny</t>
  </si>
  <si>
    <t xml:space="preserve">Uczniowski Klub Sportowy Rataje - ZS0 4</t>
  </si>
  <si>
    <t xml:space="preserve">Aktywnie przeciw uzależnieniom</t>
  </si>
  <si>
    <t xml:space="preserve">Rusz się!!!</t>
  </si>
  <si>
    <t xml:space="preserve">Uczniowski Klub Sportowy Smoki</t>
  </si>
  <si>
    <t xml:space="preserve">"Woda bez promili" - sportowo - turystyczne zajęcia promujące aktywność ruchową nad wodą</t>
  </si>
  <si>
    <t xml:space="preserve">Zajęcia sportowo - rekreacyjne dla uczniów "Twoje zdrowie w Twoich rękach"</t>
  </si>
  <si>
    <t xml:space="preserve">Uczniowski Klub Sportowy Dwudziestka</t>
  </si>
  <si>
    <t xml:space="preserve">Judo najlepszym sposobem walki z nałogiem</t>
  </si>
  <si>
    <t xml:space="preserve">Victoria Judo </t>
  </si>
  <si>
    <t xml:space="preserve">Żagle dla wszystkich</t>
  </si>
  <si>
    <t xml:space="preserve">4-04-2014</t>
  </si>
  <si>
    <t xml:space="preserve">Zajęcia sportowe dla dzieci i mlodzieży miasta Poznania w ramach realizacji działań integrujących psychoprofilaktykę z aktywnościa sportową - piłka nożna.Profilaktyka i rozwiązywanie problemów alkoholowych</t>
  </si>
  <si>
    <t xml:space="preserve">Działania integrujące psychoprofilaktykę z aktywnością sportową na bazie taekwondo przy klubie sportowym WKS Grunwald</t>
  </si>
  <si>
    <t xml:space="preserve">Wojskowy Klub Sportowy Grunwald</t>
  </si>
  <si>
    <t xml:space="preserve">Działania integrujące psychoprofilaktykę z aktywnością sportową na bazie biegu na orientację przy klubie sportowym WKS Grunwald</t>
  </si>
  <si>
    <t xml:space="preserve">Działania integrujące psychoprofilaktykę z aktywnością sportową na bazie piłki ręcznej przy klubie sportowym WKS Grunwald</t>
  </si>
  <si>
    <t xml:space="preserve">Działania integrujace psychoprofilaktykę z aktywnością sportową na bazie hokeja na trawie przy klubie sportowym WKS Grunwald</t>
  </si>
  <si>
    <t xml:space="preserve">Akademia Młodego Kolarza - Sportowy Motywator</t>
  </si>
  <si>
    <t xml:space="preserve">Towarzystwo Sportowe MTB Team</t>
  </si>
  <si>
    <t xml:space="preserve">Boks Poznań dzieciom</t>
  </si>
  <si>
    <t xml:space="preserve">Klub Sportowy Baumal Boks Poznań</t>
  </si>
  <si>
    <t xml:space="preserve">Szkolenie piłkarskie dzieci i młodziezy</t>
  </si>
  <si>
    <t xml:space="preserve">Uczniowski Klub Sportowy Maki-Poznań</t>
  </si>
  <si>
    <t xml:space="preserve">Realizacja działań integrujących psychoprofilaktykę z aktywnością sportową poprzez prowadzenie zajęć sportowo-rekreacyjnych dla dzieci i młodzieży miasta Poznania, w tym: Upowszechnianie pływania wśród dzieci i młodzieży.</t>
  </si>
  <si>
    <t xml:space="preserve">Nauka pływania dla dzieci i młodzieży z terenu miasta Poznania.</t>
  </si>
  <si>
    <t xml:space="preserve">02-01-2014</t>
  </si>
  <si>
    <t xml:space="preserve">Młodzieżowa Akademia Ratownictwa</t>
  </si>
  <si>
    <t xml:space="preserve">Ratownictwo Wodne Rzeczpospolitej </t>
  </si>
  <si>
    <t xml:space="preserve">Realizacja działań integrujących psychoprofilaktykę z aktywnością sportową poprzez prowadzenie zajęć sportowo-rekreacyjnych dla dzieci i młodzieży miasta Poznania.</t>
  </si>
  <si>
    <t xml:space="preserve">Promocja zimowych dyscyplin sportu z integracją psychoprofilaktyki przeciwdziałania problemom narkomanii</t>
  </si>
  <si>
    <t xml:space="preserve">2-01-2014</t>
  </si>
  <si>
    <t xml:space="preserve">Nauka jazdy na łyżwach</t>
  </si>
  <si>
    <t xml:space="preserve">A ja wybieram łyżwy!</t>
  </si>
  <si>
    <t xml:space="preserve">Szkolenie młodzieży uzdolnionej sportowo uczestniczącej we współzawodnictwie sportowym organizowanym przez okręgowe lub polskie związki sportowe w dyscyplinach objętych Systemem Sportu Młodzieżowego - Młodzieżowe Centra Sportu.</t>
  </si>
  <si>
    <t xml:space="preserve">Przez Judo do Olimpijczyka - szkolenie dzieci i młodzieży w judo</t>
  </si>
  <si>
    <t xml:space="preserve">Zostań Mistrzem Sumo - całoroczne zajęcia sumo dla dzieci i młodzieży</t>
  </si>
  <si>
    <t xml:space="preserve">Szkolenie dzieci i młodzieży ku AZS UAM Poznań - pływanie</t>
  </si>
  <si>
    <t xml:space="preserve">Akademicki Związek Sportowy Klub Uczelniany UAM </t>
  </si>
  <si>
    <t xml:space="preserve">Udział zawodników judo z WSPiA w Poznaniu w rywalizacj sportowej - judo</t>
  </si>
  <si>
    <t xml:space="preserve">Całoroczne zajęcia sportowe w poznańskim klubie koszykówki PBG Basket Junior w ramach Młodzieżowych Cenrów Sportu dla młodzieży uzdolnionej sportowo objętej systemem współzawodnictwa</t>
  </si>
  <si>
    <t xml:space="preserve">Szkolenie uzdolnionych dzieci i młodzieży biorących udział w rozgrywkach ligi Wlkp. Związku Piłki Nożnej</t>
  </si>
  <si>
    <t xml:space="preserve">Fundacja Piotra Reissa</t>
  </si>
  <si>
    <t xml:space="preserve">Całoroczne zajęcia sportowe w ramach Młodzieżowego Centrum Sportu z siatkówki</t>
  </si>
  <si>
    <t xml:space="preserve">Całoroczne zajęcia sportowe w ramach Młodzieżowego Centrum Sportu z pływania</t>
  </si>
  <si>
    <t xml:space="preserve">Szkoła pod Żaglami szkolenie dzieci i młodzieży - żeglarstwo</t>
  </si>
  <si>
    <t xml:space="preserve">Jacht Klub Wielkoplski</t>
  </si>
  <si>
    <t xml:space="preserve">Szkolenie młodzieży uzdolnionej sportowo w Młodzieżowym Centrum Sportu Kręglarskiego</t>
  </si>
  <si>
    <t xml:space="preserve">Klub Sportowy Czarna Kula</t>
  </si>
  <si>
    <t xml:space="preserve">Młodzieżowe Centrum Sportu dla młodzieży uzdolnionej sportowo objętej systemem współzawodnictwa sportowego - sekcja piłka siatkowa</t>
  </si>
  <si>
    <t xml:space="preserve">Młodzieżowe Centrum Sportu dla młodzieży uzdolnionej sportowo objetej systemem współzawodnictwa sportowego gimnastyka artystyczna</t>
  </si>
  <si>
    <t xml:space="preserve">Młodzieżowe Centrum Sportu dla młodzieży uzdolnionej sportowo objętej systemem współzawodnictwa sportowego - kajakarstwo</t>
  </si>
  <si>
    <t xml:space="preserve">Lekkoatletyczne Młodzieżowe Centrum Sportu dla młodzieży uzdolnionej sportowo objętej systemem współzawodnictwa sportowego</t>
  </si>
  <si>
    <t xml:space="preserve">Zajęcia sportowe w ramach Młodzieżowych Centrów Sportu dla młodzieży uzdolnionej sportowo i objętej systemem współzawodnictwa sportowego w piłce ręcznej</t>
  </si>
  <si>
    <t xml:space="preserve">Zajęcia sportowe w ramach Młodzieżowych Centrów Sportu dla młodzieży uzdolnionej sportowo i objętej systemem współzawodnictwa sportowego w rugby</t>
  </si>
  <si>
    <t xml:space="preserve">Zajęcia sportowe w ramach Młodzieżowych Centrów Sportu dla młodzieży uzdolnionej sportowo i objętej systemem współzawodnictwa sportowego w kajakarstwie</t>
  </si>
  <si>
    <t xml:space="preserve">Zajęcia sportowe w ramach Młodzieżowych Centrów Sportu dla młodzieży uzdolnionej sportowo i objętej systemem współzawodnictwa sportowego w pływaniu</t>
  </si>
  <si>
    <t xml:space="preserve">Zajęcia sportowe w ramach Młodzieżowych Centrów Sportu dla młodzieży uzdolnionej sportowo i objętej systemem współzawodnictwa sportowego w wioślarstwie</t>
  </si>
  <si>
    <t xml:space="preserve">Całoroczne zajęcia sportowe w ramach Młodzieżowego Centrym Sportu w sumo</t>
  </si>
  <si>
    <t xml:space="preserve">Całoroczne zajęcia sportowe w ramach Młodzieżowego Centrum Sportu w zapasach</t>
  </si>
  <si>
    <t xml:space="preserve">Całoroczne zajęcia sportowe w ramach Młodzieżowych Centrów Sportu w hokeju na trawie</t>
  </si>
  <si>
    <t xml:space="preserve">Całoroczne zajęcia sportowe w ramach Młodzieżowych Centrów Sportu w kajakach</t>
  </si>
  <si>
    <t xml:space="preserve">Całoroczne zajęcia sportowe w ramach Młodzieżowych Centrów Sportu w tenisie ziemnym</t>
  </si>
  <si>
    <t xml:space="preserve">Całoroczne zajęcia sportowe w ramach Młodzieżowych Centrów Sportu w piłce nożnej</t>
  </si>
  <si>
    <t xml:space="preserve">Całoroczne zajęcia sportowe w ramach Młodzieżowych Centrów Sportu w szermierce</t>
  </si>
  <si>
    <t xml:space="preserve">Całoroczne zajęcia sportowe w ramach Młodzieżowych Centrów Sportu w pływaniu</t>
  </si>
  <si>
    <t xml:space="preserve">Młodzieżowe Centrum Sportu dla dzieci i młodzieży uzdolnionej sportowo objętej systemem współzawodnictwa sportowego sekcji hokeja na trawie</t>
  </si>
  <si>
    <t xml:space="preserve">Klub Sportowy AZS AWF</t>
  </si>
  <si>
    <t xml:space="preserve">Młodzieżowe Centrum Sportu dla dzieci i młodzieży uzdolnionej sportowo objętej systemem współzawodnictwa sportowego sekcji piłki wodnej</t>
  </si>
  <si>
    <t xml:space="preserve">Młodzieżowe Centrum Sportowe dla dzieci i młodzieży uzdolnionej sportowo objętej systemem współzawodnictwa sportowego sekcji akrobatyki sportowej</t>
  </si>
  <si>
    <t xml:space="preserve">Młodzieżowe Centrum Sportowe dla dzieci i młodzieży uzdolnionej sportowo objętej systemem współzawodnictwa sportowego sekcji kajakarstwo klasyczne KS AZS AWF Poznań</t>
  </si>
  <si>
    <t xml:space="preserve">Młodzieżowe Centrum Sportowe dla dzieci i młodzieży uzdolnionej sportowo objętej systemem współzawodnictwa sportowego sekcji traithlonu KS AZS AWF Poznań</t>
  </si>
  <si>
    <t xml:space="preserve">Młodziezowe Centrum Sportowe dla dzieci i młodzieży uzdolnionej sportowo objętej systemem współzawodnictwa sportowego sekcji wioślarskiej KS AZS AWF Poznań</t>
  </si>
  <si>
    <t xml:space="preserve">Młodzieżowe Centrum Sportowe dla dzieci i młodzieży uzdolnionej  sportowo objętej systemem współzawodnictwa sportowego sekcji szermierczej KS AZS AWF Poznań</t>
  </si>
  <si>
    <t xml:space="preserve">Młodzieżowe Centrum Sportowe dla dzieci i młodzieży uzdolnionej  sportowo objętej systemem współzawodnictwa sportowego Sekcji Pływania Synchronicznego KS AZS AWF Poznań</t>
  </si>
  <si>
    <t xml:space="preserve">Młodzież Koziołka w lidze WZPN - piłka nożna</t>
  </si>
  <si>
    <t xml:space="preserve">Zajęcia z łucznictwa dla młodzieży uzdolnionej sportowo uczestniczącej we współzawodnictwie sportowym organizowanym przez okręgowe lub Polskie Związki Sportowe</t>
  </si>
  <si>
    <t xml:space="preserve">Klub Sportowy Leśnik</t>
  </si>
  <si>
    <t xml:space="preserve">Całoroczne zajęcia sportowe z kajakarstwa dla młodzieży</t>
  </si>
  <si>
    <t xml:space="preserve">Całoroczne zajęcia szkoleniowe dla zawodników uprawiających kolarstwo</t>
  </si>
  <si>
    <t xml:space="preserve">Przygotowanie zawodników do zawodów w 2014 roku, w tym do stratów w Mistrzostwach Polski Pucharach Polski OOM i MMM w triathlonie, duathlonie i aquathlonie</t>
  </si>
  <si>
    <t xml:space="preserve">Klub Sportowy Uam Triathlon</t>
  </si>
  <si>
    <t xml:space="preserve">Szkolenie młodzieży uzdolnionej sportowo w klubie KS Waterpolo Poznań w roku 2014</t>
  </si>
  <si>
    <t xml:space="preserve">KS Waterpolo Poznań</t>
  </si>
  <si>
    <t xml:space="preserve">Młodzieżowe Centra Sportu w gimnastyce artystycznej</t>
  </si>
  <si>
    <t xml:space="preserve">Międzyszkolny Klub Sportowy Dąbrówka</t>
  </si>
  <si>
    <t xml:space="preserve">Szkolenie młodzieży w MUKS Poznań uczestniczącej we współzawodnictwie sportowym w ramach Młodzieżowego Centrum Sportu w koszykówce dziewcząt</t>
  </si>
  <si>
    <t xml:space="preserve">Międzyszkolny Uczniowski Klub Sportowy</t>
  </si>
  <si>
    <t xml:space="preserve">Przyszli Olimpijczycy - szkolenie młodzieży miasta Poznania w kierunku przyszłych mistrzów - karate</t>
  </si>
  <si>
    <t xml:space="preserve">Międzyszkolny Uczniowski Klub Sportowy Dynamic Akademia Karate </t>
  </si>
  <si>
    <t xml:space="preserve">Młodzieżowe Centra Sportu w piłce ręcznej chłopców</t>
  </si>
  <si>
    <t xml:space="preserve">MKS Poznań</t>
  </si>
  <si>
    <t xml:space="preserve">Zajęcia z koszykówki dla drużyn MKK Pyra w kategoriach od młodzika młodszego do seniora - chłopcy w wieku 12-18 Lat</t>
  </si>
  <si>
    <t xml:space="preserve">Trenując w "Przmysławie" masz możliwosć rozwoju i zdobycia umiejętności piłkarskich - piłka nożna</t>
  </si>
  <si>
    <t xml:space="preserve">Zajęcia sportowo-rekreacyjne zmierzające do upowszczechniania sportu i aktywnego stylu życia wśród dzieci i młodzieży - piłka nożna</t>
  </si>
  <si>
    <t xml:space="preserve">Oranje Sport Poznań</t>
  </si>
  <si>
    <t xml:space="preserve">3-07-2014</t>
  </si>
  <si>
    <t xml:space="preserve">Młodzieżowe Centrum Sportu w hokeju na trawie kobiet</t>
  </si>
  <si>
    <t xml:space="preserve">Młodzieżowe Centrum Sportu w koszykówce kobiet</t>
  </si>
  <si>
    <t xml:space="preserve">Młodzieżowe Centrum Sportu w judo</t>
  </si>
  <si>
    <t xml:space="preserve">Młodzieżowe Centrum Sportu w kajakarstwie</t>
  </si>
  <si>
    <t xml:space="preserve">Młodzieżowe Centrum Sportu w szachach</t>
  </si>
  <si>
    <t xml:space="preserve">Młodzieżowe Centrum Sportu w tenisie</t>
  </si>
  <si>
    <t xml:space="preserve">Młodzieżowe Centrum Sportu w lekkiej atletyce</t>
  </si>
  <si>
    <t xml:space="preserve">Młodzieżowe Centrum Sportu w łucznictwie</t>
  </si>
  <si>
    <t xml:space="preserve">Młodzieżowe Centrum Sportu w pływaniu synchronicznym</t>
  </si>
  <si>
    <t xml:space="preserve">Młodzieżowe Centrum Sportu w szermierce</t>
  </si>
  <si>
    <t xml:space="preserve">Młodzieżowe Centrum Sportu w taekowndo</t>
  </si>
  <si>
    <t xml:space="preserve">Młodzieżowe Centrum Sportu w żeglarstwie</t>
  </si>
  <si>
    <t xml:space="preserve">MCS Winogrady - piłka nożna</t>
  </si>
  <si>
    <t xml:space="preserve">Oświatowe Towarzystwo Przyjaciół Sportu Winogrady</t>
  </si>
  <si>
    <t xml:space="preserve">Poznański Klub Sportowy Olimpia</t>
  </si>
  <si>
    <t xml:space="preserve">Młodzieżowe Centrum hokeja na lodzie</t>
  </si>
  <si>
    <t xml:space="preserve">Poznańskie Towarzystwo Hokejowe</t>
  </si>
  <si>
    <t xml:space="preserve">Droga do Mistrza - kickboxing</t>
  </si>
  <si>
    <t xml:space="preserve">Stowarzyszenie Kohorta Poznań</t>
  </si>
  <si>
    <t xml:space="preserve">Młodzieżowe Centrum Sportu przy SKF KS Poznań - piłka siatkowa dziewcząt</t>
  </si>
  <si>
    <t xml:space="preserve">Stowarzyszenie Kultury Fizycznej Klub Sportowy Poznań</t>
  </si>
  <si>
    <t xml:space="preserve">Młodzieżowe Centrum Sportu Sl Olimpia Poznań - lekka atletyka</t>
  </si>
  <si>
    <t xml:space="preserve">Stowarzyszenie Lekkoatletyczne Olimpia Poznań</t>
  </si>
  <si>
    <t xml:space="preserve">Piłkarskie talenty - piłkarskie nadzieje (piłka nożna)</t>
  </si>
  <si>
    <t xml:space="preserve">Całoroczne zajęcia sportowe w boksie</t>
  </si>
  <si>
    <t xml:space="preserve">Stowarzyszenie Poznański Klub Bokserski</t>
  </si>
  <si>
    <t xml:space="preserve">Talenty tenisowe Parku Tenisowego Olimpia - tenis ziemny</t>
  </si>
  <si>
    <t xml:space="preserve">Z pasją do perfekcji - piłka nożna</t>
  </si>
  <si>
    <t xml:space="preserve">Stowarzyszenie Sportowe Football Club Poznaniak Aurea Poznań</t>
  </si>
  <si>
    <t xml:space="preserve">Szkolenie Sportowe Dzieci i młodzieży uprawiającej strzelectwo sportowe zrzeszonej w SKS Dwór Grunwaldzki</t>
  </si>
  <si>
    <t xml:space="preserve">Strzelecki Klub Sportowy Dwór Grunwaldzki</t>
  </si>
  <si>
    <t xml:space="preserve">Stałe zajęcia z piłki nożnej</t>
  </si>
  <si>
    <t xml:space="preserve">Szkolenie młodzieży w dyscyplinach objętych systemem sportu młodzieżowego MCS - piłka nożna</t>
  </si>
  <si>
    <t xml:space="preserve">Towarzystwo Sportowe Polonia</t>
  </si>
  <si>
    <t xml:space="preserve">Całoroczne szkolenia młodzieży uzdolnionej w brydżu sportowym</t>
  </si>
  <si>
    <t xml:space="preserve">Całoroczne zajęcia sportowe w ramach Młodzieżowego Centrum Sportu z piłki siatkowej dziewcząt</t>
  </si>
  <si>
    <t xml:space="preserve">Uczniowski Klub Siatkarski Zespołu Szkół Mistrzostwa Sportowego </t>
  </si>
  <si>
    <t xml:space="preserve">Całoroczne zajęcia sportowe sekcji zapaśniczej UKS Kiekrz Poznań</t>
  </si>
  <si>
    <t xml:space="preserve">Uczniowski Klub Sportowy Kiekrz</t>
  </si>
  <si>
    <t xml:space="preserve">Siatkówka - sport dla sprawnych i myślących</t>
  </si>
  <si>
    <t xml:space="preserve">Młodzieżowe  Centrum Sportu dla dzieci i młodzieży UKS Szóstka przy Sp 6, uzdolnionej sportowo objętej systemem współzawodnictwa sportowego w pływaniu synchronicznym</t>
  </si>
  <si>
    <t xml:space="preserve">Uczniowski Klub Sportowy Szóstka</t>
  </si>
  <si>
    <t xml:space="preserve">Centrum Młodzieżowe Sumo</t>
  </si>
  <si>
    <t xml:space="preserve">Uczniowski Klub Sportowy Energetyk </t>
  </si>
  <si>
    <t xml:space="preserve">Organizacja stałych zajęć z zakresu piłki siatkowej dla dzieci i młodzieży</t>
  </si>
  <si>
    <t xml:space="preserve">Uczniowski Klub Sportowy Hetman Sobieski</t>
  </si>
  <si>
    <t xml:space="preserve">Prowadzenie całorocznych zajęć z piłki nożnej w Uczniowskim Klubie Sportowym w ramach szkolenia młodzieży uzdolnionej sportowo uczestniczącej we współzawodnictwie organizowanym przez Wielkopolski Związek Piłki Nożnej</t>
  </si>
  <si>
    <t xml:space="preserve">Uczniowski Klub Sportowy Stoper Poznań </t>
  </si>
  <si>
    <t xml:space="preserve">Taekwondo Olimpijskie -Trenuj Z UKS Szkal Jeżyce</t>
  </si>
  <si>
    <t xml:space="preserve">Uczniowski Klub Sportowy Szakal Jeżyce</t>
  </si>
  <si>
    <t xml:space="preserve">Młodzieżowe Centrum Sportowe dla dzieci i młodzieży Z UKS Wanda uzdolnionej sportowo objętej systemem współzawodnictwa sportowego w pływaniu synchronicznym</t>
  </si>
  <si>
    <t xml:space="preserve">Uczniowski Klub Sportowy Wanda</t>
  </si>
  <si>
    <t xml:space="preserve">Młodzieżowe Centrum Sportowe dla dzieci i młodzieży z UKS Śmiały uzdolnionej sportowo objętej systemem współzawodnictwa sportowego w pływaniu</t>
  </si>
  <si>
    <t xml:space="preserve">Całoroczne zajęcia sportowe - treningi karate wraz ze współzawodnictwem</t>
  </si>
  <si>
    <t xml:space="preserve">Wielkopolski Klub Karate-Do</t>
  </si>
  <si>
    <t xml:space="preserve">Całoroczne zajęcia sportowe w Poznańskich Klubach w ramach Młodzieżowego Centrum Sportu dla młodzieży uzdolnionej sportowo,objętej systemem współzawodnictwa sportowego w tenisie stołowym</t>
  </si>
  <si>
    <t xml:space="preserve">Wielkopolski Związek Tenisa Stołowego</t>
  </si>
  <si>
    <t xml:space="preserve">Młodzieżowe Centrum Sportu jako centrum młodzieży szczególnie uzdolnionej /wioślarstwo/</t>
  </si>
  <si>
    <t xml:space="preserve">Wielkopolski Związek Towarzystw Wioślarskich</t>
  </si>
  <si>
    <t xml:space="preserve">Szkolenie młodzieży w WKS Grunwald uczestniczącej we współzawodnictwie sportowym w ramach Młodzieżowego Centrum Sportu w hokeju na trawie</t>
  </si>
  <si>
    <t xml:space="preserve">Szkolenie młodzieży w WKS Grunwald uczestniczącej we współzawodnictwie sportowym w ramach Młodzieżowego Centrum Sportu w piłce ręcznej</t>
  </si>
  <si>
    <t xml:space="preserve">Szkolenie młodzieży w WKS Grunwald uczestniczącej we współzawodnictwie sportowym w ramach Młodzieżowego Centrum Sportu w biegu na orientację</t>
  </si>
  <si>
    <t xml:space="preserve">Szkolenie młodzieży w WKS Grunwald uczestniczącej we współzawodnictwie sportowym w ramach Młodzieżowego Centrum Sportu w strzelectwie sportowym</t>
  </si>
  <si>
    <t xml:space="preserve">Szkolenie młodzieży w WKS Grunwald uczestniczącej we współzawodnictwie sportowym w ramach Młodzieżowego Centrum Sportu w tenisie ziemnym</t>
  </si>
  <si>
    <t xml:space="preserve">Szkolenie młodzieży w WKS Grunwald uczestniczącej we współzawodnictwie sportowym w ramach Młodzieżowego Centrum Sportu w zapasach w stylu wolnym</t>
  </si>
  <si>
    <t xml:space="preserve">Szkółka Regatowa - żeglarstwo</t>
  </si>
  <si>
    <t xml:space="preserve">Żeglarski Ludowy Klub Sportowy</t>
  </si>
  <si>
    <t xml:space="preserve">Młodzieżowe Centrum Sportu dla dzieci i młodzieży uzdolnionej sportowo przy Żeglarskim Międzyszkolnym Klubie Sportowym w Poznaniu</t>
  </si>
  <si>
    <t xml:space="preserve">Żeglarski Międzyszkolny Klub Sportowy </t>
  </si>
  <si>
    <t xml:space="preserve">29-03-2014</t>
  </si>
  <si>
    <t xml:space="preserve">Zostań Mistrzem - Równy start dla wszystkich</t>
  </si>
  <si>
    <t xml:space="preserve">Klub Sportowy Czerwony Smok</t>
  </si>
  <si>
    <t xml:space="preserve">Całoroczne zajęcia sportowe w ramach Młodzieżowych Centrów Sportu w skokach do wody</t>
  </si>
  <si>
    <t xml:space="preserve">Mistrzowski strzał</t>
  </si>
  <si>
    <t xml:space="preserve">Myśliwski Klub Sportowy Diana</t>
  </si>
  <si>
    <t xml:space="preserve">Młodzieżowe Centrum Sportu Taekwon - Do I.T.F</t>
  </si>
  <si>
    <t xml:space="preserve">Poznański Sportowy Klub Taekwon-do</t>
  </si>
  <si>
    <t xml:space="preserve">Młodzieżowe Centrum Sportu "Odkryj swój geniusz"</t>
  </si>
  <si>
    <t xml:space="preserve">Stowarzyszenie Kultury Fizycznej KOLEJORZ</t>
  </si>
  <si>
    <t xml:space="preserve">Młodzieżowe Centrum Sportu (boks).</t>
  </si>
  <si>
    <t xml:space="preserve">Młodzieżowe Centrum Sportu Taekwon-do I.T.F</t>
  </si>
  <si>
    <t xml:space="preserve">Młodzieżowe Centrum Sportu boks</t>
  </si>
  <si>
    <t xml:space="preserve">Udział czołowych zespołów poznańskich w grach zespołowych w rozgrywkach ligowych.</t>
  </si>
  <si>
    <t xml:space="preserve">Udział drużyny AZS AWF Poznań w hokeju na trawie w rozgrywkach o Mistrzostwo Polski Seniorów - I Liga.</t>
  </si>
  <si>
    <t xml:space="preserve">Udział w rozgrywkach I Ligi Mistrzostw Polski Seniorów w hokeju na trawie</t>
  </si>
  <si>
    <t xml:space="preserve">Udział w rozgrywkach I ligi hokeja na trawie mężczyzn zespołu WKS Grunwald Poznań  w II rundzie sezonu 2013/2014</t>
  </si>
  <si>
    <t xml:space="preserve">Zespół hokeja na trawie mężczyzn - AZS Politechnika Poznańska</t>
  </si>
  <si>
    <t xml:space="preserve">Zespół hokeja na trawie kobiet - AZS Politechnika Poznańska</t>
  </si>
  <si>
    <t xml:space="preserve">Zespół koszykówki mężczyzn - AZS Politechnika Big Plus Poznań</t>
  </si>
  <si>
    <t xml:space="preserve">Zespół koszykówki kobiet - Poznań City Center AZS </t>
  </si>
  <si>
    <t xml:space="preserve">Rozgrywki ekstraligi rugby 15 osobowego</t>
  </si>
  <si>
    <t xml:space="preserve">Udział w rozgrywkach I ligi piłki ręcznej mężczyzn zespołu WKS Grunwald Poznań w II rundzie sezonu 2013/2014</t>
  </si>
  <si>
    <t xml:space="preserve">Udział zespołu seniorów klubu MKS Poznań w I lidze piłki ręcznej mężczyzn</t>
  </si>
  <si>
    <t xml:space="preserve">Udział drużyny kobiet w rozgrywkach I ligi kobiet organizowanych przez PZPN</t>
  </si>
  <si>
    <t xml:space="preserve">Towarzystwo Sportowe Polonia </t>
  </si>
  <si>
    <t xml:space="preserve">Udział drużyny seniorskiej KS Waterpolo Poznań w rozgrywkach ligowych w sezonie 2013/2014</t>
  </si>
  <si>
    <t xml:space="preserve">Udział drużyny AZS AWF Poznań w hokeju na trawie w rozgrywkach o Mistrzostwo Polski Seniorów-I Liga</t>
  </si>
  <si>
    <t xml:space="preserve">Klub Sportowy "Warta" </t>
  </si>
  <si>
    <t xml:space="preserve">Udział w rozgrywkach I ligi hokeja na trawie mężczyzn zespołu WKS Grunwald Poznań  w I rundzie sezonu 2014/2015</t>
  </si>
  <si>
    <t xml:space="preserve">Wojskowy Klub Sportowy "Grunwald"</t>
  </si>
  <si>
    <t xml:space="preserve">3-09-2014</t>
  </si>
  <si>
    <t xml:space="preserve">Zespół koszykówki mężczyzn - AZS Politechnika Poznańska</t>
  </si>
  <si>
    <t xml:space="preserve">2-09-2014</t>
  </si>
  <si>
    <t xml:space="preserve">Udział drużyny seniorek koszykówki kobiet MUKS Poznań w rozgrywkach I ligi w I rundzie sezonu 2014/2015</t>
  </si>
  <si>
    <t xml:space="preserve">Klub Sportowy "Posnania" </t>
  </si>
  <si>
    <t xml:space="preserve">
Udział zespołu seniorów klubu MKS Poznań w I lidze piłki ręcznej mężczyzn
</t>
  </si>
  <si>
    <t xml:space="preserve">Rozwój kobiecej piłki nożnej na terenie miasta Poznania</t>
  </si>
  <si>
    <t xml:space="preserve">Udział KS Waterpolo Poznań jako czołowego zespołu poznańskiego w grach zespołowych w rozgrywkach ligowych</t>
  </si>
  <si>
    <t xml:space="preserve">Zajęcia sportowe dla osób niepełnosprawnych.</t>
  </si>
  <si>
    <t xml:space="preserve">Judo szansą dla każdego zajęcia dla osób niepełnopsprawnych</t>
  </si>
  <si>
    <t xml:space="preserve">Akademia Judo Poznań</t>
  </si>
  <si>
    <t xml:space="preserve">Stałe zajęcia szermiercze dla osób niepełnosprawnych "Z floretem do gwiazd"</t>
  </si>
  <si>
    <t xml:space="preserve">Tenis na wózkach - KS Warta Poznań</t>
  </si>
  <si>
    <t xml:space="preserve">Sport osób z niepełnosprawnością intelektualną</t>
  </si>
  <si>
    <t xml:space="preserve">Oddział Regionalny Olimpiady Specjalne Polska Wielkopolskie Poznań</t>
  </si>
  <si>
    <t xml:space="preserve">Stałe zajęcia sportowe dla osób niesłyszących</t>
  </si>
  <si>
    <t xml:space="preserve">Startujmy Razem - program całorocznych zajęć sportowych dla o.n. w sekcjach sportowych</t>
  </si>
  <si>
    <t xml:space="preserve">Sportowe zajęcia dla niesłyszących</t>
  </si>
  <si>
    <t xml:space="preserve">Udział w całorocznych treningach i zawodach tandemowych osób niewidomych i słabowidzących</t>
  </si>
  <si>
    <t xml:space="preserve">Wielkopolski Klub Kultury Fizycznej, Sportu i Turystyki Niewidomych i Słabowidzących Razem </t>
  </si>
  <si>
    <t xml:space="preserve">Nie migamy się od gry</t>
  </si>
  <si>
    <t xml:space="preserve">Wielkopolski Klub Sportowy Głuchych</t>
  </si>
  <si>
    <t xml:space="preserve">22-12-2014</t>
  </si>
  <si>
    <t xml:space="preserve">W zdrowym ciele zdrowy umysł - zajęcia wprowadzające z aktywności fizycznej oraz zdrowego odżywiania dla chorych psychicznie uczestników ośrodków wsparcia z terenu Poznania</t>
  </si>
  <si>
    <t xml:space="preserve">Fundacja Concordia</t>
  </si>
  <si>
    <t xml:space="preserve">Galopem do sportu inaczej sprawnych</t>
  </si>
  <si>
    <t xml:space="preserve">Niepełnosprawny sprawny w wodzie</t>
  </si>
  <si>
    <t xml:space="preserve">WZiSS</t>
  </si>
  <si>
    <t xml:space="preserve">Diagnoza stanu problemu uzależnienia od alkoholu oraz narkotyków w Poznaniu </t>
  </si>
  <si>
    <t xml:space="preserve">Diagnoza stanu problemów związanych z używaniem alkoholu i narkotyków przez mieszkańców Poznania.</t>
  </si>
  <si>
    <t xml:space="preserve">Ogólnopolskie Stowarzyszenie "RoPSAN - Rodzice Przeciwko Sprzedaży Alkoholu Nieletnim"</t>
  </si>
  <si>
    <t xml:space="preserve">Działania edukacyjne mające na celu promocję zdrowia i rozpowszechnienie zdrowego stylu życia oraz profilaktykę pierwotną schorzeń, zwłaszcza takich jak: choroby nowotworowe, choroby układu krążenia, cukrzyca, otyłość, choroby i zaburzenia psychiczne.</t>
  </si>
  <si>
    <t xml:space="preserve">Poznańscy Krewni.</t>
  </si>
  <si>
    <t xml:space="preserve">Fundacja Anny Wierskiej Dar Szpiku</t>
  </si>
  <si>
    <t xml:space="preserve">Wydanie i dystrybucja bezpłatnego poradnika radioterapii dla pacjenta oraz czasopisma Fundacji w poznańskich szpitalach.</t>
  </si>
  <si>
    <t xml:space="preserve">Fundacja Dobrze, Że Jesteś</t>
  </si>
  <si>
    <t xml:space="preserve">Seksualność a zdrowie młodzieży.</t>
  </si>
  <si>
    <t xml:space="preserve">Fundacja Głos Dla Życia</t>
  </si>
  <si>
    <t xml:space="preserve">Działania edukacyjne na rzecz zdrowia psychicznego dzieci i młodzieży.</t>
  </si>
  <si>
    <t xml:space="preserve">Cykl wykładów i wsparcie bezpośrednie promujace profilaktykę chorób i zdrowy styl życia.</t>
  </si>
  <si>
    <t xml:space="preserve">Towarzystwo Osób Niesłyszących Ton</t>
  </si>
  <si>
    <t xml:space="preserve">Poradnik Praw Pacjenta.</t>
  </si>
  <si>
    <t xml:space="preserve">Zdrowe nawyki kształtują dobre praktyki.</t>
  </si>
  <si>
    <t xml:space="preserve">Związek Harcerstwa Polskiego Chorągiew Wielkopolska Komenda Hufca Piast</t>
  </si>
  <si>
    <t xml:space="preserve">Psychoprofilaktyka - Podróż długości tysiąca mil zaczyna się od jednego kroku.</t>
  </si>
  <si>
    <t xml:space="preserve">Fundacja Wielspin-Reha</t>
  </si>
  <si>
    <t xml:space="preserve">15-01-2014 </t>
  </si>
  <si>
    <t xml:space="preserve">Klub Zdrowia - czyli sposób na zdrowe życie.</t>
  </si>
  <si>
    <t xml:space="preserve">Fundacja Źródła Życia</t>
  </si>
  <si>
    <t xml:space="preserve">Psyche Soma Polis - profilaktyka nowotworowa.</t>
  </si>
  <si>
    <t xml:space="preserve">Stowarzyszenie Psyche Soma Polis</t>
  </si>
  <si>
    <t xml:space="preserve">Profilaktyka zaburzeń psychicznych wieku starszego.</t>
  </si>
  <si>
    <t xml:space="preserve">Wielkopolskie Stowarzyszenie Alzheimerowskie</t>
  </si>
  <si>
    <t xml:space="preserve">Abc Choroby Alzheimera.</t>
  </si>
  <si>
    <t xml:space="preserve">Wielkopolskie Stowarzyszenie na Rzecz Osób z Chorobą Alzheimera Zarząd w Poznaniu</t>
  </si>
  <si>
    <t xml:space="preserve">Vademecum Rodzica.</t>
  </si>
  <si>
    <t xml:space="preserve">Zero-Pięć Fundacja na Rzecz Zdrowia Psychicznego Małych Dzieci</t>
  </si>
  <si>
    <t xml:space="preserve">W zdrowym ciele zdrowy umysł - Zajęcia edukacyjno-praktyczne z aktywności fizycznej oraz zdrowego odżywiania dla chorujących psychicznie z terenu Poznania.</t>
  </si>
  <si>
    <t xml:space="preserve">Tanecznym krokiem po zdrowie.</t>
  </si>
  <si>
    <t xml:space="preserve">Fundacja JaTyMy</t>
  </si>
  <si>
    <t xml:space="preserve">Jeżeli zachorujesz na reumatoidalne zapalenie stawów.</t>
  </si>
  <si>
    <t xml:space="preserve">Jeżeli zachorujesz na toczeń.</t>
  </si>
  <si>
    <t xml:space="preserve">Jeżeli zachorujesz na zesztywniające zapalenie stawów kręgosłupa.</t>
  </si>
  <si>
    <t xml:space="preserve">Kocham Życie - Dbam o Serce!</t>
  </si>
  <si>
    <t xml:space="preserve">Fundacja Wspierania Rozwoju Transplantologii</t>
  </si>
  <si>
    <t xml:space="preserve">Promentis - Zdrowie psychiczne determinantem zdrowia fizycznego.</t>
  </si>
  <si>
    <t xml:space="preserve">Instytut Psychologii I Psychoterapii Proaktywnej Proport</t>
  </si>
  <si>
    <t xml:space="preserve">Partnerstwo w leczeniu nieswoistych chorób zapalenych  jelit. Konferencja edukacyjna.</t>
  </si>
  <si>
    <t xml:space="preserve">Wielkopolskie Stowarzyszenie Colitis Ulcerosa i Choroby Leśniowskiego-Chrohna</t>
  </si>
  <si>
    <t xml:space="preserve">Działania mające na celu aktywizację psychofizyczną osób po 60. roku życia poprzez gimnastykę, działania rehabilitacyjne i trening pamięci.</t>
  </si>
  <si>
    <t xml:space="preserve">Ku zdrowej starości.</t>
  </si>
  <si>
    <t xml:space="preserve">Stowarzyszenie Ludzi III Wieku Świerczewski Krąg</t>
  </si>
  <si>
    <t xml:space="preserve">Fitness mózgu po 60-tce.</t>
  </si>
  <si>
    <t xml:space="preserve">Sprawnym seniorom żyje się lepiej.</t>
  </si>
  <si>
    <t xml:space="preserve">Powiedz "Nie" chorobie Alzheimera.</t>
  </si>
  <si>
    <t xml:space="preserve">Wielkopolskie Stowarzyszenie Na Rzecz Osób Z Chorobą Alzheimera Zarząd w Poznaniu</t>
  </si>
  <si>
    <t xml:space="preserve">Aktywni z Klubu WW.</t>
  </si>
  <si>
    <t xml:space="preserve">Wolontariat Wielkopolski</t>
  </si>
  <si>
    <t xml:space="preserve">Seniorko - do dzieła!</t>
  </si>
  <si>
    <t xml:space="preserve">Poznańskie Towarzystwo Amazonki</t>
  </si>
  <si>
    <t xml:space="preserve">Działania mające na celu aktywizację psychofizyczną osób po 60 roku życia.</t>
  </si>
  <si>
    <t xml:space="preserve">Stowarzyszenie Wspierania Opieki Paliatywnej</t>
  </si>
  <si>
    <t xml:space="preserve">15-01-2015</t>
  </si>
  <si>
    <t xml:space="preserve">Akademia sprawności seniora.</t>
  </si>
  <si>
    <t xml:space="preserve">Wielkopolskie Stowarzyszenie Wolontariuszy Opieki Paliatywnej Hospicjum Domowe</t>
  </si>
  <si>
    <t xml:space="preserve">Działania służące poprawie stanu fizycznego i psychicznego seniorów między innymi poprzez warsztaty, grupy wsparcia, pomoc psychologiczną, działania profilaktyczne, usprawniające i rehabilitacyjne oraz organizację różnorodnych form wypoczynku.</t>
  </si>
  <si>
    <t xml:space="preserve">AKTYWNY SENIOR</t>
  </si>
  <si>
    <t xml:space="preserve">Towarzystwo Osób Niesłyszących TON</t>
  </si>
  <si>
    <t xml:space="preserve">NIE STARZĄ LATA - ALE TARAPATA</t>
  </si>
  <si>
    <t xml:space="preserve">Stowarzyszenie Pomocy w Problemach Życiowych</t>
  </si>
  <si>
    <t xml:space="preserve">Warsztaty i spotkania dla Seniorów promujące profilaktykę chorób i zdrowy styl życia.</t>
  </si>
  <si>
    <t xml:space="preserve">Całoroczne zajęcia usprawniająco-ruchowe dla osób 55+ z dysfunkcją słuchu.</t>
  </si>
  <si>
    <t xml:space="preserve">Organizacja różnorodnych form wypoczynku i działań profilaktyczno-rehabilitacyjnych dla osób niesłyszących w wieku emerytalnym.</t>
  </si>
  <si>
    <t xml:space="preserve">Akademia Seniora.</t>
  </si>
  <si>
    <t xml:space="preserve">Stowarzyszenie Przyjaciół Śródki i Okolic Śródeja</t>
  </si>
  <si>
    <t xml:space="preserve">Aktywni Seniorzy.</t>
  </si>
  <si>
    <t xml:space="preserve">Poznańskie Towarzystwo AMAZONKI</t>
  </si>
  <si>
    <t xml:space="preserve">SPRAWNYM SENIOROM ŻYJE SIĘ LEPIEJ</t>
  </si>
  <si>
    <t xml:space="preserve">W ZDROWYM CIELE ZDROWY DUCH</t>
  </si>
  <si>
    <t xml:space="preserve">KLUB SENIORA "Razem na Głównej".</t>
  </si>
  <si>
    <t xml:space="preserve">Towarzyski i aktywny Senior.</t>
  </si>
  <si>
    <t xml:space="preserve">Spółdzielnia Socjalna OpenTechnologies</t>
  </si>
  <si>
    <t xml:space="preserve">AKTYWNY SENIOR OBYWATEL</t>
  </si>
  <si>
    <t xml:space="preserve">Razem nie dajmy się chorobie Alzheimera.</t>
  </si>
  <si>
    <t xml:space="preserve">Wielkopolskie Stowarzyszenie na Rzecz Osób z Chorobą Alzheimera</t>
  </si>
  <si>
    <t xml:space="preserve">Aktywizacja Seniorów służąca poprawie kondycji psychofizycznej, wzajemnym wspieraniu się i integracji społecznej.</t>
  </si>
  <si>
    <t xml:space="preserve">Polski Związek Emerytów, Rencistów i Inwalidów Zarząd Oddziału Okręgowego</t>
  </si>
  <si>
    <t xml:space="preserve">Zdrowie Seniora - aspekty medyczne, psychiczne, emocjonalne.</t>
  </si>
  <si>
    <t xml:space="preserve">Fundacja Samaritanus</t>
  </si>
  <si>
    <t xml:space="preserve">AKTYWNY SENIOR - szansa na drugą młodość.</t>
  </si>
  <si>
    <t xml:space="preserve">Oddział Wielkopolski Polskiego Związku Głuchych</t>
  </si>
  <si>
    <t xml:space="preserve">CZAS DLA CIEBIE - CZAS DLA SIEBIE</t>
  </si>
  <si>
    <t xml:space="preserve">Polski Komitet Pomocy Społecznej</t>
  </si>
  <si>
    <t xml:space="preserve">Stowarzyszenie ETAP</t>
  </si>
  <si>
    <t xml:space="preserve">Aktywnym i świadomym być.</t>
  </si>
  <si>
    <t xml:space="preserve">Stowarzyszenie Na wspak</t>
  </si>
  <si>
    <t xml:space="preserve">Fitness umysłu dla poznańskich seniorów.</t>
  </si>
  <si>
    <t xml:space="preserve">Stowarzyszenie Wsparcie Seniora</t>
  </si>
  <si>
    <t xml:space="preserve">Aktywny Senior</t>
  </si>
  <si>
    <t xml:space="preserve">Integracja osób starszych z naszego osiedla</t>
  </si>
  <si>
    <t xml:space="preserve">Parafia Rzymskokatolicka pw. św. Wawrzyńca w Poznaniu</t>
  </si>
  <si>
    <t xml:space="preserve">24-07-2014</t>
  </si>
  <si>
    <t xml:space="preserve">24-04-2014</t>
  </si>
  <si>
    <t xml:space="preserve">Okolicznościowe spotkania integracyjne dla seniorów i ich rodzin</t>
  </si>
  <si>
    <t xml:space="preserve">Stowarzyszenie Rodzin Katolickich Archidiecezji Poznańskiej</t>
  </si>
  <si>
    <t xml:space="preserve">Integracja i zwiększanie uczestnictwa w życiu społecznym seniorów</t>
  </si>
  <si>
    <t xml:space="preserve">Uczestnictwo emerytów i rencistów w życiu społecznym, zapewnienie różnorodnych form wypoczynku i rekreacji, poprawa stanu psychicznego seniorów</t>
  </si>
  <si>
    <t xml:space="preserve">Działania służące poprawie stanu fizycznego i psychicznego seniorów między innymi poprzez warsztaty, grupy wsparcia,pomoc psychologiczną, działania profilaktyczne, usprawniające i rehabilitacyjne oraz organizację różnorodnych form wypoczynku</t>
  </si>
  <si>
    <t xml:space="preserve">Organizacja różnorodnych form wypoczynku czynnego  oraz spotkania integrujące środowisko seniorów</t>
  </si>
  <si>
    <t xml:space="preserve">Poznajmy siebie - Nie jestes sam</t>
  </si>
  <si>
    <t xml:space="preserve">Rada Naczelna Polskiego Komitetu Pomocy Społecznej Wielkopolski Zarząd Wojewódzki</t>
  </si>
  <si>
    <t xml:space="preserve">31-12-2013</t>
  </si>
  <si>
    <t xml:space="preserve">20-01-2014</t>
  </si>
  <si>
    <t xml:space="preserve">Klub WW.</t>
  </si>
  <si>
    <t xml:space="preserve">01-01-2014</t>
  </si>
  <si>
    <t xml:space="preserve">W KRĘGU DOBREJ ENERGII</t>
  </si>
  <si>
    <t xml:space="preserve">Stowarzyszenie Galiarda</t>
  </si>
  <si>
    <t xml:space="preserve">Nadal aktywni i potrzebni 2014.</t>
  </si>
  <si>
    <t xml:space="preserve">Polskie Towarzystwo Chorób Nerwowo-Mięśniowych Oddział Regionalny w Poznaniu</t>
  </si>
  <si>
    <t xml:space="preserve">Realizacja świadczeń o charakterze usprawniającym, rehabilitującym i terapeutycznym dla osób po 60 r.ż., mających na celu poprawę stanu fizycznego i psychicznego Seniorów.</t>
  </si>
  <si>
    <t xml:space="preserve">Zadowolony Senior.</t>
  </si>
  <si>
    <t xml:space="preserve">Fundacja na Rzecz Osób w Wieku Emerytalnym</t>
  </si>
  <si>
    <t xml:space="preserve">Integracja i aktywizacja osób w wieku emerytalnym.</t>
  </si>
  <si>
    <t xml:space="preserve">Nowoczesny i aktywny Senior.</t>
  </si>
  <si>
    <t xml:space="preserve">SENIOR- systematyczna, efektywna, nieprzerwana integracja i aktywizacja społeczna osób starszych i ich rodzin.</t>
  </si>
  <si>
    <t xml:space="preserve">Związek Inwalidów Wojennych RP Oddział Śródmieście Poznań</t>
  </si>
  <si>
    <t xml:space="preserve">Aktywni z Wildy</t>
  </si>
  <si>
    <t xml:space="preserve">Działania służące poprawie stanu fizycznego i psychicznego seniorów między innymi poprzez warsztaty, grupy wsparcia,pomoc psychologiczną, działania profilaktyczne, usprawniające i rehabilitacyjne oraz organizację różnorodnych form wypoczynku.</t>
  </si>
  <si>
    <t xml:space="preserve">WYŚCIG JASZCZURÓW</t>
  </si>
  <si>
    <t xml:space="preserve">Działania streetworkerów na rzecz dzieci i  osób dorosłych żebrzących na terenie miasta Poznania.</t>
  </si>
  <si>
    <t xml:space="preserve">Na Start do Przyszłości.</t>
  </si>
  <si>
    <t xml:space="preserve">Fundacja ReStart</t>
  </si>
  <si>
    <t xml:space="preserve">Streetworking – pierwszy krok ku reintegracji społecznej osób wykluczonych społecznie.</t>
  </si>
  <si>
    <t xml:space="preserve">Bierz dając innym 2014.</t>
  </si>
  <si>
    <t xml:space="preserve">Organizacja wypoczynku letniego dla dzieci i młodzieży z rodzin z problemem alkoholowym, połączonego z realizacją programu profilaktycznego lub socjoterapeutycznego (kolonie, półkolonie, obozy).</t>
  </si>
  <si>
    <t xml:space="preserve">Realizacja programu - "Trening asertywności"</t>
  </si>
  <si>
    <t xml:space="preserve">"Wakacje Wolne od Używek - zdrowe fajne życie” (kolonia).</t>
  </si>
  <si>
    <t xml:space="preserve">Poznańskie Stowarzyszenie Abstynentów</t>
  </si>
  <si>
    <t xml:space="preserve">Letnie impresje.</t>
  </si>
  <si>
    <t xml:space="preserve">Wypoczynek letni z AMICI.</t>
  </si>
  <si>
    <t xml:space="preserve">Stowarzyszenie Pomocy Dzieciom i Rodzinom AMICI</t>
  </si>
  <si>
    <t xml:space="preserve">Wakacyjna aktywność.</t>
  </si>
  <si>
    <t xml:space="preserve">Stowarzyszenie Spadochron</t>
  </si>
  <si>
    <t xml:space="preserve">Kolonie z programem profilaktycznym "Wyspa Skarbów"</t>
  </si>
  <si>
    <t xml:space="preserve">Parafia Rzymskokatolicka pw. Zmartwychwstania Pańskiego</t>
  </si>
  <si>
    <t xml:space="preserve">23-05-2014</t>
  </si>
  <si>
    <t xml:space="preserve">12-09-2014</t>
  </si>
  <si>
    <t xml:space="preserve">Podróże w czasie i przestrzeni.</t>
  </si>
  <si>
    <t xml:space="preserve">Obóz sportowy nad jeziorem – organizacja wypoczynku letniego dla dzieci i młodzieży z rodzin z problemem alkoholowym z Oratorium Tęcza i Oratorium Metanoia.</t>
  </si>
  <si>
    <t xml:space="preserve">Kolorowe Lato.</t>
  </si>
  <si>
    <t xml:space="preserve">Ważne sprawy i cyrkowe zabawy.</t>
  </si>
  <si>
    <t xml:space="preserve">Stowarzyszenie na Rzecz Dzieci i Młodzieży LIDER</t>
  </si>
  <si>
    <t xml:space="preserve">Półkolonie "Artystyczne lato w Poznaniu".</t>
  </si>
  <si>
    <t xml:space="preserve">Socjoterapia nad Bałtykiem 2014.</t>
  </si>
  <si>
    <t xml:space="preserve">Chrześcijańskie Stowarzyszenie Dobroczynne</t>
  </si>
  <si>
    <t xml:space="preserve">15-08-2014</t>
  </si>
  <si>
    <t xml:space="preserve">Kolonie letnie "Żyj zdrowo" z elementami profilaktyki alkoholowej "Kraina 100-milowego lasu" z wykorzystaniem programu uspołeczniania dzieci i młodzieży "Sport TAK, nałóg NIE" w Poddąbiu.</t>
  </si>
  <si>
    <t xml:space="preserve">Polskie Towarzystwo Krajoznawcze</t>
  </si>
  <si>
    <t xml:space="preserve">Salezjańskie lato 2014.</t>
  </si>
  <si>
    <t xml:space="preserve">Wakacje z Małymi Oczami.</t>
  </si>
  <si>
    <t xml:space="preserve">Fundacja Małymi Oczami</t>
  </si>
  <si>
    <t xml:space="preserve">Poszukiwacze Zaginionego Skarbu.</t>
  </si>
  <si>
    <t xml:space="preserve">Organizacja wypoczynku zimowego dla dzieci i młodzieży z rodzin z problemem alkoholowym, połączonego z realizacją programu profilaktycznego lub socjoterapeutycznego (kolonie, półkolonie, obozy).</t>
  </si>
  <si>
    <t xml:space="preserve">Zimowisko “Bezpieczni w górach” z profilaktyką z cyklu “Kraina 100-milowego lasu” w Wiśle.</t>
  </si>
  <si>
    <t xml:space="preserve">Karkonoska zima.</t>
  </si>
  <si>
    <t xml:space="preserve">Zima w Nibylandii artystycznie i sportowo.</t>
  </si>
  <si>
    <t xml:space="preserve">Stowarzyszenie Pomocy INNY DOM</t>
  </si>
  <si>
    <t xml:space="preserve">Hip-Hopowy zawrót głowy.</t>
  </si>
  <si>
    <t xml:space="preserve">Salezjańska zima 2014.</t>
  </si>
  <si>
    <t xml:space="preserve">Realizacja programu – Trening asertywności.</t>
  </si>
  <si>
    <t xml:space="preserve">Zmiana w Krainie Aslana.</t>
  </si>
  <si>
    <t xml:space="preserve">Zimowisko stacjonarne “Artystyczna zima w Poznaniu”.</t>
  </si>
  <si>
    <t xml:space="preserve">"Nie poddamy się!” – ferie zimowe dla młodzieży z rodzin z problemem alkoholowym.</t>
  </si>
  <si>
    <t xml:space="preserve">Organizacja wypoczynku zimowego i letniego dla dzieci i młodzieży z rodzin z problemem alkoholowym, połączonego z realizacją programu profilaktycznego lub socjoterapeutycznego (kolonie, półkolonie, obozy).</t>
  </si>
  <si>
    <t xml:space="preserve">Pomoc społeczna osobom uzależnionym i rodzinom osób uzależnionych dotkniętych ubóstwem i wykluczeniem społecznym i integrowanie ze środowiskiem lokalnym tych osób z wykorzystaniem pracy socjalnej i kontraktu socjalnego poprzez sfinansowanie szkoleń dla pracowników socjalnych.</t>
  </si>
  <si>
    <t xml:space="preserve">Współczesne środki psychoaktywne - interwencja, działanie, pomoc</t>
  </si>
  <si>
    <t xml:space="preserve">Stowarzyszenie MONAR</t>
  </si>
  <si>
    <t xml:space="preserve">1a</t>
  </si>
  <si>
    <t xml:space="preserve">Pomoc w ośrodkach wsparcia dla rodzin i dzieci.</t>
  </si>
  <si>
    <t xml:space="preserve">Integrowanie dziecka przebywającego w placówce socjalizacyjnej z rodzicami znajdującymi się w trudnej sytuacji życiowej i innymi osobami znaczącymi dla dziecka w celu zapobiegania wykluczeniu społecznemu rodzin przeżywających kryzys.</t>
  </si>
  <si>
    <t xml:space="preserve">Towarzystwo Przywracania Rodziny</t>
  </si>
  <si>
    <t xml:space="preserve">NASZA CHATA. OŚRODEK WSPARCIA DLA RODZIN W TRUDNYCH SYTUACJACH ŻYCIOWYCH. Projekt profesjonalnego poradnictwa, kompleksowych działań profilaktycznych wspierających dzieci i ich rodziny pozostające w sytuacjach kryzysowych spowodowanych marginalizacją, bezrobociem, ubóstwem, zagrożoniem bezdomnością, przemocą, złym stanem zdrowia, kryzysami rodzinnymi i psychicznymi.</t>
  </si>
  <si>
    <t xml:space="preserve">Zapewnienie wsparcia rodzinom i osobom zagrożonym lub doświadczającym problemów ze zdrowiem psychicznym - Centrum Progres.</t>
  </si>
  <si>
    <t xml:space="preserve">CENTRUM ZERO-PIĘĆ. Ośrodek wsparcia dla rodzin z małymi dziećmi.</t>
  </si>
  <si>
    <t xml:space="preserve">Fundacja na Rzecz Zdrowia Psychicznego Małych Dzieci ZERO-PIĘĆ</t>
  </si>
  <si>
    <t xml:space="preserve">Poprawa jakości dostępu do diagnostyki z zakresu HIV/AIDS oraz zwiększenie opieki nad osobami narażonymi na zakażenie poprzez dofinansowanie punktu konsultacyjno – diagnostycznego prowadzącego działania w kierunku diagnostyki i konsultacji HIV/AIDS. </t>
  </si>
  <si>
    <t xml:space="preserve">Wzmocnienie działania Punktu Konsultacyjno - Diagnostycznego w Poznaniu</t>
  </si>
  <si>
    <t xml:space="preserve">Fundacja Simontowski Instytut Zdrowia</t>
  </si>
  <si>
    <t xml:space="preserve">29-08-2014</t>
  </si>
  <si>
    <t xml:space="preserve">Poradnictwo dla rodzin wielodzietnych.</t>
  </si>
  <si>
    <t xml:space="preserve">WSPIERAĆ RODZINĘ - kontynuacja zadania. Działania na rzecz rodziny wielodzietnej poprzez prowadzenie psychologicznej poradni rodzinnej i działań społecznych.</t>
  </si>
  <si>
    <t xml:space="preserve">Fundacja Głos dla Życia</t>
  </si>
  <si>
    <t xml:space="preserve">Programy wspomagające funkcjonowanie rodzin i dzieci w środowisku, między innymi poprzez poradnictwo specjalistyczne, asystę rodzinną, streetworking i placówki wsparcia, w tym organizację czasu wolnego i spotkań integracyjnych dla dzieci i młodzieży.</t>
  </si>
  <si>
    <t xml:space="preserve">Organizacja wypoczynku dla dzieci i młodzieży</t>
  </si>
  <si>
    <t xml:space="preserve">Organizacja wypoczynku letniego dla dzieci i młodzieży w trudnej sytuacji życiowej</t>
  </si>
  <si>
    <t xml:space="preserve">10-08-2014</t>
  </si>
  <si>
    <t xml:space="preserve">Świadczenie pomocy w zaspokajaniu podstawowych potrzeb żywieniowych dla osób samotnych, bezdomnych i ubogich, dla biednych i wielodzietnych rodzin, poprzez zorganizowanie Śniadania Wielkanocnego i Wieczerzy Wigilijnej.</t>
  </si>
  <si>
    <t xml:space="preserve">Zgromadzenie Sióstr Albertynek Posługujących Ubogim Prowincja Poznańska</t>
  </si>
  <si>
    <t xml:space="preserve">Organizacja czasu wolnego i spotkań integracyjnych dla dzieci i młodzieży</t>
  </si>
  <si>
    <t xml:space="preserve">Organizacja wypoczynku wiosenno-letniego dla dzieci i młodzieży z rodzin w trudnej sytuacji życiowej
</t>
  </si>
  <si>
    <t xml:space="preserve">Parafia Rzymskokatolicka pw. św. Jana Kantego</t>
  </si>
  <si>
    <t xml:space="preserve">Zapewnienie środowiskowego wsparcia rodzinom i osobom samotnym poprzez organizację spotkań świątecznych</t>
  </si>
  <si>
    <t xml:space="preserve">Parafia Rzymskokatolicka pw. Świętej Rodziny</t>
  </si>
  <si>
    <t xml:space="preserve">Prowadzenie całodobowego Ośrodka dla Osób Nietrzeźwych w Poznaniu</t>
  </si>
  <si>
    <t xml:space="preserve">Ogólnopolskie Stowarzyszenie MONAR</t>
  </si>
  <si>
    <t xml:space="preserve">01-09-2013</t>
  </si>
  <si>
    <t xml:space="preserve">Prowadzenie działań służących poprawie stanu fizycznego i psychicznego osób niepełnosprawnych, między innymi poprzez warsztaty, spotkania terapeutyczne, działania profilaktyczne, usprawniające i rehabilitacyjne.</t>
  </si>
  <si>
    <t xml:space="preserve">"Fotografia moja pasja" - warsztaty terapeutyczne dla niesłyszących</t>
  </si>
  <si>
    <t xml:space="preserve">Aktywni w mieście</t>
  </si>
  <si>
    <t xml:space="preserve">Stowarzyszenie na Rzecz Osób Niepełnosprawnych ISKRA</t>
  </si>
  <si>
    <t xml:space="preserve">Basen i dogoterapia - kontynuacja zajęć profilaktycznych, usprawniających i rehabilitacyjnych</t>
  </si>
  <si>
    <t xml:space="preserve">Stowarzyszenie Pomocy Osobom Niepełnosprawnym SOKOŁY</t>
  </si>
  <si>
    <t xml:space="preserve">Cykl dwóch festynów i obozu dla osób niepełnosprawnych integrujących i aktywizujących to środowisko poprzez działania rehabilitacyjne, terapeutyczne i usprawniające</t>
  </si>
  <si>
    <t xml:space="preserve">Daj mi szansę! Zajęcia usprawniające i zwiększające samodzielność osób niepełnosprawnych</t>
  </si>
  <si>
    <t xml:space="preserve">Olimpiady Specjalne Polska Oddział Regionalny Olimpiady Specjalne Polska Wielkopolskie – Poznań</t>
  </si>
  <si>
    <t xml:space="preserve">Kompleksowa terapia i profilaktyka cięższych zaburzeń zachowania i chorób psychicznych u młodzieży i dorosłych z niepełnosprawnością intelektualną</t>
  </si>
  <si>
    <t xml:space="preserve">Od juniora do seniora</t>
  </si>
  <si>
    <t xml:space="preserve">Stowarzyszenie na Rzecz Rehabilitacji Niewidomych i Słabowidzących</t>
  </si>
  <si>
    <t xml:space="preserve">ONKO niepełnosprawni</t>
  </si>
  <si>
    <t xml:space="preserve">Stowarzyszenie PSYCHE SOMA POLIS</t>
  </si>
  <si>
    <t xml:space="preserve">Projekt Przywrócić sprawność</t>
  </si>
  <si>
    <t xml:space="preserve">Stowarzyszenie MONAR Wielkopolskie Centrum Pomocy Bliźniemu MARKOT</t>
  </si>
  <si>
    <t xml:space="preserve">Prowadzenie zajęć terapeutycznych, socjoterapeutycznych i rehabilitacji ruchowej dla osób niepełnosprawnych –  Moje miejsce</t>
  </si>
  <si>
    <t xml:space="preserve">Stowarzyszenie Ludzi z Epilepsją, Niepełnosprawnych i ich Przyjaciół KONICZYNKA</t>
  </si>
  <si>
    <t xml:space="preserve">Ruch poprzez kolarstwo tandemowe jako sposób na rozwój fizyczny i psychiczny osób niewidomych</t>
  </si>
  <si>
    <t xml:space="preserve">Sospeso, embossing, quilling, zdobienie tkanin metodą my style i inne, jako nowe formy aktywności artystycznej osób niepełnosprawnych intelektualnie i ich rehabilitacji poprzez sztukę</t>
  </si>
  <si>
    <t xml:space="preserve">Startujmy Razem</t>
  </si>
  <si>
    <t xml:space="preserve">Terapia ruchem, tańcem, obrazem i wibracjami" - aktywizacja ruchowa dla osób niesłyszących</t>
  </si>
  <si>
    <t xml:space="preserve">Warsztaty dramoterapeutyczne z elementami teatroterapii</t>
  </si>
  <si>
    <t xml:space="preserve">Warsztaty edukacyjno-profilaktyczne dla osób niesłyszących</t>
  </si>
  <si>
    <t xml:space="preserve">Warsztaty na dwóch kółkach</t>
  </si>
  <si>
    <t xml:space="preserve">Warsztaty terapeutyczno-usprawniające dla osób niesłyszących</t>
  </si>
  <si>
    <t xml:space="preserve">Wędrówka po zdrowie</t>
  </si>
  <si>
    <t xml:space="preserve">Wobec sztuki jesteśmy tacy sami II" -warsztaty artystyczne dla osób chorujących psychicznie</t>
  </si>
  <si>
    <t xml:space="preserve">Stowarzyszenie Osób i Rodzin na Rzecz Zdrowia Psychicznego Zrozumieć i Pomóc</t>
  </si>
  <si>
    <t xml:space="preserve">Znicz olimpijski</t>
  </si>
  <si>
    <t xml:space="preserve">"Przywrócić sprawność"</t>
  </si>
  <si>
    <t xml:space="preserve">Stowarzyszenie Monar
Wielkopolskie Centrum Pomocy Bliźniemu</t>
  </si>
  <si>
    <t xml:space="preserve">Darmowa terapia szansą dla Twojego dziecka II</t>
  </si>
  <si>
    <t xml:space="preserve">Fundacja na Rzecz Wspomagania Rehabilitacji i Szerzenia Wiedzy Kynologicznej Mały Piesek Zuzi</t>
  </si>
  <si>
    <t xml:space="preserve">L'Arche - rozwijajmy się razem</t>
  </si>
  <si>
    <t xml:space="preserve">Fundacja L'Arche Wspólnota w Poznaniu</t>
  </si>
  <si>
    <t xml:space="preserve">Poprawa jakości życia osób cierpiących na chorobę Alzheimera i ich opiekunów oraz działania profilaktyczne i informacyjne związane z chorobą Alzheimera</t>
  </si>
  <si>
    <t xml:space="preserve">Wielkopolskie Stowarzyszenie Na Rzecz Osób z Chorobą Alzheimera</t>
  </si>
  <si>
    <t xml:space="preserve">Poznański Punkt Wsparcia Logopedycznego</t>
  </si>
  <si>
    <t xml:space="preserve">Program terapii pedagogicznej "Stać mnie na więcej"</t>
  </si>
  <si>
    <t xml:space="preserve">Fundacja Otwarta Furtka</t>
  </si>
  <si>
    <t xml:space="preserve">Przeprowadzenie zajęć rehabilitacyjnych na pływalni dla grupy 29 dzieci autystycznych w wieku przedszkolnym, szkolnym i gimnazjalnym</t>
  </si>
  <si>
    <t xml:space="preserve">Stowarzyszenie na Rzecz Edukacji Dzieci i Młodzieży z Autyzmem Aperio</t>
  </si>
  <si>
    <t xml:space="preserve">Razem - lepiej</t>
  </si>
  <si>
    <t xml:space="preserve">Polskie Stowarzyszenie na Rzecz Osób z Upośledzeniem Umysłowym</t>
  </si>
  <si>
    <t xml:space="preserve">Rehabilitacja domowa dla chorych na stwardnienie rozsiane (SM)</t>
  </si>
  <si>
    <t xml:space="preserve">Polskie Towarzystwo Stwardnienia Rozsianego – Oddział Wielkopolska</t>
  </si>
  <si>
    <t xml:space="preserve">Rehabilitacja i terapia osób z wieloraką, złożoną niepełnosprawnością</t>
  </si>
  <si>
    <t xml:space="preserve">Rehabilitacja słuchu i mowy naszą szansą na normalność</t>
  </si>
  <si>
    <t xml:space="preserve">Ruch i woda – zdrowia doda 2014". Zespół działań usprawniających i terapeutycznych dla chorych na SM</t>
  </si>
  <si>
    <t xml:space="preserve">Świetlica terapeutyczna "Spotkajmy się"</t>
  </si>
  <si>
    <t xml:space="preserve">Stowarzyszenie na Rzecz Dzieci ze Złożoną Niepełnosprawnością Potrafię więcej</t>
  </si>
  <si>
    <t xml:space="preserve">Uwierz w siebie – pokonaj własne słabości 2014</t>
  </si>
  <si>
    <t xml:space="preserve">Warsztaty i spotkania terapeutyczne promujące profilaktykę chorób i zdrowy styl życia</t>
  </si>
  <si>
    <t xml:space="preserve">Warsztaty psychoedukacyjne - kontynuacja projektu</t>
  </si>
  <si>
    <t xml:space="preserve">Warsztaty z języka miganego dla niesłyszących</t>
  </si>
  <si>
    <t xml:space="preserve">Wiosna w sercach II !!</t>
  </si>
  <si>
    <t xml:space="preserve">Wydawanie miesięcznika "Filantrop Naszych Czasów"</t>
  </si>
  <si>
    <t xml:space="preserve">Fundacja Pomocy Osobom Niepełnosprawnym "Filantrop"</t>
  </si>
  <si>
    <t xml:space="preserve">"Uwierz w siebie - pokonaj własne słabości II 2014"</t>
  </si>
  <si>
    <t xml:space="preserve">Polskie Towarzystwo Chorób Nerwowo-Mięśniowych
Oddział Regionalny
w Poznaniu</t>
  </si>
  <si>
    <t xml:space="preserve">"Spotkajmy się przy stole" - integracyjno - kulturalne spotkanie opłatkowe dla osób chorujących psychicznie z terenu miasta Poznania</t>
  </si>
  <si>
    <t xml:space="preserve">04-08-2014</t>
  </si>
  <si>
    <t xml:space="preserve">"Ruch dla zdrowia"</t>
  </si>
  <si>
    <t xml:space="preserve">Poznańskie Towarzystwo 
"AMAZONKI"</t>
  </si>
  <si>
    <t xml:space="preserve">Aktywne życie z dysfunkcją wzroku</t>
  </si>
  <si>
    <t xml:space="preserve">Samodzielny niewidomy - kurs bezwzrokowej obsługi klawiatury i orientacji przestrzennej dla osób z dysfunkcją wzroku</t>
  </si>
  <si>
    <t xml:space="preserve">Fundacja Szansa Dla Niewidomych</t>
  </si>
  <si>
    <t xml:space="preserve">Integralność</t>
  </si>
  <si>
    <t xml:space="preserve">Stowarzyszenie Rodzin, Opiekunów i Przyjaciół Osób Psychicznie Chorych WSPÓLNOTA</t>
  </si>
  <si>
    <t xml:space="preserve">Świat bez granic</t>
  </si>
  <si>
    <t xml:space="preserve">Polski Związek Niewidomych Okręg Wielkopolski</t>
  </si>
  <si>
    <t xml:space="preserve">"Woła nas świat"</t>
  </si>
  <si>
    <t xml:space="preserve">Fundacja APJA</t>
  </si>
  <si>
    <t xml:space="preserve">Alter Ego - alternatywna droga życia</t>
  </si>
  <si>
    <t xml:space="preserve">Fundacja MIND</t>
  </si>
  <si>
    <t xml:space="preserve">"Strzał w dziesiątkę! - profilaktyka i rehabilitacja osób niepełnosprawnych i ich otoczenia poprzez uczestnictwo w turnieju strzelectwa bezwzrokowego"</t>
  </si>
  <si>
    <t xml:space="preserve">Prowadzenie działań ukierunkowanych na poradnictwo dotyczące problemów i usprawnień osób niepełnosprawnych i ich rodzin.</t>
  </si>
  <si>
    <t xml:space="preserve">Niesłyszący - uprawniony</t>
  </si>
  <si>
    <t xml:space="preserve">Centrum Informacji Alzheimerowskiej.</t>
  </si>
  <si>
    <t xml:space="preserve">Wielkopolskie Stowarzyszenie Alzheimerowskie
Wolontariat Wielkopolski</t>
  </si>
  <si>
    <t xml:space="preserve">7831587655
7822485352</t>
  </si>
  <si>
    <t xml:space="preserve">Prowadzenie działań ukierunkowanych na poradnictwo dotyczące problemów i uprawnień osób niepełnosprawnych i ich rodzin.</t>
  </si>
  <si>
    <t xml:space="preserve">Potrafię więcej - system szkoleń dla rodziców dzieci niepełnosprawnych.</t>
  </si>
  <si>
    <t xml:space="preserve">Punkt Kompleksowej Informacji</t>
  </si>
  <si>
    <t xml:space="preserve">Porada z dostawą do domu. E-poradnictwo dla osób z niepełnosprawnościami.</t>
  </si>
  <si>
    <t xml:space="preserve">REHA for the Blind® in Poznań - świat dotyku i dźwięku</t>
  </si>
  <si>
    <t xml:space="preserve">Fundacja Szansa dla Niewidomych</t>
  </si>
  <si>
    <t xml:space="preserve">Biuro Bezpłatnych Porad Prawnych dla Osób z Niepełnosprawnościami</t>
  </si>
  <si>
    <t xml:space="preserve">Wielkopolskie Forum Organizacji Osób Niepełnosprawnych Związek Stowarzyszeń</t>
  </si>
  <si>
    <t xml:space="preserve">Prowadzenie telefonu zaufania dla niewidomych i słabo widzących, ich rodzin i opiekunów prawnych oraz punktu doradztwa i poradnictwa w zakresie indywidualnych problemów, uprawnień i rehabilitacji osób niewidomych i słabowidzących oraz ich rodzin i opiekunów prawnych.</t>
  </si>
  <si>
    <t xml:space="preserve">Wielkopolskie Stowarzyszenie Niewidomych</t>
  </si>
  <si>
    <t xml:space="preserve">Amazonka - kobieta świadoma</t>
  </si>
  <si>
    <t xml:space="preserve">Prowadzenie i wspieranie działalności dziennych ośrodków wsparcia.</t>
  </si>
  <si>
    <t xml:space="preserve">Poznańska placówka wsparcia dziennego dla seniorów niesłyszących.</t>
  </si>
  <si>
    <t xml:space="preserve">Prowadzenie ośrodków wsparcia i rehabilitacji społecznej.</t>
  </si>
  <si>
    <t xml:space="preserve">Integracyjny Klub Samopomocy.</t>
  </si>
  <si>
    <t xml:space="preserve">Stowarzyszenie Osób Niepełnosprawnych i ich Rodzin AMIKUS</t>
  </si>
  <si>
    <t xml:space="preserve">Nowocześnie rehabilitowani niewidomi widzą’ i wiedzą więcej – prowadzenie Tyflopunktu w Poznaniu.</t>
  </si>
  <si>
    <t xml:space="preserve">Poznański Ośrodek Wsparcia i Rehabilitacji Osób Niesłyszących.</t>
  </si>
  <si>
    <t xml:space="preserve">Prowadzenie punktów informacyjno-konsultacyjnych dla osób doznających przemocy domowej w rodzinach z problemem alkoholowym.</t>
  </si>
  <si>
    <t xml:space="preserve">Centrum Przeciwdziałania Przemocy w Rodzinie TERAZ MY.</t>
  </si>
  <si>
    <t xml:space="preserve">Związek Stowarzyszeń Abstynenckich</t>
  </si>
  <si>
    <t xml:space="preserve">Zespół Informatcyjno-Konsultacyny 2014.</t>
  </si>
  <si>
    <t xml:space="preserve">Punkt Informacyno-Konsultacyny poznanpomaga.pl</t>
  </si>
  <si>
    <t xml:space="preserve">Wiemy, umiemy, pomagamy.</t>
  </si>
  <si>
    <t xml:space="preserve">Stowarzyszenie Dom Trzeźwości</t>
  </si>
  <si>
    <t xml:space="preserve">Punkt Informacyno-konsultacyny PCPS.</t>
  </si>
  <si>
    <t xml:space="preserve">Fundacja PCPS – Poznańskie Centrum Profilaktyki Społecznej</t>
  </si>
  <si>
    <t xml:space="preserve">Realizacja programów edukacyjno-terapeutycznych dla sprawców przemocy.</t>
  </si>
  <si>
    <t xml:space="preserve">STOP – program edukacyjno-terapeutyczny dla sprawców przemocy.</t>
  </si>
  <si>
    <t xml:space="preserve">Program edukacyjno-korekcyjny "Partner”.</t>
  </si>
  <si>
    <t xml:space="preserve">Realizacja programów interwencyjnych, terapeutycznych i edukacyjnych dla ofiar przemocy w rodzinie.</t>
  </si>
  <si>
    <t xml:space="preserve">Centrum Przeciwdziałania Pzremocy w Rodzinie NIEBIESKA SIEĆ.</t>
  </si>
  <si>
    <t xml:space="preserve">POMOC PRZED PRZEMOCĄ w Ośrodku Wsparcia  dla rodzin w sytuacjach kryzyswoych NASZA CHATA.</t>
  </si>
  <si>
    <t xml:space="preserve">Im wczesniej, tym lepiej – program specjalistycznego wsparcia psychologicznego małych dzieci – ofiar przemocy z rodzin z problemem alkoholowym.</t>
  </si>
  <si>
    <t xml:space="preserve">Przerwać zaklęty krąg.</t>
  </si>
  <si>
    <t xml:space="preserve">Program interwencyjno-terapeutyczny i edukacyjny dla ofiar przemocy.</t>
  </si>
  <si>
    <t xml:space="preserve">Centrum Dziecka i Rodziny SZANSA.</t>
  </si>
  <si>
    <t xml:space="preserve">Fundacja Dziecko w Centrum</t>
  </si>
  <si>
    <t xml:space="preserve">Centrum Wsparcia dla Kobiet doznających przemocy.</t>
  </si>
  <si>
    <t xml:space="preserve">Fundacja Kobieta Nowego Czasu</t>
  </si>
  <si>
    <t xml:space="preserve">Zintegrowany Program Przeciwdziałania Przemocy Domowej w mieście Poznaniu.</t>
  </si>
  <si>
    <t xml:space="preserve">Stowarzyszenie Pomocy Bliźniemu MAR-KOT</t>
  </si>
  <si>
    <t xml:space="preserve">QUO VADIS</t>
  </si>
  <si>
    <t xml:space="preserve">Realizacja programów na rzecz pomocy rodzinie i dziecku poprzez między innymi prowadzenie centrum streetworkerów, działania wolontaryjne w poznańskich rodzinach, rozwój i edukację małego dziecka.</t>
  </si>
  <si>
    <t xml:space="preserve">Wolontariat z MOPR w poznańskich rodzinach.</t>
  </si>
  <si>
    <t xml:space="preserve">Lepszy start - wyrównywanie szans życiowych i edukacyjnych małych dzieci pochodzących ze środowisk zaniedbanych.</t>
  </si>
  <si>
    <t xml:space="preserve">Instytut Małego Dziecka im. Astrid Lindgren</t>
  </si>
  <si>
    <t xml:space="preserve">Kawiarenka u Astrid - tworzenie dobrych warunków rozwojowych dla rodzin małych dzieci (od urodzenia do 3 roku życia).</t>
  </si>
  <si>
    <t xml:space="preserve">Dajmy szansę.</t>
  </si>
  <si>
    <t xml:space="preserve">Realizacja programów o charakterze terapeutyczno-wspierającym dla osób bezdomnych – uzależnionych.</t>
  </si>
  <si>
    <t xml:space="preserve">Realizacja programów o charakterze terapeutyczno-wspierającym dla osób bezdomnych - uzależnionych.</t>
  </si>
  <si>
    <t xml:space="preserve">Tworzenie systemowych rozwiązań w zakresie przeciwdziałania uzależnieniu od alkoholu w grupie osób bezdomnych.</t>
  </si>
  <si>
    <t xml:space="preserve">Realizacja programów opiekuńczo-wychowawczych dla dzieci i młodzieży z rodzin z problemem alkoholowym, w tym dożywianie dzieci i młodzieży uczestniczącej w programie.</t>
  </si>
  <si>
    <t xml:space="preserve">Oratorium "Metanoia" – świetlica opiekuńczo-wychowawcza.</t>
  </si>
  <si>
    <t xml:space="preserve">Zaplecze możliwości.</t>
  </si>
  <si>
    <t xml:space="preserve">Grupa Pedagogów Społecznych Riposta</t>
  </si>
  <si>
    <t xml:space="preserve">23-04-2014</t>
  </si>
  <si>
    <t xml:space="preserve">Zaplanuj swoje życie bez nałogów!</t>
  </si>
  <si>
    <t xml:space="preserve">Realizacja programów profilaktyczno-edukacyjno-terapeutycznych dla mieszkańców domów pomocy społecznej w zakresie rozwiązywania problemów uzależnień.</t>
  </si>
  <si>
    <t xml:space="preserve">Zdrowe złote lata.</t>
  </si>
  <si>
    <t xml:space="preserve">Realizacja programów profilaktycznych i/lub edukacyjnych dla seniorów w zakresie rozwiązywania problemów uzależnień.</t>
  </si>
  <si>
    <t xml:space="preserve">Inspiracja dla Seniora.</t>
  </si>
  <si>
    <t xml:space="preserve">Stowarzyszenie INSPIRACJA</t>
  </si>
  <si>
    <t xml:space="preserve">Wiem i potrafię.</t>
  </si>
  <si>
    <t xml:space="preserve">19-02-2014</t>
  </si>
  <si>
    <t xml:space="preserve">Realizacja programów socjoterapeutycznych dla dzieci i młodzieży z rodzin z problemem alkoholowym, w tym dożywianie dzieci i młodzieży uczestniczącej w programie.</t>
  </si>
  <si>
    <t xml:space="preserve">Oratorium METANOIA - świetlica socjoterapeutyczna.</t>
  </si>
  <si>
    <t xml:space="preserve">Socjoterapia w Krainie Nadziei.</t>
  </si>
  <si>
    <t xml:space="preserve">Świetlica socjoterapeutyczna "Płomyczek” – WYŻEJ.</t>
  </si>
  <si>
    <t xml:space="preserve">01-012014</t>
  </si>
  <si>
    <t xml:space="preserve">Motylarnia - rozwiń skrzydła - 2014.</t>
  </si>
  <si>
    <t xml:space="preserve">Fundacja Rozwoju Motylarnia</t>
  </si>
  <si>
    <t xml:space="preserve">Socjoterapia z AMICI.</t>
  </si>
  <si>
    <t xml:space="preserve">Autorski program socjoterapeutyczny "Powiedz, poczuj, zaufaj”.</t>
  </si>
  <si>
    <t xml:space="preserve">Razem damy radę.</t>
  </si>
  <si>
    <t xml:space="preserve">NIBYLANDIA – świat stworzony dla dzieci.</t>
  </si>
  <si>
    <t xml:space="preserve">Świetlica socjoterapeutyczna Borówki.</t>
  </si>
  <si>
    <t xml:space="preserve">Ufam-Mówię-Czuję-Wiem-Działam.</t>
  </si>
  <si>
    <t xml:space="preserve">Fundacja Raz Dwa Trzy</t>
  </si>
  <si>
    <t xml:space="preserve">Dbajmy o Tulipanki.</t>
  </si>
  <si>
    <t xml:space="preserve">Oratorium Tęcza – świetlica socjoterapeutyczna.</t>
  </si>
  <si>
    <t xml:space="preserve">Oratorium Światełko.</t>
  </si>
  <si>
    <t xml:space="preserve">Prowadzenie świetlicy socjoterapeutycznej "Marianki”</t>
  </si>
  <si>
    <t xml:space="preserve">Parafia Rzymskokatolicka pw. Imienia Maryi</t>
  </si>
  <si>
    <t xml:space="preserve">Realizacja programów wspierających proces zdrowienia osób uzależnionych i ich rodzin w stowarzyszeniach abstynenckich, w tym o charakterze terapeutycznym.</t>
  </si>
  <si>
    <t xml:space="preserve">Trzeźwiejemy wspólnie – Powrót do normalności.</t>
  </si>
  <si>
    <t xml:space="preserve">Wspieranie procesu trzeźwienia u osób uzależnionych i członków ich Rodzin.</t>
  </si>
  <si>
    <t xml:space="preserve">Zdrowiejemy całą rodziną.</t>
  </si>
  <si>
    <t xml:space="preserve">Trzeźwość Zwycięża.</t>
  </si>
  <si>
    <t xml:space="preserve">Nie piję i co dalej.</t>
  </si>
  <si>
    <t xml:space="preserve">Fundacja Odszukaj Siebie</t>
  </si>
  <si>
    <t xml:space="preserve">Realizacja programów z zakresu profilaktyki oraz wczesnej interwencji dotyczących problemu krzywdzenia i zaniedbywania dzieci z rodzin z problemem alkoholowym.</t>
  </si>
  <si>
    <t xml:space="preserve">Dziecko pod ochroną.</t>
  </si>
  <si>
    <t xml:space="preserve">Lokalny System Ochrony Małych Dzieci.</t>
  </si>
  <si>
    <t xml:space="preserve">Rozwijanie działalności informacyjno-doradczej.</t>
  </si>
  <si>
    <t xml:space="preserve">Centrum Informacyjne dla Seniorów</t>
  </si>
  <si>
    <t xml:space="preserve">Udzielanie pomocy osobom uzależnionym oraz doznającym przemocy domowej w ramach punktu informacyjno-konsultacyjnego</t>
  </si>
  <si>
    <t xml:space="preserve">Zespół Informacyjno-Konsultacyjny 2014.</t>
  </si>
  <si>
    <t xml:space="preserve">Terenowy Komitet Ochrony Praw Dziecka w Poznaniu</t>
  </si>
  <si>
    <t xml:space="preserve">Upowszechnienie i promocja Programu "Poznań PRO Rodzina - promocja, rozwój i ochrona rodzin wielodzietnych w Poznaniu" w tym projektu" Poznań PRO Rodzina - Karta Rodziny Dużej.</t>
  </si>
  <si>
    <t xml:space="preserve">Promocja programu "Poznań PRO Rodzina".</t>
  </si>
  <si>
    <t xml:space="preserve">Związek Dużych Rodzin Trzy Plus</t>
  </si>
  <si>
    <t xml:space="preserve">Rodzina wielodzietna - dobry wybór! Kampania medialno-społeczna. Kontynuacja zadania.</t>
  </si>
  <si>
    <t xml:space="preserve">Utworzenie i prowadzenie co najmniej 2 mieszkań chronionych.</t>
  </si>
  <si>
    <t xml:space="preserve">Mieszkania chronione- krok do samodzielności.</t>
  </si>
  <si>
    <t xml:space="preserve">Stowarzyszenie Dom Pomocna Dłoń</t>
  </si>
  <si>
    <t xml:space="preserve">Prowadzenie mieszkania chronionego dla 9 osób chorujących psychicznie przy ul. Garbary 47.</t>
  </si>
  <si>
    <t xml:space="preserve">Wsparcie rodziców poprzez dofinansowanie żłobków niepublicznych z terenu Poznania w zakresie odpłatności za pobyt w tych placówkach dzieci w wieku od ukończenia 20 tygodnia do 3 lat.</t>
  </si>
  <si>
    <t xml:space="preserve">Zapewnienie funkcjonowania 20 miejsc w żłobku pn. Opieka Centrum Zabawy w Poznaniu.</t>
  </si>
  <si>
    <t xml:space="preserve">Fundacja Aktywności Lokalnej</t>
  </si>
  <si>
    <t xml:space="preserve">Żłobek Fundacji Familijny Poznań</t>
  </si>
  <si>
    <t xml:space="preserve">Fundacja Familijny Poznań</t>
  </si>
  <si>
    <t xml:space="preserve">Wsparcie usamodzielniania się i integracji osób niepełnosprawnych poprzez między innymi szkolenia, warsztaty, treningi wspierające niezależne funkcjonowanie, usługi asystentów.</t>
  </si>
  <si>
    <t xml:space="preserve">Szkolenia z zakresu języka migowego dla członków rodzin osób niepełnosprawnych i asystentów osób niepełnosprawnych.</t>
  </si>
  <si>
    <t xml:space="preserve">Znajdźmy razem drogę" - aktywna integracja i usamodzielnienie się osób niewidomych</t>
  </si>
  <si>
    <t xml:space="preserve">Fundacja na rzecz Osób Niewidomych Labrador Pies Przewodnik</t>
  </si>
  <si>
    <t xml:space="preserve">Mieszkalnictwo wspomagane - treningi samodzielnego zamieszkania w mieszkaniach treningowych</t>
  </si>
  <si>
    <t xml:space="preserve">Radość z życia to przywilej nas wszystkich - niecodzienna inicjatywa w Poznaniu</t>
  </si>
  <si>
    <t xml:space="preserve">Wolontariat bez barier</t>
  </si>
  <si>
    <t xml:space="preserve">Amazonka – kobieta aktywna</t>
  </si>
  <si>
    <t xml:space="preserve">Ośrodek Informacji WIFOON 2014 – rzecznictwo i promocja integracji społecznej osób z niepełnosprawnościami</t>
  </si>
  <si>
    <t xml:space="preserve">Niewidomy w nowoczesnym mieście – działania na rzecz integracji, kształtujące postawy społeczne wobec osób z niepełnosprawnością wzrokową oraz upowszechniające technologie cyfrowe i umiejętności społeczne wśród niewidomych i słabowidzących mieszkańców Poznania</t>
  </si>
  <si>
    <t xml:space="preserve">Asystent Osoby Niepełnosprawnej dla chorych na stwardnienie rozsiane (SM)</t>
  </si>
  <si>
    <t xml:space="preserve">Tandem - razem ku przyszłości</t>
  </si>
  <si>
    <t xml:space="preserve">Fundacja na Rzecz Integracji Osób Niepełnosprawnych i Autystycznych "Fiona"</t>
  </si>
  <si>
    <t xml:space="preserve">Komunikuję się - jestem niezależny.</t>
  </si>
  <si>
    <t xml:space="preserve">Stowarzyszenie na Rzecz Osób Niepełnosprawnych Równy Start</t>
  </si>
  <si>
    <t xml:space="preserve">L'Arche - żyjemy w naszym społeczeństwie</t>
  </si>
  <si>
    <t xml:space="preserve">Wspieranie rozwoju zawodowego osób niepełnosprawnych.</t>
  </si>
  <si>
    <t xml:space="preserve">Warsztaty pracy dla niesłyszących.</t>
  </si>
  <si>
    <t xml:space="preserve">Biznes bez ograniczeń.</t>
  </si>
  <si>
    <t xml:space="preserve">Fundacja Inicjatyw Społecznych i Rozwoju Przedsiębiorczości</t>
  </si>
  <si>
    <t xml:space="preserve">Zapewnienie opieki domowej osobom chorym terminalnie oraz wsparcie innych działań podejmowanych na rzecz przewlekle i nieuleczalnie chorych.</t>
  </si>
  <si>
    <t xml:space="preserve">Kompleksowe wsparcie pozamedyczne osób chorych nowotworowo w poznańskich szpitalach.</t>
  </si>
  <si>
    <t xml:space="preserve">Razem Po Zdrowie - Program wsparcia dla mieszkańców Poznania.</t>
  </si>
  <si>
    <t xml:space="preserve">Fundacja Simontonowski Instytut Zdrowia</t>
  </si>
  <si>
    <t xml:space="preserve">Wsparcie psychoonkologiczne.</t>
  </si>
  <si>
    <t xml:space="preserve">Poznańskie Centrum Wolontariatu na rzecz ochrony zdrowia.</t>
  </si>
  <si>
    <t xml:space="preserve">Kompleksowa terapia przeciwobrzękowa.</t>
  </si>
  <si>
    <t xml:space="preserve">Polskie Towarzystwo Opieki Paliatywnej Oddział w Poznaniu</t>
  </si>
  <si>
    <t xml:space="preserve">Zapewnienie opieki domowej osobom chorym terminalnie oraz wsparcie innych działań podejmowanych na rzecz osób przewlekle i nieuleczalnie chorych.</t>
  </si>
  <si>
    <t xml:space="preserve">Godne życie osób cierpiących na chorobę Alzheimera.</t>
  </si>
  <si>
    <t xml:space="preserve">Zapewnienie holistycznej opieki domowej.</t>
  </si>
  <si>
    <t xml:space="preserve">Zapewnienie pomocy dzieciom w ramach placówek wsparcia dziennego na podstawie art. 24 pkt 1 ustawy z dnia 9 czerwca 2011 roku o wspieraniu rodziny i systemie pieczy zastępczej - prowadzonych w formie opiekuńczej, w tym kół zainteresowań, świetlic, klubów i ognisk wychowawczych.</t>
  </si>
  <si>
    <t xml:space="preserve">Świetlica Promyk</t>
  </si>
  <si>
    <t xml:space="preserve">Fundacja Pomocy Ludziom Jest nadzieja</t>
  </si>
  <si>
    <t xml:space="preserve">31.12.2013</t>
  </si>
  <si>
    <t xml:space="preserve">Oratorium Maltańskie</t>
  </si>
  <si>
    <t xml:space="preserve">Fundacja Polskich Kawalerów Maltańskich Pomoc Maltańska</t>
  </si>
  <si>
    <t xml:space="preserve">Świetlica Środowiskowa  KLUB POD SERDUSZKIEM</t>
  </si>
  <si>
    <t xml:space="preserve">Stowarzyszenie Pomocy Rodzinie Szczęśliwy Dom</t>
  </si>
  <si>
    <t xml:space="preserve">Klub Miłośników Życia - (kontynuacja zadania z 2013 r.)</t>
  </si>
  <si>
    <t xml:space="preserve">Stowarzyszenie Dorośli dla dzieci</t>
  </si>
  <si>
    <t xml:space="preserve">"Świetlica opiekunczo-wychowawcza Baza"</t>
  </si>
  <si>
    <t xml:space="preserve">Oratorium na kolejowej</t>
  </si>
  <si>
    <t xml:space="preserve">Zapewnienie pomocy dzieciom w ramach placówek wsparcia dziennego prowadzonych w formie pracy podwórkowej realizowanej przez wychowawcę, w tym między innymi działania w zakresie streetworkingu.</t>
  </si>
  <si>
    <t xml:space="preserve">Obywatelskie Centrum Wspierania Rodziny.</t>
  </si>
  <si>
    <t xml:space="preserve">Streetworking wart Poznania.</t>
  </si>
  <si>
    <t xml:space="preserve">Grupa Animacji Społecznej REZERWAT</t>
  </si>
  <si>
    <t xml:space="preserve">SILENT. Spokój, Impuls, Ludzie Efektem Nowego Toru.</t>
  </si>
  <si>
    <t xml:space="preserve">Kochać-rozumieć-wymagać.</t>
  </si>
  <si>
    <t xml:space="preserve">Wsparcie psychologiczne dla rodziców dzieci niesłyszących i niedosłyszących w tym wczesne wspomaganie dziecka niesłyszącego.</t>
  </si>
  <si>
    <t xml:space="preserve">Klub Rodzica Dziecka Niesłyszącego.</t>
  </si>
  <si>
    <t xml:space="preserve">Wsparcie psychologiczne dla rodziców dzieci niesłyszących i niedosłyszących.</t>
  </si>
  <si>
    <t xml:space="preserve">Korzenie.</t>
  </si>
  <si>
    <t xml:space="preserve">Stowarzyszenie na rzecz Społeczności Lokalnej Razem na Głównej</t>
  </si>
  <si>
    <t xml:space="preserve">Ponad ulicami 2014.</t>
  </si>
  <si>
    <t xml:space="preserve">Fabryka Talentów.</t>
  </si>
  <si>
    <t xml:space="preserve">Mały Artysta.</t>
  </si>
  <si>
    <t xml:space="preserve">Realizacja programów na rzecz pomocy rodzinie i dziecku między innymi poprzez prowadzenie centrum streetworkerów, działania wolontaryjne w poznańskich rodzinach, rozwój i edukację małego dziecka.</t>
  </si>
  <si>
    <t xml:space="preserve">Stowarzyszenie INTO DESIGN</t>
  </si>
  <si>
    <t xml:space="preserve">Zajęcia ogólnorozwojowe w żłobku Elemeledudki.</t>
  </si>
  <si>
    <t xml:space="preserve">Fundacja OTWARTA FURTKA</t>
  </si>
  <si>
    <t xml:space="preserve">Czas dla Rodziny.</t>
  </si>
  <si>
    <t xml:space="preserve">Fundacja Edukacja Inaczej</t>
  </si>
  <si>
    <t xml:space="preserve">W rytmie ekspresji.</t>
  </si>
  <si>
    <t xml:space="preserve">Zapewnienie posiłków osobom, które własnym staraniem nie mogą ich sobie zapewnić.</t>
  </si>
  <si>
    <t xml:space="preserve">Zgromadzenie Sióstr Urszulanek Serca Jezusa Konającego</t>
  </si>
  <si>
    <t xml:space="preserve">Dożywianie osób ubogich.</t>
  </si>
  <si>
    <t xml:space="preserve">Dożywianie osób bezdomnych i potrzebujących z terenów miasta Poznania.</t>
  </si>
  <si>
    <t xml:space="preserve">Świadczenie pomocy w zaspokajniu podstawowych potrzeb żywieniowych dla osób samotnych, bezdomnych i ubogich, poprzez prowadzenie całorocznej Jadłodajni wydającej 1 gorący i treściwy posiłek dziennie.</t>
  </si>
  <si>
    <t xml:space="preserve">Zapewnienie schronienia, posiłku, niezbędnego ubrania osobom bezdomnym.</t>
  </si>
  <si>
    <t xml:space="preserve">Zapewnienie schronienia, posiłku, niezbędnego ubrania osobom bezdomnym – Starołęcka (Dom Readaptacji Społecznej dla Osób Objętych Eksmisją).</t>
  </si>
  <si>
    <t xml:space="preserve">Zapewnienie schronienia, posiłku, niezbędnego ubrania osobom bezdomnym – Borówki (Dom Readaptacji Społecznej dla Rodzin Eksmitowanych i Noclegownia dla Osób Bezdomnych).</t>
  </si>
  <si>
    <t xml:space="preserve">Zapewnienie schronienia, posiłku, niezbędnego ubrania osobom bezdomnym – Rożnowice, wzmożona opieka pielęgnacyjna (Dom Readaptacji Społecznej dla Osób Bezdomnych, Uzależnionych i Niepełnosprawnych).</t>
  </si>
  <si>
    <t xml:space="preserve">Zapewnienie schronienia, posiłku, niezbędnego ubrania osobom bezdomnym – Borówki noclegownia (Dom Readaptacji Społecznej dla Rodzin Eksmitowanych i Noclegownia dla Osób Bezdomnych).</t>
  </si>
  <si>
    <t xml:space="preserve">Zapewnienie schronienia, posiłku, niezbędnego ubrania osobom bezdomnym – Roznowice (Dom Readaptacji Społecznej dla Osób Bezdomnych, Uzależnionych i Niepełnosprawnych).</t>
  </si>
  <si>
    <t xml:space="preserve">Zapewnienie miejsc noclegowych dla osób bezdomnych z terenu miasta Poznań wośrodku w Gościejewie 52a (Dom dla Osób Bezdomnych i Najuboższych Monar – Markot).</t>
  </si>
  <si>
    <t xml:space="preserve">Działania socjalno-bytowe na rzecz osób i rodzin bezdomnych, między innymi poprzez zapewnienie posiłku, niezbędnego ubrania i schronienia oraz streetworking (Dom dla Ludzi Bezdomnych).</t>
  </si>
  <si>
    <t xml:space="preserve">Zapewnienie kompleksowego wsparcia osobom bezdomnym w hostelach prowadzonych przez Stowarzyszenie Pogotowie Społeczne.</t>
  </si>
  <si>
    <t xml:space="preserve">Zapewnienie kompleksowego wsparcia osobom bezdomnym w małych hostelach prowadzonych przez Stowarzyszenie Pogotowie Społeczne.</t>
  </si>
  <si>
    <t xml:space="preserve">Zapewnienie miejsc noclegowych osobom bezdomnym w hostelach prowadzonych przez Stowarzyszenie Pogotowie Społeczne.</t>
  </si>
  <si>
    <t xml:space="preserve">Mieszkania wspomagane dla osób wymagających wzmożonych działań opiekuńczo-pielęgnacyjnych.</t>
  </si>
  <si>
    <t xml:space="preserve">Mieszkania treningowe szkołą zycia i samodzielności.</t>
  </si>
  <si>
    <t xml:space="preserve">Zapewnienie schronienia, posiłku, niezbędnego ubrania osobom bezdomnym w Schronisku św. Brata Alberta w Poznaniu.</t>
  </si>
  <si>
    <t xml:space="preserve">Towarzystwo Pomocy im. św. Brata Alberta Koło Poznańskie</t>
  </si>
  <si>
    <t xml:space="preserve">Zapewnienie schronienia, posiłku, niezbędnego ubrania osobom bezdomnym – Dom Samotnej Matki w Kiekrzu.</t>
  </si>
  <si>
    <t xml:space="preserve">Zgromadzenie Sióstr Matki Bożej MiłosierdziaDom Samotnej Matki im. św. S. Faustyny</t>
  </si>
  <si>
    <t xml:space="preserve">Prowadzenie pokoju interwencji i łaźni.</t>
  </si>
  <si>
    <t xml:space="preserve">Zapewnienie specjalistycznego poradnictwa i terapii rodzinnej dla rodzin mających trudności w wypełnianiu swoich zadań.</t>
  </si>
  <si>
    <t xml:space="preserve">Poznańska Poradnia Rodzinna.</t>
  </si>
  <si>
    <t xml:space="preserve">Poradnictwo specjalistyczne dla rodzin przeżywających trudności w wypełnianiu funkcji opiekuńczo- wychowawczych oraz dla rodzin i dzieci objętych systemem pieczy zastępczej.</t>
  </si>
  <si>
    <t xml:space="preserve">Akademia Rozwoju Rodziców.</t>
  </si>
  <si>
    <t xml:space="preserve">Fundacja Rozwoju MOTYLARNIA</t>
  </si>
  <si>
    <t xml:space="preserve">Po pierwsze RODZINA.</t>
  </si>
  <si>
    <t xml:space="preserve">Zapewnienie świadczenia specjalistycznych usług opiekuńczych uprawnionym osobom w miejscu zamieszkania dla osób z zaburzeniami psychicznymi.</t>
  </si>
  <si>
    <t xml:space="preserve">Świadczenie specjalistycznych usług opiekuńczych dla osób z zaburzeniami psychicznymi w roku 2014.</t>
  </si>
  <si>
    <t xml:space="preserve">Zapewnienie usług w dziennym domu pomocy przy ul. Racjonalizatorów.</t>
  </si>
  <si>
    <t xml:space="preserve">Zapewnienie usług w dziennym domu pomocy przy ul. Racjonalizatorów 3 w Poznaniu (70 miejsc dziennie).</t>
  </si>
  <si>
    <t xml:space="preserve">Zapewnienie wsparcia osobom z zaburzeniami psychicznymi w środowiskowych domach samopomocy.</t>
  </si>
  <si>
    <t xml:space="preserve">Środowiskowy Dom Samopomocy „Kamyk” – wsparcie dla osób niepełnosprawnych intelektualnie w stopniu głębszym ze sprzężonymi zaburzeniami.</t>
  </si>
  <si>
    <t xml:space="preserve">Zapewnienie wsparcia osobom z zaburzeniami psychicznymi w środowiskowych domach samopomocy – prowadzenie Środowiskowego Domu Samopomocy "Pogodni”.</t>
  </si>
  <si>
    <t xml:space="preserve">Zapewnienie wsparcia osobom z zaburzeniami psychicznymi w warunkach Środowiskowego Domu Samopomocy OGNIK.</t>
  </si>
  <si>
    <t xml:space="preserve">Zapewnienie wsparcia dla 50 osób po kryzysie psychicznym uczęszczającym do Środowiskowego Domu Samopomocy opartego na modelu międzynarodowym "Fountain House”.</t>
  </si>
  <si>
    <t xml:space="preserve">Stowarzyszenie Osób i Rodzin Na Rzecz Zdrowia Psychicznego Zrozumieć i Pomóc</t>
  </si>
  <si>
    <t xml:space="preserve">Zapewnienie wsparcia 66 osobom z zaburzeniami psychicznymi w Środowiskowym Domu Samopomocy "Zielone Centrum” w Poznaniu przy ul. Garbary 47.</t>
  </si>
  <si>
    <t xml:space="preserve">Zapewnienie wsparcia osobom z zaburzeniami psychicznymi w warunkach Środowiskowego Domu Samopomocy "ISKRA”.</t>
  </si>
  <si>
    <t xml:space="preserve">Stowarzyszenie Na Rzecz Osób Niepełnosprawnych ISKRA</t>
  </si>
  <si>
    <t xml:space="preserve">Zapewnienie wsparcia osobom z niepełnosprawnoscią intelektualną w Środowiskowym Domu Samopomocy "Sokoły”.</t>
  </si>
  <si>
    <t xml:space="preserve">Zapewnienie wsparcia osobom z zaburzeniami psychicznymi w Środowiskowym Domu Samopomocy "Śmiałek”.</t>
  </si>
  <si>
    <t xml:space="preserve">Stowarzyszenie na Rzecz Młodzieży Sprawnej Inaczej ŚMIAŁEK</t>
  </si>
  <si>
    <t xml:space="preserve">Prowadzenie Środowiskowego Domu Samopomocy dla osób z zaburzeniami otępiennymi, w tym z chorobą Alzheimera.</t>
  </si>
  <si>
    <t xml:space="preserve">Zorganizowanie i koordynacja realizacji obchodów Poznańskiego Tygodnia Rodziny.</t>
  </si>
  <si>
    <t xml:space="preserve">Rodzina jest OK.. :-)</t>
  </si>
  <si>
    <t xml:space="preserve">LEGENDA:</t>
  </si>
  <si>
    <t xml:space="preserve">Dotacja jednoroczna</t>
  </si>
  <si>
    <t xml:space="preserve">przyznawana na podstawie otwartego konkursu ofert, który rozstrzygany jest na mocy Zarządzenia Prezydenta. Podstawa prawna: ustawa z dnia 24 kwietnia 2003 roku o działalności pożytku publicznego i o wolontariacie; zarządzenie nr 537/2014/P Prezydenta Miasta Poznania z dnia 15 września 2014 </t>
  </si>
  <si>
    <t xml:space="preserve">Nr</t>
  </si>
  <si>
    <t xml:space="preserve">Nazwa obszaru</t>
  </si>
  <si>
    <t xml:space="preserve">Pomoc społeczna, w tym pomoc rodzinom i osobom w trudnej sytuacji życiowej oraz wyrównywanie szans tych rodzin i osób</t>
  </si>
  <si>
    <t xml:space="preserve">Wspieranie rodziny i systemu pieczy zastępczej</t>
  </si>
  <si>
    <t xml:space="preserve">Ochrona i promocja zdrowia</t>
  </si>
  <si>
    <t xml:space="preserve">Działalność na rzecz osób niepełnosprawnych</t>
  </si>
  <si>
    <t xml:space="preserve">Działalność na rzecz osób w wieku emerytalnym</t>
  </si>
  <si>
    <t xml:space="preserve">Działalność wspomagająca rozwój gospodarczy, w tym rozwój przedsiębiorczości</t>
  </si>
  <si>
    <t xml:space="preserve">Działalność wspomagająca rozwój wspólnot i społeczności lokalnych</t>
  </si>
  <si>
    <t xml:space="preserve">Nauka, szkolnictwo wyższe, edukacja, oświata i wychowanie</t>
  </si>
  <si>
    <t xml:space="preserve">Kultura, sztuka, ochrona dóbr kultury i dziedzictwa narodowego</t>
  </si>
  <si>
    <t xml:space="preserve">Wspieranie i upowszechnianie kultury fizycznej</t>
  </si>
  <si>
    <t xml:space="preserve">Ekologia i ochrona zwierząt oraz ochrona dziedzictwa przyrodniczego</t>
  </si>
  <si>
    <t xml:space="preserve">Turystyka i krajoznawstwo</t>
  </si>
  <si>
    <t xml:space="preserve">Upowszechnianie i ochrona praw konsumentów</t>
  </si>
  <si>
    <t xml:space="preserve">Działalność na rzecz integracji europejskiej oraz rozwijania kontaktów i współpracy między społeczeństwami</t>
  </si>
  <si>
    <t xml:space="preserve">Promocja i organizacja wolontariatu</t>
  </si>
  <si>
    <t xml:space="preserve">Działalność na rzecz rodziny, macierzyństwa, rodzicielstwa, upowszechniania i ochrony praw dziecka</t>
  </si>
  <si>
    <t xml:space="preserve">Przeciwdziałanie uzależnieniom i patologiom społeczn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-000\-00\-00"/>
    <numFmt numFmtId="166" formatCode="#,##0.00"/>
    <numFmt numFmtId="167" formatCode="General"/>
    <numFmt numFmtId="168" formatCode="#,##0.00;[RED]#,##0.00"/>
    <numFmt numFmtId="169" formatCode="[$-409]d\-mmm"/>
    <numFmt numFmtId="170" formatCode="[$-409]m/d/yyyy"/>
    <numFmt numFmtId="171" formatCode="#,##0.00\ _z_ł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name val="Arial"/>
      <family val="2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color rgb="FF99CCFF"/>
      <name val="Arial CE"/>
      <family val="2"/>
      <charset val="238"/>
    </font>
    <font>
      <sz val="10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404</xdr:row>
      <xdr:rowOff>0</xdr:rowOff>
    </xdr:from>
    <xdr:to>
      <xdr:col>4</xdr:col>
      <xdr:colOff>2648880</xdr:colOff>
      <xdr:row>404</xdr:row>
      <xdr:rowOff>0</xdr:rowOff>
    </xdr:to>
    <xdr:sp>
      <xdr:nvSpPr>
        <xdr:cNvPr id="0" name="Line 450"/>
        <xdr:cNvSpPr/>
      </xdr:nvSpPr>
      <xdr:spPr>
        <a:xfrm>
          <a:off x="5332320" y="235772280"/>
          <a:ext cx="2589480" cy="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9.%202014/02.%20Dotacje%202014/Umowy%20wieloletnie_2014_06_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JESTR DOTACJI 2013"/>
      <sheetName val="Arkusz1"/>
      <sheetName val="Arkusz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1170" activePane="bottomLeft" state="frozen"/>
      <selection pane="topLeft" activeCell="A1" activeCellId="0" sqref="A1"/>
      <selection pane="bottomLeft" activeCell="E1184" activeCellId="0" sqref="E1184:E11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50.7"/>
    <col collapsed="false" customWidth="true" hidden="false" outlineLevel="0" max="5" min="5" style="5" width="50.7"/>
    <col collapsed="false" customWidth="true" hidden="false" outlineLevel="0" max="6" min="6" style="2" width="31.7"/>
    <col collapsed="false" customWidth="true" hidden="false" outlineLevel="0" max="7" min="7" style="6" width="14.56"/>
    <col collapsed="false" customWidth="true" hidden="true" outlineLevel="0" max="8" min="8" style="6" width="3.99"/>
    <col collapsed="false" customWidth="true" hidden="false" outlineLevel="0" max="11" min="9" style="2" width="15.7"/>
    <col collapsed="false" customWidth="true" hidden="false" outlineLevel="0" max="18" min="12" style="7" width="15.7"/>
    <col collapsed="false" customWidth="true" hidden="false" outlineLevel="0" max="19" min="19" style="2" width="15.7"/>
    <col collapsed="false" customWidth="false" hidden="true" outlineLevel="0" max="32" min="20" style="2" width="9.14"/>
    <col collapsed="false" customWidth="true" hidden="true" outlineLevel="0" max="33" min="33" style="2" width="9.06"/>
    <col collapsed="false" customWidth="false" hidden="false" outlineLevel="0" max="257" min="34" style="2" width="9.14"/>
  </cols>
  <sheetData>
    <row r="1" customFormat="false" ht="12" hidden="true" customHeight="false" outlineLevel="0" collapsed="false"/>
    <row r="2" customFormat="false" ht="12.75" hidden="false" customHeight="true" outlineLevel="0" collapsed="false">
      <c r="D2" s="8" t="s">
        <v>0</v>
      </c>
      <c r="E2" s="8"/>
      <c r="F2" s="8"/>
      <c r="G2" s="8"/>
      <c r="H2" s="8"/>
      <c r="I2" s="8"/>
    </row>
    <row r="3" customFormat="false" ht="12" hidden="true" customHeight="false" outlineLevel="0" collapsed="false"/>
    <row r="4" s="5" customFormat="true" ht="60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11" t="s">
        <v>7</v>
      </c>
      <c r="H4" s="11"/>
      <c r="I4" s="9" t="s">
        <v>8</v>
      </c>
      <c r="J4" s="9" t="s">
        <v>9</v>
      </c>
      <c r="K4" s="9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5</v>
      </c>
      <c r="Q4" s="9" t="s">
        <v>16</v>
      </c>
      <c r="R4" s="9" t="s">
        <v>17</v>
      </c>
      <c r="S4" s="9" t="s">
        <v>18</v>
      </c>
      <c r="T4" s="5" t="n">
        <v>6</v>
      </c>
      <c r="U4" s="5" t="n">
        <v>5</v>
      </c>
      <c r="V4" s="5" t="n">
        <v>7</v>
      </c>
      <c r="W4" s="5" t="n">
        <v>2</v>
      </c>
      <c r="X4" s="5" t="n">
        <v>3</v>
      </c>
      <c r="Y4" s="5" t="n">
        <v>4</v>
      </c>
      <c r="Z4" s="5" t="n">
        <v>5</v>
      </c>
      <c r="AA4" s="5" t="n">
        <v>6</v>
      </c>
      <c r="AB4" s="5" t="n">
        <v>7</v>
      </c>
      <c r="AF4" s="5" t="s">
        <v>19</v>
      </c>
    </row>
    <row r="5" s="5" customFormat="true" ht="24" hidden="false" customHeight="false" outlineLevel="0" collapsed="false">
      <c r="A5" s="13" t="n">
        <f aca="false">IF(B5&gt;0,ROW(B5)-4,"")</f>
        <v>1</v>
      </c>
      <c r="B5" s="14" t="n">
        <v>11</v>
      </c>
      <c r="C5" s="15" t="s">
        <v>20</v>
      </c>
      <c r="D5" s="16" t="s">
        <v>21</v>
      </c>
      <c r="E5" s="14" t="s">
        <v>22</v>
      </c>
      <c r="F5" s="14" t="s">
        <v>23</v>
      </c>
      <c r="G5" s="17" t="n">
        <v>7770006278</v>
      </c>
      <c r="H5" s="18" t="n">
        <f aca="false">AF5</f>
        <v>1</v>
      </c>
      <c r="I5" s="14" t="s">
        <v>24</v>
      </c>
      <c r="J5" s="19" t="s">
        <v>25</v>
      </c>
      <c r="K5" s="14" t="s">
        <v>26</v>
      </c>
      <c r="L5" s="20" t="n">
        <v>8950</v>
      </c>
      <c r="M5" s="20" t="n">
        <v>0</v>
      </c>
      <c r="N5" s="20"/>
      <c r="O5" s="20"/>
      <c r="P5" s="20"/>
      <c r="Q5" s="20"/>
      <c r="R5" s="20"/>
      <c r="S5" s="14"/>
      <c r="T5" s="5" t="str">
        <f aca="false">MID($G5,1,1)</f>
        <v>7</v>
      </c>
      <c r="U5" s="5" t="str">
        <f aca="false">MID($G5,2,1)</f>
        <v>7</v>
      </c>
      <c r="V5" s="5" t="str">
        <f aca="false">MID($G5,3,1)</f>
        <v>7</v>
      </c>
      <c r="W5" s="5" t="str">
        <f aca="false">MID($G5,4,1)</f>
        <v>0</v>
      </c>
      <c r="X5" s="5" t="str">
        <f aca="false">MID($G5,5,1)</f>
        <v>0</v>
      </c>
      <c r="Y5" s="5" t="str">
        <f aca="false">MID($G5,6,1)</f>
        <v>0</v>
      </c>
      <c r="Z5" s="5" t="str">
        <f aca="false">MID($G5,7,1)</f>
        <v>6</v>
      </c>
      <c r="AA5" s="5" t="str">
        <f aca="false">MID($G5,8,1)</f>
        <v>2</v>
      </c>
      <c r="AB5" s="5" t="str">
        <f aca="false">MID($G5,9,1)</f>
        <v>7</v>
      </c>
      <c r="AC5" s="5" t="str">
        <f aca="false">MID($G5,10,1)</f>
        <v>8</v>
      </c>
      <c r="AD5" s="5" t="n">
        <f aca="false">($T$4*T5)+($U$4*U5)+($V$4*V5)+($W$4*W5)+($X$4*X5)+($Y$4*Y5)+($Z$4*Z5)+($AA$4*AA5)+($AB$4*AB5)</f>
        <v>217</v>
      </c>
      <c r="AE5" s="5" t="n">
        <f aca="false">MOD(AD5,11)</f>
        <v>8</v>
      </c>
      <c r="AF5" s="5" t="b">
        <f aca="false">EXACT(AC5,AE5)</f>
        <v>1</v>
      </c>
    </row>
    <row r="6" s="5" customFormat="true" ht="24" hidden="false" customHeight="false" outlineLevel="0" collapsed="false">
      <c r="A6" s="13" t="n">
        <f aca="false">IF(B6&gt;0,ROW(B6)-4,"")</f>
        <v>2</v>
      </c>
      <c r="B6" s="14" t="n">
        <v>11</v>
      </c>
      <c r="C6" s="15" t="s">
        <v>20</v>
      </c>
      <c r="D6" s="16" t="s">
        <v>21</v>
      </c>
      <c r="E6" s="14" t="s">
        <v>22</v>
      </c>
      <c r="F6" s="14" t="s">
        <v>23</v>
      </c>
      <c r="G6" s="17" t="n">
        <v>7770006278</v>
      </c>
      <c r="H6" s="18" t="n">
        <f aca="false">AF6</f>
        <v>1</v>
      </c>
      <c r="I6" s="14" t="s">
        <v>24</v>
      </c>
      <c r="J6" s="19" t="s">
        <v>25</v>
      </c>
      <c r="K6" s="14" t="s">
        <v>26</v>
      </c>
      <c r="L6" s="20" t="n">
        <v>8950</v>
      </c>
      <c r="M6" s="20" t="n">
        <v>0</v>
      </c>
      <c r="N6" s="20"/>
      <c r="O6" s="20"/>
      <c r="P6" s="20"/>
      <c r="Q6" s="20"/>
      <c r="R6" s="20"/>
      <c r="S6" s="14"/>
      <c r="T6" s="5" t="str">
        <f aca="false">MID($G6,1,1)</f>
        <v>7</v>
      </c>
      <c r="U6" s="5" t="str">
        <f aca="false">MID($G6,2,1)</f>
        <v>7</v>
      </c>
      <c r="V6" s="5" t="str">
        <f aca="false">MID($G6,3,1)</f>
        <v>7</v>
      </c>
      <c r="W6" s="5" t="str">
        <f aca="false">MID($G6,4,1)</f>
        <v>0</v>
      </c>
      <c r="X6" s="5" t="str">
        <f aca="false">MID($G6,5,1)</f>
        <v>0</v>
      </c>
      <c r="Y6" s="5" t="str">
        <f aca="false">MID($G6,6,1)</f>
        <v>0</v>
      </c>
      <c r="Z6" s="5" t="str">
        <f aca="false">MID($G6,7,1)</f>
        <v>6</v>
      </c>
      <c r="AA6" s="5" t="str">
        <f aca="false">MID($G6,8,1)</f>
        <v>2</v>
      </c>
      <c r="AB6" s="5" t="str">
        <f aca="false">MID($G6,9,1)</f>
        <v>7</v>
      </c>
      <c r="AC6" s="5" t="str">
        <f aca="false">MID($G6,10,1)</f>
        <v>8</v>
      </c>
      <c r="AD6" s="5" t="n">
        <f aca="false">($T$4*T6)+($U$4*U6)+($V$4*V6)+($W$4*W6)+($X$4*X6)+($Y$4*Y6)+($Z$4*Z6)+($AA$4*AA6)+($AB$4*AB6)</f>
        <v>217</v>
      </c>
      <c r="AE6" s="5" t="n">
        <f aca="false">MOD(AD6,11)</f>
        <v>8</v>
      </c>
      <c r="AF6" s="5" t="b">
        <f aca="false">EXACT(AC6,AE6)</f>
        <v>1</v>
      </c>
    </row>
    <row r="7" s="5" customFormat="true" ht="24" hidden="false" customHeight="false" outlineLevel="0" collapsed="false">
      <c r="A7" s="13" t="n">
        <f aca="false">IF(B7&gt;0,ROW(B7)-4,"")</f>
        <v>3</v>
      </c>
      <c r="B7" s="14" t="n">
        <v>11</v>
      </c>
      <c r="C7" s="15" t="s">
        <v>20</v>
      </c>
      <c r="D7" s="16" t="s">
        <v>21</v>
      </c>
      <c r="E7" s="14" t="s">
        <v>27</v>
      </c>
      <c r="F7" s="14" t="s">
        <v>23</v>
      </c>
      <c r="G7" s="17" t="n">
        <v>7770006278</v>
      </c>
      <c r="H7" s="18" t="n">
        <f aca="false">AF7</f>
        <v>1</v>
      </c>
      <c r="I7" s="14" t="s">
        <v>24</v>
      </c>
      <c r="J7" s="19" t="s">
        <v>25</v>
      </c>
      <c r="K7" s="14" t="s">
        <v>26</v>
      </c>
      <c r="L7" s="20" t="n">
        <v>9000</v>
      </c>
      <c r="M7" s="20" t="n">
        <v>0</v>
      </c>
      <c r="N7" s="20"/>
      <c r="O7" s="20"/>
      <c r="P7" s="20"/>
      <c r="Q7" s="20"/>
      <c r="R7" s="20"/>
      <c r="S7" s="14"/>
      <c r="T7" s="5" t="str">
        <f aca="false">MID($G7,1,1)</f>
        <v>7</v>
      </c>
      <c r="U7" s="5" t="str">
        <f aca="false">MID($G7,2,1)</f>
        <v>7</v>
      </c>
      <c r="V7" s="5" t="str">
        <f aca="false">MID($G7,3,1)</f>
        <v>7</v>
      </c>
      <c r="W7" s="5" t="str">
        <f aca="false">MID($G7,4,1)</f>
        <v>0</v>
      </c>
      <c r="X7" s="5" t="str">
        <f aca="false">MID($G7,5,1)</f>
        <v>0</v>
      </c>
      <c r="Y7" s="5" t="str">
        <f aca="false">MID($G7,6,1)</f>
        <v>0</v>
      </c>
      <c r="Z7" s="5" t="str">
        <f aca="false">MID($G7,7,1)</f>
        <v>6</v>
      </c>
      <c r="AA7" s="5" t="str">
        <f aca="false">MID($G7,8,1)</f>
        <v>2</v>
      </c>
      <c r="AB7" s="5" t="str">
        <f aca="false">MID($G7,9,1)</f>
        <v>7</v>
      </c>
      <c r="AC7" s="5" t="str">
        <f aca="false">MID($G7,10,1)</f>
        <v>8</v>
      </c>
      <c r="AD7" s="5" t="n">
        <f aca="false">($T$4*T7)+($U$4*U7)+($V$4*V7)+($W$4*W7)+($X$4*X7)+($Y$4*Y7)+($Z$4*Z7)+($AA$4*AA7)+($AB$4*AB7)</f>
        <v>217</v>
      </c>
      <c r="AE7" s="5" t="n">
        <f aca="false">MOD(AD7,11)</f>
        <v>8</v>
      </c>
      <c r="AF7" s="5" t="b">
        <f aca="false">EXACT(AC7,AE7)</f>
        <v>1</v>
      </c>
    </row>
    <row r="8" s="5" customFormat="true" ht="24" hidden="false" customHeight="false" outlineLevel="0" collapsed="false">
      <c r="A8" s="13" t="n">
        <f aca="false">IF(B8&gt;0,ROW(B8)-4,"")</f>
        <v>4</v>
      </c>
      <c r="B8" s="14" t="n">
        <v>11</v>
      </c>
      <c r="C8" s="15" t="s">
        <v>20</v>
      </c>
      <c r="D8" s="16" t="s">
        <v>21</v>
      </c>
      <c r="E8" s="14" t="s">
        <v>27</v>
      </c>
      <c r="F8" s="14" t="s">
        <v>23</v>
      </c>
      <c r="G8" s="17" t="n">
        <v>7770006278</v>
      </c>
      <c r="H8" s="18" t="n">
        <f aca="false">AF8</f>
        <v>1</v>
      </c>
      <c r="I8" s="14" t="s">
        <v>24</v>
      </c>
      <c r="J8" s="19" t="s">
        <v>25</v>
      </c>
      <c r="K8" s="14" t="s">
        <v>26</v>
      </c>
      <c r="L8" s="20" t="n">
        <v>9000</v>
      </c>
      <c r="M8" s="20" t="n">
        <v>0</v>
      </c>
      <c r="N8" s="20"/>
      <c r="O8" s="20"/>
      <c r="P8" s="20"/>
      <c r="Q8" s="20"/>
      <c r="R8" s="20"/>
      <c r="S8" s="14"/>
      <c r="T8" s="5" t="str">
        <f aca="false">MID($G8,1,1)</f>
        <v>7</v>
      </c>
      <c r="U8" s="5" t="str">
        <f aca="false">MID($G8,2,1)</f>
        <v>7</v>
      </c>
      <c r="V8" s="5" t="str">
        <f aca="false">MID($G8,3,1)</f>
        <v>7</v>
      </c>
      <c r="W8" s="5" t="str">
        <f aca="false">MID($G8,4,1)</f>
        <v>0</v>
      </c>
      <c r="X8" s="5" t="str">
        <f aca="false">MID($G8,5,1)</f>
        <v>0</v>
      </c>
      <c r="Y8" s="5" t="str">
        <f aca="false">MID($G8,6,1)</f>
        <v>0</v>
      </c>
      <c r="Z8" s="5" t="str">
        <f aca="false">MID($G8,7,1)</f>
        <v>6</v>
      </c>
      <c r="AA8" s="5" t="str">
        <f aca="false">MID($G8,8,1)</f>
        <v>2</v>
      </c>
      <c r="AB8" s="5" t="str">
        <f aca="false">MID($G8,9,1)</f>
        <v>7</v>
      </c>
      <c r="AC8" s="5" t="str">
        <f aca="false">MID($G8,10,1)</f>
        <v>8</v>
      </c>
      <c r="AD8" s="5" t="n">
        <f aca="false">($T$4*T8)+($U$4*U8)+($V$4*V8)+($W$4*W8)+($X$4*X8)+($Y$4*Y8)+($Z$4*Z8)+($AA$4*AA8)+($AB$4*AB8)</f>
        <v>217</v>
      </c>
      <c r="AE8" s="5" t="n">
        <f aca="false">MOD(AD8,11)</f>
        <v>8</v>
      </c>
      <c r="AF8" s="5" t="b">
        <f aca="false">EXACT(AC8,AE8)</f>
        <v>1</v>
      </c>
    </row>
    <row r="9" s="5" customFormat="true" ht="24" hidden="false" customHeight="false" outlineLevel="0" collapsed="false">
      <c r="A9" s="13" t="n">
        <f aca="false">IF(B9&gt;0,ROW(B9)-4,"")</f>
        <v>5</v>
      </c>
      <c r="B9" s="14" t="n">
        <v>11</v>
      </c>
      <c r="C9" s="15" t="s">
        <v>20</v>
      </c>
      <c r="D9" s="16" t="s">
        <v>21</v>
      </c>
      <c r="E9" s="14" t="s">
        <v>27</v>
      </c>
      <c r="F9" s="14" t="s">
        <v>23</v>
      </c>
      <c r="G9" s="17" t="n">
        <v>7770006278</v>
      </c>
      <c r="H9" s="18" t="n">
        <f aca="false">AF9</f>
        <v>1</v>
      </c>
      <c r="I9" s="14" t="s">
        <v>24</v>
      </c>
      <c r="J9" s="19" t="s">
        <v>25</v>
      </c>
      <c r="K9" s="14" t="s">
        <v>26</v>
      </c>
      <c r="L9" s="20" t="n">
        <v>9000</v>
      </c>
      <c r="M9" s="20" t="n">
        <v>0</v>
      </c>
      <c r="N9" s="20"/>
      <c r="O9" s="20"/>
      <c r="P9" s="20"/>
      <c r="Q9" s="20"/>
      <c r="R9" s="20"/>
      <c r="S9" s="14"/>
      <c r="T9" s="5" t="str">
        <f aca="false">MID($G9,1,1)</f>
        <v>7</v>
      </c>
      <c r="U9" s="5" t="str">
        <f aca="false">MID($G9,2,1)</f>
        <v>7</v>
      </c>
      <c r="V9" s="5" t="str">
        <f aca="false">MID($G9,3,1)</f>
        <v>7</v>
      </c>
      <c r="W9" s="5" t="str">
        <f aca="false">MID($G9,4,1)</f>
        <v>0</v>
      </c>
      <c r="X9" s="5" t="str">
        <f aca="false">MID($G9,5,1)</f>
        <v>0</v>
      </c>
      <c r="Y9" s="5" t="str">
        <f aca="false">MID($G9,6,1)</f>
        <v>0</v>
      </c>
      <c r="Z9" s="5" t="str">
        <f aca="false">MID($G9,7,1)</f>
        <v>6</v>
      </c>
      <c r="AA9" s="5" t="str">
        <f aca="false">MID($G9,8,1)</f>
        <v>2</v>
      </c>
      <c r="AB9" s="5" t="str">
        <f aca="false">MID($G9,9,1)</f>
        <v>7</v>
      </c>
      <c r="AC9" s="5" t="str">
        <f aca="false">MID($G9,10,1)</f>
        <v>8</v>
      </c>
      <c r="AD9" s="5" t="n">
        <f aca="false">($T$4*T9)+($U$4*U9)+($V$4*V9)+($W$4*W9)+($X$4*X9)+($Y$4*Y9)+($Z$4*Z9)+($AA$4*AA9)+($AB$4*AB9)</f>
        <v>217</v>
      </c>
      <c r="AE9" s="5" t="n">
        <f aca="false">MOD(AD9,11)</f>
        <v>8</v>
      </c>
      <c r="AF9" s="5" t="b">
        <f aca="false">EXACT(AC9,AE9)</f>
        <v>1</v>
      </c>
    </row>
    <row r="10" s="5" customFormat="true" ht="24" hidden="false" customHeight="false" outlineLevel="0" collapsed="false">
      <c r="A10" s="13" t="n">
        <f aca="false">IF(B10&gt;0,ROW(B10)-4,"")</f>
        <v>6</v>
      </c>
      <c r="B10" s="14" t="n">
        <v>11</v>
      </c>
      <c r="C10" s="15" t="s">
        <v>20</v>
      </c>
      <c r="D10" s="16" t="s">
        <v>21</v>
      </c>
      <c r="E10" s="14" t="s">
        <v>28</v>
      </c>
      <c r="F10" s="14" t="s">
        <v>23</v>
      </c>
      <c r="G10" s="17" t="n">
        <v>7770006278</v>
      </c>
      <c r="H10" s="18" t="n">
        <f aca="false">AF10</f>
        <v>1</v>
      </c>
      <c r="I10" s="14" t="s">
        <v>24</v>
      </c>
      <c r="J10" s="19" t="s">
        <v>25</v>
      </c>
      <c r="K10" s="14" t="s">
        <v>26</v>
      </c>
      <c r="L10" s="20" t="n">
        <v>5600</v>
      </c>
      <c r="M10" s="20" t="n">
        <v>0</v>
      </c>
      <c r="N10" s="20"/>
      <c r="O10" s="20"/>
      <c r="P10" s="20"/>
      <c r="Q10" s="20"/>
      <c r="R10" s="20"/>
      <c r="S10" s="14"/>
      <c r="T10" s="5" t="str">
        <f aca="false">MID($G10,1,1)</f>
        <v>7</v>
      </c>
      <c r="U10" s="5" t="str">
        <f aca="false">MID($G10,2,1)</f>
        <v>7</v>
      </c>
      <c r="V10" s="5" t="str">
        <f aca="false">MID($G10,3,1)</f>
        <v>7</v>
      </c>
      <c r="W10" s="5" t="str">
        <f aca="false">MID($G10,4,1)</f>
        <v>0</v>
      </c>
      <c r="X10" s="5" t="str">
        <f aca="false">MID($G10,5,1)</f>
        <v>0</v>
      </c>
      <c r="Y10" s="5" t="str">
        <f aca="false">MID($G10,6,1)</f>
        <v>0</v>
      </c>
      <c r="Z10" s="5" t="str">
        <f aca="false">MID($G10,7,1)</f>
        <v>6</v>
      </c>
      <c r="AA10" s="5" t="str">
        <f aca="false">MID($G10,8,1)</f>
        <v>2</v>
      </c>
      <c r="AB10" s="5" t="str">
        <f aca="false">MID($G10,9,1)</f>
        <v>7</v>
      </c>
      <c r="AC10" s="5" t="str">
        <f aca="false">MID($G10,10,1)</f>
        <v>8</v>
      </c>
      <c r="AD10" s="5" t="n">
        <f aca="false">($T$4*T10)+($U$4*U10)+($V$4*V10)+($W$4*W10)+($X$4*X10)+($Y$4*Y10)+($Z$4*Z10)+($AA$4*AA10)+($AB$4*AB10)</f>
        <v>217</v>
      </c>
      <c r="AE10" s="5" t="n">
        <f aca="false">MOD(AD10,11)</f>
        <v>8</v>
      </c>
      <c r="AF10" s="5" t="b">
        <f aca="false">EXACT(AC10,AE10)</f>
        <v>1</v>
      </c>
    </row>
    <row r="11" s="5" customFormat="true" ht="24" hidden="false" customHeight="false" outlineLevel="0" collapsed="false">
      <c r="A11" s="13" t="n">
        <f aca="false">IF(B11&gt;0,ROW(B11)-4,"")</f>
        <v>7</v>
      </c>
      <c r="B11" s="14" t="n">
        <v>11</v>
      </c>
      <c r="C11" s="15" t="s">
        <v>20</v>
      </c>
      <c r="D11" s="16" t="s">
        <v>21</v>
      </c>
      <c r="E11" s="14" t="s">
        <v>28</v>
      </c>
      <c r="F11" s="14" t="s">
        <v>23</v>
      </c>
      <c r="G11" s="17" t="n">
        <v>7770006278</v>
      </c>
      <c r="H11" s="18" t="n">
        <f aca="false">AF11</f>
        <v>1</v>
      </c>
      <c r="I11" s="14" t="s">
        <v>24</v>
      </c>
      <c r="J11" s="19" t="s">
        <v>25</v>
      </c>
      <c r="K11" s="14" t="s">
        <v>26</v>
      </c>
      <c r="L11" s="20" t="n">
        <v>5600</v>
      </c>
      <c r="M11" s="20" t="n">
        <v>0</v>
      </c>
      <c r="N11" s="20"/>
      <c r="O11" s="20"/>
      <c r="P11" s="20"/>
      <c r="Q11" s="20"/>
      <c r="R11" s="20"/>
      <c r="S11" s="14"/>
      <c r="T11" s="5" t="str">
        <f aca="false">MID($G11,1,1)</f>
        <v>7</v>
      </c>
      <c r="U11" s="5" t="str">
        <f aca="false">MID($G11,2,1)</f>
        <v>7</v>
      </c>
      <c r="V11" s="5" t="str">
        <f aca="false">MID($G11,3,1)</f>
        <v>7</v>
      </c>
      <c r="W11" s="5" t="str">
        <f aca="false">MID($G11,4,1)</f>
        <v>0</v>
      </c>
      <c r="X11" s="5" t="str">
        <f aca="false">MID($G11,5,1)</f>
        <v>0</v>
      </c>
      <c r="Y11" s="5" t="str">
        <f aca="false">MID($G11,6,1)</f>
        <v>0</v>
      </c>
      <c r="Z11" s="5" t="str">
        <f aca="false">MID($G11,7,1)</f>
        <v>6</v>
      </c>
      <c r="AA11" s="5" t="str">
        <f aca="false">MID($G11,8,1)</f>
        <v>2</v>
      </c>
      <c r="AB11" s="5" t="str">
        <f aca="false">MID($G11,9,1)</f>
        <v>7</v>
      </c>
      <c r="AC11" s="5" t="str">
        <f aca="false">MID($G11,10,1)</f>
        <v>8</v>
      </c>
      <c r="AD11" s="5" t="n">
        <f aca="false">($T$4*T11)+($U$4*U11)+($V$4*V11)+($W$4*W11)+($X$4*X11)+($Y$4*Y11)+($Z$4*Z11)+($AA$4*AA11)+($AB$4*AB11)</f>
        <v>217</v>
      </c>
      <c r="AE11" s="5" t="n">
        <f aca="false">MOD(AD11,11)</f>
        <v>8</v>
      </c>
      <c r="AF11" s="5" t="b">
        <f aca="false">EXACT(AC11,AE11)</f>
        <v>1</v>
      </c>
    </row>
    <row r="12" s="5" customFormat="true" ht="24" hidden="false" customHeight="false" outlineLevel="0" collapsed="false">
      <c r="A12" s="13" t="n">
        <f aca="false">IF(B12&gt;0,ROW(B12)-4,"")</f>
        <v>8</v>
      </c>
      <c r="B12" s="14" t="n">
        <v>11</v>
      </c>
      <c r="C12" s="15" t="s">
        <v>20</v>
      </c>
      <c r="D12" s="16" t="s">
        <v>21</v>
      </c>
      <c r="E12" s="14" t="s">
        <v>29</v>
      </c>
      <c r="F12" s="14" t="s">
        <v>23</v>
      </c>
      <c r="G12" s="17" t="n">
        <v>7770006278</v>
      </c>
      <c r="H12" s="18" t="n">
        <f aca="false">AF12</f>
        <v>1</v>
      </c>
      <c r="I12" s="14" t="s">
        <v>24</v>
      </c>
      <c r="J12" s="19" t="s">
        <v>25</v>
      </c>
      <c r="K12" s="14" t="s">
        <v>26</v>
      </c>
      <c r="L12" s="20" t="n">
        <v>4500</v>
      </c>
      <c r="M12" s="20" t="n">
        <v>0</v>
      </c>
      <c r="N12" s="20"/>
      <c r="O12" s="20"/>
      <c r="P12" s="20"/>
      <c r="Q12" s="20"/>
      <c r="R12" s="20"/>
      <c r="S12" s="14"/>
      <c r="T12" s="5" t="str">
        <f aca="false">MID($G12,1,1)</f>
        <v>7</v>
      </c>
      <c r="U12" s="5" t="str">
        <f aca="false">MID($G12,2,1)</f>
        <v>7</v>
      </c>
      <c r="V12" s="5" t="str">
        <f aca="false">MID($G12,3,1)</f>
        <v>7</v>
      </c>
      <c r="W12" s="5" t="str">
        <f aca="false">MID($G12,4,1)</f>
        <v>0</v>
      </c>
      <c r="X12" s="5" t="str">
        <f aca="false">MID($G12,5,1)</f>
        <v>0</v>
      </c>
      <c r="Y12" s="5" t="str">
        <f aca="false">MID($G12,6,1)</f>
        <v>0</v>
      </c>
      <c r="Z12" s="5" t="str">
        <f aca="false">MID($G12,7,1)</f>
        <v>6</v>
      </c>
      <c r="AA12" s="5" t="str">
        <f aca="false">MID($G12,8,1)</f>
        <v>2</v>
      </c>
      <c r="AB12" s="5" t="str">
        <f aca="false">MID($G12,9,1)</f>
        <v>7</v>
      </c>
      <c r="AC12" s="5" t="str">
        <f aca="false">MID($G12,10,1)</f>
        <v>8</v>
      </c>
      <c r="AD12" s="5" t="n">
        <f aca="false">($T$4*T12)+($U$4*U12)+($V$4*V12)+($W$4*W12)+($X$4*X12)+($Y$4*Y12)+($Z$4*Z12)+($AA$4*AA12)+($AB$4*AB12)</f>
        <v>217</v>
      </c>
      <c r="AE12" s="5" t="n">
        <f aca="false">MOD(AD12,11)</f>
        <v>8</v>
      </c>
      <c r="AF12" s="5" t="b">
        <f aca="false">EXACT(AC12,AE12)</f>
        <v>1</v>
      </c>
    </row>
    <row r="13" s="5" customFormat="true" ht="24" hidden="false" customHeight="false" outlineLevel="0" collapsed="false">
      <c r="A13" s="13" t="n">
        <f aca="false">IF(B13&gt;0,ROW(B13)-4,"")</f>
        <v>9</v>
      </c>
      <c r="B13" s="14" t="n">
        <v>11</v>
      </c>
      <c r="C13" s="15" t="s">
        <v>20</v>
      </c>
      <c r="D13" s="16" t="s">
        <v>21</v>
      </c>
      <c r="E13" s="14" t="s">
        <v>29</v>
      </c>
      <c r="F13" s="14" t="s">
        <v>23</v>
      </c>
      <c r="G13" s="17" t="n">
        <v>7770006278</v>
      </c>
      <c r="H13" s="18" t="n">
        <f aca="false">AF13</f>
        <v>1</v>
      </c>
      <c r="I13" s="14" t="s">
        <v>24</v>
      </c>
      <c r="J13" s="19" t="s">
        <v>25</v>
      </c>
      <c r="K13" s="14" t="s">
        <v>26</v>
      </c>
      <c r="L13" s="20" t="n">
        <v>4500</v>
      </c>
      <c r="M13" s="20" t="n">
        <v>0</v>
      </c>
      <c r="N13" s="20"/>
      <c r="O13" s="20"/>
      <c r="P13" s="20"/>
      <c r="Q13" s="20"/>
      <c r="R13" s="20"/>
      <c r="S13" s="14"/>
      <c r="T13" s="5" t="str">
        <f aca="false">MID($G13,1,1)</f>
        <v>7</v>
      </c>
      <c r="U13" s="5" t="str">
        <f aca="false">MID($G13,2,1)</f>
        <v>7</v>
      </c>
      <c r="V13" s="5" t="str">
        <f aca="false">MID($G13,3,1)</f>
        <v>7</v>
      </c>
      <c r="W13" s="5" t="str">
        <f aca="false">MID($G13,4,1)</f>
        <v>0</v>
      </c>
      <c r="X13" s="5" t="str">
        <f aca="false">MID($G13,5,1)</f>
        <v>0</v>
      </c>
      <c r="Y13" s="5" t="str">
        <f aca="false">MID($G13,6,1)</f>
        <v>0</v>
      </c>
      <c r="Z13" s="5" t="str">
        <f aca="false">MID($G13,7,1)</f>
        <v>6</v>
      </c>
      <c r="AA13" s="5" t="str">
        <f aca="false">MID($G13,8,1)</f>
        <v>2</v>
      </c>
      <c r="AB13" s="5" t="str">
        <f aca="false">MID($G13,9,1)</f>
        <v>7</v>
      </c>
      <c r="AC13" s="5" t="str">
        <f aca="false">MID($G13,10,1)</f>
        <v>8</v>
      </c>
      <c r="AD13" s="5" t="n">
        <f aca="false">($T$4*T13)+($U$4*U13)+($V$4*V13)+($W$4*W13)+($X$4*X13)+($Y$4*Y13)+($Z$4*Z13)+($AA$4*AA13)+($AB$4*AB13)</f>
        <v>217</v>
      </c>
      <c r="AE13" s="5" t="n">
        <f aca="false">MOD(AD13,11)</f>
        <v>8</v>
      </c>
      <c r="AF13" s="5" t="b">
        <f aca="false">EXACT(AC13,AE13)</f>
        <v>1</v>
      </c>
    </row>
    <row r="14" s="5" customFormat="true" ht="24" hidden="false" customHeight="false" outlineLevel="0" collapsed="false">
      <c r="A14" s="13" t="n">
        <f aca="false">IF(B14&gt;0,ROW(B14)-4,"")</f>
        <v>10</v>
      </c>
      <c r="B14" s="14" t="n">
        <v>11</v>
      </c>
      <c r="C14" s="15" t="s">
        <v>20</v>
      </c>
      <c r="D14" s="16" t="s">
        <v>21</v>
      </c>
      <c r="E14" s="14" t="s">
        <v>30</v>
      </c>
      <c r="F14" s="14" t="s">
        <v>23</v>
      </c>
      <c r="G14" s="17" t="n">
        <v>7770006278</v>
      </c>
      <c r="H14" s="18" t="n">
        <f aca="false">AF14</f>
        <v>1</v>
      </c>
      <c r="I14" s="14" t="s">
        <v>24</v>
      </c>
      <c r="J14" s="19" t="s">
        <v>25</v>
      </c>
      <c r="K14" s="14" t="s">
        <v>26</v>
      </c>
      <c r="L14" s="20" t="n">
        <v>2000</v>
      </c>
      <c r="M14" s="20" t="n">
        <v>0</v>
      </c>
      <c r="N14" s="20"/>
      <c r="O14" s="20"/>
      <c r="P14" s="20"/>
      <c r="Q14" s="20"/>
      <c r="R14" s="20"/>
      <c r="S14" s="14"/>
      <c r="T14" s="5" t="str">
        <f aca="false">MID($G14,1,1)</f>
        <v>7</v>
      </c>
      <c r="U14" s="5" t="str">
        <f aca="false">MID($G14,2,1)</f>
        <v>7</v>
      </c>
      <c r="V14" s="5" t="str">
        <f aca="false">MID($G14,3,1)</f>
        <v>7</v>
      </c>
      <c r="W14" s="5" t="str">
        <f aca="false">MID($G14,4,1)</f>
        <v>0</v>
      </c>
      <c r="X14" s="5" t="str">
        <f aca="false">MID($G14,5,1)</f>
        <v>0</v>
      </c>
      <c r="Y14" s="5" t="str">
        <f aca="false">MID($G14,6,1)</f>
        <v>0</v>
      </c>
      <c r="Z14" s="5" t="str">
        <f aca="false">MID($G14,7,1)</f>
        <v>6</v>
      </c>
      <c r="AA14" s="5" t="str">
        <f aca="false">MID($G14,8,1)</f>
        <v>2</v>
      </c>
      <c r="AB14" s="5" t="str">
        <f aca="false">MID($G14,9,1)</f>
        <v>7</v>
      </c>
      <c r="AC14" s="5" t="str">
        <f aca="false">MID($G14,10,1)</f>
        <v>8</v>
      </c>
      <c r="AD14" s="5" t="n">
        <f aca="false">($T$4*T14)+($U$4*U14)+($V$4*V14)+($W$4*W14)+($X$4*X14)+($Y$4*Y14)+($Z$4*Z14)+($AA$4*AA14)+($AB$4*AB14)</f>
        <v>217</v>
      </c>
      <c r="AE14" s="5" t="n">
        <f aca="false">MOD(AD14,11)</f>
        <v>8</v>
      </c>
      <c r="AF14" s="5" t="b">
        <f aca="false">EXACT(AC14,AE14)</f>
        <v>1</v>
      </c>
    </row>
    <row r="15" s="5" customFormat="true" ht="24" hidden="false" customHeight="false" outlineLevel="0" collapsed="false">
      <c r="A15" s="13" t="n">
        <f aca="false">IF(B15&gt;0,ROW(B15)-4,"")</f>
        <v>11</v>
      </c>
      <c r="B15" s="14" t="n">
        <v>11</v>
      </c>
      <c r="C15" s="15" t="s">
        <v>20</v>
      </c>
      <c r="D15" s="16" t="s">
        <v>21</v>
      </c>
      <c r="E15" s="14" t="s">
        <v>31</v>
      </c>
      <c r="F15" s="14" t="s">
        <v>23</v>
      </c>
      <c r="G15" s="17" t="n">
        <v>7770006278</v>
      </c>
      <c r="H15" s="18" t="n">
        <f aca="false">AF15</f>
        <v>1</v>
      </c>
      <c r="I15" s="14" t="s">
        <v>24</v>
      </c>
      <c r="J15" s="19" t="s">
        <v>25</v>
      </c>
      <c r="K15" s="14" t="s">
        <v>26</v>
      </c>
      <c r="L15" s="20" t="n">
        <v>5600</v>
      </c>
      <c r="M15" s="20" t="n">
        <v>0</v>
      </c>
      <c r="N15" s="20"/>
      <c r="O15" s="20"/>
      <c r="P15" s="20"/>
      <c r="Q15" s="20"/>
      <c r="R15" s="20"/>
      <c r="S15" s="14"/>
      <c r="T15" s="5" t="str">
        <f aca="false">MID($G15,1,1)</f>
        <v>7</v>
      </c>
      <c r="U15" s="5" t="str">
        <f aca="false">MID($G15,2,1)</f>
        <v>7</v>
      </c>
      <c r="V15" s="5" t="str">
        <f aca="false">MID($G15,3,1)</f>
        <v>7</v>
      </c>
      <c r="W15" s="5" t="str">
        <f aca="false">MID($G15,4,1)</f>
        <v>0</v>
      </c>
      <c r="X15" s="5" t="str">
        <f aca="false">MID($G15,5,1)</f>
        <v>0</v>
      </c>
      <c r="Y15" s="5" t="str">
        <f aca="false">MID($G15,6,1)</f>
        <v>0</v>
      </c>
      <c r="Z15" s="5" t="str">
        <f aca="false">MID($G15,7,1)</f>
        <v>6</v>
      </c>
      <c r="AA15" s="5" t="str">
        <f aca="false">MID($G15,8,1)</f>
        <v>2</v>
      </c>
      <c r="AB15" s="5" t="str">
        <f aca="false">MID($G15,9,1)</f>
        <v>7</v>
      </c>
      <c r="AC15" s="5" t="str">
        <f aca="false">MID($G15,10,1)</f>
        <v>8</v>
      </c>
      <c r="AD15" s="5" t="n">
        <f aca="false">($T$4*T15)+($U$4*U15)+($V$4*V15)+($W$4*W15)+($X$4*X15)+($Y$4*Y15)+($Z$4*Z15)+($AA$4*AA15)+($AB$4*AB15)</f>
        <v>217</v>
      </c>
      <c r="AE15" s="5" t="n">
        <f aca="false">MOD(AD15,11)</f>
        <v>8</v>
      </c>
      <c r="AF15" s="5" t="b">
        <f aca="false">EXACT(AC15,AE15)</f>
        <v>1</v>
      </c>
    </row>
    <row r="16" s="5" customFormat="true" ht="24" hidden="false" customHeight="false" outlineLevel="0" collapsed="false">
      <c r="A16" s="13" t="n">
        <f aca="false">IF(B16&gt;0,ROW(B16)-4,"")</f>
        <v>12</v>
      </c>
      <c r="B16" s="14" t="n">
        <v>11</v>
      </c>
      <c r="C16" s="15" t="s">
        <v>20</v>
      </c>
      <c r="D16" s="16" t="s">
        <v>21</v>
      </c>
      <c r="E16" s="14" t="s">
        <v>22</v>
      </c>
      <c r="F16" s="14" t="s">
        <v>32</v>
      </c>
      <c r="G16" s="17" t="n">
        <v>7781064434</v>
      </c>
      <c r="H16" s="18" t="n">
        <f aca="false">AF16</f>
        <v>1</v>
      </c>
      <c r="I16" s="14" t="s">
        <v>24</v>
      </c>
      <c r="J16" s="19" t="s">
        <v>25</v>
      </c>
      <c r="K16" s="14" t="s">
        <v>26</v>
      </c>
      <c r="L16" s="20" t="n">
        <v>8950</v>
      </c>
      <c r="M16" s="20" t="n">
        <v>0</v>
      </c>
      <c r="N16" s="20"/>
      <c r="O16" s="20"/>
      <c r="P16" s="20"/>
      <c r="Q16" s="20"/>
      <c r="R16" s="20"/>
      <c r="S16" s="14"/>
      <c r="T16" s="5" t="str">
        <f aca="false">MID($G16,1,1)</f>
        <v>7</v>
      </c>
      <c r="U16" s="5" t="str">
        <f aca="false">MID($G16,2,1)</f>
        <v>7</v>
      </c>
      <c r="V16" s="5" t="str">
        <f aca="false">MID($G16,3,1)</f>
        <v>8</v>
      </c>
      <c r="W16" s="5" t="str">
        <f aca="false">MID($G16,4,1)</f>
        <v>1</v>
      </c>
      <c r="X16" s="5" t="str">
        <f aca="false">MID($G16,5,1)</f>
        <v>0</v>
      </c>
      <c r="Y16" s="5" t="str">
        <f aca="false">MID($G16,6,1)</f>
        <v>6</v>
      </c>
      <c r="Z16" s="5" t="str">
        <f aca="false">MID($G16,7,1)</f>
        <v>4</v>
      </c>
      <c r="AA16" s="5" t="str">
        <f aca="false">MID($G16,8,1)</f>
        <v>4</v>
      </c>
      <c r="AB16" s="5" t="str">
        <f aca="false">MID($G16,9,1)</f>
        <v>3</v>
      </c>
      <c r="AC16" s="5" t="str">
        <f aca="false">MID($G16,10,1)</f>
        <v>4</v>
      </c>
      <c r="AD16" s="5" t="n">
        <f aca="false">($T$4*T16)+($U$4*U16)+($V$4*V16)+($W$4*W16)+($X$4*X16)+($Y$4*Y16)+($Z$4*Z16)+($AA$4*AA16)+($AB$4*AB16)</f>
        <v>224</v>
      </c>
      <c r="AE16" s="5" t="n">
        <f aca="false">MOD(AD16,11)</f>
        <v>4</v>
      </c>
      <c r="AF16" s="5" t="b">
        <f aca="false">EXACT(AC16,AE16)</f>
        <v>1</v>
      </c>
    </row>
    <row r="17" s="5" customFormat="true" ht="24" hidden="false" customHeight="false" outlineLevel="0" collapsed="false">
      <c r="A17" s="13" t="n">
        <f aca="false">IF(B17&gt;0,ROW(B17)-4,"")</f>
        <v>13</v>
      </c>
      <c r="B17" s="14" t="n">
        <v>11</v>
      </c>
      <c r="C17" s="15" t="s">
        <v>20</v>
      </c>
      <c r="D17" s="16" t="s">
        <v>21</v>
      </c>
      <c r="E17" s="14" t="s">
        <v>22</v>
      </c>
      <c r="F17" s="14" t="s">
        <v>32</v>
      </c>
      <c r="G17" s="17" t="n">
        <v>7781064434</v>
      </c>
      <c r="H17" s="18" t="n">
        <f aca="false">AF17</f>
        <v>1</v>
      </c>
      <c r="I17" s="14" t="s">
        <v>24</v>
      </c>
      <c r="J17" s="19" t="s">
        <v>25</v>
      </c>
      <c r="K17" s="14" t="s">
        <v>26</v>
      </c>
      <c r="L17" s="20" t="n">
        <v>8950</v>
      </c>
      <c r="M17" s="20" t="n">
        <v>0</v>
      </c>
      <c r="N17" s="20"/>
      <c r="O17" s="20"/>
      <c r="P17" s="20"/>
      <c r="Q17" s="20"/>
      <c r="R17" s="20"/>
      <c r="S17" s="14"/>
      <c r="T17" s="5" t="str">
        <f aca="false">MID($G17,1,1)</f>
        <v>7</v>
      </c>
      <c r="U17" s="5" t="str">
        <f aca="false">MID($G17,2,1)</f>
        <v>7</v>
      </c>
      <c r="V17" s="5" t="str">
        <f aca="false">MID($G17,3,1)</f>
        <v>8</v>
      </c>
      <c r="W17" s="5" t="str">
        <f aca="false">MID($G17,4,1)</f>
        <v>1</v>
      </c>
      <c r="X17" s="5" t="str">
        <f aca="false">MID($G17,5,1)</f>
        <v>0</v>
      </c>
      <c r="Y17" s="5" t="str">
        <f aca="false">MID($G17,6,1)</f>
        <v>6</v>
      </c>
      <c r="Z17" s="5" t="str">
        <f aca="false">MID($G17,7,1)</f>
        <v>4</v>
      </c>
      <c r="AA17" s="5" t="str">
        <f aca="false">MID($G17,8,1)</f>
        <v>4</v>
      </c>
      <c r="AB17" s="5" t="str">
        <f aca="false">MID($G17,9,1)</f>
        <v>3</v>
      </c>
      <c r="AC17" s="5" t="str">
        <f aca="false">MID($G17,10,1)</f>
        <v>4</v>
      </c>
      <c r="AD17" s="5" t="n">
        <f aca="false">($T$4*T17)+($U$4*U17)+($V$4*V17)+($W$4*W17)+($X$4*X17)+($Y$4*Y17)+($Z$4*Z17)+($AA$4*AA17)+($AB$4*AB17)</f>
        <v>224</v>
      </c>
      <c r="AE17" s="5" t="n">
        <f aca="false">MOD(AD17,11)</f>
        <v>4</v>
      </c>
      <c r="AF17" s="5" t="b">
        <f aca="false">EXACT(AC17,AE17)</f>
        <v>1</v>
      </c>
    </row>
    <row r="18" s="5" customFormat="true" ht="24" hidden="false" customHeight="false" outlineLevel="0" collapsed="false">
      <c r="A18" s="13" t="n">
        <f aca="false">IF(B18&gt;0,ROW(B18)-4,"")</f>
        <v>14</v>
      </c>
      <c r="B18" s="14" t="n">
        <v>11</v>
      </c>
      <c r="C18" s="15" t="s">
        <v>20</v>
      </c>
      <c r="D18" s="16" t="s">
        <v>21</v>
      </c>
      <c r="E18" s="14" t="s">
        <v>27</v>
      </c>
      <c r="F18" s="14" t="s">
        <v>32</v>
      </c>
      <c r="G18" s="17" t="n">
        <v>7781064434</v>
      </c>
      <c r="H18" s="18" t="n">
        <f aca="false">AF18</f>
        <v>1</v>
      </c>
      <c r="I18" s="14" t="s">
        <v>24</v>
      </c>
      <c r="J18" s="19" t="s">
        <v>25</v>
      </c>
      <c r="K18" s="14" t="s">
        <v>26</v>
      </c>
      <c r="L18" s="20" t="n">
        <v>8775</v>
      </c>
      <c r="M18" s="20" t="n">
        <v>0</v>
      </c>
      <c r="N18" s="20"/>
      <c r="O18" s="20"/>
      <c r="P18" s="20"/>
      <c r="Q18" s="20"/>
      <c r="R18" s="20"/>
      <c r="S18" s="14"/>
      <c r="T18" s="5" t="str">
        <f aca="false">MID($G18,1,1)</f>
        <v>7</v>
      </c>
      <c r="U18" s="5" t="str">
        <f aca="false">MID($G18,2,1)</f>
        <v>7</v>
      </c>
      <c r="V18" s="5" t="str">
        <f aca="false">MID($G18,3,1)</f>
        <v>8</v>
      </c>
      <c r="W18" s="5" t="str">
        <f aca="false">MID($G18,4,1)</f>
        <v>1</v>
      </c>
      <c r="X18" s="5" t="str">
        <f aca="false">MID($G18,5,1)</f>
        <v>0</v>
      </c>
      <c r="Y18" s="5" t="str">
        <f aca="false">MID($G18,6,1)</f>
        <v>6</v>
      </c>
      <c r="Z18" s="5" t="str">
        <f aca="false">MID($G18,7,1)</f>
        <v>4</v>
      </c>
      <c r="AA18" s="5" t="str">
        <f aca="false">MID($G18,8,1)</f>
        <v>4</v>
      </c>
      <c r="AB18" s="5" t="str">
        <f aca="false">MID($G18,9,1)</f>
        <v>3</v>
      </c>
      <c r="AC18" s="5" t="str">
        <f aca="false">MID($G18,10,1)</f>
        <v>4</v>
      </c>
      <c r="AD18" s="5" t="n">
        <f aca="false">($T$4*T18)+($U$4*U18)+($V$4*V18)+($W$4*W18)+($X$4*X18)+($Y$4*Y18)+($Z$4*Z18)+($AA$4*AA18)+($AB$4*AB18)</f>
        <v>224</v>
      </c>
      <c r="AE18" s="5" t="n">
        <f aca="false">MOD(AD18,11)</f>
        <v>4</v>
      </c>
      <c r="AF18" s="5" t="b">
        <f aca="false">EXACT(AC18,AE18)</f>
        <v>1</v>
      </c>
    </row>
    <row r="19" s="5" customFormat="true" ht="24" hidden="false" customHeight="false" outlineLevel="0" collapsed="false">
      <c r="A19" s="13" t="n">
        <f aca="false">IF(B19&gt;0,ROW(B19)-4,"")</f>
        <v>15</v>
      </c>
      <c r="B19" s="14" t="n">
        <v>11</v>
      </c>
      <c r="C19" s="15" t="s">
        <v>20</v>
      </c>
      <c r="D19" s="16" t="s">
        <v>21</v>
      </c>
      <c r="E19" s="14" t="s">
        <v>27</v>
      </c>
      <c r="F19" s="14" t="s">
        <v>32</v>
      </c>
      <c r="G19" s="17" t="n">
        <v>7781064434</v>
      </c>
      <c r="H19" s="18" t="n">
        <f aca="false">AF19</f>
        <v>1</v>
      </c>
      <c r="I19" s="14" t="s">
        <v>24</v>
      </c>
      <c r="J19" s="19" t="s">
        <v>25</v>
      </c>
      <c r="K19" s="14" t="s">
        <v>26</v>
      </c>
      <c r="L19" s="20" t="n">
        <v>8775</v>
      </c>
      <c r="M19" s="20" t="n">
        <v>0</v>
      </c>
      <c r="N19" s="20"/>
      <c r="O19" s="20"/>
      <c r="P19" s="20"/>
      <c r="Q19" s="20"/>
      <c r="R19" s="20"/>
      <c r="S19" s="14"/>
      <c r="T19" s="5" t="str">
        <f aca="false">MID($G19,1,1)</f>
        <v>7</v>
      </c>
      <c r="U19" s="5" t="str">
        <f aca="false">MID($G19,2,1)</f>
        <v>7</v>
      </c>
      <c r="V19" s="5" t="str">
        <f aca="false">MID($G19,3,1)</f>
        <v>8</v>
      </c>
      <c r="W19" s="5" t="str">
        <f aca="false">MID($G19,4,1)</f>
        <v>1</v>
      </c>
      <c r="X19" s="5" t="str">
        <f aca="false">MID($G19,5,1)</f>
        <v>0</v>
      </c>
      <c r="Y19" s="5" t="str">
        <f aca="false">MID($G19,6,1)</f>
        <v>6</v>
      </c>
      <c r="Z19" s="5" t="str">
        <f aca="false">MID($G19,7,1)</f>
        <v>4</v>
      </c>
      <c r="AA19" s="5" t="str">
        <f aca="false">MID($G19,8,1)</f>
        <v>4</v>
      </c>
      <c r="AB19" s="5" t="str">
        <f aca="false">MID($G19,9,1)</f>
        <v>3</v>
      </c>
      <c r="AC19" s="5" t="str">
        <f aca="false">MID($G19,10,1)</f>
        <v>4</v>
      </c>
      <c r="AD19" s="5" t="n">
        <f aca="false">($T$4*T19)+($U$4*U19)+($V$4*V19)+($W$4*W19)+($X$4*X19)+($Y$4*Y19)+($Z$4*Z19)+($AA$4*AA19)+($AB$4*AB19)</f>
        <v>224</v>
      </c>
      <c r="AE19" s="5" t="n">
        <f aca="false">MOD(AD19,11)</f>
        <v>4</v>
      </c>
      <c r="AF19" s="5" t="b">
        <f aca="false">EXACT(AC19,AE19)</f>
        <v>1</v>
      </c>
    </row>
    <row r="20" s="5" customFormat="true" ht="24" hidden="false" customHeight="false" outlineLevel="0" collapsed="false">
      <c r="A20" s="13" t="n">
        <f aca="false">IF(B20&gt;0,ROW(B20)-4,"")</f>
        <v>16</v>
      </c>
      <c r="B20" s="14" t="n">
        <v>11</v>
      </c>
      <c r="C20" s="15" t="s">
        <v>20</v>
      </c>
      <c r="D20" s="16" t="s">
        <v>21</v>
      </c>
      <c r="E20" s="14" t="s">
        <v>33</v>
      </c>
      <c r="F20" s="14" t="s">
        <v>32</v>
      </c>
      <c r="G20" s="17" t="n">
        <v>7781064434</v>
      </c>
      <c r="H20" s="18" t="n">
        <f aca="false">AF20</f>
        <v>1</v>
      </c>
      <c r="I20" s="14" t="s">
        <v>24</v>
      </c>
      <c r="J20" s="19" t="s">
        <v>25</v>
      </c>
      <c r="K20" s="14" t="s">
        <v>26</v>
      </c>
      <c r="L20" s="20" t="n">
        <v>5520</v>
      </c>
      <c r="M20" s="20" t="n">
        <v>0</v>
      </c>
      <c r="N20" s="20"/>
      <c r="O20" s="20"/>
      <c r="P20" s="20"/>
      <c r="Q20" s="20"/>
      <c r="R20" s="20"/>
      <c r="S20" s="14"/>
      <c r="T20" s="5" t="str">
        <f aca="false">MID($G20,1,1)</f>
        <v>7</v>
      </c>
      <c r="U20" s="5" t="str">
        <f aca="false">MID($G20,2,1)</f>
        <v>7</v>
      </c>
      <c r="V20" s="5" t="str">
        <f aca="false">MID($G20,3,1)</f>
        <v>8</v>
      </c>
      <c r="W20" s="5" t="str">
        <f aca="false">MID($G20,4,1)</f>
        <v>1</v>
      </c>
      <c r="X20" s="5" t="str">
        <f aca="false">MID($G20,5,1)</f>
        <v>0</v>
      </c>
      <c r="Y20" s="5" t="str">
        <f aca="false">MID($G20,6,1)</f>
        <v>6</v>
      </c>
      <c r="Z20" s="5" t="str">
        <f aca="false">MID($G20,7,1)</f>
        <v>4</v>
      </c>
      <c r="AA20" s="5" t="str">
        <f aca="false">MID($G20,8,1)</f>
        <v>4</v>
      </c>
      <c r="AB20" s="5" t="str">
        <f aca="false">MID($G20,9,1)</f>
        <v>3</v>
      </c>
      <c r="AC20" s="5" t="str">
        <f aca="false">MID($G20,10,1)</f>
        <v>4</v>
      </c>
      <c r="AD20" s="5" t="n">
        <f aca="false">($T$4*T20)+($U$4*U20)+($V$4*V20)+($W$4*W20)+($X$4*X20)+($Y$4*Y20)+($Z$4*Z20)+($AA$4*AA20)+($AB$4*AB20)</f>
        <v>224</v>
      </c>
      <c r="AE20" s="5" t="n">
        <f aca="false">MOD(AD20,11)</f>
        <v>4</v>
      </c>
      <c r="AF20" s="5" t="b">
        <f aca="false">EXACT(AC20,AE20)</f>
        <v>1</v>
      </c>
    </row>
    <row r="21" s="5" customFormat="true" ht="24" hidden="false" customHeight="false" outlineLevel="0" collapsed="false">
      <c r="A21" s="13" t="n">
        <f aca="false">IF(B21&gt;0,ROW(B21)-4,"")</f>
        <v>17</v>
      </c>
      <c r="B21" s="14" t="n">
        <v>11</v>
      </c>
      <c r="C21" s="15" t="s">
        <v>20</v>
      </c>
      <c r="D21" s="16" t="s">
        <v>21</v>
      </c>
      <c r="E21" s="14" t="s">
        <v>33</v>
      </c>
      <c r="F21" s="14" t="s">
        <v>32</v>
      </c>
      <c r="G21" s="17" t="n">
        <v>7781064434</v>
      </c>
      <c r="H21" s="18" t="n">
        <f aca="false">AF21</f>
        <v>1</v>
      </c>
      <c r="I21" s="14" t="s">
        <v>24</v>
      </c>
      <c r="J21" s="19" t="s">
        <v>25</v>
      </c>
      <c r="K21" s="14" t="s">
        <v>26</v>
      </c>
      <c r="L21" s="20" t="n">
        <v>5520</v>
      </c>
      <c r="M21" s="20" t="n">
        <v>0</v>
      </c>
      <c r="N21" s="20"/>
      <c r="O21" s="20"/>
      <c r="P21" s="20"/>
      <c r="Q21" s="20"/>
      <c r="R21" s="20"/>
      <c r="S21" s="14"/>
      <c r="T21" s="5" t="str">
        <f aca="false">MID($G21,1,1)</f>
        <v>7</v>
      </c>
      <c r="U21" s="5" t="str">
        <f aca="false">MID($G21,2,1)</f>
        <v>7</v>
      </c>
      <c r="V21" s="5" t="str">
        <f aca="false">MID($G21,3,1)</f>
        <v>8</v>
      </c>
      <c r="W21" s="5" t="str">
        <f aca="false">MID($G21,4,1)</f>
        <v>1</v>
      </c>
      <c r="X21" s="5" t="str">
        <f aca="false">MID($G21,5,1)</f>
        <v>0</v>
      </c>
      <c r="Y21" s="5" t="str">
        <f aca="false">MID($G21,6,1)</f>
        <v>6</v>
      </c>
      <c r="Z21" s="5" t="str">
        <f aca="false">MID($G21,7,1)</f>
        <v>4</v>
      </c>
      <c r="AA21" s="5" t="str">
        <f aca="false">MID($G21,8,1)</f>
        <v>4</v>
      </c>
      <c r="AB21" s="5" t="str">
        <f aca="false">MID($G21,9,1)</f>
        <v>3</v>
      </c>
      <c r="AC21" s="5" t="str">
        <f aca="false">MID($G21,10,1)</f>
        <v>4</v>
      </c>
      <c r="AD21" s="5" t="n">
        <f aca="false">($T$4*T21)+($U$4*U21)+($V$4*V21)+($W$4*W21)+($X$4*X21)+($Y$4*Y21)+($Z$4*Z21)+($AA$4*AA21)+($AB$4*AB21)</f>
        <v>224</v>
      </c>
      <c r="AE21" s="5" t="n">
        <f aca="false">MOD(AD21,11)</f>
        <v>4</v>
      </c>
      <c r="AF21" s="5" t="b">
        <f aca="false">EXACT(AC21,AE21)</f>
        <v>1</v>
      </c>
    </row>
    <row r="22" s="5" customFormat="true" ht="24" hidden="false" customHeight="false" outlineLevel="0" collapsed="false">
      <c r="A22" s="13" t="n">
        <f aca="false">IF(B22&gt;0,ROW(B22)-4,"")</f>
        <v>18</v>
      </c>
      <c r="B22" s="14" t="n">
        <v>11</v>
      </c>
      <c r="C22" s="15" t="s">
        <v>20</v>
      </c>
      <c r="D22" s="16" t="s">
        <v>21</v>
      </c>
      <c r="E22" s="14" t="s">
        <v>29</v>
      </c>
      <c r="F22" s="14" t="s">
        <v>32</v>
      </c>
      <c r="G22" s="17" t="n">
        <v>7781064434</v>
      </c>
      <c r="H22" s="18" t="n">
        <f aca="false">AF22</f>
        <v>1</v>
      </c>
      <c r="I22" s="14" t="s">
        <v>24</v>
      </c>
      <c r="J22" s="19" t="s">
        <v>25</v>
      </c>
      <c r="K22" s="14" t="s">
        <v>26</v>
      </c>
      <c r="L22" s="20" t="n">
        <v>4295</v>
      </c>
      <c r="M22" s="20" t="n">
        <v>0</v>
      </c>
      <c r="N22" s="20"/>
      <c r="O22" s="20"/>
      <c r="P22" s="20"/>
      <c r="Q22" s="20"/>
      <c r="R22" s="20"/>
      <c r="S22" s="14"/>
      <c r="T22" s="5" t="str">
        <f aca="false">MID($G22,1,1)</f>
        <v>7</v>
      </c>
      <c r="U22" s="5" t="str">
        <f aca="false">MID($G22,2,1)</f>
        <v>7</v>
      </c>
      <c r="V22" s="5" t="str">
        <f aca="false">MID($G22,3,1)</f>
        <v>8</v>
      </c>
      <c r="W22" s="5" t="str">
        <f aca="false">MID($G22,4,1)</f>
        <v>1</v>
      </c>
      <c r="X22" s="5" t="str">
        <f aca="false">MID($G22,5,1)</f>
        <v>0</v>
      </c>
      <c r="Y22" s="5" t="str">
        <f aca="false">MID($G22,6,1)</f>
        <v>6</v>
      </c>
      <c r="Z22" s="5" t="str">
        <f aca="false">MID($G22,7,1)</f>
        <v>4</v>
      </c>
      <c r="AA22" s="5" t="str">
        <f aca="false">MID($G22,8,1)</f>
        <v>4</v>
      </c>
      <c r="AB22" s="5" t="str">
        <f aca="false">MID($G22,9,1)</f>
        <v>3</v>
      </c>
      <c r="AC22" s="5" t="str">
        <f aca="false">MID($G22,10,1)</f>
        <v>4</v>
      </c>
      <c r="AD22" s="5" t="n">
        <f aca="false">($T$4*T22)+($U$4*U22)+($V$4*V22)+($W$4*W22)+($X$4*X22)+($Y$4*Y22)+($Z$4*Z22)+($AA$4*AA22)+($AB$4*AB22)</f>
        <v>224</v>
      </c>
      <c r="AE22" s="5" t="n">
        <f aca="false">MOD(AD22,11)</f>
        <v>4</v>
      </c>
      <c r="AF22" s="5" t="b">
        <f aca="false">EXACT(AC22,AE22)</f>
        <v>1</v>
      </c>
    </row>
    <row r="23" s="5" customFormat="true" ht="24" hidden="false" customHeight="false" outlineLevel="0" collapsed="false">
      <c r="A23" s="13" t="n">
        <f aca="false">IF(B23&gt;0,ROW(B23)-4,"")</f>
        <v>19</v>
      </c>
      <c r="B23" s="14" t="n">
        <v>11</v>
      </c>
      <c r="C23" s="15" t="s">
        <v>20</v>
      </c>
      <c r="D23" s="16" t="s">
        <v>21</v>
      </c>
      <c r="E23" s="14" t="s">
        <v>34</v>
      </c>
      <c r="F23" s="14" t="s">
        <v>32</v>
      </c>
      <c r="G23" s="17" t="n">
        <v>7781064434</v>
      </c>
      <c r="H23" s="18" t="n">
        <f aca="false">AF23</f>
        <v>1</v>
      </c>
      <c r="I23" s="14" t="s">
        <v>24</v>
      </c>
      <c r="J23" s="19" t="s">
        <v>25</v>
      </c>
      <c r="K23" s="14" t="s">
        <v>26</v>
      </c>
      <c r="L23" s="20" t="n">
        <v>1985</v>
      </c>
      <c r="M23" s="20" t="n">
        <v>0</v>
      </c>
      <c r="N23" s="20"/>
      <c r="O23" s="20"/>
      <c r="P23" s="20"/>
      <c r="Q23" s="20"/>
      <c r="R23" s="20"/>
      <c r="S23" s="14"/>
      <c r="T23" s="5" t="str">
        <f aca="false">MID($G23,1,1)</f>
        <v>7</v>
      </c>
      <c r="U23" s="5" t="str">
        <f aca="false">MID($G23,2,1)</f>
        <v>7</v>
      </c>
      <c r="V23" s="5" t="str">
        <f aca="false">MID($G23,3,1)</f>
        <v>8</v>
      </c>
      <c r="W23" s="5" t="str">
        <f aca="false">MID($G23,4,1)</f>
        <v>1</v>
      </c>
      <c r="X23" s="5" t="str">
        <f aca="false">MID($G23,5,1)</f>
        <v>0</v>
      </c>
      <c r="Y23" s="5" t="str">
        <f aca="false">MID($G23,6,1)</f>
        <v>6</v>
      </c>
      <c r="Z23" s="5" t="str">
        <f aca="false">MID($G23,7,1)</f>
        <v>4</v>
      </c>
      <c r="AA23" s="5" t="str">
        <f aca="false">MID($G23,8,1)</f>
        <v>4</v>
      </c>
      <c r="AB23" s="5" t="str">
        <f aca="false">MID($G23,9,1)</f>
        <v>3</v>
      </c>
      <c r="AC23" s="5" t="str">
        <f aca="false">MID($G23,10,1)</f>
        <v>4</v>
      </c>
      <c r="AD23" s="5" t="n">
        <f aca="false">($T$4*T23)+($U$4*U23)+($V$4*V23)+($W$4*W23)+($X$4*X23)+($Y$4*Y23)+($Z$4*Z23)+($AA$4*AA23)+($AB$4*AB23)</f>
        <v>224</v>
      </c>
      <c r="AE23" s="5" t="n">
        <f aca="false">MOD(AD23,11)</f>
        <v>4</v>
      </c>
      <c r="AF23" s="5" t="b">
        <f aca="false">EXACT(AC23,AE23)</f>
        <v>1</v>
      </c>
    </row>
    <row r="24" s="5" customFormat="true" ht="24" hidden="false" customHeight="false" outlineLevel="0" collapsed="false">
      <c r="A24" s="13" t="n">
        <f aca="false">IF(B24&gt;0,ROW(B24)-4,"")</f>
        <v>20</v>
      </c>
      <c r="B24" s="14" t="n">
        <v>11</v>
      </c>
      <c r="C24" s="15" t="s">
        <v>20</v>
      </c>
      <c r="D24" s="16" t="s">
        <v>21</v>
      </c>
      <c r="E24" s="14" t="s">
        <v>34</v>
      </c>
      <c r="F24" s="14" t="s">
        <v>32</v>
      </c>
      <c r="G24" s="17" t="n">
        <v>7781064434</v>
      </c>
      <c r="H24" s="18" t="n">
        <f aca="false">AF24</f>
        <v>1</v>
      </c>
      <c r="I24" s="14" t="s">
        <v>24</v>
      </c>
      <c r="J24" s="19" t="s">
        <v>25</v>
      </c>
      <c r="K24" s="14" t="s">
        <v>26</v>
      </c>
      <c r="L24" s="20" t="n">
        <v>1985</v>
      </c>
      <c r="M24" s="20" t="n">
        <v>0</v>
      </c>
      <c r="N24" s="20"/>
      <c r="O24" s="20"/>
      <c r="P24" s="20"/>
      <c r="Q24" s="20"/>
      <c r="R24" s="20"/>
      <c r="S24" s="14"/>
      <c r="T24" s="5" t="str">
        <f aca="false">MID($G24,1,1)</f>
        <v>7</v>
      </c>
      <c r="U24" s="5" t="str">
        <f aca="false">MID($G24,2,1)</f>
        <v>7</v>
      </c>
      <c r="V24" s="5" t="str">
        <f aca="false">MID($G24,3,1)</f>
        <v>8</v>
      </c>
      <c r="W24" s="5" t="str">
        <f aca="false">MID($G24,4,1)</f>
        <v>1</v>
      </c>
      <c r="X24" s="5" t="str">
        <f aca="false">MID($G24,5,1)</f>
        <v>0</v>
      </c>
      <c r="Y24" s="5" t="str">
        <f aca="false">MID($G24,6,1)</f>
        <v>6</v>
      </c>
      <c r="Z24" s="5" t="str">
        <f aca="false">MID($G24,7,1)</f>
        <v>4</v>
      </c>
      <c r="AA24" s="5" t="str">
        <f aca="false">MID($G24,8,1)</f>
        <v>4</v>
      </c>
      <c r="AB24" s="5" t="str">
        <f aca="false">MID($G24,9,1)</f>
        <v>3</v>
      </c>
      <c r="AC24" s="5" t="str">
        <f aca="false">MID($G24,10,1)</f>
        <v>4</v>
      </c>
      <c r="AD24" s="5" t="n">
        <f aca="false">($T$4*T24)+($U$4*U24)+($V$4*V24)+($W$4*W24)+($X$4*X24)+($Y$4*Y24)+($Z$4*Z24)+($AA$4*AA24)+($AB$4*AB24)</f>
        <v>224</v>
      </c>
      <c r="AE24" s="5" t="n">
        <f aca="false">MOD(AD24,11)</f>
        <v>4</v>
      </c>
      <c r="AF24" s="5" t="b">
        <f aca="false">EXACT(AC24,AE24)</f>
        <v>1</v>
      </c>
    </row>
    <row r="25" s="5" customFormat="true" ht="24" hidden="false" customHeight="false" outlineLevel="0" collapsed="false">
      <c r="A25" s="13" t="n">
        <f aca="false">IF(B25&gt;0,ROW(B25)-4,"")</f>
        <v>21</v>
      </c>
      <c r="B25" s="14" t="n">
        <v>11</v>
      </c>
      <c r="C25" s="15" t="s">
        <v>20</v>
      </c>
      <c r="D25" s="16" t="s">
        <v>21</v>
      </c>
      <c r="E25" s="14" t="s">
        <v>30</v>
      </c>
      <c r="F25" s="14" t="s">
        <v>32</v>
      </c>
      <c r="G25" s="17" t="n">
        <v>7781064434</v>
      </c>
      <c r="H25" s="18" t="n">
        <f aca="false">AF25</f>
        <v>1</v>
      </c>
      <c r="I25" s="14" t="s">
        <v>24</v>
      </c>
      <c r="J25" s="19" t="s">
        <v>25</v>
      </c>
      <c r="K25" s="14" t="s">
        <v>26</v>
      </c>
      <c r="L25" s="20" t="n">
        <v>1985</v>
      </c>
      <c r="M25" s="20" t="n">
        <v>0</v>
      </c>
      <c r="N25" s="20"/>
      <c r="O25" s="20"/>
      <c r="P25" s="20"/>
      <c r="Q25" s="20"/>
      <c r="R25" s="20"/>
      <c r="S25" s="14"/>
      <c r="T25" s="5" t="str">
        <f aca="false">MID($G25,1,1)</f>
        <v>7</v>
      </c>
      <c r="U25" s="5" t="str">
        <f aca="false">MID($G25,2,1)</f>
        <v>7</v>
      </c>
      <c r="V25" s="5" t="str">
        <f aca="false">MID($G25,3,1)</f>
        <v>8</v>
      </c>
      <c r="W25" s="5" t="str">
        <f aca="false">MID($G25,4,1)</f>
        <v>1</v>
      </c>
      <c r="X25" s="5" t="str">
        <f aca="false">MID($G25,5,1)</f>
        <v>0</v>
      </c>
      <c r="Y25" s="5" t="str">
        <f aca="false">MID($G25,6,1)</f>
        <v>6</v>
      </c>
      <c r="Z25" s="5" t="str">
        <f aca="false">MID($G25,7,1)</f>
        <v>4</v>
      </c>
      <c r="AA25" s="5" t="str">
        <f aca="false">MID($G25,8,1)</f>
        <v>4</v>
      </c>
      <c r="AB25" s="5" t="str">
        <f aca="false">MID($G25,9,1)</f>
        <v>3</v>
      </c>
      <c r="AC25" s="5" t="str">
        <f aca="false">MID($G25,10,1)</f>
        <v>4</v>
      </c>
      <c r="AD25" s="5" t="n">
        <f aca="false">($T$4*T25)+($U$4*U25)+($V$4*V25)+($W$4*W25)+($X$4*X25)+($Y$4*Y25)+($Z$4*Z25)+($AA$4*AA25)+($AB$4*AB25)</f>
        <v>224</v>
      </c>
      <c r="AE25" s="5" t="n">
        <f aca="false">MOD(AD25,11)</f>
        <v>4</v>
      </c>
      <c r="AF25" s="5" t="b">
        <f aca="false">EXACT(AC25,AE25)</f>
        <v>1</v>
      </c>
    </row>
    <row r="26" s="5" customFormat="true" ht="24" hidden="false" customHeight="false" outlineLevel="0" collapsed="false">
      <c r="A26" s="13" t="n">
        <f aca="false">IF(B26&gt;0,ROW(B26)-4,"")</f>
        <v>22</v>
      </c>
      <c r="B26" s="14" t="n">
        <v>11</v>
      </c>
      <c r="C26" s="15" t="s">
        <v>20</v>
      </c>
      <c r="D26" s="16" t="s">
        <v>21</v>
      </c>
      <c r="E26" s="14" t="s">
        <v>22</v>
      </c>
      <c r="F26" s="14" t="s">
        <v>35</v>
      </c>
      <c r="G26" s="17" t="n">
        <v>7822273377</v>
      </c>
      <c r="H26" s="18" t="n">
        <f aca="false">AF26</f>
        <v>1</v>
      </c>
      <c r="I26" s="14" t="s">
        <v>36</v>
      </c>
      <c r="J26" s="19" t="s">
        <v>25</v>
      </c>
      <c r="K26" s="14" t="s">
        <v>26</v>
      </c>
      <c r="L26" s="20" t="n">
        <v>8050</v>
      </c>
      <c r="M26" s="20" t="n">
        <v>0</v>
      </c>
      <c r="N26" s="20"/>
      <c r="O26" s="20"/>
      <c r="P26" s="20"/>
      <c r="Q26" s="20"/>
      <c r="R26" s="20"/>
      <c r="S26" s="14"/>
      <c r="T26" s="5" t="str">
        <f aca="false">MID($G26,1,1)</f>
        <v>7</v>
      </c>
      <c r="U26" s="5" t="str">
        <f aca="false">MID($G26,2,1)</f>
        <v>8</v>
      </c>
      <c r="V26" s="5" t="str">
        <f aca="false">MID($G26,3,1)</f>
        <v>2</v>
      </c>
      <c r="W26" s="5" t="str">
        <f aca="false">MID($G26,4,1)</f>
        <v>2</v>
      </c>
      <c r="X26" s="5" t="str">
        <f aca="false">MID($G26,5,1)</f>
        <v>2</v>
      </c>
      <c r="Y26" s="5" t="str">
        <f aca="false">MID($G26,6,1)</f>
        <v>7</v>
      </c>
      <c r="Z26" s="5" t="str">
        <f aca="false">MID($G26,7,1)</f>
        <v>3</v>
      </c>
      <c r="AA26" s="5" t="str">
        <f aca="false">MID($G26,8,1)</f>
        <v>3</v>
      </c>
      <c r="AB26" s="5" t="str">
        <f aca="false">MID($G26,9,1)</f>
        <v>7</v>
      </c>
      <c r="AC26" s="5" t="str">
        <f aca="false">MID($G26,10,1)</f>
        <v>7</v>
      </c>
      <c r="AD26" s="5" t="n">
        <f aca="false">($T$4*T26)+($U$4*U26)+($V$4*V26)+($W$4*W26)+($X$4*X26)+($Y$4*Y26)+($Z$4*Z26)+($AA$4*AA26)+($AB$4*AB26)</f>
        <v>216</v>
      </c>
      <c r="AE26" s="5" t="n">
        <f aca="false">MOD(AD26,11)</f>
        <v>7</v>
      </c>
      <c r="AF26" s="5" t="b">
        <f aca="false">EXACT(AC26,AE26)</f>
        <v>1</v>
      </c>
    </row>
    <row r="27" s="5" customFormat="true" ht="24" hidden="false" customHeight="false" outlineLevel="0" collapsed="false">
      <c r="A27" s="13" t="n">
        <f aca="false">IF(B27&gt;0,ROW(B27)-4,"")</f>
        <v>23</v>
      </c>
      <c r="B27" s="14" t="n">
        <v>11</v>
      </c>
      <c r="C27" s="15" t="s">
        <v>20</v>
      </c>
      <c r="D27" s="16" t="s">
        <v>21</v>
      </c>
      <c r="E27" s="14" t="s">
        <v>27</v>
      </c>
      <c r="F27" s="14" t="s">
        <v>35</v>
      </c>
      <c r="G27" s="17" t="n">
        <v>7822273377</v>
      </c>
      <c r="H27" s="18" t="n">
        <f aca="false">AF27</f>
        <v>1</v>
      </c>
      <c r="I27" s="14" t="s">
        <v>36</v>
      </c>
      <c r="J27" s="19" t="s">
        <v>25</v>
      </c>
      <c r="K27" s="14" t="s">
        <v>26</v>
      </c>
      <c r="L27" s="20" t="n">
        <v>7900</v>
      </c>
      <c r="M27" s="20" t="n">
        <v>0</v>
      </c>
      <c r="N27" s="20"/>
      <c r="O27" s="20"/>
      <c r="P27" s="20"/>
      <c r="Q27" s="20"/>
      <c r="R27" s="20"/>
      <c r="S27" s="14"/>
      <c r="T27" s="5" t="str">
        <f aca="false">MID($G27,1,1)</f>
        <v>7</v>
      </c>
      <c r="U27" s="5" t="str">
        <f aca="false">MID($G27,2,1)</f>
        <v>8</v>
      </c>
      <c r="V27" s="5" t="str">
        <f aca="false">MID($G27,3,1)</f>
        <v>2</v>
      </c>
      <c r="W27" s="5" t="str">
        <f aca="false">MID($G27,4,1)</f>
        <v>2</v>
      </c>
      <c r="X27" s="5" t="str">
        <f aca="false">MID($G27,5,1)</f>
        <v>2</v>
      </c>
      <c r="Y27" s="5" t="str">
        <f aca="false">MID($G27,6,1)</f>
        <v>7</v>
      </c>
      <c r="Z27" s="5" t="str">
        <f aca="false">MID($G27,7,1)</f>
        <v>3</v>
      </c>
      <c r="AA27" s="5" t="str">
        <f aca="false">MID($G27,8,1)</f>
        <v>3</v>
      </c>
      <c r="AB27" s="5" t="str">
        <f aca="false">MID($G27,9,1)</f>
        <v>7</v>
      </c>
      <c r="AC27" s="5" t="str">
        <f aca="false">MID($G27,10,1)</f>
        <v>7</v>
      </c>
      <c r="AD27" s="5" t="n">
        <f aca="false">($T$4*T27)+($U$4*U27)+($V$4*V27)+($W$4*W27)+($X$4*X27)+($Y$4*Y27)+($Z$4*Z27)+($AA$4*AA27)+($AB$4*AB27)</f>
        <v>216</v>
      </c>
      <c r="AE27" s="5" t="n">
        <f aca="false">MOD(AD27,11)</f>
        <v>7</v>
      </c>
      <c r="AF27" s="5" t="b">
        <f aca="false">EXACT(AC27,AE27)</f>
        <v>1</v>
      </c>
    </row>
    <row r="28" s="5" customFormat="true" ht="24" hidden="false" customHeight="false" outlineLevel="0" collapsed="false">
      <c r="A28" s="13" t="n">
        <f aca="false">IF(B28&gt;0,ROW(B28)-4,"")</f>
        <v>24</v>
      </c>
      <c r="B28" s="14" t="n">
        <v>11</v>
      </c>
      <c r="C28" s="15" t="s">
        <v>20</v>
      </c>
      <c r="D28" s="16" t="s">
        <v>21</v>
      </c>
      <c r="E28" s="14" t="s">
        <v>27</v>
      </c>
      <c r="F28" s="14" t="s">
        <v>35</v>
      </c>
      <c r="G28" s="17" t="n">
        <v>7822273377</v>
      </c>
      <c r="H28" s="18" t="n">
        <f aca="false">AF28</f>
        <v>1</v>
      </c>
      <c r="I28" s="14" t="s">
        <v>36</v>
      </c>
      <c r="J28" s="19" t="s">
        <v>25</v>
      </c>
      <c r="K28" s="14" t="s">
        <v>26</v>
      </c>
      <c r="L28" s="20" t="n">
        <v>7900</v>
      </c>
      <c r="M28" s="20" t="n">
        <v>0</v>
      </c>
      <c r="N28" s="20"/>
      <c r="O28" s="20"/>
      <c r="P28" s="20"/>
      <c r="Q28" s="20"/>
      <c r="R28" s="20"/>
      <c r="S28" s="14"/>
      <c r="T28" s="5" t="str">
        <f aca="false">MID($G28,1,1)</f>
        <v>7</v>
      </c>
      <c r="U28" s="5" t="str">
        <f aca="false">MID($G28,2,1)</f>
        <v>8</v>
      </c>
      <c r="V28" s="5" t="str">
        <f aca="false">MID($G28,3,1)</f>
        <v>2</v>
      </c>
      <c r="W28" s="5" t="str">
        <f aca="false">MID($G28,4,1)</f>
        <v>2</v>
      </c>
      <c r="X28" s="5" t="str">
        <f aca="false">MID($G28,5,1)</f>
        <v>2</v>
      </c>
      <c r="Y28" s="5" t="str">
        <f aca="false">MID($G28,6,1)</f>
        <v>7</v>
      </c>
      <c r="Z28" s="5" t="str">
        <f aca="false">MID($G28,7,1)</f>
        <v>3</v>
      </c>
      <c r="AA28" s="5" t="str">
        <f aca="false">MID($G28,8,1)</f>
        <v>3</v>
      </c>
      <c r="AB28" s="5" t="str">
        <f aca="false">MID($G28,9,1)</f>
        <v>7</v>
      </c>
      <c r="AC28" s="5" t="str">
        <f aca="false">MID($G28,10,1)</f>
        <v>7</v>
      </c>
      <c r="AD28" s="5" t="n">
        <f aca="false">($T$4*T28)+($U$4*U28)+($V$4*V28)+($W$4*W28)+($X$4*X28)+($Y$4*Y28)+($Z$4*Z28)+($AA$4*AA28)+($AB$4*AB28)</f>
        <v>216</v>
      </c>
      <c r="AE28" s="5" t="n">
        <f aca="false">MOD(AD28,11)</f>
        <v>7</v>
      </c>
      <c r="AF28" s="5" t="b">
        <f aca="false">EXACT(AC28,AE28)</f>
        <v>1</v>
      </c>
    </row>
    <row r="29" s="5" customFormat="true" ht="24" hidden="false" customHeight="false" outlineLevel="0" collapsed="false">
      <c r="A29" s="13" t="n">
        <f aca="false">IF(B29&gt;0,ROW(B29)-4,"")</f>
        <v>25</v>
      </c>
      <c r="B29" s="14" t="n">
        <v>11</v>
      </c>
      <c r="C29" s="15" t="s">
        <v>20</v>
      </c>
      <c r="D29" s="16" t="s">
        <v>21</v>
      </c>
      <c r="E29" s="14" t="s">
        <v>27</v>
      </c>
      <c r="F29" s="14" t="s">
        <v>35</v>
      </c>
      <c r="G29" s="17" t="n">
        <v>7822273377</v>
      </c>
      <c r="H29" s="18" t="n">
        <f aca="false">AF29</f>
        <v>1</v>
      </c>
      <c r="I29" s="14" t="s">
        <v>36</v>
      </c>
      <c r="J29" s="19" t="s">
        <v>25</v>
      </c>
      <c r="K29" s="14" t="s">
        <v>26</v>
      </c>
      <c r="L29" s="20" t="n">
        <v>7900</v>
      </c>
      <c r="M29" s="20" t="n">
        <v>0</v>
      </c>
      <c r="N29" s="20"/>
      <c r="O29" s="20"/>
      <c r="P29" s="20"/>
      <c r="Q29" s="20"/>
      <c r="R29" s="20"/>
      <c r="S29" s="14"/>
      <c r="T29" s="5" t="str">
        <f aca="false">MID($G29,1,1)</f>
        <v>7</v>
      </c>
      <c r="U29" s="5" t="str">
        <f aca="false">MID($G29,2,1)</f>
        <v>8</v>
      </c>
      <c r="V29" s="5" t="str">
        <f aca="false">MID($G29,3,1)</f>
        <v>2</v>
      </c>
      <c r="W29" s="5" t="str">
        <f aca="false">MID($G29,4,1)</f>
        <v>2</v>
      </c>
      <c r="X29" s="5" t="str">
        <f aca="false">MID($G29,5,1)</f>
        <v>2</v>
      </c>
      <c r="Y29" s="5" t="str">
        <f aca="false">MID($G29,6,1)</f>
        <v>7</v>
      </c>
      <c r="Z29" s="5" t="str">
        <f aca="false">MID($G29,7,1)</f>
        <v>3</v>
      </c>
      <c r="AA29" s="5" t="str">
        <f aca="false">MID($G29,8,1)</f>
        <v>3</v>
      </c>
      <c r="AB29" s="5" t="str">
        <f aca="false">MID($G29,9,1)</f>
        <v>7</v>
      </c>
      <c r="AC29" s="5" t="str">
        <f aca="false">MID($G29,10,1)</f>
        <v>7</v>
      </c>
      <c r="AD29" s="5" t="n">
        <f aca="false">($T$4*T29)+($U$4*U29)+($V$4*V29)+($W$4*W29)+($X$4*X29)+($Y$4*Y29)+($Z$4*Z29)+($AA$4*AA29)+($AB$4*AB29)</f>
        <v>216</v>
      </c>
      <c r="AE29" s="5" t="n">
        <f aca="false">MOD(AD29,11)</f>
        <v>7</v>
      </c>
      <c r="AF29" s="5" t="b">
        <f aca="false">EXACT(AC29,AE29)</f>
        <v>1</v>
      </c>
    </row>
    <row r="30" s="5" customFormat="true" ht="24" hidden="false" customHeight="false" outlineLevel="0" collapsed="false">
      <c r="A30" s="13" t="n">
        <f aca="false">IF(B30&gt;0,ROW(B30)-4,"")</f>
        <v>26</v>
      </c>
      <c r="B30" s="14" t="n">
        <v>11</v>
      </c>
      <c r="C30" s="15" t="s">
        <v>20</v>
      </c>
      <c r="D30" s="16" t="s">
        <v>21</v>
      </c>
      <c r="E30" s="14" t="s">
        <v>27</v>
      </c>
      <c r="F30" s="14" t="s">
        <v>37</v>
      </c>
      <c r="G30" s="17" t="n">
        <v>7831544456</v>
      </c>
      <c r="H30" s="18" t="n">
        <f aca="false">AF30</f>
        <v>1</v>
      </c>
      <c r="I30" s="14" t="s">
        <v>38</v>
      </c>
      <c r="J30" s="19" t="s">
        <v>25</v>
      </c>
      <c r="K30" s="14" t="s">
        <v>26</v>
      </c>
      <c r="L30" s="20" t="n">
        <v>8855</v>
      </c>
      <c r="M30" s="20" t="n">
        <v>0</v>
      </c>
      <c r="N30" s="20"/>
      <c r="O30" s="20"/>
      <c r="P30" s="20"/>
      <c r="Q30" s="20"/>
      <c r="R30" s="20"/>
      <c r="S30" s="14"/>
      <c r="T30" s="5" t="str">
        <f aca="false">MID($G30,1,1)</f>
        <v>7</v>
      </c>
      <c r="U30" s="5" t="str">
        <f aca="false">MID($G30,2,1)</f>
        <v>8</v>
      </c>
      <c r="V30" s="5" t="str">
        <f aca="false">MID($G30,3,1)</f>
        <v>3</v>
      </c>
      <c r="W30" s="5" t="str">
        <f aca="false">MID($G30,4,1)</f>
        <v>1</v>
      </c>
      <c r="X30" s="5" t="str">
        <f aca="false">MID($G30,5,1)</f>
        <v>5</v>
      </c>
      <c r="Y30" s="5" t="str">
        <f aca="false">MID($G30,6,1)</f>
        <v>4</v>
      </c>
      <c r="Z30" s="5" t="str">
        <f aca="false">MID($G30,7,1)</f>
        <v>4</v>
      </c>
      <c r="AA30" s="5" t="str">
        <f aca="false">MID($G30,8,1)</f>
        <v>4</v>
      </c>
      <c r="AB30" s="5" t="str">
        <f aca="false">MID($G30,9,1)</f>
        <v>5</v>
      </c>
      <c r="AC30" s="5" t="str">
        <f aca="false">MID($G30,10,1)</f>
        <v>6</v>
      </c>
      <c r="AD30" s="5" t="n">
        <f aca="false">($T$4*T30)+($U$4*U30)+($V$4*V30)+($W$4*W30)+($X$4*X30)+($Y$4*Y30)+($Z$4*Z30)+($AA$4*AA30)+($AB$4*AB30)</f>
        <v>215</v>
      </c>
      <c r="AE30" s="5" t="n">
        <f aca="false">MOD(AD30,11)</f>
        <v>6</v>
      </c>
      <c r="AF30" s="5" t="b">
        <f aca="false">EXACT(AC30,AE30)</f>
        <v>1</v>
      </c>
    </row>
    <row r="31" s="5" customFormat="true" ht="24" hidden="false" customHeight="false" outlineLevel="0" collapsed="false">
      <c r="A31" s="13" t="n">
        <f aca="false">IF(B31&gt;0,ROW(B31)-4,"")</f>
        <v>27</v>
      </c>
      <c r="B31" s="14" t="n">
        <v>11</v>
      </c>
      <c r="C31" s="15" t="s">
        <v>20</v>
      </c>
      <c r="D31" s="16" t="s">
        <v>21</v>
      </c>
      <c r="E31" s="14" t="s">
        <v>39</v>
      </c>
      <c r="F31" s="14" t="s">
        <v>40</v>
      </c>
      <c r="G31" s="17" t="n">
        <v>7770004954</v>
      </c>
      <c r="H31" s="18" t="n">
        <f aca="false">AF31</f>
        <v>1</v>
      </c>
      <c r="I31" s="14" t="s">
        <v>36</v>
      </c>
      <c r="J31" s="19" t="s">
        <v>25</v>
      </c>
      <c r="K31" s="14" t="s">
        <v>26</v>
      </c>
      <c r="L31" s="20" t="n">
        <v>7000</v>
      </c>
      <c r="M31" s="20" t="n">
        <v>0</v>
      </c>
      <c r="N31" s="20"/>
      <c r="O31" s="20"/>
      <c r="P31" s="20"/>
      <c r="Q31" s="20"/>
      <c r="R31" s="20"/>
      <c r="S31" s="14"/>
      <c r="T31" s="5" t="str">
        <f aca="false">MID($G31,1,1)</f>
        <v>7</v>
      </c>
      <c r="U31" s="5" t="str">
        <f aca="false">MID($G31,2,1)</f>
        <v>7</v>
      </c>
      <c r="V31" s="5" t="str">
        <f aca="false">MID($G31,3,1)</f>
        <v>7</v>
      </c>
      <c r="W31" s="5" t="str">
        <f aca="false">MID($G31,4,1)</f>
        <v>0</v>
      </c>
      <c r="X31" s="5" t="str">
        <f aca="false">MID($G31,5,1)</f>
        <v>0</v>
      </c>
      <c r="Y31" s="5" t="str">
        <f aca="false">MID($G31,6,1)</f>
        <v>0</v>
      </c>
      <c r="Z31" s="5" t="str">
        <f aca="false">MID($G31,7,1)</f>
        <v>4</v>
      </c>
      <c r="AA31" s="5" t="str">
        <f aca="false">MID($G31,8,1)</f>
        <v>9</v>
      </c>
      <c r="AB31" s="5" t="str">
        <f aca="false">MID($G31,9,1)</f>
        <v>5</v>
      </c>
      <c r="AC31" s="5" t="str">
        <f aca="false">MID($G31,10,1)</f>
        <v>4</v>
      </c>
      <c r="AD31" s="5" t="n">
        <f aca="false">($T$4*T31)+($U$4*U31)+($V$4*V31)+($W$4*W31)+($X$4*X31)+($Y$4*Y31)+($Z$4*Z31)+($AA$4*AA31)+($AB$4*AB31)</f>
        <v>235</v>
      </c>
      <c r="AE31" s="5" t="n">
        <f aca="false">MOD(AD31,11)</f>
        <v>4</v>
      </c>
      <c r="AF31" s="5" t="b">
        <f aca="false">EXACT(AC31,AE31)</f>
        <v>1</v>
      </c>
    </row>
    <row r="32" s="5" customFormat="true" ht="24" hidden="false" customHeight="false" outlineLevel="0" collapsed="false">
      <c r="A32" s="13" t="n">
        <f aca="false">IF(B32&gt;0,ROW(B32)-4,"")</f>
        <v>28</v>
      </c>
      <c r="B32" s="14" t="n">
        <v>11</v>
      </c>
      <c r="C32" s="15" t="s">
        <v>20</v>
      </c>
      <c r="D32" s="16" t="s">
        <v>21</v>
      </c>
      <c r="E32" s="14" t="s">
        <v>41</v>
      </c>
      <c r="F32" s="14" t="s">
        <v>40</v>
      </c>
      <c r="G32" s="17" t="n">
        <v>7770004954</v>
      </c>
      <c r="H32" s="18" t="n">
        <f aca="false">AF32</f>
        <v>1</v>
      </c>
      <c r="I32" s="14" t="s">
        <v>36</v>
      </c>
      <c r="J32" s="19" t="s">
        <v>25</v>
      </c>
      <c r="K32" s="14" t="s">
        <v>26</v>
      </c>
      <c r="L32" s="20" t="n">
        <v>6625</v>
      </c>
      <c r="M32" s="20" t="n">
        <v>0</v>
      </c>
      <c r="N32" s="20"/>
      <c r="O32" s="20"/>
      <c r="P32" s="20"/>
      <c r="Q32" s="20"/>
      <c r="R32" s="20"/>
      <c r="S32" s="14"/>
      <c r="T32" s="5" t="str">
        <f aca="false">MID($G32,1,1)</f>
        <v>7</v>
      </c>
      <c r="U32" s="5" t="str">
        <f aca="false">MID($G32,2,1)</f>
        <v>7</v>
      </c>
      <c r="V32" s="5" t="str">
        <f aca="false">MID($G32,3,1)</f>
        <v>7</v>
      </c>
      <c r="W32" s="5" t="str">
        <f aca="false">MID($G32,4,1)</f>
        <v>0</v>
      </c>
      <c r="X32" s="5" t="str">
        <f aca="false">MID($G32,5,1)</f>
        <v>0</v>
      </c>
      <c r="Y32" s="5" t="str">
        <f aca="false">MID($G32,6,1)</f>
        <v>0</v>
      </c>
      <c r="Z32" s="5" t="str">
        <f aca="false">MID($G32,7,1)</f>
        <v>4</v>
      </c>
      <c r="AA32" s="5" t="str">
        <f aca="false">MID($G32,8,1)</f>
        <v>9</v>
      </c>
      <c r="AB32" s="5" t="str">
        <f aca="false">MID($G32,9,1)</f>
        <v>5</v>
      </c>
      <c r="AC32" s="5" t="str">
        <f aca="false">MID($G32,10,1)</f>
        <v>4</v>
      </c>
      <c r="AD32" s="5" t="n">
        <f aca="false">($T$4*T32)+($U$4*U32)+($V$4*V32)+($W$4*W32)+($X$4*X32)+($Y$4*Y32)+($Z$4*Z32)+($AA$4*AA32)+($AB$4*AB32)</f>
        <v>235</v>
      </c>
      <c r="AE32" s="5" t="n">
        <f aca="false">MOD(AD32,11)</f>
        <v>4</v>
      </c>
      <c r="AF32" s="5" t="b">
        <f aca="false">EXACT(AC32,AE32)</f>
        <v>1</v>
      </c>
    </row>
    <row r="33" s="5" customFormat="true" ht="24" hidden="false" customHeight="false" outlineLevel="0" collapsed="false">
      <c r="A33" s="13" t="n">
        <f aca="false">IF(B33&gt;0,ROW(B33)-4,"")</f>
        <v>29</v>
      </c>
      <c r="B33" s="14" t="n">
        <v>11</v>
      </c>
      <c r="C33" s="15" t="s">
        <v>20</v>
      </c>
      <c r="D33" s="16" t="s">
        <v>21</v>
      </c>
      <c r="E33" s="14" t="s">
        <v>41</v>
      </c>
      <c r="F33" s="14" t="s">
        <v>40</v>
      </c>
      <c r="G33" s="17" t="n">
        <v>7770004954</v>
      </c>
      <c r="H33" s="18" t="n">
        <f aca="false">AF33</f>
        <v>1</v>
      </c>
      <c r="I33" s="14" t="s">
        <v>36</v>
      </c>
      <c r="J33" s="19" t="s">
        <v>25</v>
      </c>
      <c r="K33" s="14" t="s">
        <v>26</v>
      </c>
      <c r="L33" s="20" t="n">
        <v>6625</v>
      </c>
      <c r="M33" s="20" t="n">
        <v>0</v>
      </c>
      <c r="N33" s="20"/>
      <c r="O33" s="20"/>
      <c r="P33" s="20"/>
      <c r="Q33" s="20"/>
      <c r="R33" s="20"/>
      <c r="S33" s="14"/>
      <c r="T33" s="5" t="str">
        <f aca="false">MID($G33,1,1)</f>
        <v>7</v>
      </c>
      <c r="U33" s="5" t="str">
        <f aca="false">MID($G33,2,1)</f>
        <v>7</v>
      </c>
      <c r="V33" s="5" t="str">
        <f aca="false">MID($G33,3,1)</f>
        <v>7</v>
      </c>
      <c r="W33" s="5" t="str">
        <f aca="false">MID($G33,4,1)</f>
        <v>0</v>
      </c>
      <c r="X33" s="5" t="str">
        <f aca="false">MID($G33,5,1)</f>
        <v>0</v>
      </c>
      <c r="Y33" s="5" t="str">
        <f aca="false">MID($G33,6,1)</f>
        <v>0</v>
      </c>
      <c r="Z33" s="5" t="str">
        <f aca="false">MID($G33,7,1)</f>
        <v>4</v>
      </c>
      <c r="AA33" s="5" t="str">
        <f aca="false">MID($G33,8,1)</f>
        <v>9</v>
      </c>
      <c r="AB33" s="5" t="str">
        <f aca="false">MID($G33,9,1)</f>
        <v>5</v>
      </c>
      <c r="AC33" s="5" t="str">
        <f aca="false">MID($G33,10,1)</f>
        <v>4</v>
      </c>
      <c r="AD33" s="5" t="n">
        <f aca="false">($T$4*T33)+($U$4*U33)+($V$4*V33)+($W$4*W33)+($X$4*X33)+($Y$4*Y33)+($Z$4*Z33)+($AA$4*AA33)+($AB$4*AB33)</f>
        <v>235</v>
      </c>
      <c r="AE33" s="5" t="n">
        <f aca="false">MOD(AD33,11)</f>
        <v>4</v>
      </c>
      <c r="AF33" s="5" t="b">
        <f aca="false">EXACT(AC33,AE33)</f>
        <v>1</v>
      </c>
    </row>
    <row r="34" s="5" customFormat="true" ht="24" hidden="false" customHeight="false" outlineLevel="0" collapsed="false">
      <c r="A34" s="13" t="n">
        <f aca="false">IF(B34&gt;0,ROW(B34)-4,"")</f>
        <v>30</v>
      </c>
      <c r="B34" s="14" t="n">
        <v>11</v>
      </c>
      <c r="C34" s="15" t="s">
        <v>20</v>
      </c>
      <c r="D34" s="16" t="s">
        <v>21</v>
      </c>
      <c r="E34" s="14" t="s">
        <v>28</v>
      </c>
      <c r="F34" s="14" t="s">
        <v>23</v>
      </c>
      <c r="G34" s="17" t="n">
        <v>7770006278</v>
      </c>
      <c r="H34" s="18" t="n">
        <f aca="false">AF34</f>
        <v>1</v>
      </c>
      <c r="I34" s="14" t="s">
        <v>24</v>
      </c>
      <c r="J34" s="19" t="s">
        <v>25</v>
      </c>
      <c r="K34" s="14" t="s">
        <v>42</v>
      </c>
      <c r="L34" s="20" t="n">
        <v>5600</v>
      </c>
      <c r="M34" s="20" t="n">
        <v>5600</v>
      </c>
      <c r="N34" s="20" t="n">
        <v>5480</v>
      </c>
      <c r="O34" s="20" t="n">
        <v>1685.01</v>
      </c>
      <c r="P34" s="20" t="n">
        <v>0</v>
      </c>
      <c r="Q34" s="20" t="s">
        <v>43</v>
      </c>
      <c r="R34" s="20" t="s">
        <v>44</v>
      </c>
      <c r="S34" s="14" t="s">
        <v>45</v>
      </c>
      <c r="T34" s="5" t="str">
        <f aca="false">MID($G34,1,1)</f>
        <v>7</v>
      </c>
      <c r="U34" s="5" t="str">
        <f aca="false">MID($G34,2,1)</f>
        <v>7</v>
      </c>
      <c r="V34" s="5" t="str">
        <f aca="false">MID($G34,3,1)</f>
        <v>7</v>
      </c>
      <c r="W34" s="5" t="str">
        <f aca="false">MID($G34,4,1)</f>
        <v>0</v>
      </c>
      <c r="X34" s="5" t="str">
        <f aca="false">MID($G34,5,1)</f>
        <v>0</v>
      </c>
      <c r="Y34" s="5" t="str">
        <f aca="false">MID($G34,6,1)</f>
        <v>0</v>
      </c>
      <c r="Z34" s="5" t="str">
        <f aca="false">MID($G34,7,1)</f>
        <v>6</v>
      </c>
      <c r="AA34" s="5" t="str">
        <f aca="false">MID($G34,8,1)</f>
        <v>2</v>
      </c>
      <c r="AB34" s="5" t="str">
        <f aca="false">MID($G34,9,1)</f>
        <v>7</v>
      </c>
      <c r="AC34" s="5" t="str">
        <f aca="false">MID($G34,10,1)</f>
        <v>8</v>
      </c>
      <c r="AD34" s="5" t="n">
        <f aca="false">($T$4*T34)+($U$4*U34)+($V$4*V34)+($W$4*W34)+($X$4*X34)+($Y$4*Y34)+($Z$4*Z34)+($AA$4*AA34)+($AB$4*AB34)</f>
        <v>217</v>
      </c>
      <c r="AE34" s="5" t="n">
        <f aca="false">MOD(AD34,11)</f>
        <v>8</v>
      </c>
      <c r="AF34" s="5" t="b">
        <f aca="false">EXACT(AC34,AE34)</f>
        <v>1</v>
      </c>
    </row>
    <row r="35" s="5" customFormat="true" ht="24" hidden="false" customHeight="false" outlineLevel="0" collapsed="false">
      <c r="A35" s="13" t="n">
        <f aca="false">IF(B35&gt;0,ROW(B35)-4,"")</f>
        <v>31</v>
      </c>
      <c r="B35" s="14" t="n">
        <v>11</v>
      </c>
      <c r="C35" s="15" t="s">
        <v>20</v>
      </c>
      <c r="D35" s="16" t="s">
        <v>21</v>
      </c>
      <c r="E35" s="14" t="s">
        <v>29</v>
      </c>
      <c r="F35" s="14" t="s">
        <v>23</v>
      </c>
      <c r="G35" s="17" t="n">
        <v>7770006278</v>
      </c>
      <c r="H35" s="18" t="n">
        <f aca="false">AF35</f>
        <v>1</v>
      </c>
      <c r="I35" s="14" t="s">
        <v>24</v>
      </c>
      <c r="J35" s="19" t="s">
        <v>25</v>
      </c>
      <c r="K35" s="14" t="s">
        <v>42</v>
      </c>
      <c r="L35" s="20" t="n">
        <v>4500</v>
      </c>
      <c r="M35" s="20" t="n">
        <v>4500</v>
      </c>
      <c r="N35" s="20" t="n">
        <v>4497.35</v>
      </c>
      <c r="O35" s="20" t="n">
        <v>1760</v>
      </c>
      <c r="P35" s="20" t="n">
        <v>0</v>
      </c>
      <c r="Q35" s="20" t="s">
        <v>46</v>
      </c>
      <c r="R35" s="20" t="s">
        <v>47</v>
      </c>
      <c r="S35" s="14" t="s">
        <v>48</v>
      </c>
      <c r="T35" s="5" t="str">
        <f aca="false">MID($G35,1,1)</f>
        <v>7</v>
      </c>
      <c r="U35" s="5" t="str">
        <f aca="false">MID($G35,2,1)</f>
        <v>7</v>
      </c>
      <c r="V35" s="5" t="str">
        <f aca="false">MID($G35,3,1)</f>
        <v>7</v>
      </c>
      <c r="W35" s="5" t="str">
        <f aca="false">MID($G35,4,1)</f>
        <v>0</v>
      </c>
      <c r="X35" s="5" t="str">
        <f aca="false">MID($G35,5,1)</f>
        <v>0</v>
      </c>
      <c r="Y35" s="5" t="str">
        <f aca="false">MID($G35,6,1)</f>
        <v>0</v>
      </c>
      <c r="Z35" s="5" t="str">
        <f aca="false">MID($G35,7,1)</f>
        <v>6</v>
      </c>
      <c r="AA35" s="5" t="str">
        <f aca="false">MID($G35,8,1)</f>
        <v>2</v>
      </c>
      <c r="AB35" s="5" t="str">
        <f aca="false">MID($G35,9,1)</f>
        <v>7</v>
      </c>
      <c r="AC35" s="5" t="str">
        <f aca="false">MID($G35,10,1)</f>
        <v>8</v>
      </c>
      <c r="AD35" s="5" t="n">
        <f aca="false">($T$4*T35)+($U$4*U35)+($V$4*V35)+($W$4*W35)+($X$4*X35)+($Y$4*Y35)+($Z$4*Z35)+($AA$4*AA35)+($AB$4*AB35)</f>
        <v>217</v>
      </c>
      <c r="AE35" s="5" t="n">
        <f aca="false">MOD(AD35,11)</f>
        <v>8</v>
      </c>
      <c r="AF35" s="5" t="b">
        <f aca="false">EXACT(AC35,AE35)</f>
        <v>1</v>
      </c>
    </row>
    <row r="36" s="5" customFormat="true" ht="24" hidden="false" customHeight="false" outlineLevel="0" collapsed="false">
      <c r="A36" s="13" t="n">
        <f aca="false">IF(B36&gt;0,ROW(B36)-4,"")</f>
        <v>32</v>
      </c>
      <c r="B36" s="14" t="n">
        <v>11</v>
      </c>
      <c r="C36" s="15" t="s">
        <v>20</v>
      </c>
      <c r="D36" s="16" t="s">
        <v>21</v>
      </c>
      <c r="E36" s="14" t="s">
        <v>30</v>
      </c>
      <c r="F36" s="14" t="s">
        <v>23</v>
      </c>
      <c r="G36" s="17" t="n">
        <v>7770006278</v>
      </c>
      <c r="H36" s="18" t="n">
        <f aca="false">AF36</f>
        <v>1</v>
      </c>
      <c r="I36" s="14" t="s">
        <v>24</v>
      </c>
      <c r="J36" s="19" t="s">
        <v>25</v>
      </c>
      <c r="K36" s="14" t="s">
        <v>42</v>
      </c>
      <c r="L36" s="20" t="n">
        <v>2000</v>
      </c>
      <c r="M36" s="20" t="n">
        <v>2000</v>
      </c>
      <c r="N36" s="20" t="n">
        <v>1863</v>
      </c>
      <c r="O36" s="20" t="n">
        <v>1880</v>
      </c>
      <c r="P36" s="20" t="n">
        <v>0</v>
      </c>
      <c r="Q36" s="20" t="s">
        <v>49</v>
      </c>
      <c r="R36" s="20" t="s">
        <v>50</v>
      </c>
      <c r="S36" s="14" t="s">
        <v>51</v>
      </c>
      <c r="T36" s="5" t="str">
        <f aca="false">MID($G36,1,1)</f>
        <v>7</v>
      </c>
      <c r="U36" s="5" t="str">
        <f aca="false">MID($G36,2,1)</f>
        <v>7</v>
      </c>
      <c r="V36" s="5" t="str">
        <f aca="false">MID($G36,3,1)</f>
        <v>7</v>
      </c>
      <c r="W36" s="5" t="str">
        <f aca="false">MID($G36,4,1)</f>
        <v>0</v>
      </c>
      <c r="X36" s="5" t="str">
        <f aca="false">MID($G36,5,1)</f>
        <v>0</v>
      </c>
      <c r="Y36" s="5" t="str">
        <f aca="false">MID($G36,6,1)</f>
        <v>0</v>
      </c>
      <c r="Z36" s="5" t="str">
        <f aca="false">MID($G36,7,1)</f>
        <v>6</v>
      </c>
      <c r="AA36" s="5" t="str">
        <f aca="false">MID($G36,8,1)</f>
        <v>2</v>
      </c>
      <c r="AB36" s="5" t="str">
        <f aca="false">MID($G36,9,1)</f>
        <v>7</v>
      </c>
      <c r="AC36" s="5" t="str">
        <f aca="false">MID($G36,10,1)</f>
        <v>8</v>
      </c>
      <c r="AD36" s="5" t="n">
        <f aca="false">($T$4*T36)+($U$4*U36)+($V$4*V36)+($W$4*W36)+($X$4*X36)+($Y$4*Y36)+($Z$4*Z36)+($AA$4*AA36)+($AB$4*AB36)</f>
        <v>217</v>
      </c>
      <c r="AE36" s="5" t="n">
        <f aca="false">MOD(AD36,11)</f>
        <v>8</v>
      </c>
      <c r="AF36" s="5" t="b">
        <f aca="false">EXACT(AC36,AE36)</f>
        <v>1</v>
      </c>
    </row>
    <row r="37" s="5" customFormat="true" ht="24" hidden="false" customHeight="false" outlineLevel="0" collapsed="false">
      <c r="A37" s="13" t="n">
        <f aca="false">IF(B37&gt;0,ROW(B37)-4,"")</f>
        <v>33</v>
      </c>
      <c r="B37" s="14" t="n">
        <v>11</v>
      </c>
      <c r="C37" s="15" t="s">
        <v>20</v>
      </c>
      <c r="D37" s="16" t="s">
        <v>21</v>
      </c>
      <c r="E37" s="14" t="s">
        <v>52</v>
      </c>
      <c r="F37" s="14" t="s">
        <v>23</v>
      </c>
      <c r="G37" s="17" t="n">
        <v>7770006278</v>
      </c>
      <c r="H37" s="18" t="n">
        <f aca="false">AF37</f>
        <v>1</v>
      </c>
      <c r="I37" s="14" t="s">
        <v>24</v>
      </c>
      <c r="J37" s="19" t="s">
        <v>25</v>
      </c>
      <c r="K37" s="14" t="s">
        <v>42</v>
      </c>
      <c r="L37" s="20" t="n">
        <v>2000</v>
      </c>
      <c r="M37" s="20" t="n">
        <v>2000</v>
      </c>
      <c r="N37" s="20" t="n">
        <v>1906.11</v>
      </c>
      <c r="O37" s="20" t="n">
        <v>1880</v>
      </c>
      <c r="P37" s="20" t="n">
        <v>0</v>
      </c>
      <c r="Q37" s="20" t="s">
        <v>53</v>
      </c>
      <c r="R37" s="20" t="s">
        <v>54</v>
      </c>
      <c r="S37" s="14" t="s">
        <v>55</v>
      </c>
      <c r="T37" s="5" t="str">
        <f aca="false">MID($G37,1,1)</f>
        <v>7</v>
      </c>
      <c r="U37" s="5" t="str">
        <f aca="false">MID($G37,2,1)</f>
        <v>7</v>
      </c>
      <c r="V37" s="5" t="str">
        <f aca="false">MID($G37,3,1)</f>
        <v>7</v>
      </c>
      <c r="W37" s="5" t="str">
        <f aca="false">MID($G37,4,1)</f>
        <v>0</v>
      </c>
      <c r="X37" s="5" t="str">
        <f aca="false">MID($G37,5,1)</f>
        <v>0</v>
      </c>
      <c r="Y37" s="5" t="str">
        <f aca="false">MID($G37,6,1)</f>
        <v>0</v>
      </c>
      <c r="Z37" s="5" t="str">
        <f aca="false">MID($G37,7,1)</f>
        <v>6</v>
      </c>
      <c r="AA37" s="5" t="str">
        <f aca="false">MID($G37,8,1)</f>
        <v>2</v>
      </c>
      <c r="AB37" s="5" t="str">
        <f aca="false">MID($G37,9,1)</f>
        <v>7</v>
      </c>
      <c r="AC37" s="5" t="str">
        <f aca="false">MID($G37,10,1)</f>
        <v>8</v>
      </c>
      <c r="AD37" s="5" t="n">
        <f aca="false">($T$4*T37)+($U$4*U37)+($V$4*V37)+($W$4*W37)+($X$4*X37)+($Y$4*Y37)+($Z$4*Z37)+($AA$4*AA37)+($AB$4*AB37)</f>
        <v>217</v>
      </c>
      <c r="AE37" s="5" t="n">
        <f aca="false">MOD(AD37,11)</f>
        <v>8</v>
      </c>
      <c r="AF37" s="5" t="b">
        <f aca="false">EXACT(AC37,AE37)</f>
        <v>1</v>
      </c>
    </row>
    <row r="38" s="5" customFormat="true" ht="24" hidden="false" customHeight="false" outlineLevel="0" collapsed="false">
      <c r="A38" s="13" t="n">
        <f aca="false">IF(B38&gt;0,ROW(B38)-4,"")</f>
        <v>34</v>
      </c>
      <c r="B38" s="14" t="n">
        <v>11</v>
      </c>
      <c r="C38" s="15" t="s">
        <v>20</v>
      </c>
      <c r="D38" s="16" t="s">
        <v>21</v>
      </c>
      <c r="E38" s="14" t="s">
        <v>52</v>
      </c>
      <c r="F38" s="14" t="s">
        <v>23</v>
      </c>
      <c r="G38" s="17" t="n">
        <v>7770006278</v>
      </c>
      <c r="H38" s="18" t="n">
        <f aca="false">AF38</f>
        <v>1</v>
      </c>
      <c r="I38" s="14" t="s">
        <v>24</v>
      </c>
      <c r="J38" s="19" t="s">
        <v>25</v>
      </c>
      <c r="K38" s="14" t="s">
        <v>42</v>
      </c>
      <c r="L38" s="20" t="n">
        <v>2000</v>
      </c>
      <c r="M38" s="20" t="n">
        <v>2000</v>
      </c>
      <c r="N38" s="20" t="n">
        <v>1820.26</v>
      </c>
      <c r="O38" s="20" t="n">
        <v>1880</v>
      </c>
      <c r="P38" s="20" t="n">
        <v>0</v>
      </c>
      <c r="Q38" s="20" t="s">
        <v>43</v>
      </c>
      <c r="R38" s="20" t="s">
        <v>56</v>
      </c>
      <c r="S38" s="14" t="s">
        <v>45</v>
      </c>
      <c r="T38" s="5" t="str">
        <f aca="false">MID($G38,1,1)</f>
        <v>7</v>
      </c>
      <c r="U38" s="5" t="str">
        <f aca="false">MID($G38,2,1)</f>
        <v>7</v>
      </c>
      <c r="V38" s="5" t="str">
        <f aca="false">MID($G38,3,1)</f>
        <v>7</v>
      </c>
      <c r="W38" s="5" t="str">
        <f aca="false">MID($G38,4,1)</f>
        <v>0</v>
      </c>
      <c r="X38" s="5" t="str">
        <f aca="false">MID($G38,5,1)</f>
        <v>0</v>
      </c>
      <c r="Y38" s="5" t="str">
        <f aca="false">MID($G38,6,1)</f>
        <v>0</v>
      </c>
      <c r="Z38" s="5" t="str">
        <f aca="false">MID($G38,7,1)</f>
        <v>6</v>
      </c>
      <c r="AA38" s="5" t="str">
        <f aca="false">MID($G38,8,1)</f>
        <v>2</v>
      </c>
      <c r="AB38" s="5" t="str">
        <f aca="false">MID($G38,9,1)</f>
        <v>7</v>
      </c>
      <c r="AC38" s="5" t="str">
        <f aca="false">MID($G38,10,1)</f>
        <v>8</v>
      </c>
      <c r="AD38" s="5" t="n">
        <f aca="false">($T$4*T38)+($U$4*U38)+($V$4*V38)+($W$4*W38)+($X$4*X38)+($Y$4*Y38)+($Z$4*Z38)+($AA$4*AA38)+($AB$4*AB38)</f>
        <v>217</v>
      </c>
      <c r="AE38" s="5" t="n">
        <f aca="false">MOD(AD38,11)</f>
        <v>8</v>
      </c>
      <c r="AF38" s="5" t="b">
        <f aca="false">EXACT(AC38,AE38)</f>
        <v>1</v>
      </c>
    </row>
    <row r="39" s="5" customFormat="true" ht="24" hidden="false" customHeight="false" outlineLevel="0" collapsed="false">
      <c r="A39" s="13" t="n">
        <f aca="false">IF(B39&gt;0,ROW(B39)-4,"")</f>
        <v>35</v>
      </c>
      <c r="B39" s="14" t="n">
        <v>11</v>
      </c>
      <c r="C39" s="15" t="s">
        <v>20</v>
      </c>
      <c r="D39" s="16" t="s">
        <v>21</v>
      </c>
      <c r="E39" s="14" t="s">
        <v>27</v>
      </c>
      <c r="F39" s="14" t="s">
        <v>32</v>
      </c>
      <c r="G39" s="17" t="n">
        <v>7781064434</v>
      </c>
      <c r="H39" s="18" t="n">
        <f aca="false">AF39</f>
        <v>1</v>
      </c>
      <c r="I39" s="14" t="s">
        <v>24</v>
      </c>
      <c r="J39" s="19" t="s">
        <v>25</v>
      </c>
      <c r="K39" s="14" t="s">
        <v>42</v>
      </c>
      <c r="L39" s="20" t="n">
        <v>8775</v>
      </c>
      <c r="M39" s="20" t="n">
        <v>8775</v>
      </c>
      <c r="N39" s="20" t="n">
        <v>8775</v>
      </c>
      <c r="O39" s="20" t="n">
        <v>1107.77</v>
      </c>
      <c r="P39" s="20" t="n">
        <v>0</v>
      </c>
      <c r="Q39" s="20" t="s">
        <v>57</v>
      </c>
      <c r="R39" s="20" t="s">
        <v>58</v>
      </c>
      <c r="S39" s="14" t="s">
        <v>59</v>
      </c>
      <c r="T39" s="5" t="str">
        <f aca="false">MID($G39,1,1)</f>
        <v>7</v>
      </c>
      <c r="U39" s="5" t="str">
        <f aca="false">MID($G39,2,1)</f>
        <v>7</v>
      </c>
      <c r="V39" s="5" t="str">
        <f aca="false">MID($G39,3,1)</f>
        <v>8</v>
      </c>
      <c r="W39" s="5" t="str">
        <f aca="false">MID($G39,4,1)</f>
        <v>1</v>
      </c>
      <c r="X39" s="5" t="str">
        <f aca="false">MID($G39,5,1)</f>
        <v>0</v>
      </c>
      <c r="Y39" s="5" t="str">
        <f aca="false">MID($G39,6,1)</f>
        <v>6</v>
      </c>
      <c r="Z39" s="5" t="str">
        <f aca="false">MID($G39,7,1)</f>
        <v>4</v>
      </c>
      <c r="AA39" s="5" t="str">
        <f aca="false">MID($G39,8,1)</f>
        <v>4</v>
      </c>
      <c r="AB39" s="5" t="str">
        <f aca="false">MID($G39,9,1)</f>
        <v>3</v>
      </c>
      <c r="AC39" s="5" t="str">
        <f aca="false">MID($G39,10,1)</f>
        <v>4</v>
      </c>
      <c r="AD39" s="5" t="n">
        <f aca="false">($T$4*T39)+($U$4*U39)+($V$4*V39)+($W$4*W39)+($X$4*X39)+($Y$4*Y39)+($Z$4*Z39)+($AA$4*AA39)+($AB$4*AB39)</f>
        <v>224</v>
      </c>
      <c r="AE39" s="5" t="n">
        <f aca="false">MOD(AD39,11)</f>
        <v>4</v>
      </c>
      <c r="AF39" s="5" t="b">
        <f aca="false">EXACT(AC39,AE39)</f>
        <v>1</v>
      </c>
    </row>
    <row r="40" s="5" customFormat="true" ht="24" hidden="false" customHeight="false" outlineLevel="0" collapsed="false">
      <c r="A40" s="13" t="n">
        <f aca="false">IF(B40&gt;0,ROW(B40)-4,"")</f>
        <v>36</v>
      </c>
      <c r="B40" s="14" t="n">
        <v>11</v>
      </c>
      <c r="C40" s="15" t="s">
        <v>20</v>
      </c>
      <c r="D40" s="16" t="s">
        <v>21</v>
      </c>
      <c r="E40" s="14" t="s">
        <v>28</v>
      </c>
      <c r="F40" s="14" t="s">
        <v>32</v>
      </c>
      <c r="G40" s="17" t="n">
        <v>7781064434</v>
      </c>
      <c r="H40" s="18" t="n">
        <f aca="false">AF40</f>
        <v>1</v>
      </c>
      <c r="I40" s="14" t="s">
        <v>24</v>
      </c>
      <c r="J40" s="19" t="s">
        <v>25</v>
      </c>
      <c r="K40" s="14" t="s">
        <v>42</v>
      </c>
      <c r="L40" s="20" t="n">
        <v>5520</v>
      </c>
      <c r="M40" s="20" t="n">
        <v>5520</v>
      </c>
      <c r="N40" s="20" t="n">
        <v>5457.56</v>
      </c>
      <c r="O40" s="20" t="n">
        <v>635</v>
      </c>
      <c r="P40" s="20" t="n">
        <v>0</v>
      </c>
      <c r="Q40" s="20" t="s">
        <v>60</v>
      </c>
      <c r="R40" s="20" t="s">
        <v>61</v>
      </c>
      <c r="S40" s="14" t="s">
        <v>55</v>
      </c>
      <c r="T40" s="5" t="str">
        <f aca="false">MID($G40,1,1)</f>
        <v>7</v>
      </c>
      <c r="U40" s="5" t="str">
        <f aca="false">MID($G40,2,1)</f>
        <v>7</v>
      </c>
      <c r="V40" s="5" t="str">
        <f aca="false">MID($G40,3,1)</f>
        <v>8</v>
      </c>
      <c r="W40" s="5" t="str">
        <f aca="false">MID($G40,4,1)</f>
        <v>1</v>
      </c>
      <c r="X40" s="5" t="str">
        <f aca="false">MID($G40,5,1)</f>
        <v>0</v>
      </c>
      <c r="Y40" s="5" t="str">
        <f aca="false">MID($G40,6,1)</f>
        <v>6</v>
      </c>
      <c r="Z40" s="5" t="str">
        <f aca="false">MID($G40,7,1)</f>
        <v>4</v>
      </c>
      <c r="AA40" s="5" t="str">
        <f aca="false">MID($G40,8,1)</f>
        <v>4</v>
      </c>
      <c r="AB40" s="5" t="str">
        <f aca="false">MID($G40,9,1)</f>
        <v>3</v>
      </c>
      <c r="AC40" s="5" t="str">
        <f aca="false">MID($G40,10,1)</f>
        <v>4</v>
      </c>
      <c r="AD40" s="5" t="n">
        <f aca="false">($T$4*T40)+($U$4*U40)+($V$4*V40)+($W$4*W40)+($X$4*X40)+($Y$4*Y40)+($Z$4*Z40)+($AA$4*AA40)+($AB$4*AB40)</f>
        <v>224</v>
      </c>
      <c r="AE40" s="5" t="n">
        <f aca="false">MOD(AD40,11)</f>
        <v>4</v>
      </c>
      <c r="AF40" s="5" t="b">
        <f aca="false">EXACT(AC40,AE40)</f>
        <v>1</v>
      </c>
    </row>
    <row r="41" s="5" customFormat="true" ht="24" hidden="false" customHeight="false" outlineLevel="0" collapsed="false">
      <c r="A41" s="13" t="n">
        <f aca="false">IF(B41&gt;0,ROW(B41)-4,"")</f>
        <v>37</v>
      </c>
      <c r="B41" s="14" t="n">
        <v>11</v>
      </c>
      <c r="C41" s="15" t="s">
        <v>20</v>
      </c>
      <c r="D41" s="16" t="s">
        <v>21</v>
      </c>
      <c r="E41" s="14" t="s">
        <v>29</v>
      </c>
      <c r="F41" s="14" t="s">
        <v>32</v>
      </c>
      <c r="G41" s="17" t="n">
        <v>7781064434</v>
      </c>
      <c r="H41" s="18" t="n">
        <f aca="false">AF41</f>
        <v>1</v>
      </c>
      <c r="I41" s="14" t="s">
        <v>24</v>
      </c>
      <c r="J41" s="19" t="s">
        <v>25</v>
      </c>
      <c r="K41" s="14" t="s">
        <v>42</v>
      </c>
      <c r="L41" s="20" t="n">
        <v>4295</v>
      </c>
      <c r="M41" s="20" t="n">
        <v>4295</v>
      </c>
      <c r="N41" s="20" t="n">
        <v>4277.17</v>
      </c>
      <c r="O41" s="20" t="n">
        <v>610</v>
      </c>
      <c r="P41" s="20" t="n">
        <v>0</v>
      </c>
      <c r="Q41" s="20" t="s">
        <v>62</v>
      </c>
      <c r="R41" s="20" t="s">
        <v>63</v>
      </c>
      <c r="S41" s="14" t="s">
        <v>55</v>
      </c>
      <c r="T41" s="5" t="str">
        <f aca="false">MID($G41,1,1)</f>
        <v>7</v>
      </c>
      <c r="U41" s="5" t="str">
        <f aca="false">MID($G41,2,1)</f>
        <v>7</v>
      </c>
      <c r="V41" s="5" t="str">
        <f aca="false">MID($G41,3,1)</f>
        <v>8</v>
      </c>
      <c r="W41" s="5" t="str">
        <f aca="false">MID($G41,4,1)</f>
        <v>1</v>
      </c>
      <c r="X41" s="5" t="str">
        <f aca="false">MID($G41,5,1)</f>
        <v>0</v>
      </c>
      <c r="Y41" s="5" t="str">
        <f aca="false">MID($G41,6,1)</f>
        <v>6</v>
      </c>
      <c r="Z41" s="5" t="str">
        <f aca="false">MID($G41,7,1)</f>
        <v>4</v>
      </c>
      <c r="AA41" s="5" t="str">
        <f aca="false">MID($G41,8,1)</f>
        <v>4</v>
      </c>
      <c r="AB41" s="5" t="str">
        <f aca="false">MID($G41,9,1)</f>
        <v>3</v>
      </c>
      <c r="AC41" s="5" t="str">
        <f aca="false">MID($G41,10,1)</f>
        <v>4</v>
      </c>
      <c r="AD41" s="5" t="n">
        <f aca="false">($T$4*T41)+($U$4*U41)+($V$4*V41)+($W$4*W41)+($X$4*X41)+($Y$4*Y41)+($Z$4*Z41)+($AA$4*AA41)+($AB$4*AB41)</f>
        <v>224</v>
      </c>
      <c r="AE41" s="5" t="n">
        <f aca="false">MOD(AD41,11)</f>
        <v>4</v>
      </c>
      <c r="AF41" s="5" t="b">
        <f aca="false">EXACT(AC41,AE41)</f>
        <v>1</v>
      </c>
    </row>
    <row r="42" s="5" customFormat="true" ht="24" hidden="false" customHeight="false" outlineLevel="0" collapsed="false">
      <c r="A42" s="13" t="n">
        <f aca="false">IF(B42&gt;0,ROW(B42)-4,"")</f>
        <v>38</v>
      </c>
      <c r="B42" s="14" t="n">
        <v>11</v>
      </c>
      <c r="C42" s="15" t="s">
        <v>20</v>
      </c>
      <c r="D42" s="16" t="s">
        <v>21</v>
      </c>
      <c r="E42" s="14" t="s">
        <v>29</v>
      </c>
      <c r="F42" s="14" t="s">
        <v>32</v>
      </c>
      <c r="G42" s="17" t="n">
        <v>7781064434</v>
      </c>
      <c r="H42" s="18" t="n">
        <f aca="false">AF42</f>
        <v>1</v>
      </c>
      <c r="I42" s="14" t="s">
        <v>24</v>
      </c>
      <c r="J42" s="19" t="s">
        <v>25</v>
      </c>
      <c r="K42" s="14" t="s">
        <v>42</v>
      </c>
      <c r="L42" s="20" t="n">
        <v>4295</v>
      </c>
      <c r="M42" s="20" t="n">
        <v>4295</v>
      </c>
      <c r="N42" s="20" t="n">
        <v>4295</v>
      </c>
      <c r="O42" s="20" t="n">
        <v>615</v>
      </c>
      <c r="P42" s="20" t="n">
        <v>0</v>
      </c>
      <c r="Q42" s="20" t="s">
        <v>57</v>
      </c>
      <c r="R42" s="20" t="s">
        <v>58</v>
      </c>
      <c r="S42" s="14" t="s">
        <v>59</v>
      </c>
      <c r="T42" s="5" t="str">
        <f aca="false">MID($G42,1,1)</f>
        <v>7</v>
      </c>
      <c r="U42" s="5" t="str">
        <f aca="false">MID($G42,2,1)</f>
        <v>7</v>
      </c>
      <c r="V42" s="5" t="str">
        <f aca="false">MID($G42,3,1)</f>
        <v>8</v>
      </c>
      <c r="W42" s="5" t="str">
        <f aca="false">MID($G42,4,1)</f>
        <v>1</v>
      </c>
      <c r="X42" s="5" t="str">
        <f aca="false">MID($G42,5,1)</f>
        <v>0</v>
      </c>
      <c r="Y42" s="5" t="str">
        <f aca="false">MID($G42,6,1)</f>
        <v>6</v>
      </c>
      <c r="Z42" s="5" t="str">
        <f aca="false">MID($G42,7,1)</f>
        <v>4</v>
      </c>
      <c r="AA42" s="5" t="str">
        <f aca="false">MID($G42,8,1)</f>
        <v>4</v>
      </c>
      <c r="AB42" s="5" t="str">
        <f aca="false">MID($G42,9,1)</f>
        <v>3</v>
      </c>
      <c r="AC42" s="5" t="str">
        <f aca="false">MID($G42,10,1)</f>
        <v>4</v>
      </c>
      <c r="AD42" s="5" t="n">
        <f aca="false">($T$4*T42)+($U$4*U42)+($V$4*V42)+($W$4*W42)+($X$4*X42)+($Y$4*Y42)+($Z$4*Z42)+($AA$4*AA42)+($AB$4*AB42)</f>
        <v>224</v>
      </c>
      <c r="AE42" s="5" t="n">
        <f aca="false">MOD(AD42,11)</f>
        <v>4</v>
      </c>
      <c r="AF42" s="5" t="b">
        <f aca="false">EXACT(AC42,AE42)</f>
        <v>1</v>
      </c>
    </row>
    <row r="43" s="5" customFormat="true" ht="24" hidden="false" customHeight="false" outlineLevel="0" collapsed="false">
      <c r="A43" s="13" t="n">
        <f aca="false">IF(B43&gt;0,ROW(B43)-4,"")</f>
        <v>39</v>
      </c>
      <c r="B43" s="14" t="n">
        <v>11</v>
      </c>
      <c r="C43" s="15" t="s">
        <v>20</v>
      </c>
      <c r="D43" s="16" t="s">
        <v>21</v>
      </c>
      <c r="E43" s="14" t="s">
        <v>30</v>
      </c>
      <c r="F43" s="14" t="s">
        <v>32</v>
      </c>
      <c r="G43" s="17" t="n">
        <v>7781064434</v>
      </c>
      <c r="H43" s="18" t="n">
        <f aca="false">AF43</f>
        <v>1</v>
      </c>
      <c r="I43" s="14" t="s">
        <v>24</v>
      </c>
      <c r="J43" s="19" t="s">
        <v>25</v>
      </c>
      <c r="K43" s="14" t="s">
        <v>42</v>
      </c>
      <c r="L43" s="20" t="n">
        <v>1985</v>
      </c>
      <c r="M43" s="20" t="n">
        <v>1985</v>
      </c>
      <c r="N43" s="20" t="n">
        <v>1985</v>
      </c>
      <c r="O43" s="20" t="n">
        <v>280.62</v>
      </c>
      <c r="P43" s="20" t="n">
        <v>0</v>
      </c>
      <c r="Q43" s="20" t="s">
        <v>43</v>
      </c>
      <c r="R43" s="20" t="s">
        <v>64</v>
      </c>
      <c r="S43" s="14" t="s">
        <v>65</v>
      </c>
      <c r="T43" s="5" t="str">
        <f aca="false">MID($G43,1,1)</f>
        <v>7</v>
      </c>
      <c r="U43" s="5" t="str">
        <f aca="false">MID($G43,2,1)</f>
        <v>7</v>
      </c>
      <c r="V43" s="5" t="str">
        <f aca="false">MID($G43,3,1)</f>
        <v>8</v>
      </c>
      <c r="W43" s="5" t="str">
        <f aca="false">MID($G43,4,1)</f>
        <v>1</v>
      </c>
      <c r="X43" s="5" t="str">
        <f aca="false">MID($G43,5,1)</f>
        <v>0</v>
      </c>
      <c r="Y43" s="5" t="str">
        <f aca="false">MID($G43,6,1)</f>
        <v>6</v>
      </c>
      <c r="Z43" s="5" t="str">
        <f aca="false">MID($G43,7,1)</f>
        <v>4</v>
      </c>
      <c r="AA43" s="5" t="str">
        <f aca="false">MID($G43,8,1)</f>
        <v>4</v>
      </c>
      <c r="AB43" s="5" t="str">
        <f aca="false">MID($G43,9,1)</f>
        <v>3</v>
      </c>
      <c r="AC43" s="5" t="str">
        <f aca="false">MID($G43,10,1)</f>
        <v>4</v>
      </c>
      <c r="AD43" s="5" t="n">
        <f aca="false">($T$4*T43)+($U$4*U43)+($V$4*V43)+($W$4*W43)+($X$4*X43)+($Y$4*Y43)+($Z$4*Z43)+($AA$4*AA43)+($AB$4*AB43)</f>
        <v>224</v>
      </c>
      <c r="AE43" s="5" t="n">
        <f aca="false">MOD(AD43,11)</f>
        <v>4</v>
      </c>
      <c r="AF43" s="5" t="b">
        <f aca="false">EXACT(AC43,AE43)</f>
        <v>1</v>
      </c>
    </row>
    <row r="44" s="5" customFormat="true" ht="24" hidden="false" customHeight="false" outlineLevel="0" collapsed="false">
      <c r="A44" s="13" t="n">
        <f aca="false">IF(B44&gt;0,ROW(B44)-4,"")</f>
        <v>40</v>
      </c>
      <c r="B44" s="14" t="n">
        <v>11</v>
      </c>
      <c r="C44" s="15" t="s">
        <v>20</v>
      </c>
      <c r="D44" s="16" t="s">
        <v>21</v>
      </c>
      <c r="E44" s="14" t="s">
        <v>66</v>
      </c>
      <c r="F44" s="14" t="s">
        <v>32</v>
      </c>
      <c r="G44" s="17" t="n">
        <v>7781064434</v>
      </c>
      <c r="H44" s="18" t="n">
        <f aca="false">AF44</f>
        <v>1</v>
      </c>
      <c r="I44" s="14" t="s">
        <v>24</v>
      </c>
      <c r="J44" s="19" t="s">
        <v>25</v>
      </c>
      <c r="K44" s="14" t="s">
        <v>42</v>
      </c>
      <c r="L44" s="20" t="n">
        <v>4920</v>
      </c>
      <c r="M44" s="20" t="n">
        <v>4920</v>
      </c>
      <c r="N44" s="20" t="n">
        <v>4920</v>
      </c>
      <c r="O44" s="20" t="n">
        <v>687.38</v>
      </c>
      <c r="P44" s="20" t="n">
        <v>0</v>
      </c>
      <c r="Q44" s="20" t="s">
        <v>43</v>
      </c>
      <c r="R44" s="20" t="s">
        <v>64</v>
      </c>
      <c r="S44" s="14" t="s">
        <v>51</v>
      </c>
      <c r="T44" s="5" t="str">
        <f aca="false">MID($G44,1,1)</f>
        <v>7</v>
      </c>
      <c r="U44" s="5" t="str">
        <f aca="false">MID($G44,2,1)</f>
        <v>7</v>
      </c>
      <c r="V44" s="5" t="str">
        <f aca="false">MID($G44,3,1)</f>
        <v>8</v>
      </c>
      <c r="W44" s="5" t="str">
        <f aca="false">MID($G44,4,1)</f>
        <v>1</v>
      </c>
      <c r="X44" s="5" t="str">
        <f aca="false">MID($G44,5,1)</f>
        <v>0</v>
      </c>
      <c r="Y44" s="5" t="str">
        <f aca="false">MID($G44,6,1)</f>
        <v>6</v>
      </c>
      <c r="Z44" s="5" t="str">
        <f aca="false">MID($G44,7,1)</f>
        <v>4</v>
      </c>
      <c r="AA44" s="5" t="str">
        <f aca="false">MID($G44,8,1)</f>
        <v>4</v>
      </c>
      <c r="AB44" s="5" t="str">
        <f aca="false">MID($G44,9,1)</f>
        <v>3</v>
      </c>
      <c r="AC44" s="5" t="str">
        <f aca="false">MID($G44,10,1)</f>
        <v>4</v>
      </c>
      <c r="AD44" s="5" t="n">
        <f aca="false">($T$4*T44)+($U$4*U44)+($V$4*V44)+($W$4*W44)+($X$4*X44)+($Y$4*Y44)+($Z$4*Z44)+($AA$4*AA44)+($AB$4*AB44)</f>
        <v>224</v>
      </c>
      <c r="AE44" s="5" t="n">
        <f aca="false">MOD(AD44,11)</f>
        <v>4</v>
      </c>
      <c r="AF44" s="5" t="b">
        <f aca="false">EXACT(AC44,AE44)</f>
        <v>1</v>
      </c>
    </row>
    <row r="45" s="5" customFormat="true" ht="24" hidden="false" customHeight="false" outlineLevel="0" collapsed="false">
      <c r="A45" s="13" t="n">
        <f aca="false">IF(B45&gt;0,ROW(B45)-4,"")</f>
        <v>41</v>
      </c>
      <c r="B45" s="14" t="n">
        <v>11</v>
      </c>
      <c r="C45" s="15" t="s">
        <v>20</v>
      </c>
      <c r="D45" s="16" t="s">
        <v>21</v>
      </c>
      <c r="E45" s="14" t="s">
        <v>67</v>
      </c>
      <c r="F45" s="14" t="s">
        <v>32</v>
      </c>
      <c r="G45" s="17" t="n">
        <v>7781064434</v>
      </c>
      <c r="H45" s="18" t="n">
        <f aca="false">AF45</f>
        <v>1</v>
      </c>
      <c r="I45" s="14" t="s">
        <v>24</v>
      </c>
      <c r="J45" s="19" t="s">
        <v>25</v>
      </c>
      <c r="K45" s="14" t="s">
        <v>42</v>
      </c>
      <c r="L45" s="20" t="n">
        <v>5370</v>
      </c>
      <c r="M45" s="20" t="n">
        <v>5370</v>
      </c>
      <c r="N45" s="20" t="n">
        <v>5370</v>
      </c>
      <c r="O45" s="20" t="n">
        <v>686.29</v>
      </c>
      <c r="P45" s="20" t="n">
        <v>0</v>
      </c>
      <c r="Q45" s="20" t="s">
        <v>68</v>
      </c>
      <c r="R45" s="20" t="s">
        <v>69</v>
      </c>
      <c r="S45" s="14" t="s">
        <v>48</v>
      </c>
      <c r="T45" s="5" t="str">
        <f aca="false">MID($G45,1,1)</f>
        <v>7</v>
      </c>
      <c r="U45" s="5" t="str">
        <f aca="false">MID($G45,2,1)</f>
        <v>7</v>
      </c>
      <c r="V45" s="5" t="str">
        <f aca="false">MID($G45,3,1)</f>
        <v>8</v>
      </c>
      <c r="W45" s="5" t="str">
        <f aca="false">MID($G45,4,1)</f>
        <v>1</v>
      </c>
      <c r="X45" s="5" t="str">
        <f aca="false">MID($G45,5,1)</f>
        <v>0</v>
      </c>
      <c r="Y45" s="5" t="str">
        <f aca="false">MID($G45,6,1)</f>
        <v>6</v>
      </c>
      <c r="Z45" s="5" t="str">
        <f aca="false">MID($G45,7,1)</f>
        <v>4</v>
      </c>
      <c r="AA45" s="5" t="str">
        <f aca="false">MID($G45,8,1)</f>
        <v>4</v>
      </c>
      <c r="AB45" s="5" t="str">
        <f aca="false">MID($G45,9,1)</f>
        <v>3</v>
      </c>
      <c r="AC45" s="5" t="str">
        <f aca="false">MID($G45,10,1)</f>
        <v>4</v>
      </c>
      <c r="AD45" s="5" t="n">
        <f aca="false">($T$4*T45)+($U$4*U45)+($V$4*V45)+($W$4*W45)+($X$4*X45)+($Y$4*Y45)+($Z$4*Z45)+($AA$4*AA45)+($AB$4*AB45)</f>
        <v>224</v>
      </c>
      <c r="AE45" s="5" t="n">
        <f aca="false">MOD(AD45,11)</f>
        <v>4</v>
      </c>
      <c r="AF45" s="5" t="b">
        <f aca="false">EXACT(AC45,AE45)</f>
        <v>1</v>
      </c>
    </row>
    <row r="46" s="5" customFormat="true" ht="24" hidden="false" customHeight="false" outlineLevel="0" collapsed="false">
      <c r="A46" s="13" t="n">
        <f aca="false">IF(B46&gt;0,ROW(B46)-4,"")</f>
        <v>42</v>
      </c>
      <c r="B46" s="14" t="n">
        <v>11</v>
      </c>
      <c r="C46" s="15" t="s">
        <v>20</v>
      </c>
      <c r="D46" s="16" t="s">
        <v>21</v>
      </c>
      <c r="E46" s="14" t="s">
        <v>70</v>
      </c>
      <c r="F46" s="14" t="s">
        <v>32</v>
      </c>
      <c r="G46" s="17" t="n">
        <v>7781064434</v>
      </c>
      <c r="H46" s="18" t="n">
        <f aca="false">AF46</f>
        <v>1</v>
      </c>
      <c r="I46" s="14" t="s">
        <v>24</v>
      </c>
      <c r="J46" s="19" t="s">
        <v>25</v>
      </c>
      <c r="K46" s="14" t="s">
        <v>42</v>
      </c>
      <c r="L46" s="20" t="n">
        <v>5370</v>
      </c>
      <c r="M46" s="20" t="n">
        <v>5370</v>
      </c>
      <c r="N46" s="20" t="n">
        <v>5273.35</v>
      </c>
      <c r="O46" s="20" t="n">
        <v>685</v>
      </c>
      <c r="P46" s="20" t="n">
        <v>0</v>
      </c>
      <c r="Q46" s="20" t="s">
        <v>71</v>
      </c>
      <c r="R46" s="20" t="s">
        <v>72</v>
      </c>
      <c r="S46" s="14" t="s">
        <v>55</v>
      </c>
      <c r="T46" s="5" t="str">
        <f aca="false">MID($G46,1,1)</f>
        <v>7</v>
      </c>
      <c r="U46" s="5" t="str">
        <f aca="false">MID($G46,2,1)</f>
        <v>7</v>
      </c>
      <c r="V46" s="5" t="str">
        <f aca="false">MID($G46,3,1)</f>
        <v>8</v>
      </c>
      <c r="W46" s="5" t="str">
        <f aca="false">MID($G46,4,1)</f>
        <v>1</v>
      </c>
      <c r="X46" s="5" t="str">
        <f aca="false">MID($G46,5,1)</f>
        <v>0</v>
      </c>
      <c r="Y46" s="5" t="str">
        <f aca="false">MID($G46,6,1)</f>
        <v>6</v>
      </c>
      <c r="Z46" s="5" t="str">
        <f aca="false">MID($G46,7,1)</f>
        <v>4</v>
      </c>
      <c r="AA46" s="5" t="str">
        <f aca="false">MID($G46,8,1)</f>
        <v>4</v>
      </c>
      <c r="AB46" s="5" t="str">
        <f aca="false">MID($G46,9,1)</f>
        <v>3</v>
      </c>
      <c r="AC46" s="5" t="str">
        <f aca="false">MID($G46,10,1)</f>
        <v>4</v>
      </c>
      <c r="AD46" s="5" t="n">
        <f aca="false">($T$4*T46)+($U$4*U46)+($V$4*V46)+($W$4*W46)+($X$4*X46)+($Y$4*Y46)+($Z$4*Z46)+($AA$4*AA46)+($AB$4*AB46)</f>
        <v>224</v>
      </c>
      <c r="AE46" s="5" t="n">
        <f aca="false">MOD(AD46,11)</f>
        <v>4</v>
      </c>
      <c r="AF46" s="5" t="b">
        <f aca="false">EXACT(AC46,AE46)</f>
        <v>1</v>
      </c>
    </row>
    <row r="47" s="5" customFormat="true" ht="24" hidden="false" customHeight="false" outlineLevel="0" collapsed="false">
      <c r="A47" s="13" t="n">
        <f aca="false">IF(B47&gt;0,ROW(B47)-4,"")</f>
        <v>43</v>
      </c>
      <c r="B47" s="14" t="n">
        <v>11</v>
      </c>
      <c r="C47" s="15" t="s">
        <v>20</v>
      </c>
      <c r="D47" s="16" t="s">
        <v>21</v>
      </c>
      <c r="E47" s="14" t="s">
        <v>22</v>
      </c>
      <c r="F47" s="14" t="s">
        <v>35</v>
      </c>
      <c r="G47" s="17" t="n">
        <v>7822273377</v>
      </c>
      <c r="H47" s="18" t="n">
        <f aca="false">AF47</f>
        <v>1</v>
      </c>
      <c r="I47" s="14" t="s">
        <v>36</v>
      </c>
      <c r="J47" s="19" t="s">
        <v>25</v>
      </c>
      <c r="K47" s="14" t="s">
        <v>42</v>
      </c>
      <c r="L47" s="20" t="n">
        <v>8050</v>
      </c>
      <c r="M47" s="20" t="n">
        <v>8050</v>
      </c>
      <c r="N47" s="20" t="n">
        <v>8050</v>
      </c>
      <c r="O47" s="20" t="n">
        <v>950</v>
      </c>
      <c r="P47" s="20" t="n">
        <v>0</v>
      </c>
      <c r="Q47" s="20" t="s">
        <v>73</v>
      </c>
      <c r="R47" s="20" t="s">
        <v>74</v>
      </c>
      <c r="S47" s="14" t="s">
        <v>75</v>
      </c>
      <c r="T47" s="5" t="str">
        <f aca="false">MID($G47,1,1)</f>
        <v>7</v>
      </c>
      <c r="U47" s="5" t="str">
        <f aca="false">MID($G47,2,1)</f>
        <v>8</v>
      </c>
      <c r="V47" s="5" t="str">
        <f aca="false">MID($G47,3,1)</f>
        <v>2</v>
      </c>
      <c r="W47" s="5" t="str">
        <f aca="false">MID($G47,4,1)</f>
        <v>2</v>
      </c>
      <c r="X47" s="5" t="str">
        <f aca="false">MID($G47,5,1)</f>
        <v>2</v>
      </c>
      <c r="Y47" s="5" t="str">
        <f aca="false">MID($G47,6,1)</f>
        <v>7</v>
      </c>
      <c r="Z47" s="5" t="str">
        <f aca="false">MID($G47,7,1)</f>
        <v>3</v>
      </c>
      <c r="AA47" s="5" t="str">
        <f aca="false">MID($G47,8,1)</f>
        <v>3</v>
      </c>
      <c r="AB47" s="5" t="str">
        <f aca="false">MID($G47,9,1)</f>
        <v>7</v>
      </c>
      <c r="AC47" s="5" t="str">
        <f aca="false">MID($G47,10,1)</f>
        <v>7</v>
      </c>
      <c r="AD47" s="5" t="n">
        <f aca="false">($T$4*T47)+($U$4*U47)+($V$4*V47)+($W$4*W47)+($X$4*X47)+($Y$4*Y47)+($Z$4*Z47)+($AA$4*AA47)+($AB$4*AB47)</f>
        <v>216</v>
      </c>
      <c r="AE47" s="5" t="n">
        <f aca="false">MOD(AD47,11)</f>
        <v>7</v>
      </c>
      <c r="AF47" s="5" t="b">
        <f aca="false">EXACT(AC47,AE47)</f>
        <v>1</v>
      </c>
    </row>
    <row r="48" s="5" customFormat="true" ht="24" hidden="false" customHeight="false" outlineLevel="0" collapsed="false">
      <c r="A48" s="13" t="n">
        <f aca="false">IF(B48&gt;0,ROW(B48)-4,"")</f>
        <v>44</v>
      </c>
      <c r="B48" s="14" t="n">
        <v>11</v>
      </c>
      <c r="C48" s="15" t="s">
        <v>20</v>
      </c>
      <c r="D48" s="16" t="s">
        <v>21</v>
      </c>
      <c r="E48" s="14" t="s">
        <v>28</v>
      </c>
      <c r="F48" s="14" t="s">
        <v>35</v>
      </c>
      <c r="G48" s="17" t="n">
        <v>7822273377</v>
      </c>
      <c r="H48" s="18" t="n">
        <f aca="false">AF48</f>
        <v>1</v>
      </c>
      <c r="I48" s="14" t="s">
        <v>36</v>
      </c>
      <c r="J48" s="19" t="s">
        <v>25</v>
      </c>
      <c r="K48" s="14" t="s">
        <v>42</v>
      </c>
      <c r="L48" s="20" t="n">
        <v>4280</v>
      </c>
      <c r="M48" s="20" t="n">
        <v>4280</v>
      </c>
      <c r="N48" s="20" t="n">
        <v>4280</v>
      </c>
      <c r="O48" s="20" t="n">
        <v>525.06</v>
      </c>
      <c r="P48" s="20" t="n">
        <v>0</v>
      </c>
      <c r="Q48" s="20" t="s">
        <v>60</v>
      </c>
      <c r="R48" s="20" t="s">
        <v>61</v>
      </c>
      <c r="S48" s="14" t="s">
        <v>55</v>
      </c>
      <c r="T48" s="5" t="str">
        <f aca="false">MID($G48,1,1)</f>
        <v>7</v>
      </c>
      <c r="U48" s="5" t="str">
        <f aca="false">MID($G48,2,1)</f>
        <v>8</v>
      </c>
      <c r="V48" s="5" t="str">
        <f aca="false">MID($G48,3,1)</f>
        <v>2</v>
      </c>
      <c r="W48" s="5" t="str">
        <f aca="false">MID($G48,4,1)</f>
        <v>2</v>
      </c>
      <c r="X48" s="5" t="str">
        <f aca="false">MID($G48,5,1)</f>
        <v>2</v>
      </c>
      <c r="Y48" s="5" t="str">
        <f aca="false">MID($G48,6,1)</f>
        <v>7</v>
      </c>
      <c r="Z48" s="5" t="str">
        <f aca="false">MID($G48,7,1)</f>
        <v>3</v>
      </c>
      <c r="AA48" s="5" t="str">
        <f aca="false">MID($G48,8,1)</f>
        <v>3</v>
      </c>
      <c r="AB48" s="5" t="str">
        <f aca="false">MID($G48,9,1)</f>
        <v>7</v>
      </c>
      <c r="AC48" s="5" t="str">
        <f aca="false">MID($G48,10,1)</f>
        <v>7</v>
      </c>
      <c r="AD48" s="5" t="n">
        <f aca="false">($T$4*T48)+($U$4*U48)+($V$4*V48)+($W$4*W48)+($X$4*X48)+($Y$4*Y48)+($Z$4*Z48)+($AA$4*AA48)+($AB$4*AB48)</f>
        <v>216</v>
      </c>
      <c r="AE48" s="5" t="n">
        <f aca="false">MOD(AD48,11)</f>
        <v>7</v>
      </c>
      <c r="AF48" s="5" t="b">
        <f aca="false">EXACT(AC48,AE48)</f>
        <v>1</v>
      </c>
    </row>
    <row r="49" s="5" customFormat="true" ht="24" hidden="false" customHeight="false" outlineLevel="0" collapsed="false">
      <c r="A49" s="13" t="n">
        <f aca="false">IF(B49&gt;0,ROW(B49)-4,"")</f>
        <v>45</v>
      </c>
      <c r="B49" s="14" t="n">
        <v>11</v>
      </c>
      <c r="C49" s="15" t="s">
        <v>20</v>
      </c>
      <c r="D49" s="16" t="s">
        <v>21</v>
      </c>
      <c r="E49" s="14" t="s">
        <v>27</v>
      </c>
      <c r="F49" s="14" t="s">
        <v>37</v>
      </c>
      <c r="G49" s="17" t="n">
        <v>7831544456</v>
      </c>
      <c r="H49" s="18" t="n">
        <f aca="false">AF49</f>
        <v>1</v>
      </c>
      <c r="I49" s="14" t="s">
        <v>38</v>
      </c>
      <c r="J49" s="19" t="s">
        <v>25</v>
      </c>
      <c r="K49" s="14" t="s">
        <v>42</v>
      </c>
      <c r="L49" s="20" t="n">
        <v>8855</v>
      </c>
      <c r="M49" s="20" t="n">
        <v>8855</v>
      </c>
      <c r="N49" s="20" t="n">
        <v>8855</v>
      </c>
      <c r="O49" s="20" t="n">
        <v>1000</v>
      </c>
      <c r="P49" s="20" t="n">
        <v>200</v>
      </c>
      <c r="Q49" s="20" t="s">
        <v>76</v>
      </c>
      <c r="R49" s="20" t="s">
        <v>77</v>
      </c>
      <c r="S49" s="14" t="s">
        <v>78</v>
      </c>
      <c r="T49" s="5" t="str">
        <f aca="false">MID($G49,1,1)</f>
        <v>7</v>
      </c>
      <c r="U49" s="5" t="str">
        <f aca="false">MID($G49,2,1)</f>
        <v>8</v>
      </c>
      <c r="V49" s="5" t="str">
        <f aca="false">MID($G49,3,1)</f>
        <v>3</v>
      </c>
      <c r="W49" s="5" t="str">
        <f aca="false">MID($G49,4,1)</f>
        <v>1</v>
      </c>
      <c r="X49" s="5" t="str">
        <f aca="false">MID($G49,5,1)</f>
        <v>5</v>
      </c>
      <c r="Y49" s="5" t="str">
        <f aca="false">MID($G49,6,1)</f>
        <v>4</v>
      </c>
      <c r="Z49" s="5" t="str">
        <f aca="false">MID($G49,7,1)</f>
        <v>4</v>
      </c>
      <c r="AA49" s="5" t="str">
        <f aca="false">MID($G49,8,1)</f>
        <v>4</v>
      </c>
      <c r="AB49" s="5" t="str">
        <f aca="false">MID($G49,9,1)</f>
        <v>5</v>
      </c>
      <c r="AC49" s="5" t="str">
        <f aca="false">MID($G49,10,1)</f>
        <v>6</v>
      </c>
      <c r="AD49" s="5" t="n">
        <f aca="false">($T$4*T49)+($U$4*U49)+($V$4*V49)+($W$4*W49)+($X$4*X49)+($Y$4*Y49)+($Z$4*Z49)+($AA$4*AA49)+($AB$4*AB49)</f>
        <v>215</v>
      </c>
      <c r="AE49" s="5" t="n">
        <f aca="false">MOD(AD49,11)</f>
        <v>6</v>
      </c>
      <c r="AF49" s="5" t="b">
        <f aca="false">EXACT(AC49,AE49)</f>
        <v>1</v>
      </c>
    </row>
    <row r="50" s="5" customFormat="true" ht="24" hidden="false" customHeight="false" outlineLevel="0" collapsed="false">
      <c r="A50" s="13" t="n">
        <f aca="false">IF(B50&gt;0,ROW(B50)-4,"")</f>
        <v>46</v>
      </c>
      <c r="B50" s="14" t="n">
        <v>11</v>
      </c>
      <c r="C50" s="15" t="s">
        <v>20</v>
      </c>
      <c r="D50" s="16" t="s">
        <v>21</v>
      </c>
      <c r="E50" s="14" t="s">
        <v>39</v>
      </c>
      <c r="F50" s="14" t="s">
        <v>40</v>
      </c>
      <c r="G50" s="17" t="n">
        <v>7770004954</v>
      </c>
      <c r="H50" s="18" t="n">
        <f aca="false">AF50</f>
        <v>1</v>
      </c>
      <c r="I50" s="14" t="s">
        <v>36</v>
      </c>
      <c r="J50" s="19" t="s">
        <v>25</v>
      </c>
      <c r="K50" s="14" t="s">
        <v>42</v>
      </c>
      <c r="L50" s="20" t="n">
        <v>7000</v>
      </c>
      <c r="M50" s="20" t="n">
        <v>7000</v>
      </c>
      <c r="N50" s="20" t="n">
        <v>5852.4</v>
      </c>
      <c r="O50" s="20" t="n">
        <v>467.2</v>
      </c>
      <c r="P50" s="20" t="n">
        <v>1040.8</v>
      </c>
      <c r="Q50" s="20" t="s">
        <v>60</v>
      </c>
      <c r="R50" s="20" t="s">
        <v>61</v>
      </c>
      <c r="S50" s="14" t="s">
        <v>64</v>
      </c>
      <c r="T50" s="5" t="str">
        <f aca="false">MID($G50,1,1)</f>
        <v>7</v>
      </c>
      <c r="U50" s="5" t="str">
        <f aca="false">MID($G50,2,1)</f>
        <v>7</v>
      </c>
      <c r="V50" s="5" t="str">
        <f aca="false">MID($G50,3,1)</f>
        <v>7</v>
      </c>
      <c r="W50" s="5" t="str">
        <f aca="false">MID($G50,4,1)</f>
        <v>0</v>
      </c>
      <c r="X50" s="5" t="str">
        <f aca="false">MID($G50,5,1)</f>
        <v>0</v>
      </c>
      <c r="Y50" s="5" t="str">
        <f aca="false">MID($G50,6,1)</f>
        <v>0</v>
      </c>
      <c r="Z50" s="5" t="str">
        <f aca="false">MID($G50,7,1)</f>
        <v>4</v>
      </c>
      <c r="AA50" s="5" t="str">
        <f aca="false">MID($G50,8,1)</f>
        <v>9</v>
      </c>
      <c r="AB50" s="5" t="str">
        <f aca="false">MID($G50,9,1)</f>
        <v>5</v>
      </c>
      <c r="AC50" s="5" t="str">
        <f aca="false">MID($G50,10,1)</f>
        <v>4</v>
      </c>
      <c r="AD50" s="5" t="n">
        <f aca="false">($T$4*T50)+($U$4*U50)+($V$4*V50)+($W$4*W50)+($X$4*X50)+($Y$4*Y50)+($Z$4*Z50)+($AA$4*AA50)+($AB$4*AB50)</f>
        <v>235</v>
      </c>
      <c r="AE50" s="5" t="n">
        <f aca="false">MOD(AD50,11)</f>
        <v>4</v>
      </c>
      <c r="AF50" s="5" t="b">
        <f aca="false">EXACT(AC50,AE50)</f>
        <v>1</v>
      </c>
    </row>
    <row r="51" s="5" customFormat="true" ht="24" hidden="false" customHeight="false" outlineLevel="0" collapsed="false">
      <c r="A51" s="13" t="n">
        <f aca="false">IF(B51&gt;0,ROW(B51)-4,"")</f>
        <v>47</v>
      </c>
      <c r="B51" s="14" t="n">
        <v>11</v>
      </c>
      <c r="C51" s="15" t="s">
        <v>20</v>
      </c>
      <c r="D51" s="16" t="s">
        <v>21</v>
      </c>
      <c r="E51" s="14" t="s">
        <v>41</v>
      </c>
      <c r="F51" s="14" t="s">
        <v>40</v>
      </c>
      <c r="G51" s="17" t="n">
        <v>7770004954</v>
      </c>
      <c r="H51" s="18" t="n">
        <f aca="false">AF51</f>
        <v>1</v>
      </c>
      <c r="I51" s="14" t="s">
        <v>36</v>
      </c>
      <c r="J51" s="19" t="s">
        <v>25</v>
      </c>
      <c r="K51" s="14" t="s">
        <v>42</v>
      </c>
      <c r="L51" s="20" t="n">
        <v>6625</v>
      </c>
      <c r="M51" s="20" t="n">
        <v>6625</v>
      </c>
      <c r="N51" s="20" t="n">
        <v>6615</v>
      </c>
      <c r="O51" s="20" t="n">
        <v>1700.77</v>
      </c>
      <c r="P51" s="20" t="n">
        <v>200</v>
      </c>
      <c r="Q51" s="20" t="s">
        <v>79</v>
      </c>
      <c r="R51" s="20" t="s">
        <v>80</v>
      </c>
      <c r="S51" s="14" t="s">
        <v>81</v>
      </c>
      <c r="T51" s="5" t="str">
        <f aca="false">MID($G51,1,1)</f>
        <v>7</v>
      </c>
      <c r="U51" s="5" t="str">
        <f aca="false">MID($G51,2,1)</f>
        <v>7</v>
      </c>
      <c r="V51" s="5" t="str">
        <f aca="false">MID($G51,3,1)</f>
        <v>7</v>
      </c>
      <c r="W51" s="5" t="str">
        <f aca="false">MID($G51,4,1)</f>
        <v>0</v>
      </c>
      <c r="X51" s="5" t="str">
        <f aca="false">MID($G51,5,1)</f>
        <v>0</v>
      </c>
      <c r="Y51" s="5" t="str">
        <f aca="false">MID($G51,6,1)</f>
        <v>0</v>
      </c>
      <c r="Z51" s="5" t="str">
        <f aca="false">MID($G51,7,1)</f>
        <v>4</v>
      </c>
      <c r="AA51" s="5" t="str">
        <f aca="false">MID($G51,8,1)</f>
        <v>9</v>
      </c>
      <c r="AB51" s="5" t="str">
        <f aca="false">MID($G51,9,1)</f>
        <v>5</v>
      </c>
      <c r="AC51" s="5" t="str">
        <f aca="false">MID($G51,10,1)</f>
        <v>4</v>
      </c>
      <c r="AD51" s="5" t="n">
        <f aca="false">($T$4*T51)+($U$4*U51)+($V$4*V51)+($W$4*W51)+($X$4*X51)+($Y$4*Y51)+($Z$4*Z51)+($AA$4*AA51)+($AB$4*AB51)</f>
        <v>235</v>
      </c>
      <c r="AE51" s="5" t="n">
        <f aca="false">MOD(AD51,11)</f>
        <v>4</v>
      </c>
      <c r="AF51" s="5" t="b">
        <f aca="false">EXACT(AC51,AE51)</f>
        <v>1</v>
      </c>
    </row>
    <row r="52" s="5" customFormat="true" ht="48" hidden="false" customHeight="false" outlineLevel="0" collapsed="false">
      <c r="A52" s="13" t="n">
        <f aca="false">IF(B52&gt;0,ROW(B52)-4,"")</f>
        <v>48</v>
      </c>
      <c r="B52" s="14" t="n">
        <v>16</v>
      </c>
      <c r="C52" s="15" t="s">
        <v>82</v>
      </c>
      <c r="D52" s="14" t="s">
        <v>83</v>
      </c>
      <c r="E52" s="14" t="s">
        <v>84</v>
      </c>
      <c r="F52" s="14" t="s">
        <v>85</v>
      </c>
      <c r="G52" s="17" t="n">
        <v>7770006539</v>
      </c>
      <c r="H52" s="18" t="n">
        <f aca="false">AF52</f>
        <v>1</v>
      </c>
      <c r="I52" s="14" t="s">
        <v>36</v>
      </c>
      <c r="J52" s="19" t="s">
        <v>25</v>
      </c>
      <c r="K52" s="14" t="s">
        <v>26</v>
      </c>
      <c r="L52" s="20" t="n">
        <v>12000</v>
      </c>
      <c r="M52" s="20" t="n">
        <v>0</v>
      </c>
      <c r="N52" s="20"/>
      <c r="O52" s="20"/>
      <c r="P52" s="20"/>
      <c r="Q52" s="20"/>
      <c r="R52" s="20"/>
      <c r="S52" s="14"/>
      <c r="T52" s="5" t="str">
        <f aca="false">MID($G52,1,1)</f>
        <v>7</v>
      </c>
      <c r="U52" s="5" t="str">
        <f aca="false">MID($G52,2,1)</f>
        <v>7</v>
      </c>
      <c r="V52" s="5" t="str">
        <f aca="false">MID($G52,3,1)</f>
        <v>7</v>
      </c>
      <c r="W52" s="5" t="str">
        <f aca="false">MID($G52,4,1)</f>
        <v>0</v>
      </c>
      <c r="X52" s="5" t="str">
        <f aca="false">MID($G52,5,1)</f>
        <v>0</v>
      </c>
      <c r="Y52" s="5" t="str">
        <f aca="false">MID($G52,6,1)</f>
        <v>0</v>
      </c>
      <c r="Z52" s="5" t="str">
        <f aca="false">MID($G52,7,1)</f>
        <v>6</v>
      </c>
      <c r="AA52" s="5" t="str">
        <f aca="false">MID($G52,8,1)</f>
        <v>5</v>
      </c>
      <c r="AB52" s="5" t="str">
        <f aca="false">MID($G52,9,1)</f>
        <v>3</v>
      </c>
      <c r="AC52" s="5" t="str">
        <f aca="false">MID($G52,10,1)</f>
        <v>9</v>
      </c>
      <c r="AD52" s="5" t="n">
        <f aca="false">($T$4*T52)+($U$4*U52)+($V$4*V52)+($W$4*W52)+($X$4*X52)+($Y$4*Y52)+($Z$4*Z52)+($AA$4*AA52)+($AB$4*AB52)</f>
        <v>207</v>
      </c>
      <c r="AE52" s="5" t="n">
        <f aca="false">MOD(AD52,11)</f>
        <v>9</v>
      </c>
      <c r="AF52" s="5" t="b">
        <f aca="false">EXACT(AC52,AE52)</f>
        <v>1</v>
      </c>
    </row>
    <row r="53" s="5" customFormat="true" ht="48" hidden="false" customHeight="false" outlineLevel="0" collapsed="false">
      <c r="A53" s="13" t="n">
        <f aca="false">IF(B53&gt;0,ROW(B53)-4,"")</f>
        <v>49</v>
      </c>
      <c r="B53" s="14" t="n">
        <v>16</v>
      </c>
      <c r="C53" s="15" t="s">
        <v>82</v>
      </c>
      <c r="D53" s="14" t="s">
        <v>83</v>
      </c>
      <c r="E53" s="14" t="s">
        <v>86</v>
      </c>
      <c r="F53" s="14" t="s">
        <v>87</v>
      </c>
      <c r="G53" s="17" t="n">
        <v>7822264645</v>
      </c>
      <c r="H53" s="18" t="n">
        <f aca="false">AF53</f>
        <v>1</v>
      </c>
      <c r="I53" s="14" t="s">
        <v>38</v>
      </c>
      <c r="J53" s="19" t="s">
        <v>25</v>
      </c>
      <c r="K53" s="14" t="s">
        <v>26</v>
      </c>
      <c r="L53" s="20" t="n">
        <v>30000</v>
      </c>
      <c r="M53" s="20" t="n">
        <v>0</v>
      </c>
      <c r="N53" s="20"/>
      <c r="O53" s="20"/>
      <c r="P53" s="20"/>
      <c r="Q53" s="20"/>
      <c r="R53" s="20"/>
      <c r="S53" s="14"/>
      <c r="T53" s="5" t="str">
        <f aca="false">MID($G53,1,1)</f>
        <v>7</v>
      </c>
      <c r="U53" s="5" t="str">
        <f aca="false">MID($G53,2,1)</f>
        <v>8</v>
      </c>
      <c r="V53" s="5" t="str">
        <f aca="false">MID($G53,3,1)</f>
        <v>2</v>
      </c>
      <c r="W53" s="5" t="str">
        <f aca="false">MID($G53,4,1)</f>
        <v>2</v>
      </c>
      <c r="X53" s="5" t="str">
        <f aca="false">MID($G53,5,1)</f>
        <v>2</v>
      </c>
      <c r="Y53" s="5" t="str">
        <f aca="false">MID($G53,6,1)</f>
        <v>6</v>
      </c>
      <c r="Z53" s="5" t="str">
        <f aca="false">MID($G53,7,1)</f>
        <v>4</v>
      </c>
      <c r="AA53" s="5" t="str">
        <f aca="false">MID($G53,8,1)</f>
        <v>6</v>
      </c>
      <c r="AB53" s="5" t="str">
        <f aca="false">MID($G53,9,1)</f>
        <v>4</v>
      </c>
      <c r="AC53" s="5" t="str">
        <f aca="false">MID($G53,10,1)</f>
        <v>5</v>
      </c>
      <c r="AD53" s="5" t="n">
        <f aca="false">($T$4*T53)+($U$4*U53)+($V$4*V53)+($W$4*W53)+($X$4*X53)+($Y$4*Y53)+($Z$4*Z53)+($AA$4*AA53)+($AB$4*AB53)</f>
        <v>214</v>
      </c>
      <c r="AE53" s="5" t="n">
        <f aca="false">MOD(AD53,11)</f>
        <v>5</v>
      </c>
      <c r="AF53" s="5" t="b">
        <f aca="false">EXACT(AC53,AE53)</f>
        <v>1</v>
      </c>
    </row>
    <row r="54" s="5" customFormat="true" ht="48" hidden="false" customHeight="false" outlineLevel="0" collapsed="false">
      <c r="A54" s="13" t="n">
        <f aca="false">IF(B54&gt;0,ROW(B54)-4,"")</f>
        <v>50</v>
      </c>
      <c r="B54" s="14" t="n">
        <v>16</v>
      </c>
      <c r="C54" s="15" t="s">
        <v>82</v>
      </c>
      <c r="D54" s="14" t="s">
        <v>83</v>
      </c>
      <c r="E54" s="14" t="s">
        <v>88</v>
      </c>
      <c r="F54" s="14" t="s">
        <v>89</v>
      </c>
      <c r="G54" s="17" t="n">
        <v>7831692694</v>
      </c>
      <c r="H54" s="18" t="n">
        <f aca="false">AF54</f>
        <v>1</v>
      </c>
      <c r="I54" s="14" t="s">
        <v>36</v>
      </c>
      <c r="J54" s="19" t="s">
        <v>25</v>
      </c>
      <c r="K54" s="14" t="s">
        <v>26</v>
      </c>
      <c r="L54" s="20" t="n">
        <v>21200</v>
      </c>
      <c r="M54" s="20" t="n">
        <v>0</v>
      </c>
      <c r="N54" s="20"/>
      <c r="O54" s="20"/>
      <c r="P54" s="20"/>
      <c r="Q54" s="20"/>
      <c r="R54" s="20"/>
      <c r="S54" s="14"/>
      <c r="T54" s="5" t="str">
        <f aca="false">MID($G54,1,1)</f>
        <v>7</v>
      </c>
      <c r="U54" s="5" t="str">
        <f aca="false">MID($G54,2,1)</f>
        <v>8</v>
      </c>
      <c r="V54" s="5" t="str">
        <f aca="false">MID($G54,3,1)</f>
        <v>3</v>
      </c>
      <c r="W54" s="5" t="str">
        <f aca="false">MID($G54,4,1)</f>
        <v>1</v>
      </c>
      <c r="X54" s="5" t="str">
        <f aca="false">MID($G54,5,1)</f>
        <v>6</v>
      </c>
      <c r="Y54" s="5" t="str">
        <f aca="false">MID($G54,6,1)</f>
        <v>9</v>
      </c>
      <c r="Z54" s="5" t="str">
        <f aca="false">MID($G54,7,1)</f>
        <v>2</v>
      </c>
      <c r="AA54" s="5" t="str">
        <f aca="false">MID($G54,8,1)</f>
        <v>6</v>
      </c>
      <c r="AB54" s="5" t="str">
        <f aca="false">MID($G54,9,1)</f>
        <v>9</v>
      </c>
      <c r="AC54" s="5" t="str">
        <f aca="false">MID($G54,10,1)</f>
        <v>4</v>
      </c>
      <c r="AD54" s="5" t="n">
        <f aca="false">($T$4*T54)+($U$4*U54)+($V$4*V54)+($W$4*W54)+($X$4*X54)+($Y$4*Y54)+($Z$4*Z54)+($AA$4*AA54)+($AB$4*AB54)</f>
        <v>268</v>
      </c>
      <c r="AE54" s="5" t="n">
        <f aca="false">MOD(AD54,11)</f>
        <v>4</v>
      </c>
      <c r="AF54" s="5" t="b">
        <f aca="false">EXACT(AC54,AE54)</f>
        <v>1</v>
      </c>
    </row>
    <row r="55" s="5" customFormat="true" ht="48" hidden="false" customHeight="false" outlineLevel="0" collapsed="false">
      <c r="A55" s="13" t="n">
        <f aca="false">IF(B55&gt;0,ROW(B55)-4,"")</f>
        <v>51</v>
      </c>
      <c r="B55" s="14" t="n">
        <v>16</v>
      </c>
      <c r="C55" s="15" t="s">
        <v>82</v>
      </c>
      <c r="D55" s="14" t="s">
        <v>83</v>
      </c>
      <c r="E55" s="14" t="s">
        <v>90</v>
      </c>
      <c r="F55" s="14" t="s">
        <v>91</v>
      </c>
      <c r="G55" s="17" t="n">
        <v>7831672817</v>
      </c>
      <c r="H55" s="18" t="n">
        <f aca="false">AF55</f>
        <v>1</v>
      </c>
      <c r="I55" s="14" t="s">
        <v>36</v>
      </c>
      <c r="J55" s="19" t="s">
        <v>25</v>
      </c>
      <c r="K55" s="14" t="s">
        <v>26</v>
      </c>
      <c r="L55" s="20" t="n">
        <v>5700</v>
      </c>
      <c r="M55" s="20" t="n">
        <v>0</v>
      </c>
      <c r="N55" s="20"/>
      <c r="O55" s="20"/>
      <c r="P55" s="20"/>
      <c r="Q55" s="20"/>
      <c r="R55" s="20"/>
      <c r="S55" s="14"/>
      <c r="T55" s="5" t="str">
        <f aca="false">MID($G55,1,1)</f>
        <v>7</v>
      </c>
      <c r="U55" s="5" t="str">
        <f aca="false">MID($G55,2,1)</f>
        <v>8</v>
      </c>
      <c r="V55" s="5" t="str">
        <f aca="false">MID($G55,3,1)</f>
        <v>3</v>
      </c>
      <c r="W55" s="5" t="str">
        <f aca="false">MID($G55,4,1)</f>
        <v>1</v>
      </c>
      <c r="X55" s="5" t="str">
        <f aca="false">MID($G55,5,1)</f>
        <v>6</v>
      </c>
      <c r="Y55" s="5" t="str">
        <f aca="false">MID($G55,6,1)</f>
        <v>7</v>
      </c>
      <c r="Z55" s="5" t="str">
        <f aca="false">MID($G55,7,1)</f>
        <v>2</v>
      </c>
      <c r="AA55" s="5" t="str">
        <f aca="false">MID($G55,8,1)</f>
        <v>8</v>
      </c>
      <c r="AB55" s="5" t="str">
        <f aca="false">MID($G55,9,1)</f>
        <v>1</v>
      </c>
      <c r="AC55" s="5" t="str">
        <f aca="false">MID($G55,10,1)</f>
        <v>7</v>
      </c>
      <c r="AD55" s="5" t="n">
        <f aca="false">($T$4*T55)+($U$4*U55)+($V$4*V55)+($W$4*W55)+($X$4*X55)+($Y$4*Y55)+($Z$4*Z55)+($AA$4*AA55)+($AB$4*AB55)</f>
        <v>216</v>
      </c>
      <c r="AE55" s="5" t="n">
        <f aca="false">MOD(AD55,11)</f>
        <v>7</v>
      </c>
      <c r="AF55" s="5" t="b">
        <f aca="false">EXACT(AC55,AE55)</f>
        <v>1</v>
      </c>
    </row>
    <row r="56" s="5" customFormat="true" ht="48" hidden="false" customHeight="false" outlineLevel="0" collapsed="false">
      <c r="A56" s="13" t="n">
        <f aca="false">IF(B56&gt;0,ROW(B56)-4,"")</f>
        <v>52</v>
      </c>
      <c r="B56" s="14" t="n">
        <v>16</v>
      </c>
      <c r="C56" s="15" t="s">
        <v>82</v>
      </c>
      <c r="D56" s="14" t="s">
        <v>83</v>
      </c>
      <c r="E56" s="14" t="s">
        <v>92</v>
      </c>
      <c r="F56" s="14" t="s">
        <v>93</v>
      </c>
      <c r="G56" s="17" t="n">
        <v>9721225076</v>
      </c>
      <c r="H56" s="18" t="n">
        <f aca="false">AF56</f>
        <v>1</v>
      </c>
      <c r="I56" s="14" t="s">
        <v>38</v>
      </c>
      <c r="J56" s="19" t="s">
        <v>25</v>
      </c>
      <c r="K56" s="14" t="s">
        <v>26</v>
      </c>
      <c r="L56" s="20" t="n">
        <v>30000</v>
      </c>
      <c r="M56" s="20" t="n">
        <v>0</v>
      </c>
      <c r="N56" s="20"/>
      <c r="O56" s="20"/>
      <c r="P56" s="20"/>
      <c r="Q56" s="20"/>
      <c r="R56" s="20"/>
      <c r="S56" s="14"/>
      <c r="T56" s="5" t="str">
        <f aca="false">MID($G56,1,1)</f>
        <v>9</v>
      </c>
      <c r="U56" s="5" t="str">
        <f aca="false">MID($G56,2,1)</f>
        <v>7</v>
      </c>
      <c r="V56" s="5" t="str">
        <f aca="false">MID($G56,3,1)</f>
        <v>2</v>
      </c>
      <c r="W56" s="5" t="str">
        <f aca="false">MID($G56,4,1)</f>
        <v>1</v>
      </c>
      <c r="X56" s="5" t="str">
        <f aca="false">MID($G56,5,1)</f>
        <v>2</v>
      </c>
      <c r="Y56" s="5" t="str">
        <f aca="false">MID($G56,6,1)</f>
        <v>2</v>
      </c>
      <c r="Z56" s="5" t="str">
        <f aca="false">MID($G56,7,1)</f>
        <v>5</v>
      </c>
      <c r="AA56" s="5" t="str">
        <f aca="false">MID($G56,8,1)</f>
        <v>0</v>
      </c>
      <c r="AB56" s="5" t="str">
        <f aca="false">MID($G56,9,1)</f>
        <v>7</v>
      </c>
      <c r="AC56" s="5" t="str">
        <f aca="false">MID($G56,10,1)</f>
        <v>6</v>
      </c>
      <c r="AD56" s="5" t="n">
        <f aca="false">($T$4*T56)+($U$4*U56)+($V$4*V56)+($W$4*W56)+($X$4*X56)+($Y$4*Y56)+($Z$4*Z56)+($AA$4*AA56)+($AB$4*AB56)</f>
        <v>193</v>
      </c>
      <c r="AE56" s="5" t="n">
        <f aca="false">MOD(AD56,11)</f>
        <v>6</v>
      </c>
      <c r="AF56" s="5" t="b">
        <f aca="false">EXACT(AC56,AE56)</f>
        <v>1</v>
      </c>
    </row>
    <row r="57" s="5" customFormat="true" ht="48" hidden="false" customHeight="false" outlineLevel="0" collapsed="false">
      <c r="A57" s="13" t="n">
        <f aca="false">IF(B57&gt;0,ROW(B57)-4,"")</f>
        <v>53</v>
      </c>
      <c r="B57" s="14" t="n">
        <v>16</v>
      </c>
      <c r="C57" s="15" t="s">
        <v>82</v>
      </c>
      <c r="D57" s="14" t="s">
        <v>83</v>
      </c>
      <c r="E57" s="14" t="s">
        <v>94</v>
      </c>
      <c r="F57" s="14" t="s">
        <v>95</v>
      </c>
      <c r="G57" s="17" t="n">
        <v>7781175257</v>
      </c>
      <c r="H57" s="18" t="n">
        <f aca="false">AF57</f>
        <v>1</v>
      </c>
      <c r="I57" s="14" t="s">
        <v>36</v>
      </c>
      <c r="J57" s="19" t="s">
        <v>25</v>
      </c>
      <c r="K57" s="14" t="s">
        <v>26</v>
      </c>
      <c r="L57" s="20" t="n">
        <v>2700</v>
      </c>
      <c r="M57" s="20" t="n">
        <v>0</v>
      </c>
      <c r="N57" s="20"/>
      <c r="O57" s="20"/>
      <c r="P57" s="20"/>
      <c r="Q57" s="20"/>
      <c r="R57" s="20"/>
      <c r="S57" s="14"/>
      <c r="T57" s="5" t="str">
        <f aca="false">MID($G57,1,1)</f>
        <v>7</v>
      </c>
      <c r="U57" s="5" t="str">
        <f aca="false">MID($G57,2,1)</f>
        <v>7</v>
      </c>
      <c r="V57" s="5" t="str">
        <f aca="false">MID($G57,3,1)</f>
        <v>8</v>
      </c>
      <c r="W57" s="5" t="str">
        <f aca="false">MID($G57,4,1)</f>
        <v>1</v>
      </c>
      <c r="X57" s="5" t="str">
        <f aca="false">MID($G57,5,1)</f>
        <v>1</v>
      </c>
      <c r="Y57" s="5" t="str">
        <f aca="false">MID($G57,6,1)</f>
        <v>7</v>
      </c>
      <c r="Z57" s="5" t="str">
        <f aca="false">MID($G57,7,1)</f>
        <v>5</v>
      </c>
      <c r="AA57" s="5" t="str">
        <f aca="false">MID($G57,8,1)</f>
        <v>2</v>
      </c>
      <c r="AB57" s="5" t="str">
        <f aca="false">MID($G57,9,1)</f>
        <v>5</v>
      </c>
      <c r="AC57" s="5" t="str">
        <f aca="false">MID($G57,10,1)</f>
        <v>7</v>
      </c>
      <c r="AD57" s="5" t="n">
        <f aca="false">($T$4*T57)+($U$4*U57)+($V$4*V57)+($W$4*W57)+($X$4*X57)+($Y$4*Y57)+($Z$4*Z57)+($AA$4*AA57)+($AB$4*AB57)</f>
        <v>238</v>
      </c>
      <c r="AE57" s="5" t="n">
        <f aca="false">MOD(AD57,11)</f>
        <v>7</v>
      </c>
      <c r="AF57" s="5" t="b">
        <f aca="false">EXACT(AC57,AE57)</f>
        <v>1</v>
      </c>
    </row>
    <row r="58" s="5" customFormat="true" ht="48" hidden="false" customHeight="false" outlineLevel="0" collapsed="false">
      <c r="A58" s="13" t="n">
        <f aca="false">IF(B58&gt;0,ROW(B58)-4,"")</f>
        <v>54</v>
      </c>
      <c r="B58" s="14" t="n">
        <v>16</v>
      </c>
      <c r="C58" s="15" t="s">
        <v>82</v>
      </c>
      <c r="D58" s="14" t="s">
        <v>83</v>
      </c>
      <c r="E58" s="14" t="s">
        <v>96</v>
      </c>
      <c r="F58" s="14" t="s">
        <v>97</v>
      </c>
      <c r="G58" s="17" t="n">
        <v>7772717612</v>
      </c>
      <c r="H58" s="18" t="n">
        <f aca="false">AF58</f>
        <v>1</v>
      </c>
      <c r="I58" s="14" t="s">
        <v>36</v>
      </c>
      <c r="J58" s="19" t="s">
        <v>25</v>
      </c>
      <c r="K58" s="14" t="s">
        <v>26</v>
      </c>
      <c r="L58" s="20" t="n">
        <v>4600</v>
      </c>
      <c r="M58" s="20" t="n">
        <v>0</v>
      </c>
      <c r="N58" s="20"/>
      <c r="O58" s="20"/>
      <c r="P58" s="20"/>
      <c r="Q58" s="20"/>
      <c r="R58" s="20"/>
      <c r="S58" s="14"/>
      <c r="T58" s="5" t="str">
        <f aca="false">MID($G58,1,1)</f>
        <v>7</v>
      </c>
      <c r="U58" s="5" t="str">
        <f aca="false">MID($G58,2,1)</f>
        <v>7</v>
      </c>
      <c r="V58" s="5" t="str">
        <f aca="false">MID($G58,3,1)</f>
        <v>7</v>
      </c>
      <c r="W58" s="5" t="str">
        <f aca="false">MID($G58,4,1)</f>
        <v>2</v>
      </c>
      <c r="X58" s="5" t="str">
        <f aca="false">MID($G58,5,1)</f>
        <v>7</v>
      </c>
      <c r="Y58" s="5" t="str">
        <f aca="false">MID($G58,6,1)</f>
        <v>1</v>
      </c>
      <c r="Z58" s="5" t="str">
        <f aca="false">MID($G58,7,1)</f>
        <v>7</v>
      </c>
      <c r="AA58" s="5" t="str">
        <f aca="false">MID($G58,8,1)</f>
        <v>6</v>
      </c>
      <c r="AB58" s="5" t="str">
        <f aca="false">MID($G58,9,1)</f>
        <v>1</v>
      </c>
      <c r="AC58" s="5" t="str">
        <f aca="false">MID($G58,10,1)</f>
        <v>2</v>
      </c>
      <c r="AD58" s="5" t="n">
        <f aca="false">($T$4*T58)+($U$4*U58)+($V$4*V58)+($W$4*W58)+($X$4*X58)+($Y$4*Y58)+($Z$4*Z58)+($AA$4*AA58)+($AB$4*AB58)</f>
        <v>233</v>
      </c>
      <c r="AE58" s="5" t="n">
        <f aca="false">MOD(AD58,11)</f>
        <v>2</v>
      </c>
      <c r="AF58" s="5" t="b">
        <f aca="false">EXACT(AC58,AE58)</f>
        <v>1</v>
      </c>
    </row>
    <row r="59" s="5" customFormat="true" ht="48" hidden="false" customHeight="false" outlineLevel="0" collapsed="false">
      <c r="A59" s="13" t="n">
        <f aca="false">IF(B59&gt;0,ROW(B59)-4,"")</f>
        <v>55</v>
      </c>
      <c r="B59" s="14" t="n">
        <v>16</v>
      </c>
      <c r="C59" s="15" t="s">
        <v>82</v>
      </c>
      <c r="D59" s="14" t="s">
        <v>83</v>
      </c>
      <c r="E59" s="14" t="s">
        <v>98</v>
      </c>
      <c r="F59" s="14" t="s">
        <v>99</v>
      </c>
      <c r="G59" s="17" t="n">
        <v>7811684013</v>
      </c>
      <c r="H59" s="18" t="n">
        <f aca="false">AF59</f>
        <v>1</v>
      </c>
      <c r="I59" s="14" t="s">
        <v>36</v>
      </c>
      <c r="J59" s="19" t="s">
        <v>25</v>
      </c>
      <c r="K59" s="14" t="s">
        <v>26</v>
      </c>
      <c r="L59" s="20" t="n">
        <v>3250</v>
      </c>
      <c r="M59" s="20" t="n">
        <v>0</v>
      </c>
      <c r="N59" s="20"/>
      <c r="O59" s="20"/>
      <c r="P59" s="20"/>
      <c r="Q59" s="20"/>
      <c r="R59" s="20"/>
      <c r="S59" s="14"/>
      <c r="T59" s="5" t="str">
        <f aca="false">MID($G59,1,1)</f>
        <v>7</v>
      </c>
      <c r="U59" s="5" t="str">
        <f aca="false">MID($G59,2,1)</f>
        <v>8</v>
      </c>
      <c r="V59" s="5" t="str">
        <f aca="false">MID($G59,3,1)</f>
        <v>1</v>
      </c>
      <c r="W59" s="5" t="str">
        <f aca="false">MID($G59,4,1)</f>
        <v>1</v>
      </c>
      <c r="X59" s="5" t="str">
        <f aca="false">MID($G59,5,1)</f>
        <v>6</v>
      </c>
      <c r="Y59" s="5" t="str">
        <f aca="false">MID($G59,6,1)</f>
        <v>8</v>
      </c>
      <c r="Z59" s="5" t="str">
        <f aca="false">MID($G59,7,1)</f>
        <v>4</v>
      </c>
      <c r="AA59" s="5" t="str">
        <f aca="false">MID($G59,8,1)</f>
        <v>0</v>
      </c>
      <c r="AB59" s="5" t="str">
        <f aca="false">MID($G59,9,1)</f>
        <v>1</v>
      </c>
      <c r="AC59" s="5" t="str">
        <f aca="false">MID($G59,10,1)</f>
        <v>3</v>
      </c>
      <c r="AD59" s="5" t="n">
        <f aca="false">($T$4*T59)+($U$4*U59)+($V$4*V59)+($W$4*W59)+($X$4*X59)+($Y$4*Y59)+($Z$4*Z59)+($AA$4*AA59)+($AB$4*AB59)</f>
        <v>168</v>
      </c>
      <c r="AE59" s="5" t="n">
        <f aca="false">MOD(AD59,11)</f>
        <v>3</v>
      </c>
      <c r="AF59" s="5" t="b">
        <f aca="false">EXACT(AC59,AE59)</f>
        <v>1</v>
      </c>
    </row>
    <row r="60" s="5" customFormat="true" ht="48" hidden="false" customHeight="false" outlineLevel="0" collapsed="false">
      <c r="A60" s="13" t="n">
        <f aca="false">IF(B60&gt;0,ROW(B60)-4,"")</f>
        <v>56</v>
      </c>
      <c r="B60" s="14" t="n">
        <v>16</v>
      </c>
      <c r="C60" s="15" t="s">
        <v>82</v>
      </c>
      <c r="D60" s="14" t="s">
        <v>83</v>
      </c>
      <c r="E60" s="14" t="s">
        <v>100</v>
      </c>
      <c r="F60" s="14" t="s">
        <v>101</v>
      </c>
      <c r="G60" s="17" t="n">
        <v>7781468893</v>
      </c>
      <c r="H60" s="18" t="n">
        <f aca="false">AF60</f>
        <v>1</v>
      </c>
      <c r="I60" s="14" t="s">
        <v>36</v>
      </c>
      <c r="J60" s="19" t="s">
        <v>25</v>
      </c>
      <c r="K60" s="14" t="s">
        <v>26</v>
      </c>
      <c r="L60" s="20" t="n">
        <v>30000</v>
      </c>
      <c r="M60" s="20" t="n">
        <v>0</v>
      </c>
      <c r="N60" s="20"/>
      <c r="O60" s="20"/>
      <c r="P60" s="20"/>
      <c r="Q60" s="20"/>
      <c r="R60" s="20"/>
      <c r="S60" s="14"/>
      <c r="T60" s="5" t="str">
        <f aca="false">MID($G60,1,1)</f>
        <v>7</v>
      </c>
      <c r="U60" s="5" t="str">
        <f aca="false">MID($G60,2,1)</f>
        <v>7</v>
      </c>
      <c r="V60" s="5" t="str">
        <f aca="false">MID($G60,3,1)</f>
        <v>8</v>
      </c>
      <c r="W60" s="5" t="str">
        <f aca="false">MID($G60,4,1)</f>
        <v>1</v>
      </c>
      <c r="X60" s="5" t="str">
        <f aca="false">MID($G60,5,1)</f>
        <v>4</v>
      </c>
      <c r="Y60" s="5" t="str">
        <f aca="false">MID($G60,6,1)</f>
        <v>6</v>
      </c>
      <c r="Z60" s="5" t="str">
        <f aca="false">MID($G60,7,1)</f>
        <v>8</v>
      </c>
      <c r="AA60" s="5" t="str">
        <f aca="false">MID($G60,8,1)</f>
        <v>8</v>
      </c>
      <c r="AB60" s="5" t="str">
        <f aca="false">MID($G60,9,1)</f>
        <v>9</v>
      </c>
      <c r="AC60" s="5" t="str">
        <f aca="false">MID($G60,10,1)</f>
        <v>3</v>
      </c>
      <c r="AD60" s="5" t="n">
        <f aca="false">($T$4*T60)+($U$4*U60)+($V$4*V60)+($W$4*W60)+($X$4*X60)+($Y$4*Y60)+($Z$4*Z60)+($AA$4*AA60)+($AB$4*AB60)</f>
        <v>322</v>
      </c>
      <c r="AE60" s="5" t="n">
        <f aca="false">MOD(AD60,11)</f>
        <v>3</v>
      </c>
      <c r="AF60" s="5" t="b">
        <f aca="false">EXACT(AC60,AE60)</f>
        <v>1</v>
      </c>
    </row>
    <row r="61" s="5" customFormat="true" ht="48" hidden="false" customHeight="false" outlineLevel="0" collapsed="false">
      <c r="A61" s="13" t="n">
        <f aca="false">IF(B61&gt;0,ROW(B61)-4,"")</f>
        <v>57</v>
      </c>
      <c r="B61" s="14" t="n">
        <v>16</v>
      </c>
      <c r="C61" s="15" t="s">
        <v>82</v>
      </c>
      <c r="D61" s="14" t="s">
        <v>83</v>
      </c>
      <c r="E61" s="14" t="s">
        <v>102</v>
      </c>
      <c r="F61" s="14" t="s">
        <v>103</v>
      </c>
      <c r="G61" s="17" t="n">
        <v>7781201380</v>
      </c>
      <c r="H61" s="18" t="n">
        <f aca="false">AF61</f>
        <v>1</v>
      </c>
      <c r="I61" s="14" t="s">
        <v>38</v>
      </c>
      <c r="J61" s="19" t="s">
        <v>25</v>
      </c>
      <c r="K61" s="14" t="s">
        <v>26</v>
      </c>
      <c r="L61" s="20" t="n">
        <v>14300</v>
      </c>
      <c r="M61" s="20" t="n">
        <v>0</v>
      </c>
      <c r="N61" s="20"/>
      <c r="O61" s="20"/>
      <c r="P61" s="20"/>
      <c r="Q61" s="20"/>
      <c r="R61" s="20"/>
      <c r="S61" s="14"/>
      <c r="T61" s="5" t="str">
        <f aca="false">MID($G61,1,1)</f>
        <v>7</v>
      </c>
      <c r="U61" s="5" t="str">
        <f aca="false">MID($G61,2,1)</f>
        <v>7</v>
      </c>
      <c r="V61" s="5" t="str">
        <f aca="false">MID($G61,3,1)</f>
        <v>8</v>
      </c>
      <c r="W61" s="5" t="str">
        <f aca="false">MID($G61,4,1)</f>
        <v>1</v>
      </c>
      <c r="X61" s="5" t="str">
        <f aca="false">MID($G61,5,1)</f>
        <v>2</v>
      </c>
      <c r="Y61" s="5" t="str">
        <f aca="false">MID($G61,6,1)</f>
        <v>0</v>
      </c>
      <c r="Z61" s="5" t="str">
        <f aca="false">MID($G61,7,1)</f>
        <v>1</v>
      </c>
      <c r="AA61" s="5" t="str">
        <f aca="false">MID($G61,8,1)</f>
        <v>3</v>
      </c>
      <c r="AB61" s="5" t="str">
        <f aca="false">MID($G61,9,1)</f>
        <v>8</v>
      </c>
      <c r="AC61" s="5" t="str">
        <f aca="false">MID($G61,10,1)</f>
        <v>0</v>
      </c>
      <c r="AD61" s="5" t="n">
        <f aca="false">($T$4*T61)+($U$4*U61)+($V$4*V61)+($W$4*W61)+($X$4*X61)+($Y$4*Y61)+($Z$4*Z61)+($AA$4*AA61)+($AB$4*AB61)</f>
        <v>220</v>
      </c>
      <c r="AE61" s="5" t="n">
        <f aca="false">MOD(AD61,11)</f>
        <v>0</v>
      </c>
      <c r="AF61" s="5" t="b">
        <f aca="false">EXACT(AC61,AE61)</f>
        <v>1</v>
      </c>
    </row>
    <row r="62" s="5" customFormat="true" ht="48" hidden="false" customHeight="false" outlineLevel="0" collapsed="false">
      <c r="A62" s="13" t="n">
        <f aca="false">IF(B62&gt;0,ROW(B62)-4,"")</f>
        <v>58</v>
      </c>
      <c r="B62" s="14" t="n">
        <v>16</v>
      </c>
      <c r="C62" s="15" t="s">
        <v>82</v>
      </c>
      <c r="D62" s="14" t="s">
        <v>83</v>
      </c>
      <c r="E62" s="14" t="s">
        <v>104</v>
      </c>
      <c r="F62" s="14" t="s">
        <v>105</v>
      </c>
      <c r="G62" s="17" t="n">
        <v>7831694210</v>
      </c>
      <c r="H62" s="18" t="n">
        <f aca="false">AF62</f>
        <v>1</v>
      </c>
      <c r="I62" s="14" t="s">
        <v>38</v>
      </c>
      <c r="J62" s="19" t="s">
        <v>25</v>
      </c>
      <c r="K62" s="14" t="s">
        <v>26</v>
      </c>
      <c r="L62" s="20" t="n">
        <v>30000</v>
      </c>
      <c r="M62" s="20" t="n">
        <v>0</v>
      </c>
      <c r="N62" s="20"/>
      <c r="O62" s="20"/>
      <c r="P62" s="20"/>
      <c r="Q62" s="20"/>
      <c r="R62" s="20"/>
      <c r="S62" s="14"/>
      <c r="T62" s="5" t="str">
        <f aca="false">MID($G62,1,1)</f>
        <v>7</v>
      </c>
      <c r="U62" s="5" t="str">
        <f aca="false">MID($G62,2,1)</f>
        <v>8</v>
      </c>
      <c r="V62" s="5" t="str">
        <f aca="false">MID($G62,3,1)</f>
        <v>3</v>
      </c>
      <c r="W62" s="5" t="str">
        <f aca="false">MID($G62,4,1)</f>
        <v>1</v>
      </c>
      <c r="X62" s="5" t="str">
        <f aca="false">MID($G62,5,1)</f>
        <v>6</v>
      </c>
      <c r="Y62" s="5" t="str">
        <f aca="false">MID($G62,6,1)</f>
        <v>9</v>
      </c>
      <c r="Z62" s="5" t="str">
        <f aca="false">MID($G62,7,1)</f>
        <v>4</v>
      </c>
      <c r="AA62" s="5" t="str">
        <f aca="false">MID($G62,8,1)</f>
        <v>2</v>
      </c>
      <c r="AB62" s="5" t="str">
        <f aca="false">MID($G62,9,1)</f>
        <v>1</v>
      </c>
      <c r="AC62" s="5" t="str">
        <f aca="false">MID($G62,10,1)</f>
        <v>0</v>
      </c>
      <c r="AD62" s="5" t="n">
        <f aca="false">($T$4*T62)+($U$4*U62)+($V$4*V62)+($W$4*W62)+($X$4*X62)+($Y$4*Y62)+($Z$4*Z62)+($AA$4*AA62)+($AB$4*AB62)</f>
        <v>198</v>
      </c>
      <c r="AE62" s="5" t="n">
        <f aca="false">MOD(AD62,11)</f>
        <v>0</v>
      </c>
      <c r="AF62" s="5" t="b">
        <f aca="false">EXACT(AC62,AE62)</f>
        <v>1</v>
      </c>
    </row>
    <row r="63" s="5" customFormat="true" ht="48" hidden="false" customHeight="false" outlineLevel="0" collapsed="false">
      <c r="A63" s="13" t="n">
        <f aca="false">IF(B63&gt;0,ROW(B63)-4,"")</f>
        <v>59</v>
      </c>
      <c r="B63" s="14" t="n">
        <v>16</v>
      </c>
      <c r="C63" s="15" t="s">
        <v>82</v>
      </c>
      <c r="D63" s="14" t="s">
        <v>83</v>
      </c>
      <c r="E63" s="14" t="s">
        <v>106</v>
      </c>
      <c r="F63" s="14" t="s">
        <v>107</v>
      </c>
      <c r="G63" s="17" t="n">
        <v>5251575203</v>
      </c>
      <c r="H63" s="18" t="n">
        <f aca="false">AF63</f>
        <v>1</v>
      </c>
      <c r="I63" s="14" t="s">
        <v>36</v>
      </c>
      <c r="J63" s="19" t="s">
        <v>25</v>
      </c>
      <c r="K63" s="14" t="s">
        <v>26</v>
      </c>
      <c r="L63" s="20" t="n">
        <v>30000</v>
      </c>
      <c r="M63" s="20" t="n">
        <v>0</v>
      </c>
      <c r="N63" s="20"/>
      <c r="O63" s="20"/>
      <c r="P63" s="20"/>
      <c r="Q63" s="20"/>
      <c r="R63" s="20"/>
      <c r="S63" s="14"/>
      <c r="T63" s="5" t="str">
        <f aca="false">MID($G63,1,1)</f>
        <v>5</v>
      </c>
      <c r="U63" s="5" t="str">
        <f aca="false">MID($G63,2,1)</f>
        <v>2</v>
      </c>
      <c r="V63" s="5" t="str">
        <f aca="false">MID($G63,3,1)</f>
        <v>5</v>
      </c>
      <c r="W63" s="5" t="str">
        <f aca="false">MID($G63,4,1)</f>
        <v>1</v>
      </c>
      <c r="X63" s="5" t="str">
        <f aca="false">MID($G63,5,1)</f>
        <v>5</v>
      </c>
      <c r="Y63" s="5" t="str">
        <f aca="false">MID($G63,6,1)</f>
        <v>7</v>
      </c>
      <c r="Z63" s="5" t="str">
        <f aca="false">MID($G63,7,1)</f>
        <v>5</v>
      </c>
      <c r="AA63" s="5" t="str">
        <f aca="false">MID($G63,8,1)</f>
        <v>2</v>
      </c>
      <c r="AB63" s="5" t="str">
        <f aca="false">MID($G63,9,1)</f>
        <v>0</v>
      </c>
      <c r="AC63" s="5" t="str">
        <f aca="false">MID($G63,10,1)</f>
        <v>3</v>
      </c>
      <c r="AD63" s="5" t="n">
        <f aca="false">($T$4*T63)+($U$4*U63)+($V$4*V63)+($W$4*W63)+($X$4*X63)+($Y$4*Y63)+($Z$4*Z63)+($AA$4*AA63)+($AB$4*AB63)</f>
        <v>157</v>
      </c>
      <c r="AE63" s="5" t="n">
        <f aca="false">MOD(AD63,11)</f>
        <v>3</v>
      </c>
      <c r="AF63" s="5" t="b">
        <f aca="false">EXACT(AC63,AE63)</f>
        <v>1</v>
      </c>
    </row>
    <row r="64" s="5" customFormat="true" ht="48" hidden="false" customHeight="false" outlineLevel="0" collapsed="false">
      <c r="A64" s="13" t="n">
        <f aca="false">IF(B64&gt;0,ROW(B64)-4,"")</f>
        <v>60</v>
      </c>
      <c r="B64" s="14" t="n">
        <v>16</v>
      </c>
      <c r="C64" s="15" t="s">
        <v>82</v>
      </c>
      <c r="D64" s="14" t="s">
        <v>83</v>
      </c>
      <c r="E64" s="14" t="s">
        <v>108</v>
      </c>
      <c r="F64" s="14" t="s">
        <v>109</v>
      </c>
      <c r="G64" s="17" t="n">
        <v>7831686587</v>
      </c>
      <c r="H64" s="18" t="n">
        <f aca="false">AF64</f>
        <v>1</v>
      </c>
      <c r="I64" s="14" t="s">
        <v>38</v>
      </c>
      <c r="J64" s="19" t="s">
        <v>25</v>
      </c>
      <c r="K64" s="14" t="s">
        <v>26</v>
      </c>
      <c r="L64" s="20" t="n">
        <v>29215.27</v>
      </c>
      <c r="M64" s="20" t="n">
        <v>0</v>
      </c>
      <c r="N64" s="20"/>
      <c r="O64" s="20"/>
      <c r="P64" s="20"/>
      <c r="Q64" s="20"/>
      <c r="R64" s="20"/>
      <c r="S64" s="14"/>
      <c r="T64" s="5" t="str">
        <f aca="false">MID($G64,1,1)</f>
        <v>7</v>
      </c>
      <c r="U64" s="5" t="str">
        <f aca="false">MID($G64,2,1)</f>
        <v>8</v>
      </c>
      <c r="V64" s="5" t="str">
        <f aca="false">MID($G64,3,1)</f>
        <v>3</v>
      </c>
      <c r="W64" s="5" t="str">
        <f aca="false">MID($G64,4,1)</f>
        <v>1</v>
      </c>
      <c r="X64" s="5" t="str">
        <f aca="false">MID($G64,5,1)</f>
        <v>6</v>
      </c>
      <c r="Y64" s="5" t="str">
        <f aca="false">MID($G64,6,1)</f>
        <v>8</v>
      </c>
      <c r="Z64" s="5" t="str">
        <f aca="false">MID($G64,7,1)</f>
        <v>6</v>
      </c>
      <c r="AA64" s="5" t="str">
        <f aca="false">MID($G64,8,1)</f>
        <v>5</v>
      </c>
      <c r="AB64" s="5" t="str">
        <f aca="false">MID($G64,9,1)</f>
        <v>8</v>
      </c>
      <c r="AC64" s="5" t="str">
        <f aca="false">MID($G64,10,1)</f>
        <v>7</v>
      </c>
      <c r="AD64" s="5" t="n">
        <f aca="false">($T$4*T64)+($U$4*U64)+($V$4*V64)+($W$4*W64)+($X$4*X64)+($Y$4*Y64)+($Z$4*Z64)+($AA$4*AA64)+($AB$4*AB64)</f>
        <v>271</v>
      </c>
      <c r="AE64" s="5" t="n">
        <f aca="false">MOD(AD64,11)</f>
        <v>7</v>
      </c>
      <c r="AF64" s="5" t="b">
        <f aca="false">EXACT(AC64,AE64)</f>
        <v>1</v>
      </c>
    </row>
    <row r="65" s="5" customFormat="true" ht="48" hidden="false" customHeight="false" outlineLevel="0" collapsed="false">
      <c r="A65" s="13" t="n">
        <f aca="false">IF(B65&gt;0,ROW(B65)-4,"")</f>
        <v>61</v>
      </c>
      <c r="B65" s="14" t="n">
        <v>16</v>
      </c>
      <c r="C65" s="15" t="s">
        <v>82</v>
      </c>
      <c r="D65" s="14" t="s">
        <v>83</v>
      </c>
      <c r="E65" s="14" t="s">
        <v>110</v>
      </c>
      <c r="F65" s="14" t="s">
        <v>111</v>
      </c>
      <c r="G65" s="17" t="n">
        <v>7781440541</v>
      </c>
      <c r="H65" s="18" t="n">
        <f aca="false">AF65</f>
        <v>1</v>
      </c>
      <c r="I65" s="14" t="s">
        <v>38</v>
      </c>
      <c r="J65" s="19" t="s">
        <v>25</v>
      </c>
      <c r="K65" s="14" t="s">
        <v>26</v>
      </c>
      <c r="L65" s="20" t="n">
        <v>24000</v>
      </c>
      <c r="M65" s="20" t="n">
        <v>0</v>
      </c>
      <c r="N65" s="20"/>
      <c r="O65" s="20"/>
      <c r="P65" s="20"/>
      <c r="Q65" s="20"/>
      <c r="R65" s="20"/>
      <c r="S65" s="14"/>
      <c r="T65" s="5" t="str">
        <f aca="false">MID($G65,1,1)</f>
        <v>7</v>
      </c>
      <c r="U65" s="5" t="str">
        <f aca="false">MID($G65,2,1)</f>
        <v>7</v>
      </c>
      <c r="V65" s="5" t="str">
        <f aca="false">MID($G65,3,1)</f>
        <v>8</v>
      </c>
      <c r="W65" s="5" t="str">
        <f aca="false">MID($G65,4,1)</f>
        <v>1</v>
      </c>
      <c r="X65" s="5" t="str">
        <f aca="false">MID($G65,5,1)</f>
        <v>4</v>
      </c>
      <c r="Y65" s="5" t="str">
        <f aca="false">MID($G65,6,1)</f>
        <v>4</v>
      </c>
      <c r="Z65" s="5" t="str">
        <f aca="false">MID($G65,7,1)</f>
        <v>0</v>
      </c>
      <c r="AA65" s="5" t="str">
        <f aca="false">MID($G65,8,1)</f>
        <v>5</v>
      </c>
      <c r="AB65" s="5" t="str">
        <f aca="false">MID($G65,9,1)</f>
        <v>4</v>
      </c>
      <c r="AC65" s="5" t="str">
        <f aca="false">MID($G65,10,1)</f>
        <v>1</v>
      </c>
      <c r="AD65" s="5" t="n">
        <f aca="false">($T$4*T65)+($U$4*U65)+($V$4*V65)+($W$4*W65)+($X$4*X65)+($Y$4*Y65)+($Z$4*Z65)+($AA$4*AA65)+($AB$4*AB65)</f>
        <v>221</v>
      </c>
      <c r="AE65" s="5" t="n">
        <f aca="false">MOD(AD65,11)</f>
        <v>1</v>
      </c>
      <c r="AF65" s="5" t="b">
        <f aca="false">EXACT(AC65,AE65)</f>
        <v>1</v>
      </c>
    </row>
    <row r="66" s="5" customFormat="true" ht="48" hidden="false" customHeight="false" outlineLevel="0" collapsed="false">
      <c r="A66" s="13" t="n">
        <f aca="false">IF(B66&gt;0,ROW(B66)-4,"")</f>
        <v>62</v>
      </c>
      <c r="B66" s="14" t="n">
        <v>16</v>
      </c>
      <c r="C66" s="15" t="s">
        <v>82</v>
      </c>
      <c r="D66" s="14" t="s">
        <v>83</v>
      </c>
      <c r="E66" s="14" t="s">
        <v>112</v>
      </c>
      <c r="F66" s="14" t="s">
        <v>113</v>
      </c>
      <c r="G66" s="17" t="n">
        <v>7781361184</v>
      </c>
      <c r="H66" s="18" t="n">
        <f aca="false">AF66</f>
        <v>1</v>
      </c>
      <c r="I66" s="14" t="s">
        <v>36</v>
      </c>
      <c r="J66" s="19" t="s">
        <v>25</v>
      </c>
      <c r="K66" s="14" t="s">
        <v>26</v>
      </c>
      <c r="L66" s="20" t="n">
        <v>15600</v>
      </c>
      <c r="M66" s="20" t="n">
        <v>0</v>
      </c>
      <c r="N66" s="20"/>
      <c r="O66" s="20"/>
      <c r="P66" s="20"/>
      <c r="Q66" s="20"/>
      <c r="R66" s="20"/>
      <c r="S66" s="14"/>
      <c r="T66" s="5" t="str">
        <f aca="false">MID($G66,1,1)</f>
        <v>7</v>
      </c>
      <c r="U66" s="5" t="str">
        <f aca="false">MID($G66,2,1)</f>
        <v>7</v>
      </c>
      <c r="V66" s="5" t="str">
        <f aca="false">MID($G66,3,1)</f>
        <v>8</v>
      </c>
      <c r="W66" s="5" t="str">
        <f aca="false">MID($G66,4,1)</f>
        <v>1</v>
      </c>
      <c r="X66" s="5" t="str">
        <f aca="false">MID($G66,5,1)</f>
        <v>3</v>
      </c>
      <c r="Y66" s="5" t="str">
        <f aca="false">MID($G66,6,1)</f>
        <v>6</v>
      </c>
      <c r="Z66" s="5" t="str">
        <f aca="false">MID($G66,7,1)</f>
        <v>1</v>
      </c>
      <c r="AA66" s="5" t="str">
        <f aca="false">MID($G66,8,1)</f>
        <v>1</v>
      </c>
      <c r="AB66" s="5" t="str">
        <f aca="false">MID($G66,9,1)</f>
        <v>8</v>
      </c>
      <c r="AC66" s="5" t="str">
        <f aca="false">MID($G66,10,1)</f>
        <v>4</v>
      </c>
      <c r="AD66" s="5" t="n">
        <f aca="false">($T$4*T66)+($U$4*U66)+($V$4*V66)+($W$4*W66)+($X$4*X66)+($Y$4*Y66)+($Z$4*Z66)+($AA$4*AA66)+($AB$4*AB66)</f>
        <v>235</v>
      </c>
      <c r="AE66" s="5" t="n">
        <f aca="false">MOD(AD66,11)</f>
        <v>4</v>
      </c>
      <c r="AF66" s="5" t="b">
        <f aca="false">EXACT(AC66,AE66)</f>
        <v>1</v>
      </c>
    </row>
    <row r="67" s="5" customFormat="true" ht="48" hidden="false" customHeight="false" outlineLevel="0" collapsed="false">
      <c r="A67" s="13" t="n">
        <f aca="false">IF(B67&gt;0,ROW(B67)-4,"")</f>
        <v>63</v>
      </c>
      <c r="B67" s="14" t="n">
        <v>16</v>
      </c>
      <c r="C67" s="15" t="s">
        <v>82</v>
      </c>
      <c r="D67" s="14" t="s">
        <v>83</v>
      </c>
      <c r="E67" s="14" t="s">
        <v>114</v>
      </c>
      <c r="F67" s="14" t="s">
        <v>115</v>
      </c>
      <c r="G67" s="17" t="n">
        <v>9721220676</v>
      </c>
      <c r="H67" s="18" t="n">
        <f aca="false">AF67</f>
        <v>1</v>
      </c>
      <c r="I67" s="14" t="s">
        <v>36</v>
      </c>
      <c r="J67" s="19" t="s">
        <v>25</v>
      </c>
      <c r="K67" s="14" t="s">
        <v>26</v>
      </c>
      <c r="L67" s="20" t="n">
        <v>36260</v>
      </c>
      <c r="M67" s="20" t="n">
        <v>0</v>
      </c>
      <c r="N67" s="20"/>
      <c r="O67" s="20"/>
      <c r="P67" s="20"/>
      <c r="Q67" s="20"/>
      <c r="R67" s="20"/>
      <c r="S67" s="14"/>
      <c r="T67" s="5" t="str">
        <f aca="false">MID($G67,1,1)</f>
        <v>9</v>
      </c>
      <c r="U67" s="5" t="str">
        <f aca="false">MID($G67,2,1)</f>
        <v>7</v>
      </c>
      <c r="V67" s="5" t="str">
        <f aca="false">MID($G67,3,1)</f>
        <v>2</v>
      </c>
      <c r="W67" s="5" t="str">
        <f aca="false">MID($G67,4,1)</f>
        <v>1</v>
      </c>
      <c r="X67" s="5" t="str">
        <f aca="false">MID($G67,5,1)</f>
        <v>2</v>
      </c>
      <c r="Y67" s="5" t="str">
        <f aca="false">MID($G67,6,1)</f>
        <v>2</v>
      </c>
      <c r="Z67" s="5" t="str">
        <f aca="false">MID($G67,7,1)</f>
        <v>0</v>
      </c>
      <c r="AA67" s="5" t="str">
        <f aca="false">MID($G67,8,1)</f>
        <v>6</v>
      </c>
      <c r="AB67" s="5" t="str">
        <f aca="false">MID($G67,9,1)</f>
        <v>7</v>
      </c>
      <c r="AC67" s="5" t="str">
        <f aca="false">MID($G67,10,1)</f>
        <v>6</v>
      </c>
      <c r="AD67" s="5" t="n">
        <f aca="false">($T$4*T67)+($U$4*U67)+($V$4*V67)+($W$4*W67)+($X$4*X67)+($Y$4*Y67)+($Z$4*Z67)+($AA$4*AA67)+($AB$4*AB67)</f>
        <v>204</v>
      </c>
      <c r="AE67" s="5" t="n">
        <f aca="false">MOD(AD67,11)</f>
        <v>6</v>
      </c>
      <c r="AF67" s="5" t="b">
        <f aca="false">EXACT(AC67,AE67)</f>
        <v>1</v>
      </c>
    </row>
    <row r="68" s="5" customFormat="true" ht="48" hidden="false" customHeight="false" outlineLevel="0" collapsed="false">
      <c r="A68" s="13" t="n">
        <f aca="false">IF(B68&gt;0,ROW(B68)-4,"")</f>
        <v>64</v>
      </c>
      <c r="B68" s="14" t="n">
        <v>16</v>
      </c>
      <c r="C68" s="15" t="s">
        <v>82</v>
      </c>
      <c r="D68" s="14" t="s">
        <v>83</v>
      </c>
      <c r="E68" s="14" t="s">
        <v>116</v>
      </c>
      <c r="F68" s="14" t="s">
        <v>117</v>
      </c>
      <c r="G68" s="17" t="n">
        <v>7811885473</v>
      </c>
      <c r="H68" s="18" t="n">
        <f aca="false">AF68</f>
        <v>1</v>
      </c>
      <c r="I68" s="14" t="s">
        <v>38</v>
      </c>
      <c r="J68" s="19" t="s">
        <v>25</v>
      </c>
      <c r="K68" s="14" t="s">
        <v>26</v>
      </c>
      <c r="L68" s="20" t="n">
        <v>58326.5</v>
      </c>
      <c r="M68" s="20" t="n">
        <v>0</v>
      </c>
      <c r="N68" s="20"/>
      <c r="O68" s="20"/>
      <c r="P68" s="20"/>
      <c r="Q68" s="20"/>
      <c r="R68" s="20"/>
      <c r="S68" s="14"/>
      <c r="T68" s="5" t="str">
        <f aca="false">MID($G68,1,1)</f>
        <v>7</v>
      </c>
      <c r="U68" s="5" t="str">
        <f aca="false">MID($G68,2,1)</f>
        <v>8</v>
      </c>
      <c r="V68" s="5" t="str">
        <f aca="false">MID($G68,3,1)</f>
        <v>1</v>
      </c>
      <c r="W68" s="5" t="str">
        <f aca="false">MID($G68,4,1)</f>
        <v>1</v>
      </c>
      <c r="X68" s="5" t="str">
        <f aca="false">MID($G68,5,1)</f>
        <v>8</v>
      </c>
      <c r="Y68" s="5" t="str">
        <f aca="false">MID($G68,6,1)</f>
        <v>8</v>
      </c>
      <c r="Z68" s="5" t="str">
        <f aca="false">MID($G68,7,1)</f>
        <v>5</v>
      </c>
      <c r="AA68" s="5" t="str">
        <f aca="false">MID($G68,8,1)</f>
        <v>4</v>
      </c>
      <c r="AB68" s="5" t="str">
        <f aca="false">MID($G68,9,1)</f>
        <v>7</v>
      </c>
      <c r="AC68" s="5" t="str">
        <f aca="false">MID($G68,10,1)</f>
        <v>3</v>
      </c>
      <c r="AD68" s="5" t="n">
        <f aca="false">($T$4*T68)+($U$4*U68)+($V$4*V68)+($W$4*W68)+($X$4*X68)+($Y$4*Y68)+($Z$4*Z68)+($AA$4*AA68)+($AB$4*AB68)</f>
        <v>245</v>
      </c>
      <c r="AE68" s="5" t="n">
        <f aca="false">MOD(AD68,11)</f>
        <v>3</v>
      </c>
      <c r="AF68" s="5" t="b">
        <f aca="false">EXACT(AC68,AE68)</f>
        <v>1</v>
      </c>
    </row>
    <row r="69" s="5" customFormat="true" ht="48" hidden="false" customHeight="false" outlineLevel="0" collapsed="false">
      <c r="A69" s="13" t="n">
        <f aca="false">IF(B69&gt;0,ROW(B69)-4,"")</f>
        <v>65</v>
      </c>
      <c r="B69" s="14" t="n">
        <v>16</v>
      </c>
      <c r="C69" s="15" t="s">
        <v>82</v>
      </c>
      <c r="D69" s="14" t="s">
        <v>83</v>
      </c>
      <c r="E69" s="14" t="s">
        <v>118</v>
      </c>
      <c r="F69" s="14" t="s">
        <v>119</v>
      </c>
      <c r="G69" s="17" t="n">
        <v>7772701278</v>
      </c>
      <c r="H69" s="18" t="n">
        <f aca="false">AF69</f>
        <v>1</v>
      </c>
      <c r="I69" s="14" t="s">
        <v>36</v>
      </c>
      <c r="J69" s="19" t="s">
        <v>25</v>
      </c>
      <c r="K69" s="14" t="s">
        <v>26</v>
      </c>
      <c r="L69" s="20" t="n">
        <v>37300</v>
      </c>
      <c r="M69" s="20" t="n">
        <v>0</v>
      </c>
      <c r="N69" s="20"/>
      <c r="O69" s="20"/>
      <c r="P69" s="20"/>
      <c r="Q69" s="20"/>
      <c r="R69" s="20"/>
      <c r="S69" s="14"/>
      <c r="T69" s="5" t="str">
        <f aca="false">MID($G69,1,1)</f>
        <v>7</v>
      </c>
      <c r="U69" s="5" t="str">
        <f aca="false">MID($G69,2,1)</f>
        <v>7</v>
      </c>
      <c r="V69" s="5" t="str">
        <f aca="false">MID($G69,3,1)</f>
        <v>7</v>
      </c>
      <c r="W69" s="5" t="str">
        <f aca="false">MID($G69,4,1)</f>
        <v>2</v>
      </c>
      <c r="X69" s="5" t="str">
        <f aca="false">MID($G69,5,1)</f>
        <v>7</v>
      </c>
      <c r="Y69" s="5" t="str">
        <f aca="false">MID($G69,6,1)</f>
        <v>0</v>
      </c>
      <c r="Z69" s="5" t="str">
        <f aca="false">MID($G69,7,1)</f>
        <v>1</v>
      </c>
      <c r="AA69" s="5" t="str">
        <f aca="false">MID($G69,8,1)</f>
        <v>2</v>
      </c>
      <c r="AB69" s="5" t="str">
        <f aca="false">MID($G69,9,1)</f>
        <v>7</v>
      </c>
      <c r="AC69" s="5" t="str">
        <f aca="false">MID($G69,10,1)</f>
        <v>8</v>
      </c>
      <c r="AD69" s="5" t="n">
        <f aca="false">($T$4*T69)+($U$4*U69)+($V$4*V69)+($W$4*W69)+($X$4*X69)+($Y$4*Y69)+($Z$4*Z69)+($AA$4*AA69)+($AB$4*AB69)</f>
        <v>217</v>
      </c>
      <c r="AE69" s="5" t="n">
        <f aca="false">MOD(AD69,11)</f>
        <v>8</v>
      </c>
      <c r="AF69" s="5" t="b">
        <f aca="false">EXACT(AC69,AE69)</f>
        <v>1</v>
      </c>
    </row>
    <row r="70" s="5" customFormat="true" ht="48" hidden="false" customHeight="false" outlineLevel="0" collapsed="false">
      <c r="A70" s="13" t="n">
        <f aca="false">IF(B70&gt;0,ROW(B70)-4,"")</f>
        <v>66</v>
      </c>
      <c r="B70" s="14" t="n">
        <v>16</v>
      </c>
      <c r="C70" s="15" t="s">
        <v>82</v>
      </c>
      <c r="D70" s="14" t="s">
        <v>83</v>
      </c>
      <c r="E70" s="14" t="s">
        <v>120</v>
      </c>
      <c r="F70" s="14" t="s">
        <v>121</v>
      </c>
      <c r="G70" s="17" t="n">
        <v>7773228803</v>
      </c>
      <c r="H70" s="18" t="n">
        <f aca="false">AF70</f>
        <v>1</v>
      </c>
      <c r="I70" s="14" t="s">
        <v>36</v>
      </c>
      <c r="J70" s="19" t="s">
        <v>25</v>
      </c>
      <c r="K70" s="14" t="s">
        <v>26</v>
      </c>
      <c r="L70" s="20" t="n">
        <v>26450</v>
      </c>
      <c r="M70" s="20" t="n">
        <v>0</v>
      </c>
      <c r="N70" s="20"/>
      <c r="O70" s="20"/>
      <c r="P70" s="20"/>
      <c r="Q70" s="20"/>
      <c r="R70" s="20"/>
      <c r="S70" s="14"/>
      <c r="T70" s="5" t="str">
        <f aca="false">MID($G70,1,1)</f>
        <v>7</v>
      </c>
      <c r="U70" s="5" t="str">
        <f aca="false">MID($G70,2,1)</f>
        <v>7</v>
      </c>
      <c r="V70" s="5" t="str">
        <f aca="false">MID($G70,3,1)</f>
        <v>7</v>
      </c>
      <c r="W70" s="5" t="str">
        <f aca="false">MID($G70,4,1)</f>
        <v>3</v>
      </c>
      <c r="X70" s="5" t="str">
        <f aca="false">MID($G70,5,1)</f>
        <v>2</v>
      </c>
      <c r="Y70" s="5" t="str">
        <f aca="false">MID($G70,6,1)</f>
        <v>2</v>
      </c>
      <c r="Z70" s="5" t="str">
        <f aca="false">MID($G70,7,1)</f>
        <v>8</v>
      </c>
      <c r="AA70" s="5" t="str">
        <f aca="false">MID($G70,8,1)</f>
        <v>8</v>
      </c>
      <c r="AB70" s="5" t="str">
        <f aca="false">MID($G70,9,1)</f>
        <v>0</v>
      </c>
      <c r="AC70" s="5" t="str">
        <f aca="false">MID($G70,10,1)</f>
        <v>3</v>
      </c>
      <c r="AD70" s="5" t="n">
        <f aca="false">($T$4*T70)+($U$4*U70)+($V$4*V70)+($W$4*W70)+($X$4*X70)+($Y$4*Y70)+($Z$4*Z70)+($AA$4*AA70)+($AB$4*AB70)</f>
        <v>234</v>
      </c>
      <c r="AE70" s="5" t="n">
        <f aca="false">MOD(AD70,11)</f>
        <v>3</v>
      </c>
      <c r="AF70" s="5" t="b">
        <f aca="false">EXACT(AC70,AE70)</f>
        <v>1</v>
      </c>
    </row>
    <row r="71" s="5" customFormat="true" ht="48" hidden="false" customHeight="false" outlineLevel="0" collapsed="false">
      <c r="A71" s="13" t="n">
        <f aca="false">IF(B71&gt;0,ROW(B71)-4,"")</f>
        <v>67</v>
      </c>
      <c r="B71" s="14" t="n">
        <v>16</v>
      </c>
      <c r="C71" s="15" t="s">
        <v>82</v>
      </c>
      <c r="D71" s="14" t="s">
        <v>83</v>
      </c>
      <c r="E71" s="14" t="s">
        <v>122</v>
      </c>
      <c r="F71" s="14" t="s">
        <v>95</v>
      </c>
      <c r="G71" s="17" t="n">
        <v>7781175257</v>
      </c>
      <c r="H71" s="18" t="n">
        <f aca="false">AF71</f>
        <v>1</v>
      </c>
      <c r="I71" s="14" t="s">
        <v>36</v>
      </c>
      <c r="J71" s="19" t="s">
        <v>25</v>
      </c>
      <c r="K71" s="14" t="s">
        <v>26</v>
      </c>
      <c r="L71" s="20" t="n">
        <v>9075</v>
      </c>
      <c r="M71" s="20" t="n">
        <v>0</v>
      </c>
      <c r="N71" s="20"/>
      <c r="O71" s="20"/>
      <c r="P71" s="20"/>
      <c r="Q71" s="20"/>
      <c r="R71" s="20"/>
      <c r="S71" s="14"/>
      <c r="T71" s="5" t="str">
        <f aca="false">MID($G71,1,1)</f>
        <v>7</v>
      </c>
      <c r="U71" s="5" t="str">
        <f aca="false">MID($G71,2,1)</f>
        <v>7</v>
      </c>
      <c r="V71" s="5" t="str">
        <f aca="false">MID($G71,3,1)</f>
        <v>8</v>
      </c>
      <c r="W71" s="5" t="str">
        <f aca="false">MID($G71,4,1)</f>
        <v>1</v>
      </c>
      <c r="X71" s="5" t="str">
        <f aca="false">MID($G71,5,1)</f>
        <v>1</v>
      </c>
      <c r="Y71" s="5" t="str">
        <f aca="false">MID($G71,6,1)</f>
        <v>7</v>
      </c>
      <c r="Z71" s="5" t="str">
        <f aca="false">MID($G71,7,1)</f>
        <v>5</v>
      </c>
      <c r="AA71" s="5" t="str">
        <f aca="false">MID($G71,8,1)</f>
        <v>2</v>
      </c>
      <c r="AB71" s="5" t="str">
        <f aca="false">MID($G71,9,1)</f>
        <v>5</v>
      </c>
      <c r="AC71" s="5" t="str">
        <f aca="false">MID($G71,10,1)</f>
        <v>7</v>
      </c>
      <c r="AD71" s="5" t="n">
        <f aca="false">($T$4*T71)+($U$4*U71)+($V$4*V71)+($W$4*W71)+($X$4*X71)+($Y$4*Y71)+($Z$4*Z71)+($AA$4*AA71)+($AB$4*AB71)</f>
        <v>238</v>
      </c>
      <c r="AE71" s="5" t="n">
        <f aca="false">MOD(AD71,11)</f>
        <v>7</v>
      </c>
      <c r="AF71" s="5" t="b">
        <f aca="false">EXACT(AC71,AE71)</f>
        <v>1</v>
      </c>
    </row>
    <row r="72" s="5" customFormat="true" ht="48" hidden="false" customHeight="false" outlineLevel="0" collapsed="false">
      <c r="A72" s="13" t="n">
        <f aca="false">IF(B72&gt;0,ROW(B72)-4,"")</f>
        <v>68</v>
      </c>
      <c r="B72" s="14" t="n">
        <v>16</v>
      </c>
      <c r="C72" s="15" t="s">
        <v>82</v>
      </c>
      <c r="D72" s="14" t="s">
        <v>83</v>
      </c>
      <c r="E72" s="14" t="s">
        <v>123</v>
      </c>
      <c r="F72" s="14" t="s">
        <v>107</v>
      </c>
      <c r="G72" s="17" t="n">
        <v>5251575203</v>
      </c>
      <c r="H72" s="18" t="n">
        <f aca="false">AF72</f>
        <v>1</v>
      </c>
      <c r="I72" s="14" t="s">
        <v>36</v>
      </c>
      <c r="J72" s="19" t="s">
        <v>25</v>
      </c>
      <c r="K72" s="14" t="s">
        <v>26</v>
      </c>
      <c r="L72" s="20" t="n">
        <v>30400</v>
      </c>
      <c r="M72" s="20" t="n">
        <v>0</v>
      </c>
      <c r="N72" s="20"/>
      <c r="O72" s="20"/>
      <c r="P72" s="20"/>
      <c r="Q72" s="20"/>
      <c r="R72" s="20"/>
      <c r="S72" s="14"/>
      <c r="T72" s="5" t="str">
        <f aca="false">MID($G72,1,1)</f>
        <v>5</v>
      </c>
      <c r="U72" s="5" t="str">
        <f aca="false">MID($G72,2,1)</f>
        <v>2</v>
      </c>
      <c r="V72" s="5" t="str">
        <f aca="false">MID($G72,3,1)</f>
        <v>5</v>
      </c>
      <c r="W72" s="5" t="str">
        <f aca="false">MID($G72,4,1)</f>
        <v>1</v>
      </c>
      <c r="X72" s="5" t="str">
        <f aca="false">MID($G72,5,1)</f>
        <v>5</v>
      </c>
      <c r="Y72" s="5" t="str">
        <f aca="false">MID($G72,6,1)</f>
        <v>7</v>
      </c>
      <c r="Z72" s="5" t="str">
        <f aca="false">MID($G72,7,1)</f>
        <v>5</v>
      </c>
      <c r="AA72" s="5" t="str">
        <f aca="false">MID($G72,8,1)</f>
        <v>2</v>
      </c>
      <c r="AB72" s="5" t="str">
        <f aca="false">MID($G72,9,1)</f>
        <v>0</v>
      </c>
      <c r="AC72" s="5" t="str">
        <f aca="false">MID($G72,10,1)</f>
        <v>3</v>
      </c>
      <c r="AD72" s="5" t="n">
        <f aca="false">($T$4*T72)+($U$4*U72)+($V$4*V72)+($W$4*W72)+($X$4*X72)+($Y$4*Y72)+($Z$4*Z72)+($AA$4*AA72)+($AB$4*AB72)</f>
        <v>157</v>
      </c>
      <c r="AE72" s="5" t="n">
        <f aca="false">MOD(AD72,11)</f>
        <v>3</v>
      </c>
      <c r="AF72" s="5" t="b">
        <f aca="false">EXACT(AC72,AE72)</f>
        <v>1</v>
      </c>
    </row>
    <row r="73" s="5" customFormat="true" ht="48" hidden="false" customHeight="false" outlineLevel="0" collapsed="false">
      <c r="A73" s="13" t="n">
        <f aca="false">IF(B73&gt;0,ROW(B73)-4,"")</f>
        <v>69</v>
      </c>
      <c r="B73" s="14" t="n">
        <v>16</v>
      </c>
      <c r="C73" s="15" t="s">
        <v>82</v>
      </c>
      <c r="D73" s="14" t="s">
        <v>83</v>
      </c>
      <c r="E73" s="14" t="s">
        <v>124</v>
      </c>
      <c r="F73" s="14" t="s">
        <v>125</v>
      </c>
      <c r="G73" s="17" t="n">
        <v>7811827151</v>
      </c>
      <c r="H73" s="18" t="n">
        <f aca="false">AF73</f>
        <v>1</v>
      </c>
      <c r="I73" s="14" t="s">
        <v>38</v>
      </c>
      <c r="J73" s="19" t="s">
        <v>25</v>
      </c>
      <c r="K73" s="14" t="s">
        <v>26</v>
      </c>
      <c r="L73" s="20" t="n">
        <v>49600</v>
      </c>
      <c r="M73" s="20" t="n">
        <v>0</v>
      </c>
      <c r="N73" s="20"/>
      <c r="O73" s="20"/>
      <c r="P73" s="20"/>
      <c r="Q73" s="20"/>
      <c r="R73" s="20"/>
      <c r="S73" s="14"/>
      <c r="T73" s="5" t="str">
        <f aca="false">MID($G73,1,1)</f>
        <v>7</v>
      </c>
      <c r="U73" s="5" t="str">
        <f aca="false">MID($G73,2,1)</f>
        <v>8</v>
      </c>
      <c r="V73" s="5" t="str">
        <f aca="false">MID($G73,3,1)</f>
        <v>1</v>
      </c>
      <c r="W73" s="5" t="str">
        <f aca="false">MID($G73,4,1)</f>
        <v>1</v>
      </c>
      <c r="X73" s="5" t="str">
        <f aca="false">MID($G73,5,1)</f>
        <v>8</v>
      </c>
      <c r="Y73" s="5" t="str">
        <f aca="false">MID($G73,6,1)</f>
        <v>2</v>
      </c>
      <c r="Z73" s="5" t="str">
        <f aca="false">MID($G73,7,1)</f>
        <v>7</v>
      </c>
      <c r="AA73" s="5" t="str">
        <f aca="false">MID($G73,8,1)</f>
        <v>1</v>
      </c>
      <c r="AB73" s="5" t="str">
        <f aca="false">MID($G73,9,1)</f>
        <v>5</v>
      </c>
      <c r="AC73" s="5" t="str">
        <f aca="false">MID($G73,10,1)</f>
        <v>1</v>
      </c>
      <c r="AD73" s="5" t="n">
        <f aca="false">($T$4*T73)+($U$4*U73)+($V$4*V73)+($W$4*W73)+($X$4*X73)+($Y$4*Y73)+($Z$4*Z73)+($AA$4*AA73)+($AB$4*AB73)</f>
        <v>199</v>
      </c>
      <c r="AE73" s="5" t="n">
        <f aca="false">MOD(AD73,11)</f>
        <v>1</v>
      </c>
      <c r="AF73" s="5" t="b">
        <f aca="false">EXACT(AC73,AE73)</f>
        <v>1</v>
      </c>
    </row>
    <row r="74" s="5" customFormat="true" ht="48" hidden="false" customHeight="false" outlineLevel="0" collapsed="false">
      <c r="A74" s="13" t="n">
        <f aca="false">IF(B74&gt;0,ROW(B74)-4,"")</f>
        <v>70</v>
      </c>
      <c r="B74" s="14" t="n">
        <v>16</v>
      </c>
      <c r="C74" s="15" t="s">
        <v>82</v>
      </c>
      <c r="D74" s="14" t="s">
        <v>83</v>
      </c>
      <c r="E74" s="14" t="s">
        <v>126</v>
      </c>
      <c r="F74" s="14" t="s">
        <v>127</v>
      </c>
      <c r="G74" s="17" t="n">
        <v>7831650922</v>
      </c>
      <c r="H74" s="18" t="n">
        <f aca="false">AF74</f>
        <v>1</v>
      </c>
      <c r="I74" s="14" t="s">
        <v>36</v>
      </c>
      <c r="J74" s="19" t="s">
        <v>25</v>
      </c>
      <c r="K74" s="14" t="s">
        <v>26</v>
      </c>
      <c r="L74" s="20" t="n">
        <v>32920</v>
      </c>
      <c r="M74" s="20" t="n">
        <v>0</v>
      </c>
      <c r="N74" s="20"/>
      <c r="O74" s="20"/>
      <c r="P74" s="20"/>
      <c r="Q74" s="20"/>
      <c r="R74" s="20"/>
      <c r="S74" s="14"/>
      <c r="T74" s="5" t="str">
        <f aca="false">MID($G74,1,1)</f>
        <v>7</v>
      </c>
      <c r="U74" s="5" t="str">
        <f aca="false">MID($G74,2,1)</f>
        <v>8</v>
      </c>
      <c r="V74" s="5" t="str">
        <f aca="false">MID($G74,3,1)</f>
        <v>3</v>
      </c>
      <c r="W74" s="5" t="str">
        <f aca="false">MID($G74,4,1)</f>
        <v>1</v>
      </c>
      <c r="X74" s="5" t="str">
        <f aca="false">MID($G74,5,1)</f>
        <v>6</v>
      </c>
      <c r="Y74" s="5" t="str">
        <f aca="false">MID($G74,6,1)</f>
        <v>5</v>
      </c>
      <c r="Z74" s="5" t="str">
        <f aca="false">MID($G74,7,1)</f>
        <v>0</v>
      </c>
      <c r="AA74" s="5" t="str">
        <f aca="false">MID($G74,8,1)</f>
        <v>9</v>
      </c>
      <c r="AB74" s="5" t="str">
        <f aca="false">MID($G74,9,1)</f>
        <v>2</v>
      </c>
      <c r="AC74" s="5" t="str">
        <f aca="false">MID($G74,10,1)</f>
        <v>2</v>
      </c>
      <c r="AD74" s="5" t="n">
        <f aca="false">($T$4*T74)+($U$4*U74)+($V$4*V74)+($W$4*W74)+($X$4*X74)+($Y$4*Y74)+($Z$4*Z74)+($AA$4*AA74)+($AB$4*AB74)</f>
        <v>211</v>
      </c>
      <c r="AE74" s="5" t="n">
        <f aca="false">MOD(AD74,11)</f>
        <v>2</v>
      </c>
      <c r="AF74" s="5" t="b">
        <f aca="false">EXACT(AC74,AE74)</f>
        <v>1</v>
      </c>
    </row>
    <row r="75" s="5" customFormat="true" ht="48" hidden="false" customHeight="false" outlineLevel="0" collapsed="false">
      <c r="A75" s="13" t="n">
        <f aca="false">IF(B75&gt;0,ROW(B75)-4,"")</f>
        <v>71</v>
      </c>
      <c r="B75" s="14" t="n">
        <v>16</v>
      </c>
      <c r="C75" s="15" t="s">
        <v>82</v>
      </c>
      <c r="D75" s="14" t="s">
        <v>83</v>
      </c>
      <c r="E75" s="14" t="s">
        <v>128</v>
      </c>
      <c r="F75" s="14" t="s">
        <v>129</v>
      </c>
      <c r="G75" s="17" t="n">
        <v>7831677677</v>
      </c>
      <c r="H75" s="18" t="n">
        <f aca="false">AF75</f>
        <v>1</v>
      </c>
      <c r="I75" s="14" t="s">
        <v>38</v>
      </c>
      <c r="J75" s="19" t="s">
        <v>25</v>
      </c>
      <c r="K75" s="14" t="s">
        <v>26</v>
      </c>
      <c r="L75" s="20" t="n">
        <v>41100</v>
      </c>
      <c r="M75" s="20" t="n">
        <v>0</v>
      </c>
      <c r="N75" s="20"/>
      <c r="O75" s="20"/>
      <c r="P75" s="20"/>
      <c r="Q75" s="20"/>
      <c r="R75" s="20"/>
      <c r="S75" s="14"/>
      <c r="T75" s="5" t="str">
        <f aca="false">MID($G75,1,1)</f>
        <v>7</v>
      </c>
      <c r="U75" s="5" t="str">
        <f aca="false">MID($G75,2,1)</f>
        <v>8</v>
      </c>
      <c r="V75" s="5" t="str">
        <f aca="false">MID($G75,3,1)</f>
        <v>3</v>
      </c>
      <c r="W75" s="5" t="str">
        <f aca="false">MID($G75,4,1)</f>
        <v>1</v>
      </c>
      <c r="X75" s="5" t="str">
        <f aca="false">MID($G75,5,1)</f>
        <v>6</v>
      </c>
      <c r="Y75" s="5" t="str">
        <f aca="false">MID($G75,6,1)</f>
        <v>7</v>
      </c>
      <c r="Z75" s="5" t="str">
        <f aca="false">MID($G75,7,1)</f>
        <v>7</v>
      </c>
      <c r="AA75" s="5" t="str">
        <f aca="false">MID($G75,8,1)</f>
        <v>6</v>
      </c>
      <c r="AB75" s="5" t="str">
        <f aca="false">MID($G75,9,1)</f>
        <v>7</v>
      </c>
      <c r="AC75" s="5" t="str">
        <f aca="false">MID($G75,10,1)</f>
        <v>7</v>
      </c>
      <c r="AD75" s="5" t="n">
        <f aca="false">($T$4*T75)+($U$4*U75)+($V$4*V75)+($W$4*W75)+($X$4*X75)+($Y$4*Y75)+($Z$4*Z75)+($AA$4*AA75)+($AB$4*AB75)</f>
        <v>271</v>
      </c>
      <c r="AE75" s="5" t="n">
        <f aca="false">MOD(AD75,11)</f>
        <v>7</v>
      </c>
      <c r="AF75" s="5" t="b">
        <f aca="false">EXACT(AC75,AE75)</f>
        <v>1</v>
      </c>
    </row>
    <row r="76" s="5" customFormat="true" ht="48" hidden="false" customHeight="false" outlineLevel="0" collapsed="false">
      <c r="A76" s="13" t="n">
        <f aca="false">IF(B76&gt;0,ROW(B76)-4,"")</f>
        <v>72</v>
      </c>
      <c r="B76" s="14" t="n">
        <v>16</v>
      </c>
      <c r="C76" s="15" t="s">
        <v>82</v>
      </c>
      <c r="D76" s="14" t="s">
        <v>83</v>
      </c>
      <c r="E76" s="14" t="s">
        <v>130</v>
      </c>
      <c r="F76" s="14" t="s">
        <v>131</v>
      </c>
      <c r="G76" s="17" t="n">
        <v>9721225076</v>
      </c>
      <c r="H76" s="18" t="n">
        <f aca="false">AF76</f>
        <v>1</v>
      </c>
      <c r="I76" s="14" t="s">
        <v>38</v>
      </c>
      <c r="J76" s="19" t="s">
        <v>25</v>
      </c>
      <c r="K76" s="14" t="s">
        <v>26</v>
      </c>
      <c r="L76" s="20" t="n">
        <v>30000</v>
      </c>
      <c r="M76" s="20" t="n">
        <v>0</v>
      </c>
      <c r="N76" s="20"/>
      <c r="O76" s="20"/>
      <c r="P76" s="20"/>
      <c r="Q76" s="20"/>
      <c r="R76" s="20"/>
      <c r="S76" s="14"/>
      <c r="T76" s="5" t="str">
        <f aca="false">MID($G76,1,1)</f>
        <v>9</v>
      </c>
      <c r="U76" s="5" t="str">
        <f aca="false">MID($G76,2,1)</f>
        <v>7</v>
      </c>
      <c r="V76" s="5" t="str">
        <f aca="false">MID($G76,3,1)</f>
        <v>2</v>
      </c>
      <c r="W76" s="5" t="str">
        <f aca="false">MID($G76,4,1)</f>
        <v>1</v>
      </c>
      <c r="X76" s="5" t="str">
        <f aca="false">MID($G76,5,1)</f>
        <v>2</v>
      </c>
      <c r="Y76" s="5" t="str">
        <f aca="false">MID($G76,6,1)</f>
        <v>2</v>
      </c>
      <c r="Z76" s="5" t="str">
        <f aca="false">MID($G76,7,1)</f>
        <v>5</v>
      </c>
      <c r="AA76" s="5" t="str">
        <f aca="false">MID($G76,8,1)</f>
        <v>0</v>
      </c>
      <c r="AB76" s="5" t="str">
        <f aca="false">MID($G76,9,1)</f>
        <v>7</v>
      </c>
      <c r="AC76" s="5" t="str">
        <f aca="false">MID($G76,10,1)</f>
        <v>6</v>
      </c>
      <c r="AD76" s="5" t="n">
        <f aca="false">($T$4*T76)+($U$4*U76)+($V$4*V76)+($W$4*W76)+($X$4*X76)+($Y$4*Y76)+($Z$4*Z76)+($AA$4*AA76)+($AB$4*AB76)</f>
        <v>193</v>
      </c>
      <c r="AE76" s="5" t="n">
        <f aca="false">MOD(AD76,11)</f>
        <v>6</v>
      </c>
      <c r="AF76" s="5" t="b">
        <f aca="false">EXACT(AC76,AE76)</f>
        <v>1</v>
      </c>
    </row>
    <row r="77" s="5" customFormat="true" ht="48" hidden="false" customHeight="false" outlineLevel="0" collapsed="false">
      <c r="A77" s="13" t="n">
        <f aca="false">IF(B77&gt;0,ROW(B77)-4,"")</f>
        <v>73</v>
      </c>
      <c r="B77" s="14" t="n">
        <v>16</v>
      </c>
      <c r="C77" s="15" t="s">
        <v>82</v>
      </c>
      <c r="D77" s="14" t="s">
        <v>83</v>
      </c>
      <c r="E77" s="14" t="s">
        <v>132</v>
      </c>
      <c r="F77" s="14" t="s">
        <v>133</v>
      </c>
      <c r="G77" s="17" t="n">
        <v>7811684013</v>
      </c>
      <c r="H77" s="18" t="n">
        <f aca="false">AF77</f>
        <v>1</v>
      </c>
      <c r="I77" s="14" t="s">
        <v>36</v>
      </c>
      <c r="J77" s="19" t="s">
        <v>25</v>
      </c>
      <c r="K77" s="14" t="s">
        <v>26</v>
      </c>
      <c r="L77" s="20" t="n">
        <v>13400</v>
      </c>
      <c r="M77" s="20" t="n">
        <v>0</v>
      </c>
      <c r="N77" s="20"/>
      <c r="O77" s="20"/>
      <c r="P77" s="20"/>
      <c r="Q77" s="20"/>
      <c r="R77" s="20"/>
      <c r="S77" s="14"/>
      <c r="T77" s="5" t="str">
        <f aca="false">MID($G77,1,1)</f>
        <v>7</v>
      </c>
      <c r="U77" s="5" t="str">
        <f aca="false">MID($G77,2,1)</f>
        <v>8</v>
      </c>
      <c r="V77" s="5" t="str">
        <f aca="false">MID($G77,3,1)</f>
        <v>1</v>
      </c>
      <c r="W77" s="5" t="str">
        <f aca="false">MID($G77,4,1)</f>
        <v>1</v>
      </c>
      <c r="X77" s="5" t="str">
        <f aca="false">MID($G77,5,1)</f>
        <v>6</v>
      </c>
      <c r="Y77" s="5" t="str">
        <f aca="false">MID($G77,6,1)</f>
        <v>8</v>
      </c>
      <c r="Z77" s="5" t="str">
        <f aca="false">MID($G77,7,1)</f>
        <v>4</v>
      </c>
      <c r="AA77" s="5" t="str">
        <f aca="false">MID($G77,8,1)</f>
        <v>0</v>
      </c>
      <c r="AB77" s="5" t="str">
        <f aca="false">MID($G77,9,1)</f>
        <v>1</v>
      </c>
      <c r="AC77" s="5" t="str">
        <f aca="false">MID($G77,10,1)</f>
        <v>3</v>
      </c>
      <c r="AD77" s="5" t="n">
        <f aca="false">($T$4*T77)+($U$4*U77)+($V$4*V77)+($W$4*W77)+($X$4*X77)+($Y$4*Y77)+($Z$4*Z77)+($AA$4*AA77)+($AB$4*AB77)</f>
        <v>168</v>
      </c>
      <c r="AE77" s="5" t="n">
        <f aca="false">MOD(AD77,11)</f>
        <v>3</v>
      </c>
      <c r="AF77" s="5" t="b">
        <f aca="false">EXACT(AC77,AE77)</f>
        <v>1</v>
      </c>
    </row>
    <row r="78" s="5" customFormat="true" ht="48" hidden="false" customHeight="false" outlineLevel="0" collapsed="false">
      <c r="A78" s="13" t="n">
        <f aca="false">IF(B78&gt;0,ROW(B78)-4,"")</f>
        <v>74</v>
      </c>
      <c r="B78" s="14" t="n">
        <v>16</v>
      </c>
      <c r="C78" s="15" t="s">
        <v>82</v>
      </c>
      <c r="D78" s="14" t="s">
        <v>83</v>
      </c>
      <c r="E78" s="14" t="s">
        <v>134</v>
      </c>
      <c r="F78" s="14" t="s">
        <v>135</v>
      </c>
      <c r="G78" s="17" t="n">
        <v>7811843776</v>
      </c>
      <c r="H78" s="18" t="n">
        <f aca="false">AF78</f>
        <v>1</v>
      </c>
      <c r="I78" s="14" t="s">
        <v>38</v>
      </c>
      <c r="J78" s="19" t="s">
        <v>25</v>
      </c>
      <c r="K78" s="14" t="s">
        <v>26</v>
      </c>
      <c r="L78" s="20" t="n">
        <v>40000</v>
      </c>
      <c r="M78" s="20" t="n">
        <v>0</v>
      </c>
      <c r="N78" s="20"/>
      <c r="O78" s="20"/>
      <c r="P78" s="20"/>
      <c r="Q78" s="20"/>
      <c r="R78" s="20"/>
      <c r="S78" s="14"/>
      <c r="T78" s="5" t="str">
        <f aca="false">MID($G78,1,1)</f>
        <v>7</v>
      </c>
      <c r="U78" s="5" t="str">
        <f aca="false">MID($G78,2,1)</f>
        <v>8</v>
      </c>
      <c r="V78" s="5" t="str">
        <f aca="false">MID($G78,3,1)</f>
        <v>1</v>
      </c>
      <c r="W78" s="5" t="str">
        <f aca="false">MID($G78,4,1)</f>
        <v>1</v>
      </c>
      <c r="X78" s="5" t="str">
        <f aca="false">MID($G78,5,1)</f>
        <v>8</v>
      </c>
      <c r="Y78" s="5" t="str">
        <f aca="false">MID($G78,6,1)</f>
        <v>4</v>
      </c>
      <c r="Z78" s="5" t="str">
        <f aca="false">MID($G78,7,1)</f>
        <v>3</v>
      </c>
      <c r="AA78" s="5" t="str">
        <f aca="false">MID($G78,8,1)</f>
        <v>7</v>
      </c>
      <c r="AB78" s="5" t="str">
        <f aca="false">MID($G78,9,1)</f>
        <v>7</v>
      </c>
      <c r="AC78" s="5" t="str">
        <f aca="false">MID($G78,10,1)</f>
        <v>6</v>
      </c>
      <c r="AD78" s="5" t="n">
        <f aca="false">($T$4*T78)+($U$4*U78)+($V$4*V78)+($W$4*W78)+($X$4*X78)+($Y$4*Y78)+($Z$4*Z78)+($AA$4*AA78)+($AB$4*AB78)</f>
        <v>237</v>
      </c>
      <c r="AE78" s="5" t="n">
        <f aca="false">MOD(AD78,11)</f>
        <v>6</v>
      </c>
      <c r="AF78" s="5" t="b">
        <f aca="false">EXACT(AC78,AE78)</f>
        <v>1</v>
      </c>
    </row>
    <row r="79" s="5" customFormat="true" ht="60" hidden="false" customHeight="false" outlineLevel="0" collapsed="false">
      <c r="A79" s="13" t="n">
        <f aca="false">IF(B79&gt;0,ROW(B79)-4,"")</f>
        <v>75</v>
      </c>
      <c r="B79" s="14" t="n">
        <v>16</v>
      </c>
      <c r="C79" s="15" t="s">
        <v>82</v>
      </c>
      <c r="D79" s="14" t="s">
        <v>83</v>
      </c>
      <c r="E79" s="14" t="s">
        <v>136</v>
      </c>
      <c r="F79" s="14" t="s">
        <v>117</v>
      </c>
      <c r="G79" s="17" t="n">
        <v>7811885473</v>
      </c>
      <c r="H79" s="18" t="n">
        <f aca="false">AF79</f>
        <v>1</v>
      </c>
      <c r="I79" s="14" t="s">
        <v>38</v>
      </c>
      <c r="J79" s="19" t="s">
        <v>25</v>
      </c>
      <c r="K79" s="14" t="s">
        <v>26</v>
      </c>
      <c r="L79" s="20" t="n">
        <v>51532</v>
      </c>
      <c r="M79" s="20" t="n">
        <v>0</v>
      </c>
      <c r="N79" s="20"/>
      <c r="O79" s="20"/>
      <c r="P79" s="20"/>
      <c r="Q79" s="20"/>
      <c r="R79" s="20"/>
      <c r="S79" s="14"/>
      <c r="T79" s="5" t="str">
        <f aca="false">MID($G79,1,1)</f>
        <v>7</v>
      </c>
      <c r="U79" s="5" t="str">
        <f aca="false">MID($G79,2,1)</f>
        <v>8</v>
      </c>
      <c r="V79" s="5" t="str">
        <f aca="false">MID($G79,3,1)</f>
        <v>1</v>
      </c>
      <c r="W79" s="5" t="str">
        <f aca="false">MID($G79,4,1)</f>
        <v>1</v>
      </c>
      <c r="X79" s="5" t="str">
        <f aca="false">MID($G79,5,1)</f>
        <v>8</v>
      </c>
      <c r="Y79" s="5" t="str">
        <f aca="false">MID($G79,6,1)</f>
        <v>8</v>
      </c>
      <c r="Z79" s="5" t="str">
        <f aca="false">MID($G79,7,1)</f>
        <v>5</v>
      </c>
      <c r="AA79" s="5" t="str">
        <f aca="false">MID($G79,8,1)</f>
        <v>4</v>
      </c>
      <c r="AB79" s="5" t="str">
        <f aca="false">MID($G79,9,1)</f>
        <v>7</v>
      </c>
      <c r="AC79" s="5" t="str">
        <f aca="false">MID($G79,10,1)</f>
        <v>3</v>
      </c>
      <c r="AD79" s="5" t="n">
        <f aca="false">($T$4*T79)+($U$4*U79)+($V$4*V79)+($W$4*W79)+($X$4*X79)+($Y$4*Y79)+($Z$4*Z79)+($AA$4*AA79)+($AB$4*AB79)</f>
        <v>245</v>
      </c>
      <c r="AE79" s="5" t="n">
        <f aca="false">MOD(AD79,11)</f>
        <v>3</v>
      </c>
      <c r="AF79" s="5" t="b">
        <f aca="false">EXACT(AC79,AE79)</f>
        <v>1</v>
      </c>
    </row>
    <row r="80" s="5" customFormat="true" ht="48" hidden="false" customHeight="false" outlineLevel="0" collapsed="false">
      <c r="A80" s="13" t="n">
        <f aca="false">IF(B80&gt;0,ROW(B80)-4,"")</f>
        <v>76</v>
      </c>
      <c r="B80" s="14" t="n">
        <v>16</v>
      </c>
      <c r="C80" s="15" t="s">
        <v>82</v>
      </c>
      <c r="D80" s="14" t="s">
        <v>83</v>
      </c>
      <c r="E80" s="14" t="s">
        <v>137</v>
      </c>
      <c r="F80" s="14" t="s">
        <v>138</v>
      </c>
      <c r="G80" s="17" t="n">
        <v>8792667496</v>
      </c>
      <c r="H80" s="18" t="n">
        <f aca="false">AF80</f>
        <v>1</v>
      </c>
      <c r="I80" s="14" t="s">
        <v>38</v>
      </c>
      <c r="J80" s="19" t="s">
        <v>25</v>
      </c>
      <c r="K80" s="14" t="s">
        <v>26</v>
      </c>
      <c r="L80" s="20" t="n">
        <v>38000</v>
      </c>
      <c r="M80" s="20" t="n">
        <v>0</v>
      </c>
      <c r="N80" s="20"/>
      <c r="O80" s="20"/>
      <c r="P80" s="20"/>
      <c r="Q80" s="20"/>
      <c r="R80" s="20"/>
      <c r="S80" s="14"/>
      <c r="T80" s="5" t="str">
        <f aca="false">MID($G80,1,1)</f>
        <v>8</v>
      </c>
      <c r="U80" s="5" t="str">
        <f aca="false">MID($G80,2,1)</f>
        <v>7</v>
      </c>
      <c r="V80" s="5" t="str">
        <f aca="false">MID($G80,3,1)</f>
        <v>9</v>
      </c>
      <c r="W80" s="5" t="str">
        <f aca="false">MID($G80,4,1)</f>
        <v>2</v>
      </c>
      <c r="X80" s="5" t="str">
        <f aca="false">MID($G80,5,1)</f>
        <v>6</v>
      </c>
      <c r="Y80" s="5" t="str">
        <f aca="false">MID($G80,6,1)</f>
        <v>6</v>
      </c>
      <c r="Z80" s="5" t="str">
        <f aca="false">MID($G80,7,1)</f>
        <v>7</v>
      </c>
      <c r="AA80" s="5" t="str">
        <f aca="false">MID($G80,8,1)</f>
        <v>4</v>
      </c>
      <c r="AB80" s="5" t="str">
        <f aca="false">MID($G80,9,1)</f>
        <v>9</v>
      </c>
      <c r="AC80" s="5" t="str">
        <f aca="false">MID($G80,10,1)</f>
        <v>6</v>
      </c>
      <c r="AD80" s="5" t="n">
        <f aca="false">($T$4*T80)+($U$4*U80)+($V$4*V80)+($W$4*W80)+($X$4*X80)+($Y$4*Y80)+($Z$4*Z80)+($AA$4*AA80)+($AB$4*AB80)</f>
        <v>314</v>
      </c>
      <c r="AE80" s="5" t="n">
        <f aca="false">MOD(AD80,11)</f>
        <v>6</v>
      </c>
      <c r="AF80" s="5" t="b">
        <f aca="false">EXACT(AC80,AE80)</f>
        <v>1</v>
      </c>
    </row>
    <row r="81" s="5" customFormat="true" ht="48" hidden="false" customHeight="false" outlineLevel="0" collapsed="false">
      <c r="A81" s="13" t="n">
        <f aca="false">IF(B81&gt;0,ROW(B81)-4,"")</f>
        <v>77</v>
      </c>
      <c r="B81" s="14" t="n">
        <v>16</v>
      </c>
      <c r="C81" s="15" t="s">
        <v>82</v>
      </c>
      <c r="D81" s="14" t="s">
        <v>83</v>
      </c>
      <c r="E81" s="14" t="s">
        <v>139</v>
      </c>
      <c r="F81" s="14" t="s">
        <v>140</v>
      </c>
      <c r="G81" s="17" t="n">
        <v>7792212826</v>
      </c>
      <c r="H81" s="18" t="n">
        <f aca="false">AF81</f>
        <v>1</v>
      </c>
      <c r="I81" s="14" t="s">
        <v>36</v>
      </c>
      <c r="J81" s="19" t="s">
        <v>25</v>
      </c>
      <c r="K81" s="14" t="s">
        <v>26</v>
      </c>
      <c r="L81" s="20" t="n">
        <v>22400</v>
      </c>
      <c r="M81" s="20" t="n">
        <v>0</v>
      </c>
      <c r="N81" s="20"/>
      <c r="O81" s="20"/>
      <c r="P81" s="20"/>
      <c r="Q81" s="20"/>
      <c r="R81" s="20"/>
      <c r="S81" s="14"/>
      <c r="T81" s="5" t="str">
        <f aca="false">MID($G81,1,1)</f>
        <v>7</v>
      </c>
      <c r="U81" s="5" t="str">
        <f aca="false">MID($G81,2,1)</f>
        <v>7</v>
      </c>
      <c r="V81" s="5" t="str">
        <f aca="false">MID($G81,3,1)</f>
        <v>9</v>
      </c>
      <c r="W81" s="5" t="str">
        <f aca="false">MID($G81,4,1)</f>
        <v>2</v>
      </c>
      <c r="X81" s="5" t="str">
        <f aca="false">MID($G81,5,1)</f>
        <v>2</v>
      </c>
      <c r="Y81" s="5" t="str">
        <f aca="false">MID($G81,6,1)</f>
        <v>1</v>
      </c>
      <c r="Z81" s="5" t="str">
        <f aca="false">MID($G81,7,1)</f>
        <v>2</v>
      </c>
      <c r="AA81" s="5" t="str">
        <f aca="false">MID($G81,8,1)</f>
        <v>8</v>
      </c>
      <c r="AB81" s="5" t="str">
        <f aca="false">MID($G81,9,1)</f>
        <v>2</v>
      </c>
      <c r="AC81" s="5" t="str">
        <f aca="false">MID($G81,10,1)</f>
        <v>6</v>
      </c>
      <c r="AD81" s="5" t="n">
        <f aca="false">($T$4*T81)+($U$4*U81)+($V$4*V81)+($W$4*W81)+($X$4*X81)+($Y$4*Y81)+($Z$4*Z81)+($AA$4*AA81)+($AB$4*AB81)</f>
        <v>226</v>
      </c>
      <c r="AE81" s="5" t="n">
        <f aca="false">MOD(AD81,11)</f>
        <v>6</v>
      </c>
      <c r="AF81" s="5" t="b">
        <f aca="false">EXACT(AC81,AE81)</f>
        <v>1</v>
      </c>
    </row>
    <row r="82" s="5" customFormat="true" ht="48" hidden="false" customHeight="false" outlineLevel="0" collapsed="false">
      <c r="A82" s="13" t="n">
        <f aca="false">IF(B82&gt;0,ROW(B82)-4,"")</f>
        <v>78</v>
      </c>
      <c r="B82" s="14" t="n">
        <v>16</v>
      </c>
      <c r="C82" s="15" t="s">
        <v>82</v>
      </c>
      <c r="D82" s="14" t="s">
        <v>83</v>
      </c>
      <c r="E82" s="14" t="s">
        <v>141</v>
      </c>
      <c r="F82" s="14" t="s">
        <v>142</v>
      </c>
      <c r="G82" s="17" t="n">
        <v>7781361184</v>
      </c>
      <c r="H82" s="18" t="n">
        <f aca="false">AF82</f>
        <v>1</v>
      </c>
      <c r="I82" s="14" t="s">
        <v>36</v>
      </c>
      <c r="J82" s="19" t="s">
        <v>25</v>
      </c>
      <c r="K82" s="14" t="s">
        <v>26</v>
      </c>
      <c r="L82" s="20" t="n">
        <v>14400</v>
      </c>
      <c r="M82" s="20" t="n">
        <v>0</v>
      </c>
      <c r="N82" s="20"/>
      <c r="O82" s="20"/>
      <c r="P82" s="20"/>
      <c r="Q82" s="20"/>
      <c r="R82" s="20"/>
      <c r="S82" s="14"/>
      <c r="T82" s="5" t="str">
        <f aca="false">MID($G82,1,1)</f>
        <v>7</v>
      </c>
      <c r="U82" s="5" t="str">
        <f aca="false">MID($G82,2,1)</f>
        <v>7</v>
      </c>
      <c r="V82" s="5" t="str">
        <f aca="false">MID($G82,3,1)</f>
        <v>8</v>
      </c>
      <c r="W82" s="5" t="str">
        <f aca="false">MID($G82,4,1)</f>
        <v>1</v>
      </c>
      <c r="X82" s="5" t="str">
        <f aca="false">MID($G82,5,1)</f>
        <v>3</v>
      </c>
      <c r="Y82" s="5" t="str">
        <f aca="false">MID($G82,6,1)</f>
        <v>6</v>
      </c>
      <c r="Z82" s="5" t="str">
        <f aca="false">MID($G82,7,1)</f>
        <v>1</v>
      </c>
      <c r="AA82" s="5" t="str">
        <f aca="false">MID($G82,8,1)</f>
        <v>1</v>
      </c>
      <c r="AB82" s="5" t="str">
        <f aca="false">MID($G82,9,1)</f>
        <v>8</v>
      </c>
      <c r="AC82" s="5" t="str">
        <f aca="false">MID($G82,10,1)</f>
        <v>4</v>
      </c>
      <c r="AD82" s="5" t="n">
        <f aca="false">($T$4*T82)+($U$4*U82)+($V$4*V82)+($W$4*W82)+($X$4*X82)+($Y$4*Y82)+($Z$4*Z82)+($AA$4*AA82)+($AB$4*AB82)</f>
        <v>235</v>
      </c>
      <c r="AE82" s="5" t="n">
        <f aca="false">MOD(AD82,11)</f>
        <v>4</v>
      </c>
      <c r="AF82" s="5" t="b">
        <f aca="false">EXACT(AC82,AE82)</f>
        <v>1</v>
      </c>
    </row>
    <row r="83" s="5" customFormat="true" ht="48" hidden="false" customHeight="false" outlineLevel="0" collapsed="false">
      <c r="A83" s="13" t="n">
        <f aca="false">IF(B83&gt;0,ROW(B83)-4,"")</f>
        <v>79</v>
      </c>
      <c r="B83" s="14" t="n">
        <v>16</v>
      </c>
      <c r="C83" s="15" t="s">
        <v>82</v>
      </c>
      <c r="D83" s="14" t="s">
        <v>83</v>
      </c>
      <c r="E83" s="14" t="s">
        <v>143</v>
      </c>
      <c r="F83" s="14" t="s">
        <v>144</v>
      </c>
      <c r="G83" s="17" t="n">
        <v>7781440541</v>
      </c>
      <c r="H83" s="18" t="n">
        <f aca="false">AF83</f>
        <v>1</v>
      </c>
      <c r="I83" s="14" t="s">
        <v>38</v>
      </c>
      <c r="J83" s="19" t="s">
        <v>25</v>
      </c>
      <c r="K83" s="14" t="s">
        <v>26</v>
      </c>
      <c r="L83" s="20" t="n">
        <v>22600</v>
      </c>
      <c r="M83" s="20" t="n">
        <v>0</v>
      </c>
      <c r="N83" s="20"/>
      <c r="O83" s="20"/>
      <c r="P83" s="20"/>
      <c r="Q83" s="20"/>
      <c r="R83" s="20"/>
      <c r="S83" s="14"/>
      <c r="T83" s="5" t="str">
        <f aca="false">MID($G83,1,1)</f>
        <v>7</v>
      </c>
      <c r="U83" s="5" t="str">
        <f aca="false">MID($G83,2,1)</f>
        <v>7</v>
      </c>
      <c r="V83" s="5" t="str">
        <f aca="false">MID($G83,3,1)</f>
        <v>8</v>
      </c>
      <c r="W83" s="5" t="str">
        <f aca="false">MID($G83,4,1)</f>
        <v>1</v>
      </c>
      <c r="X83" s="5" t="str">
        <f aca="false">MID($G83,5,1)</f>
        <v>4</v>
      </c>
      <c r="Y83" s="5" t="str">
        <f aca="false">MID($G83,6,1)</f>
        <v>4</v>
      </c>
      <c r="Z83" s="5" t="str">
        <f aca="false">MID($G83,7,1)</f>
        <v>0</v>
      </c>
      <c r="AA83" s="5" t="str">
        <f aca="false">MID($G83,8,1)</f>
        <v>5</v>
      </c>
      <c r="AB83" s="5" t="str">
        <f aca="false">MID($G83,9,1)</f>
        <v>4</v>
      </c>
      <c r="AC83" s="5" t="str">
        <f aca="false">MID($G83,10,1)</f>
        <v>1</v>
      </c>
      <c r="AD83" s="5" t="n">
        <f aca="false">($T$4*T83)+($U$4*U83)+($V$4*V83)+($W$4*W83)+($X$4*X83)+($Y$4*Y83)+($Z$4*Z83)+($AA$4*AA83)+($AB$4*AB83)</f>
        <v>221</v>
      </c>
      <c r="AE83" s="5" t="n">
        <f aca="false">MOD(AD83,11)</f>
        <v>1</v>
      </c>
      <c r="AF83" s="5" t="b">
        <f aca="false">EXACT(AC83,AE83)</f>
        <v>1</v>
      </c>
    </row>
    <row r="84" s="5" customFormat="true" ht="48" hidden="false" customHeight="false" outlineLevel="0" collapsed="false">
      <c r="A84" s="13" t="n">
        <f aca="false">IF(B84&gt;0,ROW(B84)-4,"")</f>
        <v>80</v>
      </c>
      <c r="B84" s="14" t="n">
        <v>16</v>
      </c>
      <c r="C84" s="15" t="s">
        <v>82</v>
      </c>
      <c r="D84" s="14" t="s">
        <v>83</v>
      </c>
      <c r="E84" s="14" t="s">
        <v>145</v>
      </c>
      <c r="F84" s="14" t="s">
        <v>142</v>
      </c>
      <c r="G84" s="17" t="n">
        <v>7781361184</v>
      </c>
      <c r="H84" s="18" t="n">
        <f aca="false">AF84</f>
        <v>1</v>
      </c>
      <c r="I84" s="14" t="s">
        <v>36</v>
      </c>
      <c r="J84" s="19" t="s">
        <v>25</v>
      </c>
      <c r="K84" s="14" t="s">
        <v>26</v>
      </c>
      <c r="L84" s="20" t="n">
        <v>16100</v>
      </c>
      <c r="M84" s="20" t="n">
        <v>0</v>
      </c>
      <c r="N84" s="20"/>
      <c r="O84" s="20"/>
      <c r="P84" s="20"/>
      <c r="Q84" s="20"/>
      <c r="R84" s="20"/>
      <c r="S84" s="14"/>
      <c r="T84" s="5" t="str">
        <f aca="false">MID($G84,1,1)</f>
        <v>7</v>
      </c>
      <c r="U84" s="5" t="str">
        <f aca="false">MID($G84,2,1)</f>
        <v>7</v>
      </c>
      <c r="V84" s="5" t="str">
        <f aca="false">MID($G84,3,1)</f>
        <v>8</v>
      </c>
      <c r="W84" s="5" t="str">
        <f aca="false">MID($G84,4,1)</f>
        <v>1</v>
      </c>
      <c r="X84" s="5" t="str">
        <f aca="false">MID($G84,5,1)</f>
        <v>3</v>
      </c>
      <c r="Y84" s="5" t="str">
        <f aca="false">MID($G84,6,1)</f>
        <v>6</v>
      </c>
      <c r="Z84" s="5" t="str">
        <f aca="false">MID($G84,7,1)</f>
        <v>1</v>
      </c>
      <c r="AA84" s="5" t="str">
        <f aca="false">MID($G84,8,1)</f>
        <v>1</v>
      </c>
      <c r="AB84" s="5" t="str">
        <f aca="false">MID($G84,9,1)</f>
        <v>8</v>
      </c>
      <c r="AC84" s="5" t="str">
        <f aca="false">MID($G84,10,1)</f>
        <v>4</v>
      </c>
      <c r="AD84" s="5" t="n">
        <f aca="false">($T$4*T84)+($U$4*U84)+($V$4*V84)+($W$4*W84)+($X$4*X84)+($Y$4*Y84)+($Z$4*Z84)+($AA$4*AA84)+($AB$4*AB84)</f>
        <v>235</v>
      </c>
      <c r="AE84" s="5" t="n">
        <f aca="false">MOD(AD84,11)</f>
        <v>4</v>
      </c>
      <c r="AF84" s="5" t="b">
        <f aca="false">EXACT(AC84,AE84)</f>
        <v>1</v>
      </c>
    </row>
    <row r="85" s="5" customFormat="true" ht="48" hidden="false" customHeight="false" outlineLevel="0" collapsed="false">
      <c r="A85" s="13" t="n">
        <f aca="false">IF(B85&gt;0,ROW(B85)-4,"")</f>
        <v>81</v>
      </c>
      <c r="B85" s="14" t="n">
        <v>16</v>
      </c>
      <c r="C85" s="15" t="s">
        <v>82</v>
      </c>
      <c r="D85" s="14" t="s">
        <v>83</v>
      </c>
      <c r="E85" s="14" t="s">
        <v>146</v>
      </c>
      <c r="F85" s="14" t="s">
        <v>147</v>
      </c>
      <c r="G85" s="17" t="n">
        <v>7791891311</v>
      </c>
      <c r="H85" s="18" t="n">
        <f aca="false">AF85</f>
        <v>1</v>
      </c>
      <c r="I85" s="14" t="s">
        <v>148</v>
      </c>
      <c r="J85" s="19" t="s">
        <v>25</v>
      </c>
      <c r="K85" s="14" t="s">
        <v>26</v>
      </c>
      <c r="L85" s="20" t="n">
        <v>25900</v>
      </c>
      <c r="M85" s="20" t="n">
        <v>0</v>
      </c>
      <c r="N85" s="20"/>
      <c r="O85" s="20"/>
      <c r="P85" s="20"/>
      <c r="Q85" s="20"/>
      <c r="R85" s="20"/>
      <c r="S85" s="14"/>
      <c r="T85" s="5" t="str">
        <f aca="false">MID($G85,1,1)</f>
        <v>7</v>
      </c>
      <c r="U85" s="5" t="str">
        <f aca="false">MID($G85,2,1)</f>
        <v>7</v>
      </c>
      <c r="V85" s="5" t="str">
        <f aca="false">MID($G85,3,1)</f>
        <v>9</v>
      </c>
      <c r="W85" s="5" t="str">
        <f aca="false">MID($G85,4,1)</f>
        <v>1</v>
      </c>
      <c r="X85" s="5" t="str">
        <f aca="false">MID($G85,5,1)</f>
        <v>8</v>
      </c>
      <c r="Y85" s="5" t="str">
        <f aca="false">MID($G85,6,1)</f>
        <v>9</v>
      </c>
      <c r="Z85" s="5" t="str">
        <f aca="false">MID($G85,7,1)</f>
        <v>1</v>
      </c>
      <c r="AA85" s="5" t="str">
        <f aca="false">MID($G85,8,1)</f>
        <v>3</v>
      </c>
      <c r="AB85" s="5" t="str">
        <f aca="false">MID($G85,9,1)</f>
        <v>1</v>
      </c>
      <c r="AC85" s="5" t="str">
        <f aca="false">MID($G85,10,1)</f>
        <v>1</v>
      </c>
      <c r="AD85" s="5" t="n">
        <f aca="false">($T$4*T85)+($U$4*U85)+($V$4*V85)+($W$4*W85)+($X$4*X85)+($Y$4*Y85)+($Z$4*Z85)+($AA$4*AA85)+($AB$4*AB85)</f>
        <v>232</v>
      </c>
      <c r="AE85" s="5" t="n">
        <f aca="false">MOD(AD85,11)</f>
        <v>1</v>
      </c>
      <c r="AF85" s="5" t="b">
        <f aca="false">EXACT(AC85,AE85)</f>
        <v>1</v>
      </c>
    </row>
    <row r="86" s="5" customFormat="true" ht="48" hidden="false" customHeight="false" outlineLevel="0" collapsed="false">
      <c r="A86" s="13" t="n">
        <f aca="false">IF(B86&gt;0,ROW(B86)-4,"")</f>
        <v>82</v>
      </c>
      <c r="B86" s="14" t="n">
        <v>16</v>
      </c>
      <c r="C86" s="15" t="s">
        <v>82</v>
      </c>
      <c r="D86" s="14" t="s">
        <v>83</v>
      </c>
      <c r="E86" s="14" t="s">
        <v>149</v>
      </c>
      <c r="F86" s="14" t="s">
        <v>150</v>
      </c>
      <c r="G86" s="17" t="n">
        <v>7781418292</v>
      </c>
      <c r="H86" s="18" t="n">
        <f aca="false">AF86</f>
        <v>1</v>
      </c>
      <c r="I86" s="14" t="s">
        <v>38</v>
      </c>
      <c r="J86" s="19" t="s">
        <v>25</v>
      </c>
      <c r="K86" s="14" t="s">
        <v>26</v>
      </c>
      <c r="L86" s="20" t="n">
        <v>22900</v>
      </c>
      <c r="M86" s="20" t="n">
        <v>0</v>
      </c>
      <c r="N86" s="20"/>
      <c r="O86" s="20"/>
      <c r="P86" s="20"/>
      <c r="Q86" s="20"/>
      <c r="R86" s="20"/>
      <c r="S86" s="14"/>
      <c r="T86" s="5" t="str">
        <f aca="false">MID($G86,1,1)</f>
        <v>7</v>
      </c>
      <c r="U86" s="5" t="str">
        <f aca="false">MID($G86,2,1)</f>
        <v>7</v>
      </c>
      <c r="V86" s="5" t="str">
        <f aca="false">MID($G86,3,1)</f>
        <v>8</v>
      </c>
      <c r="W86" s="5" t="str">
        <f aca="false">MID($G86,4,1)</f>
        <v>1</v>
      </c>
      <c r="X86" s="5" t="str">
        <f aca="false">MID($G86,5,1)</f>
        <v>4</v>
      </c>
      <c r="Y86" s="5" t="str">
        <f aca="false">MID($G86,6,1)</f>
        <v>1</v>
      </c>
      <c r="Z86" s="5" t="str">
        <f aca="false">MID($G86,7,1)</f>
        <v>8</v>
      </c>
      <c r="AA86" s="5" t="str">
        <f aca="false">MID($G86,8,1)</f>
        <v>2</v>
      </c>
      <c r="AB86" s="5" t="str">
        <f aca="false">MID($G86,9,1)</f>
        <v>9</v>
      </c>
      <c r="AC86" s="5" t="str">
        <f aca="false">MID($G86,10,1)</f>
        <v>2</v>
      </c>
      <c r="AD86" s="5" t="n">
        <f aca="false">($T$4*T86)+($U$4*U86)+($V$4*V86)+($W$4*W86)+($X$4*X86)+($Y$4*Y86)+($Z$4*Z86)+($AA$4*AA86)+($AB$4*AB86)</f>
        <v>266</v>
      </c>
      <c r="AE86" s="5" t="n">
        <f aca="false">MOD(AD86,11)</f>
        <v>2</v>
      </c>
      <c r="AF86" s="5" t="b">
        <f aca="false">EXACT(AC86,AE86)</f>
        <v>1</v>
      </c>
    </row>
    <row r="87" s="5" customFormat="true" ht="48" hidden="false" customHeight="false" outlineLevel="0" collapsed="false">
      <c r="A87" s="13" t="n">
        <f aca="false">IF(B87&gt;0,ROW(B87)-4,"")</f>
        <v>83</v>
      </c>
      <c r="B87" s="14" t="n">
        <v>16</v>
      </c>
      <c r="C87" s="15" t="s">
        <v>82</v>
      </c>
      <c r="D87" s="14" t="s">
        <v>83</v>
      </c>
      <c r="E87" s="14" t="s">
        <v>151</v>
      </c>
      <c r="F87" s="14" t="s">
        <v>152</v>
      </c>
      <c r="G87" s="17" t="n">
        <v>5272658302</v>
      </c>
      <c r="H87" s="18" t="n">
        <f aca="false">AF87</f>
        <v>1</v>
      </c>
      <c r="I87" s="14" t="s">
        <v>38</v>
      </c>
      <c r="J87" s="19" t="s">
        <v>25</v>
      </c>
      <c r="K87" s="14" t="s">
        <v>42</v>
      </c>
      <c r="L87" s="21" t="n">
        <v>42148</v>
      </c>
      <c r="M87" s="21" t="n">
        <v>30000</v>
      </c>
      <c r="N87" s="21" t="n">
        <v>30000</v>
      </c>
      <c r="O87" s="20" t="n">
        <v>17580</v>
      </c>
      <c r="P87" s="20" t="n">
        <v>0</v>
      </c>
      <c r="Q87" s="20" t="s">
        <v>153</v>
      </c>
      <c r="R87" s="20" t="s">
        <v>153</v>
      </c>
      <c r="S87" s="14" t="s">
        <v>48</v>
      </c>
      <c r="T87" s="5" t="str">
        <f aca="false">MID($G87,1,1)</f>
        <v>5</v>
      </c>
      <c r="U87" s="5" t="str">
        <f aca="false">MID($G87,2,1)</f>
        <v>2</v>
      </c>
      <c r="V87" s="5" t="str">
        <f aca="false">MID($G87,3,1)</f>
        <v>7</v>
      </c>
      <c r="W87" s="5" t="str">
        <f aca="false">MID($G87,4,1)</f>
        <v>2</v>
      </c>
      <c r="X87" s="5" t="str">
        <f aca="false">MID($G87,5,1)</f>
        <v>6</v>
      </c>
      <c r="Y87" s="5" t="str">
        <f aca="false">MID($G87,6,1)</f>
        <v>5</v>
      </c>
      <c r="Z87" s="5" t="str">
        <f aca="false">MID($G87,7,1)</f>
        <v>8</v>
      </c>
      <c r="AA87" s="5" t="str">
        <f aca="false">MID($G87,8,1)</f>
        <v>3</v>
      </c>
      <c r="AB87" s="5" t="str">
        <f aca="false">MID($G87,9,1)</f>
        <v>0</v>
      </c>
      <c r="AC87" s="5" t="str">
        <f aca="false">MID($G87,10,1)</f>
        <v>2</v>
      </c>
      <c r="AD87" s="5" t="n">
        <f aca="false">($T$4*T87)+($U$4*U87)+($V$4*V87)+($W$4*W87)+($X$4*X87)+($Y$4*Y87)+($Z$4*Z87)+($AA$4*AA87)+($AB$4*AB87)</f>
        <v>189</v>
      </c>
      <c r="AE87" s="5" t="n">
        <f aca="false">MOD(AD87,11)</f>
        <v>2</v>
      </c>
      <c r="AF87" s="5" t="b">
        <f aca="false">EXACT(AC87,AE87)</f>
        <v>1</v>
      </c>
    </row>
    <row r="88" s="5" customFormat="true" ht="48" hidden="false" customHeight="false" outlineLevel="0" collapsed="false">
      <c r="A88" s="13" t="n">
        <f aca="false">IF(B88&gt;0,ROW(B88)-4,"")</f>
        <v>84</v>
      </c>
      <c r="B88" s="14" t="n">
        <v>16</v>
      </c>
      <c r="C88" s="15" t="s">
        <v>82</v>
      </c>
      <c r="D88" s="14" t="s">
        <v>83</v>
      </c>
      <c r="E88" s="14" t="s">
        <v>154</v>
      </c>
      <c r="F88" s="14" t="s">
        <v>155</v>
      </c>
      <c r="G88" s="17" t="n">
        <v>7781372549</v>
      </c>
      <c r="H88" s="18" t="n">
        <f aca="false">AF88</f>
        <v>1</v>
      </c>
      <c r="I88" s="14" t="s">
        <v>36</v>
      </c>
      <c r="J88" s="19" t="s">
        <v>25</v>
      </c>
      <c r="K88" s="14" t="s">
        <v>42</v>
      </c>
      <c r="L88" s="21" t="n">
        <v>7500</v>
      </c>
      <c r="M88" s="20" t="n">
        <v>7500</v>
      </c>
      <c r="N88" s="20" t="n">
        <v>7500</v>
      </c>
      <c r="O88" s="20" t="n">
        <v>9875</v>
      </c>
      <c r="P88" s="20" t="n">
        <v>11550</v>
      </c>
      <c r="Q88" s="20" t="s">
        <v>156</v>
      </c>
      <c r="R88" s="20" t="s">
        <v>156</v>
      </c>
      <c r="S88" s="14" t="s">
        <v>48</v>
      </c>
      <c r="T88" s="5" t="str">
        <f aca="false">MID($G88,1,1)</f>
        <v>7</v>
      </c>
      <c r="U88" s="5" t="str">
        <f aca="false">MID($G88,2,1)</f>
        <v>7</v>
      </c>
      <c r="V88" s="5" t="str">
        <f aca="false">MID($G88,3,1)</f>
        <v>8</v>
      </c>
      <c r="W88" s="5" t="str">
        <f aca="false">MID($G88,4,1)</f>
        <v>1</v>
      </c>
      <c r="X88" s="5" t="str">
        <f aca="false">MID($G88,5,1)</f>
        <v>3</v>
      </c>
      <c r="Y88" s="5" t="str">
        <f aca="false">MID($G88,6,1)</f>
        <v>7</v>
      </c>
      <c r="Z88" s="5" t="str">
        <f aca="false">MID($G88,7,1)</f>
        <v>2</v>
      </c>
      <c r="AA88" s="5" t="str">
        <f aca="false">MID($G88,8,1)</f>
        <v>5</v>
      </c>
      <c r="AB88" s="5" t="str">
        <f aca="false">MID($G88,9,1)</f>
        <v>4</v>
      </c>
      <c r="AC88" s="5" t="str">
        <f aca="false">MID($G88,10,1)</f>
        <v>9</v>
      </c>
      <c r="AD88" s="5" t="n">
        <f aca="false">($T$4*T88)+($U$4*U88)+($V$4*V88)+($W$4*W88)+($X$4*X88)+($Y$4*Y88)+($Z$4*Z88)+($AA$4*AA88)+($AB$4*AB88)</f>
        <v>240</v>
      </c>
      <c r="AE88" s="5" t="n">
        <f aca="false">MOD(AD88,11)</f>
        <v>9</v>
      </c>
      <c r="AF88" s="5" t="b">
        <f aca="false">EXACT(AC88,AE88)</f>
        <v>1</v>
      </c>
    </row>
    <row r="89" s="5" customFormat="true" ht="48" hidden="false" customHeight="false" outlineLevel="0" collapsed="false">
      <c r="A89" s="13" t="n">
        <f aca="false">IF(B89&gt;0,ROW(B89)-4,"")</f>
        <v>85</v>
      </c>
      <c r="B89" s="14" t="n">
        <v>16</v>
      </c>
      <c r="C89" s="15" t="s">
        <v>82</v>
      </c>
      <c r="D89" s="14" t="s">
        <v>83</v>
      </c>
      <c r="E89" s="14" t="s">
        <v>157</v>
      </c>
      <c r="F89" s="14" t="s">
        <v>155</v>
      </c>
      <c r="G89" s="17" t="n">
        <v>7781372549</v>
      </c>
      <c r="H89" s="18" t="n">
        <f aca="false">AF89</f>
        <v>1</v>
      </c>
      <c r="I89" s="14" t="s">
        <v>36</v>
      </c>
      <c r="J89" s="19" t="s">
        <v>25</v>
      </c>
      <c r="K89" s="14" t="s">
        <v>42</v>
      </c>
      <c r="L89" s="21" t="n">
        <v>4000</v>
      </c>
      <c r="M89" s="20" t="n">
        <v>4000</v>
      </c>
      <c r="N89" s="20" t="n">
        <v>4000</v>
      </c>
      <c r="O89" s="20" t="n">
        <v>8500</v>
      </c>
      <c r="P89" s="20" t="n">
        <v>7800</v>
      </c>
      <c r="Q89" s="20" t="s">
        <v>156</v>
      </c>
      <c r="R89" s="20" t="s">
        <v>156</v>
      </c>
      <c r="S89" s="14" t="s">
        <v>48</v>
      </c>
      <c r="T89" s="5" t="str">
        <f aca="false">MID($G89,1,1)</f>
        <v>7</v>
      </c>
      <c r="U89" s="5" t="str">
        <f aca="false">MID($G89,2,1)</f>
        <v>7</v>
      </c>
      <c r="V89" s="5" t="str">
        <f aca="false">MID($G89,3,1)</f>
        <v>8</v>
      </c>
      <c r="W89" s="5" t="str">
        <f aca="false">MID($G89,4,1)</f>
        <v>1</v>
      </c>
      <c r="X89" s="5" t="str">
        <f aca="false">MID($G89,5,1)</f>
        <v>3</v>
      </c>
      <c r="Y89" s="5" t="str">
        <f aca="false">MID($G89,6,1)</f>
        <v>7</v>
      </c>
      <c r="Z89" s="5" t="str">
        <f aca="false">MID($G89,7,1)</f>
        <v>2</v>
      </c>
      <c r="AA89" s="5" t="str">
        <f aca="false">MID($G89,8,1)</f>
        <v>5</v>
      </c>
      <c r="AB89" s="5" t="str">
        <f aca="false">MID($G89,9,1)</f>
        <v>4</v>
      </c>
      <c r="AC89" s="5" t="str">
        <f aca="false">MID($G89,10,1)</f>
        <v>9</v>
      </c>
      <c r="AD89" s="5" t="n">
        <f aca="false">($T$4*T89)+($U$4*U89)+($V$4*V89)+($W$4*W89)+($X$4*X89)+($Y$4*Y89)+($Z$4*Z89)+($AA$4*AA89)+($AB$4*AB89)</f>
        <v>240</v>
      </c>
      <c r="AE89" s="5" t="n">
        <f aca="false">MOD(AD89,11)</f>
        <v>9</v>
      </c>
      <c r="AF89" s="5" t="b">
        <f aca="false">EXACT(AC89,AE89)</f>
        <v>1</v>
      </c>
    </row>
    <row r="90" s="5" customFormat="true" ht="48" hidden="false" customHeight="false" outlineLevel="0" collapsed="false">
      <c r="A90" s="13" t="n">
        <f aca="false">IF(B90&gt;0,ROW(B90)-4,"")</f>
        <v>86</v>
      </c>
      <c r="B90" s="14" t="n">
        <v>16</v>
      </c>
      <c r="C90" s="15" t="s">
        <v>82</v>
      </c>
      <c r="D90" s="14" t="s">
        <v>83</v>
      </c>
      <c r="E90" s="14" t="s">
        <v>158</v>
      </c>
      <c r="F90" s="14" t="s">
        <v>159</v>
      </c>
      <c r="G90" s="17" t="n">
        <v>7781174513</v>
      </c>
      <c r="H90" s="18" t="n">
        <f aca="false">AF90</f>
        <v>1</v>
      </c>
      <c r="I90" s="14" t="s">
        <v>36</v>
      </c>
      <c r="J90" s="19" t="s">
        <v>25</v>
      </c>
      <c r="K90" s="14" t="s">
        <v>42</v>
      </c>
      <c r="L90" s="21" t="n">
        <v>19260</v>
      </c>
      <c r="M90" s="20" t="n">
        <v>11000</v>
      </c>
      <c r="N90" s="20" t="n">
        <v>11000</v>
      </c>
      <c r="O90" s="20" t="n">
        <v>25089.43</v>
      </c>
      <c r="P90" s="20" t="n">
        <v>3920</v>
      </c>
      <c r="Q90" s="20" t="s">
        <v>160</v>
      </c>
      <c r="R90" s="20" t="s">
        <v>160</v>
      </c>
      <c r="S90" s="14" t="s">
        <v>161</v>
      </c>
      <c r="T90" s="5" t="str">
        <f aca="false">MID($G90,1,1)</f>
        <v>7</v>
      </c>
      <c r="U90" s="5" t="str">
        <f aca="false">MID($G90,2,1)</f>
        <v>7</v>
      </c>
      <c r="V90" s="5" t="str">
        <f aca="false">MID($G90,3,1)</f>
        <v>8</v>
      </c>
      <c r="W90" s="5" t="str">
        <f aca="false">MID($G90,4,1)</f>
        <v>1</v>
      </c>
      <c r="X90" s="5" t="str">
        <f aca="false">MID($G90,5,1)</f>
        <v>1</v>
      </c>
      <c r="Y90" s="5" t="str">
        <f aca="false">MID($G90,6,1)</f>
        <v>7</v>
      </c>
      <c r="Z90" s="5" t="str">
        <f aca="false">MID($G90,7,1)</f>
        <v>4</v>
      </c>
      <c r="AA90" s="5" t="str">
        <f aca="false">MID($G90,8,1)</f>
        <v>5</v>
      </c>
      <c r="AB90" s="5" t="str">
        <f aca="false">MID($G90,9,1)</f>
        <v>1</v>
      </c>
      <c r="AC90" s="5" t="str">
        <f aca="false">MID($G90,10,1)</f>
        <v>3</v>
      </c>
      <c r="AD90" s="5" t="n">
        <f aca="false">($T$4*T90)+($U$4*U90)+($V$4*V90)+($W$4*W90)+($X$4*X90)+($Y$4*Y90)+($Z$4*Z90)+($AA$4*AA90)+($AB$4*AB90)</f>
        <v>223</v>
      </c>
      <c r="AE90" s="5" t="n">
        <f aca="false">MOD(AD90,11)</f>
        <v>3</v>
      </c>
      <c r="AF90" s="5" t="b">
        <f aca="false">EXACT(AC90,AE90)</f>
        <v>1</v>
      </c>
    </row>
    <row r="91" s="5" customFormat="true" ht="48" hidden="false" customHeight="false" outlineLevel="0" collapsed="false">
      <c r="A91" s="13" t="n">
        <f aca="false">IF(B91&gt;0,ROW(B91)-4,"")</f>
        <v>87</v>
      </c>
      <c r="B91" s="14" t="n">
        <v>16</v>
      </c>
      <c r="C91" s="15" t="s">
        <v>82</v>
      </c>
      <c r="D91" s="14" t="s">
        <v>83</v>
      </c>
      <c r="E91" s="14" t="s">
        <v>162</v>
      </c>
      <c r="F91" s="14" t="s">
        <v>163</v>
      </c>
      <c r="G91" s="17" t="n">
        <v>7781401498</v>
      </c>
      <c r="H91" s="18" t="n">
        <f aca="false">AF91</f>
        <v>1</v>
      </c>
      <c r="I91" s="14" t="s">
        <v>36</v>
      </c>
      <c r="J91" s="19" t="s">
        <v>25</v>
      </c>
      <c r="K91" s="14" t="s">
        <v>42</v>
      </c>
      <c r="L91" s="21" t="n">
        <v>18000</v>
      </c>
      <c r="M91" s="20" t="n">
        <v>8000</v>
      </c>
      <c r="N91" s="20" t="n">
        <v>8000</v>
      </c>
      <c r="O91" s="20" t="n">
        <v>28856.52</v>
      </c>
      <c r="P91" s="20" t="n">
        <v>4069</v>
      </c>
      <c r="Q91" s="20" t="s">
        <v>164</v>
      </c>
      <c r="R91" s="20" t="s">
        <v>164</v>
      </c>
      <c r="S91" s="14" t="s">
        <v>55</v>
      </c>
      <c r="T91" s="5" t="str">
        <f aca="false">MID($G91,1,1)</f>
        <v>7</v>
      </c>
      <c r="U91" s="5" t="str">
        <f aca="false">MID($G91,2,1)</f>
        <v>7</v>
      </c>
      <c r="V91" s="5" t="str">
        <f aca="false">MID($G91,3,1)</f>
        <v>8</v>
      </c>
      <c r="W91" s="5" t="str">
        <f aca="false">MID($G91,4,1)</f>
        <v>1</v>
      </c>
      <c r="X91" s="5" t="str">
        <f aca="false">MID($G91,5,1)</f>
        <v>4</v>
      </c>
      <c r="Y91" s="5" t="str">
        <f aca="false">MID($G91,6,1)</f>
        <v>0</v>
      </c>
      <c r="Z91" s="5" t="str">
        <f aca="false">MID($G91,7,1)</f>
        <v>1</v>
      </c>
      <c r="AA91" s="5" t="str">
        <f aca="false">MID($G91,8,1)</f>
        <v>4</v>
      </c>
      <c r="AB91" s="5" t="str">
        <f aca="false">MID($G91,9,1)</f>
        <v>9</v>
      </c>
      <c r="AC91" s="5" t="str">
        <f aca="false">MID($G91,10,1)</f>
        <v>8</v>
      </c>
      <c r="AD91" s="5" t="n">
        <f aca="false">($T$4*T91)+($U$4*U91)+($V$4*V91)+($W$4*W91)+($X$4*X91)+($Y$4*Y91)+($Z$4*Z91)+($AA$4*AA91)+($AB$4*AB91)</f>
        <v>239</v>
      </c>
      <c r="AE91" s="5" t="n">
        <f aca="false">MOD(AD91,11)</f>
        <v>8</v>
      </c>
      <c r="AF91" s="5" t="b">
        <f aca="false">EXACT(AC91,AE91)</f>
        <v>1</v>
      </c>
    </row>
    <row r="92" s="5" customFormat="true" ht="48" hidden="false" customHeight="false" outlineLevel="0" collapsed="false">
      <c r="A92" s="13" t="n">
        <f aca="false">IF(B92&gt;0,ROW(B92)-4,"")</f>
        <v>88</v>
      </c>
      <c r="B92" s="14" t="n">
        <v>16</v>
      </c>
      <c r="C92" s="15" t="s">
        <v>82</v>
      </c>
      <c r="D92" s="14" t="s">
        <v>83</v>
      </c>
      <c r="E92" s="22" t="s">
        <v>165</v>
      </c>
      <c r="F92" s="14" t="s">
        <v>166</v>
      </c>
      <c r="G92" s="17" t="n">
        <v>9721185968</v>
      </c>
      <c r="H92" s="18" t="n">
        <f aca="false">AF92</f>
        <v>1</v>
      </c>
      <c r="I92" s="14" t="s">
        <v>36</v>
      </c>
      <c r="J92" s="19" t="s">
        <v>25</v>
      </c>
      <c r="K92" s="14" t="s">
        <v>42</v>
      </c>
      <c r="L92" s="23" t="n">
        <v>36000</v>
      </c>
      <c r="M92" s="20" t="n">
        <v>10000</v>
      </c>
      <c r="N92" s="20" t="n">
        <v>10000</v>
      </c>
      <c r="O92" s="20" t="n">
        <v>14009.02</v>
      </c>
      <c r="P92" s="20" t="n">
        <v>3000</v>
      </c>
      <c r="Q92" s="20" t="s">
        <v>167</v>
      </c>
      <c r="R92" s="20" t="s">
        <v>167</v>
      </c>
      <c r="S92" s="14" t="s">
        <v>48</v>
      </c>
      <c r="T92" s="5" t="str">
        <f aca="false">MID($G92,1,1)</f>
        <v>9</v>
      </c>
      <c r="U92" s="5" t="str">
        <f aca="false">MID($G92,2,1)</f>
        <v>7</v>
      </c>
      <c r="V92" s="5" t="str">
        <f aca="false">MID($G92,3,1)</f>
        <v>2</v>
      </c>
      <c r="W92" s="5" t="str">
        <f aca="false">MID($G92,4,1)</f>
        <v>1</v>
      </c>
      <c r="X92" s="5" t="str">
        <f aca="false">MID($G92,5,1)</f>
        <v>1</v>
      </c>
      <c r="Y92" s="5" t="str">
        <f aca="false">MID($G92,6,1)</f>
        <v>8</v>
      </c>
      <c r="Z92" s="5" t="str">
        <f aca="false">MID($G92,7,1)</f>
        <v>5</v>
      </c>
      <c r="AA92" s="5" t="str">
        <f aca="false">MID($G92,8,1)</f>
        <v>9</v>
      </c>
      <c r="AB92" s="5" t="str">
        <f aca="false">MID($G92,9,1)</f>
        <v>6</v>
      </c>
      <c r="AC92" s="5" t="str">
        <f aca="false">MID($G92,10,1)</f>
        <v>8</v>
      </c>
      <c r="AD92" s="5" t="n">
        <f aca="false">($T$4*T92)+($U$4*U92)+($V$4*V92)+($W$4*W92)+($X$4*X92)+($Y$4*Y92)+($Z$4*Z92)+($AA$4*AA92)+($AB$4*AB92)</f>
        <v>261</v>
      </c>
      <c r="AE92" s="5" t="n">
        <f aca="false">MOD(AD92,11)</f>
        <v>8</v>
      </c>
      <c r="AF92" s="5" t="b">
        <f aca="false">EXACT(AC92,AE92)</f>
        <v>1</v>
      </c>
    </row>
    <row r="93" s="5" customFormat="true" ht="48" hidden="false" customHeight="false" outlineLevel="0" collapsed="false">
      <c r="A93" s="13" t="n">
        <f aca="false">IF(B93&gt;0,ROW(B93)-4,"")</f>
        <v>89</v>
      </c>
      <c r="B93" s="14" t="n">
        <v>16</v>
      </c>
      <c r="C93" s="15" t="s">
        <v>82</v>
      </c>
      <c r="D93" s="14" t="s">
        <v>83</v>
      </c>
      <c r="E93" s="24" t="s">
        <v>168</v>
      </c>
      <c r="F93" s="14" t="s">
        <v>169</v>
      </c>
      <c r="G93" s="17" t="n">
        <v>7792415104</v>
      </c>
      <c r="H93" s="18" t="n">
        <f aca="false">AF93</f>
        <v>1</v>
      </c>
      <c r="I93" s="14" t="s">
        <v>38</v>
      </c>
      <c r="J93" s="19" t="s">
        <v>25</v>
      </c>
      <c r="K93" s="14" t="s">
        <v>42</v>
      </c>
      <c r="L93" s="23" t="n">
        <v>22750</v>
      </c>
      <c r="M93" s="23" t="n">
        <v>8000</v>
      </c>
      <c r="N93" s="23" t="n">
        <v>8000</v>
      </c>
      <c r="O93" s="20" t="n">
        <v>2519.72</v>
      </c>
      <c r="P93" s="20" t="n">
        <v>1364</v>
      </c>
      <c r="Q93" s="20" t="s">
        <v>170</v>
      </c>
      <c r="R93" s="20" t="s">
        <v>170</v>
      </c>
      <c r="S93" s="14" t="s">
        <v>48</v>
      </c>
      <c r="T93" s="5" t="str">
        <f aca="false">MID($G93,1,1)</f>
        <v>7</v>
      </c>
      <c r="U93" s="5" t="str">
        <f aca="false">MID($G93,2,1)</f>
        <v>7</v>
      </c>
      <c r="V93" s="5" t="str">
        <f aca="false">MID($G93,3,1)</f>
        <v>9</v>
      </c>
      <c r="W93" s="5" t="str">
        <f aca="false">MID($G93,4,1)</f>
        <v>2</v>
      </c>
      <c r="X93" s="5" t="str">
        <f aca="false">MID($G93,5,1)</f>
        <v>4</v>
      </c>
      <c r="Y93" s="5" t="str">
        <f aca="false">MID($G93,6,1)</f>
        <v>1</v>
      </c>
      <c r="Z93" s="5" t="str">
        <f aca="false">MID($G93,7,1)</f>
        <v>5</v>
      </c>
      <c r="AA93" s="5" t="str">
        <f aca="false">MID($G93,8,1)</f>
        <v>1</v>
      </c>
      <c r="AB93" s="5" t="str">
        <f aca="false">MID($G93,9,1)</f>
        <v>0</v>
      </c>
      <c r="AC93" s="5" t="str">
        <f aca="false">MID($G93,10,1)</f>
        <v>4</v>
      </c>
      <c r="AD93" s="5" t="n">
        <f aca="false">($T$4*T93)+($U$4*U93)+($V$4*V93)+($W$4*W93)+($X$4*X93)+($Y$4*Y93)+($Z$4*Z93)+($AA$4*AA93)+($AB$4*AB93)</f>
        <v>191</v>
      </c>
      <c r="AE93" s="5" t="n">
        <f aca="false">MOD(AD93,11)</f>
        <v>4</v>
      </c>
      <c r="AF93" s="5" t="b">
        <f aca="false">EXACT(AC93,AE93)</f>
        <v>1</v>
      </c>
    </row>
    <row r="94" s="5" customFormat="true" ht="48" hidden="false" customHeight="false" outlineLevel="0" collapsed="false">
      <c r="A94" s="13" t="n">
        <f aca="false">IF(B94&gt;0,ROW(B94)-4,"")</f>
        <v>90</v>
      </c>
      <c r="B94" s="14" t="n">
        <v>16</v>
      </c>
      <c r="C94" s="15" t="s">
        <v>82</v>
      </c>
      <c r="D94" s="14" t="s">
        <v>83</v>
      </c>
      <c r="E94" s="24" t="s">
        <v>171</v>
      </c>
      <c r="F94" s="14" t="s">
        <v>127</v>
      </c>
      <c r="G94" s="17" t="n">
        <v>7831650922</v>
      </c>
      <c r="H94" s="18" t="n">
        <f aca="false">AF94</f>
        <v>1</v>
      </c>
      <c r="I94" s="14" t="s">
        <v>36</v>
      </c>
      <c r="J94" s="19" t="s">
        <v>25</v>
      </c>
      <c r="K94" s="14" t="s">
        <v>42</v>
      </c>
      <c r="L94" s="23" t="n">
        <v>23850</v>
      </c>
      <c r="M94" s="23" t="n">
        <v>8000</v>
      </c>
      <c r="N94" s="23" t="n">
        <v>8000</v>
      </c>
      <c r="O94" s="20" t="n">
        <v>2250</v>
      </c>
      <c r="P94" s="20" t="n">
        <v>500</v>
      </c>
      <c r="Q94" s="20" t="s">
        <v>172</v>
      </c>
      <c r="R94" s="20" t="s">
        <v>172</v>
      </c>
      <c r="S94" s="14" t="s">
        <v>48</v>
      </c>
      <c r="T94" s="5" t="str">
        <f aca="false">MID($G94,1,1)</f>
        <v>7</v>
      </c>
      <c r="U94" s="5" t="str">
        <f aca="false">MID($G94,2,1)</f>
        <v>8</v>
      </c>
      <c r="V94" s="5" t="str">
        <f aca="false">MID($G94,3,1)</f>
        <v>3</v>
      </c>
      <c r="W94" s="5" t="str">
        <f aca="false">MID($G94,4,1)</f>
        <v>1</v>
      </c>
      <c r="X94" s="5" t="str">
        <f aca="false">MID($G94,5,1)</f>
        <v>6</v>
      </c>
      <c r="Y94" s="5" t="str">
        <f aca="false">MID($G94,6,1)</f>
        <v>5</v>
      </c>
      <c r="Z94" s="5" t="str">
        <f aca="false">MID($G94,7,1)</f>
        <v>0</v>
      </c>
      <c r="AA94" s="5" t="str">
        <f aca="false">MID($G94,8,1)</f>
        <v>9</v>
      </c>
      <c r="AB94" s="5" t="str">
        <f aca="false">MID($G94,9,1)</f>
        <v>2</v>
      </c>
      <c r="AC94" s="5" t="str">
        <f aca="false">MID($G94,10,1)</f>
        <v>2</v>
      </c>
      <c r="AD94" s="5" t="n">
        <f aca="false">($T$4*T94)+($U$4*U94)+($V$4*V94)+($W$4*W94)+($X$4*X94)+($Y$4*Y94)+($Z$4*Z94)+($AA$4*AA94)+($AB$4*AB94)</f>
        <v>211</v>
      </c>
      <c r="AE94" s="5" t="n">
        <f aca="false">MOD(AD94,11)</f>
        <v>2</v>
      </c>
      <c r="AF94" s="5" t="b">
        <f aca="false">EXACT(AC94,AE94)</f>
        <v>1</v>
      </c>
    </row>
    <row r="95" s="5" customFormat="true" ht="48" hidden="false" customHeight="false" outlineLevel="0" collapsed="false">
      <c r="A95" s="13" t="n">
        <f aca="false">IF(B95&gt;0,ROW(B95)-4,"")</f>
        <v>91</v>
      </c>
      <c r="B95" s="14" t="n">
        <v>16</v>
      </c>
      <c r="C95" s="15" t="s">
        <v>82</v>
      </c>
      <c r="D95" s="14" t="s">
        <v>83</v>
      </c>
      <c r="E95" s="14" t="s">
        <v>173</v>
      </c>
      <c r="F95" s="14" t="s">
        <v>174</v>
      </c>
      <c r="G95" s="17" t="n">
        <v>7792392225</v>
      </c>
      <c r="H95" s="18" t="n">
        <f aca="false">AF95</f>
        <v>1</v>
      </c>
      <c r="I95" s="14" t="s">
        <v>38</v>
      </c>
      <c r="J95" s="19" t="s">
        <v>25</v>
      </c>
      <c r="K95" s="14" t="s">
        <v>42</v>
      </c>
      <c r="L95" s="20" t="n">
        <v>23520</v>
      </c>
      <c r="M95" s="20" t="n">
        <v>14000</v>
      </c>
      <c r="N95" s="20" t="n">
        <v>14000</v>
      </c>
      <c r="O95" s="20" t="n">
        <v>30000</v>
      </c>
      <c r="P95" s="20" t="n">
        <v>1100</v>
      </c>
      <c r="Q95" s="20" t="s">
        <v>175</v>
      </c>
      <c r="R95" s="20" t="s">
        <v>175</v>
      </c>
      <c r="S95" s="14" t="s">
        <v>45</v>
      </c>
      <c r="T95" s="5" t="str">
        <f aca="false">MID($G95,1,1)</f>
        <v>7</v>
      </c>
      <c r="U95" s="5" t="str">
        <f aca="false">MID($G95,2,1)</f>
        <v>7</v>
      </c>
      <c r="V95" s="5" t="str">
        <f aca="false">MID($G95,3,1)</f>
        <v>9</v>
      </c>
      <c r="W95" s="5" t="str">
        <f aca="false">MID($G95,4,1)</f>
        <v>2</v>
      </c>
      <c r="X95" s="5" t="str">
        <f aca="false">MID($G95,5,1)</f>
        <v>3</v>
      </c>
      <c r="Y95" s="5" t="str">
        <f aca="false">MID($G95,6,1)</f>
        <v>9</v>
      </c>
      <c r="Z95" s="5" t="str">
        <f aca="false">MID($G95,7,1)</f>
        <v>2</v>
      </c>
      <c r="AA95" s="5" t="str">
        <f aca="false">MID($G95,8,1)</f>
        <v>2</v>
      </c>
      <c r="AB95" s="5" t="str">
        <f aca="false">MID($G95,9,1)</f>
        <v>2</v>
      </c>
      <c r="AC95" s="5" t="str">
        <f aca="false">MID($G95,10,1)</f>
        <v>5</v>
      </c>
      <c r="AD95" s="5" t="n">
        <f aca="false">($T$4*T95)+($U$4*U95)+($V$4*V95)+($W$4*W95)+($X$4*X95)+($Y$4*Y95)+($Z$4*Z95)+($AA$4*AA95)+($AB$4*AB95)</f>
        <v>225</v>
      </c>
      <c r="AE95" s="5" t="n">
        <f aca="false">MOD(AD95,11)</f>
        <v>5</v>
      </c>
      <c r="AF95" s="5" t="b">
        <f aca="false">EXACT(AC95,AE95)</f>
        <v>1</v>
      </c>
    </row>
    <row r="96" s="5" customFormat="true" ht="48" hidden="false" customHeight="false" outlineLevel="0" collapsed="false">
      <c r="A96" s="13" t="n">
        <f aca="false">IF(B96&gt;0,ROW(B96)-4,"")</f>
        <v>92</v>
      </c>
      <c r="B96" s="14" t="n">
        <v>16</v>
      </c>
      <c r="C96" s="15" t="s">
        <v>82</v>
      </c>
      <c r="D96" s="14" t="s">
        <v>83</v>
      </c>
      <c r="E96" s="24" t="s">
        <v>176</v>
      </c>
      <c r="F96" s="14" t="s">
        <v>177</v>
      </c>
      <c r="G96" s="17" t="n">
        <v>7842435742</v>
      </c>
      <c r="H96" s="18" t="n">
        <f aca="false">AF96</f>
        <v>1</v>
      </c>
      <c r="I96" s="14" t="s">
        <v>36</v>
      </c>
      <c r="J96" s="19" t="s">
        <v>25</v>
      </c>
      <c r="K96" s="14" t="s">
        <v>178</v>
      </c>
      <c r="L96" s="23" t="n">
        <v>37000</v>
      </c>
      <c r="M96" s="20" t="n">
        <v>0</v>
      </c>
      <c r="N96" s="20"/>
      <c r="O96" s="20"/>
      <c r="P96" s="20"/>
      <c r="Q96" s="20"/>
      <c r="R96" s="20"/>
      <c r="S96" s="14"/>
      <c r="T96" s="5" t="str">
        <f aca="false">MID($G96,1,1)</f>
        <v>7</v>
      </c>
      <c r="U96" s="5" t="str">
        <f aca="false">MID($G96,2,1)</f>
        <v>8</v>
      </c>
      <c r="V96" s="5" t="str">
        <f aca="false">MID($G96,3,1)</f>
        <v>4</v>
      </c>
      <c r="W96" s="5" t="str">
        <f aca="false">MID($G96,4,1)</f>
        <v>2</v>
      </c>
      <c r="X96" s="5" t="str">
        <f aca="false">MID($G96,5,1)</f>
        <v>4</v>
      </c>
      <c r="Y96" s="5" t="str">
        <f aca="false">MID($G96,6,1)</f>
        <v>3</v>
      </c>
      <c r="Z96" s="5" t="str">
        <f aca="false">MID($G96,7,1)</f>
        <v>5</v>
      </c>
      <c r="AA96" s="5" t="str">
        <f aca="false">MID($G96,8,1)</f>
        <v>7</v>
      </c>
      <c r="AB96" s="5" t="str">
        <f aca="false">MID($G96,9,1)</f>
        <v>4</v>
      </c>
      <c r="AC96" s="5" t="str">
        <f aca="false">MID($G96,10,1)</f>
        <v>2</v>
      </c>
      <c r="AD96" s="5" t="n">
        <f aca="false">($T$4*T96)+($U$4*U96)+($V$4*V96)+($W$4*W96)+($X$4*X96)+($Y$4*Y96)+($Z$4*Z96)+($AA$4*AA96)+($AB$4*AB96)</f>
        <v>233</v>
      </c>
      <c r="AE96" s="5" t="n">
        <f aca="false">MOD(AD96,11)</f>
        <v>2</v>
      </c>
      <c r="AF96" s="5" t="b">
        <f aca="false">EXACT(AC96,AE96)</f>
        <v>1</v>
      </c>
    </row>
    <row r="97" s="5" customFormat="true" ht="48" hidden="false" customHeight="false" outlineLevel="0" collapsed="false">
      <c r="A97" s="13" t="n">
        <f aca="false">IF(B97&gt;0,ROW(B97)-4,"")</f>
        <v>93</v>
      </c>
      <c r="B97" s="14" t="n">
        <v>16</v>
      </c>
      <c r="C97" s="15" t="s">
        <v>82</v>
      </c>
      <c r="D97" s="14" t="s">
        <v>83</v>
      </c>
      <c r="E97" s="24" t="s">
        <v>179</v>
      </c>
      <c r="F97" s="14" t="s">
        <v>180</v>
      </c>
      <c r="G97" s="17" t="n">
        <v>7822431793</v>
      </c>
      <c r="H97" s="18" t="n">
        <f aca="false">AF97</f>
        <v>1</v>
      </c>
      <c r="I97" s="14" t="s">
        <v>36</v>
      </c>
      <c r="J97" s="19" t="s">
        <v>25</v>
      </c>
      <c r="K97" s="14" t="s">
        <v>178</v>
      </c>
      <c r="L97" s="20" t="n">
        <v>6000</v>
      </c>
      <c r="M97" s="20" t="n">
        <v>0</v>
      </c>
      <c r="N97" s="20"/>
      <c r="O97" s="20"/>
      <c r="P97" s="20"/>
      <c r="Q97" s="20"/>
      <c r="R97" s="20"/>
      <c r="S97" s="14"/>
      <c r="T97" s="5" t="str">
        <f aca="false">MID($G97,1,1)</f>
        <v>7</v>
      </c>
      <c r="U97" s="5" t="str">
        <f aca="false">MID($G97,2,1)</f>
        <v>8</v>
      </c>
      <c r="V97" s="5" t="str">
        <f aca="false">MID($G97,3,1)</f>
        <v>2</v>
      </c>
      <c r="W97" s="5" t="str">
        <f aca="false">MID($G97,4,1)</f>
        <v>2</v>
      </c>
      <c r="X97" s="5" t="str">
        <f aca="false">MID($G97,5,1)</f>
        <v>4</v>
      </c>
      <c r="Y97" s="5" t="str">
        <f aca="false">MID($G97,6,1)</f>
        <v>3</v>
      </c>
      <c r="Z97" s="5" t="str">
        <f aca="false">MID($G97,7,1)</f>
        <v>1</v>
      </c>
      <c r="AA97" s="5" t="str">
        <f aca="false">MID($G97,8,1)</f>
        <v>7</v>
      </c>
      <c r="AB97" s="5" t="str">
        <f aca="false">MID($G97,9,1)</f>
        <v>9</v>
      </c>
      <c r="AC97" s="5" t="str">
        <f aca="false">MID($G97,10,1)</f>
        <v>3</v>
      </c>
      <c r="AD97" s="5" t="n">
        <f aca="false">($T$4*T97)+($U$4*U97)+($V$4*V97)+($W$4*W97)+($X$4*X97)+($Y$4*Y97)+($Z$4*Z97)+($AA$4*AA97)+($AB$4*AB97)</f>
        <v>234</v>
      </c>
      <c r="AE97" s="5" t="n">
        <f aca="false">MOD(AD97,11)</f>
        <v>3</v>
      </c>
      <c r="AF97" s="5" t="b">
        <f aca="false">EXACT(AC97,AE97)</f>
        <v>1</v>
      </c>
    </row>
    <row r="98" s="5" customFormat="true" ht="48" hidden="false" customHeight="false" outlineLevel="0" collapsed="false">
      <c r="A98" s="13" t="n">
        <f aca="false">IF(B98&gt;0,ROW(B98)-4,"")</f>
        <v>94</v>
      </c>
      <c r="B98" s="14" t="n">
        <v>16</v>
      </c>
      <c r="C98" s="15" t="s">
        <v>82</v>
      </c>
      <c r="D98" s="14" t="s">
        <v>83</v>
      </c>
      <c r="E98" s="24" t="s">
        <v>181</v>
      </c>
      <c r="F98" s="14" t="s">
        <v>95</v>
      </c>
      <c r="G98" s="17" t="n">
        <v>7781175257</v>
      </c>
      <c r="H98" s="18" t="n">
        <f aca="false">AF98</f>
        <v>1</v>
      </c>
      <c r="I98" s="14" t="s">
        <v>36</v>
      </c>
      <c r="J98" s="19" t="s">
        <v>25</v>
      </c>
      <c r="K98" s="14" t="s">
        <v>178</v>
      </c>
      <c r="L98" s="20" t="n">
        <v>4500</v>
      </c>
      <c r="M98" s="20" t="n">
        <v>0</v>
      </c>
      <c r="N98" s="20"/>
      <c r="O98" s="20"/>
      <c r="P98" s="20"/>
      <c r="Q98" s="20"/>
      <c r="R98" s="20"/>
      <c r="S98" s="14"/>
      <c r="T98" s="5" t="str">
        <f aca="false">MID($G98,1,1)</f>
        <v>7</v>
      </c>
      <c r="U98" s="5" t="str">
        <f aca="false">MID($G98,2,1)</f>
        <v>7</v>
      </c>
      <c r="V98" s="5" t="str">
        <f aca="false">MID($G98,3,1)</f>
        <v>8</v>
      </c>
      <c r="W98" s="5" t="str">
        <f aca="false">MID($G98,4,1)</f>
        <v>1</v>
      </c>
      <c r="X98" s="5" t="str">
        <f aca="false">MID($G98,5,1)</f>
        <v>1</v>
      </c>
      <c r="Y98" s="5" t="str">
        <f aca="false">MID($G98,6,1)</f>
        <v>7</v>
      </c>
      <c r="Z98" s="5" t="str">
        <f aca="false">MID($G98,7,1)</f>
        <v>5</v>
      </c>
      <c r="AA98" s="5" t="str">
        <f aca="false">MID($G98,8,1)</f>
        <v>2</v>
      </c>
      <c r="AB98" s="5" t="str">
        <f aca="false">MID($G98,9,1)</f>
        <v>5</v>
      </c>
      <c r="AC98" s="5" t="str">
        <f aca="false">MID($G98,10,1)</f>
        <v>7</v>
      </c>
      <c r="AD98" s="5" t="n">
        <f aca="false">($T$4*T98)+($U$4*U98)+($V$4*V98)+($W$4*W98)+($X$4*X98)+($Y$4*Y98)+($Z$4*Z98)+($AA$4*AA98)+($AB$4*AB98)</f>
        <v>238</v>
      </c>
      <c r="AE98" s="5" t="n">
        <f aca="false">MOD(AD98,11)</f>
        <v>7</v>
      </c>
      <c r="AF98" s="5" t="b">
        <f aca="false">EXACT(AC98,AE98)</f>
        <v>1</v>
      </c>
    </row>
    <row r="99" s="5" customFormat="true" ht="48" hidden="false" customHeight="false" outlineLevel="0" collapsed="false">
      <c r="A99" s="13" t="n">
        <f aca="false">IF(B99&gt;0,ROW(B99)-4,"")</f>
        <v>95</v>
      </c>
      <c r="B99" s="14" t="n">
        <v>16</v>
      </c>
      <c r="C99" s="15" t="s">
        <v>82</v>
      </c>
      <c r="D99" s="14" t="s">
        <v>83</v>
      </c>
      <c r="E99" s="24" t="s">
        <v>182</v>
      </c>
      <c r="F99" s="14" t="s">
        <v>183</v>
      </c>
      <c r="G99" s="17" t="n">
        <v>7792374807</v>
      </c>
      <c r="H99" s="18" t="n">
        <f aca="false">AF99</f>
        <v>1</v>
      </c>
      <c r="I99" s="14" t="s">
        <v>36</v>
      </c>
      <c r="J99" s="19" t="s">
        <v>25</v>
      </c>
      <c r="K99" s="14" t="s">
        <v>184</v>
      </c>
      <c r="L99" s="23" t="n">
        <v>8640</v>
      </c>
      <c r="M99" s="23" t="n">
        <v>0</v>
      </c>
      <c r="N99" s="20"/>
      <c r="O99" s="20"/>
      <c r="P99" s="20"/>
      <c r="Q99" s="20"/>
      <c r="R99" s="20"/>
      <c r="S99" s="14"/>
      <c r="T99" s="5" t="str">
        <f aca="false">MID($G99,1,1)</f>
        <v>7</v>
      </c>
      <c r="U99" s="5" t="str">
        <f aca="false">MID($G99,2,1)</f>
        <v>7</v>
      </c>
      <c r="V99" s="5" t="str">
        <f aca="false">MID($G99,3,1)</f>
        <v>9</v>
      </c>
      <c r="W99" s="5" t="str">
        <f aca="false">MID($G99,4,1)</f>
        <v>2</v>
      </c>
      <c r="X99" s="5" t="str">
        <f aca="false">MID($G99,5,1)</f>
        <v>3</v>
      </c>
      <c r="Y99" s="5" t="str">
        <f aca="false">MID($G99,6,1)</f>
        <v>7</v>
      </c>
      <c r="Z99" s="5" t="str">
        <f aca="false">MID($G99,7,1)</f>
        <v>4</v>
      </c>
      <c r="AA99" s="5" t="str">
        <f aca="false">MID($G99,8,1)</f>
        <v>8</v>
      </c>
      <c r="AB99" s="5" t="str">
        <f aca="false">MID($G99,9,1)</f>
        <v>0</v>
      </c>
      <c r="AC99" s="5" t="str">
        <f aca="false">MID($G99,10,1)</f>
        <v>7</v>
      </c>
      <c r="AD99" s="5" t="n">
        <f aca="false">($T$4*T99)+($U$4*U99)+($V$4*V99)+($W$4*W99)+($X$4*X99)+($Y$4*Y99)+($Z$4*Z99)+($AA$4*AA99)+($AB$4*AB99)</f>
        <v>249</v>
      </c>
      <c r="AE99" s="5" t="n">
        <f aca="false">MOD(AD99,11)</f>
        <v>7</v>
      </c>
      <c r="AF99" s="5" t="b">
        <f aca="false">EXACT(AC99,AE99)</f>
        <v>1</v>
      </c>
    </row>
    <row r="100" s="5" customFormat="true" ht="48" hidden="false" customHeight="false" outlineLevel="0" collapsed="false">
      <c r="A100" s="13" t="n">
        <f aca="false">IF(B100&gt;0,ROW(B100)-4,"")</f>
        <v>96</v>
      </c>
      <c r="B100" s="14" t="n">
        <v>16</v>
      </c>
      <c r="C100" s="15" t="s">
        <v>82</v>
      </c>
      <c r="D100" s="14" t="s">
        <v>83</v>
      </c>
      <c r="E100" s="24" t="s">
        <v>185</v>
      </c>
      <c r="F100" s="25" t="s">
        <v>186</v>
      </c>
      <c r="G100" s="17" t="n">
        <v>9720964067</v>
      </c>
      <c r="H100" s="18" t="n">
        <f aca="false">AF100</f>
        <v>1</v>
      </c>
      <c r="I100" s="14" t="s">
        <v>36</v>
      </c>
      <c r="J100" s="19" t="s">
        <v>25</v>
      </c>
      <c r="K100" s="14" t="s">
        <v>184</v>
      </c>
      <c r="L100" s="20" t="n">
        <v>8000</v>
      </c>
      <c r="M100" s="20" t="n">
        <v>0</v>
      </c>
      <c r="N100" s="20"/>
      <c r="O100" s="20"/>
      <c r="P100" s="20"/>
      <c r="Q100" s="20"/>
      <c r="R100" s="20"/>
      <c r="S100" s="14"/>
      <c r="T100" s="5" t="str">
        <f aca="false">MID($G100,1,1)</f>
        <v>9</v>
      </c>
      <c r="U100" s="5" t="str">
        <f aca="false">MID($G100,2,1)</f>
        <v>7</v>
      </c>
      <c r="V100" s="5" t="str">
        <f aca="false">MID($G100,3,1)</f>
        <v>2</v>
      </c>
      <c r="W100" s="5" t="str">
        <f aca="false">MID($G100,4,1)</f>
        <v>0</v>
      </c>
      <c r="X100" s="5" t="str">
        <f aca="false">MID($G100,5,1)</f>
        <v>9</v>
      </c>
      <c r="Y100" s="5" t="str">
        <f aca="false">MID($G100,6,1)</f>
        <v>6</v>
      </c>
      <c r="Z100" s="5" t="str">
        <f aca="false">MID($G100,7,1)</f>
        <v>4</v>
      </c>
      <c r="AA100" s="5" t="str">
        <f aca="false">MID($G100,8,1)</f>
        <v>0</v>
      </c>
      <c r="AB100" s="5" t="str">
        <f aca="false">MID($G100,9,1)</f>
        <v>6</v>
      </c>
      <c r="AC100" s="5" t="str">
        <f aca="false">MID($G100,10,1)</f>
        <v>7</v>
      </c>
      <c r="AD100" s="5" t="n">
        <f aca="false">($T$4*T100)+($U$4*U100)+($V$4*V100)+($W$4*W100)+($X$4*X100)+($Y$4*Y100)+($Z$4*Z100)+($AA$4*AA100)+($AB$4*AB100)</f>
        <v>216</v>
      </c>
      <c r="AE100" s="5" t="n">
        <f aca="false">MOD(AD100,11)</f>
        <v>7</v>
      </c>
      <c r="AF100" s="5" t="b">
        <f aca="false">EXACT(AC100,AE100)</f>
        <v>1</v>
      </c>
    </row>
    <row r="101" s="5" customFormat="true" ht="48" hidden="false" customHeight="false" outlineLevel="0" collapsed="false">
      <c r="A101" s="13" t="n">
        <f aca="false">IF(B101&gt;0,ROW(B101)-4,"")</f>
        <v>97</v>
      </c>
      <c r="B101" s="14" t="n">
        <v>16</v>
      </c>
      <c r="C101" s="15" t="s">
        <v>82</v>
      </c>
      <c r="D101" s="14" t="s">
        <v>83</v>
      </c>
      <c r="E101" s="14" t="s">
        <v>187</v>
      </c>
      <c r="F101" s="14" t="s">
        <v>188</v>
      </c>
      <c r="G101" s="17" t="n">
        <v>7781400429</v>
      </c>
      <c r="H101" s="18" t="n">
        <f aca="false">AF101</f>
        <v>1</v>
      </c>
      <c r="I101" s="14" t="s">
        <v>38</v>
      </c>
      <c r="J101" s="19" t="s">
        <v>25</v>
      </c>
      <c r="K101" s="14" t="s">
        <v>184</v>
      </c>
      <c r="L101" s="20" t="n">
        <v>10000</v>
      </c>
      <c r="M101" s="20" t="n">
        <v>0</v>
      </c>
      <c r="N101" s="20"/>
      <c r="O101" s="20"/>
      <c r="P101" s="20"/>
      <c r="Q101" s="20"/>
      <c r="R101" s="20"/>
      <c r="S101" s="14"/>
      <c r="T101" s="5" t="str">
        <f aca="false">MID($G101,1,1)</f>
        <v>7</v>
      </c>
      <c r="U101" s="5" t="str">
        <f aca="false">MID($G101,2,1)</f>
        <v>7</v>
      </c>
      <c r="V101" s="5" t="str">
        <f aca="false">MID($G101,3,1)</f>
        <v>8</v>
      </c>
      <c r="W101" s="5" t="str">
        <f aca="false">MID($G101,4,1)</f>
        <v>1</v>
      </c>
      <c r="X101" s="5" t="str">
        <f aca="false">MID($G101,5,1)</f>
        <v>4</v>
      </c>
      <c r="Y101" s="5" t="str">
        <f aca="false">MID($G101,6,1)</f>
        <v>0</v>
      </c>
      <c r="Z101" s="5" t="str">
        <f aca="false">MID($G101,7,1)</f>
        <v>0</v>
      </c>
      <c r="AA101" s="5" t="str">
        <f aca="false">MID($G101,8,1)</f>
        <v>4</v>
      </c>
      <c r="AB101" s="5" t="str">
        <f aca="false">MID($G101,9,1)</f>
        <v>2</v>
      </c>
      <c r="AC101" s="5" t="str">
        <f aca="false">MID($G101,10,1)</f>
        <v>9</v>
      </c>
      <c r="AD101" s="5" t="n">
        <f aca="false">($T$4*T101)+($U$4*U101)+($V$4*V101)+($W$4*W101)+($X$4*X101)+($Y$4*Y101)+($Z$4*Z101)+($AA$4*AA101)+($AB$4*AB101)</f>
        <v>185</v>
      </c>
      <c r="AE101" s="5" t="n">
        <f aca="false">MOD(AD101,11)</f>
        <v>9</v>
      </c>
      <c r="AF101" s="5" t="b">
        <f aca="false">EXACT(AC101,AE101)</f>
        <v>1</v>
      </c>
    </row>
    <row r="102" s="5" customFormat="true" ht="48" hidden="false" customHeight="false" outlineLevel="0" collapsed="false">
      <c r="A102" s="13" t="n">
        <f aca="false">IF(B102&gt;0,ROW(B102)-4,"")</f>
        <v>98</v>
      </c>
      <c r="B102" s="14" t="n">
        <v>16</v>
      </c>
      <c r="C102" s="15" t="s">
        <v>82</v>
      </c>
      <c r="D102" s="14" t="s">
        <v>83</v>
      </c>
      <c r="E102" s="14" t="s">
        <v>189</v>
      </c>
      <c r="F102" s="14" t="s">
        <v>190</v>
      </c>
      <c r="G102" s="17" t="n">
        <v>7770016590</v>
      </c>
      <c r="H102" s="18" t="n">
        <f aca="false">AF102</f>
        <v>1</v>
      </c>
      <c r="I102" s="14" t="s">
        <v>36</v>
      </c>
      <c r="J102" s="19" t="s">
        <v>25</v>
      </c>
      <c r="K102" s="14" t="s">
        <v>184</v>
      </c>
      <c r="L102" s="20" t="n">
        <v>30000</v>
      </c>
      <c r="M102" s="20" t="n">
        <v>0</v>
      </c>
      <c r="N102" s="20"/>
      <c r="O102" s="20"/>
      <c r="P102" s="20"/>
      <c r="Q102" s="20"/>
      <c r="R102" s="20"/>
      <c r="S102" s="14"/>
      <c r="T102" s="5" t="str">
        <f aca="false">MID($G102,1,1)</f>
        <v>7</v>
      </c>
      <c r="U102" s="5" t="str">
        <f aca="false">MID($G102,2,1)</f>
        <v>7</v>
      </c>
      <c r="V102" s="5" t="str">
        <f aca="false">MID($G102,3,1)</f>
        <v>7</v>
      </c>
      <c r="W102" s="5" t="str">
        <f aca="false">MID($G102,4,1)</f>
        <v>0</v>
      </c>
      <c r="X102" s="5" t="str">
        <f aca="false">MID($G102,5,1)</f>
        <v>0</v>
      </c>
      <c r="Y102" s="5" t="str">
        <f aca="false">MID($G102,6,1)</f>
        <v>1</v>
      </c>
      <c r="Z102" s="5" t="str">
        <f aca="false">MID($G102,7,1)</f>
        <v>6</v>
      </c>
      <c r="AA102" s="5" t="str">
        <f aca="false">MID($G102,8,1)</f>
        <v>5</v>
      </c>
      <c r="AB102" s="5" t="str">
        <f aca="false">MID($G102,9,1)</f>
        <v>9</v>
      </c>
      <c r="AC102" s="5" t="str">
        <f aca="false">MID($G102,10,1)</f>
        <v>0</v>
      </c>
      <c r="AD102" s="5" t="n">
        <f aca="false">($T$4*T102)+($U$4*U102)+($V$4*V102)+($W$4*W102)+($X$4*X102)+($Y$4*Y102)+($Z$4*Z102)+($AA$4*AA102)+($AB$4*AB102)</f>
        <v>253</v>
      </c>
      <c r="AE102" s="5" t="n">
        <f aca="false">MOD(AD102,11)</f>
        <v>0</v>
      </c>
      <c r="AF102" s="5" t="b">
        <f aca="false">EXACT(AC102,AE102)</f>
        <v>1</v>
      </c>
    </row>
    <row r="103" s="5" customFormat="true" ht="48" hidden="false" customHeight="false" outlineLevel="0" collapsed="false">
      <c r="A103" s="13" t="n">
        <f aca="false">IF(B103&gt;0,ROW(B103)-4,"")</f>
        <v>99</v>
      </c>
      <c r="B103" s="14" t="n">
        <v>16</v>
      </c>
      <c r="C103" s="15" t="s">
        <v>82</v>
      </c>
      <c r="D103" s="14" t="s">
        <v>83</v>
      </c>
      <c r="E103" s="14" t="s">
        <v>191</v>
      </c>
      <c r="F103" s="14" t="s">
        <v>192</v>
      </c>
      <c r="G103" s="17" t="n">
        <v>7780168479</v>
      </c>
      <c r="H103" s="18" t="n">
        <f aca="false">AF103</f>
        <v>1</v>
      </c>
      <c r="I103" s="14" t="s">
        <v>36</v>
      </c>
      <c r="J103" s="19" t="s">
        <v>25</v>
      </c>
      <c r="K103" s="14" t="s">
        <v>184</v>
      </c>
      <c r="L103" s="20" t="n">
        <v>26500</v>
      </c>
      <c r="M103" s="20" t="n">
        <v>0</v>
      </c>
      <c r="N103" s="20"/>
      <c r="O103" s="20"/>
      <c r="P103" s="20"/>
      <c r="Q103" s="20"/>
      <c r="R103" s="20"/>
      <c r="S103" s="14"/>
      <c r="T103" s="5" t="str">
        <f aca="false">MID($G103,1,1)</f>
        <v>7</v>
      </c>
      <c r="U103" s="5" t="str">
        <f aca="false">MID($G103,2,1)</f>
        <v>7</v>
      </c>
      <c r="V103" s="5" t="str">
        <f aca="false">MID($G103,3,1)</f>
        <v>8</v>
      </c>
      <c r="W103" s="5" t="str">
        <f aca="false">MID($G103,4,1)</f>
        <v>0</v>
      </c>
      <c r="X103" s="5" t="str">
        <f aca="false">MID($G103,5,1)</f>
        <v>1</v>
      </c>
      <c r="Y103" s="5" t="str">
        <f aca="false">MID($G103,6,1)</f>
        <v>6</v>
      </c>
      <c r="Z103" s="5" t="str">
        <f aca="false">MID($G103,7,1)</f>
        <v>8</v>
      </c>
      <c r="AA103" s="5" t="str">
        <f aca="false">MID($G103,8,1)</f>
        <v>4</v>
      </c>
      <c r="AB103" s="5" t="str">
        <f aca="false">MID($G103,9,1)</f>
        <v>7</v>
      </c>
      <c r="AC103" s="5" t="str">
        <f aca="false">MID($G103,10,1)</f>
        <v>9</v>
      </c>
      <c r="AD103" s="5" t="n">
        <f aca="false">($T$4*T103)+($U$4*U103)+($V$4*V103)+($W$4*W103)+($X$4*X103)+($Y$4*Y103)+($Z$4*Z103)+($AA$4*AA103)+($AB$4*AB103)</f>
        <v>273</v>
      </c>
      <c r="AE103" s="5" t="n">
        <f aca="false">MOD(AD103,11)</f>
        <v>9</v>
      </c>
      <c r="AF103" s="5" t="b">
        <f aca="false">EXACT(AC103,AE103)</f>
        <v>1</v>
      </c>
    </row>
    <row r="104" s="5" customFormat="true" ht="48" hidden="false" customHeight="false" outlineLevel="0" collapsed="false">
      <c r="A104" s="13" t="n">
        <f aca="false">IF(B104&gt;0,ROW(B104)-4,"")</f>
        <v>100</v>
      </c>
      <c r="B104" s="14" t="n">
        <v>16</v>
      </c>
      <c r="C104" s="15" t="s">
        <v>82</v>
      </c>
      <c r="D104" s="14" t="s">
        <v>83</v>
      </c>
      <c r="E104" s="14" t="s">
        <v>193</v>
      </c>
      <c r="F104" s="14" t="s">
        <v>194</v>
      </c>
      <c r="G104" s="17" t="n">
        <v>7792342575</v>
      </c>
      <c r="H104" s="18" t="n">
        <f aca="false">AF104</f>
        <v>1</v>
      </c>
      <c r="I104" s="14" t="s">
        <v>36</v>
      </c>
      <c r="J104" s="19" t="s">
        <v>25</v>
      </c>
      <c r="K104" s="14" t="s">
        <v>184</v>
      </c>
      <c r="L104" s="20" t="n">
        <v>23600</v>
      </c>
      <c r="M104" s="20" t="n">
        <v>0</v>
      </c>
      <c r="N104" s="20"/>
      <c r="O104" s="20"/>
      <c r="P104" s="20"/>
      <c r="Q104" s="20"/>
      <c r="R104" s="20"/>
      <c r="S104" s="14"/>
      <c r="T104" s="5" t="str">
        <f aca="false">MID($G104,1,1)</f>
        <v>7</v>
      </c>
      <c r="U104" s="5" t="str">
        <f aca="false">MID($G104,2,1)</f>
        <v>7</v>
      </c>
      <c r="V104" s="5" t="str">
        <f aca="false">MID($G104,3,1)</f>
        <v>9</v>
      </c>
      <c r="W104" s="5" t="str">
        <f aca="false">MID($G104,4,1)</f>
        <v>2</v>
      </c>
      <c r="X104" s="5" t="str">
        <f aca="false">MID($G104,5,1)</f>
        <v>3</v>
      </c>
      <c r="Y104" s="5" t="str">
        <f aca="false">MID($G104,6,1)</f>
        <v>4</v>
      </c>
      <c r="Z104" s="5" t="str">
        <f aca="false">MID($G104,7,1)</f>
        <v>2</v>
      </c>
      <c r="AA104" s="5" t="str">
        <f aca="false">MID($G104,8,1)</f>
        <v>5</v>
      </c>
      <c r="AB104" s="5" t="str">
        <f aca="false">MID($G104,9,1)</f>
        <v>7</v>
      </c>
      <c r="AC104" s="5" t="str">
        <f aca="false">MID($G104,10,1)</f>
        <v>5</v>
      </c>
      <c r="AD104" s="5" t="n">
        <f aca="false">($T$4*T104)+($U$4*U104)+($V$4*V104)+($W$4*W104)+($X$4*X104)+($Y$4*Y104)+($Z$4*Z104)+($AA$4*AA104)+($AB$4*AB104)</f>
        <v>258</v>
      </c>
      <c r="AE104" s="5" t="n">
        <f aca="false">MOD(AD104,11)</f>
        <v>5</v>
      </c>
      <c r="AF104" s="5" t="b">
        <f aca="false">EXACT(AC104,AE104)</f>
        <v>1</v>
      </c>
    </row>
    <row r="105" s="5" customFormat="true" ht="48" hidden="false" customHeight="false" outlineLevel="0" collapsed="false">
      <c r="A105" s="13" t="n">
        <f aca="false">IF(B105&gt;0,ROW(B105)-4,"")</f>
        <v>101</v>
      </c>
      <c r="B105" s="14" t="n">
        <v>16</v>
      </c>
      <c r="C105" s="15" t="s">
        <v>82</v>
      </c>
      <c r="D105" s="14" t="s">
        <v>83</v>
      </c>
      <c r="E105" s="14" t="s">
        <v>195</v>
      </c>
      <c r="F105" s="14" t="s">
        <v>196</v>
      </c>
      <c r="G105" s="17" t="n">
        <v>9721236068</v>
      </c>
      <c r="H105" s="18" t="n">
        <f aca="false">AF105</f>
        <v>1</v>
      </c>
      <c r="I105" s="14" t="s">
        <v>36</v>
      </c>
      <c r="J105" s="19" t="s">
        <v>25</v>
      </c>
      <c r="K105" s="14" t="s">
        <v>184</v>
      </c>
      <c r="L105" s="20" t="n">
        <v>5000</v>
      </c>
      <c r="M105" s="20" t="n">
        <v>0</v>
      </c>
      <c r="N105" s="20"/>
      <c r="O105" s="20"/>
      <c r="P105" s="20"/>
      <c r="Q105" s="20"/>
      <c r="R105" s="20"/>
      <c r="S105" s="14"/>
      <c r="T105" s="5" t="str">
        <f aca="false">MID($G105,1,1)</f>
        <v>9</v>
      </c>
      <c r="U105" s="5" t="str">
        <f aca="false">MID($G105,2,1)</f>
        <v>7</v>
      </c>
      <c r="V105" s="5" t="str">
        <f aca="false">MID($G105,3,1)</f>
        <v>2</v>
      </c>
      <c r="W105" s="5" t="str">
        <f aca="false">MID($G105,4,1)</f>
        <v>1</v>
      </c>
      <c r="X105" s="5" t="str">
        <f aca="false">MID($G105,5,1)</f>
        <v>2</v>
      </c>
      <c r="Y105" s="5" t="str">
        <f aca="false">MID($G105,6,1)</f>
        <v>3</v>
      </c>
      <c r="Z105" s="5" t="str">
        <f aca="false">MID($G105,7,1)</f>
        <v>6</v>
      </c>
      <c r="AA105" s="5" t="str">
        <f aca="false">MID($G105,8,1)</f>
        <v>0</v>
      </c>
      <c r="AB105" s="5" t="str">
        <f aca="false">MID($G105,9,1)</f>
        <v>6</v>
      </c>
      <c r="AC105" s="5" t="str">
        <f aca="false">MID($G105,10,1)</f>
        <v>8</v>
      </c>
      <c r="AD105" s="5" t="n">
        <f aca="false">($T$4*T105)+($U$4*U105)+($V$4*V105)+($W$4*W105)+($X$4*X105)+($Y$4*Y105)+($Z$4*Z105)+($AA$4*AA105)+($AB$4*AB105)</f>
        <v>195</v>
      </c>
      <c r="AE105" s="5" t="n">
        <f aca="false">MOD(AD105,11)</f>
        <v>8</v>
      </c>
      <c r="AF105" s="5" t="b">
        <f aca="false">EXACT(AC105,AE105)</f>
        <v>1</v>
      </c>
    </row>
    <row r="106" s="5" customFormat="true" ht="48" hidden="false" customHeight="false" outlineLevel="0" collapsed="false">
      <c r="A106" s="13" t="n">
        <f aca="false">IF(B106&gt;0,ROW(B106)-4,"")</f>
        <v>102</v>
      </c>
      <c r="B106" s="14" t="n">
        <v>16</v>
      </c>
      <c r="C106" s="15" t="s">
        <v>82</v>
      </c>
      <c r="D106" s="14" t="s">
        <v>83</v>
      </c>
      <c r="E106" s="14" t="s">
        <v>197</v>
      </c>
      <c r="F106" s="14" t="s">
        <v>147</v>
      </c>
      <c r="G106" s="17" t="n">
        <v>7791891311</v>
      </c>
      <c r="H106" s="18" t="n">
        <f aca="false">AF106</f>
        <v>1</v>
      </c>
      <c r="I106" s="14" t="s">
        <v>148</v>
      </c>
      <c r="J106" s="19" t="s">
        <v>25</v>
      </c>
      <c r="K106" s="14" t="s">
        <v>184</v>
      </c>
      <c r="L106" s="20" t="n">
        <v>16260</v>
      </c>
      <c r="M106" s="20" t="n">
        <v>0</v>
      </c>
      <c r="N106" s="20"/>
      <c r="O106" s="20"/>
      <c r="P106" s="20"/>
      <c r="Q106" s="20"/>
      <c r="R106" s="20"/>
      <c r="S106" s="14"/>
      <c r="T106" s="5" t="str">
        <f aca="false">MID($G106,1,1)</f>
        <v>7</v>
      </c>
      <c r="U106" s="5" t="str">
        <f aca="false">MID($G106,2,1)</f>
        <v>7</v>
      </c>
      <c r="V106" s="5" t="str">
        <f aca="false">MID($G106,3,1)</f>
        <v>9</v>
      </c>
      <c r="W106" s="5" t="str">
        <f aca="false">MID($G106,4,1)</f>
        <v>1</v>
      </c>
      <c r="X106" s="5" t="str">
        <f aca="false">MID($G106,5,1)</f>
        <v>8</v>
      </c>
      <c r="Y106" s="5" t="str">
        <f aca="false">MID($G106,6,1)</f>
        <v>9</v>
      </c>
      <c r="Z106" s="5" t="str">
        <f aca="false">MID($G106,7,1)</f>
        <v>1</v>
      </c>
      <c r="AA106" s="5" t="str">
        <f aca="false">MID($G106,8,1)</f>
        <v>3</v>
      </c>
      <c r="AB106" s="5" t="str">
        <f aca="false">MID($G106,9,1)</f>
        <v>1</v>
      </c>
      <c r="AC106" s="5" t="str">
        <f aca="false">MID($G106,10,1)</f>
        <v>1</v>
      </c>
      <c r="AD106" s="5" t="n">
        <f aca="false">($T$4*T106)+($U$4*U106)+($V$4*V106)+($W$4*W106)+($X$4*X106)+($Y$4*Y106)+($Z$4*Z106)+($AA$4*AA106)+($AB$4*AB106)</f>
        <v>232</v>
      </c>
      <c r="AE106" s="5" t="n">
        <f aca="false">MOD(AD106,11)</f>
        <v>1</v>
      </c>
      <c r="AF106" s="5" t="b">
        <f aca="false">EXACT(AC106,AE106)</f>
        <v>1</v>
      </c>
    </row>
    <row r="107" s="5" customFormat="true" ht="60" hidden="false" customHeight="false" outlineLevel="0" collapsed="false">
      <c r="A107" s="13" t="n">
        <f aca="false">IF(B107&gt;0,ROW(B107)-4,"")</f>
        <v>103</v>
      </c>
      <c r="B107" s="14" t="n">
        <v>16</v>
      </c>
      <c r="C107" s="15" t="s">
        <v>82</v>
      </c>
      <c r="D107" s="14" t="s">
        <v>198</v>
      </c>
      <c r="E107" s="14" t="s">
        <v>199</v>
      </c>
      <c r="F107" s="14" t="s">
        <v>200</v>
      </c>
      <c r="G107" s="17" t="n">
        <v>7781408738</v>
      </c>
      <c r="H107" s="18" t="n">
        <f aca="false">AF107</f>
        <v>1</v>
      </c>
      <c r="I107" s="14" t="s">
        <v>36</v>
      </c>
      <c r="J107" s="19" t="s">
        <v>25</v>
      </c>
      <c r="K107" s="14" t="s">
        <v>26</v>
      </c>
      <c r="L107" s="20" t="n">
        <v>14000</v>
      </c>
      <c r="M107" s="20" t="n">
        <v>0</v>
      </c>
      <c r="N107" s="20"/>
      <c r="O107" s="20"/>
      <c r="P107" s="20"/>
      <c r="Q107" s="20"/>
      <c r="R107" s="20"/>
      <c r="S107" s="14"/>
      <c r="T107" s="5" t="str">
        <f aca="false">MID($G107,1,1)</f>
        <v>7</v>
      </c>
      <c r="U107" s="5" t="str">
        <f aca="false">MID($G107,2,1)</f>
        <v>7</v>
      </c>
      <c r="V107" s="5" t="str">
        <f aca="false">MID($G107,3,1)</f>
        <v>8</v>
      </c>
      <c r="W107" s="5" t="str">
        <f aca="false">MID($G107,4,1)</f>
        <v>1</v>
      </c>
      <c r="X107" s="5" t="str">
        <f aca="false">MID($G107,5,1)</f>
        <v>4</v>
      </c>
      <c r="Y107" s="5" t="str">
        <f aca="false">MID($G107,6,1)</f>
        <v>0</v>
      </c>
      <c r="Z107" s="5" t="str">
        <f aca="false">MID($G107,7,1)</f>
        <v>8</v>
      </c>
      <c r="AA107" s="5" t="str">
        <f aca="false">MID($G107,8,1)</f>
        <v>7</v>
      </c>
      <c r="AB107" s="5" t="str">
        <f aca="false">MID($G107,9,1)</f>
        <v>3</v>
      </c>
      <c r="AC107" s="5" t="str">
        <f aca="false">MID($G107,10,1)</f>
        <v>8</v>
      </c>
      <c r="AD107" s="5" t="n">
        <f aca="false">($T$4*T107)+($U$4*U107)+($V$4*V107)+($W$4*W107)+($X$4*X107)+($Y$4*Y107)+($Z$4*Z107)+($AA$4*AA107)+($AB$4*AB107)</f>
        <v>250</v>
      </c>
      <c r="AE107" s="5" t="n">
        <f aca="false">MOD(AD107,11)</f>
        <v>8</v>
      </c>
      <c r="AF107" s="5" t="b">
        <f aca="false">EXACT(AC107,AE107)</f>
        <v>1</v>
      </c>
    </row>
    <row r="108" s="5" customFormat="true" ht="60" hidden="false" customHeight="false" outlineLevel="0" collapsed="false">
      <c r="A108" s="13" t="n">
        <f aca="false">IF(B108&gt;0,ROW(B108)-4,"")</f>
        <v>104</v>
      </c>
      <c r="B108" s="14" t="n">
        <v>16</v>
      </c>
      <c r="C108" s="15" t="s">
        <v>82</v>
      </c>
      <c r="D108" s="14" t="s">
        <v>198</v>
      </c>
      <c r="E108" s="14" t="s">
        <v>201</v>
      </c>
      <c r="F108" s="14" t="s">
        <v>202</v>
      </c>
      <c r="G108" s="17" t="n">
        <v>7792370821</v>
      </c>
      <c r="H108" s="18" t="n">
        <f aca="false">AF108</f>
        <v>1</v>
      </c>
      <c r="I108" s="14" t="s">
        <v>36</v>
      </c>
      <c r="J108" s="19" t="s">
        <v>25</v>
      </c>
      <c r="K108" s="14" t="s">
        <v>26</v>
      </c>
      <c r="L108" s="20" t="n">
        <v>9600</v>
      </c>
      <c r="M108" s="20" t="n">
        <v>0</v>
      </c>
      <c r="N108" s="20"/>
      <c r="O108" s="20"/>
      <c r="P108" s="20"/>
      <c r="Q108" s="20"/>
      <c r="R108" s="20"/>
      <c r="S108" s="14"/>
      <c r="T108" s="5" t="str">
        <f aca="false">MID($G108,1,1)</f>
        <v>7</v>
      </c>
      <c r="U108" s="5" t="str">
        <f aca="false">MID($G108,2,1)</f>
        <v>7</v>
      </c>
      <c r="V108" s="5" t="str">
        <f aca="false">MID($G108,3,1)</f>
        <v>9</v>
      </c>
      <c r="W108" s="5" t="str">
        <f aca="false">MID($G108,4,1)</f>
        <v>2</v>
      </c>
      <c r="X108" s="5" t="str">
        <f aca="false">MID($G108,5,1)</f>
        <v>3</v>
      </c>
      <c r="Y108" s="5" t="str">
        <f aca="false">MID($G108,6,1)</f>
        <v>7</v>
      </c>
      <c r="Z108" s="5" t="str">
        <f aca="false">MID($G108,7,1)</f>
        <v>0</v>
      </c>
      <c r="AA108" s="5" t="str">
        <f aca="false">MID($G108,8,1)</f>
        <v>8</v>
      </c>
      <c r="AB108" s="5" t="str">
        <f aca="false">MID($G108,9,1)</f>
        <v>2</v>
      </c>
      <c r="AC108" s="5" t="str">
        <f aca="false">MID($G108,10,1)</f>
        <v>1</v>
      </c>
      <c r="AD108" s="5" t="n">
        <f aca="false">($T$4*T108)+($U$4*U108)+($V$4*V108)+($W$4*W108)+($X$4*X108)+($Y$4*Y108)+($Z$4*Z108)+($AA$4*AA108)+($AB$4*AB108)</f>
        <v>243</v>
      </c>
      <c r="AE108" s="5" t="n">
        <f aca="false">MOD(AD108,11)</f>
        <v>1</v>
      </c>
      <c r="AF108" s="5" t="b">
        <f aca="false">EXACT(AC108,AE108)</f>
        <v>1</v>
      </c>
    </row>
    <row r="109" s="5" customFormat="true" ht="60" hidden="false" customHeight="false" outlineLevel="0" collapsed="false">
      <c r="A109" s="13" t="n">
        <f aca="false">IF(B109&gt;0,ROW(B109)-4,"")</f>
        <v>105</v>
      </c>
      <c r="B109" s="14" t="n">
        <v>16</v>
      </c>
      <c r="C109" s="15" t="s">
        <v>82</v>
      </c>
      <c r="D109" s="14" t="s">
        <v>198</v>
      </c>
      <c r="E109" s="14" t="s">
        <v>203</v>
      </c>
      <c r="F109" s="14" t="s">
        <v>204</v>
      </c>
      <c r="G109" s="17" t="n">
        <v>7881958740</v>
      </c>
      <c r="H109" s="18" t="n">
        <f aca="false">AF109</f>
        <v>1</v>
      </c>
      <c r="I109" s="14" t="s">
        <v>38</v>
      </c>
      <c r="J109" s="19" t="s">
        <v>25</v>
      </c>
      <c r="K109" s="14" t="s">
        <v>26</v>
      </c>
      <c r="L109" s="20" t="n">
        <v>8500</v>
      </c>
      <c r="M109" s="20" t="n">
        <v>0</v>
      </c>
      <c r="N109" s="20"/>
      <c r="O109" s="20"/>
      <c r="P109" s="20"/>
      <c r="Q109" s="20"/>
      <c r="R109" s="20"/>
      <c r="S109" s="14"/>
      <c r="T109" s="5" t="str">
        <f aca="false">MID($G109,1,1)</f>
        <v>7</v>
      </c>
      <c r="U109" s="5" t="str">
        <f aca="false">MID($G109,2,1)</f>
        <v>8</v>
      </c>
      <c r="V109" s="5" t="str">
        <f aca="false">MID($G109,3,1)</f>
        <v>8</v>
      </c>
      <c r="W109" s="5" t="str">
        <f aca="false">MID($G109,4,1)</f>
        <v>1</v>
      </c>
      <c r="X109" s="5" t="str">
        <f aca="false">MID($G109,5,1)</f>
        <v>9</v>
      </c>
      <c r="Y109" s="5" t="str">
        <f aca="false">MID($G109,6,1)</f>
        <v>5</v>
      </c>
      <c r="Z109" s="5" t="str">
        <f aca="false">MID($G109,7,1)</f>
        <v>8</v>
      </c>
      <c r="AA109" s="5" t="str">
        <f aca="false">MID($G109,8,1)</f>
        <v>7</v>
      </c>
      <c r="AB109" s="5" t="str">
        <f aca="false">MID($G109,9,1)</f>
        <v>4</v>
      </c>
      <c r="AC109" s="5" t="str">
        <f aca="false">MID($G109,10,1)</f>
        <v>0</v>
      </c>
      <c r="AD109" s="5" t="n">
        <f aca="false">($T$4*T109)+($U$4*U109)+($V$4*V109)+($W$4*W109)+($X$4*X109)+($Y$4*Y109)+($Z$4*Z109)+($AA$4*AA109)+($AB$4*AB109)</f>
        <v>297</v>
      </c>
      <c r="AE109" s="5" t="n">
        <f aca="false">MOD(AD109,11)</f>
        <v>0</v>
      </c>
      <c r="AF109" s="5" t="b">
        <f aca="false">EXACT(AC109,AE109)</f>
        <v>1</v>
      </c>
    </row>
    <row r="110" s="5" customFormat="true" ht="60" hidden="false" customHeight="false" outlineLevel="0" collapsed="false">
      <c r="A110" s="13" t="n">
        <f aca="false">IF(B110&gt;0,ROW(B110)-4,"")</f>
        <v>106</v>
      </c>
      <c r="B110" s="14" t="n">
        <v>16</v>
      </c>
      <c r="C110" s="15" t="s">
        <v>82</v>
      </c>
      <c r="D110" s="14" t="s">
        <v>198</v>
      </c>
      <c r="E110" s="14" t="s">
        <v>205</v>
      </c>
      <c r="F110" s="14" t="s">
        <v>206</v>
      </c>
      <c r="G110" s="17" t="n">
        <v>7811880470</v>
      </c>
      <c r="H110" s="18" t="n">
        <f aca="false">AF110</f>
        <v>1</v>
      </c>
      <c r="I110" s="14" t="s">
        <v>36</v>
      </c>
      <c r="J110" s="19" t="s">
        <v>25</v>
      </c>
      <c r="K110" s="14" t="s">
        <v>26</v>
      </c>
      <c r="L110" s="20" t="n">
        <v>5000</v>
      </c>
      <c r="M110" s="20" t="n">
        <v>0</v>
      </c>
      <c r="N110" s="20"/>
      <c r="O110" s="20"/>
      <c r="P110" s="20"/>
      <c r="Q110" s="20"/>
      <c r="R110" s="20"/>
      <c r="S110" s="14"/>
      <c r="T110" s="5" t="str">
        <f aca="false">MID($G110,1,1)</f>
        <v>7</v>
      </c>
      <c r="U110" s="5" t="str">
        <f aca="false">MID($G110,2,1)</f>
        <v>8</v>
      </c>
      <c r="V110" s="5" t="str">
        <f aca="false">MID($G110,3,1)</f>
        <v>1</v>
      </c>
      <c r="W110" s="5" t="str">
        <f aca="false">MID($G110,4,1)</f>
        <v>1</v>
      </c>
      <c r="X110" s="5" t="str">
        <f aca="false">MID($G110,5,1)</f>
        <v>8</v>
      </c>
      <c r="Y110" s="5" t="str">
        <f aca="false">MID($G110,6,1)</f>
        <v>8</v>
      </c>
      <c r="Z110" s="5" t="str">
        <f aca="false">MID($G110,7,1)</f>
        <v>0</v>
      </c>
      <c r="AA110" s="5" t="str">
        <f aca="false">MID($G110,8,1)</f>
        <v>4</v>
      </c>
      <c r="AB110" s="5" t="str">
        <f aca="false">MID($G110,9,1)</f>
        <v>7</v>
      </c>
      <c r="AC110" s="5" t="str">
        <f aca="false">MID($G110,10,1)</f>
        <v>0</v>
      </c>
      <c r="AD110" s="5" t="n">
        <f aca="false">($T$4*T110)+($U$4*U110)+($V$4*V110)+($W$4*W110)+($X$4*X110)+($Y$4*Y110)+($Z$4*Z110)+($AA$4*AA110)+($AB$4*AB110)</f>
        <v>220</v>
      </c>
      <c r="AE110" s="5" t="n">
        <f aca="false">MOD(AD110,11)</f>
        <v>0</v>
      </c>
      <c r="AF110" s="5" t="b">
        <f aca="false">EXACT(AC110,AE110)</f>
        <v>1</v>
      </c>
    </row>
    <row r="111" s="5" customFormat="true" ht="60" hidden="false" customHeight="false" outlineLevel="0" collapsed="false">
      <c r="A111" s="13" t="n">
        <f aca="false">IF(B111&gt;0,ROW(B111)-4,"")</f>
        <v>107</v>
      </c>
      <c r="B111" s="14" t="n">
        <v>16</v>
      </c>
      <c r="C111" s="15" t="s">
        <v>82</v>
      </c>
      <c r="D111" s="14" t="s">
        <v>198</v>
      </c>
      <c r="E111" s="14" t="s">
        <v>207</v>
      </c>
      <c r="F111" s="14" t="s">
        <v>208</v>
      </c>
      <c r="G111" s="17" t="n">
        <v>7811888000</v>
      </c>
      <c r="H111" s="18" t="n">
        <f aca="false">AF111</f>
        <v>1</v>
      </c>
      <c r="I111" s="14" t="s">
        <v>38</v>
      </c>
      <c r="J111" s="19" t="s">
        <v>25</v>
      </c>
      <c r="K111" s="14" t="s">
        <v>26</v>
      </c>
      <c r="L111" s="20" t="n">
        <v>24400</v>
      </c>
      <c r="M111" s="20" t="n">
        <v>0</v>
      </c>
      <c r="N111" s="20"/>
      <c r="O111" s="20"/>
      <c r="P111" s="20"/>
      <c r="Q111" s="20"/>
      <c r="R111" s="20"/>
      <c r="S111" s="14"/>
      <c r="T111" s="5" t="str">
        <f aca="false">MID($G111,1,1)</f>
        <v>7</v>
      </c>
      <c r="U111" s="5" t="str">
        <f aca="false">MID($G111,2,1)</f>
        <v>8</v>
      </c>
      <c r="V111" s="5" t="str">
        <f aca="false">MID($G111,3,1)</f>
        <v>1</v>
      </c>
      <c r="W111" s="5" t="str">
        <f aca="false">MID($G111,4,1)</f>
        <v>1</v>
      </c>
      <c r="X111" s="5" t="str">
        <f aca="false">MID($G111,5,1)</f>
        <v>8</v>
      </c>
      <c r="Y111" s="5" t="str">
        <f aca="false">MID($G111,6,1)</f>
        <v>8</v>
      </c>
      <c r="Z111" s="5" t="str">
        <f aca="false">MID($G111,7,1)</f>
        <v>8</v>
      </c>
      <c r="AA111" s="5" t="str">
        <f aca="false">MID($G111,8,1)</f>
        <v>0</v>
      </c>
      <c r="AB111" s="5" t="str">
        <f aca="false">MID($G111,9,1)</f>
        <v>0</v>
      </c>
      <c r="AC111" s="5" t="str">
        <f aca="false">MID($G111,10,1)</f>
        <v>0</v>
      </c>
      <c r="AD111" s="5" t="n">
        <f aca="false">($T$4*T111)+($U$4*U111)+($V$4*V111)+($W$4*W111)+($X$4*X111)+($Y$4*Y111)+($Z$4*Z111)+($AA$4*AA111)+($AB$4*AB111)</f>
        <v>187</v>
      </c>
      <c r="AE111" s="5" t="n">
        <f aca="false">MOD(AD111,11)</f>
        <v>0</v>
      </c>
      <c r="AF111" s="5" t="b">
        <f aca="false">EXACT(AC111,AE111)</f>
        <v>1</v>
      </c>
    </row>
    <row r="112" s="5" customFormat="true" ht="60" hidden="false" customHeight="false" outlineLevel="0" collapsed="false">
      <c r="A112" s="13" t="n">
        <f aca="false">IF(B112&gt;0,ROW(B112)-4,"")</f>
        <v>108</v>
      </c>
      <c r="B112" s="14" t="n">
        <v>16</v>
      </c>
      <c r="C112" s="15" t="s">
        <v>82</v>
      </c>
      <c r="D112" s="14" t="s">
        <v>198</v>
      </c>
      <c r="E112" s="14" t="s">
        <v>209</v>
      </c>
      <c r="F112" s="14" t="s">
        <v>210</v>
      </c>
      <c r="G112" s="17" t="n">
        <v>7781414302</v>
      </c>
      <c r="H112" s="18" t="n">
        <f aca="false">AF112</f>
        <v>1</v>
      </c>
      <c r="I112" s="14" t="s">
        <v>36</v>
      </c>
      <c r="J112" s="19" t="s">
        <v>25</v>
      </c>
      <c r="K112" s="14" t="s">
        <v>26</v>
      </c>
      <c r="L112" s="20" t="n">
        <v>29000</v>
      </c>
      <c r="M112" s="20" t="n">
        <v>0</v>
      </c>
      <c r="N112" s="20"/>
      <c r="O112" s="20"/>
      <c r="P112" s="20"/>
      <c r="Q112" s="20"/>
      <c r="R112" s="20"/>
      <c r="S112" s="14"/>
      <c r="T112" s="5" t="str">
        <f aca="false">MID($G112,1,1)</f>
        <v>7</v>
      </c>
      <c r="U112" s="5" t="str">
        <f aca="false">MID($G112,2,1)</f>
        <v>7</v>
      </c>
      <c r="V112" s="5" t="str">
        <f aca="false">MID($G112,3,1)</f>
        <v>8</v>
      </c>
      <c r="W112" s="5" t="str">
        <f aca="false">MID($G112,4,1)</f>
        <v>1</v>
      </c>
      <c r="X112" s="5" t="str">
        <f aca="false">MID($G112,5,1)</f>
        <v>4</v>
      </c>
      <c r="Y112" s="5" t="str">
        <f aca="false">MID($G112,6,1)</f>
        <v>1</v>
      </c>
      <c r="Z112" s="5" t="str">
        <f aca="false">MID($G112,7,1)</f>
        <v>4</v>
      </c>
      <c r="AA112" s="5" t="str">
        <f aca="false">MID($G112,8,1)</f>
        <v>3</v>
      </c>
      <c r="AB112" s="5" t="str">
        <f aca="false">MID($G112,9,1)</f>
        <v>0</v>
      </c>
      <c r="AC112" s="5" t="str">
        <f aca="false">MID($G112,10,1)</f>
        <v>2</v>
      </c>
      <c r="AD112" s="5" t="n">
        <f aca="false">($T$4*T112)+($U$4*U112)+($V$4*V112)+($W$4*W112)+($X$4*X112)+($Y$4*Y112)+($Z$4*Z112)+($AA$4*AA112)+($AB$4*AB112)</f>
        <v>189</v>
      </c>
      <c r="AE112" s="5" t="n">
        <f aca="false">MOD(AD112,11)</f>
        <v>2</v>
      </c>
      <c r="AF112" s="5" t="b">
        <f aca="false">EXACT(AC112,AE112)</f>
        <v>1</v>
      </c>
    </row>
    <row r="113" s="5" customFormat="true" ht="60" hidden="false" customHeight="false" outlineLevel="0" collapsed="false">
      <c r="A113" s="13" t="n">
        <f aca="false">IF(B113&gt;0,ROW(B113)-4,"")</f>
        <v>109</v>
      </c>
      <c r="B113" s="14" t="n">
        <v>16</v>
      </c>
      <c r="C113" s="15" t="s">
        <v>82</v>
      </c>
      <c r="D113" s="14" t="s">
        <v>198</v>
      </c>
      <c r="E113" s="14" t="s">
        <v>211</v>
      </c>
      <c r="F113" s="14" t="s">
        <v>212</v>
      </c>
      <c r="G113" s="17" t="n">
        <v>7781355663</v>
      </c>
      <c r="H113" s="18" t="n">
        <f aca="false">AF113</f>
        <v>1</v>
      </c>
      <c r="I113" s="14" t="s">
        <v>36</v>
      </c>
      <c r="J113" s="19" t="s">
        <v>25</v>
      </c>
      <c r="K113" s="14" t="s">
        <v>26</v>
      </c>
      <c r="L113" s="20" t="n">
        <v>5000</v>
      </c>
      <c r="M113" s="20" t="n">
        <v>0</v>
      </c>
      <c r="N113" s="20"/>
      <c r="O113" s="20"/>
      <c r="P113" s="20"/>
      <c r="Q113" s="20"/>
      <c r="R113" s="20"/>
      <c r="S113" s="14"/>
      <c r="T113" s="5" t="str">
        <f aca="false">MID($G113,1,1)</f>
        <v>7</v>
      </c>
      <c r="U113" s="5" t="str">
        <f aca="false">MID($G113,2,1)</f>
        <v>7</v>
      </c>
      <c r="V113" s="5" t="str">
        <f aca="false">MID($G113,3,1)</f>
        <v>8</v>
      </c>
      <c r="W113" s="5" t="str">
        <f aca="false">MID($G113,4,1)</f>
        <v>1</v>
      </c>
      <c r="X113" s="5" t="str">
        <f aca="false">MID($G113,5,1)</f>
        <v>3</v>
      </c>
      <c r="Y113" s="5" t="str">
        <f aca="false">MID($G113,6,1)</f>
        <v>5</v>
      </c>
      <c r="Z113" s="5" t="str">
        <f aca="false">MID($G113,7,1)</f>
        <v>5</v>
      </c>
      <c r="AA113" s="5" t="str">
        <f aca="false">MID($G113,8,1)</f>
        <v>6</v>
      </c>
      <c r="AB113" s="5" t="str">
        <f aca="false">MID($G113,9,1)</f>
        <v>6</v>
      </c>
      <c r="AC113" s="5" t="str">
        <f aca="false">MID($G113,10,1)</f>
        <v>3</v>
      </c>
      <c r="AD113" s="5" t="n">
        <f aca="false">($T$4*T113)+($U$4*U113)+($V$4*V113)+($W$4*W113)+($X$4*X113)+($Y$4*Y113)+($Z$4*Z113)+($AA$4*AA113)+($AB$4*AB113)</f>
        <v>267</v>
      </c>
      <c r="AE113" s="5" t="n">
        <f aca="false">MOD(AD113,11)</f>
        <v>3</v>
      </c>
      <c r="AF113" s="5" t="b">
        <f aca="false">EXACT(AC113,AE113)</f>
        <v>1</v>
      </c>
    </row>
    <row r="114" s="5" customFormat="true" ht="60" hidden="false" customHeight="false" outlineLevel="0" collapsed="false">
      <c r="A114" s="13" t="n">
        <f aca="false">IF(B114&gt;0,ROW(B114)-4,"")</f>
        <v>110</v>
      </c>
      <c r="B114" s="14" t="n">
        <v>16</v>
      </c>
      <c r="C114" s="15" t="s">
        <v>82</v>
      </c>
      <c r="D114" s="14" t="s">
        <v>198</v>
      </c>
      <c r="E114" s="14" t="s">
        <v>213</v>
      </c>
      <c r="F114" s="14" t="s">
        <v>214</v>
      </c>
      <c r="G114" s="17" t="n">
        <v>7781418292</v>
      </c>
      <c r="H114" s="18" t="n">
        <f aca="false">AF114</f>
        <v>1</v>
      </c>
      <c r="I114" s="14" t="s">
        <v>38</v>
      </c>
      <c r="J114" s="19" t="s">
        <v>25</v>
      </c>
      <c r="K114" s="14" t="s">
        <v>26</v>
      </c>
      <c r="L114" s="20" t="n">
        <v>10614</v>
      </c>
      <c r="M114" s="20" t="n">
        <v>0</v>
      </c>
      <c r="N114" s="20"/>
      <c r="O114" s="20"/>
      <c r="P114" s="20"/>
      <c r="Q114" s="20"/>
      <c r="R114" s="20"/>
      <c r="S114" s="14"/>
      <c r="T114" s="5" t="str">
        <f aca="false">MID($G114,1,1)</f>
        <v>7</v>
      </c>
      <c r="U114" s="5" t="str">
        <f aca="false">MID($G114,2,1)</f>
        <v>7</v>
      </c>
      <c r="V114" s="5" t="str">
        <f aca="false">MID($G114,3,1)</f>
        <v>8</v>
      </c>
      <c r="W114" s="5" t="str">
        <f aca="false">MID($G114,4,1)</f>
        <v>1</v>
      </c>
      <c r="X114" s="5" t="str">
        <f aca="false">MID($G114,5,1)</f>
        <v>4</v>
      </c>
      <c r="Y114" s="5" t="str">
        <f aca="false">MID($G114,6,1)</f>
        <v>1</v>
      </c>
      <c r="Z114" s="5" t="str">
        <f aca="false">MID($G114,7,1)</f>
        <v>8</v>
      </c>
      <c r="AA114" s="5" t="str">
        <f aca="false">MID($G114,8,1)</f>
        <v>2</v>
      </c>
      <c r="AB114" s="5" t="str">
        <f aca="false">MID($G114,9,1)</f>
        <v>9</v>
      </c>
      <c r="AC114" s="5" t="str">
        <f aca="false">MID($G114,10,1)</f>
        <v>2</v>
      </c>
      <c r="AD114" s="5" t="n">
        <f aca="false">($T$4*T114)+($U$4*U114)+($V$4*V114)+($W$4*W114)+($X$4*X114)+($Y$4*Y114)+($Z$4*Z114)+($AA$4*AA114)+($AB$4*AB114)</f>
        <v>266</v>
      </c>
      <c r="AE114" s="5" t="n">
        <f aca="false">MOD(AD114,11)</f>
        <v>2</v>
      </c>
      <c r="AF114" s="5" t="b">
        <f aca="false">EXACT(AC114,AE114)</f>
        <v>1</v>
      </c>
    </row>
    <row r="115" s="5" customFormat="true" ht="60" hidden="false" customHeight="false" outlineLevel="0" collapsed="false">
      <c r="A115" s="13" t="n">
        <f aca="false">IF(B115&gt;0,ROW(B115)-4,"")</f>
        <v>111</v>
      </c>
      <c r="B115" s="14" t="n">
        <v>16</v>
      </c>
      <c r="C115" s="15" t="s">
        <v>82</v>
      </c>
      <c r="D115" s="14" t="s">
        <v>198</v>
      </c>
      <c r="E115" s="14" t="s">
        <v>215</v>
      </c>
      <c r="F115" s="14" t="s">
        <v>216</v>
      </c>
      <c r="G115" s="17" t="n">
        <v>7811757108</v>
      </c>
      <c r="H115" s="18" t="n">
        <f aca="false">AF115</f>
        <v>1</v>
      </c>
      <c r="I115" s="14" t="s">
        <v>38</v>
      </c>
      <c r="J115" s="19" t="s">
        <v>25</v>
      </c>
      <c r="K115" s="14" t="s">
        <v>26</v>
      </c>
      <c r="L115" s="20" t="n">
        <v>80000</v>
      </c>
      <c r="M115" s="20" t="n">
        <v>0</v>
      </c>
      <c r="N115" s="20"/>
      <c r="O115" s="20"/>
      <c r="P115" s="20"/>
      <c r="Q115" s="20"/>
      <c r="R115" s="20"/>
      <c r="S115" s="14"/>
      <c r="T115" s="5" t="str">
        <f aca="false">MID($G115,1,1)</f>
        <v>7</v>
      </c>
      <c r="U115" s="5" t="str">
        <f aca="false">MID($G115,2,1)</f>
        <v>8</v>
      </c>
      <c r="V115" s="5" t="str">
        <f aca="false">MID($G115,3,1)</f>
        <v>1</v>
      </c>
      <c r="W115" s="5" t="str">
        <f aca="false">MID($G115,4,1)</f>
        <v>1</v>
      </c>
      <c r="X115" s="5" t="str">
        <f aca="false">MID($G115,5,1)</f>
        <v>7</v>
      </c>
      <c r="Y115" s="5" t="str">
        <f aca="false">MID($G115,6,1)</f>
        <v>5</v>
      </c>
      <c r="Z115" s="5" t="str">
        <f aca="false">MID($G115,7,1)</f>
        <v>7</v>
      </c>
      <c r="AA115" s="5" t="str">
        <f aca="false">MID($G115,8,1)</f>
        <v>1</v>
      </c>
      <c r="AB115" s="5" t="str">
        <f aca="false">MID($G115,9,1)</f>
        <v>0</v>
      </c>
      <c r="AC115" s="5" t="str">
        <f aca="false">MID($G115,10,1)</f>
        <v>8</v>
      </c>
      <c r="AD115" s="5" t="n">
        <f aca="false">($T$4*T115)+($U$4*U115)+($V$4*V115)+($W$4*W115)+($X$4*X115)+($Y$4*Y115)+($Z$4*Z115)+($AA$4*AA115)+($AB$4*AB115)</f>
        <v>173</v>
      </c>
      <c r="AE115" s="5" t="n">
        <f aca="false">MOD(AD115,11)</f>
        <v>8</v>
      </c>
      <c r="AF115" s="5" t="b">
        <f aca="false">EXACT(AC115,AE115)</f>
        <v>1</v>
      </c>
    </row>
    <row r="116" s="5" customFormat="true" ht="60" hidden="false" customHeight="false" outlineLevel="0" collapsed="false">
      <c r="A116" s="13" t="n">
        <f aca="false">IF(B116&gt;0,ROW(B116)-4,"")</f>
        <v>112</v>
      </c>
      <c r="B116" s="14" t="n">
        <v>16</v>
      </c>
      <c r="C116" s="15" t="s">
        <v>82</v>
      </c>
      <c r="D116" s="14" t="s">
        <v>198</v>
      </c>
      <c r="E116" s="14" t="s">
        <v>217</v>
      </c>
      <c r="F116" s="14" t="s">
        <v>218</v>
      </c>
      <c r="G116" s="17" t="n">
        <v>7781410416</v>
      </c>
      <c r="H116" s="18" t="n">
        <f aca="false">AF116</f>
        <v>1</v>
      </c>
      <c r="I116" s="14" t="s">
        <v>36</v>
      </c>
      <c r="J116" s="19" t="s">
        <v>25</v>
      </c>
      <c r="K116" s="14" t="s">
        <v>26</v>
      </c>
      <c r="L116" s="20" t="n">
        <v>11250</v>
      </c>
      <c r="M116" s="20" t="n">
        <v>0</v>
      </c>
      <c r="N116" s="20"/>
      <c r="O116" s="20"/>
      <c r="P116" s="20"/>
      <c r="Q116" s="20"/>
      <c r="R116" s="20"/>
      <c r="S116" s="14"/>
      <c r="T116" s="5" t="str">
        <f aca="false">MID($G116,1,1)</f>
        <v>7</v>
      </c>
      <c r="U116" s="5" t="str">
        <f aca="false">MID($G116,2,1)</f>
        <v>7</v>
      </c>
      <c r="V116" s="5" t="str">
        <f aca="false">MID($G116,3,1)</f>
        <v>8</v>
      </c>
      <c r="W116" s="5" t="str">
        <f aca="false">MID($G116,4,1)</f>
        <v>1</v>
      </c>
      <c r="X116" s="5" t="str">
        <f aca="false">MID($G116,5,1)</f>
        <v>4</v>
      </c>
      <c r="Y116" s="5" t="str">
        <f aca="false">MID($G116,6,1)</f>
        <v>1</v>
      </c>
      <c r="Z116" s="5" t="str">
        <f aca="false">MID($G116,7,1)</f>
        <v>0</v>
      </c>
      <c r="AA116" s="5" t="str">
        <f aca="false">MID($G116,8,1)</f>
        <v>4</v>
      </c>
      <c r="AB116" s="5" t="str">
        <f aca="false">MID($G116,9,1)</f>
        <v>1</v>
      </c>
      <c r="AC116" s="5" t="str">
        <f aca="false">MID($G116,10,1)</f>
        <v>6</v>
      </c>
      <c r="AD116" s="5" t="n">
        <f aca="false">($T$4*T116)+($U$4*U116)+($V$4*V116)+($W$4*W116)+($X$4*X116)+($Y$4*Y116)+($Z$4*Z116)+($AA$4*AA116)+($AB$4*AB116)</f>
        <v>182</v>
      </c>
      <c r="AE116" s="5" t="n">
        <f aca="false">MOD(AD116,11)</f>
        <v>6</v>
      </c>
      <c r="AF116" s="5" t="b">
        <f aca="false">EXACT(AC116,AE116)</f>
        <v>1</v>
      </c>
    </row>
    <row r="117" s="5" customFormat="true" ht="60" hidden="false" customHeight="false" outlineLevel="0" collapsed="false">
      <c r="A117" s="13" t="n">
        <f aca="false">IF(B117&gt;0,ROW(B117)-4,"")</f>
        <v>113</v>
      </c>
      <c r="B117" s="14" t="n">
        <v>16</v>
      </c>
      <c r="C117" s="15" t="s">
        <v>82</v>
      </c>
      <c r="D117" s="14" t="s">
        <v>198</v>
      </c>
      <c r="E117" s="14" t="s">
        <v>219</v>
      </c>
      <c r="F117" s="14" t="s">
        <v>220</v>
      </c>
      <c r="G117" s="17" t="n">
        <v>7792276832</v>
      </c>
      <c r="H117" s="18" t="n">
        <f aca="false">AF117</f>
        <v>1</v>
      </c>
      <c r="I117" s="14" t="s">
        <v>36</v>
      </c>
      <c r="J117" s="19" t="s">
        <v>25</v>
      </c>
      <c r="K117" s="14" t="s">
        <v>26</v>
      </c>
      <c r="L117" s="20" t="n">
        <v>40900</v>
      </c>
      <c r="M117" s="20" t="n">
        <v>0</v>
      </c>
      <c r="N117" s="20"/>
      <c r="O117" s="20"/>
      <c r="P117" s="20"/>
      <c r="Q117" s="20"/>
      <c r="R117" s="20"/>
      <c r="S117" s="14"/>
      <c r="T117" s="5" t="str">
        <f aca="false">MID($G117,1,1)</f>
        <v>7</v>
      </c>
      <c r="U117" s="5" t="str">
        <f aca="false">MID($G117,2,1)</f>
        <v>7</v>
      </c>
      <c r="V117" s="5" t="str">
        <f aca="false">MID($G117,3,1)</f>
        <v>9</v>
      </c>
      <c r="W117" s="5" t="str">
        <f aca="false">MID($G117,4,1)</f>
        <v>2</v>
      </c>
      <c r="X117" s="5" t="str">
        <f aca="false">MID($G117,5,1)</f>
        <v>2</v>
      </c>
      <c r="Y117" s="5" t="str">
        <f aca="false">MID($G117,6,1)</f>
        <v>7</v>
      </c>
      <c r="Z117" s="5" t="str">
        <f aca="false">MID($G117,7,1)</f>
        <v>6</v>
      </c>
      <c r="AA117" s="5" t="str">
        <f aca="false">MID($G117,8,1)</f>
        <v>8</v>
      </c>
      <c r="AB117" s="5" t="str">
        <f aca="false">MID($G117,9,1)</f>
        <v>3</v>
      </c>
      <c r="AC117" s="5" t="str">
        <f aca="false">MID($G117,10,1)</f>
        <v>2</v>
      </c>
      <c r="AD117" s="5" t="n">
        <f aca="false">($T$4*T117)+($U$4*U117)+($V$4*V117)+($W$4*W117)+($X$4*X117)+($Y$4*Y117)+($Z$4*Z117)+($AA$4*AA117)+($AB$4*AB117)</f>
        <v>277</v>
      </c>
      <c r="AE117" s="5" t="n">
        <f aca="false">MOD(AD117,11)</f>
        <v>2</v>
      </c>
      <c r="AF117" s="5" t="b">
        <f aca="false">EXACT(AC117,AE117)</f>
        <v>1</v>
      </c>
    </row>
    <row r="118" s="5" customFormat="true" ht="60" hidden="false" customHeight="false" outlineLevel="0" collapsed="false">
      <c r="A118" s="13" t="n">
        <f aca="false">IF(B118&gt;0,ROW(B118)-4,"")</f>
        <v>114</v>
      </c>
      <c r="B118" s="14" t="n">
        <v>16</v>
      </c>
      <c r="C118" s="15" t="s">
        <v>82</v>
      </c>
      <c r="D118" s="14" t="s">
        <v>198</v>
      </c>
      <c r="E118" s="14" t="s">
        <v>221</v>
      </c>
      <c r="F118" s="14" t="s">
        <v>222</v>
      </c>
      <c r="G118" s="17" t="n">
        <v>7781468479</v>
      </c>
      <c r="H118" s="18" t="n">
        <f aca="false">AF118</f>
        <v>1</v>
      </c>
      <c r="I118" s="14" t="s">
        <v>36</v>
      </c>
      <c r="J118" s="19" t="s">
        <v>25</v>
      </c>
      <c r="K118" s="14" t="s">
        <v>26</v>
      </c>
      <c r="L118" s="20" t="n">
        <v>70000</v>
      </c>
      <c r="M118" s="20" t="n">
        <v>0</v>
      </c>
      <c r="N118" s="20"/>
      <c r="O118" s="20"/>
      <c r="P118" s="20"/>
      <c r="Q118" s="20"/>
      <c r="R118" s="20"/>
      <c r="S118" s="14"/>
      <c r="T118" s="5" t="str">
        <f aca="false">MID($G118,1,1)</f>
        <v>7</v>
      </c>
      <c r="U118" s="5" t="str">
        <f aca="false">MID($G118,2,1)</f>
        <v>7</v>
      </c>
      <c r="V118" s="5" t="str">
        <f aca="false">MID($G118,3,1)</f>
        <v>8</v>
      </c>
      <c r="W118" s="5" t="str">
        <f aca="false">MID($G118,4,1)</f>
        <v>1</v>
      </c>
      <c r="X118" s="5" t="str">
        <f aca="false">MID($G118,5,1)</f>
        <v>4</v>
      </c>
      <c r="Y118" s="5" t="str">
        <f aca="false">MID($G118,6,1)</f>
        <v>6</v>
      </c>
      <c r="Z118" s="5" t="str">
        <f aca="false">MID($G118,7,1)</f>
        <v>8</v>
      </c>
      <c r="AA118" s="5" t="str">
        <f aca="false">MID($G118,8,1)</f>
        <v>4</v>
      </c>
      <c r="AB118" s="5" t="str">
        <f aca="false">MID($G118,9,1)</f>
        <v>7</v>
      </c>
      <c r="AC118" s="5" t="str">
        <f aca="false">MID($G118,10,1)</f>
        <v>9</v>
      </c>
      <c r="AD118" s="5" t="n">
        <f aca="false">($T$4*T118)+($U$4*U118)+($V$4*V118)+($W$4*W118)+($X$4*X118)+($Y$4*Y118)+($Z$4*Z118)+($AA$4*AA118)+($AB$4*AB118)</f>
        <v>284</v>
      </c>
      <c r="AE118" s="5" t="n">
        <f aca="false">MOD(AD118,11)</f>
        <v>9</v>
      </c>
      <c r="AF118" s="5" t="b">
        <f aca="false">EXACT(AC118,AE118)</f>
        <v>1</v>
      </c>
    </row>
    <row r="119" s="5" customFormat="true" ht="60" hidden="false" customHeight="false" outlineLevel="0" collapsed="false">
      <c r="A119" s="13" t="n">
        <f aca="false">IF(B119&gt;0,ROW(B119)-4,"")</f>
        <v>115</v>
      </c>
      <c r="B119" s="14" t="n">
        <v>16</v>
      </c>
      <c r="C119" s="15" t="s">
        <v>82</v>
      </c>
      <c r="D119" s="14" t="s">
        <v>198</v>
      </c>
      <c r="E119" s="14" t="s">
        <v>223</v>
      </c>
      <c r="F119" s="14" t="s">
        <v>208</v>
      </c>
      <c r="G119" s="17" t="n">
        <v>7811888000</v>
      </c>
      <c r="H119" s="18" t="n">
        <f aca="false">AF119</f>
        <v>1</v>
      </c>
      <c r="I119" s="14" t="s">
        <v>38</v>
      </c>
      <c r="J119" s="19" t="s">
        <v>25</v>
      </c>
      <c r="K119" s="14" t="s">
        <v>26</v>
      </c>
      <c r="L119" s="20" t="n">
        <v>34980</v>
      </c>
      <c r="M119" s="20" t="n">
        <v>0</v>
      </c>
      <c r="N119" s="20"/>
      <c r="O119" s="20"/>
      <c r="P119" s="20"/>
      <c r="Q119" s="20"/>
      <c r="R119" s="20"/>
      <c r="S119" s="14"/>
      <c r="T119" s="5" t="str">
        <f aca="false">MID($G119,1,1)</f>
        <v>7</v>
      </c>
      <c r="U119" s="5" t="str">
        <f aca="false">MID($G119,2,1)</f>
        <v>8</v>
      </c>
      <c r="V119" s="5" t="str">
        <f aca="false">MID($G119,3,1)</f>
        <v>1</v>
      </c>
      <c r="W119" s="5" t="str">
        <f aca="false">MID($G119,4,1)</f>
        <v>1</v>
      </c>
      <c r="X119" s="5" t="str">
        <f aca="false">MID($G119,5,1)</f>
        <v>8</v>
      </c>
      <c r="Y119" s="5" t="str">
        <f aca="false">MID($G119,6,1)</f>
        <v>8</v>
      </c>
      <c r="Z119" s="5" t="str">
        <f aca="false">MID($G119,7,1)</f>
        <v>8</v>
      </c>
      <c r="AA119" s="5" t="str">
        <f aca="false">MID($G119,8,1)</f>
        <v>0</v>
      </c>
      <c r="AB119" s="5" t="str">
        <f aca="false">MID($G119,9,1)</f>
        <v>0</v>
      </c>
      <c r="AC119" s="5" t="str">
        <f aca="false">MID($G119,10,1)</f>
        <v>0</v>
      </c>
      <c r="AD119" s="5" t="n">
        <f aca="false">($T$4*T119)+($U$4*U119)+($V$4*V119)+($W$4*W119)+($X$4*X119)+($Y$4*Y119)+($Z$4*Z119)+($AA$4*AA119)+($AB$4*AB119)</f>
        <v>187</v>
      </c>
      <c r="AE119" s="5" t="n">
        <f aca="false">MOD(AD119,11)</f>
        <v>0</v>
      </c>
      <c r="AF119" s="5" t="b">
        <f aca="false">EXACT(AC119,AE119)</f>
        <v>1</v>
      </c>
    </row>
    <row r="120" s="5" customFormat="true" ht="60" hidden="false" customHeight="false" outlineLevel="0" collapsed="false">
      <c r="A120" s="13" t="n">
        <f aca="false">IF(B120&gt;0,ROW(B120)-4,"")</f>
        <v>116</v>
      </c>
      <c r="B120" s="14" t="n">
        <v>16</v>
      </c>
      <c r="C120" s="15" t="s">
        <v>82</v>
      </c>
      <c r="D120" s="14" t="s">
        <v>198</v>
      </c>
      <c r="E120" s="14" t="s">
        <v>224</v>
      </c>
      <c r="F120" s="14" t="s">
        <v>225</v>
      </c>
      <c r="G120" s="17" t="n">
        <v>7792088585</v>
      </c>
      <c r="H120" s="18" t="n">
        <f aca="false">AF120</f>
        <v>1</v>
      </c>
      <c r="I120" s="14" t="s">
        <v>36</v>
      </c>
      <c r="J120" s="19" t="s">
        <v>25</v>
      </c>
      <c r="K120" s="14" t="s">
        <v>26</v>
      </c>
      <c r="L120" s="20" t="n">
        <v>15000</v>
      </c>
      <c r="M120" s="20" t="n">
        <v>0</v>
      </c>
      <c r="N120" s="20"/>
      <c r="O120" s="20"/>
      <c r="P120" s="20"/>
      <c r="Q120" s="20"/>
      <c r="R120" s="20"/>
      <c r="S120" s="14"/>
      <c r="T120" s="5" t="str">
        <f aca="false">MID($G120,1,1)</f>
        <v>7</v>
      </c>
      <c r="U120" s="5" t="str">
        <f aca="false">MID($G120,2,1)</f>
        <v>7</v>
      </c>
      <c r="V120" s="5" t="str">
        <f aca="false">MID($G120,3,1)</f>
        <v>9</v>
      </c>
      <c r="W120" s="5" t="str">
        <f aca="false">MID($G120,4,1)</f>
        <v>2</v>
      </c>
      <c r="X120" s="5" t="str">
        <f aca="false">MID($G120,5,1)</f>
        <v>0</v>
      </c>
      <c r="Y120" s="5" t="str">
        <f aca="false">MID($G120,6,1)</f>
        <v>8</v>
      </c>
      <c r="Z120" s="5" t="str">
        <f aca="false">MID($G120,7,1)</f>
        <v>8</v>
      </c>
      <c r="AA120" s="5" t="str">
        <f aca="false">MID($G120,8,1)</f>
        <v>5</v>
      </c>
      <c r="AB120" s="5" t="str">
        <f aca="false">MID($G120,9,1)</f>
        <v>8</v>
      </c>
      <c r="AC120" s="5" t="str">
        <f aca="false">MID($G120,10,1)</f>
        <v>5</v>
      </c>
      <c r="AD120" s="5" t="n">
        <f aca="false">($T$4*T120)+($U$4*U120)+($V$4*V120)+($W$4*W120)+($X$4*X120)+($Y$4*Y120)+($Z$4*Z120)+($AA$4*AA120)+($AB$4*AB120)</f>
        <v>302</v>
      </c>
      <c r="AE120" s="5" t="n">
        <f aca="false">MOD(AD120,11)</f>
        <v>5</v>
      </c>
      <c r="AF120" s="5" t="b">
        <f aca="false">EXACT(AC120,AE120)</f>
        <v>1</v>
      </c>
    </row>
    <row r="121" s="5" customFormat="true" ht="60" hidden="false" customHeight="false" outlineLevel="0" collapsed="false">
      <c r="A121" s="13" t="n">
        <f aca="false">IF(B121&gt;0,ROW(B121)-4,"")</f>
        <v>117</v>
      </c>
      <c r="B121" s="14" t="n">
        <v>16</v>
      </c>
      <c r="C121" s="15" t="s">
        <v>82</v>
      </c>
      <c r="D121" s="14" t="s">
        <v>198</v>
      </c>
      <c r="E121" s="14" t="s">
        <v>226</v>
      </c>
      <c r="F121" s="14" t="s">
        <v>227</v>
      </c>
      <c r="G121" s="17" t="n">
        <v>7781465707</v>
      </c>
      <c r="H121" s="18" t="n">
        <f aca="false">AF121</f>
        <v>1</v>
      </c>
      <c r="I121" s="14" t="s">
        <v>38</v>
      </c>
      <c r="J121" s="19" t="s">
        <v>25</v>
      </c>
      <c r="K121" s="14" t="s">
        <v>26</v>
      </c>
      <c r="L121" s="20" t="n">
        <v>23250</v>
      </c>
      <c r="M121" s="20" t="n">
        <v>0</v>
      </c>
      <c r="N121" s="20"/>
      <c r="O121" s="20"/>
      <c r="P121" s="20"/>
      <c r="Q121" s="20"/>
      <c r="R121" s="20"/>
      <c r="S121" s="14"/>
      <c r="T121" s="5" t="str">
        <f aca="false">MID($G121,1,1)</f>
        <v>7</v>
      </c>
      <c r="U121" s="5" t="str">
        <f aca="false">MID($G121,2,1)</f>
        <v>7</v>
      </c>
      <c r="V121" s="5" t="str">
        <f aca="false">MID($G121,3,1)</f>
        <v>8</v>
      </c>
      <c r="W121" s="5" t="str">
        <f aca="false">MID($G121,4,1)</f>
        <v>1</v>
      </c>
      <c r="X121" s="5" t="str">
        <f aca="false">MID($G121,5,1)</f>
        <v>4</v>
      </c>
      <c r="Y121" s="5" t="str">
        <f aca="false">MID($G121,6,1)</f>
        <v>6</v>
      </c>
      <c r="Z121" s="5" t="str">
        <f aca="false">MID($G121,7,1)</f>
        <v>5</v>
      </c>
      <c r="AA121" s="5" t="str">
        <f aca="false">MID($G121,8,1)</f>
        <v>7</v>
      </c>
      <c r="AB121" s="5" t="str">
        <f aca="false">MID($G121,9,1)</f>
        <v>0</v>
      </c>
      <c r="AC121" s="5" t="str">
        <f aca="false">MID($G121,10,1)</f>
        <v>7</v>
      </c>
      <c r="AD121" s="5" t="n">
        <f aca="false">($T$4*T121)+($U$4*U121)+($V$4*V121)+($W$4*W121)+($X$4*X121)+($Y$4*Y121)+($Z$4*Z121)+($AA$4*AA121)+($AB$4*AB121)</f>
        <v>238</v>
      </c>
      <c r="AE121" s="5" t="n">
        <f aca="false">MOD(AD121,11)</f>
        <v>7</v>
      </c>
      <c r="AF121" s="5" t="b">
        <f aca="false">EXACT(AC121,AE121)</f>
        <v>1</v>
      </c>
    </row>
    <row r="122" s="5" customFormat="true" ht="60" hidden="false" customHeight="false" outlineLevel="0" collapsed="false">
      <c r="A122" s="13" t="n">
        <f aca="false">IF(B122&gt;0,ROW(B122)-4,"")</f>
        <v>118</v>
      </c>
      <c r="B122" s="14" t="n">
        <v>16</v>
      </c>
      <c r="C122" s="15" t="s">
        <v>82</v>
      </c>
      <c r="D122" s="14" t="s">
        <v>198</v>
      </c>
      <c r="E122" s="14" t="s">
        <v>228</v>
      </c>
      <c r="F122" s="14" t="s">
        <v>229</v>
      </c>
      <c r="G122" s="17" t="n">
        <v>7781405220</v>
      </c>
      <c r="H122" s="18" t="n">
        <f aca="false">AF122</f>
        <v>1</v>
      </c>
      <c r="I122" s="14" t="s">
        <v>36</v>
      </c>
      <c r="J122" s="19" t="s">
        <v>25</v>
      </c>
      <c r="K122" s="14" t="s">
        <v>26</v>
      </c>
      <c r="L122" s="20" t="n">
        <v>6400</v>
      </c>
      <c r="M122" s="20" t="n">
        <v>0</v>
      </c>
      <c r="N122" s="20"/>
      <c r="O122" s="20"/>
      <c r="P122" s="20"/>
      <c r="Q122" s="20"/>
      <c r="R122" s="20"/>
      <c r="S122" s="14"/>
      <c r="T122" s="5" t="str">
        <f aca="false">MID($G122,1,1)</f>
        <v>7</v>
      </c>
      <c r="U122" s="5" t="str">
        <f aca="false">MID($G122,2,1)</f>
        <v>7</v>
      </c>
      <c r="V122" s="5" t="str">
        <f aca="false">MID($G122,3,1)</f>
        <v>8</v>
      </c>
      <c r="W122" s="5" t="str">
        <f aca="false">MID($G122,4,1)</f>
        <v>1</v>
      </c>
      <c r="X122" s="5" t="str">
        <f aca="false">MID($G122,5,1)</f>
        <v>4</v>
      </c>
      <c r="Y122" s="5" t="str">
        <f aca="false">MID($G122,6,1)</f>
        <v>0</v>
      </c>
      <c r="Z122" s="5" t="str">
        <f aca="false">MID($G122,7,1)</f>
        <v>5</v>
      </c>
      <c r="AA122" s="5" t="str">
        <f aca="false">MID($G122,8,1)</f>
        <v>2</v>
      </c>
      <c r="AB122" s="5" t="str">
        <f aca="false">MID($G122,9,1)</f>
        <v>2</v>
      </c>
      <c r="AC122" s="5" t="str">
        <f aca="false">MID($G122,10,1)</f>
        <v>0</v>
      </c>
      <c r="AD122" s="5" t="n">
        <f aca="false">($T$4*T122)+($U$4*U122)+($V$4*V122)+($W$4*W122)+($X$4*X122)+($Y$4*Y122)+($Z$4*Z122)+($AA$4*AA122)+($AB$4*AB122)</f>
        <v>198</v>
      </c>
      <c r="AE122" s="5" t="n">
        <f aca="false">MOD(AD122,11)</f>
        <v>0</v>
      </c>
      <c r="AF122" s="5" t="b">
        <f aca="false">EXACT(AC122,AE122)</f>
        <v>1</v>
      </c>
    </row>
    <row r="123" s="5" customFormat="true" ht="60" hidden="false" customHeight="false" outlineLevel="0" collapsed="false">
      <c r="A123" s="13" t="n">
        <f aca="false">IF(B123&gt;0,ROW(B123)-4,"")</f>
        <v>119</v>
      </c>
      <c r="B123" s="14" t="n">
        <v>16</v>
      </c>
      <c r="C123" s="15" t="s">
        <v>82</v>
      </c>
      <c r="D123" s="14" t="s">
        <v>198</v>
      </c>
      <c r="E123" s="14" t="s">
        <v>230</v>
      </c>
      <c r="F123" s="14" t="s">
        <v>231</v>
      </c>
      <c r="G123" s="17" t="n">
        <v>7781360606</v>
      </c>
      <c r="H123" s="18" t="n">
        <f aca="false">AF123</f>
        <v>1</v>
      </c>
      <c r="I123" s="14" t="s">
        <v>38</v>
      </c>
      <c r="J123" s="19" t="s">
        <v>25</v>
      </c>
      <c r="K123" s="14" t="s">
        <v>26</v>
      </c>
      <c r="L123" s="20" t="n">
        <v>19875</v>
      </c>
      <c r="M123" s="20" t="n">
        <v>0</v>
      </c>
      <c r="N123" s="20"/>
      <c r="O123" s="20"/>
      <c r="P123" s="20"/>
      <c r="Q123" s="20"/>
      <c r="R123" s="20"/>
      <c r="S123" s="14"/>
      <c r="T123" s="5" t="str">
        <f aca="false">MID($G123,1,1)</f>
        <v>7</v>
      </c>
      <c r="U123" s="5" t="str">
        <f aca="false">MID($G123,2,1)</f>
        <v>7</v>
      </c>
      <c r="V123" s="5" t="str">
        <f aca="false">MID($G123,3,1)</f>
        <v>8</v>
      </c>
      <c r="W123" s="5" t="str">
        <f aca="false">MID($G123,4,1)</f>
        <v>1</v>
      </c>
      <c r="X123" s="5" t="str">
        <f aca="false">MID($G123,5,1)</f>
        <v>3</v>
      </c>
      <c r="Y123" s="5" t="str">
        <f aca="false">MID($G123,6,1)</f>
        <v>6</v>
      </c>
      <c r="Z123" s="5" t="str">
        <f aca="false">MID($G123,7,1)</f>
        <v>0</v>
      </c>
      <c r="AA123" s="5" t="str">
        <f aca="false">MID($G123,8,1)</f>
        <v>6</v>
      </c>
      <c r="AB123" s="5" t="str">
        <f aca="false">MID($G123,9,1)</f>
        <v>0</v>
      </c>
      <c r="AC123" s="5" t="str">
        <f aca="false">MID($G123,10,1)</f>
        <v>6</v>
      </c>
      <c r="AD123" s="5" t="n">
        <f aca="false">($T$4*T123)+($U$4*U123)+($V$4*V123)+($W$4*W123)+($X$4*X123)+($Y$4*Y123)+($Z$4*Z123)+($AA$4*AA123)+($AB$4*AB123)</f>
        <v>204</v>
      </c>
      <c r="AE123" s="5" t="n">
        <f aca="false">MOD(AD123,11)</f>
        <v>6</v>
      </c>
      <c r="AF123" s="5" t="b">
        <f aca="false">EXACT(AC123,AE123)</f>
        <v>1</v>
      </c>
    </row>
    <row r="124" s="5" customFormat="true" ht="60" hidden="false" customHeight="false" outlineLevel="0" collapsed="false">
      <c r="A124" s="13" t="n">
        <f aca="false">IF(B124&gt;0,ROW(B124)-4,"")</f>
        <v>120</v>
      </c>
      <c r="B124" s="14" t="n">
        <v>16</v>
      </c>
      <c r="C124" s="15" t="s">
        <v>82</v>
      </c>
      <c r="D124" s="14" t="s">
        <v>198</v>
      </c>
      <c r="E124" s="14" t="s">
        <v>232</v>
      </c>
      <c r="F124" s="14" t="s">
        <v>233</v>
      </c>
      <c r="G124" s="17" t="n">
        <v>7831637927</v>
      </c>
      <c r="H124" s="18" t="n">
        <f aca="false">AF124</f>
        <v>1</v>
      </c>
      <c r="I124" s="14" t="s">
        <v>38</v>
      </c>
      <c r="J124" s="19" t="s">
        <v>25</v>
      </c>
      <c r="K124" s="14" t="s">
        <v>26</v>
      </c>
      <c r="L124" s="20" t="n">
        <v>96300</v>
      </c>
      <c r="M124" s="20" t="n">
        <v>0</v>
      </c>
      <c r="N124" s="20"/>
      <c r="O124" s="20"/>
      <c r="P124" s="20"/>
      <c r="Q124" s="20"/>
      <c r="R124" s="20"/>
      <c r="S124" s="14"/>
      <c r="T124" s="5" t="str">
        <f aca="false">MID($G124,1,1)</f>
        <v>7</v>
      </c>
      <c r="U124" s="5" t="str">
        <f aca="false">MID($G124,2,1)</f>
        <v>8</v>
      </c>
      <c r="V124" s="5" t="str">
        <f aca="false">MID($G124,3,1)</f>
        <v>3</v>
      </c>
      <c r="W124" s="5" t="str">
        <f aca="false">MID($G124,4,1)</f>
        <v>1</v>
      </c>
      <c r="X124" s="5" t="str">
        <f aca="false">MID($G124,5,1)</f>
        <v>6</v>
      </c>
      <c r="Y124" s="5" t="str">
        <f aca="false">MID($G124,6,1)</f>
        <v>3</v>
      </c>
      <c r="Z124" s="5" t="str">
        <f aca="false">MID($G124,7,1)</f>
        <v>7</v>
      </c>
      <c r="AA124" s="5" t="str">
        <f aca="false">MID($G124,8,1)</f>
        <v>9</v>
      </c>
      <c r="AB124" s="5" t="str">
        <f aca="false">MID($G124,9,1)</f>
        <v>2</v>
      </c>
      <c r="AC124" s="5" t="str">
        <f aca="false">MID($G124,10,1)</f>
        <v>7</v>
      </c>
      <c r="AD124" s="5" t="n">
        <f aca="false">($T$4*T124)+($U$4*U124)+($V$4*V124)+($W$4*W124)+($X$4*X124)+($Y$4*Y124)+($Z$4*Z124)+($AA$4*AA124)+($AB$4*AB124)</f>
        <v>238</v>
      </c>
      <c r="AE124" s="5" t="n">
        <f aca="false">MOD(AD124,11)</f>
        <v>7</v>
      </c>
      <c r="AF124" s="5" t="b">
        <f aca="false">EXACT(AC124,AE124)</f>
        <v>1</v>
      </c>
    </row>
    <row r="125" s="5" customFormat="true" ht="60" hidden="false" customHeight="false" outlineLevel="0" collapsed="false">
      <c r="A125" s="13" t="n">
        <f aca="false">IF(B125&gt;0,ROW(B125)-4,"")</f>
        <v>121</v>
      </c>
      <c r="B125" s="14" t="n">
        <v>16</v>
      </c>
      <c r="C125" s="15" t="s">
        <v>82</v>
      </c>
      <c r="D125" s="14" t="s">
        <v>198</v>
      </c>
      <c r="E125" s="14" t="s">
        <v>234</v>
      </c>
      <c r="F125" s="14" t="s">
        <v>235</v>
      </c>
      <c r="G125" s="17" t="n">
        <v>7811012845</v>
      </c>
      <c r="H125" s="18" t="n">
        <f aca="false">AF125</f>
        <v>1</v>
      </c>
      <c r="I125" s="14" t="s">
        <v>38</v>
      </c>
      <c r="J125" s="19" t="s">
        <v>25</v>
      </c>
      <c r="K125" s="14" t="s">
        <v>26</v>
      </c>
      <c r="L125" s="20" t="n">
        <v>39000</v>
      </c>
      <c r="M125" s="20" t="n">
        <v>0</v>
      </c>
      <c r="N125" s="20"/>
      <c r="O125" s="20"/>
      <c r="P125" s="20"/>
      <c r="Q125" s="20"/>
      <c r="R125" s="20"/>
      <c r="S125" s="14"/>
      <c r="T125" s="5" t="str">
        <f aca="false">MID($G125,1,1)</f>
        <v>7</v>
      </c>
      <c r="U125" s="5" t="str">
        <f aca="false">MID($G125,2,1)</f>
        <v>8</v>
      </c>
      <c r="V125" s="5" t="str">
        <f aca="false">MID($G125,3,1)</f>
        <v>1</v>
      </c>
      <c r="W125" s="5" t="str">
        <f aca="false">MID($G125,4,1)</f>
        <v>1</v>
      </c>
      <c r="X125" s="5" t="str">
        <f aca="false">MID($G125,5,1)</f>
        <v>0</v>
      </c>
      <c r="Y125" s="5" t="str">
        <f aca="false">MID($G125,6,1)</f>
        <v>1</v>
      </c>
      <c r="Z125" s="5" t="str">
        <f aca="false">MID($G125,7,1)</f>
        <v>2</v>
      </c>
      <c r="AA125" s="5" t="str">
        <f aca="false">MID($G125,8,1)</f>
        <v>8</v>
      </c>
      <c r="AB125" s="5" t="str">
        <f aca="false">MID($G125,9,1)</f>
        <v>4</v>
      </c>
      <c r="AC125" s="5" t="str">
        <f aca="false">MID($G125,10,1)</f>
        <v>5</v>
      </c>
      <c r="AD125" s="5" t="n">
        <f aca="false">($T$4*T125)+($U$4*U125)+($V$4*V125)+($W$4*W125)+($X$4*X125)+($Y$4*Y125)+($Z$4*Z125)+($AA$4*AA125)+($AB$4*AB125)</f>
        <v>181</v>
      </c>
      <c r="AE125" s="5" t="n">
        <f aca="false">MOD(AD125,11)</f>
        <v>5</v>
      </c>
      <c r="AF125" s="5" t="b">
        <f aca="false">EXACT(AC125,AE125)</f>
        <v>1</v>
      </c>
    </row>
    <row r="126" s="5" customFormat="true" ht="60" hidden="false" customHeight="false" outlineLevel="0" collapsed="false">
      <c r="A126" s="13" t="n">
        <f aca="false">IF(B126&gt;0,ROW(B126)-4,"")</f>
        <v>122</v>
      </c>
      <c r="B126" s="14" t="n">
        <v>16</v>
      </c>
      <c r="C126" s="15" t="s">
        <v>82</v>
      </c>
      <c r="D126" s="14" t="s">
        <v>198</v>
      </c>
      <c r="E126" s="14" t="s">
        <v>236</v>
      </c>
      <c r="F126" s="14" t="s">
        <v>237</v>
      </c>
      <c r="G126" s="17" t="n">
        <v>7831692694</v>
      </c>
      <c r="H126" s="18" t="n">
        <f aca="false">AF126</f>
        <v>1</v>
      </c>
      <c r="I126" s="14" t="s">
        <v>36</v>
      </c>
      <c r="J126" s="19" t="s">
        <v>25</v>
      </c>
      <c r="K126" s="14" t="s">
        <v>26</v>
      </c>
      <c r="L126" s="20" t="n">
        <v>46750</v>
      </c>
      <c r="M126" s="20" t="n">
        <v>0</v>
      </c>
      <c r="N126" s="20"/>
      <c r="O126" s="20"/>
      <c r="P126" s="20"/>
      <c r="Q126" s="20"/>
      <c r="R126" s="20"/>
      <c r="S126" s="14"/>
      <c r="T126" s="5" t="str">
        <f aca="false">MID($G126,1,1)</f>
        <v>7</v>
      </c>
      <c r="U126" s="5" t="str">
        <f aca="false">MID($G126,2,1)</f>
        <v>8</v>
      </c>
      <c r="V126" s="5" t="str">
        <f aca="false">MID($G126,3,1)</f>
        <v>3</v>
      </c>
      <c r="W126" s="5" t="str">
        <f aca="false">MID($G126,4,1)</f>
        <v>1</v>
      </c>
      <c r="X126" s="5" t="str">
        <f aca="false">MID($G126,5,1)</f>
        <v>6</v>
      </c>
      <c r="Y126" s="5" t="str">
        <f aca="false">MID($G126,6,1)</f>
        <v>9</v>
      </c>
      <c r="Z126" s="5" t="str">
        <f aca="false">MID($G126,7,1)</f>
        <v>2</v>
      </c>
      <c r="AA126" s="5" t="str">
        <f aca="false">MID($G126,8,1)</f>
        <v>6</v>
      </c>
      <c r="AB126" s="5" t="str">
        <f aca="false">MID($G126,9,1)</f>
        <v>9</v>
      </c>
      <c r="AC126" s="5" t="str">
        <f aca="false">MID($G126,10,1)</f>
        <v>4</v>
      </c>
      <c r="AD126" s="5" t="n">
        <f aca="false">($T$4*T126)+($U$4*U126)+($V$4*V126)+($W$4*W126)+($X$4*X126)+($Y$4*Y126)+($Z$4*Z126)+($AA$4*AA126)+($AB$4*AB126)</f>
        <v>268</v>
      </c>
      <c r="AE126" s="5" t="n">
        <f aca="false">MOD(AD126,11)</f>
        <v>4</v>
      </c>
      <c r="AF126" s="5" t="b">
        <f aca="false">EXACT(AC126,AE126)</f>
        <v>1</v>
      </c>
    </row>
    <row r="127" s="5" customFormat="true" ht="60" hidden="false" customHeight="false" outlineLevel="0" collapsed="false">
      <c r="A127" s="13" t="n">
        <f aca="false">IF(B127&gt;0,ROW(B127)-4,"")</f>
        <v>123</v>
      </c>
      <c r="B127" s="14" t="n">
        <v>16</v>
      </c>
      <c r="C127" s="15" t="s">
        <v>82</v>
      </c>
      <c r="D127" s="14" t="s">
        <v>198</v>
      </c>
      <c r="E127" s="14" t="s">
        <v>238</v>
      </c>
      <c r="F127" s="14" t="s">
        <v>239</v>
      </c>
      <c r="G127" s="17" t="n">
        <v>7781355663</v>
      </c>
      <c r="H127" s="18" t="n">
        <f aca="false">AF127</f>
        <v>1</v>
      </c>
      <c r="I127" s="14" t="s">
        <v>36</v>
      </c>
      <c r="J127" s="19" t="s">
        <v>25</v>
      </c>
      <c r="K127" s="14" t="s">
        <v>26</v>
      </c>
      <c r="L127" s="20" t="n">
        <v>39800</v>
      </c>
      <c r="M127" s="20" t="n">
        <v>0</v>
      </c>
      <c r="N127" s="20"/>
      <c r="O127" s="20"/>
      <c r="P127" s="20"/>
      <c r="Q127" s="20"/>
      <c r="R127" s="20"/>
      <c r="S127" s="14"/>
      <c r="T127" s="5" t="str">
        <f aca="false">MID($G127,1,1)</f>
        <v>7</v>
      </c>
      <c r="U127" s="5" t="str">
        <f aca="false">MID($G127,2,1)</f>
        <v>7</v>
      </c>
      <c r="V127" s="5" t="str">
        <f aca="false">MID($G127,3,1)</f>
        <v>8</v>
      </c>
      <c r="W127" s="5" t="str">
        <f aca="false">MID($G127,4,1)</f>
        <v>1</v>
      </c>
      <c r="X127" s="5" t="str">
        <f aca="false">MID($G127,5,1)</f>
        <v>3</v>
      </c>
      <c r="Y127" s="5" t="str">
        <f aca="false">MID($G127,6,1)</f>
        <v>5</v>
      </c>
      <c r="Z127" s="5" t="str">
        <f aca="false">MID($G127,7,1)</f>
        <v>5</v>
      </c>
      <c r="AA127" s="5" t="str">
        <f aca="false">MID($G127,8,1)</f>
        <v>6</v>
      </c>
      <c r="AB127" s="5" t="str">
        <f aca="false">MID($G127,9,1)</f>
        <v>6</v>
      </c>
      <c r="AC127" s="5" t="str">
        <f aca="false">MID($G127,10,1)</f>
        <v>3</v>
      </c>
      <c r="AD127" s="5" t="n">
        <f aca="false">($T$4*T127)+($U$4*U127)+($V$4*V127)+($W$4*W127)+($X$4*X127)+($Y$4*Y127)+($Z$4*Z127)+($AA$4*AA127)+($AB$4*AB127)</f>
        <v>267</v>
      </c>
      <c r="AE127" s="5" t="n">
        <f aca="false">MOD(AD127,11)</f>
        <v>3</v>
      </c>
      <c r="AF127" s="5" t="b">
        <f aca="false">EXACT(AC127,AE127)</f>
        <v>1</v>
      </c>
    </row>
    <row r="128" s="5" customFormat="true" ht="60" hidden="false" customHeight="false" outlineLevel="0" collapsed="false">
      <c r="A128" s="13" t="n">
        <f aca="false">IF(B128&gt;0,ROW(B128)-4,"")</f>
        <v>124</v>
      </c>
      <c r="B128" s="14" t="n">
        <v>16</v>
      </c>
      <c r="C128" s="15" t="s">
        <v>82</v>
      </c>
      <c r="D128" s="14" t="s">
        <v>198</v>
      </c>
      <c r="E128" s="14" t="s">
        <v>240</v>
      </c>
      <c r="F128" s="14" t="s">
        <v>241</v>
      </c>
      <c r="G128" s="17" t="n">
        <v>7792212826</v>
      </c>
      <c r="H128" s="18" t="n">
        <f aca="false">AF128</f>
        <v>1</v>
      </c>
      <c r="I128" s="14" t="s">
        <v>36</v>
      </c>
      <c r="J128" s="19" t="s">
        <v>25</v>
      </c>
      <c r="K128" s="14" t="s">
        <v>26</v>
      </c>
      <c r="L128" s="20" t="n">
        <v>28150</v>
      </c>
      <c r="M128" s="20" t="n">
        <v>0</v>
      </c>
      <c r="N128" s="20"/>
      <c r="O128" s="20"/>
      <c r="P128" s="20"/>
      <c r="Q128" s="20"/>
      <c r="R128" s="20"/>
      <c r="S128" s="14"/>
      <c r="T128" s="5" t="str">
        <f aca="false">MID($G128,1,1)</f>
        <v>7</v>
      </c>
      <c r="U128" s="5" t="str">
        <f aca="false">MID($G128,2,1)</f>
        <v>7</v>
      </c>
      <c r="V128" s="5" t="str">
        <f aca="false">MID($G128,3,1)</f>
        <v>9</v>
      </c>
      <c r="W128" s="5" t="str">
        <f aca="false">MID($G128,4,1)</f>
        <v>2</v>
      </c>
      <c r="X128" s="5" t="str">
        <f aca="false">MID($G128,5,1)</f>
        <v>2</v>
      </c>
      <c r="Y128" s="5" t="str">
        <f aca="false">MID($G128,6,1)</f>
        <v>1</v>
      </c>
      <c r="Z128" s="5" t="str">
        <f aca="false">MID($G128,7,1)</f>
        <v>2</v>
      </c>
      <c r="AA128" s="5" t="str">
        <f aca="false">MID($G128,8,1)</f>
        <v>8</v>
      </c>
      <c r="AB128" s="5" t="str">
        <f aca="false">MID($G128,9,1)</f>
        <v>2</v>
      </c>
      <c r="AC128" s="5" t="str">
        <f aca="false">MID($G128,10,1)</f>
        <v>6</v>
      </c>
      <c r="AD128" s="5" t="n">
        <f aca="false">($T$4*T128)+($U$4*U128)+($V$4*V128)+($W$4*W128)+($X$4*X128)+($Y$4*Y128)+($Z$4*Z128)+($AA$4*AA128)+($AB$4*AB128)</f>
        <v>226</v>
      </c>
      <c r="AE128" s="5" t="n">
        <f aca="false">MOD(AD128,11)</f>
        <v>6</v>
      </c>
      <c r="AF128" s="5" t="b">
        <f aca="false">EXACT(AC128,AE128)</f>
        <v>1</v>
      </c>
    </row>
    <row r="129" s="5" customFormat="true" ht="60" hidden="false" customHeight="false" outlineLevel="0" collapsed="false">
      <c r="A129" s="13" t="n">
        <f aca="false">IF(B129&gt;0,ROW(B129)-4,"")</f>
        <v>125</v>
      </c>
      <c r="B129" s="14" t="n">
        <v>16</v>
      </c>
      <c r="C129" s="15" t="s">
        <v>82</v>
      </c>
      <c r="D129" s="14" t="s">
        <v>198</v>
      </c>
      <c r="E129" s="14" t="s">
        <v>242</v>
      </c>
      <c r="F129" s="14" t="s">
        <v>243</v>
      </c>
      <c r="G129" s="17" t="n">
        <v>7822243287</v>
      </c>
      <c r="H129" s="18" t="n">
        <f aca="false">AF129</f>
        <v>1</v>
      </c>
      <c r="I129" s="14" t="s">
        <v>36</v>
      </c>
      <c r="J129" s="19" t="s">
        <v>25</v>
      </c>
      <c r="K129" s="14" t="s">
        <v>26</v>
      </c>
      <c r="L129" s="20" t="n">
        <v>17280</v>
      </c>
      <c r="M129" s="20" t="n">
        <v>0</v>
      </c>
      <c r="N129" s="20"/>
      <c r="O129" s="20"/>
      <c r="P129" s="20"/>
      <c r="Q129" s="20"/>
      <c r="R129" s="20"/>
      <c r="S129" s="14"/>
      <c r="T129" s="5" t="str">
        <f aca="false">MID($G129,1,1)</f>
        <v>7</v>
      </c>
      <c r="U129" s="5" t="str">
        <f aca="false">MID($G129,2,1)</f>
        <v>8</v>
      </c>
      <c r="V129" s="5" t="str">
        <f aca="false">MID($G129,3,1)</f>
        <v>2</v>
      </c>
      <c r="W129" s="5" t="str">
        <f aca="false">MID($G129,4,1)</f>
        <v>2</v>
      </c>
      <c r="X129" s="5" t="str">
        <f aca="false">MID($G129,5,1)</f>
        <v>2</v>
      </c>
      <c r="Y129" s="5" t="str">
        <f aca="false">MID($G129,6,1)</f>
        <v>4</v>
      </c>
      <c r="Z129" s="5" t="str">
        <f aca="false">MID($G129,7,1)</f>
        <v>3</v>
      </c>
      <c r="AA129" s="5" t="str">
        <f aca="false">MID($G129,8,1)</f>
        <v>2</v>
      </c>
      <c r="AB129" s="5" t="str">
        <f aca="false">MID($G129,9,1)</f>
        <v>8</v>
      </c>
      <c r="AC129" s="5" t="str">
        <f aca="false">MID($G129,10,1)</f>
        <v>7</v>
      </c>
      <c r="AD129" s="5" t="n">
        <f aca="false">($T$4*T129)+($U$4*U129)+($V$4*V129)+($W$4*W129)+($X$4*X129)+($Y$4*Y129)+($Z$4*Z129)+($AA$4*AA129)+($AB$4*AB129)</f>
        <v>205</v>
      </c>
      <c r="AE129" s="5" t="n">
        <f aca="false">MOD(AD129,11)</f>
        <v>7</v>
      </c>
      <c r="AF129" s="5" t="b">
        <f aca="false">EXACT(AC129,AE129)</f>
        <v>1</v>
      </c>
    </row>
    <row r="130" s="5" customFormat="true" ht="60" hidden="false" customHeight="false" outlineLevel="0" collapsed="false">
      <c r="A130" s="13" t="n">
        <f aca="false">IF(B130&gt;0,ROW(B130)-4,"")</f>
        <v>126</v>
      </c>
      <c r="B130" s="14" t="n">
        <v>16</v>
      </c>
      <c r="C130" s="15" t="s">
        <v>82</v>
      </c>
      <c r="D130" s="14" t="s">
        <v>198</v>
      </c>
      <c r="E130" s="14" t="s">
        <v>244</v>
      </c>
      <c r="F130" s="14" t="s">
        <v>245</v>
      </c>
      <c r="G130" s="17" t="n">
        <v>7792352208</v>
      </c>
      <c r="H130" s="18" t="n">
        <f aca="false">AF130</f>
        <v>1</v>
      </c>
      <c r="I130" s="14" t="s">
        <v>36</v>
      </c>
      <c r="J130" s="19" t="s">
        <v>25</v>
      </c>
      <c r="K130" s="14" t="s">
        <v>26</v>
      </c>
      <c r="L130" s="20" t="n">
        <v>121500</v>
      </c>
      <c r="M130" s="20" t="n">
        <v>0</v>
      </c>
      <c r="N130" s="20"/>
      <c r="O130" s="20"/>
      <c r="P130" s="20"/>
      <c r="Q130" s="20"/>
      <c r="R130" s="20"/>
      <c r="S130" s="14"/>
      <c r="T130" s="5" t="str">
        <f aca="false">MID($G130,1,1)</f>
        <v>7</v>
      </c>
      <c r="U130" s="5" t="str">
        <f aca="false">MID($G130,2,1)</f>
        <v>7</v>
      </c>
      <c r="V130" s="5" t="str">
        <f aca="false">MID($G130,3,1)</f>
        <v>9</v>
      </c>
      <c r="W130" s="5" t="str">
        <f aca="false">MID($G130,4,1)</f>
        <v>2</v>
      </c>
      <c r="X130" s="5" t="str">
        <f aca="false">MID($G130,5,1)</f>
        <v>3</v>
      </c>
      <c r="Y130" s="5" t="str">
        <f aca="false">MID($G130,6,1)</f>
        <v>5</v>
      </c>
      <c r="Z130" s="5" t="str">
        <f aca="false">MID($G130,7,1)</f>
        <v>2</v>
      </c>
      <c r="AA130" s="5" t="str">
        <f aca="false">MID($G130,8,1)</f>
        <v>2</v>
      </c>
      <c r="AB130" s="5" t="str">
        <f aca="false">MID($G130,9,1)</f>
        <v>0</v>
      </c>
      <c r="AC130" s="5" t="str">
        <f aca="false">MID($G130,10,1)</f>
        <v>8</v>
      </c>
      <c r="AD130" s="5" t="n">
        <f aca="false">($T$4*T130)+($U$4*U130)+($V$4*V130)+($W$4*W130)+($X$4*X130)+($Y$4*Y130)+($Z$4*Z130)+($AA$4*AA130)+($AB$4*AB130)</f>
        <v>195</v>
      </c>
      <c r="AE130" s="5" t="n">
        <f aca="false">MOD(AD130,11)</f>
        <v>8</v>
      </c>
      <c r="AF130" s="5" t="b">
        <f aca="false">EXACT(AC130,AE130)</f>
        <v>1</v>
      </c>
    </row>
    <row r="131" s="5" customFormat="true" ht="60" hidden="false" customHeight="false" outlineLevel="0" collapsed="false">
      <c r="A131" s="13" t="n">
        <f aca="false">IF(B131&gt;0,ROW(B131)-4,"")</f>
        <v>127</v>
      </c>
      <c r="B131" s="14" t="n">
        <v>16</v>
      </c>
      <c r="C131" s="15" t="s">
        <v>82</v>
      </c>
      <c r="D131" s="14" t="s">
        <v>198</v>
      </c>
      <c r="E131" s="14" t="s">
        <v>246</v>
      </c>
      <c r="F131" s="14" t="s">
        <v>247</v>
      </c>
      <c r="G131" s="17" t="n">
        <v>7831698099</v>
      </c>
      <c r="H131" s="18" t="n">
        <f aca="false">AF131</f>
        <v>1</v>
      </c>
      <c r="I131" s="14" t="s">
        <v>38</v>
      </c>
      <c r="J131" s="19" t="s">
        <v>25</v>
      </c>
      <c r="K131" s="14" t="s">
        <v>26</v>
      </c>
      <c r="L131" s="20" t="n">
        <v>46300</v>
      </c>
      <c r="M131" s="20" t="n">
        <v>0</v>
      </c>
      <c r="N131" s="20"/>
      <c r="O131" s="20"/>
      <c r="P131" s="20"/>
      <c r="Q131" s="20"/>
      <c r="R131" s="20"/>
      <c r="S131" s="14"/>
      <c r="T131" s="5" t="str">
        <f aca="false">MID($G131,1,1)</f>
        <v>7</v>
      </c>
      <c r="U131" s="5" t="str">
        <f aca="false">MID($G131,2,1)</f>
        <v>8</v>
      </c>
      <c r="V131" s="5" t="str">
        <f aca="false">MID($G131,3,1)</f>
        <v>3</v>
      </c>
      <c r="W131" s="5" t="str">
        <f aca="false">MID($G131,4,1)</f>
        <v>1</v>
      </c>
      <c r="X131" s="5" t="str">
        <f aca="false">MID($G131,5,1)</f>
        <v>6</v>
      </c>
      <c r="Y131" s="5" t="str">
        <f aca="false">MID($G131,6,1)</f>
        <v>9</v>
      </c>
      <c r="Z131" s="5" t="str">
        <f aca="false">MID($G131,7,1)</f>
        <v>8</v>
      </c>
      <c r="AA131" s="5" t="str">
        <f aca="false">MID($G131,8,1)</f>
        <v>0</v>
      </c>
      <c r="AB131" s="5" t="str">
        <f aca="false">MID($G131,9,1)</f>
        <v>9</v>
      </c>
      <c r="AC131" s="5" t="str">
        <f aca="false">MID($G131,10,1)</f>
        <v>9</v>
      </c>
      <c r="AD131" s="5" t="n">
        <f aca="false">($T$4*T131)+($U$4*U131)+($V$4*V131)+($W$4*W131)+($X$4*X131)+($Y$4*Y131)+($Z$4*Z131)+($AA$4*AA131)+($AB$4*AB131)</f>
        <v>262</v>
      </c>
      <c r="AE131" s="5" t="n">
        <f aca="false">MOD(AD131,11)</f>
        <v>9</v>
      </c>
      <c r="AF131" s="5" t="b">
        <f aca="false">EXACT(AC131,AE131)</f>
        <v>1</v>
      </c>
    </row>
    <row r="132" s="5" customFormat="true" ht="60" hidden="false" customHeight="false" outlineLevel="0" collapsed="false">
      <c r="A132" s="13" t="n">
        <f aca="false">IF(B132&gt;0,ROW(B132)-4,"")</f>
        <v>128</v>
      </c>
      <c r="B132" s="14" t="n">
        <v>16</v>
      </c>
      <c r="C132" s="15" t="s">
        <v>82</v>
      </c>
      <c r="D132" s="14" t="s">
        <v>198</v>
      </c>
      <c r="E132" s="14" t="s">
        <v>248</v>
      </c>
      <c r="F132" s="14" t="s">
        <v>249</v>
      </c>
      <c r="G132" s="17" t="n">
        <v>1132841719</v>
      </c>
      <c r="H132" s="18" t="n">
        <f aca="false">AF132</f>
        <v>1</v>
      </c>
      <c r="I132" s="14" t="s">
        <v>38</v>
      </c>
      <c r="J132" s="19" t="s">
        <v>25</v>
      </c>
      <c r="K132" s="14" t="s">
        <v>26</v>
      </c>
      <c r="L132" s="20" t="n">
        <v>73350</v>
      </c>
      <c r="M132" s="20" t="n">
        <v>0</v>
      </c>
      <c r="N132" s="20"/>
      <c r="O132" s="20"/>
      <c r="P132" s="20"/>
      <c r="Q132" s="20"/>
      <c r="R132" s="20"/>
      <c r="S132" s="14"/>
      <c r="T132" s="5" t="str">
        <f aca="false">MID($G132,1,1)</f>
        <v>1</v>
      </c>
      <c r="U132" s="5" t="str">
        <f aca="false">MID($G132,2,1)</f>
        <v>1</v>
      </c>
      <c r="V132" s="5" t="str">
        <f aca="false">MID($G132,3,1)</f>
        <v>3</v>
      </c>
      <c r="W132" s="5" t="str">
        <f aca="false">MID($G132,4,1)</f>
        <v>2</v>
      </c>
      <c r="X132" s="5" t="str">
        <f aca="false">MID($G132,5,1)</f>
        <v>8</v>
      </c>
      <c r="Y132" s="5" t="str">
        <f aca="false">MID($G132,6,1)</f>
        <v>4</v>
      </c>
      <c r="Z132" s="5" t="str">
        <f aca="false">MID($G132,7,1)</f>
        <v>1</v>
      </c>
      <c r="AA132" s="5" t="str">
        <f aca="false">MID($G132,8,1)</f>
        <v>7</v>
      </c>
      <c r="AB132" s="5" t="str">
        <f aca="false">MID($G132,9,1)</f>
        <v>1</v>
      </c>
      <c r="AC132" s="5" t="str">
        <f aca="false">MID($G132,10,1)</f>
        <v>9</v>
      </c>
      <c r="AD132" s="5" t="n">
        <f aca="false">($T$4*T132)+($U$4*U132)+($V$4*V132)+($W$4*W132)+($X$4*X132)+($Y$4*Y132)+($Z$4*Z132)+($AA$4*AA132)+($AB$4*AB132)</f>
        <v>130</v>
      </c>
      <c r="AE132" s="5" t="n">
        <f aca="false">MOD(AD132,11)</f>
        <v>9</v>
      </c>
      <c r="AF132" s="5" t="b">
        <f aca="false">EXACT(AC132,AE132)</f>
        <v>1</v>
      </c>
    </row>
    <row r="133" s="5" customFormat="true" ht="60" hidden="false" customHeight="false" outlineLevel="0" collapsed="false">
      <c r="A133" s="13" t="n">
        <f aca="false">IF(B133&gt;0,ROW(B133)-4,"")</f>
        <v>129</v>
      </c>
      <c r="B133" s="14" t="n">
        <v>16</v>
      </c>
      <c r="C133" s="15" t="s">
        <v>82</v>
      </c>
      <c r="D133" s="14" t="s">
        <v>198</v>
      </c>
      <c r="E133" s="14" t="s">
        <v>250</v>
      </c>
      <c r="F133" s="14" t="s">
        <v>251</v>
      </c>
      <c r="G133" s="17" t="n">
        <v>7781406751</v>
      </c>
      <c r="H133" s="18" t="n">
        <f aca="false">AF133</f>
        <v>1</v>
      </c>
      <c r="I133" s="14" t="s">
        <v>38</v>
      </c>
      <c r="J133" s="19" t="s">
        <v>25</v>
      </c>
      <c r="K133" s="14" t="s">
        <v>42</v>
      </c>
      <c r="L133" s="21" t="n">
        <v>38500</v>
      </c>
      <c r="M133" s="21" t="n">
        <v>25000</v>
      </c>
      <c r="N133" s="21" t="n">
        <v>25000</v>
      </c>
      <c r="O133" s="20" t="n">
        <v>30133.79</v>
      </c>
      <c r="P133" s="20" t="n">
        <v>2000</v>
      </c>
      <c r="Q133" s="20" t="s">
        <v>63</v>
      </c>
      <c r="R133" s="20" t="s">
        <v>63</v>
      </c>
      <c r="S133" s="14" t="s">
        <v>51</v>
      </c>
      <c r="T133" s="5" t="str">
        <f aca="false">MID($G133,1,1)</f>
        <v>7</v>
      </c>
      <c r="U133" s="5" t="str">
        <f aca="false">MID($G133,2,1)</f>
        <v>7</v>
      </c>
      <c r="V133" s="5" t="str">
        <f aca="false">MID($G133,3,1)</f>
        <v>8</v>
      </c>
      <c r="W133" s="5" t="str">
        <f aca="false">MID($G133,4,1)</f>
        <v>1</v>
      </c>
      <c r="X133" s="5" t="str">
        <f aca="false">MID($G133,5,1)</f>
        <v>4</v>
      </c>
      <c r="Y133" s="5" t="str">
        <f aca="false">MID($G133,6,1)</f>
        <v>0</v>
      </c>
      <c r="Z133" s="5" t="str">
        <f aca="false">MID($G133,7,1)</f>
        <v>6</v>
      </c>
      <c r="AA133" s="5" t="str">
        <f aca="false">MID($G133,8,1)</f>
        <v>7</v>
      </c>
      <c r="AB133" s="5" t="str">
        <f aca="false">MID($G133,9,1)</f>
        <v>5</v>
      </c>
      <c r="AC133" s="5" t="str">
        <f aca="false">MID($G133,10,1)</f>
        <v>1</v>
      </c>
      <c r="AD133" s="5" t="n">
        <f aca="false">($T$4*T133)+($U$4*U133)+($V$4*V133)+($W$4*W133)+($X$4*X133)+($Y$4*Y133)+($Z$4*Z133)+($AA$4*AA133)+($AB$4*AB133)</f>
        <v>254</v>
      </c>
      <c r="AE133" s="5" t="n">
        <f aca="false">MOD(AD133,11)</f>
        <v>1</v>
      </c>
      <c r="AF133" s="5" t="b">
        <f aca="false">EXACT(AC133,AE133)</f>
        <v>1</v>
      </c>
    </row>
    <row r="134" s="5" customFormat="true" ht="60" hidden="false" customHeight="false" outlineLevel="0" collapsed="false">
      <c r="A134" s="13" t="n">
        <f aca="false">IF(B134&gt;0,ROW(B134)-4,"")</f>
        <v>130</v>
      </c>
      <c r="B134" s="14" t="n">
        <v>16</v>
      </c>
      <c r="C134" s="15" t="s">
        <v>82</v>
      </c>
      <c r="D134" s="14" t="s">
        <v>198</v>
      </c>
      <c r="E134" s="14" t="s">
        <v>252</v>
      </c>
      <c r="F134" s="14" t="s">
        <v>253</v>
      </c>
      <c r="G134" s="17" t="n">
        <v>7811701160</v>
      </c>
      <c r="H134" s="18" t="n">
        <f aca="false">AF134</f>
        <v>1</v>
      </c>
      <c r="I134" s="14" t="s">
        <v>36</v>
      </c>
      <c r="J134" s="19" t="s">
        <v>25</v>
      </c>
      <c r="K134" s="14" t="s">
        <v>42</v>
      </c>
      <c r="L134" s="21" t="n">
        <v>10500</v>
      </c>
      <c r="M134" s="20" t="n">
        <v>7000</v>
      </c>
      <c r="N134" s="20" t="n">
        <v>7000</v>
      </c>
      <c r="O134" s="20" t="n">
        <v>3300</v>
      </c>
      <c r="P134" s="20" t="n">
        <v>1000</v>
      </c>
      <c r="Q134" s="20" t="s">
        <v>254</v>
      </c>
      <c r="R134" s="20" t="s">
        <v>254</v>
      </c>
      <c r="S134" s="14" t="s">
        <v>255</v>
      </c>
      <c r="T134" s="5" t="str">
        <f aca="false">MID($G134,1,1)</f>
        <v>7</v>
      </c>
      <c r="U134" s="5" t="str">
        <f aca="false">MID($G134,2,1)</f>
        <v>8</v>
      </c>
      <c r="V134" s="5" t="str">
        <f aca="false">MID($G134,3,1)</f>
        <v>1</v>
      </c>
      <c r="W134" s="5" t="str">
        <f aca="false">MID($G134,4,1)</f>
        <v>1</v>
      </c>
      <c r="X134" s="5" t="str">
        <f aca="false">MID($G134,5,1)</f>
        <v>7</v>
      </c>
      <c r="Y134" s="5" t="str">
        <f aca="false">MID($G134,6,1)</f>
        <v>0</v>
      </c>
      <c r="Z134" s="5" t="str">
        <f aca="false">MID($G134,7,1)</f>
        <v>1</v>
      </c>
      <c r="AA134" s="5" t="str">
        <f aca="false">MID($G134,8,1)</f>
        <v>1</v>
      </c>
      <c r="AB134" s="5" t="str">
        <f aca="false">MID($G134,9,1)</f>
        <v>6</v>
      </c>
      <c r="AC134" s="5" t="str">
        <f aca="false">MID($G134,10,1)</f>
        <v>0</v>
      </c>
      <c r="AD134" s="5" t="n">
        <f aca="false">($T$4*T134)+($U$4*U134)+($V$4*V134)+($W$4*W134)+($X$4*X134)+($Y$4*Y134)+($Z$4*Z134)+($AA$4*AA134)+($AB$4*AB134)</f>
        <v>165</v>
      </c>
      <c r="AE134" s="5" t="n">
        <f aca="false">MOD(AD134,11)</f>
        <v>0</v>
      </c>
      <c r="AF134" s="5" t="b">
        <f aca="false">EXACT(AC134,AE134)</f>
        <v>1</v>
      </c>
    </row>
    <row r="135" s="5" customFormat="true" ht="60" hidden="false" customHeight="false" outlineLevel="0" collapsed="false">
      <c r="A135" s="13" t="n">
        <f aca="false">IF(B135&gt;0,ROW(B135)-4,"")</f>
        <v>131</v>
      </c>
      <c r="B135" s="14" t="n">
        <v>16</v>
      </c>
      <c r="C135" s="15" t="s">
        <v>82</v>
      </c>
      <c r="D135" s="14" t="s">
        <v>198</v>
      </c>
      <c r="E135" s="14" t="s">
        <v>256</v>
      </c>
      <c r="F135" s="14" t="s">
        <v>257</v>
      </c>
      <c r="G135" s="17" t="n">
        <v>7811684013</v>
      </c>
      <c r="H135" s="18" t="n">
        <f aca="false">AF135</f>
        <v>1</v>
      </c>
      <c r="I135" s="14" t="s">
        <v>36</v>
      </c>
      <c r="J135" s="19" t="s">
        <v>25</v>
      </c>
      <c r="K135" s="14" t="s">
        <v>42</v>
      </c>
      <c r="L135" s="21" t="n">
        <v>21050</v>
      </c>
      <c r="M135" s="20" t="n">
        <v>21050</v>
      </c>
      <c r="N135" s="20" t="n">
        <v>21050</v>
      </c>
      <c r="O135" s="20" t="n">
        <v>8894.99</v>
      </c>
      <c r="P135" s="20" t="n">
        <v>1950</v>
      </c>
      <c r="Q135" s="20" t="s">
        <v>258</v>
      </c>
      <c r="R135" s="20" t="s">
        <v>258</v>
      </c>
      <c r="S135" s="14" t="s">
        <v>48</v>
      </c>
      <c r="T135" s="5" t="str">
        <f aca="false">MID($G135,1,1)</f>
        <v>7</v>
      </c>
      <c r="U135" s="5" t="str">
        <f aca="false">MID($G135,2,1)</f>
        <v>8</v>
      </c>
      <c r="V135" s="5" t="str">
        <f aca="false">MID($G135,3,1)</f>
        <v>1</v>
      </c>
      <c r="W135" s="5" t="str">
        <f aca="false">MID($G135,4,1)</f>
        <v>1</v>
      </c>
      <c r="X135" s="5" t="str">
        <f aca="false">MID($G135,5,1)</f>
        <v>6</v>
      </c>
      <c r="Y135" s="5" t="str">
        <f aca="false">MID($G135,6,1)</f>
        <v>8</v>
      </c>
      <c r="Z135" s="5" t="str">
        <f aca="false">MID($G135,7,1)</f>
        <v>4</v>
      </c>
      <c r="AA135" s="5" t="str">
        <f aca="false">MID($G135,8,1)</f>
        <v>0</v>
      </c>
      <c r="AB135" s="5" t="str">
        <f aca="false">MID($G135,9,1)</f>
        <v>1</v>
      </c>
      <c r="AC135" s="5" t="str">
        <f aca="false">MID($G135,10,1)</f>
        <v>3</v>
      </c>
      <c r="AD135" s="5" t="n">
        <f aca="false">($T$4*T135)+($U$4*U135)+($V$4*V135)+($W$4*W135)+($X$4*X135)+($Y$4*Y135)+($Z$4*Z135)+($AA$4*AA135)+($AB$4*AB135)</f>
        <v>168</v>
      </c>
      <c r="AE135" s="5" t="n">
        <f aca="false">MOD(AD135,11)</f>
        <v>3</v>
      </c>
      <c r="AF135" s="5" t="b">
        <f aca="false">EXACT(AC135,AE135)</f>
        <v>1</v>
      </c>
    </row>
    <row r="136" s="5" customFormat="true" ht="60" hidden="false" customHeight="false" outlineLevel="0" collapsed="false">
      <c r="A136" s="13" t="n">
        <f aca="false">IF(B136&gt;0,ROW(B136)-4,"")</f>
        <v>132</v>
      </c>
      <c r="B136" s="14" t="n">
        <v>16</v>
      </c>
      <c r="C136" s="15" t="s">
        <v>82</v>
      </c>
      <c r="D136" s="14" t="s">
        <v>198</v>
      </c>
      <c r="E136" s="14" t="s">
        <v>259</v>
      </c>
      <c r="F136" s="14" t="s">
        <v>260</v>
      </c>
      <c r="G136" s="17" t="n">
        <v>7781453012</v>
      </c>
      <c r="H136" s="18" t="n">
        <f aca="false">AF136</f>
        <v>1</v>
      </c>
      <c r="I136" s="14" t="s">
        <v>36</v>
      </c>
      <c r="J136" s="19" t="s">
        <v>25</v>
      </c>
      <c r="K136" s="14" t="s">
        <v>42</v>
      </c>
      <c r="L136" s="21" t="n">
        <v>14590</v>
      </c>
      <c r="M136" s="20" t="n">
        <v>8000</v>
      </c>
      <c r="N136" s="20" t="n">
        <v>8000</v>
      </c>
      <c r="O136" s="20" t="n">
        <v>4100</v>
      </c>
      <c r="P136" s="20" t="n">
        <v>600</v>
      </c>
      <c r="Q136" s="20" t="s">
        <v>261</v>
      </c>
      <c r="R136" s="20" t="s">
        <v>261</v>
      </c>
      <c r="S136" s="14" t="s">
        <v>262</v>
      </c>
      <c r="T136" s="5" t="str">
        <f aca="false">MID($G136,1,1)</f>
        <v>7</v>
      </c>
      <c r="U136" s="5" t="str">
        <f aca="false">MID($G136,2,1)</f>
        <v>7</v>
      </c>
      <c r="V136" s="5" t="str">
        <f aca="false">MID($G136,3,1)</f>
        <v>8</v>
      </c>
      <c r="W136" s="5" t="str">
        <f aca="false">MID($G136,4,1)</f>
        <v>1</v>
      </c>
      <c r="X136" s="5" t="str">
        <f aca="false">MID($G136,5,1)</f>
        <v>4</v>
      </c>
      <c r="Y136" s="5" t="str">
        <f aca="false">MID($G136,6,1)</f>
        <v>5</v>
      </c>
      <c r="Z136" s="5" t="str">
        <f aca="false">MID($G136,7,1)</f>
        <v>3</v>
      </c>
      <c r="AA136" s="5" t="str">
        <f aca="false">MID($G136,8,1)</f>
        <v>0</v>
      </c>
      <c r="AB136" s="5" t="str">
        <f aca="false">MID($G136,9,1)</f>
        <v>1</v>
      </c>
      <c r="AC136" s="5" t="str">
        <f aca="false">MID($G136,10,1)</f>
        <v>2</v>
      </c>
      <c r="AD136" s="5" t="n">
        <f aca="false">($T$4*T136)+($U$4*U136)+($V$4*V136)+($W$4*W136)+($X$4*X136)+($Y$4*Y136)+($Z$4*Z136)+($AA$4*AA136)+($AB$4*AB136)</f>
        <v>189</v>
      </c>
      <c r="AE136" s="5" t="n">
        <f aca="false">MOD(AD136,11)</f>
        <v>2</v>
      </c>
      <c r="AF136" s="5" t="b">
        <f aca="false">EXACT(AC136,AE136)</f>
        <v>1</v>
      </c>
    </row>
    <row r="137" s="5" customFormat="true" ht="60" hidden="false" customHeight="false" outlineLevel="0" collapsed="false">
      <c r="A137" s="13" t="n">
        <f aca="false">IF(B137&gt;0,ROW(B137)-4,"")</f>
        <v>133</v>
      </c>
      <c r="B137" s="14" t="n">
        <v>16</v>
      </c>
      <c r="C137" s="15" t="s">
        <v>82</v>
      </c>
      <c r="D137" s="14" t="s">
        <v>198</v>
      </c>
      <c r="E137" s="14" t="s">
        <v>263</v>
      </c>
      <c r="F137" s="14" t="s">
        <v>264</v>
      </c>
      <c r="G137" s="17" t="n">
        <v>7822321001</v>
      </c>
      <c r="H137" s="18" t="n">
        <f aca="false">AF137</f>
        <v>1</v>
      </c>
      <c r="I137" s="14" t="s">
        <v>36</v>
      </c>
      <c r="J137" s="19" t="s">
        <v>25</v>
      </c>
      <c r="K137" s="14" t="s">
        <v>42</v>
      </c>
      <c r="L137" s="21" t="n">
        <v>157500</v>
      </c>
      <c r="M137" s="20" t="n">
        <v>17792</v>
      </c>
      <c r="N137" s="20" t="n">
        <v>17792</v>
      </c>
      <c r="O137" s="20" t="n">
        <v>5930</v>
      </c>
      <c r="P137" s="20" t="n">
        <v>0</v>
      </c>
      <c r="Q137" s="20" t="s">
        <v>153</v>
      </c>
      <c r="R137" s="20" t="s">
        <v>153</v>
      </c>
      <c r="S137" s="14" t="s">
        <v>265</v>
      </c>
      <c r="T137" s="5" t="str">
        <f aca="false">MID($G137,1,1)</f>
        <v>7</v>
      </c>
      <c r="U137" s="5" t="str">
        <f aca="false">MID($G137,2,1)</f>
        <v>8</v>
      </c>
      <c r="V137" s="5" t="str">
        <f aca="false">MID($G137,3,1)</f>
        <v>2</v>
      </c>
      <c r="W137" s="5" t="str">
        <f aca="false">MID($G137,4,1)</f>
        <v>2</v>
      </c>
      <c r="X137" s="5" t="str">
        <f aca="false">MID($G137,5,1)</f>
        <v>3</v>
      </c>
      <c r="Y137" s="5" t="str">
        <f aca="false">MID($G137,6,1)</f>
        <v>2</v>
      </c>
      <c r="Z137" s="5" t="str">
        <f aca="false">MID($G137,7,1)</f>
        <v>1</v>
      </c>
      <c r="AA137" s="5" t="str">
        <f aca="false">MID($G137,8,1)</f>
        <v>0</v>
      </c>
      <c r="AB137" s="5" t="str">
        <f aca="false">MID($G137,9,1)</f>
        <v>0</v>
      </c>
      <c r="AC137" s="5" t="str">
        <f aca="false">MID($G137,10,1)</f>
        <v>1</v>
      </c>
      <c r="AD137" s="5" t="n">
        <f aca="false">($T$4*T137)+($U$4*U137)+($V$4*V137)+($W$4*W137)+($X$4*X137)+($Y$4*Y137)+($Z$4*Z137)+($AA$4*AA137)+($AB$4*AB137)</f>
        <v>122</v>
      </c>
      <c r="AE137" s="5" t="n">
        <f aca="false">MOD(AD137,11)</f>
        <v>1</v>
      </c>
      <c r="AF137" s="5" t="b">
        <f aca="false">EXACT(AC137,AE137)</f>
        <v>1</v>
      </c>
    </row>
    <row r="138" s="5" customFormat="true" ht="60" hidden="false" customHeight="false" outlineLevel="0" collapsed="false">
      <c r="A138" s="13" t="n">
        <f aca="false">IF(B138&gt;0,ROW(B138)-4,"")</f>
        <v>134</v>
      </c>
      <c r="B138" s="14" t="n">
        <v>16</v>
      </c>
      <c r="C138" s="15" t="s">
        <v>82</v>
      </c>
      <c r="D138" s="14" t="s">
        <v>198</v>
      </c>
      <c r="E138" s="22" t="s">
        <v>266</v>
      </c>
      <c r="F138" s="26" t="s">
        <v>267</v>
      </c>
      <c r="G138" s="17" t="n">
        <v>7822557092</v>
      </c>
      <c r="H138" s="18" t="n">
        <f aca="false">AF138</f>
        <v>1</v>
      </c>
      <c r="I138" s="14" t="s">
        <v>38</v>
      </c>
      <c r="J138" s="19" t="s">
        <v>25</v>
      </c>
      <c r="K138" s="14" t="s">
        <v>42</v>
      </c>
      <c r="L138" s="23" t="n">
        <v>50800</v>
      </c>
      <c r="M138" s="20" t="n">
        <v>18000</v>
      </c>
      <c r="N138" s="20" t="n">
        <v>18000</v>
      </c>
      <c r="O138" s="20" t="n">
        <v>4857.03</v>
      </c>
      <c r="P138" s="20" t="n">
        <v>1250</v>
      </c>
      <c r="Q138" s="20" t="s">
        <v>268</v>
      </c>
      <c r="R138" s="20" t="s">
        <v>268</v>
      </c>
      <c r="S138" s="14" t="s">
        <v>48</v>
      </c>
      <c r="T138" s="5" t="str">
        <f aca="false">MID($G138,1,1)</f>
        <v>7</v>
      </c>
      <c r="U138" s="5" t="str">
        <f aca="false">MID($G138,2,1)</f>
        <v>8</v>
      </c>
      <c r="V138" s="5" t="str">
        <f aca="false">MID($G138,3,1)</f>
        <v>2</v>
      </c>
      <c r="W138" s="5" t="str">
        <f aca="false">MID($G138,4,1)</f>
        <v>2</v>
      </c>
      <c r="X138" s="5" t="str">
        <f aca="false">MID($G138,5,1)</f>
        <v>5</v>
      </c>
      <c r="Y138" s="5" t="str">
        <f aca="false">MID($G138,6,1)</f>
        <v>5</v>
      </c>
      <c r="Z138" s="5" t="str">
        <f aca="false">MID($G138,7,1)</f>
        <v>7</v>
      </c>
      <c r="AA138" s="5" t="str">
        <f aca="false">MID($G138,8,1)</f>
        <v>0</v>
      </c>
      <c r="AB138" s="5" t="str">
        <f aca="false">MID($G138,9,1)</f>
        <v>9</v>
      </c>
      <c r="AC138" s="5" t="str">
        <f aca="false">MID($G138,10,1)</f>
        <v>2</v>
      </c>
      <c r="AD138" s="5" t="n">
        <f aca="false">($T$4*T138)+($U$4*U138)+($V$4*V138)+($W$4*W138)+($X$4*X138)+($Y$4*Y138)+($Z$4*Z138)+($AA$4*AA138)+($AB$4*AB138)</f>
        <v>233</v>
      </c>
      <c r="AE138" s="5" t="n">
        <f aca="false">MOD(AD138,11)</f>
        <v>2</v>
      </c>
      <c r="AF138" s="5" t="b">
        <f aca="false">EXACT(AC138,AE138)</f>
        <v>1</v>
      </c>
    </row>
    <row r="139" s="5" customFormat="true" ht="60" hidden="false" customHeight="false" outlineLevel="0" collapsed="false">
      <c r="A139" s="13" t="n">
        <f aca="false">IF(B139&gt;0,ROW(B139)-4,"")</f>
        <v>135</v>
      </c>
      <c r="B139" s="14" t="n">
        <v>16</v>
      </c>
      <c r="C139" s="15" t="s">
        <v>82</v>
      </c>
      <c r="D139" s="14" t="s">
        <v>198</v>
      </c>
      <c r="E139" s="24" t="s">
        <v>269</v>
      </c>
      <c r="F139" s="14" t="s">
        <v>270</v>
      </c>
      <c r="G139" s="17" t="n">
        <v>7811874943</v>
      </c>
      <c r="H139" s="18" t="n">
        <f aca="false">AF139</f>
        <v>1</v>
      </c>
      <c r="I139" s="14" t="s">
        <v>36</v>
      </c>
      <c r="J139" s="19" t="s">
        <v>25</v>
      </c>
      <c r="K139" s="14" t="s">
        <v>42</v>
      </c>
      <c r="L139" s="23" t="n">
        <v>25000</v>
      </c>
      <c r="M139" s="23" t="n">
        <v>8000</v>
      </c>
      <c r="N139" s="23" t="n">
        <v>8000</v>
      </c>
      <c r="O139" s="20" t="n">
        <v>6000</v>
      </c>
      <c r="P139" s="20" t="n">
        <v>600</v>
      </c>
      <c r="Q139" s="20" t="s">
        <v>271</v>
      </c>
      <c r="R139" s="20" t="s">
        <v>271</v>
      </c>
      <c r="S139" s="14" t="s">
        <v>272</v>
      </c>
      <c r="T139" s="5" t="str">
        <f aca="false">MID($G139,1,1)</f>
        <v>7</v>
      </c>
      <c r="U139" s="5" t="str">
        <f aca="false">MID($G139,2,1)</f>
        <v>8</v>
      </c>
      <c r="V139" s="5" t="str">
        <f aca="false">MID($G139,3,1)</f>
        <v>1</v>
      </c>
      <c r="W139" s="5" t="str">
        <f aca="false">MID($G139,4,1)</f>
        <v>1</v>
      </c>
      <c r="X139" s="5" t="str">
        <f aca="false">MID($G139,5,1)</f>
        <v>8</v>
      </c>
      <c r="Y139" s="5" t="str">
        <f aca="false">MID($G139,6,1)</f>
        <v>7</v>
      </c>
      <c r="Z139" s="5" t="str">
        <f aca="false">MID($G139,7,1)</f>
        <v>4</v>
      </c>
      <c r="AA139" s="5" t="str">
        <f aca="false">MID($G139,8,1)</f>
        <v>9</v>
      </c>
      <c r="AB139" s="5" t="str">
        <f aca="false">MID($G139,9,1)</f>
        <v>4</v>
      </c>
      <c r="AC139" s="5" t="str">
        <f aca="false">MID($G139,10,1)</f>
        <v>3</v>
      </c>
      <c r="AD139" s="5" t="n">
        <f aca="false">($T$4*T139)+($U$4*U139)+($V$4*V139)+($W$4*W139)+($X$4*X139)+($Y$4*Y139)+($Z$4*Z139)+($AA$4*AA139)+($AB$4*AB139)</f>
        <v>245</v>
      </c>
      <c r="AE139" s="5" t="n">
        <f aca="false">MOD(AD139,11)</f>
        <v>3</v>
      </c>
      <c r="AF139" s="5" t="b">
        <f aca="false">EXACT(AC139,AE139)</f>
        <v>1</v>
      </c>
    </row>
    <row r="140" s="5" customFormat="true" ht="60" hidden="false" customHeight="false" outlineLevel="0" collapsed="false">
      <c r="A140" s="13" t="n">
        <f aca="false">IF(B140&gt;0,ROW(B140)-4,"")</f>
        <v>136</v>
      </c>
      <c r="B140" s="14" t="n">
        <v>16</v>
      </c>
      <c r="C140" s="15" t="s">
        <v>82</v>
      </c>
      <c r="D140" s="14" t="s">
        <v>198</v>
      </c>
      <c r="E140" s="14" t="s">
        <v>273</v>
      </c>
      <c r="F140" s="14" t="s">
        <v>274</v>
      </c>
      <c r="G140" s="17" t="n">
        <v>7811717184</v>
      </c>
      <c r="H140" s="18" t="n">
        <f aca="false">AF140</f>
        <v>1</v>
      </c>
      <c r="I140" s="14" t="s">
        <v>36</v>
      </c>
      <c r="J140" s="19" t="s">
        <v>25</v>
      </c>
      <c r="K140" s="14" t="s">
        <v>42</v>
      </c>
      <c r="L140" s="20" t="n">
        <v>30000</v>
      </c>
      <c r="M140" s="20" t="n">
        <v>17600</v>
      </c>
      <c r="N140" s="20" t="n">
        <v>17492</v>
      </c>
      <c r="O140" s="20" t="n">
        <v>14480.57</v>
      </c>
      <c r="P140" s="20" t="n">
        <v>1650</v>
      </c>
      <c r="Q140" s="20" t="s">
        <v>275</v>
      </c>
      <c r="R140" s="20" t="s">
        <v>275</v>
      </c>
      <c r="S140" s="14" t="s">
        <v>59</v>
      </c>
      <c r="T140" s="5" t="str">
        <f aca="false">MID($G140,1,1)</f>
        <v>7</v>
      </c>
      <c r="U140" s="5" t="str">
        <f aca="false">MID($G140,2,1)</f>
        <v>8</v>
      </c>
      <c r="V140" s="5" t="str">
        <f aca="false">MID($G140,3,1)</f>
        <v>1</v>
      </c>
      <c r="W140" s="5" t="str">
        <f aca="false">MID($G140,4,1)</f>
        <v>1</v>
      </c>
      <c r="X140" s="5" t="str">
        <f aca="false">MID($G140,5,1)</f>
        <v>7</v>
      </c>
      <c r="Y140" s="5" t="str">
        <f aca="false">MID($G140,6,1)</f>
        <v>1</v>
      </c>
      <c r="Z140" s="5" t="str">
        <f aca="false">MID($G140,7,1)</f>
        <v>7</v>
      </c>
      <c r="AA140" s="5" t="str">
        <f aca="false">MID($G140,8,1)</f>
        <v>1</v>
      </c>
      <c r="AB140" s="5" t="str">
        <f aca="false">MID($G140,9,1)</f>
        <v>8</v>
      </c>
      <c r="AC140" s="5" t="str">
        <f aca="false">MID($G140,10,1)</f>
        <v>4</v>
      </c>
      <c r="AD140" s="5" t="n">
        <f aca="false">($T$4*T140)+($U$4*U140)+($V$4*V140)+($W$4*W140)+($X$4*X140)+($Y$4*Y140)+($Z$4*Z140)+($AA$4*AA140)+($AB$4*AB140)</f>
        <v>213</v>
      </c>
      <c r="AE140" s="5" t="n">
        <f aca="false">MOD(AD140,11)</f>
        <v>4</v>
      </c>
      <c r="AF140" s="5" t="b">
        <f aca="false">EXACT(AC140,AE140)</f>
        <v>1</v>
      </c>
    </row>
    <row r="141" s="5" customFormat="true" ht="60" hidden="false" customHeight="false" outlineLevel="0" collapsed="false">
      <c r="A141" s="13" t="n">
        <f aca="false">IF(B141&gt;0,ROW(B141)-4,"")</f>
        <v>137</v>
      </c>
      <c r="B141" s="14" t="n">
        <v>16</v>
      </c>
      <c r="C141" s="15" t="s">
        <v>82</v>
      </c>
      <c r="D141" s="14" t="s">
        <v>198</v>
      </c>
      <c r="E141" s="24" t="s">
        <v>276</v>
      </c>
      <c r="F141" s="14" t="s">
        <v>277</v>
      </c>
      <c r="G141" s="17" t="n">
        <v>7822358688</v>
      </c>
      <c r="H141" s="18" t="n">
        <f aca="false">AF141</f>
        <v>1</v>
      </c>
      <c r="I141" s="14" t="s">
        <v>36</v>
      </c>
      <c r="J141" s="19" t="s">
        <v>25</v>
      </c>
      <c r="K141" s="14" t="s">
        <v>178</v>
      </c>
      <c r="L141" s="23" t="n">
        <v>31200</v>
      </c>
      <c r="M141" s="20" t="n">
        <v>0</v>
      </c>
      <c r="N141" s="20"/>
      <c r="O141" s="20"/>
      <c r="P141" s="20"/>
      <c r="Q141" s="20"/>
      <c r="R141" s="20"/>
      <c r="S141" s="14"/>
      <c r="T141" s="5" t="str">
        <f aca="false">MID($G141,1,1)</f>
        <v>7</v>
      </c>
      <c r="U141" s="5" t="str">
        <f aca="false">MID($G141,2,1)</f>
        <v>8</v>
      </c>
      <c r="V141" s="5" t="str">
        <f aca="false">MID($G141,3,1)</f>
        <v>2</v>
      </c>
      <c r="W141" s="5" t="str">
        <f aca="false">MID($G141,4,1)</f>
        <v>2</v>
      </c>
      <c r="X141" s="5" t="str">
        <f aca="false">MID($G141,5,1)</f>
        <v>3</v>
      </c>
      <c r="Y141" s="5" t="str">
        <f aca="false">MID($G141,6,1)</f>
        <v>5</v>
      </c>
      <c r="Z141" s="5" t="str">
        <f aca="false">MID($G141,7,1)</f>
        <v>8</v>
      </c>
      <c r="AA141" s="5" t="str">
        <f aca="false">MID($G141,8,1)</f>
        <v>6</v>
      </c>
      <c r="AB141" s="5" t="str">
        <f aca="false">MID($G141,9,1)</f>
        <v>8</v>
      </c>
      <c r="AC141" s="5" t="str">
        <f aca="false">MID($G141,10,1)</f>
        <v>8</v>
      </c>
      <c r="AD141" s="5" t="n">
        <f aca="false">($T$4*T141)+($U$4*U141)+($V$4*V141)+($W$4*W141)+($X$4*X141)+($Y$4*Y141)+($Z$4*Z141)+($AA$4*AA141)+($AB$4*AB141)</f>
        <v>261</v>
      </c>
      <c r="AE141" s="5" t="n">
        <f aca="false">MOD(AD141,11)</f>
        <v>8</v>
      </c>
      <c r="AF141" s="5" t="b">
        <f aca="false">EXACT(AC141,AE141)</f>
        <v>1</v>
      </c>
    </row>
    <row r="142" s="5" customFormat="true" ht="60" hidden="false" customHeight="false" outlineLevel="0" collapsed="false">
      <c r="A142" s="13" t="n">
        <f aca="false">IF(B142&gt;0,ROW(B142)-4,"")</f>
        <v>138</v>
      </c>
      <c r="B142" s="14" t="n">
        <v>16</v>
      </c>
      <c r="C142" s="15" t="s">
        <v>82</v>
      </c>
      <c r="D142" s="14" t="s">
        <v>198</v>
      </c>
      <c r="E142" s="14" t="s">
        <v>278</v>
      </c>
      <c r="F142" s="14" t="s">
        <v>279</v>
      </c>
      <c r="G142" s="17" t="n">
        <v>7811893389</v>
      </c>
      <c r="H142" s="18" t="n">
        <f aca="false">AF142</f>
        <v>1</v>
      </c>
      <c r="I142" s="14" t="s">
        <v>38</v>
      </c>
      <c r="J142" s="19" t="s">
        <v>25</v>
      </c>
      <c r="K142" s="14" t="s">
        <v>184</v>
      </c>
      <c r="L142" s="20" t="n">
        <v>4980</v>
      </c>
      <c r="M142" s="20" t="n">
        <v>0</v>
      </c>
      <c r="N142" s="20"/>
      <c r="O142" s="20"/>
      <c r="P142" s="20"/>
      <c r="Q142" s="20"/>
      <c r="R142" s="20"/>
      <c r="S142" s="14"/>
      <c r="T142" s="5" t="str">
        <f aca="false">MID($G142,1,1)</f>
        <v>7</v>
      </c>
      <c r="U142" s="5" t="str">
        <f aca="false">MID($G142,2,1)</f>
        <v>8</v>
      </c>
      <c r="V142" s="5" t="str">
        <f aca="false">MID($G142,3,1)</f>
        <v>1</v>
      </c>
      <c r="W142" s="5" t="str">
        <f aca="false">MID($G142,4,1)</f>
        <v>1</v>
      </c>
      <c r="X142" s="5" t="str">
        <f aca="false">MID($G142,5,1)</f>
        <v>8</v>
      </c>
      <c r="Y142" s="5" t="str">
        <f aca="false">MID($G142,6,1)</f>
        <v>9</v>
      </c>
      <c r="Z142" s="5" t="str">
        <f aca="false">MID($G142,7,1)</f>
        <v>3</v>
      </c>
      <c r="AA142" s="5" t="str">
        <f aca="false">MID($G142,8,1)</f>
        <v>3</v>
      </c>
      <c r="AB142" s="5" t="str">
        <f aca="false">MID($G142,9,1)</f>
        <v>8</v>
      </c>
      <c r="AC142" s="5" t="str">
        <f aca="false">MID($G142,10,1)</f>
        <v>9</v>
      </c>
      <c r="AD142" s="5" t="n">
        <f aca="false">($T$4*T142)+($U$4*U142)+($V$4*V142)+($W$4*W142)+($X$4*X142)+($Y$4*Y142)+($Z$4*Z142)+($AA$4*AA142)+($AB$4*AB142)</f>
        <v>240</v>
      </c>
      <c r="AE142" s="5" t="n">
        <f aca="false">MOD(AD142,11)</f>
        <v>9</v>
      </c>
      <c r="AF142" s="5" t="b">
        <f aca="false">EXACT(AC142,AE142)</f>
        <v>1</v>
      </c>
    </row>
    <row r="143" s="5" customFormat="true" ht="60" hidden="false" customHeight="false" outlineLevel="0" collapsed="false">
      <c r="A143" s="13" t="n">
        <f aca="false">IF(B143&gt;0,ROW(B143)-4,"")</f>
        <v>139</v>
      </c>
      <c r="B143" s="14" t="n">
        <v>16</v>
      </c>
      <c r="C143" s="15" t="s">
        <v>82</v>
      </c>
      <c r="D143" s="14" t="s">
        <v>198</v>
      </c>
      <c r="E143" s="14" t="s">
        <v>280</v>
      </c>
      <c r="F143" s="14" t="s">
        <v>281</v>
      </c>
      <c r="G143" s="17" t="n">
        <v>7831282683</v>
      </c>
      <c r="H143" s="18" t="n">
        <f aca="false">AF143</f>
        <v>1</v>
      </c>
      <c r="I143" s="14" t="s">
        <v>36</v>
      </c>
      <c r="J143" s="19" t="s">
        <v>25</v>
      </c>
      <c r="K143" s="14" t="s">
        <v>184</v>
      </c>
      <c r="L143" s="20" t="n">
        <v>23200</v>
      </c>
      <c r="M143" s="20" t="n">
        <v>0</v>
      </c>
      <c r="N143" s="20"/>
      <c r="O143" s="20"/>
      <c r="P143" s="20"/>
      <c r="Q143" s="20"/>
      <c r="R143" s="20"/>
      <c r="S143" s="14"/>
      <c r="T143" s="5" t="str">
        <f aca="false">MID($G143,1,1)</f>
        <v>7</v>
      </c>
      <c r="U143" s="5" t="str">
        <f aca="false">MID($G143,2,1)</f>
        <v>8</v>
      </c>
      <c r="V143" s="5" t="str">
        <f aca="false">MID($G143,3,1)</f>
        <v>3</v>
      </c>
      <c r="W143" s="5" t="str">
        <f aca="false">MID($G143,4,1)</f>
        <v>1</v>
      </c>
      <c r="X143" s="5" t="str">
        <f aca="false">MID($G143,5,1)</f>
        <v>2</v>
      </c>
      <c r="Y143" s="5" t="str">
        <f aca="false">MID($G143,6,1)</f>
        <v>8</v>
      </c>
      <c r="Z143" s="5" t="str">
        <f aca="false">MID($G143,7,1)</f>
        <v>2</v>
      </c>
      <c r="AA143" s="5" t="str">
        <f aca="false">MID($G143,8,1)</f>
        <v>6</v>
      </c>
      <c r="AB143" s="5" t="str">
        <f aca="false">MID($G143,9,1)</f>
        <v>8</v>
      </c>
      <c r="AC143" s="5" t="str">
        <f aca="false">MID($G143,10,1)</f>
        <v>3</v>
      </c>
      <c r="AD143" s="5" t="n">
        <f aca="false">($T$4*T143)+($U$4*U143)+($V$4*V143)+($W$4*W143)+($X$4*X143)+($Y$4*Y143)+($Z$4*Z143)+($AA$4*AA143)+($AB$4*AB143)</f>
        <v>245</v>
      </c>
      <c r="AE143" s="5" t="n">
        <f aca="false">MOD(AD143,11)</f>
        <v>3</v>
      </c>
      <c r="AF143" s="5" t="b">
        <f aca="false">EXACT(AC143,AE143)</f>
        <v>1</v>
      </c>
    </row>
    <row r="144" s="5" customFormat="true" ht="60" hidden="false" customHeight="false" outlineLevel="0" collapsed="false">
      <c r="A144" s="13" t="n">
        <f aca="false">IF(B144&gt;0,ROW(B144)-4,"")</f>
        <v>140</v>
      </c>
      <c r="B144" s="14" t="n">
        <v>16</v>
      </c>
      <c r="C144" s="15" t="s">
        <v>82</v>
      </c>
      <c r="D144" s="14" t="s">
        <v>198</v>
      </c>
      <c r="E144" s="14" t="s">
        <v>282</v>
      </c>
      <c r="F144" s="14" t="s">
        <v>283</v>
      </c>
      <c r="G144" s="17" t="n">
        <v>7811882397</v>
      </c>
      <c r="H144" s="18" t="n">
        <f aca="false">AF144</f>
        <v>1</v>
      </c>
      <c r="I144" s="14" t="s">
        <v>38</v>
      </c>
      <c r="J144" s="19" t="s">
        <v>25</v>
      </c>
      <c r="K144" s="14" t="s">
        <v>184</v>
      </c>
      <c r="L144" s="20" t="n">
        <v>29200</v>
      </c>
      <c r="M144" s="20" t="n">
        <v>0</v>
      </c>
      <c r="N144" s="20"/>
      <c r="O144" s="20"/>
      <c r="P144" s="20"/>
      <c r="Q144" s="20"/>
      <c r="R144" s="20"/>
      <c r="S144" s="14"/>
      <c r="T144" s="5" t="str">
        <f aca="false">MID($G144,1,1)</f>
        <v>7</v>
      </c>
      <c r="U144" s="5" t="str">
        <f aca="false">MID($G144,2,1)</f>
        <v>8</v>
      </c>
      <c r="V144" s="5" t="str">
        <f aca="false">MID($G144,3,1)</f>
        <v>1</v>
      </c>
      <c r="W144" s="5" t="str">
        <f aca="false">MID($G144,4,1)</f>
        <v>1</v>
      </c>
      <c r="X144" s="5" t="str">
        <f aca="false">MID($G144,5,1)</f>
        <v>8</v>
      </c>
      <c r="Y144" s="5" t="str">
        <f aca="false">MID($G144,6,1)</f>
        <v>8</v>
      </c>
      <c r="Z144" s="5" t="str">
        <f aca="false">MID($G144,7,1)</f>
        <v>2</v>
      </c>
      <c r="AA144" s="5" t="str">
        <f aca="false">MID($G144,8,1)</f>
        <v>3</v>
      </c>
      <c r="AB144" s="5" t="str">
        <f aca="false">MID($G144,9,1)</f>
        <v>9</v>
      </c>
      <c r="AC144" s="5" t="str">
        <f aca="false">MID($G144,10,1)</f>
        <v>7</v>
      </c>
      <c r="AD144" s="5" t="n">
        <f aca="false">($T$4*T144)+($U$4*U144)+($V$4*V144)+($W$4*W144)+($X$4*X144)+($Y$4*Y144)+($Z$4*Z144)+($AA$4*AA144)+($AB$4*AB144)</f>
        <v>238</v>
      </c>
      <c r="AE144" s="5" t="n">
        <f aca="false">MOD(AD144,11)</f>
        <v>7</v>
      </c>
      <c r="AF144" s="5" t="b">
        <f aca="false">EXACT(AC144,AE144)</f>
        <v>1</v>
      </c>
    </row>
    <row r="145" s="5" customFormat="true" ht="60" hidden="false" customHeight="false" outlineLevel="0" collapsed="false">
      <c r="A145" s="13" t="n">
        <f aca="false">IF(B145&gt;0,ROW(B145)-4,"")</f>
        <v>141</v>
      </c>
      <c r="B145" s="14" t="n">
        <v>16</v>
      </c>
      <c r="C145" s="15" t="s">
        <v>82</v>
      </c>
      <c r="D145" s="14" t="s">
        <v>198</v>
      </c>
      <c r="E145" s="14" t="s">
        <v>284</v>
      </c>
      <c r="F145" s="14" t="s">
        <v>247</v>
      </c>
      <c r="G145" s="17" t="n">
        <v>7831698099</v>
      </c>
      <c r="H145" s="18" t="n">
        <f aca="false">AF145</f>
        <v>1</v>
      </c>
      <c r="I145" s="14" t="s">
        <v>38</v>
      </c>
      <c r="J145" s="19" t="s">
        <v>25</v>
      </c>
      <c r="K145" s="14" t="s">
        <v>184</v>
      </c>
      <c r="L145" s="20" t="n">
        <v>8770</v>
      </c>
      <c r="M145" s="20" t="n">
        <v>0</v>
      </c>
      <c r="N145" s="20"/>
      <c r="O145" s="20"/>
      <c r="P145" s="20"/>
      <c r="Q145" s="20"/>
      <c r="R145" s="20"/>
      <c r="S145" s="14"/>
      <c r="T145" s="5" t="str">
        <f aca="false">MID($G145,1,1)</f>
        <v>7</v>
      </c>
      <c r="U145" s="5" t="str">
        <f aca="false">MID($G145,2,1)</f>
        <v>8</v>
      </c>
      <c r="V145" s="5" t="str">
        <f aca="false">MID($G145,3,1)</f>
        <v>3</v>
      </c>
      <c r="W145" s="5" t="str">
        <f aca="false">MID($G145,4,1)</f>
        <v>1</v>
      </c>
      <c r="X145" s="5" t="str">
        <f aca="false">MID($G145,5,1)</f>
        <v>6</v>
      </c>
      <c r="Y145" s="5" t="str">
        <f aca="false">MID($G145,6,1)</f>
        <v>9</v>
      </c>
      <c r="Z145" s="5" t="str">
        <f aca="false">MID($G145,7,1)</f>
        <v>8</v>
      </c>
      <c r="AA145" s="5" t="str">
        <f aca="false">MID($G145,8,1)</f>
        <v>0</v>
      </c>
      <c r="AB145" s="5" t="str">
        <f aca="false">MID($G145,9,1)</f>
        <v>9</v>
      </c>
      <c r="AC145" s="5" t="str">
        <f aca="false">MID($G145,10,1)</f>
        <v>9</v>
      </c>
      <c r="AD145" s="5" t="n">
        <f aca="false">($T$4*T145)+($U$4*U145)+($V$4*V145)+($W$4*W145)+($X$4*X145)+($Y$4*Y145)+($Z$4*Z145)+($AA$4*AA145)+($AB$4*AB145)</f>
        <v>262</v>
      </c>
      <c r="AE145" s="5" t="n">
        <f aca="false">MOD(AD145,11)</f>
        <v>9</v>
      </c>
      <c r="AF145" s="5" t="b">
        <f aca="false">EXACT(AC145,AE145)</f>
        <v>1</v>
      </c>
    </row>
    <row r="146" s="5" customFormat="true" ht="60" hidden="false" customHeight="false" outlineLevel="0" collapsed="false">
      <c r="A146" s="13" t="n">
        <f aca="false">IF(B146&gt;0,ROW(B146)-4,"")</f>
        <v>142</v>
      </c>
      <c r="B146" s="14" t="n">
        <v>16</v>
      </c>
      <c r="C146" s="15" t="s">
        <v>82</v>
      </c>
      <c r="D146" s="14" t="s">
        <v>198</v>
      </c>
      <c r="E146" s="14" t="s">
        <v>285</v>
      </c>
      <c r="F146" s="14" t="s">
        <v>286</v>
      </c>
      <c r="G146" s="17" t="n">
        <v>7781360606</v>
      </c>
      <c r="H146" s="18" t="n">
        <f aca="false">AF146</f>
        <v>1</v>
      </c>
      <c r="I146" s="14" t="s">
        <v>38</v>
      </c>
      <c r="J146" s="19" t="s">
        <v>25</v>
      </c>
      <c r="K146" s="14" t="s">
        <v>184</v>
      </c>
      <c r="L146" s="20" t="n">
        <v>18500</v>
      </c>
      <c r="M146" s="20" t="n">
        <v>0</v>
      </c>
      <c r="N146" s="20"/>
      <c r="O146" s="20"/>
      <c r="P146" s="20"/>
      <c r="Q146" s="20"/>
      <c r="R146" s="20"/>
      <c r="S146" s="14"/>
      <c r="T146" s="5" t="str">
        <f aca="false">MID($G146,1,1)</f>
        <v>7</v>
      </c>
      <c r="U146" s="5" t="str">
        <f aca="false">MID($G146,2,1)</f>
        <v>7</v>
      </c>
      <c r="V146" s="5" t="str">
        <f aca="false">MID($G146,3,1)</f>
        <v>8</v>
      </c>
      <c r="W146" s="5" t="str">
        <f aca="false">MID($G146,4,1)</f>
        <v>1</v>
      </c>
      <c r="X146" s="5" t="str">
        <f aca="false">MID($G146,5,1)</f>
        <v>3</v>
      </c>
      <c r="Y146" s="5" t="str">
        <f aca="false">MID($G146,6,1)</f>
        <v>6</v>
      </c>
      <c r="Z146" s="5" t="str">
        <f aca="false">MID($G146,7,1)</f>
        <v>0</v>
      </c>
      <c r="AA146" s="5" t="str">
        <f aca="false">MID($G146,8,1)</f>
        <v>6</v>
      </c>
      <c r="AB146" s="5" t="str">
        <f aca="false">MID($G146,9,1)</f>
        <v>0</v>
      </c>
      <c r="AC146" s="5" t="str">
        <f aca="false">MID($G146,10,1)</f>
        <v>6</v>
      </c>
      <c r="AD146" s="5" t="n">
        <f aca="false">($T$4*T146)+($U$4*U146)+($V$4*V146)+($W$4*W146)+($X$4*X146)+($Y$4*Y146)+($Z$4*Z146)+($AA$4*AA146)+($AB$4*AB146)</f>
        <v>204</v>
      </c>
      <c r="AE146" s="5" t="n">
        <f aca="false">MOD(AD146,11)</f>
        <v>6</v>
      </c>
      <c r="AF146" s="5" t="b">
        <f aca="false">EXACT(AC146,AE146)</f>
        <v>1</v>
      </c>
    </row>
    <row r="147" s="5" customFormat="true" ht="60" hidden="false" customHeight="false" outlineLevel="0" collapsed="false">
      <c r="A147" s="13" t="n">
        <f aca="false">IF(B147&gt;0,ROW(B147)-4,"")</f>
        <v>143</v>
      </c>
      <c r="B147" s="14" t="n">
        <v>16</v>
      </c>
      <c r="C147" s="15" t="s">
        <v>82</v>
      </c>
      <c r="D147" s="14" t="s">
        <v>198</v>
      </c>
      <c r="E147" s="14" t="s">
        <v>287</v>
      </c>
      <c r="F147" s="14" t="s">
        <v>288</v>
      </c>
      <c r="G147" s="17" t="n">
        <v>7831706108</v>
      </c>
      <c r="H147" s="18" t="n">
        <f aca="false">AF147</f>
        <v>1</v>
      </c>
      <c r="I147" s="14" t="s">
        <v>38</v>
      </c>
      <c r="J147" s="19" t="s">
        <v>25</v>
      </c>
      <c r="K147" s="14" t="s">
        <v>184</v>
      </c>
      <c r="L147" s="20" t="n">
        <v>19800</v>
      </c>
      <c r="M147" s="20" t="n">
        <v>0</v>
      </c>
      <c r="N147" s="20"/>
      <c r="O147" s="20"/>
      <c r="P147" s="20"/>
      <c r="Q147" s="20"/>
      <c r="R147" s="20"/>
      <c r="S147" s="14"/>
      <c r="T147" s="5" t="str">
        <f aca="false">MID($G147,1,1)</f>
        <v>7</v>
      </c>
      <c r="U147" s="5" t="str">
        <f aca="false">MID($G147,2,1)</f>
        <v>8</v>
      </c>
      <c r="V147" s="5" t="str">
        <f aca="false">MID($G147,3,1)</f>
        <v>3</v>
      </c>
      <c r="W147" s="5" t="str">
        <f aca="false">MID($G147,4,1)</f>
        <v>1</v>
      </c>
      <c r="X147" s="5" t="str">
        <f aca="false">MID($G147,5,1)</f>
        <v>7</v>
      </c>
      <c r="Y147" s="5" t="str">
        <f aca="false">MID($G147,6,1)</f>
        <v>0</v>
      </c>
      <c r="Z147" s="5" t="str">
        <f aca="false">MID($G147,7,1)</f>
        <v>6</v>
      </c>
      <c r="AA147" s="5" t="str">
        <f aca="false">MID($G147,8,1)</f>
        <v>1</v>
      </c>
      <c r="AB147" s="5" t="str">
        <f aca="false">MID($G147,9,1)</f>
        <v>0</v>
      </c>
      <c r="AC147" s="5" t="str">
        <f aca="false">MID($G147,10,1)</f>
        <v>8</v>
      </c>
      <c r="AD147" s="5" t="n">
        <f aca="false">($T$4*T147)+($U$4*U147)+($V$4*V147)+($W$4*W147)+($X$4*X147)+($Y$4*Y147)+($Z$4*Z147)+($AA$4*AA147)+($AB$4*AB147)</f>
        <v>162</v>
      </c>
      <c r="AE147" s="5" t="n">
        <f aca="false">MOD(AD147,11)</f>
        <v>8</v>
      </c>
      <c r="AF147" s="5" t="b">
        <f aca="false">EXACT(AC147,AE147)</f>
        <v>1</v>
      </c>
    </row>
    <row r="148" s="5" customFormat="true" ht="60" hidden="false" customHeight="false" outlineLevel="0" collapsed="false">
      <c r="A148" s="13" t="n">
        <f aca="false">IF(B148&gt;0,ROW(B148)-4,"")</f>
        <v>144</v>
      </c>
      <c r="B148" s="14" t="n">
        <v>16</v>
      </c>
      <c r="C148" s="15" t="s">
        <v>82</v>
      </c>
      <c r="D148" s="14" t="s">
        <v>198</v>
      </c>
      <c r="E148" s="14" t="s">
        <v>289</v>
      </c>
      <c r="F148" s="14" t="s">
        <v>290</v>
      </c>
      <c r="G148" s="17" t="n">
        <v>5251556944</v>
      </c>
      <c r="H148" s="18" t="n">
        <f aca="false">AF148</f>
        <v>1</v>
      </c>
      <c r="I148" s="14" t="s">
        <v>36</v>
      </c>
      <c r="J148" s="19" t="s">
        <v>25</v>
      </c>
      <c r="K148" s="14" t="s">
        <v>184</v>
      </c>
      <c r="L148" s="20" t="n">
        <v>30000</v>
      </c>
      <c r="M148" s="20" t="n">
        <v>0</v>
      </c>
      <c r="N148" s="20"/>
      <c r="O148" s="20"/>
      <c r="P148" s="20"/>
      <c r="Q148" s="20"/>
      <c r="R148" s="20"/>
      <c r="S148" s="14"/>
      <c r="T148" s="5" t="str">
        <f aca="false">MID($G148,1,1)</f>
        <v>5</v>
      </c>
      <c r="U148" s="5" t="str">
        <f aca="false">MID($G148,2,1)</f>
        <v>2</v>
      </c>
      <c r="V148" s="5" t="str">
        <f aca="false">MID($G148,3,1)</f>
        <v>5</v>
      </c>
      <c r="W148" s="5" t="str">
        <f aca="false">MID($G148,4,1)</f>
        <v>1</v>
      </c>
      <c r="X148" s="5" t="str">
        <f aca="false">MID($G148,5,1)</f>
        <v>5</v>
      </c>
      <c r="Y148" s="5" t="str">
        <f aca="false">MID($G148,6,1)</f>
        <v>5</v>
      </c>
      <c r="Z148" s="5" t="str">
        <f aca="false">MID($G148,7,1)</f>
        <v>6</v>
      </c>
      <c r="AA148" s="5" t="str">
        <f aca="false">MID($G148,8,1)</f>
        <v>9</v>
      </c>
      <c r="AB148" s="5" t="str">
        <f aca="false">MID($G148,9,1)</f>
        <v>4</v>
      </c>
      <c r="AC148" s="5" t="str">
        <f aca="false">MID($G148,10,1)</f>
        <v>4</v>
      </c>
      <c r="AD148" s="5" t="n">
        <f aca="false">($T$4*T148)+($U$4*U148)+($V$4*V148)+($W$4*W148)+($X$4*X148)+($Y$4*Y148)+($Z$4*Z148)+($AA$4*AA148)+($AB$4*AB148)</f>
        <v>224</v>
      </c>
      <c r="AE148" s="5" t="n">
        <f aca="false">MOD(AD148,11)</f>
        <v>4</v>
      </c>
      <c r="AF148" s="5" t="b">
        <f aca="false">EXACT(AC148,AE148)</f>
        <v>1</v>
      </c>
    </row>
    <row r="149" s="5" customFormat="true" ht="60" hidden="false" customHeight="false" outlineLevel="0" collapsed="false">
      <c r="A149" s="13" t="n">
        <f aca="false">IF(B149&gt;0,ROW(B149)-4,"")</f>
        <v>145</v>
      </c>
      <c r="B149" s="14" t="n">
        <v>16</v>
      </c>
      <c r="C149" s="15" t="s">
        <v>82</v>
      </c>
      <c r="D149" s="14" t="s">
        <v>198</v>
      </c>
      <c r="E149" s="14" t="s">
        <v>291</v>
      </c>
      <c r="F149" s="14" t="s">
        <v>249</v>
      </c>
      <c r="G149" s="17" t="n">
        <v>1132841719</v>
      </c>
      <c r="H149" s="18" t="n">
        <f aca="false">AF149</f>
        <v>1</v>
      </c>
      <c r="I149" s="14" t="s">
        <v>38</v>
      </c>
      <c r="J149" s="19" t="s">
        <v>25</v>
      </c>
      <c r="K149" s="14" t="s">
        <v>292</v>
      </c>
      <c r="L149" s="21" t="n">
        <v>41000</v>
      </c>
      <c r="M149" s="20" t="n">
        <v>10000</v>
      </c>
      <c r="N149" s="20"/>
      <c r="O149" s="20"/>
      <c r="P149" s="20"/>
      <c r="Q149" s="20"/>
      <c r="R149" s="20"/>
      <c r="S149" s="14"/>
      <c r="T149" s="5" t="str">
        <f aca="false">MID($G149,1,1)</f>
        <v>1</v>
      </c>
      <c r="U149" s="5" t="str">
        <f aca="false">MID($G149,2,1)</f>
        <v>1</v>
      </c>
      <c r="V149" s="5" t="str">
        <f aca="false">MID($G149,3,1)</f>
        <v>3</v>
      </c>
      <c r="W149" s="5" t="str">
        <f aca="false">MID($G149,4,1)</f>
        <v>2</v>
      </c>
      <c r="X149" s="5" t="str">
        <f aca="false">MID($G149,5,1)</f>
        <v>8</v>
      </c>
      <c r="Y149" s="5" t="str">
        <f aca="false">MID($G149,6,1)</f>
        <v>4</v>
      </c>
      <c r="Z149" s="5" t="str">
        <f aca="false">MID($G149,7,1)</f>
        <v>1</v>
      </c>
      <c r="AA149" s="5" t="str">
        <f aca="false">MID($G149,8,1)</f>
        <v>7</v>
      </c>
      <c r="AB149" s="5" t="str">
        <f aca="false">MID($G149,9,1)</f>
        <v>1</v>
      </c>
      <c r="AC149" s="5" t="str">
        <f aca="false">MID($G149,10,1)</f>
        <v>9</v>
      </c>
      <c r="AD149" s="5" t="n">
        <f aca="false">($T$4*T149)+($U$4*U149)+($V$4*V149)+($W$4*W149)+($X$4*X149)+($Y$4*Y149)+($Z$4*Z149)+($AA$4*AA149)+($AB$4*AB149)</f>
        <v>130</v>
      </c>
      <c r="AE149" s="5" t="n">
        <f aca="false">MOD(AD149,11)</f>
        <v>9</v>
      </c>
      <c r="AF149" s="5" t="b">
        <f aca="false">EXACT(AC149,AE149)</f>
        <v>1</v>
      </c>
    </row>
    <row r="150" s="5" customFormat="true" ht="36" hidden="false" customHeight="false" outlineLevel="0" collapsed="false">
      <c r="A150" s="13" t="n">
        <f aca="false">IF(B150&gt;0,ROW(B150)-4,"")</f>
        <v>146</v>
      </c>
      <c r="B150" s="14" t="n">
        <v>16</v>
      </c>
      <c r="C150" s="15" t="s">
        <v>82</v>
      </c>
      <c r="D150" s="14" t="s">
        <v>293</v>
      </c>
      <c r="E150" s="14" t="s">
        <v>294</v>
      </c>
      <c r="F150" s="14" t="s">
        <v>295</v>
      </c>
      <c r="G150" s="17" t="n">
        <v>6972053010</v>
      </c>
      <c r="H150" s="18" t="n">
        <f aca="false">AF150</f>
        <v>1</v>
      </c>
      <c r="I150" s="14" t="s">
        <v>36</v>
      </c>
      <c r="J150" s="19" t="s">
        <v>25</v>
      </c>
      <c r="K150" s="14" t="s">
        <v>26</v>
      </c>
      <c r="L150" s="20" t="n">
        <v>23200</v>
      </c>
      <c r="M150" s="20" t="n">
        <v>0</v>
      </c>
      <c r="N150" s="20"/>
      <c r="O150" s="20"/>
      <c r="P150" s="20"/>
      <c r="Q150" s="20"/>
      <c r="R150" s="20"/>
      <c r="S150" s="14"/>
      <c r="T150" s="5" t="str">
        <f aca="false">MID($G150,1,1)</f>
        <v>6</v>
      </c>
      <c r="U150" s="5" t="str">
        <f aca="false">MID($G150,2,1)</f>
        <v>9</v>
      </c>
      <c r="V150" s="5" t="str">
        <f aca="false">MID($G150,3,1)</f>
        <v>7</v>
      </c>
      <c r="W150" s="5" t="str">
        <f aca="false">MID($G150,4,1)</f>
        <v>2</v>
      </c>
      <c r="X150" s="5" t="str">
        <f aca="false">MID($G150,5,1)</f>
        <v>0</v>
      </c>
      <c r="Y150" s="5" t="str">
        <f aca="false">MID($G150,6,1)</f>
        <v>5</v>
      </c>
      <c r="Z150" s="5" t="str">
        <f aca="false">MID($G150,7,1)</f>
        <v>3</v>
      </c>
      <c r="AA150" s="5" t="str">
        <f aca="false">MID($G150,8,1)</f>
        <v>0</v>
      </c>
      <c r="AB150" s="5" t="str">
        <f aca="false">MID($G150,9,1)</f>
        <v>1</v>
      </c>
      <c r="AC150" s="5" t="str">
        <f aca="false">MID($G150,10,1)</f>
        <v>0</v>
      </c>
      <c r="AD150" s="5" t="n">
        <f aca="false">($T$4*T150)+($U$4*U150)+($V$4*V150)+($W$4*W150)+($X$4*X150)+($Y$4*Y150)+($Z$4*Z150)+($AA$4*AA150)+($AB$4*AB150)</f>
        <v>176</v>
      </c>
      <c r="AE150" s="5" t="n">
        <f aca="false">MOD(AD150,11)</f>
        <v>0</v>
      </c>
      <c r="AF150" s="5" t="b">
        <f aca="false">EXACT(AC150,AE150)</f>
        <v>1</v>
      </c>
    </row>
    <row r="151" s="5" customFormat="true" ht="24" hidden="false" customHeight="false" outlineLevel="0" collapsed="false">
      <c r="A151" s="13" t="n">
        <f aca="false">IF(B151&gt;0,ROW(B151)-4,"")</f>
        <v>147</v>
      </c>
      <c r="B151" s="14" t="n">
        <v>16</v>
      </c>
      <c r="C151" s="15" t="s">
        <v>82</v>
      </c>
      <c r="D151" s="14" t="s">
        <v>293</v>
      </c>
      <c r="E151" s="14" t="s">
        <v>296</v>
      </c>
      <c r="F151" s="14" t="s">
        <v>297</v>
      </c>
      <c r="G151" s="17" t="n">
        <v>7811887561</v>
      </c>
      <c r="H151" s="18" t="n">
        <f aca="false">AF151</f>
        <v>1</v>
      </c>
      <c r="I151" s="14" t="s">
        <v>38</v>
      </c>
      <c r="J151" s="19" t="s">
        <v>25</v>
      </c>
      <c r="K151" s="14" t="s">
        <v>26</v>
      </c>
      <c r="L151" s="20" t="n">
        <v>29900</v>
      </c>
      <c r="M151" s="20" t="n">
        <v>0</v>
      </c>
      <c r="N151" s="20"/>
      <c r="O151" s="20"/>
      <c r="P151" s="20"/>
      <c r="Q151" s="20"/>
      <c r="R151" s="20"/>
      <c r="S151" s="14"/>
      <c r="T151" s="5" t="str">
        <f aca="false">MID($G151,1,1)</f>
        <v>7</v>
      </c>
      <c r="U151" s="5" t="str">
        <f aca="false">MID($G151,2,1)</f>
        <v>8</v>
      </c>
      <c r="V151" s="5" t="str">
        <f aca="false">MID($G151,3,1)</f>
        <v>1</v>
      </c>
      <c r="W151" s="5" t="str">
        <f aca="false">MID($G151,4,1)</f>
        <v>1</v>
      </c>
      <c r="X151" s="5" t="str">
        <f aca="false">MID($G151,5,1)</f>
        <v>8</v>
      </c>
      <c r="Y151" s="5" t="str">
        <f aca="false">MID($G151,6,1)</f>
        <v>8</v>
      </c>
      <c r="Z151" s="5" t="str">
        <f aca="false">MID($G151,7,1)</f>
        <v>7</v>
      </c>
      <c r="AA151" s="5" t="str">
        <f aca="false">MID($G151,8,1)</f>
        <v>5</v>
      </c>
      <c r="AB151" s="5" t="str">
        <f aca="false">MID($G151,9,1)</f>
        <v>6</v>
      </c>
      <c r="AC151" s="5" t="str">
        <f aca="false">MID($G151,10,1)</f>
        <v>1</v>
      </c>
      <c r="AD151" s="5" t="n">
        <f aca="false">($T$4*T151)+($U$4*U151)+($V$4*V151)+($W$4*W151)+($X$4*X151)+($Y$4*Y151)+($Z$4*Z151)+($AA$4*AA151)+($AB$4*AB151)</f>
        <v>254</v>
      </c>
      <c r="AE151" s="5" t="n">
        <f aca="false">MOD(AD151,11)</f>
        <v>1</v>
      </c>
      <c r="AF151" s="5" t="b">
        <f aca="false">EXACT(AC151,AE151)</f>
        <v>1</v>
      </c>
    </row>
    <row r="152" s="5" customFormat="true" ht="24" hidden="false" customHeight="false" outlineLevel="0" collapsed="false">
      <c r="A152" s="13" t="n">
        <f aca="false">IF(B152&gt;0,ROW(B152)-4,"")</f>
        <v>148</v>
      </c>
      <c r="B152" s="14" t="n">
        <v>16</v>
      </c>
      <c r="C152" s="15" t="s">
        <v>82</v>
      </c>
      <c r="D152" s="14" t="s">
        <v>293</v>
      </c>
      <c r="E152" s="14" t="s">
        <v>298</v>
      </c>
      <c r="F152" s="14" t="s">
        <v>299</v>
      </c>
      <c r="G152" s="17" t="n">
        <v>7831663735</v>
      </c>
      <c r="H152" s="18" t="n">
        <f aca="false">AF152</f>
        <v>1</v>
      </c>
      <c r="I152" s="14" t="s">
        <v>38</v>
      </c>
      <c r="J152" s="19" t="s">
        <v>25</v>
      </c>
      <c r="K152" s="14" t="s">
        <v>26</v>
      </c>
      <c r="L152" s="20" t="n">
        <v>30000</v>
      </c>
      <c r="M152" s="20" t="n">
        <v>0</v>
      </c>
      <c r="N152" s="20"/>
      <c r="O152" s="20"/>
      <c r="P152" s="20"/>
      <c r="Q152" s="20"/>
      <c r="R152" s="20"/>
      <c r="S152" s="14"/>
      <c r="T152" s="5" t="str">
        <f aca="false">MID($G152,1,1)</f>
        <v>7</v>
      </c>
      <c r="U152" s="5" t="str">
        <f aca="false">MID($G152,2,1)</f>
        <v>8</v>
      </c>
      <c r="V152" s="5" t="str">
        <f aca="false">MID($G152,3,1)</f>
        <v>3</v>
      </c>
      <c r="W152" s="5" t="str">
        <f aca="false">MID($G152,4,1)</f>
        <v>1</v>
      </c>
      <c r="X152" s="5" t="str">
        <f aca="false">MID($G152,5,1)</f>
        <v>6</v>
      </c>
      <c r="Y152" s="5" t="str">
        <f aca="false">MID($G152,6,1)</f>
        <v>6</v>
      </c>
      <c r="Z152" s="5" t="str">
        <f aca="false">MID($G152,7,1)</f>
        <v>3</v>
      </c>
      <c r="AA152" s="5" t="str">
        <f aca="false">MID($G152,8,1)</f>
        <v>7</v>
      </c>
      <c r="AB152" s="5" t="str">
        <f aca="false">MID($G152,9,1)</f>
        <v>3</v>
      </c>
      <c r="AC152" s="5" t="str">
        <f aca="false">MID($G152,10,1)</f>
        <v>5</v>
      </c>
      <c r="AD152" s="5" t="n">
        <f aca="false">($T$4*T152)+($U$4*U152)+($V$4*V152)+($W$4*W152)+($X$4*X152)+($Y$4*Y152)+($Z$4*Z152)+($AA$4*AA152)+($AB$4*AB152)</f>
        <v>225</v>
      </c>
      <c r="AE152" s="5" t="n">
        <f aca="false">MOD(AD152,11)</f>
        <v>5</v>
      </c>
      <c r="AF152" s="5" t="b">
        <f aca="false">EXACT(AC152,AE152)</f>
        <v>1</v>
      </c>
    </row>
    <row r="153" s="5" customFormat="true" ht="24" hidden="false" customHeight="false" outlineLevel="0" collapsed="false">
      <c r="A153" s="13" t="n">
        <f aca="false">IF(B153&gt;0,ROW(B153)-4,"")</f>
        <v>149</v>
      </c>
      <c r="B153" s="14" t="n">
        <v>16</v>
      </c>
      <c r="C153" s="15" t="s">
        <v>82</v>
      </c>
      <c r="D153" s="14" t="s">
        <v>293</v>
      </c>
      <c r="E153" s="14" t="s">
        <v>300</v>
      </c>
      <c r="F153" s="14" t="s">
        <v>301</v>
      </c>
      <c r="G153" s="17" t="n">
        <v>7792422914</v>
      </c>
      <c r="H153" s="18" t="n">
        <f aca="false">AF153</f>
        <v>1</v>
      </c>
      <c r="I153" s="14" t="s">
        <v>36</v>
      </c>
      <c r="J153" s="19" t="s">
        <v>25</v>
      </c>
      <c r="K153" s="14" t="s">
        <v>42</v>
      </c>
      <c r="L153" s="20" t="n">
        <v>30000</v>
      </c>
      <c r="M153" s="20" t="n">
        <v>30000</v>
      </c>
      <c r="N153" s="20" t="n">
        <v>30000</v>
      </c>
      <c r="O153" s="20" t="n">
        <v>0</v>
      </c>
      <c r="P153" s="20" t="n">
        <v>6550</v>
      </c>
      <c r="Q153" s="20" t="s">
        <v>64</v>
      </c>
      <c r="R153" s="20" t="s">
        <v>64</v>
      </c>
      <c r="S153" s="14" t="s">
        <v>48</v>
      </c>
      <c r="T153" s="5" t="str">
        <f aca="false">MID($G153,1,1)</f>
        <v>7</v>
      </c>
      <c r="U153" s="5" t="str">
        <f aca="false">MID($G153,2,1)</f>
        <v>7</v>
      </c>
      <c r="V153" s="5" t="str">
        <f aca="false">MID($G153,3,1)</f>
        <v>9</v>
      </c>
      <c r="W153" s="5" t="str">
        <f aca="false">MID($G153,4,1)</f>
        <v>2</v>
      </c>
      <c r="X153" s="5" t="str">
        <f aca="false">MID($G153,5,1)</f>
        <v>4</v>
      </c>
      <c r="Y153" s="5" t="str">
        <f aca="false">MID($G153,6,1)</f>
        <v>2</v>
      </c>
      <c r="Z153" s="5" t="str">
        <f aca="false">MID($G153,7,1)</f>
        <v>2</v>
      </c>
      <c r="AA153" s="5" t="str">
        <f aca="false">MID($G153,8,1)</f>
        <v>9</v>
      </c>
      <c r="AB153" s="5" t="str">
        <f aca="false">MID($G153,9,1)</f>
        <v>1</v>
      </c>
      <c r="AC153" s="5" t="str">
        <f aca="false">MID($G153,10,1)</f>
        <v>4</v>
      </c>
      <c r="AD153" s="5" t="n">
        <f aca="false">($T$4*T153)+($U$4*U153)+($V$4*V153)+($W$4*W153)+($X$4*X153)+($Y$4*Y153)+($Z$4*Z153)+($AA$4*AA153)+($AB$4*AB153)</f>
        <v>235</v>
      </c>
      <c r="AE153" s="5" t="n">
        <f aca="false">MOD(AD153,11)</f>
        <v>4</v>
      </c>
      <c r="AF153" s="5" t="b">
        <f aca="false">EXACT(AC153,AE153)</f>
        <v>1</v>
      </c>
    </row>
    <row r="154" s="5" customFormat="true" ht="24" hidden="false" customHeight="false" outlineLevel="0" collapsed="false">
      <c r="A154" s="13" t="n">
        <f aca="false">IF(B154&gt;0,ROW(B154)-4,"")</f>
        <v>150</v>
      </c>
      <c r="B154" s="14" t="n">
        <v>16</v>
      </c>
      <c r="C154" s="15" t="s">
        <v>82</v>
      </c>
      <c r="D154" s="14" t="s">
        <v>293</v>
      </c>
      <c r="E154" s="14" t="s">
        <v>302</v>
      </c>
      <c r="F154" s="14" t="s">
        <v>303</v>
      </c>
      <c r="G154" s="17" t="n">
        <v>7781451088</v>
      </c>
      <c r="H154" s="18" t="n">
        <f aca="false">AF154</f>
        <v>1</v>
      </c>
      <c r="I154" s="14" t="s">
        <v>36</v>
      </c>
      <c r="J154" s="19" t="s">
        <v>25</v>
      </c>
      <c r="K154" s="14" t="s">
        <v>184</v>
      </c>
      <c r="L154" s="20" t="n">
        <v>6000</v>
      </c>
      <c r="M154" s="20" t="n">
        <v>0</v>
      </c>
      <c r="N154" s="20"/>
      <c r="O154" s="20"/>
      <c r="P154" s="20"/>
      <c r="Q154" s="20"/>
      <c r="R154" s="20"/>
      <c r="S154" s="14"/>
      <c r="T154" s="5" t="str">
        <f aca="false">MID($G154,1,1)</f>
        <v>7</v>
      </c>
      <c r="U154" s="5" t="str">
        <f aca="false">MID($G154,2,1)</f>
        <v>7</v>
      </c>
      <c r="V154" s="5" t="str">
        <f aca="false">MID($G154,3,1)</f>
        <v>8</v>
      </c>
      <c r="W154" s="5" t="str">
        <f aca="false">MID($G154,4,1)</f>
        <v>1</v>
      </c>
      <c r="X154" s="5" t="str">
        <f aca="false">MID($G154,5,1)</f>
        <v>4</v>
      </c>
      <c r="Y154" s="5" t="str">
        <f aca="false">MID($G154,6,1)</f>
        <v>5</v>
      </c>
      <c r="Z154" s="5" t="str">
        <f aca="false">MID($G154,7,1)</f>
        <v>1</v>
      </c>
      <c r="AA154" s="5" t="str">
        <f aca="false">MID($G154,8,1)</f>
        <v>0</v>
      </c>
      <c r="AB154" s="5" t="str">
        <f aca="false">MID($G154,9,1)</f>
        <v>8</v>
      </c>
      <c r="AC154" s="5" t="str">
        <f aca="false">MID($G154,10,1)</f>
        <v>8</v>
      </c>
      <c r="AD154" s="5" t="n">
        <f aca="false">($T$4*T154)+($U$4*U154)+($V$4*V154)+($W$4*W154)+($X$4*X154)+($Y$4*Y154)+($Z$4*Z154)+($AA$4*AA154)+($AB$4*AB154)</f>
        <v>228</v>
      </c>
      <c r="AE154" s="5" t="n">
        <f aca="false">MOD(AD154,11)</f>
        <v>8</v>
      </c>
      <c r="AF154" s="5" t="b">
        <f aca="false">EXACT(AC154,AE154)</f>
        <v>1</v>
      </c>
    </row>
    <row r="155" s="5" customFormat="true" ht="48" hidden="false" customHeight="false" outlineLevel="0" collapsed="false">
      <c r="A155" s="13" t="n">
        <f aca="false">IF(B155&gt;0,ROW(B155)-4,"")</f>
        <v>151</v>
      </c>
      <c r="B155" s="14" t="n">
        <v>16</v>
      </c>
      <c r="C155" s="15" t="s">
        <v>82</v>
      </c>
      <c r="D155" s="16" t="s">
        <v>304</v>
      </c>
      <c r="E155" s="25" t="s">
        <v>305</v>
      </c>
      <c r="F155" s="14" t="s">
        <v>306</v>
      </c>
      <c r="G155" s="17" t="n">
        <v>7822459478</v>
      </c>
      <c r="H155" s="18" t="n">
        <f aca="false">AF155</f>
        <v>1</v>
      </c>
      <c r="I155" s="14" t="s">
        <v>38</v>
      </c>
      <c r="J155" s="19" t="s">
        <v>25</v>
      </c>
      <c r="K155" s="14" t="s">
        <v>26</v>
      </c>
      <c r="L155" s="27" t="n">
        <v>60200</v>
      </c>
      <c r="M155" s="27" t="n">
        <v>0</v>
      </c>
      <c r="N155" s="20"/>
      <c r="O155" s="20"/>
      <c r="P155" s="20"/>
      <c r="Q155" s="20"/>
      <c r="R155" s="20"/>
      <c r="S155" s="14"/>
      <c r="T155" s="5" t="str">
        <f aca="false">MID($G155,1,1)</f>
        <v>7</v>
      </c>
      <c r="U155" s="5" t="str">
        <f aca="false">MID($G155,2,1)</f>
        <v>8</v>
      </c>
      <c r="V155" s="5" t="str">
        <f aca="false">MID($G155,3,1)</f>
        <v>2</v>
      </c>
      <c r="W155" s="5" t="str">
        <f aca="false">MID($G155,4,1)</f>
        <v>2</v>
      </c>
      <c r="X155" s="5" t="str">
        <f aca="false">MID($G155,5,1)</f>
        <v>4</v>
      </c>
      <c r="Y155" s="5" t="str">
        <f aca="false">MID($G155,6,1)</f>
        <v>5</v>
      </c>
      <c r="Z155" s="5" t="str">
        <f aca="false">MID($G155,7,1)</f>
        <v>9</v>
      </c>
      <c r="AA155" s="5" t="str">
        <f aca="false">MID($G155,8,1)</f>
        <v>4</v>
      </c>
      <c r="AB155" s="5" t="str">
        <f aca="false">MID($G155,9,1)</f>
        <v>7</v>
      </c>
      <c r="AC155" s="5" t="str">
        <f aca="false">MID($G155,10,1)</f>
        <v>8</v>
      </c>
      <c r="AD155" s="5" t="n">
        <f aca="false">($T$4*T155)+($U$4*U155)+($V$4*V155)+($W$4*W155)+($X$4*X155)+($Y$4*Y155)+($Z$4*Z155)+($AA$4*AA155)+($AB$4*AB155)</f>
        <v>250</v>
      </c>
      <c r="AE155" s="5" t="n">
        <f aca="false">MOD(AD155,11)</f>
        <v>8</v>
      </c>
      <c r="AF155" s="5" t="b">
        <f aca="false">EXACT(AC155,AE155)</f>
        <v>1</v>
      </c>
    </row>
    <row r="156" s="5" customFormat="true" ht="48" hidden="false" customHeight="false" outlineLevel="0" collapsed="false">
      <c r="A156" s="13" t="n">
        <f aca="false">IF(B156&gt;0,ROW(B156)-4,"")</f>
        <v>152</v>
      </c>
      <c r="B156" s="14" t="n">
        <v>16</v>
      </c>
      <c r="C156" s="15" t="s">
        <v>82</v>
      </c>
      <c r="D156" s="16" t="s">
        <v>304</v>
      </c>
      <c r="E156" s="25" t="s">
        <v>307</v>
      </c>
      <c r="F156" s="14" t="s">
        <v>308</v>
      </c>
      <c r="G156" s="17" t="n">
        <v>7781418292</v>
      </c>
      <c r="H156" s="18" t="n">
        <f aca="false">AF156</f>
        <v>1</v>
      </c>
      <c r="I156" s="14" t="s">
        <v>38</v>
      </c>
      <c r="J156" s="19" t="s">
        <v>25</v>
      </c>
      <c r="K156" s="14" t="s">
        <v>26</v>
      </c>
      <c r="L156" s="27" t="n">
        <v>51400</v>
      </c>
      <c r="M156" s="27" t="n">
        <v>0</v>
      </c>
      <c r="N156" s="20"/>
      <c r="O156" s="20"/>
      <c r="P156" s="20"/>
      <c r="Q156" s="20"/>
      <c r="R156" s="20"/>
      <c r="S156" s="14"/>
      <c r="T156" s="5" t="str">
        <f aca="false">MID($G156,1,1)</f>
        <v>7</v>
      </c>
      <c r="U156" s="5" t="str">
        <f aca="false">MID($G156,2,1)</f>
        <v>7</v>
      </c>
      <c r="V156" s="5" t="str">
        <f aca="false">MID($G156,3,1)</f>
        <v>8</v>
      </c>
      <c r="W156" s="5" t="str">
        <f aca="false">MID($G156,4,1)</f>
        <v>1</v>
      </c>
      <c r="X156" s="5" t="str">
        <f aca="false">MID($G156,5,1)</f>
        <v>4</v>
      </c>
      <c r="Y156" s="5" t="str">
        <f aca="false">MID($G156,6,1)</f>
        <v>1</v>
      </c>
      <c r="Z156" s="5" t="str">
        <f aca="false">MID($G156,7,1)</f>
        <v>8</v>
      </c>
      <c r="AA156" s="5" t="str">
        <f aca="false">MID($G156,8,1)</f>
        <v>2</v>
      </c>
      <c r="AB156" s="5" t="str">
        <f aca="false">MID($G156,9,1)</f>
        <v>9</v>
      </c>
      <c r="AC156" s="5" t="str">
        <f aca="false">MID($G156,10,1)</f>
        <v>2</v>
      </c>
      <c r="AD156" s="5" t="n">
        <f aca="false">($T$4*T156)+($U$4*U156)+($V$4*V156)+($W$4*W156)+($X$4*X156)+($Y$4*Y156)+($Z$4*Z156)+($AA$4*AA156)+($AB$4*AB156)</f>
        <v>266</v>
      </c>
      <c r="AE156" s="5" t="n">
        <f aca="false">MOD(AD156,11)</f>
        <v>2</v>
      </c>
      <c r="AF156" s="5" t="b">
        <f aca="false">EXACT(AC156,AE156)</f>
        <v>1</v>
      </c>
    </row>
    <row r="157" s="5" customFormat="true" ht="48" hidden="false" customHeight="false" outlineLevel="0" collapsed="false">
      <c r="A157" s="13" t="n">
        <f aca="false">IF(B157&gt;0,ROW(B157)-4,"")</f>
        <v>153</v>
      </c>
      <c r="B157" s="14" t="n">
        <v>16</v>
      </c>
      <c r="C157" s="15" t="s">
        <v>82</v>
      </c>
      <c r="D157" s="16" t="s">
        <v>304</v>
      </c>
      <c r="E157" s="25" t="s">
        <v>309</v>
      </c>
      <c r="F157" s="14" t="s">
        <v>310</v>
      </c>
      <c r="G157" s="17" t="n">
        <v>7822185041</v>
      </c>
      <c r="H157" s="18" t="n">
        <f aca="false">AF157</f>
        <v>1</v>
      </c>
      <c r="I157" s="14" t="s">
        <v>36</v>
      </c>
      <c r="J157" s="19" t="s">
        <v>25</v>
      </c>
      <c r="K157" s="14" t="s">
        <v>26</v>
      </c>
      <c r="L157" s="27" t="n">
        <v>10100</v>
      </c>
      <c r="M157" s="27" t="n">
        <v>0</v>
      </c>
      <c r="N157" s="20"/>
      <c r="O157" s="20"/>
      <c r="P157" s="20"/>
      <c r="Q157" s="20"/>
      <c r="R157" s="20"/>
      <c r="S157" s="14"/>
      <c r="T157" s="5" t="str">
        <f aca="false">MID($G157,1,1)</f>
        <v>7</v>
      </c>
      <c r="U157" s="5" t="str">
        <f aca="false">MID($G157,2,1)</f>
        <v>8</v>
      </c>
      <c r="V157" s="5" t="str">
        <f aca="false">MID($G157,3,1)</f>
        <v>2</v>
      </c>
      <c r="W157" s="5" t="str">
        <f aca="false">MID($G157,4,1)</f>
        <v>2</v>
      </c>
      <c r="X157" s="5" t="str">
        <f aca="false">MID($G157,5,1)</f>
        <v>1</v>
      </c>
      <c r="Y157" s="5" t="str">
        <f aca="false">MID($G157,6,1)</f>
        <v>8</v>
      </c>
      <c r="Z157" s="5" t="str">
        <f aca="false">MID($G157,7,1)</f>
        <v>5</v>
      </c>
      <c r="AA157" s="5" t="str">
        <f aca="false">MID($G157,8,1)</f>
        <v>0</v>
      </c>
      <c r="AB157" s="5" t="str">
        <f aca="false">MID($G157,9,1)</f>
        <v>4</v>
      </c>
      <c r="AC157" s="5" t="str">
        <f aca="false">MID($G157,10,1)</f>
        <v>1</v>
      </c>
      <c r="AD157" s="5" t="n">
        <f aca="false">($T$4*T157)+($U$4*U157)+($V$4*V157)+($W$4*W157)+($X$4*X157)+($Y$4*Y157)+($Z$4*Z157)+($AA$4*AA157)+($AB$4*AB157)</f>
        <v>188</v>
      </c>
      <c r="AE157" s="5" t="n">
        <f aca="false">MOD(AD157,11)</f>
        <v>1</v>
      </c>
      <c r="AF157" s="5" t="b">
        <f aca="false">EXACT(AC157,AE157)</f>
        <v>1</v>
      </c>
    </row>
    <row r="158" s="5" customFormat="true" ht="48" hidden="false" customHeight="false" outlineLevel="0" collapsed="false">
      <c r="A158" s="13" t="n">
        <f aca="false">IF(B158&gt;0,ROW(B158)-4,"")</f>
        <v>154</v>
      </c>
      <c r="B158" s="14" t="n">
        <v>16</v>
      </c>
      <c r="C158" s="15" t="s">
        <v>82</v>
      </c>
      <c r="D158" s="16" t="s">
        <v>304</v>
      </c>
      <c r="E158" s="22" t="s">
        <v>311</v>
      </c>
      <c r="F158" s="25" t="s">
        <v>186</v>
      </c>
      <c r="G158" s="17" t="n">
        <v>9720964067</v>
      </c>
      <c r="H158" s="18" t="n">
        <f aca="false">AF158</f>
        <v>1</v>
      </c>
      <c r="I158" s="14" t="s">
        <v>36</v>
      </c>
      <c r="J158" s="19" t="s">
        <v>25</v>
      </c>
      <c r="K158" s="14" t="s">
        <v>26</v>
      </c>
      <c r="L158" s="27" t="n">
        <v>2000</v>
      </c>
      <c r="M158" s="27" t="n">
        <v>0</v>
      </c>
      <c r="N158" s="20"/>
      <c r="O158" s="20"/>
      <c r="P158" s="20"/>
      <c r="Q158" s="20"/>
      <c r="R158" s="20"/>
      <c r="S158" s="14"/>
      <c r="T158" s="5" t="str">
        <f aca="false">MID($G158,1,1)</f>
        <v>9</v>
      </c>
      <c r="U158" s="5" t="str">
        <f aca="false">MID($G158,2,1)</f>
        <v>7</v>
      </c>
      <c r="V158" s="5" t="str">
        <f aca="false">MID($G158,3,1)</f>
        <v>2</v>
      </c>
      <c r="W158" s="5" t="str">
        <f aca="false">MID($G158,4,1)</f>
        <v>0</v>
      </c>
      <c r="X158" s="5" t="str">
        <f aca="false">MID($G158,5,1)</f>
        <v>9</v>
      </c>
      <c r="Y158" s="5" t="str">
        <f aca="false">MID($G158,6,1)</f>
        <v>6</v>
      </c>
      <c r="Z158" s="5" t="str">
        <f aca="false">MID($G158,7,1)</f>
        <v>4</v>
      </c>
      <c r="AA158" s="5" t="str">
        <f aca="false">MID($G158,8,1)</f>
        <v>0</v>
      </c>
      <c r="AB158" s="5" t="str">
        <f aca="false">MID($G158,9,1)</f>
        <v>6</v>
      </c>
      <c r="AC158" s="5" t="str">
        <f aca="false">MID($G158,10,1)</f>
        <v>7</v>
      </c>
      <c r="AD158" s="5" t="n">
        <f aca="false">($T$4*T158)+($U$4*U158)+($V$4*V158)+($W$4*W158)+($X$4*X158)+($Y$4*Y158)+($Z$4*Z158)+($AA$4*AA158)+($AB$4*AB158)</f>
        <v>216</v>
      </c>
      <c r="AE158" s="5" t="n">
        <f aca="false">MOD(AD158,11)</f>
        <v>7</v>
      </c>
      <c r="AF158" s="5" t="b">
        <f aca="false">EXACT(AC158,AE158)</f>
        <v>1</v>
      </c>
    </row>
    <row r="159" s="5" customFormat="true" ht="48" hidden="false" customHeight="false" outlineLevel="0" collapsed="false">
      <c r="A159" s="13" t="n">
        <f aca="false">IF(B159&gt;0,ROW(B159)-4,"")</f>
        <v>155</v>
      </c>
      <c r="B159" s="14" t="n">
        <v>16</v>
      </c>
      <c r="C159" s="15" t="s">
        <v>82</v>
      </c>
      <c r="D159" s="16" t="s">
        <v>304</v>
      </c>
      <c r="E159" s="25" t="s">
        <v>312</v>
      </c>
      <c r="F159" s="24" t="s">
        <v>313</v>
      </c>
      <c r="G159" s="17" t="n">
        <v>7811762173</v>
      </c>
      <c r="H159" s="18" t="n">
        <f aca="false">AF159</f>
        <v>1</v>
      </c>
      <c r="I159" s="14" t="s">
        <v>36</v>
      </c>
      <c r="J159" s="19" t="s">
        <v>25</v>
      </c>
      <c r="K159" s="14" t="s">
        <v>26</v>
      </c>
      <c r="L159" s="27" t="n">
        <v>78850</v>
      </c>
      <c r="M159" s="27" t="n">
        <v>0</v>
      </c>
      <c r="N159" s="20"/>
      <c r="O159" s="20"/>
      <c r="P159" s="20"/>
      <c r="Q159" s="20"/>
      <c r="R159" s="20"/>
      <c r="S159" s="14"/>
      <c r="T159" s="5" t="str">
        <f aca="false">MID($G159,1,1)</f>
        <v>7</v>
      </c>
      <c r="U159" s="5" t="str">
        <f aca="false">MID($G159,2,1)</f>
        <v>8</v>
      </c>
      <c r="V159" s="5" t="str">
        <f aca="false">MID($G159,3,1)</f>
        <v>1</v>
      </c>
      <c r="W159" s="5" t="str">
        <f aca="false">MID($G159,4,1)</f>
        <v>1</v>
      </c>
      <c r="X159" s="5" t="str">
        <f aca="false">MID($G159,5,1)</f>
        <v>7</v>
      </c>
      <c r="Y159" s="5" t="str">
        <f aca="false">MID($G159,6,1)</f>
        <v>6</v>
      </c>
      <c r="Z159" s="5" t="str">
        <f aca="false">MID($G159,7,1)</f>
        <v>2</v>
      </c>
      <c r="AA159" s="5" t="str">
        <f aca="false">MID($G159,8,1)</f>
        <v>1</v>
      </c>
      <c r="AB159" s="5" t="str">
        <f aca="false">MID($G159,9,1)</f>
        <v>7</v>
      </c>
      <c r="AC159" s="5" t="str">
        <f aca="false">MID($G159,10,1)</f>
        <v>3</v>
      </c>
      <c r="AD159" s="5" t="n">
        <f aca="false">($T$4*T159)+($U$4*U159)+($V$4*V159)+($W$4*W159)+($X$4*X159)+($Y$4*Y159)+($Z$4*Z159)+($AA$4*AA159)+($AB$4*AB159)</f>
        <v>201</v>
      </c>
      <c r="AE159" s="5" t="n">
        <f aca="false">MOD(AD159,11)</f>
        <v>3</v>
      </c>
      <c r="AF159" s="5" t="b">
        <f aca="false">EXACT(AC159,AE159)</f>
        <v>1</v>
      </c>
    </row>
    <row r="160" s="5" customFormat="true" ht="48" hidden="false" customHeight="false" outlineLevel="0" collapsed="false">
      <c r="A160" s="13" t="n">
        <f aca="false">IF(B160&gt;0,ROW(B160)-4,"")</f>
        <v>156</v>
      </c>
      <c r="B160" s="14" t="n">
        <v>16</v>
      </c>
      <c r="C160" s="15" t="s">
        <v>82</v>
      </c>
      <c r="D160" s="16" t="s">
        <v>304</v>
      </c>
      <c r="E160" s="25" t="s">
        <v>314</v>
      </c>
      <c r="F160" s="14" t="s">
        <v>180</v>
      </c>
      <c r="G160" s="17" t="n">
        <v>7822431793</v>
      </c>
      <c r="H160" s="18" t="n">
        <f aca="false">AF160</f>
        <v>1</v>
      </c>
      <c r="I160" s="14" t="s">
        <v>36</v>
      </c>
      <c r="J160" s="19" t="s">
        <v>25</v>
      </c>
      <c r="K160" s="14" t="s">
        <v>26</v>
      </c>
      <c r="L160" s="27" t="n">
        <v>6000</v>
      </c>
      <c r="M160" s="27" t="n">
        <v>0</v>
      </c>
      <c r="N160" s="20"/>
      <c r="O160" s="20"/>
      <c r="P160" s="20"/>
      <c r="Q160" s="20"/>
      <c r="R160" s="20"/>
      <c r="S160" s="14"/>
      <c r="T160" s="5" t="str">
        <f aca="false">MID($G160,1,1)</f>
        <v>7</v>
      </c>
      <c r="U160" s="5" t="str">
        <f aca="false">MID($G160,2,1)</f>
        <v>8</v>
      </c>
      <c r="V160" s="5" t="str">
        <f aca="false">MID($G160,3,1)</f>
        <v>2</v>
      </c>
      <c r="W160" s="5" t="str">
        <f aca="false">MID($G160,4,1)</f>
        <v>2</v>
      </c>
      <c r="X160" s="5" t="str">
        <f aca="false">MID($G160,5,1)</f>
        <v>4</v>
      </c>
      <c r="Y160" s="5" t="str">
        <f aca="false">MID($G160,6,1)</f>
        <v>3</v>
      </c>
      <c r="Z160" s="5" t="str">
        <f aca="false">MID($G160,7,1)</f>
        <v>1</v>
      </c>
      <c r="AA160" s="5" t="str">
        <f aca="false">MID($G160,8,1)</f>
        <v>7</v>
      </c>
      <c r="AB160" s="5" t="str">
        <f aca="false">MID($G160,9,1)</f>
        <v>9</v>
      </c>
      <c r="AC160" s="5" t="str">
        <f aca="false">MID($G160,10,1)</f>
        <v>3</v>
      </c>
      <c r="AD160" s="5" t="n">
        <f aca="false">($T$4*T160)+($U$4*U160)+($V$4*V160)+($W$4*W160)+($X$4*X160)+($Y$4*Y160)+($Z$4*Z160)+($AA$4*AA160)+($AB$4*AB160)</f>
        <v>234</v>
      </c>
      <c r="AE160" s="5" t="n">
        <f aca="false">MOD(AD160,11)</f>
        <v>3</v>
      </c>
      <c r="AF160" s="5" t="b">
        <f aca="false">EXACT(AC160,AE160)</f>
        <v>1</v>
      </c>
    </row>
    <row r="161" s="5" customFormat="true" ht="48" hidden="false" customHeight="false" outlineLevel="0" collapsed="false">
      <c r="A161" s="13" t="n">
        <f aca="false">IF(B161&gt;0,ROW(B161)-4,"")</f>
        <v>157</v>
      </c>
      <c r="B161" s="14" t="n">
        <v>16</v>
      </c>
      <c r="C161" s="15" t="s">
        <v>82</v>
      </c>
      <c r="D161" s="16" t="s">
        <v>304</v>
      </c>
      <c r="E161" s="28" t="s">
        <v>315</v>
      </c>
      <c r="F161" s="14" t="s">
        <v>316</v>
      </c>
      <c r="G161" s="17" t="s">
        <v>317</v>
      </c>
      <c r="H161" s="18" t="e">
        <f aca="false">AF161</f>
        <v>#VALUE!</v>
      </c>
      <c r="I161" s="14" t="s">
        <v>36</v>
      </c>
      <c r="J161" s="19" t="s">
        <v>25</v>
      </c>
      <c r="K161" s="14" t="s">
        <v>26</v>
      </c>
      <c r="L161" s="27" t="n">
        <v>2000</v>
      </c>
      <c r="M161" s="27" t="n">
        <v>0</v>
      </c>
      <c r="N161" s="20"/>
      <c r="O161" s="20"/>
      <c r="P161" s="20"/>
      <c r="Q161" s="20"/>
      <c r="R161" s="20"/>
      <c r="S161" s="14"/>
      <c r="T161" s="5" t="str">
        <f aca="false">MID($G161,1,1)</f>
        <v>R</v>
      </c>
      <c r="U161" s="5" t="str">
        <f aca="false">MID($G161,2,1)</f>
        <v>E</v>
      </c>
      <c r="V161" s="5" t="str">
        <f aca="false">MID($G161,3,1)</f>
        <v>G</v>
      </c>
      <c r="W161" s="5" t="str">
        <f aca="false">MID($G161,4,1)</f>
        <v>O</v>
      </c>
      <c r="X161" s="5" t="str">
        <f aca="false">MID($G161,5,1)</f>
        <v>N</v>
      </c>
      <c r="Y161" s="5" t="str">
        <f aca="false">MID($G161,6,1)</f>
        <v> </v>
      </c>
      <c r="Z161" s="5" t="str">
        <f aca="false">MID($G161,7,1)</f>
        <v>0</v>
      </c>
      <c r="AA161" s="5" t="str">
        <f aca="false">MID($G161,8,1)</f>
        <v>0</v>
      </c>
      <c r="AB161" s="5" t="str">
        <f aca="false">MID($G161,9,1)</f>
        <v>0</v>
      </c>
      <c r="AC161" s="5" t="str">
        <f aca="false">MID($G161,10,1)</f>
        <v>8</v>
      </c>
      <c r="AD161" s="5" t="e">
        <f aca="false">($T$4*T161)+($U$4*U161)+($V$4*V161)+($W$4*W161)+($X$4*X161)+($Y$4*Y161)+($Z$4*Z161)+($AA$4*AA161)+($AB$4*AB161)</f>
        <v>#VALUE!</v>
      </c>
      <c r="AE161" s="5" t="e">
        <f aca="false">MOD(AD161,11)</f>
        <v>#VALUE!</v>
      </c>
      <c r="AF161" s="5" t="e">
        <f aca="false">EXACT(AC161,AE161)</f>
        <v>#VALUE!</v>
      </c>
    </row>
    <row r="162" s="5" customFormat="true" ht="48" hidden="false" customHeight="false" outlineLevel="0" collapsed="false">
      <c r="A162" s="13" t="n">
        <f aca="false">IF(B162&gt;0,ROW(B162)-4,"")</f>
        <v>158</v>
      </c>
      <c r="B162" s="14" t="n">
        <v>16</v>
      </c>
      <c r="C162" s="15" t="s">
        <v>82</v>
      </c>
      <c r="D162" s="16" t="s">
        <v>304</v>
      </c>
      <c r="E162" s="25" t="s">
        <v>318</v>
      </c>
      <c r="F162" s="14" t="s">
        <v>319</v>
      </c>
      <c r="G162" s="17" t="n">
        <v>7811887644</v>
      </c>
      <c r="H162" s="18" t="n">
        <f aca="false">AF162</f>
        <v>1</v>
      </c>
      <c r="I162" s="14" t="s">
        <v>36</v>
      </c>
      <c r="J162" s="19" t="s">
        <v>25</v>
      </c>
      <c r="K162" s="14" t="s">
        <v>26</v>
      </c>
      <c r="L162" s="27" t="n">
        <v>71100</v>
      </c>
      <c r="M162" s="27" t="n">
        <v>0</v>
      </c>
      <c r="N162" s="20"/>
      <c r="O162" s="20"/>
      <c r="P162" s="20"/>
      <c r="Q162" s="20"/>
      <c r="R162" s="20"/>
      <c r="S162" s="14"/>
      <c r="T162" s="5" t="str">
        <f aca="false">MID($G162,1,1)</f>
        <v>7</v>
      </c>
      <c r="U162" s="5" t="str">
        <f aca="false">MID($G162,2,1)</f>
        <v>8</v>
      </c>
      <c r="V162" s="5" t="str">
        <f aca="false">MID($G162,3,1)</f>
        <v>1</v>
      </c>
      <c r="W162" s="5" t="str">
        <f aca="false">MID($G162,4,1)</f>
        <v>1</v>
      </c>
      <c r="X162" s="5" t="str">
        <f aca="false">MID($G162,5,1)</f>
        <v>8</v>
      </c>
      <c r="Y162" s="5" t="str">
        <f aca="false">MID($G162,6,1)</f>
        <v>8</v>
      </c>
      <c r="Z162" s="5" t="str">
        <f aca="false">MID($G162,7,1)</f>
        <v>7</v>
      </c>
      <c r="AA162" s="5" t="str">
        <f aca="false">MID($G162,8,1)</f>
        <v>6</v>
      </c>
      <c r="AB162" s="5" t="str">
        <f aca="false">MID($G162,9,1)</f>
        <v>4</v>
      </c>
      <c r="AC162" s="5" t="str">
        <f aca="false">MID($G162,10,1)</f>
        <v>4</v>
      </c>
      <c r="AD162" s="5" t="n">
        <f aca="false">($T$4*T162)+($U$4*U162)+($V$4*V162)+($W$4*W162)+($X$4*X162)+($Y$4*Y162)+($Z$4*Z162)+($AA$4*AA162)+($AB$4*AB162)</f>
        <v>246</v>
      </c>
      <c r="AE162" s="5" t="n">
        <f aca="false">MOD(AD162,11)</f>
        <v>4</v>
      </c>
      <c r="AF162" s="5" t="b">
        <f aca="false">EXACT(AC162,AE162)</f>
        <v>1</v>
      </c>
    </row>
    <row r="163" s="5" customFormat="true" ht="48" hidden="false" customHeight="false" outlineLevel="0" collapsed="false">
      <c r="A163" s="13" t="n">
        <f aca="false">IF(B163&gt;0,ROW(B163)-4,"")</f>
        <v>159</v>
      </c>
      <c r="B163" s="14" t="n">
        <v>16</v>
      </c>
      <c r="C163" s="15" t="s">
        <v>82</v>
      </c>
      <c r="D163" s="16" t="s">
        <v>304</v>
      </c>
      <c r="E163" s="22" t="s">
        <v>320</v>
      </c>
      <c r="F163" s="14" t="s">
        <v>321</v>
      </c>
      <c r="G163" s="17" t="n">
        <v>7822264645</v>
      </c>
      <c r="H163" s="18" t="n">
        <f aca="false">AF163</f>
        <v>1</v>
      </c>
      <c r="I163" s="14" t="s">
        <v>38</v>
      </c>
      <c r="J163" s="19" t="s">
        <v>25</v>
      </c>
      <c r="K163" s="14" t="s">
        <v>26</v>
      </c>
      <c r="L163" s="23" t="n">
        <v>95640</v>
      </c>
      <c r="M163" s="27" t="n">
        <v>0</v>
      </c>
      <c r="N163" s="20"/>
      <c r="O163" s="20"/>
      <c r="P163" s="20"/>
      <c r="Q163" s="20"/>
      <c r="R163" s="20"/>
      <c r="S163" s="14"/>
      <c r="T163" s="5" t="str">
        <f aca="false">MID($G163,1,1)</f>
        <v>7</v>
      </c>
      <c r="U163" s="5" t="str">
        <f aca="false">MID($G163,2,1)</f>
        <v>8</v>
      </c>
      <c r="V163" s="5" t="str">
        <f aca="false">MID($G163,3,1)</f>
        <v>2</v>
      </c>
      <c r="W163" s="5" t="str">
        <f aca="false">MID($G163,4,1)</f>
        <v>2</v>
      </c>
      <c r="X163" s="5" t="str">
        <f aca="false">MID($G163,5,1)</f>
        <v>2</v>
      </c>
      <c r="Y163" s="5" t="str">
        <f aca="false">MID($G163,6,1)</f>
        <v>6</v>
      </c>
      <c r="Z163" s="5" t="str">
        <f aca="false">MID($G163,7,1)</f>
        <v>4</v>
      </c>
      <c r="AA163" s="5" t="str">
        <f aca="false">MID($G163,8,1)</f>
        <v>6</v>
      </c>
      <c r="AB163" s="5" t="str">
        <f aca="false">MID($G163,9,1)</f>
        <v>4</v>
      </c>
      <c r="AC163" s="5" t="str">
        <f aca="false">MID($G163,10,1)</f>
        <v>5</v>
      </c>
      <c r="AD163" s="5" t="n">
        <f aca="false">($T$4*T163)+($U$4*U163)+($V$4*V163)+($W$4*W163)+($X$4*X163)+($Y$4*Y163)+($Z$4*Z163)+($AA$4*AA163)+($AB$4*AB163)</f>
        <v>214</v>
      </c>
      <c r="AE163" s="5" t="n">
        <f aca="false">MOD(AD163,11)</f>
        <v>5</v>
      </c>
      <c r="AF163" s="5" t="b">
        <f aca="false">EXACT(AC163,AE163)</f>
        <v>1</v>
      </c>
    </row>
    <row r="164" s="5" customFormat="true" ht="48" hidden="false" customHeight="false" outlineLevel="0" collapsed="false">
      <c r="A164" s="13" t="n">
        <f aca="false">IF(B164&gt;0,ROW(B164)-4,"")</f>
        <v>160</v>
      </c>
      <c r="B164" s="14" t="n">
        <v>16</v>
      </c>
      <c r="C164" s="15" t="s">
        <v>82</v>
      </c>
      <c r="D164" s="16" t="s">
        <v>304</v>
      </c>
      <c r="E164" s="25" t="s">
        <v>322</v>
      </c>
      <c r="F164" s="25" t="s">
        <v>111</v>
      </c>
      <c r="G164" s="17" t="n">
        <v>7781440541</v>
      </c>
      <c r="H164" s="18" t="n">
        <f aca="false">AF164</f>
        <v>1</v>
      </c>
      <c r="I164" s="14" t="s">
        <v>38</v>
      </c>
      <c r="J164" s="19" t="s">
        <v>25</v>
      </c>
      <c r="K164" s="14" t="s">
        <v>26</v>
      </c>
      <c r="L164" s="27" t="n">
        <v>26100</v>
      </c>
      <c r="M164" s="27" t="n">
        <v>0</v>
      </c>
      <c r="N164" s="20"/>
      <c r="O164" s="20"/>
      <c r="P164" s="20"/>
      <c r="Q164" s="20"/>
      <c r="R164" s="20"/>
      <c r="S164" s="14"/>
      <c r="T164" s="5" t="str">
        <f aca="false">MID($G164,1,1)</f>
        <v>7</v>
      </c>
      <c r="U164" s="5" t="str">
        <f aca="false">MID($G164,2,1)</f>
        <v>7</v>
      </c>
      <c r="V164" s="5" t="str">
        <f aca="false">MID($G164,3,1)</f>
        <v>8</v>
      </c>
      <c r="W164" s="5" t="str">
        <f aca="false">MID($G164,4,1)</f>
        <v>1</v>
      </c>
      <c r="X164" s="5" t="str">
        <f aca="false">MID($G164,5,1)</f>
        <v>4</v>
      </c>
      <c r="Y164" s="5" t="str">
        <f aca="false">MID($G164,6,1)</f>
        <v>4</v>
      </c>
      <c r="Z164" s="5" t="str">
        <f aca="false">MID($G164,7,1)</f>
        <v>0</v>
      </c>
      <c r="AA164" s="5" t="str">
        <f aca="false">MID($G164,8,1)</f>
        <v>5</v>
      </c>
      <c r="AB164" s="5" t="str">
        <f aca="false">MID($G164,9,1)</f>
        <v>4</v>
      </c>
      <c r="AC164" s="5" t="str">
        <f aca="false">MID($G164,10,1)</f>
        <v>1</v>
      </c>
      <c r="AD164" s="5" t="n">
        <f aca="false">($T$4*T164)+($U$4*U164)+($V$4*V164)+($W$4*W164)+($X$4*X164)+($Y$4*Y164)+($Z$4*Z164)+($AA$4*AA164)+($AB$4*AB164)</f>
        <v>221</v>
      </c>
      <c r="AE164" s="5" t="n">
        <f aca="false">MOD(AD164,11)</f>
        <v>1</v>
      </c>
      <c r="AF164" s="5" t="b">
        <f aca="false">EXACT(AC164,AE164)</f>
        <v>1</v>
      </c>
    </row>
    <row r="165" s="5" customFormat="true" ht="48" hidden="false" customHeight="false" outlineLevel="0" collapsed="false">
      <c r="A165" s="13" t="n">
        <f aca="false">IF(B165&gt;0,ROW(B165)-4,"")</f>
        <v>161</v>
      </c>
      <c r="B165" s="14" t="n">
        <v>16</v>
      </c>
      <c r="C165" s="15" t="s">
        <v>82</v>
      </c>
      <c r="D165" s="16" t="s">
        <v>304</v>
      </c>
      <c r="E165" s="25" t="s">
        <v>323</v>
      </c>
      <c r="F165" s="14" t="s">
        <v>316</v>
      </c>
      <c r="G165" s="17" t="s">
        <v>317</v>
      </c>
      <c r="H165" s="18" t="e">
        <f aca="false">AF165</f>
        <v>#VALUE!</v>
      </c>
      <c r="I165" s="14" t="s">
        <v>36</v>
      </c>
      <c r="J165" s="19" t="s">
        <v>25</v>
      </c>
      <c r="K165" s="14" t="s">
        <v>26</v>
      </c>
      <c r="L165" s="27" t="n">
        <v>2000</v>
      </c>
      <c r="M165" s="27" t="n">
        <v>0</v>
      </c>
      <c r="N165" s="20"/>
      <c r="O165" s="20"/>
      <c r="P165" s="20"/>
      <c r="Q165" s="20"/>
      <c r="R165" s="20"/>
      <c r="S165" s="14"/>
      <c r="T165" s="5" t="str">
        <f aca="false">MID($G165,1,1)</f>
        <v>R</v>
      </c>
      <c r="U165" s="5" t="str">
        <f aca="false">MID($G165,2,1)</f>
        <v>E</v>
      </c>
      <c r="V165" s="5" t="str">
        <f aca="false">MID($G165,3,1)</f>
        <v>G</v>
      </c>
      <c r="W165" s="5" t="str">
        <f aca="false">MID($G165,4,1)</f>
        <v>O</v>
      </c>
      <c r="X165" s="5" t="str">
        <f aca="false">MID($G165,5,1)</f>
        <v>N</v>
      </c>
      <c r="Y165" s="5" t="str">
        <f aca="false">MID($G165,6,1)</f>
        <v> </v>
      </c>
      <c r="Z165" s="5" t="str">
        <f aca="false">MID($G165,7,1)</f>
        <v>0</v>
      </c>
      <c r="AA165" s="5" t="str">
        <f aca="false">MID($G165,8,1)</f>
        <v>0</v>
      </c>
      <c r="AB165" s="5" t="str">
        <f aca="false">MID($G165,9,1)</f>
        <v>0</v>
      </c>
      <c r="AC165" s="5" t="str">
        <f aca="false">MID($G165,10,1)</f>
        <v>8</v>
      </c>
      <c r="AD165" s="5" t="e">
        <f aca="false">($T$4*T165)+($U$4*U165)+($V$4*V165)+($W$4*W165)+($X$4*X165)+($Y$4*Y165)+($Z$4*Z165)+($AA$4*AA165)+($AB$4*AB165)</f>
        <v>#VALUE!</v>
      </c>
      <c r="AE165" s="5" t="e">
        <f aca="false">MOD(AD165,11)</f>
        <v>#VALUE!</v>
      </c>
      <c r="AF165" s="5" t="e">
        <f aca="false">EXACT(AC165,AE165)</f>
        <v>#VALUE!</v>
      </c>
    </row>
    <row r="166" s="5" customFormat="true" ht="48" hidden="false" customHeight="false" outlineLevel="0" collapsed="false">
      <c r="A166" s="13" t="n">
        <f aca="false">IF(B166&gt;0,ROW(B166)-4,"")</f>
        <v>162</v>
      </c>
      <c r="B166" s="14" t="n">
        <v>16</v>
      </c>
      <c r="C166" s="15" t="s">
        <v>82</v>
      </c>
      <c r="D166" s="16" t="s">
        <v>304</v>
      </c>
      <c r="E166" s="25" t="s">
        <v>324</v>
      </c>
      <c r="F166" s="14" t="s">
        <v>325</v>
      </c>
      <c r="G166" s="17" t="n">
        <v>7831687003</v>
      </c>
      <c r="H166" s="18" t="n">
        <f aca="false">AF166</f>
        <v>1</v>
      </c>
      <c r="I166" s="14" t="s">
        <v>36</v>
      </c>
      <c r="J166" s="19" t="s">
        <v>25</v>
      </c>
      <c r="K166" s="14" t="s">
        <v>26</v>
      </c>
      <c r="L166" s="27" t="n">
        <v>1750</v>
      </c>
      <c r="M166" s="27" t="n">
        <v>0</v>
      </c>
      <c r="N166" s="20"/>
      <c r="O166" s="20"/>
      <c r="P166" s="20"/>
      <c r="Q166" s="20"/>
      <c r="R166" s="20"/>
      <c r="S166" s="14"/>
      <c r="T166" s="5" t="str">
        <f aca="false">MID($G166,1,1)</f>
        <v>7</v>
      </c>
      <c r="U166" s="5" t="str">
        <f aca="false">MID($G166,2,1)</f>
        <v>8</v>
      </c>
      <c r="V166" s="5" t="str">
        <f aca="false">MID($G166,3,1)</f>
        <v>3</v>
      </c>
      <c r="W166" s="5" t="str">
        <f aca="false">MID($G166,4,1)</f>
        <v>1</v>
      </c>
      <c r="X166" s="5" t="str">
        <f aca="false">MID($G166,5,1)</f>
        <v>6</v>
      </c>
      <c r="Y166" s="5" t="str">
        <f aca="false">MID($G166,6,1)</f>
        <v>8</v>
      </c>
      <c r="Z166" s="5" t="str">
        <f aca="false">MID($G166,7,1)</f>
        <v>7</v>
      </c>
      <c r="AA166" s="5" t="str">
        <f aca="false">MID($G166,8,1)</f>
        <v>0</v>
      </c>
      <c r="AB166" s="5" t="str">
        <f aca="false">MID($G166,9,1)</f>
        <v>0</v>
      </c>
      <c r="AC166" s="5" t="str">
        <f aca="false">MID($G166,10,1)</f>
        <v>3</v>
      </c>
      <c r="AD166" s="5" t="n">
        <f aca="false">($T$4*T166)+($U$4*U166)+($V$4*V166)+($W$4*W166)+($X$4*X166)+($Y$4*Y166)+($Z$4*Z166)+($AA$4*AA166)+($AB$4*AB166)</f>
        <v>190</v>
      </c>
      <c r="AE166" s="5" t="n">
        <f aca="false">MOD(AD166,11)</f>
        <v>3</v>
      </c>
      <c r="AF166" s="5" t="b">
        <f aca="false">EXACT(AC166,AE166)</f>
        <v>1</v>
      </c>
    </row>
    <row r="167" s="5" customFormat="true" ht="48" hidden="false" customHeight="false" outlineLevel="0" collapsed="false">
      <c r="A167" s="13" t="n">
        <f aca="false">IF(B167&gt;0,ROW(B167)-4,"")</f>
        <v>163</v>
      </c>
      <c r="B167" s="14" t="n">
        <v>16</v>
      </c>
      <c r="C167" s="15" t="s">
        <v>82</v>
      </c>
      <c r="D167" s="16" t="s">
        <v>304</v>
      </c>
      <c r="E167" s="25" t="s">
        <v>326</v>
      </c>
      <c r="F167" s="14" t="s">
        <v>327</v>
      </c>
      <c r="G167" s="17" t="n">
        <v>7811888945</v>
      </c>
      <c r="H167" s="18" t="n">
        <f aca="false">AF167</f>
        <v>1</v>
      </c>
      <c r="I167" s="14" t="s">
        <v>36</v>
      </c>
      <c r="J167" s="19" t="s">
        <v>25</v>
      </c>
      <c r="K167" s="14" t="s">
        <v>26</v>
      </c>
      <c r="L167" s="27" t="n">
        <v>14370</v>
      </c>
      <c r="M167" s="27" t="n">
        <v>0</v>
      </c>
      <c r="N167" s="20"/>
      <c r="O167" s="20"/>
      <c r="P167" s="20"/>
      <c r="Q167" s="20"/>
      <c r="R167" s="20"/>
      <c r="S167" s="14"/>
      <c r="T167" s="5" t="str">
        <f aca="false">MID($G167,1,1)</f>
        <v>7</v>
      </c>
      <c r="U167" s="5" t="str">
        <f aca="false">MID($G167,2,1)</f>
        <v>8</v>
      </c>
      <c r="V167" s="5" t="str">
        <f aca="false">MID($G167,3,1)</f>
        <v>1</v>
      </c>
      <c r="W167" s="5" t="str">
        <f aca="false">MID($G167,4,1)</f>
        <v>1</v>
      </c>
      <c r="X167" s="5" t="str">
        <f aca="false">MID($G167,5,1)</f>
        <v>8</v>
      </c>
      <c r="Y167" s="5" t="str">
        <f aca="false">MID($G167,6,1)</f>
        <v>8</v>
      </c>
      <c r="Z167" s="5" t="str">
        <f aca="false">MID($G167,7,1)</f>
        <v>8</v>
      </c>
      <c r="AA167" s="5" t="str">
        <f aca="false">MID($G167,8,1)</f>
        <v>9</v>
      </c>
      <c r="AB167" s="5" t="str">
        <f aca="false">MID($G167,9,1)</f>
        <v>4</v>
      </c>
      <c r="AC167" s="5" t="str">
        <f aca="false">MID($G167,10,1)</f>
        <v>5</v>
      </c>
      <c r="AD167" s="5" t="n">
        <f aca="false">($T$4*T167)+($U$4*U167)+($V$4*V167)+($W$4*W167)+($X$4*X167)+($Y$4*Y167)+($Z$4*Z167)+($AA$4*AA167)+($AB$4*AB167)</f>
        <v>269</v>
      </c>
      <c r="AE167" s="5" t="n">
        <f aca="false">MOD(AD167,11)</f>
        <v>5</v>
      </c>
      <c r="AF167" s="5" t="b">
        <f aca="false">EXACT(AC167,AE167)</f>
        <v>1</v>
      </c>
    </row>
    <row r="168" s="5" customFormat="true" ht="48" hidden="false" customHeight="false" outlineLevel="0" collapsed="false">
      <c r="A168" s="13" t="n">
        <f aca="false">IF(B168&gt;0,ROW(B168)-4,"")</f>
        <v>164</v>
      </c>
      <c r="B168" s="14" t="n">
        <v>16</v>
      </c>
      <c r="C168" s="15" t="s">
        <v>82</v>
      </c>
      <c r="D168" s="16" t="s">
        <v>304</v>
      </c>
      <c r="E168" s="25" t="s">
        <v>328</v>
      </c>
      <c r="F168" s="14" t="s">
        <v>329</v>
      </c>
      <c r="G168" s="17" t="n">
        <v>9721026098</v>
      </c>
      <c r="H168" s="18" t="n">
        <f aca="false">AF168</f>
        <v>1</v>
      </c>
      <c r="I168" s="14" t="s">
        <v>36</v>
      </c>
      <c r="J168" s="19" t="s">
        <v>25</v>
      </c>
      <c r="K168" s="14" t="s">
        <v>26</v>
      </c>
      <c r="L168" s="27" t="n">
        <v>18000</v>
      </c>
      <c r="M168" s="27" t="n">
        <v>0</v>
      </c>
      <c r="N168" s="20"/>
      <c r="O168" s="20"/>
      <c r="P168" s="20"/>
      <c r="Q168" s="20"/>
      <c r="R168" s="20"/>
      <c r="S168" s="14"/>
      <c r="T168" s="5" t="str">
        <f aca="false">MID($G168,1,1)</f>
        <v>9</v>
      </c>
      <c r="U168" s="5" t="str">
        <f aca="false">MID($G168,2,1)</f>
        <v>7</v>
      </c>
      <c r="V168" s="5" t="str">
        <f aca="false">MID($G168,3,1)</f>
        <v>2</v>
      </c>
      <c r="W168" s="5" t="str">
        <f aca="false">MID($G168,4,1)</f>
        <v>1</v>
      </c>
      <c r="X168" s="5" t="str">
        <f aca="false">MID($G168,5,1)</f>
        <v>0</v>
      </c>
      <c r="Y168" s="5" t="str">
        <f aca="false">MID($G168,6,1)</f>
        <v>2</v>
      </c>
      <c r="Z168" s="5" t="str">
        <f aca="false">MID($G168,7,1)</f>
        <v>6</v>
      </c>
      <c r="AA168" s="5" t="str">
        <f aca="false">MID($G168,8,1)</f>
        <v>0</v>
      </c>
      <c r="AB168" s="5" t="str">
        <f aca="false">MID($G168,9,1)</f>
        <v>9</v>
      </c>
      <c r="AC168" s="5" t="str">
        <f aca="false">MID($G168,10,1)</f>
        <v>8</v>
      </c>
      <c r="AD168" s="5" t="n">
        <f aca="false">($T$4*T168)+($U$4*U168)+($V$4*V168)+($W$4*W168)+($X$4*X168)+($Y$4*Y168)+($Z$4*Z168)+($AA$4*AA168)+($AB$4*AB168)</f>
        <v>206</v>
      </c>
      <c r="AE168" s="5" t="n">
        <f aca="false">MOD(AD168,11)</f>
        <v>8</v>
      </c>
      <c r="AF168" s="5" t="b">
        <f aca="false">EXACT(AC168,AE168)</f>
        <v>1</v>
      </c>
    </row>
    <row r="169" s="5" customFormat="true" ht="48" hidden="false" customHeight="false" outlineLevel="0" collapsed="false">
      <c r="A169" s="13" t="n">
        <f aca="false">IF(B169&gt;0,ROW(B169)-4,"")</f>
        <v>165</v>
      </c>
      <c r="B169" s="14" t="n">
        <v>16</v>
      </c>
      <c r="C169" s="15" t="s">
        <v>82</v>
      </c>
      <c r="D169" s="16" t="s">
        <v>304</v>
      </c>
      <c r="E169" s="25" t="s">
        <v>330</v>
      </c>
      <c r="F169" s="14" t="s">
        <v>135</v>
      </c>
      <c r="G169" s="17" t="n">
        <v>7811843776</v>
      </c>
      <c r="H169" s="18" t="n">
        <f aca="false">AF169</f>
        <v>1</v>
      </c>
      <c r="I169" s="14" t="s">
        <v>38</v>
      </c>
      <c r="J169" s="19" t="s">
        <v>25</v>
      </c>
      <c r="K169" s="14" t="s">
        <v>26</v>
      </c>
      <c r="L169" s="27" t="n">
        <v>5600</v>
      </c>
      <c r="M169" s="27" t="n">
        <v>0</v>
      </c>
      <c r="N169" s="20"/>
      <c r="O169" s="20"/>
      <c r="P169" s="20"/>
      <c r="Q169" s="20"/>
      <c r="R169" s="20"/>
      <c r="S169" s="14"/>
      <c r="T169" s="5" t="str">
        <f aca="false">MID($G169,1,1)</f>
        <v>7</v>
      </c>
      <c r="U169" s="5" t="str">
        <f aca="false">MID($G169,2,1)</f>
        <v>8</v>
      </c>
      <c r="V169" s="5" t="str">
        <f aca="false">MID($G169,3,1)</f>
        <v>1</v>
      </c>
      <c r="W169" s="5" t="str">
        <f aca="false">MID($G169,4,1)</f>
        <v>1</v>
      </c>
      <c r="X169" s="5" t="str">
        <f aca="false">MID($G169,5,1)</f>
        <v>8</v>
      </c>
      <c r="Y169" s="5" t="str">
        <f aca="false">MID($G169,6,1)</f>
        <v>4</v>
      </c>
      <c r="Z169" s="5" t="str">
        <f aca="false">MID($G169,7,1)</f>
        <v>3</v>
      </c>
      <c r="AA169" s="5" t="str">
        <f aca="false">MID($G169,8,1)</f>
        <v>7</v>
      </c>
      <c r="AB169" s="5" t="str">
        <f aca="false">MID($G169,9,1)</f>
        <v>7</v>
      </c>
      <c r="AC169" s="5" t="str">
        <f aca="false">MID($G169,10,1)</f>
        <v>6</v>
      </c>
      <c r="AD169" s="5" t="n">
        <f aca="false">($T$4*T169)+($U$4*U169)+($V$4*V169)+($W$4*W169)+($X$4*X169)+($Y$4*Y169)+($Z$4*Z169)+($AA$4*AA169)+($AB$4*AB169)</f>
        <v>237</v>
      </c>
      <c r="AE169" s="5" t="n">
        <f aca="false">MOD(AD169,11)</f>
        <v>6</v>
      </c>
      <c r="AF169" s="5" t="b">
        <f aca="false">EXACT(AC169,AE169)</f>
        <v>1</v>
      </c>
    </row>
    <row r="170" s="5" customFormat="true" ht="48" hidden="false" customHeight="false" outlineLevel="0" collapsed="false">
      <c r="A170" s="13" t="n">
        <f aca="false">IF(B170&gt;0,ROW(B170)-4,"")</f>
        <v>166</v>
      </c>
      <c r="B170" s="14" t="n">
        <v>16</v>
      </c>
      <c r="C170" s="15" t="s">
        <v>82</v>
      </c>
      <c r="D170" s="16" t="s">
        <v>304</v>
      </c>
      <c r="E170" s="25" t="s">
        <v>331</v>
      </c>
      <c r="F170" s="14" t="s">
        <v>332</v>
      </c>
      <c r="G170" s="17" t="n">
        <v>7792404359</v>
      </c>
      <c r="H170" s="18" t="n">
        <f aca="false">AF170</f>
        <v>1</v>
      </c>
      <c r="I170" s="14" t="s">
        <v>38</v>
      </c>
      <c r="J170" s="19" t="s">
        <v>25</v>
      </c>
      <c r="K170" s="14" t="s">
        <v>26</v>
      </c>
      <c r="L170" s="27" t="n">
        <v>59000</v>
      </c>
      <c r="M170" s="27" t="n">
        <v>0</v>
      </c>
      <c r="N170" s="20"/>
      <c r="O170" s="20"/>
      <c r="P170" s="20"/>
      <c r="Q170" s="20"/>
      <c r="R170" s="20"/>
      <c r="S170" s="14"/>
      <c r="T170" s="5" t="str">
        <f aca="false">MID($G170,1,1)</f>
        <v>7</v>
      </c>
      <c r="U170" s="5" t="str">
        <f aca="false">MID($G170,2,1)</f>
        <v>7</v>
      </c>
      <c r="V170" s="5" t="str">
        <f aca="false">MID($G170,3,1)</f>
        <v>9</v>
      </c>
      <c r="W170" s="5" t="str">
        <f aca="false">MID($G170,4,1)</f>
        <v>2</v>
      </c>
      <c r="X170" s="5" t="str">
        <f aca="false">MID($G170,5,1)</f>
        <v>4</v>
      </c>
      <c r="Y170" s="5" t="str">
        <f aca="false">MID($G170,6,1)</f>
        <v>0</v>
      </c>
      <c r="Z170" s="5" t="str">
        <f aca="false">MID($G170,7,1)</f>
        <v>4</v>
      </c>
      <c r="AA170" s="5" t="str">
        <f aca="false">MID($G170,8,1)</f>
        <v>3</v>
      </c>
      <c r="AB170" s="5" t="str">
        <f aca="false">MID($G170,9,1)</f>
        <v>5</v>
      </c>
      <c r="AC170" s="5" t="str">
        <f aca="false">MID($G170,10,1)</f>
        <v>9</v>
      </c>
      <c r="AD170" s="5" t="n">
        <f aca="false">($T$4*T170)+($U$4*U170)+($V$4*V170)+($W$4*W170)+($X$4*X170)+($Y$4*Y170)+($Z$4*Z170)+($AA$4*AA170)+($AB$4*AB170)</f>
        <v>229</v>
      </c>
      <c r="AE170" s="5" t="n">
        <f aca="false">MOD(AD170,11)</f>
        <v>9</v>
      </c>
      <c r="AF170" s="5" t="b">
        <f aca="false">EXACT(AC170,AE170)</f>
        <v>1</v>
      </c>
    </row>
    <row r="171" s="5" customFormat="true" ht="48" hidden="false" customHeight="false" outlineLevel="0" collapsed="false">
      <c r="A171" s="13" t="n">
        <f aca="false">IF(B171&gt;0,ROW(B171)-4,"")</f>
        <v>167</v>
      </c>
      <c r="B171" s="14" t="n">
        <v>16</v>
      </c>
      <c r="C171" s="15" t="s">
        <v>82</v>
      </c>
      <c r="D171" s="16" t="s">
        <v>304</v>
      </c>
      <c r="E171" s="22" t="s">
        <v>333</v>
      </c>
      <c r="F171" s="14" t="s">
        <v>334</v>
      </c>
      <c r="G171" s="17" t="n">
        <v>7831564306</v>
      </c>
      <c r="H171" s="18" t="n">
        <f aca="false">AF171</f>
        <v>1</v>
      </c>
      <c r="I171" s="14" t="s">
        <v>36</v>
      </c>
      <c r="J171" s="19" t="s">
        <v>25</v>
      </c>
      <c r="K171" s="14" t="s">
        <v>26</v>
      </c>
      <c r="L171" s="23" t="n">
        <v>25600</v>
      </c>
      <c r="M171" s="27" t="n">
        <v>0</v>
      </c>
      <c r="N171" s="20"/>
      <c r="O171" s="20"/>
      <c r="P171" s="20"/>
      <c r="Q171" s="20"/>
      <c r="R171" s="20"/>
      <c r="S171" s="14"/>
      <c r="T171" s="5" t="str">
        <f aca="false">MID($G171,1,1)</f>
        <v>7</v>
      </c>
      <c r="U171" s="5" t="str">
        <f aca="false">MID($G171,2,1)</f>
        <v>8</v>
      </c>
      <c r="V171" s="5" t="str">
        <f aca="false">MID($G171,3,1)</f>
        <v>3</v>
      </c>
      <c r="W171" s="5" t="str">
        <f aca="false">MID($G171,4,1)</f>
        <v>1</v>
      </c>
      <c r="X171" s="5" t="str">
        <f aca="false">MID($G171,5,1)</f>
        <v>5</v>
      </c>
      <c r="Y171" s="5" t="str">
        <f aca="false">MID($G171,6,1)</f>
        <v>6</v>
      </c>
      <c r="Z171" s="5" t="str">
        <f aca="false">MID($G171,7,1)</f>
        <v>4</v>
      </c>
      <c r="AA171" s="5" t="str">
        <f aca="false">MID($G171,8,1)</f>
        <v>3</v>
      </c>
      <c r="AB171" s="5" t="str">
        <f aca="false">MID($G171,9,1)</f>
        <v>0</v>
      </c>
      <c r="AC171" s="5" t="str">
        <f aca="false">MID($G171,10,1)</f>
        <v>6</v>
      </c>
      <c r="AD171" s="5" t="n">
        <f aca="false">($T$4*T171)+($U$4*U171)+($V$4*V171)+($W$4*W171)+($X$4*X171)+($Y$4*Y171)+($Z$4*Z171)+($AA$4*AA171)+($AB$4*AB171)</f>
        <v>182</v>
      </c>
      <c r="AE171" s="5" t="n">
        <f aca="false">MOD(AD171,11)</f>
        <v>6</v>
      </c>
      <c r="AF171" s="5" t="b">
        <f aca="false">EXACT(AC171,AE171)</f>
        <v>1</v>
      </c>
    </row>
    <row r="172" s="5" customFormat="true" ht="48" hidden="false" customHeight="false" outlineLevel="0" collapsed="false">
      <c r="A172" s="13" t="n">
        <f aca="false">IF(B172&gt;0,ROW(B172)-4,"")</f>
        <v>168</v>
      </c>
      <c r="B172" s="14" t="n">
        <v>16</v>
      </c>
      <c r="C172" s="15" t="s">
        <v>82</v>
      </c>
      <c r="D172" s="16" t="s">
        <v>304</v>
      </c>
      <c r="E172" s="25" t="s">
        <v>335</v>
      </c>
      <c r="F172" s="14" t="s">
        <v>336</v>
      </c>
      <c r="G172" s="17" t="n">
        <v>7772380087</v>
      </c>
      <c r="H172" s="18" t="n">
        <f aca="false">AF172</f>
        <v>1</v>
      </c>
      <c r="I172" s="14" t="s">
        <v>38</v>
      </c>
      <c r="J172" s="19" t="s">
        <v>25</v>
      </c>
      <c r="K172" s="14" t="s">
        <v>26</v>
      </c>
      <c r="L172" s="27" t="n">
        <v>72000</v>
      </c>
      <c r="M172" s="27" t="n">
        <v>0</v>
      </c>
      <c r="N172" s="20"/>
      <c r="O172" s="20"/>
      <c r="P172" s="20"/>
      <c r="Q172" s="20"/>
      <c r="R172" s="20"/>
      <c r="S172" s="14"/>
      <c r="T172" s="5" t="str">
        <f aca="false">MID($G172,1,1)</f>
        <v>7</v>
      </c>
      <c r="U172" s="5" t="str">
        <f aca="false">MID($G172,2,1)</f>
        <v>7</v>
      </c>
      <c r="V172" s="5" t="str">
        <f aca="false">MID($G172,3,1)</f>
        <v>7</v>
      </c>
      <c r="W172" s="5" t="str">
        <f aca="false">MID($G172,4,1)</f>
        <v>2</v>
      </c>
      <c r="X172" s="5" t="str">
        <f aca="false">MID($G172,5,1)</f>
        <v>3</v>
      </c>
      <c r="Y172" s="5" t="str">
        <f aca="false">MID($G172,6,1)</f>
        <v>8</v>
      </c>
      <c r="Z172" s="5" t="str">
        <f aca="false">MID($G172,7,1)</f>
        <v>0</v>
      </c>
      <c r="AA172" s="5" t="str">
        <f aca="false">MID($G172,8,1)</f>
        <v>0</v>
      </c>
      <c r="AB172" s="5" t="str">
        <f aca="false">MID($G172,9,1)</f>
        <v>8</v>
      </c>
      <c r="AC172" s="5" t="str">
        <f aca="false">MID($G172,10,1)</f>
        <v>7</v>
      </c>
      <c r="AD172" s="5" t="n">
        <f aca="false">($T$4*T172)+($U$4*U172)+($V$4*V172)+($W$4*W172)+($X$4*X172)+($Y$4*Y172)+($Z$4*Z172)+($AA$4*AA172)+($AB$4*AB172)</f>
        <v>227</v>
      </c>
      <c r="AE172" s="5" t="n">
        <f aca="false">MOD(AD172,11)</f>
        <v>7</v>
      </c>
      <c r="AF172" s="5" t="b">
        <f aca="false">EXACT(AC172,AE172)</f>
        <v>1</v>
      </c>
    </row>
    <row r="173" s="5" customFormat="true" ht="48" hidden="false" customHeight="false" outlineLevel="0" collapsed="false">
      <c r="A173" s="13" t="n">
        <f aca="false">IF(B173&gt;0,ROW(B173)-4,"")</f>
        <v>169</v>
      </c>
      <c r="B173" s="14" t="n">
        <v>16</v>
      </c>
      <c r="C173" s="15" t="s">
        <v>82</v>
      </c>
      <c r="D173" s="16" t="s">
        <v>304</v>
      </c>
      <c r="E173" s="25" t="s">
        <v>337</v>
      </c>
      <c r="F173" s="26" t="s">
        <v>267</v>
      </c>
      <c r="G173" s="17" t="n">
        <v>7822557092</v>
      </c>
      <c r="H173" s="18" t="n">
        <f aca="false">AF173</f>
        <v>1</v>
      </c>
      <c r="I173" s="14" t="s">
        <v>38</v>
      </c>
      <c r="J173" s="19" t="s">
        <v>25</v>
      </c>
      <c r="K173" s="14" t="s">
        <v>26</v>
      </c>
      <c r="L173" s="20" t="n">
        <v>30000</v>
      </c>
      <c r="M173" s="27" t="n">
        <v>0</v>
      </c>
      <c r="N173" s="20"/>
      <c r="O173" s="20"/>
      <c r="P173" s="20"/>
      <c r="Q173" s="20"/>
      <c r="R173" s="20"/>
      <c r="S173" s="14"/>
      <c r="T173" s="5" t="str">
        <f aca="false">MID($G173,1,1)</f>
        <v>7</v>
      </c>
      <c r="U173" s="5" t="str">
        <f aca="false">MID($G173,2,1)</f>
        <v>8</v>
      </c>
      <c r="V173" s="5" t="str">
        <f aca="false">MID($G173,3,1)</f>
        <v>2</v>
      </c>
      <c r="W173" s="5" t="str">
        <f aca="false">MID($G173,4,1)</f>
        <v>2</v>
      </c>
      <c r="X173" s="5" t="str">
        <f aca="false">MID($G173,5,1)</f>
        <v>5</v>
      </c>
      <c r="Y173" s="5" t="str">
        <f aca="false">MID($G173,6,1)</f>
        <v>5</v>
      </c>
      <c r="Z173" s="5" t="str">
        <f aca="false">MID($G173,7,1)</f>
        <v>7</v>
      </c>
      <c r="AA173" s="5" t="str">
        <f aca="false">MID($G173,8,1)</f>
        <v>0</v>
      </c>
      <c r="AB173" s="5" t="str">
        <f aca="false">MID($G173,9,1)</f>
        <v>9</v>
      </c>
      <c r="AC173" s="5" t="str">
        <f aca="false">MID($G173,10,1)</f>
        <v>2</v>
      </c>
      <c r="AD173" s="5" t="n">
        <f aca="false">($T$4*T173)+($U$4*U173)+($V$4*V173)+($W$4*W173)+($X$4*X173)+($Y$4*Y173)+($Z$4*Z173)+($AA$4*AA173)+($AB$4*AB173)</f>
        <v>233</v>
      </c>
      <c r="AE173" s="5" t="n">
        <f aca="false">MOD(AD173,11)</f>
        <v>2</v>
      </c>
      <c r="AF173" s="5" t="b">
        <f aca="false">EXACT(AC173,AE173)</f>
        <v>1</v>
      </c>
    </row>
    <row r="174" s="5" customFormat="true" ht="48" hidden="false" customHeight="false" outlineLevel="0" collapsed="false">
      <c r="A174" s="13" t="n">
        <f aca="false">IF(B174&gt;0,ROW(B174)-4,"")</f>
        <v>170</v>
      </c>
      <c r="B174" s="14" t="n">
        <v>16</v>
      </c>
      <c r="C174" s="15" t="s">
        <v>82</v>
      </c>
      <c r="D174" s="16" t="s">
        <v>304</v>
      </c>
      <c r="E174" s="25" t="s">
        <v>338</v>
      </c>
      <c r="F174" s="14" t="s">
        <v>339</v>
      </c>
      <c r="G174" s="17" t="n">
        <v>9721123602</v>
      </c>
      <c r="H174" s="18" t="n">
        <f aca="false">AF174</f>
        <v>1</v>
      </c>
      <c r="I174" s="14" t="s">
        <v>36</v>
      </c>
      <c r="J174" s="19" t="s">
        <v>25</v>
      </c>
      <c r="K174" s="14" t="s">
        <v>26</v>
      </c>
      <c r="L174" s="27" t="n">
        <v>101730</v>
      </c>
      <c r="M174" s="27" t="n">
        <v>0</v>
      </c>
      <c r="N174" s="20"/>
      <c r="O174" s="20"/>
      <c r="P174" s="20"/>
      <c r="Q174" s="20"/>
      <c r="R174" s="20"/>
      <c r="S174" s="14"/>
      <c r="T174" s="5" t="str">
        <f aca="false">MID($G174,1,1)</f>
        <v>9</v>
      </c>
      <c r="U174" s="5" t="str">
        <f aca="false">MID($G174,2,1)</f>
        <v>7</v>
      </c>
      <c r="V174" s="5" t="str">
        <f aca="false">MID($G174,3,1)</f>
        <v>2</v>
      </c>
      <c r="W174" s="5" t="str">
        <f aca="false">MID($G174,4,1)</f>
        <v>1</v>
      </c>
      <c r="X174" s="5" t="str">
        <f aca="false">MID($G174,5,1)</f>
        <v>1</v>
      </c>
      <c r="Y174" s="5" t="str">
        <f aca="false">MID($G174,6,1)</f>
        <v>2</v>
      </c>
      <c r="Z174" s="5" t="str">
        <f aca="false">MID($G174,7,1)</f>
        <v>3</v>
      </c>
      <c r="AA174" s="5" t="str">
        <f aca="false">MID($G174,8,1)</f>
        <v>6</v>
      </c>
      <c r="AB174" s="5" t="str">
        <f aca="false">MID($G174,9,1)</f>
        <v>0</v>
      </c>
      <c r="AC174" s="5" t="str">
        <f aca="false">MID($G174,10,1)</f>
        <v>2</v>
      </c>
      <c r="AD174" s="5" t="n">
        <f aca="false">($T$4*T174)+($U$4*U174)+($V$4*V174)+($W$4*W174)+($X$4*X174)+($Y$4*Y174)+($Z$4*Z174)+($AA$4*AA174)+($AB$4*AB174)</f>
        <v>167</v>
      </c>
      <c r="AE174" s="5" t="n">
        <f aca="false">MOD(AD174,11)</f>
        <v>2</v>
      </c>
      <c r="AF174" s="5" t="b">
        <f aca="false">EXACT(AC174,AE174)</f>
        <v>1</v>
      </c>
    </row>
    <row r="175" s="5" customFormat="true" ht="48" hidden="false" customHeight="false" outlineLevel="0" collapsed="false">
      <c r="A175" s="13" t="n">
        <f aca="false">IF(B175&gt;0,ROW(B175)-4,"")</f>
        <v>171</v>
      </c>
      <c r="B175" s="14" t="n">
        <v>16</v>
      </c>
      <c r="C175" s="15" t="s">
        <v>82</v>
      </c>
      <c r="D175" s="16" t="s">
        <v>304</v>
      </c>
      <c r="E175" s="25" t="s">
        <v>340</v>
      </c>
      <c r="F175" s="14" t="s">
        <v>341</v>
      </c>
      <c r="G175" s="17" t="n">
        <v>7831694291</v>
      </c>
      <c r="H175" s="18" t="n">
        <f aca="false">AF175</f>
        <v>1</v>
      </c>
      <c r="I175" s="14" t="s">
        <v>38</v>
      </c>
      <c r="J175" s="19" t="s">
        <v>25</v>
      </c>
      <c r="K175" s="14" t="s">
        <v>26</v>
      </c>
      <c r="L175" s="27" t="n">
        <v>143000</v>
      </c>
      <c r="M175" s="27" t="n">
        <v>0</v>
      </c>
      <c r="N175" s="20"/>
      <c r="O175" s="20"/>
      <c r="P175" s="20"/>
      <c r="Q175" s="20"/>
      <c r="R175" s="20"/>
      <c r="S175" s="14"/>
      <c r="T175" s="5" t="str">
        <f aca="false">MID($G175,1,1)</f>
        <v>7</v>
      </c>
      <c r="U175" s="5" t="str">
        <f aca="false">MID($G175,2,1)</f>
        <v>8</v>
      </c>
      <c r="V175" s="5" t="str">
        <f aca="false">MID($G175,3,1)</f>
        <v>3</v>
      </c>
      <c r="W175" s="5" t="str">
        <f aca="false">MID($G175,4,1)</f>
        <v>1</v>
      </c>
      <c r="X175" s="5" t="str">
        <f aca="false">MID($G175,5,1)</f>
        <v>6</v>
      </c>
      <c r="Y175" s="5" t="str">
        <f aca="false">MID($G175,6,1)</f>
        <v>9</v>
      </c>
      <c r="Z175" s="5" t="str">
        <f aca="false">MID($G175,7,1)</f>
        <v>4</v>
      </c>
      <c r="AA175" s="5" t="str">
        <f aca="false">MID($G175,8,1)</f>
        <v>2</v>
      </c>
      <c r="AB175" s="5" t="str">
        <f aca="false">MID($G175,9,1)</f>
        <v>9</v>
      </c>
      <c r="AC175" s="5" t="str">
        <f aca="false">MID($G175,10,1)</f>
        <v>1</v>
      </c>
      <c r="AD175" s="5" t="n">
        <f aca="false">($T$4*T175)+($U$4*U175)+($V$4*V175)+($W$4*W175)+($X$4*X175)+($Y$4*Y175)+($Z$4*Z175)+($AA$4*AA175)+($AB$4*AB175)</f>
        <v>254</v>
      </c>
      <c r="AE175" s="5" t="n">
        <f aca="false">MOD(AD175,11)</f>
        <v>1</v>
      </c>
      <c r="AF175" s="5" t="b">
        <f aca="false">EXACT(AC175,AE175)</f>
        <v>1</v>
      </c>
    </row>
    <row r="176" s="5" customFormat="true" ht="48" hidden="false" customHeight="false" outlineLevel="0" collapsed="false">
      <c r="A176" s="13" t="n">
        <f aca="false">IF(B176&gt;0,ROW(B176)-4,"")</f>
        <v>172</v>
      </c>
      <c r="B176" s="14" t="n">
        <v>16</v>
      </c>
      <c r="C176" s="15" t="s">
        <v>82</v>
      </c>
      <c r="D176" s="16" t="s">
        <v>304</v>
      </c>
      <c r="E176" s="22" t="s">
        <v>342</v>
      </c>
      <c r="F176" s="14" t="s">
        <v>135</v>
      </c>
      <c r="G176" s="17" t="n">
        <v>7811843776</v>
      </c>
      <c r="H176" s="18" t="n">
        <f aca="false">AF176</f>
        <v>1</v>
      </c>
      <c r="I176" s="14" t="s">
        <v>38</v>
      </c>
      <c r="J176" s="19" t="s">
        <v>25</v>
      </c>
      <c r="K176" s="14" t="s">
        <v>26</v>
      </c>
      <c r="L176" s="23" t="n">
        <v>32500</v>
      </c>
      <c r="M176" s="27" t="n">
        <v>0</v>
      </c>
      <c r="N176" s="20"/>
      <c r="O176" s="20"/>
      <c r="P176" s="20"/>
      <c r="Q176" s="20"/>
      <c r="R176" s="20"/>
      <c r="S176" s="14"/>
      <c r="T176" s="5" t="str">
        <f aca="false">MID($G176,1,1)</f>
        <v>7</v>
      </c>
      <c r="U176" s="5" t="str">
        <f aca="false">MID($G176,2,1)</f>
        <v>8</v>
      </c>
      <c r="V176" s="5" t="str">
        <f aca="false">MID($G176,3,1)</f>
        <v>1</v>
      </c>
      <c r="W176" s="5" t="str">
        <f aca="false">MID($G176,4,1)</f>
        <v>1</v>
      </c>
      <c r="X176" s="5" t="str">
        <f aca="false">MID($G176,5,1)</f>
        <v>8</v>
      </c>
      <c r="Y176" s="5" t="str">
        <f aca="false">MID($G176,6,1)</f>
        <v>4</v>
      </c>
      <c r="Z176" s="5" t="str">
        <f aca="false">MID($G176,7,1)</f>
        <v>3</v>
      </c>
      <c r="AA176" s="5" t="str">
        <f aca="false">MID($G176,8,1)</f>
        <v>7</v>
      </c>
      <c r="AB176" s="5" t="str">
        <f aca="false">MID($G176,9,1)</f>
        <v>7</v>
      </c>
      <c r="AC176" s="5" t="str">
        <f aca="false">MID($G176,10,1)</f>
        <v>6</v>
      </c>
      <c r="AD176" s="5" t="n">
        <f aca="false">($T$4*T176)+($U$4*U176)+($V$4*V176)+($W$4*W176)+($X$4*X176)+($Y$4*Y176)+($Z$4*Z176)+($AA$4*AA176)+($AB$4*AB176)</f>
        <v>237</v>
      </c>
      <c r="AE176" s="5" t="n">
        <f aca="false">MOD(AD176,11)</f>
        <v>6</v>
      </c>
      <c r="AF176" s="5" t="b">
        <f aca="false">EXACT(AC176,AE176)</f>
        <v>1</v>
      </c>
    </row>
    <row r="177" s="5" customFormat="true" ht="48" hidden="false" customHeight="false" outlineLevel="0" collapsed="false">
      <c r="A177" s="13" t="n">
        <f aca="false">IF(B177&gt;0,ROW(B177)-4,"")</f>
        <v>173</v>
      </c>
      <c r="B177" s="14" t="n">
        <v>16</v>
      </c>
      <c r="C177" s="15" t="s">
        <v>82</v>
      </c>
      <c r="D177" s="16" t="s">
        <v>304</v>
      </c>
      <c r="E177" s="25" t="s">
        <v>343</v>
      </c>
      <c r="F177" s="14" t="s">
        <v>334</v>
      </c>
      <c r="G177" s="17" t="n">
        <v>7831564306</v>
      </c>
      <c r="H177" s="18" t="n">
        <f aca="false">AF177</f>
        <v>1</v>
      </c>
      <c r="I177" s="14" t="s">
        <v>36</v>
      </c>
      <c r="J177" s="19" t="s">
        <v>25</v>
      </c>
      <c r="K177" s="14" t="s">
        <v>26</v>
      </c>
      <c r="L177" s="20" t="n">
        <v>60200</v>
      </c>
      <c r="M177" s="27" t="n">
        <v>0</v>
      </c>
      <c r="N177" s="20"/>
      <c r="O177" s="20"/>
      <c r="P177" s="20"/>
      <c r="Q177" s="20"/>
      <c r="R177" s="20"/>
      <c r="S177" s="14"/>
      <c r="T177" s="5" t="str">
        <f aca="false">MID($G177,1,1)</f>
        <v>7</v>
      </c>
      <c r="U177" s="5" t="str">
        <f aca="false">MID($G177,2,1)</f>
        <v>8</v>
      </c>
      <c r="V177" s="5" t="str">
        <f aca="false">MID($G177,3,1)</f>
        <v>3</v>
      </c>
      <c r="W177" s="5" t="str">
        <f aca="false">MID($G177,4,1)</f>
        <v>1</v>
      </c>
      <c r="X177" s="5" t="str">
        <f aca="false">MID($G177,5,1)</f>
        <v>5</v>
      </c>
      <c r="Y177" s="5" t="str">
        <f aca="false">MID($G177,6,1)</f>
        <v>6</v>
      </c>
      <c r="Z177" s="5" t="str">
        <f aca="false">MID($G177,7,1)</f>
        <v>4</v>
      </c>
      <c r="AA177" s="5" t="str">
        <f aca="false">MID($G177,8,1)</f>
        <v>3</v>
      </c>
      <c r="AB177" s="5" t="str">
        <f aca="false">MID($G177,9,1)</f>
        <v>0</v>
      </c>
      <c r="AC177" s="5" t="str">
        <f aca="false">MID($G177,10,1)</f>
        <v>6</v>
      </c>
      <c r="AD177" s="5" t="n">
        <f aca="false">($T$4*T177)+($U$4*U177)+($V$4*V177)+($W$4*W177)+($X$4*X177)+($Y$4*Y177)+($Z$4*Z177)+($AA$4*AA177)+($AB$4*AB177)</f>
        <v>182</v>
      </c>
      <c r="AE177" s="5" t="n">
        <f aca="false">MOD(AD177,11)</f>
        <v>6</v>
      </c>
      <c r="AF177" s="5" t="b">
        <f aca="false">EXACT(AC177,AE177)</f>
        <v>1</v>
      </c>
    </row>
    <row r="178" s="5" customFormat="true" ht="48" hidden="false" customHeight="false" outlineLevel="0" collapsed="false">
      <c r="A178" s="13" t="n">
        <f aca="false">IF(B178&gt;0,ROW(B178)-4,"")</f>
        <v>174</v>
      </c>
      <c r="B178" s="14" t="n">
        <v>16</v>
      </c>
      <c r="C178" s="15" t="s">
        <v>82</v>
      </c>
      <c r="D178" s="16" t="s">
        <v>304</v>
      </c>
      <c r="E178" s="22" t="s">
        <v>344</v>
      </c>
      <c r="F178" s="14" t="s">
        <v>225</v>
      </c>
      <c r="G178" s="17" t="n">
        <v>7792088585</v>
      </c>
      <c r="H178" s="18" t="n">
        <f aca="false">AF178</f>
        <v>1</v>
      </c>
      <c r="I178" s="14" t="s">
        <v>36</v>
      </c>
      <c r="J178" s="19" t="s">
        <v>25</v>
      </c>
      <c r="K178" s="14" t="s">
        <v>26</v>
      </c>
      <c r="L178" s="23" t="n">
        <v>35000</v>
      </c>
      <c r="M178" s="27" t="n">
        <v>0</v>
      </c>
      <c r="N178" s="20"/>
      <c r="O178" s="20"/>
      <c r="P178" s="20"/>
      <c r="Q178" s="20"/>
      <c r="R178" s="20"/>
      <c r="S178" s="14"/>
      <c r="T178" s="5" t="str">
        <f aca="false">MID($G178,1,1)</f>
        <v>7</v>
      </c>
      <c r="U178" s="5" t="str">
        <f aca="false">MID($G178,2,1)</f>
        <v>7</v>
      </c>
      <c r="V178" s="5" t="str">
        <f aca="false">MID($G178,3,1)</f>
        <v>9</v>
      </c>
      <c r="W178" s="5" t="str">
        <f aca="false">MID($G178,4,1)</f>
        <v>2</v>
      </c>
      <c r="X178" s="5" t="str">
        <f aca="false">MID($G178,5,1)</f>
        <v>0</v>
      </c>
      <c r="Y178" s="5" t="str">
        <f aca="false">MID($G178,6,1)</f>
        <v>8</v>
      </c>
      <c r="Z178" s="5" t="str">
        <f aca="false">MID($G178,7,1)</f>
        <v>8</v>
      </c>
      <c r="AA178" s="5" t="str">
        <f aca="false">MID($G178,8,1)</f>
        <v>5</v>
      </c>
      <c r="AB178" s="5" t="str">
        <f aca="false">MID($G178,9,1)</f>
        <v>8</v>
      </c>
      <c r="AC178" s="5" t="str">
        <f aca="false">MID($G178,10,1)</f>
        <v>5</v>
      </c>
      <c r="AD178" s="5" t="n">
        <f aca="false">($T$4*T178)+($U$4*U178)+($V$4*V178)+($W$4*W178)+($X$4*X178)+($Y$4*Y178)+($Z$4*Z178)+($AA$4*AA178)+($AB$4*AB178)</f>
        <v>302</v>
      </c>
      <c r="AE178" s="5" t="n">
        <f aca="false">MOD(AD178,11)</f>
        <v>5</v>
      </c>
      <c r="AF178" s="5" t="b">
        <f aca="false">EXACT(AC178,AE178)</f>
        <v>1</v>
      </c>
    </row>
    <row r="179" s="5" customFormat="true" ht="48" hidden="false" customHeight="false" outlineLevel="0" collapsed="false">
      <c r="A179" s="13" t="n">
        <f aca="false">IF(B179&gt;0,ROW(B179)-4,"")</f>
        <v>175</v>
      </c>
      <c r="B179" s="14" t="n">
        <v>16</v>
      </c>
      <c r="C179" s="15" t="s">
        <v>82</v>
      </c>
      <c r="D179" s="16" t="s">
        <v>304</v>
      </c>
      <c r="E179" s="22" t="s">
        <v>345</v>
      </c>
      <c r="F179" s="14" t="s">
        <v>346</v>
      </c>
      <c r="G179" s="17" t="n">
        <v>7792415104</v>
      </c>
      <c r="H179" s="18" t="n">
        <f aca="false">AF179</f>
        <v>1</v>
      </c>
      <c r="I179" s="14" t="s">
        <v>38</v>
      </c>
      <c r="J179" s="19" t="s">
        <v>25</v>
      </c>
      <c r="K179" s="14" t="s">
        <v>26</v>
      </c>
      <c r="L179" s="23" t="n">
        <v>17550</v>
      </c>
      <c r="M179" s="27" t="n">
        <v>0</v>
      </c>
      <c r="N179" s="20"/>
      <c r="O179" s="20"/>
      <c r="P179" s="20"/>
      <c r="Q179" s="20"/>
      <c r="R179" s="20"/>
      <c r="S179" s="14"/>
      <c r="T179" s="5" t="str">
        <f aca="false">MID($G179,1,1)</f>
        <v>7</v>
      </c>
      <c r="U179" s="5" t="str">
        <f aca="false">MID($G179,2,1)</f>
        <v>7</v>
      </c>
      <c r="V179" s="5" t="str">
        <f aca="false">MID($G179,3,1)</f>
        <v>9</v>
      </c>
      <c r="W179" s="5" t="str">
        <f aca="false">MID($G179,4,1)</f>
        <v>2</v>
      </c>
      <c r="X179" s="5" t="str">
        <f aca="false">MID($G179,5,1)</f>
        <v>4</v>
      </c>
      <c r="Y179" s="5" t="str">
        <f aca="false">MID($G179,6,1)</f>
        <v>1</v>
      </c>
      <c r="Z179" s="5" t="str">
        <f aca="false">MID($G179,7,1)</f>
        <v>5</v>
      </c>
      <c r="AA179" s="5" t="str">
        <f aca="false">MID($G179,8,1)</f>
        <v>1</v>
      </c>
      <c r="AB179" s="5" t="str">
        <f aca="false">MID($G179,9,1)</f>
        <v>0</v>
      </c>
      <c r="AC179" s="5" t="str">
        <f aca="false">MID($G179,10,1)</f>
        <v>4</v>
      </c>
      <c r="AD179" s="5" t="n">
        <f aca="false">($T$4*T179)+($U$4*U179)+($V$4*V179)+($W$4*W179)+($X$4*X179)+($Y$4*Y179)+($Z$4*Z179)+($AA$4*AA179)+($AB$4*AB179)</f>
        <v>191</v>
      </c>
      <c r="AE179" s="5" t="n">
        <f aca="false">MOD(AD179,11)</f>
        <v>4</v>
      </c>
      <c r="AF179" s="5" t="b">
        <f aca="false">EXACT(AC179,AE179)</f>
        <v>1</v>
      </c>
    </row>
    <row r="180" s="5" customFormat="true" ht="48" hidden="false" customHeight="false" outlineLevel="0" collapsed="false">
      <c r="A180" s="13" t="n">
        <f aca="false">IF(B180&gt;0,ROW(B180)-4,"")</f>
        <v>176</v>
      </c>
      <c r="B180" s="14" t="n">
        <v>16</v>
      </c>
      <c r="C180" s="15" t="s">
        <v>82</v>
      </c>
      <c r="D180" s="16" t="s">
        <v>304</v>
      </c>
      <c r="E180" s="25" t="s">
        <v>347</v>
      </c>
      <c r="F180" s="14" t="s">
        <v>202</v>
      </c>
      <c r="G180" s="17" t="n">
        <v>7792370821</v>
      </c>
      <c r="H180" s="18" t="n">
        <f aca="false">AF180</f>
        <v>1</v>
      </c>
      <c r="I180" s="14" t="s">
        <v>36</v>
      </c>
      <c r="J180" s="19" t="s">
        <v>25</v>
      </c>
      <c r="K180" s="14" t="s">
        <v>26</v>
      </c>
      <c r="L180" s="20" t="n">
        <v>13300</v>
      </c>
      <c r="M180" s="27" t="n">
        <v>0</v>
      </c>
      <c r="N180" s="20"/>
      <c r="O180" s="20"/>
      <c r="P180" s="20"/>
      <c r="Q180" s="20"/>
      <c r="R180" s="20"/>
      <c r="S180" s="14"/>
      <c r="T180" s="5" t="str">
        <f aca="false">MID($G180,1,1)</f>
        <v>7</v>
      </c>
      <c r="U180" s="5" t="str">
        <f aca="false">MID($G180,2,1)</f>
        <v>7</v>
      </c>
      <c r="V180" s="5" t="str">
        <f aca="false">MID($G180,3,1)</f>
        <v>9</v>
      </c>
      <c r="W180" s="5" t="str">
        <f aca="false">MID($G180,4,1)</f>
        <v>2</v>
      </c>
      <c r="X180" s="5" t="str">
        <f aca="false">MID($G180,5,1)</f>
        <v>3</v>
      </c>
      <c r="Y180" s="5" t="str">
        <f aca="false">MID($G180,6,1)</f>
        <v>7</v>
      </c>
      <c r="Z180" s="5" t="str">
        <f aca="false">MID($G180,7,1)</f>
        <v>0</v>
      </c>
      <c r="AA180" s="5" t="str">
        <f aca="false">MID($G180,8,1)</f>
        <v>8</v>
      </c>
      <c r="AB180" s="5" t="str">
        <f aca="false">MID($G180,9,1)</f>
        <v>2</v>
      </c>
      <c r="AC180" s="5" t="str">
        <f aca="false">MID($G180,10,1)</f>
        <v>1</v>
      </c>
      <c r="AD180" s="5" t="n">
        <f aca="false">($T$4*T180)+($U$4*U180)+($V$4*V180)+($W$4*W180)+($X$4*X180)+($Y$4*Y180)+($Z$4*Z180)+($AA$4*AA180)+($AB$4*AB180)</f>
        <v>243</v>
      </c>
      <c r="AE180" s="5" t="n">
        <f aca="false">MOD(AD180,11)</f>
        <v>1</v>
      </c>
      <c r="AF180" s="5" t="b">
        <f aca="false">EXACT(AC180,AE180)</f>
        <v>1</v>
      </c>
    </row>
    <row r="181" s="5" customFormat="true" ht="48" hidden="false" customHeight="false" outlineLevel="0" collapsed="false">
      <c r="A181" s="13" t="n">
        <f aca="false">IF(B181&gt;0,ROW(B181)-4,"")</f>
        <v>177</v>
      </c>
      <c r="B181" s="14" t="n">
        <v>16</v>
      </c>
      <c r="C181" s="15" t="s">
        <v>82</v>
      </c>
      <c r="D181" s="16" t="s">
        <v>304</v>
      </c>
      <c r="E181" s="25" t="s">
        <v>348</v>
      </c>
      <c r="F181" s="14" t="s">
        <v>107</v>
      </c>
      <c r="G181" s="17" t="n">
        <v>5251575203</v>
      </c>
      <c r="H181" s="18" t="n">
        <f aca="false">AF181</f>
        <v>1</v>
      </c>
      <c r="I181" s="14" t="s">
        <v>36</v>
      </c>
      <c r="J181" s="19" t="s">
        <v>25</v>
      </c>
      <c r="K181" s="14" t="s">
        <v>26</v>
      </c>
      <c r="L181" s="27" t="n">
        <v>35300</v>
      </c>
      <c r="M181" s="27" t="n">
        <v>0</v>
      </c>
      <c r="N181" s="20"/>
      <c r="O181" s="20"/>
      <c r="P181" s="20"/>
      <c r="Q181" s="20"/>
      <c r="R181" s="20"/>
      <c r="S181" s="14"/>
      <c r="T181" s="5" t="str">
        <f aca="false">MID($G181,1,1)</f>
        <v>5</v>
      </c>
      <c r="U181" s="5" t="str">
        <f aca="false">MID($G181,2,1)</f>
        <v>2</v>
      </c>
      <c r="V181" s="5" t="str">
        <f aca="false">MID($G181,3,1)</f>
        <v>5</v>
      </c>
      <c r="W181" s="5" t="str">
        <f aca="false">MID($G181,4,1)</f>
        <v>1</v>
      </c>
      <c r="X181" s="5" t="str">
        <f aca="false">MID($G181,5,1)</f>
        <v>5</v>
      </c>
      <c r="Y181" s="5" t="str">
        <f aca="false">MID($G181,6,1)</f>
        <v>7</v>
      </c>
      <c r="Z181" s="5" t="str">
        <f aca="false">MID($G181,7,1)</f>
        <v>5</v>
      </c>
      <c r="AA181" s="5" t="str">
        <f aca="false">MID($G181,8,1)</f>
        <v>2</v>
      </c>
      <c r="AB181" s="5" t="str">
        <f aca="false">MID($G181,9,1)</f>
        <v>0</v>
      </c>
      <c r="AC181" s="5" t="str">
        <f aca="false">MID($G181,10,1)</f>
        <v>3</v>
      </c>
      <c r="AD181" s="5" t="n">
        <f aca="false">($T$4*T181)+($U$4*U181)+($V$4*V181)+($W$4*W181)+($X$4*X181)+($Y$4*Y181)+($Z$4*Z181)+($AA$4*AA181)+($AB$4*AB181)</f>
        <v>157</v>
      </c>
      <c r="AE181" s="5" t="n">
        <f aca="false">MOD(AD181,11)</f>
        <v>3</v>
      </c>
      <c r="AF181" s="5" t="b">
        <f aca="false">EXACT(AC181,AE181)</f>
        <v>1</v>
      </c>
    </row>
    <row r="182" s="5" customFormat="true" ht="48" hidden="false" customHeight="false" outlineLevel="0" collapsed="false">
      <c r="A182" s="13" t="n">
        <f aca="false">IF(B182&gt;0,ROW(B182)-4,"")</f>
        <v>178</v>
      </c>
      <c r="B182" s="14" t="n">
        <v>16</v>
      </c>
      <c r="C182" s="15" t="s">
        <v>82</v>
      </c>
      <c r="D182" s="16" t="s">
        <v>304</v>
      </c>
      <c r="E182" s="25" t="s">
        <v>349</v>
      </c>
      <c r="F182" s="25" t="s">
        <v>350</v>
      </c>
      <c r="G182" s="17" t="n">
        <v>7781005354</v>
      </c>
      <c r="H182" s="18" t="n">
        <f aca="false">AF182</f>
        <v>1</v>
      </c>
      <c r="I182" s="14" t="s">
        <v>38</v>
      </c>
      <c r="J182" s="19" t="s">
        <v>25</v>
      </c>
      <c r="K182" s="14" t="s">
        <v>26</v>
      </c>
      <c r="L182" s="20" t="n">
        <v>16460</v>
      </c>
      <c r="M182" s="27" t="n">
        <v>0</v>
      </c>
      <c r="N182" s="20"/>
      <c r="O182" s="20"/>
      <c r="P182" s="20"/>
      <c r="Q182" s="20"/>
      <c r="R182" s="20"/>
      <c r="S182" s="14"/>
      <c r="T182" s="5" t="str">
        <f aca="false">MID($G182,1,1)</f>
        <v>7</v>
      </c>
      <c r="U182" s="5" t="str">
        <f aca="false">MID($G182,2,1)</f>
        <v>7</v>
      </c>
      <c r="V182" s="5" t="str">
        <f aca="false">MID($G182,3,1)</f>
        <v>8</v>
      </c>
      <c r="W182" s="5" t="str">
        <f aca="false">MID($G182,4,1)</f>
        <v>1</v>
      </c>
      <c r="X182" s="5" t="str">
        <f aca="false">MID($G182,5,1)</f>
        <v>0</v>
      </c>
      <c r="Y182" s="5" t="str">
        <f aca="false">MID($G182,6,1)</f>
        <v>0</v>
      </c>
      <c r="Z182" s="5" t="str">
        <f aca="false">MID($G182,7,1)</f>
        <v>5</v>
      </c>
      <c r="AA182" s="5" t="str">
        <f aca="false">MID($G182,8,1)</f>
        <v>3</v>
      </c>
      <c r="AB182" s="5" t="str">
        <f aca="false">MID($G182,9,1)</f>
        <v>5</v>
      </c>
      <c r="AC182" s="5" t="str">
        <f aca="false">MID($G182,10,1)</f>
        <v>4</v>
      </c>
      <c r="AD182" s="5" t="n">
        <f aca="false">($T$4*T182)+($U$4*U182)+($V$4*V182)+($W$4*W182)+($X$4*X182)+($Y$4*Y182)+($Z$4*Z182)+($AA$4*AA182)+($AB$4*AB182)</f>
        <v>213</v>
      </c>
      <c r="AE182" s="5" t="n">
        <f aca="false">MOD(AD182,11)</f>
        <v>4</v>
      </c>
      <c r="AF182" s="5" t="b">
        <f aca="false">EXACT(AC182,AE182)</f>
        <v>1</v>
      </c>
    </row>
    <row r="183" s="5" customFormat="true" ht="48" hidden="false" customHeight="false" outlineLevel="0" collapsed="false">
      <c r="A183" s="13" t="n">
        <f aca="false">IF(B183&gt;0,ROW(B183)-4,"")</f>
        <v>179</v>
      </c>
      <c r="B183" s="14" t="n">
        <v>16</v>
      </c>
      <c r="C183" s="15" t="s">
        <v>82</v>
      </c>
      <c r="D183" s="16" t="s">
        <v>304</v>
      </c>
      <c r="E183" s="25" t="s">
        <v>351</v>
      </c>
      <c r="F183" s="14" t="s">
        <v>352</v>
      </c>
      <c r="G183" s="17" t="n">
        <v>7792405867</v>
      </c>
      <c r="H183" s="18" t="n">
        <f aca="false">AF183</f>
        <v>1</v>
      </c>
      <c r="I183" s="14" t="s">
        <v>38</v>
      </c>
      <c r="J183" s="19" t="s">
        <v>25</v>
      </c>
      <c r="K183" s="14" t="s">
        <v>26</v>
      </c>
      <c r="L183" s="20" t="n">
        <v>30000</v>
      </c>
      <c r="M183" s="27" t="n">
        <v>0</v>
      </c>
      <c r="N183" s="20"/>
      <c r="O183" s="20"/>
      <c r="P183" s="20"/>
      <c r="Q183" s="20"/>
      <c r="R183" s="20"/>
      <c r="S183" s="14"/>
      <c r="T183" s="5" t="str">
        <f aca="false">MID($G183,1,1)</f>
        <v>7</v>
      </c>
      <c r="U183" s="5" t="str">
        <f aca="false">MID($G183,2,1)</f>
        <v>7</v>
      </c>
      <c r="V183" s="5" t="str">
        <f aca="false">MID($G183,3,1)</f>
        <v>9</v>
      </c>
      <c r="W183" s="5" t="str">
        <f aca="false">MID($G183,4,1)</f>
        <v>2</v>
      </c>
      <c r="X183" s="5" t="str">
        <f aca="false">MID($G183,5,1)</f>
        <v>4</v>
      </c>
      <c r="Y183" s="5" t="str">
        <f aca="false">MID($G183,6,1)</f>
        <v>0</v>
      </c>
      <c r="Z183" s="5" t="str">
        <f aca="false">MID($G183,7,1)</f>
        <v>5</v>
      </c>
      <c r="AA183" s="5" t="str">
        <f aca="false">MID($G183,8,1)</f>
        <v>8</v>
      </c>
      <c r="AB183" s="5" t="str">
        <f aca="false">MID($G183,9,1)</f>
        <v>6</v>
      </c>
      <c r="AC183" s="5" t="str">
        <f aca="false">MID($G183,10,1)</f>
        <v>7</v>
      </c>
      <c r="AD183" s="5" t="n">
        <f aca="false">($T$4*T183)+($U$4*U183)+($V$4*V183)+($W$4*W183)+($X$4*X183)+($Y$4*Y183)+($Z$4*Z183)+($AA$4*AA183)+($AB$4*AB183)</f>
        <v>271</v>
      </c>
      <c r="AE183" s="5" t="n">
        <f aca="false">MOD(AD183,11)</f>
        <v>7</v>
      </c>
      <c r="AF183" s="5" t="b">
        <f aca="false">EXACT(AC183,AE183)</f>
        <v>1</v>
      </c>
    </row>
    <row r="184" s="5" customFormat="true" ht="48" hidden="false" customHeight="false" outlineLevel="0" collapsed="false">
      <c r="A184" s="13" t="n">
        <f aca="false">IF(B184&gt;0,ROW(B184)-4,"")</f>
        <v>180</v>
      </c>
      <c r="B184" s="14" t="n">
        <v>16</v>
      </c>
      <c r="C184" s="15" t="s">
        <v>82</v>
      </c>
      <c r="D184" s="16" t="s">
        <v>304</v>
      </c>
      <c r="E184" s="28" t="s">
        <v>353</v>
      </c>
      <c r="F184" s="14" t="s">
        <v>135</v>
      </c>
      <c r="G184" s="17" t="n">
        <v>7811843776</v>
      </c>
      <c r="H184" s="18" t="n">
        <f aca="false">AF184</f>
        <v>1</v>
      </c>
      <c r="I184" s="14" t="s">
        <v>38</v>
      </c>
      <c r="J184" s="19" t="s">
        <v>25</v>
      </c>
      <c r="K184" s="14" t="s">
        <v>26</v>
      </c>
      <c r="L184" s="20" t="n">
        <v>4600</v>
      </c>
      <c r="M184" s="27" t="n">
        <v>0</v>
      </c>
      <c r="N184" s="20"/>
      <c r="O184" s="20"/>
      <c r="P184" s="20"/>
      <c r="Q184" s="20"/>
      <c r="R184" s="20"/>
      <c r="S184" s="14"/>
      <c r="T184" s="5" t="str">
        <f aca="false">MID($G184,1,1)</f>
        <v>7</v>
      </c>
      <c r="U184" s="5" t="str">
        <f aca="false">MID($G184,2,1)</f>
        <v>8</v>
      </c>
      <c r="V184" s="5" t="str">
        <f aca="false">MID($G184,3,1)</f>
        <v>1</v>
      </c>
      <c r="W184" s="5" t="str">
        <f aca="false">MID($G184,4,1)</f>
        <v>1</v>
      </c>
      <c r="X184" s="5" t="str">
        <f aca="false">MID($G184,5,1)</f>
        <v>8</v>
      </c>
      <c r="Y184" s="5" t="str">
        <f aca="false">MID($G184,6,1)</f>
        <v>4</v>
      </c>
      <c r="Z184" s="5" t="str">
        <f aca="false">MID($G184,7,1)</f>
        <v>3</v>
      </c>
      <c r="AA184" s="5" t="str">
        <f aca="false">MID($G184,8,1)</f>
        <v>7</v>
      </c>
      <c r="AB184" s="5" t="str">
        <f aca="false">MID($G184,9,1)</f>
        <v>7</v>
      </c>
      <c r="AC184" s="5" t="str">
        <f aca="false">MID($G184,10,1)</f>
        <v>6</v>
      </c>
      <c r="AD184" s="5" t="n">
        <f aca="false">($T$4*T184)+($U$4*U184)+($V$4*V184)+($W$4*W184)+($X$4*X184)+($Y$4*Y184)+($Z$4*Z184)+($AA$4*AA184)+($AB$4*AB184)</f>
        <v>237</v>
      </c>
      <c r="AE184" s="5" t="n">
        <f aca="false">MOD(AD184,11)</f>
        <v>6</v>
      </c>
      <c r="AF184" s="5" t="b">
        <f aca="false">EXACT(AC184,AE184)</f>
        <v>1</v>
      </c>
    </row>
    <row r="185" s="5" customFormat="true" ht="48" hidden="false" customHeight="false" outlineLevel="0" collapsed="false">
      <c r="A185" s="13" t="n">
        <f aca="false">IF(B185&gt;0,ROW(B185)-4,"")</f>
        <v>181</v>
      </c>
      <c r="B185" s="14" t="n">
        <v>16</v>
      </c>
      <c r="C185" s="15" t="s">
        <v>82</v>
      </c>
      <c r="D185" s="16" t="s">
        <v>304</v>
      </c>
      <c r="E185" s="25" t="s">
        <v>354</v>
      </c>
      <c r="F185" s="25" t="s">
        <v>355</v>
      </c>
      <c r="G185" s="17" t="n">
        <v>7781429574</v>
      </c>
      <c r="H185" s="18" t="n">
        <f aca="false">AF185</f>
        <v>1</v>
      </c>
      <c r="I185" s="14" t="s">
        <v>38</v>
      </c>
      <c r="J185" s="19" t="s">
        <v>25</v>
      </c>
      <c r="K185" s="14" t="s">
        <v>26</v>
      </c>
      <c r="L185" s="27" t="n">
        <v>17000</v>
      </c>
      <c r="M185" s="27" t="n">
        <v>0</v>
      </c>
      <c r="N185" s="20"/>
      <c r="O185" s="20"/>
      <c r="P185" s="20"/>
      <c r="Q185" s="20"/>
      <c r="R185" s="20"/>
      <c r="S185" s="14"/>
      <c r="T185" s="5" t="str">
        <f aca="false">MID($G185,1,1)</f>
        <v>7</v>
      </c>
      <c r="U185" s="5" t="str">
        <f aca="false">MID($G185,2,1)</f>
        <v>7</v>
      </c>
      <c r="V185" s="5" t="str">
        <f aca="false">MID($G185,3,1)</f>
        <v>8</v>
      </c>
      <c r="W185" s="5" t="str">
        <f aca="false">MID($G185,4,1)</f>
        <v>1</v>
      </c>
      <c r="X185" s="5" t="str">
        <f aca="false">MID($G185,5,1)</f>
        <v>4</v>
      </c>
      <c r="Y185" s="5" t="str">
        <f aca="false">MID($G185,6,1)</f>
        <v>2</v>
      </c>
      <c r="Z185" s="5" t="str">
        <f aca="false">MID($G185,7,1)</f>
        <v>9</v>
      </c>
      <c r="AA185" s="5" t="str">
        <f aca="false">MID($G185,8,1)</f>
        <v>5</v>
      </c>
      <c r="AB185" s="5" t="str">
        <f aca="false">MID($G185,9,1)</f>
        <v>7</v>
      </c>
      <c r="AC185" s="5" t="str">
        <f aca="false">MID($G185,10,1)</f>
        <v>4</v>
      </c>
      <c r="AD185" s="5" t="n">
        <f aca="false">($T$4*T185)+($U$4*U185)+($V$4*V185)+($W$4*W185)+($X$4*X185)+($Y$4*Y185)+($Z$4*Z185)+($AA$4*AA185)+($AB$4*AB185)</f>
        <v>279</v>
      </c>
      <c r="AE185" s="5" t="n">
        <f aca="false">MOD(AD185,11)</f>
        <v>4</v>
      </c>
      <c r="AF185" s="5" t="b">
        <f aca="false">EXACT(AC185,AE185)</f>
        <v>1</v>
      </c>
    </row>
    <row r="186" s="5" customFormat="true" ht="48" hidden="false" customHeight="false" outlineLevel="0" collapsed="false">
      <c r="A186" s="13" t="n">
        <f aca="false">IF(B186&gt;0,ROW(B186)-4,"")</f>
        <v>182</v>
      </c>
      <c r="B186" s="14" t="n">
        <v>16</v>
      </c>
      <c r="C186" s="15" t="s">
        <v>82</v>
      </c>
      <c r="D186" s="16" t="s">
        <v>304</v>
      </c>
      <c r="E186" s="29" t="s">
        <v>356</v>
      </c>
      <c r="F186" s="25" t="s">
        <v>245</v>
      </c>
      <c r="G186" s="17" t="n">
        <v>7792352208</v>
      </c>
      <c r="H186" s="18" t="n">
        <f aca="false">AF186</f>
        <v>1</v>
      </c>
      <c r="I186" s="14" t="s">
        <v>36</v>
      </c>
      <c r="J186" s="19" t="s">
        <v>25</v>
      </c>
      <c r="K186" s="14" t="s">
        <v>26</v>
      </c>
      <c r="L186" s="27" t="n">
        <v>87000</v>
      </c>
      <c r="M186" s="27" t="n">
        <v>0</v>
      </c>
      <c r="N186" s="20"/>
      <c r="O186" s="20"/>
      <c r="P186" s="20"/>
      <c r="Q186" s="20"/>
      <c r="R186" s="20"/>
      <c r="S186" s="14"/>
      <c r="T186" s="5" t="str">
        <f aca="false">MID($G186,1,1)</f>
        <v>7</v>
      </c>
      <c r="U186" s="5" t="str">
        <f aca="false">MID($G186,2,1)</f>
        <v>7</v>
      </c>
      <c r="V186" s="5" t="str">
        <f aca="false">MID($G186,3,1)</f>
        <v>9</v>
      </c>
      <c r="W186" s="5" t="str">
        <f aca="false">MID($G186,4,1)</f>
        <v>2</v>
      </c>
      <c r="X186" s="5" t="str">
        <f aca="false">MID($G186,5,1)</f>
        <v>3</v>
      </c>
      <c r="Y186" s="5" t="str">
        <f aca="false">MID($G186,6,1)</f>
        <v>5</v>
      </c>
      <c r="Z186" s="5" t="str">
        <f aca="false">MID($G186,7,1)</f>
        <v>2</v>
      </c>
      <c r="AA186" s="5" t="str">
        <f aca="false">MID($G186,8,1)</f>
        <v>2</v>
      </c>
      <c r="AB186" s="5" t="str">
        <f aca="false">MID($G186,9,1)</f>
        <v>0</v>
      </c>
      <c r="AC186" s="5" t="str">
        <f aca="false">MID($G186,10,1)</f>
        <v>8</v>
      </c>
      <c r="AD186" s="5" t="n">
        <f aca="false">($T$4*T186)+($U$4*U186)+($V$4*V186)+($W$4*W186)+($X$4*X186)+($Y$4*Y186)+($Z$4*Z186)+($AA$4*AA186)+($AB$4*AB186)</f>
        <v>195</v>
      </c>
      <c r="AE186" s="5" t="n">
        <f aca="false">MOD(AD186,11)</f>
        <v>8</v>
      </c>
      <c r="AF186" s="5" t="b">
        <f aca="false">EXACT(AC186,AE186)</f>
        <v>1</v>
      </c>
    </row>
    <row r="187" s="5" customFormat="true" ht="48" hidden="false" customHeight="false" outlineLevel="0" collapsed="false">
      <c r="A187" s="13" t="n">
        <f aca="false">IF(B187&gt;0,ROW(B187)-4,"")</f>
        <v>183</v>
      </c>
      <c r="B187" s="14" t="n">
        <v>16</v>
      </c>
      <c r="C187" s="15" t="s">
        <v>82</v>
      </c>
      <c r="D187" s="16" t="s">
        <v>304</v>
      </c>
      <c r="E187" s="22" t="s">
        <v>357</v>
      </c>
      <c r="F187" s="25" t="s">
        <v>358</v>
      </c>
      <c r="G187" s="17" t="n">
        <v>7781403178</v>
      </c>
      <c r="H187" s="18" t="n">
        <f aca="false">AF187</f>
        <v>1</v>
      </c>
      <c r="I187" s="14" t="s">
        <v>36</v>
      </c>
      <c r="J187" s="19" t="s">
        <v>25</v>
      </c>
      <c r="K187" s="14" t="s">
        <v>26</v>
      </c>
      <c r="L187" s="27" t="n">
        <v>17720</v>
      </c>
      <c r="M187" s="27" t="n">
        <v>0</v>
      </c>
      <c r="N187" s="20"/>
      <c r="O187" s="20"/>
      <c r="P187" s="20"/>
      <c r="Q187" s="14"/>
      <c r="R187" s="20"/>
      <c r="S187" s="14"/>
      <c r="T187" s="5" t="str">
        <f aca="false">MID($G187,1,1)</f>
        <v>7</v>
      </c>
      <c r="U187" s="5" t="str">
        <f aca="false">MID($G187,2,1)</f>
        <v>7</v>
      </c>
      <c r="V187" s="5" t="str">
        <f aca="false">MID($G187,3,1)</f>
        <v>8</v>
      </c>
      <c r="W187" s="5" t="str">
        <f aca="false">MID($G187,4,1)</f>
        <v>1</v>
      </c>
      <c r="X187" s="5" t="str">
        <f aca="false">MID($G187,5,1)</f>
        <v>4</v>
      </c>
      <c r="Y187" s="5" t="str">
        <f aca="false">MID($G187,6,1)</f>
        <v>0</v>
      </c>
      <c r="Z187" s="5" t="str">
        <f aca="false">MID($G187,7,1)</f>
        <v>3</v>
      </c>
      <c r="AA187" s="5" t="str">
        <f aca="false">MID($G187,8,1)</f>
        <v>1</v>
      </c>
      <c r="AB187" s="5" t="str">
        <f aca="false">MID($G187,9,1)</f>
        <v>7</v>
      </c>
      <c r="AC187" s="5" t="str">
        <f aca="false">MID($G187,10,1)</f>
        <v>8</v>
      </c>
      <c r="AD187" s="5" t="n">
        <f aca="false">($T$4*T187)+($U$4*U187)+($V$4*V187)+($W$4*W187)+($X$4*X187)+($Y$4*Y187)+($Z$4*Z187)+($AA$4*AA187)+($AB$4*AB187)</f>
        <v>217</v>
      </c>
      <c r="AE187" s="5" t="n">
        <f aca="false">MOD(AD187,11)</f>
        <v>8</v>
      </c>
      <c r="AF187" s="5" t="b">
        <f aca="false">EXACT(AC187,AE187)</f>
        <v>1</v>
      </c>
    </row>
    <row r="188" s="5" customFormat="true" ht="48" hidden="false" customHeight="false" outlineLevel="0" collapsed="false">
      <c r="A188" s="13" t="n">
        <f aca="false">IF(B188&gt;0,ROW(B188)-4,"")</f>
        <v>184</v>
      </c>
      <c r="B188" s="14" t="n">
        <v>16</v>
      </c>
      <c r="C188" s="15" t="s">
        <v>82</v>
      </c>
      <c r="D188" s="16" t="s">
        <v>304</v>
      </c>
      <c r="E188" s="25" t="s">
        <v>359</v>
      </c>
      <c r="F188" s="25" t="s">
        <v>360</v>
      </c>
      <c r="G188" s="17" t="n">
        <v>7772672430</v>
      </c>
      <c r="H188" s="18" t="n">
        <f aca="false">AF188</f>
        <v>1</v>
      </c>
      <c r="I188" s="14" t="s">
        <v>38</v>
      </c>
      <c r="J188" s="19" t="s">
        <v>25</v>
      </c>
      <c r="K188" s="14" t="s">
        <v>26</v>
      </c>
      <c r="L188" s="27" t="n">
        <v>31000</v>
      </c>
      <c r="M188" s="27" t="n">
        <v>0</v>
      </c>
      <c r="N188" s="20"/>
      <c r="O188" s="20"/>
      <c r="P188" s="20"/>
      <c r="Q188" s="20"/>
      <c r="R188" s="20"/>
      <c r="S188" s="14"/>
      <c r="T188" s="5" t="str">
        <f aca="false">MID($G188,1,1)</f>
        <v>7</v>
      </c>
      <c r="U188" s="5" t="str">
        <f aca="false">MID($G188,2,1)</f>
        <v>7</v>
      </c>
      <c r="V188" s="5" t="str">
        <f aca="false">MID($G188,3,1)</f>
        <v>7</v>
      </c>
      <c r="W188" s="5" t="str">
        <f aca="false">MID($G188,4,1)</f>
        <v>2</v>
      </c>
      <c r="X188" s="5" t="str">
        <f aca="false">MID($G188,5,1)</f>
        <v>6</v>
      </c>
      <c r="Y188" s="5" t="str">
        <f aca="false">MID($G188,6,1)</f>
        <v>7</v>
      </c>
      <c r="Z188" s="5" t="str">
        <f aca="false">MID($G188,7,1)</f>
        <v>2</v>
      </c>
      <c r="AA188" s="5" t="str">
        <f aca="false">MID($G188,8,1)</f>
        <v>4</v>
      </c>
      <c r="AB188" s="5" t="str">
        <f aca="false">MID($G188,9,1)</f>
        <v>3</v>
      </c>
      <c r="AC188" s="5" t="str">
        <f aca="false">MID($G188,10,1)</f>
        <v>0</v>
      </c>
      <c r="AD188" s="5" t="n">
        <f aca="false">($T$4*T188)+($U$4*U188)+($V$4*V188)+($W$4*W188)+($X$4*X188)+($Y$4*Y188)+($Z$4*Z188)+($AA$4*AA188)+($AB$4*AB188)</f>
        <v>231</v>
      </c>
      <c r="AE188" s="5" t="n">
        <f aca="false">MOD(AD188,11)</f>
        <v>0</v>
      </c>
      <c r="AF188" s="5" t="b">
        <f aca="false">EXACT(AC188,AE188)</f>
        <v>1</v>
      </c>
    </row>
    <row r="189" s="5" customFormat="true" ht="48" hidden="false" customHeight="false" outlineLevel="0" collapsed="false">
      <c r="A189" s="13" t="n">
        <f aca="false">IF(B189&gt;0,ROW(B189)-4,"")</f>
        <v>185</v>
      </c>
      <c r="B189" s="14" t="n">
        <v>16</v>
      </c>
      <c r="C189" s="15" t="s">
        <v>82</v>
      </c>
      <c r="D189" s="16" t="s">
        <v>304</v>
      </c>
      <c r="E189" s="25" t="s">
        <v>361</v>
      </c>
      <c r="F189" s="25" t="s">
        <v>362</v>
      </c>
      <c r="G189" s="17" t="n">
        <v>7821146820</v>
      </c>
      <c r="H189" s="18" t="n">
        <f aca="false">AF189</f>
        <v>1</v>
      </c>
      <c r="I189" s="14" t="s">
        <v>148</v>
      </c>
      <c r="J189" s="19" t="s">
        <v>25</v>
      </c>
      <c r="K189" s="14" t="s">
        <v>26</v>
      </c>
      <c r="L189" s="20" t="n">
        <v>35150</v>
      </c>
      <c r="M189" s="27" t="n">
        <v>0</v>
      </c>
      <c r="N189" s="20"/>
      <c r="O189" s="20"/>
      <c r="P189" s="20"/>
      <c r="Q189" s="20"/>
      <c r="R189" s="20"/>
      <c r="S189" s="14"/>
      <c r="T189" s="5" t="str">
        <f aca="false">MID($G189,1,1)</f>
        <v>7</v>
      </c>
      <c r="U189" s="5" t="str">
        <f aca="false">MID($G189,2,1)</f>
        <v>8</v>
      </c>
      <c r="V189" s="5" t="str">
        <f aca="false">MID($G189,3,1)</f>
        <v>2</v>
      </c>
      <c r="W189" s="5" t="str">
        <f aca="false">MID($G189,4,1)</f>
        <v>1</v>
      </c>
      <c r="X189" s="5" t="str">
        <f aca="false">MID($G189,5,1)</f>
        <v>1</v>
      </c>
      <c r="Y189" s="5" t="str">
        <f aca="false">MID($G189,6,1)</f>
        <v>4</v>
      </c>
      <c r="Z189" s="5" t="str">
        <f aca="false">MID($G189,7,1)</f>
        <v>6</v>
      </c>
      <c r="AA189" s="5" t="str">
        <f aca="false">MID($G189,8,1)</f>
        <v>8</v>
      </c>
      <c r="AB189" s="5" t="str">
        <f aca="false">MID($G189,9,1)</f>
        <v>2</v>
      </c>
      <c r="AC189" s="5" t="str">
        <f aca="false">MID($G189,10,1)</f>
        <v>0</v>
      </c>
      <c r="AD189" s="5" t="n">
        <f aca="false">($T$4*T189)+($U$4*U189)+($V$4*V189)+($W$4*W189)+($X$4*X189)+($Y$4*Y189)+($Z$4*Z189)+($AA$4*AA189)+($AB$4*AB189)</f>
        <v>209</v>
      </c>
      <c r="AE189" s="5" t="n">
        <f aca="false">MOD(AD189,11)</f>
        <v>0</v>
      </c>
      <c r="AF189" s="5" t="b">
        <f aca="false">EXACT(AC189,AE189)</f>
        <v>1</v>
      </c>
    </row>
    <row r="190" s="5" customFormat="true" ht="48" hidden="false" customHeight="false" outlineLevel="0" collapsed="false">
      <c r="A190" s="13" t="n">
        <f aca="false">IF(B190&gt;0,ROW(B190)-4,"")</f>
        <v>186</v>
      </c>
      <c r="B190" s="14" t="n">
        <v>16</v>
      </c>
      <c r="C190" s="15" t="s">
        <v>82</v>
      </c>
      <c r="D190" s="16" t="s">
        <v>304</v>
      </c>
      <c r="E190" s="25" t="s">
        <v>363</v>
      </c>
      <c r="F190" s="25" t="s">
        <v>227</v>
      </c>
      <c r="G190" s="17" t="n">
        <v>7781465707</v>
      </c>
      <c r="H190" s="18" t="n">
        <f aca="false">AF190</f>
        <v>1</v>
      </c>
      <c r="I190" s="14" t="s">
        <v>38</v>
      </c>
      <c r="J190" s="19" t="s">
        <v>25</v>
      </c>
      <c r="K190" s="14" t="s">
        <v>26</v>
      </c>
      <c r="L190" s="20" t="n">
        <v>35600</v>
      </c>
      <c r="M190" s="27" t="n">
        <v>0</v>
      </c>
      <c r="N190" s="20"/>
      <c r="O190" s="20"/>
      <c r="P190" s="20"/>
      <c r="Q190" s="20"/>
      <c r="R190" s="20"/>
      <c r="S190" s="14"/>
      <c r="T190" s="5" t="str">
        <f aca="false">MID($G190,1,1)</f>
        <v>7</v>
      </c>
      <c r="U190" s="5" t="str">
        <f aca="false">MID($G190,2,1)</f>
        <v>7</v>
      </c>
      <c r="V190" s="5" t="str">
        <f aca="false">MID($G190,3,1)</f>
        <v>8</v>
      </c>
      <c r="W190" s="5" t="str">
        <f aca="false">MID($G190,4,1)</f>
        <v>1</v>
      </c>
      <c r="X190" s="5" t="str">
        <f aca="false">MID($G190,5,1)</f>
        <v>4</v>
      </c>
      <c r="Y190" s="5" t="str">
        <f aca="false">MID($G190,6,1)</f>
        <v>6</v>
      </c>
      <c r="Z190" s="5" t="str">
        <f aca="false">MID($G190,7,1)</f>
        <v>5</v>
      </c>
      <c r="AA190" s="5" t="str">
        <f aca="false">MID($G190,8,1)</f>
        <v>7</v>
      </c>
      <c r="AB190" s="5" t="str">
        <f aca="false">MID($G190,9,1)</f>
        <v>0</v>
      </c>
      <c r="AC190" s="5" t="str">
        <f aca="false">MID($G190,10,1)</f>
        <v>7</v>
      </c>
      <c r="AD190" s="5" t="n">
        <f aca="false">($T$4*T190)+($U$4*U190)+($V$4*V190)+($W$4*W190)+($X$4*X190)+($Y$4*Y190)+($Z$4*Z190)+($AA$4*AA190)+($AB$4*AB190)</f>
        <v>238</v>
      </c>
      <c r="AE190" s="5" t="n">
        <f aca="false">MOD(AD190,11)</f>
        <v>7</v>
      </c>
      <c r="AF190" s="5" t="b">
        <f aca="false">EXACT(AC190,AE190)</f>
        <v>1</v>
      </c>
    </row>
    <row r="191" s="5" customFormat="true" ht="48" hidden="false" customHeight="false" outlineLevel="0" collapsed="false">
      <c r="A191" s="13" t="n">
        <f aca="false">IF(B191&gt;0,ROW(B191)-4,"")</f>
        <v>187</v>
      </c>
      <c r="B191" s="14" t="n">
        <v>16</v>
      </c>
      <c r="C191" s="15" t="s">
        <v>82</v>
      </c>
      <c r="D191" s="16" t="s">
        <v>304</v>
      </c>
      <c r="E191" s="25" t="s">
        <v>364</v>
      </c>
      <c r="F191" s="14" t="s">
        <v>365</v>
      </c>
      <c r="G191" s="17" t="n">
        <v>7821336644</v>
      </c>
      <c r="H191" s="18" t="n">
        <f aca="false">AF191</f>
        <v>1</v>
      </c>
      <c r="I191" s="14" t="s">
        <v>148</v>
      </c>
      <c r="J191" s="19" t="s">
        <v>25</v>
      </c>
      <c r="K191" s="14" t="s">
        <v>26</v>
      </c>
      <c r="L191" s="20" t="n">
        <v>35600</v>
      </c>
      <c r="M191" s="27" t="n">
        <v>0</v>
      </c>
      <c r="N191" s="20"/>
      <c r="O191" s="20"/>
      <c r="P191" s="20"/>
      <c r="Q191" s="20"/>
      <c r="R191" s="20"/>
      <c r="S191" s="14"/>
      <c r="T191" s="5" t="str">
        <f aca="false">MID($G191,1,1)</f>
        <v>7</v>
      </c>
      <c r="U191" s="5" t="str">
        <f aca="false">MID($G191,2,1)</f>
        <v>8</v>
      </c>
      <c r="V191" s="5" t="str">
        <f aca="false">MID($G191,3,1)</f>
        <v>2</v>
      </c>
      <c r="W191" s="5" t="str">
        <f aca="false">MID($G191,4,1)</f>
        <v>1</v>
      </c>
      <c r="X191" s="5" t="str">
        <f aca="false">MID($G191,5,1)</f>
        <v>3</v>
      </c>
      <c r="Y191" s="5" t="str">
        <f aca="false">MID($G191,6,1)</f>
        <v>3</v>
      </c>
      <c r="Z191" s="5" t="str">
        <f aca="false">MID($G191,7,1)</f>
        <v>6</v>
      </c>
      <c r="AA191" s="5" t="str">
        <f aca="false">MID($G191,8,1)</f>
        <v>6</v>
      </c>
      <c r="AB191" s="5" t="str">
        <f aca="false">MID($G191,9,1)</f>
        <v>4</v>
      </c>
      <c r="AC191" s="5" t="str">
        <f aca="false">MID($G191,10,1)</f>
        <v>4</v>
      </c>
      <c r="AD191" s="5" t="n">
        <f aca="false">($T$4*T191)+($U$4*U191)+($V$4*V191)+($W$4*W191)+($X$4*X191)+($Y$4*Y191)+($Z$4*Z191)+($AA$4*AA191)+($AB$4*AB191)</f>
        <v>213</v>
      </c>
      <c r="AE191" s="5" t="n">
        <f aca="false">MOD(AD191,11)</f>
        <v>4</v>
      </c>
      <c r="AF191" s="5" t="b">
        <f aca="false">EXACT(AC191,AE191)</f>
        <v>1</v>
      </c>
    </row>
    <row r="192" s="5" customFormat="true" ht="48" hidden="false" customHeight="false" outlineLevel="0" collapsed="false">
      <c r="A192" s="13" t="n">
        <f aca="false">IF(B192&gt;0,ROW(B192)-4,"")</f>
        <v>188</v>
      </c>
      <c r="B192" s="14" t="n">
        <v>16</v>
      </c>
      <c r="C192" s="15" t="s">
        <v>82</v>
      </c>
      <c r="D192" s="16" t="s">
        <v>304</v>
      </c>
      <c r="E192" s="25" t="s">
        <v>366</v>
      </c>
      <c r="F192" s="25" t="s">
        <v>367</v>
      </c>
      <c r="G192" s="17" t="n">
        <v>7822400321</v>
      </c>
      <c r="H192" s="18" t="n">
        <f aca="false">AF192</f>
        <v>1</v>
      </c>
      <c r="I192" s="14" t="s">
        <v>36</v>
      </c>
      <c r="J192" s="19" t="s">
        <v>25</v>
      </c>
      <c r="K192" s="14" t="s">
        <v>26</v>
      </c>
      <c r="L192" s="20" t="n">
        <v>25000</v>
      </c>
      <c r="M192" s="27" t="n">
        <v>0</v>
      </c>
      <c r="N192" s="20"/>
      <c r="O192" s="20"/>
      <c r="P192" s="20"/>
      <c r="Q192" s="20"/>
      <c r="R192" s="20"/>
      <c r="S192" s="14"/>
      <c r="T192" s="5" t="str">
        <f aca="false">MID($G192,1,1)</f>
        <v>7</v>
      </c>
      <c r="U192" s="5" t="str">
        <f aca="false">MID($G192,2,1)</f>
        <v>8</v>
      </c>
      <c r="V192" s="5" t="str">
        <f aca="false">MID($G192,3,1)</f>
        <v>2</v>
      </c>
      <c r="W192" s="5" t="str">
        <f aca="false">MID($G192,4,1)</f>
        <v>2</v>
      </c>
      <c r="X192" s="5" t="str">
        <f aca="false">MID($G192,5,1)</f>
        <v>4</v>
      </c>
      <c r="Y192" s="5" t="str">
        <f aca="false">MID($G192,6,1)</f>
        <v>0</v>
      </c>
      <c r="Z192" s="5" t="str">
        <f aca="false">MID($G192,7,1)</f>
        <v>0</v>
      </c>
      <c r="AA192" s="5" t="str">
        <f aca="false">MID($G192,8,1)</f>
        <v>3</v>
      </c>
      <c r="AB192" s="5" t="str">
        <f aca="false">MID($G192,9,1)</f>
        <v>2</v>
      </c>
      <c r="AC192" s="5" t="str">
        <f aca="false">MID($G192,10,1)</f>
        <v>1</v>
      </c>
      <c r="AD192" s="5" t="n">
        <f aca="false">($T$4*T192)+($U$4*U192)+($V$4*V192)+($W$4*W192)+($X$4*X192)+($Y$4*Y192)+($Z$4*Z192)+($AA$4*AA192)+($AB$4*AB192)</f>
        <v>144</v>
      </c>
      <c r="AE192" s="5" t="n">
        <f aca="false">MOD(AD192,11)</f>
        <v>1</v>
      </c>
      <c r="AF192" s="5" t="b">
        <f aca="false">EXACT(AC192,AE192)</f>
        <v>1</v>
      </c>
    </row>
    <row r="193" s="5" customFormat="true" ht="48" hidden="false" customHeight="false" outlineLevel="0" collapsed="false">
      <c r="A193" s="13" t="n">
        <f aca="false">IF(B193&gt;0,ROW(B193)-4,"")</f>
        <v>189</v>
      </c>
      <c r="B193" s="14" t="n">
        <v>16</v>
      </c>
      <c r="C193" s="15" t="s">
        <v>82</v>
      </c>
      <c r="D193" s="16" t="s">
        <v>304</v>
      </c>
      <c r="E193" s="25" t="s">
        <v>368</v>
      </c>
      <c r="F193" s="25" t="s">
        <v>95</v>
      </c>
      <c r="G193" s="17" t="n">
        <v>7781175257</v>
      </c>
      <c r="H193" s="18" t="n">
        <f aca="false">AF193</f>
        <v>1</v>
      </c>
      <c r="I193" s="14" t="s">
        <v>36</v>
      </c>
      <c r="J193" s="19" t="s">
        <v>25</v>
      </c>
      <c r="K193" s="14" t="s">
        <v>26</v>
      </c>
      <c r="L193" s="20" t="n">
        <v>1950</v>
      </c>
      <c r="M193" s="27" t="n">
        <v>0</v>
      </c>
      <c r="N193" s="20"/>
      <c r="O193" s="20"/>
      <c r="P193" s="20"/>
      <c r="Q193" s="20"/>
      <c r="R193" s="20"/>
      <c r="S193" s="14"/>
      <c r="T193" s="5" t="str">
        <f aca="false">MID($G193,1,1)</f>
        <v>7</v>
      </c>
      <c r="U193" s="5" t="str">
        <f aca="false">MID($G193,2,1)</f>
        <v>7</v>
      </c>
      <c r="V193" s="5" t="str">
        <f aca="false">MID($G193,3,1)</f>
        <v>8</v>
      </c>
      <c r="W193" s="5" t="str">
        <f aca="false">MID($G193,4,1)</f>
        <v>1</v>
      </c>
      <c r="X193" s="5" t="str">
        <f aca="false">MID($G193,5,1)</f>
        <v>1</v>
      </c>
      <c r="Y193" s="5" t="str">
        <f aca="false">MID($G193,6,1)</f>
        <v>7</v>
      </c>
      <c r="Z193" s="5" t="str">
        <f aca="false">MID($G193,7,1)</f>
        <v>5</v>
      </c>
      <c r="AA193" s="5" t="str">
        <f aca="false">MID($G193,8,1)</f>
        <v>2</v>
      </c>
      <c r="AB193" s="5" t="str">
        <f aca="false">MID($G193,9,1)</f>
        <v>5</v>
      </c>
      <c r="AC193" s="5" t="str">
        <f aca="false">MID($G193,10,1)</f>
        <v>7</v>
      </c>
      <c r="AD193" s="5" t="n">
        <f aca="false">($T$4*T193)+($U$4*U193)+($V$4*V193)+($W$4*W193)+($X$4*X193)+($Y$4*Y193)+($Z$4*Z193)+($AA$4*AA193)+($AB$4*AB193)</f>
        <v>238</v>
      </c>
      <c r="AE193" s="5" t="n">
        <f aca="false">MOD(AD193,11)</f>
        <v>7</v>
      </c>
      <c r="AF193" s="5" t="b">
        <f aca="false">EXACT(AC193,AE193)</f>
        <v>1</v>
      </c>
    </row>
    <row r="194" s="5" customFormat="true" ht="48" hidden="false" customHeight="false" outlineLevel="0" collapsed="false">
      <c r="A194" s="13" t="n">
        <f aca="false">IF(B194&gt;0,ROW(B194)-4,"")</f>
        <v>190</v>
      </c>
      <c r="B194" s="14" t="n">
        <v>16</v>
      </c>
      <c r="C194" s="15" t="s">
        <v>82</v>
      </c>
      <c r="D194" s="16" t="s">
        <v>304</v>
      </c>
      <c r="E194" s="25" t="s">
        <v>369</v>
      </c>
      <c r="F194" s="25" t="s">
        <v>370</v>
      </c>
      <c r="G194" s="17" t="n">
        <v>7811012845</v>
      </c>
      <c r="H194" s="18" t="n">
        <f aca="false">AF194</f>
        <v>1</v>
      </c>
      <c r="I194" s="14" t="s">
        <v>38</v>
      </c>
      <c r="J194" s="19" t="s">
        <v>25</v>
      </c>
      <c r="K194" s="14" t="s">
        <v>26</v>
      </c>
      <c r="L194" s="20" t="n">
        <v>30100</v>
      </c>
      <c r="M194" s="27" t="n">
        <v>0</v>
      </c>
      <c r="N194" s="20"/>
      <c r="O194" s="20"/>
      <c r="P194" s="20"/>
      <c r="Q194" s="20"/>
      <c r="R194" s="20"/>
      <c r="S194" s="14"/>
      <c r="T194" s="5" t="str">
        <f aca="false">MID($G194,1,1)</f>
        <v>7</v>
      </c>
      <c r="U194" s="5" t="str">
        <f aca="false">MID($G194,2,1)</f>
        <v>8</v>
      </c>
      <c r="V194" s="5" t="str">
        <f aca="false">MID($G194,3,1)</f>
        <v>1</v>
      </c>
      <c r="W194" s="5" t="str">
        <f aca="false">MID($G194,4,1)</f>
        <v>1</v>
      </c>
      <c r="X194" s="5" t="str">
        <f aca="false">MID($G194,5,1)</f>
        <v>0</v>
      </c>
      <c r="Y194" s="5" t="str">
        <f aca="false">MID($G194,6,1)</f>
        <v>1</v>
      </c>
      <c r="Z194" s="5" t="str">
        <f aca="false">MID($G194,7,1)</f>
        <v>2</v>
      </c>
      <c r="AA194" s="5" t="str">
        <f aca="false">MID($G194,8,1)</f>
        <v>8</v>
      </c>
      <c r="AB194" s="5" t="str">
        <f aca="false">MID($G194,9,1)</f>
        <v>4</v>
      </c>
      <c r="AC194" s="5" t="str">
        <f aca="false">MID($G194,10,1)</f>
        <v>5</v>
      </c>
      <c r="AD194" s="5" t="n">
        <f aca="false">($T$4*T194)+($U$4*U194)+($V$4*V194)+($W$4*W194)+($X$4*X194)+($Y$4*Y194)+($Z$4*Z194)+($AA$4*AA194)+($AB$4*AB194)</f>
        <v>181</v>
      </c>
      <c r="AE194" s="5" t="n">
        <f aca="false">MOD(AD194,11)</f>
        <v>5</v>
      </c>
      <c r="AF194" s="5" t="b">
        <f aca="false">EXACT(AC194,AE194)</f>
        <v>1</v>
      </c>
    </row>
    <row r="195" s="5" customFormat="true" ht="48" hidden="false" customHeight="false" outlineLevel="0" collapsed="false">
      <c r="A195" s="13" t="n">
        <f aca="false">IF(B195&gt;0,ROW(B195)-4,"")</f>
        <v>191</v>
      </c>
      <c r="B195" s="14" t="n">
        <v>16</v>
      </c>
      <c r="C195" s="15" t="s">
        <v>82</v>
      </c>
      <c r="D195" s="16" t="s">
        <v>304</v>
      </c>
      <c r="E195" s="22" t="s">
        <v>371</v>
      </c>
      <c r="F195" s="25" t="s">
        <v>358</v>
      </c>
      <c r="G195" s="17" t="n">
        <v>7781403178</v>
      </c>
      <c r="H195" s="18" t="n">
        <f aca="false">AF195</f>
        <v>1</v>
      </c>
      <c r="I195" s="14" t="s">
        <v>36</v>
      </c>
      <c r="J195" s="19" t="s">
        <v>25</v>
      </c>
      <c r="K195" s="14" t="s">
        <v>26</v>
      </c>
      <c r="L195" s="23" t="n">
        <v>18720</v>
      </c>
      <c r="M195" s="27" t="n">
        <v>0</v>
      </c>
      <c r="N195" s="20"/>
      <c r="O195" s="20"/>
      <c r="P195" s="20"/>
      <c r="Q195" s="20"/>
      <c r="R195" s="20"/>
      <c r="S195" s="14"/>
      <c r="T195" s="5" t="str">
        <f aca="false">MID($G195,1,1)</f>
        <v>7</v>
      </c>
      <c r="U195" s="5" t="str">
        <f aca="false">MID($G195,2,1)</f>
        <v>7</v>
      </c>
      <c r="V195" s="5" t="str">
        <f aca="false">MID($G195,3,1)</f>
        <v>8</v>
      </c>
      <c r="W195" s="5" t="str">
        <f aca="false">MID($G195,4,1)</f>
        <v>1</v>
      </c>
      <c r="X195" s="5" t="str">
        <f aca="false">MID($G195,5,1)</f>
        <v>4</v>
      </c>
      <c r="Y195" s="5" t="str">
        <f aca="false">MID($G195,6,1)</f>
        <v>0</v>
      </c>
      <c r="Z195" s="5" t="str">
        <f aca="false">MID($G195,7,1)</f>
        <v>3</v>
      </c>
      <c r="AA195" s="5" t="str">
        <f aca="false">MID($G195,8,1)</f>
        <v>1</v>
      </c>
      <c r="AB195" s="5" t="str">
        <f aca="false">MID($G195,9,1)</f>
        <v>7</v>
      </c>
      <c r="AC195" s="5" t="str">
        <f aca="false">MID($G195,10,1)</f>
        <v>8</v>
      </c>
      <c r="AD195" s="5" t="n">
        <f aca="false">($T$4*T195)+($U$4*U195)+($V$4*V195)+($W$4*W195)+($X$4*X195)+($Y$4*Y195)+($Z$4*Z195)+($AA$4*AA195)+($AB$4*AB195)</f>
        <v>217</v>
      </c>
      <c r="AE195" s="5" t="n">
        <f aca="false">MOD(AD195,11)</f>
        <v>8</v>
      </c>
      <c r="AF195" s="5" t="b">
        <f aca="false">EXACT(AC195,AE195)</f>
        <v>1</v>
      </c>
    </row>
    <row r="196" s="5" customFormat="true" ht="48" hidden="false" customHeight="false" outlineLevel="0" collapsed="false">
      <c r="A196" s="13" t="n">
        <f aca="false">IF(B196&gt;0,ROW(B196)-4,"")</f>
        <v>192</v>
      </c>
      <c r="B196" s="14" t="n">
        <v>16</v>
      </c>
      <c r="C196" s="15" t="s">
        <v>82</v>
      </c>
      <c r="D196" s="16" t="s">
        <v>304</v>
      </c>
      <c r="E196" s="24" t="s">
        <v>372</v>
      </c>
      <c r="F196" s="14" t="s">
        <v>373</v>
      </c>
      <c r="G196" s="17" t="n">
        <v>9721154301</v>
      </c>
      <c r="H196" s="18" t="n">
        <f aca="false">AF196</f>
        <v>1</v>
      </c>
      <c r="I196" s="14" t="s">
        <v>36</v>
      </c>
      <c r="J196" s="19" t="s">
        <v>25</v>
      </c>
      <c r="K196" s="14" t="s">
        <v>26</v>
      </c>
      <c r="L196" s="20" t="n">
        <v>9500</v>
      </c>
      <c r="M196" s="27" t="n">
        <v>0</v>
      </c>
      <c r="N196" s="20"/>
      <c r="O196" s="20"/>
      <c r="P196" s="20"/>
      <c r="Q196" s="20"/>
      <c r="R196" s="20"/>
      <c r="S196" s="14"/>
      <c r="T196" s="5" t="str">
        <f aca="false">MID($G196,1,1)</f>
        <v>9</v>
      </c>
      <c r="U196" s="5" t="str">
        <f aca="false">MID($G196,2,1)</f>
        <v>7</v>
      </c>
      <c r="V196" s="5" t="str">
        <f aca="false">MID($G196,3,1)</f>
        <v>2</v>
      </c>
      <c r="W196" s="5" t="str">
        <f aca="false">MID($G196,4,1)</f>
        <v>1</v>
      </c>
      <c r="X196" s="5" t="str">
        <f aca="false">MID($G196,5,1)</f>
        <v>1</v>
      </c>
      <c r="Y196" s="5" t="str">
        <f aca="false">MID($G196,6,1)</f>
        <v>5</v>
      </c>
      <c r="Z196" s="5" t="str">
        <f aca="false">MID($G196,7,1)</f>
        <v>4</v>
      </c>
      <c r="AA196" s="5" t="str">
        <f aca="false">MID($G196,8,1)</f>
        <v>3</v>
      </c>
      <c r="AB196" s="5" t="str">
        <f aca="false">MID($G196,9,1)</f>
        <v>0</v>
      </c>
      <c r="AC196" s="5" t="str">
        <f aca="false">MID($G196,10,1)</f>
        <v>1</v>
      </c>
      <c r="AD196" s="5" t="n">
        <f aca="false">($T$4*T196)+($U$4*U196)+($V$4*V196)+($W$4*W196)+($X$4*X196)+($Y$4*Y196)+($Z$4*Z196)+($AA$4*AA196)+($AB$4*AB196)</f>
        <v>166</v>
      </c>
      <c r="AE196" s="5" t="n">
        <f aca="false">MOD(AD196,11)</f>
        <v>1</v>
      </c>
      <c r="AF196" s="5" t="b">
        <f aca="false">EXACT(AC196,AE196)</f>
        <v>1</v>
      </c>
    </row>
    <row r="197" s="5" customFormat="true" ht="48" hidden="false" customHeight="false" outlineLevel="0" collapsed="false">
      <c r="A197" s="13" t="n">
        <f aca="false">IF(B197&gt;0,ROW(B197)-4,"")</f>
        <v>193</v>
      </c>
      <c r="B197" s="14" t="n">
        <v>16</v>
      </c>
      <c r="C197" s="15" t="s">
        <v>82</v>
      </c>
      <c r="D197" s="14" t="s">
        <v>304</v>
      </c>
      <c r="E197" s="14" t="s">
        <v>374</v>
      </c>
      <c r="F197" s="14" t="s">
        <v>225</v>
      </c>
      <c r="G197" s="17" t="n">
        <v>7792088585</v>
      </c>
      <c r="H197" s="18" t="n">
        <f aca="false">AF197</f>
        <v>1</v>
      </c>
      <c r="I197" s="14" t="s">
        <v>36</v>
      </c>
      <c r="J197" s="19" t="s">
        <v>25</v>
      </c>
      <c r="K197" s="14" t="s">
        <v>26</v>
      </c>
      <c r="L197" s="20" t="n">
        <v>30000</v>
      </c>
      <c r="M197" s="20" t="n">
        <v>0</v>
      </c>
      <c r="N197" s="20"/>
      <c r="O197" s="20"/>
      <c r="P197" s="20"/>
      <c r="Q197" s="20"/>
      <c r="R197" s="20"/>
      <c r="S197" s="14"/>
      <c r="T197" s="5" t="str">
        <f aca="false">MID($G197,1,1)</f>
        <v>7</v>
      </c>
      <c r="U197" s="5" t="str">
        <f aca="false">MID($G197,2,1)</f>
        <v>7</v>
      </c>
      <c r="V197" s="5" t="str">
        <f aca="false">MID($G197,3,1)</f>
        <v>9</v>
      </c>
      <c r="W197" s="5" t="str">
        <f aca="false">MID($G197,4,1)</f>
        <v>2</v>
      </c>
      <c r="X197" s="5" t="str">
        <f aca="false">MID($G197,5,1)</f>
        <v>0</v>
      </c>
      <c r="Y197" s="5" t="str">
        <f aca="false">MID($G197,6,1)</f>
        <v>8</v>
      </c>
      <c r="Z197" s="5" t="str">
        <f aca="false">MID($G197,7,1)</f>
        <v>8</v>
      </c>
      <c r="AA197" s="5" t="str">
        <f aca="false">MID($G197,8,1)</f>
        <v>5</v>
      </c>
      <c r="AB197" s="5" t="str">
        <f aca="false">MID($G197,9,1)</f>
        <v>8</v>
      </c>
      <c r="AC197" s="5" t="str">
        <f aca="false">MID($G197,10,1)</f>
        <v>5</v>
      </c>
      <c r="AD197" s="5" t="n">
        <f aca="false">($T$4*T197)+($U$4*U197)+($V$4*V197)+($W$4*W197)+($X$4*X197)+($Y$4*Y197)+($Z$4*Z197)+($AA$4*AA197)+($AB$4*AB197)</f>
        <v>302</v>
      </c>
      <c r="AE197" s="5" t="n">
        <f aca="false">MOD(AD197,11)</f>
        <v>5</v>
      </c>
      <c r="AF197" s="5" t="b">
        <f aca="false">EXACT(AC197,AE197)</f>
        <v>1</v>
      </c>
    </row>
    <row r="198" s="5" customFormat="true" ht="48" hidden="false" customHeight="false" outlineLevel="0" collapsed="false">
      <c r="A198" s="13" t="n">
        <f aca="false">IF(B198&gt;0,ROW(B198)-4,"")</f>
        <v>194</v>
      </c>
      <c r="B198" s="14" t="n">
        <v>16</v>
      </c>
      <c r="C198" s="15" t="s">
        <v>82</v>
      </c>
      <c r="D198" s="14" t="s">
        <v>304</v>
      </c>
      <c r="E198" s="14" t="s">
        <v>375</v>
      </c>
      <c r="F198" s="14" t="s">
        <v>376</v>
      </c>
      <c r="G198" s="17" t="n">
        <v>7831709420</v>
      </c>
      <c r="H198" s="18" t="n">
        <f aca="false">AF198</f>
        <v>1</v>
      </c>
      <c r="I198" s="14" t="s">
        <v>36</v>
      </c>
      <c r="J198" s="19" t="s">
        <v>25</v>
      </c>
      <c r="K198" s="14" t="s">
        <v>26</v>
      </c>
      <c r="L198" s="20" t="n">
        <v>12000</v>
      </c>
      <c r="M198" s="20" t="n">
        <v>0</v>
      </c>
      <c r="N198" s="20"/>
      <c r="O198" s="20"/>
      <c r="P198" s="20"/>
      <c r="Q198" s="20"/>
      <c r="R198" s="20"/>
      <c r="S198" s="14"/>
      <c r="T198" s="5" t="str">
        <f aca="false">MID($G198,1,1)</f>
        <v>7</v>
      </c>
      <c r="U198" s="5" t="str">
        <f aca="false">MID($G198,2,1)</f>
        <v>8</v>
      </c>
      <c r="V198" s="5" t="str">
        <f aca="false">MID($G198,3,1)</f>
        <v>3</v>
      </c>
      <c r="W198" s="5" t="str">
        <f aca="false">MID($G198,4,1)</f>
        <v>1</v>
      </c>
      <c r="X198" s="5" t="str">
        <f aca="false">MID($G198,5,1)</f>
        <v>7</v>
      </c>
      <c r="Y198" s="5" t="str">
        <f aca="false">MID($G198,6,1)</f>
        <v>0</v>
      </c>
      <c r="Z198" s="5" t="str">
        <f aca="false">MID($G198,7,1)</f>
        <v>9</v>
      </c>
      <c r="AA198" s="5" t="str">
        <f aca="false">MID($G198,8,1)</f>
        <v>4</v>
      </c>
      <c r="AB198" s="5" t="str">
        <f aca="false">MID($G198,9,1)</f>
        <v>2</v>
      </c>
      <c r="AC198" s="5" t="str">
        <f aca="false">MID($G198,10,1)</f>
        <v>0</v>
      </c>
      <c r="AD198" s="5" t="n">
        <f aca="false">($T$4*T198)+($U$4*U198)+($V$4*V198)+($W$4*W198)+($X$4*X198)+($Y$4*Y198)+($Z$4*Z198)+($AA$4*AA198)+($AB$4*AB198)</f>
        <v>209</v>
      </c>
      <c r="AE198" s="5" t="n">
        <f aca="false">MOD(AD198,11)</f>
        <v>0</v>
      </c>
      <c r="AF198" s="5" t="b">
        <f aca="false">EXACT(AC198,AE198)</f>
        <v>1</v>
      </c>
    </row>
    <row r="199" s="5" customFormat="true" ht="48" hidden="false" customHeight="false" outlineLevel="0" collapsed="false">
      <c r="A199" s="13" t="n">
        <f aca="false">IF(B199&gt;0,ROW(B199)-4,"")</f>
        <v>195</v>
      </c>
      <c r="B199" s="14" t="n">
        <v>16</v>
      </c>
      <c r="C199" s="15" t="s">
        <v>82</v>
      </c>
      <c r="D199" s="14" t="s">
        <v>304</v>
      </c>
      <c r="E199" s="14" t="s">
        <v>377</v>
      </c>
      <c r="F199" s="14" t="s">
        <v>360</v>
      </c>
      <c r="G199" s="17" t="n">
        <v>7772672430</v>
      </c>
      <c r="H199" s="18" t="n">
        <f aca="false">AF199</f>
        <v>1</v>
      </c>
      <c r="I199" s="14" t="s">
        <v>38</v>
      </c>
      <c r="J199" s="19" t="s">
        <v>25</v>
      </c>
      <c r="K199" s="14" t="s">
        <v>26</v>
      </c>
      <c r="L199" s="20" t="n">
        <v>13000</v>
      </c>
      <c r="M199" s="20" t="n">
        <v>0</v>
      </c>
      <c r="N199" s="20"/>
      <c r="O199" s="20"/>
      <c r="P199" s="20"/>
      <c r="Q199" s="20"/>
      <c r="R199" s="20"/>
      <c r="S199" s="14"/>
      <c r="T199" s="5" t="str">
        <f aca="false">MID($G199,1,1)</f>
        <v>7</v>
      </c>
      <c r="U199" s="5" t="str">
        <f aca="false">MID($G199,2,1)</f>
        <v>7</v>
      </c>
      <c r="V199" s="5" t="str">
        <f aca="false">MID($G199,3,1)</f>
        <v>7</v>
      </c>
      <c r="W199" s="5" t="str">
        <f aca="false">MID($G199,4,1)</f>
        <v>2</v>
      </c>
      <c r="X199" s="5" t="str">
        <f aca="false">MID($G199,5,1)</f>
        <v>6</v>
      </c>
      <c r="Y199" s="5" t="str">
        <f aca="false">MID($G199,6,1)</f>
        <v>7</v>
      </c>
      <c r="Z199" s="5" t="str">
        <f aca="false">MID($G199,7,1)</f>
        <v>2</v>
      </c>
      <c r="AA199" s="5" t="str">
        <f aca="false">MID($G199,8,1)</f>
        <v>4</v>
      </c>
      <c r="AB199" s="5" t="str">
        <f aca="false">MID($G199,9,1)</f>
        <v>3</v>
      </c>
      <c r="AC199" s="5" t="str">
        <f aca="false">MID($G199,10,1)</f>
        <v>0</v>
      </c>
      <c r="AD199" s="5" t="n">
        <f aca="false">($T$4*T199)+($U$4*U199)+($V$4*V199)+($W$4*W199)+($X$4*X199)+($Y$4*Y199)+($Z$4*Z199)+($AA$4*AA199)+($AB$4*AB199)</f>
        <v>231</v>
      </c>
      <c r="AE199" s="5" t="n">
        <f aca="false">MOD(AD199,11)</f>
        <v>0</v>
      </c>
      <c r="AF199" s="5" t="b">
        <f aca="false">EXACT(AC199,AE199)</f>
        <v>1</v>
      </c>
    </row>
    <row r="200" s="5" customFormat="true" ht="48" hidden="false" customHeight="false" outlineLevel="0" collapsed="false">
      <c r="A200" s="13" t="n">
        <f aca="false">IF(B200&gt;0,ROW(B200)-4,"")</f>
        <v>196</v>
      </c>
      <c r="B200" s="14" t="n">
        <v>16</v>
      </c>
      <c r="C200" s="15" t="s">
        <v>82</v>
      </c>
      <c r="D200" s="14" t="s">
        <v>304</v>
      </c>
      <c r="E200" s="14" t="s">
        <v>378</v>
      </c>
      <c r="F200" s="14" t="s">
        <v>379</v>
      </c>
      <c r="G200" s="17" t="n">
        <v>7781459960</v>
      </c>
      <c r="H200" s="18" t="n">
        <f aca="false">AF200</f>
        <v>1</v>
      </c>
      <c r="I200" s="14" t="s">
        <v>38</v>
      </c>
      <c r="J200" s="19" t="s">
        <v>25</v>
      </c>
      <c r="K200" s="14" t="s">
        <v>26</v>
      </c>
      <c r="L200" s="20" t="n">
        <v>4130</v>
      </c>
      <c r="M200" s="20" t="n">
        <v>0</v>
      </c>
      <c r="N200" s="20"/>
      <c r="O200" s="20"/>
      <c r="P200" s="20"/>
      <c r="Q200" s="20"/>
      <c r="R200" s="20"/>
      <c r="S200" s="14"/>
      <c r="T200" s="5" t="str">
        <f aca="false">MID($G200,1,1)</f>
        <v>7</v>
      </c>
      <c r="U200" s="5" t="str">
        <f aca="false">MID($G200,2,1)</f>
        <v>7</v>
      </c>
      <c r="V200" s="5" t="str">
        <f aca="false">MID($G200,3,1)</f>
        <v>8</v>
      </c>
      <c r="W200" s="5" t="str">
        <f aca="false">MID($G200,4,1)</f>
        <v>1</v>
      </c>
      <c r="X200" s="5" t="str">
        <f aca="false">MID($G200,5,1)</f>
        <v>4</v>
      </c>
      <c r="Y200" s="5" t="str">
        <f aca="false">MID($G200,6,1)</f>
        <v>5</v>
      </c>
      <c r="Z200" s="5" t="str">
        <f aca="false">MID($G200,7,1)</f>
        <v>9</v>
      </c>
      <c r="AA200" s="5" t="str">
        <f aca="false">MID($G200,8,1)</f>
        <v>9</v>
      </c>
      <c r="AB200" s="5" t="str">
        <f aca="false">MID($G200,9,1)</f>
        <v>6</v>
      </c>
      <c r="AC200" s="5" t="str">
        <f aca="false">MID($G200,10,1)</f>
        <v>0</v>
      </c>
      <c r="AD200" s="5" t="n">
        <f aca="false">($T$4*T200)+($U$4*U200)+($V$4*V200)+($W$4*W200)+($X$4*X200)+($Y$4*Y200)+($Z$4*Z200)+($AA$4*AA200)+($AB$4*AB200)</f>
        <v>308</v>
      </c>
      <c r="AE200" s="5" t="n">
        <f aca="false">MOD(AD200,11)</f>
        <v>0</v>
      </c>
      <c r="AF200" s="5" t="b">
        <f aca="false">EXACT(AC200,AE200)</f>
        <v>1</v>
      </c>
    </row>
    <row r="201" s="5" customFormat="true" ht="48" hidden="false" customHeight="false" outlineLevel="0" collapsed="false">
      <c r="A201" s="13" t="n">
        <f aca="false">IF(B201&gt;0,ROW(B201)-4,"")</f>
        <v>197</v>
      </c>
      <c r="B201" s="14" t="n">
        <v>16</v>
      </c>
      <c r="C201" s="15" t="s">
        <v>82</v>
      </c>
      <c r="D201" s="14" t="s">
        <v>304</v>
      </c>
      <c r="E201" s="14" t="s">
        <v>380</v>
      </c>
      <c r="F201" s="14" t="s">
        <v>95</v>
      </c>
      <c r="G201" s="17" t="n">
        <v>7781175257</v>
      </c>
      <c r="H201" s="18" t="n">
        <f aca="false">AF201</f>
        <v>1</v>
      </c>
      <c r="I201" s="14" t="s">
        <v>36</v>
      </c>
      <c r="J201" s="19" t="s">
        <v>25</v>
      </c>
      <c r="K201" s="14" t="s">
        <v>26</v>
      </c>
      <c r="L201" s="20" t="n">
        <v>4100</v>
      </c>
      <c r="M201" s="20" t="n">
        <v>0</v>
      </c>
      <c r="N201" s="20"/>
      <c r="O201" s="20"/>
      <c r="P201" s="20"/>
      <c r="Q201" s="20"/>
      <c r="R201" s="20"/>
      <c r="S201" s="14"/>
      <c r="T201" s="5" t="str">
        <f aca="false">MID($G201,1,1)</f>
        <v>7</v>
      </c>
      <c r="U201" s="5" t="str">
        <f aca="false">MID($G201,2,1)</f>
        <v>7</v>
      </c>
      <c r="V201" s="5" t="str">
        <f aca="false">MID($G201,3,1)</f>
        <v>8</v>
      </c>
      <c r="W201" s="5" t="str">
        <f aca="false">MID($G201,4,1)</f>
        <v>1</v>
      </c>
      <c r="X201" s="5" t="str">
        <f aca="false">MID($G201,5,1)</f>
        <v>1</v>
      </c>
      <c r="Y201" s="5" t="str">
        <f aca="false">MID($G201,6,1)</f>
        <v>7</v>
      </c>
      <c r="Z201" s="5" t="str">
        <f aca="false">MID($G201,7,1)</f>
        <v>5</v>
      </c>
      <c r="AA201" s="5" t="str">
        <f aca="false">MID($G201,8,1)</f>
        <v>2</v>
      </c>
      <c r="AB201" s="5" t="str">
        <f aca="false">MID($G201,9,1)</f>
        <v>5</v>
      </c>
      <c r="AC201" s="5" t="str">
        <f aca="false">MID($G201,10,1)</f>
        <v>7</v>
      </c>
      <c r="AD201" s="5" t="n">
        <f aca="false">($T$4*T201)+($U$4*U201)+($V$4*V201)+($W$4*W201)+($X$4*X201)+($Y$4*Y201)+($Z$4*Z201)+($AA$4*AA201)+($AB$4*AB201)</f>
        <v>238</v>
      </c>
      <c r="AE201" s="5" t="n">
        <f aca="false">MOD(AD201,11)</f>
        <v>7</v>
      </c>
      <c r="AF201" s="5" t="b">
        <f aca="false">EXACT(AC201,AE201)</f>
        <v>1</v>
      </c>
    </row>
    <row r="202" s="5" customFormat="true" ht="48" hidden="false" customHeight="false" outlineLevel="0" collapsed="false">
      <c r="A202" s="13" t="n">
        <f aca="false">IF(B202&gt;0,ROW(B202)-4,"")</f>
        <v>198</v>
      </c>
      <c r="B202" s="14" t="n">
        <v>16</v>
      </c>
      <c r="C202" s="15" t="s">
        <v>82</v>
      </c>
      <c r="D202" s="14" t="s">
        <v>304</v>
      </c>
      <c r="E202" s="14" t="s">
        <v>381</v>
      </c>
      <c r="F202" s="14" t="s">
        <v>382</v>
      </c>
      <c r="G202" s="17" t="n">
        <v>7811779179</v>
      </c>
      <c r="H202" s="18" t="n">
        <f aca="false">AF202</f>
        <v>1</v>
      </c>
      <c r="I202" s="14" t="s">
        <v>38</v>
      </c>
      <c r="J202" s="19" t="s">
        <v>25</v>
      </c>
      <c r="K202" s="14" t="s">
        <v>26</v>
      </c>
      <c r="L202" s="20" t="n">
        <v>12862</v>
      </c>
      <c r="M202" s="20" t="n">
        <v>0</v>
      </c>
      <c r="N202" s="20"/>
      <c r="O202" s="20"/>
      <c r="P202" s="20"/>
      <c r="Q202" s="20"/>
      <c r="R202" s="20"/>
      <c r="S202" s="14"/>
      <c r="T202" s="5" t="str">
        <f aca="false">MID($G202,1,1)</f>
        <v>7</v>
      </c>
      <c r="U202" s="5" t="str">
        <f aca="false">MID($G202,2,1)</f>
        <v>8</v>
      </c>
      <c r="V202" s="5" t="str">
        <f aca="false">MID($G202,3,1)</f>
        <v>1</v>
      </c>
      <c r="W202" s="5" t="str">
        <f aca="false">MID($G202,4,1)</f>
        <v>1</v>
      </c>
      <c r="X202" s="5" t="str">
        <f aca="false">MID($G202,5,1)</f>
        <v>7</v>
      </c>
      <c r="Y202" s="5" t="str">
        <f aca="false">MID($G202,6,1)</f>
        <v>7</v>
      </c>
      <c r="Z202" s="5" t="str">
        <f aca="false">MID($G202,7,1)</f>
        <v>9</v>
      </c>
      <c r="AA202" s="5" t="str">
        <f aca="false">MID($G202,8,1)</f>
        <v>1</v>
      </c>
      <c r="AB202" s="5" t="str">
        <f aca="false">MID($G202,9,1)</f>
        <v>7</v>
      </c>
      <c r="AC202" s="5" t="str">
        <f aca="false">MID($G202,10,1)</f>
        <v>9</v>
      </c>
      <c r="AD202" s="5" t="n">
        <f aca="false">($T$4*T202)+($U$4*U202)+($V$4*V202)+($W$4*W202)+($X$4*X202)+($Y$4*Y202)+($Z$4*Z202)+($AA$4*AA202)+($AB$4*AB202)</f>
        <v>240</v>
      </c>
      <c r="AE202" s="5" t="n">
        <f aca="false">MOD(AD202,11)</f>
        <v>9</v>
      </c>
      <c r="AF202" s="5" t="b">
        <f aca="false">EXACT(AC202,AE202)</f>
        <v>1</v>
      </c>
    </row>
    <row r="203" s="5" customFormat="true" ht="48" hidden="false" customHeight="false" outlineLevel="0" collapsed="false">
      <c r="A203" s="13" t="n">
        <f aca="false">IF(B203&gt;0,ROW(B203)-4,"")</f>
        <v>199</v>
      </c>
      <c r="B203" s="14" t="n">
        <v>16</v>
      </c>
      <c r="C203" s="15" t="s">
        <v>82</v>
      </c>
      <c r="D203" s="14" t="s">
        <v>304</v>
      </c>
      <c r="E203" s="14" t="s">
        <v>383</v>
      </c>
      <c r="F203" s="14" t="s">
        <v>384</v>
      </c>
      <c r="G203" s="17" t="n">
        <v>6312646838</v>
      </c>
      <c r="H203" s="18" t="n">
        <f aca="false">AF203</f>
        <v>1</v>
      </c>
      <c r="I203" s="14" t="s">
        <v>38</v>
      </c>
      <c r="J203" s="19" t="s">
        <v>25</v>
      </c>
      <c r="K203" s="14" t="s">
        <v>26</v>
      </c>
      <c r="L203" s="20" t="n">
        <v>30000</v>
      </c>
      <c r="M203" s="20" t="n">
        <v>0</v>
      </c>
      <c r="N203" s="20"/>
      <c r="O203" s="20"/>
      <c r="P203" s="20"/>
      <c r="Q203" s="20"/>
      <c r="R203" s="20"/>
      <c r="S203" s="14"/>
      <c r="T203" s="5" t="str">
        <f aca="false">MID($G203,1,1)</f>
        <v>6</v>
      </c>
      <c r="U203" s="5" t="str">
        <f aca="false">MID($G203,2,1)</f>
        <v>3</v>
      </c>
      <c r="V203" s="5" t="str">
        <f aca="false">MID($G203,3,1)</f>
        <v>1</v>
      </c>
      <c r="W203" s="5" t="str">
        <f aca="false">MID($G203,4,1)</f>
        <v>2</v>
      </c>
      <c r="X203" s="5" t="str">
        <f aca="false">MID($G203,5,1)</f>
        <v>6</v>
      </c>
      <c r="Y203" s="5" t="str">
        <f aca="false">MID($G203,6,1)</f>
        <v>4</v>
      </c>
      <c r="Z203" s="5" t="str">
        <f aca="false">MID($G203,7,1)</f>
        <v>6</v>
      </c>
      <c r="AA203" s="5" t="str">
        <f aca="false">MID($G203,8,1)</f>
        <v>8</v>
      </c>
      <c r="AB203" s="5" t="str">
        <f aca="false">MID($G203,9,1)</f>
        <v>3</v>
      </c>
      <c r="AC203" s="5" t="str">
        <f aca="false">MID($G203,10,1)</f>
        <v>8</v>
      </c>
      <c r="AD203" s="5" t="n">
        <f aca="false">($T$4*T203)+($U$4*U203)+($V$4*V203)+($W$4*W203)+($X$4*X203)+($Y$4*Y203)+($Z$4*Z203)+($AA$4*AA203)+($AB$4*AB203)</f>
        <v>195</v>
      </c>
      <c r="AE203" s="5" t="n">
        <f aca="false">MOD(AD203,11)</f>
        <v>8</v>
      </c>
      <c r="AF203" s="5" t="b">
        <f aca="false">EXACT(AC203,AE203)</f>
        <v>1</v>
      </c>
    </row>
    <row r="204" s="5" customFormat="true" ht="48" hidden="false" customHeight="false" outlineLevel="0" collapsed="false">
      <c r="A204" s="13" t="n">
        <f aca="false">IF(B204&gt;0,ROW(B204)-4,"")</f>
        <v>200</v>
      </c>
      <c r="B204" s="14" t="n">
        <v>16</v>
      </c>
      <c r="C204" s="15" t="s">
        <v>82</v>
      </c>
      <c r="D204" s="14" t="s">
        <v>304</v>
      </c>
      <c r="E204" s="14" t="s">
        <v>385</v>
      </c>
      <c r="F204" s="14" t="s">
        <v>386</v>
      </c>
      <c r="G204" s="17" t="n">
        <v>7811757982</v>
      </c>
      <c r="H204" s="18" t="n">
        <f aca="false">AF204</f>
        <v>1</v>
      </c>
      <c r="I204" s="14" t="s">
        <v>38</v>
      </c>
      <c r="J204" s="19" t="s">
        <v>25</v>
      </c>
      <c r="K204" s="14" t="s">
        <v>26</v>
      </c>
      <c r="L204" s="20" t="n">
        <v>8180</v>
      </c>
      <c r="M204" s="20" t="n">
        <v>0</v>
      </c>
      <c r="N204" s="20"/>
      <c r="O204" s="20"/>
      <c r="P204" s="20"/>
      <c r="Q204" s="20"/>
      <c r="R204" s="20"/>
      <c r="S204" s="14"/>
      <c r="T204" s="5" t="str">
        <f aca="false">MID($G204,1,1)</f>
        <v>7</v>
      </c>
      <c r="U204" s="5" t="str">
        <f aca="false">MID($G204,2,1)</f>
        <v>8</v>
      </c>
      <c r="V204" s="5" t="str">
        <f aca="false">MID($G204,3,1)</f>
        <v>1</v>
      </c>
      <c r="W204" s="5" t="str">
        <f aca="false">MID($G204,4,1)</f>
        <v>1</v>
      </c>
      <c r="X204" s="5" t="str">
        <f aca="false">MID($G204,5,1)</f>
        <v>7</v>
      </c>
      <c r="Y204" s="5" t="str">
        <f aca="false">MID($G204,6,1)</f>
        <v>5</v>
      </c>
      <c r="Z204" s="5" t="str">
        <f aca="false">MID($G204,7,1)</f>
        <v>7</v>
      </c>
      <c r="AA204" s="5" t="str">
        <f aca="false">MID($G204,8,1)</f>
        <v>9</v>
      </c>
      <c r="AB204" s="5" t="str">
        <f aca="false">MID($G204,9,1)</f>
        <v>8</v>
      </c>
      <c r="AC204" s="5" t="str">
        <f aca="false">MID($G204,10,1)</f>
        <v>2</v>
      </c>
      <c r="AD204" s="5" t="n">
        <f aca="false">($T$4*T204)+($U$4*U204)+($V$4*V204)+($W$4*W204)+($X$4*X204)+($Y$4*Y204)+($Z$4*Z204)+($AA$4*AA204)+($AB$4*AB204)</f>
        <v>277</v>
      </c>
      <c r="AE204" s="5" t="n">
        <f aca="false">MOD(AD204,11)</f>
        <v>2</v>
      </c>
      <c r="AF204" s="5" t="b">
        <f aca="false">EXACT(AC204,AE204)</f>
        <v>1</v>
      </c>
    </row>
    <row r="205" s="5" customFormat="true" ht="48" hidden="false" customHeight="false" outlineLevel="0" collapsed="false">
      <c r="A205" s="13" t="n">
        <f aca="false">IF(B205&gt;0,ROW(B205)-4,"")</f>
        <v>201</v>
      </c>
      <c r="B205" s="14" t="n">
        <v>16</v>
      </c>
      <c r="C205" s="15" t="s">
        <v>82</v>
      </c>
      <c r="D205" s="16" t="s">
        <v>304</v>
      </c>
      <c r="E205" s="14" t="s">
        <v>387</v>
      </c>
      <c r="F205" s="14" t="s">
        <v>388</v>
      </c>
      <c r="G205" s="17" t="n">
        <v>5262292242</v>
      </c>
      <c r="H205" s="18" t="n">
        <f aca="false">AF205</f>
        <v>1</v>
      </c>
      <c r="I205" s="14" t="s">
        <v>36</v>
      </c>
      <c r="J205" s="19" t="s">
        <v>25</v>
      </c>
      <c r="K205" s="14" t="s">
        <v>42</v>
      </c>
      <c r="L205" s="20" t="n">
        <v>51040</v>
      </c>
      <c r="M205" s="27" t="n">
        <v>30000</v>
      </c>
      <c r="N205" s="27" t="n">
        <v>30000</v>
      </c>
      <c r="O205" s="20" t="n">
        <v>48485</v>
      </c>
      <c r="P205" s="20" t="n">
        <v>12120</v>
      </c>
      <c r="Q205" s="20" t="s">
        <v>389</v>
      </c>
      <c r="R205" s="20" t="s">
        <v>389</v>
      </c>
      <c r="S205" s="14" t="s">
        <v>48</v>
      </c>
      <c r="T205" s="5" t="str">
        <f aca="false">MID($G205,1,1)</f>
        <v>5</v>
      </c>
      <c r="U205" s="5" t="str">
        <f aca="false">MID($G205,2,1)</f>
        <v>2</v>
      </c>
      <c r="V205" s="5" t="str">
        <f aca="false">MID($G205,3,1)</f>
        <v>6</v>
      </c>
      <c r="W205" s="5" t="str">
        <f aca="false">MID($G205,4,1)</f>
        <v>2</v>
      </c>
      <c r="X205" s="5" t="str">
        <f aca="false">MID($G205,5,1)</f>
        <v>2</v>
      </c>
      <c r="Y205" s="5" t="str">
        <f aca="false">MID($G205,6,1)</f>
        <v>9</v>
      </c>
      <c r="Z205" s="5" t="str">
        <f aca="false">MID($G205,7,1)</f>
        <v>2</v>
      </c>
      <c r="AA205" s="5" t="str">
        <f aca="false">MID($G205,8,1)</f>
        <v>2</v>
      </c>
      <c r="AB205" s="5" t="str">
        <f aca="false">MID($G205,9,1)</f>
        <v>4</v>
      </c>
      <c r="AC205" s="5" t="str">
        <f aca="false">MID($G205,10,1)</f>
        <v>2</v>
      </c>
      <c r="AD205" s="5" t="n">
        <f aca="false">($T$4*T205)+($U$4*U205)+($V$4*V205)+($W$4*W205)+($X$4*X205)+($Y$4*Y205)+($Z$4*Z205)+($AA$4*AA205)+($AB$4*AB205)</f>
        <v>178</v>
      </c>
      <c r="AE205" s="5" t="n">
        <f aca="false">MOD(AD205,11)</f>
        <v>2</v>
      </c>
      <c r="AF205" s="5" t="b">
        <f aca="false">EXACT(AC205,AE205)</f>
        <v>1</v>
      </c>
    </row>
    <row r="206" s="5" customFormat="true" ht="48" hidden="false" customHeight="false" outlineLevel="0" collapsed="false">
      <c r="A206" s="13" t="n">
        <f aca="false">IF(B206&gt;0,ROW(B206)-4,"")</f>
        <v>202</v>
      </c>
      <c r="B206" s="14" t="n">
        <v>16</v>
      </c>
      <c r="C206" s="15" t="s">
        <v>82</v>
      </c>
      <c r="D206" s="16" t="s">
        <v>304</v>
      </c>
      <c r="E206" s="14" t="s">
        <v>390</v>
      </c>
      <c r="F206" s="14" t="s">
        <v>310</v>
      </c>
      <c r="G206" s="17" t="n">
        <v>7822185041</v>
      </c>
      <c r="H206" s="18" t="n">
        <f aca="false">AF206</f>
        <v>1</v>
      </c>
      <c r="I206" s="14" t="s">
        <v>36</v>
      </c>
      <c r="J206" s="19" t="s">
        <v>25</v>
      </c>
      <c r="K206" s="14" t="s">
        <v>42</v>
      </c>
      <c r="L206" s="20" t="n">
        <v>24500</v>
      </c>
      <c r="M206" s="27" t="n">
        <v>16000</v>
      </c>
      <c r="N206" s="27" t="n">
        <v>16000</v>
      </c>
      <c r="O206" s="20" t="n">
        <v>68264</v>
      </c>
      <c r="P206" s="20" t="n">
        <v>0</v>
      </c>
      <c r="Q206" s="20" t="s">
        <v>161</v>
      </c>
      <c r="R206" s="20" t="s">
        <v>161</v>
      </c>
      <c r="S206" s="14" t="s">
        <v>391</v>
      </c>
      <c r="T206" s="5" t="str">
        <f aca="false">MID($G206,1,1)</f>
        <v>7</v>
      </c>
      <c r="U206" s="5" t="str">
        <f aca="false">MID($G206,2,1)</f>
        <v>8</v>
      </c>
      <c r="V206" s="5" t="str">
        <f aca="false">MID($G206,3,1)</f>
        <v>2</v>
      </c>
      <c r="W206" s="5" t="str">
        <f aca="false">MID($G206,4,1)</f>
        <v>2</v>
      </c>
      <c r="X206" s="5" t="str">
        <f aca="false">MID($G206,5,1)</f>
        <v>1</v>
      </c>
      <c r="Y206" s="5" t="str">
        <f aca="false">MID($G206,6,1)</f>
        <v>8</v>
      </c>
      <c r="Z206" s="5" t="str">
        <f aca="false">MID($G206,7,1)</f>
        <v>5</v>
      </c>
      <c r="AA206" s="5" t="str">
        <f aca="false">MID($G206,8,1)</f>
        <v>0</v>
      </c>
      <c r="AB206" s="5" t="str">
        <f aca="false">MID($G206,9,1)</f>
        <v>4</v>
      </c>
      <c r="AC206" s="5" t="str">
        <f aca="false">MID($G206,10,1)</f>
        <v>1</v>
      </c>
      <c r="AD206" s="5" t="n">
        <f aca="false">($T$4*T206)+($U$4*U206)+($V$4*V206)+($W$4*W206)+($X$4*X206)+($Y$4*Y206)+($Z$4*Z206)+($AA$4*AA206)+($AB$4*AB206)</f>
        <v>188</v>
      </c>
      <c r="AE206" s="5" t="n">
        <f aca="false">MOD(AD206,11)</f>
        <v>1</v>
      </c>
      <c r="AF206" s="5" t="b">
        <f aca="false">EXACT(AC206,AE206)</f>
        <v>1</v>
      </c>
    </row>
    <row r="207" s="5" customFormat="true" ht="48" hidden="false" customHeight="false" outlineLevel="0" collapsed="false">
      <c r="A207" s="13" t="n">
        <f aca="false">IF(B207&gt;0,ROW(B207)-4,"")</f>
        <v>203</v>
      </c>
      <c r="B207" s="14" t="n">
        <v>16</v>
      </c>
      <c r="C207" s="15" t="s">
        <v>82</v>
      </c>
      <c r="D207" s="16" t="s">
        <v>304</v>
      </c>
      <c r="E207" s="14" t="s">
        <v>392</v>
      </c>
      <c r="F207" s="14" t="s">
        <v>310</v>
      </c>
      <c r="G207" s="17" t="n">
        <v>7822185041</v>
      </c>
      <c r="H207" s="18" t="n">
        <f aca="false">AF207</f>
        <v>1</v>
      </c>
      <c r="I207" s="14" t="s">
        <v>36</v>
      </c>
      <c r="J207" s="19" t="s">
        <v>25</v>
      </c>
      <c r="K207" s="14" t="s">
        <v>42</v>
      </c>
      <c r="L207" s="20" t="n">
        <v>20700</v>
      </c>
      <c r="M207" s="27" t="n">
        <v>12000</v>
      </c>
      <c r="N207" s="27" t="n">
        <v>12000</v>
      </c>
      <c r="O207" s="20" t="n">
        <v>17674.7</v>
      </c>
      <c r="P207" s="20" t="n">
        <v>0</v>
      </c>
      <c r="Q207" s="20" t="s">
        <v>254</v>
      </c>
      <c r="R207" s="20" t="s">
        <v>254</v>
      </c>
      <c r="S207" s="14" t="s">
        <v>393</v>
      </c>
      <c r="T207" s="5" t="str">
        <f aca="false">MID($G207,1,1)</f>
        <v>7</v>
      </c>
      <c r="U207" s="5" t="str">
        <f aca="false">MID($G207,2,1)</f>
        <v>8</v>
      </c>
      <c r="V207" s="5" t="str">
        <f aca="false">MID($G207,3,1)</f>
        <v>2</v>
      </c>
      <c r="W207" s="5" t="str">
        <f aca="false">MID($G207,4,1)</f>
        <v>2</v>
      </c>
      <c r="X207" s="5" t="str">
        <f aca="false">MID($G207,5,1)</f>
        <v>1</v>
      </c>
      <c r="Y207" s="5" t="str">
        <f aca="false">MID($G207,6,1)</f>
        <v>8</v>
      </c>
      <c r="Z207" s="5" t="str">
        <f aca="false">MID($G207,7,1)</f>
        <v>5</v>
      </c>
      <c r="AA207" s="5" t="str">
        <f aca="false">MID($G207,8,1)</f>
        <v>0</v>
      </c>
      <c r="AB207" s="5" t="str">
        <f aca="false">MID($G207,9,1)</f>
        <v>4</v>
      </c>
      <c r="AC207" s="5" t="str">
        <f aca="false">MID($G207,10,1)</f>
        <v>1</v>
      </c>
      <c r="AD207" s="5" t="n">
        <f aca="false">($T$4*T207)+($U$4*U207)+($V$4*V207)+($W$4*W207)+($X$4*X207)+($Y$4*Y207)+($Z$4*Z207)+($AA$4*AA207)+($AB$4*AB207)</f>
        <v>188</v>
      </c>
      <c r="AE207" s="5" t="n">
        <f aca="false">MOD(AD207,11)</f>
        <v>1</v>
      </c>
      <c r="AF207" s="5" t="b">
        <f aca="false">EXACT(AC207,AE207)</f>
        <v>1</v>
      </c>
    </row>
    <row r="208" s="5" customFormat="true" ht="48" hidden="false" customHeight="false" outlineLevel="0" collapsed="false">
      <c r="A208" s="13" t="n">
        <f aca="false">IF(B208&gt;0,ROW(B208)-4,"")</f>
        <v>204</v>
      </c>
      <c r="B208" s="14" t="n">
        <v>16</v>
      </c>
      <c r="C208" s="15" t="s">
        <v>82</v>
      </c>
      <c r="D208" s="16" t="s">
        <v>304</v>
      </c>
      <c r="E208" s="14" t="s">
        <v>394</v>
      </c>
      <c r="F208" s="14" t="s">
        <v>395</v>
      </c>
      <c r="G208" s="17" t="n">
        <v>7821469411</v>
      </c>
      <c r="H208" s="18" t="n">
        <f aca="false">AF208</f>
        <v>1</v>
      </c>
      <c r="I208" s="14" t="s">
        <v>38</v>
      </c>
      <c r="J208" s="19" t="s">
        <v>25</v>
      </c>
      <c r="K208" s="14" t="s">
        <v>42</v>
      </c>
      <c r="L208" s="20" t="n">
        <v>28800</v>
      </c>
      <c r="M208" s="27" t="n">
        <v>20000</v>
      </c>
      <c r="N208" s="27" t="n">
        <v>20000</v>
      </c>
      <c r="O208" s="20" t="n">
        <v>21900</v>
      </c>
      <c r="P208" s="20" t="n">
        <v>0</v>
      </c>
      <c r="Q208" s="20" t="s">
        <v>164</v>
      </c>
      <c r="R208" s="20" t="s">
        <v>164</v>
      </c>
      <c r="S208" s="14" t="s">
        <v>48</v>
      </c>
      <c r="T208" s="5" t="str">
        <f aca="false">MID($G208,1,1)</f>
        <v>7</v>
      </c>
      <c r="U208" s="5" t="str">
        <f aca="false">MID($G208,2,1)</f>
        <v>8</v>
      </c>
      <c r="V208" s="5" t="str">
        <f aca="false">MID($G208,3,1)</f>
        <v>2</v>
      </c>
      <c r="W208" s="5" t="str">
        <f aca="false">MID($G208,4,1)</f>
        <v>1</v>
      </c>
      <c r="X208" s="5" t="str">
        <f aca="false">MID($G208,5,1)</f>
        <v>4</v>
      </c>
      <c r="Y208" s="5" t="str">
        <f aca="false">MID($G208,6,1)</f>
        <v>6</v>
      </c>
      <c r="Z208" s="5" t="str">
        <f aca="false">MID($G208,7,1)</f>
        <v>9</v>
      </c>
      <c r="AA208" s="5" t="str">
        <f aca="false">MID($G208,8,1)</f>
        <v>4</v>
      </c>
      <c r="AB208" s="5" t="str">
        <f aca="false">MID($G208,9,1)</f>
        <v>1</v>
      </c>
      <c r="AC208" s="5" t="str">
        <f aca="false">MID($G208,10,1)</f>
        <v>1</v>
      </c>
      <c r="AD208" s="5" t="n">
        <f aca="false">($T$4*T208)+($U$4*U208)+($V$4*V208)+($W$4*W208)+($X$4*X208)+($Y$4*Y208)+($Z$4*Z208)+($AA$4*AA208)+($AB$4*AB208)</f>
        <v>210</v>
      </c>
      <c r="AE208" s="5" t="n">
        <f aca="false">MOD(AD208,11)</f>
        <v>1</v>
      </c>
      <c r="AF208" s="5" t="b">
        <f aca="false">EXACT(AC208,AE208)</f>
        <v>1</v>
      </c>
    </row>
    <row r="209" s="5" customFormat="true" ht="48" hidden="false" customHeight="false" outlineLevel="0" collapsed="false">
      <c r="A209" s="13" t="n">
        <f aca="false">IF(B209&gt;0,ROW(B209)-4,"")</f>
        <v>205</v>
      </c>
      <c r="B209" s="14" t="n">
        <v>16</v>
      </c>
      <c r="C209" s="15" t="s">
        <v>82</v>
      </c>
      <c r="D209" s="16" t="s">
        <v>304</v>
      </c>
      <c r="E209" s="14" t="s">
        <v>396</v>
      </c>
      <c r="F209" s="14" t="s">
        <v>397</v>
      </c>
      <c r="G209" s="17" t="n">
        <v>7781463275</v>
      </c>
      <c r="H209" s="18" t="n">
        <f aca="false">AF209</f>
        <v>1</v>
      </c>
      <c r="I209" s="14" t="s">
        <v>38</v>
      </c>
      <c r="J209" s="19" t="s">
        <v>25</v>
      </c>
      <c r="K209" s="14" t="s">
        <v>42</v>
      </c>
      <c r="L209" s="20" t="n">
        <v>31100</v>
      </c>
      <c r="M209" s="27" t="n">
        <v>27000</v>
      </c>
      <c r="N209" s="27" t="n">
        <v>27000</v>
      </c>
      <c r="O209" s="20" t="n">
        <v>21000</v>
      </c>
      <c r="P209" s="20" t="n">
        <v>3500</v>
      </c>
      <c r="Q209" s="20" t="s">
        <v>167</v>
      </c>
      <c r="R209" s="20" t="s">
        <v>167</v>
      </c>
      <c r="S209" s="14" t="s">
        <v>48</v>
      </c>
      <c r="T209" s="5" t="str">
        <f aca="false">MID($G209,1,1)</f>
        <v>7</v>
      </c>
      <c r="U209" s="5" t="str">
        <f aca="false">MID($G209,2,1)</f>
        <v>7</v>
      </c>
      <c r="V209" s="5" t="str">
        <f aca="false">MID($G209,3,1)</f>
        <v>8</v>
      </c>
      <c r="W209" s="5" t="str">
        <f aca="false">MID($G209,4,1)</f>
        <v>1</v>
      </c>
      <c r="X209" s="5" t="str">
        <f aca="false">MID($G209,5,1)</f>
        <v>4</v>
      </c>
      <c r="Y209" s="5" t="str">
        <f aca="false">MID($G209,6,1)</f>
        <v>6</v>
      </c>
      <c r="Z209" s="5" t="str">
        <f aca="false">MID($G209,7,1)</f>
        <v>3</v>
      </c>
      <c r="AA209" s="5" t="str">
        <f aca="false">MID($G209,8,1)</f>
        <v>2</v>
      </c>
      <c r="AB209" s="5" t="str">
        <f aca="false">MID($G209,9,1)</f>
        <v>7</v>
      </c>
      <c r="AC209" s="5" t="str">
        <f aca="false">MID($G209,10,1)</f>
        <v>5</v>
      </c>
      <c r="AD209" s="5" t="n">
        <f aca="false">($T$4*T209)+($U$4*U209)+($V$4*V209)+($W$4*W209)+($X$4*X209)+($Y$4*Y209)+($Z$4*Z209)+($AA$4*AA209)+($AB$4*AB209)</f>
        <v>247</v>
      </c>
      <c r="AE209" s="5" t="n">
        <f aca="false">MOD(AD209,11)</f>
        <v>5</v>
      </c>
      <c r="AF209" s="5" t="b">
        <f aca="false">EXACT(AC209,AE209)</f>
        <v>1</v>
      </c>
    </row>
    <row r="210" s="5" customFormat="true" ht="48" hidden="false" customHeight="false" outlineLevel="0" collapsed="false">
      <c r="A210" s="13" t="n">
        <f aca="false">IF(B210&gt;0,ROW(B210)-4,"")</f>
        <v>206</v>
      </c>
      <c r="B210" s="14" t="n">
        <v>16</v>
      </c>
      <c r="C210" s="15" t="s">
        <v>82</v>
      </c>
      <c r="D210" s="16" t="s">
        <v>304</v>
      </c>
      <c r="E210" s="14" t="s">
        <v>398</v>
      </c>
      <c r="F210" s="14" t="s">
        <v>310</v>
      </c>
      <c r="G210" s="17" t="n">
        <v>7822185041</v>
      </c>
      <c r="H210" s="18" t="n">
        <f aca="false">AF210</f>
        <v>1</v>
      </c>
      <c r="I210" s="14" t="s">
        <v>36</v>
      </c>
      <c r="J210" s="19" t="s">
        <v>25</v>
      </c>
      <c r="K210" s="14" t="s">
        <v>42</v>
      </c>
      <c r="L210" s="20" t="n">
        <v>9900</v>
      </c>
      <c r="M210" s="20" t="n">
        <v>7000</v>
      </c>
      <c r="N210" s="20" t="n">
        <v>7000</v>
      </c>
      <c r="O210" s="20" t="n">
        <v>9721.73</v>
      </c>
      <c r="P210" s="20" t="n">
        <v>0</v>
      </c>
      <c r="Q210" s="20" t="s">
        <v>399</v>
      </c>
      <c r="R210" s="20" t="s">
        <v>399</v>
      </c>
      <c r="S210" s="14" t="s">
        <v>51</v>
      </c>
      <c r="T210" s="5" t="str">
        <f aca="false">MID($G210,1,1)</f>
        <v>7</v>
      </c>
      <c r="U210" s="5" t="str">
        <f aca="false">MID($G210,2,1)</f>
        <v>8</v>
      </c>
      <c r="V210" s="5" t="str">
        <f aca="false">MID($G210,3,1)</f>
        <v>2</v>
      </c>
      <c r="W210" s="5" t="str">
        <f aca="false">MID($G210,4,1)</f>
        <v>2</v>
      </c>
      <c r="X210" s="5" t="str">
        <f aca="false">MID($G210,5,1)</f>
        <v>1</v>
      </c>
      <c r="Y210" s="5" t="str">
        <f aca="false">MID($G210,6,1)</f>
        <v>8</v>
      </c>
      <c r="Z210" s="5" t="str">
        <f aca="false">MID($G210,7,1)</f>
        <v>5</v>
      </c>
      <c r="AA210" s="5" t="str">
        <f aca="false">MID($G210,8,1)</f>
        <v>0</v>
      </c>
      <c r="AB210" s="5" t="str">
        <f aca="false">MID($G210,9,1)</f>
        <v>4</v>
      </c>
      <c r="AC210" s="5" t="str">
        <f aca="false">MID($G210,10,1)</f>
        <v>1</v>
      </c>
      <c r="AD210" s="5" t="n">
        <f aca="false">($T$4*T210)+($U$4*U210)+($V$4*V210)+($W$4*W210)+($X$4*X210)+($Y$4*Y210)+($Z$4*Z210)+($AA$4*AA210)+($AB$4*AB210)</f>
        <v>188</v>
      </c>
      <c r="AE210" s="5" t="n">
        <f aca="false">MOD(AD210,11)</f>
        <v>1</v>
      </c>
      <c r="AF210" s="5" t="b">
        <f aca="false">EXACT(AC210,AE210)</f>
        <v>1</v>
      </c>
    </row>
    <row r="211" s="5" customFormat="true" ht="48" hidden="false" customHeight="false" outlineLevel="0" collapsed="false">
      <c r="A211" s="13" t="n">
        <f aca="false">IF(B211&gt;0,ROW(B211)-4,"")</f>
        <v>207</v>
      </c>
      <c r="B211" s="14" t="n">
        <v>16</v>
      </c>
      <c r="C211" s="15" t="s">
        <v>82</v>
      </c>
      <c r="D211" s="16" t="s">
        <v>304</v>
      </c>
      <c r="E211" s="14" t="s">
        <v>400</v>
      </c>
      <c r="F211" s="14" t="s">
        <v>225</v>
      </c>
      <c r="G211" s="17" t="n">
        <v>7792088585</v>
      </c>
      <c r="H211" s="18" t="n">
        <f aca="false">AF211</f>
        <v>1</v>
      </c>
      <c r="I211" s="14" t="s">
        <v>36</v>
      </c>
      <c r="J211" s="19" t="s">
        <v>25</v>
      </c>
      <c r="K211" s="14" t="s">
        <v>42</v>
      </c>
      <c r="L211" s="20" t="n">
        <v>200000</v>
      </c>
      <c r="M211" s="27" t="n">
        <v>80000</v>
      </c>
      <c r="N211" s="27" t="n">
        <v>80000</v>
      </c>
      <c r="O211" s="20" t="n">
        <v>236860</v>
      </c>
      <c r="P211" s="20" t="n">
        <v>0</v>
      </c>
      <c r="Q211" s="20" t="s">
        <v>401</v>
      </c>
      <c r="R211" s="20" t="s">
        <v>401</v>
      </c>
      <c r="S211" s="14" t="s">
        <v>48</v>
      </c>
      <c r="T211" s="5" t="str">
        <f aca="false">MID($G211,1,1)</f>
        <v>7</v>
      </c>
      <c r="U211" s="5" t="str">
        <f aca="false">MID($G211,2,1)</f>
        <v>7</v>
      </c>
      <c r="V211" s="5" t="str">
        <f aca="false">MID($G211,3,1)</f>
        <v>9</v>
      </c>
      <c r="W211" s="5" t="str">
        <f aca="false">MID($G211,4,1)</f>
        <v>2</v>
      </c>
      <c r="X211" s="5" t="str">
        <f aca="false">MID($G211,5,1)</f>
        <v>0</v>
      </c>
      <c r="Y211" s="5" t="str">
        <f aca="false">MID($G211,6,1)</f>
        <v>8</v>
      </c>
      <c r="Z211" s="5" t="str">
        <f aca="false">MID($G211,7,1)</f>
        <v>8</v>
      </c>
      <c r="AA211" s="5" t="str">
        <f aca="false">MID($G211,8,1)</f>
        <v>5</v>
      </c>
      <c r="AB211" s="5" t="str">
        <f aca="false">MID($G211,9,1)</f>
        <v>8</v>
      </c>
      <c r="AC211" s="5" t="str">
        <f aca="false">MID($G211,10,1)</f>
        <v>5</v>
      </c>
      <c r="AD211" s="5" t="n">
        <f aca="false">($T$4*T211)+($U$4*U211)+($V$4*V211)+($W$4*W211)+($X$4*X211)+($Y$4*Y211)+($Z$4*Z211)+($AA$4*AA211)+($AB$4*AB211)</f>
        <v>302</v>
      </c>
      <c r="AE211" s="5" t="n">
        <f aca="false">MOD(AD211,11)</f>
        <v>5</v>
      </c>
      <c r="AF211" s="5" t="b">
        <f aca="false">EXACT(AC211,AE211)</f>
        <v>1</v>
      </c>
    </row>
    <row r="212" s="5" customFormat="true" ht="48" hidden="false" customHeight="false" outlineLevel="0" collapsed="false">
      <c r="A212" s="13" t="n">
        <f aca="false">IF(B212&gt;0,ROW(B212)-4,"")</f>
        <v>208</v>
      </c>
      <c r="B212" s="14" t="n">
        <v>16</v>
      </c>
      <c r="C212" s="15" t="s">
        <v>82</v>
      </c>
      <c r="D212" s="16" t="s">
        <v>304</v>
      </c>
      <c r="E212" s="14" t="s">
        <v>402</v>
      </c>
      <c r="F212" s="14" t="s">
        <v>403</v>
      </c>
      <c r="G212" s="17" t="n">
        <v>7781397555</v>
      </c>
      <c r="H212" s="18" t="n">
        <f aca="false">AF212</f>
        <v>1</v>
      </c>
      <c r="I212" s="14" t="s">
        <v>36</v>
      </c>
      <c r="J212" s="19" t="s">
        <v>25</v>
      </c>
      <c r="K212" s="14" t="s">
        <v>42</v>
      </c>
      <c r="L212" s="20" t="n">
        <v>37200</v>
      </c>
      <c r="M212" s="27" t="n">
        <v>25000</v>
      </c>
      <c r="N212" s="27" t="n">
        <v>25000</v>
      </c>
      <c r="O212" s="20" t="n">
        <v>10440</v>
      </c>
      <c r="P212" s="20" t="n">
        <v>990</v>
      </c>
      <c r="Q212" s="20" t="s">
        <v>404</v>
      </c>
      <c r="R212" s="20" t="s">
        <v>404</v>
      </c>
      <c r="S212" s="14" t="s">
        <v>48</v>
      </c>
      <c r="T212" s="5" t="str">
        <f aca="false">MID($G212,1,1)</f>
        <v>7</v>
      </c>
      <c r="U212" s="5" t="str">
        <f aca="false">MID($G212,2,1)</f>
        <v>7</v>
      </c>
      <c r="V212" s="5" t="str">
        <f aca="false">MID($G212,3,1)</f>
        <v>8</v>
      </c>
      <c r="W212" s="5" t="str">
        <f aca="false">MID($G212,4,1)</f>
        <v>1</v>
      </c>
      <c r="X212" s="5" t="str">
        <f aca="false">MID($G212,5,1)</f>
        <v>3</v>
      </c>
      <c r="Y212" s="5" t="str">
        <f aca="false">MID($G212,6,1)</f>
        <v>9</v>
      </c>
      <c r="Z212" s="5" t="str">
        <f aca="false">MID($G212,7,1)</f>
        <v>7</v>
      </c>
      <c r="AA212" s="5" t="str">
        <f aca="false">MID($G212,8,1)</f>
        <v>5</v>
      </c>
      <c r="AB212" s="5" t="str">
        <f aca="false">MID($G212,9,1)</f>
        <v>5</v>
      </c>
      <c r="AC212" s="5" t="str">
        <f aca="false">MID($G212,10,1)</f>
        <v>5</v>
      </c>
      <c r="AD212" s="5" t="n">
        <f aca="false">($T$4*T212)+($U$4*U212)+($V$4*V212)+($W$4*W212)+($X$4*X212)+($Y$4*Y212)+($Z$4*Z212)+($AA$4*AA212)+($AB$4*AB212)</f>
        <v>280</v>
      </c>
      <c r="AE212" s="5" t="n">
        <f aca="false">MOD(AD212,11)</f>
        <v>5</v>
      </c>
      <c r="AF212" s="5" t="b">
        <f aca="false">EXACT(AC212,AE212)</f>
        <v>1</v>
      </c>
    </row>
    <row r="213" s="5" customFormat="true" ht="48" hidden="false" customHeight="false" outlineLevel="0" collapsed="false">
      <c r="A213" s="13" t="n">
        <f aca="false">IF(B213&gt;0,ROW(B213)-4,"")</f>
        <v>209</v>
      </c>
      <c r="B213" s="14" t="n">
        <v>16</v>
      </c>
      <c r="C213" s="15" t="s">
        <v>82</v>
      </c>
      <c r="D213" s="16" t="s">
        <v>304</v>
      </c>
      <c r="E213" s="14" t="s">
        <v>405</v>
      </c>
      <c r="F213" s="14" t="s">
        <v>406</v>
      </c>
      <c r="G213" s="17" t="n">
        <v>7822490896</v>
      </c>
      <c r="H213" s="18" t="n">
        <f aca="false">AF213</f>
        <v>1</v>
      </c>
      <c r="I213" s="14" t="s">
        <v>36</v>
      </c>
      <c r="J213" s="19" t="s">
        <v>25</v>
      </c>
      <c r="K213" s="14" t="s">
        <v>42</v>
      </c>
      <c r="L213" s="20" t="n">
        <v>31500</v>
      </c>
      <c r="M213" s="27" t="n">
        <v>19000</v>
      </c>
      <c r="N213" s="27" t="n">
        <v>19000</v>
      </c>
      <c r="O213" s="20" t="n">
        <v>17847.03</v>
      </c>
      <c r="P213" s="20" t="n">
        <v>0</v>
      </c>
      <c r="Q213" s="20" t="s">
        <v>407</v>
      </c>
      <c r="R213" s="20" t="s">
        <v>407</v>
      </c>
      <c r="S213" s="14" t="s">
        <v>255</v>
      </c>
      <c r="T213" s="5" t="str">
        <f aca="false">MID($G213,1,1)</f>
        <v>7</v>
      </c>
      <c r="U213" s="5" t="str">
        <f aca="false">MID($G213,2,1)</f>
        <v>8</v>
      </c>
      <c r="V213" s="5" t="str">
        <f aca="false">MID($G213,3,1)</f>
        <v>2</v>
      </c>
      <c r="W213" s="5" t="str">
        <f aca="false">MID($G213,4,1)</f>
        <v>2</v>
      </c>
      <c r="X213" s="5" t="str">
        <f aca="false">MID($G213,5,1)</f>
        <v>4</v>
      </c>
      <c r="Y213" s="5" t="str">
        <f aca="false">MID($G213,6,1)</f>
        <v>9</v>
      </c>
      <c r="Z213" s="5" t="str">
        <f aca="false">MID($G213,7,1)</f>
        <v>0</v>
      </c>
      <c r="AA213" s="5" t="str">
        <f aca="false">MID($G213,8,1)</f>
        <v>8</v>
      </c>
      <c r="AB213" s="5" t="str">
        <f aca="false">MID($G213,9,1)</f>
        <v>9</v>
      </c>
      <c r="AC213" s="5" t="str">
        <f aca="false">MID($G213,10,1)</f>
        <v>6</v>
      </c>
      <c r="AD213" s="5" t="n">
        <f aca="false">($T$4*T213)+($U$4*U213)+($V$4*V213)+($W$4*W213)+($X$4*X213)+($Y$4*Y213)+($Z$4*Z213)+($AA$4*AA213)+($AB$4*AB213)</f>
        <v>259</v>
      </c>
      <c r="AE213" s="5" t="n">
        <f aca="false">MOD(AD213,11)</f>
        <v>6</v>
      </c>
      <c r="AF213" s="5" t="b">
        <f aca="false">EXACT(AC213,AE213)</f>
        <v>1</v>
      </c>
    </row>
    <row r="214" s="5" customFormat="true" ht="48" hidden="false" customHeight="false" outlineLevel="0" collapsed="false">
      <c r="A214" s="13" t="n">
        <f aca="false">IF(B214&gt;0,ROW(B214)-4,"")</f>
        <v>210</v>
      </c>
      <c r="B214" s="14" t="n">
        <v>16</v>
      </c>
      <c r="C214" s="15" t="s">
        <v>82</v>
      </c>
      <c r="D214" s="16" t="s">
        <v>304</v>
      </c>
      <c r="E214" s="14" t="s">
        <v>408</v>
      </c>
      <c r="F214" s="14" t="s">
        <v>409</v>
      </c>
      <c r="G214" s="17" t="n">
        <v>7781434316</v>
      </c>
      <c r="H214" s="18" t="n">
        <f aca="false">AF214</f>
        <v>1</v>
      </c>
      <c r="I214" s="14" t="s">
        <v>38</v>
      </c>
      <c r="J214" s="19" t="s">
        <v>25</v>
      </c>
      <c r="K214" s="14" t="s">
        <v>42</v>
      </c>
      <c r="L214" s="20" t="n">
        <v>57000</v>
      </c>
      <c r="M214" s="27" t="n">
        <v>30000</v>
      </c>
      <c r="N214" s="27" t="n">
        <v>30000</v>
      </c>
      <c r="O214" s="20" t="n">
        <v>13130</v>
      </c>
      <c r="P214" s="20" t="n">
        <v>9450</v>
      </c>
      <c r="Q214" s="20" t="s">
        <v>410</v>
      </c>
      <c r="R214" s="20" t="s">
        <v>410</v>
      </c>
      <c r="S214" s="14" t="s">
        <v>48</v>
      </c>
      <c r="T214" s="5" t="str">
        <f aca="false">MID($G214,1,1)</f>
        <v>7</v>
      </c>
      <c r="U214" s="5" t="str">
        <f aca="false">MID($G214,2,1)</f>
        <v>7</v>
      </c>
      <c r="V214" s="5" t="str">
        <f aca="false">MID($G214,3,1)</f>
        <v>8</v>
      </c>
      <c r="W214" s="5" t="str">
        <f aca="false">MID($G214,4,1)</f>
        <v>1</v>
      </c>
      <c r="X214" s="5" t="str">
        <f aca="false">MID($G214,5,1)</f>
        <v>4</v>
      </c>
      <c r="Y214" s="5" t="str">
        <f aca="false">MID($G214,6,1)</f>
        <v>3</v>
      </c>
      <c r="Z214" s="5" t="str">
        <f aca="false">MID($G214,7,1)</f>
        <v>4</v>
      </c>
      <c r="AA214" s="5" t="str">
        <f aca="false">MID($G214,8,1)</f>
        <v>3</v>
      </c>
      <c r="AB214" s="5" t="str">
        <f aca="false">MID($G214,9,1)</f>
        <v>1</v>
      </c>
      <c r="AC214" s="5" t="str">
        <f aca="false">MID($G214,10,1)</f>
        <v>6</v>
      </c>
      <c r="AD214" s="5" t="n">
        <f aca="false">($T$4*T214)+($U$4*U214)+($V$4*V214)+($W$4*W214)+($X$4*X214)+($Y$4*Y214)+($Z$4*Z214)+($AA$4*AA214)+($AB$4*AB214)</f>
        <v>204</v>
      </c>
      <c r="AE214" s="5" t="n">
        <f aca="false">MOD(AD214,11)</f>
        <v>6</v>
      </c>
      <c r="AF214" s="5" t="b">
        <f aca="false">EXACT(AC214,AE214)</f>
        <v>1</v>
      </c>
    </row>
    <row r="215" s="5" customFormat="true" ht="48" hidden="false" customHeight="false" outlineLevel="0" collapsed="false">
      <c r="A215" s="13" t="n">
        <f aca="false">IF(B215&gt;0,ROW(B215)-4,"")</f>
        <v>211</v>
      </c>
      <c r="B215" s="14" t="n">
        <v>16</v>
      </c>
      <c r="C215" s="15" t="s">
        <v>82</v>
      </c>
      <c r="D215" s="16" t="s">
        <v>304</v>
      </c>
      <c r="E215" s="14" t="s">
        <v>411</v>
      </c>
      <c r="F215" s="14" t="s">
        <v>412</v>
      </c>
      <c r="G215" s="17" t="n">
        <v>7811886886</v>
      </c>
      <c r="H215" s="18" t="n">
        <f aca="false">AF215</f>
        <v>1</v>
      </c>
      <c r="I215" s="14" t="s">
        <v>36</v>
      </c>
      <c r="J215" s="19" t="s">
        <v>25</v>
      </c>
      <c r="K215" s="14" t="s">
        <v>42</v>
      </c>
      <c r="L215" s="20" t="n">
        <v>16600</v>
      </c>
      <c r="M215" s="20" t="n">
        <v>13000</v>
      </c>
      <c r="N215" s="20" t="n">
        <v>13000</v>
      </c>
      <c r="O215" s="20" t="n">
        <v>4962</v>
      </c>
      <c r="P215" s="20" t="n">
        <v>1058</v>
      </c>
      <c r="Q215" s="20" t="s">
        <v>413</v>
      </c>
      <c r="R215" s="20" t="s">
        <v>413</v>
      </c>
      <c r="S215" s="14" t="s">
        <v>48</v>
      </c>
      <c r="T215" s="5" t="str">
        <f aca="false">MID($G215,1,1)</f>
        <v>7</v>
      </c>
      <c r="U215" s="5" t="str">
        <f aca="false">MID($G215,2,1)</f>
        <v>8</v>
      </c>
      <c r="V215" s="5" t="str">
        <f aca="false">MID($G215,3,1)</f>
        <v>1</v>
      </c>
      <c r="W215" s="5" t="str">
        <f aca="false">MID($G215,4,1)</f>
        <v>1</v>
      </c>
      <c r="X215" s="5" t="str">
        <f aca="false">MID($G215,5,1)</f>
        <v>8</v>
      </c>
      <c r="Y215" s="5" t="str">
        <f aca="false">MID($G215,6,1)</f>
        <v>8</v>
      </c>
      <c r="Z215" s="5" t="str">
        <f aca="false">MID($G215,7,1)</f>
        <v>6</v>
      </c>
      <c r="AA215" s="5" t="str">
        <f aca="false">MID($G215,8,1)</f>
        <v>8</v>
      </c>
      <c r="AB215" s="5" t="str">
        <f aca="false">MID($G215,9,1)</f>
        <v>8</v>
      </c>
      <c r="AC215" s="5" t="str">
        <f aca="false">MID($G215,10,1)</f>
        <v>6</v>
      </c>
      <c r="AD215" s="5" t="n">
        <f aca="false">($T$4*T215)+($U$4*U215)+($V$4*V215)+($W$4*W215)+($X$4*X215)+($Y$4*Y215)+($Z$4*Z215)+($AA$4*AA215)+($AB$4*AB215)</f>
        <v>281</v>
      </c>
      <c r="AE215" s="5" t="n">
        <f aca="false">MOD(AD215,11)</f>
        <v>6</v>
      </c>
      <c r="AF215" s="5" t="b">
        <f aca="false">EXACT(AC215,AE215)</f>
        <v>1</v>
      </c>
    </row>
    <row r="216" s="5" customFormat="true" ht="48" hidden="false" customHeight="false" outlineLevel="0" collapsed="false">
      <c r="A216" s="13" t="n">
        <f aca="false">IF(B216&gt;0,ROW(B216)-4,"")</f>
        <v>212</v>
      </c>
      <c r="B216" s="14" t="n">
        <v>16</v>
      </c>
      <c r="C216" s="15" t="s">
        <v>82</v>
      </c>
      <c r="D216" s="16" t="s">
        <v>304</v>
      </c>
      <c r="E216" s="14" t="s">
        <v>414</v>
      </c>
      <c r="F216" s="14" t="s">
        <v>415</v>
      </c>
      <c r="G216" s="17" t="s">
        <v>416</v>
      </c>
      <c r="H216" s="18" t="e">
        <f aca="false">AF216</f>
        <v>#VALUE!</v>
      </c>
      <c r="I216" s="14" t="s">
        <v>36</v>
      </c>
      <c r="J216" s="19" t="s">
        <v>25</v>
      </c>
      <c r="K216" s="14" t="s">
        <v>42</v>
      </c>
      <c r="L216" s="20" t="n">
        <v>15750</v>
      </c>
      <c r="M216" s="27" t="n">
        <v>12000</v>
      </c>
      <c r="N216" s="27" t="n">
        <v>12000</v>
      </c>
      <c r="O216" s="20" t="n">
        <v>3500</v>
      </c>
      <c r="P216" s="20" t="n">
        <v>700</v>
      </c>
      <c r="Q216" s="20" t="s">
        <v>417</v>
      </c>
      <c r="R216" s="20" t="s">
        <v>417</v>
      </c>
      <c r="S216" s="14" t="s">
        <v>48</v>
      </c>
      <c r="T216" s="5" t="str">
        <f aca="false">MID($G216,1,1)</f>
        <v>R</v>
      </c>
      <c r="U216" s="5" t="str">
        <f aca="false">MID($G216,2,1)</f>
        <v>E</v>
      </c>
      <c r="V216" s="5" t="str">
        <f aca="false">MID($G216,3,1)</f>
        <v>G</v>
      </c>
      <c r="W216" s="5" t="str">
        <f aca="false">MID($G216,4,1)</f>
        <v>O</v>
      </c>
      <c r="X216" s="5" t="str">
        <f aca="false">MID($G216,5,1)</f>
        <v>N</v>
      </c>
      <c r="Y216" s="5" t="str">
        <f aca="false">MID($G216,6,1)</f>
        <v> </v>
      </c>
      <c r="Z216" s="5" t="str">
        <f aca="false">MID($G216,7,1)</f>
        <v>3</v>
      </c>
      <c r="AA216" s="5" t="str">
        <f aca="false">MID($G216,8,1)</f>
        <v>0</v>
      </c>
      <c r="AB216" s="5" t="str">
        <f aca="false">MID($G216,9,1)</f>
        <v>2</v>
      </c>
      <c r="AC216" s="5" t="str">
        <f aca="false">MID($G216,10,1)</f>
        <v>5</v>
      </c>
      <c r="AD216" s="5" t="e">
        <f aca="false">($T$4*T216)+($U$4*U216)+($V$4*V216)+($W$4*W216)+($X$4*X216)+($Y$4*Y216)+($Z$4*Z216)+($AA$4*AA216)+($AB$4*AB216)</f>
        <v>#VALUE!</v>
      </c>
      <c r="AE216" s="5" t="e">
        <f aca="false">MOD(AD216,11)</f>
        <v>#VALUE!</v>
      </c>
      <c r="AF216" s="5" t="e">
        <f aca="false">EXACT(AC216,AE216)</f>
        <v>#VALUE!</v>
      </c>
    </row>
    <row r="217" s="5" customFormat="true" ht="48" hidden="false" customHeight="false" outlineLevel="0" collapsed="false">
      <c r="A217" s="13" t="n">
        <f aca="false">IF(B217&gt;0,ROW(B217)-4,"")</f>
        <v>213</v>
      </c>
      <c r="B217" s="14" t="n">
        <v>16</v>
      </c>
      <c r="C217" s="15" t="s">
        <v>82</v>
      </c>
      <c r="D217" s="16" t="s">
        <v>304</v>
      </c>
      <c r="E217" s="14" t="s">
        <v>418</v>
      </c>
      <c r="F217" s="14" t="s">
        <v>419</v>
      </c>
      <c r="G217" s="17" t="n">
        <v>7822488652</v>
      </c>
      <c r="H217" s="18" t="n">
        <f aca="false">AF217</f>
        <v>1</v>
      </c>
      <c r="I217" s="14" t="s">
        <v>36</v>
      </c>
      <c r="J217" s="19" t="s">
        <v>25</v>
      </c>
      <c r="K217" s="14" t="s">
        <v>42</v>
      </c>
      <c r="L217" s="27" t="n">
        <v>39400</v>
      </c>
      <c r="M217" s="27" t="n">
        <v>25000</v>
      </c>
      <c r="N217" s="27" t="n">
        <v>25000</v>
      </c>
      <c r="O217" s="20" t="n">
        <v>13500</v>
      </c>
      <c r="P217" s="20" t="n">
        <v>5000</v>
      </c>
      <c r="Q217" s="20" t="s">
        <v>164</v>
      </c>
      <c r="R217" s="20" t="s">
        <v>164</v>
      </c>
      <c r="S217" s="14" t="s">
        <v>51</v>
      </c>
      <c r="T217" s="5" t="str">
        <f aca="false">MID($G217,1,1)</f>
        <v>7</v>
      </c>
      <c r="U217" s="5" t="str">
        <f aca="false">MID($G217,2,1)</f>
        <v>8</v>
      </c>
      <c r="V217" s="5" t="str">
        <f aca="false">MID($G217,3,1)</f>
        <v>2</v>
      </c>
      <c r="W217" s="5" t="str">
        <f aca="false">MID($G217,4,1)</f>
        <v>2</v>
      </c>
      <c r="X217" s="5" t="str">
        <f aca="false">MID($G217,5,1)</f>
        <v>4</v>
      </c>
      <c r="Y217" s="5" t="str">
        <f aca="false">MID($G217,6,1)</f>
        <v>8</v>
      </c>
      <c r="Z217" s="5" t="str">
        <f aca="false">MID($G217,7,1)</f>
        <v>8</v>
      </c>
      <c r="AA217" s="5" t="str">
        <f aca="false">MID($G217,8,1)</f>
        <v>6</v>
      </c>
      <c r="AB217" s="5" t="str">
        <f aca="false">MID($G217,9,1)</f>
        <v>5</v>
      </c>
      <c r="AC217" s="5" t="str">
        <f aca="false">MID($G217,10,1)</f>
        <v>2</v>
      </c>
      <c r="AD217" s="5" t="n">
        <f aca="false">($T$4*T217)+($U$4*U217)+($V$4*V217)+($W$4*W217)+($X$4*X217)+($Y$4*Y217)+($Z$4*Z217)+($AA$4*AA217)+($AB$4*AB217)</f>
        <v>255</v>
      </c>
      <c r="AE217" s="5" t="n">
        <f aca="false">MOD(AD217,11)</f>
        <v>2</v>
      </c>
      <c r="AF217" s="5" t="b">
        <f aca="false">EXACT(AC217,AE217)</f>
        <v>1</v>
      </c>
    </row>
    <row r="218" s="5" customFormat="true" ht="48" hidden="false" customHeight="false" outlineLevel="0" collapsed="false">
      <c r="A218" s="13" t="n">
        <f aca="false">IF(B218&gt;0,ROW(B218)-4,"")</f>
        <v>214</v>
      </c>
      <c r="B218" s="14" t="n">
        <v>16</v>
      </c>
      <c r="C218" s="15" t="s">
        <v>82</v>
      </c>
      <c r="D218" s="16" t="s">
        <v>304</v>
      </c>
      <c r="E218" s="24" t="s">
        <v>420</v>
      </c>
      <c r="F218" s="24" t="s">
        <v>421</v>
      </c>
      <c r="G218" s="17" t="n">
        <v>1250497143</v>
      </c>
      <c r="H218" s="18" t="n">
        <f aca="false">AF218</f>
        <v>1</v>
      </c>
      <c r="I218" s="14" t="s">
        <v>36</v>
      </c>
      <c r="J218" s="19" t="s">
        <v>25</v>
      </c>
      <c r="K218" s="14" t="s">
        <v>42</v>
      </c>
      <c r="L218" s="27" t="n">
        <v>34116</v>
      </c>
      <c r="M218" s="27" t="n">
        <v>22500</v>
      </c>
      <c r="N218" s="27" t="n">
        <v>22494.9</v>
      </c>
      <c r="O218" s="20" t="n">
        <v>11600.93</v>
      </c>
      <c r="P218" s="20" t="n">
        <v>2302</v>
      </c>
      <c r="Q218" s="20" t="s">
        <v>422</v>
      </c>
      <c r="R218" s="20" t="s">
        <v>422</v>
      </c>
      <c r="S218" s="14" t="s">
        <v>423</v>
      </c>
      <c r="T218" s="5" t="str">
        <f aca="false">MID($G218,1,1)</f>
        <v>1</v>
      </c>
      <c r="U218" s="5" t="str">
        <f aca="false">MID($G218,2,1)</f>
        <v>2</v>
      </c>
      <c r="V218" s="5" t="str">
        <f aca="false">MID($G218,3,1)</f>
        <v>5</v>
      </c>
      <c r="W218" s="5" t="str">
        <f aca="false">MID($G218,4,1)</f>
        <v>0</v>
      </c>
      <c r="X218" s="5" t="str">
        <f aca="false">MID($G218,5,1)</f>
        <v>4</v>
      </c>
      <c r="Y218" s="5" t="str">
        <f aca="false">MID($G218,6,1)</f>
        <v>9</v>
      </c>
      <c r="Z218" s="5" t="str">
        <f aca="false">MID($G218,7,1)</f>
        <v>7</v>
      </c>
      <c r="AA218" s="5" t="str">
        <f aca="false">MID($G218,8,1)</f>
        <v>1</v>
      </c>
      <c r="AB218" s="5" t="str">
        <f aca="false">MID($G218,9,1)</f>
        <v>4</v>
      </c>
      <c r="AC218" s="5" t="str">
        <f aca="false">MID($G218,10,1)</f>
        <v>3</v>
      </c>
      <c r="AD218" s="5" t="n">
        <f aca="false">($T$4*T218)+($U$4*U218)+($V$4*V218)+($W$4*W218)+($X$4*X218)+($Y$4*Y218)+($Z$4*Z218)+($AA$4*AA218)+($AB$4*AB218)</f>
        <v>168</v>
      </c>
      <c r="AE218" s="5" t="n">
        <f aca="false">MOD(AD218,11)</f>
        <v>3</v>
      </c>
      <c r="AF218" s="5" t="b">
        <f aca="false">EXACT(AC218,AE218)</f>
        <v>1</v>
      </c>
    </row>
    <row r="219" s="5" customFormat="true" ht="48" hidden="false" customHeight="false" outlineLevel="0" collapsed="false">
      <c r="A219" s="13" t="n">
        <f aca="false">IF(B219&gt;0,ROW(B219)-4,"")</f>
        <v>215</v>
      </c>
      <c r="B219" s="14" t="n">
        <v>16</v>
      </c>
      <c r="C219" s="15" t="s">
        <v>82</v>
      </c>
      <c r="D219" s="16" t="s">
        <v>304</v>
      </c>
      <c r="E219" s="24" t="s">
        <v>424</v>
      </c>
      <c r="F219" s="24" t="s">
        <v>332</v>
      </c>
      <c r="G219" s="17" t="n">
        <v>7792404359</v>
      </c>
      <c r="H219" s="18" t="n">
        <f aca="false">AF219</f>
        <v>1</v>
      </c>
      <c r="I219" s="14" t="s">
        <v>38</v>
      </c>
      <c r="J219" s="19" t="s">
        <v>25</v>
      </c>
      <c r="K219" s="14" t="s">
        <v>42</v>
      </c>
      <c r="L219" s="27" t="n">
        <v>14000</v>
      </c>
      <c r="M219" s="27" t="n">
        <v>11000</v>
      </c>
      <c r="N219" s="27" t="n">
        <v>11000</v>
      </c>
      <c r="O219" s="20" t="n">
        <v>7000</v>
      </c>
      <c r="P219" s="20" t="n">
        <v>3000</v>
      </c>
      <c r="Q219" s="20" t="s">
        <v>425</v>
      </c>
      <c r="R219" s="20" t="s">
        <v>425</v>
      </c>
      <c r="S219" s="14" t="s">
        <v>45</v>
      </c>
      <c r="T219" s="5" t="str">
        <f aca="false">MID($G219,1,1)</f>
        <v>7</v>
      </c>
      <c r="U219" s="5" t="str">
        <f aca="false">MID($G219,2,1)</f>
        <v>7</v>
      </c>
      <c r="V219" s="5" t="str">
        <f aca="false">MID($G219,3,1)</f>
        <v>9</v>
      </c>
      <c r="W219" s="5" t="str">
        <f aca="false">MID($G219,4,1)</f>
        <v>2</v>
      </c>
      <c r="X219" s="5" t="str">
        <f aca="false">MID($G219,5,1)</f>
        <v>4</v>
      </c>
      <c r="Y219" s="5" t="str">
        <f aca="false">MID($G219,6,1)</f>
        <v>0</v>
      </c>
      <c r="Z219" s="5" t="str">
        <f aca="false">MID($G219,7,1)</f>
        <v>4</v>
      </c>
      <c r="AA219" s="5" t="str">
        <f aca="false">MID($G219,8,1)</f>
        <v>3</v>
      </c>
      <c r="AB219" s="5" t="str">
        <f aca="false">MID($G219,9,1)</f>
        <v>5</v>
      </c>
      <c r="AC219" s="5" t="str">
        <f aca="false">MID($G219,10,1)</f>
        <v>9</v>
      </c>
      <c r="AD219" s="5" t="n">
        <f aca="false">($T$4*T219)+($U$4*U219)+($V$4*V219)+($W$4*W219)+($X$4*X219)+($Y$4*Y219)+($Z$4*Z219)+($AA$4*AA219)+($AB$4*AB219)</f>
        <v>229</v>
      </c>
      <c r="AE219" s="5" t="n">
        <f aca="false">MOD(AD219,11)</f>
        <v>9</v>
      </c>
      <c r="AF219" s="5" t="b">
        <f aca="false">EXACT(AC219,AE219)</f>
        <v>1</v>
      </c>
    </row>
    <row r="220" s="5" customFormat="true" ht="48" hidden="false" customHeight="false" outlineLevel="0" collapsed="false">
      <c r="A220" s="13" t="n">
        <f aca="false">IF(B220&gt;0,ROW(B220)-4,"")</f>
        <v>216</v>
      </c>
      <c r="B220" s="14" t="n">
        <v>16</v>
      </c>
      <c r="C220" s="15" t="s">
        <v>82</v>
      </c>
      <c r="D220" s="16" t="s">
        <v>304</v>
      </c>
      <c r="E220" s="25" t="s">
        <v>426</v>
      </c>
      <c r="F220" s="29" t="s">
        <v>227</v>
      </c>
      <c r="G220" s="17" t="n">
        <v>7781465707</v>
      </c>
      <c r="H220" s="18" t="n">
        <f aca="false">AF220</f>
        <v>1</v>
      </c>
      <c r="I220" s="14" t="s">
        <v>38</v>
      </c>
      <c r="J220" s="19" t="s">
        <v>25</v>
      </c>
      <c r="K220" s="14" t="s">
        <v>42</v>
      </c>
      <c r="L220" s="27" t="n">
        <v>11250</v>
      </c>
      <c r="M220" s="27" t="n">
        <v>10000</v>
      </c>
      <c r="N220" s="27" t="n">
        <v>10000</v>
      </c>
      <c r="O220" s="20" t="n">
        <v>3377.69</v>
      </c>
      <c r="P220" s="20" t="n">
        <v>0</v>
      </c>
      <c r="Q220" s="20" t="s">
        <v>427</v>
      </c>
      <c r="R220" s="20" t="s">
        <v>427</v>
      </c>
      <c r="S220" s="14" t="s">
        <v>428</v>
      </c>
      <c r="T220" s="5" t="str">
        <f aca="false">MID($G220,1,1)</f>
        <v>7</v>
      </c>
      <c r="U220" s="5" t="str">
        <f aca="false">MID($G220,2,1)</f>
        <v>7</v>
      </c>
      <c r="V220" s="5" t="str">
        <f aca="false">MID($G220,3,1)</f>
        <v>8</v>
      </c>
      <c r="W220" s="5" t="str">
        <f aca="false">MID($G220,4,1)</f>
        <v>1</v>
      </c>
      <c r="X220" s="5" t="str">
        <f aca="false">MID($G220,5,1)</f>
        <v>4</v>
      </c>
      <c r="Y220" s="5" t="str">
        <f aca="false">MID($G220,6,1)</f>
        <v>6</v>
      </c>
      <c r="Z220" s="5" t="str">
        <f aca="false">MID($G220,7,1)</f>
        <v>5</v>
      </c>
      <c r="AA220" s="5" t="str">
        <f aca="false">MID($G220,8,1)</f>
        <v>7</v>
      </c>
      <c r="AB220" s="5" t="str">
        <f aca="false">MID($G220,9,1)</f>
        <v>0</v>
      </c>
      <c r="AC220" s="5" t="str">
        <f aca="false">MID($G220,10,1)</f>
        <v>7</v>
      </c>
      <c r="AD220" s="5" t="n">
        <f aca="false">($T$4*T220)+($U$4*U220)+($V$4*V220)+($W$4*W220)+($X$4*X220)+($Y$4*Y220)+($Z$4*Z220)+($AA$4*AA220)+($AB$4*AB220)</f>
        <v>238</v>
      </c>
      <c r="AE220" s="5" t="n">
        <f aca="false">MOD(AD220,11)</f>
        <v>7</v>
      </c>
      <c r="AF220" s="5" t="b">
        <f aca="false">EXACT(AC220,AE220)</f>
        <v>1</v>
      </c>
    </row>
    <row r="221" s="5" customFormat="true" ht="48" hidden="false" customHeight="false" outlineLevel="0" collapsed="false">
      <c r="A221" s="13" t="n">
        <f aca="false">IF(B221&gt;0,ROW(B221)-4,"")</f>
        <v>217</v>
      </c>
      <c r="B221" s="14" t="n">
        <v>16</v>
      </c>
      <c r="C221" s="15" t="s">
        <v>82</v>
      </c>
      <c r="D221" s="16" t="s">
        <v>304</v>
      </c>
      <c r="E221" s="25" t="s">
        <v>429</v>
      </c>
      <c r="F221" s="14" t="s">
        <v>430</v>
      </c>
      <c r="G221" s="17" t="n">
        <v>7792219372</v>
      </c>
      <c r="H221" s="18" t="n">
        <f aca="false">AF221</f>
        <v>1</v>
      </c>
      <c r="I221" s="14" t="s">
        <v>36</v>
      </c>
      <c r="J221" s="19" t="s">
        <v>25</v>
      </c>
      <c r="K221" s="14" t="s">
        <v>42</v>
      </c>
      <c r="L221" s="27" t="n">
        <v>2600</v>
      </c>
      <c r="M221" s="27" t="n">
        <v>2600</v>
      </c>
      <c r="N221" s="27" t="n">
        <v>2600</v>
      </c>
      <c r="O221" s="20" t="n">
        <v>1400</v>
      </c>
      <c r="P221" s="20" t="n">
        <v>100</v>
      </c>
      <c r="Q221" s="20" t="s">
        <v>431</v>
      </c>
      <c r="R221" s="20" t="s">
        <v>431</v>
      </c>
      <c r="S221" s="14" t="s">
        <v>50</v>
      </c>
      <c r="T221" s="5" t="str">
        <f aca="false">MID($G221,1,1)</f>
        <v>7</v>
      </c>
      <c r="U221" s="5" t="str">
        <f aca="false">MID($G221,2,1)</f>
        <v>7</v>
      </c>
      <c r="V221" s="5" t="str">
        <f aca="false">MID($G221,3,1)</f>
        <v>9</v>
      </c>
      <c r="W221" s="5" t="str">
        <f aca="false">MID($G221,4,1)</f>
        <v>2</v>
      </c>
      <c r="X221" s="5" t="str">
        <f aca="false">MID($G221,5,1)</f>
        <v>2</v>
      </c>
      <c r="Y221" s="5" t="str">
        <f aca="false">MID($G221,6,1)</f>
        <v>1</v>
      </c>
      <c r="Z221" s="5" t="str">
        <f aca="false">MID($G221,7,1)</f>
        <v>9</v>
      </c>
      <c r="AA221" s="5" t="str">
        <f aca="false">MID($G221,8,1)</f>
        <v>3</v>
      </c>
      <c r="AB221" s="5" t="str">
        <f aca="false">MID($G221,9,1)</f>
        <v>7</v>
      </c>
      <c r="AC221" s="5" t="str">
        <f aca="false">MID($G221,10,1)</f>
        <v>2</v>
      </c>
      <c r="AD221" s="5" t="n">
        <f aca="false">($T$4*T221)+($U$4*U221)+($V$4*V221)+($W$4*W221)+($X$4*X221)+($Y$4*Y221)+($Z$4*Z221)+($AA$4*AA221)+($AB$4*AB221)</f>
        <v>266</v>
      </c>
      <c r="AE221" s="5" t="n">
        <f aca="false">MOD(AD221,11)</f>
        <v>2</v>
      </c>
      <c r="AF221" s="5" t="b">
        <f aca="false">EXACT(AC221,AE221)</f>
        <v>1</v>
      </c>
    </row>
    <row r="222" s="5" customFormat="true" ht="48" hidden="false" customHeight="false" outlineLevel="0" collapsed="false">
      <c r="A222" s="13" t="n">
        <f aca="false">IF(B222&gt;0,ROW(B222)-4,"")</f>
        <v>218</v>
      </c>
      <c r="B222" s="14" t="n">
        <v>16</v>
      </c>
      <c r="C222" s="15" t="s">
        <v>82</v>
      </c>
      <c r="D222" s="16" t="s">
        <v>304</v>
      </c>
      <c r="E222" s="22" t="s">
        <v>432</v>
      </c>
      <c r="F222" s="14" t="s">
        <v>433</v>
      </c>
      <c r="G222" s="17" t="n">
        <v>7822313846</v>
      </c>
      <c r="H222" s="18" t="n">
        <f aca="false">AF222</f>
        <v>1</v>
      </c>
      <c r="I222" s="14" t="s">
        <v>148</v>
      </c>
      <c r="J222" s="19" t="s">
        <v>25</v>
      </c>
      <c r="K222" s="14" t="s">
        <v>42</v>
      </c>
      <c r="L222" s="23" t="n">
        <v>18370</v>
      </c>
      <c r="M222" s="20" t="n">
        <v>15000</v>
      </c>
      <c r="N222" s="20" t="n">
        <v>15000</v>
      </c>
      <c r="O222" s="20" t="n">
        <v>4775</v>
      </c>
      <c r="P222" s="20" t="n">
        <v>950</v>
      </c>
      <c r="Q222" s="20" t="s">
        <v>164</v>
      </c>
      <c r="R222" s="20" t="s">
        <v>164</v>
      </c>
      <c r="S222" s="14" t="s">
        <v>48</v>
      </c>
      <c r="T222" s="5" t="str">
        <f aca="false">MID($G222,1,1)</f>
        <v>7</v>
      </c>
      <c r="U222" s="5" t="str">
        <f aca="false">MID($G222,2,1)</f>
        <v>8</v>
      </c>
      <c r="V222" s="5" t="str">
        <f aca="false">MID($G222,3,1)</f>
        <v>2</v>
      </c>
      <c r="W222" s="5" t="str">
        <f aca="false">MID($G222,4,1)</f>
        <v>2</v>
      </c>
      <c r="X222" s="5" t="str">
        <f aca="false">MID($G222,5,1)</f>
        <v>3</v>
      </c>
      <c r="Y222" s="5" t="str">
        <f aca="false">MID($G222,6,1)</f>
        <v>1</v>
      </c>
      <c r="Z222" s="5" t="str">
        <f aca="false">MID($G222,7,1)</f>
        <v>3</v>
      </c>
      <c r="AA222" s="5" t="str">
        <f aca="false">MID($G222,8,1)</f>
        <v>8</v>
      </c>
      <c r="AB222" s="5" t="str">
        <f aca="false">MID($G222,9,1)</f>
        <v>4</v>
      </c>
      <c r="AC222" s="5" t="str">
        <f aca="false">MID($G222,10,1)</f>
        <v>6</v>
      </c>
      <c r="AD222" s="5" t="n">
        <f aca="false">($T$4*T222)+($U$4*U222)+($V$4*V222)+($W$4*W222)+($X$4*X222)+($Y$4*Y222)+($Z$4*Z222)+($AA$4*AA222)+($AB$4*AB222)</f>
        <v>204</v>
      </c>
      <c r="AE222" s="5" t="n">
        <f aca="false">MOD(AD222,11)</f>
        <v>6</v>
      </c>
      <c r="AF222" s="5" t="b">
        <f aca="false">EXACT(AC222,AE222)</f>
        <v>1</v>
      </c>
    </row>
    <row r="223" s="5" customFormat="true" ht="48" hidden="false" customHeight="false" outlineLevel="0" collapsed="false">
      <c r="A223" s="13" t="n">
        <f aca="false">IF(B223&gt;0,ROW(B223)-4,"")</f>
        <v>219</v>
      </c>
      <c r="B223" s="14" t="n">
        <v>16</v>
      </c>
      <c r="C223" s="15" t="s">
        <v>82</v>
      </c>
      <c r="D223" s="16" t="s">
        <v>304</v>
      </c>
      <c r="E223" s="24" t="s">
        <v>434</v>
      </c>
      <c r="F223" s="14" t="s">
        <v>180</v>
      </c>
      <c r="G223" s="17" t="n">
        <v>7822431793</v>
      </c>
      <c r="H223" s="18" t="n">
        <f aca="false">AF223</f>
        <v>1</v>
      </c>
      <c r="I223" s="14" t="s">
        <v>36</v>
      </c>
      <c r="J223" s="19" t="s">
        <v>25</v>
      </c>
      <c r="K223" s="14" t="s">
        <v>42</v>
      </c>
      <c r="L223" s="27" t="n">
        <v>6000</v>
      </c>
      <c r="M223" s="27" t="n">
        <v>5000</v>
      </c>
      <c r="N223" s="27" t="n">
        <v>5000</v>
      </c>
      <c r="O223" s="20" t="n">
        <v>25557</v>
      </c>
      <c r="P223" s="20" t="n">
        <v>0</v>
      </c>
      <c r="Q223" s="20" t="s">
        <v>435</v>
      </c>
      <c r="R223" s="20" t="s">
        <v>435</v>
      </c>
      <c r="S223" s="14" t="s">
        <v>51</v>
      </c>
      <c r="T223" s="5" t="str">
        <f aca="false">MID($G223,1,1)</f>
        <v>7</v>
      </c>
      <c r="U223" s="5" t="str">
        <f aca="false">MID($G223,2,1)</f>
        <v>8</v>
      </c>
      <c r="V223" s="5" t="str">
        <f aca="false">MID($G223,3,1)</f>
        <v>2</v>
      </c>
      <c r="W223" s="5" t="str">
        <f aca="false">MID($G223,4,1)</f>
        <v>2</v>
      </c>
      <c r="X223" s="5" t="str">
        <f aca="false">MID($G223,5,1)</f>
        <v>4</v>
      </c>
      <c r="Y223" s="5" t="str">
        <f aca="false">MID($G223,6,1)</f>
        <v>3</v>
      </c>
      <c r="Z223" s="5" t="str">
        <f aca="false">MID($G223,7,1)</f>
        <v>1</v>
      </c>
      <c r="AA223" s="5" t="str">
        <f aca="false">MID($G223,8,1)</f>
        <v>7</v>
      </c>
      <c r="AB223" s="5" t="str">
        <f aca="false">MID($G223,9,1)</f>
        <v>9</v>
      </c>
      <c r="AC223" s="5" t="str">
        <f aca="false">MID($G223,10,1)</f>
        <v>3</v>
      </c>
      <c r="AD223" s="5" t="n">
        <f aca="false">($T$4*T223)+($U$4*U223)+($V$4*V223)+($W$4*W223)+($X$4*X223)+($Y$4*Y223)+($Z$4*Z223)+($AA$4*AA223)+($AB$4*AB223)</f>
        <v>234</v>
      </c>
      <c r="AE223" s="5" t="n">
        <f aca="false">MOD(AD223,11)</f>
        <v>3</v>
      </c>
      <c r="AF223" s="5" t="b">
        <f aca="false">EXACT(AC223,AE223)</f>
        <v>1</v>
      </c>
    </row>
    <row r="224" s="5" customFormat="true" ht="48" hidden="false" customHeight="false" outlineLevel="0" collapsed="false">
      <c r="A224" s="13" t="n">
        <f aca="false">IF(B224&gt;0,ROW(B224)-4,"")</f>
        <v>220</v>
      </c>
      <c r="B224" s="14" t="n">
        <v>16</v>
      </c>
      <c r="C224" s="15" t="s">
        <v>82</v>
      </c>
      <c r="D224" s="16" t="s">
        <v>304</v>
      </c>
      <c r="E224" s="24" t="s">
        <v>436</v>
      </c>
      <c r="F224" s="14" t="s">
        <v>437</v>
      </c>
      <c r="G224" s="17" t="n">
        <v>7831687115</v>
      </c>
      <c r="H224" s="18" t="n">
        <f aca="false">AF224</f>
        <v>1</v>
      </c>
      <c r="I224" s="14" t="s">
        <v>38</v>
      </c>
      <c r="J224" s="19" t="s">
        <v>25</v>
      </c>
      <c r="K224" s="14" t="s">
        <v>42</v>
      </c>
      <c r="L224" s="20" t="n">
        <v>39300</v>
      </c>
      <c r="M224" s="23" t="n">
        <v>25000</v>
      </c>
      <c r="N224" s="23" t="n">
        <v>25000</v>
      </c>
      <c r="O224" s="20" t="n">
        <v>8600</v>
      </c>
      <c r="P224" s="20" t="n">
        <v>1400</v>
      </c>
      <c r="Q224" s="20" t="s">
        <v>438</v>
      </c>
      <c r="R224" s="20" t="s">
        <v>438</v>
      </c>
      <c r="S224" s="14" t="s">
        <v>48</v>
      </c>
      <c r="T224" s="5" t="str">
        <f aca="false">MID($G224,1,1)</f>
        <v>7</v>
      </c>
      <c r="U224" s="5" t="str">
        <f aca="false">MID($G224,2,1)</f>
        <v>8</v>
      </c>
      <c r="V224" s="5" t="str">
        <f aca="false">MID($G224,3,1)</f>
        <v>3</v>
      </c>
      <c r="W224" s="5" t="str">
        <f aca="false">MID($G224,4,1)</f>
        <v>1</v>
      </c>
      <c r="X224" s="5" t="str">
        <f aca="false">MID($G224,5,1)</f>
        <v>6</v>
      </c>
      <c r="Y224" s="5" t="str">
        <f aca="false">MID($G224,6,1)</f>
        <v>8</v>
      </c>
      <c r="Z224" s="5" t="str">
        <f aca="false">MID($G224,7,1)</f>
        <v>7</v>
      </c>
      <c r="AA224" s="5" t="str">
        <f aca="false">MID($G224,8,1)</f>
        <v>1</v>
      </c>
      <c r="AB224" s="5" t="str">
        <f aca="false">MID($G224,9,1)</f>
        <v>1</v>
      </c>
      <c r="AC224" s="5" t="str">
        <f aca="false">MID($G224,10,1)</f>
        <v>5</v>
      </c>
      <c r="AD224" s="5" t="n">
        <f aca="false">($T$4*T224)+($U$4*U224)+($V$4*V224)+($W$4*W224)+($X$4*X224)+($Y$4*Y224)+($Z$4*Z224)+($AA$4*AA224)+($AB$4*AB224)</f>
        <v>203</v>
      </c>
      <c r="AE224" s="5" t="n">
        <f aca="false">MOD(AD224,11)</f>
        <v>5</v>
      </c>
      <c r="AF224" s="5" t="b">
        <f aca="false">EXACT(AC224,AE224)</f>
        <v>1</v>
      </c>
    </row>
    <row r="225" s="5" customFormat="true" ht="48" hidden="false" customHeight="false" outlineLevel="0" collapsed="false">
      <c r="A225" s="13" t="n">
        <f aca="false">IF(B225&gt;0,ROW(B225)-4,"")</f>
        <v>221</v>
      </c>
      <c r="B225" s="14" t="n">
        <v>16</v>
      </c>
      <c r="C225" s="15" t="s">
        <v>82</v>
      </c>
      <c r="D225" s="16" t="s">
        <v>304</v>
      </c>
      <c r="E225" s="22" t="s">
        <v>439</v>
      </c>
      <c r="F225" s="14" t="s">
        <v>440</v>
      </c>
      <c r="G225" s="17" t="n">
        <v>5260251865</v>
      </c>
      <c r="H225" s="18" t="n">
        <f aca="false">AF225</f>
        <v>1</v>
      </c>
      <c r="I225" s="14" t="s">
        <v>36</v>
      </c>
      <c r="J225" s="19" t="s">
        <v>25</v>
      </c>
      <c r="K225" s="14" t="s">
        <v>42</v>
      </c>
      <c r="L225" s="23" t="n">
        <v>23000</v>
      </c>
      <c r="M225" s="20" t="n">
        <v>13500</v>
      </c>
      <c r="N225" s="20" t="n">
        <v>13500</v>
      </c>
      <c r="O225" s="20" t="n">
        <v>16641.26</v>
      </c>
      <c r="P225" s="20" t="n">
        <v>0</v>
      </c>
      <c r="Q225" s="20" t="s">
        <v>441</v>
      </c>
      <c r="R225" s="20" t="s">
        <v>441</v>
      </c>
      <c r="S225" s="14" t="s">
        <v>423</v>
      </c>
      <c r="T225" s="5" t="str">
        <f aca="false">MID($G225,1,1)</f>
        <v>5</v>
      </c>
      <c r="U225" s="5" t="str">
        <f aca="false">MID($G225,2,1)</f>
        <v>2</v>
      </c>
      <c r="V225" s="5" t="str">
        <f aca="false">MID($G225,3,1)</f>
        <v>6</v>
      </c>
      <c r="W225" s="5" t="str">
        <f aca="false">MID($G225,4,1)</f>
        <v>0</v>
      </c>
      <c r="X225" s="5" t="str">
        <f aca="false">MID($G225,5,1)</f>
        <v>2</v>
      </c>
      <c r="Y225" s="5" t="str">
        <f aca="false">MID($G225,6,1)</f>
        <v>5</v>
      </c>
      <c r="Z225" s="5" t="str">
        <f aca="false">MID($G225,7,1)</f>
        <v>1</v>
      </c>
      <c r="AA225" s="5" t="str">
        <f aca="false">MID($G225,8,1)</f>
        <v>8</v>
      </c>
      <c r="AB225" s="5" t="str">
        <f aca="false">MID($G225,9,1)</f>
        <v>6</v>
      </c>
      <c r="AC225" s="5" t="str">
        <f aca="false">MID($G225,10,1)</f>
        <v>5</v>
      </c>
      <c r="AD225" s="5" t="n">
        <f aca="false">($T$4*T225)+($U$4*U225)+($V$4*V225)+($W$4*W225)+($X$4*X225)+($Y$4*Y225)+($Z$4*Z225)+($AA$4*AA225)+($AB$4*AB225)</f>
        <v>203</v>
      </c>
      <c r="AE225" s="5" t="n">
        <f aca="false">MOD(AD225,11)</f>
        <v>5</v>
      </c>
      <c r="AF225" s="5" t="b">
        <f aca="false">EXACT(AC225,AE225)</f>
        <v>1</v>
      </c>
    </row>
    <row r="226" s="5" customFormat="true" ht="48" hidden="false" customHeight="false" outlineLevel="0" collapsed="false">
      <c r="A226" s="13" t="n">
        <f aca="false">IF(B226&gt;0,ROW(B226)-4,"")</f>
        <v>222</v>
      </c>
      <c r="B226" s="14" t="n">
        <v>16</v>
      </c>
      <c r="C226" s="15" t="s">
        <v>82</v>
      </c>
      <c r="D226" s="16" t="s">
        <v>304</v>
      </c>
      <c r="E226" s="24" t="s">
        <v>442</v>
      </c>
      <c r="F226" s="14" t="s">
        <v>233</v>
      </c>
      <c r="G226" s="17" t="n">
        <v>7831637927</v>
      </c>
      <c r="H226" s="18" t="n">
        <f aca="false">AF226</f>
        <v>1</v>
      </c>
      <c r="I226" s="14" t="s">
        <v>38</v>
      </c>
      <c r="J226" s="19" t="s">
        <v>25</v>
      </c>
      <c r="K226" s="14" t="s">
        <v>42</v>
      </c>
      <c r="L226" s="27" t="n">
        <v>36200</v>
      </c>
      <c r="M226" s="27" t="n">
        <v>20000</v>
      </c>
      <c r="N226" s="27" t="n">
        <v>20000</v>
      </c>
      <c r="O226" s="20" t="n">
        <v>10668</v>
      </c>
      <c r="P226" s="20" t="n">
        <v>6078</v>
      </c>
      <c r="Q226" s="20" t="s">
        <v>64</v>
      </c>
      <c r="R226" s="20" t="s">
        <v>64</v>
      </c>
      <c r="S226" s="14" t="s">
        <v>48</v>
      </c>
      <c r="T226" s="5" t="str">
        <f aca="false">MID($G226,1,1)</f>
        <v>7</v>
      </c>
      <c r="U226" s="5" t="str">
        <f aca="false">MID($G226,2,1)</f>
        <v>8</v>
      </c>
      <c r="V226" s="5" t="str">
        <f aca="false">MID($G226,3,1)</f>
        <v>3</v>
      </c>
      <c r="W226" s="5" t="str">
        <f aca="false">MID($G226,4,1)</f>
        <v>1</v>
      </c>
      <c r="X226" s="5" t="str">
        <f aca="false">MID($G226,5,1)</f>
        <v>6</v>
      </c>
      <c r="Y226" s="5" t="str">
        <f aca="false">MID($G226,6,1)</f>
        <v>3</v>
      </c>
      <c r="Z226" s="5" t="str">
        <f aca="false">MID($G226,7,1)</f>
        <v>7</v>
      </c>
      <c r="AA226" s="5" t="str">
        <f aca="false">MID($G226,8,1)</f>
        <v>9</v>
      </c>
      <c r="AB226" s="5" t="str">
        <f aca="false">MID($G226,9,1)</f>
        <v>2</v>
      </c>
      <c r="AC226" s="5" t="str">
        <f aca="false">MID($G226,10,1)</f>
        <v>7</v>
      </c>
      <c r="AD226" s="5" t="n">
        <f aca="false">($T$4*T226)+($U$4*U226)+($V$4*V226)+($W$4*W226)+($X$4*X226)+($Y$4*Y226)+($Z$4*Z226)+($AA$4*AA226)+($AB$4*AB226)</f>
        <v>238</v>
      </c>
      <c r="AE226" s="5" t="n">
        <f aca="false">MOD(AD226,11)</f>
        <v>7</v>
      </c>
      <c r="AF226" s="5" t="b">
        <f aca="false">EXACT(AC226,AE226)</f>
        <v>1</v>
      </c>
    </row>
    <row r="227" s="5" customFormat="true" ht="48" hidden="false" customHeight="false" outlineLevel="0" collapsed="false">
      <c r="A227" s="13" t="n">
        <f aca="false">IF(B227&gt;0,ROW(B227)-4,"")</f>
        <v>223</v>
      </c>
      <c r="B227" s="14" t="n">
        <v>16</v>
      </c>
      <c r="C227" s="15" t="s">
        <v>82</v>
      </c>
      <c r="D227" s="16" t="s">
        <v>304</v>
      </c>
      <c r="E227" s="22" t="s">
        <v>443</v>
      </c>
      <c r="F227" s="14" t="s">
        <v>444</v>
      </c>
      <c r="G227" s="17" t="n">
        <v>7781364739</v>
      </c>
      <c r="H227" s="18" t="n">
        <f aca="false">AF227</f>
        <v>1</v>
      </c>
      <c r="I227" s="14" t="s">
        <v>36</v>
      </c>
      <c r="J227" s="19" t="s">
        <v>25</v>
      </c>
      <c r="K227" s="14" t="s">
        <v>42</v>
      </c>
      <c r="L227" s="23" t="n">
        <v>11000</v>
      </c>
      <c r="M227" s="20" t="n">
        <v>6400</v>
      </c>
      <c r="N227" s="20" t="n">
        <v>6400</v>
      </c>
      <c r="O227" s="20" t="n">
        <v>16840</v>
      </c>
      <c r="P227" s="20" t="n">
        <v>2500</v>
      </c>
      <c r="Q227" s="20" t="s">
        <v>445</v>
      </c>
      <c r="R227" s="20" t="s">
        <v>445</v>
      </c>
      <c r="S227" s="14" t="s">
        <v>48</v>
      </c>
      <c r="T227" s="5" t="str">
        <f aca="false">MID($G227,1,1)</f>
        <v>7</v>
      </c>
      <c r="U227" s="5" t="str">
        <f aca="false">MID($G227,2,1)</f>
        <v>7</v>
      </c>
      <c r="V227" s="5" t="str">
        <f aca="false">MID($G227,3,1)</f>
        <v>8</v>
      </c>
      <c r="W227" s="5" t="str">
        <f aca="false">MID($G227,4,1)</f>
        <v>1</v>
      </c>
      <c r="X227" s="5" t="str">
        <f aca="false">MID($G227,5,1)</f>
        <v>3</v>
      </c>
      <c r="Y227" s="5" t="str">
        <f aca="false">MID($G227,6,1)</f>
        <v>6</v>
      </c>
      <c r="Z227" s="5" t="str">
        <f aca="false">MID($G227,7,1)</f>
        <v>4</v>
      </c>
      <c r="AA227" s="5" t="str">
        <f aca="false">MID($G227,8,1)</f>
        <v>7</v>
      </c>
      <c r="AB227" s="5" t="str">
        <f aca="false">MID($G227,9,1)</f>
        <v>3</v>
      </c>
      <c r="AC227" s="5" t="str">
        <f aca="false">MID($G227,10,1)</f>
        <v>9</v>
      </c>
      <c r="AD227" s="5" t="n">
        <f aca="false">($T$4*T227)+($U$4*U227)+($V$4*V227)+($W$4*W227)+($X$4*X227)+($Y$4*Y227)+($Z$4*Z227)+($AA$4*AA227)+($AB$4*AB227)</f>
        <v>251</v>
      </c>
      <c r="AE227" s="5" t="n">
        <f aca="false">MOD(AD227,11)</f>
        <v>9</v>
      </c>
      <c r="AF227" s="5" t="b">
        <f aca="false">EXACT(AC227,AE227)</f>
        <v>1</v>
      </c>
    </row>
    <row r="228" s="5" customFormat="true" ht="48" hidden="false" customHeight="false" outlineLevel="0" collapsed="false">
      <c r="A228" s="13" t="n">
        <f aca="false">IF(B228&gt;0,ROW(B228)-4,"")</f>
        <v>224</v>
      </c>
      <c r="B228" s="14" t="n">
        <v>16</v>
      </c>
      <c r="C228" s="15" t="s">
        <v>82</v>
      </c>
      <c r="D228" s="16" t="s">
        <v>304</v>
      </c>
      <c r="E228" s="22" t="s">
        <v>446</v>
      </c>
      <c r="F228" s="14" t="s">
        <v>109</v>
      </c>
      <c r="G228" s="17" t="n">
        <v>7831686587</v>
      </c>
      <c r="H228" s="18" t="n">
        <f aca="false">AF228</f>
        <v>1</v>
      </c>
      <c r="I228" s="14" t="s">
        <v>38</v>
      </c>
      <c r="J228" s="19" t="s">
        <v>25</v>
      </c>
      <c r="K228" s="14" t="s">
        <v>42</v>
      </c>
      <c r="L228" s="23" t="n">
        <v>82150</v>
      </c>
      <c r="M228" s="20" t="n">
        <v>21000</v>
      </c>
      <c r="N228" s="20" t="n">
        <v>21000</v>
      </c>
      <c r="O228" s="20" t="n">
        <v>10100</v>
      </c>
      <c r="P228" s="20" t="n">
        <v>1700</v>
      </c>
      <c r="Q228" s="20" t="s">
        <v>447</v>
      </c>
      <c r="R228" s="20" t="s">
        <v>447</v>
      </c>
      <c r="S228" s="14" t="s">
        <v>48</v>
      </c>
      <c r="T228" s="5" t="str">
        <f aca="false">MID($G228,1,1)</f>
        <v>7</v>
      </c>
      <c r="U228" s="5" t="str">
        <f aca="false">MID($G228,2,1)</f>
        <v>8</v>
      </c>
      <c r="V228" s="5" t="str">
        <f aca="false">MID($G228,3,1)</f>
        <v>3</v>
      </c>
      <c r="W228" s="5" t="str">
        <f aca="false">MID($G228,4,1)</f>
        <v>1</v>
      </c>
      <c r="X228" s="5" t="str">
        <f aca="false">MID($G228,5,1)</f>
        <v>6</v>
      </c>
      <c r="Y228" s="5" t="str">
        <f aca="false">MID($G228,6,1)</f>
        <v>8</v>
      </c>
      <c r="Z228" s="5" t="str">
        <f aca="false">MID($G228,7,1)</f>
        <v>6</v>
      </c>
      <c r="AA228" s="5" t="str">
        <f aca="false">MID($G228,8,1)</f>
        <v>5</v>
      </c>
      <c r="AB228" s="5" t="str">
        <f aca="false">MID($G228,9,1)</f>
        <v>8</v>
      </c>
      <c r="AC228" s="5" t="str">
        <f aca="false">MID($G228,10,1)</f>
        <v>7</v>
      </c>
      <c r="AD228" s="5" t="n">
        <f aca="false">($T$4*T228)+($U$4*U228)+($V$4*V228)+($W$4*W228)+($X$4*X228)+($Y$4*Y228)+($Z$4*Z228)+($AA$4*AA228)+($AB$4*AB228)</f>
        <v>271</v>
      </c>
      <c r="AE228" s="5" t="n">
        <f aca="false">MOD(AD228,11)</f>
        <v>7</v>
      </c>
      <c r="AF228" s="5" t="b">
        <f aca="false">EXACT(AC228,AE228)</f>
        <v>1</v>
      </c>
    </row>
    <row r="229" s="5" customFormat="true" ht="48" hidden="false" customHeight="false" outlineLevel="0" collapsed="false">
      <c r="A229" s="13" t="n">
        <f aca="false">IF(B229&gt;0,ROW(B229)-4,"")</f>
        <v>225</v>
      </c>
      <c r="B229" s="14" t="n">
        <v>16</v>
      </c>
      <c r="C229" s="15" t="s">
        <v>82</v>
      </c>
      <c r="D229" s="16" t="s">
        <v>304</v>
      </c>
      <c r="E229" s="22" t="s">
        <v>448</v>
      </c>
      <c r="F229" s="14" t="s">
        <v>449</v>
      </c>
      <c r="G229" s="17" t="n">
        <v>7781383234</v>
      </c>
      <c r="H229" s="18" t="n">
        <f aca="false">AF229</f>
        <v>1</v>
      </c>
      <c r="I229" s="14" t="s">
        <v>36</v>
      </c>
      <c r="J229" s="19" t="s">
        <v>25</v>
      </c>
      <c r="K229" s="14" t="s">
        <v>42</v>
      </c>
      <c r="L229" s="23" t="n">
        <v>75000</v>
      </c>
      <c r="M229" s="20" t="n">
        <v>17000</v>
      </c>
      <c r="N229" s="20" t="n">
        <v>17000</v>
      </c>
      <c r="O229" s="20" t="n">
        <v>195000</v>
      </c>
      <c r="P229" s="20" t="n">
        <v>0</v>
      </c>
      <c r="Q229" s="20" t="s">
        <v>450</v>
      </c>
      <c r="R229" s="20" t="s">
        <v>450</v>
      </c>
      <c r="S229" s="14" t="s">
        <v>48</v>
      </c>
      <c r="T229" s="5" t="str">
        <f aca="false">MID($G229,1,1)</f>
        <v>7</v>
      </c>
      <c r="U229" s="5" t="str">
        <f aca="false">MID($G229,2,1)</f>
        <v>7</v>
      </c>
      <c r="V229" s="5" t="str">
        <f aca="false">MID($G229,3,1)</f>
        <v>8</v>
      </c>
      <c r="W229" s="5" t="str">
        <f aca="false">MID($G229,4,1)</f>
        <v>1</v>
      </c>
      <c r="X229" s="5" t="str">
        <f aca="false">MID($G229,5,1)</f>
        <v>3</v>
      </c>
      <c r="Y229" s="5" t="str">
        <f aca="false">MID($G229,6,1)</f>
        <v>8</v>
      </c>
      <c r="Z229" s="5" t="str">
        <f aca="false">MID($G229,7,1)</f>
        <v>3</v>
      </c>
      <c r="AA229" s="5" t="str">
        <f aca="false">MID($G229,8,1)</f>
        <v>2</v>
      </c>
      <c r="AB229" s="5" t="str">
        <f aca="false">MID($G229,9,1)</f>
        <v>3</v>
      </c>
      <c r="AC229" s="5" t="str">
        <f aca="false">MID($G229,10,1)</f>
        <v>4</v>
      </c>
      <c r="AD229" s="5" t="n">
        <f aca="false">($T$4*T229)+($U$4*U229)+($V$4*V229)+($W$4*W229)+($X$4*X229)+($Y$4*Y229)+($Z$4*Z229)+($AA$4*AA229)+($AB$4*AB229)</f>
        <v>224</v>
      </c>
      <c r="AE229" s="5" t="n">
        <f aca="false">MOD(AD229,11)</f>
        <v>4</v>
      </c>
      <c r="AF229" s="5" t="b">
        <f aca="false">EXACT(AC229,AE229)</f>
        <v>1</v>
      </c>
    </row>
    <row r="230" s="5" customFormat="true" ht="48" hidden="false" customHeight="false" outlineLevel="0" collapsed="false">
      <c r="A230" s="13" t="n">
        <f aca="false">IF(B230&gt;0,ROW(B230)-4,"")</f>
        <v>226</v>
      </c>
      <c r="B230" s="14" t="n">
        <v>16</v>
      </c>
      <c r="C230" s="15" t="s">
        <v>82</v>
      </c>
      <c r="D230" s="16" t="s">
        <v>304</v>
      </c>
      <c r="E230" s="25" t="s">
        <v>451</v>
      </c>
      <c r="F230" s="14" t="s">
        <v>200</v>
      </c>
      <c r="G230" s="17" t="n">
        <v>7781408738</v>
      </c>
      <c r="H230" s="18" t="n">
        <f aca="false">AF230</f>
        <v>1</v>
      </c>
      <c r="I230" s="14" t="s">
        <v>36</v>
      </c>
      <c r="J230" s="19" t="s">
        <v>25</v>
      </c>
      <c r="K230" s="14" t="s">
        <v>42</v>
      </c>
      <c r="L230" s="27" t="n">
        <v>32000</v>
      </c>
      <c r="M230" s="27" t="n">
        <v>15000</v>
      </c>
      <c r="N230" s="27" t="n">
        <v>15000</v>
      </c>
      <c r="O230" s="20" t="n">
        <v>9172.25</v>
      </c>
      <c r="P230" s="20" t="n">
        <v>0</v>
      </c>
      <c r="Q230" s="20" t="s">
        <v>452</v>
      </c>
      <c r="R230" s="20" t="s">
        <v>452</v>
      </c>
      <c r="S230" s="14" t="s">
        <v>48</v>
      </c>
      <c r="T230" s="5" t="str">
        <f aca="false">MID($G230,1,1)</f>
        <v>7</v>
      </c>
      <c r="U230" s="5" t="str">
        <f aca="false">MID($G230,2,1)</f>
        <v>7</v>
      </c>
      <c r="V230" s="5" t="str">
        <f aca="false">MID($G230,3,1)</f>
        <v>8</v>
      </c>
      <c r="W230" s="5" t="str">
        <f aca="false">MID($G230,4,1)</f>
        <v>1</v>
      </c>
      <c r="X230" s="5" t="str">
        <f aca="false">MID($G230,5,1)</f>
        <v>4</v>
      </c>
      <c r="Y230" s="5" t="str">
        <f aca="false">MID($G230,6,1)</f>
        <v>0</v>
      </c>
      <c r="Z230" s="5" t="str">
        <f aca="false">MID($G230,7,1)</f>
        <v>8</v>
      </c>
      <c r="AA230" s="5" t="str">
        <f aca="false">MID($G230,8,1)</f>
        <v>7</v>
      </c>
      <c r="AB230" s="5" t="str">
        <f aca="false">MID($G230,9,1)</f>
        <v>3</v>
      </c>
      <c r="AC230" s="5" t="str">
        <f aca="false">MID($G230,10,1)</f>
        <v>8</v>
      </c>
      <c r="AD230" s="5" t="n">
        <f aca="false">($T$4*T230)+($U$4*U230)+($V$4*V230)+($W$4*W230)+($X$4*X230)+($Y$4*Y230)+($Z$4*Z230)+($AA$4*AA230)+($AB$4*AB230)</f>
        <v>250</v>
      </c>
      <c r="AE230" s="5" t="n">
        <f aca="false">MOD(AD230,11)</f>
        <v>8</v>
      </c>
      <c r="AF230" s="5" t="b">
        <f aca="false">EXACT(AC230,AE230)</f>
        <v>1</v>
      </c>
    </row>
    <row r="231" s="5" customFormat="true" ht="48" hidden="false" customHeight="false" outlineLevel="0" collapsed="false">
      <c r="A231" s="13" t="n">
        <f aca="false">IF(B231&gt;0,ROW(B231)-4,"")</f>
        <v>227</v>
      </c>
      <c r="B231" s="14" t="n">
        <v>16</v>
      </c>
      <c r="C231" s="15" t="s">
        <v>82</v>
      </c>
      <c r="D231" s="14" t="s">
        <v>304</v>
      </c>
      <c r="E231" s="14" t="s">
        <v>453</v>
      </c>
      <c r="F231" s="14" t="s">
        <v>454</v>
      </c>
      <c r="G231" s="17" t="n">
        <v>7781461595</v>
      </c>
      <c r="H231" s="18" t="n">
        <f aca="false">AF231</f>
        <v>1</v>
      </c>
      <c r="I231" s="14" t="s">
        <v>38</v>
      </c>
      <c r="J231" s="19" t="s">
        <v>25</v>
      </c>
      <c r="K231" s="14" t="s">
        <v>42</v>
      </c>
      <c r="L231" s="20" t="n">
        <v>17000</v>
      </c>
      <c r="M231" s="20" t="n">
        <v>12000</v>
      </c>
      <c r="N231" s="20" t="n">
        <v>12000</v>
      </c>
      <c r="O231" s="20" t="n">
        <v>47311</v>
      </c>
      <c r="P231" s="20" t="n">
        <v>2400</v>
      </c>
      <c r="Q231" s="20" t="s">
        <v>455</v>
      </c>
      <c r="R231" s="20" t="s">
        <v>456</v>
      </c>
      <c r="S231" s="14" t="s">
        <v>48</v>
      </c>
      <c r="T231" s="5" t="str">
        <f aca="false">MID($G231,1,1)</f>
        <v>7</v>
      </c>
      <c r="U231" s="5" t="str">
        <f aca="false">MID($G231,2,1)</f>
        <v>7</v>
      </c>
      <c r="V231" s="5" t="str">
        <f aca="false">MID($G231,3,1)</f>
        <v>8</v>
      </c>
      <c r="W231" s="5" t="str">
        <f aca="false">MID($G231,4,1)</f>
        <v>1</v>
      </c>
      <c r="X231" s="5" t="str">
        <f aca="false">MID($G231,5,1)</f>
        <v>4</v>
      </c>
      <c r="Y231" s="5" t="str">
        <f aca="false">MID($G231,6,1)</f>
        <v>6</v>
      </c>
      <c r="Z231" s="5" t="str">
        <f aca="false">MID($G231,7,1)</f>
        <v>1</v>
      </c>
      <c r="AA231" s="5" t="str">
        <f aca="false">MID($G231,8,1)</f>
        <v>5</v>
      </c>
      <c r="AB231" s="5" t="str">
        <f aca="false">MID($G231,9,1)</f>
        <v>9</v>
      </c>
      <c r="AC231" s="5" t="str">
        <f aca="false">MID($G231,10,1)</f>
        <v>5</v>
      </c>
      <c r="AD231" s="5" t="n">
        <f aca="false">($T$4*T231)+($U$4*U231)+($V$4*V231)+($W$4*W231)+($X$4*X231)+($Y$4*Y231)+($Z$4*Z231)+($AA$4*AA231)+($AB$4*AB231)</f>
        <v>269</v>
      </c>
      <c r="AE231" s="5" t="n">
        <f aca="false">MOD(AD231,11)</f>
        <v>5</v>
      </c>
      <c r="AF231" s="5" t="b">
        <f aca="false">EXACT(AC231,AE231)</f>
        <v>1</v>
      </c>
    </row>
    <row r="232" s="5" customFormat="true" ht="48" hidden="false" customHeight="false" outlineLevel="0" collapsed="false">
      <c r="A232" s="13" t="n">
        <f aca="false">IF(B232&gt;0,ROW(B232)-4,"")</f>
        <v>228</v>
      </c>
      <c r="B232" s="14" t="n">
        <v>16</v>
      </c>
      <c r="C232" s="15" t="s">
        <v>82</v>
      </c>
      <c r="D232" s="14" t="s">
        <v>304</v>
      </c>
      <c r="E232" s="14" t="s">
        <v>457</v>
      </c>
      <c r="F232" s="14" t="s">
        <v>458</v>
      </c>
      <c r="G232" s="17" t="n">
        <v>7811757108</v>
      </c>
      <c r="H232" s="18" t="n">
        <f aca="false">AF232</f>
        <v>1</v>
      </c>
      <c r="I232" s="14" t="s">
        <v>38</v>
      </c>
      <c r="J232" s="19" t="s">
        <v>25</v>
      </c>
      <c r="K232" s="14" t="s">
        <v>42</v>
      </c>
      <c r="L232" s="20" t="n">
        <v>21000</v>
      </c>
      <c r="M232" s="20" t="n">
        <v>15000</v>
      </c>
      <c r="N232" s="20" t="n">
        <v>15000</v>
      </c>
      <c r="O232" s="20" t="n">
        <v>38877.07</v>
      </c>
      <c r="P232" s="20" t="n">
        <v>2900</v>
      </c>
      <c r="Q232" s="20" t="s">
        <v>445</v>
      </c>
      <c r="R232" s="20" t="s">
        <v>445</v>
      </c>
      <c r="S232" s="14" t="s">
        <v>48</v>
      </c>
      <c r="T232" s="5" t="str">
        <f aca="false">MID($G232,1,1)</f>
        <v>7</v>
      </c>
      <c r="U232" s="5" t="str">
        <f aca="false">MID($G232,2,1)</f>
        <v>8</v>
      </c>
      <c r="V232" s="5" t="str">
        <f aca="false">MID($G232,3,1)</f>
        <v>1</v>
      </c>
      <c r="W232" s="5" t="str">
        <f aca="false">MID($G232,4,1)</f>
        <v>1</v>
      </c>
      <c r="X232" s="5" t="str">
        <f aca="false">MID($G232,5,1)</f>
        <v>7</v>
      </c>
      <c r="Y232" s="5" t="str">
        <f aca="false">MID($G232,6,1)</f>
        <v>5</v>
      </c>
      <c r="Z232" s="5" t="str">
        <f aca="false">MID($G232,7,1)</f>
        <v>7</v>
      </c>
      <c r="AA232" s="5" t="str">
        <f aca="false">MID($G232,8,1)</f>
        <v>1</v>
      </c>
      <c r="AB232" s="5" t="str">
        <f aca="false">MID($G232,9,1)</f>
        <v>0</v>
      </c>
      <c r="AC232" s="5" t="str">
        <f aca="false">MID($G232,10,1)</f>
        <v>8</v>
      </c>
      <c r="AD232" s="5" t="n">
        <f aca="false">($T$4*T232)+($U$4*U232)+($V$4*V232)+($W$4*W232)+($X$4*X232)+($Y$4*Y232)+($Z$4*Z232)+($AA$4*AA232)+($AB$4*AB232)</f>
        <v>173</v>
      </c>
      <c r="AE232" s="5" t="n">
        <f aca="false">MOD(AD232,11)</f>
        <v>8</v>
      </c>
      <c r="AF232" s="5" t="b">
        <f aca="false">EXACT(AC232,AE232)</f>
        <v>1</v>
      </c>
    </row>
    <row r="233" s="5" customFormat="true" ht="48" hidden="false" customHeight="false" outlineLevel="0" collapsed="false">
      <c r="A233" s="13" t="n">
        <f aca="false">IF(B233&gt;0,ROW(B233)-4,"")</f>
        <v>229</v>
      </c>
      <c r="B233" s="14" t="n">
        <v>16</v>
      </c>
      <c r="C233" s="15" t="s">
        <v>82</v>
      </c>
      <c r="D233" s="14" t="s">
        <v>304</v>
      </c>
      <c r="E233" s="14" t="s">
        <v>459</v>
      </c>
      <c r="F233" s="14" t="s">
        <v>460</v>
      </c>
      <c r="G233" s="17" t="n">
        <v>7792324206</v>
      </c>
      <c r="H233" s="18" t="n">
        <f aca="false">AF233</f>
        <v>1</v>
      </c>
      <c r="I233" s="14" t="s">
        <v>36</v>
      </c>
      <c r="J233" s="19" t="s">
        <v>25</v>
      </c>
      <c r="K233" s="14" t="s">
        <v>42</v>
      </c>
      <c r="L233" s="20" t="n">
        <v>30000</v>
      </c>
      <c r="M233" s="20" t="n">
        <v>15000</v>
      </c>
      <c r="N233" s="20" t="n">
        <v>15000</v>
      </c>
      <c r="O233" s="20" t="n">
        <v>95000</v>
      </c>
      <c r="P233" s="20" t="n">
        <v>0</v>
      </c>
      <c r="Q233" s="20" t="s">
        <v>461</v>
      </c>
      <c r="R233" s="20" t="s">
        <v>461</v>
      </c>
      <c r="S233" s="14" t="s">
        <v>78</v>
      </c>
      <c r="T233" s="5" t="str">
        <f aca="false">MID($G233,1,1)</f>
        <v>7</v>
      </c>
      <c r="U233" s="5" t="str">
        <f aca="false">MID($G233,2,1)</f>
        <v>7</v>
      </c>
      <c r="V233" s="5" t="str">
        <f aca="false">MID($G233,3,1)</f>
        <v>9</v>
      </c>
      <c r="W233" s="5" t="str">
        <f aca="false">MID($G233,4,1)</f>
        <v>2</v>
      </c>
      <c r="X233" s="5" t="str">
        <f aca="false">MID($G233,5,1)</f>
        <v>3</v>
      </c>
      <c r="Y233" s="5" t="str">
        <f aca="false">MID($G233,6,1)</f>
        <v>2</v>
      </c>
      <c r="Z233" s="5" t="str">
        <f aca="false">MID($G233,7,1)</f>
        <v>4</v>
      </c>
      <c r="AA233" s="5" t="str">
        <f aca="false">MID($G233,8,1)</f>
        <v>2</v>
      </c>
      <c r="AB233" s="5" t="str">
        <f aca="false">MID($G233,9,1)</f>
        <v>0</v>
      </c>
      <c r="AC233" s="5" t="str">
        <f aca="false">MID($G233,10,1)</f>
        <v>6</v>
      </c>
      <c r="AD233" s="5" t="n">
        <f aca="false">($T$4*T233)+($U$4*U233)+($V$4*V233)+($W$4*W233)+($X$4*X233)+($Y$4*Y233)+($Z$4*Z233)+($AA$4*AA233)+($AB$4*AB233)</f>
        <v>193</v>
      </c>
      <c r="AE233" s="5" t="n">
        <f aca="false">MOD(AD233,11)</f>
        <v>6</v>
      </c>
      <c r="AF233" s="5" t="b">
        <f aca="false">EXACT(AC233,AE233)</f>
        <v>1</v>
      </c>
    </row>
    <row r="234" s="5" customFormat="true" ht="48" hidden="false" customHeight="false" outlineLevel="0" collapsed="false">
      <c r="A234" s="13" t="n">
        <f aca="false">IF(B234&gt;0,ROW(B234)-4,"")</f>
        <v>230</v>
      </c>
      <c r="B234" s="14" t="n">
        <v>16</v>
      </c>
      <c r="C234" s="15" t="s">
        <v>82</v>
      </c>
      <c r="D234" s="16" t="s">
        <v>304</v>
      </c>
      <c r="E234" s="24" t="s">
        <v>462</v>
      </c>
      <c r="F234" s="24" t="s">
        <v>463</v>
      </c>
      <c r="G234" s="17" t="n">
        <v>7781013514</v>
      </c>
      <c r="H234" s="18" t="n">
        <f aca="false">AF234</f>
        <v>1</v>
      </c>
      <c r="I234" s="14" t="s">
        <v>36</v>
      </c>
      <c r="J234" s="19" t="s">
        <v>25</v>
      </c>
      <c r="K234" s="14" t="s">
        <v>178</v>
      </c>
      <c r="L234" s="23" t="n">
        <v>45900</v>
      </c>
      <c r="M234" s="27" t="n">
        <v>0</v>
      </c>
      <c r="N234" s="20"/>
      <c r="O234" s="20"/>
      <c r="P234" s="20"/>
      <c r="Q234" s="20"/>
      <c r="R234" s="20"/>
      <c r="S234" s="14"/>
      <c r="T234" s="5" t="str">
        <f aca="false">MID($G234,1,1)</f>
        <v>7</v>
      </c>
      <c r="U234" s="5" t="str">
        <f aca="false">MID($G234,2,1)</f>
        <v>7</v>
      </c>
      <c r="V234" s="5" t="str">
        <f aca="false">MID($G234,3,1)</f>
        <v>8</v>
      </c>
      <c r="W234" s="5" t="str">
        <f aca="false">MID($G234,4,1)</f>
        <v>1</v>
      </c>
      <c r="X234" s="5" t="str">
        <f aca="false">MID($G234,5,1)</f>
        <v>0</v>
      </c>
      <c r="Y234" s="5" t="str">
        <f aca="false">MID($G234,6,1)</f>
        <v>1</v>
      </c>
      <c r="Z234" s="5" t="str">
        <f aca="false">MID($G234,7,1)</f>
        <v>3</v>
      </c>
      <c r="AA234" s="5" t="str">
        <f aca="false">MID($G234,8,1)</f>
        <v>5</v>
      </c>
      <c r="AB234" s="5" t="str">
        <f aca="false">MID($G234,9,1)</f>
        <v>1</v>
      </c>
      <c r="AC234" s="5" t="str">
        <f aca="false">MID($G234,10,1)</f>
        <v>4</v>
      </c>
      <c r="AD234" s="5" t="n">
        <f aca="false">($T$4*T234)+($U$4*U234)+($V$4*V234)+($W$4*W234)+($X$4*X234)+($Y$4*Y234)+($Z$4*Z234)+($AA$4*AA234)+($AB$4*AB234)</f>
        <v>191</v>
      </c>
      <c r="AE234" s="5" t="n">
        <f aca="false">MOD(AD234,11)</f>
        <v>4</v>
      </c>
      <c r="AF234" s="5" t="b">
        <f aca="false">EXACT(AC234,AE234)</f>
        <v>1</v>
      </c>
    </row>
    <row r="235" s="5" customFormat="true" ht="48" hidden="false" customHeight="false" outlineLevel="0" collapsed="false">
      <c r="A235" s="13" t="n">
        <f aca="false">IF(B235&gt;0,ROW(B235)-4,"")</f>
        <v>231</v>
      </c>
      <c r="B235" s="14" t="n">
        <v>16</v>
      </c>
      <c r="C235" s="15" t="s">
        <v>82</v>
      </c>
      <c r="D235" s="16" t="s">
        <v>304</v>
      </c>
      <c r="E235" s="24" t="s">
        <v>464</v>
      </c>
      <c r="F235" s="14" t="s">
        <v>465</v>
      </c>
      <c r="G235" s="17" t="n">
        <v>7781426475</v>
      </c>
      <c r="H235" s="18" t="n">
        <f aca="false">AF235</f>
        <v>1</v>
      </c>
      <c r="I235" s="14" t="s">
        <v>36</v>
      </c>
      <c r="J235" s="19" t="s">
        <v>25</v>
      </c>
      <c r="K235" s="14" t="s">
        <v>178</v>
      </c>
      <c r="L235" s="23" t="n">
        <v>9000</v>
      </c>
      <c r="M235" s="27" t="n">
        <v>0</v>
      </c>
      <c r="N235" s="20"/>
      <c r="O235" s="20"/>
      <c r="P235" s="20"/>
      <c r="Q235" s="20"/>
      <c r="R235" s="20"/>
      <c r="S235" s="14"/>
      <c r="T235" s="5" t="str">
        <f aca="false">MID($G235,1,1)</f>
        <v>7</v>
      </c>
      <c r="U235" s="5" t="str">
        <f aca="false">MID($G235,2,1)</f>
        <v>7</v>
      </c>
      <c r="V235" s="5" t="str">
        <f aca="false">MID($G235,3,1)</f>
        <v>8</v>
      </c>
      <c r="W235" s="5" t="str">
        <f aca="false">MID($G235,4,1)</f>
        <v>1</v>
      </c>
      <c r="X235" s="5" t="str">
        <f aca="false">MID($G235,5,1)</f>
        <v>4</v>
      </c>
      <c r="Y235" s="5" t="str">
        <f aca="false">MID($G235,6,1)</f>
        <v>2</v>
      </c>
      <c r="Z235" s="5" t="str">
        <f aca="false">MID($G235,7,1)</f>
        <v>6</v>
      </c>
      <c r="AA235" s="5" t="str">
        <f aca="false">MID($G235,8,1)</f>
        <v>4</v>
      </c>
      <c r="AB235" s="5" t="str">
        <f aca="false">MID($G235,9,1)</f>
        <v>7</v>
      </c>
      <c r="AC235" s="5" t="str">
        <f aca="false">MID($G235,10,1)</f>
        <v>5</v>
      </c>
      <c r="AD235" s="5" t="n">
        <f aca="false">($T$4*T235)+($U$4*U235)+($V$4*V235)+($W$4*W235)+($X$4*X235)+($Y$4*Y235)+($Z$4*Z235)+($AA$4*AA235)+($AB$4*AB235)</f>
        <v>258</v>
      </c>
      <c r="AE235" s="5" t="n">
        <f aca="false">MOD(AD235,11)</f>
        <v>5</v>
      </c>
      <c r="AF235" s="5" t="b">
        <f aca="false">EXACT(AC235,AE235)</f>
        <v>1</v>
      </c>
    </row>
    <row r="236" s="5" customFormat="true" ht="48" hidden="false" customHeight="false" outlineLevel="0" collapsed="false">
      <c r="A236" s="13" t="n">
        <f aca="false">IF(B236&gt;0,ROW(B236)-4,"")</f>
        <v>232</v>
      </c>
      <c r="B236" s="14" t="n">
        <v>16</v>
      </c>
      <c r="C236" s="15" t="s">
        <v>82</v>
      </c>
      <c r="D236" s="16" t="s">
        <v>304</v>
      </c>
      <c r="E236" s="24" t="s">
        <v>466</v>
      </c>
      <c r="F236" s="14" t="s">
        <v>467</v>
      </c>
      <c r="G236" s="17" t="n">
        <v>7811812072</v>
      </c>
      <c r="H236" s="18" t="n">
        <f aca="false">AF236</f>
        <v>1</v>
      </c>
      <c r="I236" s="14" t="s">
        <v>36</v>
      </c>
      <c r="J236" s="19" t="s">
        <v>25</v>
      </c>
      <c r="K236" s="14" t="s">
        <v>178</v>
      </c>
      <c r="L236" s="23" t="n">
        <v>20000</v>
      </c>
      <c r="M236" s="27" t="n">
        <v>0</v>
      </c>
      <c r="N236" s="20"/>
      <c r="O236" s="20"/>
      <c r="P236" s="20"/>
      <c r="Q236" s="20"/>
      <c r="R236" s="20"/>
      <c r="S236" s="14"/>
      <c r="T236" s="5" t="str">
        <f aca="false">MID($G236,1,1)</f>
        <v>7</v>
      </c>
      <c r="U236" s="5" t="str">
        <f aca="false">MID($G236,2,1)</f>
        <v>8</v>
      </c>
      <c r="V236" s="5" t="str">
        <f aca="false">MID($G236,3,1)</f>
        <v>1</v>
      </c>
      <c r="W236" s="5" t="str">
        <f aca="false">MID($G236,4,1)</f>
        <v>1</v>
      </c>
      <c r="X236" s="5" t="str">
        <f aca="false">MID($G236,5,1)</f>
        <v>8</v>
      </c>
      <c r="Y236" s="5" t="str">
        <f aca="false">MID($G236,6,1)</f>
        <v>1</v>
      </c>
      <c r="Z236" s="5" t="str">
        <f aca="false">MID($G236,7,1)</f>
        <v>2</v>
      </c>
      <c r="AA236" s="5" t="str">
        <f aca="false">MID($G236,8,1)</f>
        <v>0</v>
      </c>
      <c r="AB236" s="5" t="str">
        <f aca="false">MID($G236,9,1)</f>
        <v>7</v>
      </c>
      <c r="AC236" s="5" t="str">
        <f aca="false">MID($G236,10,1)</f>
        <v>2</v>
      </c>
      <c r="AD236" s="5" t="n">
        <f aca="false">($T$4*T236)+($U$4*U236)+($V$4*V236)+($W$4*W236)+($X$4*X236)+($Y$4*Y236)+($Z$4*Z236)+($AA$4*AA236)+($AB$4*AB236)</f>
        <v>178</v>
      </c>
      <c r="AE236" s="5" t="n">
        <f aca="false">MOD(AD236,11)</f>
        <v>2</v>
      </c>
      <c r="AF236" s="5" t="b">
        <f aca="false">EXACT(AC236,AE236)</f>
        <v>1</v>
      </c>
    </row>
    <row r="237" s="5" customFormat="true" ht="48" hidden="false" customHeight="false" outlineLevel="0" collapsed="false">
      <c r="A237" s="13" t="n">
        <f aca="false">IF(B237&gt;0,ROW(B237)-4,"")</f>
        <v>233</v>
      </c>
      <c r="B237" s="14" t="n">
        <v>16</v>
      </c>
      <c r="C237" s="15" t="s">
        <v>82</v>
      </c>
      <c r="D237" s="16" t="s">
        <v>304</v>
      </c>
      <c r="E237" s="24" t="s">
        <v>468</v>
      </c>
      <c r="F237" s="26" t="s">
        <v>267</v>
      </c>
      <c r="G237" s="17" t="n">
        <v>7822557092</v>
      </c>
      <c r="H237" s="18" t="n">
        <f aca="false">AF237</f>
        <v>1</v>
      </c>
      <c r="I237" s="14" t="s">
        <v>38</v>
      </c>
      <c r="J237" s="19" t="s">
        <v>25</v>
      </c>
      <c r="K237" s="14" t="s">
        <v>178</v>
      </c>
      <c r="L237" s="23" t="n">
        <v>14500</v>
      </c>
      <c r="M237" s="27" t="n">
        <v>0</v>
      </c>
      <c r="N237" s="20"/>
      <c r="O237" s="20"/>
      <c r="P237" s="20"/>
      <c r="Q237" s="20"/>
      <c r="R237" s="20"/>
      <c r="S237" s="14"/>
      <c r="T237" s="5" t="str">
        <f aca="false">MID($G237,1,1)</f>
        <v>7</v>
      </c>
      <c r="U237" s="5" t="str">
        <f aca="false">MID($G237,2,1)</f>
        <v>8</v>
      </c>
      <c r="V237" s="5" t="str">
        <f aca="false">MID($G237,3,1)</f>
        <v>2</v>
      </c>
      <c r="W237" s="5" t="str">
        <f aca="false">MID($G237,4,1)</f>
        <v>2</v>
      </c>
      <c r="X237" s="5" t="str">
        <f aca="false">MID($G237,5,1)</f>
        <v>5</v>
      </c>
      <c r="Y237" s="5" t="str">
        <f aca="false">MID($G237,6,1)</f>
        <v>5</v>
      </c>
      <c r="Z237" s="5" t="str">
        <f aca="false">MID($G237,7,1)</f>
        <v>7</v>
      </c>
      <c r="AA237" s="5" t="str">
        <f aca="false">MID($G237,8,1)</f>
        <v>0</v>
      </c>
      <c r="AB237" s="5" t="str">
        <f aca="false">MID($G237,9,1)</f>
        <v>9</v>
      </c>
      <c r="AC237" s="5" t="str">
        <f aca="false">MID($G237,10,1)</f>
        <v>2</v>
      </c>
      <c r="AD237" s="5" t="n">
        <f aca="false">($T$4*T237)+($U$4*U237)+($V$4*V237)+($W$4*W237)+($X$4*X237)+($Y$4*Y237)+($Z$4*Z237)+($AA$4*AA237)+($AB$4*AB237)</f>
        <v>233</v>
      </c>
      <c r="AE237" s="5" t="n">
        <f aca="false">MOD(AD237,11)</f>
        <v>2</v>
      </c>
      <c r="AF237" s="5" t="b">
        <f aca="false">EXACT(AC237,AE237)</f>
        <v>1</v>
      </c>
    </row>
    <row r="238" s="5" customFormat="true" ht="48" hidden="false" customHeight="false" outlineLevel="0" collapsed="false">
      <c r="A238" s="13" t="n">
        <f aca="false">IF(B238&gt;0,ROW(B238)-4,"")</f>
        <v>234</v>
      </c>
      <c r="B238" s="14" t="n">
        <v>16</v>
      </c>
      <c r="C238" s="15" t="s">
        <v>82</v>
      </c>
      <c r="D238" s="16" t="s">
        <v>304</v>
      </c>
      <c r="E238" s="24" t="s">
        <v>469</v>
      </c>
      <c r="F238" s="24" t="s">
        <v>470</v>
      </c>
      <c r="G238" s="17" t="n">
        <v>9562156806</v>
      </c>
      <c r="H238" s="18" t="n">
        <f aca="false">AF238</f>
        <v>1</v>
      </c>
      <c r="I238" s="14" t="s">
        <v>38</v>
      </c>
      <c r="J238" s="19" t="s">
        <v>25</v>
      </c>
      <c r="K238" s="14" t="s">
        <v>178</v>
      </c>
      <c r="L238" s="23" t="n">
        <v>82000</v>
      </c>
      <c r="M238" s="27" t="n">
        <v>0</v>
      </c>
      <c r="N238" s="20"/>
      <c r="O238" s="20"/>
      <c r="P238" s="20"/>
      <c r="Q238" s="20"/>
      <c r="R238" s="20"/>
      <c r="S238" s="14"/>
      <c r="T238" s="5" t="str">
        <f aca="false">MID($G238,1,1)</f>
        <v>9</v>
      </c>
      <c r="U238" s="5" t="str">
        <f aca="false">MID($G238,2,1)</f>
        <v>5</v>
      </c>
      <c r="V238" s="5" t="str">
        <f aca="false">MID($G238,3,1)</f>
        <v>6</v>
      </c>
      <c r="W238" s="5" t="str">
        <f aca="false">MID($G238,4,1)</f>
        <v>2</v>
      </c>
      <c r="X238" s="5" t="str">
        <f aca="false">MID($G238,5,1)</f>
        <v>1</v>
      </c>
      <c r="Y238" s="5" t="str">
        <f aca="false">MID($G238,6,1)</f>
        <v>5</v>
      </c>
      <c r="Z238" s="5" t="str">
        <f aca="false">MID($G238,7,1)</f>
        <v>6</v>
      </c>
      <c r="AA238" s="5" t="str">
        <f aca="false">MID($G238,8,1)</f>
        <v>8</v>
      </c>
      <c r="AB238" s="5" t="str">
        <f aca="false">MID($G238,9,1)</f>
        <v>0</v>
      </c>
      <c r="AC238" s="5" t="str">
        <f aca="false">MID($G238,10,1)</f>
        <v>6</v>
      </c>
      <c r="AD238" s="5" t="n">
        <f aca="false">($T$4*T238)+($U$4*U238)+($V$4*V238)+($W$4*W238)+($X$4*X238)+($Y$4*Y238)+($Z$4*Z238)+($AA$4*AA238)+($AB$4*AB238)</f>
        <v>226</v>
      </c>
      <c r="AE238" s="5" t="n">
        <f aca="false">MOD(AD238,11)</f>
        <v>6</v>
      </c>
      <c r="AF238" s="5" t="b">
        <f aca="false">EXACT(AC238,AE238)</f>
        <v>1</v>
      </c>
    </row>
    <row r="239" s="5" customFormat="true" ht="48" hidden="false" customHeight="false" outlineLevel="0" collapsed="false">
      <c r="A239" s="13" t="n">
        <f aca="false">IF(B239&gt;0,ROW(B239)-4,"")</f>
        <v>235</v>
      </c>
      <c r="B239" s="14" t="n">
        <v>16</v>
      </c>
      <c r="C239" s="15" t="s">
        <v>82</v>
      </c>
      <c r="D239" s="16" t="s">
        <v>304</v>
      </c>
      <c r="E239" s="24" t="s">
        <v>469</v>
      </c>
      <c r="F239" s="24" t="s">
        <v>470</v>
      </c>
      <c r="G239" s="17" t="n">
        <v>9562156806</v>
      </c>
      <c r="H239" s="18" t="n">
        <f aca="false">AF239</f>
        <v>1</v>
      </c>
      <c r="I239" s="14" t="s">
        <v>38</v>
      </c>
      <c r="J239" s="19" t="s">
        <v>25</v>
      </c>
      <c r="K239" s="14" t="s">
        <v>178</v>
      </c>
      <c r="L239" s="23" t="n">
        <v>82000</v>
      </c>
      <c r="M239" s="27" t="n">
        <v>0</v>
      </c>
      <c r="N239" s="20"/>
      <c r="O239" s="20"/>
      <c r="P239" s="20"/>
      <c r="Q239" s="20"/>
      <c r="R239" s="20"/>
      <c r="S239" s="14"/>
      <c r="T239" s="5" t="str">
        <f aca="false">MID($G239,1,1)</f>
        <v>9</v>
      </c>
      <c r="U239" s="5" t="str">
        <f aca="false">MID($G239,2,1)</f>
        <v>5</v>
      </c>
      <c r="V239" s="5" t="str">
        <f aca="false">MID($G239,3,1)</f>
        <v>6</v>
      </c>
      <c r="W239" s="5" t="str">
        <f aca="false">MID($G239,4,1)</f>
        <v>2</v>
      </c>
      <c r="X239" s="5" t="str">
        <f aca="false">MID($G239,5,1)</f>
        <v>1</v>
      </c>
      <c r="Y239" s="5" t="str">
        <f aca="false">MID($G239,6,1)</f>
        <v>5</v>
      </c>
      <c r="Z239" s="5" t="str">
        <f aca="false">MID($G239,7,1)</f>
        <v>6</v>
      </c>
      <c r="AA239" s="5" t="str">
        <f aca="false">MID($G239,8,1)</f>
        <v>8</v>
      </c>
      <c r="AB239" s="5" t="str">
        <f aca="false">MID($G239,9,1)</f>
        <v>0</v>
      </c>
      <c r="AC239" s="5" t="str">
        <f aca="false">MID($G239,10,1)</f>
        <v>6</v>
      </c>
      <c r="AD239" s="5" t="n">
        <f aca="false">($T$4*T239)+($U$4*U239)+($V$4*V239)+($W$4*W239)+($X$4*X239)+($Y$4*Y239)+($Z$4*Z239)+($AA$4*AA239)+($AB$4*AB239)</f>
        <v>226</v>
      </c>
      <c r="AE239" s="5" t="n">
        <f aca="false">MOD(AD239,11)</f>
        <v>6</v>
      </c>
      <c r="AF239" s="5" t="b">
        <f aca="false">EXACT(AC239,AE239)</f>
        <v>1</v>
      </c>
    </row>
    <row r="240" s="5" customFormat="true" ht="48" hidden="false" customHeight="false" outlineLevel="0" collapsed="false">
      <c r="A240" s="13" t="n">
        <f aca="false">IF(B240&gt;0,ROW(B240)-4,"")</f>
        <v>236</v>
      </c>
      <c r="B240" s="14" t="n">
        <v>16</v>
      </c>
      <c r="C240" s="15" t="s">
        <v>82</v>
      </c>
      <c r="D240" s="16" t="s">
        <v>304</v>
      </c>
      <c r="E240" s="24" t="s">
        <v>471</v>
      </c>
      <c r="F240" s="24" t="s">
        <v>281</v>
      </c>
      <c r="G240" s="17" t="n">
        <v>7831282683</v>
      </c>
      <c r="H240" s="18" t="n">
        <f aca="false">AF240</f>
        <v>1</v>
      </c>
      <c r="I240" s="14" t="s">
        <v>36</v>
      </c>
      <c r="J240" s="19" t="s">
        <v>25</v>
      </c>
      <c r="K240" s="14" t="s">
        <v>178</v>
      </c>
      <c r="L240" s="23" t="n">
        <v>30560</v>
      </c>
      <c r="M240" s="27" t="n">
        <v>0</v>
      </c>
      <c r="N240" s="20"/>
      <c r="O240" s="20"/>
      <c r="P240" s="20"/>
      <c r="Q240" s="20"/>
      <c r="R240" s="20"/>
      <c r="S240" s="14"/>
      <c r="T240" s="5" t="str">
        <f aca="false">MID($G240,1,1)</f>
        <v>7</v>
      </c>
      <c r="U240" s="5" t="str">
        <f aca="false">MID($G240,2,1)</f>
        <v>8</v>
      </c>
      <c r="V240" s="5" t="str">
        <f aca="false">MID($G240,3,1)</f>
        <v>3</v>
      </c>
      <c r="W240" s="5" t="str">
        <f aca="false">MID($G240,4,1)</f>
        <v>1</v>
      </c>
      <c r="X240" s="5" t="str">
        <f aca="false">MID($G240,5,1)</f>
        <v>2</v>
      </c>
      <c r="Y240" s="5" t="str">
        <f aca="false">MID($G240,6,1)</f>
        <v>8</v>
      </c>
      <c r="Z240" s="5" t="str">
        <f aca="false">MID($G240,7,1)</f>
        <v>2</v>
      </c>
      <c r="AA240" s="5" t="str">
        <f aca="false">MID($G240,8,1)</f>
        <v>6</v>
      </c>
      <c r="AB240" s="5" t="str">
        <f aca="false">MID($G240,9,1)</f>
        <v>8</v>
      </c>
      <c r="AC240" s="5" t="str">
        <f aca="false">MID($G240,10,1)</f>
        <v>3</v>
      </c>
      <c r="AD240" s="5" t="n">
        <f aca="false">($T$4*T240)+($U$4*U240)+($V$4*V240)+($W$4*W240)+($X$4*X240)+($Y$4*Y240)+($Z$4*Z240)+($AA$4*AA240)+($AB$4*AB240)</f>
        <v>245</v>
      </c>
      <c r="AE240" s="5" t="n">
        <f aca="false">MOD(AD240,11)</f>
        <v>3</v>
      </c>
      <c r="AF240" s="5" t="b">
        <f aca="false">EXACT(AC240,AE240)</f>
        <v>1</v>
      </c>
    </row>
    <row r="241" s="5" customFormat="true" ht="48" hidden="false" customHeight="false" outlineLevel="0" collapsed="false">
      <c r="A241" s="13" t="n">
        <f aca="false">IF(B241&gt;0,ROW(B241)-4,"")</f>
        <v>237</v>
      </c>
      <c r="B241" s="14" t="n">
        <v>16</v>
      </c>
      <c r="C241" s="15" t="s">
        <v>82</v>
      </c>
      <c r="D241" s="14" t="s">
        <v>304</v>
      </c>
      <c r="E241" s="14" t="s">
        <v>472</v>
      </c>
      <c r="F241" s="14" t="s">
        <v>473</v>
      </c>
      <c r="G241" s="17" t="n">
        <v>7010265436</v>
      </c>
      <c r="H241" s="18" t="n">
        <f aca="false">AF241</f>
        <v>1</v>
      </c>
      <c r="I241" s="14" t="s">
        <v>38</v>
      </c>
      <c r="J241" s="19" t="s">
        <v>25</v>
      </c>
      <c r="K241" s="14" t="s">
        <v>178</v>
      </c>
      <c r="L241" s="20" t="n">
        <v>13750</v>
      </c>
      <c r="M241" s="20" t="n">
        <v>0</v>
      </c>
      <c r="N241" s="20"/>
      <c r="O241" s="20"/>
      <c r="P241" s="20"/>
      <c r="Q241" s="20"/>
      <c r="R241" s="20"/>
      <c r="S241" s="14"/>
      <c r="T241" s="5" t="str">
        <f aca="false">MID($G241,1,1)</f>
        <v>7</v>
      </c>
      <c r="U241" s="5" t="str">
        <f aca="false">MID($G241,2,1)</f>
        <v>0</v>
      </c>
      <c r="V241" s="5" t="str">
        <f aca="false">MID($G241,3,1)</f>
        <v>1</v>
      </c>
      <c r="W241" s="5" t="str">
        <f aca="false">MID($G241,4,1)</f>
        <v>0</v>
      </c>
      <c r="X241" s="5" t="str">
        <f aca="false">MID($G241,5,1)</f>
        <v>2</v>
      </c>
      <c r="Y241" s="5" t="str">
        <f aca="false">MID($G241,6,1)</f>
        <v>6</v>
      </c>
      <c r="Z241" s="5" t="str">
        <f aca="false">MID($G241,7,1)</f>
        <v>5</v>
      </c>
      <c r="AA241" s="5" t="str">
        <f aca="false">MID($G241,8,1)</f>
        <v>4</v>
      </c>
      <c r="AB241" s="5" t="str">
        <f aca="false">MID($G241,9,1)</f>
        <v>3</v>
      </c>
      <c r="AC241" s="5" t="str">
        <f aca="false">MID($G241,10,1)</f>
        <v>6</v>
      </c>
      <c r="AD241" s="5" t="n">
        <f aca="false">($T$4*T241)+($U$4*U241)+($V$4*V241)+($W$4*W241)+($X$4*X241)+($Y$4*Y241)+($Z$4*Z241)+($AA$4*AA241)+($AB$4*AB241)</f>
        <v>149</v>
      </c>
      <c r="AE241" s="5" t="n">
        <f aca="false">MOD(AD241,11)</f>
        <v>6</v>
      </c>
      <c r="AF241" s="5" t="b">
        <f aca="false">EXACT(AC241,AE241)</f>
        <v>1</v>
      </c>
    </row>
    <row r="242" s="5" customFormat="true" ht="48" hidden="false" customHeight="false" outlineLevel="0" collapsed="false">
      <c r="A242" s="13" t="n">
        <f aca="false">IF(B242&gt;0,ROW(B242)-4,"")</f>
        <v>238</v>
      </c>
      <c r="B242" s="14" t="n">
        <v>16</v>
      </c>
      <c r="C242" s="15" t="s">
        <v>82</v>
      </c>
      <c r="D242" s="16" t="s">
        <v>304</v>
      </c>
      <c r="E242" s="25" t="s">
        <v>474</v>
      </c>
      <c r="F242" s="14" t="s">
        <v>308</v>
      </c>
      <c r="G242" s="17" t="n">
        <v>7781418292</v>
      </c>
      <c r="H242" s="18" t="n">
        <f aca="false">AF242</f>
        <v>1</v>
      </c>
      <c r="I242" s="14" t="s">
        <v>38</v>
      </c>
      <c r="J242" s="19" t="s">
        <v>25</v>
      </c>
      <c r="K242" s="14" t="s">
        <v>184</v>
      </c>
      <c r="L242" s="20" t="n">
        <v>7999</v>
      </c>
      <c r="M242" s="27" t="n">
        <v>0</v>
      </c>
      <c r="N242" s="20"/>
      <c r="O242" s="20"/>
      <c r="P242" s="20"/>
      <c r="Q242" s="20"/>
      <c r="R242" s="20"/>
      <c r="S242" s="14"/>
      <c r="T242" s="5" t="str">
        <f aca="false">MID($G242,1,1)</f>
        <v>7</v>
      </c>
      <c r="U242" s="5" t="str">
        <f aca="false">MID($G242,2,1)</f>
        <v>7</v>
      </c>
      <c r="V242" s="5" t="str">
        <f aca="false">MID($G242,3,1)</f>
        <v>8</v>
      </c>
      <c r="W242" s="5" t="str">
        <f aca="false">MID($G242,4,1)</f>
        <v>1</v>
      </c>
      <c r="X242" s="5" t="str">
        <f aca="false">MID($G242,5,1)</f>
        <v>4</v>
      </c>
      <c r="Y242" s="5" t="str">
        <f aca="false">MID($G242,6,1)</f>
        <v>1</v>
      </c>
      <c r="Z242" s="5" t="str">
        <f aca="false">MID($G242,7,1)</f>
        <v>8</v>
      </c>
      <c r="AA242" s="5" t="str">
        <f aca="false">MID($G242,8,1)</f>
        <v>2</v>
      </c>
      <c r="AB242" s="5" t="str">
        <f aca="false">MID($G242,9,1)</f>
        <v>9</v>
      </c>
      <c r="AC242" s="5" t="str">
        <f aca="false">MID($G242,10,1)</f>
        <v>2</v>
      </c>
      <c r="AD242" s="5" t="n">
        <f aca="false">($T$4*T242)+($U$4*U242)+($V$4*V242)+($W$4*W242)+($X$4*X242)+($Y$4*Y242)+($Z$4*Z242)+($AA$4*AA242)+($AB$4*AB242)</f>
        <v>266</v>
      </c>
      <c r="AE242" s="5" t="n">
        <f aca="false">MOD(AD242,11)</f>
        <v>2</v>
      </c>
      <c r="AF242" s="5" t="b">
        <f aca="false">EXACT(AC242,AE242)</f>
        <v>1</v>
      </c>
    </row>
    <row r="243" s="5" customFormat="true" ht="48" hidden="false" customHeight="false" outlineLevel="0" collapsed="false">
      <c r="A243" s="13" t="n">
        <f aca="false">IF(B243&gt;0,ROW(B243)-4,"")</f>
        <v>239</v>
      </c>
      <c r="B243" s="14" t="n">
        <v>16</v>
      </c>
      <c r="C243" s="15" t="s">
        <v>82</v>
      </c>
      <c r="D243" s="16" t="s">
        <v>304</v>
      </c>
      <c r="E243" s="25" t="s">
        <v>475</v>
      </c>
      <c r="F243" s="25" t="s">
        <v>105</v>
      </c>
      <c r="G243" s="17" t="n">
        <v>7831694210</v>
      </c>
      <c r="H243" s="18" t="n">
        <f aca="false">AF243</f>
        <v>1</v>
      </c>
      <c r="I243" s="14" t="s">
        <v>38</v>
      </c>
      <c r="J243" s="19" t="s">
        <v>25</v>
      </c>
      <c r="K243" s="14" t="s">
        <v>184</v>
      </c>
      <c r="L243" s="20" t="n">
        <v>89000</v>
      </c>
      <c r="M243" s="27" t="n">
        <v>0</v>
      </c>
      <c r="N243" s="20"/>
      <c r="O243" s="20"/>
      <c r="P243" s="20"/>
      <c r="Q243" s="20"/>
      <c r="R243" s="20"/>
      <c r="S243" s="14"/>
      <c r="T243" s="5" t="str">
        <f aca="false">MID($G243,1,1)</f>
        <v>7</v>
      </c>
      <c r="U243" s="5" t="str">
        <f aca="false">MID($G243,2,1)</f>
        <v>8</v>
      </c>
      <c r="V243" s="5" t="str">
        <f aca="false">MID($G243,3,1)</f>
        <v>3</v>
      </c>
      <c r="W243" s="5" t="str">
        <f aca="false">MID($G243,4,1)</f>
        <v>1</v>
      </c>
      <c r="X243" s="5" t="str">
        <f aca="false">MID($G243,5,1)</f>
        <v>6</v>
      </c>
      <c r="Y243" s="5" t="str">
        <f aca="false">MID($G243,6,1)</f>
        <v>9</v>
      </c>
      <c r="Z243" s="5" t="str">
        <f aca="false">MID($G243,7,1)</f>
        <v>4</v>
      </c>
      <c r="AA243" s="5" t="str">
        <f aca="false">MID($G243,8,1)</f>
        <v>2</v>
      </c>
      <c r="AB243" s="5" t="str">
        <f aca="false">MID($G243,9,1)</f>
        <v>1</v>
      </c>
      <c r="AC243" s="5" t="str">
        <f aca="false">MID($G243,10,1)</f>
        <v>0</v>
      </c>
      <c r="AD243" s="5" t="n">
        <f aca="false">($T$4*T243)+($U$4*U243)+($V$4*V243)+($W$4*W243)+($X$4*X243)+($Y$4*Y243)+($Z$4*Z243)+($AA$4*AA243)+($AB$4*AB243)</f>
        <v>198</v>
      </c>
      <c r="AE243" s="5" t="n">
        <f aca="false">MOD(AD243,11)</f>
        <v>0</v>
      </c>
      <c r="AF243" s="5" t="b">
        <f aca="false">EXACT(AC243,AE243)</f>
        <v>1</v>
      </c>
    </row>
    <row r="244" s="5" customFormat="true" ht="48" hidden="false" customHeight="false" outlineLevel="0" collapsed="false">
      <c r="A244" s="13" t="n">
        <f aca="false">IF(B244&gt;0,ROW(B244)-4,"")</f>
        <v>240</v>
      </c>
      <c r="B244" s="14" t="n">
        <v>16</v>
      </c>
      <c r="C244" s="15" t="s">
        <v>82</v>
      </c>
      <c r="D244" s="16" t="s">
        <v>304</v>
      </c>
      <c r="E244" s="25" t="s">
        <v>476</v>
      </c>
      <c r="F244" s="25" t="s">
        <v>251</v>
      </c>
      <c r="G244" s="17" t="n">
        <v>7781406751</v>
      </c>
      <c r="H244" s="18" t="n">
        <f aca="false">AF244</f>
        <v>1</v>
      </c>
      <c r="I244" s="14" t="s">
        <v>38</v>
      </c>
      <c r="J244" s="19" t="s">
        <v>25</v>
      </c>
      <c r="K244" s="14" t="s">
        <v>184</v>
      </c>
      <c r="L244" s="20" t="n">
        <v>59761</v>
      </c>
      <c r="M244" s="27" t="n">
        <v>0</v>
      </c>
      <c r="N244" s="20"/>
      <c r="O244" s="20"/>
      <c r="P244" s="20"/>
      <c r="Q244" s="20"/>
      <c r="R244" s="20"/>
      <c r="S244" s="14"/>
      <c r="T244" s="5" t="str">
        <f aca="false">MID($G244,1,1)</f>
        <v>7</v>
      </c>
      <c r="U244" s="5" t="str">
        <f aca="false">MID($G244,2,1)</f>
        <v>7</v>
      </c>
      <c r="V244" s="5" t="str">
        <f aca="false">MID($G244,3,1)</f>
        <v>8</v>
      </c>
      <c r="W244" s="5" t="str">
        <f aca="false">MID($G244,4,1)</f>
        <v>1</v>
      </c>
      <c r="X244" s="5" t="str">
        <f aca="false">MID($G244,5,1)</f>
        <v>4</v>
      </c>
      <c r="Y244" s="5" t="str">
        <f aca="false">MID($G244,6,1)</f>
        <v>0</v>
      </c>
      <c r="Z244" s="5" t="str">
        <f aca="false">MID($G244,7,1)</f>
        <v>6</v>
      </c>
      <c r="AA244" s="5" t="str">
        <f aca="false">MID($G244,8,1)</f>
        <v>7</v>
      </c>
      <c r="AB244" s="5" t="str">
        <f aca="false">MID($G244,9,1)</f>
        <v>5</v>
      </c>
      <c r="AC244" s="5" t="str">
        <f aca="false">MID($G244,10,1)</f>
        <v>1</v>
      </c>
      <c r="AD244" s="5" t="n">
        <f aca="false">($T$4*T244)+($U$4*U244)+($V$4*V244)+($W$4*W244)+($X$4*X244)+($Y$4*Y244)+($Z$4*Z244)+($AA$4*AA244)+($AB$4*AB244)</f>
        <v>254</v>
      </c>
      <c r="AE244" s="5" t="n">
        <f aca="false">MOD(AD244,11)</f>
        <v>1</v>
      </c>
      <c r="AF244" s="5" t="b">
        <f aca="false">EXACT(AC244,AE244)</f>
        <v>1</v>
      </c>
    </row>
    <row r="245" s="5" customFormat="true" ht="48" hidden="false" customHeight="false" outlineLevel="0" collapsed="false">
      <c r="A245" s="13" t="n">
        <f aca="false">IF(B245&gt;0,ROW(B245)-4,"")</f>
        <v>241</v>
      </c>
      <c r="B245" s="14" t="n">
        <v>16</v>
      </c>
      <c r="C245" s="15" t="s">
        <v>82</v>
      </c>
      <c r="D245" s="16" t="s">
        <v>304</v>
      </c>
      <c r="E245" s="25" t="s">
        <v>477</v>
      </c>
      <c r="F245" s="25" t="s">
        <v>105</v>
      </c>
      <c r="G245" s="17" t="n">
        <v>7831694210</v>
      </c>
      <c r="H245" s="18" t="n">
        <f aca="false">AF245</f>
        <v>1</v>
      </c>
      <c r="I245" s="14" t="s">
        <v>38</v>
      </c>
      <c r="J245" s="19" t="s">
        <v>25</v>
      </c>
      <c r="K245" s="14" t="s">
        <v>184</v>
      </c>
      <c r="L245" s="20" t="n">
        <v>130000</v>
      </c>
      <c r="M245" s="27" t="n">
        <v>0</v>
      </c>
      <c r="N245" s="20"/>
      <c r="O245" s="20"/>
      <c r="P245" s="20"/>
      <c r="Q245" s="20"/>
      <c r="R245" s="20"/>
      <c r="S245" s="14"/>
      <c r="T245" s="5" t="str">
        <f aca="false">MID($G245,1,1)</f>
        <v>7</v>
      </c>
      <c r="U245" s="5" t="str">
        <f aca="false">MID($G245,2,1)</f>
        <v>8</v>
      </c>
      <c r="V245" s="5" t="str">
        <f aca="false">MID($G245,3,1)</f>
        <v>3</v>
      </c>
      <c r="W245" s="5" t="str">
        <f aca="false">MID($G245,4,1)</f>
        <v>1</v>
      </c>
      <c r="X245" s="5" t="str">
        <f aca="false">MID($G245,5,1)</f>
        <v>6</v>
      </c>
      <c r="Y245" s="5" t="str">
        <f aca="false">MID($G245,6,1)</f>
        <v>9</v>
      </c>
      <c r="Z245" s="5" t="str">
        <f aca="false">MID($G245,7,1)</f>
        <v>4</v>
      </c>
      <c r="AA245" s="5" t="str">
        <f aca="false">MID($G245,8,1)</f>
        <v>2</v>
      </c>
      <c r="AB245" s="5" t="str">
        <f aca="false">MID($G245,9,1)</f>
        <v>1</v>
      </c>
      <c r="AC245" s="5" t="str">
        <f aca="false">MID($G245,10,1)</f>
        <v>0</v>
      </c>
      <c r="AD245" s="5" t="n">
        <f aca="false">($T$4*T245)+($U$4*U245)+($V$4*V245)+($W$4*W245)+($X$4*X245)+($Y$4*Y245)+($Z$4*Z245)+($AA$4*AA245)+($AB$4*AB245)</f>
        <v>198</v>
      </c>
      <c r="AE245" s="5" t="n">
        <f aca="false">MOD(AD245,11)</f>
        <v>0</v>
      </c>
      <c r="AF245" s="5" t="b">
        <f aca="false">EXACT(AC245,AE245)</f>
        <v>1</v>
      </c>
    </row>
    <row r="246" s="5" customFormat="true" ht="48" hidden="false" customHeight="false" outlineLevel="0" collapsed="false">
      <c r="A246" s="13" t="n">
        <f aca="false">IF(B246&gt;0,ROW(B246)-4,"")</f>
        <v>242</v>
      </c>
      <c r="B246" s="14" t="n">
        <v>16</v>
      </c>
      <c r="C246" s="15" t="s">
        <v>82</v>
      </c>
      <c r="D246" s="16" t="s">
        <v>304</v>
      </c>
      <c r="E246" s="25" t="s">
        <v>478</v>
      </c>
      <c r="F246" s="14" t="s">
        <v>479</v>
      </c>
      <c r="G246" s="17" t="n">
        <v>7792201314</v>
      </c>
      <c r="H246" s="18" t="n">
        <f aca="false">AF246</f>
        <v>1</v>
      </c>
      <c r="I246" s="14" t="s">
        <v>36</v>
      </c>
      <c r="J246" s="19" t="s">
        <v>25</v>
      </c>
      <c r="K246" s="14" t="s">
        <v>184</v>
      </c>
      <c r="L246" s="20" t="n">
        <v>52230</v>
      </c>
      <c r="M246" s="27" t="n">
        <v>0</v>
      </c>
      <c r="N246" s="20"/>
      <c r="O246" s="20"/>
      <c r="P246" s="20"/>
      <c r="Q246" s="20"/>
      <c r="R246" s="20"/>
      <c r="S246" s="14"/>
      <c r="T246" s="5" t="str">
        <f aca="false">MID($G246,1,1)</f>
        <v>7</v>
      </c>
      <c r="U246" s="5" t="str">
        <f aca="false">MID($G246,2,1)</f>
        <v>7</v>
      </c>
      <c r="V246" s="5" t="str">
        <f aca="false">MID($G246,3,1)</f>
        <v>9</v>
      </c>
      <c r="W246" s="5" t="str">
        <f aca="false">MID($G246,4,1)</f>
        <v>2</v>
      </c>
      <c r="X246" s="5" t="str">
        <f aca="false">MID($G246,5,1)</f>
        <v>2</v>
      </c>
      <c r="Y246" s="5" t="str">
        <f aca="false">MID($G246,6,1)</f>
        <v>0</v>
      </c>
      <c r="Z246" s="5" t="str">
        <f aca="false">MID($G246,7,1)</f>
        <v>1</v>
      </c>
      <c r="AA246" s="5" t="str">
        <f aca="false">MID($G246,8,1)</f>
        <v>3</v>
      </c>
      <c r="AB246" s="5" t="str">
        <f aca="false">MID($G246,9,1)</f>
        <v>1</v>
      </c>
      <c r="AC246" s="5" t="str">
        <f aca="false">MID($G246,10,1)</f>
        <v>4</v>
      </c>
      <c r="AD246" s="5" t="n">
        <f aca="false">($T$4*T246)+($U$4*U246)+($V$4*V246)+($W$4*W246)+($X$4*X246)+($Y$4*Y246)+($Z$4*Z246)+($AA$4*AA246)+($AB$4*AB246)</f>
        <v>180</v>
      </c>
      <c r="AE246" s="5" t="n">
        <f aca="false">MOD(AD246,11)</f>
        <v>4</v>
      </c>
      <c r="AF246" s="5" t="b">
        <f aca="false">EXACT(AC246,AE246)</f>
        <v>1</v>
      </c>
    </row>
    <row r="247" s="5" customFormat="true" ht="48" hidden="false" customHeight="false" outlineLevel="0" collapsed="false">
      <c r="A247" s="13" t="n">
        <f aca="false">IF(B247&gt;0,ROW(B247)-4,"")</f>
        <v>243</v>
      </c>
      <c r="B247" s="14" t="n">
        <v>16</v>
      </c>
      <c r="C247" s="15" t="s">
        <v>82</v>
      </c>
      <c r="D247" s="16" t="s">
        <v>304</v>
      </c>
      <c r="E247" s="24" t="s">
        <v>480</v>
      </c>
      <c r="F247" s="14" t="s">
        <v>481</v>
      </c>
      <c r="G247" s="17" t="n">
        <v>7772500203</v>
      </c>
      <c r="H247" s="18" t="n">
        <f aca="false">AF247</f>
        <v>1</v>
      </c>
      <c r="I247" s="14" t="s">
        <v>36</v>
      </c>
      <c r="J247" s="19" t="s">
        <v>25</v>
      </c>
      <c r="K247" s="14" t="s">
        <v>184</v>
      </c>
      <c r="L247" s="23" t="n">
        <v>119525</v>
      </c>
      <c r="M247" s="27" t="n">
        <v>0</v>
      </c>
      <c r="N247" s="20"/>
      <c r="O247" s="20"/>
      <c r="P247" s="20"/>
      <c r="Q247" s="20"/>
      <c r="R247" s="20"/>
      <c r="S247" s="14"/>
      <c r="T247" s="5" t="str">
        <f aca="false">MID($G247,1,1)</f>
        <v>7</v>
      </c>
      <c r="U247" s="5" t="str">
        <f aca="false">MID($G247,2,1)</f>
        <v>7</v>
      </c>
      <c r="V247" s="5" t="str">
        <f aca="false">MID($G247,3,1)</f>
        <v>7</v>
      </c>
      <c r="W247" s="5" t="str">
        <f aca="false">MID($G247,4,1)</f>
        <v>2</v>
      </c>
      <c r="X247" s="5" t="str">
        <f aca="false">MID($G247,5,1)</f>
        <v>5</v>
      </c>
      <c r="Y247" s="5" t="str">
        <f aca="false">MID($G247,6,1)</f>
        <v>0</v>
      </c>
      <c r="Z247" s="5" t="str">
        <f aca="false">MID($G247,7,1)</f>
        <v>0</v>
      </c>
      <c r="AA247" s="5" t="str">
        <f aca="false">MID($G247,8,1)</f>
        <v>2</v>
      </c>
      <c r="AB247" s="5" t="str">
        <f aca="false">MID($G247,9,1)</f>
        <v>0</v>
      </c>
      <c r="AC247" s="5" t="str">
        <f aca="false">MID($G247,10,1)</f>
        <v>3</v>
      </c>
      <c r="AD247" s="5" t="n">
        <f aca="false">($T$4*T247)+($U$4*U247)+($V$4*V247)+($W$4*W247)+($X$4*X247)+($Y$4*Y247)+($Z$4*Z247)+($AA$4*AA247)+($AB$4*AB247)</f>
        <v>157</v>
      </c>
      <c r="AE247" s="5" t="n">
        <f aca="false">MOD(AD247,11)</f>
        <v>3</v>
      </c>
      <c r="AF247" s="5" t="b">
        <f aca="false">EXACT(AC247,AE247)</f>
        <v>1</v>
      </c>
    </row>
    <row r="248" s="5" customFormat="true" ht="48" hidden="false" customHeight="false" outlineLevel="0" collapsed="false">
      <c r="A248" s="13" t="n">
        <f aca="false">IF(B248&gt;0,ROW(B248)-4,"")</f>
        <v>244</v>
      </c>
      <c r="B248" s="14" t="n">
        <v>16</v>
      </c>
      <c r="C248" s="15" t="s">
        <v>82</v>
      </c>
      <c r="D248" s="16" t="s">
        <v>304</v>
      </c>
      <c r="E248" s="24" t="s">
        <v>482</v>
      </c>
      <c r="F248" s="14" t="s">
        <v>192</v>
      </c>
      <c r="G248" s="17" t="n">
        <v>7780168479</v>
      </c>
      <c r="H248" s="18" t="n">
        <f aca="false">AF248</f>
        <v>1</v>
      </c>
      <c r="I248" s="14" t="s">
        <v>36</v>
      </c>
      <c r="J248" s="19" t="s">
        <v>25</v>
      </c>
      <c r="K248" s="14" t="s">
        <v>184</v>
      </c>
      <c r="L248" s="23" t="n">
        <v>3000</v>
      </c>
      <c r="M248" s="27" t="n">
        <v>0</v>
      </c>
      <c r="N248" s="20"/>
      <c r="O248" s="20"/>
      <c r="P248" s="20"/>
      <c r="Q248" s="20"/>
      <c r="R248" s="20"/>
      <c r="S248" s="14"/>
      <c r="T248" s="5" t="str">
        <f aca="false">MID($G248,1,1)</f>
        <v>7</v>
      </c>
      <c r="U248" s="5" t="str">
        <f aca="false">MID($G248,2,1)</f>
        <v>7</v>
      </c>
      <c r="V248" s="5" t="str">
        <f aca="false">MID($G248,3,1)</f>
        <v>8</v>
      </c>
      <c r="W248" s="5" t="str">
        <f aca="false">MID($G248,4,1)</f>
        <v>0</v>
      </c>
      <c r="X248" s="5" t="str">
        <f aca="false">MID($G248,5,1)</f>
        <v>1</v>
      </c>
      <c r="Y248" s="5" t="str">
        <f aca="false">MID($G248,6,1)</f>
        <v>6</v>
      </c>
      <c r="Z248" s="5" t="str">
        <f aca="false">MID($G248,7,1)</f>
        <v>8</v>
      </c>
      <c r="AA248" s="5" t="str">
        <f aca="false">MID($G248,8,1)</f>
        <v>4</v>
      </c>
      <c r="AB248" s="5" t="str">
        <f aca="false">MID($G248,9,1)</f>
        <v>7</v>
      </c>
      <c r="AC248" s="5" t="str">
        <f aca="false">MID($G248,10,1)</f>
        <v>9</v>
      </c>
      <c r="AD248" s="5" t="n">
        <f aca="false">($T$4*T248)+($U$4*U248)+($V$4*V248)+($W$4*W248)+($X$4*X248)+($Y$4*Y248)+($Z$4*Z248)+($AA$4*AA248)+($AB$4*AB248)</f>
        <v>273</v>
      </c>
      <c r="AE248" s="5" t="n">
        <f aca="false">MOD(AD248,11)</f>
        <v>9</v>
      </c>
      <c r="AF248" s="5" t="b">
        <f aca="false">EXACT(AC248,AE248)</f>
        <v>1</v>
      </c>
    </row>
    <row r="249" s="5" customFormat="true" ht="48" hidden="false" customHeight="false" outlineLevel="0" collapsed="false">
      <c r="A249" s="13" t="n">
        <f aca="false">IF(B249&gt;0,ROW(B249)-4,"")</f>
        <v>245</v>
      </c>
      <c r="B249" s="14" t="n">
        <v>16</v>
      </c>
      <c r="C249" s="15" t="s">
        <v>82</v>
      </c>
      <c r="D249" s="16" t="s">
        <v>304</v>
      </c>
      <c r="E249" s="22" t="s">
        <v>483</v>
      </c>
      <c r="F249" s="14" t="s">
        <v>484</v>
      </c>
      <c r="G249" s="17" t="n">
        <v>7822545367</v>
      </c>
      <c r="H249" s="18" t="n">
        <f aca="false">AF249</f>
        <v>1</v>
      </c>
      <c r="I249" s="14" t="s">
        <v>36</v>
      </c>
      <c r="J249" s="19" t="s">
        <v>25</v>
      </c>
      <c r="K249" s="14" t="s">
        <v>184</v>
      </c>
      <c r="L249" s="23" t="n">
        <v>7515</v>
      </c>
      <c r="M249" s="27" t="n">
        <v>0</v>
      </c>
      <c r="N249" s="20"/>
      <c r="O249" s="20"/>
      <c r="P249" s="20"/>
      <c r="Q249" s="20"/>
      <c r="R249" s="20"/>
      <c r="S249" s="14"/>
      <c r="T249" s="5" t="str">
        <f aca="false">MID($G249,1,1)</f>
        <v>7</v>
      </c>
      <c r="U249" s="5" t="str">
        <f aca="false">MID($G249,2,1)</f>
        <v>8</v>
      </c>
      <c r="V249" s="5" t="str">
        <f aca="false">MID($G249,3,1)</f>
        <v>2</v>
      </c>
      <c r="W249" s="5" t="str">
        <f aca="false">MID($G249,4,1)</f>
        <v>2</v>
      </c>
      <c r="X249" s="5" t="str">
        <f aca="false">MID($G249,5,1)</f>
        <v>5</v>
      </c>
      <c r="Y249" s="5" t="str">
        <f aca="false">MID($G249,6,1)</f>
        <v>4</v>
      </c>
      <c r="Z249" s="5" t="str">
        <f aca="false">MID($G249,7,1)</f>
        <v>5</v>
      </c>
      <c r="AA249" s="5" t="str">
        <f aca="false">MID($G249,8,1)</f>
        <v>3</v>
      </c>
      <c r="AB249" s="5" t="str">
        <f aca="false">MID($G249,9,1)</f>
        <v>6</v>
      </c>
      <c r="AC249" s="5" t="str">
        <f aca="false">MID($G249,10,1)</f>
        <v>7</v>
      </c>
      <c r="AD249" s="5" t="n">
        <f aca="false">($T$4*T249)+($U$4*U249)+($V$4*V249)+($W$4*W249)+($X$4*X249)+($Y$4*Y249)+($Z$4*Z249)+($AA$4*AA249)+($AB$4*AB249)</f>
        <v>216</v>
      </c>
      <c r="AE249" s="5" t="n">
        <f aca="false">MOD(AD249,11)</f>
        <v>7</v>
      </c>
      <c r="AF249" s="5" t="b">
        <f aca="false">EXACT(AC249,AE249)</f>
        <v>1</v>
      </c>
    </row>
    <row r="250" s="5" customFormat="true" ht="48" hidden="false" customHeight="false" outlineLevel="0" collapsed="false">
      <c r="A250" s="13" t="n">
        <f aca="false">IF(B250&gt;0,ROW(B250)-4,"")</f>
        <v>246</v>
      </c>
      <c r="B250" s="14" t="n">
        <v>16</v>
      </c>
      <c r="C250" s="15" t="s">
        <v>82</v>
      </c>
      <c r="D250" s="16" t="s">
        <v>304</v>
      </c>
      <c r="E250" s="22" t="s">
        <v>485</v>
      </c>
      <c r="F250" s="14" t="s">
        <v>486</v>
      </c>
      <c r="G250" s="17" t="n">
        <v>7811530913</v>
      </c>
      <c r="H250" s="18" t="n">
        <f aca="false">AF250</f>
        <v>1</v>
      </c>
      <c r="I250" s="14" t="s">
        <v>36</v>
      </c>
      <c r="J250" s="19" t="s">
        <v>25</v>
      </c>
      <c r="K250" s="14" t="s">
        <v>184</v>
      </c>
      <c r="L250" s="23" t="n">
        <v>30100</v>
      </c>
      <c r="M250" s="27" t="n">
        <v>0</v>
      </c>
      <c r="N250" s="20"/>
      <c r="O250" s="20"/>
      <c r="P250" s="20"/>
      <c r="Q250" s="20"/>
      <c r="R250" s="20"/>
      <c r="S250" s="14"/>
      <c r="T250" s="5" t="str">
        <f aca="false">MID($G250,1,1)</f>
        <v>7</v>
      </c>
      <c r="U250" s="5" t="str">
        <f aca="false">MID($G250,2,1)</f>
        <v>8</v>
      </c>
      <c r="V250" s="5" t="str">
        <f aca="false">MID($G250,3,1)</f>
        <v>1</v>
      </c>
      <c r="W250" s="5" t="str">
        <f aca="false">MID($G250,4,1)</f>
        <v>1</v>
      </c>
      <c r="X250" s="5" t="str">
        <f aca="false">MID($G250,5,1)</f>
        <v>5</v>
      </c>
      <c r="Y250" s="5" t="str">
        <f aca="false">MID($G250,6,1)</f>
        <v>3</v>
      </c>
      <c r="Z250" s="5" t="str">
        <f aca="false">MID($G250,7,1)</f>
        <v>0</v>
      </c>
      <c r="AA250" s="5" t="str">
        <f aca="false">MID($G250,8,1)</f>
        <v>9</v>
      </c>
      <c r="AB250" s="5" t="str">
        <f aca="false">MID($G250,9,1)</f>
        <v>1</v>
      </c>
      <c r="AC250" s="5" t="str">
        <f aca="false">MID($G250,10,1)</f>
        <v>3</v>
      </c>
      <c r="AD250" s="5" t="n">
        <f aca="false">($T$4*T250)+($U$4*U250)+($V$4*V250)+($W$4*W250)+($X$4*X250)+($Y$4*Y250)+($Z$4*Z250)+($AA$4*AA250)+($AB$4*AB250)</f>
        <v>179</v>
      </c>
      <c r="AE250" s="5" t="n">
        <f aca="false">MOD(AD250,11)</f>
        <v>3</v>
      </c>
      <c r="AF250" s="5" t="b">
        <f aca="false">EXACT(AC250,AE250)</f>
        <v>1</v>
      </c>
    </row>
    <row r="251" s="5" customFormat="true" ht="48" hidden="false" customHeight="false" outlineLevel="0" collapsed="false">
      <c r="A251" s="13" t="n">
        <f aca="false">IF(B251&gt;0,ROW(B251)-4,"")</f>
        <v>247</v>
      </c>
      <c r="B251" s="14" t="n">
        <v>16</v>
      </c>
      <c r="C251" s="15" t="s">
        <v>82</v>
      </c>
      <c r="D251" s="16" t="s">
        <v>304</v>
      </c>
      <c r="E251" s="22" t="s">
        <v>487</v>
      </c>
      <c r="F251" s="14" t="s">
        <v>488</v>
      </c>
      <c r="G251" s="17" t="n">
        <v>7811873671</v>
      </c>
      <c r="H251" s="18" t="n">
        <f aca="false">AF251</f>
        <v>1</v>
      </c>
      <c r="I251" s="14" t="s">
        <v>38</v>
      </c>
      <c r="J251" s="19" t="s">
        <v>25</v>
      </c>
      <c r="K251" s="14" t="s">
        <v>184</v>
      </c>
      <c r="L251" s="23" t="n">
        <v>12321</v>
      </c>
      <c r="M251" s="27" t="n">
        <v>0</v>
      </c>
      <c r="N251" s="20"/>
      <c r="O251" s="20"/>
      <c r="P251" s="20"/>
      <c r="Q251" s="20"/>
      <c r="R251" s="20"/>
      <c r="S251" s="14"/>
      <c r="T251" s="5" t="str">
        <f aca="false">MID($G251,1,1)</f>
        <v>7</v>
      </c>
      <c r="U251" s="5" t="str">
        <f aca="false">MID($G251,2,1)</f>
        <v>8</v>
      </c>
      <c r="V251" s="5" t="str">
        <f aca="false">MID($G251,3,1)</f>
        <v>1</v>
      </c>
      <c r="W251" s="5" t="str">
        <f aca="false">MID($G251,4,1)</f>
        <v>1</v>
      </c>
      <c r="X251" s="5" t="str">
        <f aca="false">MID($G251,5,1)</f>
        <v>8</v>
      </c>
      <c r="Y251" s="5" t="str">
        <f aca="false">MID($G251,6,1)</f>
        <v>7</v>
      </c>
      <c r="Z251" s="5" t="str">
        <f aca="false">MID($G251,7,1)</f>
        <v>3</v>
      </c>
      <c r="AA251" s="5" t="str">
        <f aca="false">MID($G251,8,1)</f>
        <v>6</v>
      </c>
      <c r="AB251" s="5" t="str">
        <f aca="false">MID($G251,9,1)</f>
        <v>7</v>
      </c>
      <c r="AC251" s="5" t="str">
        <f aca="false">MID($G251,10,1)</f>
        <v>1</v>
      </c>
      <c r="AD251" s="5" t="n">
        <f aca="false">($T$4*T251)+($U$4*U251)+($V$4*V251)+($W$4*W251)+($X$4*X251)+($Y$4*Y251)+($Z$4*Z251)+($AA$4*AA251)+($AB$4*AB251)</f>
        <v>243</v>
      </c>
      <c r="AE251" s="5" t="n">
        <f aca="false">MOD(AD251,11)</f>
        <v>1</v>
      </c>
      <c r="AF251" s="5" t="b">
        <f aca="false">EXACT(AC251,AE251)</f>
        <v>1</v>
      </c>
    </row>
    <row r="252" s="5" customFormat="true" ht="48" hidden="false" customHeight="false" outlineLevel="0" collapsed="false">
      <c r="A252" s="13" t="n">
        <f aca="false">IF(B252&gt;0,ROW(B252)-4,"")</f>
        <v>248</v>
      </c>
      <c r="B252" s="14" t="n">
        <v>16</v>
      </c>
      <c r="C252" s="15" t="s">
        <v>82</v>
      </c>
      <c r="D252" s="16" t="s">
        <v>304</v>
      </c>
      <c r="E252" s="24" t="s">
        <v>489</v>
      </c>
      <c r="F252" s="24" t="s">
        <v>488</v>
      </c>
      <c r="G252" s="17" t="n">
        <v>7811873671</v>
      </c>
      <c r="H252" s="18" t="n">
        <f aca="false">AF252</f>
        <v>1</v>
      </c>
      <c r="I252" s="14" t="s">
        <v>38</v>
      </c>
      <c r="J252" s="19" t="s">
        <v>25</v>
      </c>
      <c r="K252" s="14" t="s">
        <v>184</v>
      </c>
      <c r="L252" s="23" t="n">
        <v>36303</v>
      </c>
      <c r="M252" s="27" t="n">
        <v>0</v>
      </c>
      <c r="N252" s="20"/>
      <c r="O252" s="20"/>
      <c r="P252" s="20"/>
      <c r="Q252" s="20"/>
      <c r="R252" s="20"/>
      <c r="S252" s="14"/>
      <c r="T252" s="5" t="str">
        <f aca="false">MID($G252,1,1)</f>
        <v>7</v>
      </c>
      <c r="U252" s="5" t="str">
        <f aca="false">MID($G252,2,1)</f>
        <v>8</v>
      </c>
      <c r="V252" s="5" t="str">
        <f aca="false">MID($G252,3,1)</f>
        <v>1</v>
      </c>
      <c r="W252" s="5" t="str">
        <f aca="false">MID($G252,4,1)</f>
        <v>1</v>
      </c>
      <c r="X252" s="5" t="str">
        <f aca="false">MID($G252,5,1)</f>
        <v>8</v>
      </c>
      <c r="Y252" s="5" t="str">
        <f aca="false">MID($G252,6,1)</f>
        <v>7</v>
      </c>
      <c r="Z252" s="5" t="str">
        <f aca="false">MID($G252,7,1)</f>
        <v>3</v>
      </c>
      <c r="AA252" s="5" t="str">
        <f aca="false">MID($G252,8,1)</f>
        <v>6</v>
      </c>
      <c r="AB252" s="5" t="str">
        <f aca="false">MID($G252,9,1)</f>
        <v>7</v>
      </c>
      <c r="AC252" s="5" t="str">
        <f aca="false">MID($G252,10,1)</f>
        <v>1</v>
      </c>
      <c r="AD252" s="5" t="n">
        <f aca="false">($T$4*T252)+($U$4*U252)+($V$4*V252)+($W$4*W252)+($X$4*X252)+($Y$4*Y252)+($Z$4*Z252)+($AA$4*AA252)+($AB$4*AB252)</f>
        <v>243</v>
      </c>
      <c r="AE252" s="5" t="n">
        <f aca="false">MOD(AD252,11)</f>
        <v>1</v>
      </c>
      <c r="AF252" s="5" t="b">
        <f aca="false">EXACT(AC252,AE252)</f>
        <v>1</v>
      </c>
    </row>
    <row r="253" s="5" customFormat="true" ht="48" hidden="false" customHeight="false" outlineLevel="0" collapsed="false">
      <c r="A253" s="13" t="n">
        <f aca="false">IF(B253&gt;0,ROW(B253)-4,"")</f>
        <v>249</v>
      </c>
      <c r="B253" s="14" t="n">
        <v>16</v>
      </c>
      <c r="C253" s="15" t="s">
        <v>82</v>
      </c>
      <c r="D253" s="16" t="s">
        <v>304</v>
      </c>
      <c r="E253" s="24" t="s">
        <v>490</v>
      </c>
      <c r="F253" s="24" t="s">
        <v>373</v>
      </c>
      <c r="G253" s="17" t="n">
        <v>9721154301</v>
      </c>
      <c r="H253" s="18" t="n">
        <f aca="false">AF253</f>
        <v>1</v>
      </c>
      <c r="I253" s="14" t="s">
        <v>36</v>
      </c>
      <c r="J253" s="19" t="s">
        <v>25</v>
      </c>
      <c r="K253" s="14" t="s">
        <v>184</v>
      </c>
      <c r="L253" s="23" t="n">
        <v>9000</v>
      </c>
      <c r="M253" s="27" t="n">
        <v>0</v>
      </c>
      <c r="N253" s="20"/>
      <c r="O253" s="20"/>
      <c r="P253" s="20"/>
      <c r="Q253" s="20"/>
      <c r="R253" s="20"/>
      <c r="S253" s="14"/>
      <c r="T253" s="5" t="str">
        <f aca="false">MID($G253,1,1)</f>
        <v>9</v>
      </c>
      <c r="U253" s="5" t="str">
        <f aca="false">MID($G253,2,1)</f>
        <v>7</v>
      </c>
      <c r="V253" s="5" t="str">
        <f aca="false">MID($G253,3,1)</f>
        <v>2</v>
      </c>
      <c r="W253" s="5" t="str">
        <f aca="false">MID($G253,4,1)</f>
        <v>1</v>
      </c>
      <c r="X253" s="5" t="str">
        <f aca="false">MID($G253,5,1)</f>
        <v>1</v>
      </c>
      <c r="Y253" s="5" t="str">
        <f aca="false">MID($G253,6,1)</f>
        <v>5</v>
      </c>
      <c r="Z253" s="5" t="str">
        <f aca="false">MID($G253,7,1)</f>
        <v>4</v>
      </c>
      <c r="AA253" s="5" t="str">
        <f aca="false">MID($G253,8,1)</f>
        <v>3</v>
      </c>
      <c r="AB253" s="5" t="str">
        <f aca="false">MID($G253,9,1)</f>
        <v>0</v>
      </c>
      <c r="AC253" s="5" t="str">
        <f aca="false">MID($G253,10,1)</f>
        <v>1</v>
      </c>
      <c r="AD253" s="5" t="n">
        <f aca="false">($T$4*T253)+($U$4*U253)+($V$4*V253)+($W$4*W253)+($X$4*X253)+($Y$4*Y253)+($Z$4*Z253)+($AA$4*AA253)+($AB$4*AB253)</f>
        <v>166</v>
      </c>
      <c r="AE253" s="5" t="n">
        <f aca="false">MOD(AD253,11)</f>
        <v>1</v>
      </c>
      <c r="AF253" s="5" t="b">
        <f aca="false">EXACT(AC253,AE253)</f>
        <v>1</v>
      </c>
    </row>
    <row r="254" s="5" customFormat="true" ht="48" hidden="false" customHeight="false" outlineLevel="0" collapsed="false">
      <c r="A254" s="13" t="n">
        <f aca="false">IF(B254&gt;0,ROW(B254)-4,"")</f>
        <v>250</v>
      </c>
      <c r="B254" s="14" t="n">
        <v>16</v>
      </c>
      <c r="C254" s="15" t="s">
        <v>82</v>
      </c>
      <c r="D254" s="16" t="s">
        <v>304</v>
      </c>
      <c r="E254" s="24" t="s">
        <v>491</v>
      </c>
      <c r="F254" s="24" t="s">
        <v>492</v>
      </c>
      <c r="G254" s="17" t="n">
        <v>7831674070</v>
      </c>
      <c r="H254" s="18" t="n">
        <f aca="false">AF254</f>
        <v>1</v>
      </c>
      <c r="I254" s="14" t="s">
        <v>36</v>
      </c>
      <c r="J254" s="19" t="s">
        <v>25</v>
      </c>
      <c r="K254" s="14" t="s">
        <v>184</v>
      </c>
      <c r="L254" s="23" t="n">
        <v>25900</v>
      </c>
      <c r="M254" s="27" t="n">
        <v>0</v>
      </c>
      <c r="N254" s="20"/>
      <c r="O254" s="20"/>
      <c r="P254" s="20"/>
      <c r="Q254" s="20"/>
      <c r="R254" s="20"/>
      <c r="S254" s="14"/>
      <c r="T254" s="5" t="str">
        <f aca="false">MID($G254,1,1)</f>
        <v>7</v>
      </c>
      <c r="U254" s="5" t="str">
        <f aca="false">MID($G254,2,1)</f>
        <v>8</v>
      </c>
      <c r="V254" s="5" t="str">
        <f aca="false">MID($G254,3,1)</f>
        <v>3</v>
      </c>
      <c r="W254" s="5" t="str">
        <f aca="false">MID($G254,4,1)</f>
        <v>1</v>
      </c>
      <c r="X254" s="5" t="str">
        <f aca="false">MID($G254,5,1)</f>
        <v>6</v>
      </c>
      <c r="Y254" s="5" t="str">
        <f aca="false">MID($G254,6,1)</f>
        <v>7</v>
      </c>
      <c r="Z254" s="5" t="str">
        <f aca="false">MID($G254,7,1)</f>
        <v>4</v>
      </c>
      <c r="AA254" s="5" t="str">
        <f aca="false">MID($G254,8,1)</f>
        <v>0</v>
      </c>
      <c r="AB254" s="5" t="str">
        <f aca="false">MID($G254,9,1)</f>
        <v>7</v>
      </c>
      <c r="AC254" s="5" t="str">
        <f aca="false">MID($G254,10,1)</f>
        <v>0</v>
      </c>
      <c r="AD254" s="5" t="n">
        <f aca="false">($T$4*T254)+($U$4*U254)+($V$4*V254)+($W$4*W254)+($X$4*X254)+($Y$4*Y254)+($Z$4*Z254)+($AA$4*AA254)+($AB$4*AB254)</f>
        <v>220</v>
      </c>
      <c r="AE254" s="5" t="n">
        <f aca="false">MOD(AD254,11)</f>
        <v>0</v>
      </c>
      <c r="AF254" s="5" t="b">
        <f aca="false">EXACT(AC254,AE254)</f>
        <v>1</v>
      </c>
    </row>
    <row r="255" s="5" customFormat="true" ht="48" hidden="false" customHeight="false" outlineLevel="0" collapsed="false">
      <c r="A255" s="13" t="n">
        <f aca="false">IF(B255&gt;0,ROW(B255)-4,"")</f>
        <v>251</v>
      </c>
      <c r="B255" s="14" t="n">
        <v>16</v>
      </c>
      <c r="C255" s="15" t="s">
        <v>82</v>
      </c>
      <c r="D255" s="14" t="s">
        <v>304</v>
      </c>
      <c r="E255" s="14" t="s">
        <v>493</v>
      </c>
      <c r="F255" s="14" t="s">
        <v>288</v>
      </c>
      <c r="G255" s="17" t="n">
        <v>7831706108</v>
      </c>
      <c r="H255" s="18" t="n">
        <f aca="false">AF255</f>
        <v>1</v>
      </c>
      <c r="I255" s="14" t="s">
        <v>38</v>
      </c>
      <c r="J255" s="19" t="s">
        <v>25</v>
      </c>
      <c r="K255" s="14" t="s">
        <v>184</v>
      </c>
      <c r="L255" s="20" t="n">
        <v>4800</v>
      </c>
      <c r="M255" s="20" t="n">
        <v>0</v>
      </c>
      <c r="N255" s="20"/>
      <c r="O255" s="20"/>
      <c r="P255" s="20"/>
      <c r="Q255" s="20"/>
      <c r="R255" s="20"/>
      <c r="S255" s="14"/>
      <c r="T255" s="5" t="str">
        <f aca="false">MID($G255,1,1)</f>
        <v>7</v>
      </c>
      <c r="U255" s="5" t="str">
        <f aca="false">MID($G255,2,1)</f>
        <v>8</v>
      </c>
      <c r="V255" s="5" t="str">
        <f aca="false">MID($G255,3,1)</f>
        <v>3</v>
      </c>
      <c r="W255" s="5" t="str">
        <f aca="false">MID($G255,4,1)</f>
        <v>1</v>
      </c>
      <c r="X255" s="5" t="str">
        <f aca="false">MID($G255,5,1)</f>
        <v>7</v>
      </c>
      <c r="Y255" s="5" t="str">
        <f aca="false">MID($G255,6,1)</f>
        <v>0</v>
      </c>
      <c r="Z255" s="5" t="str">
        <f aca="false">MID($G255,7,1)</f>
        <v>6</v>
      </c>
      <c r="AA255" s="5" t="str">
        <f aca="false">MID($G255,8,1)</f>
        <v>1</v>
      </c>
      <c r="AB255" s="5" t="str">
        <f aca="false">MID($G255,9,1)</f>
        <v>0</v>
      </c>
      <c r="AC255" s="5" t="str">
        <f aca="false">MID($G255,10,1)</f>
        <v>8</v>
      </c>
      <c r="AD255" s="5" t="n">
        <f aca="false">($T$4*T255)+($U$4*U255)+($V$4*V255)+($W$4*W255)+($X$4*X255)+($Y$4*Y255)+($Z$4*Z255)+($AA$4*AA255)+($AB$4*AB255)</f>
        <v>162</v>
      </c>
      <c r="AE255" s="5" t="n">
        <f aca="false">MOD(AD255,11)</f>
        <v>8</v>
      </c>
      <c r="AF255" s="5" t="b">
        <f aca="false">EXACT(AC255,AE255)</f>
        <v>1</v>
      </c>
    </row>
    <row r="256" s="5" customFormat="true" ht="48" hidden="false" customHeight="false" outlineLevel="0" collapsed="false">
      <c r="A256" s="13" t="n">
        <f aca="false">IF(B256&gt;0,ROW(B256)-4,"")</f>
        <v>252</v>
      </c>
      <c r="B256" s="14" t="n">
        <v>16</v>
      </c>
      <c r="C256" s="15" t="s">
        <v>82</v>
      </c>
      <c r="D256" s="14" t="s">
        <v>304</v>
      </c>
      <c r="E256" s="14" t="s">
        <v>494</v>
      </c>
      <c r="F256" s="14" t="s">
        <v>367</v>
      </c>
      <c r="G256" s="17" t="n">
        <v>7822400321</v>
      </c>
      <c r="H256" s="18" t="n">
        <f aca="false">AF256</f>
        <v>1</v>
      </c>
      <c r="I256" s="14" t="s">
        <v>36</v>
      </c>
      <c r="J256" s="19" t="s">
        <v>25</v>
      </c>
      <c r="K256" s="14" t="s">
        <v>184</v>
      </c>
      <c r="L256" s="20" t="n">
        <v>5000</v>
      </c>
      <c r="M256" s="20" t="n">
        <v>0</v>
      </c>
      <c r="N256" s="20"/>
      <c r="O256" s="20"/>
      <c r="P256" s="20"/>
      <c r="Q256" s="20"/>
      <c r="R256" s="20"/>
      <c r="S256" s="14"/>
      <c r="T256" s="5" t="str">
        <f aca="false">MID($G256,1,1)</f>
        <v>7</v>
      </c>
      <c r="U256" s="5" t="str">
        <f aca="false">MID($G256,2,1)</f>
        <v>8</v>
      </c>
      <c r="V256" s="5" t="str">
        <f aca="false">MID($G256,3,1)</f>
        <v>2</v>
      </c>
      <c r="W256" s="5" t="str">
        <f aca="false">MID($G256,4,1)</f>
        <v>2</v>
      </c>
      <c r="X256" s="5" t="str">
        <f aca="false">MID($G256,5,1)</f>
        <v>4</v>
      </c>
      <c r="Y256" s="5" t="str">
        <f aca="false">MID($G256,6,1)</f>
        <v>0</v>
      </c>
      <c r="Z256" s="5" t="str">
        <f aca="false">MID($G256,7,1)</f>
        <v>0</v>
      </c>
      <c r="AA256" s="5" t="str">
        <f aca="false">MID($G256,8,1)</f>
        <v>3</v>
      </c>
      <c r="AB256" s="5" t="str">
        <f aca="false">MID($G256,9,1)</f>
        <v>2</v>
      </c>
      <c r="AC256" s="5" t="str">
        <f aca="false">MID($G256,10,1)</f>
        <v>1</v>
      </c>
      <c r="AD256" s="5" t="n">
        <f aca="false">($T$4*T256)+($U$4*U256)+($V$4*V256)+($W$4*W256)+($X$4*X256)+($Y$4*Y256)+($Z$4*Z256)+($AA$4*AA256)+($AB$4*AB256)</f>
        <v>144</v>
      </c>
      <c r="AE256" s="5" t="n">
        <f aca="false">MOD(AD256,11)</f>
        <v>1</v>
      </c>
      <c r="AF256" s="5" t="b">
        <f aca="false">EXACT(AC256,AE256)</f>
        <v>1</v>
      </c>
    </row>
    <row r="257" s="5" customFormat="true" ht="48" hidden="false" customHeight="false" outlineLevel="0" collapsed="false">
      <c r="A257" s="13" t="n">
        <f aca="false">IF(B257&gt;0,ROW(B257)-4,"")</f>
        <v>253</v>
      </c>
      <c r="B257" s="14" t="n">
        <v>16</v>
      </c>
      <c r="C257" s="15" t="s">
        <v>82</v>
      </c>
      <c r="D257" s="14" t="s">
        <v>304</v>
      </c>
      <c r="E257" s="14" t="s">
        <v>495</v>
      </c>
      <c r="F257" s="14" t="s">
        <v>346</v>
      </c>
      <c r="G257" s="17" t="n">
        <v>7792415104</v>
      </c>
      <c r="H257" s="18" t="n">
        <f aca="false">AF257</f>
        <v>1</v>
      </c>
      <c r="I257" s="14" t="s">
        <v>38</v>
      </c>
      <c r="J257" s="19" t="s">
        <v>25</v>
      </c>
      <c r="K257" s="14" t="s">
        <v>292</v>
      </c>
      <c r="L257" s="20" t="n">
        <v>9110</v>
      </c>
      <c r="M257" s="20" t="n">
        <v>0</v>
      </c>
      <c r="N257" s="20"/>
      <c r="O257" s="20"/>
      <c r="P257" s="20"/>
      <c r="Q257" s="20"/>
      <c r="R257" s="20"/>
      <c r="S257" s="14"/>
      <c r="T257" s="5" t="str">
        <f aca="false">MID($G257,1,1)</f>
        <v>7</v>
      </c>
      <c r="U257" s="5" t="str">
        <f aca="false">MID($G257,2,1)</f>
        <v>7</v>
      </c>
      <c r="V257" s="5" t="str">
        <f aca="false">MID($G257,3,1)</f>
        <v>9</v>
      </c>
      <c r="W257" s="5" t="str">
        <f aca="false">MID($G257,4,1)</f>
        <v>2</v>
      </c>
      <c r="X257" s="5" t="str">
        <f aca="false">MID($G257,5,1)</f>
        <v>4</v>
      </c>
      <c r="Y257" s="5" t="str">
        <f aca="false">MID($G257,6,1)</f>
        <v>1</v>
      </c>
      <c r="Z257" s="5" t="str">
        <f aca="false">MID($G257,7,1)</f>
        <v>5</v>
      </c>
      <c r="AA257" s="5" t="str">
        <f aca="false">MID($G257,8,1)</f>
        <v>1</v>
      </c>
      <c r="AB257" s="5" t="str">
        <f aca="false">MID($G257,9,1)</f>
        <v>0</v>
      </c>
      <c r="AC257" s="5" t="str">
        <f aca="false">MID($G257,10,1)</f>
        <v>4</v>
      </c>
      <c r="AD257" s="5" t="n">
        <f aca="false">($T$4*T257)+($U$4*U257)+($V$4*V257)+($W$4*W257)+($X$4*X257)+($Y$4*Y257)+($Z$4*Z257)+($AA$4*AA257)+($AB$4*AB257)</f>
        <v>191</v>
      </c>
      <c r="AE257" s="5" t="n">
        <f aca="false">MOD(AD257,11)</f>
        <v>4</v>
      </c>
      <c r="AF257" s="5" t="b">
        <f aca="false">EXACT(AC257,AE257)</f>
        <v>1</v>
      </c>
    </row>
    <row r="258" s="5" customFormat="true" ht="48" hidden="false" customHeight="false" outlineLevel="0" collapsed="false">
      <c r="A258" s="13" t="n">
        <f aca="false">IF(B258&gt;0,ROW(B258)-4,"")</f>
        <v>254</v>
      </c>
      <c r="B258" s="14" t="n">
        <v>16</v>
      </c>
      <c r="C258" s="15" t="s">
        <v>82</v>
      </c>
      <c r="D258" s="14" t="s">
        <v>496</v>
      </c>
      <c r="E258" s="14" t="s">
        <v>497</v>
      </c>
      <c r="F258" s="14" t="s">
        <v>498</v>
      </c>
      <c r="G258" s="17" t="n">
        <v>7781208100</v>
      </c>
      <c r="H258" s="18" t="n">
        <f aca="false">AF258</f>
        <v>1</v>
      </c>
      <c r="I258" s="14" t="s">
        <v>36</v>
      </c>
      <c r="J258" s="19" t="s">
        <v>25</v>
      </c>
      <c r="K258" s="14" t="s">
        <v>26</v>
      </c>
      <c r="L258" s="20" t="n">
        <v>24990</v>
      </c>
      <c r="M258" s="20" t="n">
        <v>0</v>
      </c>
      <c r="N258" s="20"/>
      <c r="O258" s="20"/>
      <c r="P258" s="20"/>
      <c r="Q258" s="20"/>
      <c r="R258" s="20"/>
      <c r="S258" s="14"/>
      <c r="T258" s="5" t="str">
        <f aca="false">MID($G258,1,1)</f>
        <v>7</v>
      </c>
      <c r="U258" s="5" t="str">
        <f aca="false">MID($G258,2,1)</f>
        <v>7</v>
      </c>
      <c r="V258" s="5" t="str">
        <f aca="false">MID($G258,3,1)</f>
        <v>8</v>
      </c>
      <c r="W258" s="5" t="str">
        <f aca="false">MID($G258,4,1)</f>
        <v>1</v>
      </c>
      <c r="X258" s="5" t="str">
        <f aca="false">MID($G258,5,1)</f>
        <v>2</v>
      </c>
      <c r="Y258" s="5" t="str">
        <f aca="false">MID($G258,6,1)</f>
        <v>0</v>
      </c>
      <c r="Z258" s="5" t="str">
        <f aca="false">MID($G258,7,1)</f>
        <v>8</v>
      </c>
      <c r="AA258" s="5" t="str">
        <f aca="false">MID($G258,8,1)</f>
        <v>1</v>
      </c>
      <c r="AB258" s="5" t="str">
        <f aca="false">MID($G258,9,1)</f>
        <v>0</v>
      </c>
      <c r="AC258" s="5" t="str">
        <f aca="false">MID($G258,10,1)</f>
        <v>0</v>
      </c>
      <c r="AD258" s="5" t="n">
        <f aca="false">($T$4*T258)+($U$4*U258)+($V$4*V258)+($W$4*W258)+($X$4*X258)+($Y$4*Y258)+($Z$4*Z258)+($AA$4*AA258)+($AB$4*AB258)</f>
        <v>187</v>
      </c>
      <c r="AE258" s="5" t="n">
        <f aca="false">MOD(AD258,11)</f>
        <v>0</v>
      </c>
      <c r="AF258" s="5" t="b">
        <f aca="false">EXACT(AC258,AE258)</f>
        <v>1</v>
      </c>
    </row>
    <row r="259" s="5" customFormat="true" ht="48" hidden="false" customHeight="false" outlineLevel="0" collapsed="false">
      <c r="A259" s="13" t="n">
        <f aca="false">IF(B259&gt;0,ROW(B259)-4,"")</f>
        <v>255</v>
      </c>
      <c r="B259" s="14" t="n">
        <v>16</v>
      </c>
      <c r="C259" s="15" t="s">
        <v>82</v>
      </c>
      <c r="D259" s="14" t="s">
        <v>496</v>
      </c>
      <c r="E259" s="14" t="s">
        <v>499</v>
      </c>
      <c r="F259" s="26" t="s">
        <v>454</v>
      </c>
      <c r="G259" s="17" t="n">
        <v>7781461595</v>
      </c>
      <c r="H259" s="18" t="n">
        <f aca="false">AF259</f>
        <v>1</v>
      </c>
      <c r="I259" s="14" t="s">
        <v>38</v>
      </c>
      <c r="J259" s="19" t="s">
        <v>25</v>
      </c>
      <c r="K259" s="14" t="s">
        <v>26</v>
      </c>
      <c r="L259" s="20" t="n">
        <v>170000</v>
      </c>
      <c r="M259" s="20" t="n">
        <v>0</v>
      </c>
      <c r="N259" s="20"/>
      <c r="O259" s="20"/>
      <c r="P259" s="20"/>
      <c r="Q259" s="20"/>
      <c r="R259" s="20"/>
      <c r="S259" s="14"/>
      <c r="T259" s="5" t="str">
        <f aca="false">MID($G259,1,1)</f>
        <v>7</v>
      </c>
      <c r="U259" s="5" t="str">
        <f aca="false">MID($G259,2,1)</f>
        <v>7</v>
      </c>
      <c r="V259" s="5" t="str">
        <f aca="false">MID($G259,3,1)</f>
        <v>8</v>
      </c>
      <c r="W259" s="5" t="str">
        <f aca="false">MID($G259,4,1)</f>
        <v>1</v>
      </c>
      <c r="X259" s="5" t="str">
        <f aca="false">MID($G259,5,1)</f>
        <v>4</v>
      </c>
      <c r="Y259" s="5" t="str">
        <f aca="false">MID($G259,6,1)</f>
        <v>6</v>
      </c>
      <c r="Z259" s="5" t="str">
        <f aca="false">MID($G259,7,1)</f>
        <v>1</v>
      </c>
      <c r="AA259" s="5" t="str">
        <f aca="false">MID($G259,8,1)</f>
        <v>5</v>
      </c>
      <c r="AB259" s="5" t="str">
        <f aca="false">MID($G259,9,1)</f>
        <v>9</v>
      </c>
      <c r="AC259" s="5" t="str">
        <f aca="false">MID($G259,10,1)</f>
        <v>5</v>
      </c>
      <c r="AD259" s="5" t="n">
        <f aca="false">($T$4*T259)+($U$4*U259)+($V$4*V259)+($W$4*W259)+($X$4*X259)+($Y$4*Y259)+($Z$4*Z259)+($AA$4*AA259)+($AB$4*AB259)</f>
        <v>269</v>
      </c>
      <c r="AE259" s="5" t="n">
        <f aca="false">MOD(AD259,11)</f>
        <v>5</v>
      </c>
      <c r="AF259" s="5" t="b">
        <f aca="false">EXACT(AC259,AE259)</f>
        <v>1</v>
      </c>
    </row>
    <row r="260" s="5" customFormat="true" ht="48" hidden="false" customHeight="false" outlineLevel="0" collapsed="false">
      <c r="A260" s="13" t="n">
        <f aca="false">IF(B260&gt;0,ROW(B260)-4,"")</f>
        <v>256</v>
      </c>
      <c r="B260" s="14" t="n">
        <v>16</v>
      </c>
      <c r="C260" s="15" t="s">
        <v>82</v>
      </c>
      <c r="D260" s="14" t="s">
        <v>496</v>
      </c>
      <c r="E260" s="22" t="s">
        <v>500</v>
      </c>
      <c r="F260" s="14" t="s">
        <v>403</v>
      </c>
      <c r="G260" s="17" t="n">
        <v>7781397555</v>
      </c>
      <c r="H260" s="18" t="n">
        <f aca="false">AF260</f>
        <v>1</v>
      </c>
      <c r="I260" s="14" t="s">
        <v>36</v>
      </c>
      <c r="J260" s="19" t="s">
        <v>25</v>
      </c>
      <c r="K260" s="14" t="s">
        <v>26</v>
      </c>
      <c r="L260" s="23" t="n">
        <v>54000</v>
      </c>
      <c r="M260" s="20" t="n">
        <v>0</v>
      </c>
      <c r="N260" s="20"/>
      <c r="O260" s="20"/>
      <c r="P260" s="20"/>
      <c r="Q260" s="20"/>
      <c r="R260" s="20"/>
      <c r="S260" s="14"/>
      <c r="T260" s="5" t="str">
        <f aca="false">MID($G260,1,1)</f>
        <v>7</v>
      </c>
      <c r="U260" s="5" t="str">
        <f aca="false">MID($G260,2,1)</f>
        <v>7</v>
      </c>
      <c r="V260" s="5" t="str">
        <f aca="false">MID($G260,3,1)</f>
        <v>8</v>
      </c>
      <c r="W260" s="5" t="str">
        <f aca="false">MID($G260,4,1)</f>
        <v>1</v>
      </c>
      <c r="X260" s="5" t="str">
        <f aca="false">MID($G260,5,1)</f>
        <v>3</v>
      </c>
      <c r="Y260" s="5" t="str">
        <f aca="false">MID($G260,6,1)</f>
        <v>9</v>
      </c>
      <c r="Z260" s="5" t="str">
        <f aca="false">MID($G260,7,1)</f>
        <v>7</v>
      </c>
      <c r="AA260" s="5" t="str">
        <f aca="false">MID($G260,8,1)</f>
        <v>5</v>
      </c>
      <c r="AB260" s="5" t="str">
        <f aca="false">MID($G260,9,1)</f>
        <v>5</v>
      </c>
      <c r="AC260" s="5" t="str">
        <f aca="false">MID($G260,10,1)</f>
        <v>5</v>
      </c>
      <c r="AD260" s="5" t="n">
        <f aca="false">($T$4*T260)+($U$4*U260)+($V$4*V260)+($W$4*W260)+($X$4*X260)+($Y$4*Y260)+($Z$4*Z260)+($AA$4*AA260)+($AB$4*AB260)</f>
        <v>280</v>
      </c>
      <c r="AE260" s="5" t="n">
        <f aca="false">MOD(AD260,11)</f>
        <v>5</v>
      </c>
      <c r="AF260" s="5" t="b">
        <f aca="false">EXACT(AC260,AE260)</f>
        <v>1</v>
      </c>
    </row>
    <row r="261" s="5" customFormat="true" ht="48" hidden="false" customHeight="false" outlineLevel="0" collapsed="false">
      <c r="A261" s="13" t="n">
        <f aca="false">IF(B261&gt;0,ROW(B261)-4,"")</f>
        <v>257</v>
      </c>
      <c r="B261" s="14" t="n">
        <v>16</v>
      </c>
      <c r="C261" s="15" t="s">
        <v>82</v>
      </c>
      <c r="D261" s="14" t="s">
        <v>496</v>
      </c>
      <c r="E261" s="22" t="s">
        <v>501</v>
      </c>
      <c r="F261" s="14" t="s">
        <v>502</v>
      </c>
      <c r="G261" s="17" t="n">
        <v>7781470766</v>
      </c>
      <c r="H261" s="18" t="n">
        <f aca="false">AF261</f>
        <v>1</v>
      </c>
      <c r="I261" s="14" t="s">
        <v>38</v>
      </c>
      <c r="J261" s="19" t="s">
        <v>25</v>
      </c>
      <c r="K261" s="14" t="s">
        <v>26</v>
      </c>
      <c r="L261" s="23" t="n">
        <v>200000</v>
      </c>
      <c r="M261" s="20" t="n">
        <v>0</v>
      </c>
      <c r="N261" s="20"/>
      <c r="O261" s="20"/>
      <c r="P261" s="20"/>
      <c r="Q261" s="20"/>
      <c r="R261" s="20"/>
      <c r="S261" s="14"/>
      <c r="T261" s="5" t="str">
        <f aca="false">MID($G261,1,1)</f>
        <v>7</v>
      </c>
      <c r="U261" s="5" t="str">
        <f aca="false">MID($G261,2,1)</f>
        <v>7</v>
      </c>
      <c r="V261" s="5" t="str">
        <f aca="false">MID($G261,3,1)</f>
        <v>8</v>
      </c>
      <c r="W261" s="5" t="str">
        <f aca="false">MID($G261,4,1)</f>
        <v>1</v>
      </c>
      <c r="X261" s="5" t="str">
        <f aca="false">MID($G261,5,1)</f>
        <v>4</v>
      </c>
      <c r="Y261" s="5" t="str">
        <f aca="false">MID($G261,6,1)</f>
        <v>7</v>
      </c>
      <c r="Z261" s="5" t="str">
        <f aca="false">MID($G261,7,1)</f>
        <v>0</v>
      </c>
      <c r="AA261" s="5" t="str">
        <f aca="false">MID($G261,8,1)</f>
        <v>7</v>
      </c>
      <c r="AB261" s="5" t="str">
        <f aca="false">MID($G261,9,1)</f>
        <v>6</v>
      </c>
      <c r="AC261" s="5" t="str">
        <f aca="false">MID($G261,10,1)</f>
        <v>6</v>
      </c>
      <c r="AD261" s="5" t="n">
        <f aca="false">($T$4*T261)+($U$4*U261)+($V$4*V261)+($W$4*W261)+($X$4*X261)+($Y$4*Y261)+($Z$4*Z261)+($AA$4*AA261)+($AB$4*AB261)</f>
        <v>259</v>
      </c>
      <c r="AE261" s="5" t="n">
        <f aca="false">MOD(AD261,11)</f>
        <v>6</v>
      </c>
      <c r="AF261" s="5" t="b">
        <f aca="false">EXACT(AC261,AE261)</f>
        <v>1</v>
      </c>
    </row>
    <row r="262" s="5" customFormat="true" ht="48" hidden="false" customHeight="false" outlineLevel="0" collapsed="false">
      <c r="A262" s="13" t="n">
        <f aca="false">IF(B262&gt;0,ROW(B262)-4,"")</f>
        <v>258</v>
      </c>
      <c r="B262" s="14" t="n">
        <v>16</v>
      </c>
      <c r="C262" s="15" t="s">
        <v>82</v>
      </c>
      <c r="D262" s="14" t="s">
        <v>496</v>
      </c>
      <c r="E262" s="14" t="s">
        <v>503</v>
      </c>
      <c r="F262" s="14" t="s">
        <v>233</v>
      </c>
      <c r="G262" s="17" t="n">
        <v>7831637927</v>
      </c>
      <c r="H262" s="18" t="n">
        <f aca="false">AF262</f>
        <v>1</v>
      </c>
      <c r="I262" s="14" t="s">
        <v>38</v>
      </c>
      <c r="J262" s="19" t="s">
        <v>25</v>
      </c>
      <c r="K262" s="14" t="s">
        <v>26</v>
      </c>
      <c r="L262" s="23" t="n">
        <v>166300</v>
      </c>
      <c r="M262" s="20" t="n">
        <v>0</v>
      </c>
      <c r="N262" s="20"/>
      <c r="O262" s="20"/>
      <c r="P262" s="20"/>
      <c r="Q262" s="20"/>
      <c r="R262" s="20"/>
      <c r="S262" s="14"/>
      <c r="T262" s="5" t="str">
        <f aca="false">MID($G262,1,1)</f>
        <v>7</v>
      </c>
      <c r="U262" s="5" t="str">
        <f aca="false">MID($G262,2,1)</f>
        <v>8</v>
      </c>
      <c r="V262" s="5" t="str">
        <f aca="false">MID($G262,3,1)</f>
        <v>3</v>
      </c>
      <c r="W262" s="5" t="str">
        <f aca="false">MID($G262,4,1)</f>
        <v>1</v>
      </c>
      <c r="X262" s="5" t="str">
        <f aca="false">MID($G262,5,1)</f>
        <v>6</v>
      </c>
      <c r="Y262" s="5" t="str">
        <f aca="false">MID($G262,6,1)</f>
        <v>3</v>
      </c>
      <c r="Z262" s="5" t="str">
        <f aca="false">MID($G262,7,1)</f>
        <v>7</v>
      </c>
      <c r="AA262" s="5" t="str">
        <f aca="false">MID($G262,8,1)</f>
        <v>9</v>
      </c>
      <c r="AB262" s="5" t="str">
        <f aca="false">MID($G262,9,1)</f>
        <v>2</v>
      </c>
      <c r="AC262" s="5" t="str">
        <f aca="false">MID($G262,10,1)</f>
        <v>7</v>
      </c>
      <c r="AD262" s="5" t="n">
        <f aca="false">($T$4*T262)+($U$4*U262)+($V$4*V262)+($W$4*W262)+($X$4*X262)+($Y$4*Y262)+($Z$4*Z262)+($AA$4*AA262)+($AB$4*AB262)</f>
        <v>238</v>
      </c>
      <c r="AE262" s="5" t="n">
        <f aca="false">MOD(AD262,11)</f>
        <v>7</v>
      </c>
      <c r="AF262" s="5" t="b">
        <f aca="false">EXACT(AC262,AE262)</f>
        <v>1</v>
      </c>
    </row>
    <row r="263" s="5" customFormat="true" ht="48" hidden="false" customHeight="false" outlineLevel="0" collapsed="false">
      <c r="A263" s="13" t="n">
        <f aca="false">IF(B263&gt;0,ROW(B263)-4,"")</f>
        <v>259</v>
      </c>
      <c r="B263" s="14" t="n">
        <v>16</v>
      </c>
      <c r="C263" s="15" t="s">
        <v>82</v>
      </c>
      <c r="D263" s="14" t="s">
        <v>496</v>
      </c>
      <c r="E263" s="14" t="s">
        <v>504</v>
      </c>
      <c r="F263" s="14" t="s">
        <v>505</v>
      </c>
      <c r="G263" s="17" t="n">
        <v>7781467310</v>
      </c>
      <c r="H263" s="18" t="n">
        <f aca="false">AF263</f>
        <v>1</v>
      </c>
      <c r="I263" s="14" t="s">
        <v>36</v>
      </c>
      <c r="J263" s="19" t="s">
        <v>25</v>
      </c>
      <c r="K263" s="14" t="s">
        <v>26</v>
      </c>
      <c r="L263" s="20" t="n">
        <v>62500</v>
      </c>
      <c r="M263" s="20" t="n">
        <v>0</v>
      </c>
      <c r="N263" s="20"/>
      <c r="O263" s="20"/>
      <c r="P263" s="20"/>
      <c r="Q263" s="20"/>
      <c r="R263" s="20"/>
      <c r="S263" s="14"/>
      <c r="T263" s="5" t="str">
        <f aca="false">MID($G263,1,1)</f>
        <v>7</v>
      </c>
      <c r="U263" s="5" t="str">
        <f aca="false">MID($G263,2,1)</f>
        <v>7</v>
      </c>
      <c r="V263" s="5" t="str">
        <f aca="false">MID($G263,3,1)</f>
        <v>8</v>
      </c>
      <c r="W263" s="5" t="str">
        <f aca="false">MID($G263,4,1)</f>
        <v>1</v>
      </c>
      <c r="X263" s="5" t="str">
        <f aca="false">MID($G263,5,1)</f>
        <v>4</v>
      </c>
      <c r="Y263" s="5" t="str">
        <f aca="false">MID($G263,6,1)</f>
        <v>6</v>
      </c>
      <c r="Z263" s="5" t="str">
        <f aca="false">MID($G263,7,1)</f>
        <v>7</v>
      </c>
      <c r="AA263" s="5" t="str">
        <f aca="false">MID($G263,8,1)</f>
        <v>3</v>
      </c>
      <c r="AB263" s="5" t="str">
        <f aca="false">MID($G263,9,1)</f>
        <v>1</v>
      </c>
      <c r="AC263" s="5" t="str">
        <f aca="false">MID($G263,10,1)</f>
        <v>0</v>
      </c>
      <c r="AD263" s="5" t="n">
        <f aca="false">($T$4*T263)+($U$4*U263)+($V$4*V263)+($W$4*W263)+($X$4*X263)+($Y$4*Y263)+($Z$4*Z263)+($AA$4*AA263)+($AB$4*AB263)</f>
        <v>231</v>
      </c>
      <c r="AE263" s="5" t="n">
        <f aca="false">MOD(AD263,11)</f>
        <v>0</v>
      </c>
      <c r="AF263" s="5" t="b">
        <f aca="false">EXACT(AC263,AE263)</f>
        <v>1</v>
      </c>
    </row>
    <row r="264" s="5" customFormat="true" ht="48" hidden="false" customHeight="false" outlineLevel="0" collapsed="false">
      <c r="A264" s="13" t="n">
        <f aca="false">IF(B264&gt;0,ROW(B264)-4,"")</f>
        <v>260</v>
      </c>
      <c r="B264" s="14" t="n">
        <v>16</v>
      </c>
      <c r="C264" s="15" t="s">
        <v>82</v>
      </c>
      <c r="D264" s="14" t="s">
        <v>496</v>
      </c>
      <c r="E264" s="14" t="s">
        <v>506</v>
      </c>
      <c r="F264" s="14" t="s">
        <v>449</v>
      </c>
      <c r="G264" s="17" t="n">
        <v>7781383234</v>
      </c>
      <c r="H264" s="18" t="n">
        <f aca="false">AF264</f>
        <v>1</v>
      </c>
      <c r="I264" s="14" t="s">
        <v>36</v>
      </c>
      <c r="J264" s="19" t="s">
        <v>25</v>
      </c>
      <c r="K264" s="14" t="s">
        <v>26</v>
      </c>
      <c r="L264" s="23" t="n">
        <v>61700</v>
      </c>
      <c r="M264" s="20" t="n">
        <v>0</v>
      </c>
      <c r="N264" s="20"/>
      <c r="O264" s="20"/>
      <c r="P264" s="20"/>
      <c r="Q264" s="20"/>
      <c r="R264" s="20"/>
      <c r="S264" s="14"/>
      <c r="T264" s="5" t="str">
        <f aca="false">MID($G264,1,1)</f>
        <v>7</v>
      </c>
      <c r="U264" s="5" t="str">
        <f aca="false">MID($G264,2,1)</f>
        <v>7</v>
      </c>
      <c r="V264" s="5" t="str">
        <f aca="false">MID($G264,3,1)</f>
        <v>8</v>
      </c>
      <c r="W264" s="5" t="str">
        <f aca="false">MID($G264,4,1)</f>
        <v>1</v>
      </c>
      <c r="X264" s="5" t="str">
        <f aca="false">MID($G264,5,1)</f>
        <v>3</v>
      </c>
      <c r="Y264" s="5" t="str">
        <f aca="false">MID($G264,6,1)</f>
        <v>8</v>
      </c>
      <c r="Z264" s="5" t="str">
        <f aca="false">MID($G264,7,1)</f>
        <v>3</v>
      </c>
      <c r="AA264" s="5" t="str">
        <f aca="false">MID($G264,8,1)</f>
        <v>2</v>
      </c>
      <c r="AB264" s="5" t="str">
        <f aca="false">MID($G264,9,1)</f>
        <v>3</v>
      </c>
      <c r="AC264" s="5" t="str">
        <f aca="false">MID($G264,10,1)</f>
        <v>4</v>
      </c>
      <c r="AD264" s="5" t="n">
        <f aca="false">($T$4*T264)+($U$4*U264)+($V$4*V264)+($W$4*W264)+($X$4*X264)+($Y$4*Y264)+($Z$4*Z264)+($AA$4*AA264)+($AB$4*AB264)</f>
        <v>224</v>
      </c>
      <c r="AE264" s="5" t="n">
        <f aca="false">MOD(AD264,11)</f>
        <v>4</v>
      </c>
      <c r="AF264" s="5" t="b">
        <f aca="false">EXACT(AC264,AE264)</f>
        <v>1</v>
      </c>
    </row>
    <row r="265" s="5" customFormat="true" ht="48" hidden="false" customHeight="false" outlineLevel="0" collapsed="false">
      <c r="A265" s="13" t="n">
        <f aca="false">IF(B265&gt;0,ROW(B265)-4,"")</f>
        <v>261</v>
      </c>
      <c r="B265" s="14" t="n">
        <v>16</v>
      </c>
      <c r="C265" s="15" t="s">
        <v>82</v>
      </c>
      <c r="D265" s="14" t="s">
        <v>496</v>
      </c>
      <c r="E265" s="22" t="s">
        <v>507</v>
      </c>
      <c r="F265" s="14" t="s">
        <v>395</v>
      </c>
      <c r="G265" s="17" t="n">
        <v>7821469411</v>
      </c>
      <c r="H265" s="18" t="n">
        <f aca="false">AF265</f>
        <v>1</v>
      </c>
      <c r="I265" s="14" t="s">
        <v>38</v>
      </c>
      <c r="J265" s="19" t="s">
        <v>25</v>
      </c>
      <c r="K265" s="14" t="s">
        <v>26</v>
      </c>
      <c r="L265" s="23" t="n">
        <v>13000</v>
      </c>
      <c r="M265" s="20" t="n">
        <v>0</v>
      </c>
      <c r="N265" s="20"/>
      <c r="O265" s="20"/>
      <c r="P265" s="20"/>
      <c r="Q265" s="20"/>
      <c r="R265" s="20"/>
      <c r="S265" s="14"/>
      <c r="T265" s="5" t="str">
        <f aca="false">MID($G265,1,1)</f>
        <v>7</v>
      </c>
      <c r="U265" s="5" t="str">
        <f aca="false">MID($G265,2,1)</f>
        <v>8</v>
      </c>
      <c r="V265" s="5" t="str">
        <f aca="false">MID($G265,3,1)</f>
        <v>2</v>
      </c>
      <c r="W265" s="5" t="str">
        <f aca="false">MID($G265,4,1)</f>
        <v>1</v>
      </c>
      <c r="X265" s="5" t="str">
        <f aca="false">MID($G265,5,1)</f>
        <v>4</v>
      </c>
      <c r="Y265" s="5" t="str">
        <f aca="false">MID($G265,6,1)</f>
        <v>6</v>
      </c>
      <c r="Z265" s="5" t="str">
        <f aca="false">MID($G265,7,1)</f>
        <v>9</v>
      </c>
      <c r="AA265" s="5" t="str">
        <f aca="false">MID($G265,8,1)</f>
        <v>4</v>
      </c>
      <c r="AB265" s="5" t="str">
        <f aca="false">MID($G265,9,1)</f>
        <v>1</v>
      </c>
      <c r="AC265" s="5" t="str">
        <f aca="false">MID($G265,10,1)</f>
        <v>1</v>
      </c>
      <c r="AD265" s="5" t="n">
        <f aca="false">($T$4*T265)+($U$4*U265)+($V$4*V265)+($W$4*W265)+($X$4*X265)+($Y$4*Y265)+($Z$4*Z265)+($AA$4*AA265)+($AB$4*AB265)</f>
        <v>210</v>
      </c>
      <c r="AE265" s="5" t="n">
        <f aca="false">MOD(AD265,11)</f>
        <v>1</v>
      </c>
      <c r="AF265" s="5" t="b">
        <f aca="false">EXACT(AC265,AE265)</f>
        <v>1</v>
      </c>
    </row>
    <row r="266" s="5" customFormat="true" ht="48" hidden="false" customHeight="false" outlineLevel="0" collapsed="false">
      <c r="A266" s="13" t="n">
        <f aca="false">IF(B266&gt;0,ROW(B266)-4,"")</f>
        <v>262</v>
      </c>
      <c r="B266" s="14" t="n">
        <v>16</v>
      </c>
      <c r="C266" s="15" t="s">
        <v>82</v>
      </c>
      <c r="D266" s="14" t="s">
        <v>496</v>
      </c>
      <c r="E266" s="14" t="s">
        <v>508</v>
      </c>
      <c r="F266" s="24" t="s">
        <v>336</v>
      </c>
      <c r="G266" s="30" t="n">
        <v>7772380087</v>
      </c>
      <c r="H266" s="18" t="n">
        <f aca="false">AF266</f>
        <v>1</v>
      </c>
      <c r="I266" s="14" t="s">
        <v>38</v>
      </c>
      <c r="J266" s="19" t="s">
        <v>25</v>
      </c>
      <c r="K266" s="14" t="s">
        <v>26</v>
      </c>
      <c r="L266" s="20" t="n">
        <v>105000</v>
      </c>
      <c r="M266" s="20" t="n">
        <v>0</v>
      </c>
      <c r="N266" s="20"/>
      <c r="O266" s="20"/>
      <c r="P266" s="20"/>
      <c r="Q266" s="20"/>
      <c r="R266" s="20"/>
      <c r="S266" s="14"/>
      <c r="T266" s="5" t="str">
        <f aca="false">MID($G266,1,1)</f>
        <v>7</v>
      </c>
      <c r="U266" s="5" t="str">
        <f aca="false">MID($G266,2,1)</f>
        <v>7</v>
      </c>
      <c r="V266" s="5" t="str">
        <f aca="false">MID($G266,3,1)</f>
        <v>7</v>
      </c>
      <c r="W266" s="5" t="str">
        <f aca="false">MID($G266,4,1)</f>
        <v>2</v>
      </c>
      <c r="X266" s="5" t="str">
        <f aca="false">MID($G266,5,1)</f>
        <v>3</v>
      </c>
      <c r="Y266" s="5" t="str">
        <f aca="false">MID($G266,6,1)</f>
        <v>8</v>
      </c>
      <c r="Z266" s="5" t="str">
        <f aca="false">MID($G266,7,1)</f>
        <v>0</v>
      </c>
      <c r="AA266" s="5" t="str">
        <f aca="false">MID($G266,8,1)</f>
        <v>0</v>
      </c>
      <c r="AB266" s="5" t="str">
        <f aca="false">MID($G266,9,1)</f>
        <v>8</v>
      </c>
      <c r="AC266" s="5" t="str">
        <f aca="false">MID($G266,10,1)</f>
        <v>7</v>
      </c>
      <c r="AD266" s="5" t="n">
        <f aca="false">($T$4*T266)+($U$4*U266)+($V$4*V266)+($W$4*W266)+($X$4*X266)+($Y$4*Y266)+($Z$4*Z266)+($AA$4*AA266)+($AB$4*AB266)</f>
        <v>227</v>
      </c>
      <c r="AE266" s="5" t="n">
        <f aca="false">MOD(AD266,11)</f>
        <v>7</v>
      </c>
      <c r="AF266" s="5" t="b">
        <f aca="false">EXACT(AC266,AE266)</f>
        <v>1</v>
      </c>
    </row>
    <row r="267" s="5" customFormat="true" ht="48" hidden="false" customHeight="false" outlineLevel="0" collapsed="false">
      <c r="A267" s="13" t="n">
        <f aca="false">IF(B267&gt;0,ROW(B267)-4,"")</f>
        <v>263</v>
      </c>
      <c r="B267" s="14" t="n">
        <v>16</v>
      </c>
      <c r="C267" s="15" t="s">
        <v>82</v>
      </c>
      <c r="D267" s="14" t="s">
        <v>496</v>
      </c>
      <c r="E267" s="14" t="s">
        <v>509</v>
      </c>
      <c r="F267" s="14" t="s">
        <v>510</v>
      </c>
      <c r="G267" s="17" t="n">
        <v>9721246693</v>
      </c>
      <c r="H267" s="18" t="n">
        <f aca="false">AF267</f>
        <v>1</v>
      </c>
      <c r="I267" s="14" t="s">
        <v>38</v>
      </c>
      <c r="J267" s="19" t="s">
        <v>25</v>
      </c>
      <c r="K267" s="14" t="s">
        <v>26</v>
      </c>
      <c r="L267" s="23" t="n">
        <v>4800</v>
      </c>
      <c r="M267" s="20" t="n">
        <v>0</v>
      </c>
      <c r="N267" s="20"/>
      <c r="O267" s="20"/>
      <c r="P267" s="20"/>
      <c r="Q267" s="20"/>
      <c r="R267" s="20"/>
      <c r="S267" s="14"/>
      <c r="T267" s="5" t="str">
        <f aca="false">MID($G267,1,1)</f>
        <v>9</v>
      </c>
      <c r="U267" s="5" t="str">
        <f aca="false">MID($G267,2,1)</f>
        <v>7</v>
      </c>
      <c r="V267" s="5" t="str">
        <f aca="false">MID($G267,3,1)</f>
        <v>2</v>
      </c>
      <c r="W267" s="5" t="str">
        <f aca="false">MID($G267,4,1)</f>
        <v>1</v>
      </c>
      <c r="X267" s="5" t="str">
        <f aca="false">MID($G267,5,1)</f>
        <v>2</v>
      </c>
      <c r="Y267" s="5" t="str">
        <f aca="false">MID($G267,6,1)</f>
        <v>4</v>
      </c>
      <c r="Z267" s="5" t="str">
        <f aca="false">MID($G267,7,1)</f>
        <v>6</v>
      </c>
      <c r="AA267" s="5" t="str">
        <f aca="false">MID($G267,8,1)</f>
        <v>6</v>
      </c>
      <c r="AB267" s="5" t="str">
        <f aca="false">MID($G267,9,1)</f>
        <v>9</v>
      </c>
      <c r="AC267" s="5" t="str">
        <f aca="false">MID($G267,10,1)</f>
        <v>3</v>
      </c>
      <c r="AD267" s="5" t="n">
        <f aca="false">($T$4*T267)+($U$4*U267)+($V$4*V267)+($W$4*W267)+($X$4*X267)+($Y$4*Y267)+($Z$4*Z267)+($AA$4*AA267)+($AB$4*AB267)</f>
        <v>256</v>
      </c>
      <c r="AE267" s="5" t="n">
        <f aca="false">MOD(AD267,11)</f>
        <v>3</v>
      </c>
      <c r="AF267" s="5" t="b">
        <f aca="false">EXACT(AC267,AE267)</f>
        <v>1</v>
      </c>
    </row>
    <row r="268" s="5" customFormat="true" ht="48" hidden="false" customHeight="false" outlineLevel="0" collapsed="false">
      <c r="A268" s="13" t="n">
        <f aca="false">IF(B268&gt;0,ROW(B268)-4,"")</f>
        <v>264</v>
      </c>
      <c r="B268" s="14" t="n">
        <v>16</v>
      </c>
      <c r="C268" s="15" t="s">
        <v>82</v>
      </c>
      <c r="D268" s="14" t="s">
        <v>496</v>
      </c>
      <c r="E268" s="14" t="s">
        <v>511</v>
      </c>
      <c r="F268" s="14" t="s">
        <v>512</v>
      </c>
      <c r="G268" s="17" t="n">
        <v>7792384941</v>
      </c>
      <c r="H268" s="18" t="n">
        <f aca="false">AF268</f>
        <v>1</v>
      </c>
      <c r="I268" s="14" t="s">
        <v>36</v>
      </c>
      <c r="J268" s="19" t="s">
        <v>25</v>
      </c>
      <c r="K268" s="14" t="s">
        <v>26</v>
      </c>
      <c r="L268" s="23" t="n">
        <v>62000</v>
      </c>
      <c r="M268" s="20" t="n">
        <v>0</v>
      </c>
      <c r="N268" s="20"/>
      <c r="O268" s="20"/>
      <c r="P268" s="20"/>
      <c r="Q268" s="20"/>
      <c r="R268" s="20"/>
      <c r="S268" s="14"/>
      <c r="T268" s="5" t="str">
        <f aca="false">MID($G268,1,1)</f>
        <v>7</v>
      </c>
      <c r="U268" s="5" t="str">
        <f aca="false">MID($G268,2,1)</f>
        <v>7</v>
      </c>
      <c r="V268" s="5" t="str">
        <f aca="false">MID($G268,3,1)</f>
        <v>9</v>
      </c>
      <c r="W268" s="5" t="str">
        <f aca="false">MID($G268,4,1)</f>
        <v>2</v>
      </c>
      <c r="X268" s="5" t="str">
        <f aca="false">MID($G268,5,1)</f>
        <v>3</v>
      </c>
      <c r="Y268" s="5" t="str">
        <f aca="false">MID($G268,6,1)</f>
        <v>8</v>
      </c>
      <c r="Z268" s="5" t="str">
        <f aca="false">MID($G268,7,1)</f>
        <v>4</v>
      </c>
      <c r="AA268" s="5" t="str">
        <f aca="false">MID($G268,8,1)</f>
        <v>9</v>
      </c>
      <c r="AB268" s="5" t="str">
        <f aca="false">MID($G268,9,1)</f>
        <v>4</v>
      </c>
      <c r="AC268" s="5" t="str">
        <f aca="false">MID($G268,10,1)</f>
        <v>1</v>
      </c>
      <c r="AD268" s="5" t="n">
        <f aca="false">($T$4*T268)+($U$4*U268)+($V$4*V268)+($W$4*W268)+($X$4*X268)+($Y$4*Y268)+($Z$4*Z268)+($AA$4*AA268)+($AB$4*AB268)</f>
        <v>287</v>
      </c>
      <c r="AE268" s="5" t="n">
        <f aca="false">MOD(AD268,11)</f>
        <v>1</v>
      </c>
      <c r="AF268" s="5" t="b">
        <f aca="false">EXACT(AC268,AE268)</f>
        <v>1</v>
      </c>
    </row>
    <row r="269" s="5" customFormat="true" ht="48" hidden="false" customHeight="false" outlineLevel="0" collapsed="false">
      <c r="A269" s="13" t="n">
        <f aca="false">IF(B269&gt;0,ROW(B269)-4,"")</f>
        <v>265</v>
      </c>
      <c r="B269" s="14" t="n">
        <v>16</v>
      </c>
      <c r="C269" s="15" t="s">
        <v>82</v>
      </c>
      <c r="D269" s="14" t="s">
        <v>496</v>
      </c>
      <c r="E269" s="14" t="s">
        <v>513</v>
      </c>
      <c r="F269" s="14" t="s">
        <v>403</v>
      </c>
      <c r="G269" s="17" t="n">
        <v>7781397555</v>
      </c>
      <c r="H269" s="18" t="n">
        <f aca="false">AF269</f>
        <v>1</v>
      </c>
      <c r="I269" s="14" t="s">
        <v>36</v>
      </c>
      <c r="J269" s="19" t="s">
        <v>25</v>
      </c>
      <c r="K269" s="14" t="s">
        <v>26</v>
      </c>
      <c r="L269" s="23" t="n">
        <v>244000</v>
      </c>
      <c r="M269" s="20" t="n">
        <v>0</v>
      </c>
      <c r="N269" s="20"/>
      <c r="O269" s="20"/>
      <c r="P269" s="20"/>
      <c r="Q269" s="20"/>
      <c r="R269" s="20"/>
      <c r="S269" s="14"/>
      <c r="T269" s="5" t="str">
        <f aca="false">MID($G269,1,1)</f>
        <v>7</v>
      </c>
      <c r="U269" s="5" t="str">
        <f aca="false">MID($G269,2,1)</f>
        <v>7</v>
      </c>
      <c r="V269" s="5" t="str">
        <f aca="false">MID($G269,3,1)</f>
        <v>8</v>
      </c>
      <c r="W269" s="5" t="str">
        <f aca="false">MID($G269,4,1)</f>
        <v>1</v>
      </c>
      <c r="X269" s="5" t="str">
        <f aca="false">MID($G269,5,1)</f>
        <v>3</v>
      </c>
      <c r="Y269" s="5" t="str">
        <f aca="false">MID($G269,6,1)</f>
        <v>9</v>
      </c>
      <c r="Z269" s="5" t="str">
        <f aca="false">MID($G269,7,1)</f>
        <v>7</v>
      </c>
      <c r="AA269" s="5" t="str">
        <f aca="false">MID($G269,8,1)</f>
        <v>5</v>
      </c>
      <c r="AB269" s="5" t="str">
        <f aca="false">MID($G269,9,1)</f>
        <v>5</v>
      </c>
      <c r="AC269" s="5" t="str">
        <f aca="false">MID($G269,10,1)</f>
        <v>5</v>
      </c>
      <c r="AD269" s="5" t="n">
        <f aca="false">($T$4*T269)+($U$4*U269)+($V$4*V269)+($W$4*W269)+($X$4*X269)+($Y$4*Y269)+($Z$4*Z269)+($AA$4*AA269)+($AB$4*AB269)</f>
        <v>280</v>
      </c>
      <c r="AE269" s="5" t="n">
        <f aca="false">MOD(AD269,11)</f>
        <v>5</v>
      </c>
      <c r="AF269" s="5" t="b">
        <f aca="false">EXACT(AC269,AE269)</f>
        <v>1</v>
      </c>
    </row>
    <row r="270" s="5" customFormat="true" ht="48" hidden="false" customHeight="false" outlineLevel="0" collapsed="false">
      <c r="A270" s="13" t="n">
        <f aca="false">IF(B270&gt;0,ROW(B270)-4,"")</f>
        <v>266</v>
      </c>
      <c r="B270" s="14" t="n">
        <v>16</v>
      </c>
      <c r="C270" s="15" t="s">
        <v>82</v>
      </c>
      <c r="D270" s="14" t="s">
        <v>496</v>
      </c>
      <c r="E270" s="22" t="s">
        <v>514</v>
      </c>
      <c r="F270" s="14" t="s">
        <v>515</v>
      </c>
      <c r="G270" s="17" t="n">
        <v>9721074068</v>
      </c>
      <c r="H270" s="18" t="n">
        <f aca="false">AF270</f>
        <v>1</v>
      </c>
      <c r="I270" s="14" t="s">
        <v>38</v>
      </c>
      <c r="J270" s="19" t="s">
        <v>25</v>
      </c>
      <c r="K270" s="14" t="s">
        <v>26</v>
      </c>
      <c r="L270" s="23" t="n">
        <v>173900</v>
      </c>
      <c r="M270" s="20" t="n">
        <v>0</v>
      </c>
      <c r="N270" s="20"/>
      <c r="O270" s="20"/>
      <c r="P270" s="20"/>
      <c r="Q270" s="20"/>
      <c r="R270" s="20"/>
      <c r="S270" s="14"/>
      <c r="T270" s="5" t="str">
        <f aca="false">MID($G270,1,1)</f>
        <v>9</v>
      </c>
      <c r="U270" s="5" t="str">
        <f aca="false">MID($G270,2,1)</f>
        <v>7</v>
      </c>
      <c r="V270" s="5" t="str">
        <f aca="false">MID($G270,3,1)</f>
        <v>2</v>
      </c>
      <c r="W270" s="5" t="str">
        <f aca="false">MID($G270,4,1)</f>
        <v>1</v>
      </c>
      <c r="X270" s="5" t="str">
        <f aca="false">MID($G270,5,1)</f>
        <v>0</v>
      </c>
      <c r="Y270" s="5" t="str">
        <f aca="false">MID($G270,6,1)</f>
        <v>7</v>
      </c>
      <c r="Z270" s="5" t="str">
        <f aca="false">MID($G270,7,1)</f>
        <v>4</v>
      </c>
      <c r="AA270" s="5" t="str">
        <f aca="false">MID($G270,8,1)</f>
        <v>0</v>
      </c>
      <c r="AB270" s="5" t="str">
        <f aca="false">MID($G270,9,1)</f>
        <v>6</v>
      </c>
      <c r="AC270" s="5" t="str">
        <f aca="false">MID($G270,10,1)</f>
        <v>8</v>
      </c>
      <c r="AD270" s="5" t="n">
        <f aca="false">($T$4*T270)+($U$4*U270)+($V$4*V270)+($W$4*W270)+($X$4*X270)+($Y$4*Y270)+($Z$4*Z270)+($AA$4*AA270)+($AB$4*AB270)</f>
        <v>195</v>
      </c>
      <c r="AE270" s="5" t="n">
        <f aca="false">MOD(AD270,11)</f>
        <v>8</v>
      </c>
      <c r="AF270" s="5" t="b">
        <f aca="false">EXACT(AC270,AE270)</f>
        <v>1</v>
      </c>
    </row>
    <row r="271" s="5" customFormat="true" ht="48" hidden="false" customHeight="false" outlineLevel="0" collapsed="false">
      <c r="A271" s="13" t="n">
        <f aca="false">IF(B271&gt;0,ROW(B271)-4,"")</f>
        <v>267</v>
      </c>
      <c r="B271" s="14" t="n">
        <v>16</v>
      </c>
      <c r="C271" s="15" t="s">
        <v>82</v>
      </c>
      <c r="D271" s="14" t="s">
        <v>496</v>
      </c>
      <c r="E271" s="14" t="s">
        <v>516</v>
      </c>
      <c r="F271" s="24" t="s">
        <v>517</v>
      </c>
      <c r="G271" s="17" t="n">
        <v>9721246693</v>
      </c>
      <c r="H271" s="18" t="n">
        <f aca="false">AF271</f>
        <v>1</v>
      </c>
      <c r="I271" s="14" t="s">
        <v>38</v>
      </c>
      <c r="J271" s="19" t="s">
        <v>25</v>
      </c>
      <c r="K271" s="14" t="s">
        <v>26</v>
      </c>
      <c r="L271" s="23" t="n">
        <v>34350</v>
      </c>
      <c r="M271" s="20" t="n">
        <v>0</v>
      </c>
      <c r="N271" s="20"/>
      <c r="O271" s="20"/>
      <c r="P271" s="20"/>
      <c r="Q271" s="20"/>
      <c r="R271" s="20"/>
      <c r="S271" s="14"/>
      <c r="T271" s="5" t="str">
        <f aca="false">MID($G271,1,1)</f>
        <v>9</v>
      </c>
      <c r="U271" s="5" t="str">
        <f aca="false">MID($G271,2,1)</f>
        <v>7</v>
      </c>
      <c r="V271" s="5" t="str">
        <f aca="false">MID($G271,3,1)</f>
        <v>2</v>
      </c>
      <c r="W271" s="5" t="str">
        <f aca="false">MID($G271,4,1)</f>
        <v>1</v>
      </c>
      <c r="X271" s="5" t="str">
        <f aca="false">MID($G271,5,1)</f>
        <v>2</v>
      </c>
      <c r="Y271" s="5" t="str">
        <f aca="false">MID($G271,6,1)</f>
        <v>4</v>
      </c>
      <c r="Z271" s="5" t="str">
        <f aca="false">MID($G271,7,1)</f>
        <v>6</v>
      </c>
      <c r="AA271" s="5" t="str">
        <f aca="false">MID($G271,8,1)</f>
        <v>6</v>
      </c>
      <c r="AB271" s="5" t="str">
        <f aca="false">MID($G271,9,1)</f>
        <v>9</v>
      </c>
      <c r="AC271" s="5" t="str">
        <f aca="false">MID($G271,10,1)</f>
        <v>3</v>
      </c>
      <c r="AD271" s="5" t="n">
        <f aca="false">($T$4*T271)+($U$4*U271)+($V$4*V271)+($W$4*W271)+($X$4*X271)+($Y$4*Y271)+($Z$4*Z271)+($AA$4*AA271)+($AB$4*AB271)</f>
        <v>256</v>
      </c>
      <c r="AE271" s="5" t="n">
        <f aca="false">MOD(AD271,11)</f>
        <v>3</v>
      </c>
      <c r="AF271" s="5" t="b">
        <f aca="false">EXACT(AC271,AE271)</f>
        <v>1</v>
      </c>
    </row>
    <row r="272" s="5" customFormat="true" ht="48" hidden="false" customHeight="false" outlineLevel="0" collapsed="false">
      <c r="A272" s="13" t="n">
        <f aca="false">IF(B272&gt;0,ROW(B272)-4,"")</f>
        <v>268</v>
      </c>
      <c r="B272" s="14" t="n">
        <v>16</v>
      </c>
      <c r="C272" s="15" t="s">
        <v>82</v>
      </c>
      <c r="D272" s="14" t="s">
        <v>496</v>
      </c>
      <c r="E272" s="14" t="s">
        <v>518</v>
      </c>
      <c r="F272" s="24" t="s">
        <v>129</v>
      </c>
      <c r="G272" s="17" t="n">
        <v>7831677677</v>
      </c>
      <c r="H272" s="18" t="n">
        <f aca="false">AF272</f>
        <v>1</v>
      </c>
      <c r="I272" s="14" t="s">
        <v>38</v>
      </c>
      <c r="J272" s="19" t="s">
        <v>25</v>
      </c>
      <c r="K272" s="14" t="s">
        <v>26</v>
      </c>
      <c r="L272" s="23" t="n">
        <v>102400</v>
      </c>
      <c r="M272" s="20" t="n">
        <v>0</v>
      </c>
      <c r="N272" s="20"/>
      <c r="O272" s="20"/>
      <c r="P272" s="20"/>
      <c r="Q272" s="20"/>
      <c r="R272" s="20"/>
      <c r="S272" s="14"/>
      <c r="T272" s="5" t="str">
        <f aca="false">MID($G272,1,1)</f>
        <v>7</v>
      </c>
      <c r="U272" s="5" t="str">
        <f aca="false">MID($G272,2,1)</f>
        <v>8</v>
      </c>
      <c r="V272" s="5" t="str">
        <f aca="false">MID($G272,3,1)</f>
        <v>3</v>
      </c>
      <c r="W272" s="5" t="str">
        <f aca="false">MID($G272,4,1)</f>
        <v>1</v>
      </c>
      <c r="X272" s="5" t="str">
        <f aca="false">MID($G272,5,1)</f>
        <v>6</v>
      </c>
      <c r="Y272" s="5" t="str">
        <f aca="false">MID($G272,6,1)</f>
        <v>7</v>
      </c>
      <c r="Z272" s="5" t="str">
        <f aca="false">MID($G272,7,1)</f>
        <v>7</v>
      </c>
      <c r="AA272" s="5" t="str">
        <f aca="false">MID($G272,8,1)</f>
        <v>6</v>
      </c>
      <c r="AB272" s="5" t="str">
        <f aca="false">MID($G272,9,1)</f>
        <v>7</v>
      </c>
      <c r="AC272" s="5" t="str">
        <f aca="false">MID($G272,10,1)</f>
        <v>7</v>
      </c>
      <c r="AD272" s="5" t="n">
        <f aca="false">($T$4*T272)+($U$4*U272)+($V$4*V272)+($W$4*W272)+($X$4*X272)+($Y$4*Y272)+($Z$4*Z272)+($AA$4*AA272)+($AB$4*AB272)</f>
        <v>271</v>
      </c>
      <c r="AE272" s="5" t="n">
        <f aca="false">MOD(AD272,11)</f>
        <v>7</v>
      </c>
      <c r="AF272" s="5" t="b">
        <f aca="false">EXACT(AC272,AE272)</f>
        <v>1</v>
      </c>
    </row>
    <row r="273" s="5" customFormat="true" ht="48" hidden="false" customHeight="false" outlineLevel="0" collapsed="false">
      <c r="A273" s="13" t="n">
        <f aca="false">IF(B273&gt;0,ROW(B273)-4,"")</f>
        <v>269</v>
      </c>
      <c r="B273" s="14" t="n">
        <v>16</v>
      </c>
      <c r="C273" s="15" t="s">
        <v>82</v>
      </c>
      <c r="D273" s="14" t="s">
        <v>496</v>
      </c>
      <c r="E273" s="14" t="s">
        <v>519</v>
      </c>
      <c r="F273" s="14" t="s">
        <v>520</v>
      </c>
      <c r="G273" s="17" t="n">
        <v>7781384044</v>
      </c>
      <c r="H273" s="18" t="n">
        <f aca="false">AF273</f>
        <v>1</v>
      </c>
      <c r="I273" s="14" t="s">
        <v>36</v>
      </c>
      <c r="J273" s="19" t="s">
        <v>25</v>
      </c>
      <c r="K273" s="14" t="s">
        <v>26</v>
      </c>
      <c r="L273" s="23" t="n">
        <v>87330</v>
      </c>
      <c r="M273" s="20" t="n">
        <v>0</v>
      </c>
      <c r="N273" s="20"/>
      <c r="O273" s="20"/>
      <c r="P273" s="20"/>
      <c r="Q273" s="20"/>
      <c r="R273" s="20"/>
      <c r="S273" s="14"/>
      <c r="T273" s="5" t="str">
        <f aca="false">MID($G273,1,1)</f>
        <v>7</v>
      </c>
      <c r="U273" s="5" t="str">
        <f aca="false">MID($G273,2,1)</f>
        <v>7</v>
      </c>
      <c r="V273" s="5" t="str">
        <f aca="false">MID($G273,3,1)</f>
        <v>8</v>
      </c>
      <c r="W273" s="5" t="str">
        <f aca="false">MID($G273,4,1)</f>
        <v>1</v>
      </c>
      <c r="X273" s="5" t="str">
        <f aca="false">MID($G273,5,1)</f>
        <v>3</v>
      </c>
      <c r="Y273" s="5" t="str">
        <f aca="false">MID($G273,6,1)</f>
        <v>8</v>
      </c>
      <c r="Z273" s="5" t="str">
        <f aca="false">MID($G273,7,1)</f>
        <v>4</v>
      </c>
      <c r="AA273" s="5" t="str">
        <f aca="false">MID($G273,8,1)</f>
        <v>0</v>
      </c>
      <c r="AB273" s="5" t="str">
        <f aca="false">MID($G273,9,1)</f>
        <v>4</v>
      </c>
      <c r="AC273" s="5" t="str">
        <f aca="false">MID($G273,10,1)</f>
        <v>4</v>
      </c>
      <c r="AD273" s="5" t="n">
        <f aca="false">($T$4*T273)+($U$4*U273)+($V$4*V273)+($W$4*W273)+($X$4*X273)+($Y$4*Y273)+($Z$4*Z273)+($AA$4*AA273)+($AB$4*AB273)</f>
        <v>224</v>
      </c>
      <c r="AE273" s="5" t="n">
        <f aca="false">MOD(AD273,11)</f>
        <v>4</v>
      </c>
      <c r="AF273" s="5" t="b">
        <f aca="false">EXACT(AC273,AE273)</f>
        <v>1</v>
      </c>
    </row>
    <row r="274" s="5" customFormat="true" ht="48" hidden="false" customHeight="false" outlineLevel="0" collapsed="false">
      <c r="A274" s="13" t="n">
        <f aca="false">IF(B274&gt;0,ROW(B274)-4,"")</f>
        <v>270</v>
      </c>
      <c r="B274" s="14" t="n">
        <v>16</v>
      </c>
      <c r="C274" s="15" t="s">
        <v>82</v>
      </c>
      <c r="D274" s="14" t="s">
        <v>496</v>
      </c>
      <c r="E274" s="14" t="s">
        <v>521</v>
      </c>
      <c r="F274" s="14" t="s">
        <v>522</v>
      </c>
      <c r="G274" s="17" t="n">
        <v>7831705250</v>
      </c>
      <c r="H274" s="18" t="n">
        <f aca="false">AF274</f>
        <v>1</v>
      </c>
      <c r="I274" s="14" t="s">
        <v>38</v>
      </c>
      <c r="J274" s="19" t="s">
        <v>25</v>
      </c>
      <c r="K274" s="14" t="s">
        <v>26</v>
      </c>
      <c r="L274" s="20" t="n">
        <v>150000</v>
      </c>
      <c r="M274" s="20" t="n">
        <v>0</v>
      </c>
      <c r="N274" s="20"/>
      <c r="O274" s="20"/>
      <c r="P274" s="20"/>
      <c r="Q274" s="20"/>
      <c r="R274" s="20"/>
      <c r="S274" s="14"/>
      <c r="T274" s="5" t="str">
        <f aca="false">MID($G274,1,1)</f>
        <v>7</v>
      </c>
      <c r="U274" s="5" t="str">
        <f aca="false">MID($G274,2,1)</f>
        <v>8</v>
      </c>
      <c r="V274" s="5" t="str">
        <f aca="false">MID($G274,3,1)</f>
        <v>3</v>
      </c>
      <c r="W274" s="5" t="str">
        <f aca="false">MID($G274,4,1)</f>
        <v>1</v>
      </c>
      <c r="X274" s="5" t="str">
        <f aca="false">MID($G274,5,1)</f>
        <v>7</v>
      </c>
      <c r="Y274" s="5" t="str">
        <f aca="false">MID($G274,6,1)</f>
        <v>0</v>
      </c>
      <c r="Z274" s="5" t="str">
        <f aca="false">MID($G274,7,1)</f>
        <v>5</v>
      </c>
      <c r="AA274" s="5" t="str">
        <f aca="false">MID($G274,8,1)</f>
        <v>2</v>
      </c>
      <c r="AB274" s="5" t="str">
        <f aca="false">MID($G274,9,1)</f>
        <v>5</v>
      </c>
      <c r="AC274" s="5" t="str">
        <f aca="false">MID($G274,10,1)</f>
        <v>0</v>
      </c>
      <c r="AD274" s="5" t="n">
        <f aca="false">($T$4*T274)+($U$4*U274)+($V$4*V274)+($W$4*W274)+($X$4*X274)+($Y$4*Y274)+($Z$4*Z274)+($AA$4*AA274)+($AB$4*AB274)</f>
        <v>198</v>
      </c>
      <c r="AE274" s="5" t="n">
        <f aca="false">MOD(AD274,11)</f>
        <v>0</v>
      </c>
      <c r="AF274" s="5" t="b">
        <f aca="false">EXACT(AC274,AE274)</f>
        <v>1</v>
      </c>
    </row>
    <row r="275" s="5" customFormat="true" ht="48" hidden="false" customHeight="false" outlineLevel="0" collapsed="false">
      <c r="A275" s="13" t="n">
        <f aca="false">IF(B275&gt;0,ROW(B275)-4,"")</f>
        <v>271</v>
      </c>
      <c r="B275" s="14" t="n">
        <v>16</v>
      </c>
      <c r="C275" s="15" t="s">
        <v>82</v>
      </c>
      <c r="D275" s="14" t="s">
        <v>496</v>
      </c>
      <c r="E275" s="14" t="s">
        <v>523</v>
      </c>
      <c r="F275" s="24" t="s">
        <v>524</v>
      </c>
      <c r="G275" s="17" t="n">
        <v>7831244211</v>
      </c>
      <c r="H275" s="18" t="n">
        <f aca="false">AF275</f>
        <v>1</v>
      </c>
      <c r="I275" s="14" t="s">
        <v>36</v>
      </c>
      <c r="J275" s="19" t="s">
        <v>25</v>
      </c>
      <c r="K275" s="14" t="s">
        <v>26</v>
      </c>
      <c r="L275" s="23" t="n">
        <v>45000</v>
      </c>
      <c r="M275" s="20" t="n">
        <v>0</v>
      </c>
      <c r="N275" s="20"/>
      <c r="O275" s="20"/>
      <c r="P275" s="20"/>
      <c r="Q275" s="20"/>
      <c r="R275" s="20"/>
      <c r="S275" s="14"/>
      <c r="T275" s="5" t="str">
        <f aca="false">MID($G275,1,1)</f>
        <v>7</v>
      </c>
      <c r="U275" s="5" t="str">
        <f aca="false">MID($G275,2,1)</f>
        <v>8</v>
      </c>
      <c r="V275" s="5" t="str">
        <f aca="false">MID($G275,3,1)</f>
        <v>3</v>
      </c>
      <c r="W275" s="5" t="str">
        <f aca="false">MID($G275,4,1)</f>
        <v>1</v>
      </c>
      <c r="X275" s="5" t="str">
        <f aca="false">MID($G275,5,1)</f>
        <v>2</v>
      </c>
      <c r="Y275" s="5" t="str">
        <f aca="false">MID($G275,6,1)</f>
        <v>4</v>
      </c>
      <c r="Z275" s="5" t="str">
        <f aca="false">MID($G275,7,1)</f>
        <v>4</v>
      </c>
      <c r="AA275" s="5" t="str">
        <f aca="false">MID($G275,8,1)</f>
        <v>2</v>
      </c>
      <c r="AB275" s="5" t="str">
        <f aca="false">MID($G275,9,1)</f>
        <v>1</v>
      </c>
      <c r="AC275" s="5" t="str">
        <f aca="false">MID($G275,10,1)</f>
        <v>1</v>
      </c>
      <c r="AD275" s="5" t="n">
        <f aca="false">($T$4*T275)+($U$4*U275)+($V$4*V275)+($W$4*W275)+($X$4*X275)+($Y$4*Y275)+($Z$4*Z275)+($AA$4*AA275)+($AB$4*AB275)</f>
        <v>166</v>
      </c>
      <c r="AE275" s="5" t="n">
        <f aca="false">MOD(AD275,11)</f>
        <v>1</v>
      </c>
      <c r="AF275" s="5" t="b">
        <f aca="false">EXACT(AC275,AE275)</f>
        <v>1</v>
      </c>
    </row>
    <row r="276" s="5" customFormat="true" ht="48" hidden="false" customHeight="false" outlineLevel="0" collapsed="false">
      <c r="A276" s="13" t="n">
        <f aca="false">IF(B276&gt;0,ROW(B276)-4,"")</f>
        <v>272</v>
      </c>
      <c r="B276" s="14" t="n">
        <v>16</v>
      </c>
      <c r="C276" s="15" t="s">
        <v>82</v>
      </c>
      <c r="D276" s="14" t="s">
        <v>496</v>
      </c>
      <c r="E276" s="22" t="s">
        <v>525</v>
      </c>
      <c r="F276" s="14" t="s">
        <v>526</v>
      </c>
      <c r="G276" s="17" t="n">
        <v>9721164676</v>
      </c>
      <c r="H276" s="18" t="n">
        <f aca="false">AF276</f>
        <v>1</v>
      </c>
      <c r="I276" s="14" t="s">
        <v>36</v>
      </c>
      <c r="J276" s="19" t="s">
        <v>25</v>
      </c>
      <c r="K276" s="14" t="s">
        <v>26</v>
      </c>
      <c r="L276" s="23" t="n">
        <v>43400</v>
      </c>
      <c r="M276" s="20" t="n">
        <v>0</v>
      </c>
      <c r="N276" s="20"/>
      <c r="O276" s="20"/>
      <c r="P276" s="20"/>
      <c r="Q276" s="20"/>
      <c r="R276" s="20"/>
      <c r="S276" s="14"/>
      <c r="T276" s="5" t="str">
        <f aca="false">MID($G276,1,1)</f>
        <v>9</v>
      </c>
      <c r="U276" s="5" t="str">
        <f aca="false">MID($G276,2,1)</f>
        <v>7</v>
      </c>
      <c r="V276" s="5" t="str">
        <f aca="false">MID($G276,3,1)</f>
        <v>2</v>
      </c>
      <c r="W276" s="5" t="str">
        <f aca="false">MID($G276,4,1)</f>
        <v>1</v>
      </c>
      <c r="X276" s="5" t="str">
        <f aca="false">MID($G276,5,1)</f>
        <v>1</v>
      </c>
      <c r="Y276" s="5" t="str">
        <f aca="false">MID($G276,6,1)</f>
        <v>6</v>
      </c>
      <c r="Z276" s="5" t="str">
        <f aca="false">MID($G276,7,1)</f>
        <v>4</v>
      </c>
      <c r="AA276" s="5" t="str">
        <f aca="false">MID($G276,8,1)</f>
        <v>6</v>
      </c>
      <c r="AB276" s="5" t="str">
        <f aca="false">MID($G276,9,1)</f>
        <v>7</v>
      </c>
      <c r="AC276" s="5" t="str">
        <f aca="false">MID($G276,10,1)</f>
        <v>6</v>
      </c>
      <c r="AD276" s="5" t="n">
        <f aca="false">($T$4*T276)+($U$4*U276)+($V$4*V276)+($W$4*W276)+($X$4*X276)+($Y$4*Y276)+($Z$4*Z276)+($AA$4*AA276)+($AB$4*AB276)</f>
        <v>237</v>
      </c>
      <c r="AE276" s="5" t="n">
        <f aca="false">MOD(AD276,11)</f>
        <v>6</v>
      </c>
      <c r="AF276" s="5" t="b">
        <f aca="false">EXACT(AC276,AE276)</f>
        <v>1</v>
      </c>
    </row>
    <row r="277" s="5" customFormat="true" ht="48" hidden="false" customHeight="false" outlineLevel="0" collapsed="false">
      <c r="A277" s="13" t="n">
        <f aca="false">IF(B277&gt;0,ROW(B277)-4,"")</f>
        <v>273</v>
      </c>
      <c r="B277" s="14" t="n">
        <v>16</v>
      </c>
      <c r="C277" s="15" t="s">
        <v>82</v>
      </c>
      <c r="D277" s="14" t="s">
        <v>496</v>
      </c>
      <c r="E277" s="14" t="s">
        <v>527</v>
      </c>
      <c r="F277" s="14" t="s">
        <v>528</v>
      </c>
      <c r="G277" s="17" t="n">
        <v>7792338438</v>
      </c>
      <c r="H277" s="18" t="n">
        <f aca="false">AF277</f>
        <v>1</v>
      </c>
      <c r="I277" s="14" t="s">
        <v>36</v>
      </c>
      <c r="J277" s="19" t="s">
        <v>25</v>
      </c>
      <c r="K277" s="14" t="s">
        <v>26</v>
      </c>
      <c r="L277" s="20" t="n">
        <v>139500</v>
      </c>
      <c r="M277" s="20" t="n">
        <v>0</v>
      </c>
      <c r="N277" s="20"/>
      <c r="O277" s="20"/>
      <c r="P277" s="20"/>
      <c r="Q277" s="20"/>
      <c r="R277" s="20"/>
      <c r="S277" s="14"/>
      <c r="T277" s="5" t="str">
        <f aca="false">MID($G277,1,1)</f>
        <v>7</v>
      </c>
      <c r="U277" s="5" t="str">
        <f aca="false">MID($G277,2,1)</f>
        <v>7</v>
      </c>
      <c r="V277" s="5" t="str">
        <f aca="false">MID($G277,3,1)</f>
        <v>9</v>
      </c>
      <c r="W277" s="5" t="str">
        <f aca="false">MID($G277,4,1)</f>
        <v>2</v>
      </c>
      <c r="X277" s="5" t="str">
        <f aca="false">MID($G277,5,1)</f>
        <v>3</v>
      </c>
      <c r="Y277" s="5" t="str">
        <f aca="false">MID($G277,6,1)</f>
        <v>3</v>
      </c>
      <c r="Z277" s="5" t="str">
        <f aca="false">MID($G277,7,1)</f>
        <v>8</v>
      </c>
      <c r="AA277" s="5" t="str">
        <f aca="false">MID($G277,8,1)</f>
        <v>4</v>
      </c>
      <c r="AB277" s="5" t="str">
        <f aca="false">MID($G277,9,1)</f>
        <v>3</v>
      </c>
      <c r="AC277" s="5" t="str">
        <f aca="false">MID($G277,10,1)</f>
        <v>8</v>
      </c>
      <c r="AD277" s="5" t="n">
        <f aca="false">($T$4*T277)+($U$4*U277)+($V$4*V277)+($W$4*W277)+($X$4*X277)+($Y$4*Y277)+($Z$4*Z277)+($AA$4*AA277)+($AB$4*AB277)</f>
        <v>250</v>
      </c>
      <c r="AE277" s="5" t="n">
        <f aca="false">MOD(AD277,11)</f>
        <v>8</v>
      </c>
      <c r="AF277" s="5" t="b">
        <f aca="false">EXACT(AC277,AE277)</f>
        <v>1</v>
      </c>
    </row>
    <row r="278" s="5" customFormat="true" ht="48" hidden="false" customHeight="false" outlineLevel="0" collapsed="false">
      <c r="A278" s="13" t="n">
        <f aca="false">IF(B278&gt;0,ROW(B278)-4,"")</f>
        <v>274</v>
      </c>
      <c r="B278" s="14" t="n">
        <v>16</v>
      </c>
      <c r="C278" s="15" t="s">
        <v>82</v>
      </c>
      <c r="D278" s="14" t="s">
        <v>496</v>
      </c>
      <c r="E278" s="14" t="s">
        <v>529</v>
      </c>
      <c r="F278" s="14" t="s">
        <v>530</v>
      </c>
      <c r="G278" s="17" t="s">
        <v>531</v>
      </c>
      <c r="H278" s="18" t="e">
        <f aca="false">AF278</f>
        <v>#VALUE!</v>
      </c>
      <c r="I278" s="14" t="s">
        <v>38</v>
      </c>
      <c r="J278" s="19" t="s">
        <v>25</v>
      </c>
      <c r="K278" s="14" t="s">
        <v>26</v>
      </c>
      <c r="L278" s="23" t="n">
        <v>20000</v>
      </c>
      <c r="M278" s="20" t="n">
        <v>0</v>
      </c>
      <c r="N278" s="20"/>
      <c r="O278" s="20"/>
      <c r="P278" s="20"/>
      <c r="Q278" s="20"/>
      <c r="R278" s="20"/>
      <c r="S278" s="14"/>
      <c r="T278" s="5" t="str">
        <f aca="false">MID($G278,1,1)</f>
        <v>R</v>
      </c>
      <c r="U278" s="5" t="str">
        <f aca="false">MID($G278,2,1)</f>
        <v>E</v>
      </c>
      <c r="V278" s="5" t="str">
        <f aca="false">MID($G278,3,1)</f>
        <v>G</v>
      </c>
      <c r="W278" s="5" t="str">
        <f aca="false">MID($G278,4,1)</f>
        <v>O</v>
      </c>
      <c r="X278" s="5" t="str">
        <f aca="false">MID($G278,5,1)</f>
        <v>N</v>
      </c>
      <c r="Y278" s="5" t="str">
        <f aca="false">MID($G278,6,1)</f>
        <v> </v>
      </c>
      <c r="Z278" s="5" t="str">
        <f aca="false">MID($G278,7,1)</f>
        <v>3</v>
      </c>
      <c r="AA278" s="5" t="str">
        <f aca="false">MID($G278,8,1)</f>
        <v>0</v>
      </c>
      <c r="AB278" s="5" t="str">
        <f aca="false">MID($G278,9,1)</f>
        <v>2</v>
      </c>
      <c r="AC278" s="5" t="str">
        <f aca="false">MID($G278,10,1)</f>
        <v>5</v>
      </c>
      <c r="AD278" s="5" t="e">
        <f aca="false">($T$4*T278)+($U$4*U278)+($V$4*V278)+($W$4*W278)+($X$4*X278)+($Y$4*Y278)+($Z$4*Z278)+($AA$4*AA278)+($AB$4*AB278)</f>
        <v>#VALUE!</v>
      </c>
      <c r="AE278" s="5" t="e">
        <f aca="false">MOD(AD278,11)</f>
        <v>#VALUE!</v>
      </c>
      <c r="AF278" s="5" t="e">
        <f aca="false">EXACT(AC278,AE278)</f>
        <v>#VALUE!</v>
      </c>
    </row>
    <row r="279" s="5" customFormat="true" ht="48" hidden="false" customHeight="false" outlineLevel="0" collapsed="false">
      <c r="A279" s="13" t="n">
        <f aca="false">IF(B279&gt;0,ROW(B279)-4,"")</f>
        <v>275</v>
      </c>
      <c r="B279" s="14" t="n">
        <v>16</v>
      </c>
      <c r="C279" s="15" t="s">
        <v>82</v>
      </c>
      <c r="D279" s="14" t="s">
        <v>496</v>
      </c>
      <c r="E279" s="14" t="s">
        <v>532</v>
      </c>
      <c r="F279" s="14" t="s">
        <v>533</v>
      </c>
      <c r="G279" s="17" t="n">
        <v>7781468893</v>
      </c>
      <c r="H279" s="18" t="n">
        <f aca="false">AF279</f>
        <v>1</v>
      </c>
      <c r="I279" s="14" t="s">
        <v>36</v>
      </c>
      <c r="J279" s="19" t="s">
        <v>25</v>
      </c>
      <c r="K279" s="14" t="s">
        <v>26</v>
      </c>
      <c r="L279" s="23" t="n">
        <v>167260</v>
      </c>
      <c r="M279" s="20" t="n">
        <v>0</v>
      </c>
      <c r="N279" s="20"/>
      <c r="O279" s="20"/>
      <c r="P279" s="20"/>
      <c r="Q279" s="20"/>
      <c r="R279" s="20"/>
      <c r="S279" s="14"/>
      <c r="T279" s="5" t="str">
        <f aca="false">MID($G279,1,1)</f>
        <v>7</v>
      </c>
      <c r="U279" s="5" t="str">
        <f aca="false">MID($G279,2,1)</f>
        <v>7</v>
      </c>
      <c r="V279" s="5" t="str">
        <f aca="false">MID($G279,3,1)</f>
        <v>8</v>
      </c>
      <c r="W279" s="5" t="str">
        <f aca="false">MID($G279,4,1)</f>
        <v>1</v>
      </c>
      <c r="X279" s="5" t="str">
        <f aca="false">MID($G279,5,1)</f>
        <v>4</v>
      </c>
      <c r="Y279" s="5" t="str">
        <f aca="false">MID($G279,6,1)</f>
        <v>6</v>
      </c>
      <c r="Z279" s="5" t="str">
        <f aca="false">MID($G279,7,1)</f>
        <v>8</v>
      </c>
      <c r="AA279" s="5" t="str">
        <f aca="false">MID($G279,8,1)</f>
        <v>8</v>
      </c>
      <c r="AB279" s="5" t="str">
        <f aca="false">MID($G279,9,1)</f>
        <v>9</v>
      </c>
      <c r="AC279" s="5" t="str">
        <f aca="false">MID($G279,10,1)</f>
        <v>3</v>
      </c>
      <c r="AD279" s="5" t="n">
        <f aca="false">($T$4*T279)+($U$4*U279)+($V$4*V279)+($W$4*W279)+($X$4*X279)+($Y$4*Y279)+($Z$4*Z279)+($AA$4*AA279)+($AB$4*AB279)</f>
        <v>322</v>
      </c>
      <c r="AE279" s="5" t="n">
        <f aca="false">MOD(AD279,11)</f>
        <v>3</v>
      </c>
      <c r="AF279" s="5" t="b">
        <f aca="false">EXACT(AC279,AE279)</f>
        <v>1</v>
      </c>
    </row>
    <row r="280" s="5" customFormat="true" ht="48" hidden="false" customHeight="false" outlineLevel="0" collapsed="false">
      <c r="A280" s="13" t="n">
        <f aca="false">IF(B280&gt;0,ROW(B280)-4,"")</f>
        <v>276</v>
      </c>
      <c r="B280" s="14" t="n">
        <v>16</v>
      </c>
      <c r="C280" s="15" t="s">
        <v>82</v>
      </c>
      <c r="D280" s="14" t="s">
        <v>496</v>
      </c>
      <c r="E280" s="14" t="s">
        <v>534</v>
      </c>
      <c r="F280" s="14" t="s">
        <v>535</v>
      </c>
      <c r="G280" s="17" t="n">
        <v>7780147833</v>
      </c>
      <c r="H280" s="18" t="n">
        <f aca="false">AF280</f>
        <v>1</v>
      </c>
      <c r="I280" s="14" t="s">
        <v>38</v>
      </c>
      <c r="J280" s="19" t="s">
        <v>25</v>
      </c>
      <c r="K280" s="14" t="s">
        <v>26</v>
      </c>
      <c r="L280" s="23" t="n">
        <v>12000</v>
      </c>
      <c r="M280" s="20" t="n">
        <v>0</v>
      </c>
      <c r="N280" s="20"/>
      <c r="O280" s="20"/>
      <c r="P280" s="20"/>
      <c r="Q280" s="20"/>
      <c r="R280" s="20"/>
      <c r="S280" s="14"/>
      <c r="T280" s="5" t="str">
        <f aca="false">MID($G280,1,1)</f>
        <v>7</v>
      </c>
      <c r="U280" s="5" t="str">
        <f aca="false">MID($G280,2,1)</f>
        <v>7</v>
      </c>
      <c r="V280" s="5" t="str">
        <f aca="false">MID($G280,3,1)</f>
        <v>8</v>
      </c>
      <c r="W280" s="5" t="str">
        <f aca="false">MID($G280,4,1)</f>
        <v>0</v>
      </c>
      <c r="X280" s="5" t="str">
        <f aca="false">MID($G280,5,1)</f>
        <v>1</v>
      </c>
      <c r="Y280" s="5" t="str">
        <f aca="false">MID($G280,6,1)</f>
        <v>4</v>
      </c>
      <c r="Z280" s="5" t="str">
        <f aca="false">MID($G280,7,1)</f>
        <v>7</v>
      </c>
      <c r="AA280" s="5" t="str">
        <f aca="false">MID($G280,8,1)</f>
        <v>8</v>
      </c>
      <c r="AB280" s="5" t="str">
        <f aca="false">MID($G280,9,1)</f>
        <v>3</v>
      </c>
      <c r="AC280" s="5" t="str">
        <f aca="false">MID($G280,10,1)</f>
        <v>3</v>
      </c>
      <c r="AD280" s="5" t="n">
        <f aca="false">($T$4*T280)+($U$4*U280)+($V$4*V280)+($W$4*W280)+($X$4*X280)+($Y$4*Y280)+($Z$4*Z280)+($AA$4*AA280)+($AB$4*AB280)</f>
        <v>256</v>
      </c>
      <c r="AE280" s="5" t="n">
        <f aca="false">MOD(AD280,11)</f>
        <v>3</v>
      </c>
      <c r="AF280" s="5" t="b">
        <f aca="false">EXACT(AC280,AE280)</f>
        <v>1</v>
      </c>
    </row>
    <row r="281" s="5" customFormat="true" ht="48" hidden="false" customHeight="false" outlineLevel="0" collapsed="false">
      <c r="A281" s="13" t="n">
        <f aca="false">IF(B281&gt;0,ROW(B281)-4,"")</f>
        <v>277</v>
      </c>
      <c r="B281" s="14" t="n">
        <v>16</v>
      </c>
      <c r="C281" s="15" t="s">
        <v>82</v>
      </c>
      <c r="D281" s="14" t="s">
        <v>496</v>
      </c>
      <c r="E281" s="22" t="s">
        <v>536</v>
      </c>
      <c r="F281" s="14" t="s">
        <v>537</v>
      </c>
      <c r="G281" s="17" t="n">
        <v>7842473949</v>
      </c>
      <c r="H281" s="18" t="n">
        <f aca="false">AF281</f>
        <v>1</v>
      </c>
      <c r="I281" s="14" t="s">
        <v>38</v>
      </c>
      <c r="J281" s="19" t="s">
        <v>25</v>
      </c>
      <c r="K281" s="14" t="s">
        <v>26</v>
      </c>
      <c r="L281" s="23" t="n">
        <v>89400</v>
      </c>
      <c r="M281" s="20" t="n">
        <v>0</v>
      </c>
      <c r="N281" s="20"/>
      <c r="O281" s="20"/>
      <c r="P281" s="20"/>
      <c r="Q281" s="20"/>
      <c r="R281" s="20"/>
      <c r="S281" s="14"/>
      <c r="T281" s="5" t="str">
        <f aca="false">MID($G281,1,1)</f>
        <v>7</v>
      </c>
      <c r="U281" s="5" t="str">
        <f aca="false">MID($G281,2,1)</f>
        <v>8</v>
      </c>
      <c r="V281" s="5" t="str">
        <f aca="false">MID($G281,3,1)</f>
        <v>4</v>
      </c>
      <c r="W281" s="5" t="str">
        <f aca="false">MID($G281,4,1)</f>
        <v>2</v>
      </c>
      <c r="X281" s="5" t="str">
        <f aca="false">MID($G281,5,1)</f>
        <v>4</v>
      </c>
      <c r="Y281" s="5" t="str">
        <f aca="false">MID($G281,6,1)</f>
        <v>7</v>
      </c>
      <c r="Z281" s="5" t="str">
        <f aca="false">MID($G281,7,1)</f>
        <v>3</v>
      </c>
      <c r="AA281" s="5" t="str">
        <f aca="false">MID($G281,8,1)</f>
        <v>9</v>
      </c>
      <c r="AB281" s="5" t="str">
        <f aca="false">MID($G281,9,1)</f>
        <v>4</v>
      </c>
      <c r="AC281" s="5" t="str">
        <f aca="false">MID($G281,10,1)</f>
        <v>9</v>
      </c>
      <c r="AD281" s="5" t="n">
        <f aca="false">($T$4*T281)+($U$4*U281)+($V$4*V281)+($W$4*W281)+($X$4*X281)+($Y$4*Y281)+($Z$4*Z281)+($AA$4*AA281)+($AB$4*AB281)</f>
        <v>251</v>
      </c>
      <c r="AE281" s="5" t="n">
        <f aca="false">MOD(AD281,11)</f>
        <v>9</v>
      </c>
      <c r="AF281" s="5" t="b">
        <f aca="false">EXACT(AC281,AE281)</f>
        <v>1</v>
      </c>
    </row>
    <row r="282" s="5" customFormat="true" ht="48" hidden="false" customHeight="false" outlineLevel="0" collapsed="false">
      <c r="A282" s="13" t="n">
        <f aca="false">IF(B282&gt;0,ROW(B282)-4,"")</f>
        <v>278</v>
      </c>
      <c r="B282" s="14" t="n">
        <v>16</v>
      </c>
      <c r="C282" s="15" t="s">
        <v>82</v>
      </c>
      <c r="D282" s="14" t="s">
        <v>496</v>
      </c>
      <c r="E282" s="14" t="s">
        <v>538</v>
      </c>
      <c r="F282" s="14" t="s">
        <v>539</v>
      </c>
      <c r="G282" s="17" t="n">
        <v>7792410354</v>
      </c>
      <c r="H282" s="18" t="n">
        <f aca="false">AF282</f>
        <v>1</v>
      </c>
      <c r="I282" s="14" t="s">
        <v>38</v>
      </c>
      <c r="J282" s="19" t="s">
        <v>25</v>
      </c>
      <c r="K282" s="14" t="s">
        <v>26</v>
      </c>
      <c r="L282" s="23" t="n">
        <v>56600</v>
      </c>
      <c r="M282" s="20" t="n">
        <v>0</v>
      </c>
      <c r="N282" s="20"/>
      <c r="O282" s="20"/>
      <c r="P282" s="20"/>
      <c r="Q282" s="20"/>
      <c r="R282" s="20"/>
      <c r="S282" s="14"/>
      <c r="T282" s="5" t="str">
        <f aca="false">MID($G282,1,1)</f>
        <v>7</v>
      </c>
      <c r="U282" s="5" t="str">
        <f aca="false">MID($G282,2,1)</f>
        <v>7</v>
      </c>
      <c r="V282" s="5" t="str">
        <f aca="false">MID($G282,3,1)</f>
        <v>9</v>
      </c>
      <c r="W282" s="5" t="str">
        <f aca="false">MID($G282,4,1)</f>
        <v>2</v>
      </c>
      <c r="X282" s="5" t="str">
        <f aca="false">MID($G282,5,1)</f>
        <v>4</v>
      </c>
      <c r="Y282" s="5" t="str">
        <f aca="false">MID($G282,6,1)</f>
        <v>1</v>
      </c>
      <c r="Z282" s="5" t="str">
        <f aca="false">MID($G282,7,1)</f>
        <v>0</v>
      </c>
      <c r="AA282" s="5" t="str">
        <f aca="false">MID($G282,8,1)</f>
        <v>3</v>
      </c>
      <c r="AB282" s="5" t="str">
        <f aca="false">MID($G282,9,1)</f>
        <v>5</v>
      </c>
      <c r="AC282" s="5" t="str">
        <f aca="false">MID($G282,10,1)</f>
        <v>4</v>
      </c>
      <c r="AD282" s="5" t="n">
        <f aca="false">($T$4*T282)+($U$4*U282)+($V$4*V282)+($W$4*W282)+($X$4*X282)+($Y$4*Y282)+($Z$4*Z282)+($AA$4*AA282)+($AB$4*AB282)</f>
        <v>213</v>
      </c>
      <c r="AE282" s="5" t="n">
        <f aca="false">MOD(AD282,11)</f>
        <v>4</v>
      </c>
      <c r="AF282" s="5" t="b">
        <f aca="false">EXACT(AC282,AE282)</f>
        <v>1</v>
      </c>
    </row>
    <row r="283" s="5" customFormat="true" ht="48" hidden="false" customHeight="false" outlineLevel="0" collapsed="false">
      <c r="A283" s="13" t="n">
        <f aca="false">IF(B283&gt;0,ROW(B283)-4,"")</f>
        <v>279</v>
      </c>
      <c r="B283" s="14" t="n">
        <v>16</v>
      </c>
      <c r="C283" s="15" t="s">
        <v>82</v>
      </c>
      <c r="D283" s="14" t="s">
        <v>496</v>
      </c>
      <c r="E283" s="14" t="s">
        <v>540</v>
      </c>
      <c r="F283" s="14" t="s">
        <v>406</v>
      </c>
      <c r="G283" s="17" t="n">
        <v>7822490896</v>
      </c>
      <c r="H283" s="18" t="n">
        <f aca="false">AF283</f>
        <v>1</v>
      </c>
      <c r="I283" s="14" t="s">
        <v>36</v>
      </c>
      <c r="J283" s="19" t="s">
        <v>25</v>
      </c>
      <c r="K283" s="14" t="s">
        <v>26</v>
      </c>
      <c r="L283" s="23" t="n">
        <v>246000</v>
      </c>
      <c r="M283" s="20" t="n">
        <v>0</v>
      </c>
      <c r="N283" s="20"/>
      <c r="O283" s="20"/>
      <c r="P283" s="20"/>
      <c r="Q283" s="20"/>
      <c r="R283" s="20"/>
      <c r="S283" s="14"/>
      <c r="T283" s="5" t="str">
        <f aca="false">MID($G283,1,1)</f>
        <v>7</v>
      </c>
      <c r="U283" s="5" t="str">
        <f aca="false">MID($G283,2,1)</f>
        <v>8</v>
      </c>
      <c r="V283" s="5" t="str">
        <f aca="false">MID($G283,3,1)</f>
        <v>2</v>
      </c>
      <c r="W283" s="5" t="str">
        <f aca="false">MID($G283,4,1)</f>
        <v>2</v>
      </c>
      <c r="X283" s="5" t="str">
        <f aca="false">MID($G283,5,1)</f>
        <v>4</v>
      </c>
      <c r="Y283" s="5" t="str">
        <f aca="false">MID($G283,6,1)</f>
        <v>9</v>
      </c>
      <c r="Z283" s="5" t="str">
        <f aca="false">MID($G283,7,1)</f>
        <v>0</v>
      </c>
      <c r="AA283" s="5" t="str">
        <f aca="false">MID($G283,8,1)</f>
        <v>8</v>
      </c>
      <c r="AB283" s="5" t="str">
        <f aca="false">MID($G283,9,1)</f>
        <v>9</v>
      </c>
      <c r="AC283" s="5" t="str">
        <f aca="false">MID($G283,10,1)</f>
        <v>6</v>
      </c>
      <c r="AD283" s="5" t="n">
        <f aca="false">($T$4*T283)+($U$4*U283)+($V$4*V283)+($W$4*W283)+($X$4*X283)+($Y$4*Y283)+($Z$4*Z283)+($AA$4*AA283)+($AB$4*AB283)</f>
        <v>259</v>
      </c>
      <c r="AE283" s="5" t="n">
        <f aca="false">MOD(AD283,11)</f>
        <v>6</v>
      </c>
      <c r="AF283" s="5" t="b">
        <f aca="false">EXACT(AC283,AE283)</f>
        <v>1</v>
      </c>
    </row>
    <row r="284" s="5" customFormat="true" ht="48" hidden="false" customHeight="false" outlineLevel="0" collapsed="false">
      <c r="A284" s="13" t="n">
        <f aca="false">IF(B284&gt;0,ROW(B284)-4,"")</f>
        <v>280</v>
      </c>
      <c r="B284" s="14" t="n">
        <v>16</v>
      </c>
      <c r="C284" s="15" t="s">
        <v>82</v>
      </c>
      <c r="D284" s="14" t="s">
        <v>496</v>
      </c>
      <c r="E284" s="14" t="s">
        <v>541</v>
      </c>
      <c r="F284" s="14" t="s">
        <v>220</v>
      </c>
      <c r="G284" s="17" t="n">
        <v>7792276832</v>
      </c>
      <c r="H284" s="18" t="n">
        <f aca="false">AF284</f>
        <v>1</v>
      </c>
      <c r="I284" s="14" t="s">
        <v>36</v>
      </c>
      <c r="J284" s="19" t="s">
        <v>25</v>
      </c>
      <c r="K284" s="14" t="s">
        <v>26</v>
      </c>
      <c r="L284" s="23" t="n">
        <v>41865</v>
      </c>
      <c r="M284" s="20" t="n">
        <v>0</v>
      </c>
      <c r="N284" s="20"/>
      <c r="O284" s="20"/>
      <c r="P284" s="20"/>
      <c r="Q284" s="20"/>
      <c r="R284" s="20"/>
      <c r="S284" s="14"/>
      <c r="T284" s="5" t="str">
        <f aca="false">MID($G284,1,1)</f>
        <v>7</v>
      </c>
      <c r="U284" s="5" t="str">
        <f aca="false">MID($G284,2,1)</f>
        <v>7</v>
      </c>
      <c r="V284" s="5" t="str">
        <f aca="false">MID($G284,3,1)</f>
        <v>9</v>
      </c>
      <c r="W284" s="5" t="str">
        <f aca="false">MID($G284,4,1)</f>
        <v>2</v>
      </c>
      <c r="X284" s="5" t="str">
        <f aca="false">MID($G284,5,1)</f>
        <v>2</v>
      </c>
      <c r="Y284" s="5" t="str">
        <f aca="false">MID($G284,6,1)</f>
        <v>7</v>
      </c>
      <c r="Z284" s="5" t="str">
        <f aca="false">MID($G284,7,1)</f>
        <v>6</v>
      </c>
      <c r="AA284" s="5" t="str">
        <f aca="false">MID($G284,8,1)</f>
        <v>8</v>
      </c>
      <c r="AB284" s="5" t="str">
        <f aca="false">MID($G284,9,1)</f>
        <v>3</v>
      </c>
      <c r="AC284" s="5" t="str">
        <f aca="false">MID($G284,10,1)</f>
        <v>2</v>
      </c>
      <c r="AD284" s="5" t="n">
        <f aca="false">($T$4*T284)+($U$4*U284)+($V$4*V284)+($W$4*W284)+($X$4*X284)+($Y$4*Y284)+($Z$4*Z284)+($AA$4*AA284)+($AB$4*AB284)</f>
        <v>277</v>
      </c>
      <c r="AE284" s="5" t="n">
        <f aca="false">MOD(AD284,11)</f>
        <v>2</v>
      </c>
      <c r="AF284" s="5" t="b">
        <f aca="false">EXACT(AC284,AE284)</f>
        <v>1</v>
      </c>
    </row>
    <row r="285" s="5" customFormat="true" ht="48" hidden="false" customHeight="false" outlineLevel="0" collapsed="false">
      <c r="A285" s="13" t="n">
        <f aca="false">IF(B285&gt;0,ROW(B285)-4,"")</f>
        <v>281</v>
      </c>
      <c r="B285" s="14" t="n">
        <v>16</v>
      </c>
      <c r="C285" s="15" t="s">
        <v>82</v>
      </c>
      <c r="D285" s="14" t="s">
        <v>496</v>
      </c>
      <c r="E285" s="14" t="s">
        <v>542</v>
      </c>
      <c r="F285" s="14" t="s">
        <v>218</v>
      </c>
      <c r="G285" s="17" t="n">
        <v>7781410416</v>
      </c>
      <c r="H285" s="18" t="n">
        <f aca="false">AF285</f>
        <v>1</v>
      </c>
      <c r="I285" s="14" t="s">
        <v>36</v>
      </c>
      <c r="J285" s="19" t="s">
        <v>25</v>
      </c>
      <c r="K285" s="14" t="s">
        <v>26</v>
      </c>
      <c r="L285" s="23" t="n">
        <v>272700</v>
      </c>
      <c r="M285" s="20" t="n">
        <v>0</v>
      </c>
      <c r="N285" s="20"/>
      <c r="O285" s="20"/>
      <c r="P285" s="20"/>
      <c r="Q285" s="20"/>
      <c r="R285" s="20"/>
      <c r="S285" s="14"/>
      <c r="T285" s="5" t="str">
        <f aca="false">MID($G285,1,1)</f>
        <v>7</v>
      </c>
      <c r="U285" s="5" t="str">
        <f aca="false">MID($G285,2,1)</f>
        <v>7</v>
      </c>
      <c r="V285" s="5" t="str">
        <f aca="false">MID($G285,3,1)</f>
        <v>8</v>
      </c>
      <c r="W285" s="5" t="str">
        <f aca="false">MID($G285,4,1)</f>
        <v>1</v>
      </c>
      <c r="X285" s="5" t="str">
        <f aca="false">MID($G285,5,1)</f>
        <v>4</v>
      </c>
      <c r="Y285" s="5" t="str">
        <f aca="false">MID($G285,6,1)</f>
        <v>1</v>
      </c>
      <c r="Z285" s="5" t="str">
        <f aca="false">MID($G285,7,1)</f>
        <v>0</v>
      </c>
      <c r="AA285" s="5" t="str">
        <f aca="false">MID($G285,8,1)</f>
        <v>4</v>
      </c>
      <c r="AB285" s="5" t="str">
        <f aca="false">MID($G285,9,1)</f>
        <v>1</v>
      </c>
      <c r="AC285" s="5" t="str">
        <f aca="false">MID($G285,10,1)</f>
        <v>6</v>
      </c>
      <c r="AD285" s="5" t="n">
        <f aca="false">($T$4*T285)+($U$4*U285)+($V$4*V285)+($W$4*W285)+($X$4*X285)+($Y$4*Y285)+($Z$4*Z285)+($AA$4*AA285)+($AB$4*AB285)</f>
        <v>182</v>
      </c>
      <c r="AE285" s="5" t="n">
        <f aca="false">MOD(AD285,11)</f>
        <v>6</v>
      </c>
      <c r="AF285" s="5" t="b">
        <f aca="false">EXACT(AC285,AE285)</f>
        <v>1</v>
      </c>
    </row>
    <row r="286" s="5" customFormat="true" ht="48" hidden="false" customHeight="false" outlineLevel="0" collapsed="false">
      <c r="A286" s="13" t="n">
        <f aca="false">IF(B286&gt;0,ROW(B286)-4,"")</f>
        <v>282</v>
      </c>
      <c r="B286" s="14" t="n">
        <v>16</v>
      </c>
      <c r="C286" s="15" t="s">
        <v>82</v>
      </c>
      <c r="D286" s="14" t="s">
        <v>496</v>
      </c>
      <c r="E286" s="14" t="s">
        <v>543</v>
      </c>
      <c r="F286" s="14" t="s">
        <v>135</v>
      </c>
      <c r="G286" s="17" t="n">
        <v>7811843776</v>
      </c>
      <c r="H286" s="18" t="n">
        <f aca="false">AF286</f>
        <v>1</v>
      </c>
      <c r="I286" s="14" t="s">
        <v>38</v>
      </c>
      <c r="J286" s="19" t="s">
        <v>25</v>
      </c>
      <c r="K286" s="14" t="s">
        <v>26</v>
      </c>
      <c r="L286" s="23" t="n">
        <v>21000</v>
      </c>
      <c r="M286" s="20" t="n">
        <v>0</v>
      </c>
      <c r="N286" s="20"/>
      <c r="O286" s="20"/>
      <c r="P286" s="20"/>
      <c r="Q286" s="20"/>
      <c r="R286" s="20"/>
      <c r="S286" s="14"/>
      <c r="T286" s="5" t="str">
        <f aca="false">MID($G286,1,1)</f>
        <v>7</v>
      </c>
      <c r="U286" s="5" t="str">
        <f aca="false">MID($G286,2,1)</f>
        <v>8</v>
      </c>
      <c r="V286" s="5" t="str">
        <f aca="false">MID($G286,3,1)</f>
        <v>1</v>
      </c>
      <c r="W286" s="5" t="str">
        <f aca="false">MID($G286,4,1)</f>
        <v>1</v>
      </c>
      <c r="X286" s="5" t="str">
        <f aca="false">MID($G286,5,1)</f>
        <v>8</v>
      </c>
      <c r="Y286" s="5" t="str">
        <f aca="false">MID($G286,6,1)</f>
        <v>4</v>
      </c>
      <c r="Z286" s="5" t="str">
        <f aca="false">MID($G286,7,1)</f>
        <v>3</v>
      </c>
      <c r="AA286" s="5" t="str">
        <f aca="false">MID($G286,8,1)</f>
        <v>7</v>
      </c>
      <c r="AB286" s="5" t="str">
        <f aca="false">MID($G286,9,1)</f>
        <v>7</v>
      </c>
      <c r="AC286" s="5" t="str">
        <f aca="false">MID($G286,10,1)</f>
        <v>6</v>
      </c>
      <c r="AD286" s="5" t="n">
        <f aca="false">($T$4*T286)+($U$4*U286)+($V$4*V286)+($W$4*W286)+($X$4*X286)+($Y$4*Y286)+($Z$4*Z286)+($AA$4*AA286)+($AB$4*AB286)</f>
        <v>237</v>
      </c>
      <c r="AE286" s="5" t="n">
        <f aca="false">MOD(AD286,11)</f>
        <v>6</v>
      </c>
      <c r="AF286" s="5" t="b">
        <f aca="false">EXACT(AC286,AE286)</f>
        <v>1</v>
      </c>
    </row>
    <row r="287" s="5" customFormat="true" ht="48" hidden="false" customHeight="false" outlineLevel="0" collapsed="false">
      <c r="A287" s="13" t="n">
        <f aca="false">IF(B287&gt;0,ROW(B287)-4,"")</f>
        <v>283</v>
      </c>
      <c r="B287" s="14" t="n">
        <v>16</v>
      </c>
      <c r="C287" s="15" t="s">
        <v>82</v>
      </c>
      <c r="D287" s="14" t="s">
        <v>496</v>
      </c>
      <c r="E287" s="14" t="s">
        <v>544</v>
      </c>
      <c r="F287" s="14" t="s">
        <v>545</v>
      </c>
      <c r="G287" s="17" t="n">
        <v>9721164676</v>
      </c>
      <c r="H287" s="18" t="n">
        <f aca="false">AF287</f>
        <v>1</v>
      </c>
      <c r="I287" s="14" t="s">
        <v>36</v>
      </c>
      <c r="J287" s="19" t="s">
        <v>25</v>
      </c>
      <c r="K287" s="14" t="s">
        <v>26</v>
      </c>
      <c r="L287" s="23" t="n">
        <v>23010</v>
      </c>
      <c r="M287" s="20" t="n">
        <v>0</v>
      </c>
      <c r="N287" s="20"/>
      <c r="O287" s="20"/>
      <c r="P287" s="20"/>
      <c r="Q287" s="20"/>
      <c r="R287" s="20"/>
      <c r="S287" s="14"/>
      <c r="T287" s="5" t="str">
        <f aca="false">MID($G287,1,1)</f>
        <v>9</v>
      </c>
      <c r="U287" s="5" t="str">
        <f aca="false">MID($G287,2,1)</f>
        <v>7</v>
      </c>
      <c r="V287" s="5" t="str">
        <f aca="false">MID($G287,3,1)</f>
        <v>2</v>
      </c>
      <c r="W287" s="5" t="str">
        <f aca="false">MID($G287,4,1)</f>
        <v>1</v>
      </c>
      <c r="X287" s="5" t="str">
        <f aca="false">MID($G287,5,1)</f>
        <v>1</v>
      </c>
      <c r="Y287" s="5" t="str">
        <f aca="false">MID($G287,6,1)</f>
        <v>6</v>
      </c>
      <c r="Z287" s="5" t="str">
        <f aca="false">MID($G287,7,1)</f>
        <v>4</v>
      </c>
      <c r="AA287" s="5" t="str">
        <f aca="false">MID($G287,8,1)</f>
        <v>6</v>
      </c>
      <c r="AB287" s="5" t="str">
        <f aca="false">MID($G287,9,1)</f>
        <v>7</v>
      </c>
      <c r="AC287" s="5" t="str">
        <f aca="false">MID($G287,10,1)</f>
        <v>6</v>
      </c>
      <c r="AD287" s="5" t="n">
        <f aca="false">($T$4*T287)+($U$4*U287)+($V$4*V287)+($W$4*W287)+($X$4*X287)+($Y$4*Y287)+($Z$4*Z287)+($AA$4*AA287)+($AB$4*AB287)</f>
        <v>237</v>
      </c>
      <c r="AE287" s="5" t="n">
        <f aca="false">MOD(AD287,11)</f>
        <v>6</v>
      </c>
      <c r="AF287" s="5" t="b">
        <f aca="false">EXACT(AC287,AE287)</f>
        <v>1</v>
      </c>
    </row>
    <row r="288" s="5" customFormat="true" ht="48" hidden="false" customHeight="false" outlineLevel="0" collapsed="false">
      <c r="A288" s="13" t="n">
        <f aca="false">IF(B288&gt;0,ROW(B288)-4,"")</f>
        <v>284</v>
      </c>
      <c r="B288" s="14" t="n">
        <v>16</v>
      </c>
      <c r="C288" s="15" t="s">
        <v>82</v>
      </c>
      <c r="D288" s="14" t="s">
        <v>496</v>
      </c>
      <c r="E288" s="14" t="s">
        <v>546</v>
      </c>
      <c r="F288" s="14" t="s">
        <v>251</v>
      </c>
      <c r="G288" s="17" t="n">
        <v>7781406751</v>
      </c>
      <c r="H288" s="18" t="n">
        <f aca="false">AF288</f>
        <v>1</v>
      </c>
      <c r="I288" s="14" t="s">
        <v>38</v>
      </c>
      <c r="J288" s="19" t="s">
        <v>25</v>
      </c>
      <c r="K288" s="14" t="s">
        <v>26</v>
      </c>
      <c r="L288" s="23" t="n">
        <v>10500</v>
      </c>
      <c r="M288" s="20" t="n">
        <v>0</v>
      </c>
      <c r="N288" s="20"/>
      <c r="O288" s="20"/>
      <c r="P288" s="20"/>
      <c r="Q288" s="20"/>
      <c r="R288" s="20"/>
      <c r="S288" s="14"/>
      <c r="T288" s="5" t="str">
        <f aca="false">MID($G288,1,1)</f>
        <v>7</v>
      </c>
      <c r="U288" s="5" t="str">
        <f aca="false">MID($G288,2,1)</f>
        <v>7</v>
      </c>
      <c r="V288" s="5" t="str">
        <f aca="false">MID($G288,3,1)</f>
        <v>8</v>
      </c>
      <c r="W288" s="5" t="str">
        <f aca="false">MID($G288,4,1)</f>
        <v>1</v>
      </c>
      <c r="X288" s="5" t="str">
        <f aca="false">MID($G288,5,1)</f>
        <v>4</v>
      </c>
      <c r="Y288" s="5" t="str">
        <f aca="false">MID($G288,6,1)</f>
        <v>0</v>
      </c>
      <c r="Z288" s="5" t="str">
        <f aca="false">MID($G288,7,1)</f>
        <v>6</v>
      </c>
      <c r="AA288" s="5" t="str">
        <f aca="false">MID($G288,8,1)</f>
        <v>7</v>
      </c>
      <c r="AB288" s="5" t="str">
        <f aca="false">MID($G288,9,1)</f>
        <v>5</v>
      </c>
      <c r="AC288" s="5" t="str">
        <f aca="false">MID($G288,10,1)</f>
        <v>1</v>
      </c>
      <c r="AD288" s="5" t="n">
        <f aca="false">($T$4*T288)+($U$4*U288)+($V$4*V288)+($W$4*W288)+($X$4*X288)+($Y$4*Y288)+($Z$4*Z288)+($AA$4*AA288)+($AB$4*AB288)</f>
        <v>254</v>
      </c>
      <c r="AE288" s="5" t="n">
        <f aca="false">MOD(AD288,11)</f>
        <v>1</v>
      </c>
      <c r="AF288" s="5" t="b">
        <f aca="false">EXACT(AC288,AE288)</f>
        <v>1</v>
      </c>
    </row>
    <row r="289" s="5" customFormat="true" ht="48" hidden="false" customHeight="false" outlineLevel="0" collapsed="false">
      <c r="A289" s="13" t="n">
        <f aca="false">IF(B289&gt;0,ROW(B289)-4,"")</f>
        <v>285</v>
      </c>
      <c r="B289" s="14" t="n">
        <v>16</v>
      </c>
      <c r="C289" s="15" t="s">
        <v>82</v>
      </c>
      <c r="D289" s="14" t="s">
        <v>496</v>
      </c>
      <c r="E289" s="14" t="s">
        <v>547</v>
      </c>
      <c r="F289" s="14" t="s">
        <v>334</v>
      </c>
      <c r="G289" s="17" t="n">
        <v>7831564306</v>
      </c>
      <c r="H289" s="18" t="n">
        <f aca="false">AF289</f>
        <v>1</v>
      </c>
      <c r="I289" s="14" t="s">
        <v>36</v>
      </c>
      <c r="J289" s="19" t="s">
        <v>25</v>
      </c>
      <c r="K289" s="14" t="s">
        <v>26</v>
      </c>
      <c r="L289" s="23" t="n">
        <v>120000</v>
      </c>
      <c r="M289" s="20" t="n">
        <v>0</v>
      </c>
      <c r="N289" s="20"/>
      <c r="O289" s="20"/>
      <c r="P289" s="20"/>
      <c r="Q289" s="20"/>
      <c r="R289" s="20"/>
      <c r="S289" s="14"/>
      <c r="T289" s="5" t="str">
        <f aca="false">MID($G289,1,1)</f>
        <v>7</v>
      </c>
      <c r="U289" s="5" t="str">
        <f aca="false">MID($G289,2,1)</f>
        <v>8</v>
      </c>
      <c r="V289" s="5" t="str">
        <f aca="false">MID($G289,3,1)</f>
        <v>3</v>
      </c>
      <c r="W289" s="5" t="str">
        <f aca="false">MID($G289,4,1)</f>
        <v>1</v>
      </c>
      <c r="X289" s="5" t="str">
        <f aca="false">MID($G289,5,1)</f>
        <v>5</v>
      </c>
      <c r="Y289" s="5" t="str">
        <f aca="false">MID($G289,6,1)</f>
        <v>6</v>
      </c>
      <c r="Z289" s="5" t="str">
        <f aca="false">MID($G289,7,1)</f>
        <v>4</v>
      </c>
      <c r="AA289" s="5" t="str">
        <f aca="false">MID($G289,8,1)</f>
        <v>3</v>
      </c>
      <c r="AB289" s="5" t="str">
        <f aca="false">MID($G289,9,1)</f>
        <v>0</v>
      </c>
      <c r="AC289" s="5" t="str">
        <f aca="false">MID($G289,10,1)</f>
        <v>6</v>
      </c>
      <c r="AD289" s="5" t="n">
        <f aca="false">($T$4*T289)+($U$4*U289)+($V$4*V289)+($W$4*W289)+($X$4*X289)+($Y$4*Y289)+($Z$4*Z289)+($AA$4*AA289)+($AB$4*AB289)</f>
        <v>182</v>
      </c>
      <c r="AE289" s="5" t="n">
        <f aca="false">MOD(AD289,11)</f>
        <v>6</v>
      </c>
      <c r="AF289" s="5" t="b">
        <f aca="false">EXACT(AC289,AE289)</f>
        <v>1</v>
      </c>
    </row>
    <row r="290" s="5" customFormat="true" ht="48" hidden="false" customHeight="false" outlineLevel="0" collapsed="false">
      <c r="A290" s="13" t="n">
        <f aca="false">IF(B290&gt;0,ROW(B290)-4,"")</f>
        <v>286</v>
      </c>
      <c r="B290" s="14" t="n">
        <v>16</v>
      </c>
      <c r="C290" s="15" t="s">
        <v>82</v>
      </c>
      <c r="D290" s="14" t="s">
        <v>496</v>
      </c>
      <c r="E290" s="14" t="s">
        <v>548</v>
      </c>
      <c r="F290" s="14" t="s">
        <v>549</v>
      </c>
      <c r="G290" s="17" t="n">
        <v>7792094114</v>
      </c>
      <c r="H290" s="18" t="n">
        <f aca="false">AF290</f>
        <v>1</v>
      </c>
      <c r="I290" s="14" t="s">
        <v>36</v>
      </c>
      <c r="J290" s="19" t="s">
        <v>25</v>
      </c>
      <c r="K290" s="14" t="s">
        <v>26</v>
      </c>
      <c r="L290" s="23" t="n">
        <v>178500</v>
      </c>
      <c r="M290" s="20" t="n">
        <v>0</v>
      </c>
      <c r="N290" s="20"/>
      <c r="O290" s="20"/>
      <c r="P290" s="20"/>
      <c r="Q290" s="20"/>
      <c r="R290" s="20"/>
      <c r="S290" s="14"/>
      <c r="T290" s="5" t="str">
        <f aca="false">MID($G290,1,1)</f>
        <v>7</v>
      </c>
      <c r="U290" s="5" t="str">
        <f aca="false">MID($G290,2,1)</f>
        <v>7</v>
      </c>
      <c r="V290" s="5" t="str">
        <f aca="false">MID($G290,3,1)</f>
        <v>9</v>
      </c>
      <c r="W290" s="5" t="str">
        <f aca="false">MID($G290,4,1)</f>
        <v>2</v>
      </c>
      <c r="X290" s="5" t="str">
        <f aca="false">MID($G290,5,1)</f>
        <v>0</v>
      </c>
      <c r="Y290" s="5" t="str">
        <f aca="false">MID($G290,6,1)</f>
        <v>9</v>
      </c>
      <c r="Z290" s="5" t="str">
        <f aca="false">MID($G290,7,1)</f>
        <v>4</v>
      </c>
      <c r="AA290" s="5" t="str">
        <f aca="false">MID($G290,8,1)</f>
        <v>1</v>
      </c>
      <c r="AB290" s="5" t="str">
        <f aca="false">MID($G290,9,1)</f>
        <v>1</v>
      </c>
      <c r="AC290" s="5" t="str">
        <f aca="false">MID($G290,10,1)</f>
        <v>4</v>
      </c>
      <c r="AD290" s="5" t="n">
        <f aca="false">($T$4*T290)+($U$4*U290)+($V$4*V290)+($W$4*W290)+($X$4*X290)+($Y$4*Y290)+($Z$4*Z290)+($AA$4*AA290)+($AB$4*AB290)</f>
        <v>213</v>
      </c>
      <c r="AE290" s="5" t="n">
        <f aca="false">MOD(AD290,11)</f>
        <v>4</v>
      </c>
      <c r="AF290" s="5" t="b">
        <f aca="false">EXACT(AC290,AE290)</f>
        <v>1</v>
      </c>
    </row>
    <row r="291" s="5" customFormat="true" ht="48" hidden="false" customHeight="false" outlineLevel="0" collapsed="false">
      <c r="A291" s="13" t="n">
        <f aca="false">IF(B291&gt;0,ROW(B291)-4,"")</f>
        <v>287</v>
      </c>
      <c r="B291" s="14" t="n">
        <v>16</v>
      </c>
      <c r="C291" s="15" t="s">
        <v>82</v>
      </c>
      <c r="D291" s="14" t="s">
        <v>496</v>
      </c>
      <c r="E291" s="14" t="s">
        <v>550</v>
      </c>
      <c r="F291" s="14" t="s">
        <v>551</v>
      </c>
      <c r="G291" s="17" t="n">
        <v>7772920164</v>
      </c>
      <c r="H291" s="18" t="n">
        <f aca="false">AF291</f>
        <v>1</v>
      </c>
      <c r="I291" s="14" t="s">
        <v>36</v>
      </c>
      <c r="J291" s="19" t="s">
        <v>25</v>
      </c>
      <c r="K291" s="14" t="s">
        <v>26</v>
      </c>
      <c r="L291" s="20" t="n">
        <v>35545.76</v>
      </c>
      <c r="M291" s="20" t="n">
        <v>0</v>
      </c>
      <c r="N291" s="20"/>
      <c r="O291" s="20"/>
      <c r="P291" s="20"/>
      <c r="Q291" s="20"/>
      <c r="R291" s="20"/>
      <c r="S291" s="14"/>
      <c r="T291" s="5" t="str">
        <f aca="false">MID($G291,1,1)</f>
        <v>7</v>
      </c>
      <c r="U291" s="5" t="str">
        <f aca="false">MID($G291,2,1)</f>
        <v>7</v>
      </c>
      <c r="V291" s="5" t="str">
        <f aca="false">MID($G291,3,1)</f>
        <v>7</v>
      </c>
      <c r="W291" s="5" t="str">
        <f aca="false">MID($G291,4,1)</f>
        <v>2</v>
      </c>
      <c r="X291" s="5" t="str">
        <f aca="false">MID($G291,5,1)</f>
        <v>9</v>
      </c>
      <c r="Y291" s="5" t="str">
        <f aca="false">MID($G291,6,1)</f>
        <v>2</v>
      </c>
      <c r="Z291" s="5" t="str">
        <f aca="false">MID($G291,7,1)</f>
        <v>0</v>
      </c>
      <c r="AA291" s="5" t="str">
        <f aca="false">MID($G291,8,1)</f>
        <v>1</v>
      </c>
      <c r="AB291" s="5" t="str">
        <f aca="false">MID($G291,9,1)</f>
        <v>6</v>
      </c>
      <c r="AC291" s="5" t="str">
        <f aca="false">MID($G291,10,1)</f>
        <v>4</v>
      </c>
      <c r="AD291" s="5" t="n">
        <f aca="false">($T$4*T291)+($U$4*U291)+($V$4*V291)+($W$4*W291)+($X$4*X291)+($Y$4*Y291)+($Z$4*Z291)+($AA$4*AA291)+($AB$4*AB291)</f>
        <v>213</v>
      </c>
      <c r="AE291" s="5" t="n">
        <f aca="false">MOD(AD291,11)</f>
        <v>4</v>
      </c>
      <c r="AF291" s="5" t="b">
        <f aca="false">EXACT(AC291,AE291)</f>
        <v>1</v>
      </c>
    </row>
    <row r="292" s="5" customFormat="true" ht="48" hidden="false" customHeight="false" outlineLevel="0" collapsed="false">
      <c r="A292" s="13" t="n">
        <f aca="false">IF(B292&gt;0,ROW(B292)-4,"")</f>
        <v>288</v>
      </c>
      <c r="B292" s="14" t="n">
        <v>16</v>
      </c>
      <c r="C292" s="15" t="s">
        <v>82</v>
      </c>
      <c r="D292" s="14" t="s">
        <v>496</v>
      </c>
      <c r="E292" s="22" t="s">
        <v>552</v>
      </c>
      <c r="F292" s="14" t="s">
        <v>553</v>
      </c>
      <c r="G292" s="17" t="n">
        <v>7810002075</v>
      </c>
      <c r="H292" s="18" t="n">
        <f aca="false">AF292</f>
        <v>1</v>
      </c>
      <c r="I292" s="14" t="s">
        <v>38</v>
      </c>
      <c r="J292" s="19" t="s">
        <v>25</v>
      </c>
      <c r="K292" s="14" t="s">
        <v>26</v>
      </c>
      <c r="L292" s="23" t="n">
        <v>110000</v>
      </c>
      <c r="M292" s="20" t="n">
        <v>0</v>
      </c>
      <c r="N292" s="20"/>
      <c r="O292" s="20"/>
      <c r="P292" s="20"/>
      <c r="Q292" s="20"/>
      <c r="R292" s="20"/>
      <c r="S292" s="14"/>
      <c r="T292" s="5" t="str">
        <f aca="false">MID($G292,1,1)</f>
        <v>7</v>
      </c>
      <c r="U292" s="5" t="str">
        <f aca="false">MID($G292,2,1)</f>
        <v>8</v>
      </c>
      <c r="V292" s="5" t="str">
        <f aca="false">MID($G292,3,1)</f>
        <v>1</v>
      </c>
      <c r="W292" s="5" t="str">
        <f aca="false">MID($G292,4,1)</f>
        <v>0</v>
      </c>
      <c r="X292" s="5" t="str">
        <f aca="false">MID($G292,5,1)</f>
        <v>0</v>
      </c>
      <c r="Y292" s="5" t="str">
        <f aca="false">MID($G292,6,1)</f>
        <v>0</v>
      </c>
      <c r="Z292" s="5" t="str">
        <f aca="false">MID($G292,7,1)</f>
        <v>2</v>
      </c>
      <c r="AA292" s="5" t="str">
        <f aca="false">MID($G292,8,1)</f>
        <v>0</v>
      </c>
      <c r="AB292" s="5" t="str">
        <f aca="false">MID($G292,9,1)</f>
        <v>7</v>
      </c>
      <c r="AC292" s="5" t="str">
        <f aca="false">MID($G292,10,1)</f>
        <v>5</v>
      </c>
      <c r="AD292" s="5" t="n">
        <f aca="false">($T$4*T292)+($U$4*U292)+($V$4*V292)+($W$4*W292)+($X$4*X292)+($Y$4*Y292)+($Z$4*Z292)+($AA$4*AA292)+($AB$4*AB292)</f>
        <v>148</v>
      </c>
      <c r="AE292" s="5" t="n">
        <f aca="false">MOD(AD292,11)</f>
        <v>5</v>
      </c>
      <c r="AF292" s="5" t="b">
        <f aca="false">EXACT(AC292,AE292)</f>
        <v>1</v>
      </c>
    </row>
    <row r="293" s="5" customFormat="true" ht="48" hidden="false" customHeight="false" outlineLevel="0" collapsed="false">
      <c r="A293" s="13" t="n">
        <f aca="false">IF(B293&gt;0,ROW(B293)-4,"")</f>
        <v>289</v>
      </c>
      <c r="B293" s="14" t="n">
        <v>16</v>
      </c>
      <c r="C293" s="15" t="s">
        <v>82</v>
      </c>
      <c r="D293" s="14" t="s">
        <v>496</v>
      </c>
      <c r="E293" s="14" t="s">
        <v>554</v>
      </c>
      <c r="F293" s="14" t="s">
        <v>111</v>
      </c>
      <c r="G293" s="17" t="n">
        <v>7781440541</v>
      </c>
      <c r="H293" s="18" t="n">
        <f aca="false">AF293</f>
        <v>1</v>
      </c>
      <c r="I293" s="14" t="s">
        <v>38</v>
      </c>
      <c r="J293" s="19" t="s">
        <v>25</v>
      </c>
      <c r="K293" s="14" t="s">
        <v>26</v>
      </c>
      <c r="L293" s="23" t="n">
        <v>26207</v>
      </c>
      <c r="M293" s="20" t="n">
        <v>0</v>
      </c>
      <c r="N293" s="20"/>
      <c r="O293" s="20"/>
      <c r="P293" s="20"/>
      <c r="Q293" s="20"/>
      <c r="R293" s="20"/>
      <c r="S293" s="14"/>
      <c r="T293" s="5" t="str">
        <f aca="false">MID($G293,1,1)</f>
        <v>7</v>
      </c>
      <c r="U293" s="5" t="str">
        <f aca="false">MID($G293,2,1)</f>
        <v>7</v>
      </c>
      <c r="V293" s="5" t="str">
        <f aca="false">MID($G293,3,1)</f>
        <v>8</v>
      </c>
      <c r="W293" s="5" t="str">
        <f aca="false">MID($G293,4,1)</f>
        <v>1</v>
      </c>
      <c r="X293" s="5" t="str">
        <f aca="false">MID($G293,5,1)</f>
        <v>4</v>
      </c>
      <c r="Y293" s="5" t="str">
        <f aca="false">MID($G293,6,1)</f>
        <v>4</v>
      </c>
      <c r="Z293" s="5" t="str">
        <f aca="false">MID($G293,7,1)</f>
        <v>0</v>
      </c>
      <c r="AA293" s="5" t="str">
        <f aca="false">MID($G293,8,1)</f>
        <v>5</v>
      </c>
      <c r="AB293" s="5" t="str">
        <f aca="false">MID($G293,9,1)</f>
        <v>4</v>
      </c>
      <c r="AC293" s="5" t="str">
        <f aca="false">MID($G293,10,1)</f>
        <v>1</v>
      </c>
      <c r="AD293" s="5" t="n">
        <f aca="false">($T$4*T293)+($U$4*U293)+($V$4*V293)+($W$4*W293)+($X$4*X293)+($Y$4*Y293)+($Z$4*Z293)+($AA$4*AA293)+($AB$4*AB293)</f>
        <v>221</v>
      </c>
      <c r="AE293" s="5" t="n">
        <f aca="false">MOD(AD293,11)</f>
        <v>1</v>
      </c>
      <c r="AF293" s="5" t="b">
        <f aca="false">EXACT(AC293,AE293)</f>
        <v>1</v>
      </c>
    </row>
    <row r="294" s="5" customFormat="true" ht="48" hidden="false" customHeight="false" outlineLevel="0" collapsed="false">
      <c r="A294" s="13" t="n">
        <f aca="false">IF(B294&gt;0,ROW(B294)-4,"")</f>
        <v>290</v>
      </c>
      <c r="B294" s="14" t="n">
        <v>16</v>
      </c>
      <c r="C294" s="15" t="s">
        <v>82</v>
      </c>
      <c r="D294" s="14" t="s">
        <v>496</v>
      </c>
      <c r="E294" s="14" t="s">
        <v>555</v>
      </c>
      <c r="F294" s="14" t="s">
        <v>135</v>
      </c>
      <c r="G294" s="17" t="n">
        <v>7811843776</v>
      </c>
      <c r="H294" s="18" t="n">
        <f aca="false">AF294</f>
        <v>1</v>
      </c>
      <c r="I294" s="14" t="s">
        <v>38</v>
      </c>
      <c r="J294" s="19" t="s">
        <v>25</v>
      </c>
      <c r="K294" s="14" t="s">
        <v>26</v>
      </c>
      <c r="L294" s="23" t="n">
        <v>99400</v>
      </c>
      <c r="M294" s="20" t="n">
        <v>0</v>
      </c>
      <c r="N294" s="20"/>
      <c r="O294" s="20"/>
      <c r="P294" s="20"/>
      <c r="Q294" s="20"/>
      <c r="R294" s="20"/>
      <c r="S294" s="14"/>
      <c r="T294" s="5" t="str">
        <f aca="false">MID($G294,1,1)</f>
        <v>7</v>
      </c>
      <c r="U294" s="5" t="str">
        <f aca="false">MID($G294,2,1)</f>
        <v>8</v>
      </c>
      <c r="V294" s="5" t="str">
        <f aca="false">MID($G294,3,1)</f>
        <v>1</v>
      </c>
      <c r="W294" s="5" t="str">
        <f aca="false">MID($G294,4,1)</f>
        <v>1</v>
      </c>
      <c r="X294" s="5" t="str">
        <f aca="false">MID($G294,5,1)</f>
        <v>8</v>
      </c>
      <c r="Y294" s="5" t="str">
        <f aca="false">MID($G294,6,1)</f>
        <v>4</v>
      </c>
      <c r="Z294" s="5" t="str">
        <f aca="false">MID($G294,7,1)</f>
        <v>3</v>
      </c>
      <c r="AA294" s="5" t="str">
        <f aca="false">MID($G294,8,1)</f>
        <v>7</v>
      </c>
      <c r="AB294" s="5" t="str">
        <f aca="false">MID($G294,9,1)</f>
        <v>7</v>
      </c>
      <c r="AC294" s="5" t="str">
        <f aca="false">MID($G294,10,1)</f>
        <v>6</v>
      </c>
      <c r="AD294" s="5" t="n">
        <f aca="false">($T$4*T294)+($U$4*U294)+($V$4*V294)+($W$4*W294)+($X$4*X294)+($Y$4*Y294)+($Z$4*Z294)+($AA$4*AA294)+($AB$4*AB294)</f>
        <v>237</v>
      </c>
      <c r="AE294" s="5" t="n">
        <f aca="false">MOD(AD294,11)</f>
        <v>6</v>
      </c>
      <c r="AF294" s="5" t="b">
        <f aca="false">EXACT(AC294,AE294)</f>
        <v>1</v>
      </c>
    </row>
    <row r="295" s="5" customFormat="true" ht="48" hidden="false" customHeight="false" outlineLevel="0" collapsed="false">
      <c r="A295" s="13" t="n">
        <f aca="false">IF(B295&gt;0,ROW(B295)-4,"")</f>
        <v>291</v>
      </c>
      <c r="B295" s="14" t="n">
        <v>16</v>
      </c>
      <c r="C295" s="15" t="s">
        <v>82</v>
      </c>
      <c r="D295" s="14" t="s">
        <v>496</v>
      </c>
      <c r="E295" s="24" t="s">
        <v>556</v>
      </c>
      <c r="F295" s="14" t="s">
        <v>557</v>
      </c>
      <c r="G295" s="17" t="n">
        <v>7792385811</v>
      </c>
      <c r="H295" s="18" t="n">
        <f aca="false">AF295</f>
        <v>1</v>
      </c>
      <c r="I295" s="14" t="s">
        <v>38</v>
      </c>
      <c r="J295" s="19" t="s">
        <v>25</v>
      </c>
      <c r="K295" s="14" t="s">
        <v>26</v>
      </c>
      <c r="L295" s="23" t="n">
        <v>121250</v>
      </c>
      <c r="M295" s="20" t="n">
        <v>0</v>
      </c>
      <c r="N295" s="20"/>
      <c r="O295" s="20"/>
      <c r="P295" s="20"/>
      <c r="Q295" s="20"/>
      <c r="R295" s="20"/>
      <c r="S295" s="14"/>
      <c r="T295" s="5" t="str">
        <f aca="false">MID($G295,1,1)</f>
        <v>7</v>
      </c>
      <c r="U295" s="5" t="str">
        <f aca="false">MID($G295,2,1)</f>
        <v>7</v>
      </c>
      <c r="V295" s="5" t="str">
        <f aca="false">MID($G295,3,1)</f>
        <v>9</v>
      </c>
      <c r="W295" s="5" t="str">
        <f aca="false">MID($G295,4,1)</f>
        <v>2</v>
      </c>
      <c r="X295" s="5" t="str">
        <f aca="false">MID($G295,5,1)</f>
        <v>3</v>
      </c>
      <c r="Y295" s="5" t="str">
        <f aca="false">MID($G295,6,1)</f>
        <v>8</v>
      </c>
      <c r="Z295" s="5" t="str">
        <f aca="false">MID($G295,7,1)</f>
        <v>5</v>
      </c>
      <c r="AA295" s="5" t="str">
        <f aca="false">MID($G295,8,1)</f>
        <v>8</v>
      </c>
      <c r="AB295" s="5" t="str">
        <f aca="false">MID($G295,9,1)</f>
        <v>1</v>
      </c>
      <c r="AC295" s="5" t="str">
        <f aca="false">MID($G295,10,1)</f>
        <v>1</v>
      </c>
      <c r="AD295" s="5" t="n">
        <f aca="false">($T$4*T295)+($U$4*U295)+($V$4*V295)+($W$4*W295)+($X$4*X295)+($Y$4*Y295)+($Z$4*Z295)+($AA$4*AA295)+($AB$4*AB295)</f>
        <v>265</v>
      </c>
      <c r="AE295" s="5" t="n">
        <f aca="false">MOD(AD295,11)</f>
        <v>1</v>
      </c>
      <c r="AF295" s="5" t="b">
        <f aca="false">EXACT(AC295,AE295)</f>
        <v>1</v>
      </c>
    </row>
    <row r="296" s="5" customFormat="true" ht="48" hidden="false" customHeight="false" outlineLevel="0" collapsed="false">
      <c r="A296" s="13" t="n">
        <f aca="false">IF(B296&gt;0,ROW(B296)-4,"")</f>
        <v>292</v>
      </c>
      <c r="B296" s="14" t="n">
        <v>16</v>
      </c>
      <c r="C296" s="15" t="s">
        <v>82</v>
      </c>
      <c r="D296" s="14" t="s">
        <v>496</v>
      </c>
      <c r="E296" s="14" t="s">
        <v>558</v>
      </c>
      <c r="F296" s="14" t="s">
        <v>559</v>
      </c>
      <c r="G296" s="17" t="n">
        <v>7792219372</v>
      </c>
      <c r="H296" s="18" t="n">
        <f aca="false">AF296</f>
        <v>1</v>
      </c>
      <c r="I296" s="14" t="s">
        <v>36</v>
      </c>
      <c r="J296" s="19" t="s">
        <v>25</v>
      </c>
      <c r="K296" s="14" t="s">
        <v>26</v>
      </c>
      <c r="L296" s="23" t="n">
        <v>121900</v>
      </c>
      <c r="M296" s="20" t="n">
        <v>0</v>
      </c>
      <c r="N296" s="20"/>
      <c r="O296" s="20"/>
      <c r="P296" s="20"/>
      <c r="Q296" s="20"/>
      <c r="R296" s="20"/>
      <c r="S296" s="14"/>
      <c r="T296" s="5" t="str">
        <f aca="false">MID($G296,1,1)</f>
        <v>7</v>
      </c>
      <c r="U296" s="5" t="str">
        <f aca="false">MID($G296,2,1)</f>
        <v>7</v>
      </c>
      <c r="V296" s="5" t="str">
        <f aca="false">MID($G296,3,1)</f>
        <v>9</v>
      </c>
      <c r="W296" s="5" t="str">
        <f aca="false">MID($G296,4,1)</f>
        <v>2</v>
      </c>
      <c r="X296" s="5" t="str">
        <f aca="false">MID($G296,5,1)</f>
        <v>2</v>
      </c>
      <c r="Y296" s="5" t="str">
        <f aca="false">MID($G296,6,1)</f>
        <v>1</v>
      </c>
      <c r="Z296" s="5" t="str">
        <f aca="false">MID($G296,7,1)</f>
        <v>9</v>
      </c>
      <c r="AA296" s="5" t="str">
        <f aca="false">MID($G296,8,1)</f>
        <v>3</v>
      </c>
      <c r="AB296" s="5" t="str">
        <f aca="false">MID($G296,9,1)</f>
        <v>7</v>
      </c>
      <c r="AC296" s="5" t="str">
        <f aca="false">MID($G296,10,1)</f>
        <v>2</v>
      </c>
      <c r="AD296" s="5" t="n">
        <f aca="false">($T$4*T296)+($U$4*U296)+($V$4*V296)+($W$4*W296)+($X$4*X296)+($Y$4*Y296)+($Z$4*Z296)+($AA$4*AA296)+($AB$4*AB296)</f>
        <v>266</v>
      </c>
      <c r="AE296" s="5" t="n">
        <f aca="false">MOD(AD296,11)</f>
        <v>2</v>
      </c>
      <c r="AF296" s="5" t="b">
        <f aca="false">EXACT(AC296,AE296)</f>
        <v>1</v>
      </c>
    </row>
    <row r="297" s="5" customFormat="true" ht="48" hidden="false" customHeight="false" outlineLevel="0" collapsed="false">
      <c r="A297" s="13" t="n">
        <f aca="false">IF(B297&gt;0,ROW(B297)-4,"")</f>
        <v>293</v>
      </c>
      <c r="B297" s="14" t="n">
        <v>16</v>
      </c>
      <c r="C297" s="15" t="s">
        <v>82</v>
      </c>
      <c r="D297" s="14" t="s">
        <v>496</v>
      </c>
      <c r="E297" s="14" t="s">
        <v>560</v>
      </c>
      <c r="F297" s="14" t="s">
        <v>561</v>
      </c>
      <c r="G297" s="17" t="n">
        <v>7831692694</v>
      </c>
      <c r="H297" s="18" t="n">
        <f aca="false">AF297</f>
        <v>1</v>
      </c>
      <c r="I297" s="14" t="s">
        <v>36</v>
      </c>
      <c r="J297" s="19" t="s">
        <v>25</v>
      </c>
      <c r="K297" s="14" t="s">
        <v>26</v>
      </c>
      <c r="L297" s="23" t="n">
        <v>118800</v>
      </c>
      <c r="M297" s="20" t="n">
        <v>0</v>
      </c>
      <c r="N297" s="20"/>
      <c r="O297" s="20"/>
      <c r="P297" s="20"/>
      <c r="Q297" s="20"/>
      <c r="R297" s="20"/>
      <c r="S297" s="14"/>
      <c r="T297" s="5" t="str">
        <f aca="false">MID($G297,1,1)</f>
        <v>7</v>
      </c>
      <c r="U297" s="5" t="str">
        <f aca="false">MID($G297,2,1)</f>
        <v>8</v>
      </c>
      <c r="V297" s="5" t="str">
        <f aca="false">MID($G297,3,1)</f>
        <v>3</v>
      </c>
      <c r="W297" s="5" t="str">
        <f aca="false">MID($G297,4,1)</f>
        <v>1</v>
      </c>
      <c r="X297" s="5" t="str">
        <f aca="false">MID($G297,5,1)</f>
        <v>6</v>
      </c>
      <c r="Y297" s="5" t="str">
        <f aca="false">MID($G297,6,1)</f>
        <v>9</v>
      </c>
      <c r="Z297" s="5" t="str">
        <f aca="false">MID($G297,7,1)</f>
        <v>2</v>
      </c>
      <c r="AA297" s="5" t="str">
        <f aca="false">MID($G297,8,1)</f>
        <v>6</v>
      </c>
      <c r="AB297" s="5" t="str">
        <f aca="false">MID($G297,9,1)</f>
        <v>9</v>
      </c>
      <c r="AC297" s="5" t="str">
        <f aca="false">MID($G297,10,1)</f>
        <v>4</v>
      </c>
      <c r="AD297" s="5" t="n">
        <f aca="false">($T$4*T297)+($U$4*U297)+($V$4*V297)+($W$4*W297)+($X$4*X297)+($Y$4*Y297)+($Z$4*Z297)+($AA$4*AA297)+($AB$4*AB297)</f>
        <v>268</v>
      </c>
      <c r="AE297" s="5" t="n">
        <f aca="false">MOD(AD297,11)</f>
        <v>4</v>
      </c>
      <c r="AF297" s="5" t="b">
        <f aca="false">EXACT(AC297,AE297)</f>
        <v>1</v>
      </c>
    </row>
    <row r="298" s="5" customFormat="true" ht="48" hidden="false" customHeight="false" outlineLevel="0" collapsed="false">
      <c r="A298" s="13" t="n">
        <f aca="false">IF(B298&gt;0,ROW(B298)-4,"")</f>
        <v>294</v>
      </c>
      <c r="B298" s="14" t="n">
        <v>16</v>
      </c>
      <c r="C298" s="15" t="s">
        <v>82</v>
      </c>
      <c r="D298" s="14" t="s">
        <v>496</v>
      </c>
      <c r="E298" s="14" t="s">
        <v>562</v>
      </c>
      <c r="F298" s="26" t="s">
        <v>200</v>
      </c>
      <c r="G298" s="17" t="n">
        <v>7781408738</v>
      </c>
      <c r="H298" s="18" t="n">
        <f aca="false">AF298</f>
        <v>1</v>
      </c>
      <c r="I298" s="14" t="s">
        <v>36</v>
      </c>
      <c r="J298" s="19" t="s">
        <v>25</v>
      </c>
      <c r="K298" s="14" t="s">
        <v>26</v>
      </c>
      <c r="L298" s="23" t="n">
        <v>60000</v>
      </c>
      <c r="M298" s="20" t="n">
        <v>0</v>
      </c>
      <c r="N298" s="20"/>
      <c r="O298" s="20"/>
      <c r="P298" s="20"/>
      <c r="Q298" s="20"/>
      <c r="R298" s="20"/>
      <c r="S298" s="14"/>
      <c r="T298" s="5" t="str">
        <f aca="false">MID($G298,1,1)</f>
        <v>7</v>
      </c>
      <c r="U298" s="5" t="str">
        <f aca="false">MID($G298,2,1)</f>
        <v>7</v>
      </c>
      <c r="V298" s="5" t="str">
        <f aca="false">MID($G298,3,1)</f>
        <v>8</v>
      </c>
      <c r="W298" s="5" t="str">
        <f aca="false">MID($G298,4,1)</f>
        <v>1</v>
      </c>
      <c r="X298" s="5" t="str">
        <f aca="false">MID($G298,5,1)</f>
        <v>4</v>
      </c>
      <c r="Y298" s="5" t="str">
        <f aca="false">MID($G298,6,1)</f>
        <v>0</v>
      </c>
      <c r="Z298" s="5" t="str">
        <f aca="false">MID($G298,7,1)</f>
        <v>8</v>
      </c>
      <c r="AA298" s="5" t="str">
        <f aca="false">MID($G298,8,1)</f>
        <v>7</v>
      </c>
      <c r="AB298" s="5" t="str">
        <f aca="false">MID($G298,9,1)</f>
        <v>3</v>
      </c>
      <c r="AC298" s="5" t="str">
        <f aca="false">MID($G298,10,1)</f>
        <v>8</v>
      </c>
      <c r="AD298" s="5" t="n">
        <f aca="false">($T$4*T298)+($U$4*U298)+($V$4*V298)+($W$4*W298)+($X$4*X298)+($Y$4*Y298)+($Z$4*Z298)+($AA$4*AA298)+($AB$4*AB298)</f>
        <v>250</v>
      </c>
      <c r="AE298" s="5" t="n">
        <f aca="false">MOD(AD298,11)</f>
        <v>8</v>
      </c>
      <c r="AF298" s="5" t="b">
        <f aca="false">EXACT(AC298,AE298)</f>
        <v>1</v>
      </c>
    </row>
    <row r="299" s="5" customFormat="true" ht="48" hidden="false" customHeight="false" outlineLevel="0" collapsed="false">
      <c r="A299" s="13" t="n">
        <f aca="false">IF(B299&gt;0,ROW(B299)-4,"")</f>
        <v>295</v>
      </c>
      <c r="B299" s="14" t="n">
        <v>16</v>
      </c>
      <c r="C299" s="15" t="s">
        <v>82</v>
      </c>
      <c r="D299" s="14" t="s">
        <v>496</v>
      </c>
      <c r="E299" s="14" t="s">
        <v>563</v>
      </c>
      <c r="F299" s="14" t="s">
        <v>449</v>
      </c>
      <c r="G299" s="17" t="n">
        <v>7781383234</v>
      </c>
      <c r="H299" s="18" t="n">
        <f aca="false">AF299</f>
        <v>1</v>
      </c>
      <c r="I299" s="14" t="s">
        <v>36</v>
      </c>
      <c r="J299" s="19" t="s">
        <v>25</v>
      </c>
      <c r="K299" s="14" t="s">
        <v>26</v>
      </c>
      <c r="L299" s="23" t="n">
        <v>24700</v>
      </c>
      <c r="M299" s="20" t="n">
        <v>0</v>
      </c>
      <c r="N299" s="20"/>
      <c r="O299" s="20"/>
      <c r="P299" s="20"/>
      <c r="Q299" s="20"/>
      <c r="R299" s="20"/>
      <c r="S299" s="14"/>
      <c r="T299" s="5" t="str">
        <f aca="false">MID($G299,1,1)</f>
        <v>7</v>
      </c>
      <c r="U299" s="5" t="str">
        <f aca="false">MID($G299,2,1)</f>
        <v>7</v>
      </c>
      <c r="V299" s="5" t="str">
        <f aca="false">MID($G299,3,1)</f>
        <v>8</v>
      </c>
      <c r="W299" s="5" t="str">
        <f aca="false">MID($G299,4,1)</f>
        <v>1</v>
      </c>
      <c r="X299" s="5" t="str">
        <f aca="false">MID($G299,5,1)</f>
        <v>3</v>
      </c>
      <c r="Y299" s="5" t="str">
        <f aca="false">MID($G299,6,1)</f>
        <v>8</v>
      </c>
      <c r="Z299" s="5" t="str">
        <f aca="false">MID($G299,7,1)</f>
        <v>3</v>
      </c>
      <c r="AA299" s="5" t="str">
        <f aca="false">MID($G299,8,1)</f>
        <v>2</v>
      </c>
      <c r="AB299" s="5" t="str">
        <f aca="false">MID($G299,9,1)</f>
        <v>3</v>
      </c>
      <c r="AC299" s="5" t="str">
        <f aca="false">MID($G299,10,1)</f>
        <v>4</v>
      </c>
      <c r="AD299" s="5" t="n">
        <f aca="false">($T$4*T299)+($U$4*U299)+($V$4*V299)+($W$4*W299)+($X$4*X299)+($Y$4*Y299)+($Z$4*Z299)+($AA$4*AA299)+($AB$4*AB299)</f>
        <v>224</v>
      </c>
      <c r="AE299" s="5" t="n">
        <f aca="false">MOD(AD299,11)</f>
        <v>4</v>
      </c>
      <c r="AF299" s="5" t="b">
        <f aca="false">EXACT(AC299,AE299)</f>
        <v>1</v>
      </c>
    </row>
    <row r="300" s="5" customFormat="true" ht="48" hidden="false" customHeight="false" outlineLevel="0" collapsed="false">
      <c r="A300" s="13" t="n">
        <f aca="false">IF(B300&gt;0,ROW(B300)-4,"")</f>
        <v>296</v>
      </c>
      <c r="B300" s="14" t="n">
        <v>16</v>
      </c>
      <c r="C300" s="15" t="s">
        <v>82</v>
      </c>
      <c r="D300" s="14" t="s">
        <v>496</v>
      </c>
      <c r="E300" s="14" t="s">
        <v>564</v>
      </c>
      <c r="F300" s="14" t="s">
        <v>565</v>
      </c>
      <c r="G300" s="17" t="n">
        <v>7791065369</v>
      </c>
      <c r="H300" s="18" t="n">
        <f aca="false">AF300</f>
        <v>1</v>
      </c>
      <c r="I300" s="14" t="s">
        <v>36</v>
      </c>
      <c r="J300" s="19" t="s">
        <v>25</v>
      </c>
      <c r="K300" s="14" t="s">
        <v>26</v>
      </c>
      <c r="L300" s="20" t="n">
        <v>29750</v>
      </c>
      <c r="M300" s="20" t="n">
        <v>0</v>
      </c>
      <c r="N300" s="20"/>
      <c r="O300" s="20"/>
      <c r="P300" s="20"/>
      <c r="Q300" s="20"/>
      <c r="R300" s="20"/>
      <c r="S300" s="14"/>
      <c r="T300" s="5" t="str">
        <f aca="false">MID($G300,1,1)</f>
        <v>7</v>
      </c>
      <c r="U300" s="5" t="str">
        <f aca="false">MID($G300,2,1)</f>
        <v>7</v>
      </c>
      <c r="V300" s="5" t="str">
        <f aca="false">MID($G300,3,1)</f>
        <v>9</v>
      </c>
      <c r="W300" s="5" t="str">
        <f aca="false">MID($G300,4,1)</f>
        <v>1</v>
      </c>
      <c r="X300" s="5" t="str">
        <f aca="false">MID($G300,5,1)</f>
        <v>0</v>
      </c>
      <c r="Y300" s="5" t="str">
        <f aca="false">MID($G300,6,1)</f>
        <v>6</v>
      </c>
      <c r="Z300" s="5" t="str">
        <f aca="false">MID($G300,7,1)</f>
        <v>5</v>
      </c>
      <c r="AA300" s="5" t="str">
        <f aca="false">MID($G300,8,1)</f>
        <v>3</v>
      </c>
      <c r="AB300" s="5" t="str">
        <f aca="false">MID($G300,9,1)</f>
        <v>6</v>
      </c>
      <c r="AC300" s="5" t="str">
        <f aca="false">MID($G300,10,1)</f>
        <v>9</v>
      </c>
      <c r="AD300" s="5" t="n">
        <f aca="false">($T$4*T300)+($U$4*U300)+($V$4*V300)+($W$4*W300)+($X$4*X300)+($Y$4*Y300)+($Z$4*Z300)+($AA$4*AA300)+($AB$4*AB300)</f>
        <v>251</v>
      </c>
      <c r="AE300" s="5" t="n">
        <f aca="false">MOD(AD300,11)</f>
        <v>9</v>
      </c>
      <c r="AF300" s="5" t="b">
        <f aca="false">EXACT(AC300,AE300)</f>
        <v>1</v>
      </c>
    </row>
    <row r="301" s="5" customFormat="true" ht="48" hidden="false" customHeight="false" outlineLevel="0" collapsed="false">
      <c r="A301" s="13" t="n">
        <f aca="false">IF(B301&gt;0,ROW(B301)-4,"")</f>
        <v>297</v>
      </c>
      <c r="B301" s="14" t="n">
        <v>16</v>
      </c>
      <c r="C301" s="15" t="s">
        <v>82</v>
      </c>
      <c r="D301" s="14" t="s">
        <v>496</v>
      </c>
      <c r="E301" s="22" t="s">
        <v>566</v>
      </c>
      <c r="F301" s="14" t="s">
        <v>567</v>
      </c>
      <c r="G301" s="17" t="s">
        <v>568</v>
      </c>
      <c r="H301" s="18" t="n">
        <f aca="false">AF301</f>
        <v>1</v>
      </c>
      <c r="I301" s="14"/>
      <c r="J301" s="19" t="s">
        <v>25</v>
      </c>
      <c r="K301" s="14" t="s">
        <v>26</v>
      </c>
      <c r="L301" s="23" t="n">
        <v>71500</v>
      </c>
      <c r="M301" s="20" t="n">
        <v>0</v>
      </c>
      <c r="N301" s="20"/>
      <c r="O301" s="20"/>
      <c r="P301" s="20"/>
      <c r="Q301" s="20"/>
      <c r="R301" s="20"/>
      <c r="S301" s="14"/>
      <c r="T301" s="5" t="str">
        <f aca="false">MID($G301,1,1)</f>
        <v>7</v>
      </c>
      <c r="U301" s="5" t="str">
        <f aca="false">MID($G301,2,1)</f>
        <v>7</v>
      </c>
      <c r="V301" s="5" t="str">
        <f aca="false">MID($G301,3,1)</f>
        <v>9</v>
      </c>
      <c r="W301" s="5" t="str">
        <f aca="false">MID($G301,4,1)</f>
        <v>2</v>
      </c>
      <c r="X301" s="5" t="str">
        <f aca="false">MID($G301,5,1)</f>
        <v>3</v>
      </c>
      <c r="Y301" s="5" t="str">
        <f aca="false">MID($G301,6,1)</f>
        <v>7</v>
      </c>
      <c r="Z301" s="5" t="str">
        <f aca="false">MID($G301,7,1)</f>
        <v>0</v>
      </c>
      <c r="AA301" s="5" t="str">
        <f aca="false">MID($G301,8,1)</f>
        <v>8</v>
      </c>
      <c r="AB301" s="5" t="str">
        <f aca="false">MID($G301,9,1)</f>
        <v>2</v>
      </c>
      <c r="AC301" s="5" t="str">
        <f aca="false">MID($G301,10,1)</f>
        <v>1</v>
      </c>
      <c r="AD301" s="5" t="n">
        <f aca="false">($T$4*T301)+($U$4*U301)+($V$4*V301)+($W$4*W301)+($X$4*X301)+($Y$4*Y301)+($Z$4*Z301)+($AA$4*AA301)+($AB$4*AB301)</f>
        <v>243</v>
      </c>
      <c r="AE301" s="5" t="n">
        <f aca="false">MOD(AD301,11)</f>
        <v>1</v>
      </c>
      <c r="AF301" s="5" t="b">
        <f aca="false">EXACT(AC301,AE301)</f>
        <v>1</v>
      </c>
    </row>
    <row r="302" s="5" customFormat="true" ht="48" hidden="false" customHeight="false" outlineLevel="0" collapsed="false">
      <c r="A302" s="13" t="n">
        <f aca="false">IF(B302&gt;0,ROW(B302)-4,"")</f>
        <v>298</v>
      </c>
      <c r="B302" s="14" t="n">
        <v>16</v>
      </c>
      <c r="C302" s="15" t="s">
        <v>82</v>
      </c>
      <c r="D302" s="14" t="s">
        <v>496</v>
      </c>
      <c r="E302" s="14" t="s">
        <v>569</v>
      </c>
      <c r="F302" s="14" t="s">
        <v>535</v>
      </c>
      <c r="G302" s="17" t="n">
        <v>7780147833</v>
      </c>
      <c r="H302" s="18" t="n">
        <f aca="false">AF302</f>
        <v>1</v>
      </c>
      <c r="I302" s="14" t="s">
        <v>38</v>
      </c>
      <c r="J302" s="19" t="s">
        <v>25</v>
      </c>
      <c r="K302" s="14" t="s">
        <v>26</v>
      </c>
      <c r="L302" s="23" t="n">
        <v>12000</v>
      </c>
      <c r="M302" s="20" t="n">
        <v>0</v>
      </c>
      <c r="N302" s="20"/>
      <c r="O302" s="20"/>
      <c r="P302" s="20"/>
      <c r="Q302" s="20"/>
      <c r="R302" s="20"/>
      <c r="S302" s="14"/>
      <c r="T302" s="5" t="str">
        <f aca="false">MID($G302,1,1)</f>
        <v>7</v>
      </c>
      <c r="U302" s="5" t="str">
        <f aca="false">MID($G302,2,1)</f>
        <v>7</v>
      </c>
      <c r="V302" s="5" t="str">
        <f aca="false">MID($G302,3,1)</f>
        <v>8</v>
      </c>
      <c r="W302" s="5" t="str">
        <f aca="false">MID($G302,4,1)</f>
        <v>0</v>
      </c>
      <c r="X302" s="5" t="str">
        <f aca="false">MID($G302,5,1)</f>
        <v>1</v>
      </c>
      <c r="Y302" s="5" t="str">
        <f aca="false">MID($G302,6,1)</f>
        <v>4</v>
      </c>
      <c r="Z302" s="5" t="str">
        <f aca="false">MID($G302,7,1)</f>
        <v>7</v>
      </c>
      <c r="AA302" s="5" t="str">
        <f aca="false">MID($G302,8,1)</f>
        <v>8</v>
      </c>
      <c r="AB302" s="5" t="str">
        <f aca="false">MID($G302,9,1)</f>
        <v>3</v>
      </c>
      <c r="AC302" s="5" t="str">
        <f aca="false">MID($G302,10,1)</f>
        <v>3</v>
      </c>
      <c r="AD302" s="5" t="n">
        <f aca="false">($T$4*T302)+($U$4*U302)+($V$4*V302)+($W$4*W302)+($X$4*X302)+($Y$4*Y302)+($Z$4*Z302)+($AA$4*AA302)+($AB$4*AB302)</f>
        <v>256</v>
      </c>
      <c r="AE302" s="5" t="n">
        <f aca="false">MOD(AD302,11)</f>
        <v>3</v>
      </c>
      <c r="AF302" s="5" t="b">
        <f aca="false">EXACT(AC302,AE302)</f>
        <v>1</v>
      </c>
    </row>
    <row r="303" s="5" customFormat="true" ht="48" hidden="false" customHeight="false" outlineLevel="0" collapsed="false">
      <c r="A303" s="13" t="n">
        <f aca="false">IF(B303&gt;0,ROW(B303)-4,"")</f>
        <v>299</v>
      </c>
      <c r="B303" s="14" t="n">
        <v>16</v>
      </c>
      <c r="C303" s="15" t="s">
        <v>82</v>
      </c>
      <c r="D303" s="14" t="s">
        <v>496</v>
      </c>
      <c r="E303" s="14" t="s">
        <v>570</v>
      </c>
      <c r="F303" s="14" t="s">
        <v>522</v>
      </c>
      <c r="G303" s="17" t="n">
        <v>7831705250</v>
      </c>
      <c r="H303" s="18" t="n">
        <f aca="false">AF303</f>
        <v>1</v>
      </c>
      <c r="I303" s="14" t="s">
        <v>38</v>
      </c>
      <c r="J303" s="19" t="s">
        <v>25</v>
      </c>
      <c r="K303" s="14" t="s">
        <v>26</v>
      </c>
      <c r="L303" s="23" t="n">
        <v>198600</v>
      </c>
      <c r="M303" s="20" t="n">
        <v>0</v>
      </c>
      <c r="N303" s="20"/>
      <c r="O303" s="20"/>
      <c r="P303" s="20"/>
      <c r="Q303" s="20"/>
      <c r="R303" s="20"/>
      <c r="S303" s="14"/>
      <c r="T303" s="5" t="str">
        <f aca="false">MID($G303,1,1)</f>
        <v>7</v>
      </c>
      <c r="U303" s="5" t="str">
        <f aca="false">MID($G303,2,1)</f>
        <v>8</v>
      </c>
      <c r="V303" s="5" t="str">
        <f aca="false">MID($G303,3,1)</f>
        <v>3</v>
      </c>
      <c r="W303" s="5" t="str">
        <f aca="false">MID($G303,4,1)</f>
        <v>1</v>
      </c>
      <c r="X303" s="5" t="str">
        <f aca="false">MID($G303,5,1)</f>
        <v>7</v>
      </c>
      <c r="Y303" s="5" t="str">
        <f aca="false">MID($G303,6,1)</f>
        <v>0</v>
      </c>
      <c r="Z303" s="5" t="str">
        <f aca="false">MID($G303,7,1)</f>
        <v>5</v>
      </c>
      <c r="AA303" s="5" t="str">
        <f aca="false">MID($G303,8,1)</f>
        <v>2</v>
      </c>
      <c r="AB303" s="5" t="str">
        <f aca="false">MID($G303,9,1)</f>
        <v>5</v>
      </c>
      <c r="AC303" s="5" t="str">
        <f aca="false">MID($G303,10,1)</f>
        <v>0</v>
      </c>
      <c r="AD303" s="5" t="n">
        <f aca="false">($T$4*T303)+($U$4*U303)+($V$4*V303)+($W$4*W303)+($X$4*X303)+($Y$4*Y303)+($Z$4*Z303)+($AA$4*AA303)+($AB$4*AB303)</f>
        <v>198</v>
      </c>
      <c r="AE303" s="5" t="n">
        <f aca="false">MOD(AD303,11)</f>
        <v>0</v>
      </c>
      <c r="AF303" s="5" t="b">
        <f aca="false">EXACT(AC303,AE303)</f>
        <v>1</v>
      </c>
    </row>
    <row r="304" s="5" customFormat="true" ht="48" hidden="false" customHeight="false" outlineLevel="0" collapsed="false">
      <c r="A304" s="13" t="n">
        <f aca="false">IF(B304&gt;0,ROW(B304)-4,"")</f>
        <v>300</v>
      </c>
      <c r="B304" s="14" t="n">
        <v>16</v>
      </c>
      <c r="C304" s="15" t="s">
        <v>82</v>
      </c>
      <c r="D304" s="14" t="s">
        <v>496</v>
      </c>
      <c r="E304" s="14" t="s">
        <v>571</v>
      </c>
      <c r="F304" s="14" t="s">
        <v>535</v>
      </c>
      <c r="G304" s="17" t="n">
        <v>7780147833</v>
      </c>
      <c r="H304" s="18" t="n">
        <f aca="false">AF304</f>
        <v>1</v>
      </c>
      <c r="I304" s="14" t="s">
        <v>38</v>
      </c>
      <c r="J304" s="19" t="s">
        <v>25</v>
      </c>
      <c r="K304" s="14" t="s">
        <v>26</v>
      </c>
      <c r="L304" s="23" t="n">
        <v>12000</v>
      </c>
      <c r="M304" s="20" t="n">
        <v>0</v>
      </c>
      <c r="N304" s="20"/>
      <c r="O304" s="20"/>
      <c r="P304" s="20"/>
      <c r="Q304" s="20"/>
      <c r="R304" s="20"/>
      <c r="S304" s="14"/>
      <c r="T304" s="5" t="str">
        <f aca="false">MID($G304,1,1)</f>
        <v>7</v>
      </c>
      <c r="U304" s="5" t="str">
        <f aca="false">MID($G304,2,1)</f>
        <v>7</v>
      </c>
      <c r="V304" s="5" t="str">
        <f aca="false">MID($G304,3,1)</f>
        <v>8</v>
      </c>
      <c r="W304" s="5" t="str">
        <f aca="false">MID($G304,4,1)</f>
        <v>0</v>
      </c>
      <c r="X304" s="5" t="str">
        <f aca="false">MID($G304,5,1)</f>
        <v>1</v>
      </c>
      <c r="Y304" s="5" t="str">
        <f aca="false">MID($G304,6,1)</f>
        <v>4</v>
      </c>
      <c r="Z304" s="5" t="str">
        <f aca="false">MID($G304,7,1)</f>
        <v>7</v>
      </c>
      <c r="AA304" s="5" t="str">
        <f aca="false">MID($G304,8,1)</f>
        <v>8</v>
      </c>
      <c r="AB304" s="5" t="str">
        <f aca="false">MID($G304,9,1)</f>
        <v>3</v>
      </c>
      <c r="AC304" s="5" t="str">
        <f aca="false">MID($G304,10,1)</f>
        <v>3</v>
      </c>
      <c r="AD304" s="5" t="n">
        <f aca="false">($T$4*T304)+($U$4*U304)+($V$4*V304)+($W$4*W304)+($X$4*X304)+($Y$4*Y304)+($Z$4*Z304)+($AA$4*AA304)+($AB$4*AB304)</f>
        <v>256</v>
      </c>
      <c r="AE304" s="5" t="n">
        <f aca="false">MOD(AD304,11)</f>
        <v>3</v>
      </c>
      <c r="AF304" s="5" t="b">
        <f aca="false">EXACT(AC304,AE304)</f>
        <v>1</v>
      </c>
    </row>
    <row r="305" s="5" customFormat="true" ht="48" hidden="false" customHeight="false" outlineLevel="0" collapsed="false">
      <c r="A305" s="13" t="n">
        <f aca="false">IF(B305&gt;0,ROW(B305)-4,"")</f>
        <v>301</v>
      </c>
      <c r="B305" s="14" t="n">
        <v>16</v>
      </c>
      <c r="C305" s="15" t="s">
        <v>82</v>
      </c>
      <c r="D305" s="14" t="s">
        <v>496</v>
      </c>
      <c r="E305" s="14" t="s">
        <v>572</v>
      </c>
      <c r="F305" s="14" t="s">
        <v>535</v>
      </c>
      <c r="G305" s="17" t="n">
        <v>7780147833</v>
      </c>
      <c r="H305" s="18" t="n">
        <f aca="false">AF305</f>
        <v>1</v>
      </c>
      <c r="I305" s="14" t="s">
        <v>38</v>
      </c>
      <c r="J305" s="19" t="s">
        <v>25</v>
      </c>
      <c r="K305" s="14" t="s">
        <v>26</v>
      </c>
      <c r="L305" s="23" t="n">
        <v>15000</v>
      </c>
      <c r="M305" s="20" t="n">
        <v>0</v>
      </c>
      <c r="N305" s="20"/>
      <c r="O305" s="20"/>
      <c r="P305" s="20"/>
      <c r="Q305" s="20"/>
      <c r="R305" s="20"/>
      <c r="S305" s="14"/>
      <c r="T305" s="5" t="str">
        <f aca="false">MID($G305,1,1)</f>
        <v>7</v>
      </c>
      <c r="U305" s="5" t="str">
        <f aca="false">MID($G305,2,1)</f>
        <v>7</v>
      </c>
      <c r="V305" s="5" t="str">
        <f aca="false">MID($G305,3,1)</f>
        <v>8</v>
      </c>
      <c r="W305" s="5" t="str">
        <f aca="false">MID($G305,4,1)</f>
        <v>0</v>
      </c>
      <c r="X305" s="5" t="str">
        <f aca="false">MID($G305,5,1)</f>
        <v>1</v>
      </c>
      <c r="Y305" s="5" t="str">
        <f aca="false">MID($G305,6,1)</f>
        <v>4</v>
      </c>
      <c r="Z305" s="5" t="str">
        <f aca="false">MID($G305,7,1)</f>
        <v>7</v>
      </c>
      <c r="AA305" s="5" t="str">
        <f aca="false">MID($G305,8,1)</f>
        <v>8</v>
      </c>
      <c r="AB305" s="5" t="str">
        <f aca="false">MID($G305,9,1)</f>
        <v>3</v>
      </c>
      <c r="AC305" s="5" t="str">
        <f aca="false">MID($G305,10,1)</f>
        <v>3</v>
      </c>
      <c r="AD305" s="5" t="n">
        <f aca="false">($T$4*T305)+($U$4*U305)+($V$4*V305)+($W$4*W305)+($X$4*X305)+($Y$4*Y305)+($Z$4*Z305)+($AA$4*AA305)+($AB$4*AB305)</f>
        <v>256</v>
      </c>
      <c r="AE305" s="5" t="n">
        <f aca="false">MOD(AD305,11)</f>
        <v>3</v>
      </c>
      <c r="AF305" s="5" t="b">
        <f aca="false">EXACT(AC305,AE305)</f>
        <v>1</v>
      </c>
    </row>
    <row r="306" s="5" customFormat="true" ht="48" hidden="false" customHeight="false" outlineLevel="0" collapsed="false">
      <c r="A306" s="13" t="n">
        <f aca="false">IF(B306&gt;0,ROW(B306)-4,"")</f>
        <v>302</v>
      </c>
      <c r="B306" s="14" t="n">
        <v>16</v>
      </c>
      <c r="C306" s="15" t="s">
        <v>82</v>
      </c>
      <c r="D306" s="14" t="s">
        <v>496</v>
      </c>
      <c r="E306" s="14" t="s">
        <v>573</v>
      </c>
      <c r="F306" s="14" t="s">
        <v>574</v>
      </c>
      <c r="G306" s="17" t="n">
        <v>7792240478</v>
      </c>
      <c r="H306" s="18" t="n">
        <f aca="false">AF306</f>
        <v>1</v>
      </c>
      <c r="I306" s="14" t="s">
        <v>38</v>
      </c>
      <c r="J306" s="19" t="s">
        <v>25</v>
      </c>
      <c r="K306" s="14" t="s">
        <v>26</v>
      </c>
      <c r="L306" s="20" t="n">
        <v>45000</v>
      </c>
      <c r="M306" s="20" t="n">
        <v>0</v>
      </c>
      <c r="N306" s="20"/>
      <c r="O306" s="20"/>
      <c r="P306" s="20"/>
      <c r="Q306" s="20"/>
      <c r="R306" s="20"/>
      <c r="S306" s="14"/>
      <c r="T306" s="5" t="str">
        <f aca="false">MID($G306,1,1)</f>
        <v>7</v>
      </c>
      <c r="U306" s="5" t="str">
        <f aca="false">MID($G306,2,1)</f>
        <v>7</v>
      </c>
      <c r="V306" s="5" t="str">
        <f aca="false">MID($G306,3,1)</f>
        <v>9</v>
      </c>
      <c r="W306" s="5" t="str">
        <f aca="false">MID($G306,4,1)</f>
        <v>2</v>
      </c>
      <c r="X306" s="5" t="str">
        <f aca="false">MID($G306,5,1)</f>
        <v>2</v>
      </c>
      <c r="Y306" s="5" t="str">
        <f aca="false">MID($G306,6,1)</f>
        <v>4</v>
      </c>
      <c r="Z306" s="5" t="str">
        <f aca="false">MID($G306,7,1)</f>
        <v>0</v>
      </c>
      <c r="AA306" s="5" t="str">
        <f aca="false">MID($G306,8,1)</f>
        <v>4</v>
      </c>
      <c r="AB306" s="5" t="str">
        <f aca="false">MID($G306,9,1)</f>
        <v>7</v>
      </c>
      <c r="AC306" s="5" t="str">
        <f aca="false">MID($G306,10,1)</f>
        <v>8</v>
      </c>
      <c r="AD306" s="5" t="n">
        <f aca="false">($T$4*T306)+($U$4*U306)+($V$4*V306)+($W$4*W306)+($X$4*X306)+($Y$4*Y306)+($Z$4*Z306)+($AA$4*AA306)+($AB$4*AB306)</f>
        <v>239</v>
      </c>
      <c r="AE306" s="5" t="n">
        <f aca="false">MOD(AD306,11)</f>
        <v>8</v>
      </c>
      <c r="AF306" s="5" t="b">
        <f aca="false">EXACT(AC306,AE306)</f>
        <v>1</v>
      </c>
    </row>
    <row r="307" s="5" customFormat="true" ht="48" hidden="false" customHeight="false" outlineLevel="0" collapsed="false">
      <c r="A307" s="13" t="n">
        <f aca="false">IF(B307&gt;0,ROW(B307)-4,"")</f>
        <v>303</v>
      </c>
      <c r="B307" s="14" t="n">
        <v>16</v>
      </c>
      <c r="C307" s="15" t="s">
        <v>82</v>
      </c>
      <c r="D307" s="14" t="s">
        <v>496</v>
      </c>
      <c r="E307" s="22" t="s">
        <v>575</v>
      </c>
      <c r="F307" s="14" t="s">
        <v>449</v>
      </c>
      <c r="G307" s="17" t="n">
        <v>7781383234</v>
      </c>
      <c r="H307" s="18" t="n">
        <f aca="false">AF307</f>
        <v>1</v>
      </c>
      <c r="I307" s="14" t="s">
        <v>36</v>
      </c>
      <c r="J307" s="19" t="s">
        <v>25</v>
      </c>
      <c r="K307" s="14" t="s">
        <v>26</v>
      </c>
      <c r="L307" s="23" t="n">
        <v>44800</v>
      </c>
      <c r="M307" s="20" t="n">
        <v>0</v>
      </c>
      <c r="N307" s="20"/>
      <c r="O307" s="20"/>
      <c r="P307" s="20"/>
      <c r="Q307" s="20"/>
      <c r="R307" s="20"/>
      <c r="S307" s="14"/>
      <c r="T307" s="5" t="str">
        <f aca="false">MID($G307,1,1)</f>
        <v>7</v>
      </c>
      <c r="U307" s="5" t="str">
        <f aca="false">MID($G307,2,1)</f>
        <v>7</v>
      </c>
      <c r="V307" s="5" t="str">
        <f aca="false">MID($G307,3,1)</f>
        <v>8</v>
      </c>
      <c r="W307" s="5" t="str">
        <f aca="false">MID($G307,4,1)</f>
        <v>1</v>
      </c>
      <c r="X307" s="5" t="str">
        <f aca="false">MID($G307,5,1)</f>
        <v>3</v>
      </c>
      <c r="Y307" s="5" t="str">
        <f aca="false">MID($G307,6,1)</f>
        <v>8</v>
      </c>
      <c r="Z307" s="5" t="str">
        <f aca="false">MID($G307,7,1)</f>
        <v>3</v>
      </c>
      <c r="AA307" s="5" t="str">
        <f aca="false">MID($G307,8,1)</f>
        <v>2</v>
      </c>
      <c r="AB307" s="5" t="str">
        <f aca="false">MID($G307,9,1)</f>
        <v>3</v>
      </c>
      <c r="AC307" s="5" t="str">
        <f aca="false">MID($G307,10,1)</f>
        <v>4</v>
      </c>
      <c r="AD307" s="5" t="n">
        <f aca="false">($T$4*T307)+($U$4*U307)+($V$4*V307)+($W$4*W307)+($X$4*X307)+($Y$4*Y307)+($Z$4*Z307)+($AA$4*AA307)+($AB$4*AB307)</f>
        <v>224</v>
      </c>
      <c r="AE307" s="5" t="n">
        <f aca="false">MOD(AD307,11)</f>
        <v>4</v>
      </c>
      <c r="AF307" s="5" t="b">
        <f aca="false">EXACT(AC307,AE307)</f>
        <v>1</v>
      </c>
    </row>
    <row r="308" s="5" customFormat="true" ht="48" hidden="false" customHeight="false" outlineLevel="0" collapsed="false">
      <c r="A308" s="13" t="n">
        <f aca="false">IF(B308&gt;0,ROW(B308)-4,"")</f>
        <v>304</v>
      </c>
      <c r="B308" s="14" t="n">
        <v>16</v>
      </c>
      <c r="C308" s="15" t="s">
        <v>82</v>
      </c>
      <c r="D308" s="14" t="s">
        <v>496</v>
      </c>
      <c r="E308" s="14" t="s">
        <v>576</v>
      </c>
      <c r="F308" s="25" t="s">
        <v>286</v>
      </c>
      <c r="G308" s="17" t="n">
        <v>7781360606</v>
      </c>
      <c r="H308" s="18" t="n">
        <f aca="false">AF308</f>
        <v>1</v>
      </c>
      <c r="I308" s="14" t="s">
        <v>38</v>
      </c>
      <c r="J308" s="19" t="s">
        <v>25</v>
      </c>
      <c r="K308" s="14" t="s">
        <v>26</v>
      </c>
      <c r="L308" s="23" t="n">
        <v>26500</v>
      </c>
      <c r="M308" s="20" t="n">
        <v>0</v>
      </c>
      <c r="N308" s="20"/>
      <c r="O308" s="20"/>
      <c r="P308" s="20"/>
      <c r="Q308" s="20"/>
      <c r="R308" s="20"/>
      <c r="S308" s="14"/>
      <c r="T308" s="5" t="str">
        <f aca="false">MID($G308,1,1)</f>
        <v>7</v>
      </c>
      <c r="U308" s="5" t="str">
        <f aca="false">MID($G308,2,1)</f>
        <v>7</v>
      </c>
      <c r="V308" s="5" t="str">
        <f aca="false">MID($G308,3,1)</f>
        <v>8</v>
      </c>
      <c r="W308" s="5" t="str">
        <f aca="false">MID($G308,4,1)</f>
        <v>1</v>
      </c>
      <c r="X308" s="5" t="str">
        <f aca="false">MID($G308,5,1)</f>
        <v>3</v>
      </c>
      <c r="Y308" s="5" t="str">
        <f aca="false">MID($G308,6,1)</f>
        <v>6</v>
      </c>
      <c r="Z308" s="5" t="str">
        <f aca="false">MID($G308,7,1)</f>
        <v>0</v>
      </c>
      <c r="AA308" s="5" t="str">
        <f aca="false">MID($G308,8,1)</f>
        <v>6</v>
      </c>
      <c r="AB308" s="5" t="str">
        <f aca="false">MID($G308,9,1)</f>
        <v>0</v>
      </c>
      <c r="AC308" s="5" t="str">
        <f aca="false">MID($G308,10,1)</f>
        <v>6</v>
      </c>
      <c r="AD308" s="5" t="n">
        <f aca="false">($T$4*T308)+($U$4*U308)+($V$4*V308)+($W$4*W308)+($X$4*X308)+($Y$4*Y308)+($Z$4*Z308)+($AA$4*AA308)+($AB$4*AB308)</f>
        <v>204</v>
      </c>
      <c r="AE308" s="5" t="n">
        <f aca="false">MOD(AD308,11)</f>
        <v>6</v>
      </c>
      <c r="AF308" s="5" t="b">
        <f aca="false">EXACT(AC308,AE308)</f>
        <v>1</v>
      </c>
    </row>
    <row r="309" s="5" customFormat="true" ht="48" hidden="false" customHeight="false" outlineLevel="0" collapsed="false">
      <c r="A309" s="13" t="n">
        <f aca="false">IF(B309&gt;0,ROW(B309)-4,"")</f>
        <v>305</v>
      </c>
      <c r="B309" s="14" t="n">
        <v>16</v>
      </c>
      <c r="C309" s="15" t="s">
        <v>82</v>
      </c>
      <c r="D309" s="14" t="s">
        <v>496</v>
      </c>
      <c r="E309" s="22" t="s">
        <v>577</v>
      </c>
      <c r="F309" s="24" t="s">
        <v>535</v>
      </c>
      <c r="G309" s="17" t="n">
        <v>7780147833</v>
      </c>
      <c r="H309" s="18" t="n">
        <f aca="false">AF309</f>
        <v>1</v>
      </c>
      <c r="I309" s="14" t="s">
        <v>38</v>
      </c>
      <c r="J309" s="19" t="s">
        <v>25</v>
      </c>
      <c r="K309" s="14" t="s">
        <v>26</v>
      </c>
      <c r="L309" s="23" t="n">
        <v>12000</v>
      </c>
      <c r="M309" s="20" t="n">
        <v>0</v>
      </c>
      <c r="N309" s="20"/>
      <c r="O309" s="20"/>
      <c r="P309" s="20"/>
      <c r="Q309" s="20"/>
      <c r="R309" s="20"/>
      <c r="S309" s="14"/>
      <c r="T309" s="5" t="str">
        <f aca="false">MID($G309,1,1)</f>
        <v>7</v>
      </c>
      <c r="U309" s="5" t="str">
        <f aca="false">MID($G309,2,1)</f>
        <v>7</v>
      </c>
      <c r="V309" s="5" t="str">
        <f aca="false">MID($G309,3,1)</f>
        <v>8</v>
      </c>
      <c r="W309" s="5" t="str">
        <f aca="false">MID($G309,4,1)</f>
        <v>0</v>
      </c>
      <c r="X309" s="5" t="str">
        <f aca="false">MID($G309,5,1)</f>
        <v>1</v>
      </c>
      <c r="Y309" s="5" t="str">
        <f aca="false">MID($G309,6,1)</f>
        <v>4</v>
      </c>
      <c r="Z309" s="5" t="str">
        <f aca="false">MID($G309,7,1)</f>
        <v>7</v>
      </c>
      <c r="AA309" s="5" t="str">
        <f aca="false">MID($G309,8,1)</f>
        <v>8</v>
      </c>
      <c r="AB309" s="5" t="str">
        <f aca="false">MID($G309,9,1)</f>
        <v>3</v>
      </c>
      <c r="AC309" s="5" t="str">
        <f aca="false">MID($G309,10,1)</f>
        <v>3</v>
      </c>
      <c r="AD309" s="5" t="n">
        <f aca="false">($T$4*T309)+($U$4*U309)+($V$4*V309)+($W$4*W309)+($X$4*X309)+($Y$4*Y309)+($Z$4*Z309)+($AA$4*AA309)+($AB$4*AB309)</f>
        <v>256</v>
      </c>
      <c r="AE309" s="5" t="n">
        <f aca="false">MOD(AD309,11)</f>
        <v>3</v>
      </c>
      <c r="AF309" s="5" t="b">
        <f aca="false">EXACT(AC309,AE309)</f>
        <v>1</v>
      </c>
    </row>
    <row r="310" s="5" customFormat="true" ht="48" hidden="false" customHeight="false" outlineLevel="0" collapsed="false">
      <c r="A310" s="13" t="n">
        <f aca="false">IF(B310&gt;0,ROW(B310)-4,"")</f>
        <v>306</v>
      </c>
      <c r="B310" s="14" t="n">
        <v>16</v>
      </c>
      <c r="C310" s="15" t="s">
        <v>82</v>
      </c>
      <c r="D310" s="14" t="s">
        <v>496</v>
      </c>
      <c r="E310" s="22" t="s">
        <v>578</v>
      </c>
      <c r="F310" s="24" t="s">
        <v>437</v>
      </c>
      <c r="G310" s="17" t="n">
        <v>7831687115</v>
      </c>
      <c r="H310" s="18" t="n">
        <f aca="false">AF310</f>
        <v>1</v>
      </c>
      <c r="I310" s="14" t="s">
        <v>38</v>
      </c>
      <c r="J310" s="19" t="s">
        <v>25</v>
      </c>
      <c r="K310" s="14" t="s">
        <v>26</v>
      </c>
      <c r="L310" s="23" t="n">
        <v>45300</v>
      </c>
      <c r="M310" s="20" t="n">
        <v>0</v>
      </c>
      <c r="N310" s="20"/>
      <c r="O310" s="20"/>
      <c r="P310" s="20"/>
      <c r="Q310" s="20"/>
      <c r="R310" s="20"/>
      <c r="S310" s="14"/>
      <c r="T310" s="5" t="str">
        <f aca="false">MID($G310,1,1)</f>
        <v>7</v>
      </c>
      <c r="U310" s="5" t="str">
        <f aca="false">MID($G310,2,1)</f>
        <v>8</v>
      </c>
      <c r="V310" s="5" t="str">
        <f aca="false">MID($G310,3,1)</f>
        <v>3</v>
      </c>
      <c r="W310" s="5" t="str">
        <f aca="false">MID($G310,4,1)</f>
        <v>1</v>
      </c>
      <c r="X310" s="5" t="str">
        <f aca="false">MID($G310,5,1)</f>
        <v>6</v>
      </c>
      <c r="Y310" s="5" t="str">
        <f aca="false">MID($G310,6,1)</f>
        <v>8</v>
      </c>
      <c r="Z310" s="5" t="str">
        <f aca="false">MID($G310,7,1)</f>
        <v>7</v>
      </c>
      <c r="AA310" s="5" t="str">
        <f aca="false">MID($G310,8,1)</f>
        <v>1</v>
      </c>
      <c r="AB310" s="5" t="str">
        <f aca="false">MID($G310,9,1)</f>
        <v>1</v>
      </c>
      <c r="AC310" s="5" t="str">
        <f aca="false">MID($G310,10,1)</f>
        <v>5</v>
      </c>
      <c r="AD310" s="5" t="n">
        <f aca="false">($T$4*T310)+($U$4*U310)+($V$4*V310)+($W$4*W310)+($X$4*X310)+($Y$4*Y310)+($Z$4*Z310)+($AA$4*AA310)+($AB$4*AB310)</f>
        <v>203</v>
      </c>
      <c r="AE310" s="5" t="n">
        <f aca="false">MOD(AD310,11)</f>
        <v>5</v>
      </c>
      <c r="AF310" s="5" t="b">
        <f aca="false">EXACT(AC310,AE310)</f>
        <v>1</v>
      </c>
    </row>
    <row r="311" s="5" customFormat="true" ht="48" hidden="false" customHeight="false" outlineLevel="0" collapsed="false">
      <c r="A311" s="13" t="n">
        <f aca="false">IF(B311&gt;0,ROW(B311)-4,"")</f>
        <v>307</v>
      </c>
      <c r="B311" s="14" t="n">
        <v>16</v>
      </c>
      <c r="C311" s="15" t="s">
        <v>82</v>
      </c>
      <c r="D311" s="14" t="s">
        <v>496</v>
      </c>
      <c r="E311" s="14" t="s">
        <v>579</v>
      </c>
      <c r="F311" s="14" t="s">
        <v>580</v>
      </c>
      <c r="G311" s="17" t="n">
        <v>9721173014</v>
      </c>
      <c r="H311" s="18" t="n">
        <f aca="false">AF311</f>
        <v>1</v>
      </c>
      <c r="I311" s="14" t="s">
        <v>36</v>
      </c>
      <c r="J311" s="19" t="s">
        <v>25</v>
      </c>
      <c r="K311" s="14" t="s">
        <v>26</v>
      </c>
      <c r="L311" s="23" t="n">
        <v>131000</v>
      </c>
      <c r="M311" s="20" t="n">
        <v>0</v>
      </c>
      <c r="N311" s="20"/>
      <c r="O311" s="20"/>
      <c r="P311" s="20"/>
      <c r="Q311" s="20"/>
      <c r="R311" s="20"/>
      <c r="S311" s="14"/>
      <c r="T311" s="5" t="str">
        <f aca="false">MID($G311,1,1)</f>
        <v>9</v>
      </c>
      <c r="U311" s="5" t="str">
        <f aca="false">MID($G311,2,1)</f>
        <v>7</v>
      </c>
      <c r="V311" s="5" t="str">
        <f aca="false">MID($G311,3,1)</f>
        <v>2</v>
      </c>
      <c r="W311" s="5" t="str">
        <f aca="false">MID($G311,4,1)</f>
        <v>1</v>
      </c>
      <c r="X311" s="5" t="str">
        <f aca="false">MID($G311,5,1)</f>
        <v>1</v>
      </c>
      <c r="Y311" s="5" t="str">
        <f aca="false">MID($G311,6,1)</f>
        <v>7</v>
      </c>
      <c r="Z311" s="5" t="str">
        <f aca="false">MID($G311,7,1)</f>
        <v>3</v>
      </c>
      <c r="AA311" s="5" t="str">
        <f aca="false">MID($G311,8,1)</f>
        <v>0</v>
      </c>
      <c r="AB311" s="5" t="str">
        <f aca="false">MID($G311,9,1)</f>
        <v>1</v>
      </c>
      <c r="AC311" s="5" t="str">
        <f aca="false">MID($G311,10,1)</f>
        <v>4</v>
      </c>
      <c r="AD311" s="5" t="n">
        <f aca="false">($T$4*T311)+($U$4*U311)+($V$4*V311)+($W$4*W311)+($X$4*X311)+($Y$4*Y311)+($Z$4*Z311)+($AA$4*AA311)+($AB$4*AB311)</f>
        <v>158</v>
      </c>
      <c r="AE311" s="5" t="n">
        <f aca="false">MOD(AD311,11)</f>
        <v>4</v>
      </c>
      <c r="AF311" s="5" t="b">
        <f aca="false">EXACT(AC311,AE311)</f>
        <v>1</v>
      </c>
    </row>
    <row r="312" s="5" customFormat="true" ht="48" hidden="false" customHeight="false" outlineLevel="0" collapsed="false">
      <c r="A312" s="13" t="n">
        <f aca="false">IF(B312&gt;0,ROW(B312)-4,"")</f>
        <v>308</v>
      </c>
      <c r="B312" s="14" t="n">
        <v>16</v>
      </c>
      <c r="C312" s="15" t="s">
        <v>82</v>
      </c>
      <c r="D312" s="14" t="s">
        <v>496</v>
      </c>
      <c r="E312" s="14" t="s">
        <v>581</v>
      </c>
      <c r="F312" s="14" t="s">
        <v>582</v>
      </c>
      <c r="G312" s="17" t="n">
        <v>9532623918</v>
      </c>
      <c r="H312" s="18" t="n">
        <f aca="false">AF312</f>
        <v>1</v>
      </c>
      <c r="I312" s="14" t="s">
        <v>38</v>
      </c>
      <c r="J312" s="19" t="s">
        <v>25</v>
      </c>
      <c r="K312" s="14" t="s">
        <v>26</v>
      </c>
      <c r="L312" s="23" t="n">
        <v>125000</v>
      </c>
      <c r="M312" s="20" t="n">
        <v>0</v>
      </c>
      <c r="N312" s="20"/>
      <c r="O312" s="20"/>
      <c r="P312" s="20"/>
      <c r="Q312" s="20"/>
      <c r="R312" s="20"/>
      <c r="S312" s="14"/>
      <c r="T312" s="5" t="str">
        <f aca="false">MID($G312,1,1)</f>
        <v>9</v>
      </c>
      <c r="U312" s="5" t="str">
        <f aca="false">MID($G312,2,1)</f>
        <v>5</v>
      </c>
      <c r="V312" s="5" t="str">
        <f aca="false">MID($G312,3,1)</f>
        <v>3</v>
      </c>
      <c r="W312" s="5" t="str">
        <f aca="false">MID($G312,4,1)</f>
        <v>2</v>
      </c>
      <c r="X312" s="5" t="str">
        <f aca="false">MID($G312,5,1)</f>
        <v>6</v>
      </c>
      <c r="Y312" s="5" t="str">
        <f aca="false">MID($G312,6,1)</f>
        <v>2</v>
      </c>
      <c r="Z312" s="5" t="str">
        <f aca="false">MID($G312,7,1)</f>
        <v>3</v>
      </c>
      <c r="AA312" s="5" t="str">
        <f aca="false">MID($G312,8,1)</f>
        <v>9</v>
      </c>
      <c r="AB312" s="5" t="str">
        <f aca="false">MID($G312,9,1)</f>
        <v>1</v>
      </c>
      <c r="AC312" s="5" t="str">
        <f aca="false">MID($G312,10,1)</f>
        <v>8</v>
      </c>
      <c r="AD312" s="5" t="n">
        <f aca="false">($T$4*T312)+($U$4*U312)+($V$4*V312)+($W$4*W312)+($X$4*X312)+($Y$4*Y312)+($Z$4*Z312)+($AA$4*AA312)+($AB$4*AB312)</f>
        <v>206</v>
      </c>
      <c r="AE312" s="5" t="n">
        <f aca="false">MOD(AD312,11)</f>
        <v>8</v>
      </c>
      <c r="AF312" s="5" t="b">
        <f aca="false">EXACT(AC312,AE312)</f>
        <v>1</v>
      </c>
    </row>
    <row r="313" s="5" customFormat="true" ht="48" hidden="false" customHeight="false" outlineLevel="0" collapsed="false">
      <c r="A313" s="13" t="n">
        <f aca="false">IF(B313&gt;0,ROW(B313)-4,"")</f>
        <v>309</v>
      </c>
      <c r="B313" s="14" t="n">
        <v>16</v>
      </c>
      <c r="C313" s="15" t="s">
        <v>82</v>
      </c>
      <c r="D313" s="14" t="s">
        <v>496</v>
      </c>
      <c r="E313" s="22" t="s">
        <v>583</v>
      </c>
      <c r="F313" s="14" t="s">
        <v>251</v>
      </c>
      <c r="G313" s="17" t="n">
        <v>7781406751</v>
      </c>
      <c r="H313" s="18" t="n">
        <f aca="false">AF313</f>
        <v>1</v>
      </c>
      <c r="I313" s="14" t="s">
        <v>38</v>
      </c>
      <c r="J313" s="19" t="s">
        <v>25</v>
      </c>
      <c r="K313" s="14" t="s">
        <v>26</v>
      </c>
      <c r="L313" s="23" t="n">
        <v>11700</v>
      </c>
      <c r="M313" s="20" t="n">
        <v>0</v>
      </c>
      <c r="N313" s="20"/>
      <c r="O313" s="20"/>
      <c r="P313" s="20"/>
      <c r="Q313" s="20"/>
      <c r="R313" s="20"/>
      <c r="S313" s="14"/>
      <c r="T313" s="5" t="str">
        <f aca="false">MID($G313,1,1)</f>
        <v>7</v>
      </c>
      <c r="U313" s="5" t="str">
        <f aca="false">MID($G313,2,1)</f>
        <v>7</v>
      </c>
      <c r="V313" s="5" t="str">
        <f aca="false">MID($G313,3,1)</f>
        <v>8</v>
      </c>
      <c r="W313" s="5" t="str">
        <f aca="false">MID($G313,4,1)</f>
        <v>1</v>
      </c>
      <c r="X313" s="5" t="str">
        <f aca="false">MID($G313,5,1)</f>
        <v>4</v>
      </c>
      <c r="Y313" s="5" t="str">
        <f aca="false">MID($G313,6,1)</f>
        <v>0</v>
      </c>
      <c r="Z313" s="5" t="str">
        <f aca="false">MID($G313,7,1)</f>
        <v>6</v>
      </c>
      <c r="AA313" s="5" t="str">
        <f aca="false">MID($G313,8,1)</f>
        <v>7</v>
      </c>
      <c r="AB313" s="5" t="str">
        <f aca="false">MID($G313,9,1)</f>
        <v>5</v>
      </c>
      <c r="AC313" s="5" t="str">
        <f aca="false">MID($G313,10,1)</f>
        <v>1</v>
      </c>
      <c r="AD313" s="5" t="n">
        <f aca="false">($T$4*T313)+($U$4*U313)+($V$4*V313)+($W$4*W313)+($X$4*X313)+($Y$4*Y313)+($Z$4*Z313)+($AA$4*AA313)+($AB$4*AB313)</f>
        <v>254</v>
      </c>
      <c r="AE313" s="5" t="n">
        <f aca="false">MOD(AD313,11)</f>
        <v>1</v>
      </c>
      <c r="AF313" s="5" t="b">
        <f aca="false">EXACT(AC313,AE313)</f>
        <v>1</v>
      </c>
    </row>
    <row r="314" s="5" customFormat="true" ht="48" hidden="false" customHeight="false" outlineLevel="0" collapsed="false">
      <c r="A314" s="13" t="n">
        <f aca="false">IF(B314&gt;0,ROW(B314)-4,"")</f>
        <v>310</v>
      </c>
      <c r="B314" s="14" t="n">
        <v>16</v>
      </c>
      <c r="C314" s="15" t="s">
        <v>82</v>
      </c>
      <c r="D314" s="14" t="s">
        <v>496</v>
      </c>
      <c r="E314" s="14" t="s">
        <v>584</v>
      </c>
      <c r="F314" s="14" t="s">
        <v>585</v>
      </c>
      <c r="G314" s="17" t="n">
        <v>7811836894</v>
      </c>
      <c r="H314" s="18" t="n">
        <f aca="false">AF314</f>
        <v>1</v>
      </c>
      <c r="I314" s="14" t="s">
        <v>38</v>
      </c>
      <c r="J314" s="19" t="s">
        <v>25</v>
      </c>
      <c r="K314" s="14" t="s">
        <v>26</v>
      </c>
      <c r="L314" s="23" t="n">
        <v>40000</v>
      </c>
      <c r="M314" s="20" t="n">
        <v>0</v>
      </c>
      <c r="N314" s="20"/>
      <c r="O314" s="20"/>
      <c r="P314" s="20"/>
      <c r="Q314" s="20"/>
      <c r="R314" s="20"/>
      <c r="S314" s="14"/>
      <c r="T314" s="5" t="str">
        <f aca="false">MID($G314,1,1)</f>
        <v>7</v>
      </c>
      <c r="U314" s="5" t="str">
        <f aca="false">MID($G314,2,1)</f>
        <v>8</v>
      </c>
      <c r="V314" s="5" t="str">
        <f aca="false">MID($G314,3,1)</f>
        <v>1</v>
      </c>
      <c r="W314" s="5" t="str">
        <f aca="false">MID($G314,4,1)</f>
        <v>1</v>
      </c>
      <c r="X314" s="5" t="str">
        <f aca="false">MID($G314,5,1)</f>
        <v>8</v>
      </c>
      <c r="Y314" s="5" t="str">
        <f aca="false">MID($G314,6,1)</f>
        <v>3</v>
      </c>
      <c r="Z314" s="5" t="str">
        <f aca="false">MID($G314,7,1)</f>
        <v>6</v>
      </c>
      <c r="AA314" s="5" t="str">
        <f aca="false">MID($G314,8,1)</f>
        <v>8</v>
      </c>
      <c r="AB314" s="5" t="str">
        <f aca="false">MID($G314,9,1)</f>
        <v>9</v>
      </c>
      <c r="AC314" s="5" t="str">
        <f aca="false">MID($G314,10,1)</f>
        <v>4</v>
      </c>
      <c r="AD314" s="5" t="n">
        <f aca="false">($T$4*T314)+($U$4*U314)+($V$4*V314)+($W$4*W314)+($X$4*X314)+($Y$4*Y314)+($Z$4*Z314)+($AA$4*AA314)+($AB$4*AB314)</f>
        <v>268</v>
      </c>
      <c r="AE314" s="5" t="n">
        <f aca="false">MOD(AD314,11)</f>
        <v>4</v>
      </c>
      <c r="AF314" s="5" t="b">
        <f aca="false">EXACT(AC314,AE314)</f>
        <v>1</v>
      </c>
    </row>
    <row r="315" s="5" customFormat="true" ht="48" hidden="false" customHeight="false" outlineLevel="0" collapsed="false">
      <c r="A315" s="13" t="n">
        <f aca="false">IF(B315&gt;0,ROW(B315)-4,"")</f>
        <v>311</v>
      </c>
      <c r="B315" s="14" t="n">
        <v>16</v>
      </c>
      <c r="C315" s="15" t="s">
        <v>82</v>
      </c>
      <c r="D315" s="14" t="s">
        <v>496</v>
      </c>
      <c r="E315" s="14" t="s">
        <v>586</v>
      </c>
      <c r="F315" s="14" t="s">
        <v>587</v>
      </c>
      <c r="G315" s="17" t="n">
        <v>7841761422</v>
      </c>
      <c r="H315" s="18" t="n">
        <f aca="false">AF315</f>
        <v>1</v>
      </c>
      <c r="I315" s="14" t="s">
        <v>36</v>
      </c>
      <c r="J315" s="19" t="s">
        <v>25</v>
      </c>
      <c r="K315" s="14" t="s">
        <v>26</v>
      </c>
      <c r="L315" s="23" t="n">
        <v>41000</v>
      </c>
      <c r="M315" s="20" t="n">
        <v>0</v>
      </c>
      <c r="N315" s="20"/>
      <c r="O315" s="20"/>
      <c r="P315" s="20"/>
      <c r="Q315" s="20"/>
      <c r="R315" s="20"/>
      <c r="S315" s="14"/>
      <c r="T315" s="5" t="str">
        <f aca="false">MID($G315,1,1)</f>
        <v>7</v>
      </c>
      <c r="U315" s="5" t="str">
        <f aca="false">MID($G315,2,1)</f>
        <v>8</v>
      </c>
      <c r="V315" s="5" t="str">
        <f aca="false">MID($G315,3,1)</f>
        <v>4</v>
      </c>
      <c r="W315" s="5" t="str">
        <f aca="false">MID($G315,4,1)</f>
        <v>1</v>
      </c>
      <c r="X315" s="5" t="str">
        <f aca="false">MID($G315,5,1)</f>
        <v>7</v>
      </c>
      <c r="Y315" s="5" t="str">
        <f aca="false">MID($G315,6,1)</f>
        <v>6</v>
      </c>
      <c r="Z315" s="5" t="str">
        <f aca="false">MID($G315,7,1)</f>
        <v>1</v>
      </c>
      <c r="AA315" s="5" t="str">
        <f aca="false">MID($G315,8,1)</f>
        <v>4</v>
      </c>
      <c r="AB315" s="5" t="str">
        <f aca="false">MID($G315,9,1)</f>
        <v>2</v>
      </c>
      <c r="AC315" s="5" t="str">
        <f aca="false">MID($G315,10,1)</f>
        <v>2</v>
      </c>
      <c r="AD315" s="5" t="n">
        <f aca="false">($T$4*T315)+($U$4*U315)+($V$4*V315)+($W$4*W315)+($X$4*X315)+($Y$4*Y315)+($Z$4*Z315)+($AA$4*AA315)+($AB$4*AB315)</f>
        <v>200</v>
      </c>
      <c r="AE315" s="5" t="n">
        <f aca="false">MOD(AD315,11)</f>
        <v>2</v>
      </c>
      <c r="AF315" s="5" t="b">
        <f aca="false">EXACT(AC315,AE315)</f>
        <v>1</v>
      </c>
    </row>
    <row r="316" s="5" customFormat="true" ht="48" hidden="false" customHeight="false" outlineLevel="0" collapsed="false">
      <c r="A316" s="13" t="n">
        <f aca="false">IF(B316&gt;0,ROW(B316)-4,"")</f>
        <v>312</v>
      </c>
      <c r="B316" s="14" t="n">
        <v>16</v>
      </c>
      <c r="C316" s="15" t="s">
        <v>82</v>
      </c>
      <c r="D316" s="14" t="s">
        <v>496</v>
      </c>
      <c r="E316" s="14" t="s">
        <v>588</v>
      </c>
      <c r="F316" s="14" t="s">
        <v>589</v>
      </c>
      <c r="G316" s="17" t="n">
        <v>7811678047</v>
      </c>
      <c r="H316" s="18" t="n">
        <f aca="false">AF316</f>
        <v>1</v>
      </c>
      <c r="I316" s="14" t="s">
        <v>36</v>
      </c>
      <c r="J316" s="19" t="s">
        <v>25</v>
      </c>
      <c r="K316" s="14" t="s">
        <v>26</v>
      </c>
      <c r="L316" s="20" t="n">
        <v>7000</v>
      </c>
      <c r="M316" s="20" t="n">
        <v>0</v>
      </c>
      <c r="N316" s="20"/>
      <c r="O316" s="20"/>
      <c r="P316" s="20"/>
      <c r="Q316" s="20"/>
      <c r="R316" s="20"/>
      <c r="S316" s="14"/>
      <c r="T316" s="5" t="str">
        <f aca="false">MID($G316,1,1)</f>
        <v>7</v>
      </c>
      <c r="U316" s="5" t="str">
        <f aca="false">MID($G316,2,1)</f>
        <v>8</v>
      </c>
      <c r="V316" s="5" t="str">
        <f aca="false">MID($G316,3,1)</f>
        <v>1</v>
      </c>
      <c r="W316" s="5" t="str">
        <f aca="false">MID($G316,4,1)</f>
        <v>1</v>
      </c>
      <c r="X316" s="5" t="str">
        <f aca="false">MID($G316,5,1)</f>
        <v>6</v>
      </c>
      <c r="Y316" s="5" t="str">
        <f aca="false">MID($G316,6,1)</f>
        <v>7</v>
      </c>
      <c r="Z316" s="5" t="str">
        <f aca="false">MID($G316,7,1)</f>
        <v>8</v>
      </c>
      <c r="AA316" s="5" t="str">
        <f aca="false">MID($G316,8,1)</f>
        <v>0</v>
      </c>
      <c r="AB316" s="5" t="str">
        <f aca="false">MID($G316,9,1)</f>
        <v>4</v>
      </c>
      <c r="AC316" s="5" t="str">
        <f aca="false">MID($G316,10,1)</f>
        <v>7</v>
      </c>
      <c r="AD316" s="5" t="n">
        <f aca="false">($T$4*T316)+($U$4*U316)+($V$4*V316)+($W$4*W316)+($X$4*X316)+($Y$4*Y316)+($Z$4*Z316)+($AA$4*AA316)+($AB$4*AB316)</f>
        <v>205</v>
      </c>
      <c r="AE316" s="5" t="n">
        <f aca="false">MOD(AD316,11)</f>
        <v>7</v>
      </c>
      <c r="AF316" s="5" t="b">
        <f aca="false">EXACT(AC316,AE316)</f>
        <v>1</v>
      </c>
    </row>
    <row r="317" s="5" customFormat="true" ht="48" hidden="false" customHeight="false" outlineLevel="0" collapsed="false">
      <c r="A317" s="13" t="n">
        <f aca="false">IF(B317&gt;0,ROW(B317)-4,"")</f>
        <v>313</v>
      </c>
      <c r="B317" s="14" t="n">
        <v>16</v>
      </c>
      <c r="C317" s="15" t="s">
        <v>82</v>
      </c>
      <c r="D317" s="14" t="s">
        <v>496</v>
      </c>
      <c r="E317" s="22" t="s">
        <v>590</v>
      </c>
      <c r="F317" s="14" t="s">
        <v>591</v>
      </c>
      <c r="G317" s="17" t="n">
        <v>7831687003</v>
      </c>
      <c r="H317" s="18" t="n">
        <f aca="false">AF317</f>
        <v>1</v>
      </c>
      <c r="I317" s="14" t="s">
        <v>36</v>
      </c>
      <c r="J317" s="19" t="s">
        <v>25</v>
      </c>
      <c r="K317" s="14" t="s">
        <v>26</v>
      </c>
      <c r="L317" s="23" t="n">
        <v>11770</v>
      </c>
      <c r="M317" s="20" t="n">
        <v>0</v>
      </c>
      <c r="N317" s="20"/>
      <c r="O317" s="20"/>
      <c r="P317" s="20"/>
      <c r="Q317" s="20"/>
      <c r="R317" s="20"/>
      <c r="S317" s="14"/>
      <c r="T317" s="5" t="str">
        <f aca="false">MID($G317,1,1)</f>
        <v>7</v>
      </c>
      <c r="U317" s="5" t="str">
        <f aca="false">MID($G317,2,1)</f>
        <v>8</v>
      </c>
      <c r="V317" s="5" t="str">
        <f aca="false">MID($G317,3,1)</f>
        <v>3</v>
      </c>
      <c r="W317" s="5" t="str">
        <f aca="false">MID($G317,4,1)</f>
        <v>1</v>
      </c>
      <c r="X317" s="5" t="str">
        <f aca="false">MID($G317,5,1)</f>
        <v>6</v>
      </c>
      <c r="Y317" s="5" t="str">
        <f aca="false">MID($G317,6,1)</f>
        <v>8</v>
      </c>
      <c r="Z317" s="5" t="str">
        <f aca="false">MID($G317,7,1)</f>
        <v>7</v>
      </c>
      <c r="AA317" s="5" t="str">
        <f aca="false">MID($G317,8,1)</f>
        <v>0</v>
      </c>
      <c r="AB317" s="5" t="str">
        <f aca="false">MID($G317,9,1)</f>
        <v>0</v>
      </c>
      <c r="AC317" s="5" t="str">
        <f aca="false">MID($G317,10,1)</f>
        <v>3</v>
      </c>
      <c r="AD317" s="5" t="n">
        <f aca="false">($T$4*T317)+($U$4*U317)+($V$4*V317)+($W$4*W317)+($X$4*X317)+($Y$4*Y317)+($Z$4*Z317)+($AA$4*AA317)+($AB$4*AB317)</f>
        <v>190</v>
      </c>
      <c r="AE317" s="5" t="n">
        <f aca="false">MOD(AD317,11)</f>
        <v>3</v>
      </c>
      <c r="AF317" s="5" t="b">
        <f aca="false">EXACT(AC317,AE317)</f>
        <v>1</v>
      </c>
    </row>
    <row r="318" s="5" customFormat="true" ht="48" hidden="false" customHeight="false" outlineLevel="0" collapsed="false">
      <c r="A318" s="13" t="n">
        <f aca="false">IF(B318&gt;0,ROW(B318)-4,"")</f>
        <v>314</v>
      </c>
      <c r="B318" s="14" t="n">
        <v>16</v>
      </c>
      <c r="C318" s="15" t="s">
        <v>82</v>
      </c>
      <c r="D318" s="14" t="s">
        <v>496</v>
      </c>
      <c r="E318" s="14" t="s">
        <v>592</v>
      </c>
      <c r="F318" s="14" t="s">
        <v>329</v>
      </c>
      <c r="G318" s="17" t="n">
        <v>9721026098</v>
      </c>
      <c r="H318" s="18" t="n">
        <f aca="false">AF318</f>
        <v>1</v>
      </c>
      <c r="I318" s="14" t="s">
        <v>36</v>
      </c>
      <c r="J318" s="19" t="s">
        <v>25</v>
      </c>
      <c r="K318" s="14" t="s">
        <v>26</v>
      </c>
      <c r="L318" s="23" t="n">
        <v>22000</v>
      </c>
      <c r="M318" s="20" t="n">
        <v>0</v>
      </c>
      <c r="N318" s="20"/>
      <c r="O318" s="20"/>
      <c r="P318" s="20"/>
      <c r="Q318" s="20"/>
      <c r="R318" s="20"/>
      <c r="S318" s="14"/>
      <c r="T318" s="5" t="str">
        <f aca="false">MID($G318,1,1)</f>
        <v>9</v>
      </c>
      <c r="U318" s="5" t="str">
        <f aca="false">MID($G318,2,1)</f>
        <v>7</v>
      </c>
      <c r="V318" s="5" t="str">
        <f aca="false">MID($G318,3,1)</f>
        <v>2</v>
      </c>
      <c r="W318" s="5" t="str">
        <f aca="false">MID($G318,4,1)</f>
        <v>1</v>
      </c>
      <c r="X318" s="5" t="str">
        <f aca="false">MID($G318,5,1)</f>
        <v>0</v>
      </c>
      <c r="Y318" s="5" t="str">
        <f aca="false">MID($G318,6,1)</f>
        <v>2</v>
      </c>
      <c r="Z318" s="5" t="str">
        <f aca="false">MID($G318,7,1)</f>
        <v>6</v>
      </c>
      <c r="AA318" s="5" t="str">
        <f aca="false">MID($G318,8,1)</f>
        <v>0</v>
      </c>
      <c r="AB318" s="5" t="str">
        <f aca="false">MID($G318,9,1)</f>
        <v>9</v>
      </c>
      <c r="AC318" s="5" t="str">
        <f aca="false">MID($G318,10,1)</f>
        <v>8</v>
      </c>
      <c r="AD318" s="5" t="n">
        <f aca="false">($T$4*T318)+($U$4*U318)+($V$4*V318)+($W$4*W318)+($X$4*X318)+($Y$4*Y318)+($Z$4*Z318)+($AA$4*AA318)+($AB$4*AB318)</f>
        <v>206</v>
      </c>
      <c r="AE318" s="5" t="n">
        <f aca="false">MOD(AD318,11)</f>
        <v>8</v>
      </c>
      <c r="AF318" s="5" t="b">
        <f aca="false">EXACT(AC318,AE318)</f>
        <v>1</v>
      </c>
    </row>
    <row r="319" s="5" customFormat="true" ht="48" hidden="false" customHeight="false" outlineLevel="0" collapsed="false">
      <c r="A319" s="13" t="n">
        <f aca="false">IF(B319&gt;0,ROW(B319)-4,"")</f>
        <v>315</v>
      </c>
      <c r="B319" s="14" t="n">
        <v>16</v>
      </c>
      <c r="C319" s="15" t="s">
        <v>82</v>
      </c>
      <c r="D319" s="14" t="s">
        <v>496</v>
      </c>
      <c r="E319" s="14" t="s">
        <v>593</v>
      </c>
      <c r="F319" s="14" t="s">
        <v>594</v>
      </c>
      <c r="G319" s="17" t="n">
        <v>9720964067</v>
      </c>
      <c r="H319" s="18" t="n">
        <f aca="false">AF319</f>
        <v>1</v>
      </c>
      <c r="I319" s="14" t="s">
        <v>36</v>
      </c>
      <c r="J319" s="19" t="s">
        <v>25</v>
      </c>
      <c r="K319" s="14" t="s">
        <v>26</v>
      </c>
      <c r="L319" s="20" t="n">
        <v>8000</v>
      </c>
      <c r="M319" s="20" t="n">
        <v>0</v>
      </c>
      <c r="N319" s="20"/>
      <c r="O319" s="20"/>
      <c r="P319" s="20"/>
      <c r="Q319" s="20"/>
      <c r="R319" s="20"/>
      <c r="S319" s="14"/>
      <c r="T319" s="5" t="str">
        <f aca="false">MID($G319,1,1)</f>
        <v>9</v>
      </c>
      <c r="U319" s="5" t="str">
        <f aca="false">MID($G319,2,1)</f>
        <v>7</v>
      </c>
      <c r="V319" s="5" t="str">
        <f aca="false">MID($G319,3,1)</f>
        <v>2</v>
      </c>
      <c r="W319" s="5" t="str">
        <f aca="false">MID($G319,4,1)</f>
        <v>0</v>
      </c>
      <c r="X319" s="5" t="str">
        <f aca="false">MID($G319,5,1)</f>
        <v>9</v>
      </c>
      <c r="Y319" s="5" t="str">
        <f aca="false">MID($G319,6,1)</f>
        <v>6</v>
      </c>
      <c r="Z319" s="5" t="str">
        <f aca="false">MID($G319,7,1)</f>
        <v>4</v>
      </c>
      <c r="AA319" s="5" t="str">
        <f aca="false">MID($G319,8,1)</f>
        <v>0</v>
      </c>
      <c r="AB319" s="5" t="str">
        <f aca="false">MID($G319,9,1)</f>
        <v>6</v>
      </c>
      <c r="AC319" s="5" t="str">
        <f aca="false">MID($G319,10,1)</f>
        <v>7</v>
      </c>
      <c r="AD319" s="5" t="n">
        <f aca="false">($T$4*T319)+($U$4*U319)+($V$4*V319)+($W$4*W319)+($X$4*X319)+($Y$4*Y319)+($Z$4*Z319)+($AA$4*AA319)+($AB$4*AB319)</f>
        <v>216</v>
      </c>
      <c r="AE319" s="5" t="n">
        <f aca="false">MOD(AD319,11)</f>
        <v>7</v>
      </c>
      <c r="AF319" s="5" t="b">
        <f aca="false">EXACT(AC319,AE319)</f>
        <v>1</v>
      </c>
    </row>
    <row r="320" s="5" customFormat="true" ht="48" hidden="false" customHeight="false" outlineLevel="0" collapsed="false">
      <c r="A320" s="13" t="n">
        <f aca="false">IF(B320&gt;0,ROW(B320)-4,"")</f>
        <v>316</v>
      </c>
      <c r="B320" s="14" t="n">
        <v>16</v>
      </c>
      <c r="C320" s="15" t="s">
        <v>82</v>
      </c>
      <c r="D320" s="14" t="s">
        <v>496</v>
      </c>
      <c r="E320" s="14" t="s">
        <v>595</v>
      </c>
      <c r="F320" s="24" t="s">
        <v>524</v>
      </c>
      <c r="G320" s="17" t="n">
        <v>7831244211</v>
      </c>
      <c r="H320" s="18" t="n">
        <f aca="false">AF320</f>
        <v>1</v>
      </c>
      <c r="I320" s="14" t="s">
        <v>36</v>
      </c>
      <c r="J320" s="19" t="s">
        <v>25</v>
      </c>
      <c r="K320" s="14" t="s">
        <v>26</v>
      </c>
      <c r="L320" s="31" t="n">
        <v>106000</v>
      </c>
      <c r="M320" s="20" t="n">
        <v>0</v>
      </c>
      <c r="N320" s="20"/>
      <c r="O320" s="20"/>
      <c r="P320" s="20"/>
      <c r="Q320" s="20"/>
      <c r="R320" s="20"/>
      <c r="S320" s="14"/>
      <c r="T320" s="5" t="str">
        <f aca="false">MID($G320,1,1)</f>
        <v>7</v>
      </c>
      <c r="U320" s="5" t="str">
        <f aca="false">MID($G320,2,1)</f>
        <v>8</v>
      </c>
      <c r="V320" s="5" t="str">
        <f aca="false">MID($G320,3,1)</f>
        <v>3</v>
      </c>
      <c r="W320" s="5" t="str">
        <f aca="false">MID($G320,4,1)</f>
        <v>1</v>
      </c>
      <c r="X320" s="5" t="str">
        <f aca="false">MID($G320,5,1)</f>
        <v>2</v>
      </c>
      <c r="Y320" s="5" t="str">
        <f aca="false">MID($G320,6,1)</f>
        <v>4</v>
      </c>
      <c r="Z320" s="5" t="str">
        <f aca="false">MID($G320,7,1)</f>
        <v>4</v>
      </c>
      <c r="AA320" s="5" t="str">
        <f aca="false">MID($G320,8,1)</f>
        <v>2</v>
      </c>
      <c r="AB320" s="5" t="str">
        <f aca="false">MID($G320,9,1)</f>
        <v>1</v>
      </c>
      <c r="AC320" s="5" t="str">
        <f aca="false">MID($G320,10,1)</f>
        <v>1</v>
      </c>
      <c r="AD320" s="5" t="n">
        <f aca="false">($T$4*T320)+($U$4*U320)+($V$4*V320)+($W$4*W320)+($X$4*X320)+($Y$4*Y320)+($Z$4*Z320)+($AA$4*AA320)+($AB$4*AB320)</f>
        <v>166</v>
      </c>
      <c r="AE320" s="5" t="n">
        <f aca="false">MOD(AD320,11)</f>
        <v>1</v>
      </c>
      <c r="AF320" s="5" t="b">
        <f aca="false">EXACT(AC320,AE320)</f>
        <v>1</v>
      </c>
    </row>
    <row r="321" s="5" customFormat="true" ht="48" hidden="false" customHeight="false" outlineLevel="0" collapsed="false">
      <c r="A321" s="13" t="n">
        <f aca="false">IF(B321&gt;0,ROW(B321)-4,"")</f>
        <v>317</v>
      </c>
      <c r="B321" s="14" t="n">
        <v>16</v>
      </c>
      <c r="C321" s="15" t="s">
        <v>82</v>
      </c>
      <c r="D321" s="14" t="s">
        <v>496</v>
      </c>
      <c r="E321" s="14" t="s">
        <v>596</v>
      </c>
      <c r="F321" s="14" t="s">
        <v>597</v>
      </c>
      <c r="G321" s="32" t="n">
        <v>7822516437</v>
      </c>
      <c r="H321" s="18" t="n">
        <f aca="false">AF321</f>
        <v>1</v>
      </c>
      <c r="I321" s="14" t="s">
        <v>38</v>
      </c>
      <c r="J321" s="19" t="s">
        <v>25</v>
      </c>
      <c r="K321" s="14" t="s">
        <v>26</v>
      </c>
      <c r="L321" s="20" t="n">
        <v>25090</v>
      </c>
      <c r="M321" s="20" t="n">
        <v>0</v>
      </c>
      <c r="N321" s="20"/>
      <c r="O321" s="20"/>
      <c r="P321" s="20"/>
      <c r="Q321" s="20"/>
      <c r="R321" s="20"/>
      <c r="S321" s="14"/>
      <c r="T321" s="5" t="str">
        <f aca="false">MID($G321,1,1)</f>
        <v>7</v>
      </c>
      <c r="U321" s="5" t="str">
        <f aca="false">MID($G321,2,1)</f>
        <v>8</v>
      </c>
      <c r="V321" s="5" t="str">
        <f aca="false">MID($G321,3,1)</f>
        <v>2</v>
      </c>
      <c r="W321" s="5" t="str">
        <f aca="false">MID($G321,4,1)</f>
        <v>2</v>
      </c>
      <c r="X321" s="5" t="str">
        <f aca="false">MID($G321,5,1)</f>
        <v>5</v>
      </c>
      <c r="Y321" s="5" t="str">
        <f aca="false">MID($G321,6,1)</f>
        <v>1</v>
      </c>
      <c r="Z321" s="5" t="str">
        <f aca="false">MID($G321,7,1)</f>
        <v>6</v>
      </c>
      <c r="AA321" s="5" t="str">
        <f aca="false">MID($G321,8,1)</f>
        <v>4</v>
      </c>
      <c r="AB321" s="5" t="str">
        <f aca="false">MID($G321,9,1)</f>
        <v>3</v>
      </c>
      <c r="AC321" s="5" t="str">
        <f aca="false">MID($G321,10,1)</f>
        <v>7</v>
      </c>
      <c r="AD321" s="5" t="n">
        <f aca="false">($T$4*T321)+($U$4*U321)+($V$4*V321)+($W$4*W321)+($X$4*X321)+($Y$4*Y321)+($Z$4*Z321)+($AA$4*AA321)+($AB$4*AB321)</f>
        <v>194</v>
      </c>
      <c r="AE321" s="5" t="n">
        <f aca="false">MOD(AD321,11)</f>
        <v>7</v>
      </c>
      <c r="AF321" s="5" t="b">
        <f aca="false">EXACT(AC321,AE321)</f>
        <v>1</v>
      </c>
    </row>
    <row r="322" s="5" customFormat="true" ht="48" hidden="false" customHeight="false" outlineLevel="0" collapsed="false">
      <c r="A322" s="13" t="n">
        <f aca="false">IF(B322&gt;0,ROW(B322)-4,"")</f>
        <v>318</v>
      </c>
      <c r="B322" s="14" t="n">
        <v>16</v>
      </c>
      <c r="C322" s="15" t="s">
        <v>82</v>
      </c>
      <c r="D322" s="14" t="s">
        <v>496</v>
      </c>
      <c r="E322" s="14" t="s">
        <v>598</v>
      </c>
      <c r="F322" s="14" t="s">
        <v>386</v>
      </c>
      <c r="G322" s="17" t="n">
        <v>7811757982</v>
      </c>
      <c r="H322" s="18" t="n">
        <f aca="false">AF322</f>
        <v>1</v>
      </c>
      <c r="I322" s="14" t="s">
        <v>38</v>
      </c>
      <c r="J322" s="19" t="s">
        <v>25</v>
      </c>
      <c r="K322" s="14" t="s">
        <v>26</v>
      </c>
      <c r="L322" s="31" t="n">
        <v>10280</v>
      </c>
      <c r="M322" s="20" t="n">
        <v>0</v>
      </c>
      <c r="N322" s="20"/>
      <c r="O322" s="20"/>
      <c r="P322" s="20"/>
      <c r="Q322" s="20"/>
      <c r="R322" s="20"/>
      <c r="S322" s="14"/>
      <c r="T322" s="5" t="str">
        <f aca="false">MID($G322,1,1)</f>
        <v>7</v>
      </c>
      <c r="U322" s="5" t="str">
        <f aca="false">MID($G322,2,1)</f>
        <v>8</v>
      </c>
      <c r="V322" s="5" t="str">
        <f aca="false">MID($G322,3,1)</f>
        <v>1</v>
      </c>
      <c r="W322" s="5" t="str">
        <f aca="false">MID($G322,4,1)</f>
        <v>1</v>
      </c>
      <c r="X322" s="5" t="str">
        <f aca="false">MID($G322,5,1)</f>
        <v>7</v>
      </c>
      <c r="Y322" s="5" t="str">
        <f aca="false">MID($G322,6,1)</f>
        <v>5</v>
      </c>
      <c r="Z322" s="5" t="str">
        <f aca="false">MID($G322,7,1)</f>
        <v>7</v>
      </c>
      <c r="AA322" s="5" t="str">
        <f aca="false">MID($G322,8,1)</f>
        <v>9</v>
      </c>
      <c r="AB322" s="5" t="str">
        <f aca="false">MID($G322,9,1)</f>
        <v>8</v>
      </c>
      <c r="AC322" s="5" t="str">
        <f aca="false">MID($G322,10,1)</f>
        <v>2</v>
      </c>
      <c r="AD322" s="5" t="n">
        <f aca="false">($T$4*T322)+($U$4*U322)+($V$4*V322)+($W$4*W322)+($X$4*X322)+($Y$4*Y322)+($Z$4*Z322)+($AA$4*AA322)+($AB$4*AB322)</f>
        <v>277</v>
      </c>
      <c r="AE322" s="5" t="n">
        <f aca="false">MOD(AD322,11)</f>
        <v>2</v>
      </c>
      <c r="AF322" s="5" t="b">
        <f aca="false">EXACT(AC322,AE322)</f>
        <v>1</v>
      </c>
    </row>
    <row r="323" s="5" customFormat="true" ht="48" hidden="false" customHeight="false" outlineLevel="0" collapsed="false">
      <c r="A323" s="13" t="n">
        <f aca="false">IF(B323&gt;0,ROW(B323)-4,"")</f>
        <v>319</v>
      </c>
      <c r="B323" s="14" t="n">
        <v>16</v>
      </c>
      <c r="C323" s="15" t="s">
        <v>82</v>
      </c>
      <c r="D323" s="14" t="s">
        <v>496</v>
      </c>
      <c r="E323" s="14" t="s">
        <v>599</v>
      </c>
      <c r="F323" s="24" t="s">
        <v>135</v>
      </c>
      <c r="G323" s="17" t="n">
        <v>7811843776</v>
      </c>
      <c r="H323" s="18" t="n">
        <f aca="false">AF323</f>
        <v>1</v>
      </c>
      <c r="I323" s="14" t="s">
        <v>38</v>
      </c>
      <c r="J323" s="19" t="s">
        <v>25</v>
      </c>
      <c r="K323" s="14" t="s">
        <v>26</v>
      </c>
      <c r="L323" s="31" t="n">
        <v>39700</v>
      </c>
      <c r="M323" s="20" t="n">
        <v>0</v>
      </c>
      <c r="N323" s="20"/>
      <c r="O323" s="20"/>
      <c r="P323" s="20"/>
      <c r="Q323" s="20"/>
      <c r="R323" s="20"/>
      <c r="S323" s="14"/>
      <c r="T323" s="5" t="str">
        <f aca="false">MID($G323,1,1)</f>
        <v>7</v>
      </c>
      <c r="U323" s="5" t="str">
        <f aca="false">MID($G323,2,1)</f>
        <v>8</v>
      </c>
      <c r="V323" s="5" t="str">
        <f aca="false">MID($G323,3,1)</f>
        <v>1</v>
      </c>
      <c r="W323" s="5" t="str">
        <f aca="false">MID($G323,4,1)</f>
        <v>1</v>
      </c>
      <c r="X323" s="5" t="str">
        <f aca="false">MID($G323,5,1)</f>
        <v>8</v>
      </c>
      <c r="Y323" s="5" t="str">
        <f aca="false">MID($G323,6,1)</f>
        <v>4</v>
      </c>
      <c r="Z323" s="5" t="str">
        <f aca="false">MID($G323,7,1)</f>
        <v>3</v>
      </c>
      <c r="AA323" s="5" t="str">
        <f aca="false">MID($G323,8,1)</f>
        <v>7</v>
      </c>
      <c r="AB323" s="5" t="str">
        <f aca="false">MID($G323,9,1)</f>
        <v>7</v>
      </c>
      <c r="AC323" s="5" t="str">
        <f aca="false">MID($G323,10,1)</f>
        <v>6</v>
      </c>
      <c r="AD323" s="5" t="n">
        <f aca="false">($T$4*T323)+($U$4*U323)+($V$4*V323)+($W$4*W323)+($X$4*X323)+($Y$4*Y323)+($Z$4*Z323)+($AA$4*AA323)+($AB$4*AB323)</f>
        <v>237</v>
      </c>
      <c r="AE323" s="5" t="n">
        <f aca="false">MOD(AD323,11)</f>
        <v>6</v>
      </c>
      <c r="AF323" s="5" t="b">
        <f aca="false">EXACT(AC323,AE323)</f>
        <v>1</v>
      </c>
    </row>
    <row r="324" s="5" customFormat="true" ht="48" hidden="false" customHeight="false" outlineLevel="0" collapsed="false">
      <c r="A324" s="13" t="n">
        <f aca="false">IF(B324&gt;0,ROW(B324)-4,"")</f>
        <v>320</v>
      </c>
      <c r="B324" s="14" t="n">
        <v>16</v>
      </c>
      <c r="C324" s="15" t="s">
        <v>82</v>
      </c>
      <c r="D324" s="14" t="s">
        <v>496</v>
      </c>
      <c r="E324" s="33" t="s">
        <v>600</v>
      </c>
      <c r="F324" s="24" t="s">
        <v>601</v>
      </c>
      <c r="G324" s="32" t="n">
        <v>7792159061</v>
      </c>
      <c r="H324" s="18" t="n">
        <f aca="false">AF324</f>
        <v>1</v>
      </c>
      <c r="I324" s="14" t="s">
        <v>36</v>
      </c>
      <c r="J324" s="19" t="s">
        <v>25</v>
      </c>
      <c r="K324" s="14" t="s">
        <v>26</v>
      </c>
      <c r="L324" s="31" t="n">
        <v>196250</v>
      </c>
      <c r="M324" s="20" t="n">
        <v>0</v>
      </c>
      <c r="N324" s="20"/>
      <c r="O324" s="20"/>
      <c r="P324" s="20"/>
      <c r="Q324" s="20"/>
      <c r="R324" s="20"/>
      <c r="S324" s="14"/>
      <c r="T324" s="5" t="str">
        <f aca="false">MID($G324,1,1)</f>
        <v>7</v>
      </c>
      <c r="U324" s="5" t="str">
        <f aca="false">MID($G324,2,1)</f>
        <v>7</v>
      </c>
      <c r="V324" s="5" t="str">
        <f aca="false">MID($G324,3,1)</f>
        <v>9</v>
      </c>
      <c r="W324" s="5" t="str">
        <f aca="false">MID($G324,4,1)</f>
        <v>2</v>
      </c>
      <c r="X324" s="5" t="str">
        <f aca="false">MID($G324,5,1)</f>
        <v>1</v>
      </c>
      <c r="Y324" s="5" t="str">
        <f aca="false">MID($G324,6,1)</f>
        <v>5</v>
      </c>
      <c r="Z324" s="5" t="str">
        <f aca="false">MID($G324,7,1)</f>
        <v>9</v>
      </c>
      <c r="AA324" s="5" t="str">
        <f aca="false">MID($G324,8,1)</f>
        <v>0</v>
      </c>
      <c r="AB324" s="5" t="str">
        <f aca="false">MID($G324,9,1)</f>
        <v>6</v>
      </c>
      <c r="AC324" s="5" t="str">
        <f aca="false">MID($G324,10,1)</f>
        <v>1</v>
      </c>
      <c r="AD324" s="5" t="n">
        <f aca="false">($T$4*T324)+($U$4*U324)+($V$4*V324)+($W$4*W324)+($X$4*X324)+($Y$4*Y324)+($Z$4*Z324)+($AA$4*AA324)+($AB$4*AB324)</f>
        <v>254</v>
      </c>
      <c r="AE324" s="5" t="n">
        <f aca="false">MOD(AD324,11)</f>
        <v>1</v>
      </c>
      <c r="AF324" s="5" t="b">
        <f aca="false">EXACT(AC324,AE324)</f>
        <v>1</v>
      </c>
    </row>
    <row r="325" s="5" customFormat="true" ht="48" hidden="false" customHeight="false" outlineLevel="0" collapsed="false">
      <c r="A325" s="13" t="n">
        <f aca="false">IF(B325&gt;0,ROW(B325)-4,"")</f>
        <v>321</v>
      </c>
      <c r="B325" s="14" t="n">
        <v>16</v>
      </c>
      <c r="C325" s="15" t="s">
        <v>82</v>
      </c>
      <c r="D325" s="14" t="s">
        <v>496</v>
      </c>
      <c r="E325" s="14" t="s">
        <v>602</v>
      </c>
      <c r="F325" s="14" t="s">
        <v>467</v>
      </c>
      <c r="G325" s="17" t="n">
        <v>7811812072</v>
      </c>
      <c r="H325" s="18" t="n">
        <f aca="false">AF325</f>
        <v>1</v>
      </c>
      <c r="I325" s="14" t="s">
        <v>36</v>
      </c>
      <c r="J325" s="19" t="s">
        <v>25</v>
      </c>
      <c r="K325" s="14" t="s">
        <v>26</v>
      </c>
      <c r="L325" s="31" t="n">
        <v>69500</v>
      </c>
      <c r="M325" s="20" t="n">
        <v>0</v>
      </c>
      <c r="N325" s="20"/>
      <c r="O325" s="20"/>
      <c r="P325" s="20"/>
      <c r="Q325" s="20"/>
      <c r="R325" s="20"/>
      <c r="S325" s="14"/>
      <c r="T325" s="5" t="str">
        <f aca="false">MID($G325,1,1)</f>
        <v>7</v>
      </c>
      <c r="U325" s="5" t="str">
        <f aca="false">MID($G325,2,1)</f>
        <v>8</v>
      </c>
      <c r="V325" s="5" t="str">
        <f aca="false">MID($G325,3,1)</f>
        <v>1</v>
      </c>
      <c r="W325" s="5" t="str">
        <f aca="false">MID($G325,4,1)</f>
        <v>1</v>
      </c>
      <c r="X325" s="5" t="str">
        <f aca="false">MID($G325,5,1)</f>
        <v>8</v>
      </c>
      <c r="Y325" s="5" t="str">
        <f aca="false">MID($G325,6,1)</f>
        <v>1</v>
      </c>
      <c r="Z325" s="5" t="str">
        <f aca="false">MID($G325,7,1)</f>
        <v>2</v>
      </c>
      <c r="AA325" s="5" t="str">
        <f aca="false">MID($G325,8,1)</f>
        <v>0</v>
      </c>
      <c r="AB325" s="5" t="str">
        <f aca="false">MID($G325,9,1)</f>
        <v>7</v>
      </c>
      <c r="AC325" s="5" t="str">
        <f aca="false">MID($G325,10,1)</f>
        <v>2</v>
      </c>
      <c r="AD325" s="5" t="n">
        <f aca="false">($T$4*T325)+($U$4*U325)+($V$4*V325)+($W$4*W325)+($X$4*X325)+($Y$4*Y325)+($Z$4*Z325)+($AA$4*AA325)+($AB$4*AB325)</f>
        <v>178</v>
      </c>
      <c r="AE325" s="5" t="n">
        <f aca="false">MOD(AD325,11)</f>
        <v>2</v>
      </c>
      <c r="AF325" s="5" t="b">
        <f aca="false">EXACT(AC325,AE325)</f>
        <v>1</v>
      </c>
    </row>
    <row r="326" s="5" customFormat="true" ht="48" hidden="false" customHeight="false" outlineLevel="0" collapsed="false">
      <c r="A326" s="13" t="n">
        <f aca="false">IF(B326&gt;0,ROW(B326)-4,"")</f>
        <v>322</v>
      </c>
      <c r="B326" s="14" t="n">
        <v>16</v>
      </c>
      <c r="C326" s="15" t="s">
        <v>82</v>
      </c>
      <c r="D326" s="14" t="s">
        <v>496</v>
      </c>
      <c r="E326" s="14" t="s">
        <v>603</v>
      </c>
      <c r="F326" s="14" t="s">
        <v>105</v>
      </c>
      <c r="G326" s="32" t="n">
        <v>7831694210</v>
      </c>
      <c r="H326" s="18" t="n">
        <f aca="false">AF326</f>
        <v>1</v>
      </c>
      <c r="I326" s="14" t="s">
        <v>38</v>
      </c>
      <c r="J326" s="19" t="s">
        <v>25</v>
      </c>
      <c r="K326" s="14" t="s">
        <v>26</v>
      </c>
      <c r="L326" s="20" t="n">
        <v>341000</v>
      </c>
      <c r="M326" s="20" t="n">
        <v>0</v>
      </c>
      <c r="N326" s="20"/>
      <c r="O326" s="20"/>
      <c r="P326" s="20"/>
      <c r="Q326" s="20"/>
      <c r="R326" s="20"/>
      <c r="S326" s="14"/>
      <c r="T326" s="5" t="str">
        <f aca="false">MID($G326,1,1)</f>
        <v>7</v>
      </c>
      <c r="U326" s="5" t="str">
        <f aca="false">MID($G326,2,1)</f>
        <v>8</v>
      </c>
      <c r="V326" s="5" t="str">
        <f aca="false">MID($G326,3,1)</f>
        <v>3</v>
      </c>
      <c r="W326" s="5" t="str">
        <f aca="false">MID($G326,4,1)</f>
        <v>1</v>
      </c>
      <c r="X326" s="5" t="str">
        <f aca="false">MID($G326,5,1)</f>
        <v>6</v>
      </c>
      <c r="Y326" s="5" t="str">
        <f aca="false">MID($G326,6,1)</f>
        <v>9</v>
      </c>
      <c r="Z326" s="5" t="str">
        <f aca="false">MID($G326,7,1)</f>
        <v>4</v>
      </c>
      <c r="AA326" s="5" t="str">
        <f aca="false">MID($G326,8,1)</f>
        <v>2</v>
      </c>
      <c r="AB326" s="5" t="str">
        <f aca="false">MID($G326,9,1)</f>
        <v>1</v>
      </c>
      <c r="AC326" s="5" t="str">
        <f aca="false">MID($G326,10,1)</f>
        <v>0</v>
      </c>
      <c r="AD326" s="5" t="n">
        <f aca="false">($T$4*T326)+($U$4*U326)+($V$4*V326)+($W$4*W326)+($X$4*X326)+($Y$4*Y326)+($Z$4*Z326)+($AA$4*AA326)+($AB$4*AB326)</f>
        <v>198</v>
      </c>
      <c r="AE326" s="5" t="n">
        <f aca="false">MOD(AD326,11)</f>
        <v>0</v>
      </c>
      <c r="AF326" s="5" t="b">
        <f aca="false">EXACT(AC326,AE326)</f>
        <v>1</v>
      </c>
    </row>
    <row r="327" s="5" customFormat="true" ht="48" hidden="false" customHeight="false" outlineLevel="0" collapsed="false">
      <c r="A327" s="13" t="n">
        <f aca="false">IF(B327&gt;0,ROW(B327)-4,"")</f>
        <v>323</v>
      </c>
      <c r="B327" s="14" t="n">
        <v>16</v>
      </c>
      <c r="C327" s="15" t="s">
        <v>82</v>
      </c>
      <c r="D327" s="14" t="s">
        <v>496</v>
      </c>
      <c r="E327" s="14" t="s">
        <v>604</v>
      </c>
      <c r="F327" s="14" t="s">
        <v>87</v>
      </c>
      <c r="G327" s="17" t="n">
        <v>7822264645</v>
      </c>
      <c r="H327" s="18" t="n">
        <f aca="false">AF327</f>
        <v>1</v>
      </c>
      <c r="I327" s="14" t="s">
        <v>38</v>
      </c>
      <c r="J327" s="19" t="s">
        <v>25</v>
      </c>
      <c r="K327" s="14" t="s">
        <v>26</v>
      </c>
      <c r="L327" s="20" t="n">
        <v>30000</v>
      </c>
      <c r="M327" s="20" t="n">
        <v>0</v>
      </c>
      <c r="N327" s="20"/>
      <c r="O327" s="20"/>
      <c r="P327" s="20"/>
      <c r="Q327" s="20"/>
      <c r="R327" s="20"/>
      <c r="S327" s="14"/>
      <c r="T327" s="5" t="str">
        <f aca="false">MID($G327,1,1)</f>
        <v>7</v>
      </c>
      <c r="U327" s="5" t="str">
        <f aca="false">MID($G327,2,1)</f>
        <v>8</v>
      </c>
      <c r="V327" s="5" t="str">
        <f aca="false">MID($G327,3,1)</f>
        <v>2</v>
      </c>
      <c r="W327" s="5" t="str">
        <f aca="false">MID($G327,4,1)</f>
        <v>2</v>
      </c>
      <c r="X327" s="5" t="str">
        <f aca="false">MID($G327,5,1)</f>
        <v>2</v>
      </c>
      <c r="Y327" s="5" t="str">
        <f aca="false">MID($G327,6,1)</f>
        <v>6</v>
      </c>
      <c r="Z327" s="5" t="str">
        <f aca="false">MID($G327,7,1)</f>
        <v>4</v>
      </c>
      <c r="AA327" s="5" t="str">
        <f aca="false">MID($G327,8,1)</f>
        <v>6</v>
      </c>
      <c r="AB327" s="5" t="str">
        <f aca="false">MID($G327,9,1)</f>
        <v>4</v>
      </c>
      <c r="AC327" s="5" t="str">
        <f aca="false">MID($G327,10,1)</f>
        <v>5</v>
      </c>
      <c r="AD327" s="5" t="n">
        <f aca="false">($T$4*T327)+($U$4*U327)+($V$4*V327)+($W$4*W327)+($X$4*X327)+($Y$4*Y327)+($Z$4*Z327)+($AA$4*AA327)+($AB$4*AB327)</f>
        <v>214</v>
      </c>
      <c r="AE327" s="5" t="n">
        <f aca="false">MOD(AD327,11)</f>
        <v>5</v>
      </c>
      <c r="AF327" s="5" t="b">
        <f aca="false">EXACT(AC327,AE327)</f>
        <v>1</v>
      </c>
    </row>
    <row r="328" s="5" customFormat="true" ht="48" hidden="false" customHeight="false" outlineLevel="0" collapsed="false">
      <c r="A328" s="13" t="n">
        <f aca="false">IF(B328&gt;0,ROW(B328)-4,"")</f>
        <v>324</v>
      </c>
      <c r="B328" s="14" t="n">
        <v>16</v>
      </c>
      <c r="C328" s="15" t="s">
        <v>82</v>
      </c>
      <c r="D328" s="14" t="s">
        <v>496</v>
      </c>
      <c r="E328" s="14" t="s">
        <v>605</v>
      </c>
      <c r="F328" s="14" t="s">
        <v>606</v>
      </c>
      <c r="G328" s="17" t="n">
        <v>9721164676</v>
      </c>
      <c r="H328" s="18" t="n">
        <f aca="false">AF328</f>
        <v>1</v>
      </c>
      <c r="I328" s="14" t="s">
        <v>36</v>
      </c>
      <c r="J328" s="19" t="s">
        <v>25</v>
      </c>
      <c r="K328" s="14" t="s">
        <v>26</v>
      </c>
      <c r="L328" s="20" t="n">
        <v>26172</v>
      </c>
      <c r="M328" s="20" t="n">
        <v>0</v>
      </c>
      <c r="N328" s="20"/>
      <c r="O328" s="20"/>
      <c r="P328" s="20"/>
      <c r="Q328" s="20"/>
      <c r="R328" s="20"/>
      <c r="S328" s="14"/>
      <c r="T328" s="5" t="str">
        <f aca="false">MID($G328,1,1)</f>
        <v>9</v>
      </c>
      <c r="U328" s="5" t="str">
        <f aca="false">MID($G328,2,1)</f>
        <v>7</v>
      </c>
      <c r="V328" s="5" t="str">
        <f aca="false">MID($G328,3,1)</f>
        <v>2</v>
      </c>
      <c r="W328" s="5" t="str">
        <f aca="false">MID($G328,4,1)</f>
        <v>1</v>
      </c>
      <c r="X328" s="5" t="str">
        <f aca="false">MID($G328,5,1)</f>
        <v>1</v>
      </c>
      <c r="Y328" s="5" t="str">
        <f aca="false">MID($G328,6,1)</f>
        <v>6</v>
      </c>
      <c r="Z328" s="5" t="str">
        <f aca="false">MID($G328,7,1)</f>
        <v>4</v>
      </c>
      <c r="AA328" s="5" t="str">
        <f aca="false">MID($G328,8,1)</f>
        <v>6</v>
      </c>
      <c r="AB328" s="5" t="str">
        <f aca="false">MID($G328,9,1)</f>
        <v>7</v>
      </c>
      <c r="AC328" s="5" t="str">
        <f aca="false">MID($G328,10,1)</f>
        <v>6</v>
      </c>
      <c r="AD328" s="5" t="n">
        <f aca="false">($T$4*T328)+($U$4*U328)+($V$4*V328)+($W$4*W328)+($X$4*X328)+($Y$4*Y328)+($Z$4*Z328)+($AA$4*AA328)+($AB$4*AB328)</f>
        <v>237</v>
      </c>
      <c r="AE328" s="5" t="n">
        <f aca="false">MOD(AD328,11)</f>
        <v>6</v>
      </c>
      <c r="AF328" s="5" t="b">
        <f aca="false">EXACT(AC328,AE328)</f>
        <v>1</v>
      </c>
    </row>
    <row r="329" s="5" customFormat="true" ht="48" hidden="false" customHeight="false" outlineLevel="0" collapsed="false">
      <c r="A329" s="13" t="n">
        <f aca="false">IF(B329&gt;0,ROW(B329)-4,"")</f>
        <v>325</v>
      </c>
      <c r="B329" s="14" t="n">
        <v>16</v>
      </c>
      <c r="C329" s="15" t="s">
        <v>82</v>
      </c>
      <c r="D329" s="14" t="s">
        <v>496</v>
      </c>
      <c r="E329" s="14" t="s">
        <v>607</v>
      </c>
      <c r="F329" s="14" t="s">
        <v>528</v>
      </c>
      <c r="G329" s="17" t="n">
        <v>7792338438</v>
      </c>
      <c r="H329" s="18" t="n">
        <f aca="false">AF329</f>
        <v>1</v>
      </c>
      <c r="I329" s="14" t="s">
        <v>36</v>
      </c>
      <c r="J329" s="19" t="s">
        <v>25</v>
      </c>
      <c r="K329" s="14" t="s">
        <v>26</v>
      </c>
      <c r="L329" s="20" t="n">
        <v>30000</v>
      </c>
      <c r="M329" s="20" t="n">
        <v>0</v>
      </c>
      <c r="N329" s="20"/>
      <c r="O329" s="20"/>
      <c r="P329" s="20"/>
      <c r="Q329" s="20"/>
      <c r="R329" s="20"/>
      <c r="S329" s="14"/>
      <c r="T329" s="5" t="str">
        <f aca="false">MID($G329,1,1)</f>
        <v>7</v>
      </c>
      <c r="U329" s="5" t="str">
        <f aca="false">MID($G329,2,1)</f>
        <v>7</v>
      </c>
      <c r="V329" s="5" t="str">
        <f aca="false">MID($G329,3,1)</f>
        <v>9</v>
      </c>
      <c r="W329" s="5" t="str">
        <f aca="false">MID($G329,4,1)</f>
        <v>2</v>
      </c>
      <c r="X329" s="5" t="str">
        <f aca="false">MID($G329,5,1)</f>
        <v>3</v>
      </c>
      <c r="Y329" s="5" t="str">
        <f aca="false">MID($G329,6,1)</f>
        <v>3</v>
      </c>
      <c r="Z329" s="5" t="str">
        <f aca="false">MID($G329,7,1)</f>
        <v>8</v>
      </c>
      <c r="AA329" s="5" t="str">
        <f aca="false">MID($G329,8,1)</f>
        <v>4</v>
      </c>
      <c r="AB329" s="5" t="str">
        <f aca="false">MID($G329,9,1)</f>
        <v>3</v>
      </c>
      <c r="AC329" s="5" t="str">
        <f aca="false">MID($G329,10,1)</f>
        <v>8</v>
      </c>
      <c r="AD329" s="5" t="n">
        <f aca="false">($T$4*T329)+($U$4*U329)+($V$4*V329)+($W$4*W329)+($X$4*X329)+($Y$4*Y329)+($Z$4*Z329)+($AA$4*AA329)+($AB$4*AB329)</f>
        <v>250</v>
      </c>
      <c r="AE329" s="5" t="n">
        <f aca="false">MOD(AD329,11)</f>
        <v>8</v>
      </c>
      <c r="AF329" s="5" t="b">
        <f aca="false">EXACT(AC329,AE329)</f>
        <v>1</v>
      </c>
    </row>
    <row r="330" s="5" customFormat="true" ht="48" hidden="false" customHeight="false" outlineLevel="0" collapsed="false">
      <c r="A330" s="13" t="n">
        <f aca="false">IF(B330&gt;0,ROW(B330)-4,"")</f>
        <v>326</v>
      </c>
      <c r="B330" s="14" t="n">
        <v>16</v>
      </c>
      <c r="C330" s="15" t="s">
        <v>82</v>
      </c>
      <c r="D330" s="14" t="s">
        <v>496</v>
      </c>
      <c r="E330" s="14" t="s">
        <v>608</v>
      </c>
      <c r="F330" s="14" t="s">
        <v>454</v>
      </c>
      <c r="G330" s="17" t="n">
        <v>7781461595</v>
      </c>
      <c r="H330" s="18" t="n">
        <f aca="false">AF330</f>
        <v>1</v>
      </c>
      <c r="I330" s="14" t="s">
        <v>38</v>
      </c>
      <c r="J330" s="19" t="s">
        <v>25</v>
      </c>
      <c r="K330" s="14" t="s">
        <v>26</v>
      </c>
      <c r="L330" s="20" t="n">
        <v>10000</v>
      </c>
      <c r="M330" s="20" t="n">
        <v>0</v>
      </c>
      <c r="N330" s="20"/>
      <c r="O330" s="20"/>
      <c r="P330" s="20"/>
      <c r="Q330" s="20"/>
      <c r="R330" s="20"/>
      <c r="S330" s="14"/>
      <c r="T330" s="5" t="str">
        <f aca="false">MID($G330,1,1)</f>
        <v>7</v>
      </c>
      <c r="U330" s="5" t="str">
        <f aca="false">MID($G330,2,1)</f>
        <v>7</v>
      </c>
      <c r="V330" s="5" t="str">
        <f aca="false">MID($G330,3,1)</f>
        <v>8</v>
      </c>
      <c r="W330" s="5" t="str">
        <f aca="false">MID($G330,4,1)</f>
        <v>1</v>
      </c>
      <c r="X330" s="5" t="str">
        <f aca="false">MID($G330,5,1)</f>
        <v>4</v>
      </c>
      <c r="Y330" s="5" t="str">
        <f aca="false">MID($G330,6,1)</f>
        <v>6</v>
      </c>
      <c r="Z330" s="5" t="str">
        <f aca="false">MID($G330,7,1)</f>
        <v>1</v>
      </c>
      <c r="AA330" s="5" t="str">
        <f aca="false">MID($G330,8,1)</f>
        <v>5</v>
      </c>
      <c r="AB330" s="5" t="str">
        <f aca="false">MID($G330,9,1)</f>
        <v>9</v>
      </c>
      <c r="AC330" s="5" t="str">
        <f aca="false">MID($G330,10,1)</f>
        <v>5</v>
      </c>
      <c r="AD330" s="5" t="n">
        <f aca="false">($T$4*T330)+($U$4*U330)+($V$4*V330)+($W$4*W330)+($X$4*X330)+($Y$4*Y330)+($Z$4*Z330)+($AA$4*AA330)+($AB$4*AB330)</f>
        <v>269</v>
      </c>
      <c r="AE330" s="5" t="n">
        <f aca="false">MOD(AD330,11)</f>
        <v>5</v>
      </c>
      <c r="AF330" s="5" t="b">
        <f aca="false">EXACT(AC330,AE330)</f>
        <v>1</v>
      </c>
    </row>
    <row r="331" s="5" customFormat="true" ht="48" hidden="false" customHeight="false" outlineLevel="0" collapsed="false">
      <c r="A331" s="13" t="n">
        <f aca="false">IF(B331&gt;0,ROW(B331)-4,"")</f>
        <v>327</v>
      </c>
      <c r="B331" s="14" t="n">
        <v>16</v>
      </c>
      <c r="C331" s="15" t="s">
        <v>82</v>
      </c>
      <c r="D331" s="14" t="s">
        <v>496</v>
      </c>
      <c r="E331" s="14" t="s">
        <v>609</v>
      </c>
      <c r="F331" s="14" t="s">
        <v>610</v>
      </c>
      <c r="G331" s="17" t="n">
        <v>7792219372</v>
      </c>
      <c r="H331" s="18" t="n">
        <f aca="false">AF331</f>
        <v>1</v>
      </c>
      <c r="I331" s="14" t="s">
        <v>36</v>
      </c>
      <c r="J331" s="19" t="s">
        <v>25</v>
      </c>
      <c r="K331" s="14" t="s">
        <v>26</v>
      </c>
      <c r="L331" s="20" t="n">
        <v>17800</v>
      </c>
      <c r="M331" s="20" t="n">
        <v>0</v>
      </c>
      <c r="N331" s="20"/>
      <c r="O331" s="20"/>
      <c r="P331" s="20"/>
      <c r="Q331" s="20"/>
      <c r="R331" s="20"/>
      <c r="S331" s="14"/>
      <c r="T331" s="5" t="str">
        <f aca="false">MID($G331,1,1)</f>
        <v>7</v>
      </c>
      <c r="U331" s="5" t="str">
        <f aca="false">MID($G331,2,1)</f>
        <v>7</v>
      </c>
      <c r="V331" s="5" t="str">
        <f aca="false">MID($G331,3,1)</f>
        <v>9</v>
      </c>
      <c r="W331" s="5" t="str">
        <f aca="false">MID($G331,4,1)</f>
        <v>2</v>
      </c>
      <c r="X331" s="5" t="str">
        <f aca="false">MID($G331,5,1)</f>
        <v>2</v>
      </c>
      <c r="Y331" s="5" t="str">
        <f aca="false">MID($G331,6,1)</f>
        <v>1</v>
      </c>
      <c r="Z331" s="5" t="str">
        <f aca="false">MID($G331,7,1)</f>
        <v>9</v>
      </c>
      <c r="AA331" s="5" t="str">
        <f aca="false">MID($G331,8,1)</f>
        <v>3</v>
      </c>
      <c r="AB331" s="5" t="str">
        <f aca="false">MID($G331,9,1)</f>
        <v>7</v>
      </c>
      <c r="AC331" s="5" t="str">
        <f aca="false">MID($G331,10,1)</f>
        <v>2</v>
      </c>
      <c r="AD331" s="5" t="n">
        <f aca="false">($T$4*T331)+($U$4*U331)+($V$4*V331)+($W$4*W331)+($X$4*X331)+($Y$4*Y331)+($Z$4*Z331)+($AA$4*AA331)+($AB$4*AB331)</f>
        <v>266</v>
      </c>
      <c r="AE331" s="5" t="n">
        <f aca="false">MOD(AD331,11)</f>
        <v>2</v>
      </c>
      <c r="AF331" s="5" t="b">
        <f aca="false">EXACT(AC331,AE331)</f>
        <v>1</v>
      </c>
    </row>
    <row r="332" s="5" customFormat="true" ht="48" hidden="false" customHeight="false" outlineLevel="0" collapsed="false">
      <c r="A332" s="13" t="n">
        <f aca="false">IF(B332&gt;0,ROW(B332)-4,"")</f>
        <v>328</v>
      </c>
      <c r="B332" s="14" t="n">
        <v>16</v>
      </c>
      <c r="C332" s="15" t="s">
        <v>82</v>
      </c>
      <c r="D332" s="14" t="s">
        <v>496</v>
      </c>
      <c r="E332" s="14" t="s">
        <v>611</v>
      </c>
      <c r="F332" s="14" t="s">
        <v>111</v>
      </c>
      <c r="G332" s="17" t="n">
        <v>7781440541</v>
      </c>
      <c r="H332" s="18" t="n">
        <f aca="false">AF332</f>
        <v>1</v>
      </c>
      <c r="I332" s="14" t="s">
        <v>38</v>
      </c>
      <c r="J332" s="19" t="s">
        <v>25</v>
      </c>
      <c r="K332" s="14" t="s">
        <v>26</v>
      </c>
      <c r="L332" s="20" t="n">
        <v>10850</v>
      </c>
      <c r="M332" s="20" t="n">
        <v>0</v>
      </c>
      <c r="N332" s="20"/>
      <c r="O332" s="20"/>
      <c r="P332" s="20"/>
      <c r="Q332" s="20"/>
      <c r="R332" s="20"/>
      <c r="S332" s="14"/>
      <c r="T332" s="5" t="str">
        <f aca="false">MID($G332,1,1)</f>
        <v>7</v>
      </c>
      <c r="U332" s="5" t="str">
        <f aca="false">MID($G332,2,1)</f>
        <v>7</v>
      </c>
      <c r="V332" s="5" t="str">
        <f aca="false">MID($G332,3,1)</f>
        <v>8</v>
      </c>
      <c r="W332" s="5" t="str">
        <f aca="false">MID($G332,4,1)</f>
        <v>1</v>
      </c>
      <c r="X332" s="5" t="str">
        <f aca="false">MID($G332,5,1)</f>
        <v>4</v>
      </c>
      <c r="Y332" s="5" t="str">
        <f aca="false">MID($G332,6,1)</f>
        <v>4</v>
      </c>
      <c r="Z332" s="5" t="str">
        <f aca="false">MID($G332,7,1)</f>
        <v>0</v>
      </c>
      <c r="AA332" s="5" t="str">
        <f aca="false">MID($G332,8,1)</f>
        <v>5</v>
      </c>
      <c r="AB332" s="5" t="str">
        <f aca="false">MID($G332,9,1)</f>
        <v>4</v>
      </c>
      <c r="AC332" s="5" t="str">
        <f aca="false">MID($G332,10,1)</f>
        <v>1</v>
      </c>
      <c r="AD332" s="5" t="n">
        <f aca="false">($T$4*T332)+($U$4*U332)+($V$4*V332)+($W$4*W332)+($X$4*X332)+($Y$4*Y332)+($Z$4*Z332)+($AA$4*AA332)+($AB$4*AB332)</f>
        <v>221</v>
      </c>
      <c r="AE332" s="5" t="n">
        <f aca="false">MOD(AD332,11)</f>
        <v>1</v>
      </c>
      <c r="AF332" s="5" t="b">
        <f aca="false">EXACT(AC332,AE332)</f>
        <v>1</v>
      </c>
    </row>
    <row r="333" s="5" customFormat="true" ht="48" hidden="false" customHeight="false" outlineLevel="0" collapsed="false">
      <c r="A333" s="13" t="n">
        <f aca="false">IF(B333&gt;0,ROW(B333)-4,"")</f>
        <v>329</v>
      </c>
      <c r="B333" s="14" t="n">
        <v>16</v>
      </c>
      <c r="C333" s="15" t="s">
        <v>82</v>
      </c>
      <c r="D333" s="14" t="s">
        <v>496</v>
      </c>
      <c r="E333" s="14" t="s">
        <v>612</v>
      </c>
      <c r="F333" s="14" t="s">
        <v>613</v>
      </c>
      <c r="G333" s="17" t="n">
        <v>7781406165</v>
      </c>
      <c r="H333" s="18" t="n">
        <f aca="false">AF333</f>
        <v>1</v>
      </c>
      <c r="I333" s="14" t="s">
        <v>38</v>
      </c>
      <c r="J333" s="19" t="s">
        <v>25</v>
      </c>
      <c r="K333" s="14" t="s">
        <v>26</v>
      </c>
      <c r="L333" s="20" t="n">
        <v>29000</v>
      </c>
      <c r="M333" s="20" t="n">
        <v>0</v>
      </c>
      <c r="N333" s="20"/>
      <c r="O333" s="20"/>
      <c r="P333" s="20"/>
      <c r="Q333" s="20"/>
      <c r="R333" s="20"/>
      <c r="S333" s="14"/>
      <c r="T333" s="5" t="str">
        <f aca="false">MID($G333,1,1)</f>
        <v>7</v>
      </c>
      <c r="U333" s="5" t="str">
        <f aca="false">MID($G333,2,1)</f>
        <v>7</v>
      </c>
      <c r="V333" s="5" t="str">
        <f aca="false">MID($G333,3,1)</f>
        <v>8</v>
      </c>
      <c r="W333" s="5" t="str">
        <f aca="false">MID($G333,4,1)</f>
        <v>1</v>
      </c>
      <c r="X333" s="5" t="str">
        <f aca="false">MID($G333,5,1)</f>
        <v>4</v>
      </c>
      <c r="Y333" s="5" t="str">
        <f aca="false">MID($G333,6,1)</f>
        <v>0</v>
      </c>
      <c r="Z333" s="5" t="str">
        <f aca="false">MID($G333,7,1)</f>
        <v>6</v>
      </c>
      <c r="AA333" s="5" t="str">
        <f aca="false">MID($G333,8,1)</f>
        <v>1</v>
      </c>
      <c r="AB333" s="5" t="str">
        <f aca="false">MID($G333,9,1)</f>
        <v>6</v>
      </c>
      <c r="AC333" s="5" t="str">
        <f aca="false">MID($G333,10,1)</f>
        <v>5</v>
      </c>
      <c r="AD333" s="5" t="n">
        <f aca="false">($T$4*T333)+($U$4*U333)+($V$4*V333)+($W$4*W333)+($X$4*X333)+($Y$4*Y333)+($Z$4*Z333)+($AA$4*AA333)+($AB$4*AB333)</f>
        <v>225</v>
      </c>
      <c r="AE333" s="5" t="n">
        <f aca="false">MOD(AD333,11)</f>
        <v>5</v>
      </c>
      <c r="AF333" s="5" t="b">
        <f aca="false">EXACT(AC333,AE333)</f>
        <v>1</v>
      </c>
    </row>
    <row r="334" s="5" customFormat="true" ht="48" hidden="false" customHeight="false" outlineLevel="0" collapsed="false">
      <c r="A334" s="13" t="n">
        <f aca="false">IF(B334&gt;0,ROW(B334)-4,"")</f>
        <v>330</v>
      </c>
      <c r="B334" s="14" t="n">
        <v>16</v>
      </c>
      <c r="C334" s="15" t="s">
        <v>82</v>
      </c>
      <c r="D334" s="14" t="s">
        <v>496</v>
      </c>
      <c r="E334" s="14" t="s">
        <v>614</v>
      </c>
      <c r="F334" s="14" t="s">
        <v>218</v>
      </c>
      <c r="G334" s="17" t="n">
        <v>7781410416</v>
      </c>
      <c r="H334" s="18" t="n">
        <f aca="false">AF334</f>
        <v>1</v>
      </c>
      <c r="I334" s="14" t="s">
        <v>36</v>
      </c>
      <c r="J334" s="19" t="s">
        <v>25</v>
      </c>
      <c r="K334" s="14" t="s">
        <v>26</v>
      </c>
      <c r="L334" s="20" t="n">
        <v>30000</v>
      </c>
      <c r="M334" s="20" t="n">
        <v>0</v>
      </c>
      <c r="N334" s="20"/>
      <c r="O334" s="20"/>
      <c r="P334" s="20"/>
      <c r="Q334" s="20"/>
      <c r="R334" s="20"/>
      <c r="S334" s="14"/>
      <c r="T334" s="5" t="str">
        <f aca="false">MID($G334,1,1)</f>
        <v>7</v>
      </c>
      <c r="U334" s="5" t="str">
        <f aca="false">MID($G334,2,1)</f>
        <v>7</v>
      </c>
      <c r="V334" s="5" t="str">
        <f aca="false">MID($G334,3,1)</f>
        <v>8</v>
      </c>
      <c r="W334" s="5" t="str">
        <f aca="false">MID($G334,4,1)</f>
        <v>1</v>
      </c>
      <c r="X334" s="5" t="str">
        <f aca="false">MID($G334,5,1)</f>
        <v>4</v>
      </c>
      <c r="Y334" s="5" t="str">
        <f aca="false">MID($G334,6,1)</f>
        <v>1</v>
      </c>
      <c r="Z334" s="5" t="str">
        <f aca="false">MID($G334,7,1)</f>
        <v>0</v>
      </c>
      <c r="AA334" s="5" t="str">
        <f aca="false">MID($G334,8,1)</f>
        <v>4</v>
      </c>
      <c r="AB334" s="5" t="str">
        <f aca="false">MID($G334,9,1)</f>
        <v>1</v>
      </c>
      <c r="AC334" s="5" t="str">
        <f aca="false">MID($G334,10,1)</f>
        <v>6</v>
      </c>
      <c r="AD334" s="5" t="n">
        <f aca="false">($T$4*T334)+($U$4*U334)+($V$4*V334)+($W$4*W334)+($X$4*X334)+($Y$4*Y334)+($Z$4*Z334)+($AA$4*AA334)+($AB$4*AB334)</f>
        <v>182</v>
      </c>
      <c r="AE334" s="5" t="n">
        <f aca="false">MOD(AD334,11)</f>
        <v>6</v>
      </c>
      <c r="AF334" s="5" t="b">
        <f aca="false">EXACT(AC334,AE334)</f>
        <v>1</v>
      </c>
    </row>
    <row r="335" s="5" customFormat="true" ht="48" hidden="false" customHeight="false" outlineLevel="0" collapsed="false">
      <c r="A335" s="13" t="n">
        <f aca="false">IF(B335&gt;0,ROW(B335)-4,"")</f>
        <v>331</v>
      </c>
      <c r="B335" s="14" t="n">
        <v>16</v>
      </c>
      <c r="C335" s="15" t="s">
        <v>82</v>
      </c>
      <c r="D335" s="14" t="s">
        <v>496</v>
      </c>
      <c r="E335" s="14" t="s">
        <v>615</v>
      </c>
      <c r="F335" s="14" t="s">
        <v>616</v>
      </c>
      <c r="G335" s="17" t="n">
        <v>7781384044</v>
      </c>
      <c r="H335" s="18" t="n">
        <f aca="false">AF335</f>
        <v>1</v>
      </c>
      <c r="I335" s="14" t="s">
        <v>36</v>
      </c>
      <c r="J335" s="19" t="s">
        <v>25</v>
      </c>
      <c r="K335" s="14" t="s">
        <v>26</v>
      </c>
      <c r="L335" s="20" t="n">
        <v>29930</v>
      </c>
      <c r="M335" s="20" t="n">
        <v>0</v>
      </c>
      <c r="N335" s="20"/>
      <c r="O335" s="20"/>
      <c r="P335" s="20"/>
      <c r="Q335" s="20"/>
      <c r="R335" s="20"/>
      <c r="S335" s="14"/>
      <c r="T335" s="5" t="str">
        <f aca="false">MID($G335,1,1)</f>
        <v>7</v>
      </c>
      <c r="U335" s="5" t="str">
        <f aca="false">MID($G335,2,1)</f>
        <v>7</v>
      </c>
      <c r="V335" s="5" t="str">
        <f aca="false">MID($G335,3,1)</f>
        <v>8</v>
      </c>
      <c r="W335" s="5" t="str">
        <f aca="false">MID($G335,4,1)</f>
        <v>1</v>
      </c>
      <c r="X335" s="5" t="str">
        <f aca="false">MID($G335,5,1)</f>
        <v>3</v>
      </c>
      <c r="Y335" s="5" t="str">
        <f aca="false">MID($G335,6,1)</f>
        <v>8</v>
      </c>
      <c r="Z335" s="5" t="str">
        <f aca="false">MID($G335,7,1)</f>
        <v>4</v>
      </c>
      <c r="AA335" s="5" t="str">
        <f aca="false">MID($G335,8,1)</f>
        <v>0</v>
      </c>
      <c r="AB335" s="5" t="str">
        <f aca="false">MID($G335,9,1)</f>
        <v>4</v>
      </c>
      <c r="AC335" s="5" t="str">
        <f aca="false">MID($G335,10,1)</f>
        <v>4</v>
      </c>
      <c r="AD335" s="5" t="n">
        <f aca="false">($T$4*T335)+($U$4*U335)+($V$4*V335)+($W$4*W335)+($X$4*X335)+($Y$4*Y335)+($Z$4*Z335)+($AA$4*AA335)+($AB$4*AB335)</f>
        <v>224</v>
      </c>
      <c r="AE335" s="5" t="n">
        <f aca="false">MOD(AD335,11)</f>
        <v>4</v>
      </c>
      <c r="AF335" s="5" t="b">
        <f aca="false">EXACT(AC335,AE335)</f>
        <v>1</v>
      </c>
    </row>
    <row r="336" s="5" customFormat="true" ht="48" hidden="false" customHeight="false" outlineLevel="0" collapsed="false">
      <c r="A336" s="13" t="n">
        <f aca="false">IF(B336&gt;0,ROW(B336)-4,"")</f>
        <v>332</v>
      </c>
      <c r="B336" s="14" t="n">
        <v>16</v>
      </c>
      <c r="C336" s="15" t="s">
        <v>82</v>
      </c>
      <c r="D336" s="14" t="s">
        <v>496</v>
      </c>
      <c r="E336" s="14" t="s">
        <v>617</v>
      </c>
      <c r="F336" s="14" t="s">
        <v>498</v>
      </c>
      <c r="G336" s="17" t="n">
        <v>7781208100</v>
      </c>
      <c r="H336" s="18" t="n">
        <f aca="false">AF336</f>
        <v>1</v>
      </c>
      <c r="I336" s="14" t="s">
        <v>36</v>
      </c>
      <c r="J336" s="19" t="s">
        <v>25</v>
      </c>
      <c r="K336" s="14" t="s">
        <v>26</v>
      </c>
      <c r="L336" s="20" t="n">
        <v>23600</v>
      </c>
      <c r="M336" s="20" t="n">
        <v>0</v>
      </c>
      <c r="N336" s="20"/>
      <c r="O336" s="20"/>
      <c r="P336" s="20"/>
      <c r="Q336" s="20"/>
      <c r="R336" s="20"/>
      <c r="S336" s="14"/>
      <c r="T336" s="5" t="str">
        <f aca="false">MID($G336,1,1)</f>
        <v>7</v>
      </c>
      <c r="U336" s="5" t="str">
        <f aca="false">MID($G336,2,1)</f>
        <v>7</v>
      </c>
      <c r="V336" s="5" t="str">
        <f aca="false">MID($G336,3,1)</f>
        <v>8</v>
      </c>
      <c r="W336" s="5" t="str">
        <f aca="false">MID($G336,4,1)</f>
        <v>1</v>
      </c>
      <c r="X336" s="5" t="str">
        <f aca="false">MID($G336,5,1)</f>
        <v>2</v>
      </c>
      <c r="Y336" s="5" t="str">
        <f aca="false">MID($G336,6,1)</f>
        <v>0</v>
      </c>
      <c r="Z336" s="5" t="str">
        <f aca="false">MID($G336,7,1)</f>
        <v>8</v>
      </c>
      <c r="AA336" s="5" t="str">
        <f aca="false">MID($G336,8,1)</f>
        <v>1</v>
      </c>
      <c r="AB336" s="5" t="str">
        <f aca="false">MID($G336,9,1)</f>
        <v>0</v>
      </c>
      <c r="AC336" s="5" t="str">
        <f aca="false">MID($G336,10,1)</f>
        <v>0</v>
      </c>
      <c r="AD336" s="5" t="n">
        <f aca="false">($T$4*T336)+($U$4*U336)+($V$4*V336)+($W$4*W336)+($X$4*X336)+($Y$4*Y336)+($Z$4*Z336)+($AA$4*AA336)+($AB$4*AB336)</f>
        <v>187</v>
      </c>
      <c r="AE336" s="5" t="n">
        <f aca="false">MOD(AD336,11)</f>
        <v>0</v>
      </c>
      <c r="AF336" s="5" t="b">
        <f aca="false">EXACT(AC336,AE336)</f>
        <v>1</v>
      </c>
    </row>
    <row r="337" s="5" customFormat="true" ht="48" hidden="false" customHeight="false" outlineLevel="0" collapsed="false">
      <c r="A337" s="13" t="n">
        <f aca="false">IF(B337&gt;0,ROW(B337)-4,"")</f>
        <v>333</v>
      </c>
      <c r="B337" s="14" t="n">
        <v>16</v>
      </c>
      <c r="C337" s="15" t="s">
        <v>82</v>
      </c>
      <c r="D337" s="14" t="s">
        <v>496</v>
      </c>
      <c r="E337" s="14" t="s">
        <v>618</v>
      </c>
      <c r="F337" s="14" t="s">
        <v>619</v>
      </c>
      <c r="G337" s="17" t="n">
        <v>7781470766</v>
      </c>
      <c r="H337" s="18" t="n">
        <f aca="false">AF337</f>
        <v>1</v>
      </c>
      <c r="I337" s="14" t="s">
        <v>38</v>
      </c>
      <c r="J337" s="19" t="s">
        <v>25</v>
      </c>
      <c r="K337" s="14" t="s">
        <v>26</v>
      </c>
      <c r="L337" s="20" t="n">
        <v>30000</v>
      </c>
      <c r="M337" s="20" t="n">
        <v>0</v>
      </c>
      <c r="N337" s="20"/>
      <c r="O337" s="20"/>
      <c r="P337" s="20"/>
      <c r="Q337" s="20"/>
      <c r="R337" s="20"/>
      <c r="S337" s="14"/>
      <c r="T337" s="5" t="str">
        <f aca="false">MID($G337,1,1)</f>
        <v>7</v>
      </c>
      <c r="U337" s="5" t="str">
        <f aca="false">MID($G337,2,1)</f>
        <v>7</v>
      </c>
      <c r="V337" s="5" t="str">
        <f aca="false">MID($G337,3,1)</f>
        <v>8</v>
      </c>
      <c r="W337" s="5" t="str">
        <f aca="false">MID($G337,4,1)</f>
        <v>1</v>
      </c>
      <c r="X337" s="5" t="str">
        <f aca="false">MID($G337,5,1)</f>
        <v>4</v>
      </c>
      <c r="Y337" s="5" t="str">
        <f aca="false">MID($G337,6,1)</f>
        <v>7</v>
      </c>
      <c r="Z337" s="5" t="str">
        <f aca="false">MID($G337,7,1)</f>
        <v>0</v>
      </c>
      <c r="AA337" s="5" t="str">
        <f aca="false">MID($G337,8,1)</f>
        <v>7</v>
      </c>
      <c r="AB337" s="5" t="str">
        <f aca="false">MID($G337,9,1)</f>
        <v>6</v>
      </c>
      <c r="AC337" s="5" t="str">
        <f aca="false">MID($G337,10,1)</f>
        <v>6</v>
      </c>
      <c r="AD337" s="5" t="n">
        <f aca="false">($T$4*T337)+($U$4*U337)+($V$4*V337)+($W$4*W337)+($X$4*X337)+($Y$4*Y337)+($Z$4*Z337)+($AA$4*AA337)+($AB$4*AB337)</f>
        <v>259</v>
      </c>
      <c r="AE337" s="5" t="n">
        <f aca="false">MOD(AD337,11)</f>
        <v>6</v>
      </c>
      <c r="AF337" s="5" t="b">
        <f aca="false">EXACT(AC337,AE337)</f>
        <v>1</v>
      </c>
    </row>
    <row r="338" s="5" customFormat="true" ht="48" hidden="false" customHeight="false" outlineLevel="0" collapsed="false">
      <c r="A338" s="13" t="n">
        <f aca="false">IF(B338&gt;0,ROW(B338)-4,"")</f>
        <v>334</v>
      </c>
      <c r="B338" s="14" t="n">
        <v>16</v>
      </c>
      <c r="C338" s="15" t="s">
        <v>82</v>
      </c>
      <c r="D338" s="14" t="s">
        <v>496</v>
      </c>
      <c r="E338" s="14" t="s">
        <v>620</v>
      </c>
      <c r="F338" s="14" t="s">
        <v>621</v>
      </c>
      <c r="G338" s="17" t="n">
        <v>7811887561</v>
      </c>
      <c r="H338" s="18" t="n">
        <f aca="false">AF338</f>
        <v>1</v>
      </c>
      <c r="I338" s="14" t="s">
        <v>38</v>
      </c>
      <c r="J338" s="19" t="s">
        <v>25</v>
      </c>
      <c r="K338" s="14" t="s">
        <v>26</v>
      </c>
      <c r="L338" s="20" t="n">
        <v>30000</v>
      </c>
      <c r="M338" s="20" t="n">
        <v>0</v>
      </c>
      <c r="N338" s="20"/>
      <c r="O338" s="20"/>
      <c r="P338" s="20"/>
      <c r="Q338" s="20"/>
      <c r="R338" s="20"/>
      <c r="S338" s="14"/>
      <c r="T338" s="5" t="str">
        <f aca="false">MID($G338,1,1)</f>
        <v>7</v>
      </c>
      <c r="U338" s="5" t="str">
        <f aca="false">MID($G338,2,1)</f>
        <v>8</v>
      </c>
      <c r="V338" s="5" t="str">
        <f aca="false">MID($G338,3,1)</f>
        <v>1</v>
      </c>
      <c r="W338" s="5" t="str">
        <f aca="false">MID($G338,4,1)</f>
        <v>1</v>
      </c>
      <c r="X338" s="5" t="str">
        <f aca="false">MID($G338,5,1)</f>
        <v>8</v>
      </c>
      <c r="Y338" s="5" t="str">
        <f aca="false">MID($G338,6,1)</f>
        <v>8</v>
      </c>
      <c r="Z338" s="5" t="str">
        <f aca="false">MID($G338,7,1)</f>
        <v>7</v>
      </c>
      <c r="AA338" s="5" t="str">
        <f aca="false">MID($G338,8,1)</f>
        <v>5</v>
      </c>
      <c r="AB338" s="5" t="str">
        <f aca="false">MID($G338,9,1)</f>
        <v>6</v>
      </c>
      <c r="AC338" s="5" t="str">
        <f aca="false">MID($G338,10,1)</f>
        <v>1</v>
      </c>
      <c r="AD338" s="5" t="n">
        <f aca="false">($T$4*T338)+($U$4*U338)+($V$4*V338)+($W$4*W338)+($X$4*X338)+($Y$4*Y338)+($Z$4*Z338)+($AA$4*AA338)+($AB$4*AB338)</f>
        <v>254</v>
      </c>
      <c r="AE338" s="5" t="n">
        <f aca="false">MOD(AD338,11)</f>
        <v>1</v>
      </c>
      <c r="AF338" s="5" t="b">
        <f aca="false">EXACT(AC338,AE338)</f>
        <v>1</v>
      </c>
    </row>
    <row r="339" s="5" customFormat="true" ht="48" hidden="false" customHeight="false" outlineLevel="0" collapsed="false">
      <c r="A339" s="13" t="n">
        <f aca="false">IF(B339&gt;0,ROW(B339)-4,"")</f>
        <v>335</v>
      </c>
      <c r="B339" s="14" t="n">
        <v>16</v>
      </c>
      <c r="C339" s="15" t="s">
        <v>82</v>
      </c>
      <c r="D339" s="14" t="s">
        <v>496</v>
      </c>
      <c r="E339" s="14" t="s">
        <v>622</v>
      </c>
      <c r="F339" s="14" t="s">
        <v>245</v>
      </c>
      <c r="G339" s="17" t="n">
        <v>7792352208</v>
      </c>
      <c r="H339" s="18" t="n">
        <f aca="false">AF339</f>
        <v>1</v>
      </c>
      <c r="I339" s="14" t="s">
        <v>36</v>
      </c>
      <c r="J339" s="19" t="s">
        <v>25</v>
      </c>
      <c r="K339" s="14" t="s">
        <v>26</v>
      </c>
      <c r="L339" s="20" t="n">
        <v>6000</v>
      </c>
      <c r="M339" s="20" t="n">
        <v>0</v>
      </c>
      <c r="N339" s="20"/>
      <c r="O339" s="20"/>
      <c r="P339" s="20"/>
      <c r="Q339" s="20"/>
      <c r="R339" s="20"/>
      <c r="S339" s="14"/>
      <c r="T339" s="5" t="str">
        <f aca="false">MID($G339,1,1)</f>
        <v>7</v>
      </c>
      <c r="U339" s="5" t="str">
        <f aca="false">MID($G339,2,1)</f>
        <v>7</v>
      </c>
      <c r="V339" s="5" t="str">
        <f aca="false">MID($G339,3,1)</f>
        <v>9</v>
      </c>
      <c r="W339" s="5" t="str">
        <f aca="false">MID($G339,4,1)</f>
        <v>2</v>
      </c>
      <c r="X339" s="5" t="str">
        <f aca="false">MID($G339,5,1)</f>
        <v>3</v>
      </c>
      <c r="Y339" s="5" t="str">
        <f aca="false">MID($G339,6,1)</f>
        <v>5</v>
      </c>
      <c r="Z339" s="5" t="str">
        <f aca="false">MID($G339,7,1)</f>
        <v>2</v>
      </c>
      <c r="AA339" s="5" t="str">
        <f aca="false">MID($G339,8,1)</f>
        <v>2</v>
      </c>
      <c r="AB339" s="5" t="str">
        <f aca="false">MID($G339,9,1)</f>
        <v>0</v>
      </c>
      <c r="AC339" s="5" t="str">
        <f aca="false">MID($G339,10,1)</f>
        <v>8</v>
      </c>
      <c r="AD339" s="5" t="n">
        <f aca="false">($T$4*T339)+($U$4*U339)+($V$4*V339)+($W$4*W339)+($X$4*X339)+($Y$4*Y339)+($Z$4*Z339)+($AA$4*AA339)+($AB$4*AB339)</f>
        <v>195</v>
      </c>
      <c r="AE339" s="5" t="n">
        <f aca="false">MOD(AD339,11)</f>
        <v>8</v>
      </c>
      <c r="AF339" s="5" t="b">
        <f aca="false">EXACT(AC339,AE339)</f>
        <v>1</v>
      </c>
    </row>
    <row r="340" s="5" customFormat="true" ht="48" hidden="false" customHeight="false" outlineLevel="0" collapsed="false">
      <c r="A340" s="13" t="n">
        <f aca="false">IF(B340&gt;0,ROW(B340)-4,"")</f>
        <v>336</v>
      </c>
      <c r="B340" s="14" t="n">
        <v>16</v>
      </c>
      <c r="C340" s="15" t="s">
        <v>82</v>
      </c>
      <c r="D340" s="14" t="s">
        <v>496</v>
      </c>
      <c r="E340" s="14" t="s">
        <v>623</v>
      </c>
      <c r="F340" s="14" t="s">
        <v>135</v>
      </c>
      <c r="G340" s="17" t="n">
        <v>7811843776</v>
      </c>
      <c r="H340" s="18" t="n">
        <f aca="false">AF340</f>
        <v>1</v>
      </c>
      <c r="I340" s="14" t="s">
        <v>38</v>
      </c>
      <c r="J340" s="19" t="s">
        <v>25</v>
      </c>
      <c r="K340" s="14" t="s">
        <v>26</v>
      </c>
      <c r="L340" s="20" t="n">
        <v>30000</v>
      </c>
      <c r="M340" s="20" t="n">
        <v>0</v>
      </c>
      <c r="N340" s="20"/>
      <c r="O340" s="20"/>
      <c r="P340" s="20"/>
      <c r="Q340" s="20"/>
      <c r="R340" s="20"/>
      <c r="S340" s="14"/>
      <c r="T340" s="5" t="str">
        <f aca="false">MID($G340,1,1)</f>
        <v>7</v>
      </c>
      <c r="U340" s="5" t="str">
        <f aca="false">MID($G340,2,1)</f>
        <v>8</v>
      </c>
      <c r="V340" s="5" t="str">
        <f aca="false">MID($G340,3,1)</f>
        <v>1</v>
      </c>
      <c r="W340" s="5" t="str">
        <f aca="false">MID($G340,4,1)</f>
        <v>1</v>
      </c>
      <c r="X340" s="5" t="str">
        <f aca="false">MID($G340,5,1)</f>
        <v>8</v>
      </c>
      <c r="Y340" s="5" t="str">
        <f aca="false">MID($G340,6,1)</f>
        <v>4</v>
      </c>
      <c r="Z340" s="5" t="str">
        <f aca="false">MID($G340,7,1)</f>
        <v>3</v>
      </c>
      <c r="AA340" s="5" t="str">
        <f aca="false">MID($G340,8,1)</f>
        <v>7</v>
      </c>
      <c r="AB340" s="5" t="str">
        <f aca="false">MID($G340,9,1)</f>
        <v>7</v>
      </c>
      <c r="AC340" s="5" t="str">
        <f aca="false">MID($G340,10,1)</f>
        <v>6</v>
      </c>
      <c r="AD340" s="5" t="n">
        <f aca="false">($T$4*T340)+($U$4*U340)+($V$4*V340)+($W$4*W340)+($X$4*X340)+($Y$4*Y340)+($Z$4*Z340)+($AA$4*AA340)+($AB$4*AB340)</f>
        <v>237</v>
      </c>
      <c r="AE340" s="5" t="n">
        <f aca="false">MOD(AD340,11)</f>
        <v>6</v>
      </c>
      <c r="AF340" s="5" t="b">
        <f aca="false">EXACT(AC340,AE340)</f>
        <v>1</v>
      </c>
    </row>
    <row r="341" s="5" customFormat="true" ht="48" hidden="false" customHeight="false" outlineLevel="0" collapsed="false">
      <c r="A341" s="13" t="n">
        <f aca="false">IF(B341&gt;0,ROW(B341)-4,"")</f>
        <v>337</v>
      </c>
      <c r="B341" s="14" t="n">
        <v>16</v>
      </c>
      <c r="C341" s="15" t="s">
        <v>82</v>
      </c>
      <c r="D341" s="14" t="s">
        <v>496</v>
      </c>
      <c r="E341" s="14" t="s">
        <v>624</v>
      </c>
      <c r="F341" s="14" t="s">
        <v>524</v>
      </c>
      <c r="G341" s="17" t="n">
        <v>7831244211</v>
      </c>
      <c r="H341" s="18" t="n">
        <f aca="false">AF341</f>
        <v>1</v>
      </c>
      <c r="I341" s="14" t="s">
        <v>36</v>
      </c>
      <c r="J341" s="19" t="s">
        <v>25</v>
      </c>
      <c r="K341" s="14" t="s">
        <v>26</v>
      </c>
      <c r="L341" s="20" t="n">
        <v>30000</v>
      </c>
      <c r="M341" s="20" t="n">
        <v>0</v>
      </c>
      <c r="N341" s="20"/>
      <c r="O341" s="20"/>
      <c r="P341" s="20"/>
      <c r="Q341" s="20"/>
      <c r="R341" s="20"/>
      <c r="S341" s="14"/>
      <c r="T341" s="5" t="str">
        <f aca="false">MID($G341,1,1)</f>
        <v>7</v>
      </c>
      <c r="U341" s="5" t="str">
        <f aca="false">MID($G341,2,1)</f>
        <v>8</v>
      </c>
      <c r="V341" s="5" t="str">
        <f aca="false">MID($G341,3,1)</f>
        <v>3</v>
      </c>
      <c r="W341" s="5" t="str">
        <f aca="false">MID($G341,4,1)</f>
        <v>1</v>
      </c>
      <c r="X341" s="5" t="str">
        <f aca="false">MID($G341,5,1)</f>
        <v>2</v>
      </c>
      <c r="Y341" s="5" t="str">
        <f aca="false">MID($G341,6,1)</f>
        <v>4</v>
      </c>
      <c r="Z341" s="5" t="str">
        <f aca="false">MID($G341,7,1)</f>
        <v>4</v>
      </c>
      <c r="AA341" s="5" t="str">
        <f aca="false">MID($G341,8,1)</f>
        <v>2</v>
      </c>
      <c r="AB341" s="5" t="str">
        <f aca="false">MID($G341,9,1)</f>
        <v>1</v>
      </c>
      <c r="AC341" s="5" t="str">
        <f aca="false">MID($G341,10,1)</f>
        <v>1</v>
      </c>
      <c r="AD341" s="5" t="n">
        <f aca="false">($T$4*T341)+($U$4*U341)+($V$4*V341)+($W$4*W341)+($X$4*X341)+($Y$4*Y341)+($Z$4*Z341)+($AA$4*AA341)+($AB$4*AB341)</f>
        <v>166</v>
      </c>
      <c r="AE341" s="5" t="n">
        <f aca="false">MOD(AD341,11)</f>
        <v>1</v>
      </c>
      <c r="AF341" s="5" t="b">
        <f aca="false">EXACT(AC341,AE341)</f>
        <v>1</v>
      </c>
    </row>
    <row r="342" s="5" customFormat="true" ht="48" hidden="false" customHeight="false" outlineLevel="0" collapsed="false">
      <c r="A342" s="13" t="n">
        <f aca="false">IF(B342&gt;0,ROW(B342)-4,"")</f>
        <v>338</v>
      </c>
      <c r="B342" s="14" t="n">
        <v>16</v>
      </c>
      <c r="C342" s="15" t="s">
        <v>82</v>
      </c>
      <c r="D342" s="14" t="s">
        <v>496</v>
      </c>
      <c r="E342" s="14" t="s">
        <v>625</v>
      </c>
      <c r="F342" s="14" t="s">
        <v>626</v>
      </c>
      <c r="G342" s="17" t="n">
        <v>7773095532</v>
      </c>
      <c r="H342" s="18" t="n">
        <f aca="false">AF342</f>
        <v>1</v>
      </c>
      <c r="I342" s="14" t="s">
        <v>38</v>
      </c>
      <c r="J342" s="19" t="s">
        <v>25</v>
      </c>
      <c r="K342" s="14" t="s">
        <v>26</v>
      </c>
      <c r="L342" s="20" t="n">
        <v>30000</v>
      </c>
      <c r="M342" s="20" t="n">
        <v>0</v>
      </c>
      <c r="N342" s="20"/>
      <c r="O342" s="20"/>
      <c r="P342" s="20"/>
      <c r="Q342" s="20"/>
      <c r="R342" s="20"/>
      <c r="S342" s="14"/>
      <c r="T342" s="5" t="str">
        <f aca="false">MID($G342,1,1)</f>
        <v>7</v>
      </c>
      <c r="U342" s="5" t="str">
        <f aca="false">MID($G342,2,1)</f>
        <v>7</v>
      </c>
      <c r="V342" s="5" t="str">
        <f aca="false">MID($G342,3,1)</f>
        <v>7</v>
      </c>
      <c r="W342" s="5" t="str">
        <f aca="false">MID($G342,4,1)</f>
        <v>3</v>
      </c>
      <c r="X342" s="5" t="str">
        <f aca="false">MID($G342,5,1)</f>
        <v>0</v>
      </c>
      <c r="Y342" s="5" t="str">
        <f aca="false">MID($G342,6,1)</f>
        <v>9</v>
      </c>
      <c r="Z342" s="5" t="str">
        <f aca="false">MID($G342,7,1)</f>
        <v>5</v>
      </c>
      <c r="AA342" s="5" t="str">
        <f aca="false">MID($G342,8,1)</f>
        <v>5</v>
      </c>
      <c r="AB342" s="5" t="str">
        <f aca="false">MID($G342,9,1)</f>
        <v>3</v>
      </c>
      <c r="AC342" s="5" t="str">
        <f aca="false">MID($G342,10,1)</f>
        <v>2</v>
      </c>
      <c r="AD342" s="5" t="n">
        <f aca="false">($T$4*T342)+($U$4*U342)+($V$4*V342)+($W$4*W342)+($X$4*X342)+($Y$4*Y342)+($Z$4*Z342)+($AA$4*AA342)+($AB$4*AB342)</f>
        <v>244</v>
      </c>
      <c r="AE342" s="5" t="n">
        <f aca="false">MOD(AD342,11)</f>
        <v>2</v>
      </c>
      <c r="AF342" s="5" t="b">
        <f aca="false">EXACT(AC342,AE342)</f>
        <v>1</v>
      </c>
    </row>
    <row r="343" s="5" customFormat="true" ht="48" hidden="false" customHeight="false" outlineLevel="0" collapsed="false">
      <c r="A343" s="13" t="n">
        <f aca="false">IF(B343&gt;0,ROW(B343)-4,"")</f>
        <v>339</v>
      </c>
      <c r="B343" s="14" t="n">
        <v>16</v>
      </c>
      <c r="C343" s="15" t="s">
        <v>82</v>
      </c>
      <c r="D343" s="14" t="s">
        <v>496</v>
      </c>
      <c r="E343" s="14" t="s">
        <v>627</v>
      </c>
      <c r="F343" s="14" t="s">
        <v>582</v>
      </c>
      <c r="G343" s="17" t="n">
        <v>9532623918</v>
      </c>
      <c r="H343" s="18" t="n">
        <f aca="false">AF343</f>
        <v>1</v>
      </c>
      <c r="I343" s="14" t="s">
        <v>38</v>
      </c>
      <c r="J343" s="19" t="s">
        <v>25</v>
      </c>
      <c r="K343" s="14" t="s">
        <v>26</v>
      </c>
      <c r="L343" s="20" t="n">
        <v>30000</v>
      </c>
      <c r="M343" s="20" t="n">
        <v>0</v>
      </c>
      <c r="N343" s="20"/>
      <c r="O343" s="20"/>
      <c r="P343" s="20"/>
      <c r="Q343" s="20"/>
      <c r="R343" s="20"/>
      <c r="S343" s="14"/>
      <c r="T343" s="5" t="str">
        <f aca="false">MID($G343,1,1)</f>
        <v>9</v>
      </c>
      <c r="U343" s="5" t="str">
        <f aca="false">MID($G343,2,1)</f>
        <v>5</v>
      </c>
      <c r="V343" s="5" t="str">
        <f aca="false">MID($G343,3,1)</f>
        <v>3</v>
      </c>
      <c r="W343" s="5" t="str">
        <f aca="false">MID($G343,4,1)</f>
        <v>2</v>
      </c>
      <c r="X343" s="5" t="str">
        <f aca="false">MID($G343,5,1)</f>
        <v>6</v>
      </c>
      <c r="Y343" s="5" t="str">
        <f aca="false">MID($G343,6,1)</f>
        <v>2</v>
      </c>
      <c r="Z343" s="5" t="str">
        <f aca="false">MID($G343,7,1)</f>
        <v>3</v>
      </c>
      <c r="AA343" s="5" t="str">
        <f aca="false">MID($G343,8,1)</f>
        <v>9</v>
      </c>
      <c r="AB343" s="5" t="str">
        <f aca="false">MID($G343,9,1)</f>
        <v>1</v>
      </c>
      <c r="AC343" s="5" t="str">
        <f aca="false">MID($G343,10,1)</f>
        <v>8</v>
      </c>
      <c r="AD343" s="5" t="n">
        <f aca="false">($T$4*T343)+($U$4*U343)+($V$4*V343)+($W$4*W343)+($X$4*X343)+($Y$4*Y343)+($Z$4*Z343)+($AA$4*AA343)+($AB$4*AB343)</f>
        <v>206</v>
      </c>
      <c r="AE343" s="5" t="n">
        <f aca="false">MOD(AD343,11)</f>
        <v>8</v>
      </c>
      <c r="AF343" s="5" t="b">
        <f aca="false">EXACT(AC343,AE343)</f>
        <v>1</v>
      </c>
    </row>
    <row r="344" s="5" customFormat="true" ht="48" hidden="false" customHeight="false" outlineLevel="0" collapsed="false">
      <c r="A344" s="13" t="n">
        <f aca="false">IF(B344&gt;0,ROW(B344)-4,"")</f>
        <v>340</v>
      </c>
      <c r="B344" s="14" t="n">
        <v>16</v>
      </c>
      <c r="C344" s="15" t="s">
        <v>82</v>
      </c>
      <c r="D344" s="14" t="s">
        <v>496</v>
      </c>
      <c r="E344" s="14" t="s">
        <v>628</v>
      </c>
      <c r="F344" s="14" t="s">
        <v>220</v>
      </c>
      <c r="G344" s="17" t="n">
        <v>7792276832</v>
      </c>
      <c r="H344" s="18" t="n">
        <f aca="false">AF344</f>
        <v>1</v>
      </c>
      <c r="I344" s="14" t="s">
        <v>36</v>
      </c>
      <c r="J344" s="19" t="s">
        <v>25</v>
      </c>
      <c r="K344" s="14" t="s">
        <v>26</v>
      </c>
      <c r="L344" s="20" t="n">
        <v>13100</v>
      </c>
      <c r="M344" s="20" t="n">
        <v>0</v>
      </c>
      <c r="N344" s="20"/>
      <c r="O344" s="20"/>
      <c r="P344" s="20"/>
      <c r="Q344" s="20"/>
      <c r="R344" s="20"/>
      <c r="S344" s="14"/>
      <c r="T344" s="5" t="str">
        <f aca="false">MID($G344,1,1)</f>
        <v>7</v>
      </c>
      <c r="U344" s="5" t="str">
        <f aca="false">MID($G344,2,1)</f>
        <v>7</v>
      </c>
      <c r="V344" s="5" t="str">
        <f aca="false">MID($G344,3,1)</f>
        <v>9</v>
      </c>
      <c r="W344" s="5" t="str">
        <f aca="false">MID($G344,4,1)</f>
        <v>2</v>
      </c>
      <c r="X344" s="5" t="str">
        <f aca="false">MID($G344,5,1)</f>
        <v>2</v>
      </c>
      <c r="Y344" s="5" t="str">
        <f aca="false">MID($G344,6,1)</f>
        <v>7</v>
      </c>
      <c r="Z344" s="5" t="str">
        <f aca="false">MID($G344,7,1)</f>
        <v>6</v>
      </c>
      <c r="AA344" s="5" t="str">
        <f aca="false">MID($G344,8,1)</f>
        <v>8</v>
      </c>
      <c r="AB344" s="5" t="str">
        <f aca="false">MID($G344,9,1)</f>
        <v>3</v>
      </c>
      <c r="AC344" s="5" t="str">
        <f aca="false">MID($G344,10,1)</f>
        <v>2</v>
      </c>
      <c r="AD344" s="5" t="n">
        <f aca="false">($T$4*T344)+($U$4*U344)+($V$4*V344)+($W$4*W344)+($X$4*X344)+($Y$4*Y344)+($Z$4*Z344)+($AA$4*AA344)+($AB$4*AB344)</f>
        <v>277</v>
      </c>
      <c r="AE344" s="5" t="n">
        <f aca="false">MOD(AD344,11)</f>
        <v>2</v>
      </c>
      <c r="AF344" s="5" t="b">
        <f aca="false">EXACT(AC344,AE344)</f>
        <v>1</v>
      </c>
    </row>
    <row r="345" s="5" customFormat="true" ht="48" hidden="false" customHeight="false" outlineLevel="0" collapsed="false">
      <c r="A345" s="13" t="n">
        <f aca="false">IF(B345&gt;0,ROW(B345)-4,"")</f>
        <v>341</v>
      </c>
      <c r="B345" s="14" t="n">
        <v>16</v>
      </c>
      <c r="C345" s="15" t="s">
        <v>82</v>
      </c>
      <c r="D345" s="14" t="s">
        <v>496</v>
      </c>
      <c r="E345" s="14" t="s">
        <v>629</v>
      </c>
      <c r="F345" s="14" t="s">
        <v>630</v>
      </c>
      <c r="G345" s="17" t="n">
        <v>7781423531</v>
      </c>
      <c r="H345" s="18" t="n">
        <f aca="false">AF345</f>
        <v>1</v>
      </c>
      <c r="I345" s="14" t="s">
        <v>36</v>
      </c>
      <c r="J345" s="19" t="s">
        <v>25</v>
      </c>
      <c r="K345" s="14" t="s">
        <v>26</v>
      </c>
      <c r="L345" s="20" t="n">
        <v>5600</v>
      </c>
      <c r="M345" s="20" t="n">
        <v>0</v>
      </c>
      <c r="N345" s="20"/>
      <c r="O345" s="20"/>
      <c r="P345" s="20"/>
      <c r="Q345" s="20"/>
      <c r="R345" s="20"/>
      <c r="S345" s="14"/>
      <c r="T345" s="5" t="str">
        <f aca="false">MID($G345,1,1)</f>
        <v>7</v>
      </c>
      <c r="U345" s="5" t="str">
        <f aca="false">MID($G345,2,1)</f>
        <v>7</v>
      </c>
      <c r="V345" s="5" t="str">
        <f aca="false">MID($G345,3,1)</f>
        <v>8</v>
      </c>
      <c r="W345" s="5" t="str">
        <f aca="false">MID($G345,4,1)</f>
        <v>1</v>
      </c>
      <c r="X345" s="5" t="str">
        <f aca="false">MID($G345,5,1)</f>
        <v>4</v>
      </c>
      <c r="Y345" s="5" t="str">
        <f aca="false">MID($G345,6,1)</f>
        <v>2</v>
      </c>
      <c r="Z345" s="5" t="str">
        <f aca="false">MID($G345,7,1)</f>
        <v>3</v>
      </c>
      <c r="AA345" s="5" t="str">
        <f aca="false">MID($G345,8,1)</f>
        <v>5</v>
      </c>
      <c r="AB345" s="5" t="str">
        <f aca="false">MID($G345,9,1)</f>
        <v>3</v>
      </c>
      <c r="AC345" s="5" t="str">
        <f aca="false">MID($G345,10,1)</f>
        <v>1</v>
      </c>
      <c r="AD345" s="5" t="n">
        <f aca="false">($T$4*T345)+($U$4*U345)+($V$4*V345)+($W$4*W345)+($X$4*X345)+($Y$4*Y345)+($Z$4*Z345)+($AA$4*AA345)+($AB$4*AB345)</f>
        <v>221</v>
      </c>
      <c r="AE345" s="5" t="n">
        <f aca="false">MOD(AD345,11)</f>
        <v>1</v>
      </c>
      <c r="AF345" s="5" t="b">
        <f aca="false">EXACT(AC345,AE345)</f>
        <v>1</v>
      </c>
    </row>
    <row r="346" s="5" customFormat="true" ht="48" hidden="false" customHeight="false" outlineLevel="0" collapsed="false">
      <c r="A346" s="13" t="n">
        <f aca="false">IF(B346&gt;0,ROW(B346)-4,"")</f>
        <v>342</v>
      </c>
      <c r="B346" s="14" t="n">
        <v>16</v>
      </c>
      <c r="C346" s="15" t="s">
        <v>82</v>
      </c>
      <c r="D346" s="14" t="s">
        <v>496</v>
      </c>
      <c r="E346" s="14" t="s">
        <v>631</v>
      </c>
      <c r="F346" s="14" t="s">
        <v>251</v>
      </c>
      <c r="G346" s="17" t="n">
        <v>7781406751</v>
      </c>
      <c r="H346" s="18" t="n">
        <f aca="false">AF346</f>
        <v>1</v>
      </c>
      <c r="I346" s="14" t="s">
        <v>38</v>
      </c>
      <c r="J346" s="19" t="s">
        <v>25</v>
      </c>
      <c r="K346" s="14" t="s">
        <v>26</v>
      </c>
      <c r="L346" s="20" t="n">
        <v>5000</v>
      </c>
      <c r="M346" s="20" t="n">
        <v>0</v>
      </c>
      <c r="N346" s="20"/>
      <c r="O346" s="20"/>
      <c r="P346" s="20"/>
      <c r="Q346" s="20"/>
      <c r="R346" s="20"/>
      <c r="S346" s="14"/>
      <c r="T346" s="5" t="str">
        <f aca="false">MID($G346,1,1)</f>
        <v>7</v>
      </c>
      <c r="U346" s="5" t="str">
        <f aca="false">MID($G346,2,1)</f>
        <v>7</v>
      </c>
      <c r="V346" s="5" t="str">
        <f aca="false">MID($G346,3,1)</f>
        <v>8</v>
      </c>
      <c r="W346" s="5" t="str">
        <f aca="false">MID($G346,4,1)</f>
        <v>1</v>
      </c>
      <c r="X346" s="5" t="str">
        <f aca="false">MID($G346,5,1)</f>
        <v>4</v>
      </c>
      <c r="Y346" s="5" t="str">
        <f aca="false">MID($G346,6,1)</f>
        <v>0</v>
      </c>
      <c r="Z346" s="5" t="str">
        <f aca="false">MID($G346,7,1)</f>
        <v>6</v>
      </c>
      <c r="AA346" s="5" t="str">
        <f aca="false">MID($G346,8,1)</f>
        <v>7</v>
      </c>
      <c r="AB346" s="5" t="str">
        <f aca="false">MID($G346,9,1)</f>
        <v>5</v>
      </c>
      <c r="AC346" s="5" t="str">
        <f aca="false">MID($G346,10,1)</f>
        <v>1</v>
      </c>
      <c r="AD346" s="5" t="n">
        <f aca="false">($T$4*T346)+($U$4*U346)+($V$4*V346)+($W$4*W346)+($X$4*X346)+($Y$4*Y346)+($Z$4*Z346)+($AA$4*AA346)+($AB$4*AB346)</f>
        <v>254</v>
      </c>
      <c r="AE346" s="5" t="n">
        <f aca="false">MOD(AD346,11)</f>
        <v>1</v>
      </c>
      <c r="AF346" s="5" t="b">
        <f aca="false">EXACT(AC346,AE346)</f>
        <v>1</v>
      </c>
    </row>
    <row r="347" s="5" customFormat="true" ht="48" hidden="false" customHeight="false" outlineLevel="0" collapsed="false">
      <c r="A347" s="13" t="n">
        <f aca="false">IF(B347&gt;0,ROW(B347)-4,"")</f>
        <v>343</v>
      </c>
      <c r="B347" s="14" t="n">
        <v>16</v>
      </c>
      <c r="C347" s="15" t="s">
        <v>82</v>
      </c>
      <c r="D347" s="14" t="s">
        <v>496</v>
      </c>
      <c r="E347" s="14" t="s">
        <v>632</v>
      </c>
      <c r="F347" s="14" t="s">
        <v>325</v>
      </c>
      <c r="G347" s="17" t="n">
        <v>7831687003</v>
      </c>
      <c r="H347" s="18" t="n">
        <f aca="false">AF347</f>
        <v>1</v>
      </c>
      <c r="I347" s="14" t="s">
        <v>36</v>
      </c>
      <c r="J347" s="19" t="s">
        <v>25</v>
      </c>
      <c r="K347" s="14" t="s">
        <v>26</v>
      </c>
      <c r="L347" s="20" t="n">
        <v>8500</v>
      </c>
      <c r="M347" s="20" t="n">
        <v>0</v>
      </c>
      <c r="N347" s="20"/>
      <c r="O347" s="20"/>
      <c r="P347" s="20"/>
      <c r="Q347" s="20"/>
      <c r="R347" s="20"/>
      <c r="S347" s="14"/>
      <c r="T347" s="5" t="str">
        <f aca="false">MID($G347,1,1)</f>
        <v>7</v>
      </c>
      <c r="U347" s="5" t="str">
        <f aca="false">MID($G347,2,1)</f>
        <v>8</v>
      </c>
      <c r="V347" s="5" t="str">
        <f aca="false">MID($G347,3,1)</f>
        <v>3</v>
      </c>
      <c r="W347" s="5" t="str">
        <f aca="false">MID($G347,4,1)</f>
        <v>1</v>
      </c>
      <c r="X347" s="5" t="str">
        <f aca="false">MID($G347,5,1)</f>
        <v>6</v>
      </c>
      <c r="Y347" s="5" t="str">
        <f aca="false">MID($G347,6,1)</f>
        <v>8</v>
      </c>
      <c r="Z347" s="5" t="str">
        <f aca="false">MID($G347,7,1)</f>
        <v>7</v>
      </c>
      <c r="AA347" s="5" t="str">
        <f aca="false">MID($G347,8,1)</f>
        <v>0</v>
      </c>
      <c r="AB347" s="5" t="str">
        <f aca="false">MID($G347,9,1)</f>
        <v>0</v>
      </c>
      <c r="AC347" s="5" t="str">
        <f aca="false">MID($G347,10,1)</f>
        <v>3</v>
      </c>
      <c r="AD347" s="5" t="n">
        <f aca="false">($T$4*T347)+($U$4*U347)+($V$4*V347)+($W$4*W347)+($X$4*X347)+($Y$4*Y347)+($Z$4*Z347)+($AA$4*AA347)+($AB$4*AB347)</f>
        <v>190</v>
      </c>
      <c r="AE347" s="5" t="n">
        <f aca="false">MOD(AD347,11)</f>
        <v>3</v>
      </c>
      <c r="AF347" s="5" t="b">
        <f aca="false">EXACT(AC347,AE347)</f>
        <v>1</v>
      </c>
    </row>
    <row r="348" s="5" customFormat="true" ht="48" hidden="false" customHeight="false" outlineLevel="0" collapsed="false">
      <c r="A348" s="13" t="n">
        <f aca="false">IF(B348&gt;0,ROW(B348)-4,"")</f>
        <v>344</v>
      </c>
      <c r="B348" s="14" t="n">
        <v>16</v>
      </c>
      <c r="C348" s="15" t="s">
        <v>82</v>
      </c>
      <c r="D348" s="14" t="s">
        <v>496</v>
      </c>
      <c r="E348" s="14" t="s">
        <v>633</v>
      </c>
      <c r="F348" s="14" t="s">
        <v>634</v>
      </c>
      <c r="G348" s="17" t="n">
        <v>7811383777</v>
      </c>
      <c r="H348" s="18" t="n">
        <f aca="false">AF348</f>
        <v>1</v>
      </c>
      <c r="I348" s="14" t="s">
        <v>36</v>
      </c>
      <c r="J348" s="19" t="s">
        <v>25</v>
      </c>
      <c r="K348" s="14" t="s">
        <v>26</v>
      </c>
      <c r="L348" s="20" t="n">
        <v>5000</v>
      </c>
      <c r="M348" s="20" t="n">
        <v>0</v>
      </c>
      <c r="N348" s="20"/>
      <c r="O348" s="20"/>
      <c r="P348" s="20"/>
      <c r="Q348" s="20"/>
      <c r="R348" s="20"/>
      <c r="S348" s="14"/>
      <c r="T348" s="5" t="str">
        <f aca="false">MID($G348,1,1)</f>
        <v>7</v>
      </c>
      <c r="U348" s="5" t="str">
        <f aca="false">MID($G348,2,1)</f>
        <v>8</v>
      </c>
      <c r="V348" s="5" t="str">
        <f aca="false">MID($G348,3,1)</f>
        <v>1</v>
      </c>
      <c r="W348" s="5" t="str">
        <f aca="false">MID($G348,4,1)</f>
        <v>1</v>
      </c>
      <c r="X348" s="5" t="str">
        <f aca="false">MID($G348,5,1)</f>
        <v>3</v>
      </c>
      <c r="Y348" s="5" t="str">
        <f aca="false">MID($G348,6,1)</f>
        <v>8</v>
      </c>
      <c r="Z348" s="5" t="str">
        <f aca="false">MID($G348,7,1)</f>
        <v>3</v>
      </c>
      <c r="AA348" s="5" t="str">
        <f aca="false">MID($G348,8,1)</f>
        <v>7</v>
      </c>
      <c r="AB348" s="5" t="str">
        <f aca="false">MID($G348,9,1)</f>
        <v>7</v>
      </c>
      <c r="AC348" s="5" t="str">
        <f aca="false">MID($G348,10,1)</f>
        <v>7</v>
      </c>
      <c r="AD348" s="5" t="n">
        <f aca="false">($T$4*T348)+($U$4*U348)+($V$4*V348)+($W$4*W348)+($X$4*X348)+($Y$4*Y348)+($Z$4*Z348)+($AA$4*AA348)+($AB$4*AB348)</f>
        <v>238</v>
      </c>
      <c r="AE348" s="5" t="n">
        <f aca="false">MOD(AD348,11)</f>
        <v>7</v>
      </c>
      <c r="AF348" s="5" t="b">
        <f aca="false">EXACT(AC348,AE348)</f>
        <v>1</v>
      </c>
    </row>
    <row r="349" s="5" customFormat="true" ht="48" hidden="false" customHeight="false" outlineLevel="0" collapsed="false">
      <c r="A349" s="13" t="n">
        <f aca="false">IF(B349&gt;0,ROW(B349)-4,"")</f>
        <v>345</v>
      </c>
      <c r="B349" s="14" t="n">
        <v>16</v>
      </c>
      <c r="C349" s="15" t="s">
        <v>82</v>
      </c>
      <c r="D349" s="14" t="s">
        <v>496</v>
      </c>
      <c r="E349" s="14" t="s">
        <v>635</v>
      </c>
      <c r="F349" s="14" t="s">
        <v>565</v>
      </c>
      <c r="G349" s="17" t="n">
        <v>7791065369</v>
      </c>
      <c r="H349" s="18" t="n">
        <f aca="false">AF349</f>
        <v>1</v>
      </c>
      <c r="I349" s="14" t="s">
        <v>36</v>
      </c>
      <c r="J349" s="19" t="s">
        <v>25</v>
      </c>
      <c r="K349" s="14" t="s">
        <v>26</v>
      </c>
      <c r="L349" s="20" t="n">
        <v>21316</v>
      </c>
      <c r="M349" s="20" t="n">
        <v>0</v>
      </c>
      <c r="N349" s="20"/>
      <c r="O349" s="20"/>
      <c r="P349" s="20"/>
      <c r="Q349" s="20"/>
      <c r="R349" s="20"/>
      <c r="S349" s="14"/>
      <c r="T349" s="5" t="str">
        <f aca="false">MID($G349,1,1)</f>
        <v>7</v>
      </c>
      <c r="U349" s="5" t="str">
        <f aca="false">MID($G349,2,1)</f>
        <v>7</v>
      </c>
      <c r="V349" s="5" t="str">
        <f aca="false">MID($G349,3,1)</f>
        <v>9</v>
      </c>
      <c r="W349" s="5" t="str">
        <f aca="false">MID($G349,4,1)</f>
        <v>1</v>
      </c>
      <c r="X349" s="5" t="str">
        <f aca="false">MID($G349,5,1)</f>
        <v>0</v>
      </c>
      <c r="Y349" s="5" t="str">
        <f aca="false">MID($G349,6,1)</f>
        <v>6</v>
      </c>
      <c r="Z349" s="5" t="str">
        <f aca="false">MID($G349,7,1)</f>
        <v>5</v>
      </c>
      <c r="AA349" s="5" t="str">
        <f aca="false">MID($G349,8,1)</f>
        <v>3</v>
      </c>
      <c r="AB349" s="5" t="str">
        <f aca="false">MID($G349,9,1)</f>
        <v>6</v>
      </c>
      <c r="AC349" s="5" t="str">
        <f aca="false">MID($G349,10,1)</f>
        <v>9</v>
      </c>
      <c r="AD349" s="5" t="n">
        <f aca="false">($T$4*T349)+($U$4*U349)+($V$4*V349)+($W$4*W349)+($X$4*X349)+($Y$4*Y349)+($Z$4*Z349)+($AA$4*AA349)+($AB$4*AB349)</f>
        <v>251</v>
      </c>
      <c r="AE349" s="5" t="n">
        <f aca="false">MOD(AD349,11)</f>
        <v>9</v>
      </c>
      <c r="AF349" s="5" t="b">
        <f aca="false">EXACT(AC349,AE349)</f>
        <v>1</v>
      </c>
    </row>
    <row r="350" s="5" customFormat="true" ht="48" hidden="false" customHeight="false" outlineLevel="0" collapsed="false">
      <c r="A350" s="13" t="n">
        <f aca="false">IF(B350&gt;0,ROW(B350)-4,"")</f>
        <v>346</v>
      </c>
      <c r="B350" s="14" t="n">
        <v>16</v>
      </c>
      <c r="C350" s="15" t="s">
        <v>82</v>
      </c>
      <c r="D350" s="14" t="s">
        <v>496</v>
      </c>
      <c r="E350" s="14" t="s">
        <v>636</v>
      </c>
      <c r="F350" s="14" t="s">
        <v>449</v>
      </c>
      <c r="G350" s="17" t="n">
        <v>7781383234</v>
      </c>
      <c r="H350" s="18" t="n">
        <f aca="false">AF350</f>
        <v>1</v>
      </c>
      <c r="I350" s="14" t="s">
        <v>36</v>
      </c>
      <c r="J350" s="19" t="s">
        <v>25</v>
      </c>
      <c r="K350" s="14" t="s">
        <v>26</v>
      </c>
      <c r="L350" s="20" t="n">
        <v>30000</v>
      </c>
      <c r="M350" s="20" t="n">
        <v>0</v>
      </c>
      <c r="N350" s="20"/>
      <c r="O350" s="20"/>
      <c r="P350" s="20"/>
      <c r="Q350" s="20"/>
      <c r="R350" s="20"/>
      <c r="S350" s="14"/>
      <c r="T350" s="5" t="str">
        <f aca="false">MID($G350,1,1)</f>
        <v>7</v>
      </c>
      <c r="U350" s="5" t="str">
        <f aca="false">MID($G350,2,1)</f>
        <v>7</v>
      </c>
      <c r="V350" s="5" t="str">
        <f aca="false">MID($G350,3,1)</f>
        <v>8</v>
      </c>
      <c r="W350" s="5" t="str">
        <f aca="false">MID($G350,4,1)</f>
        <v>1</v>
      </c>
      <c r="X350" s="5" t="str">
        <f aca="false">MID($G350,5,1)</f>
        <v>3</v>
      </c>
      <c r="Y350" s="5" t="str">
        <f aca="false">MID($G350,6,1)</f>
        <v>8</v>
      </c>
      <c r="Z350" s="5" t="str">
        <f aca="false">MID($G350,7,1)</f>
        <v>3</v>
      </c>
      <c r="AA350" s="5" t="str">
        <f aca="false">MID($G350,8,1)</f>
        <v>2</v>
      </c>
      <c r="AB350" s="5" t="str">
        <f aca="false">MID($G350,9,1)</f>
        <v>3</v>
      </c>
      <c r="AC350" s="5" t="str">
        <f aca="false">MID($G350,10,1)</f>
        <v>4</v>
      </c>
      <c r="AD350" s="5" t="n">
        <f aca="false">($T$4*T350)+($U$4*U350)+($V$4*V350)+($W$4*W350)+($X$4*X350)+($Y$4*Y350)+($Z$4*Z350)+($AA$4*AA350)+($AB$4*AB350)</f>
        <v>224</v>
      </c>
      <c r="AE350" s="5" t="n">
        <f aca="false">MOD(AD350,11)</f>
        <v>4</v>
      </c>
      <c r="AF350" s="5" t="b">
        <f aca="false">EXACT(AC350,AE350)</f>
        <v>1</v>
      </c>
    </row>
    <row r="351" s="5" customFormat="true" ht="48" hidden="false" customHeight="false" outlineLevel="0" collapsed="false">
      <c r="A351" s="13" t="n">
        <f aca="false">IF(B351&gt;0,ROW(B351)-4,"")</f>
        <v>347</v>
      </c>
      <c r="B351" s="14" t="n">
        <v>16</v>
      </c>
      <c r="C351" s="15" t="s">
        <v>82</v>
      </c>
      <c r="D351" s="14" t="s">
        <v>496</v>
      </c>
      <c r="E351" s="14" t="s">
        <v>637</v>
      </c>
      <c r="F351" s="14" t="s">
        <v>638</v>
      </c>
      <c r="G351" s="17" t="n">
        <v>7822490896</v>
      </c>
      <c r="H351" s="18" t="n">
        <f aca="false">AF351</f>
        <v>1</v>
      </c>
      <c r="I351" s="14" t="s">
        <v>36</v>
      </c>
      <c r="J351" s="19" t="s">
        <v>25</v>
      </c>
      <c r="K351" s="14" t="s">
        <v>26</v>
      </c>
      <c r="L351" s="20" t="n">
        <v>30000</v>
      </c>
      <c r="M351" s="20" t="n">
        <v>0</v>
      </c>
      <c r="N351" s="20"/>
      <c r="O351" s="20"/>
      <c r="P351" s="20"/>
      <c r="Q351" s="20"/>
      <c r="R351" s="20"/>
      <c r="S351" s="14"/>
      <c r="T351" s="5" t="str">
        <f aca="false">MID($G351,1,1)</f>
        <v>7</v>
      </c>
      <c r="U351" s="5" t="str">
        <f aca="false">MID($G351,2,1)</f>
        <v>8</v>
      </c>
      <c r="V351" s="5" t="str">
        <f aca="false">MID($G351,3,1)</f>
        <v>2</v>
      </c>
      <c r="W351" s="5" t="str">
        <f aca="false">MID($G351,4,1)</f>
        <v>2</v>
      </c>
      <c r="X351" s="5" t="str">
        <f aca="false">MID($G351,5,1)</f>
        <v>4</v>
      </c>
      <c r="Y351" s="5" t="str">
        <f aca="false">MID($G351,6,1)</f>
        <v>9</v>
      </c>
      <c r="Z351" s="5" t="str">
        <f aca="false">MID($G351,7,1)</f>
        <v>0</v>
      </c>
      <c r="AA351" s="5" t="str">
        <f aca="false">MID($G351,8,1)</f>
        <v>8</v>
      </c>
      <c r="AB351" s="5" t="str">
        <f aca="false">MID($G351,9,1)</f>
        <v>9</v>
      </c>
      <c r="AC351" s="5" t="str">
        <f aca="false">MID($G351,10,1)</f>
        <v>6</v>
      </c>
      <c r="AD351" s="5" t="n">
        <f aca="false">($T$4*T351)+($U$4*U351)+($V$4*V351)+($W$4*W351)+($X$4*X351)+($Y$4*Y351)+($Z$4*Z351)+($AA$4*AA351)+($AB$4*AB351)</f>
        <v>259</v>
      </c>
      <c r="AE351" s="5" t="n">
        <f aca="false">MOD(AD351,11)</f>
        <v>6</v>
      </c>
      <c r="AF351" s="5" t="b">
        <f aca="false">EXACT(AC351,AE351)</f>
        <v>1</v>
      </c>
    </row>
    <row r="352" s="5" customFormat="true" ht="48" hidden="false" customHeight="false" outlineLevel="0" collapsed="false">
      <c r="A352" s="13" t="n">
        <f aca="false">IF(B352&gt;0,ROW(B352)-4,"")</f>
        <v>348</v>
      </c>
      <c r="B352" s="14" t="n">
        <v>16</v>
      </c>
      <c r="C352" s="15" t="s">
        <v>82</v>
      </c>
      <c r="D352" s="14" t="s">
        <v>496</v>
      </c>
      <c r="E352" s="14" t="s">
        <v>639</v>
      </c>
      <c r="F352" s="14" t="s">
        <v>640</v>
      </c>
      <c r="G352" s="17" t="n">
        <v>7792403420</v>
      </c>
      <c r="H352" s="18" t="n">
        <f aca="false">AF352</f>
        <v>1</v>
      </c>
      <c r="I352" s="14" t="s">
        <v>36</v>
      </c>
      <c r="J352" s="19" t="s">
        <v>25</v>
      </c>
      <c r="K352" s="14" t="s">
        <v>26</v>
      </c>
      <c r="L352" s="20" t="n">
        <v>16000</v>
      </c>
      <c r="M352" s="20" t="n">
        <v>0</v>
      </c>
      <c r="N352" s="20"/>
      <c r="O352" s="20"/>
      <c r="P352" s="20"/>
      <c r="Q352" s="20"/>
      <c r="R352" s="20"/>
      <c r="S352" s="14"/>
      <c r="T352" s="5" t="str">
        <f aca="false">MID($G352,1,1)</f>
        <v>7</v>
      </c>
      <c r="U352" s="5" t="str">
        <f aca="false">MID($G352,2,1)</f>
        <v>7</v>
      </c>
      <c r="V352" s="5" t="str">
        <f aca="false">MID($G352,3,1)</f>
        <v>9</v>
      </c>
      <c r="W352" s="5" t="str">
        <f aca="false">MID($G352,4,1)</f>
        <v>2</v>
      </c>
      <c r="X352" s="5" t="str">
        <f aca="false">MID($G352,5,1)</f>
        <v>4</v>
      </c>
      <c r="Y352" s="5" t="str">
        <f aca="false">MID($G352,6,1)</f>
        <v>0</v>
      </c>
      <c r="Z352" s="5" t="str">
        <f aca="false">MID($G352,7,1)</f>
        <v>3</v>
      </c>
      <c r="AA352" s="5" t="str">
        <f aca="false">MID($G352,8,1)</f>
        <v>4</v>
      </c>
      <c r="AB352" s="5" t="str">
        <f aca="false">MID($G352,9,1)</f>
        <v>2</v>
      </c>
      <c r="AC352" s="5" t="str">
        <f aca="false">MID($G352,10,1)</f>
        <v>0</v>
      </c>
      <c r="AD352" s="5" t="n">
        <f aca="false">($T$4*T352)+($U$4*U352)+($V$4*V352)+($W$4*W352)+($X$4*X352)+($Y$4*Y352)+($Z$4*Z352)+($AA$4*AA352)+($AB$4*AB352)</f>
        <v>209</v>
      </c>
      <c r="AE352" s="5" t="n">
        <f aca="false">MOD(AD352,11)</f>
        <v>0</v>
      </c>
      <c r="AF352" s="5" t="b">
        <f aca="false">EXACT(AC352,AE352)</f>
        <v>1</v>
      </c>
    </row>
    <row r="353" s="5" customFormat="true" ht="48" hidden="false" customHeight="false" outlineLevel="0" collapsed="false">
      <c r="A353" s="13" t="n">
        <f aca="false">IF(B353&gt;0,ROW(B353)-4,"")</f>
        <v>349</v>
      </c>
      <c r="B353" s="14" t="n">
        <v>16</v>
      </c>
      <c r="C353" s="15" t="s">
        <v>82</v>
      </c>
      <c r="D353" s="14" t="s">
        <v>496</v>
      </c>
      <c r="E353" s="14" t="s">
        <v>641</v>
      </c>
      <c r="F353" s="14" t="s">
        <v>395</v>
      </c>
      <c r="G353" s="17" t="n">
        <v>7821469411</v>
      </c>
      <c r="H353" s="18" t="n">
        <f aca="false">AF353</f>
        <v>1</v>
      </c>
      <c r="I353" s="14" t="s">
        <v>38</v>
      </c>
      <c r="J353" s="19" t="s">
        <v>25</v>
      </c>
      <c r="K353" s="14" t="s">
        <v>26</v>
      </c>
      <c r="L353" s="20" t="n">
        <v>14200</v>
      </c>
      <c r="M353" s="20" t="n">
        <v>0</v>
      </c>
      <c r="N353" s="20"/>
      <c r="O353" s="20"/>
      <c r="P353" s="20"/>
      <c r="Q353" s="20"/>
      <c r="R353" s="20"/>
      <c r="S353" s="14"/>
      <c r="T353" s="5" t="str">
        <f aca="false">MID($G353,1,1)</f>
        <v>7</v>
      </c>
      <c r="U353" s="5" t="str">
        <f aca="false">MID($G353,2,1)</f>
        <v>8</v>
      </c>
      <c r="V353" s="5" t="str">
        <f aca="false">MID($G353,3,1)</f>
        <v>2</v>
      </c>
      <c r="W353" s="5" t="str">
        <f aca="false">MID($G353,4,1)</f>
        <v>1</v>
      </c>
      <c r="X353" s="5" t="str">
        <f aca="false">MID($G353,5,1)</f>
        <v>4</v>
      </c>
      <c r="Y353" s="5" t="str">
        <f aca="false">MID($G353,6,1)</f>
        <v>6</v>
      </c>
      <c r="Z353" s="5" t="str">
        <f aca="false">MID($G353,7,1)</f>
        <v>9</v>
      </c>
      <c r="AA353" s="5" t="str">
        <f aca="false">MID($G353,8,1)</f>
        <v>4</v>
      </c>
      <c r="AB353" s="5" t="str">
        <f aca="false">MID($G353,9,1)</f>
        <v>1</v>
      </c>
      <c r="AC353" s="5" t="str">
        <f aca="false">MID($G353,10,1)</f>
        <v>1</v>
      </c>
      <c r="AD353" s="5" t="n">
        <f aca="false">($T$4*T353)+($U$4*U353)+($V$4*V353)+($W$4*W353)+($X$4*X353)+($Y$4*Y353)+($Z$4*Z353)+($AA$4*AA353)+($AB$4*AB353)</f>
        <v>210</v>
      </c>
      <c r="AE353" s="5" t="n">
        <f aca="false">MOD(AD353,11)</f>
        <v>1</v>
      </c>
      <c r="AF353" s="5" t="b">
        <f aca="false">EXACT(AC353,AE353)</f>
        <v>1</v>
      </c>
    </row>
    <row r="354" s="5" customFormat="true" ht="48" hidden="false" customHeight="false" outlineLevel="0" collapsed="false">
      <c r="A354" s="13" t="n">
        <f aca="false">IF(B354&gt;0,ROW(B354)-4,"")</f>
        <v>350</v>
      </c>
      <c r="B354" s="14" t="n">
        <v>16</v>
      </c>
      <c r="C354" s="15" t="s">
        <v>82</v>
      </c>
      <c r="D354" s="14" t="s">
        <v>496</v>
      </c>
      <c r="E354" s="14" t="s">
        <v>642</v>
      </c>
      <c r="F354" s="14" t="s">
        <v>643</v>
      </c>
      <c r="G354" s="17" t="n">
        <v>7791552253</v>
      </c>
      <c r="H354" s="18" t="n">
        <f aca="false">AF354</f>
        <v>1</v>
      </c>
      <c r="I354" s="14" t="s">
        <v>148</v>
      </c>
      <c r="J354" s="19" t="s">
        <v>25</v>
      </c>
      <c r="K354" s="14" t="s">
        <v>26</v>
      </c>
      <c r="L354" s="20" t="n">
        <v>5000</v>
      </c>
      <c r="M354" s="20" t="n">
        <v>0</v>
      </c>
      <c r="N354" s="20"/>
      <c r="O354" s="20"/>
      <c r="P354" s="20"/>
      <c r="Q354" s="20"/>
      <c r="R354" s="20"/>
      <c r="S354" s="14"/>
      <c r="T354" s="5" t="str">
        <f aca="false">MID($G354,1,1)</f>
        <v>7</v>
      </c>
      <c r="U354" s="5" t="str">
        <f aca="false">MID($G354,2,1)</f>
        <v>7</v>
      </c>
      <c r="V354" s="5" t="str">
        <f aca="false">MID($G354,3,1)</f>
        <v>9</v>
      </c>
      <c r="W354" s="5" t="str">
        <f aca="false">MID($G354,4,1)</f>
        <v>1</v>
      </c>
      <c r="X354" s="5" t="str">
        <f aca="false">MID($G354,5,1)</f>
        <v>5</v>
      </c>
      <c r="Y354" s="5" t="str">
        <f aca="false">MID($G354,6,1)</f>
        <v>5</v>
      </c>
      <c r="Z354" s="5" t="str">
        <f aca="false">MID($G354,7,1)</f>
        <v>2</v>
      </c>
      <c r="AA354" s="5" t="str">
        <f aca="false">MID($G354,8,1)</f>
        <v>2</v>
      </c>
      <c r="AB354" s="5" t="str">
        <f aca="false">MID($G354,9,1)</f>
        <v>5</v>
      </c>
      <c r="AC354" s="5" t="str">
        <f aca="false">MID($G354,10,1)</f>
        <v>3</v>
      </c>
      <c r="AD354" s="5" t="n">
        <f aca="false">($T$4*T354)+($U$4*U354)+($V$4*V354)+($W$4*W354)+($X$4*X354)+($Y$4*Y354)+($Z$4*Z354)+($AA$4*AA354)+($AB$4*AB354)</f>
        <v>234</v>
      </c>
      <c r="AE354" s="5" t="n">
        <f aca="false">MOD(AD354,11)</f>
        <v>3</v>
      </c>
      <c r="AF354" s="5" t="b">
        <f aca="false">EXACT(AC354,AE354)</f>
        <v>1</v>
      </c>
    </row>
    <row r="355" s="5" customFormat="true" ht="48" hidden="false" customHeight="false" outlineLevel="0" collapsed="false">
      <c r="A355" s="13" t="n">
        <f aca="false">IF(B355&gt;0,ROW(B355)-4,"")</f>
        <v>351</v>
      </c>
      <c r="B355" s="14" t="n">
        <v>16</v>
      </c>
      <c r="C355" s="15" t="s">
        <v>82</v>
      </c>
      <c r="D355" s="14" t="s">
        <v>496</v>
      </c>
      <c r="E355" s="14" t="s">
        <v>644</v>
      </c>
      <c r="F355" s="14" t="s">
        <v>645</v>
      </c>
      <c r="G355" s="17" t="n">
        <v>7831709762</v>
      </c>
      <c r="H355" s="18" t="n">
        <f aca="false">AF355</f>
        <v>1</v>
      </c>
      <c r="I355" s="14" t="s">
        <v>38</v>
      </c>
      <c r="J355" s="19" t="s">
        <v>25</v>
      </c>
      <c r="K355" s="14" t="s">
        <v>26</v>
      </c>
      <c r="L355" s="20" t="n">
        <v>30000</v>
      </c>
      <c r="M355" s="20" t="n">
        <v>0</v>
      </c>
      <c r="N355" s="20"/>
      <c r="O355" s="20"/>
      <c r="P355" s="20"/>
      <c r="Q355" s="20"/>
      <c r="R355" s="20"/>
      <c r="S355" s="14"/>
      <c r="T355" s="5" t="str">
        <f aca="false">MID($G355,1,1)</f>
        <v>7</v>
      </c>
      <c r="U355" s="5" t="str">
        <f aca="false">MID($G355,2,1)</f>
        <v>8</v>
      </c>
      <c r="V355" s="5" t="str">
        <f aca="false">MID($G355,3,1)</f>
        <v>3</v>
      </c>
      <c r="W355" s="5" t="str">
        <f aca="false">MID($G355,4,1)</f>
        <v>1</v>
      </c>
      <c r="X355" s="5" t="str">
        <f aca="false">MID($G355,5,1)</f>
        <v>7</v>
      </c>
      <c r="Y355" s="5" t="str">
        <f aca="false">MID($G355,6,1)</f>
        <v>0</v>
      </c>
      <c r="Z355" s="5" t="str">
        <f aca="false">MID($G355,7,1)</f>
        <v>9</v>
      </c>
      <c r="AA355" s="5" t="str">
        <f aca="false">MID($G355,8,1)</f>
        <v>7</v>
      </c>
      <c r="AB355" s="5" t="str">
        <f aca="false">MID($G355,9,1)</f>
        <v>6</v>
      </c>
      <c r="AC355" s="5" t="str">
        <f aca="false">MID($G355,10,1)</f>
        <v>2</v>
      </c>
      <c r="AD355" s="5" t="n">
        <f aca="false">($T$4*T355)+($U$4*U355)+($V$4*V355)+($W$4*W355)+($X$4*X355)+($Y$4*Y355)+($Z$4*Z355)+($AA$4*AA355)+($AB$4*AB355)</f>
        <v>255</v>
      </c>
      <c r="AE355" s="5" t="n">
        <f aca="false">MOD(AD355,11)</f>
        <v>2</v>
      </c>
      <c r="AF355" s="5" t="b">
        <f aca="false">EXACT(AC355,AE355)</f>
        <v>1</v>
      </c>
    </row>
    <row r="356" s="5" customFormat="true" ht="48" hidden="false" customHeight="false" outlineLevel="0" collapsed="false">
      <c r="A356" s="13" t="n">
        <f aca="false">IF(B356&gt;0,ROW(B356)-4,"")</f>
        <v>352</v>
      </c>
      <c r="B356" s="14" t="n">
        <v>16</v>
      </c>
      <c r="C356" s="15" t="s">
        <v>82</v>
      </c>
      <c r="D356" s="14" t="s">
        <v>496</v>
      </c>
      <c r="E356" s="14" t="s">
        <v>600</v>
      </c>
      <c r="F356" s="14" t="s">
        <v>646</v>
      </c>
      <c r="G356" s="17" t="n">
        <v>7792159061</v>
      </c>
      <c r="H356" s="18" t="n">
        <f aca="false">AF356</f>
        <v>1</v>
      </c>
      <c r="I356" s="14" t="s">
        <v>36</v>
      </c>
      <c r="J356" s="19" t="s">
        <v>25</v>
      </c>
      <c r="K356" s="14" t="s">
        <v>26</v>
      </c>
      <c r="L356" s="20" t="n">
        <v>30000</v>
      </c>
      <c r="M356" s="20" t="n">
        <v>0</v>
      </c>
      <c r="N356" s="20"/>
      <c r="O356" s="20"/>
      <c r="P356" s="20"/>
      <c r="Q356" s="20"/>
      <c r="R356" s="20"/>
      <c r="S356" s="14"/>
      <c r="T356" s="5" t="str">
        <f aca="false">MID($G356,1,1)</f>
        <v>7</v>
      </c>
      <c r="U356" s="5" t="str">
        <f aca="false">MID($G356,2,1)</f>
        <v>7</v>
      </c>
      <c r="V356" s="5" t="str">
        <f aca="false">MID($G356,3,1)</f>
        <v>9</v>
      </c>
      <c r="W356" s="5" t="str">
        <f aca="false">MID($G356,4,1)</f>
        <v>2</v>
      </c>
      <c r="X356" s="5" t="str">
        <f aca="false">MID($G356,5,1)</f>
        <v>1</v>
      </c>
      <c r="Y356" s="5" t="str">
        <f aca="false">MID($G356,6,1)</f>
        <v>5</v>
      </c>
      <c r="Z356" s="5" t="str">
        <f aca="false">MID($G356,7,1)</f>
        <v>9</v>
      </c>
      <c r="AA356" s="5" t="str">
        <f aca="false">MID($G356,8,1)</f>
        <v>0</v>
      </c>
      <c r="AB356" s="5" t="str">
        <f aca="false">MID($G356,9,1)</f>
        <v>6</v>
      </c>
      <c r="AC356" s="5" t="str">
        <f aca="false">MID($G356,10,1)</f>
        <v>1</v>
      </c>
      <c r="AD356" s="5" t="n">
        <f aca="false">($T$4*T356)+($U$4*U356)+($V$4*V356)+($W$4*W356)+($X$4*X356)+($Y$4*Y356)+($Z$4*Z356)+($AA$4*AA356)+($AB$4*AB356)</f>
        <v>254</v>
      </c>
      <c r="AE356" s="5" t="n">
        <f aca="false">MOD(AD356,11)</f>
        <v>1</v>
      </c>
      <c r="AF356" s="5" t="b">
        <f aca="false">EXACT(AC356,AE356)</f>
        <v>1</v>
      </c>
    </row>
    <row r="357" s="5" customFormat="true" ht="48" hidden="false" customHeight="false" outlineLevel="0" collapsed="false">
      <c r="A357" s="13" t="n">
        <f aca="false">IF(B357&gt;0,ROW(B357)-4,"")</f>
        <v>353</v>
      </c>
      <c r="B357" s="14" t="n">
        <v>16</v>
      </c>
      <c r="C357" s="15" t="s">
        <v>82</v>
      </c>
      <c r="D357" s="14" t="s">
        <v>496</v>
      </c>
      <c r="E357" s="14" t="s">
        <v>647</v>
      </c>
      <c r="F357" s="14" t="s">
        <v>535</v>
      </c>
      <c r="G357" s="17" t="n">
        <v>7780147833</v>
      </c>
      <c r="H357" s="18" t="n">
        <f aca="false">AF357</f>
        <v>1</v>
      </c>
      <c r="I357" s="14" t="s">
        <v>38</v>
      </c>
      <c r="J357" s="19" t="s">
        <v>25</v>
      </c>
      <c r="K357" s="14" t="s">
        <v>26</v>
      </c>
      <c r="L357" s="20" t="n">
        <v>6000</v>
      </c>
      <c r="M357" s="20" t="n">
        <v>0</v>
      </c>
      <c r="N357" s="20"/>
      <c r="O357" s="20"/>
      <c r="P357" s="20"/>
      <c r="Q357" s="20"/>
      <c r="R357" s="20"/>
      <c r="S357" s="14"/>
      <c r="T357" s="5" t="str">
        <f aca="false">MID($G357,1,1)</f>
        <v>7</v>
      </c>
      <c r="U357" s="5" t="str">
        <f aca="false">MID($G357,2,1)</f>
        <v>7</v>
      </c>
      <c r="V357" s="5" t="str">
        <f aca="false">MID($G357,3,1)</f>
        <v>8</v>
      </c>
      <c r="W357" s="5" t="str">
        <f aca="false">MID($G357,4,1)</f>
        <v>0</v>
      </c>
      <c r="X357" s="5" t="str">
        <f aca="false">MID($G357,5,1)</f>
        <v>1</v>
      </c>
      <c r="Y357" s="5" t="str">
        <f aca="false">MID($G357,6,1)</f>
        <v>4</v>
      </c>
      <c r="Z357" s="5" t="str">
        <f aca="false">MID($G357,7,1)</f>
        <v>7</v>
      </c>
      <c r="AA357" s="5" t="str">
        <f aca="false">MID($G357,8,1)</f>
        <v>8</v>
      </c>
      <c r="AB357" s="5" t="str">
        <f aca="false">MID($G357,9,1)</f>
        <v>3</v>
      </c>
      <c r="AC357" s="5" t="str">
        <f aca="false">MID($G357,10,1)</f>
        <v>3</v>
      </c>
      <c r="AD357" s="5" t="n">
        <f aca="false">($T$4*T357)+($U$4*U357)+($V$4*V357)+($W$4*W357)+($X$4*X357)+($Y$4*Y357)+($Z$4*Z357)+($AA$4*AA357)+($AB$4*AB357)</f>
        <v>256</v>
      </c>
      <c r="AE357" s="5" t="n">
        <f aca="false">MOD(AD357,11)</f>
        <v>3</v>
      </c>
      <c r="AF357" s="5" t="b">
        <f aca="false">EXACT(AC357,AE357)</f>
        <v>1</v>
      </c>
    </row>
    <row r="358" s="5" customFormat="true" ht="48" hidden="false" customHeight="false" outlineLevel="0" collapsed="false">
      <c r="A358" s="13" t="n">
        <f aca="false">IF(B358&gt;0,ROW(B358)-4,"")</f>
        <v>354</v>
      </c>
      <c r="B358" s="14" t="n">
        <v>16</v>
      </c>
      <c r="C358" s="15" t="s">
        <v>82</v>
      </c>
      <c r="D358" s="14" t="s">
        <v>496</v>
      </c>
      <c r="E358" s="14" t="s">
        <v>648</v>
      </c>
      <c r="F358" s="14" t="s">
        <v>535</v>
      </c>
      <c r="G358" s="17" t="n">
        <v>7780147833</v>
      </c>
      <c r="H358" s="18" t="n">
        <f aca="false">AF358</f>
        <v>1</v>
      </c>
      <c r="I358" s="14" t="s">
        <v>38</v>
      </c>
      <c r="J358" s="19" t="s">
        <v>25</v>
      </c>
      <c r="K358" s="14" t="s">
        <v>26</v>
      </c>
      <c r="L358" s="20" t="n">
        <v>6000</v>
      </c>
      <c r="M358" s="20" t="n">
        <v>0</v>
      </c>
      <c r="N358" s="20"/>
      <c r="O358" s="20"/>
      <c r="P358" s="20"/>
      <c r="Q358" s="20"/>
      <c r="R358" s="20"/>
      <c r="S358" s="14"/>
      <c r="T358" s="5" t="str">
        <f aca="false">MID($G358,1,1)</f>
        <v>7</v>
      </c>
      <c r="U358" s="5" t="str">
        <f aca="false">MID($G358,2,1)</f>
        <v>7</v>
      </c>
      <c r="V358" s="5" t="str">
        <f aca="false">MID($G358,3,1)</f>
        <v>8</v>
      </c>
      <c r="W358" s="5" t="str">
        <f aca="false">MID($G358,4,1)</f>
        <v>0</v>
      </c>
      <c r="X358" s="5" t="str">
        <f aca="false">MID($G358,5,1)</f>
        <v>1</v>
      </c>
      <c r="Y358" s="5" t="str">
        <f aca="false">MID($G358,6,1)</f>
        <v>4</v>
      </c>
      <c r="Z358" s="5" t="str">
        <f aca="false">MID($G358,7,1)</f>
        <v>7</v>
      </c>
      <c r="AA358" s="5" t="str">
        <f aca="false">MID($G358,8,1)</f>
        <v>8</v>
      </c>
      <c r="AB358" s="5" t="str">
        <f aca="false">MID($G358,9,1)</f>
        <v>3</v>
      </c>
      <c r="AC358" s="5" t="str">
        <f aca="false">MID($G358,10,1)</f>
        <v>3</v>
      </c>
      <c r="AD358" s="5" t="n">
        <f aca="false">($T$4*T358)+($U$4*U358)+($V$4*V358)+($W$4*W358)+($X$4*X358)+($Y$4*Y358)+($Z$4*Z358)+($AA$4*AA358)+($AB$4*AB358)</f>
        <v>256</v>
      </c>
      <c r="AE358" s="5" t="n">
        <f aca="false">MOD(AD358,11)</f>
        <v>3</v>
      </c>
      <c r="AF358" s="5" t="b">
        <f aca="false">EXACT(AC358,AE358)</f>
        <v>1</v>
      </c>
    </row>
    <row r="359" s="5" customFormat="true" ht="48" hidden="false" customHeight="false" outlineLevel="0" collapsed="false">
      <c r="A359" s="13" t="n">
        <f aca="false">IF(B359&gt;0,ROW(B359)-4,"")</f>
        <v>355</v>
      </c>
      <c r="B359" s="14" t="n">
        <v>16</v>
      </c>
      <c r="C359" s="15" t="s">
        <v>82</v>
      </c>
      <c r="D359" s="14" t="s">
        <v>496</v>
      </c>
      <c r="E359" s="14" t="s">
        <v>649</v>
      </c>
      <c r="F359" s="14" t="s">
        <v>621</v>
      </c>
      <c r="G359" s="17" t="n">
        <v>7811887561</v>
      </c>
      <c r="H359" s="18" t="n">
        <f aca="false">AF359</f>
        <v>1</v>
      </c>
      <c r="I359" s="14" t="s">
        <v>38</v>
      </c>
      <c r="J359" s="19" t="s">
        <v>25</v>
      </c>
      <c r="K359" s="14" t="s">
        <v>26</v>
      </c>
      <c r="L359" s="20" t="n">
        <v>23350</v>
      </c>
      <c r="M359" s="20" t="n">
        <v>0</v>
      </c>
      <c r="N359" s="20"/>
      <c r="O359" s="20"/>
      <c r="P359" s="20"/>
      <c r="Q359" s="20"/>
      <c r="R359" s="20"/>
      <c r="S359" s="14"/>
      <c r="T359" s="5" t="str">
        <f aca="false">MID($G359,1,1)</f>
        <v>7</v>
      </c>
      <c r="U359" s="5" t="str">
        <f aca="false">MID($G359,2,1)</f>
        <v>8</v>
      </c>
      <c r="V359" s="5" t="str">
        <f aca="false">MID($G359,3,1)</f>
        <v>1</v>
      </c>
      <c r="W359" s="5" t="str">
        <f aca="false">MID($G359,4,1)</f>
        <v>1</v>
      </c>
      <c r="X359" s="5" t="str">
        <f aca="false">MID($G359,5,1)</f>
        <v>8</v>
      </c>
      <c r="Y359" s="5" t="str">
        <f aca="false">MID($G359,6,1)</f>
        <v>8</v>
      </c>
      <c r="Z359" s="5" t="str">
        <f aca="false">MID($G359,7,1)</f>
        <v>7</v>
      </c>
      <c r="AA359" s="5" t="str">
        <f aca="false">MID($G359,8,1)</f>
        <v>5</v>
      </c>
      <c r="AB359" s="5" t="str">
        <f aca="false">MID($G359,9,1)</f>
        <v>6</v>
      </c>
      <c r="AC359" s="5" t="str">
        <f aca="false">MID($G359,10,1)</f>
        <v>1</v>
      </c>
      <c r="AD359" s="5" t="n">
        <f aca="false">($T$4*T359)+($U$4*U359)+($V$4*V359)+($W$4*W359)+($X$4*X359)+($Y$4*Y359)+($Z$4*Z359)+($AA$4*AA359)+($AB$4*AB359)</f>
        <v>254</v>
      </c>
      <c r="AE359" s="5" t="n">
        <f aca="false">MOD(AD359,11)</f>
        <v>1</v>
      </c>
      <c r="AF359" s="5" t="b">
        <f aca="false">EXACT(AC359,AE359)</f>
        <v>1</v>
      </c>
    </row>
    <row r="360" s="5" customFormat="true" ht="48" hidden="false" customHeight="false" outlineLevel="0" collapsed="false">
      <c r="A360" s="13" t="n">
        <f aca="false">IF(B360&gt;0,ROW(B360)-4,"")</f>
        <v>356</v>
      </c>
      <c r="B360" s="14" t="n">
        <v>16</v>
      </c>
      <c r="C360" s="15" t="s">
        <v>82</v>
      </c>
      <c r="D360" s="14" t="s">
        <v>496</v>
      </c>
      <c r="E360" s="14" t="s">
        <v>650</v>
      </c>
      <c r="F360" s="14" t="s">
        <v>135</v>
      </c>
      <c r="G360" s="17" t="n">
        <v>7811843776</v>
      </c>
      <c r="H360" s="18" t="n">
        <f aca="false">AF360</f>
        <v>1</v>
      </c>
      <c r="I360" s="14" t="s">
        <v>38</v>
      </c>
      <c r="J360" s="19" t="s">
        <v>25</v>
      </c>
      <c r="K360" s="14" t="s">
        <v>26</v>
      </c>
      <c r="L360" s="20" t="n">
        <v>15400</v>
      </c>
      <c r="M360" s="20" t="n">
        <v>0</v>
      </c>
      <c r="N360" s="20"/>
      <c r="O360" s="20"/>
      <c r="P360" s="20"/>
      <c r="Q360" s="20"/>
      <c r="R360" s="20"/>
      <c r="S360" s="14"/>
      <c r="T360" s="5" t="str">
        <f aca="false">MID($G360,1,1)</f>
        <v>7</v>
      </c>
      <c r="U360" s="5" t="str">
        <f aca="false">MID($G360,2,1)</f>
        <v>8</v>
      </c>
      <c r="V360" s="5" t="str">
        <f aca="false">MID($G360,3,1)</f>
        <v>1</v>
      </c>
      <c r="W360" s="5" t="str">
        <f aca="false">MID($G360,4,1)</f>
        <v>1</v>
      </c>
      <c r="X360" s="5" t="str">
        <f aca="false">MID($G360,5,1)</f>
        <v>8</v>
      </c>
      <c r="Y360" s="5" t="str">
        <f aca="false">MID($G360,6,1)</f>
        <v>4</v>
      </c>
      <c r="Z360" s="5" t="str">
        <f aca="false">MID($G360,7,1)</f>
        <v>3</v>
      </c>
      <c r="AA360" s="5" t="str">
        <f aca="false">MID($G360,8,1)</f>
        <v>7</v>
      </c>
      <c r="AB360" s="5" t="str">
        <f aca="false">MID($G360,9,1)</f>
        <v>7</v>
      </c>
      <c r="AC360" s="5" t="str">
        <f aca="false">MID($G360,10,1)</f>
        <v>6</v>
      </c>
      <c r="AD360" s="5" t="n">
        <f aca="false">($T$4*T360)+($U$4*U360)+($V$4*V360)+($W$4*W360)+($X$4*X360)+($Y$4*Y360)+($Z$4*Z360)+($AA$4*AA360)+($AB$4*AB360)</f>
        <v>237</v>
      </c>
      <c r="AE360" s="5" t="n">
        <f aca="false">MOD(AD360,11)</f>
        <v>6</v>
      </c>
      <c r="AF360" s="5" t="b">
        <f aca="false">EXACT(AC360,AE360)</f>
        <v>1</v>
      </c>
    </row>
    <row r="361" s="5" customFormat="true" ht="48" hidden="false" customHeight="false" outlineLevel="0" collapsed="false">
      <c r="A361" s="13" t="n">
        <f aca="false">IF(B361&gt;0,ROW(B361)-4,"")</f>
        <v>357</v>
      </c>
      <c r="B361" s="14" t="n">
        <v>16</v>
      </c>
      <c r="C361" s="15" t="s">
        <v>82</v>
      </c>
      <c r="D361" s="14" t="s">
        <v>496</v>
      </c>
      <c r="E361" s="14" t="s">
        <v>651</v>
      </c>
      <c r="F361" s="14" t="s">
        <v>105</v>
      </c>
      <c r="G361" s="17" t="n">
        <v>7831694210</v>
      </c>
      <c r="H361" s="18" t="n">
        <f aca="false">AF361</f>
        <v>1</v>
      </c>
      <c r="I361" s="14" t="s">
        <v>38</v>
      </c>
      <c r="J361" s="19" t="s">
        <v>25</v>
      </c>
      <c r="K361" s="14" t="s">
        <v>26</v>
      </c>
      <c r="L361" s="20" t="n">
        <v>30000</v>
      </c>
      <c r="M361" s="20" t="n">
        <v>0</v>
      </c>
      <c r="N361" s="20"/>
      <c r="O361" s="20"/>
      <c r="P361" s="20"/>
      <c r="Q361" s="20"/>
      <c r="R361" s="20"/>
      <c r="S361" s="14"/>
      <c r="T361" s="5" t="str">
        <f aca="false">MID($G361,1,1)</f>
        <v>7</v>
      </c>
      <c r="U361" s="5" t="str">
        <f aca="false">MID($G361,2,1)</f>
        <v>8</v>
      </c>
      <c r="V361" s="5" t="str">
        <f aca="false">MID($G361,3,1)</f>
        <v>3</v>
      </c>
      <c r="W361" s="5" t="str">
        <f aca="false">MID($G361,4,1)</f>
        <v>1</v>
      </c>
      <c r="X361" s="5" t="str">
        <f aca="false">MID($G361,5,1)</f>
        <v>6</v>
      </c>
      <c r="Y361" s="5" t="str">
        <f aca="false">MID($G361,6,1)</f>
        <v>9</v>
      </c>
      <c r="Z361" s="5" t="str">
        <f aca="false">MID($G361,7,1)</f>
        <v>4</v>
      </c>
      <c r="AA361" s="5" t="str">
        <f aca="false">MID($G361,8,1)</f>
        <v>2</v>
      </c>
      <c r="AB361" s="5" t="str">
        <f aca="false">MID($G361,9,1)</f>
        <v>1</v>
      </c>
      <c r="AC361" s="5" t="str">
        <f aca="false">MID($G361,10,1)</f>
        <v>0</v>
      </c>
      <c r="AD361" s="5" t="n">
        <f aca="false">($T$4*T361)+($U$4*U361)+($V$4*V361)+($W$4*W361)+($X$4*X361)+($Y$4*Y361)+($Z$4*Z361)+($AA$4*AA361)+($AB$4*AB361)</f>
        <v>198</v>
      </c>
      <c r="AE361" s="5" t="n">
        <f aca="false">MOD(AD361,11)</f>
        <v>0</v>
      </c>
      <c r="AF361" s="5" t="b">
        <f aca="false">EXACT(AC361,AE361)</f>
        <v>1</v>
      </c>
    </row>
    <row r="362" s="5" customFormat="true" ht="48" hidden="false" customHeight="false" outlineLevel="0" collapsed="false">
      <c r="A362" s="13" t="n">
        <f aca="false">IF(B362&gt;0,ROW(B362)-4,"")</f>
        <v>358</v>
      </c>
      <c r="B362" s="14" t="n">
        <v>16</v>
      </c>
      <c r="C362" s="15" t="s">
        <v>82</v>
      </c>
      <c r="D362" s="14" t="s">
        <v>496</v>
      </c>
      <c r="E362" s="14" t="s">
        <v>588</v>
      </c>
      <c r="F362" s="14" t="s">
        <v>589</v>
      </c>
      <c r="G362" s="17" t="n">
        <v>7811678047</v>
      </c>
      <c r="H362" s="18" t="n">
        <f aca="false">AF362</f>
        <v>1</v>
      </c>
      <c r="I362" s="14" t="s">
        <v>36</v>
      </c>
      <c r="J362" s="19" t="s">
        <v>25</v>
      </c>
      <c r="K362" s="14" t="s">
        <v>26</v>
      </c>
      <c r="L362" s="20" t="n">
        <v>5000</v>
      </c>
      <c r="M362" s="20" t="n">
        <v>0</v>
      </c>
      <c r="N362" s="20"/>
      <c r="O362" s="20"/>
      <c r="P362" s="20"/>
      <c r="Q362" s="20"/>
      <c r="R362" s="20"/>
      <c r="S362" s="14"/>
      <c r="T362" s="5" t="str">
        <f aca="false">MID($G362,1,1)</f>
        <v>7</v>
      </c>
      <c r="U362" s="5" t="str">
        <f aca="false">MID($G362,2,1)</f>
        <v>8</v>
      </c>
      <c r="V362" s="5" t="str">
        <f aca="false">MID($G362,3,1)</f>
        <v>1</v>
      </c>
      <c r="W362" s="5" t="str">
        <f aca="false">MID($G362,4,1)</f>
        <v>1</v>
      </c>
      <c r="X362" s="5" t="str">
        <f aca="false">MID($G362,5,1)</f>
        <v>6</v>
      </c>
      <c r="Y362" s="5" t="str">
        <f aca="false">MID($G362,6,1)</f>
        <v>7</v>
      </c>
      <c r="Z362" s="5" t="str">
        <f aca="false">MID($G362,7,1)</f>
        <v>8</v>
      </c>
      <c r="AA362" s="5" t="str">
        <f aca="false">MID($G362,8,1)</f>
        <v>0</v>
      </c>
      <c r="AB362" s="5" t="str">
        <f aca="false">MID($G362,9,1)</f>
        <v>4</v>
      </c>
      <c r="AC362" s="5" t="str">
        <f aca="false">MID($G362,10,1)</f>
        <v>7</v>
      </c>
      <c r="AD362" s="5" t="n">
        <f aca="false">($T$4*T362)+($U$4*U362)+($V$4*V362)+($W$4*W362)+($X$4*X362)+($Y$4*Y362)+($Z$4*Z362)+($AA$4*AA362)+($AB$4*AB362)</f>
        <v>205</v>
      </c>
      <c r="AE362" s="5" t="n">
        <f aca="false">MOD(AD362,11)</f>
        <v>7</v>
      </c>
      <c r="AF362" s="5" t="b">
        <f aca="false">EXACT(AC362,AE362)</f>
        <v>1</v>
      </c>
    </row>
    <row r="363" s="5" customFormat="true" ht="48" hidden="false" customHeight="false" outlineLevel="0" collapsed="false">
      <c r="A363" s="13" t="n">
        <f aca="false">IF(B363&gt;0,ROW(B363)-4,"")</f>
        <v>359</v>
      </c>
      <c r="B363" s="14" t="n">
        <v>16</v>
      </c>
      <c r="C363" s="15" t="s">
        <v>82</v>
      </c>
      <c r="D363" s="14" t="s">
        <v>496</v>
      </c>
      <c r="E363" s="14" t="s">
        <v>652</v>
      </c>
      <c r="F363" s="14" t="s">
        <v>653</v>
      </c>
      <c r="G363" s="17" t="n">
        <v>7811363651</v>
      </c>
      <c r="H363" s="18" t="n">
        <f aca="false">AF363</f>
        <v>1</v>
      </c>
      <c r="I363" s="14" t="s">
        <v>36</v>
      </c>
      <c r="J363" s="19" t="s">
        <v>25</v>
      </c>
      <c r="K363" s="14" t="s">
        <v>26</v>
      </c>
      <c r="L363" s="20" t="n">
        <v>21000</v>
      </c>
      <c r="M363" s="20" t="n">
        <v>0</v>
      </c>
      <c r="N363" s="20"/>
      <c r="O363" s="20"/>
      <c r="P363" s="20"/>
      <c r="Q363" s="20"/>
      <c r="R363" s="20"/>
      <c r="S363" s="14"/>
      <c r="T363" s="5" t="str">
        <f aca="false">MID($G363,1,1)</f>
        <v>7</v>
      </c>
      <c r="U363" s="5" t="str">
        <f aca="false">MID($G363,2,1)</f>
        <v>8</v>
      </c>
      <c r="V363" s="5" t="str">
        <f aca="false">MID($G363,3,1)</f>
        <v>1</v>
      </c>
      <c r="W363" s="5" t="str">
        <f aca="false">MID($G363,4,1)</f>
        <v>1</v>
      </c>
      <c r="X363" s="5" t="str">
        <f aca="false">MID($G363,5,1)</f>
        <v>3</v>
      </c>
      <c r="Y363" s="5" t="str">
        <f aca="false">MID($G363,6,1)</f>
        <v>6</v>
      </c>
      <c r="Z363" s="5" t="str">
        <f aca="false">MID($G363,7,1)</f>
        <v>3</v>
      </c>
      <c r="AA363" s="5" t="str">
        <f aca="false">MID($G363,8,1)</f>
        <v>6</v>
      </c>
      <c r="AB363" s="5" t="str">
        <f aca="false">MID($G363,9,1)</f>
        <v>5</v>
      </c>
      <c r="AC363" s="5" t="str">
        <f aca="false">MID($G363,10,1)</f>
        <v>1</v>
      </c>
      <c r="AD363" s="5" t="n">
        <f aca="false">($T$4*T363)+($U$4*U363)+($V$4*V363)+($W$4*W363)+($X$4*X363)+($Y$4*Y363)+($Z$4*Z363)+($AA$4*AA363)+($AB$4*AB363)</f>
        <v>210</v>
      </c>
      <c r="AE363" s="5" t="n">
        <f aca="false">MOD(AD363,11)</f>
        <v>1</v>
      </c>
      <c r="AF363" s="5" t="b">
        <f aca="false">EXACT(AC363,AE363)</f>
        <v>1</v>
      </c>
    </row>
    <row r="364" s="5" customFormat="true" ht="48" hidden="false" customHeight="false" outlineLevel="0" collapsed="false">
      <c r="A364" s="13" t="n">
        <f aca="false">IF(B364&gt;0,ROW(B364)-4,"")</f>
        <v>360</v>
      </c>
      <c r="B364" s="14" t="n">
        <v>16</v>
      </c>
      <c r="C364" s="15" t="s">
        <v>82</v>
      </c>
      <c r="D364" s="14" t="s">
        <v>496</v>
      </c>
      <c r="E364" s="22" t="s">
        <v>654</v>
      </c>
      <c r="F364" s="14" t="s">
        <v>299</v>
      </c>
      <c r="G364" s="17" t="n">
        <v>7831663735</v>
      </c>
      <c r="H364" s="18" t="n">
        <f aca="false">AF364</f>
        <v>1</v>
      </c>
      <c r="I364" s="14" t="s">
        <v>38</v>
      </c>
      <c r="J364" s="19" t="s">
        <v>25</v>
      </c>
      <c r="K364" s="14" t="s">
        <v>42</v>
      </c>
      <c r="L364" s="20" t="n">
        <v>2615450</v>
      </c>
      <c r="M364" s="20" t="n">
        <v>2480000</v>
      </c>
      <c r="N364" s="20" t="n">
        <v>2378000</v>
      </c>
      <c r="O364" s="20" t="n">
        <v>1612673.7</v>
      </c>
      <c r="P364" s="20" t="n">
        <v>210072</v>
      </c>
      <c r="Q364" s="20" t="s">
        <v>655</v>
      </c>
      <c r="R364" s="20" t="s">
        <v>655</v>
      </c>
      <c r="S364" s="14" t="s">
        <v>48</v>
      </c>
      <c r="T364" s="5" t="str">
        <f aca="false">MID($G364,1,1)</f>
        <v>7</v>
      </c>
      <c r="U364" s="5" t="str">
        <f aca="false">MID($G364,2,1)</f>
        <v>8</v>
      </c>
      <c r="V364" s="5" t="str">
        <f aca="false">MID($G364,3,1)</f>
        <v>3</v>
      </c>
      <c r="W364" s="5" t="str">
        <f aca="false">MID($G364,4,1)</f>
        <v>1</v>
      </c>
      <c r="X364" s="5" t="str">
        <f aca="false">MID($G364,5,1)</f>
        <v>6</v>
      </c>
      <c r="Y364" s="5" t="str">
        <f aca="false">MID($G364,6,1)</f>
        <v>6</v>
      </c>
      <c r="Z364" s="5" t="str">
        <f aca="false">MID($G364,7,1)</f>
        <v>3</v>
      </c>
      <c r="AA364" s="5" t="str">
        <f aca="false">MID($G364,8,1)</f>
        <v>7</v>
      </c>
      <c r="AB364" s="5" t="str">
        <f aca="false">MID($G364,9,1)</f>
        <v>3</v>
      </c>
      <c r="AC364" s="5" t="str">
        <f aca="false">MID($G364,10,1)</f>
        <v>5</v>
      </c>
      <c r="AD364" s="5" t="n">
        <f aca="false">($T$4*T364)+($U$4*U364)+($V$4*V364)+($W$4*W364)+($X$4*X364)+($Y$4*Y364)+($Z$4*Z364)+($AA$4*AA364)+($AB$4*AB364)</f>
        <v>225</v>
      </c>
      <c r="AE364" s="5" t="n">
        <f aca="false">MOD(AD364,11)</f>
        <v>5</v>
      </c>
      <c r="AF364" s="5" t="b">
        <f aca="false">EXACT(AC364,AE364)</f>
        <v>1</v>
      </c>
    </row>
    <row r="365" s="5" customFormat="true" ht="48" hidden="false" customHeight="false" outlineLevel="0" collapsed="false">
      <c r="A365" s="13" t="n">
        <f aca="false">IF(B365&gt;0,ROW(B365)-4,"")</f>
        <v>361</v>
      </c>
      <c r="B365" s="14" t="n">
        <v>16</v>
      </c>
      <c r="C365" s="15" t="s">
        <v>82</v>
      </c>
      <c r="D365" s="14" t="s">
        <v>496</v>
      </c>
      <c r="E365" s="24" t="s">
        <v>656</v>
      </c>
      <c r="F365" s="24" t="s">
        <v>657</v>
      </c>
      <c r="G365" s="17" t="n">
        <v>7781406165</v>
      </c>
      <c r="H365" s="18" t="n">
        <f aca="false">AF365</f>
        <v>1</v>
      </c>
      <c r="I365" s="14" t="s">
        <v>38</v>
      </c>
      <c r="J365" s="19" t="s">
        <v>25</v>
      </c>
      <c r="K365" s="14" t="s">
        <v>42</v>
      </c>
      <c r="L365" s="23" t="n">
        <v>150000</v>
      </c>
      <c r="M365" s="31" t="n">
        <v>70000</v>
      </c>
      <c r="N365" s="31" t="n">
        <v>70000</v>
      </c>
      <c r="O365" s="20" t="n">
        <v>255960</v>
      </c>
      <c r="P365" s="20" t="n">
        <v>3080</v>
      </c>
      <c r="Q365" s="20" t="s">
        <v>401</v>
      </c>
      <c r="R365" s="20" t="s">
        <v>658</v>
      </c>
      <c r="S365" s="14" t="s">
        <v>659</v>
      </c>
      <c r="T365" s="5" t="str">
        <f aca="false">MID($G365,1,1)</f>
        <v>7</v>
      </c>
      <c r="U365" s="5" t="str">
        <f aca="false">MID($G365,2,1)</f>
        <v>7</v>
      </c>
      <c r="V365" s="5" t="str">
        <f aca="false">MID($G365,3,1)</f>
        <v>8</v>
      </c>
      <c r="W365" s="5" t="str">
        <f aca="false">MID($G365,4,1)</f>
        <v>1</v>
      </c>
      <c r="X365" s="5" t="str">
        <f aca="false">MID($G365,5,1)</f>
        <v>4</v>
      </c>
      <c r="Y365" s="5" t="str">
        <f aca="false">MID($G365,6,1)</f>
        <v>0</v>
      </c>
      <c r="Z365" s="5" t="str">
        <f aca="false">MID($G365,7,1)</f>
        <v>6</v>
      </c>
      <c r="AA365" s="5" t="str">
        <f aca="false">MID($G365,8,1)</f>
        <v>1</v>
      </c>
      <c r="AB365" s="5" t="str">
        <f aca="false">MID($G365,9,1)</f>
        <v>6</v>
      </c>
      <c r="AC365" s="5" t="str">
        <f aca="false">MID($G365,10,1)</f>
        <v>5</v>
      </c>
      <c r="AD365" s="5" t="n">
        <f aca="false">($T$4*T365)+($U$4*U365)+($V$4*V365)+($W$4*W365)+($X$4*X365)+($Y$4*Y365)+($Z$4*Z365)+($AA$4*AA365)+($AB$4*AB365)</f>
        <v>225</v>
      </c>
      <c r="AE365" s="5" t="n">
        <f aca="false">MOD(AD365,11)</f>
        <v>5</v>
      </c>
      <c r="AF365" s="5" t="b">
        <f aca="false">EXACT(AC365,AE365)</f>
        <v>1</v>
      </c>
    </row>
    <row r="366" s="5" customFormat="true" ht="48" hidden="false" customHeight="false" outlineLevel="0" collapsed="false">
      <c r="A366" s="13" t="n">
        <f aca="false">IF(B366&gt;0,ROW(B366)-4,"")</f>
        <v>362</v>
      </c>
      <c r="B366" s="14" t="n">
        <v>16</v>
      </c>
      <c r="C366" s="15" t="s">
        <v>82</v>
      </c>
      <c r="D366" s="14" t="s">
        <v>496</v>
      </c>
      <c r="E366" s="24" t="s">
        <v>660</v>
      </c>
      <c r="F366" s="24" t="s">
        <v>661</v>
      </c>
      <c r="G366" s="17" t="n">
        <v>7811757108</v>
      </c>
      <c r="H366" s="18" t="n">
        <f aca="false">AF366</f>
        <v>1</v>
      </c>
      <c r="I366" s="14" t="s">
        <v>38</v>
      </c>
      <c r="J366" s="19" t="s">
        <v>25</v>
      </c>
      <c r="K366" s="14" t="s">
        <v>42</v>
      </c>
      <c r="L366" s="23" t="n">
        <v>300000</v>
      </c>
      <c r="M366" s="31" t="n">
        <v>125000</v>
      </c>
      <c r="N366" s="31" t="n">
        <v>125000</v>
      </c>
      <c r="O366" s="20" t="n">
        <v>193000</v>
      </c>
      <c r="P366" s="20" t="n">
        <v>33000</v>
      </c>
      <c r="Q366" s="20" t="s">
        <v>655</v>
      </c>
      <c r="R366" s="20" t="s">
        <v>655</v>
      </c>
      <c r="S366" s="14" t="s">
        <v>48</v>
      </c>
      <c r="T366" s="5" t="str">
        <f aca="false">MID($G366,1,1)</f>
        <v>7</v>
      </c>
      <c r="U366" s="5" t="str">
        <f aca="false">MID($G366,2,1)</f>
        <v>8</v>
      </c>
      <c r="V366" s="5" t="str">
        <f aca="false">MID($G366,3,1)</f>
        <v>1</v>
      </c>
      <c r="W366" s="5" t="str">
        <f aca="false">MID($G366,4,1)</f>
        <v>1</v>
      </c>
      <c r="X366" s="5" t="str">
        <f aca="false">MID($G366,5,1)</f>
        <v>7</v>
      </c>
      <c r="Y366" s="5" t="str">
        <f aca="false">MID($G366,6,1)</f>
        <v>5</v>
      </c>
      <c r="Z366" s="5" t="str">
        <f aca="false">MID($G366,7,1)</f>
        <v>7</v>
      </c>
      <c r="AA366" s="5" t="str">
        <f aca="false">MID($G366,8,1)</f>
        <v>1</v>
      </c>
      <c r="AB366" s="5" t="str">
        <f aca="false">MID($G366,9,1)</f>
        <v>0</v>
      </c>
      <c r="AC366" s="5" t="str">
        <f aca="false">MID($G366,10,1)</f>
        <v>8</v>
      </c>
      <c r="AD366" s="5" t="n">
        <f aca="false">($T$4*T366)+($U$4*U366)+($V$4*V366)+($W$4*W366)+($X$4*X366)+($Y$4*Y366)+($Z$4*Z366)+($AA$4*AA366)+($AB$4*AB366)</f>
        <v>173</v>
      </c>
      <c r="AE366" s="5" t="n">
        <f aca="false">MOD(AD366,11)</f>
        <v>8</v>
      </c>
      <c r="AF366" s="5" t="b">
        <f aca="false">EXACT(AC366,AE366)</f>
        <v>1</v>
      </c>
    </row>
    <row r="367" s="5" customFormat="true" ht="48" hidden="false" customHeight="false" outlineLevel="0" collapsed="false">
      <c r="A367" s="13" t="n">
        <f aca="false">IF(B367&gt;0,ROW(B367)-4,"")</f>
        <v>363</v>
      </c>
      <c r="B367" s="14" t="n">
        <v>16</v>
      </c>
      <c r="C367" s="15" t="s">
        <v>82</v>
      </c>
      <c r="D367" s="14" t="s">
        <v>496</v>
      </c>
      <c r="E367" s="24" t="s">
        <v>662</v>
      </c>
      <c r="F367" s="14" t="s">
        <v>663</v>
      </c>
      <c r="G367" s="17" t="n">
        <v>7792385343</v>
      </c>
      <c r="H367" s="18" t="n">
        <f aca="false">AF367</f>
        <v>1</v>
      </c>
      <c r="I367" s="14" t="s">
        <v>38</v>
      </c>
      <c r="J367" s="19" t="s">
        <v>25</v>
      </c>
      <c r="K367" s="14" t="s">
        <v>42</v>
      </c>
      <c r="L367" s="23" t="n">
        <v>1328350</v>
      </c>
      <c r="M367" s="31" t="n">
        <v>900000</v>
      </c>
      <c r="N367" s="31" t="n">
        <v>900000</v>
      </c>
      <c r="O367" s="20" t="n">
        <v>657380</v>
      </c>
      <c r="P367" s="20" t="n">
        <v>140000</v>
      </c>
      <c r="Q367" s="20" t="s">
        <v>427</v>
      </c>
      <c r="R367" s="20" t="s">
        <v>427</v>
      </c>
      <c r="S367" s="14" t="s">
        <v>48</v>
      </c>
      <c r="T367" s="5" t="str">
        <f aca="false">MID($G367,1,1)</f>
        <v>7</v>
      </c>
      <c r="U367" s="5" t="str">
        <f aca="false">MID($G367,2,1)</f>
        <v>7</v>
      </c>
      <c r="V367" s="5" t="str">
        <f aca="false">MID($G367,3,1)</f>
        <v>9</v>
      </c>
      <c r="W367" s="5" t="str">
        <f aca="false">MID($G367,4,1)</f>
        <v>2</v>
      </c>
      <c r="X367" s="5" t="str">
        <f aca="false">MID($G367,5,1)</f>
        <v>3</v>
      </c>
      <c r="Y367" s="5" t="str">
        <f aca="false">MID($G367,6,1)</f>
        <v>8</v>
      </c>
      <c r="Z367" s="5" t="str">
        <f aca="false">MID($G367,7,1)</f>
        <v>5</v>
      </c>
      <c r="AA367" s="5" t="str">
        <f aca="false">MID($G367,8,1)</f>
        <v>3</v>
      </c>
      <c r="AB367" s="5" t="str">
        <f aca="false">MID($G367,9,1)</f>
        <v>4</v>
      </c>
      <c r="AC367" s="5" t="str">
        <f aca="false">MID($G367,10,1)</f>
        <v>3</v>
      </c>
      <c r="AD367" s="5" t="n">
        <f aca="false">($T$4*T367)+($U$4*U367)+($V$4*V367)+($W$4*W367)+($X$4*X367)+($Y$4*Y367)+($Z$4*Z367)+($AA$4*AA367)+($AB$4*AB367)</f>
        <v>256</v>
      </c>
      <c r="AE367" s="5" t="n">
        <f aca="false">MOD(AD367,11)</f>
        <v>3</v>
      </c>
      <c r="AF367" s="5" t="b">
        <f aca="false">EXACT(AC367,AE367)</f>
        <v>1</v>
      </c>
    </row>
    <row r="368" s="5" customFormat="true" ht="48" hidden="false" customHeight="false" outlineLevel="0" collapsed="false">
      <c r="A368" s="13" t="n">
        <f aca="false">IF(B368&gt;0,ROW(B368)-4,"")</f>
        <v>364</v>
      </c>
      <c r="B368" s="14" t="n">
        <v>16</v>
      </c>
      <c r="C368" s="15" t="s">
        <v>82</v>
      </c>
      <c r="D368" s="14" t="s">
        <v>496</v>
      </c>
      <c r="E368" s="24" t="s">
        <v>664</v>
      </c>
      <c r="F368" s="24" t="s">
        <v>665</v>
      </c>
      <c r="G368" s="17" t="n">
        <v>5251412168</v>
      </c>
      <c r="H368" s="18" t="n">
        <f aca="false">AF368</f>
        <v>1</v>
      </c>
      <c r="I368" s="14" t="s">
        <v>36</v>
      </c>
      <c r="J368" s="19" t="s">
        <v>25</v>
      </c>
      <c r="K368" s="14" t="s">
        <v>42</v>
      </c>
      <c r="L368" s="23" t="n">
        <v>90000</v>
      </c>
      <c r="M368" s="31" t="n">
        <v>25000</v>
      </c>
      <c r="N368" s="31" t="n">
        <v>25000</v>
      </c>
      <c r="O368" s="20" t="n">
        <v>37954.21</v>
      </c>
      <c r="P368" s="20" t="n">
        <v>0</v>
      </c>
      <c r="Q368" s="20" t="s">
        <v>666</v>
      </c>
      <c r="R368" s="20" t="s">
        <v>666</v>
      </c>
      <c r="S368" s="14" t="s">
        <v>55</v>
      </c>
      <c r="T368" s="5" t="str">
        <f aca="false">MID($G368,1,1)</f>
        <v>5</v>
      </c>
      <c r="U368" s="5" t="str">
        <f aca="false">MID($G368,2,1)</f>
        <v>2</v>
      </c>
      <c r="V368" s="5" t="str">
        <f aca="false">MID($G368,3,1)</f>
        <v>5</v>
      </c>
      <c r="W368" s="5" t="str">
        <f aca="false">MID($G368,4,1)</f>
        <v>1</v>
      </c>
      <c r="X368" s="5" t="str">
        <f aca="false">MID($G368,5,1)</f>
        <v>4</v>
      </c>
      <c r="Y368" s="5" t="str">
        <f aca="false">MID($G368,6,1)</f>
        <v>1</v>
      </c>
      <c r="Z368" s="5" t="str">
        <f aca="false">MID($G368,7,1)</f>
        <v>2</v>
      </c>
      <c r="AA368" s="5" t="str">
        <f aca="false">MID($G368,8,1)</f>
        <v>1</v>
      </c>
      <c r="AB368" s="5" t="str">
        <f aca="false">MID($G368,9,1)</f>
        <v>6</v>
      </c>
      <c r="AC368" s="5" t="str">
        <f aca="false">MID($G368,10,1)</f>
        <v>8</v>
      </c>
      <c r="AD368" s="5" t="n">
        <f aca="false">($T$4*T368)+($U$4*U368)+($V$4*V368)+($W$4*W368)+($X$4*X368)+($Y$4*Y368)+($Z$4*Z368)+($AA$4*AA368)+($AB$4*AB368)</f>
        <v>151</v>
      </c>
      <c r="AE368" s="5" t="n">
        <f aca="false">MOD(AD368,11)</f>
        <v>8</v>
      </c>
      <c r="AF368" s="5" t="b">
        <f aca="false">EXACT(AC368,AE368)</f>
        <v>1</v>
      </c>
    </row>
    <row r="369" s="5" customFormat="true" ht="48" hidden="false" customHeight="false" outlineLevel="0" collapsed="false">
      <c r="A369" s="13" t="n">
        <f aca="false">IF(B369&gt;0,ROW(B369)-4,"")</f>
        <v>365</v>
      </c>
      <c r="B369" s="14" t="n">
        <v>16</v>
      </c>
      <c r="C369" s="15" t="s">
        <v>82</v>
      </c>
      <c r="D369" s="14" t="s">
        <v>496</v>
      </c>
      <c r="E369" s="24" t="s">
        <v>667</v>
      </c>
      <c r="F369" s="26" t="s">
        <v>454</v>
      </c>
      <c r="G369" s="17" t="n">
        <v>7781461595</v>
      </c>
      <c r="H369" s="18" t="n">
        <f aca="false">AF369</f>
        <v>1</v>
      </c>
      <c r="I369" s="14" t="s">
        <v>38</v>
      </c>
      <c r="J369" s="19" t="s">
        <v>25</v>
      </c>
      <c r="K369" s="14" t="s">
        <v>42</v>
      </c>
      <c r="L369" s="23" t="n">
        <v>378500</v>
      </c>
      <c r="M369" s="34" t="n">
        <v>35000</v>
      </c>
      <c r="N369" s="34" t="n">
        <v>35000</v>
      </c>
      <c r="O369" s="20" t="n">
        <v>32000</v>
      </c>
      <c r="P369" s="20" t="n">
        <v>6400</v>
      </c>
      <c r="Q369" s="20" t="s">
        <v>668</v>
      </c>
      <c r="R369" s="20" t="s">
        <v>668</v>
      </c>
      <c r="S369" s="14" t="s">
        <v>48</v>
      </c>
      <c r="T369" s="5" t="str">
        <f aca="false">MID($G369,1,1)</f>
        <v>7</v>
      </c>
      <c r="U369" s="5" t="str">
        <f aca="false">MID($G369,2,1)</f>
        <v>7</v>
      </c>
      <c r="V369" s="5" t="str">
        <f aca="false">MID($G369,3,1)</f>
        <v>8</v>
      </c>
      <c r="W369" s="5" t="str">
        <f aca="false">MID($G369,4,1)</f>
        <v>1</v>
      </c>
      <c r="X369" s="5" t="str">
        <f aca="false">MID($G369,5,1)</f>
        <v>4</v>
      </c>
      <c r="Y369" s="5" t="str">
        <f aca="false">MID($G369,6,1)</f>
        <v>6</v>
      </c>
      <c r="Z369" s="5" t="str">
        <f aca="false">MID($G369,7,1)</f>
        <v>1</v>
      </c>
      <c r="AA369" s="5" t="str">
        <f aca="false">MID($G369,8,1)</f>
        <v>5</v>
      </c>
      <c r="AB369" s="5" t="str">
        <f aca="false">MID($G369,9,1)</f>
        <v>9</v>
      </c>
      <c r="AC369" s="5" t="str">
        <f aca="false">MID($G369,10,1)</f>
        <v>5</v>
      </c>
      <c r="AD369" s="5" t="n">
        <f aca="false">($T$4*T369)+($U$4*U369)+($V$4*V369)+($W$4*W369)+($X$4*X369)+($Y$4*Y369)+($Z$4*Z369)+($AA$4*AA369)+($AB$4*AB369)</f>
        <v>269</v>
      </c>
      <c r="AE369" s="5" t="n">
        <f aca="false">MOD(AD369,11)</f>
        <v>5</v>
      </c>
      <c r="AF369" s="5" t="b">
        <f aca="false">EXACT(AC369,AE369)</f>
        <v>1</v>
      </c>
    </row>
    <row r="370" s="5" customFormat="true" ht="48" hidden="false" customHeight="false" outlineLevel="0" collapsed="false">
      <c r="A370" s="13" t="n">
        <f aca="false">IF(B370&gt;0,ROW(B370)-4,"")</f>
        <v>366</v>
      </c>
      <c r="B370" s="14" t="n">
        <v>16</v>
      </c>
      <c r="C370" s="15" t="s">
        <v>82</v>
      </c>
      <c r="D370" s="14" t="s">
        <v>496</v>
      </c>
      <c r="E370" s="24" t="s">
        <v>669</v>
      </c>
      <c r="F370" s="24" t="s">
        <v>553</v>
      </c>
      <c r="G370" s="17" t="n">
        <v>7810002075</v>
      </c>
      <c r="H370" s="18" t="n">
        <f aca="false">AF370</f>
        <v>1</v>
      </c>
      <c r="I370" s="14" t="s">
        <v>38</v>
      </c>
      <c r="J370" s="19" t="s">
        <v>25</v>
      </c>
      <c r="K370" s="14" t="s">
        <v>42</v>
      </c>
      <c r="L370" s="23" t="n">
        <v>80000</v>
      </c>
      <c r="M370" s="34" t="n">
        <v>29000</v>
      </c>
      <c r="N370" s="34" t="n">
        <v>29000</v>
      </c>
      <c r="O370" s="20" t="n">
        <v>51000</v>
      </c>
      <c r="P370" s="20" t="n">
        <v>35200</v>
      </c>
      <c r="Q370" s="20" t="s">
        <v>167</v>
      </c>
      <c r="R370" s="20" t="s">
        <v>167</v>
      </c>
      <c r="S370" s="14" t="s">
        <v>48</v>
      </c>
      <c r="T370" s="5" t="str">
        <f aca="false">MID($G370,1,1)</f>
        <v>7</v>
      </c>
      <c r="U370" s="5" t="str">
        <f aca="false">MID($G370,2,1)</f>
        <v>8</v>
      </c>
      <c r="V370" s="5" t="str">
        <f aca="false">MID($G370,3,1)</f>
        <v>1</v>
      </c>
      <c r="W370" s="5" t="str">
        <f aca="false">MID($G370,4,1)</f>
        <v>0</v>
      </c>
      <c r="X370" s="5" t="str">
        <f aca="false">MID($G370,5,1)</f>
        <v>0</v>
      </c>
      <c r="Y370" s="5" t="str">
        <f aca="false">MID($G370,6,1)</f>
        <v>0</v>
      </c>
      <c r="Z370" s="5" t="str">
        <f aca="false">MID($G370,7,1)</f>
        <v>2</v>
      </c>
      <c r="AA370" s="5" t="str">
        <f aca="false">MID($G370,8,1)</f>
        <v>0</v>
      </c>
      <c r="AB370" s="5" t="str">
        <f aca="false">MID($G370,9,1)</f>
        <v>7</v>
      </c>
      <c r="AC370" s="5" t="str">
        <f aca="false">MID($G370,10,1)</f>
        <v>5</v>
      </c>
      <c r="AD370" s="5" t="n">
        <f aca="false">($T$4*T370)+($U$4*U370)+($V$4*V370)+($W$4*W370)+($X$4*X370)+($Y$4*Y370)+($Z$4*Z370)+($AA$4*AA370)+($AB$4*AB370)</f>
        <v>148</v>
      </c>
      <c r="AE370" s="5" t="n">
        <f aca="false">MOD(AD370,11)</f>
        <v>5</v>
      </c>
      <c r="AF370" s="5" t="b">
        <f aca="false">EXACT(AC370,AE370)</f>
        <v>1</v>
      </c>
      <c r="AG370" s="35"/>
    </row>
    <row r="371" s="5" customFormat="true" ht="48" hidden="false" customHeight="false" outlineLevel="0" collapsed="false">
      <c r="A371" s="13" t="n">
        <f aca="false">IF(B371&gt;0,ROW(B371)-4,"")</f>
        <v>367</v>
      </c>
      <c r="B371" s="14" t="n">
        <v>16</v>
      </c>
      <c r="C371" s="15" t="s">
        <v>82</v>
      </c>
      <c r="D371" s="14" t="s">
        <v>496</v>
      </c>
      <c r="E371" s="24" t="s">
        <v>670</v>
      </c>
      <c r="F371" s="24" t="s">
        <v>671</v>
      </c>
      <c r="G371" s="17" t="n">
        <v>7781414302</v>
      </c>
      <c r="H371" s="18" t="n">
        <f aca="false">AF371</f>
        <v>1</v>
      </c>
      <c r="I371" s="14" t="s">
        <v>36</v>
      </c>
      <c r="J371" s="19" t="s">
        <v>25</v>
      </c>
      <c r="K371" s="14" t="s">
        <v>42</v>
      </c>
      <c r="L371" s="23" t="n">
        <v>100000</v>
      </c>
      <c r="M371" s="34" t="n">
        <v>35000</v>
      </c>
      <c r="N371" s="34" t="n">
        <v>35000</v>
      </c>
      <c r="O371" s="20" t="n">
        <v>95000</v>
      </c>
      <c r="P371" s="20" t="n">
        <v>0</v>
      </c>
      <c r="Q371" s="20" t="s">
        <v>672</v>
      </c>
      <c r="R371" s="20" t="s">
        <v>672</v>
      </c>
      <c r="S371" s="14" t="s">
        <v>673</v>
      </c>
      <c r="T371" s="5" t="str">
        <f aca="false">MID($G371,1,1)</f>
        <v>7</v>
      </c>
      <c r="U371" s="5" t="str">
        <f aca="false">MID($G371,2,1)</f>
        <v>7</v>
      </c>
      <c r="V371" s="5" t="str">
        <f aca="false">MID($G371,3,1)</f>
        <v>8</v>
      </c>
      <c r="W371" s="5" t="str">
        <f aca="false">MID($G371,4,1)</f>
        <v>1</v>
      </c>
      <c r="X371" s="5" t="str">
        <f aca="false">MID($G371,5,1)</f>
        <v>4</v>
      </c>
      <c r="Y371" s="5" t="str">
        <f aca="false">MID($G371,6,1)</f>
        <v>1</v>
      </c>
      <c r="Z371" s="5" t="str">
        <f aca="false">MID($G371,7,1)</f>
        <v>4</v>
      </c>
      <c r="AA371" s="5" t="str">
        <f aca="false">MID($G371,8,1)</f>
        <v>3</v>
      </c>
      <c r="AB371" s="5" t="str">
        <f aca="false">MID($G371,9,1)</f>
        <v>0</v>
      </c>
      <c r="AC371" s="5" t="str">
        <f aca="false">MID($G371,10,1)</f>
        <v>2</v>
      </c>
      <c r="AD371" s="5" t="n">
        <f aca="false">($T$4*T371)+($U$4*U371)+($V$4*V371)+($W$4*W371)+($X$4*X371)+($Y$4*Y371)+($Z$4*Z371)+($AA$4*AA371)+($AB$4*AB371)</f>
        <v>189</v>
      </c>
      <c r="AE371" s="5" t="n">
        <f aca="false">MOD(AD371,11)</f>
        <v>2</v>
      </c>
      <c r="AF371" s="5" t="b">
        <f aca="false">EXACT(AC371,AE371)</f>
        <v>1</v>
      </c>
    </row>
    <row r="372" s="5" customFormat="true" ht="48" hidden="false" customHeight="false" outlineLevel="0" collapsed="false">
      <c r="A372" s="13" t="n">
        <f aca="false">IF(B372&gt;0,ROW(B372)-4,"")</f>
        <v>368</v>
      </c>
      <c r="B372" s="14" t="n">
        <v>16</v>
      </c>
      <c r="C372" s="15" t="s">
        <v>82</v>
      </c>
      <c r="D372" s="14" t="s">
        <v>496</v>
      </c>
      <c r="E372" s="24" t="s">
        <v>674</v>
      </c>
      <c r="F372" s="24" t="s">
        <v>675</v>
      </c>
      <c r="G372" s="17" t="n">
        <v>7781350507</v>
      </c>
      <c r="H372" s="18" t="n">
        <f aca="false">AF372</f>
        <v>1</v>
      </c>
      <c r="I372" s="14" t="s">
        <v>24</v>
      </c>
      <c r="J372" s="19" t="s">
        <v>25</v>
      </c>
      <c r="K372" s="14" t="s">
        <v>42</v>
      </c>
      <c r="L372" s="23" t="n">
        <v>33000</v>
      </c>
      <c r="M372" s="34" t="n">
        <v>17000</v>
      </c>
      <c r="N372" s="34" t="n">
        <v>17000</v>
      </c>
      <c r="O372" s="20" t="n">
        <v>16678</v>
      </c>
      <c r="P372" s="20" t="n">
        <v>4638</v>
      </c>
      <c r="Q372" s="20" t="s">
        <v>164</v>
      </c>
      <c r="R372" s="20" t="s">
        <v>164</v>
      </c>
      <c r="S372" s="14" t="s">
        <v>48</v>
      </c>
      <c r="T372" s="5" t="str">
        <f aca="false">MID($G372,1,1)</f>
        <v>7</v>
      </c>
      <c r="U372" s="5" t="str">
        <f aca="false">MID($G372,2,1)</f>
        <v>7</v>
      </c>
      <c r="V372" s="5" t="str">
        <f aca="false">MID($G372,3,1)</f>
        <v>8</v>
      </c>
      <c r="W372" s="5" t="str">
        <f aca="false">MID($G372,4,1)</f>
        <v>1</v>
      </c>
      <c r="X372" s="5" t="str">
        <f aca="false">MID($G372,5,1)</f>
        <v>3</v>
      </c>
      <c r="Y372" s="5" t="str">
        <f aca="false">MID($G372,6,1)</f>
        <v>5</v>
      </c>
      <c r="Z372" s="5" t="str">
        <f aca="false">MID($G372,7,1)</f>
        <v>0</v>
      </c>
      <c r="AA372" s="5" t="str">
        <f aca="false">MID($G372,8,1)</f>
        <v>5</v>
      </c>
      <c r="AB372" s="5" t="str">
        <f aca="false">MID($G372,9,1)</f>
        <v>0</v>
      </c>
      <c r="AC372" s="5" t="str">
        <f aca="false">MID($G372,10,1)</f>
        <v>7</v>
      </c>
      <c r="AD372" s="5" t="n">
        <f aca="false">($T$4*T372)+($U$4*U372)+($V$4*V372)+($W$4*W372)+($X$4*X372)+($Y$4*Y372)+($Z$4*Z372)+($AA$4*AA372)+($AB$4*AB372)</f>
        <v>194</v>
      </c>
      <c r="AE372" s="5" t="n">
        <f aca="false">MOD(AD372,11)</f>
        <v>7</v>
      </c>
      <c r="AF372" s="5" t="b">
        <f aca="false">EXACT(AC372,AE372)</f>
        <v>1</v>
      </c>
    </row>
    <row r="373" s="5" customFormat="true" ht="48" hidden="false" customHeight="false" outlineLevel="0" collapsed="false">
      <c r="A373" s="13" t="n">
        <f aca="false">IF(B373&gt;0,ROW(B373)-4,"")</f>
        <v>369</v>
      </c>
      <c r="B373" s="14" t="n">
        <v>16</v>
      </c>
      <c r="C373" s="15" t="s">
        <v>82</v>
      </c>
      <c r="D373" s="14" t="s">
        <v>496</v>
      </c>
      <c r="E373" s="22" t="s">
        <v>676</v>
      </c>
      <c r="F373" s="14" t="s">
        <v>677</v>
      </c>
      <c r="G373" s="17" t="n">
        <v>7781457760</v>
      </c>
      <c r="H373" s="18" t="n">
        <f aca="false">AF373</f>
        <v>1</v>
      </c>
      <c r="I373" s="14" t="s">
        <v>36</v>
      </c>
      <c r="J373" s="19" t="s">
        <v>25</v>
      </c>
      <c r="K373" s="14" t="s">
        <v>42</v>
      </c>
      <c r="L373" s="23" t="n">
        <v>70000</v>
      </c>
      <c r="M373" s="34" t="n">
        <v>25000</v>
      </c>
      <c r="N373" s="34" t="n">
        <v>25000</v>
      </c>
      <c r="O373" s="20" t="n">
        <v>141273</v>
      </c>
      <c r="P373" s="20" t="n">
        <v>13000</v>
      </c>
      <c r="Q373" s="20" t="s">
        <v>678</v>
      </c>
      <c r="R373" s="20" t="s">
        <v>678</v>
      </c>
      <c r="S373" s="14" t="s">
        <v>48</v>
      </c>
      <c r="T373" s="5" t="str">
        <f aca="false">MID($G373,1,1)</f>
        <v>7</v>
      </c>
      <c r="U373" s="5" t="str">
        <f aca="false">MID($G373,2,1)</f>
        <v>7</v>
      </c>
      <c r="V373" s="5" t="str">
        <f aca="false">MID($G373,3,1)</f>
        <v>8</v>
      </c>
      <c r="W373" s="5" t="str">
        <f aca="false">MID($G373,4,1)</f>
        <v>1</v>
      </c>
      <c r="X373" s="5" t="str">
        <f aca="false">MID($G373,5,1)</f>
        <v>4</v>
      </c>
      <c r="Y373" s="5" t="str">
        <f aca="false">MID($G373,6,1)</f>
        <v>5</v>
      </c>
      <c r="Z373" s="5" t="str">
        <f aca="false">MID($G373,7,1)</f>
        <v>7</v>
      </c>
      <c r="AA373" s="5" t="str">
        <f aca="false">MID($G373,8,1)</f>
        <v>7</v>
      </c>
      <c r="AB373" s="5" t="str">
        <f aca="false">MID($G373,9,1)</f>
        <v>6</v>
      </c>
      <c r="AC373" s="5" t="str">
        <f aca="false">MID($G373,10,1)</f>
        <v>0</v>
      </c>
      <c r="AD373" s="5" t="n">
        <f aca="false">($T$4*T373)+($U$4*U373)+($V$4*V373)+($W$4*W373)+($X$4*X373)+($Y$4*Y373)+($Z$4*Z373)+($AA$4*AA373)+($AB$4*AB373)</f>
        <v>286</v>
      </c>
      <c r="AE373" s="5" t="n">
        <f aca="false">MOD(AD373,11)</f>
        <v>0</v>
      </c>
      <c r="AF373" s="5" t="b">
        <f aca="false">EXACT(AC373,AE373)</f>
        <v>1</v>
      </c>
    </row>
    <row r="374" s="5" customFormat="true" ht="48" hidden="false" customHeight="false" outlineLevel="0" collapsed="false">
      <c r="A374" s="13" t="n">
        <f aca="false">IF(B374&gt;0,ROW(B374)-4,"")</f>
        <v>370</v>
      </c>
      <c r="B374" s="14" t="n">
        <v>16</v>
      </c>
      <c r="C374" s="15" t="s">
        <v>82</v>
      </c>
      <c r="D374" s="14" t="s">
        <v>496</v>
      </c>
      <c r="E374" s="14" t="s">
        <v>679</v>
      </c>
      <c r="F374" s="24" t="s">
        <v>135</v>
      </c>
      <c r="G374" s="17" t="n">
        <v>7811843776</v>
      </c>
      <c r="H374" s="18" t="n">
        <f aca="false">AF374</f>
        <v>1</v>
      </c>
      <c r="I374" s="14" t="s">
        <v>38</v>
      </c>
      <c r="J374" s="19" t="s">
        <v>25</v>
      </c>
      <c r="K374" s="14" t="s">
        <v>42</v>
      </c>
      <c r="L374" s="20" t="n">
        <v>83250</v>
      </c>
      <c r="M374" s="20" t="n">
        <v>30000</v>
      </c>
      <c r="N374" s="20" t="n">
        <v>30000</v>
      </c>
      <c r="O374" s="20" t="n">
        <v>20000</v>
      </c>
      <c r="P374" s="20" t="n">
        <v>0</v>
      </c>
      <c r="Q374" s="20" t="s">
        <v>258</v>
      </c>
      <c r="R374" s="20" t="s">
        <v>258</v>
      </c>
      <c r="S374" s="14" t="s">
        <v>51</v>
      </c>
      <c r="T374" s="5" t="str">
        <f aca="false">MID($G374,1,1)</f>
        <v>7</v>
      </c>
      <c r="U374" s="5" t="str">
        <f aca="false">MID($G374,2,1)</f>
        <v>8</v>
      </c>
      <c r="V374" s="5" t="str">
        <f aca="false">MID($G374,3,1)</f>
        <v>1</v>
      </c>
      <c r="W374" s="5" t="str">
        <f aca="false">MID($G374,4,1)</f>
        <v>1</v>
      </c>
      <c r="X374" s="5" t="str">
        <f aca="false">MID($G374,5,1)</f>
        <v>8</v>
      </c>
      <c r="Y374" s="5" t="str">
        <f aca="false">MID($G374,6,1)</f>
        <v>4</v>
      </c>
      <c r="Z374" s="5" t="str">
        <f aca="false">MID($G374,7,1)</f>
        <v>3</v>
      </c>
      <c r="AA374" s="5" t="str">
        <f aca="false">MID($G374,8,1)</f>
        <v>7</v>
      </c>
      <c r="AB374" s="5" t="str">
        <f aca="false">MID($G374,9,1)</f>
        <v>7</v>
      </c>
      <c r="AC374" s="5" t="str">
        <f aca="false">MID($G374,10,1)</f>
        <v>6</v>
      </c>
      <c r="AD374" s="5" t="n">
        <f aca="false">($T$4*T374)+($U$4*U374)+($V$4*V374)+($W$4*W374)+($X$4*X374)+($Y$4*Y374)+($Z$4*Z374)+($AA$4*AA374)+($AB$4*AB374)</f>
        <v>237</v>
      </c>
      <c r="AE374" s="5" t="n">
        <f aca="false">MOD(AD374,11)</f>
        <v>6</v>
      </c>
      <c r="AF374" s="5" t="b">
        <f aca="false">EXACT(AC374,AE374)</f>
        <v>1</v>
      </c>
    </row>
    <row r="375" s="5" customFormat="true" ht="48" hidden="false" customHeight="false" outlineLevel="0" collapsed="false">
      <c r="A375" s="13" t="n">
        <f aca="false">IF(B375&gt;0,ROW(B375)-4,"")</f>
        <v>371</v>
      </c>
      <c r="B375" s="14" t="n">
        <v>16</v>
      </c>
      <c r="C375" s="15" t="s">
        <v>82</v>
      </c>
      <c r="D375" s="14" t="s">
        <v>496</v>
      </c>
      <c r="E375" s="14" t="s">
        <v>680</v>
      </c>
      <c r="F375" s="33" t="s">
        <v>640</v>
      </c>
      <c r="G375" s="17" t="n">
        <v>7792403420</v>
      </c>
      <c r="H375" s="18" t="n">
        <f aca="false">AF375</f>
        <v>1</v>
      </c>
      <c r="I375" s="14" t="s">
        <v>36</v>
      </c>
      <c r="J375" s="19" t="s">
        <v>25</v>
      </c>
      <c r="K375" s="14" t="s">
        <v>42</v>
      </c>
      <c r="L375" s="20" t="n">
        <v>48500</v>
      </c>
      <c r="M375" s="20" t="n">
        <v>33000</v>
      </c>
      <c r="N375" s="20" t="n">
        <v>33000</v>
      </c>
      <c r="O375" s="20" t="n">
        <v>51702.44</v>
      </c>
      <c r="P375" s="20" t="n">
        <v>6500</v>
      </c>
      <c r="Q375" s="20" t="s">
        <v>431</v>
      </c>
      <c r="R375" s="20" t="s">
        <v>431</v>
      </c>
      <c r="S375" s="14" t="s">
        <v>681</v>
      </c>
      <c r="T375" s="5" t="str">
        <f aca="false">MID($G375,1,1)</f>
        <v>7</v>
      </c>
      <c r="U375" s="5" t="str">
        <f aca="false">MID($G375,2,1)</f>
        <v>7</v>
      </c>
      <c r="V375" s="5" t="str">
        <f aca="false">MID($G375,3,1)</f>
        <v>9</v>
      </c>
      <c r="W375" s="5" t="str">
        <f aca="false">MID($G375,4,1)</f>
        <v>2</v>
      </c>
      <c r="X375" s="5" t="str">
        <f aca="false">MID($G375,5,1)</f>
        <v>4</v>
      </c>
      <c r="Y375" s="5" t="str">
        <f aca="false">MID($G375,6,1)</f>
        <v>0</v>
      </c>
      <c r="Z375" s="5" t="str">
        <f aca="false">MID($G375,7,1)</f>
        <v>3</v>
      </c>
      <c r="AA375" s="5" t="str">
        <f aca="false">MID($G375,8,1)</f>
        <v>4</v>
      </c>
      <c r="AB375" s="5" t="str">
        <f aca="false">MID($G375,9,1)</f>
        <v>2</v>
      </c>
      <c r="AC375" s="5" t="str">
        <f aca="false">MID($G375,10,1)</f>
        <v>0</v>
      </c>
      <c r="AD375" s="5" t="n">
        <f aca="false">($T$4*T375)+($U$4*U375)+($V$4*V375)+($W$4*W375)+($X$4*X375)+($Y$4*Y375)+($Z$4*Z375)+($AA$4*AA375)+($AB$4*AB375)</f>
        <v>209</v>
      </c>
      <c r="AE375" s="5" t="n">
        <f aca="false">MOD(AD375,11)</f>
        <v>0</v>
      </c>
      <c r="AF375" s="5" t="b">
        <f aca="false">EXACT(AC375,AE375)</f>
        <v>1</v>
      </c>
    </row>
    <row r="376" s="5" customFormat="true" ht="48" hidden="false" customHeight="false" outlineLevel="0" collapsed="false">
      <c r="A376" s="13" t="n">
        <f aca="false">IF(B376&gt;0,ROW(B376)-4,"")</f>
        <v>372</v>
      </c>
      <c r="B376" s="14" t="n">
        <v>16</v>
      </c>
      <c r="C376" s="15" t="s">
        <v>82</v>
      </c>
      <c r="D376" s="14" t="s">
        <v>496</v>
      </c>
      <c r="E376" s="22" t="s">
        <v>682</v>
      </c>
      <c r="F376" s="14" t="s">
        <v>683</v>
      </c>
      <c r="G376" s="17" t="n">
        <v>9721224094</v>
      </c>
      <c r="H376" s="18" t="n">
        <f aca="false">AF376</f>
        <v>1</v>
      </c>
      <c r="I376" s="14" t="s">
        <v>38</v>
      </c>
      <c r="J376" s="19" t="s">
        <v>25</v>
      </c>
      <c r="K376" s="14" t="s">
        <v>42</v>
      </c>
      <c r="L376" s="23" t="n">
        <v>15600</v>
      </c>
      <c r="M376" s="23" t="n">
        <v>10000</v>
      </c>
      <c r="N376" s="23" t="n">
        <v>10000</v>
      </c>
      <c r="O376" s="20" t="n">
        <v>21700</v>
      </c>
      <c r="P376" s="20" t="n">
        <v>6400</v>
      </c>
      <c r="Q376" s="20" t="s">
        <v>684</v>
      </c>
      <c r="R376" s="20" t="s">
        <v>684</v>
      </c>
      <c r="S376" s="14" t="s">
        <v>48</v>
      </c>
      <c r="T376" s="5" t="str">
        <f aca="false">MID($G376,1,1)</f>
        <v>9</v>
      </c>
      <c r="U376" s="5" t="str">
        <f aca="false">MID($G376,2,1)</f>
        <v>7</v>
      </c>
      <c r="V376" s="5" t="str">
        <f aca="false">MID($G376,3,1)</f>
        <v>2</v>
      </c>
      <c r="W376" s="5" t="str">
        <f aca="false">MID($G376,4,1)</f>
        <v>1</v>
      </c>
      <c r="X376" s="5" t="str">
        <f aca="false">MID($G376,5,1)</f>
        <v>2</v>
      </c>
      <c r="Y376" s="5" t="str">
        <f aca="false">MID($G376,6,1)</f>
        <v>2</v>
      </c>
      <c r="Z376" s="5" t="str">
        <f aca="false">MID($G376,7,1)</f>
        <v>4</v>
      </c>
      <c r="AA376" s="5" t="str">
        <f aca="false">MID($G376,8,1)</f>
        <v>0</v>
      </c>
      <c r="AB376" s="5" t="str">
        <f aca="false">MID($G376,9,1)</f>
        <v>9</v>
      </c>
      <c r="AC376" s="5" t="str">
        <f aca="false">MID($G376,10,1)</f>
        <v>4</v>
      </c>
      <c r="AD376" s="5" t="n">
        <f aca="false">($T$4*T376)+($U$4*U376)+($V$4*V376)+($W$4*W376)+($X$4*X376)+($Y$4*Y376)+($Z$4*Z376)+($AA$4*AA376)+($AB$4*AB376)</f>
        <v>202</v>
      </c>
      <c r="AE376" s="5" t="n">
        <f aca="false">MOD(AD376,11)</f>
        <v>4</v>
      </c>
      <c r="AF376" s="5" t="b">
        <f aca="false">EXACT(AC376,AE376)</f>
        <v>1</v>
      </c>
    </row>
    <row r="377" s="5" customFormat="true" ht="48" hidden="false" customHeight="false" outlineLevel="0" collapsed="false">
      <c r="A377" s="13" t="n">
        <f aca="false">IF(B377&gt;0,ROW(B377)-4,"")</f>
        <v>373</v>
      </c>
      <c r="B377" s="14" t="n">
        <v>16</v>
      </c>
      <c r="C377" s="15" t="s">
        <v>82</v>
      </c>
      <c r="D377" s="14" t="s">
        <v>496</v>
      </c>
      <c r="E377" s="14" t="s">
        <v>685</v>
      </c>
      <c r="F377" s="14" t="s">
        <v>686</v>
      </c>
      <c r="G377" s="17" t="n">
        <v>9721058684</v>
      </c>
      <c r="H377" s="18" t="n">
        <f aca="false">AF377</f>
        <v>1</v>
      </c>
      <c r="I377" s="14" t="s">
        <v>38</v>
      </c>
      <c r="J377" s="19" t="s">
        <v>25</v>
      </c>
      <c r="K377" s="14" t="s">
        <v>42</v>
      </c>
      <c r="L377" s="23" t="n">
        <v>141980</v>
      </c>
      <c r="M377" s="23" t="n">
        <v>50000</v>
      </c>
      <c r="N377" s="23" t="n">
        <v>50000</v>
      </c>
      <c r="O377" s="20" t="n">
        <v>18320</v>
      </c>
      <c r="P377" s="20" t="n">
        <v>3521</v>
      </c>
      <c r="Q377" s="20" t="s">
        <v>167</v>
      </c>
      <c r="R377" s="14" t="s">
        <v>167</v>
      </c>
      <c r="S377" s="14" t="s">
        <v>423</v>
      </c>
      <c r="T377" s="5" t="str">
        <f aca="false">MID($G377,1,1)</f>
        <v>9</v>
      </c>
      <c r="U377" s="5" t="str">
        <f aca="false">MID($G377,2,1)</f>
        <v>7</v>
      </c>
      <c r="V377" s="5" t="str">
        <f aca="false">MID($G377,3,1)</f>
        <v>2</v>
      </c>
      <c r="W377" s="5" t="str">
        <f aca="false">MID($G377,4,1)</f>
        <v>1</v>
      </c>
      <c r="X377" s="5" t="str">
        <f aca="false">MID($G377,5,1)</f>
        <v>0</v>
      </c>
      <c r="Y377" s="5" t="str">
        <f aca="false">MID($G377,6,1)</f>
        <v>5</v>
      </c>
      <c r="Z377" s="5" t="str">
        <f aca="false">MID($G377,7,1)</f>
        <v>8</v>
      </c>
      <c r="AA377" s="5" t="str">
        <f aca="false">MID($G377,8,1)</f>
        <v>6</v>
      </c>
      <c r="AB377" s="5" t="str">
        <f aca="false">MID($G377,9,1)</f>
        <v>8</v>
      </c>
      <c r="AC377" s="5" t="str">
        <f aca="false">MID($G377,10,1)</f>
        <v>4</v>
      </c>
      <c r="AD377" s="5" t="n">
        <f aca="false">($T$4*T377)+($U$4*U377)+($V$4*V377)+($W$4*W377)+($X$4*X377)+($Y$4*Y377)+($Z$4*Z377)+($AA$4*AA377)+($AB$4*AB377)</f>
        <v>257</v>
      </c>
      <c r="AE377" s="5" t="n">
        <f aca="false">MOD(AD377,11)</f>
        <v>4</v>
      </c>
      <c r="AF377" s="5" t="b">
        <f aca="false">EXACT(AC377,AE377)</f>
        <v>1</v>
      </c>
    </row>
    <row r="378" s="5" customFormat="true" ht="48" hidden="false" customHeight="false" outlineLevel="0" collapsed="false">
      <c r="A378" s="13" t="n">
        <f aca="false">IF(B378&gt;0,ROW(B378)-4,"")</f>
        <v>374</v>
      </c>
      <c r="B378" s="14" t="n">
        <v>16</v>
      </c>
      <c r="C378" s="15" t="s">
        <v>82</v>
      </c>
      <c r="D378" s="14" t="s">
        <v>496</v>
      </c>
      <c r="E378" s="14" t="s">
        <v>687</v>
      </c>
      <c r="F378" s="14" t="s">
        <v>634</v>
      </c>
      <c r="G378" s="17" t="n">
        <v>7811383777</v>
      </c>
      <c r="H378" s="18" t="n">
        <f aca="false">AF378</f>
        <v>1</v>
      </c>
      <c r="I378" s="14" t="s">
        <v>36</v>
      </c>
      <c r="J378" s="19" t="s">
        <v>25</v>
      </c>
      <c r="K378" s="14" t="s">
        <v>42</v>
      </c>
      <c r="L378" s="23" t="n">
        <v>67200</v>
      </c>
      <c r="M378" s="23" t="n">
        <v>35000</v>
      </c>
      <c r="N378" s="23" t="n">
        <v>35000</v>
      </c>
      <c r="O378" s="20" t="n">
        <v>11008.87</v>
      </c>
      <c r="P378" s="20" t="n">
        <v>3000</v>
      </c>
      <c r="Q378" s="20" t="s">
        <v>688</v>
      </c>
      <c r="R378" s="14" t="s">
        <v>688</v>
      </c>
      <c r="S378" s="14" t="s">
        <v>48</v>
      </c>
      <c r="T378" s="5" t="str">
        <f aca="false">MID($G378,1,1)</f>
        <v>7</v>
      </c>
      <c r="U378" s="5" t="str">
        <f aca="false">MID($G378,2,1)</f>
        <v>8</v>
      </c>
      <c r="V378" s="5" t="str">
        <f aca="false">MID($G378,3,1)</f>
        <v>1</v>
      </c>
      <c r="W378" s="5" t="str">
        <f aca="false">MID($G378,4,1)</f>
        <v>1</v>
      </c>
      <c r="X378" s="5" t="str">
        <f aca="false">MID($G378,5,1)</f>
        <v>3</v>
      </c>
      <c r="Y378" s="5" t="str">
        <f aca="false">MID($G378,6,1)</f>
        <v>8</v>
      </c>
      <c r="Z378" s="5" t="str">
        <f aca="false">MID($G378,7,1)</f>
        <v>3</v>
      </c>
      <c r="AA378" s="5" t="str">
        <f aca="false">MID($G378,8,1)</f>
        <v>7</v>
      </c>
      <c r="AB378" s="5" t="str">
        <f aca="false">MID($G378,9,1)</f>
        <v>7</v>
      </c>
      <c r="AC378" s="5" t="str">
        <f aca="false">MID($G378,10,1)</f>
        <v>7</v>
      </c>
      <c r="AD378" s="5" t="n">
        <f aca="false">($T$4*T378)+($U$4*U378)+($V$4*V378)+($W$4*W378)+($X$4*X378)+($Y$4*Y378)+($Z$4*Z378)+($AA$4*AA378)+($AB$4*AB378)</f>
        <v>238</v>
      </c>
      <c r="AE378" s="5" t="n">
        <f aca="false">MOD(AD378,11)</f>
        <v>7</v>
      </c>
      <c r="AF378" s="5" t="b">
        <f aca="false">EXACT(AC378,AE378)</f>
        <v>1</v>
      </c>
    </row>
    <row r="379" s="5" customFormat="true" ht="48" hidden="false" customHeight="false" outlineLevel="0" collapsed="false">
      <c r="A379" s="13" t="n">
        <f aca="false">IF(B379&gt;0,ROW(B379)-4,"")</f>
        <v>375</v>
      </c>
      <c r="B379" s="14" t="n">
        <v>16</v>
      </c>
      <c r="C379" s="15" t="s">
        <v>82</v>
      </c>
      <c r="D379" s="14" t="s">
        <v>496</v>
      </c>
      <c r="E379" s="14" t="s">
        <v>689</v>
      </c>
      <c r="F379" s="14" t="s">
        <v>690</v>
      </c>
      <c r="G379" s="17" t="n">
        <v>7123235282</v>
      </c>
      <c r="H379" s="18" t="n">
        <f aca="false">AF379</f>
        <v>1</v>
      </c>
      <c r="I379" s="14" t="s">
        <v>38</v>
      </c>
      <c r="J379" s="19" t="s">
        <v>25</v>
      </c>
      <c r="K379" s="14" t="s">
        <v>42</v>
      </c>
      <c r="L379" s="23" t="n">
        <v>29623</v>
      </c>
      <c r="M379" s="23" t="n">
        <v>15000</v>
      </c>
      <c r="N379" s="23" t="n">
        <v>15000</v>
      </c>
      <c r="O379" s="20" t="n">
        <v>10012.27</v>
      </c>
      <c r="P379" s="20" t="n">
        <v>2000</v>
      </c>
      <c r="Q379" s="20" t="s">
        <v>54</v>
      </c>
      <c r="R379" s="14" t="s">
        <v>54</v>
      </c>
      <c r="S379" s="14" t="s">
        <v>691</v>
      </c>
      <c r="T379" s="5" t="str">
        <f aca="false">MID($G379,1,1)</f>
        <v>7</v>
      </c>
      <c r="U379" s="5" t="str">
        <f aca="false">MID($G379,2,1)</f>
        <v>1</v>
      </c>
      <c r="V379" s="5" t="str">
        <f aca="false">MID($G379,3,1)</f>
        <v>2</v>
      </c>
      <c r="W379" s="5" t="str">
        <f aca="false">MID($G379,4,1)</f>
        <v>3</v>
      </c>
      <c r="X379" s="5" t="str">
        <f aca="false">MID($G379,5,1)</f>
        <v>2</v>
      </c>
      <c r="Y379" s="5" t="str">
        <f aca="false">MID($G379,6,1)</f>
        <v>3</v>
      </c>
      <c r="Z379" s="5" t="str">
        <f aca="false">MID($G379,7,1)</f>
        <v>5</v>
      </c>
      <c r="AA379" s="5" t="str">
        <f aca="false">MID($G379,8,1)</f>
        <v>2</v>
      </c>
      <c r="AB379" s="5" t="str">
        <f aca="false">MID($G379,9,1)</f>
        <v>8</v>
      </c>
      <c r="AC379" s="5" t="str">
        <f aca="false">MID($G379,10,1)</f>
        <v>2</v>
      </c>
      <c r="AD379" s="5" t="n">
        <f aca="false">($T$4*T379)+($U$4*U379)+($V$4*V379)+($W$4*W379)+($X$4*X379)+($Y$4*Y379)+($Z$4*Z379)+($AA$4*AA379)+($AB$4*AB379)</f>
        <v>178</v>
      </c>
      <c r="AE379" s="5" t="n">
        <f aca="false">MOD(AD379,11)</f>
        <v>2</v>
      </c>
      <c r="AF379" s="5" t="b">
        <f aca="false">EXACT(AC379,AE379)</f>
        <v>1</v>
      </c>
    </row>
    <row r="380" s="5" customFormat="true" ht="48" hidden="false" customHeight="false" outlineLevel="0" collapsed="false">
      <c r="A380" s="13" t="n">
        <f aca="false">IF(B380&gt;0,ROW(B380)-4,"")</f>
        <v>376</v>
      </c>
      <c r="B380" s="14" t="n">
        <v>16</v>
      </c>
      <c r="C380" s="15" t="s">
        <v>82</v>
      </c>
      <c r="D380" s="14" t="s">
        <v>496</v>
      </c>
      <c r="E380" s="14" t="s">
        <v>692</v>
      </c>
      <c r="F380" s="14" t="s">
        <v>535</v>
      </c>
      <c r="G380" s="17" t="n">
        <v>7780147833</v>
      </c>
      <c r="H380" s="18" t="n">
        <f aca="false">AF380</f>
        <v>1</v>
      </c>
      <c r="I380" s="14" t="s">
        <v>38</v>
      </c>
      <c r="J380" s="19" t="s">
        <v>25</v>
      </c>
      <c r="K380" s="14" t="s">
        <v>42</v>
      </c>
      <c r="L380" s="23" t="n">
        <v>18000</v>
      </c>
      <c r="M380" s="23" t="n">
        <v>18000</v>
      </c>
      <c r="N380" s="23" t="n">
        <v>18000</v>
      </c>
      <c r="O380" s="20" t="n">
        <v>6000</v>
      </c>
      <c r="P380" s="20" t="n">
        <v>0</v>
      </c>
      <c r="Q380" s="20" t="s">
        <v>693</v>
      </c>
      <c r="R380" s="20" t="s">
        <v>693</v>
      </c>
      <c r="S380" s="14" t="s">
        <v>48</v>
      </c>
      <c r="T380" s="5" t="str">
        <f aca="false">MID($G380,1,1)</f>
        <v>7</v>
      </c>
      <c r="U380" s="5" t="str">
        <f aca="false">MID($G380,2,1)</f>
        <v>7</v>
      </c>
      <c r="V380" s="5" t="str">
        <f aca="false">MID($G380,3,1)</f>
        <v>8</v>
      </c>
      <c r="W380" s="5" t="str">
        <f aca="false">MID($G380,4,1)</f>
        <v>0</v>
      </c>
      <c r="X380" s="5" t="str">
        <f aca="false">MID($G380,5,1)</f>
        <v>1</v>
      </c>
      <c r="Y380" s="5" t="str">
        <f aca="false">MID($G380,6,1)</f>
        <v>4</v>
      </c>
      <c r="Z380" s="5" t="str">
        <f aca="false">MID($G380,7,1)</f>
        <v>7</v>
      </c>
      <c r="AA380" s="5" t="str">
        <f aca="false">MID($G380,8,1)</f>
        <v>8</v>
      </c>
      <c r="AB380" s="5" t="str">
        <f aca="false">MID($G380,9,1)</f>
        <v>3</v>
      </c>
      <c r="AC380" s="5" t="str">
        <f aca="false">MID($G380,10,1)</f>
        <v>3</v>
      </c>
      <c r="AD380" s="5" t="n">
        <f aca="false">($T$4*T380)+($U$4*U380)+($V$4*V380)+($W$4*W380)+($X$4*X380)+($Y$4*Y380)+($Z$4*Z380)+($AA$4*AA380)+($AB$4*AB380)</f>
        <v>256</v>
      </c>
      <c r="AE380" s="5" t="n">
        <f aca="false">MOD(AD380,11)</f>
        <v>3</v>
      </c>
      <c r="AF380" s="5" t="b">
        <f aca="false">EXACT(AC380,AE380)</f>
        <v>1</v>
      </c>
    </row>
    <row r="381" s="5" customFormat="true" ht="48" hidden="false" customHeight="false" outlineLevel="0" collapsed="false">
      <c r="A381" s="13" t="n">
        <f aca="false">IF(B381&gt;0,ROW(B381)-4,"")</f>
        <v>377</v>
      </c>
      <c r="B381" s="14" t="n">
        <v>16</v>
      </c>
      <c r="C381" s="15" t="s">
        <v>82</v>
      </c>
      <c r="D381" s="14" t="s">
        <v>496</v>
      </c>
      <c r="E381" s="14" t="s">
        <v>694</v>
      </c>
      <c r="F381" s="14" t="s">
        <v>683</v>
      </c>
      <c r="G381" s="17" t="n">
        <v>9721224094</v>
      </c>
      <c r="H381" s="18" t="n">
        <f aca="false">AF381</f>
        <v>1</v>
      </c>
      <c r="I381" s="14" t="s">
        <v>38</v>
      </c>
      <c r="J381" s="19" t="s">
        <v>25</v>
      </c>
      <c r="K381" s="14" t="s">
        <v>42</v>
      </c>
      <c r="L381" s="20" t="n">
        <v>30000</v>
      </c>
      <c r="M381" s="20" t="n">
        <v>22000</v>
      </c>
      <c r="N381" s="20" t="n">
        <v>22000</v>
      </c>
      <c r="O381" s="20" t="n">
        <v>115687.64</v>
      </c>
      <c r="P381" s="20" t="n">
        <v>0</v>
      </c>
      <c r="Q381" s="20" t="s">
        <v>435</v>
      </c>
      <c r="R381" s="20" t="s">
        <v>435</v>
      </c>
      <c r="S381" s="14" t="s">
        <v>81</v>
      </c>
      <c r="T381" s="5" t="str">
        <f aca="false">MID($G381,1,1)</f>
        <v>9</v>
      </c>
      <c r="U381" s="5" t="str">
        <f aca="false">MID($G381,2,1)</f>
        <v>7</v>
      </c>
      <c r="V381" s="5" t="str">
        <f aca="false">MID($G381,3,1)</f>
        <v>2</v>
      </c>
      <c r="W381" s="5" t="str">
        <f aca="false">MID($G381,4,1)</f>
        <v>1</v>
      </c>
      <c r="X381" s="5" t="str">
        <f aca="false">MID($G381,5,1)</f>
        <v>2</v>
      </c>
      <c r="Y381" s="5" t="str">
        <f aca="false">MID($G381,6,1)</f>
        <v>2</v>
      </c>
      <c r="Z381" s="5" t="str">
        <f aca="false">MID($G381,7,1)</f>
        <v>4</v>
      </c>
      <c r="AA381" s="5" t="str">
        <f aca="false">MID($G381,8,1)</f>
        <v>0</v>
      </c>
      <c r="AB381" s="5" t="str">
        <f aca="false">MID($G381,9,1)</f>
        <v>9</v>
      </c>
      <c r="AC381" s="5" t="str">
        <f aca="false">MID($G381,10,1)</f>
        <v>4</v>
      </c>
      <c r="AD381" s="5" t="n">
        <f aca="false">($T$4*T381)+($U$4*U381)+($V$4*V381)+($W$4*W381)+($X$4*X381)+($Y$4*Y381)+($Z$4*Z381)+($AA$4*AA381)+($AB$4*AB381)</f>
        <v>202</v>
      </c>
      <c r="AE381" s="5" t="n">
        <f aca="false">MOD(AD381,11)</f>
        <v>4</v>
      </c>
      <c r="AF381" s="5" t="b">
        <f aca="false">EXACT(AC381,AE381)</f>
        <v>1</v>
      </c>
    </row>
    <row r="382" s="5" customFormat="true" ht="48" hidden="false" customHeight="false" outlineLevel="0" collapsed="false">
      <c r="A382" s="13" t="n">
        <f aca="false">IF(B382&gt;0,ROW(B382)-4,"")</f>
        <v>378</v>
      </c>
      <c r="B382" s="14" t="n">
        <v>16</v>
      </c>
      <c r="C382" s="15" t="s">
        <v>82</v>
      </c>
      <c r="D382" s="14" t="s">
        <v>496</v>
      </c>
      <c r="E382" s="14" t="s">
        <v>695</v>
      </c>
      <c r="F382" s="14" t="s">
        <v>696</v>
      </c>
      <c r="G382" s="17" t="n">
        <v>9721098695</v>
      </c>
      <c r="H382" s="18" t="n">
        <f aca="false">AF382</f>
        <v>1</v>
      </c>
      <c r="I382" s="14" t="s">
        <v>36</v>
      </c>
      <c r="J382" s="19" t="s">
        <v>25</v>
      </c>
      <c r="K382" s="14" t="s">
        <v>42</v>
      </c>
      <c r="L382" s="20" t="n">
        <v>1500</v>
      </c>
      <c r="M382" s="20" t="n">
        <v>1500</v>
      </c>
      <c r="N382" s="20" t="n">
        <v>1500</v>
      </c>
      <c r="O382" s="20" t="n">
        <v>3300</v>
      </c>
      <c r="P382" s="20" t="n">
        <v>1200</v>
      </c>
      <c r="Q382" s="20" t="s">
        <v>691</v>
      </c>
      <c r="R382" s="20" t="s">
        <v>64</v>
      </c>
      <c r="S382" s="14" t="s">
        <v>51</v>
      </c>
      <c r="T382" s="5" t="str">
        <f aca="false">MID($G382,1,1)</f>
        <v>9</v>
      </c>
      <c r="U382" s="5" t="str">
        <f aca="false">MID($G382,2,1)</f>
        <v>7</v>
      </c>
      <c r="V382" s="5" t="str">
        <f aca="false">MID($G382,3,1)</f>
        <v>2</v>
      </c>
      <c r="W382" s="5" t="str">
        <f aca="false">MID($G382,4,1)</f>
        <v>1</v>
      </c>
      <c r="X382" s="5" t="str">
        <f aca="false">MID($G382,5,1)</f>
        <v>0</v>
      </c>
      <c r="Y382" s="5" t="str">
        <f aca="false">MID($G382,6,1)</f>
        <v>9</v>
      </c>
      <c r="Z382" s="5" t="str">
        <f aca="false">MID($G382,7,1)</f>
        <v>8</v>
      </c>
      <c r="AA382" s="5" t="str">
        <f aca="false">MID($G382,8,1)</f>
        <v>6</v>
      </c>
      <c r="AB382" s="5" t="str">
        <f aca="false">MID($G382,9,1)</f>
        <v>9</v>
      </c>
      <c r="AC382" s="5" t="str">
        <f aca="false">MID($G382,10,1)</f>
        <v>5</v>
      </c>
      <c r="AD382" s="5" t="n">
        <f aca="false">($T$4*T382)+($U$4*U382)+($V$4*V382)+($W$4*W382)+($X$4*X382)+($Y$4*Y382)+($Z$4*Z382)+($AA$4*AA382)+($AB$4*AB382)</f>
        <v>280</v>
      </c>
      <c r="AE382" s="5" t="n">
        <f aca="false">MOD(AD382,11)</f>
        <v>5</v>
      </c>
      <c r="AF382" s="5" t="b">
        <f aca="false">EXACT(AC382,AE382)</f>
        <v>1</v>
      </c>
    </row>
    <row r="383" s="5" customFormat="true" ht="48" hidden="false" customHeight="false" outlineLevel="0" collapsed="false">
      <c r="A383" s="13" t="n">
        <f aca="false">IF(B383&gt;0,ROW(B383)-4,"")</f>
        <v>379</v>
      </c>
      <c r="B383" s="14" t="n">
        <v>16</v>
      </c>
      <c r="C383" s="15" t="s">
        <v>82</v>
      </c>
      <c r="D383" s="14" t="s">
        <v>496</v>
      </c>
      <c r="E383" s="14" t="s">
        <v>697</v>
      </c>
      <c r="F383" s="14" t="s">
        <v>512</v>
      </c>
      <c r="G383" s="17" t="n">
        <v>7792384941</v>
      </c>
      <c r="H383" s="18" t="n">
        <f aca="false">AF383</f>
        <v>1</v>
      </c>
      <c r="I383" s="14" t="s">
        <v>36</v>
      </c>
      <c r="J383" s="19" t="s">
        <v>25</v>
      </c>
      <c r="K383" s="14" t="s">
        <v>42</v>
      </c>
      <c r="L383" s="20" t="n">
        <v>30000</v>
      </c>
      <c r="M383" s="20" t="n">
        <v>19000</v>
      </c>
      <c r="N383" s="20" t="n">
        <v>19000</v>
      </c>
      <c r="O383" s="20" t="n">
        <v>34823.58</v>
      </c>
      <c r="P383" s="20" t="n">
        <v>2600</v>
      </c>
      <c r="Q383" s="20" t="s">
        <v>435</v>
      </c>
      <c r="R383" s="20" t="s">
        <v>435</v>
      </c>
      <c r="S383" s="14" t="s">
        <v>255</v>
      </c>
      <c r="T383" s="5" t="str">
        <f aca="false">MID($G383,1,1)</f>
        <v>7</v>
      </c>
      <c r="U383" s="5" t="str">
        <f aca="false">MID($G383,2,1)</f>
        <v>7</v>
      </c>
      <c r="V383" s="5" t="str">
        <f aca="false">MID($G383,3,1)</f>
        <v>9</v>
      </c>
      <c r="W383" s="5" t="str">
        <f aca="false">MID($G383,4,1)</f>
        <v>2</v>
      </c>
      <c r="X383" s="5" t="str">
        <f aca="false">MID($G383,5,1)</f>
        <v>3</v>
      </c>
      <c r="Y383" s="5" t="str">
        <f aca="false">MID($G383,6,1)</f>
        <v>8</v>
      </c>
      <c r="Z383" s="5" t="str">
        <f aca="false">MID($G383,7,1)</f>
        <v>4</v>
      </c>
      <c r="AA383" s="5" t="str">
        <f aca="false">MID($G383,8,1)</f>
        <v>9</v>
      </c>
      <c r="AB383" s="5" t="str">
        <f aca="false">MID($G383,9,1)</f>
        <v>4</v>
      </c>
      <c r="AC383" s="5" t="str">
        <f aca="false">MID($G383,10,1)</f>
        <v>1</v>
      </c>
      <c r="AD383" s="5" t="n">
        <f aca="false">($T$4*T383)+($U$4*U383)+($V$4*V383)+($W$4*W383)+($X$4*X383)+($Y$4*Y383)+($Z$4*Z383)+($AA$4*AA383)+($AB$4*AB383)</f>
        <v>287</v>
      </c>
      <c r="AE383" s="5" t="n">
        <f aca="false">MOD(AD383,11)</f>
        <v>1</v>
      </c>
      <c r="AF383" s="5" t="b">
        <f aca="false">EXACT(AC383,AE383)</f>
        <v>1</v>
      </c>
    </row>
    <row r="384" s="5" customFormat="true" ht="48" hidden="false" customHeight="false" outlineLevel="0" collapsed="false">
      <c r="A384" s="13" t="n">
        <f aca="false">IF(B384&gt;0,ROW(B384)-4,"")</f>
        <v>380</v>
      </c>
      <c r="B384" s="14" t="n">
        <v>16</v>
      </c>
      <c r="C384" s="15" t="s">
        <v>82</v>
      </c>
      <c r="D384" s="14" t="s">
        <v>496</v>
      </c>
      <c r="E384" s="14" t="s">
        <v>698</v>
      </c>
      <c r="F384" s="14" t="s">
        <v>403</v>
      </c>
      <c r="G384" s="17" t="n">
        <v>7781397555</v>
      </c>
      <c r="H384" s="18" t="n">
        <f aca="false">AF384</f>
        <v>1</v>
      </c>
      <c r="I384" s="14" t="s">
        <v>36</v>
      </c>
      <c r="J384" s="19" t="s">
        <v>25</v>
      </c>
      <c r="K384" s="14" t="s">
        <v>42</v>
      </c>
      <c r="L384" s="20" t="n">
        <v>30000</v>
      </c>
      <c r="M384" s="20" t="n">
        <v>12400</v>
      </c>
      <c r="N384" s="20" t="n">
        <v>12400</v>
      </c>
      <c r="O384" s="20" t="n">
        <v>17100</v>
      </c>
      <c r="P384" s="20" t="n">
        <v>1520</v>
      </c>
      <c r="Q384" s="20" t="s">
        <v>172</v>
      </c>
      <c r="R384" s="20" t="s">
        <v>172</v>
      </c>
      <c r="S384" s="14" t="s">
        <v>48</v>
      </c>
      <c r="T384" s="5" t="str">
        <f aca="false">MID($G384,1,1)</f>
        <v>7</v>
      </c>
      <c r="U384" s="5" t="str">
        <f aca="false">MID($G384,2,1)</f>
        <v>7</v>
      </c>
      <c r="V384" s="5" t="str">
        <f aca="false">MID($G384,3,1)</f>
        <v>8</v>
      </c>
      <c r="W384" s="5" t="str">
        <f aca="false">MID($G384,4,1)</f>
        <v>1</v>
      </c>
      <c r="X384" s="5" t="str">
        <f aca="false">MID($G384,5,1)</f>
        <v>3</v>
      </c>
      <c r="Y384" s="5" t="str">
        <f aca="false">MID($G384,6,1)</f>
        <v>9</v>
      </c>
      <c r="Z384" s="5" t="str">
        <f aca="false">MID($G384,7,1)</f>
        <v>7</v>
      </c>
      <c r="AA384" s="5" t="str">
        <f aca="false">MID($G384,8,1)</f>
        <v>5</v>
      </c>
      <c r="AB384" s="5" t="str">
        <f aca="false">MID($G384,9,1)</f>
        <v>5</v>
      </c>
      <c r="AC384" s="5" t="str">
        <f aca="false">MID($G384,10,1)</f>
        <v>5</v>
      </c>
      <c r="AD384" s="5" t="n">
        <f aca="false">($T$4*T384)+($U$4*U384)+($V$4*V384)+($W$4*W384)+($X$4*X384)+($Y$4*Y384)+($Z$4*Z384)+($AA$4*AA384)+($AB$4*AB384)</f>
        <v>280</v>
      </c>
      <c r="AE384" s="5" t="n">
        <f aca="false">MOD(AD384,11)</f>
        <v>5</v>
      </c>
      <c r="AF384" s="5" t="b">
        <f aca="false">EXACT(AC384,AE384)</f>
        <v>1</v>
      </c>
    </row>
    <row r="385" s="5" customFormat="true" ht="48" hidden="false" customHeight="false" outlineLevel="0" collapsed="false">
      <c r="A385" s="13" t="n">
        <f aca="false">IF(B385&gt;0,ROW(B385)-4,"")</f>
        <v>381</v>
      </c>
      <c r="B385" s="14" t="n">
        <v>16</v>
      </c>
      <c r="C385" s="15" t="s">
        <v>82</v>
      </c>
      <c r="D385" s="14" t="s">
        <v>496</v>
      </c>
      <c r="E385" s="14" t="s">
        <v>699</v>
      </c>
      <c r="F385" s="14" t="s">
        <v>700</v>
      </c>
      <c r="G385" s="17" t="n">
        <v>7792367109</v>
      </c>
      <c r="H385" s="18" t="n">
        <f aca="false">AF385</f>
        <v>1</v>
      </c>
      <c r="I385" s="14" t="s">
        <v>38</v>
      </c>
      <c r="J385" s="19" t="s">
        <v>25</v>
      </c>
      <c r="K385" s="14" t="s">
        <v>178</v>
      </c>
      <c r="L385" s="23" t="n">
        <v>73000</v>
      </c>
      <c r="M385" s="20" t="n">
        <v>0</v>
      </c>
      <c r="N385" s="20"/>
      <c r="O385" s="20"/>
      <c r="P385" s="20"/>
      <c r="Q385" s="20"/>
      <c r="R385" s="20"/>
      <c r="S385" s="14"/>
      <c r="T385" s="5" t="str">
        <f aca="false">MID($G385,1,1)</f>
        <v>7</v>
      </c>
      <c r="U385" s="5" t="str">
        <f aca="false">MID($G385,2,1)</f>
        <v>7</v>
      </c>
      <c r="V385" s="5" t="str">
        <f aca="false">MID($G385,3,1)</f>
        <v>9</v>
      </c>
      <c r="W385" s="5" t="str">
        <f aca="false">MID($G385,4,1)</f>
        <v>2</v>
      </c>
      <c r="X385" s="5" t="str">
        <f aca="false">MID($G385,5,1)</f>
        <v>3</v>
      </c>
      <c r="Y385" s="5" t="str">
        <f aca="false">MID($G385,6,1)</f>
        <v>6</v>
      </c>
      <c r="Z385" s="5" t="str">
        <f aca="false">MID($G385,7,1)</f>
        <v>7</v>
      </c>
      <c r="AA385" s="5" t="str">
        <f aca="false">MID($G385,8,1)</f>
        <v>1</v>
      </c>
      <c r="AB385" s="5" t="str">
        <f aca="false">MID($G385,9,1)</f>
        <v>0</v>
      </c>
      <c r="AC385" s="5" t="str">
        <f aca="false">MID($G385,10,1)</f>
        <v>9</v>
      </c>
      <c r="AD385" s="5" t="n">
        <f aca="false">($T$4*T385)+($U$4*U385)+($V$4*V385)+($W$4*W385)+($X$4*X385)+($Y$4*Y385)+($Z$4*Z385)+($AA$4*AA385)+($AB$4*AB385)</f>
        <v>218</v>
      </c>
      <c r="AE385" s="5" t="n">
        <f aca="false">MOD(AD385,11)</f>
        <v>9</v>
      </c>
      <c r="AF385" s="5" t="b">
        <f aca="false">EXACT(AC385,AE385)</f>
        <v>1</v>
      </c>
    </row>
    <row r="386" s="5" customFormat="true" ht="48" hidden="false" customHeight="false" outlineLevel="0" collapsed="false">
      <c r="A386" s="13" t="n">
        <f aca="false">IF(B386&gt;0,ROW(B386)-4,"")</f>
        <v>382</v>
      </c>
      <c r="B386" s="14" t="n">
        <v>16</v>
      </c>
      <c r="C386" s="15" t="s">
        <v>82</v>
      </c>
      <c r="D386" s="14" t="s">
        <v>496</v>
      </c>
      <c r="E386" s="14" t="s">
        <v>701</v>
      </c>
      <c r="F386" s="14" t="s">
        <v>702</v>
      </c>
      <c r="G386" s="17" t="n">
        <v>9721021422</v>
      </c>
      <c r="H386" s="18" t="n">
        <f aca="false">AF386</f>
        <v>1</v>
      </c>
      <c r="I386" s="14" t="s">
        <v>36</v>
      </c>
      <c r="J386" s="19" t="s">
        <v>25</v>
      </c>
      <c r="K386" s="14" t="s">
        <v>178</v>
      </c>
      <c r="L386" s="23" t="n">
        <v>80000</v>
      </c>
      <c r="M386" s="20" t="n">
        <v>0</v>
      </c>
      <c r="N386" s="20"/>
      <c r="O386" s="20"/>
      <c r="P386" s="20"/>
      <c r="Q386" s="20"/>
      <c r="R386" s="20"/>
      <c r="S386" s="14"/>
      <c r="T386" s="5" t="str">
        <f aca="false">MID($G386,1,1)</f>
        <v>9</v>
      </c>
      <c r="U386" s="5" t="str">
        <f aca="false">MID($G386,2,1)</f>
        <v>7</v>
      </c>
      <c r="V386" s="5" t="str">
        <f aca="false">MID($G386,3,1)</f>
        <v>2</v>
      </c>
      <c r="W386" s="5" t="str">
        <f aca="false">MID($G386,4,1)</f>
        <v>1</v>
      </c>
      <c r="X386" s="5" t="str">
        <f aca="false">MID($G386,5,1)</f>
        <v>0</v>
      </c>
      <c r="Y386" s="5" t="str">
        <f aca="false">MID($G386,6,1)</f>
        <v>2</v>
      </c>
      <c r="Z386" s="5" t="str">
        <f aca="false">MID($G386,7,1)</f>
        <v>1</v>
      </c>
      <c r="AA386" s="5" t="str">
        <f aca="false">MID($G386,8,1)</f>
        <v>4</v>
      </c>
      <c r="AB386" s="5" t="str">
        <f aca="false">MID($G386,9,1)</f>
        <v>2</v>
      </c>
      <c r="AC386" s="5" t="str">
        <f aca="false">MID($G386,10,1)</f>
        <v>2</v>
      </c>
      <c r="AD386" s="5" t="n">
        <f aca="false">($T$4*T386)+($U$4*U386)+($V$4*V386)+($W$4*W386)+($X$4*X386)+($Y$4*Y386)+($Z$4*Z386)+($AA$4*AA386)+($AB$4*AB386)</f>
        <v>156</v>
      </c>
      <c r="AE386" s="5" t="n">
        <f aca="false">MOD(AD386,11)</f>
        <v>2</v>
      </c>
      <c r="AF386" s="5" t="b">
        <f aca="false">EXACT(AC386,AE386)</f>
        <v>1</v>
      </c>
    </row>
    <row r="387" s="5" customFormat="true" ht="48" hidden="false" customHeight="false" outlineLevel="0" collapsed="false">
      <c r="A387" s="13" t="n">
        <f aca="false">IF(B387&gt;0,ROW(B387)-4,"")</f>
        <v>383</v>
      </c>
      <c r="B387" s="14" t="n">
        <v>16</v>
      </c>
      <c r="C387" s="15" t="s">
        <v>82</v>
      </c>
      <c r="D387" s="14" t="s">
        <v>496</v>
      </c>
      <c r="E387" s="14" t="s">
        <v>703</v>
      </c>
      <c r="F387" s="14" t="s">
        <v>702</v>
      </c>
      <c r="G387" s="17" t="n">
        <v>9721021422</v>
      </c>
      <c r="H387" s="18" t="n">
        <f aca="false">AF387</f>
        <v>1</v>
      </c>
      <c r="I387" s="14" t="s">
        <v>36</v>
      </c>
      <c r="J387" s="19" t="s">
        <v>25</v>
      </c>
      <c r="K387" s="14" t="s">
        <v>178</v>
      </c>
      <c r="L387" s="23" t="n">
        <v>143000</v>
      </c>
      <c r="M387" s="20" t="n">
        <v>0</v>
      </c>
      <c r="N387" s="20"/>
      <c r="O387" s="20"/>
      <c r="P387" s="20"/>
      <c r="Q387" s="20"/>
      <c r="R387" s="20"/>
      <c r="S387" s="14"/>
      <c r="T387" s="5" t="str">
        <f aca="false">MID($G387,1,1)</f>
        <v>9</v>
      </c>
      <c r="U387" s="5" t="str">
        <f aca="false">MID($G387,2,1)</f>
        <v>7</v>
      </c>
      <c r="V387" s="5" t="str">
        <f aca="false">MID($G387,3,1)</f>
        <v>2</v>
      </c>
      <c r="W387" s="5" t="str">
        <f aca="false">MID($G387,4,1)</f>
        <v>1</v>
      </c>
      <c r="X387" s="5" t="str">
        <f aca="false">MID($G387,5,1)</f>
        <v>0</v>
      </c>
      <c r="Y387" s="5" t="str">
        <f aca="false">MID($G387,6,1)</f>
        <v>2</v>
      </c>
      <c r="Z387" s="5" t="str">
        <f aca="false">MID($G387,7,1)</f>
        <v>1</v>
      </c>
      <c r="AA387" s="5" t="str">
        <f aca="false">MID($G387,8,1)</f>
        <v>4</v>
      </c>
      <c r="AB387" s="5" t="str">
        <f aca="false">MID($G387,9,1)</f>
        <v>2</v>
      </c>
      <c r="AC387" s="5" t="str">
        <f aca="false">MID($G387,10,1)</f>
        <v>2</v>
      </c>
      <c r="AD387" s="5" t="n">
        <f aca="false">($T$4*T387)+($U$4*U387)+($V$4*V387)+($W$4*W387)+($X$4*X387)+($Y$4*Y387)+($Z$4*Z387)+($AA$4*AA387)+($AB$4*AB387)</f>
        <v>156</v>
      </c>
      <c r="AE387" s="5" t="n">
        <f aca="false">MOD(AD387,11)</f>
        <v>2</v>
      </c>
      <c r="AF387" s="5" t="b">
        <f aca="false">EXACT(AC387,AE387)</f>
        <v>1</v>
      </c>
    </row>
    <row r="388" s="5" customFormat="true" ht="48" hidden="false" customHeight="false" outlineLevel="0" collapsed="false">
      <c r="A388" s="13" t="n">
        <f aca="false">IF(B388&gt;0,ROW(B388)-4,"")</f>
        <v>384</v>
      </c>
      <c r="B388" s="14" t="n">
        <v>16</v>
      </c>
      <c r="C388" s="15" t="s">
        <v>82</v>
      </c>
      <c r="D388" s="14" t="s">
        <v>496</v>
      </c>
      <c r="E388" s="14" t="s">
        <v>704</v>
      </c>
      <c r="F388" s="14" t="s">
        <v>290</v>
      </c>
      <c r="G388" s="17" t="n">
        <v>5251556944</v>
      </c>
      <c r="H388" s="18" t="n">
        <f aca="false">AF388</f>
        <v>1</v>
      </c>
      <c r="I388" s="14" t="s">
        <v>36</v>
      </c>
      <c r="J388" s="19" t="s">
        <v>25</v>
      </c>
      <c r="K388" s="14" t="s">
        <v>178</v>
      </c>
      <c r="L388" s="20" t="n">
        <v>14000</v>
      </c>
      <c r="M388" s="20" t="n">
        <v>0</v>
      </c>
      <c r="N388" s="20"/>
      <c r="O388" s="20"/>
      <c r="P388" s="20"/>
      <c r="Q388" s="20"/>
      <c r="R388" s="20"/>
      <c r="S388" s="14"/>
      <c r="T388" s="5" t="str">
        <f aca="false">MID($G388,1,1)</f>
        <v>5</v>
      </c>
      <c r="U388" s="5" t="str">
        <f aca="false">MID($G388,2,1)</f>
        <v>2</v>
      </c>
      <c r="V388" s="5" t="str">
        <f aca="false">MID($G388,3,1)</f>
        <v>5</v>
      </c>
      <c r="W388" s="5" t="str">
        <f aca="false">MID($G388,4,1)</f>
        <v>1</v>
      </c>
      <c r="X388" s="5" t="str">
        <f aca="false">MID($G388,5,1)</f>
        <v>5</v>
      </c>
      <c r="Y388" s="5" t="str">
        <f aca="false">MID($G388,6,1)</f>
        <v>5</v>
      </c>
      <c r="Z388" s="5" t="str">
        <f aca="false">MID($G388,7,1)</f>
        <v>6</v>
      </c>
      <c r="AA388" s="5" t="str">
        <f aca="false">MID($G388,8,1)</f>
        <v>9</v>
      </c>
      <c r="AB388" s="5" t="str">
        <f aca="false">MID($G388,9,1)</f>
        <v>4</v>
      </c>
      <c r="AC388" s="5" t="str">
        <f aca="false">MID($G388,10,1)</f>
        <v>4</v>
      </c>
      <c r="AD388" s="5" t="n">
        <f aca="false">($T$4*T388)+($U$4*U388)+($V$4*V388)+($W$4*W388)+($X$4*X388)+($Y$4*Y388)+($Z$4*Z388)+($AA$4*AA388)+($AB$4*AB388)</f>
        <v>224</v>
      </c>
      <c r="AE388" s="5" t="n">
        <f aca="false">MOD(AD388,11)</f>
        <v>4</v>
      </c>
      <c r="AF388" s="5" t="b">
        <f aca="false">EXACT(AC388,AE388)</f>
        <v>1</v>
      </c>
    </row>
    <row r="389" s="5" customFormat="true" ht="48" hidden="false" customHeight="false" outlineLevel="0" collapsed="false">
      <c r="A389" s="13" t="n">
        <f aca="false">IF(B389&gt;0,ROW(B389)-4,"")</f>
        <v>385</v>
      </c>
      <c r="B389" s="14" t="n">
        <v>16</v>
      </c>
      <c r="C389" s="15" t="s">
        <v>82</v>
      </c>
      <c r="D389" s="14" t="s">
        <v>496</v>
      </c>
      <c r="E389" s="14" t="s">
        <v>705</v>
      </c>
      <c r="F389" s="14" t="s">
        <v>706</v>
      </c>
      <c r="G389" s="17" t="n">
        <v>7831632516</v>
      </c>
      <c r="H389" s="18" t="n">
        <f aca="false">AF389</f>
        <v>1</v>
      </c>
      <c r="I389" s="14" t="s">
        <v>36</v>
      </c>
      <c r="J389" s="19" t="s">
        <v>25</v>
      </c>
      <c r="K389" s="14" t="s">
        <v>178</v>
      </c>
      <c r="L389" s="20" t="n">
        <v>31000</v>
      </c>
      <c r="M389" s="20" t="n">
        <v>0</v>
      </c>
      <c r="N389" s="20"/>
      <c r="O389" s="20"/>
      <c r="P389" s="20"/>
      <c r="Q389" s="20"/>
      <c r="R389" s="20"/>
      <c r="S389" s="14"/>
      <c r="T389" s="5" t="str">
        <f aca="false">MID($G389,1,1)</f>
        <v>7</v>
      </c>
      <c r="U389" s="5" t="str">
        <f aca="false">MID($G389,2,1)</f>
        <v>8</v>
      </c>
      <c r="V389" s="5" t="str">
        <f aca="false">MID($G389,3,1)</f>
        <v>3</v>
      </c>
      <c r="W389" s="5" t="str">
        <f aca="false">MID($G389,4,1)</f>
        <v>1</v>
      </c>
      <c r="X389" s="5" t="str">
        <f aca="false">MID($G389,5,1)</f>
        <v>6</v>
      </c>
      <c r="Y389" s="5" t="str">
        <f aca="false">MID($G389,6,1)</f>
        <v>3</v>
      </c>
      <c r="Z389" s="5" t="str">
        <f aca="false">MID($G389,7,1)</f>
        <v>2</v>
      </c>
      <c r="AA389" s="5" t="str">
        <f aca="false">MID($G389,8,1)</f>
        <v>5</v>
      </c>
      <c r="AB389" s="5" t="str">
        <f aca="false">MID($G389,9,1)</f>
        <v>1</v>
      </c>
      <c r="AC389" s="5" t="str">
        <f aca="false">MID($G389,10,1)</f>
        <v>6</v>
      </c>
      <c r="AD389" s="5" t="n">
        <f aca="false">($T$4*T389)+($U$4*U389)+($V$4*V389)+($W$4*W389)+($X$4*X389)+($Y$4*Y389)+($Z$4*Z389)+($AA$4*AA389)+($AB$4*AB389)</f>
        <v>182</v>
      </c>
      <c r="AE389" s="5" t="n">
        <f aca="false">MOD(AD389,11)</f>
        <v>6</v>
      </c>
      <c r="AF389" s="5" t="b">
        <f aca="false">EXACT(AC389,AE389)</f>
        <v>1</v>
      </c>
    </row>
    <row r="390" s="5" customFormat="true" ht="48" hidden="false" customHeight="false" outlineLevel="0" collapsed="false">
      <c r="A390" s="13" t="n">
        <f aca="false">IF(B390&gt;0,ROW(B390)-4,"")</f>
        <v>386</v>
      </c>
      <c r="B390" s="14" t="n">
        <v>16</v>
      </c>
      <c r="C390" s="15" t="s">
        <v>82</v>
      </c>
      <c r="D390" s="14" t="s">
        <v>496</v>
      </c>
      <c r="E390" s="14" t="s">
        <v>707</v>
      </c>
      <c r="F390" s="14" t="s">
        <v>706</v>
      </c>
      <c r="G390" s="17" t="n">
        <v>7831632516</v>
      </c>
      <c r="H390" s="18" t="n">
        <f aca="false">AF390</f>
        <v>1</v>
      </c>
      <c r="I390" s="14" t="s">
        <v>36</v>
      </c>
      <c r="J390" s="19" t="s">
        <v>25</v>
      </c>
      <c r="K390" s="14" t="s">
        <v>178</v>
      </c>
      <c r="L390" s="23" t="n">
        <v>36500</v>
      </c>
      <c r="M390" s="20" t="n">
        <v>0</v>
      </c>
      <c r="N390" s="20"/>
      <c r="O390" s="20"/>
      <c r="P390" s="20"/>
      <c r="Q390" s="20"/>
      <c r="R390" s="20"/>
      <c r="S390" s="14"/>
      <c r="T390" s="5" t="str">
        <f aca="false">MID($G390,1,1)</f>
        <v>7</v>
      </c>
      <c r="U390" s="5" t="str">
        <f aca="false">MID($G390,2,1)</f>
        <v>8</v>
      </c>
      <c r="V390" s="5" t="str">
        <f aca="false">MID($G390,3,1)</f>
        <v>3</v>
      </c>
      <c r="W390" s="5" t="str">
        <f aca="false">MID($G390,4,1)</f>
        <v>1</v>
      </c>
      <c r="X390" s="5" t="str">
        <f aca="false">MID($G390,5,1)</f>
        <v>6</v>
      </c>
      <c r="Y390" s="5" t="str">
        <f aca="false">MID($G390,6,1)</f>
        <v>3</v>
      </c>
      <c r="Z390" s="5" t="str">
        <f aca="false">MID($G390,7,1)</f>
        <v>2</v>
      </c>
      <c r="AA390" s="5" t="str">
        <f aca="false">MID($G390,8,1)</f>
        <v>5</v>
      </c>
      <c r="AB390" s="5" t="str">
        <f aca="false">MID($G390,9,1)</f>
        <v>1</v>
      </c>
      <c r="AC390" s="5" t="str">
        <f aca="false">MID($G390,10,1)</f>
        <v>6</v>
      </c>
      <c r="AD390" s="5" t="n">
        <f aca="false">($T$4*T390)+($U$4*U390)+($V$4*V390)+($W$4*W390)+($X$4*X390)+($Y$4*Y390)+($Z$4*Z390)+($AA$4*AA390)+($AB$4*AB390)</f>
        <v>182</v>
      </c>
      <c r="AE390" s="5" t="n">
        <f aca="false">MOD(AD390,11)</f>
        <v>6</v>
      </c>
      <c r="AF390" s="5" t="b">
        <f aca="false">EXACT(AC390,AE390)</f>
        <v>1</v>
      </c>
    </row>
    <row r="391" s="5" customFormat="true" ht="48" hidden="false" customHeight="false" outlineLevel="0" collapsed="false">
      <c r="A391" s="13" t="n">
        <f aca="false">IF(B391&gt;0,ROW(B391)-4,"")</f>
        <v>387</v>
      </c>
      <c r="B391" s="14" t="n">
        <v>16</v>
      </c>
      <c r="C391" s="15" t="s">
        <v>82</v>
      </c>
      <c r="D391" s="14" t="s">
        <v>496</v>
      </c>
      <c r="E391" s="14" t="s">
        <v>708</v>
      </c>
      <c r="F391" s="14" t="s">
        <v>465</v>
      </c>
      <c r="G391" s="17" t="n">
        <v>7781426475</v>
      </c>
      <c r="H391" s="18" t="n">
        <f aca="false">AF391</f>
        <v>1</v>
      </c>
      <c r="I391" s="14" t="s">
        <v>36</v>
      </c>
      <c r="J391" s="19" t="s">
        <v>25</v>
      </c>
      <c r="K391" s="14" t="s">
        <v>178</v>
      </c>
      <c r="L391" s="20" t="n">
        <v>18900</v>
      </c>
      <c r="M391" s="20" t="n">
        <v>0</v>
      </c>
      <c r="N391" s="20"/>
      <c r="O391" s="20"/>
      <c r="P391" s="20"/>
      <c r="Q391" s="20"/>
      <c r="R391" s="20"/>
      <c r="S391" s="14"/>
      <c r="T391" s="5" t="str">
        <f aca="false">MID($G391,1,1)</f>
        <v>7</v>
      </c>
      <c r="U391" s="5" t="str">
        <f aca="false">MID($G391,2,1)</f>
        <v>7</v>
      </c>
      <c r="V391" s="5" t="str">
        <f aca="false">MID($G391,3,1)</f>
        <v>8</v>
      </c>
      <c r="W391" s="5" t="str">
        <f aca="false">MID($G391,4,1)</f>
        <v>1</v>
      </c>
      <c r="X391" s="5" t="str">
        <f aca="false">MID($G391,5,1)</f>
        <v>4</v>
      </c>
      <c r="Y391" s="5" t="str">
        <f aca="false">MID($G391,6,1)</f>
        <v>2</v>
      </c>
      <c r="Z391" s="5" t="str">
        <f aca="false">MID($G391,7,1)</f>
        <v>6</v>
      </c>
      <c r="AA391" s="5" t="str">
        <f aca="false">MID($G391,8,1)</f>
        <v>4</v>
      </c>
      <c r="AB391" s="5" t="str">
        <f aca="false">MID($G391,9,1)</f>
        <v>7</v>
      </c>
      <c r="AC391" s="5" t="str">
        <f aca="false">MID($G391,10,1)</f>
        <v>5</v>
      </c>
      <c r="AD391" s="5" t="n">
        <f aca="false">($T$4*T391)+($U$4*U391)+($V$4*V391)+($W$4*W391)+($X$4*X391)+($Y$4*Y391)+($Z$4*Z391)+($AA$4*AA391)+($AB$4*AB391)</f>
        <v>258</v>
      </c>
      <c r="AE391" s="5" t="n">
        <f aca="false">MOD(AD391,11)</f>
        <v>5</v>
      </c>
      <c r="AF391" s="5" t="b">
        <f aca="false">EXACT(AC391,AE391)</f>
        <v>1</v>
      </c>
    </row>
    <row r="392" s="5" customFormat="true" ht="48" hidden="false" customHeight="false" outlineLevel="0" collapsed="false">
      <c r="A392" s="13" t="n">
        <f aca="false">IF(B392&gt;0,ROW(B392)-4,"")</f>
        <v>388</v>
      </c>
      <c r="B392" s="14" t="n">
        <v>16</v>
      </c>
      <c r="C392" s="15" t="s">
        <v>82</v>
      </c>
      <c r="D392" s="14" t="s">
        <v>496</v>
      </c>
      <c r="E392" s="14" t="s">
        <v>709</v>
      </c>
      <c r="F392" s="25" t="s">
        <v>465</v>
      </c>
      <c r="G392" s="17" t="n">
        <v>7781426475</v>
      </c>
      <c r="H392" s="18" t="n">
        <f aca="false">AF392</f>
        <v>1</v>
      </c>
      <c r="I392" s="14" t="s">
        <v>36</v>
      </c>
      <c r="J392" s="19" t="s">
        <v>25</v>
      </c>
      <c r="K392" s="14" t="s">
        <v>178</v>
      </c>
      <c r="L392" s="20" t="n">
        <v>124000</v>
      </c>
      <c r="M392" s="20" t="n">
        <v>0</v>
      </c>
      <c r="N392" s="20"/>
      <c r="O392" s="20"/>
      <c r="P392" s="20"/>
      <c r="Q392" s="20"/>
      <c r="R392" s="20"/>
      <c r="S392" s="14"/>
      <c r="T392" s="5" t="str">
        <f aca="false">MID($G392,1,1)</f>
        <v>7</v>
      </c>
      <c r="U392" s="5" t="str">
        <f aca="false">MID($G392,2,1)</f>
        <v>7</v>
      </c>
      <c r="V392" s="5" t="str">
        <f aca="false">MID($G392,3,1)</f>
        <v>8</v>
      </c>
      <c r="W392" s="5" t="str">
        <f aca="false">MID($G392,4,1)</f>
        <v>1</v>
      </c>
      <c r="X392" s="5" t="str">
        <f aca="false">MID($G392,5,1)</f>
        <v>4</v>
      </c>
      <c r="Y392" s="5" t="str">
        <f aca="false">MID($G392,6,1)</f>
        <v>2</v>
      </c>
      <c r="Z392" s="5" t="str">
        <f aca="false">MID($G392,7,1)</f>
        <v>6</v>
      </c>
      <c r="AA392" s="5" t="str">
        <f aca="false">MID($G392,8,1)</f>
        <v>4</v>
      </c>
      <c r="AB392" s="5" t="str">
        <f aca="false">MID($G392,9,1)</f>
        <v>7</v>
      </c>
      <c r="AC392" s="5" t="str">
        <f aca="false">MID($G392,10,1)</f>
        <v>5</v>
      </c>
      <c r="AD392" s="5" t="n">
        <f aca="false">($T$4*T392)+($U$4*U392)+($V$4*V392)+($W$4*W392)+($X$4*X392)+($Y$4*Y392)+($Z$4*Z392)+($AA$4*AA392)+($AB$4*AB392)</f>
        <v>258</v>
      </c>
      <c r="AE392" s="5" t="n">
        <f aca="false">MOD(AD392,11)</f>
        <v>5</v>
      </c>
      <c r="AF392" s="5" t="b">
        <f aca="false">EXACT(AC392,AE392)</f>
        <v>1</v>
      </c>
    </row>
    <row r="393" s="5" customFormat="true" ht="48" hidden="false" customHeight="false" outlineLevel="0" collapsed="false">
      <c r="A393" s="13" t="n">
        <f aca="false">IF(B393&gt;0,ROW(B393)-4,"")</f>
        <v>389</v>
      </c>
      <c r="B393" s="14" t="n">
        <v>16</v>
      </c>
      <c r="C393" s="15" t="s">
        <v>82</v>
      </c>
      <c r="D393" s="14" t="s">
        <v>496</v>
      </c>
      <c r="E393" s="14" t="s">
        <v>710</v>
      </c>
      <c r="F393" s="14" t="s">
        <v>465</v>
      </c>
      <c r="G393" s="17" t="n">
        <v>7781426475</v>
      </c>
      <c r="H393" s="18" t="n">
        <f aca="false">AF393</f>
        <v>1</v>
      </c>
      <c r="I393" s="14" t="s">
        <v>36</v>
      </c>
      <c r="J393" s="19" t="s">
        <v>25</v>
      </c>
      <c r="K393" s="14" t="s">
        <v>178</v>
      </c>
      <c r="L393" s="21" t="n">
        <v>21900</v>
      </c>
      <c r="M393" s="20" t="n">
        <v>0</v>
      </c>
      <c r="N393" s="20"/>
      <c r="O393" s="20"/>
      <c r="P393" s="20"/>
      <c r="Q393" s="20"/>
      <c r="R393" s="20"/>
      <c r="S393" s="14"/>
      <c r="T393" s="5" t="str">
        <f aca="false">MID($G393,1,1)</f>
        <v>7</v>
      </c>
      <c r="U393" s="5" t="str">
        <f aca="false">MID($G393,2,1)</f>
        <v>7</v>
      </c>
      <c r="V393" s="5" t="str">
        <f aca="false">MID($G393,3,1)</f>
        <v>8</v>
      </c>
      <c r="W393" s="5" t="str">
        <f aca="false">MID($G393,4,1)</f>
        <v>1</v>
      </c>
      <c r="X393" s="5" t="str">
        <f aca="false">MID($G393,5,1)</f>
        <v>4</v>
      </c>
      <c r="Y393" s="5" t="str">
        <f aca="false">MID($G393,6,1)</f>
        <v>2</v>
      </c>
      <c r="Z393" s="5" t="str">
        <f aca="false">MID($G393,7,1)</f>
        <v>6</v>
      </c>
      <c r="AA393" s="5" t="str">
        <f aca="false">MID($G393,8,1)</f>
        <v>4</v>
      </c>
      <c r="AB393" s="5" t="str">
        <f aca="false">MID($G393,9,1)</f>
        <v>7</v>
      </c>
      <c r="AC393" s="5" t="str">
        <f aca="false">MID($G393,10,1)</f>
        <v>5</v>
      </c>
      <c r="AD393" s="5" t="n">
        <f aca="false">($T$4*T393)+($U$4*U393)+($V$4*V393)+($W$4*W393)+($X$4*X393)+($Y$4*Y393)+($Z$4*Z393)+($AA$4*AA393)+($AB$4*AB393)</f>
        <v>258</v>
      </c>
      <c r="AE393" s="5" t="n">
        <f aca="false">MOD(AD393,11)</f>
        <v>5</v>
      </c>
      <c r="AF393" s="5" t="b">
        <f aca="false">EXACT(AC393,AE393)</f>
        <v>1</v>
      </c>
    </row>
    <row r="394" s="5" customFormat="true" ht="48" hidden="false" customHeight="false" outlineLevel="0" collapsed="false">
      <c r="A394" s="13" t="n">
        <f aca="false">IF(B394&gt;0,ROW(B394)-4,"")</f>
        <v>390</v>
      </c>
      <c r="B394" s="14" t="n">
        <v>16</v>
      </c>
      <c r="C394" s="15" t="s">
        <v>82</v>
      </c>
      <c r="D394" s="14" t="s">
        <v>496</v>
      </c>
      <c r="E394" s="14" t="s">
        <v>711</v>
      </c>
      <c r="F394" s="14" t="s">
        <v>465</v>
      </c>
      <c r="G394" s="17" t="n">
        <v>7781426475</v>
      </c>
      <c r="H394" s="18" t="n">
        <f aca="false">AF394</f>
        <v>1</v>
      </c>
      <c r="I394" s="14" t="s">
        <v>36</v>
      </c>
      <c r="J394" s="19" t="s">
        <v>25</v>
      </c>
      <c r="K394" s="14" t="s">
        <v>178</v>
      </c>
      <c r="L394" s="21" t="n">
        <v>14600</v>
      </c>
      <c r="M394" s="20" t="n">
        <v>0</v>
      </c>
      <c r="N394" s="20"/>
      <c r="O394" s="20"/>
      <c r="P394" s="20"/>
      <c r="Q394" s="20"/>
      <c r="R394" s="20"/>
      <c r="S394" s="14"/>
      <c r="T394" s="5" t="str">
        <f aca="false">MID($G394,1,1)</f>
        <v>7</v>
      </c>
      <c r="U394" s="5" t="str">
        <f aca="false">MID($G394,2,1)</f>
        <v>7</v>
      </c>
      <c r="V394" s="5" t="str">
        <f aca="false">MID($G394,3,1)</f>
        <v>8</v>
      </c>
      <c r="W394" s="5" t="str">
        <f aca="false">MID($G394,4,1)</f>
        <v>1</v>
      </c>
      <c r="X394" s="5" t="str">
        <f aca="false">MID($G394,5,1)</f>
        <v>4</v>
      </c>
      <c r="Y394" s="5" t="str">
        <f aca="false">MID($G394,6,1)</f>
        <v>2</v>
      </c>
      <c r="Z394" s="5" t="str">
        <f aca="false">MID($G394,7,1)</f>
        <v>6</v>
      </c>
      <c r="AA394" s="5" t="str">
        <f aca="false">MID($G394,8,1)</f>
        <v>4</v>
      </c>
      <c r="AB394" s="5" t="str">
        <f aca="false">MID($G394,9,1)</f>
        <v>7</v>
      </c>
      <c r="AC394" s="5" t="str">
        <f aca="false">MID($G394,10,1)</f>
        <v>5</v>
      </c>
      <c r="AD394" s="5" t="n">
        <f aca="false">($T$4*T394)+($U$4*U394)+($V$4*V394)+($W$4*W394)+($X$4*X394)+($Y$4*Y394)+($Z$4*Z394)+($AA$4*AA394)+($AB$4*AB394)</f>
        <v>258</v>
      </c>
      <c r="AE394" s="5" t="n">
        <f aca="false">MOD(AD394,11)</f>
        <v>5</v>
      </c>
      <c r="AF394" s="5" t="b">
        <f aca="false">EXACT(AC394,AE394)</f>
        <v>1</v>
      </c>
    </row>
    <row r="395" s="5" customFormat="true" ht="48" hidden="false" customHeight="false" outlineLevel="0" collapsed="false">
      <c r="A395" s="13" t="n">
        <f aca="false">IF(B395&gt;0,ROW(B395)-4,"")</f>
        <v>391</v>
      </c>
      <c r="B395" s="14" t="n">
        <v>16</v>
      </c>
      <c r="C395" s="15" t="s">
        <v>82</v>
      </c>
      <c r="D395" s="14" t="s">
        <v>496</v>
      </c>
      <c r="E395" s="14" t="s">
        <v>712</v>
      </c>
      <c r="F395" s="14" t="s">
        <v>713</v>
      </c>
      <c r="G395" s="17" t="n">
        <v>7010265985</v>
      </c>
      <c r="H395" s="18" t="n">
        <f aca="false">AF395</f>
        <v>1</v>
      </c>
      <c r="I395" s="14" t="s">
        <v>38</v>
      </c>
      <c r="J395" s="19" t="s">
        <v>25</v>
      </c>
      <c r="K395" s="14" t="s">
        <v>178</v>
      </c>
      <c r="L395" s="21" t="n">
        <v>30900</v>
      </c>
      <c r="M395" s="20" t="n">
        <v>0</v>
      </c>
      <c r="N395" s="20"/>
      <c r="O395" s="20"/>
      <c r="P395" s="20"/>
      <c r="Q395" s="20"/>
      <c r="R395" s="20"/>
      <c r="S395" s="14"/>
      <c r="T395" s="5" t="str">
        <f aca="false">MID($G395,1,1)</f>
        <v>7</v>
      </c>
      <c r="U395" s="5" t="str">
        <f aca="false">MID($G395,2,1)</f>
        <v>0</v>
      </c>
      <c r="V395" s="5" t="str">
        <f aca="false">MID($G395,3,1)</f>
        <v>1</v>
      </c>
      <c r="W395" s="5" t="str">
        <f aca="false">MID($G395,4,1)</f>
        <v>0</v>
      </c>
      <c r="X395" s="5" t="str">
        <f aca="false">MID($G395,5,1)</f>
        <v>2</v>
      </c>
      <c r="Y395" s="5" t="str">
        <f aca="false">MID($G395,6,1)</f>
        <v>6</v>
      </c>
      <c r="Z395" s="5" t="str">
        <f aca="false">MID($G395,7,1)</f>
        <v>5</v>
      </c>
      <c r="AA395" s="5" t="str">
        <f aca="false">MID($G395,8,1)</f>
        <v>9</v>
      </c>
      <c r="AB395" s="5" t="str">
        <f aca="false">MID($G395,9,1)</f>
        <v>8</v>
      </c>
      <c r="AC395" s="5" t="str">
        <f aca="false">MID($G395,10,1)</f>
        <v>5</v>
      </c>
      <c r="AD395" s="5" t="n">
        <f aca="false">($T$4*T395)+($U$4*U395)+($V$4*V395)+($W$4*W395)+($X$4*X395)+($Y$4*Y395)+($Z$4*Z395)+($AA$4*AA395)+($AB$4*AB395)</f>
        <v>214</v>
      </c>
      <c r="AE395" s="5" t="n">
        <f aca="false">MOD(AD395,11)</f>
        <v>5</v>
      </c>
      <c r="AF395" s="5" t="b">
        <f aca="false">EXACT(AC395,AE395)</f>
        <v>1</v>
      </c>
    </row>
    <row r="396" s="5" customFormat="true" ht="48" hidden="false" customHeight="false" outlineLevel="0" collapsed="false">
      <c r="A396" s="13" t="n">
        <f aca="false">IF(B396&gt;0,ROW(B396)-4,"")</f>
        <v>392</v>
      </c>
      <c r="B396" s="14" t="n">
        <v>16</v>
      </c>
      <c r="C396" s="15" t="s">
        <v>82</v>
      </c>
      <c r="D396" s="14" t="s">
        <v>496</v>
      </c>
      <c r="E396" s="14" t="s">
        <v>714</v>
      </c>
      <c r="F396" s="14" t="s">
        <v>715</v>
      </c>
      <c r="G396" s="17" t="n">
        <v>7811830153</v>
      </c>
      <c r="H396" s="18" t="n">
        <f aca="false">AF396</f>
        <v>1</v>
      </c>
      <c r="I396" s="14" t="s">
        <v>36</v>
      </c>
      <c r="J396" s="19" t="s">
        <v>25</v>
      </c>
      <c r="K396" s="14" t="s">
        <v>178</v>
      </c>
      <c r="L396" s="21" t="n">
        <v>46650</v>
      </c>
      <c r="M396" s="20" t="n">
        <v>0</v>
      </c>
      <c r="N396" s="20"/>
      <c r="O396" s="20"/>
      <c r="P396" s="20"/>
      <c r="Q396" s="20"/>
      <c r="R396" s="20"/>
      <c r="S396" s="14"/>
      <c r="T396" s="5" t="str">
        <f aca="false">MID($G396,1,1)</f>
        <v>7</v>
      </c>
      <c r="U396" s="5" t="str">
        <f aca="false">MID($G396,2,1)</f>
        <v>8</v>
      </c>
      <c r="V396" s="5" t="str">
        <f aca="false">MID($G396,3,1)</f>
        <v>1</v>
      </c>
      <c r="W396" s="5" t="str">
        <f aca="false">MID($G396,4,1)</f>
        <v>1</v>
      </c>
      <c r="X396" s="5" t="str">
        <f aca="false">MID($G396,5,1)</f>
        <v>8</v>
      </c>
      <c r="Y396" s="5" t="str">
        <f aca="false">MID($G396,6,1)</f>
        <v>3</v>
      </c>
      <c r="Z396" s="5" t="str">
        <f aca="false">MID($G396,7,1)</f>
        <v>0</v>
      </c>
      <c r="AA396" s="5" t="str">
        <f aca="false">MID($G396,8,1)</f>
        <v>1</v>
      </c>
      <c r="AB396" s="5" t="str">
        <f aca="false">MID($G396,9,1)</f>
        <v>5</v>
      </c>
      <c r="AC396" s="5" t="str">
        <f aca="false">MID($G396,10,1)</f>
        <v>3</v>
      </c>
      <c r="AD396" s="5" t="n">
        <f aca="false">($T$4*T396)+($U$4*U396)+($V$4*V396)+($W$4*W396)+($X$4*X396)+($Y$4*Y396)+($Z$4*Z396)+($AA$4*AA396)+($AB$4*AB396)</f>
        <v>168</v>
      </c>
      <c r="AE396" s="5" t="n">
        <f aca="false">MOD(AD396,11)</f>
        <v>3</v>
      </c>
      <c r="AF396" s="5" t="b">
        <f aca="false">EXACT(AC396,AE396)</f>
        <v>1</v>
      </c>
    </row>
    <row r="397" s="5" customFormat="true" ht="48" hidden="false" customHeight="false" outlineLevel="0" collapsed="false">
      <c r="A397" s="13" t="n">
        <f aca="false">IF(B397&gt;0,ROW(B397)-4,"")</f>
        <v>393</v>
      </c>
      <c r="B397" s="14" t="n">
        <v>16</v>
      </c>
      <c r="C397" s="15" t="s">
        <v>82</v>
      </c>
      <c r="D397" s="14" t="s">
        <v>496</v>
      </c>
      <c r="E397" s="14" t="s">
        <v>716</v>
      </c>
      <c r="F397" s="14" t="s">
        <v>717</v>
      </c>
      <c r="G397" s="17" t="n">
        <v>7822553591</v>
      </c>
      <c r="H397" s="18" t="n">
        <f aca="false">AF397</f>
        <v>1</v>
      </c>
      <c r="I397" s="14" t="s">
        <v>36</v>
      </c>
      <c r="J397" s="19" t="s">
        <v>25</v>
      </c>
      <c r="K397" s="14" t="s">
        <v>178</v>
      </c>
      <c r="L397" s="21" t="n">
        <v>87250</v>
      </c>
      <c r="M397" s="20" t="n">
        <v>0</v>
      </c>
      <c r="N397" s="20"/>
      <c r="O397" s="20"/>
      <c r="P397" s="20"/>
      <c r="Q397" s="20"/>
      <c r="R397" s="20"/>
      <c r="S397" s="14"/>
      <c r="T397" s="5" t="str">
        <f aca="false">MID($G397,1,1)</f>
        <v>7</v>
      </c>
      <c r="U397" s="5" t="str">
        <f aca="false">MID($G397,2,1)</f>
        <v>8</v>
      </c>
      <c r="V397" s="5" t="str">
        <f aca="false">MID($G397,3,1)</f>
        <v>2</v>
      </c>
      <c r="W397" s="5" t="str">
        <f aca="false">MID($G397,4,1)</f>
        <v>2</v>
      </c>
      <c r="X397" s="5" t="str">
        <f aca="false">MID($G397,5,1)</f>
        <v>5</v>
      </c>
      <c r="Y397" s="5" t="str">
        <f aca="false">MID($G397,6,1)</f>
        <v>5</v>
      </c>
      <c r="Z397" s="5" t="str">
        <f aca="false">MID($G397,7,1)</f>
        <v>3</v>
      </c>
      <c r="AA397" s="5" t="str">
        <f aca="false">MID($G397,8,1)</f>
        <v>5</v>
      </c>
      <c r="AB397" s="5" t="str">
        <f aca="false">MID($G397,9,1)</f>
        <v>9</v>
      </c>
      <c r="AC397" s="5" t="str">
        <f aca="false">MID($G397,10,1)</f>
        <v>1</v>
      </c>
      <c r="AD397" s="5" t="n">
        <f aca="false">($T$4*T397)+($U$4*U397)+($V$4*V397)+($W$4*W397)+($X$4*X397)+($Y$4*Y397)+($Z$4*Z397)+($AA$4*AA397)+($AB$4*AB397)</f>
        <v>243</v>
      </c>
      <c r="AE397" s="5" t="n">
        <f aca="false">MOD(AD397,11)</f>
        <v>1</v>
      </c>
      <c r="AF397" s="5" t="b">
        <f aca="false">EXACT(AC397,AE397)</f>
        <v>1</v>
      </c>
    </row>
    <row r="398" s="5" customFormat="true" ht="48" hidden="false" customHeight="false" outlineLevel="0" collapsed="false">
      <c r="A398" s="13" t="n">
        <f aca="false">IF(B398&gt;0,ROW(B398)-4,"")</f>
        <v>394</v>
      </c>
      <c r="B398" s="14" t="n">
        <v>16</v>
      </c>
      <c r="C398" s="15" t="s">
        <v>82</v>
      </c>
      <c r="D398" s="14" t="s">
        <v>496</v>
      </c>
      <c r="E398" s="14" t="s">
        <v>718</v>
      </c>
      <c r="F398" s="14" t="s">
        <v>713</v>
      </c>
      <c r="G398" s="17" t="n">
        <v>7831710995</v>
      </c>
      <c r="H398" s="18" t="n">
        <f aca="false">AF398</f>
        <v>1</v>
      </c>
      <c r="I398" s="14" t="s">
        <v>38</v>
      </c>
      <c r="J398" s="19" t="s">
        <v>25</v>
      </c>
      <c r="K398" s="14" t="s">
        <v>178</v>
      </c>
      <c r="L398" s="20" t="n">
        <v>12000</v>
      </c>
      <c r="M398" s="20" t="n">
        <v>0</v>
      </c>
      <c r="N398" s="20"/>
      <c r="O398" s="20"/>
      <c r="P398" s="20"/>
      <c r="Q398" s="20"/>
      <c r="R398" s="20"/>
      <c r="S398" s="14"/>
      <c r="T398" s="5" t="str">
        <f aca="false">MID($G398,1,1)</f>
        <v>7</v>
      </c>
      <c r="U398" s="5" t="str">
        <f aca="false">MID($G398,2,1)</f>
        <v>8</v>
      </c>
      <c r="V398" s="5" t="str">
        <f aca="false">MID($G398,3,1)</f>
        <v>3</v>
      </c>
      <c r="W398" s="5" t="str">
        <f aca="false">MID($G398,4,1)</f>
        <v>1</v>
      </c>
      <c r="X398" s="5" t="str">
        <f aca="false">MID($G398,5,1)</f>
        <v>7</v>
      </c>
      <c r="Y398" s="5" t="str">
        <f aca="false">MID($G398,6,1)</f>
        <v>1</v>
      </c>
      <c r="Z398" s="5" t="str">
        <f aca="false">MID($G398,7,1)</f>
        <v>0</v>
      </c>
      <c r="AA398" s="5" t="str">
        <f aca="false">MID($G398,8,1)</f>
        <v>9</v>
      </c>
      <c r="AB398" s="5" t="str">
        <f aca="false">MID($G398,9,1)</f>
        <v>9</v>
      </c>
      <c r="AC398" s="5" t="str">
        <f aca="false">MID($G398,10,1)</f>
        <v>5</v>
      </c>
      <c r="AD398" s="5" t="n">
        <f aca="false">($T$4*T398)+($U$4*U398)+($V$4*V398)+($W$4*W398)+($X$4*X398)+($Y$4*Y398)+($Z$4*Z398)+($AA$4*AA398)+($AB$4*AB398)</f>
        <v>247</v>
      </c>
      <c r="AE398" s="5" t="n">
        <f aca="false">MOD(AD398,11)</f>
        <v>5</v>
      </c>
      <c r="AF398" s="5" t="b">
        <f aca="false">EXACT(AC398,AE398)</f>
        <v>1</v>
      </c>
    </row>
    <row r="399" s="5" customFormat="true" ht="48" hidden="false" customHeight="false" outlineLevel="0" collapsed="false">
      <c r="A399" s="13" t="n">
        <f aca="false">IF(B399&gt;0,ROW(B399)-4,"")</f>
        <v>395</v>
      </c>
      <c r="B399" s="14" t="n">
        <v>16</v>
      </c>
      <c r="C399" s="15" t="s">
        <v>82</v>
      </c>
      <c r="D399" s="14" t="s">
        <v>496</v>
      </c>
      <c r="E399" s="14" t="s">
        <v>719</v>
      </c>
      <c r="F399" s="14" t="s">
        <v>264</v>
      </c>
      <c r="G399" s="17" t="n">
        <v>7822321001</v>
      </c>
      <c r="H399" s="18" t="n">
        <f aca="false">AF399</f>
        <v>1</v>
      </c>
      <c r="I399" s="14" t="s">
        <v>36</v>
      </c>
      <c r="J399" s="19" t="s">
        <v>25</v>
      </c>
      <c r="K399" s="14" t="s">
        <v>178</v>
      </c>
      <c r="L399" s="20" t="n">
        <v>18000</v>
      </c>
      <c r="M399" s="20" t="n">
        <v>0</v>
      </c>
      <c r="N399" s="20"/>
      <c r="O399" s="20"/>
      <c r="P399" s="20"/>
      <c r="Q399" s="20"/>
      <c r="R399" s="20"/>
      <c r="S399" s="14"/>
      <c r="T399" s="5" t="str">
        <f aca="false">MID($G399,1,1)</f>
        <v>7</v>
      </c>
      <c r="U399" s="5" t="str">
        <f aca="false">MID($G399,2,1)</f>
        <v>8</v>
      </c>
      <c r="V399" s="5" t="str">
        <f aca="false">MID($G399,3,1)</f>
        <v>2</v>
      </c>
      <c r="W399" s="5" t="str">
        <f aca="false">MID($G399,4,1)</f>
        <v>2</v>
      </c>
      <c r="X399" s="5" t="str">
        <f aca="false">MID($G399,5,1)</f>
        <v>3</v>
      </c>
      <c r="Y399" s="5" t="str">
        <f aca="false">MID($G399,6,1)</f>
        <v>2</v>
      </c>
      <c r="Z399" s="5" t="str">
        <f aca="false">MID($G399,7,1)</f>
        <v>1</v>
      </c>
      <c r="AA399" s="5" t="str">
        <f aca="false">MID($G399,8,1)</f>
        <v>0</v>
      </c>
      <c r="AB399" s="5" t="str">
        <f aca="false">MID($G399,9,1)</f>
        <v>0</v>
      </c>
      <c r="AC399" s="5" t="str">
        <f aca="false">MID($G399,10,1)</f>
        <v>1</v>
      </c>
      <c r="AD399" s="5" t="n">
        <f aca="false">($T$4*T399)+($U$4*U399)+($V$4*V399)+($W$4*W399)+($X$4*X399)+($Y$4*Y399)+($Z$4*Z399)+($AA$4*AA399)+($AB$4*AB399)</f>
        <v>122</v>
      </c>
      <c r="AE399" s="5" t="n">
        <f aca="false">MOD(AD399,11)</f>
        <v>1</v>
      </c>
      <c r="AF399" s="5" t="b">
        <f aca="false">EXACT(AC399,AE399)</f>
        <v>1</v>
      </c>
    </row>
    <row r="400" s="5" customFormat="true" ht="48" hidden="false" customHeight="false" outlineLevel="0" collapsed="false">
      <c r="A400" s="13" t="n">
        <f aca="false">IF(B400&gt;0,ROW(B400)-4,"")</f>
        <v>396</v>
      </c>
      <c r="B400" s="14" t="n">
        <v>16</v>
      </c>
      <c r="C400" s="15" t="s">
        <v>82</v>
      </c>
      <c r="D400" s="14" t="s">
        <v>496</v>
      </c>
      <c r="E400" s="14" t="s">
        <v>720</v>
      </c>
      <c r="F400" s="14" t="s">
        <v>721</v>
      </c>
      <c r="G400" s="17" t="n">
        <v>8943041399</v>
      </c>
      <c r="H400" s="18" t="n">
        <f aca="false">AF400</f>
        <v>1</v>
      </c>
      <c r="I400" s="14" t="s">
        <v>38</v>
      </c>
      <c r="J400" s="19" t="s">
        <v>25</v>
      </c>
      <c r="K400" s="14" t="s">
        <v>178</v>
      </c>
      <c r="L400" s="20" t="n">
        <v>27000</v>
      </c>
      <c r="M400" s="20" t="n">
        <v>0</v>
      </c>
      <c r="N400" s="20"/>
      <c r="O400" s="20"/>
      <c r="P400" s="20"/>
      <c r="Q400" s="20"/>
      <c r="R400" s="20"/>
      <c r="S400" s="14"/>
      <c r="T400" s="5" t="str">
        <f aca="false">MID($G400,1,1)</f>
        <v>8</v>
      </c>
      <c r="U400" s="5" t="str">
        <f aca="false">MID($G400,2,1)</f>
        <v>9</v>
      </c>
      <c r="V400" s="5" t="str">
        <f aca="false">MID($G400,3,1)</f>
        <v>4</v>
      </c>
      <c r="W400" s="5" t="str">
        <f aca="false">MID($G400,4,1)</f>
        <v>3</v>
      </c>
      <c r="X400" s="5" t="str">
        <f aca="false">MID($G400,5,1)</f>
        <v>0</v>
      </c>
      <c r="Y400" s="5" t="str">
        <f aca="false">MID($G400,6,1)</f>
        <v>4</v>
      </c>
      <c r="Z400" s="5" t="str">
        <f aca="false">MID($G400,7,1)</f>
        <v>1</v>
      </c>
      <c r="AA400" s="5" t="str">
        <f aca="false">MID($G400,8,1)</f>
        <v>3</v>
      </c>
      <c r="AB400" s="5" t="str">
        <f aca="false">MID($G400,9,1)</f>
        <v>9</v>
      </c>
      <c r="AC400" s="5" t="str">
        <f aca="false">MID($G400,10,1)</f>
        <v>9</v>
      </c>
      <c r="AD400" s="5" t="n">
        <f aca="false">($T$4*T400)+($U$4*U400)+($V$4*V400)+($W$4*W400)+($X$4*X400)+($Y$4*Y400)+($Z$4*Z400)+($AA$4*AA400)+($AB$4*AB400)</f>
        <v>229</v>
      </c>
      <c r="AE400" s="5" t="n">
        <f aca="false">MOD(AD400,11)</f>
        <v>9</v>
      </c>
      <c r="AF400" s="5" t="b">
        <f aca="false">EXACT(AC400,AE400)</f>
        <v>1</v>
      </c>
    </row>
    <row r="401" s="5" customFormat="true" ht="48" hidden="false" customHeight="false" outlineLevel="0" collapsed="false">
      <c r="A401" s="13" t="n">
        <f aca="false">IF(B401&gt;0,ROW(B401)-4,"")</f>
        <v>397</v>
      </c>
      <c r="B401" s="14" t="n">
        <v>16</v>
      </c>
      <c r="C401" s="15" t="s">
        <v>82</v>
      </c>
      <c r="D401" s="14" t="s">
        <v>496</v>
      </c>
      <c r="E401" s="14" t="s">
        <v>722</v>
      </c>
      <c r="F401" s="14" t="s">
        <v>723</v>
      </c>
      <c r="G401" s="17" t="n">
        <v>7791969906</v>
      </c>
      <c r="H401" s="18" t="n">
        <f aca="false">AF401</f>
        <v>1</v>
      </c>
      <c r="I401" s="14" t="s">
        <v>36</v>
      </c>
      <c r="J401" s="19" t="s">
        <v>25</v>
      </c>
      <c r="K401" s="14" t="s">
        <v>178</v>
      </c>
      <c r="L401" s="20" t="n">
        <v>4800</v>
      </c>
      <c r="M401" s="20" t="n">
        <v>0</v>
      </c>
      <c r="N401" s="20"/>
      <c r="O401" s="20"/>
      <c r="P401" s="20"/>
      <c r="Q401" s="20"/>
      <c r="R401" s="20"/>
      <c r="S401" s="14"/>
      <c r="T401" s="5" t="str">
        <f aca="false">MID($G401,1,1)</f>
        <v>7</v>
      </c>
      <c r="U401" s="5" t="str">
        <f aca="false">MID($G401,2,1)</f>
        <v>7</v>
      </c>
      <c r="V401" s="5" t="str">
        <f aca="false">MID($G401,3,1)</f>
        <v>9</v>
      </c>
      <c r="W401" s="5" t="str">
        <f aca="false">MID($G401,4,1)</f>
        <v>1</v>
      </c>
      <c r="X401" s="5" t="str">
        <f aca="false">MID($G401,5,1)</f>
        <v>9</v>
      </c>
      <c r="Y401" s="5" t="str">
        <f aca="false">MID($G401,6,1)</f>
        <v>6</v>
      </c>
      <c r="Z401" s="5" t="str">
        <f aca="false">MID($G401,7,1)</f>
        <v>9</v>
      </c>
      <c r="AA401" s="5" t="str">
        <f aca="false">MID($G401,8,1)</f>
        <v>9</v>
      </c>
      <c r="AB401" s="5" t="str">
        <f aca="false">MID($G401,9,1)</f>
        <v>0</v>
      </c>
      <c r="AC401" s="5" t="str">
        <f aca="false">MID($G401,10,1)</f>
        <v>6</v>
      </c>
      <c r="AD401" s="5" t="n">
        <f aca="false">($T$4*T401)+($U$4*U401)+($V$4*V401)+($W$4*W401)+($X$4*X401)+($Y$4*Y401)+($Z$4*Z401)+($AA$4*AA401)+($AB$4*AB401)</f>
        <v>292</v>
      </c>
      <c r="AE401" s="5" t="n">
        <f aca="false">MOD(AD401,11)</f>
        <v>6</v>
      </c>
      <c r="AF401" s="5" t="b">
        <f aca="false">EXACT(AC401,AE401)</f>
        <v>1</v>
      </c>
    </row>
    <row r="402" s="5" customFormat="true" ht="48" hidden="false" customHeight="false" outlineLevel="0" collapsed="false">
      <c r="A402" s="13" t="n">
        <f aca="false">IF(B402&gt;0,ROW(B402)-4,"")</f>
        <v>398</v>
      </c>
      <c r="B402" s="14" t="n">
        <v>16</v>
      </c>
      <c r="C402" s="15" t="s">
        <v>82</v>
      </c>
      <c r="D402" s="14" t="s">
        <v>496</v>
      </c>
      <c r="E402" s="14" t="s">
        <v>724</v>
      </c>
      <c r="F402" s="24" t="s">
        <v>725</v>
      </c>
      <c r="G402" s="17" t="n">
        <v>6762252039</v>
      </c>
      <c r="H402" s="18" t="n">
        <f aca="false">AF402</f>
        <v>1</v>
      </c>
      <c r="I402" s="14" t="s">
        <v>36</v>
      </c>
      <c r="J402" s="19" t="s">
        <v>25</v>
      </c>
      <c r="K402" s="14" t="s">
        <v>184</v>
      </c>
      <c r="L402" s="31" t="n">
        <v>50000</v>
      </c>
      <c r="M402" s="20" t="n">
        <v>0</v>
      </c>
      <c r="N402" s="20"/>
      <c r="O402" s="20"/>
      <c r="P402" s="20"/>
      <c r="Q402" s="20"/>
      <c r="R402" s="20"/>
      <c r="S402" s="14"/>
      <c r="T402" s="5" t="str">
        <f aca="false">MID($G402,1,1)</f>
        <v>6</v>
      </c>
      <c r="U402" s="5" t="str">
        <f aca="false">MID($G402,2,1)</f>
        <v>7</v>
      </c>
      <c r="V402" s="5" t="str">
        <f aca="false">MID($G402,3,1)</f>
        <v>6</v>
      </c>
      <c r="W402" s="5" t="str">
        <f aca="false">MID($G402,4,1)</f>
        <v>2</v>
      </c>
      <c r="X402" s="5" t="str">
        <f aca="false">MID($G402,5,1)</f>
        <v>2</v>
      </c>
      <c r="Y402" s="5" t="str">
        <f aca="false">MID($G402,6,1)</f>
        <v>5</v>
      </c>
      <c r="Z402" s="5" t="str">
        <f aca="false">MID($G402,7,1)</f>
        <v>2</v>
      </c>
      <c r="AA402" s="5" t="str">
        <f aca="false">MID($G402,8,1)</f>
        <v>0</v>
      </c>
      <c r="AB402" s="5" t="str">
        <f aca="false">MID($G402,9,1)</f>
        <v>3</v>
      </c>
      <c r="AC402" s="5" t="str">
        <f aca="false">MID($G402,10,1)</f>
        <v>9</v>
      </c>
      <c r="AD402" s="5" t="n">
        <f aca="false">($T$4*T402)+($U$4*U402)+($V$4*V402)+($W$4*W402)+($X$4*X402)+($Y$4*Y402)+($Z$4*Z402)+($AA$4*AA402)+($AB$4*AB402)</f>
        <v>174</v>
      </c>
      <c r="AE402" s="5" t="n">
        <f aca="false">MOD(AD402,11)</f>
        <v>9</v>
      </c>
      <c r="AF402" s="5" t="b">
        <f aca="false">EXACT(AC402,AE402)</f>
        <v>1</v>
      </c>
    </row>
    <row r="403" s="5" customFormat="true" ht="48" hidden="false" customHeight="false" outlineLevel="0" collapsed="false">
      <c r="A403" s="13" t="n">
        <f aca="false">IF(B403&gt;0,ROW(B403)-4,"")</f>
        <v>399</v>
      </c>
      <c r="B403" s="14" t="n">
        <v>16</v>
      </c>
      <c r="C403" s="15" t="s">
        <v>82</v>
      </c>
      <c r="D403" s="14" t="s">
        <v>496</v>
      </c>
      <c r="E403" s="14" t="s">
        <v>726</v>
      </c>
      <c r="F403" s="14" t="s">
        <v>341</v>
      </c>
      <c r="G403" s="17" t="n">
        <v>7831694291</v>
      </c>
      <c r="H403" s="18" t="n">
        <f aca="false">AF403</f>
        <v>1</v>
      </c>
      <c r="I403" s="14" t="s">
        <v>38</v>
      </c>
      <c r="J403" s="19" t="s">
        <v>25</v>
      </c>
      <c r="K403" s="14" t="s">
        <v>184</v>
      </c>
      <c r="L403" s="31" t="n">
        <v>294000</v>
      </c>
      <c r="M403" s="20" t="n">
        <v>0</v>
      </c>
      <c r="N403" s="20"/>
      <c r="O403" s="20"/>
      <c r="P403" s="20"/>
      <c r="Q403" s="20"/>
      <c r="R403" s="20"/>
      <c r="S403" s="14"/>
      <c r="T403" s="5" t="str">
        <f aca="false">MID($G403,1,1)</f>
        <v>7</v>
      </c>
      <c r="U403" s="5" t="str">
        <f aca="false">MID($G403,2,1)</f>
        <v>8</v>
      </c>
      <c r="V403" s="5" t="str">
        <f aca="false">MID($G403,3,1)</f>
        <v>3</v>
      </c>
      <c r="W403" s="5" t="str">
        <f aca="false">MID($G403,4,1)</f>
        <v>1</v>
      </c>
      <c r="X403" s="5" t="str">
        <f aca="false">MID($G403,5,1)</f>
        <v>6</v>
      </c>
      <c r="Y403" s="5" t="str">
        <f aca="false">MID($G403,6,1)</f>
        <v>9</v>
      </c>
      <c r="Z403" s="5" t="str">
        <f aca="false">MID($G403,7,1)</f>
        <v>4</v>
      </c>
      <c r="AA403" s="5" t="str">
        <f aca="false">MID($G403,8,1)</f>
        <v>2</v>
      </c>
      <c r="AB403" s="5" t="str">
        <f aca="false">MID($G403,9,1)</f>
        <v>9</v>
      </c>
      <c r="AC403" s="5" t="str">
        <f aca="false">MID($G403,10,1)</f>
        <v>1</v>
      </c>
      <c r="AD403" s="5" t="n">
        <f aca="false">($T$4*T403)+($U$4*U403)+($V$4*V403)+($W$4*W403)+($X$4*X403)+($Y$4*Y403)+($Z$4*Z403)+($AA$4*AA403)+($AB$4*AB403)</f>
        <v>254</v>
      </c>
      <c r="AE403" s="5" t="n">
        <f aca="false">MOD(AD403,11)</f>
        <v>1</v>
      </c>
      <c r="AF403" s="5" t="b">
        <f aca="false">EXACT(AC403,AE403)</f>
        <v>1</v>
      </c>
    </row>
    <row r="404" s="5" customFormat="true" ht="48" hidden="false" customHeight="false" outlineLevel="0" collapsed="false">
      <c r="A404" s="13" t="n">
        <f aca="false">IF(B404&gt;0,ROW(B404)-4,"")</f>
        <v>400</v>
      </c>
      <c r="B404" s="14" t="n">
        <v>16</v>
      </c>
      <c r="C404" s="15" t="s">
        <v>82</v>
      </c>
      <c r="D404" s="14" t="s">
        <v>496</v>
      </c>
      <c r="E404" s="22" t="s">
        <v>727</v>
      </c>
      <c r="F404" s="14" t="s">
        <v>264</v>
      </c>
      <c r="G404" s="17" t="n">
        <v>7822321001</v>
      </c>
      <c r="H404" s="18" t="n">
        <f aca="false">AF404</f>
        <v>1</v>
      </c>
      <c r="I404" s="14" t="s">
        <v>36</v>
      </c>
      <c r="J404" s="19" t="s">
        <v>25</v>
      </c>
      <c r="K404" s="14" t="s">
        <v>184</v>
      </c>
      <c r="L404" s="23" t="n">
        <v>53980</v>
      </c>
      <c r="M404" s="20" t="n">
        <v>0</v>
      </c>
      <c r="N404" s="20"/>
      <c r="O404" s="20"/>
      <c r="P404" s="20"/>
      <c r="Q404" s="20"/>
      <c r="R404" s="20"/>
      <c r="S404" s="14"/>
      <c r="T404" s="5" t="str">
        <f aca="false">MID($G404,1,1)</f>
        <v>7</v>
      </c>
      <c r="U404" s="5" t="str">
        <f aca="false">MID($G404,2,1)</f>
        <v>8</v>
      </c>
      <c r="V404" s="5" t="str">
        <f aca="false">MID($G404,3,1)</f>
        <v>2</v>
      </c>
      <c r="W404" s="5" t="str">
        <f aca="false">MID($G404,4,1)</f>
        <v>2</v>
      </c>
      <c r="X404" s="5" t="str">
        <f aca="false">MID($G404,5,1)</f>
        <v>3</v>
      </c>
      <c r="Y404" s="5" t="str">
        <f aca="false">MID($G404,6,1)</f>
        <v>2</v>
      </c>
      <c r="Z404" s="5" t="str">
        <f aca="false">MID($G404,7,1)</f>
        <v>1</v>
      </c>
      <c r="AA404" s="5" t="str">
        <f aca="false">MID($G404,8,1)</f>
        <v>0</v>
      </c>
      <c r="AB404" s="5" t="str">
        <f aca="false">MID($G404,9,1)</f>
        <v>0</v>
      </c>
      <c r="AC404" s="5" t="str">
        <f aca="false">MID($G404,10,1)</f>
        <v>1</v>
      </c>
      <c r="AD404" s="5" t="n">
        <f aca="false">($T$4*T404)+($U$4*U404)+($V$4*V404)+($W$4*W404)+($X$4*X404)+($Y$4*Y404)+($Z$4*Z404)+($AA$4*AA404)+($AB$4*AB404)</f>
        <v>122</v>
      </c>
      <c r="AE404" s="5" t="n">
        <f aca="false">MOD(AD404,11)</f>
        <v>1</v>
      </c>
      <c r="AF404" s="5" t="b">
        <f aca="false">EXACT(AC404,AE404)</f>
        <v>1</v>
      </c>
    </row>
    <row r="405" s="5" customFormat="true" ht="48" hidden="false" customHeight="false" outlineLevel="0" collapsed="false">
      <c r="A405" s="13" t="n">
        <f aca="false">IF(B405&gt;0,ROW(B405)-4,"")</f>
        <v>401</v>
      </c>
      <c r="B405" s="14" t="n">
        <v>16</v>
      </c>
      <c r="C405" s="15" t="s">
        <v>82</v>
      </c>
      <c r="D405" s="14" t="s">
        <v>496</v>
      </c>
      <c r="E405" s="14" t="s">
        <v>728</v>
      </c>
      <c r="F405" s="14" t="s">
        <v>729</v>
      </c>
      <c r="G405" s="32" t="n">
        <v>7632100403</v>
      </c>
      <c r="H405" s="18" t="n">
        <f aca="false">AF405</f>
        <v>1</v>
      </c>
      <c r="I405" s="14" t="s">
        <v>38</v>
      </c>
      <c r="J405" s="19" t="s">
        <v>25</v>
      </c>
      <c r="K405" s="14" t="s">
        <v>184</v>
      </c>
      <c r="L405" s="20" t="n">
        <v>15250</v>
      </c>
      <c r="M405" s="20" t="n">
        <v>0</v>
      </c>
      <c r="N405" s="20"/>
      <c r="O405" s="20"/>
      <c r="P405" s="20"/>
      <c r="Q405" s="20"/>
      <c r="R405" s="20"/>
      <c r="S405" s="14"/>
      <c r="T405" s="5" t="str">
        <f aca="false">MID($G405,1,1)</f>
        <v>7</v>
      </c>
      <c r="U405" s="5" t="str">
        <f aca="false">MID($G405,2,1)</f>
        <v>6</v>
      </c>
      <c r="V405" s="5" t="str">
        <f aca="false">MID($G405,3,1)</f>
        <v>3</v>
      </c>
      <c r="W405" s="5" t="str">
        <f aca="false">MID($G405,4,1)</f>
        <v>2</v>
      </c>
      <c r="X405" s="5" t="str">
        <f aca="false">MID($G405,5,1)</f>
        <v>1</v>
      </c>
      <c r="Y405" s="5" t="str">
        <f aca="false">MID($G405,6,1)</f>
        <v>0</v>
      </c>
      <c r="Z405" s="5" t="str">
        <f aca="false">MID($G405,7,1)</f>
        <v>0</v>
      </c>
      <c r="AA405" s="5" t="str">
        <f aca="false">MID($G405,8,1)</f>
        <v>4</v>
      </c>
      <c r="AB405" s="5" t="str">
        <f aca="false">MID($G405,9,1)</f>
        <v>0</v>
      </c>
      <c r="AC405" s="5" t="str">
        <f aca="false">MID($G405,10,1)</f>
        <v>3</v>
      </c>
      <c r="AD405" s="5" t="n">
        <f aca="false">($T$4*T405)+($U$4*U405)+($V$4*V405)+($W$4*W405)+($X$4*X405)+($Y$4*Y405)+($Z$4*Z405)+($AA$4*AA405)+($AB$4*AB405)</f>
        <v>124</v>
      </c>
      <c r="AE405" s="5" t="n">
        <f aca="false">MOD(AD405,11)</f>
        <v>3</v>
      </c>
      <c r="AF405" s="5" t="b">
        <f aca="false">EXACT(AC405,AE405)</f>
        <v>1</v>
      </c>
    </row>
    <row r="406" s="5" customFormat="true" ht="48" hidden="false" customHeight="false" outlineLevel="0" collapsed="false">
      <c r="A406" s="13" t="n">
        <f aca="false">IF(B406&gt;0,ROW(B406)-4,"")</f>
        <v>402</v>
      </c>
      <c r="B406" s="14" t="n">
        <v>16</v>
      </c>
      <c r="C406" s="15" t="s">
        <v>82</v>
      </c>
      <c r="D406" s="14" t="s">
        <v>496</v>
      </c>
      <c r="E406" s="14" t="s">
        <v>730</v>
      </c>
      <c r="F406" s="14" t="s">
        <v>105</v>
      </c>
      <c r="G406" s="32" t="n">
        <v>7831694210</v>
      </c>
      <c r="H406" s="18" t="n">
        <f aca="false">AF406</f>
        <v>1</v>
      </c>
      <c r="I406" s="14" t="s">
        <v>38</v>
      </c>
      <c r="J406" s="19" t="s">
        <v>25</v>
      </c>
      <c r="K406" s="14" t="s">
        <v>184</v>
      </c>
      <c r="L406" s="20" t="n">
        <v>344000</v>
      </c>
      <c r="M406" s="20" t="n">
        <v>0</v>
      </c>
      <c r="N406" s="20"/>
      <c r="O406" s="20"/>
      <c r="P406" s="20"/>
      <c r="Q406" s="20"/>
      <c r="R406" s="20"/>
      <c r="S406" s="14"/>
      <c r="T406" s="5" t="str">
        <f aca="false">MID($G406,1,1)</f>
        <v>7</v>
      </c>
      <c r="U406" s="5" t="str">
        <f aca="false">MID($G406,2,1)</f>
        <v>8</v>
      </c>
      <c r="V406" s="5" t="str">
        <f aca="false">MID($G406,3,1)</f>
        <v>3</v>
      </c>
      <c r="W406" s="5" t="str">
        <f aca="false">MID($G406,4,1)</f>
        <v>1</v>
      </c>
      <c r="X406" s="5" t="str">
        <f aca="false">MID($G406,5,1)</f>
        <v>6</v>
      </c>
      <c r="Y406" s="5" t="str">
        <f aca="false">MID($G406,6,1)</f>
        <v>9</v>
      </c>
      <c r="Z406" s="5" t="str">
        <f aca="false">MID($G406,7,1)</f>
        <v>4</v>
      </c>
      <c r="AA406" s="5" t="str">
        <f aca="false">MID($G406,8,1)</f>
        <v>2</v>
      </c>
      <c r="AB406" s="5" t="str">
        <f aca="false">MID($G406,9,1)</f>
        <v>1</v>
      </c>
      <c r="AC406" s="5" t="str">
        <f aca="false">MID($G406,10,1)</f>
        <v>0</v>
      </c>
      <c r="AD406" s="5" t="n">
        <f aca="false">($T$4*T406)+($U$4*U406)+($V$4*V406)+($W$4*W406)+($X$4*X406)+($Y$4*Y406)+($Z$4*Z406)+($AA$4*AA406)+($AB$4*AB406)</f>
        <v>198</v>
      </c>
      <c r="AE406" s="5" t="n">
        <f aca="false">MOD(AD406,11)</f>
        <v>0</v>
      </c>
      <c r="AF406" s="5" t="b">
        <f aca="false">EXACT(AC406,AE406)</f>
        <v>1</v>
      </c>
    </row>
    <row r="407" s="5" customFormat="true" ht="48" hidden="false" customHeight="false" outlineLevel="0" collapsed="false">
      <c r="A407" s="13" t="n">
        <f aca="false">IF(B407&gt;0,ROW(B407)-4,"")</f>
        <v>403</v>
      </c>
      <c r="B407" s="14" t="n">
        <v>16</v>
      </c>
      <c r="C407" s="15" t="s">
        <v>82</v>
      </c>
      <c r="D407" s="14" t="s">
        <v>496</v>
      </c>
      <c r="E407" s="14" t="s">
        <v>731</v>
      </c>
      <c r="F407" s="14" t="s">
        <v>308</v>
      </c>
      <c r="G407" s="17" t="n">
        <v>7781418292</v>
      </c>
      <c r="H407" s="18" t="n">
        <f aca="false">AF407</f>
        <v>1</v>
      </c>
      <c r="I407" s="14" t="s">
        <v>38</v>
      </c>
      <c r="J407" s="19" t="s">
        <v>25</v>
      </c>
      <c r="K407" s="14" t="s">
        <v>184</v>
      </c>
      <c r="L407" s="31" t="n">
        <v>172870</v>
      </c>
      <c r="M407" s="20" t="n">
        <v>0</v>
      </c>
      <c r="N407" s="20"/>
      <c r="O407" s="20"/>
      <c r="P407" s="20"/>
      <c r="Q407" s="20"/>
      <c r="R407" s="20"/>
      <c r="S407" s="14"/>
      <c r="T407" s="5" t="str">
        <f aca="false">MID($G407,1,1)</f>
        <v>7</v>
      </c>
      <c r="U407" s="5" t="str">
        <f aca="false">MID($G407,2,1)</f>
        <v>7</v>
      </c>
      <c r="V407" s="5" t="str">
        <f aca="false">MID($G407,3,1)</f>
        <v>8</v>
      </c>
      <c r="W407" s="5" t="str">
        <f aca="false">MID($G407,4,1)</f>
        <v>1</v>
      </c>
      <c r="X407" s="5" t="str">
        <f aca="false">MID($G407,5,1)</f>
        <v>4</v>
      </c>
      <c r="Y407" s="5" t="str">
        <f aca="false">MID($G407,6,1)</f>
        <v>1</v>
      </c>
      <c r="Z407" s="5" t="str">
        <f aca="false">MID($G407,7,1)</f>
        <v>8</v>
      </c>
      <c r="AA407" s="5" t="str">
        <f aca="false">MID($G407,8,1)</f>
        <v>2</v>
      </c>
      <c r="AB407" s="5" t="str">
        <f aca="false">MID($G407,9,1)</f>
        <v>9</v>
      </c>
      <c r="AC407" s="5" t="str">
        <f aca="false">MID($G407,10,1)</f>
        <v>2</v>
      </c>
      <c r="AD407" s="5" t="n">
        <f aca="false">($T$4*T407)+($U$4*U407)+($V$4*V407)+($W$4*W407)+($X$4*X407)+($Y$4*Y407)+($Z$4*Z407)+($AA$4*AA407)+($AB$4*AB407)</f>
        <v>266</v>
      </c>
      <c r="AE407" s="5" t="n">
        <f aca="false">MOD(AD407,11)</f>
        <v>2</v>
      </c>
      <c r="AF407" s="5" t="b">
        <f aca="false">EXACT(AC407,AE407)</f>
        <v>1</v>
      </c>
    </row>
    <row r="408" s="5" customFormat="true" ht="48" hidden="false" customHeight="false" outlineLevel="0" collapsed="false">
      <c r="A408" s="13" t="n">
        <f aca="false">IF(B408&gt;0,ROW(B408)-4,"")</f>
        <v>404</v>
      </c>
      <c r="B408" s="14" t="n">
        <v>16</v>
      </c>
      <c r="C408" s="15" t="s">
        <v>82</v>
      </c>
      <c r="D408" s="14" t="s">
        <v>496</v>
      </c>
      <c r="E408" s="14" t="s">
        <v>732</v>
      </c>
      <c r="F408" s="14" t="s">
        <v>105</v>
      </c>
      <c r="G408" s="17" t="n">
        <v>7831694210</v>
      </c>
      <c r="H408" s="18" t="n">
        <f aca="false">AF408</f>
        <v>1</v>
      </c>
      <c r="I408" s="14" t="s">
        <v>38</v>
      </c>
      <c r="J408" s="19" t="s">
        <v>25</v>
      </c>
      <c r="K408" s="14" t="s">
        <v>184</v>
      </c>
      <c r="L408" s="31" t="n">
        <v>100000</v>
      </c>
      <c r="M408" s="20" t="n">
        <v>0</v>
      </c>
      <c r="N408" s="20"/>
      <c r="O408" s="20"/>
      <c r="P408" s="20"/>
      <c r="Q408" s="20"/>
      <c r="R408" s="20"/>
      <c r="S408" s="14"/>
      <c r="T408" s="5" t="str">
        <f aca="false">MID($G408,1,1)</f>
        <v>7</v>
      </c>
      <c r="U408" s="5" t="str">
        <f aca="false">MID($G408,2,1)</f>
        <v>8</v>
      </c>
      <c r="V408" s="5" t="str">
        <f aca="false">MID($G408,3,1)</f>
        <v>3</v>
      </c>
      <c r="W408" s="5" t="str">
        <f aca="false">MID($G408,4,1)</f>
        <v>1</v>
      </c>
      <c r="X408" s="5" t="str">
        <f aca="false">MID($G408,5,1)</f>
        <v>6</v>
      </c>
      <c r="Y408" s="5" t="str">
        <f aca="false">MID($G408,6,1)</f>
        <v>9</v>
      </c>
      <c r="Z408" s="5" t="str">
        <f aca="false">MID($G408,7,1)</f>
        <v>4</v>
      </c>
      <c r="AA408" s="5" t="str">
        <f aca="false">MID($G408,8,1)</f>
        <v>2</v>
      </c>
      <c r="AB408" s="5" t="str">
        <f aca="false">MID($G408,9,1)</f>
        <v>1</v>
      </c>
      <c r="AC408" s="5" t="str">
        <f aca="false">MID($G408,10,1)</f>
        <v>0</v>
      </c>
      <c r="AD408" s="5" t="n">
        <f aca="false">($T$4*T408)+($U$4*U408)+($V$4*V408)+($W$4*W408)+($X$4*X408)+($Y$4*Y408)+($Z$4*Z408)+($AA$4*AA408)+($AB$4*AB408)</f>
        <v>198</v>
      </c>
      <c r="AE408" s="5" t="n">
        <f aca="false">MOD(AD408,11)</f>
        <v>0</v>
      </c>
      <c r="AF408" s="5" t="b">
        <f aca="false">EXACT(AC408,AE408)</f>
        <v>1</v>
      </c>
    </row>
    <row r="409" s="5" customFormat="true" ht="48" hidden="false" customHeight="false" outlineLevel="0" collapsed="false">
      <c r="A409" s="13" t="n">
        <f aca="false">IF(B409&gt;0,ROW(B409)-4,"")</f>
        <v>405</v>
      </c>
      <c r="B409" s="14" t="n">
        <v>16</v>
      </c>
      <c r="C409" s="15" t="s">
        <v>82</v>
      </c>
      <c r="D409" s="14" t="s">
        <v>496</v>
      </c>
      <c r="E409" s="33" t="s">
        <v>733</v>
      </c>
      <c r="F409" s="22" t="s">
        <v>734</v>
      </c>
      <c r="G409" s="32" t="n">
        <v>7781468143</v>
      </c>
      <c r="H409" s="18" t="n">
        <f aca="false">AF409</f>
        <v>1</v>
      </c>
      <c r="I409" s="14" t="s">
        <v>36</v>
      </c>
      <c r="J409" s="19" t="s">
        <v>25</v>
      </c>
      <c r="K409" s="14" t="s">
        <v>184</v>
      </c>
      <c r="L409" s="31" t="n">
        <v>3540</v>
      </c>
      <c r="M409" s="20" t="n">
        <v>0</v>
      </c>
      <c r="N409" s="20"/>
      <c r="O409" s="20"/>
      <c r="P409" s="20"/>
      <c r="Q409" s="20"/>
      <c r="R409" s="20"/>
      <c r="S409" s="14"/>
      <c r="T409" s="5" t="str">
        <f aca="false">MID($G409,1,1)</f>
        <v>7</v>
      </c>
      <c r="U409" s="5" t="str">
        <f aca="false">MID($G409,2,1)</f>
        <v>7</v>
      </c>
      <c r="V409" s="5" t="str">
        <f aca="false">MID($G409,3,1)</f>
        <v>8</v>
      </c>
      <c r="W409" s="5" t="str">
        <f aca="false">MID($G409,4,1)</f>
        <v>1</v>
      </c>
      <c r="X409" s="5" t="str">
        <f aca="false">MID($G409,5,1)</f>
        <v>4</v>
      </c>
      <c r="Y409" s="5" t="str">
        <f aca="false">MID($G409,6,1)</f>
        <v>6</v>
      </c>
      <c r="Z409" s="5" t="str">
        <f aca="false">MID($G409,7,1)</f>
        <v>8</v>
      </c>
      <c r="AA409" s="5" t="str">
        <f aca="false">MID($G409,8,1)</f>
        <v>1</v>
      </c>
      <c r="AB409" s="5" t="str">
        <f aca="false">MID($G409,9,1)</f>
        <v>4</v>
      </c>
      <c r="AC409" s="5" t="str">
        <f aca="false">MID($G409,10,1)</f>
        <v>3</v>
      </c>
      <c r="AD409" s="5" t="n">
        <f aca="false">($T$4*T409)+($U$4*U409)+($V$4*V409)+($W$4*W409)+($X$4*X409)+($Y$4*Y409)+($Z$4*Z409)+($AA$4*AA409)+($AB$4*AB409)</f>
        <v>245</v>
      </c>
      <c r="AE409" s="5" t="n">
        <f aca="false">MOD(AD409,11)</f>
        <v>3</v>
      </c>
      <c r="AF409" s="5" t="b">
        <f aca="false">EXACT(AC409,AE409)</f>
        <v>1</v>
      </c>
    </row>
    <row r="410" s="5" customFormat="true" ht="48" hidden="false" customHeight="false" outlineLevel="0" collapsed="false">
      <c r="A410" s="13" t="n">
        <f aca="false">IF(B410&gt;0,ROW(B410)-4,"")</f>
        <v>406</v>
      </c>
      <c r="B410" s="14" t="n">
        <v>16</v>
      </c>
      <c r="C410" s="15" t="s">
        <v>82</v>
      </c>
      <c r="D410" s="14" t="s">
        <v>496</v>
      </c>
      <c r="E410" s="33" t="s">
        <v>735</v>
      </c>
      <c r="F410" s="22" t="s">
        <v>251</v>
      </c>
      <c r="G410" s="32" t="n">
        <v>7781406751</v>
      </c>
      <c r="H410" s="18" t="n">
        <f aca="false">AF410</f>
        <v>1</v>
      </c>
      <c r="I410" s="14" t="s">
        <v>38</v>
      </c>
      <c r="J410" s="19" t="s">
        <v>25</v>
      </c>
      <c r="K410" s="14" t="s">
        <v>184</v>
      </c>
      <c r="L410" s="31" t="n">
        <v>45000</v>
      </c>
      <c r="M410" s="20" t="n">
        <v>0</v>
      </c>
      <c r="N410" s="20"/>
      <c r="O410" s="20"/>
      <c r="P410" s="20"/>
      <c r="Q410" s="20"/>
      <c r="R410" s="20"/>
      <c r="S410" s="14"/>
      <c r="T410" s="5" t="str">
        <f aca="false">MID($G410,1,1)</f>
        <v>7</v>
      </c>
      <c r="U410" s="5" t="str">
        <f aca="false">MID($G410,2,1)</f>
        <v>7</v>
      </c>
      <c r="V410" s="5" t="str">
        <f aca="false">MID($G410,3,1)</f>
        <v>8</v>
      </c>
      <c r="W410" s="5" t="str">
        <f aca="false">MID($G410,4,1)</f>
        <v>1</v>
      </c>
      <c r="X410" s="5" t="str">
        <f aca="false">MID($G410,5,1)</f>
        <v>4</v>
      </c>
      <c r="Y410" s="5" t="str">
        <f aca="false">MID($G410,6,1)</f>
        <v>0</v>
      </c>
      <c r="Z410" s="5" t="str">
        <f aca="false">MID($G410,7,1)</f>
        <v>6</v>
      </c>
      <c r="AA410" s="5" t="str">
        <f aca="false">MID($G410,8,1)</f>
        <v>7</v>
      </c>
      <c r="AB410" s="5" t="str">
        <f aca="false">MID($G410,9,1)</f>
        <v>5</v>
      </c>
      <c r="AC410" s="5" t="str">
        <f aca="false">MID($G410,10,1)</f>
        <v>1</v>
      </c>
      <c r="AD410" s="5" t="n">
        <f aca="false">($T$4*T410)+($U$4*U410)+($V$4*V410)+($W$4*W410)+($X$4*X410)+($Y$4*Y410)+($Z$4*Z410)+($AA$4*AA410)+($AB$4*AB410)</f>
        <v>254</v>
      </c>
      <c r="AE410" s="5" t="n">
        <f aca="false">MOD(AD410,11)</f>
        <v>1</v>
      </c>
      <c r="AF410" s="5" t="b">
        <f aca="false">EXACT(AC410,AE410)</f>
        <v>1</v>
      </c>
    </row>
    <row r="411" s="5" customFormat="true" ht="48" hidden="false" customHeight="false" outlineLevel="0" collapsed="false">
      <c r="A411" s="13" t="n">
        <f aca="false">IF(B411&gt;0,ROW(B411)-4,"")</f>
        <v>407</v>
      </c>
      <c r="B411" s="14" t="n">
        <v>16</v>
      </c>
      <c r="C411" s="15" t="s">
        <v>82</v>
      </c>
      <c r="D411" s="14" t="s">
        <v>496</v>
      </c>
      <c r="E411" s="33" t="s">
        <v>736</v>
      </c>
      <c r="F411" s="22" t="s">
        <v>737</v>
      </c>
      <c r="G411" s="32" t="n">
        <v>7831695681</v>
      </c>
      <c r="H411" s="18" t="n">
        <f aca="false">AF411</f>
        <v>1</v>
      </c>
      <c r="I411" s="14" t="s">
        <v>36</v>
      </c>
      <c r="J411" s="19" t="s">
        <v>25</v>
      </c>
      <c r="K411" s="14" t="s">
        <v>184</v>
      </c>
      <c r="L411" s="31" t="n">
        <v>72000</v>
      </c>
      <c r="M411" s="20" t="n">
        <v>0</v>
      </c>
      <c r="N411" s="20"/>
      <c r="O411" s="20"/>
      <c r="P411" s="20"/>
      <c r="Q411" s="20"/>
      <c r="R411" s="20"/>
      <c r="S411" s="14"/>
      <c r="T411" s="5" t="str">
        <f aca="false">MID($G411,1,1)</f>
        <v>7</v>
      </c>
      <c r="U411" s="5" t="str">
        <f aca="false">MID($G411,2,1)</f>
        <v>8</v>
      </c>
      <c r="V411" s="5" t="str">
        <f aca="false">MID($G411,3,1)</f>
        <v>3</v>
      </c>
      <c r="W411" s="5" t="str">
        <f aca="false">MID($G411,4,1)</f>
        <v>1</v>
      </c>
      <c r="X411" s="5" t="str">
        <f aca="false">MID($G411,5,1)</f>
        <v>6</v>
      </c>
      <c r="Y411" s="5" t="str">
        <f aca="false">MID($G411,6,1)</f>
        <v>9</v>
      </c>
      <c r="Z411" s="5" t="str">
        <f aca="false">MID($G411,7,1)</f>
        <v>5</v>
      </c>
      <c r="AA411" s="5" t="str">
        <f aca="false">MID($G411,8,1)</f>
        <v>6</v>
      </c>
      <c r="AB411" s="5" t="str">
        <f aca="false">MID($G411,9,1)</f>
        <v>8</v>
      </c>
      <c r="AC411" s="5" t="str">
        <f aca="false">MID($G411,10,1)</f>
        <v>1</v>
      </c>
      <c r="AD411" s="5" t="n">
        <f aca="false">($T$4*T411)+($U$4*U411)+($V$4*V411)+($W$4*W411)+($X$4*X411)+($Y$4*Y411)+($Z$4*Z411)+($AA$4*AA411)+($AB$4*AB411)</f>
        <v>276</v>
      </c>
      <c r="AE411" s="5" t="n">
        <f aca="false">MOD(AD411,11)</f>
        <v>1</v>
      </c>
      <c r="AF411" s="5" t="b">
        <f aca="false">EXACT(AC411,AE411)</f>
        <v>1</v>
      </c>
    </row>
    <row r="412" s="5" customFormat="true" ht="48" hidden="false" customHeight="false" outlineLevel="0" collapsed="false">
      <c r="A412" s="13" t="n">
        <f aca="false">IF(B412&gt;0,ROW(B412)-4,"")</f>
        <v>408</v>
      </c>
      <c r="B412" s="14" t="n">
        <v>16</v>
      </c>
      <c r="C412" s="15" t="s">
        <v>82</v>
      </c>
      <c r="D412" s="14" t="s">
        <v>496</v>
      </c>
      <c r="E412" s="33" t="s">
        <v>738</v>
      </c>
      <c r="F412" s="22" t="s">
        <v>208</v>
      </c>
      <c r="G412" s="32" t="n">
        <v>7811888000</v>
      </c>
      <c r="H412" s="18" t="n">
        <f aca="false">AF412</f>
        <v>1</v>
      </c>
      <c r="I412" s="14" t="s">
        <v>38</v>
      </c>
      <c r="J412" s="19" t="s">
        <v>25</v>
      </c>
      <c r="K412" s="14" t="s">
        <v>184</v>
      </c>
      <c r="L412" s="31" t="n">
        <v>60600</v>
      </c>
      <c r="M412" s="20" t="n">
        <v>0</v>
      </c>
      <c r="N412" s="20"/>
      <c r="O412" s="20"/>
      <c r="P412" s="20"/>
      <c r="Q412" s="20"/>
      <c r="R412" s="20"/>
      <c r="S412" s="14"/>
      <c r="T412" s="5" t="str">
        <f aca="false">MID($G412,1,1)</f>
        <v>7</v>
      </c>
      <c r="U412" s="5" t="str">
        <f aca="false">MID($G412,2,1)</f>
        <v>8</v>
      </c>
      <c r="V412" s="5" t="str">
        <f aca="false">MID($G412,3,1)</f>
        <v>1</v>
      </c>
      <c r="W412" s="5" t="str">
        <f aca="false">MID($G412,4,1)</f>
        <v>1</v>
      </c>
      <c r="X412" s="5" t="str">
        <f aca="false">MID($G412,5,1)</f>
        <v>8</v>
      </c>
      <c r="Y412" s="5" t="str">
        <f aca="false">MID($G412,6,1)</f>
        <v>8</v>
      </c>
      <c r="Z412" s="5" t="str">
        <f aca="false">MID($G412,7,1)</f>
        <v>8</v>
      </c>
      <c r="AA412" s="5" t="str">
        <f aca="false">MID($G412,8,1)</f>
        <v>0</v>
      </c>
      <c r="AB412" s="5" t="str">
        <f aca="false">MID($G412,9,1)</f>
        <v>0</v>
      </c>
      <c r="AC412" s="5" t="str">
        <f aca="false">MID($G412,10,1)</f>
        <v>0</v>
      </c>
      <c r="AD412" s="5" t="n">
        <f aca="false">($T$4*T412)+($U$4*U412)+($V$4*V412)+($W$4*W412)+($X$4*X412)+($Y$4*Y412)+($Z$4*Z412)+($AA$4*AA412)+($AB$4*AB412)</f>
        <v>187</v>
      </c>
      <c r="AE412" s="5" t="n">
        <f aca="false">MOD(AD412,11)</f>
        <v>0</v>
      </c>
      <c r="AF412" s="5" t="b">
        <f aca="false">EXACT(AC412,AE412)</f>
        <v>1</v>
      </c>
    </row>
    <row r="413" s="5" customFormat="true" ht="48" hidden="false" customHeight="false" outlineLevel="0" collapsed="false">
      <c r="A413" s="13" t="n">
        <f aca="false">IF(B413&gt;0,ROW(B413)-4,"")</f>
        <v>409</v>
      </c>
      <c r="B413" s="14" t="n">
        <v>16</v>
      </c>
      <c r="C413" s="15" t="s">
        <v>82</v>
      </c>
      <c r="D413" s="14" t="s">
        <v>496</v>
      </c>
      <c r="E413" s="14" t="s">
        <v>739</v>
      </c>
      <c r="F413" s="14" t="s">
        <v>264</v>
      </c>
      <c r="G413" s="17" t="n">
        <v>7822321001</v>
      </c>
      <c r="H413" s="18" t="n">
        <f aca="false">AF413</f>
        <v>1</v>
      </c>
      <c r="I413" s="14" t="s">
        <v>36</v>
      </c>
      <c r="J413" s="19" t="s">
        <v>25</v>
      </c>
      <c r="K413" s="14" t="s">
        <v>184</v>
      </c>
      <c r="L413" s="31" t="n">
        <v>29170</v>
      </c>
      <c r="M413" s="20" t="n">
        <v>0</v>
      </c>
      <c r="N413" s="20"/>
      <c r="O413" s="20"/>
      <c r="P413" s="20"/>
      <c r="Q413" s="20"/>
      <c r="R413" s="20"/>
      <c r="S413" s="14"/>
      <c r="T413" s="5" t="str">
        <f aca="false">MID($G413,1,1)</f>
        <v>7</v>
      </c>
      <c r="U413" s="5" t="str">
        <f aca="false">MID($G413,2,1)</f>
        <v>8</v>
      </c>
      <c r="V413" s="5" t="str">
        <f aca="false">MID($G413,3,1)</f>
        <v>2</v>
      </c>
      <c r="W413" s="5" t="str">
        <f aca="false">MID($G413,4,1)</f>
        <v>2</v>
      </c>
      <c r="X413" s="5" t="str">
        <f aca="false">MID($G413,5,1)</f>
        <v>3</v>
      </c>
      <c r="Y413" s="5" t="str">
        <f aca="false">MID($G413,6,1)</f>
        <v>2</v>
      </c>
      <c r="Z413" s="5" t="str">
        <f aca="false">MID($G413,7,1)</f>
        <v>1</v>
      </c>
      <c r="AA413" s="5" t="str">
        <f aca="false">MID($G413,8,1)</f>
        <v>0</v>
      </c>
      <c r="AB413" s="5" t="str">
        <f aca="false">MID($G413,9,1)</f>
        <v>0</v>
      </c>
      <c r="AC413" s="5" t="str">
        <f aca="false">MID($G413,10,1)</f>
        <v>1</v>
      </c>
      <c r="AD413" s="5" t="n">
        <f aca="false">($T$4*T413)+($U$4*U413)+($V$4*V413)+($W$4*W413)+($X$4*X413)+($Y$4*Y413)+($Z$4*Z413)+($AA$4*AA413)+($AB$4*AB413)</f>
        <v>122</v>
      </c>
      <c r="AE413" s="5" t="n">
        <f aca="false">MOD(AD413,11)</f>
        <v>1</v>
      </c>
      <c r="AF413" s="5" t="b">
        <f aca="false">EXACT(AC413,AE413)</f>
        <v>1</v>
      </c>
    </row>
    <row r="414" s="5" customFormat="true" ht="48" hidden="false" customHeight="false" outlineLevel="0" collapsed="false">
      <c r="A414" s="13" t="n">
        <f aca="false">IF(B414&gt;0,ROW(B414)-4,"")</f>
        <v>410</v>
      </c>
      <c r="B414" s="14" t="n">
        <v>16</v>
      </c>
      <c r="C414" s="15" t="s">
        <v>82</v>
      </c>
      <c r="D414" s="14" t="s">
        <v>496</v>
      </c>
      <c r="E414" s="14" t="s">
        <v>740</v>
      </c>
      <c r="F414" s="14" t="s">
        <v>245</v>
      </c>
      <c r="G414" s="17" t="n">
        <v>7792352208</v>
      </c>
      <c r="H414" s="18" t="n">
        <f aca="false">AF414</f>
        <v>1</v>
      </c>
      <c r="I414" s="14" t="s">
        <v>36</v>
      </c>
      <c r="J414" s="19" t="s">
        <v>25</v>
      </c>
      <c r="K414" s="14" t="s">
        <v>184</v>
      </c>
      <c r="L414" s="31" t="n">
        <v>18300</v>
      </c>
      <c r="M414" s="20" t="n">
        <v>0</v>
      </c>
      <c r="N414" s="20"/>
      <c r="O414" s="20"/>
      <c r="P414" s="20"/>
      <c r="Q414" s="20"/>
      <c r="R414" s="20"/>
      <c r="S414" s="14"/>
      <c r="T414" s="5" t="str">
        <f aca="false">MID($G414,1,1)</f>
        <v>7</v>
      </c>
      <c r="U414" s="5" t="str">
        <f aca="false">MID($G414,2,1)</f>
        <v>7</v>
      </c>
      <c r="V414" s="5" t="str">
        <f aca="false">MID($G414,3,1)</f>
        <v>9</v>
      </c>
      <c r="W414" s="5" t="str">
        <f aca="false">MID($G414,4,1)</f>
        <v>2</v>
      </c>
      <c r="X414" s="5" t="str">
        <f aca="false">MID($G414,5,1)</f>
        <v>3</v>
      </c>
      <c r="Y414" s="5" t="str">
        <f aca="false">MID($G414,6,1)</f>
        <v>5</v>
      </c>
      <c r="Z414" s="5" t="str">
        <f aca="false">MID($G414,7,1)</f>
        <v>2</v>
      </c>
      <c r="AA414" s="5" t="str">
        <f aca="false">MID($G414,8,1)</f>
        <v>2</v>
      </c>
      <c r="AB414" s="5" t="str">
        <f aca="false">MID($G414,9,1)</f>
        <v>0</v>
      </c>
      <c r="AC414" s="5" t="str">
        <f aca="false">MID($G414,10,1)</f>
        <v>8</v>
      </c>
      <c r="AD414" s="5" t="n">
        <f aca="false">($T$4*T414)+($U$4*U414)+($V$4*V414)+($W$4*W414)+($X$4*X414)+($Y$4*Y414)+($Z$4*Z414)+($AA$4*AA414)+($AB$4*AB414)</f>
        <v>195</v>
      </c>
      <c r="AE414" s="5" t="n">
        <f aca="false">MOD(AD414,11)</f>
        <v>8</v>
      </c>
      <c r="AF414" s="5" t="b">
        <f aca="false">EXACT(AC414,AE414)</f>
        <v>1</v>
      </c>
    </row>
    <row r="415" s="5" customFormat="true" ht="48" hidden="false" customHeight="false" outlineLevel="0" collapsed="false">
      <c r="A415" s="13" t="n">
        <f aca="false">IF(B415&gt;0,ROW(B415)-4,"")</f>
        <v>411</v>
      </c>
      <c r="B415" s="14" t="n">
        <v>16</v>
      </c>
      <c r="C415" s="15" t="s">
        <v>82</v>
      </c>
      <c r="D415" s="14" t="s">
        <v>496</v>
      </c>
      <c r="E415" s="14" t="s">
        <v>741</v>
      </c>
      <c r="F415" s="14" t="s">
        <v>742</v>
      </c>
      <c r="G415" s="17" t="n">
        <v>7811363651</v>
      </c>
      <c r="H415" s="18" t="n">
        <f aca="false">AF415</f>
        <v>1</v>
      </c>
      <c r="I415" s="14" t="s">
        <v>36</v>
      </c>
      <c r="J415" s="19" t="s">
        <v>25</v>
      </c>
      <c r="K415" s="14" t="s">
        <v>184</v>
      </c>
      <c r="L415" s="31" t="n">
        <v>37800</v>
      </c>
      <c r="M415" s="20" t="n">
        <v>0</v>
      </c>
      <c r="N415" s="20"/>
      <c r="O415" s="20"/>
      <c r="P415" s="20"/>
      <c r="Q415" s="20"/>
      <c r="R415" s="20"/>
      <c r="S415" s="14"/>
      <c r="T415" s="5" t="str">
        <f aca="false">MID($G415,1,1)</f>
        <v>7</v>
      </c>
      <c r="U415" s="5" t="str">
        <f aca="false">MID($G415,2,1)</f>
        <v>8</v>
      </c>
      <c r="V415" s="5" t="str">
        <f aca="false">MID($G415,3,1)</f>
        <v>1</v>
      </c>
      <c r="W415" s="5" t="str">
        <f aca="false">MID($G415,4,1)</f>
        <v>1</v>
      </c>
      <c r="X415" s="5" t="str">
        <f aca="false">MID($G415,5,1)</f>
        <v>3</v>
      </c>
      <c r="Y415" s="5" t="str">
        <f aca="false">MID($G415,6,1)</f>
        <v>6</v>
      </c>
      <c r="Z415" s="5" t="str">
        <f aca="false">MID($G415,7,1)</f>
        <v>3</v>
      </c>
      <c r="AA415" s="5" t="str">
        <f aca="false">MID($G415,8,1)</f>
        <v>6</v>
      </c>
      <c r="AB415" s="5" t="str">
        <f aca="false">MID($G415,9,1)</f>
        <v>5</v>
      </c>
      <c r="AC415" s="5" t="str">
        <f aca="false">MID($G415,10,1)</f>
        <v>1</v>
      </c>
      <c r="AD415" s="5" t="n">
        <f aca="false">($T$4*T415)+($U$4*U415)+($V$4*V415)+($W$4*W415)+($X$4*X415)+($Y$4*Y415)+($Z$4*Z415)+($AA$4*AA415)+($AB$4*AB415)</f>
        <v>210</v>
      </c>
      <c r="AE415" s="5" t="n">
        <f aca="false">MOD(AD415,11)</f>
        <v>1</v>
      </c>
      <c r="AF415" s="5" t="b">
        <f aca="false">EXACT(AC415,AE415)</f>
        <v>1</v>
      </c>
    </row>
    <row r="416" s="5" customFormat="true" ht="48" hidden="false" customHeight="false" outlineLevel="0" collapsed="false">
      <c r="A416" s="13" t="n">
        <f aca="false">IF(B416&gt;0,ROW(B416)-4,"")</f>
        <v>412</v>
      </c>
      <c r="B416" s="14" t="n">
        <v>16</v>
      </c>
      <c r="C416" s="15" t="s">
        <v>82</v>
      </c>
      <c r="D416" s="14" t="s">
        <v>496</v>
      </c>
      <c r="E416" s="14" t="s">
        <v>743</v>
      </c>
      <c r="F416" s="14" t="s">
        <v>742</v>
      </c>
      <c r="G416" s="32" t="n">
        <v>7811363651</v>
      </c>
      <c r="H416" s="18" t="n">
        <f aca="false">AF416</f>
        <v>1</v>
      </c>
      <c r="I416" s="14" t="s">
        <v>36</v>
      </c>
      <c r="J416" s="19" t="s">
        <v>25</v>
      </c>
      <c r="K416" s="14" t="s">
        <v>184</v>
      </c>
      <c r="L416" s="20" t="n">
        <v>21000</v>
      </c>
      <c r="M416" s="20" t="n">
        <v>0</v>
      </c>
      <c r="N416" s="20"/>
      <c r="O416" s="20"/>
      <c r="P416" s="20"/>
      <c r="Q416" s="20"/>
      <c r="R416" s="20"/>
      <c r="S416" s="14"/>
      <c r="T416" s="5" t="str">
        <f aca="false">MID($G416,1,1)</f>
        <v>7</v>
      </c>
      <c r="U416" s="5" t="str">
        <f aca="false">MID($G416,2,1)</f>
        <v>8</v>
      </c>
      <c r="V416" s="5" t="str">
        <f aca="false">MID($G416,3,1)</f>
        <v>1</v>
      </c>
      <c r="W416" s="5" t="str">
        <f aca="false">MID($G416,4,1)</f>
        <v>1</v>
      </c>
      <c r="X416" s="5" t="str">
        <f aca="false">MID($G416,5,1)</f>
        <v>3</v>
      </c>
      <c r="Y416" s="5" t="str">
        <f aca="false">MID($G416,6,1)</f>
        <v>6</v>
      </c>
      <c r="Z416" s="5" t="str">
        <f aca="false">MID($G416,7,1)</f>
        <v>3</v>
      </c>
      <c r="AA416" s="5" t="str">
        <f aca="false">MID($G416,8,1)</f>
        <v>6</v>
      </c>
      <c r="AB416" s="5" t="str">
        <f aca="false">MID($G416,9,1)</f>
        <v>5</v>
      </c>
      <c r="AC416" s="5" t="str">
        <f aca="false">MID($G416,10,1)</f>
        <v>1</v>
      </c>
      <c r="AD416" s="5" t="n">
        <f aca="false">($T$4*T416)+($U$4*U416)+($V$4*V416)+($W$4*W416)+($X$4*X416)+($Y$4*Y416)+($Z$4*Z416)+($AA$4*AA416)+($AB$4*AB416)</f>
        <v>210</v>
      </c>
      <c r="AE416" s="5" t="n">
        <f aca="false">MOD(AD416,11)</f>
        <v>1</v>
      </c>
      <c r="AF416" s="5" t="b">
        <f aca="false">EXACT(AC416,AE416)</f>
        <v>1</v>
      </c>
    </row>
    <row r="417" s="5" customFormat="true" ht="48" hidden="false" customHeight="false" outlineLevel="0" collapsed="false">
      <c r="A417" s="13" t="n">
        <f aca="false">IF(B417&gt;0,ROW(B417)-4,"")</f>
        <v>413</v>
      </c>
      <c r="B417" s="14" t="n">
        <v>16</v>
      </c>
      <c r="C417" s="15" t="s">
        <v>82</v>
      </c>
      <c r="D417" s="14" t="s">
        <v>496</v>
      </c>
      <c r="E417" s="14" t="s">
        <v>744</v>
      </c>
      <c r="F417" s="14" t="s">
        <v>745</v>
      </c>
      <c r="G417" s="32" t="n">
        <v>7781459842</v>
      </c>
      <c r="H417" s="18" t="n">
        <f aca="false">AF417</f>
        <v>1</v>
      </c>
      <c r="I417" s="14" t="s">
        <v>36</v>
      </c>
      <c r="J417" s="19" t="s">
        <v>25</v>
      </c>
      <c r="K417" s="14" t="s">
        <v>184</v>
      </c>
      <c r="L417" s="20" t="n">
        <v>30000</v>
      </c>
      <c r="M417" s="20" t="n">
        <v>0</v>
      </c>
      <c r="N417" s="20"/>
      <c r="O417" s="20"/>
      <c r="P417" s="20"/>
      <c r="Q417" s="20"/>
      <c r="R417" s="20"/>
      <c r="S417" s="14"/>
      <c r="T417" s="5" t="str">
        <f aca="false">MID($G417,1,1)</f>
        <v>7</v>
      </c>
      <c r="U417" s="5" t="str">
        <f aca="false">MID($G417,2,1)</f>
        <v>7</v>
      </c>
      <c r="V417" s="5" t="str">
        <f aca="false">MID($G417,3,1)</f>
        <v>8</v>
      </c>
      <c r="W417" s="5" t="str">
        <f aca="false">MID($G417,4,1)</f>
        <v>1</v>
      </c>
      <c r="X417" s="5" t="str">
        <f aca="false">MID($G417,5,1)</f>
        <v>4</v>
      </c>
      <c r="Y417" s="5" t="str">
        <f aca="false">MID($G417,6,1)</f>
        <v>5</v>
      </c>
      <c r="Z417" s="5" t="str">
        <f aca="false">MID($G417,7,1)</f>
        <v>9</v>
      </c>
      <c r="AA417" s="5" t="str">
        <f aca="false">MID($G417,8,1)</f>
        <v>8</v>
      </c>
      <c r="AB417" s="5" t="str">
        <f aca="false">MID($G417,9,1)</f>
        <v>4</v>
      </c>
      <c r="AC417" s="5" t="str">
        <f aca="false">MID($G417,10,1)</f>
        <v>2</v>
      </c>
      <c r="AD417" s="5" t="n">
        <f aca="false">($T$4*T417)+($U$4*U417)+($V$4*V417)+($W$4*W417)+($X$4*X417)+($Y$4*Y417)+($Z$4*Z417)+($AA$4*AA417)+($AB$4*AB417)</f>
        <v>288</v>
      </c>
      <c r="AE417" s="5" t="n">
        <f aca="false">MOD(AD417,11)</f>
        <v>2</v>
      </c>
      <c r="AF417" s="5" t="b">
        <f aca="false">EXACT(AC417,AE417)</f>
        <v>1</v>
      </c>
    </row>
    <row r="418" s="5" customFormat="true" ht="48" hidden="false" customHeight="false" outlineLevel="0" collapsed="false">
      <c r="A418" s="13" t="n">
        <f aca="false">IF(B418&gt;0,ROW(B418)-4,"")</f>
        <v>414</v>
      </c>
      <c r="B418" s="14" t="n">
        <v>16</v>
      </c>
      <c r="C418" s="15" t="s">
        <v>82</v>
      </c>
      <c r="D418" s="14" t="s">
        <v>496</v>
      </c>
      <c r="E418" s="14" t="s">
        <v>746</v>
      </c>
      <c r="F418" s="14" t="s">
        <v>105</v>
      </c>
      <c r="G418" s="17" t="n">
        <v>7831694210</v>
      </c>
      <c r="H418" s="18" t="n">
        <f aca="false">AF418</f>
        <v>1</v>
      </c>
      <c r="I418" s="14" t="s">
        <v>38</v>
      </c>
      <c r="J418" s="19" t="s">
        <v>25</v>
      </c>
      <c r="K418" s="14" t="s">
        <v>184</v>
      </c>
      <c r="L418" s="20" t="n">
        <v>48500</v>
      </c>
      <c r="M418" s="20" t="n">
        <v>0</v>
      </c>
      <c r="N418" s="23"/>
      <c r="O418" s="20"/>
      <c r="P418" s="20"/>
      <c r="Q418" s="20"/>
      <c r="R418" s="20"/>
      <c r="S418" s="14"/>
      <c r="T418" s="5" t="str">
        <f aca="false">MID($G418,1,1)</f>
        <v>7</v>
      </c>
      <c r="U418" s="5" t="str">
        <f aca="false">MID($G418,2,1)</f>
        <v>8</v>
      </c>
      <c r="V418" s="5" t="str">
        <f aca="false">MID($G418,3,1)</f>
        <v>3</v>
      </c>
      <c r="W418" s="5" t="str">
        <f aca="false">MID($G418,4,1)</f>
        <v>1</v>
      </c>
      <c r="X418" s="5" t="str">
        <f aca="false">MID($G418,5,1)</f>
        <v>6</v>
      </c>
      <c r="Y418" s="5" t="str">
        <f aca="false">MID($G418,6,1)</f>
        <v>9</v>
      </c>
      <c r="Z418" s="5" t="str">
        <f aca="false">MID($G418,7,1)</f>
        <v>4</v>
      </c>
      <c r="AA418" s="5" t="str">
        <f aca="false">MID($G418,8,1)</f>
        <v>2</v>
      </c>
      <c r="AB418" s="5" t="str">
        <f aca="false">MID($G418,9,1)</f>
        <v>1</v>
      </c>
      <c r="AC418" s="5" t="str">
        <f aca="false">MID($G418,10,1)</f>
        <v>0</v>
      </c>
      <c r="AD418" s="5" t="n">
        <f aca="false">($T$4*T418)+($U$4*U418)+($V$4*V418)+($W$4*W418)+($X$4*X418)+($Y$4*Y418)+($Z$4*Z418)+($AA$4*AA418)+($AB$4*AB418)</f>
        <v>198</v>
      </c>
      <c r="AE418" s="5" t="n">
        <f aca="false">MOD(AD418,11)</f>
        <v>0</v>
      </c>
      <c r="AF418" s="5" t="b">
        <f aca="false">EXACT(AC418,AE418)</f>
        <v>1</v>
      </c>
    </row>
    <row r="419" s="5" customFormat="true" ht="48" hidden="false" customHeight="false" outlineLevel="0" collapsed="false">
      <c r="A419" s="13" t="n">
        <f aca="false">IF(B419&gt;0,ROW(B419)-4,"")</f>
        <v>415</v>
      </c>
      <c r="B419" s="14" t="n">
        <v>16</v>
      </c>
      <c r="C419" s="15" t="s">
        <v>82</v>
      </c>
      <c r="D419" s="14" t="s">
        <v>496</v>
      </c>
      <c r="E419" s="14" t="s">
        <v>747</v>
      </c>
      <c r="F419" s="14" t="s">
        <v>634</v>
      </c>
      <c r="G419" s="17" t="n">
        <v>7811383777</v>
      </c>
      <c r="H419" s="18" t="n">
        <f aca="false">AF419</f>
        <v>1</v>
      </c>
      <c r="I419" s="14" t="s">
        <v>36</v>
      </c>
      <c r="J419" s="19" t="s">
        <v>25</v>
      </c>
      <c r="K419" s="14" t="s">
        <v>184</v>
      </c>
      <c r="L419" s="23" t="n">
        <v>6200</v>
      </c>
      <c r="M419" s="20" t="n">
        <v>0</v>
      </c>
      <c r="N419" s="20"/>
      <c r="O419" s="20"/>
      <c r="P419" s="20"/>
      <c r="Q419" s="20"/>
      <c r="R419" s="20"/>
      <c r="S419" s="14"/>
      <c r="T419" s="5" t="str">
        <f aca="false">MID($G419,1,1)</f>
        <v>7</v>
      </c>
      <c r="U419" s="5" t="str">
        <f aca="false">MID($G419,2,1)</f>
        <v>8</v>
      </c>
      <c r="V419" s="5" t="str">
        <f aca="false">MID($G419,3,1)</f>
        <v>1</v>
      </c>
      <c r="W419" s="5" t="str">
        <f aca="false">MID($G419,4,1)</f>
        <v>1</v>
      </c>
      <c r="X419" s="5" t="str">
        <f aca="false">MID($G419,5,1)</f>
        <v>3</v>
      </c>
      <c r="Y419" s="5" t="str">
        <f aca="false">MID($G419,6,1)</f>
        <v>8</v>
      </c>
      <c r="Z419" s="5" t="str">
        <f aca="false">MID($G419,7,1)</f>
        <v>3</v>
      </c>
      <c r="AA419" s="5" t="str">
        <f aca="false">MID($G419,8,1)</f>
        <v>7</v>
      </c>
      <c r="AB419" s="5" t="str">
        <f aca="false">MID($G419,9,1)</f>
        <v>7</v>
      </c>
      <c r="AC419" s="5" t="str">
        <f aca="false">MID($G419,10,1)</f>
        <v>7</v>
      </c>
      <c r="AD419" s="5" t="n">
        <f aca="false">($T$4*T419)+($U$4*U419)+($V$4*V419)+($W$4*W419)+($X$4*X419)+($Y$4*Y419)+($Z$4*Z419)+($AA$4*AA419)+($AB$4*AB419)</f>
        <v>238</v>
      </c>
      <c r="AE419" s="5" t="n">
        <f aca="false">MOD(AD419,11)</f>
        <v>7</v>
      </c>
      <c r="AF419" s="5" t="b">
        <f aca="false">EXACT(AC419,AE419)</f>
        <v>1</v>
      </c>
    </row>
    <row r="420" s="5" customFormat="true" ht="48" hidden="false" customHeight="false" outlineLevel="0" collapsed="false">
      <c r="A420" s="13" t="n">
        <f aca="false">IF(B420&gt;0,ROW(B420)-4,"")</f>
        <v>416</v>
      </c>
      <c r="B420" s="14" t="n">
        <v>16</v>
      </c>
      <c r="C420" s="15" t="s">
        <v>82</v>
      </c>
      <c r="D420" s="14" t="s">
        <v>496</v>
      </c>
      <c r="E420" s="14" t="s">
        <v>748</v>
      </c>
      <c r="F420" s="14" t="s">
        <v>749</v>
      </c>
      <c r="G420" s="17" t="n">
        <v>1181645823</v>
      </c>
      <c r="H420" s="18" t="n">
        <f aca="false">AF420</f>
        <v>1</v>
      </c>
      <c r="I420" s="14" t="s">
        <v>36</v>
      </c>
      <c r="J420" s="19" t="s">
        <v>25</v>
      </c>
      <c r="K420" s="14" t="s">
        <v>184</v>
      </c>
      <c r="L420" s="20" t="n">
        <v>14000</v>
      </c>
      <c r="M420" s="20" t="n">
        <v>0</v>
      </c>
      <c r="N420" s="20"/>
      <c r="O420" s="20"/>
      <c r="P420" s="20"/>
      <c r="Q420" s="20"/>
      <c r="R420" s="20"/>
      <c r="S420" s="14"/>
      <c r="T420" s="5" t="str">
        <f aca="false">MID($G420,1,1)</f>
        <v>1</v>
      </c>
      <c r="U420" s="5" t="str">
        <f aca="false">MID($G420,2,1)</f>
        <v>1</v>
      </c>
      <c r="V420" s="5" t="str">
        <f aca="false">MID($G420,3,1)</f>
        <v>8</v>
      </c>
      <c r="W420" s="5" t="str">
        <f aca="false">MID($G420,4,1)</f>
        <v>1</v>
      </c>
      <c r="X420" s="5" t="str">
        <f aca="false">MID($G420,5,1)</f>
        <v>6</v>
      </c>
      <c r="Y420" s="5" t="str">
        <f aca="false">MID($G420,6,1)</f>
        <v>4</v>
      </c>
      <c r="Z420" s="5" t="str">
        <f aca="false">MID($G420,7,1)</f>
        <v>5</v>
      </c>
      <c r="AA420" s="5" t="str">
        <f aca="false">MID($G420,8,1)</f>
        <v>8</v>
      </c>
      <c r="AB420" s="5" t="str">
        <f aca="false">MID($G420,9,1)</f>
        <v>2</v>
      </c>
      <c r="AC420" s="5" t="str">
        <f aca="false">MID($G420,10,1)</f>
        <v>3</v>
      </c>
      <c r="AD420" s="5" t="n">
        <f aca="false">($T$4*T420)+($U$4*U420)+($V$4*V420)+($W$4*W420)+($X$4*X420)+($Y$4*Y420)+($Z$4*Z420)+($AA$4*AA420)+($AB$4*AB420)</f>
        <v>190</v>
      </c>
      <c r="AE420" s="5" t="n">
        <f aca="false">MOD(AD420,11)</f>
        <v>3</v>
      </c>
      <c r="AF420" s="5" t="b">
        <f aca="false">EXACT(AC420,AE420)</f>
        <v>1</v>
      </c>
    </row>
    <row r="421" s="5" customFormat="true" ht="48" hidden="false" customHeight="false" outlineLevel="0" collapsed="false">
      <c r="A421" s="13" t="n">
        <f aca="false">IF(B421&gt;0,ROW(B421)-4,"")</f>
        <v>417</v>
      </c>
      <c r="B421" s="14" t="n">
        <v>16</v>
      </c>
      <c r="C421" s="15" t="s">
        <v>82</v>
      </c>
      <c r="D421" s="14" t="s">
        <v>496</v>
      </c>
      <c r="E421" s="14" t="s">
        <v>750</v>
      </c>
      <c r="F421" s="14" t="s">
        <v>737</v>
      </c>
      <c r="G421" s="17" t="n">
        <v>7831695681</v>
      </c>
      <c r="H421" s="18" t="n">
        <f aca="false">AF421</f>
        <v>1</v>
      </c>
      <c r="I421" s="14" t="s">
        <v>36</v>
      </c>
      <c r="J421" s="19" t="s">
        <v>25</v>
      </c>
      <c r="K421" s="14" t="s">
        <v>184</v>
      </c>
      <c r="L421" s="23" t="n">
        <v>72000</v>
      </c>
      <c r="M421" s="20" t="n">
        <v>0</v>
      </c>
      <c r="N421" s="20"/>
      <c r="O421" s="20"/>
      <c r="P421" s="20"/>
      <c r="Q421" s="20"/>
      <c r="R421" s="20"/>
      <c r="S421" s="14"/>
      <c r="T421" s="5" t="str">
        <f aca="false">MID($G421,1,1)</f>
        <v>7</v>
      </c>
      <c r="U421" s="5" t="str">
        <f aca="false">MID($G421,2,1)</f>
        <v>8</v>
      </c>
      <c r="V421" s="5" t="str">
        <f aca="false">MID($G421,3,1)</f>
        <v>3</v>
      </c>
      <c r="W421" s="5" t="str">
        <f aca="false">MID($G421,4,1)</f>
        <v>1</v>
      </c>
      <c r="X421" s="5" t="str">
        <f aca="false">MID($G421,5,1)</f>
        <v>6</v>
      </c>
      <c r="Y421" s="5" t="str">
        <f aca="false">MID($G421,6,1)</f>
        <v>9</v>
      </c>
      <c r="Z421" s="5" t="str">
        <f aca="false">MID($G421,7,1)</f>
        <v>5</v>
      </c>
      <c r="AA421" s="5" t="str">
        <f aca="false">MID($G421,8,1)</f>
        <v>6</v>
      </c>
      <c r="AB421" s="5" t="str">
        <f aca="false">MID($G421,9,1)</f>
        <v>8</v>
      </c>
      <c r="AC421" s="5" t="str">
        <f aca="false">MID($G421,10,1)</f>
        <v>1</v>
      </c>
      <c r="AD421" s="5" t="n">
        <f aca="false">($T$4*T421)+($U$4*U421)+($V$4*V421)+($W$4*W421)+($X$4*X421)+($Y$4*Y421)+($Z$4*Z421)+($AA$4*AA421)+($AB$4*AB421)</f>
        <v>276</v>
      </c>
      <c r="AE421" s="5" t="n">
        <f aca="false">MOD(AD421,11)</f>
        <v>1</v>
      </c>
      <c r="AF421" s="5" t="b">
        <f aca="false">EXACT(AC421,AE421)</f>
        <v>1</v>
      </c>
    </row>
    <row r="422" s="5" customFormat="true" ht="48" hidden="false" customHeight="false" outlineLevel="0" collapsed="false">
      <c r="A422" s="13" t="n">
        <f aca="false">IF(B422&gt;0,ROW(B422)-4,"")</f>
        <v>418</v>
      </c>
      <c r="B422" s="14" t="n">
        <v>16</v>
      </c>
      <c r="C422" s="15" t="s">
        <v>82</v>
      </c>
      <c r="D422" s="14" t="s">
        <v>496</v>
      </c>
      <c r="E422" s="14" t="s">
        <v>751</v>
      </c>
      <c r="F422" s="14" t="s">
        <v>752</v>
      </c>
      <c r="G422" s="17" t="n">
        <v>7831706433</v>
      </c>
      <c r="H422" s="18" t="n">
        <f aca="false">AF422</f>
        <v>1</v>
      </c>
      <c r="I422" s="14" t="s">
        <v>36</v>
      </c>
      <c r="J422" s="19" t="s">
        <v>25</v>
      </c>
      <c r="K422" s="14" t="s">
        <v>184</v>
      </c>
      <c r="L422" s="20" t="n">
        <v>30000</v>
      </c>
      <c r="M422" s="20" t="n">
        <v>0</v>
      </c>
      <c r="N422" s="20"/>
      <c r="O422" s="20"/>
      <c r="P422" s="20"/>
      <c r="Q422" s="20"/>
      <c r="R422" s="20"/>
      <c r="S422" s="14"/>
      <c r="T422" s="5" t="str">
        <f aca="false">MID($G422,1,1)</f>
        <v>7</v>
      </c>
      <c r="U422" s="5" t="str">
        <f aca="false">MID($G422,2,1)</f>
        <v>8</v>
      </c>
      <c r="V422" s="5" t="str">
        <f aca="false">MID($G422,3,1)</f>
        <v>3</v>
      </c>
      <c r="W422" s="5" t="str">
        <f aca="false">MID($G422,4,1)</f>
        <v>1</v>
      </c>
      <c r="X422" s="5" t="str">
        <f aca="false">MID($G422,5,1)</f>
        <v>7</v>
      </c>
      <c r="Y422" s="5" t="str">
        <f aca="false">MID($G422,6,1)</f>
        <v>0</v>
      </c>
      <c r="Z422" s="5" t="str">
        <f aca="false">MID($G422,7,1)</f>
        <v>6</v>
      </c>
      <c r="AA422" s="5" t="str">
        <f aca="false">MID($G422,8,1)</f>
        <v>4</v>
      </c>
      <c r="AB422" s="5" t="str">
        <f aca="false">MID($G422,9,1)</f>
        <v>3</v>
      </c>
      <c r="AC422" s="5" t="str">
        <f aca="false">MID($G422,10,1)</f>
        <v>3</v>
      </c>
      <c r="AD422" s="5" t="n">
        <f aca="false">($T$4*T422)+($U$4*U422)+($V$4*V422)+($W$4*W422)+($X$4*X422)+($Y$4*Y422)+($Z$4*Z422)+($AA$4*AA422)+($AB$4*AB422)</f>
        <v>201</v>
      </c>
      <c r="AE422" s="5" t="n">
        <f aca="false">MOD(AD422,11)</f>
        <v>3</v>
      </c>
      <c r="AF422" s="5" t="b">
        <f aca="false">EXACT(AC422,AE422)</f>
        <v>1</v>
      </c>
    </row>
    <row r="423" s="5" customFormat="true" ht="48" hidden="false" customHeight="false" outlineLevel="0" collapsed="false">
      <c r="A423" s="13" t="n">
        <f aca="false">IF(B423&gt;0,ROW(B423)-4,"")</f>
        <v>419</v>
      </c>
      <c r="B423" s="14" t="n">
        <v>16</v>
      </c>
      <c r="C423" s="15" t="s">
        <v>82</v>
      </c>
      <c r="D423" s="14" t="s">
        <v>496</v>
      </c>
      <c r="E423" s="14" t="s">
        <v>753</v>
      </c>
      <c r="F423" s="14" t="s">
        <v>465</v>
      </c>
      <c r="G423" s="17" t="n">
        <v>7781426475</v>
      </c>
      <c r="H423" s="18" t="n">
        <f aca="false">AF423</f>
        <v>1</v>
      </c>
      <c r="I423" s="14" t="s">
        <v>36</v>
      </c>
      <c r="J423" s="19" t="s">
        <v>25</v>
      </c>
      <c r="K423" s="14" t="s">
        <v>184</v>
      </c>
      <c r="L423" s="20" t="n">
        <v>22000</v>
      </c>
      <c r="M423" s="20" t="n">
        <v>0</v>
      </c>
      <c r="N423" s="20"/>
      <c r="O423" s="20"/>
      <c r="P423" s="20"/>
      <c r="Q423" s="20"/>
      <c r="R423" s="20"/>
      <c r="S423" s="14"/>
      <c r="T423" s="5" t="str">
        <f aca="false">MID($G423,1,1)</f>
        <v>7</v>
      </c>
      <c r="U423" s="5" t="str">
        <f aca="false">MID($G423,2,1)</f>
        <v>7</v>
      </c>
      <c r="V423" s="5" t="str">
        <f aca="false">MID($G423,3,1)</f>
        <v>8</v>
      </c>
      <c r="W423" s="5" t="str">
        <f aca="false">MID($G423,4,1)</f>
        <v>1</v>
      </c>
      <c r="X423" s="5" t="str">
        <f aca="false">MID($G423,5,1)</f>
        <v>4</v>
      </c>
      <c r="Y423" s="5" t="str">
        <f aca="false">MID($G423,6,1)</f>
        <v>2</v>
      </c>
      <c r="Z423" s="5" t="str">
        <f aca="false">MID($G423,7,1)</f>
        <v>6</v>
      </c>
      <c r="AA423" s="5" t="str">
        <f aca="false">MID($G423,8,1)</f>
        <v>4</v>
      </c>
      <c r="AB423" s="5" t="str">
        <f aca="false">MID($G423,9,1)</f>
        <v>7</v>
      </c>
      <c r="AC423" s="5" t="str">
        <f aca="false">MID($G423,10,1)</f>
        <v>5</v>
      </c>
      <c r="AD423" s="5" t="n">
        <f aca="false">($T$4*T423)+($U$4*U423)+($V$4*V423)+($W$4*W423)+($X$4*X423)+($Y$4*Y423)+($Z$4*Z423)+($AA$4*AA423)+($AB$4*AB423)</f>
        <v>258</v>
      </c>
      <c r="AE423" s="5" t="n">
        <f aca="false">MOD(AD423,11)</f>
        <v>5</v>
      </c>
      <c r="AF423" s="5" t="b">
        <f aca="false">EXACT(AC423,AE423)</f>
        <v>1</v>
      </c>
    </row>
    <row r="424" s="5" customFormat="true" ht="48" hidden="false" customHeight="false" outlineLevel="0" collapsed="false">
      <c r="A424" s="13" t="n">
        <f aca="false">IF(B424&gt;0,ROW(B424)-4,"")</f>
        <v>420</v>
      </c>
      <c r="B424" s="14" t="n">
        <v>16</v>
      </c>
      <c r="C424" s="15" t="s">
        <v>82</v>
      </c>
      <c r="D424" s="14" t="s">
        <v>496</v>
      </c>
      <c r="E424" s="14" t="s">
        <v>754</v>
      </c>
      <c r="F424" s="14" t="s">
        <v>755</v>
      </c>
      <c r="G424" s="17" t="n">
        <v>7811830153</v>
      </c>
      <c r="H424" s="18" t="n">
        <f aca="false">AF424</f>
        <v>1</v>
      </c>
      <c r="I424" s="14" t="s">
        <v>36</v>
      </c>
      <c r="J424" s="19" t="s">
        <v>25</v>
      </c>
      <c r="K424" s="14" t="s">
        <v>184</v>
      </c>
      <c r="L424" s="20" t="n">
        <v>26550</v>
      </c>
      <c r="M424" s="20" t="n">
        <v>0</v>
      </c>
      <c r="N424" s="20"/>
      <c r="O424" s="20"/>
      <c r="P424" s="20"/>
      <c r="Q424" s="20"/>
      <c r="R424" s="20"/>
      <c r="S424" s="14"/>
      <c r="T424" s="5" t="str">
        <f aca="false">MID($G424,1,1)</f>
        <v>7</v>
      </c>
      <c r="U424" s="5" t="str">
        <f aca="false">MID($G424,2,1)</f>
        <v>8</v>
      </c>
      <c r="V424" s="5" t="str">
        <f aca="false">MID($G424,3,1)</f>
        <v>1</v>
      </c>
      <c r="W424" s="5" t="str">
        <f aca="false">MID($G424,4,1)</f>
        <v>1</v>
      </c>
      <c r="X424" s="5" t="str">
        <f aca="false">MID($G424,5,1)</f>
        <v>8</v>
      </c>
      <c r="Y424" s="5" t="str">
        <f aca="false">MID($G424,6,1)</f>
        <v>3</v>
      </c>
      <c r="Z424" s="5" t="str">
        <f aca="false">MID($G424,7,1)</f>
        <v>0</v>
      </c>
      <c r="AA424" s="5" t="str">
        <f aca="false">MID($G424,8,1)</f>
        <v>1</v>
      </c>
      <c r="AB424" s="5" t="str">
        <f aca="false">MID($G424,9,1)</f>
        <v>5</v>
      </c>
      <c r="AC424" s="5" t="str">
        <f aca="false">MID($G424,10,1)</f>
        <v>3</v>
      </c>
      <c r="AD424" s="5" t="n">
        <f aca="false">($T$4*T424)+($U$4*U424)+($V$4*V424)+($W$4*W424)+($X$4*X424)+($Y$4*Y424)+($Z$4*Z424)+($AA$4*AA424)+($AB$4*AB424)</f>
        <v>168</v>
      </c>
      <c r="AE424" s="5" t="n">
        <f aca="false">MOD(AD424,11)</f>
        <v>3</v>
      </c>
      <c r="AF424" s="5" t="b">
        <f aca="false">EXACT(AC424,AE424)</f>
        <v>1</v>
      </c>
    </row>
    <row r="425" s="5" customFormat="true" ht="48" hidden="false" customHeight="false" outlineLevel="0" collapsed="false">
      <c r="A425" s="13" t="n">
        <f aca="false">IF(B425&gt;0,ROW(B425)-4,"")</f>
        <v>421</v>
      </c>
      <c r="B425" s="14" t="n">
        <v>16</v>
      </c>
      <c r="C425" s="15" t="s">
        <v>82</v>
      </c>
      <c r="D425" s="14" t="s">
        <v>496</v>
      </c>
      <c r="E425" s="14" t="s">
        <v>756</v>
      </c>
      <c r="F425" s="14" t="s">
        <v>757</v>
      </c>
      <c r="G425" s="17" t="n">
        <v>7831712592</v>
      </c>
      <c r="H425" s="18" t="n">
        <f aca="false">AF425</f>
        <v>1</v>
      </c>
      <c r="I425" s="14" t="s">
        <v>38</v>
      </c>
      <c r="J425" s="19" t="s">
        <v>25</v>
      </c>
      <c r="K425" s="14" t="s">
        <v>184</v>
      </c>
      <c r="L425" s="20" t="n">
        <v>25000</v>
      </c>
      <c r="M425" s="20" t="n">
        <v>0</v>
      </c>
      <c r="N425" s="20"/>
      <c r="O425" s="20"/>
      <c r="P425" s="20"/>
      <c r="Q425" s="20"/>
      <c r="R425" s="20"/>
      <c r="S425" s="14"/>
      <c r="T425" s="5" t="str">
        <f aca="false">MID($G425,1,1)</f>
        <v>7</v>
      </c>
      <c r="U425" s="5" t="str">
        <f aca="false">MID($G425,2,1)</f>
        <v>8</v>
      </c>
      <c r="V425" s="5" t="str">
        <f aca="false">MID($G425,3,1)</f>
        <v>3</v>
      </c>
      <c r="W425" s="5" t="str">
        <f aca="false">MID($G425,4,1)</f>
        <v>1</v>
      </c>
      <c r="X425" s="5" t="str">
        <f aca="false">MID($G425,5,1)</f>
        <v>7</v>
      </c>
      <c r="Y425" s="5" t="str">
        <f aca="false">MID($G425,6,1)</f>
        <v>1</v>
      </c>
      <c r="Z425" s="5" t="str">
        <f aca="false">MID($G425,7,1)</f>
        <v>2</v>
      </c>
      <c r="AA425" s="5" t="str">
        <f aca="false">MID($G425,8,1)</f>
        <v>5</v>
      </c>
      <c r="AB425" s="5" t="str">
        <f aca="false">MID($G425,9,1)</f>
        <v>9</v>
      </c>
      <c r="AC425" s="5" t="str">
        <f aca="false">MID($G425,10,1)</f>
        <v>2</v>
      </c>
      <c r="AD425" s="5" t="n">
        <f aca="false">($T$4*T425)+($U$4*U425)+($V$4*V425)+($W$4*W425)+($X$4*X425)+($Y$4*Y425)+($Z$4*Z425)+($AA$4*AA425)+($AB$4*AB425)</f>
        <v>233</v>
      </c>
      <c r="AE425" s="5" t="n">
        <f aca="false">MOD(AD425,11)</f>
        <v>2</v>
      </c>
      <c r="AF425" s="5" t="b">
        <f aca="false">EXACT(AC425,AE425)</f>
        <v>1</v>
      </c>
    </row>
    <row r="426" s="5" customFormat="true" ht="48" hidden="false" customHeight="false" outlineLevel="0" collapsed="false">
      <c r="A426" s="13" t="n">
        <f aca="false">IF(B426&gt;0,ROW(B426)-4,"")</f>
        <v>422</v>
      </c>
      <c r="B426" s="14" t="n">
        <v>16</v>
      </c>
      <c r="C426" s="15" t="s">
        <v>82</v>
      </c>
      <c r="D426" s="14" t="s">
        <v>496</v>
      </c>
      <c r="E426" s="14" t="s">
        <v>758</v>
      </c>
      <c r="F426" s="14" t="s">
        <v>264</v>
      </c>
      <c r="G426" s="17" t="n">
        <v>7822321001</v>
      </c>
      <c r="H426" s="18" t="n">
        <f aca="false">AF426</f>
        <v>1</v>
      </c>
      <c r="I426" s="14" t="s">
        <v>36</v>
      </c>
      <c r="J426" s="19" t="s">
        <v>25</v>
      </c>
      <c r="K426" s="14" t="s">
        <v>184</v>
      </c>
      <c r="L426" s="20" t="n">
        <v>12665</v>
      </c>
      <c r="M426" s="20" t="n">
        <v>0</v>
      </c>
      <c r="N426" s="20"/>
      <c r="O426" s="20"/>
      <c r="P426" s="20"/>
      <c r="Q426" s="20"/>
      <c r="R426" s="20"/>
      <c r="S426" s="14"/>
      <c r="T426" s="5" t="str">
        <f aca="false">MID($G426,1,1)</f>
        <v>7</v>
      </c>
      <c r="U426" s="5" t="str">
        <f aca="false">MID($G426,2,1)</f>
        <v>8</v>
      </c>
      <c r="V426" s="5" t="str">
        <f aca="false">MID($G426,3,1)</f>
        <v>2</v>
      </c>
      <c r="W426" s="5" t="str">
        <f aca="false">MID($G426,4,1)</f>
        <v>2</v>
      </c>
      <c r="X426" s="5" t="str">
        <f aca="false">MID($G426,5,1)</f>
        <v>3</v>
      </c>
      <c r="Y426" s="5" t="str">
        <f aca="false">MID($G426,6,1)</f>
        <v>2</v>
      </c>
      <c r="Z426" s="5" t="str">
        <f aca="false">MID($G426,7,1)</f>
        <v>1</v>
      </c>
      <c r="AA426" s="5" t="str">
        <f aca="false">MID($G426,8,1)</f>
        <v>0</v>
      </c>
      <c r="AB426" s="5" t="str">
        <f aca="false">MID($G426,9,1)</f>
        <v>0</v>
      </c>
      <c r="AC426" s="5" t="str">
        <f aca="false">MID($G426,10,1)</f>
        <v>1</v>
      </c>
      <c r="AD426" s="5" t="n">
        <f aca="false">($T$4*T426)+($U$4*U426)+($V$4*V426)+($W$4*W426)+($X$4*X426)+($Y$4*Y426)+($Z$4*Z426)+($AA$4*AA426)+($AB$4*AB426)</f>
        <v>122</v>
      </c>
      <c r="AE426" s="5" t="n">
        <f aca="false">MOD(AD426,11)</f>
        <v>1</v>
      </c>
      <c r="AF426" s="5" t="b">
        <f aca="false">EXACT(AC426,AE426)</f>
        <v>1</v>
      </c>
    </row>
    <row r="427" s="5" customFormat="true" ht="48" hidden="false" customHeight="false" outlineLevel="0" collapsed="false">
      <c r="A427" s="13" t="n">
        <f aca="false">IF(B427&gt;0,ROW(B427)-4,"")</f>
        <v>423</v>
      </c>
      <c r="B427" s="14" t="n">
        <v>16</v>
      </c>
      <c r="C427" s="15" t="s">
        <v>82</v>
      </c>
      <c r="D427" s="14" t="s">
        <v>496</v>
      </c>
      <c r="E427" s="24" t="s">
        <v>759</v>
      </c>
      <c r="F427" s="26" t="s">
        <v>505</v>
      </c>
      <c r="G427" s="17" t="n">
        <v>7781467310</v>
      </c>
      <c r="H427" s="18" t="n">
        <f aca="false">AF427</f>
        <v>1</v>
      </c>
      <c r="I427" s="14" t="s">
        <v>36</v>
      </c>
      <c r="J427" s="19" t="s">
        <v>25</v>
      </c>
      <c r="K427" s="14" t="s">
        <v>292</v>
      </c>
      <c r="L427" s="23" t="n">
        <v>131000</v>
      </c>
      <c r="M427" s="34" t="n">
        <v>30000</v>
      </c>
      <c r="N427" s="20"/>
      <c r="O427" s="20"/>
      <c r="P427" s="20"/>
      <c r="Q427" s="20"/>
      <c r="R427" s="20"/>
      <c r="S427" s="14"/>
      <c r="T427" s="5" t="str">
        <f aca="false">MID($G427,1,1)</f>
        <v>7</v>
      </c>
      <c r="U427" s="5" t="str">
        <f aca="false">MID($G427,2,1)</f>
        <v>7</v>
      </c>
      <c r="V427" s="5" t="str">
        <f aca="false">MID($G427,3,1)</f>
        <v>8</v>
      </c>
      <c r="W427" s="5" t="str">
        <f aca="false">MID($G427,4,1)</f>
        <v>1</v>
      </c>
      <c r="X427" s="5" t="str">
        <f aca="false">MID($G427,5,1)</f>
        <v>4</v>
      </c>
      <c r="Y427" s="5" t="str">
        <f aca="false">MID($G427,6,1)</f>
        <v>6</v>
      </c>
      <c r="Z427" s="5" t="str">
        <f aca="false">MID($G427,7,1)</f>
        <v>7</v>
      </c>
      <c r="AA427" s="5" t="str">
        <f aca="false">MID($G427,8,1)</f>
        <v>3</v>
      </c>
      <c r="AB427" s="5" t="str">
        <f aca="false">MID($G427,9,1)</f>
        <v>1</v>
      </c>
      <c r="AC427" s="5" t="str">
        <f aca="false">MID($G427,10,1)</f>
        <v>0</v>
      </c>
      <c r="AD427" s="5" t="n">
        <f aca="false">($T$4*T427)+($U$4*U427)+($V$4*V427)+($W$4*W427)+($X$4*X427)+($Y$4*Y427)+($Z$4*Z427)+($AA$4*AA427)+($AB$4*AB427)</f>
        <v>231</v>
      </c>
      <c r="AE427" s="5" t="n">
        <f aca="false">MOD(AD427,11)</f>
        <v>0</v>
      </c>
      <c r="AF427" s="5" t="b">
        <f aca="false">EXACT(AC427,AE427)</f>
        <v>1</v>
      </c>
    </row>
    <row r="428" s="5" customFormat="true" ht="24" hidden="false" customHeight="false" outlineLevel="0" collapsed="false">
      <c r="A428" s="13" t="n">
        <f aca="false">IF(B428&gt;0,ROW(B428)-4,"")</f>
        <v>424</v>
      </c>
      <c r="B428" s="14" t="n">
        <v>16</v>
      </c>
      <c r="C428" s="15" t="s">
        <v>82</v>
      </c>
      <c r="D428" s="14" t="s">
        <v>760</v>
      </c>
      <c r="E428" s="14" t="s">
        <v>761</v>
      </c>
      <c r="F428" s="14" t="s">
        <v>762</v>
      </c>
      <c r="G428" s="17" t="n">
        <v>7792412614</v>
      </c>
      <c r="H428" s="18" t="n">
        <f aca="false">AF428</f>
        <v>1</v>
      </c>
      <c r="I428" s="14" t="s">
        <v>36</v>
      </c>
      <c r="J428" s="19" t="s">
        <v>25</v>
      </c>
      <c r="K428" s="14" t="s">
        <v>26</v>
      </c>
      <c r="L428" s="23" t="n">
        <v>37500</v>
      </c>
      <c r="M428" s="20" t="n">
        <v>0</v>
      </c>
      <c r="N428" s="20"/>
      <c r="O428" s="20"/>
      <c r="P428" s="20"/>
      <c r="Q428" s="20"/>
      <c r="R428" s="20"/>
      <c r="S428" s="14"/>
      <c r="T428" s="5" t="str">
        <f aca="false">MID($G428,1,1)</f>
        <v>7</v>
      </c>
      <c r="U428" s="5" t="str">
        <f aca="false">MID($G428,2,1)</f>
        <v>7</v>
      </c>
      <c r="V428" s="5" t="str">
        <f aca="false">MID($G428,3,1)</f>
        <v>9</v>
      </c>
      <c r="W428" s="5" t="str">
        <f aca="false">MID($G428,4,1)</f>
        <v>2</v>
      </c>
      <c r="X428" s="5" t="str">
        <f aca="false">MID($G428,5,1)</f>
        <v>4</v>
      </c>
      <c r="Y428" s="5" t="str">
        <f aca="false">MID($G428,6,1)</f>
        <v>1</v>
      </c>
      <c r="Z428" s="5" t="str">
        <f aca="false">MID($G428,7,1)</f>
        <v>2</v>
      </c>
      <c r="AA428" s="5" t="str">
        <f aca="false">MID($G428,8,1)</f>
        <v>6</v>
      </c>
      <c r="AB428" s="5" t="str">
        <f aca="false">MID($G428,9,1)</f>
        <v>1</v>
      </c>
      <c r="AC428" s="5" t="str">
        <f aca="false">MID($G428,10,1)</f>
        <v>4</v>
      </c>
      <c r="AD428" s="5" t="n">
        <f aca="false">($T$4*T428)+($U$4*U428)+($V$4*V428)+($W$4*W428)+($X$4*X428)+($Y$4*Y428)+($Z$4*Z428)+($AA$4*AA428)+($AB$4*AB428)</f>
        <v>213</v>
      </c>
      <c r="AE428" s="5" t="n">
        <f aca="false">MOD(AD428,11)</f>
        <v>4</v>
      </c>
      <c r="AF428" s="5" t="b">
        <f aca="false">EXACT(AC428,AE428)</f>
        <v>1</v>
      </c>
    </row>
    <row r="429" s="5" customFormat="true" ht="24" hidden="false" customHeight="false" outlineLevel="0" collapsed="false">
      <c r="A429" s="13" t="n">
        <f aca="false">IF(B429&gt;0,ROW(B429)-4,"")</f>
        <v>425</v>
      </c>
      <c r="B429" s="14" t="n">
        <v>16</v>
      </c>
      <c r="C429" s="15" t="s">
        <v>82</v>
      </c>
      <c r="D429" s="14" t="s">
        <v>760</v>
      </c>
      <c r="E429" s="14" t="s">
        <v>763</v>
      </c>
      <c r="F429" s="14" t="s">
        <v>574</v>
      </c>
      <c r="G429" s="17" t="n">
        <v>7792240478</v>
      </c>
      <c r="H429" s="18" t="n">
        <f aca="false">AF429</f>
        <v>1</v>
      </c>
      <c r="I429" s="14" t="s">
        <v>38</v>
      </c>
      <c r="J429" s="19" t="s">
        <v>25</v>
      </c>
      <c r="K429" s="14" t="s">
        <v>26</v>
      </c>
      <c r="L429" s="23" t="n">
        <v>32100</v>
      </c>
      <c r="M429" s="20" t="n">
        <v>0</v>
      </c>
      <c r="N429" s="23"/>
      <c r="O429" s="23"/>
      <c r="P429" s="23"/>
      <c r="Q429" s="20"/>
      <c r="R429" s="20"/>
      <c r="S429" s="14"/>
      <c r="T429" s="5" t="str">
        <f aca="false">MID($G429,1,1)</f>
        <v>7</v>
      </c>
      <c r="U429" s="5" t="str">
        <f aca="false">MID($G429,2,1)</f>
        <v>7</v>
      </c>
      <c r="V429" s="5" t="str">
        <f aca="false">MID($G429,3,1)</f>
        <v>9</v>
      </c>
      <c r="W429" s="5" t="str">
        <f aca="false">MID($G429,4,1)</f>
        <v>2</v>
      </c>
      <c r="X429" s="5" t="str">
        <f aca="false">MID($G429,5,1)</f>
        <v>2</v>
      </c>
      <c r="Y429" s="5" t="str">
        <f aca="false">MID($G429,6,1)</f>
        <v>4</v>
      </c>
      <c r="Z429" s="5" t="str">
        <f aca="false">MID($G429,7,1)</f>
        <v>0</v>
      </c>
      <c r="AA429" s="5" t="str">
        <f aca="false">MID($G429,8,1)</f>
        <v>4</v>
      </c>
      <c r="AB429" s="5" t="str">
        <f aca="false">MID($G429,9,1)</f>
        <v>7</v>
      </c>
      <c r="AC429" s="5" t="str">
        <f aca="false">MID($G429,10,1)</f>
        <v>8</v>
      </c>
      <c r="AD429" s="5" t="n">
        <f aca="false">($T$4*T429)+($U$4*U429)+($V$4*V429)+($W$4*W429)+($X$4*X429)+($Y$4*Y429)+($Z$4*Z429)+($AA$4*AA429)+($AB$4*AB429)</f>
        <v>239</v>
      </c>
      <c r="AE429" s="5" t="n">
        <f aca="false">MOD(AD429,11)</f>
        <v>8</v>
      </c>
      <c r="AF429" s="5" t="b">
        <f aca="false">EXACT(AC429,AE429)</f>
        <v>1</v>
      </c>
    </row>
    <row r="430" s="5" customFormat="true" ht="24" hidden="false" customHeight="false" outlineLevel="0" collapsed="false">
      <c r="A430" s="13" t="n">
        <f aca="false">IF(B430&gt;0,ROW(B430)-4,"")</f>
        <v>426</v>
      </c>
      <c r="B430" s="14" t="n">
        <v>16</v>
      </c>
      <c r="C430" s="15" t="s">
        <v>82</v>
      </c>
      <c r="D430" s="14" t="s">
        <v>760</v>
      </c>
      <c r="E430" s="14" t="s">
        <v>764</v>
      </c>
      <c r="F430" s="14" t="s">
        <v>251</v>
      </c>
      <c r="G430" s="17" t="n">
        <v>7781406751</v>
      </c>
      <c r="H430" s="18" t="n">
        <f aca="false">AF430</f>
        <v>1</v>
      </c>
      <c r="I430" s="14" t="s">
        <v>38</v>
      </c>
      <c r="J430" s="19" t="s">
        <v>25</v>
      </c>
      <c r="K430" s="14" t="s">
        <v>26</v>
      </c>
      <c r="L430" s="23" t="n">
        <v>43000</v>
      </c>
      <c r="M430" s="20" t="n">
        <v>0</v>
      </c>
      <c r="N430" s="20"/>
      <c r="O430" s="20"/>
      <c r="P430" s="20"/>
      <c r="Q430" s="20"/>
      <c r="R430" s="20"/>
      <c r="S430" s="14"/>
      <c r="T430" s="5" t="str">
        <f aca="false">MID($G430,1,1)</f>
        <v>7</v>
      </c>
      <c r="U430" s="5" t="str">
        <f aca="false">MID($G430,2,1)</f>
        <v>7</v>
      </c>
      <c r="V430" s="5" t="str">
        <f aca="false">MID($G430,3,1)</f>
        <v>8</v>
      </c>
      <c r="W430" s="5" t="str">
        <f aca="false">MID($G430,4,1)</f>
        <v>1</v>
      </c>
      <c r="X430" s="5" t="str">
        <f aca="false">MID($G430,5,1)</f>
        <v>4</v>
      </c>
      <c r="Y430" s="5" t="str">
        <f aca="false">MID($G430,6,1)</f>
        <v>0</v>
      </c>
      <c r="Z430" s="5" t="str">
        <f aca="false">MID($G430,7,1)</f>
        <v>6</v>
      </c>
      <c r="AA430" s="5" t="str">
        <f aca="false">MID($G430,8,1)</f>
        <v>7</v>
      </c>
      <c r="AB430" s="5" t="str">
        <f aca="false">MID($G430,9,1)</f>
        <v>5</v>
      </c>
      <c r="AC430" s="5" t="str">
        <f aca="false">MID($G430,10,1)</f>
        <v>1</v>
      </c>
      <c r="AD430" s="5" t="n">
        <f aca="false">($T$4*T430)+($U$4*U430)+($V$4*V430)+($W$4*W430)+($X$4*X430)+($Y$4*Y430)+($Z$4*Z430)+($AA$4*AA430)+($AB$4*AB430)</f>
        <v>254</v>
      </c>
      <c r="AE430" s="5" t="n">
        <f aca="false">MOD(AD430,11)</f>
        <v>1</v>
      </c>
      <c r="AF430" s="5" t="b">
        <f aca="false">EXACT(AC430,AE430)</f>
        <v>1</v>
      </c>
    </row>
    <row r="431" s="5" customFormat="true" ht="24" hidden="false" customHeight="false" outlineLevel="0" collapsed="false">
      <c r="A431" s="13" t="n">
        <f aca="false">IF(B431&gt;0,ROW(B431)-4,"")</f>
        <v>427</v>
      </c>
      <c r="B431" s="14" t="n">
        <v>16</v>
      </c>
      <c r="C431" s="15" t="s">
        <v>82</v>
      </c>
      <c r="D431" s="14" t="s">
        <v>760</v>
      </c>
      <c r="E431" s="14" t="s">
        <v>765</v>
      </c>
      <c r="F431" s="14" t="s">
        <v>336</v>
      </c>
      <c r="G431" s="17" t="n">
        <v>7772380087</v>
      </c>
      <c r="H431" s="18" t="n">
        <f aca="false">AF431</f>
        <v>1</v>
      </c>
      <c r="I431" s="14" t="s">
        <v>38</v>
      </c>
      <c r="J431" s="19" t="s">
        <v>25</v>
      </c>
      <c r="K431" s="14" t="s">
        <v>26</v>
      </c>
      <c r="L431" s="23" t="n">
        <v>28700</v>
      </c>
      <c r="M431" s="20" t="n">
        <v>0</v>
      </c>
      <c r="N431" s="20"/>
      <c r="O431" s="20"/>
      <c r="P431" s="20"/>
      <c r="Q431" s="20"/>
      <c r="R431" s="20"/>
      <c r="S431" s="14"/>
      <c r="T431" s="5" t="str">
        <f aca="false">MID($G431,1,1)</f>
        <v>7</v>
      </c>
      <c r="U431" s="5" t="str">
        <f aca="false">MID($G431,2,1)</f>
        <v>7</v>
      </c>
      <c r="V431" s="5" t="str">
        <f aca="false">MID($G431,3,1)</f>
        <v>7</v>
      </c>
      <c r="W431" s="5" t="str">
        <f aca="false">MID($G431,4,1)</f>
        <v>2</v>
      </c>
      <c r="X431" s="5" t="str">
        <f aca="false">MID($G431,5,1)</f>
        <v>3</v>
      </c>
      <c r="Y431" s="5" t="str">
        <f aca="false">MID($G431,6,1)</f>
        <v>8</v>
      </c>
      <c r="Z431" s="5" t="str">
        <f aca="false">MID($G431,7,1)</f>
        <v>0</v>
      </c>
      <c r="AA431" s="5" t="str">
        <f aca="false">MID($G431,8,1)</f>
        <v>0</v>
      </c>
      <c r="AB431" s="5" t="str">
        <f aca="false">MID($G431,9,1)</f>
        <v>8</v>
      </c>
      <c r="AC431" s="5" t="str">
        <f aca="false">MID($G431,10,1)</f>
        <v>7</v>
      </c>
      <c r="AD431" s="5" t="n">
        <f aca="false">($T$4*T431)+($U$4*U431)+($V$4*V431)+($W$4*W431)+($X$4*X431)+($Y$4*Y431)+($Z$4*Z431)+($AA$4*AA431)+($AB$4*AB431)</f>
        <v>227</v>
      </c>
      <c r="AE431" s="5" t="n">
        <f aca="false">MOD(AD431,11)</f>
        <v>7</v>
      </c>
      <c r="AF431" s="5" t="b">
        <f aca="false">EXACT(AC431,AE431)</f>
        <v>1</v>
      </c>
    </row>
    <row r="432" s="5" customFormat="true" ht="24" hidden="false" customHeight="false" outlineLevel="0" collapsed="false">
      <c r="A432" s="13" t="n">
        <f aca="false">IF(B432&gt;0,ROW(B432)-4,"")</f>
        <v>428</v>
      </c>
      <c r="B432" s="14" t="n">
        <v>16</v>
      </c>
      <c r="C432" s="15" t="s">
        <v>82</v>
      </c>
      <c r="D432" s="14" t="s">
        <v>760</v>
      </c>
      <c r="E432" s="14" t="s">
        <v>766</v>
      </c>
      <c r="F432" s="14" t="s">
        <v>663</v>
      </c>
      <c r="G432" s="17" t="n">
        <v>7792385343</v>
      </c>
      <c r="H432" s="18" t="n">
        <f aca="false">AF432</f>
        <v>1</v>
      </c>
      <c r="I432" s="14" t="s">
        <v>38</v>
      </c>
      <c r="J432" s="19" t="s">
        <v>25</v>
      </c>
      <c r="K432" s="14" t="s">
        <v>26</v>
      </c>
      <c r="L432" s="23" t="n">
        <v>39900</v>
      </c>
      <c r="M432" s="20" t="n">
        <v>0</v>
      </c>
      <c r="N432" s="20"/>
      <c r="O432" s="20"/>
      <c r="P432" s="20"/>
      <c r="Q432" s="20"/>
      <c r="R432" s="20"/>
      <c r="S432" s="14"/>
      <c r="T432" s="5" t="str">
        <f aca="false">MID($G432,1,1)</f>
        <v>7</v>
      </c>
      <c r="U432" s="5" t="str">
        <f aca="false">MID($G432,2,1)</f>
        <v>7</v>
      </c>
      <c r="V432" s="5" t="str">
        <f aca="false">MID($G432,3,1)</f>
        <v>9</v>
      </c>
      <c r="W432" s="5" t="str">
        <f aca="false">MID($G432,4,1)</f>
        <v>2</v>
      </c>
      <c r="X432" s="5" t="str">
        <f aca="false">MID($G432,5,1)</f>
        <v>3</v>
      </c>
      <c r="Y432" s="5" t="str">
        <f aca="false">MID($G432,6,1)</f>
        <v>8</v>
      </c>
      <c r="Z432" s="5" t="str">
        <f aca="false">MID($G432,7,1)</f>
        <v>5</v>
      </c>
      <c r="AA432" s="5" t="str">
        <f aca="false">MID($G432,8,1)</f>
        <v>3</v>
      </c>
      <c r="AB432" s="5" t="str">
        <f aca="false">MID($G432,9,1)</f>
        <v>4</v>
      </c>
      <c r="AC432" s="5" t="str">
        <f aca="false">MID($G432,10,1)</f>
        <v>3</v>
      </c>
      <c r="AD432" s="5" t="n">
        <f aca="false">($T$4*T432)+($U$4*U432)+($V$4*V432)+($W$4*W432)+($X$4*X432)+($Y$4*Y432)+($Z$4*Z432)+($AA$4*AA432)+($AB$4*AB432)</f>
        <v>256</v>
      </c>
      <c r="AE432" s="5" t="n">
        <f aca="false">MOD(AD432,11)</f>
        <v>3</v>
      </c>
      <c r="AF432" s="5" t="b">
        <f aca="false">EXACT(AC432,AE432)</f>
        <v>1</v>
      </c>
    </row>
    <row r="433" s="5" customFormat="true" ht="24" hidden="false" customHeight="false" outlineLevel="0" collapsed="false">
      <c r="A433" s="13" t="n">
        <f aca="false">IF(B433&gt;0,ROW(B433)-4,"")</f>
        <v>429</v>
      </c>
      <c r="B433" s="14" t="n">
        <v>16</v>
      </c>
      <c r="C433" s="15" t="s">
        <v>82</v>
      </c>
      <c r="D433" s="14" t="s">
        <v>760</v>
      </c>
      <c r="E433" s="14" t="s">
        <v>767</v>
      </c>
      <c r="F433" s="14" t="s">
        <v>370</v>
      </c>
      <c r="G433" s="17" t="n">
        <v>7811012845</v>
      </c>
      <c r="H433" s="18" t="n">
        <f aca="false">AF433</f>
        <v>1</v>
      </c>
      <c r="I433" s="14" t="s">
        <v>38</v>
      </c>
      <c r="J433" s="19" t="s">
        <v>25</v>
      </c>
      <c r="K433" s="14" t="s">
        <v>26</v>
      </c>
      <c r="L433" s="20" t="n">
        <v>65400</v>
      </c>
      <c r="M433" s="20" t="n">
        <v>0</v>
      </c>
      <c r="N433" s="20"/>
      <c r="O433" s="20"/>
      <c r="P433" s="20"/>
      <c r="Q433" s="20"/>
      <c r="R433" s="20"/>
      <c r="S433" s="14"/>
      <c r="T433" s="5" t="str">
        <f aca="false">MID($G433,1,1)</f>
        <v>7</v>
      </c>
      <c r="U433" s="5" t="str">
        <f aca="false">MID($G433,2,1)</f>
        <v>8</v>
      </c>
      <c r="V433" s="5" t="str">
        <f aca="false">MID($G433,3,1)</f>
        <v>1</v>
      </c>
      <c r="W433" s="5" t="str">
        <f aca="false">MID($G433,4,1)</f>
        <v>1</v>
      </c>
      <c r="X433" s="5" t="str">
        <f aca="false">MID($G433,5,1)</f>
        <v>0</v>
      </c>
      <c r="Y433" s="5" t="str">
        <f aca="false">MID($G433,6,1)</f>
        <v>1</v>
      </c>
      <c r="Z433" s="5" t="str">
        <f aca="false">MID($G433,7,1)</f>
        <v>2</v>
      </c>
      <c r="AA433" s="5" t="str">
        <f aca="false">MID($G433,8,1)</f>
        <v>8</v>
      </c>
      <c r="AB433" s="5" t="str">
        <f aca="false">MID($G433,9,1)</f>
        <v>4</v>
      </c>
      <c r="AC433" s="5" t="str">
        <f aca="false">MID($G433,10,1)</f>
        <v>5</v>
      </c>
      <c r="AD433" s="5" t="n">
        <f aca="false">($T$4*T433)+($U$4*U433)+($V$4*V433)+($W$4*W433)+($X$4*X433)+($Y$4*Y433)+($Z$4*Z433)+($AA$4*AA433)+($AB$4*AB433)</f>
        <v>181</v>
      </c>
      <c r="AE433" s="5" t="n">
        <f aca="false">MOD(AD433,11)</f>
        <v>5</v>
      </c>
      <c r="AF433" s="5" t="b">
        <f aca="false">EXACT(AC433,AE433)</f>
        <v>1</v>
      </c>
    </row>
    <row r="434" s="5" customFormat="true" ht="24" hidden="false" customHeight="false" outlineLevel="0" collapsed="false">
      <c r="A434" s="13" t="n">
        <f aca="false">IF(B434&gt;0,ROW(B434)-4,"")</f>
        <v>430</v>
      </c>
      <c r="B434" s="14" t="n">
        <v>16</v>
      </c>
      <c r="C434" s="15" t="s">
        <v>82</v>
      </c>
      <c r="D434" s="14" t="s">
        <v>760</v>
      </c>
      <c r="E434" s="14" t="s">
        <v>768</v>
      </c>
      <c r="F434" s="14" t="s">
        <v>769</v>
      </c>
      <c r="G434" s="17" t="n">
        <v>7811827151</v>
      </c>
      <c r="H434" s="18" t="n">
        <f aca="false">AF434</f>
        <v>1</v>
      </c>
      <c r="I434" s="14" t="s">
        <v>38</v>
      </c>
      <c r="J434" s="19" t="s">
        <v>25</v>
      </c>
      <c r="K434" s="14" t="s">
        <v>26</v>
      </c>
      <c r="L434" s="23" t="n">
        <v>81800</v>
      </c>
      <c r="M434" s="20" t="n">
        <v>0</v>
      </c>
      <c r="N434" s="23"/>
      <c r="O434" s="20"/>
      <c r="P434" s="20"/>
      <c r="Q434" s="20"/>
      <c r="R434" s="20"/>
      <c r="S434" s="14"/>
      <c r="T434" s="5" t="str">
        <f aca="false">MID($G434,1,1)</f>
        <v>7</v>
      </c>
      <c r="U434" s="5" t="str">
        <f aca="false">MID($G434,2,1)</f>
        <v>8</v>
      </c>
      <c r="V434" s="5" t="str">
        <f aca="false">MID($G434,3,1)</f>
        <v>1</v>
      </c>
      <c r="W434" s="5" t="str">
        <f aca="false">MID($G434,4,1)</f>
        <v>1</v>
      </c>
      <c r="X434" s="5" t="str">
        <f aca="false">MID($G434,5,1)</f>
        <v>8</v>
      </c>
      <c r="Y434" s="5" t="str">
        <f aca="false">MID($G434,6,1)</f>
        <v>2</v>
      </c>
      <c r="Z434" s="5" t="str">
        <f aca="false">MID($G434,7,1)</f>
        <v>7</v>
      </c>
      <c r="AA434" s="5" t="str">
        <f aca="false">MID($G434,8,1)</f>
        <v>1</v>
      </c>
      <c r="AB434" s="5" t="str">
        <f aca="false">MID($G434,9,1)</f>
        <v>5</v>
      </c>
      <c r="AC434" s="5" t="str">
        <f aca="false">MID($G434,10,1)</f>
        <v>1</v>
      </c>
      <c r="AD434" s="5" t="n">
        <f aca="false">($T$4*T434)+($U$4*U434)+($V$4*V434)+($W$4*W434)+($X$4*X434)+($Y$4*Y434)+($Z$4*Z434)+($AA$4*AA434)+($AB$4*AB434)</f>
        <v>199</v>
      </c>
      <c r="AE434" s="5" t="n">
        <f aca="false">MOD(AD434,11)</f>
        <v>1</v>
      </c>
      <c r="AF434" s="5" t="b">
        <f aca="false">EXACT(AC434,AE434)</f>
        <v>1</v>
      </c>
    </row>
    <row r="435" s="5" customFormat="true" ht="24" hidden="false" customHeight="false" outlineLevel="0" collapsed="false">
      <c r="A435" s="13" t="n">
        <f aca="false">IF(B435&gt;0,ROW(B435)-4,"")</f>
        <v>431</v>
      </c>
      <c r="B435" s="14" t="n">
        <v>16</v>
      </c>
      <c r="C435" s="15" t="s">
        <v>82</v>
      </c>
      <c r="D435" s="14" t="s">
        <v>760</v>
      </c>
      <c r="E435" s="14" t="s">
        <v>770</v>
      </c>
      <c r="F435" s="14" t="s">
        <v>771</v>
      </c>
      <c r="G435" s="17" t="n">
        <v>7792081838</v>
      </c>
      <c r="H435" s="18" t="n">
        <f aca="false">AF435</f>
        <v>1</v>
      </c>
      <c r="I435" s="14" t="s">
        <v>148</v>
      </c>
      <c r="J435" s="19" t="s">
        <v>25</v>
      </c>
      <c r="K435" s="14" t="s">
        <v>26</v>
      </c>
      <c r="L435" s="23" t="n">
        <v>30000</v>
      </c>
      <c r="M435" s="20" t="n">
        <v>0</v>
      </c>
      <c r="N435" s="20"/>
      <c r="O435" s="20"/>
      <c r="P435" s="20"/>
      <c r="Q435" s="20"/>
      <c r="R435" s="20"/>
      <c r="S435" s="14"/>
      <c r="T435" s="5" t="str">
        <f aca="false">MID($G435,1,1)</f>
        <v>7</v>
      </c>
      <c r="U435" s="5" t="str">
        <f aca="false">MID($G435,2,1)</f>
        <v>7</v>
      </c>
      <c r="V435" s="5" t="str">
        <f aca="false">MID($G435,3,1)</f>
        <v>9</v>
      </c>
      <c r="W435" s="5" t="str">
        <f aca="false">MID($G435,4,1)</f>
        <v>2</v>
      </c>
      <c r="X435" s="5" t="str">
        <f aca="false">MID($G435,5,1)</f>
        <v>0</v>
      </c>
      <c r="Y435" s="5" t="str">
        <f aca="false">MID($G435,6,1)</f>
        <v>8</v>
      </c>
      <c r="Z435" s="5" t="str">
        <f aca="false">MID($G435,7,1)</f>
        <v>1</v>
      </c>
      <c r="AA435" s="5" t="str">
        <f aca="false">MID($G435,8,1)</f>
        <v>8</v>
      </c>
      <c r="AB435" s="5" t="str">
        <f aca="false">MID($G435,9,1)</f>
        <v>3</v>
      </c>
      <c r="AC435" s="5" t="str">
        <f aca="false">MID($G435,10,1)</f>
        <v>8</v>
      </c>
      <c r="AD435" s="5" t="n">
        <f aca="false">($T$4*T435)+($U$4*U435)+($V$4*V435)+($W$4*W435)+($X$4*X435)+($Y$4*Y435)+($Z$4*Z435)+($AA$4*AA435)+($AB$4*AB435)</f>
        <v>250</v>
      </c>
      <c r="AE435" s="5" t="n">
        <f aca="false">MOD(AD435,11)</f>
        <v>8</v>
      </c>
      <c r="AF435" s="5" t="b">
        <f aca="false">EXACT(AC435,AE435)</f>
        <v>1</v>
      </c>
    </row>
    <row r="436" s="5" customFormat="true" ht="24" hidden="false" customHeight="false" outlineLevel="0" collapsed="false">
      <c r="A436" s="13" t="n">
        <f aca="false">IF(B436&gt;0,ROW(B436)-4,"")</f>
        <v>432</v>
      </c>
      <c r="B436" s="14" t="n">
        <v>16</v>
      </c>
      <c r="C436" s="15" t="s">
        <v>82</v>
      </c>
      <c r="D436" s="14" t="s">
        <v>760</v>
      </c>
      <c r="E436" s="14" t="s">
        <v>772</v>
      </c>
      <c r="F436" s="14" t="s">
        <v>769</v>
      </c>
      <c r="G436" s="17" t="n">
        <v>7811827151</v>
      </c>
      <c r="H436" s="18" t="n">
        <f aca="false">AF436</f>
        <v>1</v>
      </c>
      <c r="I436" s="14" t="s">
        <v>38</v>
      </c>
      <c r="J436" s="19" t="s">
        <v>25</v>
      </c>
      <c r="K436" s="14" t="s">
        <v>26</v>
      </c>
      <c r="L436" s="20" t="n">
        <v>30000</v>
      </c>
      <c r="M436" s="20" t="n">
        <v>0</v>
      </c>
      <c r="N436" s="20"/>
      <c r="O436" s="20"/>
      <c r="P436" s="20"/>
      <c r="Q436" s="20"/>
      <c r="R436" s="20"/>
      <c r="S436" s="14"/>
      <c r="T436" s="5" t="str">
        <f aca="false">MID($G436,1,1)</f>
        <v>7</v>
      </c>
      <c r="U436" s="5" t="str">
        <f aca="false">MID($G436,2,1)</f>
        <v>8</v>
      </c>
      <c r="V436" s="5" t="str">
        <f aca="false">MID($G436,3,1)</f>
        <v>1</v>
      </c>
      <c r="W436" s="5" t="str">
        <f aca="false">MID($G436,4,1)</f>
        <v>1</v>
      </c>
      <c r="X436" s="5" t="str">
        <f aca="false">MID($G436,5,1)</f>
        <v>8</v>
      </c>
      <c r="Y436" s="5" t="str">
        <f aca="false">MID($G436,6,1)</f>
        <v>2</v>
      </c>
      <c r="Z436" s="5" t="str">
        <f aca="false">MID($G436,7,1)</f>
        <v>7</v>
      </c>
      <c r="AA436" s="5" t="str">
        <f aca="false">MID($G436,8,1)</f>
        <v>1</v>
      </c>
      <c r="AB436" s="5" t="str">
        <f aca="false">MID($G436,9,1)</f>
        <v>5</v>
      </c>
      <c r="AC436" s="5" t="str">
        <f aca="false">MID($G436,10,1)</f>
        <v>1</v>
      </c>
      <c r="AD436" s="5" t="n">
        <f aca="false">($T$4*T436)+($U$4*U436)+($V$4*V436)+($W$4*W436)+($X$4*X436)+($Y$4*Y436)+($Z$4*Z436)+($AA$4*AA436)+($AB$4*AB436)</f>
        <v>199</v>
      </c>
      <c r="AE436" s="5" t="n">
        <f aca="false">MOD(AD436,11)</f>
        <v>1</v>
      </c>
      <c r="AF436" s="5" t="b">
        <f aca="false">EXACT(AC436,AE436)</f>
        <v>1</v>
      </c>
    </row>
    <row r="437" s="5" customFormat="true" ht="24" hidden="false" customHeight="false" outlineLevel="0" collapsed="false">
      <c r="A437" s="13" t="n">
        <f aca="false">IF(B437&gt;0,ROW(B437)-4,"")</f>
        <v>433</v>
      </c>
      <c r="B437" s="14" t="n">
        <v>16</v>
      </c>
      <c r="C437" s="15" t="s">
        <v>82</v>
      </c>
      <c r="D437" s="14" t="s">
        <v>760</v>
      </c>
      <c r="E437" s="24" t="s">
        <v>773</v>
      </c>
      <c r="F437" s="24" t="s">
        <v>774</v>
      </c>
      <c r="G437" s="17" t="n">
        <v>7781451088</v>
      </c>
      <c r="H437" s="18" t="n">
        <f aca="false">AF437</f>
        <v>1</v>
      </c>
      <c r="I437" s="14" t="s">
        <v>36</v>
      </c>
      <c r="J437" s="19" t="s">
        <v>25</v>
      </c>
      <c r="K437" s="14" t="s">
        <v>42</v>
      </c>
      <c r="L437" s="23" t="n">
        <v>149000</v>
      </c>
      <c r="M437" s="31" t="n">
        <v>38000</v>
      </c>
      <c r="N437" s="31" t="n">
        <v>38000</v>
      </c>
      <c r="O437" s="20" t="n">
        <v>37734.58</v>
      </c>
      <c r="P437" s="20" t="n">
        <v>0</v>
      </c>
      <c r="Q437" s="20" t="s">
        <v>775</v>
      </c>
      <c r="R437" s="20" t="s">
        <v>775</v>
      </c>
      <c r="S437" s="14" t="s">
        <v>776</v>
      </c>
      <c r="T437" s="5" t="str">
        <f aca="false">MID($G437,1,1)</f>
        <v>7</v>
      </c>
      <c r="U437" s="5" t="str">
        <f aca="false">MID($G437,2,1)</f>
        <v>7</v>
      </c>
      <c r="V437" s="5" t="str">
        <f aca="false">MID($G437,3,1)</f>
        <v>8</v>
      </c>
      <c r="W437" s="5" t="str">
        <f aca="false">MID($G437,4,1)</f>
        <v>1</v>
      </c>
      <c r="X437" s="5" t="str">
        <f aca="false">MID($G437,5,1)</f>
        <v>4</v>
      </c>
      <c r="Y437" s="5" t="str">
        <f aca="false">MID($G437,6,1)</f>
        <v>5</v>
      </c>
      <c r="Z437" s="5" t="str">
        <f aca="false">MID($G437,7,1)</f>
        <v>1</v>
      </c>
      <c r="AA437" s="5" t="str">
        <f aca="false">MID($G437,8,1)</f>
        <v>0</v>
      </c>
      <c r="AB437" s="5" t="str">
        <f aca="false">MID($G437,9,1)</f>
        <v>8</v>
      </c>
      <c r="AC437" s="5" t="str">
        <f aca="false">MID($G437,10,1)</f>
        <v>8</v>
      </c>
      <c r="AD437" s="5" t="n">
        <f aca="false">($T$4*T437)+($U$4*U437)+($V$4*V437)+($W$4*W437)+($X$4*X437)+($Y$4*Y437)+($Z$4*Z437)+($AA$4*AA437)+($AB$4*AB437)</f>
        <v>228</v>
      </c>
      <c r="AE437" s="5" t="n">
        <f aca="false">MOD(AD437,11)</f>
        <v>8</v>
      </c>
      <c r="AF437" s="5" t="b">
        <f aca="false">EXACT(AC437,AE437)</f>
        <v>1</v>
      </c>
    </row>
    <row r="438" s="5" customFormat="true" ht="24" hidden="false" customHeight="false" outlineLevel="0" collapsed="false">
      <c r="A438" s="13" t="n">
        <f aca="false">IF(B438&gt;0,ROW(B438)-4,"")</f>
        <v>434</v>
      </c>
      <c r="B438" s="14" t="n">
        <v>16</v>
      </c>
      <c r="C438" s="15" t="s">
        <v>82</v>
      </c>
      <c r="D438" s="14" t="s">
        <v>760</v>
      </c>
      <c r="E438" s="14" t="s">
        <v>777</v>
      </c>
      <c r="F438" s="14" t="s">
        <v>245</v>
      </c>
      <c r="G438" s="17" t="n">
        <v>7792352208</v>
      </c>
      <c r="H438" s="18" t="n">
        <f aca="false">AF438</f>
        <v>1</v>
      </c>
      <c r="I438" s="14" t="s">
        <v>36</v>
      </c>
      <c r="J438" s="19" t="s">
        <v>25</v>
      </c>
      <c r="K438" s="14" t="s">
        <v>42</v>
      </c>
      <c r="L438" s="20" t="n">
        <v>30000</v>
      </c>
      <c r="M438" s="20" t="n">
        <v>22000</v>
      </c>
      <c r="N438" s="20" t="n">
        <v>22000</v>
      </c>
      <c r="O438" s="20" t="n">
        <v>70000</v>
      </c>
      <c r="P438" s="20" t="n">
        <v>6000.12</v>
      </c>
      <c r="Q438" s="20" t="s">
        <v>778</v>
      </c>
      <c r="R438" s="20" t="s">
        <v>778</v>
      </c>
      <c r="S438" s="14" t="s">
        <v>51</v>
      </c>
      <c r="T438" s="5" t="str">
        <f aca="false">MID($G438,1,1)</f>
        <v>7</v>
      </c>
      <c r="U438" s="5" t="str">
        <f aca="false">MID($G438,2,1)</f>
        <v>7</v>
      </c>
      <c r="V438" s="5" t="str">
        <f aca="false">MID($G438,3,1)</f>
        <v>9</v>
      </c>
      <c r="W438" s="5" t="str">
        <f aca="false">MID($G438,4,1)</f>
        <v>2</v>
      </c>
      <c r="X438" s="5" t="str">
        <f aca="false">MID($G438,5,1)</f>
        <v>3</v>
      </c>
      <c r="Y438" s="5" t="str">
        <f aca="false">MID($G438,6,1)</f>
        <v>5</v>
      </c>
      <c r="Z438" s="5" t="str">
        <f aca="false">MID($G438,7,1)</f>
        <v>2</v>
      </c>
      <c r="AA438" s="5" t="str">
        <f aca="false">MID($G438,8,1)</f>
        <v>2</v>
      </c>
      <c r="AB438" s="5" t="str">
        <f aca="false">MID($G438,9,1)</f>
        <v>0</v>
      </c>
      <c r="AC438" s="5" t="str">
        <f aca="false">MID($G438,10,1)</f>
        <v>8</v>
      </c>
      <c r="AD438" s="5" t="n">
        <f aca="false">($T$4*T438)+($U$4*U438)+($V$4*V438)+($W$4*W438)+($X$4*X438)+($Y$4*Y438)+($Z$4*Z438)+($AA$4*AA438)+($AB$4*AB438)</f>
        <v>195</v>
      </c>
      <c r="AE438" s="5" t="n">
        <f aca="false">MOD(AD438,11)</f>
        <v>8</v>
      </c>
      <c r="AF438" s="5" t="b">
        <f aca="false">EXACT(AC438,AE438)</f>
        <v>1</v>
      </c>
    </row>
    <row r="439" s="5" customFormat="true" ht="24" hidden="false" customHeight="false" outlineLevel="0" collapsed="false">
      <c r="A439" s="13" t="n">
        <f aca="false">IF(B439&gt;0,ROW(B439)-4,"")</f>
        <v>435</v>
      </c>
      <c r="B439" s="14" t="n">
        <v>16</v>
      </c>
      <c r="C439" s="15" t="s">
        <v>82</v>
      </c>
      <c r="D439" s="14" t="s">
        <v>760</v>
      </c>
      <c r="E439" s="14" t="s">
        <v>779</v>
      </c>
      <c r="F439" s="14" t="s">
        <v>251</v>
      </c>
      <c r="G439" s="17" t="n">
        <v>7781406751</v>
      </c>
      <c r="H439" s="18" t="n">
        <f aca="false">AF439</f>
        <v>1</v>
      </c>
      <c r="I439" s="14" t="s">
        <v>38</v>
      </c>
      <c r="J439" s="19" t="s">
        <v>25</v>
      </c>
      <c r="K439" s="14" t="s">
        <v>42</v>
      </c>
      <c r="L439" s="20" t="n">
        <v>30000</v>
      </c>
      <c r="M439" s="20" t="n">
        <v>12000</v>
      </c>
      <c r="N439" s="20" t="n">
        <v>12000</v>
      </c>
      <c r="O439" s="20" t="n">
        <v>115142.71</v>
      </c>
      <c r="P439" s="20" t="n">
        <v>0</v>
      </c>
      <c r="Q439" s="20" t="s">
        <v>780</v>
      </c>
      <c r="R439" s="20" t="s">
        <v>780</v>
      </c>
      <c r="S439" s="14" t="s">
        <v>48</v>
      </c>
      <c r="T439" s="5" t="str">
        <f aca="false">MID($G439,1,1)</f>
        <v>7</v>
      </c>
      <c r="U439" s="5" t="str">
        <f aca="false">MID($G439,2,1)</f>
        <v>7</v>
      </c>
      <c r="V439" s="5" t="str">
        <f aca="false">MID($G439,3,1)</f>
        <v>8</v>
      </c>
      <c r="W439" s="5" t="str">
        <f aca="false">MID($G439,4,1)</f>
        <v>1</v>
      </c>
      <c r="X439" s="5" t="str">
        <f aca="false">MID($G439,5,1)</f>
        <v>4</v>
      </c>
      <c r="Y439" s="5" t="str">
        <f aca="false">MID($G439,6,1)</f>
        <v>0</v>
      </c>
      <c r="Z439" s="5" t="str">
        <f aca="false">MID($G439,7,1)</f>
        <v>6</v>
      </c>
      <c r="AA439" s="5" t="str">
        <f aca="false">MID($G439,8,1)</f>
        <v>7</v>
      </c>
      <c r="AB439" s="5" t="str">
        <f aca="false">MID($G439,9,1)</f>
        <v>5</v>
      </c>
      <c r="AC439" s="5" t="str">
        <f aca="false">MID($G439,10,1)</f>
        <v>1</v>
      </c>
      <c r="AD439" s="5" t="n">
        <f aca="false">($T$4*T439)+($U$4*U439)+($V$4*V439)+($W$4*W439)+($X$4*X439)+($Y$4*Y439)+($Z$4*Z439)+($AA$4*AA439)+($AB$4*AB439)</f>
        <v>254</v>
      </c>
      <c r="AE439" s="5" t="n">
        <f aca="false">MOD(AD439,11)</f>
        <v>1</v>
      </c>
      <c r="AF439" s="5" t="b">
        <f aca="false">EXACT(AC439,AE439)</f>
        <v>1</v>
      </c>
    </row>
    <row r="440" s="5" customFormat="true" ht="24" hidden="false" customHeight="false" outlineLevel="0" collapsed="false">
      <c r="A440" s="13" t="n">
        <f aca="false">IF(B440&gt;0,ROW(B440)-4,"")</f>
        <v>436</v>
      </c>
      <c r="B440" s="14" t="n">
        <v>16</v>
      </c>
      <c r="C440" s="15" t="s">
        <v>82</v>
      </c>
      <c r="D440" s="14" t="s">
        <v>760</v>
      </c>
      <c r="E440" s="14" t="s">
        <v>781</v>
      </c>
      <c r="F440" s="14" t="s">
        <v>551</v>
      </c>
      <c r="G440" s="17" t="n">
        <v>7772920164</v>
      </c>
      <c r="H440" s="18" t="n">
        <f aca="false">AF440</f>
        <v>1</v>
      </c>
      <c r="I440" s="14" t="s">
        <v>36</v>
      </c>
      <c r="J440" s="19" t="s">
        <v>25</v>
      </c>
      <c r="K440" s="14" t="s">
        <v>184</v>
      </c>
      <c r="L440" s="31" t="n">
        <v>29650</v>
      </c>
      <c r="M440" s="20" t="n">
        <v>0</v>
      </c>
      <c r="N440" s="20"/>
      <c r="O440" s="20"/>
      <c r="P440" s="20"/>
      <c r="Q440" s="20"/>
      <c r="R440" s="20"/>
      <c r="S440" s="14"/>
      <c r="T440" s="5" t="str">
        <f aca="false">MID($G440,1,1)</f>
        <v>7</v>
      </c>
      <c r="U440" s="5" t="str">
        <f aca="false">MID($G440,2,1)</f>
        <v>7</v>
      </c>
      <c r="V440" s="5" t="str">
        <f aca="false">MID($G440,3,1)</f>
        <v>7</v>
      </c>
      <c r="W440" s="5" t="str">
        <f aca="false">MID($G440,4,1)</f>
        <v>2</v>
      </c>
      <c r="X440" s="5" t="str">
        <f aca="false">MID($G440,5,1)</f>
        <v>9</v>
      </c>
      <c r="Y440" s="5" t="str">
        <f aca="false">MID($G440,6,1)</f>
        <v>2</v>
      </c>
      <c r="Z440" s="5" t="str">
        <f aca="false">MID($G440,7,1)</f>
        <v>0</v>
      </c>
      <c r="AA440" s="5" t="str">
        <f aca="false">MID($G440,8,1)</f>
        <v>1</v>
      </c>
      <c r="AB440" s="5" t="str">
        <f aca="false">MID($G440,9,1)</f>
        <v>6</v>
      </c>
      <c r="AC440" s="5" t="str">
        <f aca="false">MID($G440,10,1)</f>
        <v>4</v>
      </c>
      <c r="AD440" s="5" t="n">
        <f aca="false">($T$4*T440)+($U$4*U440)+($V$4*V440)+($W$4*W440)+($X$4*X440)+($Y$4*Y440)+($Z$4*Z440)+($AA$4*AA440)+($AB$4*AB440)</f>
        <v>213</v>
      </c>
      <c r="AE440" s="5" t="n">
        <f aca="false">MOD(AD440,11)</f>
        <v>4</v>
      </c>
      <c r="AF440" s="5" t="b">
        <f aca="false">EXACT(AC440,AE440)</f>
        <v>1</v>
      </c>
    </row>
    <row r="441" s="5" customFormat="true" ht="24" hidden="false" customHeight="false" outlineLevel="0" collapsed="false">
      <c r="A441" s="13" t="n">
        <f aca="false">IF(B441&gt;0,ROW(B441)-4,"")</f>
        <v>437</v>
      </c>
      <c r="B441" s="14" t="n">
        <v>16</v>
      </c>
      <c r="C441" s="15" t="s">
        <v>82</v>
      </c>
      <c r="D441" s="14" t="s">
        <v>760</v>
      </c>
      <c r="E441" s="14" t="s">
        <v>782</v>
      </c>
      <c r="F441" s="14" t="s">
        <v>251</v>
      </c>
      <c r="G441" s="32" t="n">
        <v>7781406751</v>
      </c>
      <c r="H441" s="18" t="n">
        <f aca="false">AF441</f>
        <v>1</v>
      </c>
      <c r="I441" s="14" t="s">
        <v>38</v>
      </c>
      <c r="J441" s="19" t="s">
        <v>25</v>
      </c>
      <c r="K441" s="14" t="s">
        <v>184</v>
      </c>
      <c r="L441" s="20" t="n">
        <v>27000</v>
      </c>
      <c r="M441" s="20" t="n">
        <v>0</v>
      </c>
      <c r="N441" s="20"/>
      <c r="O441" s="20"/>
      <c r="P441" s="20"/>
      <c r="Q441" s="20"/>
      <c r="R441" s="20"/>
      <c r="S441" s="14"/>
      <c r="T441" s="5" t="str">
        <f aca="false">MID($G441,1,1)</f>
        <v>7</v>
      </c>
      <c r="U441" s="5" t="str">
        <f aca="false">MID($G441,2,1)</f>
        <v>7</v>
      </c>
      <c r="V441" s="5" t="str">
        <f aca="false">MID($G441,3,1)</f>
        <v>8</v>
      </c>
      <c r="W441" s="5" t="str">
        <f aca="false">MID($G441,4,1)</f>
        <v>1</v>
      </c>
      <c r="X441" s="5" t="str">
        <f aca="false">MID($G441,5,1)</f>
        <v>4</v>
      </c>
      <c r="Y441" s="5" t="str">
        <f aca="false">MID($G441,6,1)</f>
        <v>0</v>
      </c>
      <c r="Z441" s="5" t="str">
        <f aca="false">MID($G441,7,1)</f>
        <v>6</v>
      </c>
      <c r="AA441" s="5" t="str">
        <f aca="false">MID($G441,8,1)</f>
        <v>7</v>
      </c>
      <c r="AB441" s="5" t="str">
        <f aca="false">MID($G441,9,1)</f>
        <v>5</v>
      </c>
      <c r="AC441" s="5" t="str">
        <f aca="false">MID($G441,10,1)</f>
        <v>1</v>
      </c>
      <c r="AD441" s="5" t="n">
        <f aca="false">($T$4*T441)+($U$4*U441)+($V$4*V441)+($W$4*W441)+($X$4*X441)+($Y$4*Y441)+($Z$4*Z441)+($AA$4*AA441)+($AB$4*AB441)</f>
        <v>254</v>
      </c>
      <c r="AE441" s="5" t="n">
        <f aca="false">MOD(AD441,11)</f>
        <v>1</v>
      </c>
      <c r="AF441" s="5" t="b">
        <f aca="false">EXACT(AC441,AE441)</f>
        <v>1</v>
      </c>
    </row>
    <row r="442" s="5" customFormat="true" ht="24" hidden="false" customHeight="false" outlineLevel="0" collapsed="false">
      <c r="A442" s="13" t="n">
        <f aca="false">IF(B442&gt;0,ROW(B442)-4,"")</f>
        <v>438</v>
      </c>
      <c r="B442" s="14" t="n">
        <v>16</v>
      </c>
      <c r="C442" s="15" t="s">
        <v>82</v>
      </c>
      <c r="D442" s="14" t="s">
        <v>760</v>
      </c>
      <c r="E442" s="14" t="s">
        <v>783</v>
      </c>
      <c r="F442" s="14" t="s">
        <v>774</v>
      </c>
      <c r="G442" s="17" t="n">
        <v>7781451088</v>
      </c>
      <c r="H442" s="18" t="n">
        <f aca="false">AF442</f>
        <v>1</v>
      </c>
      <c r="I442" s="14" t="s">
        <v>36</v>
      </c>
      <c r="J442" s="19" t="s">
        <v>25</v>
      </c>
      <c r="K442" s="14" t="s">
        <v>184</v>
      </c>
      <c r="L442" s="20" t="n">
        <v>10000</v>
      </c>
      <c r="M442" s="20" t="n">
        <v>0</v>
      </c>
      <c r="N442" s="20"/>
      <c r="O442" s="20"/>
      <c r="P442" s="20"/>
      <c r="Q442" s="20"/>
      <c r="R442" s="20"/>
      <c r="S442" s="14"/>
      <c r="T442" s="5" t="str">
        <f aca="false">MID($G442,1,1)</f>
        <v>7</v>
      </c>
      <c r="U442" s="5" t="str">
        <f aca="false">MID($G442,2,1)</f>
        <v>7</v>
      </c>
      <c r="V442" s="5" t="str">
        <f aca="false">MID($G442,3,1)</f>
        <v>8</v>
      </c>
      <c r="W442" s="5" t="str">
        <f aca="false">MID($G442,4,1)</f>
        <v>1</v>
      </c>
      <c r="X442" s="5" t="str">
        <f aca="false">MID($G442,5,1)</f>
        <v>4</v>
      </c>
      <c r="Y442" s="5" t="str">
        <f aca="false">MID($G442,6,1)</f>
        <v>5</v>
      </c>
      <c r="Z442" s="5" t="str">
        <f aca="false">MID($G442,7,1)</f>
        <v>1</v>
      </c>
      <c r="AA442" s="5" t="str">
        <f aca="false">MID($G442,8,1)</f>
        <v>0</v>
      </c>
      <c r="AB442" s="5" t="str">
        <f aca="false">MID($G442,9,1)</f>
        <v>8</v>
      </c>
      <c r="AC442" s="5" t="str">
        <f aca="false">MID($G442,10,1)</f>
        <v>8</v>
      </c>
      <c r="AD442" s="5" t="n">
        <f aca="false">($T$4*T442)+($U$4*U442)+($V$4*V442)+($W$4*W442)+($X$4*X442)+($Y$4*Y442)+($Z$4*Z442)+($AA$4*AA442)+($AB$4*AB442)</f>
        <v>228</v>
      </c>
      <c r="AE442" s="5" t="n">
        <f aca="false">MOD(AD442,11)</f>
        <v>8</v>
      </c>
      <c r="AF442" s="5" t="b">
        <f aca="false">EXACT(AC442,AE442)</f>
        <v>1</v>
      </c>
    </row>
    <row r="443" s="5" customFormat="true" ht="24" hidden="false" customHeight="false" outlineLevel="0" collapsed="false">
      <c r="A443" s="13" t="n">
        <f aca="false">IF(B443&gt;0,ROW(B443)-4,"")</f>
        <v>439</v>
      </c>
      <c r="B443" s="14" t="n">
        <v>14</v>
      </c>
      <c r="C443" s="15" t="s">
        <v>784</v>
      </c>
      <c r="D443" s="14" t="s">
        <v>785</v>
      </c>
      <c r="E443" s="14" t="s">
        <v>786</v>
      </c>
      <c r="F443" s="14" t="s">
        <v>787</v>
      </c>
      <c r="G443" s="17" t="n">
        <v>7792255681</v>
      </c>
      <c r="H443" s="18" t="n">
        <f aca="false">AF443</f>
        <v>1</v>
      </c>
      <c r="I443" s="14" t="s">
        <v>36</v>
      </c>
      <c r="J443" s="19" t="s">
        <v>25</v>
      </c>
      <c r="K443" s="14" t="s">
        <v>26</v>
      </c>
      <c r="L443" s="20" t="n">
        <v>60320</v>
      </c>
      <c r="M443" s="20" t="n">
        <v>0</v>
      </c>
      <c r="N443" s="20"/>
      <c r="O443" s="20"/>
      <c r="P443" s="20"/>
      <c r="Q443" s="20"/>
      <c r="R443" s="20"/>
      <c r="S443" s="14"/>
      <c r="T443" s="5" t="str">
        <f aca="false">MID($G443,1,1)</f>
        <v>7</v>
      </c>
      <c r="U443" s="5" t="str">
        <f aca="false">MID($G443,2,1)</f>
        <v>7</v>
      </c>
      <c r="V443" s="5" t="str">
        <f aca="false">MID($G443,3,1)</f>
        <v>9</v>
      </c>
      <c r="W443" s="5" t="str">
        <f aca="false">MID($G443,4,1)</f>
        <v>2</v>
      </c>
      <c r="X443" s="5" t="str">
        <f aca="false">MID($G443,5,1)</f>
        <v>2</v>
      </c>
      <c r="Y443" s="5" t="str">
        <f aca="false">MID($G443,6,1)</f>
        <v>5</v>
      </c>
      <c r="Z443" s="5" t="str">
        <f aca="false">MID($G443,7,1)</f>
        <v>5</v>
      </c>
      <c r="AA443" s="5" t="str">
        <f aca="false">MID($G443,8,1)</f>
        <v>6</v>
      </c>
      <c r="AB443" s="5" t="str">
        <f aca="false">MID($G443,9,1)</f>
        <v>8</v>
      </c>
      <c r="AC443" s="5" t="str">
        <f aca="false">MID($G443,10,1)</f>
        <v>1</v>
      </c>
      <c r="AD443" s="5" t="n">
        <f aca="false">($T$4*T443)+($U$4*U443)+($V$4*V443)+($W$4*W443)+($X$4*X443)+($Y$4*Y443)+($Z$4*Z443)+($AA$4*AA443)+($AB$4*AB443)</f>
        <v>287</v>
      </c>
      <c r="AE443" s="5" t="n">
        <f aca="false">MOD(AD443,11)</f>
        <v>1</v>
      </c>
      <c r="AF443" s="5" t="b">
        <f aca="false">EXACT(AC443,AE443)</f>
        <v>1</v>
      </c>
    </row>
    <row r="444" s="5" customFormat="true" ht="36" hidden="false" customHeight="false" outlineLevel="0" collapsed="false">
      <c r="A444" s="13" t="n">
        <f aca="false">IF(B444&gt;0,ROW(B444)-4,"")</f>
        <v>440</v>
      </c>
      <c r="B444" s="14" t="n">
        <v>14</v>
      </c>
      <c r="C444" s="15" t="s">
        <v>784</v>
      </c>
      <c r="D444" s="14" t="s">
        <v>785</v>
      </c>
      <c r="E444" s="14" t="s">
        <v>788</v>
      </c>
      <c r="F444" s="14" t="s">
        <v>789</v>
      </c>
      <c r="G444" s="17" t="n">
        <v>7820010188</v>
      </c>
      <c r="H444" s="18" t="n">
        <f aca="false">AF444</f>
        <v>1</v>
      </c>
      <c r="I444" s="14" t="s">
        <v>38</v>
      </c>
      <c r="J444" s="19" t="s">
        <v>25</v>
      </c>
      <c r="K444" s="14" t="s">
        <v>42</v>
      </c>
      <c r="L444" s="20" t="n">
        <v>10000</v>
      </c>
      <c r="M444" s="20" t="n">
        <v>10000</v>
      </c>
      <c r="N444" s="20" t="n">
        <v>10000</v>
      </c>
      <c r="O444" s="20" t="n">
        <v>11472.6</v>
      </c>
      <c r="P444" s="20" t="n">
        <v>2125</v>
      </c>
      <c r="Q444" s="20" t="s">
        <v>258</v>
      </c>
      <c r="R444" s="20" t="s">
        <v>790</v>
      </c>
      <c r="S444" s="14" t="s">
        <v>48</v>
      </c>
      <c r="T444" s="5" t="str">
        <f aca="false">MID($G444,1,1)</f>
        <v>7</v>
      </c>
      <c r="U444" s="5" t="str">
        <f aca="false">MID($G444,2,1)</f>
        <v>8</v>
      </c>
      <c r="V444" s="5" t="str">
        <f aca="false">MID($G444,3,1)</f>
        <v>2</v>
      </c>
      <c r="W444" s="5" t="str">
        <f aca="false">MID($G444,4,1)</f>
        <v>0</v>
      </c>
      <c r="X444" s="5" t="str">
        <f aca="false">MID($G444,5,1)</f>
        <v>0</v>
      </c>
      <c r="Y444" s="5" t="str">
        <f aca="false">MID($G444,6,1)</f>
        <v>1</v>
      </c>
      <c r="Z444" s="5" t="str">
        <f aca="false">MID($G444,7,1)</f>
        <v>0</v>
      </c>
      <c r="AA444" s="5" t="str">
        <f aca="false">MID($G444,8,1)</f>
        <v>1</v>
      </c>
      <c r="AB444" s="5" t="str">
        <f aca="false">MID($G444,9,1)</f>
        <v>8</v>
      </c>
      <c r="AC444" s="5" t="str">
        <f aca="false">MID($G444,10,1)</f>
        <v>8</v>
      </c>
      <c r="AD444" s="5" t="n">
        <f aca="false">($T$4*T444)+($U$4*U444)+($V$4*V444)+($W$4*W444)+($X$4*X444)+($Y$4*Y444)+($Z$4*Z444)+($AA$4*AA444)+($AB$4*AB444)</f>
        <v>162</v>
      </c>
      <c r="AE444" s="5" t="n">
        <f aca="false">MOD(AD444,11)</f>
        <v>8</v>
      </c>
      <c r="AF444" s="5" t="b">
        <f aca="false">EXACT(AC444,AE444)</f>
        <v>1</v>
      </c>
    </row>
    <row r="445" s="5" customFormat="true" ht="24" hidden="false" customHeight="false" outlineLevel="0" collapsed="false">
      <c r="A445" s="13" t="n">
        <f aca="false">IF(B445&gt;0,ROW(B445)-4,"")</f>
        <v>441</v>
      </c>
      <c r="B445" s="14" t="n">
        <v>14</v>
      </c>
      <c r="C445" s="15" t="s">
        <v>784</v>
      </c>
      <c r="D445" s="14" t="s">
        <v>785</v>
      </c>
      <c r="E445" s="14" t="s">
        <v>791</v>
      </c>
      <c r="F445" s="14" t="s">
        <v>792</v>
      </c>
      <c r="G445" s="17" t="n">
        <v>9721247155</v>
      </c>
      <c r="H445" s="18" t="n">
        <f aca="false">AF445</f>
        <v>1</v>
      </c>
      <c r="I445" s="14" t="s">
        <v>38</v>
      </c>
      <c r="J445" s="19" t="s">
        <v>25</v>
      </c>
      <c r="K445" s="14" t="s">
        <v>42</v>
      </c>
      <c r="L445" s="20" t="n">
        <v>18910</v>
      </c>
      <c r="M445" s="20" t="n">
        <v>18910</v>
      </c>
      <c r="N445" s="20" t="n">
        <v>18910</v>
      </c>
      <c r="O445" s="20" t="n">
        <v>1900.41</v>
      </c>
      <c r="P445" s="20" t="n">
        <v>5400</v>
      </c>
      <c r="Q445" s="20" t="s">
        <v>793</v>
      </c>
      <c r="R445" s="20" t="s">
        <v>790</v>
      </c>
      <c r="S445" s="14" t="s">
        <v>48</v>
      </c>
      <c r="T445" s="5" t="str">
        <f aca="false">MID($G445,1,1)</f>
        <v>9</v>
      </c>
      <c r="U445" s="5" t="str">
        <f aca="false">MID($G445,2,1)</f>
        <v>7</v>
      </c>
      <c r="V445" s="5" t="str">
        <f aca="false">MID($G445,3,1)</f>
        <v>2</v>
      </c>
      <c r="W445" s="5" t="str">
        <f aca="false">MID($G445,4,1)</f>
        <v>1</v>
      </c>
      <c r="X445" s="5" t="str">
        <f aca="false">MID($G445,5,1)</f>
        <v>2</v>
      </c>
      <c r="Y445" s="5" t="str">
        <f aca="false">MID($G445,6,1)</f>
        <v>4</v>
      </c>
      <c r="Z445" s="5" t="str">
        <f aca="false">MID($G445,7,1)</f>
        <v>7</v>
      </c>
      <c r="AA445" s="5" t="str">
        <f aca="false">MID($G445,8,1)</f>
        <v>1</v>
      </c>
      <c r="AB445" s="5" t="str">
        <f aca="false">MID($G445,9,1)</f>
        <v>5</v>
      </c>
      <c r="AC445" s="5" t="str">
        <f aca="false">MID($G445,10,1)</f>
        <v>5</v>
      </c>
      <c r="AD445" s="5" t="n">
        <f aca="false">($T$4*T445)+($U$4*U445)+($V$4*V445)+($W$4*W445)+($X$4*X445)+($Y$4*Y445)+($Z$4*Z445)+($AA$4*AA445)+($AB$4*AB445)</f>
        <v>203</v>
      </c>
      <c r="AE445" s="5" t="n">
        <f aca="false">MOD(AD445,11)</f>
        <v>5</v>
      </c>
      <c r="AF445" s="5" t="b">
        <f aca="false">EXACT(AC445,AE445)</f>
        <v>1</v>
      </c>
    </row>
    <row r="446" s="5" customFormat="true" ht="24" hidden="false" customHeight="false" outlineLevel="0" collapsed="false">
      <c r="A446" s="13" t="n">
        <f aca="false">IF(B446&gt;0,ROW(B446)-4,"")</f>
        <v>442</v>
      </c>
      <c r="B446" s="14" t="n">
        <v>14</v>
      </c>
      <c r="C446" s="15" t="s">
        <v>784</v>
      </c>
      <c r="D446" s="14" t="s">
        <v>785</v>
      </c>
      <c r="E446" s="14" t="s">
        <v>794</v>
      </c>
      <c r="F446" s="14" t="s">
        <v>795</v>
      </c>
      <c r="G446" s="17" t="n">
        <v>7781009889</v>
      </c>
      <c r="H446" s="18" t="n">
        <f aca="false">AF446</f>
        <v>1</v>
      </c>
      <c r="I446" s="14" t="s">
        <v>36</v>
      </c>
      <c r="J446" s="19" t="s">
        <v>25</v>
      </c>
      <c r="K446" s="14" t="s">
        <v>42</v>
      </c>
      <c r="L446" s="20" t="n">
        <v>16100</v>
      </c>
      <c r="M446" s="20" t="n">
        <v>16100</v>
      </c>
      <c r="N446" s="20" t="n">
        <v>15212.83</v>
      </c>
      <c r="O446" s="20" t="n">
        <v>5500</v>
      </c>
      <c r="P446" s="20" t="n">
        <v>0</v>
      </c>
      <c r="Q446" s="20" t="s">
        <v>793</v>
      </c>
      <c r="R446" s="20" t="s">
        <v>790</v>
      </c>
      <c r="S446" s="14" t="s">
        <v>55</v>
      </c>
      <c r="T446" s="5" t="str">
        <f aca="false">MID($G446,1,1)</f>
        <v>7</v>
      </c>
      <c r="U446" s="5" t="str">
        <f aca="false">MID($G446,2,1)</f>
        <v>7</v>
      </c>
      <c r="V446" s="5" t="str">
        <f aca="false">MID($G446,3,1)</f>
        <v>8</v>
      </c>
      <c r="W446" s="5" t="str">
        <f aca="false">MID($G446,4,1)</f>
        <v>1</v>
      </c>
      <c r="X446" s="5" t="str">
        <f aca="false">MID($G446,5,1)</f>
        <v>0</v>
      </c>
      <c r="Y446" s="5" t="str">
        <f aca="false">MID($G446,6,1)</f>
        <v>0</v>
      </c>
      <c r="Z446" s="5" t="str">
        <f aca="false">MID($G446,7,1)</f>
        <v>9</v>
      </c>
      <c r="AA446" s="5" t="str">
        <f aca="false">MID($G446,8,1)</f>
        <v>8</v>
      </c>
      <c r="AB446" s="5" t="str">
        <f aca="false">MID($G446,9,1)</f>
        <v>8</v>
      </c>
      <c r="AC446" s="5" t="str">
        <f aca="false">MID($G446,10,1)</f>
        <v>9</v>
      </c>
      <c r="AD446" s="5" t="n">
        <f aca="false">($T$4*T446)+($U$4*U446)+($V$4*V446)+($W$4*W446)+($X$4*X446)+($Y$4*Y446)+($Z$4*Z446)+($AA$4*AA446)+($AB$4*AB446)</f>
        <v>284</v>
      </c>
      <c r="AE446" s="5" t="n">
        <f aca="false">MOD(AD446,11)</f>
        <v>9</v>
      </c>
      <c r="AF446" s="5" t="b">
        <f aca="false">EXACT(AC446,AE446)</f>
        <v>1</v>
      </c>
    </row>
    <row r="447" s="5" customFormat="true" ht="24" hidden="false" customHeight="false" outlineLevel="0" collapsed="false">
      <c r="A447" s="13" t="n">
        <f aca="false">IF(B447&gt;0,ROW(B447)-4,"")</f>
        <v>443</v>
      </c>
      <c r="B447" s="14" t="n">
        <v>14</v>
      </c>
      <c r="C447" s="15" t="s">
        <v>784</v>
      </c>
      <c r="D447" s="14" t="s">
        <v>785</v>
      </c>
      <c r="E447" s="14" t="s">
        <v>796</v>
      </c>
      <c r="F447" s="14" t="s">
        <v>797</v>
      </c>
      <c r="G447" s="17" t="n">
        <v>7781127985</v>
      </c>
      <c r="H447" s="18" t="n">
        <f aca="false">AF447</f>
        <v>1</v>
      </c>
      <c r="I447" s="14" t="s">
        <v>36</v>
      </c>
      <c r="J447" s="19" t="s">
        <v>25</v>
      </c>
      <c r="K447" s="14" t="s">
        <v>42</v>
      </c>
      <c r="L447" s="20" t="n">
        <v>39360</v>
      </c>
      <c r="M447" s="20" t="n">
        <v>39360</v>
      </c>
      <c r="N447" s="20" t="n">
        <v>39360</v>
      </c>
      <c r="O447" s="20" t="n">
        <v>3960</v>
      </c>
      <c r="P447" s="20" t="n">
        <v>1600</v>
      </c>
      <c r="Q447" s="20" t="s">
        <v>798</v>
      </c>
      <c r="R447" s="20" t="s">
        <v>799</v>
      </c>
      <c r="S447" s="14" t="s">
        <v>48</v>
      </c>
      <c r="T447" s="5" t="str">
        <f aca="false">MID($G447,1,1)</f>
        <v>7</v>
      </c>
      <c r="U447" s="5" t="str">
        <f aca="false">MID($G447,2,1)</f>
        <v>7</v>
      </c>
      <c r="V447" s="5" t="str">
        <f aca="false">MID($G447,3,1)</f>
        <v>8</v>
      </c>
      <c r="W447" s="5" t="str">
        <f aca="false">MID($G447,4,1)</f>
        <v>1</v>
      </c>
      <c r="X447" s="5" t="str">
        <f aca="false">MID($G447,5,1)</f>
        <v>1</v>
      </c>
      <c r="Y447" s="5" t="str">
        <f aca="false">MID($G447,6,1)</f>
        <v>2</v>
      </c>
      <c r="Z447" s="5" t="str">
        <f aca="false">MID($G447,7,1)</f>
        <v>7</v>
      </c>
      <c r="AA447" s="5" t="str">
        <f aca="false">MID($G447,8,1)</f>
        <v>9</v>
      </c>
      <c r="AB447" s="5" t="str">
        <f aca="false">MID($G447,9,1)</f>
        <v>8</v>
      </c>
      <c r="AC447" s="5" t="str">
        <f aca="false">MID($G447,10,1)</f>
        <v>5</v>
      </c>
      <c r="AD447" s="5" t="n">
        <f aca="false">($T$4*T447)+($U$4*U447)+($V$4*V447)+($W$4*W447)+($X$4*X447)+($Y$4*Y447)+($Z$4*Z447)+($AA$4*AA447)+($AB$4*AB447)</f>
        <v>291</v>
      </c>
      <c r="AE447" s="5" t="n">
        <f aca="false">MOD(AD447,11)</f>
        <v>5</v>
      </c>
      <c r="AF447" s="5" t="b">
        <f aca="false">EXACT(AC447,AE447)</f>
        <v>1</v>
      </c>
    </row>
    <row r="448" s="5" customFormat="true" ht="24" hidden="false" customHeight="false" outlineLevel="0" collapsed="false">
      <c r="A448" s="13" t="n">
        <f aca="false">IF(B448&gt;0,ROW(B448)-4,"")</f>
        <v>444</v>
      </c>
      <c r="B448" s="14" t="n">
        <v>14</v>
      </c>
      <c r="C448" s="15" t="s">
        <v>784</v>
      </c>
      <c r="D448" s="14" t="s">
        <v>785</v>
      </c>
      <c r="E448" s="14" t="s">
        <v>800</v>
      </c>
      <c r="F448" s="14" t="s">
        <v>801</v>
      </c>
      <c r="G448" s="17" t="n">
        <v>7770016590</v>
      </c>
      <c r="H448" s="18" t="n">
        <f aca="false">AF448</f>
        <v>1</v>
      </c>
      <c r="I448" s="14" t="s">
        <v>36</v>
      </c>
      <c r="J448" s="19" t="s">
        <v>25</v>
      </c>
      <c r="K448" s="14" t="s">
        <v>42</v>
      </c>
      <c r="L448" s="20" t="n">
        <v>148700</v>
      </c>
      <c r="M448" s="20" t="n">
        <v>45505</v>
      </c>
      <c r="N448" s="20" t="n">
        <v>45505</v>
      </c>
      <c r="O448" s="20" t="n">
        <v>41059.55</v>
      </c>
      <c r="P448" s="20" t="n">
        <v>24220</v>
      </c>
      <c r="Q448" s="20" t="s">
        <v>802</v>
      </c>
      <c r="R448" s="20" t="s">
        <v>61</v>
      </c>
      <c r="S448" s="14" t="s">
        <v>803</v>
      </c>
      <c r="T448" s="5" t="str">
        <f aca="false">MID($G448,1,1)</f>
        <v>7</v>
      </c>
      <c r="U448" s="5" t="str">
        <f aca="false">MID($G448,2,1)</f>
        <v>7</v>
      </c>
      <c r="V448" s="5" t="str">
        <f aca="false">MID($G448,3,1)</f>
        <v>7</v>
      </c>
      <c r="W448" s="5" t="str">
        <f aca="false">MID($G448,4,1)</f>
        <v>0</v>
      </c>
      <c r="X448" s="5" t="str">
        <f aca="false">MID($G448,5,1)</f>
        <v>0</v>
      </c>
      <c r="Y448" s="5" t="str">
        <f aca="false">MID($G448,6,1)</f>
        <v>1</v>
      </c>
      <c r="Z448" s="5" t="str">
        <f aca="false">MID($G448,7,1)</f>
        <v>6</v>
      </c>
      <c r="AA448" s="5" t="str">
        <f aca="false">MID($G448,8,1)</f>
        <v>5</v>
      </c>
      <c r="AB448" s="5" t="str">
        <f aca="false">MID($G448,9,1)</f>
        <v>9</v>
      </c>
      <c r="AC448" s="5" t="str">
        <f aca="false">MID($G448,10,1)</f>
        <v>0</v>
      </c>
      <c r="AD448" s="5" t="n">
        <f aca="false">($T$4*T448)+($U$4*U448)+($V$4*V448)+($W$4*W448)+($X$4*X448)+($Y$4*Y448)+($Z$4*Z448)+($AA$4*AA448)+($AB$4*AB448)</f>
        <v>253</v>
      </c>
      <c r="AE448" s="5" t="n">
        <f aca="false">MOD(AD448,11)</f>
        <v>0</v>
      </c>
      <c r="AF448" s="5" t="b">
        <f aca="false">EXACT(AC448,AE448)</f>
        <v>1</v>
      </c>
    </row>
    <row r="449" s="5" customFormat="true" ht="24" hidden="false" customHeight="false" outlineLevel="0" collapsed="false">
      <c r="A449" s="13" t="n">
        <f aca="false">IF(B449&gt;0,ROW(B449)-4,"")</f>
        <v>445</v>
      </c>
      <c r="B449" s="14" t="n">
        <v>14</v>
      </c>
      <c r="C449" s="15" t="s">
        <v>784</v>
      </c>
      <c r="D449" s="14" t="s">
        <v>785</v>
      </c>
      <c r="E449" s="14" t="s">
        <v>804</v>
      </c>
      <c r="F449" s="14" t="s">
        <v>332</v>
      </c>
      <c r="G449" s="17" t="n">
        <v>7792404359</v>
      </c>
      <c r="H449" s="18" t="n">
        <f aca="false">AF449</f>
        <v>1</v>
      </c>
      <c r="I449" s="14" t="s">
        <v>38</v>
      </c>
      <c r="J449" s="19" t="s">
        <v>25</v>
      </c>
      <c r="K449" s="14" t="s">
        <v>42</v>
      </c>
      <c r="L449" s="20" t="n">
        <v>17000</v>
      </c>
      <c r="M449" s="20" t="n">
        <v>17000</v>
      </c>
      <c r="N449" s="20" t="n">
        <v>17000</v>
      </c>
      <c r="O449" s="20" t="n">
        <v>3000</v>
      </c>
      <c r="P449" s="20" t="n">
        <v>3000</v>
      </c>
      <c r="Q449" s="20" t="s">
        <v>271</v>
      </c>
      <c r="R449" s="20" t="s">
        <v>80</v>
      </c>
      <c r="S449" s="14" t="s">
        <v>45</v>
      </c>
      <c r="T449" s="5" t="str">
        <f aca="false">MID($G449,1,1)</f>
        <v>7</v>
      </c>
      <c r="U449" s="5" t="str">
        <f aca="false">MID($G449,2,1)</f>
        <v>7</v>
      </c>
      <c r="V449" s="5" t="str">
        <f aca="false">MID($G449,3,1)</f>
        <v>9</v>
      </c>
      <c r="W449" s="5" t="str">
        <f aca="false">MID($G449,4,1)</f>
        <v>2</v>
      </c>
      <c r="X449" s="5" t="str">
        <f aca="false">MID($G449,5,1)</f>
        <v>4</v>
      </c>
      <c r="Y449" s="5" t="str">
        <f aca="false">MID($G449,6,1)</f>
        <v>0</v>
      </c>
      <c r="Z449" s="5" t="str">
        <f aca="false">MID($G449,7,1)</f>
        <v>4</v>
      </c>
      <c r="AA449" s="5" t="str">
        <f aca="false">MID($G449,8,1)</f>
        <v>3</v>
      </c>
      <c r="AB449" s="5" t="str">
        <f aca="false">MID($G449,9,1)</f>
        <v>5</v>
      </c>
      <c r="AC449" s="5" t="str">
        <f aca="false">MID($G449,10,1)</f>
        <v>9</v>
      </c>
      <c r="AD449" s="5" t="n">
        <f aca="false">($T$4*T449)+($U$4*U449)+($V$4*V449)+($W$4*W449)+($X$4*X449)+($Y$4*Y449)+($Z$4*Z449)+($AA$4*AA449)+($AB$4*AB449)</f>
        <v>229</v>
      </c>
      <c r="AE449" s="5" t="n">
        <f aca="false">MOD(AD449,11)</f>
        <v>9</v>
      </c>
      <c r="AF449" s="5" t="b">
        <f aca="false">EXACT(AC449,AE449)</f>
        <v>1</v>
      </c>
    </row>
    <row r="450" s="5" customFormat="true" ht="36" hidden="false" customHeight="false" outlineLevel="0" collapsed="false">
      <c r="A450" s="13" t="n">
        <f aca="false">IF(B450&gt;0,ROW(B450)-4,"")</f>
        <v>446</v>
      </c>
      <c r="B450" s="14" t="n">
        <v>14</v>
      </c>
      <c r="C450" s="15" t="s">
        <v>784</v>
      </c>
      <c r="D450" s="14" t="s">
        <v>785</v>
      </c>
      <c r="E450" s="14" t="s">
        <v>805</v>
      </c>
      <c r="F450" s="14" t="s">
        <v>806</v>
      </c>
      <c r="G450" s="17" t="n">
        <v>7792385900</v>
      </c>
      <c r="H450" s="18" t="n">
        <f aca="false">AF450</f>
        <v>1</v>
      </c>
      <c r="I450" s="14" t="s">
        <v>36</v>
      </c>
      <c r="J450" s="19" t="s">
        <v>25</v>
      </c>
      <c r="K450" s="14" t="s">
        <v>42</v>
      </c>
      <c r="L450" s="20" t="n">
        <v>1125</v>
      </c>
      <c r="M450" s="20" t="n">
        <v>1125</v>
      </c>
      <c r="N450" s="20" t="n">
        <v>975</v>
      </c>
      <c r="O450" s="20" t="n">
        <v>312.72</v>
      </c>
      <c r="P450" s="20" t="n">
        <v>1550</v>
      </c>
      <c r="Q450" s="20" t="s">
        <v>793</v>
      </c>
      <c r="R450" s="20" t="s">
        <v>790</v>
      </c>
      <c r="S450" s="14" t="s">
        <v>65</v>
      </c>
      <c r="T450" s="5" t="str">
        <f aca="false">MID($G450,1,1)</f>
        <v>7</v>
      </c>
      <c r="U450" s="5" t="str">
        <f aca="false">MID($G450,2,1)</f>
        <v>7</v>
      </c>
      <c r="V450" s="5" t="str">
        <f aca="false">MID($G450,3,1)</f>
        <v>9</v>
      </c>
      <c r="W450" s="5" t="str">
        <f aca="false">MID($G450,4,1)</f>
        <v>2</v>
      </c>
      <c r="X450" s="5" t="str">
        <f aca="false">MID($G450,5,1)</f>
        <v>3</v>
      </c>
      <c r="Y450" s="5" t="str">
        <f aca="false">MID($G450,6,1)</f>
        <v>8</v>
      </c>
      <c r="Z450" s="5" t="str">
        <f aca="false">MID($G450,7,1)</f>
        <v>5</v>
      </c>
      <c r="AA450" s="5" t="str">
        <f aca="false">MID($G450,8,1)</f>
        <v>9</v>
      </c>
      <c r="AB450" s="5" t="str">
        <f aca="false">MID($G450,9,1)</f>
        <v>0</v>
      </c>
      <c r="AC450" s="5" t="str">
        <f aca="false">MID($G450,10,1)</f>
        <v>0</v>
      </c>
      <c r="AD450" s="5" t="n">
        <f aca="false">($T$4*T450)+($U$4*U450)+($V$4*V450)+($W$4*W450)+($X$4*X450)+($Y$4*Y450)+($Z$4*Z450)+($AA$4*AA450)+($AB$4*AB450)</f>
        <v>264</v>
      </c>
      <c r="AE450" s="5" t="n">
        <f aca="false">MOD(AD450,11)</f>
        <v>0</v>
      </c>
      <c r="AF450" s="5" t="b">
        <f aca="false">EXACT(AC450,AE450)</f>
        <v>1</v>
      </c>
    </row>
    <row r="451" s="5" customFormat="true" ht="24" hidden="false" customHeight="false" outlineLevel="0" collapsed="false">
      <c r="A451" s="13" t="n">
        <f aca="false">IF(B451&gt;0,ROW(B451)-4,"")</f>
        <v>447</v>
      </c>
      <c r="B451" s="14" t="n">
        <v>14</v>
      </c>
      <c r="C451" s="15" t="s">
        <v>784</v>
      </c>
      <c r="D451" s="14" t="s">
        <v>785</v>
      </c>
      <c r="E451" s="14" t="s">
        <v>807</v>
      </c>
      <c r="F451" s="14" t="s">
        <v>808</v>
      </c>
      <c r="G451" s="17" t="n">
        <v>7781379480</v>
      </c>
      <c r="H451" s="18" t="n">
        <f aca="false">AF451</f>
        <v>1</v>
      </c>
      <c r="I451" s="14" t="s">
        <v>36</v>
      </c>
      <c r="J451" s="19" t="s">
        <v>25</v>
      </c>
      <c r="K451" s="14" t="s">
        <v>42</v>
      </c>
      <c r="L451" s="20" t="n">
        <v>6000</v>
      </c>
      <c r="M451" s="20" t="n">
        <v>6000</v>
      </c>
      <c r="N451" s="20" t="n">
        <v>6000</v>
      </c>
      <c r="O451" s="20" t="n">
        <v>4950</v>
      </c>
      <c r="P451" s="20" t="n">
        <v>2000</v>
      </c>
      <c r="Q451" s="20" t="s">
        <v>793</v>
      </c>
      <c r="R451" s="20" t="s">
        <v>790</v>
      </c>
      <c r="S451" s="14" t="s">
        <v>55</v>
      </c>
      <c r="T451" s="5" t="str">
        <f aca="false">MID($G451,1,1)</f>
        <v>7</v>
      </c>
      <c r="U451" s="5" t="str">
        <f aca="false">MID($G451,2,1)</f>
        <v>7</v>
      </c>
      <c r="V451" s="5" t="str">
        <f aca="false">MID($G451,3,1)</f>
        <v>8</v>
      </c>
      <c r="W451" s="5" t="str">
        <f aca="false">MID($G451,4,1)</f>
        <v>1</v>
      </c>
      <c r="X451" s="5" t="str">
        <f aca="false">MID($G451,5,1)</f>
        <v>3</v>
      </c>
      <c r="Y451" s="5" t="str">
        <f aca="false">MID($G451,6,1)</f>
        <v>7</v>
      </c>
      <c r="Z451" s="5" t="str">
        <f aca="false">MID($G451,7,1)</f>
        <v>9</v>
      </c>
      <c r="AA451" s="5" t="str">
        <f aca="false">MID($G451,8,1)</f>
        <v>4</v>
      </c>
      <c r="AB451" s="5" t="str">
        <f aca="false">MID($G451,9,1)</f>
        <v>8</v>
      </c>
      <c r="AC451" s="5" t="str">
        <f aca="false">MID($G451,10,1)</f>
        <v>0</v>
      </c>
      <c r="AD451" s="5" t="n">
        <f aca="false">($T$4*T451)+($U$4*U451)+($V$4*V451)+($W$4*W451)+($X$4*X451)+($Y$4*Y451)+($Z$4*Z451)+($AA$4*AA451)+($AB$4*AB451)</f>
        <v>297</v>
      </c>
      <c r="AE451" s="5" t="n">
        <f aca="false">MOD(AD451,11)</f>
        <v>0</v>
      </c>
      <c r="AF451" s="5" t="b">
        <f aca="false">EXACT(AC451,AE451)</f>
        <v>1</v>
      </c>
    </row>
    <row r="452" s="5" customFormat="true" ht="24" hidden="false" customHeight="false" outlineLevel="0" collapsed="false">
      <c r="A452" s="13" t="n">
        <f aca="false">IF(B452&gt;0,ROW(B452)-4,"")</f>
        <v>448</v>
      </c>
      <c r="B452" s="14" t="n">
        <v>14</v>
      </c>
      <c r="C452" s="15" t="s">
        <v>784</v>
      </c>
      <c r="D452" s="14" t="s">
        <v>785</v>
      </c>
      <c r="E452" s="14" t="s">
        <v>809</v>
      </c>
      <c r="F452" s="14" t="s">
        <v>808</v>
      </c>
      <c r="G452" s="17" t="n">
        <v>7781379480</v>
      </c>
      <c r="H452" s="18" t="n">
        <f aca="false">AF452</f>
        <v>1</v>
      </c>
      <c r="I452" s="14" t="s">
        <v>36</v>
      </c>
      <c r="J452" s="19" t="s">
        <v>25</v>
      </c>
      <c r="K452" s="14" t="s">
        <v>42</v>
      </c>
      <c r="L452" s="20" t="n">
        <v>6000</v>
      </c>
      <c r="M452" s="20" t="n">
        <v>6000</v>
      </c>
      <c r="N452" s="20" t="n">
        <v>5998.32</v>
      </c>
      <c r="O452" s="20" t="n">
        <v>4605.89</v>
      </c>
      <c r="P452" s="20" t="n">
        <v>2000</v>
      </c>
      <c r="Q452" s="20" t="s">
        <v>793</v>
      </c>
      <c r="R452" s="20" t="s">
        <v>790</v>
      </c>
      <c r="S452" s="14" t="s">
        <v>423</v>
      </c>
      <c r="T452" s="5" t="str">
        <f aca="false">MID($G452,1,1)</f>
        <v>7</v>
      </c>
      <c r="U452" s="5" t="str">
        <f aca="false">MID($G452,2,1)</f>
        <v>7</v>
      </c>
      <c r="V452" s="5" t="str">
        <f aca="false">MID($G452,3,1)</f>
        <v>8</v>
      </c>
      <c r="W452" s="5" t="str">
        <f aca="false">MID($G452,4,1)</f>
        <v>1</v>
      </c>
      <c r="X452" s="5" t="str">
        <f aca="false">MID($G452,5,1)</f>
        <v>3</v>
      </c>
      <c r="Y452" s="5" t="str">
        <f aca="false">MID($G452,6,1)</f>
        <v>7</v>
      </c>
      <c r="Z452" s="5" t="str">
        <f aca="false">MID($G452,7,1)</f>
        <v>9</v>
      </c>
      <c r="AA452" s="5" t="str">
        <f aca="false">MID($G452,8,1)</f>
        <v>4</v>
      </c>
      <c r="AB452" s="5" t="str">
        <f aca="false">MID($G452,9,1)</f>
        <v>8</v>
      </c>
      <c r="AC452" s="5" t="str">
        <f aca="false">MID($G452,10,1)</f>
        <v>0</v>
      </c>
      <c r="AD452" s="5" t="n">
        <f aca="false">($T$4*T452)+($U$4*U452)+($V$4*V452)+($W$4*W452)+($X$4*X452)+($Y$4*Y452)+($Z$4*Z452)+($AA$4*AA452)+($AB$4*AB452)</f>
        <v>297</v>
      </c>
      <c r="AE452" s="5" t="n">
        <f aca="false">MOD(AD452,11)</f>
        <v>0</v>
      </c>
      <c r="AF452" s="5" t="b">
        <f aca="false">EXACT(AC452,AE452)</f>
        <v>1</v>
      </c>
    </row>
    <row r="453" s="5" customFormat="true" ht="24" hidden="false" customHeight="false" outlineLevel="0" collapsed="false">
      <c r="A453" s="13" t="n">
        <f aca="false">IF(B453&gt;0,ROW(B453)-4,"")</f>
        <v>449</v>
      </c>
      <c r="B453" s="14" t="n">
        <v>14</v>
      </c>
      <c r="C453" s="15" t="s">
        <v>784</v>
      </c>
      <c r="D453" s="16" t="s">
        <v>785</v>
      </c>
      <c r="E453" s="19" t="s">
        <v>810</v>
      </c>
      <c r="F453" s="14" t="s">
        <v>811</v>
      </c>
      <c r="G453" s="17" t="n">
        <v>7792414487</v>
      </c>
      <c r="H453" s="18" t="n">
        <f aca="false">AF453</f>
        <v>1</v>
      </c>
      <c r="I453" s="14" t="s">
        <v>38</v>
      </c>
      <c r="J453" s="19" t="s">
        <v>25</v>
      </c>
      <c r="K453" s="14" t="s">
        <v>178</v>
      </c>
      <c r="L453" s="21" t="n">
        <v>76980</v>
      </c>
      <c r="M453" s="20" t="n">
        <v>0</v>
      </c>
      <c r="N453" s="20"/>
      <c r="O453" s="20"/>
      <c r="P453" s="20"/>
      <c r="Q453" s="20"/>
      <c r="R453" s="20"/>
      <c r="S453" s="14"/>
      <c r="T453" s="5" t="str">
        <f aca="false">MID($G453,1,1)</f>
        <v>7</v>
      </c>
      <c r="U453" s="5" t="str">
        <f aca="false">MID($G453,2,1)</f>
        <v>7</v>
      </c>
      <c r="V453" s="5" t="str">
        <f aca="false">MID($G453,3,1)</f>
        <v>9</v>
      </c>
      <c r="W453" s="5" t="str">
        <f aca="false">MID($G453,4,1)</f>
        <v>2</v>
      </c>
      <c r="X453" s="5" t="str">
        <f aca="false">MID($G453,5,1)</f>
        <v>4</v>
      </c>
      <c r="Y453" s="5" t="str">
        <f aca="false">MID($G453,6,1)</f>
        <v>1</v>
      </c>
      <c r="Z453" s="5" t="str">
        <f aca="false">MID($G453,7,1)</f>
        <v>4</v>
      </c>
      <c r="AA453" s="5" t="str">
        <f aca="false">MID($G453,8,1)</f>
        <v>4</v>
      </c>
      <c r="AB453" s="5" t="str">
        <f aca="false">MID($G453,9,1)</f>
        <v>8</v>
      </c>
      <c r="AC453" s="5" t="str">
        <f aca="false">MID($G453,10,1)</f>
        <v>7</v>
      </c>
      <c r="AD453" s="5" t="n">
        <f aca="false">($T$4*T453)+($U$4*U453)+($V$4*V453)+($W$4*W453)+($X$4*X453)+($Y$4*Y453)+($Z$4*Z453)+($AA$4*AA453)+($AB$4*AB453)</f>
        <v>260</v>
      </c>
      <c r="AE453" s="5" t="n">
        <f aca="false">MOD(AD453,11)</f>
        <v>7</v>
      </c>
      <c r="AF453" s="5" t="b">
        <f aca="false">EXACT(AC453,AE453)</f>
        <v>1</v>
      </c>
    </row>
    <row r="454" s="5" customFormat="true" ht="24" hidden="false" customHeight="false" outlineLevel="0" collapsed="false">
      <c r="A454" s="13" t="n">
        <f aca="false">IF(B454&gt;0,ROW(B454)-4,"")</f>
        <v>450</v>
      </c>
      <c r="B454" s="14" t="n">
        <v>14</v>
      </c>
      <c r="C454" s="15" t="s">
        <v>784</v>
      </c>
      <c r="D454" s="16" t="s">
        <v>785</v>
      </c>
      <c r="E454" s="19" t="s">
        <v>812</v>
      </c>
      <c r="F454" s="14" t="s">
        <v>346</v>
      </c>
      <c r="G454" s="17" t="n">
        <v>7792415104</v>
      </c>
      <c r="H454" s="18" t="n">
        <f aca="false">AF454</f>
        <v>1</v>
      </c>
      <c r="I454" s="14" t="s">
        <v>38</v>
      </c>
      <c r="J454" s="19" t="s">
        <v>25</v>
      </c>
      <c r="K454" s="14" t="s">
        <v>178</v>
      </c>
      <c r="L454" s="21" t="n">
        <v>17550</v>
      </c>
      <c r="M454" s="20" t="n">
        <v>0</v>
      </c>
      <c r="N454" s="20"/>
      <c r="O454" s="20"/>
      <c r="P454" s="20"/>
      <c r="Q454" s="20"/>
      <c r="R454" s="20"/>
      <c r="S454" s="14"/>
      <c r="T454" s="5" t="str">
        <f aca="false">MID($G454,1,1)</f>
        <v>7</v>
      </c>
      <c r="U454" s="5" t="str">
        <f aca="false">MID($G454,2,1)</f>
        <v>7</v>
      </c>
      <c r="V454" s="5" t="str">
        <f aca="false">MID($G454,3,1)</f>
        <v>9</v>
      </c>
      <c r="W454" s="5" t="str">
        <f aca="false">MID($G454,4,1)</f>
        <v>2</v>
      </c>
      <c r="X454" s="5" t="str">
        <f aca="false">MID($G454,5,1)</f>
        <v>4</v>
      </c>
      <c r="Y454" s="5" t="str">
        <f aca="false">MID($G454,6,1)</f>
        <v>1</v>
      </c>
      <c r="Z454" s="5" t="str">
        <f aca="false">MID($G454,7,1)</f>
        <v>5</v>
      </c>
      <c r="AA454" s="5" t="str">
        <f aca="false">MID($G454,8,1)</f>
        <v>1</v>
      </c>
      <c r="AB454" s="5" t="str">
        <f aca="false">MID($G454,9,1)</f>
        <v>0</v>
      </c>
      <c r="AC454" s="5" t="str">
        <f aca="false">MID($G454,10,1)</f>
        <v>4</v>
      </c>
      <c r="AD454" s="5" t="n">
        <f aca="false">($T$4*T454)+($U$4*U454)+($V$4*V454)+($W$4*W454)+($X$4*X454)+($Y$4*Y454)+($Z$4*Z454)+($AA$4*AA454)+($AB$4*AB454)</f>
        <v>191</v>
      </c>
      <c r="AE454" s="5" t="n">
        <f aca="false">MOD(AD454,11)</f>
        <v>4</v>
      </c>
      <c r="AF454" s="5" t="b">
        <f aca="false">EXACT(AC454,AE454)</f>
        <v>1</v>
      </c>
    </row>
    <row r="455" s="5" customFormat="true" ht="24" hidden="false" customHeight="false" outlineLevel="0" collapsed="false">
      <c r="A455" s="13" t="n">
        <f aca="false">IF(B455&gt;0,ROW(B455)-4,"")</f>
        <v>451</v>
      </c>
      <c r="B455" s="14" t="n">
        <v>14</v>
      </c>
      <c r="C455" s="15" t="s">
        <v>784</v>
      </c>
      <c r="D455" s="16" t="s">
        <v>785</v>
      </c>
      <c r="E455" s="19" t="s">
        <v>813</v>
      </c>
      <c r="F455" s="14" t="s">
        <v>814</v>
      </c>
      <c r="G455" s="17" t="n">
        <v>7792231120</v>
      </c>
      <c r="H455" s="18" t="n">
        <f aca="false">AF455</f>
        <v>1</v>
      </c>
      <c r="I455" s="14" t="s">
        <v>36</v>
      </c>
      <c r="J455" s="19" t="s">
        <v>25</v>
      </c>
      <c r="K455" s="14" t="s">
        <v>178</v>
      </c>
      <c r="L455" s="21" t="n">
        <v>25360</v>
      </c>
      <c r="M455" s="20" t="n">
        <v>0</v>
      </c>
      <c r="N455" s="20"/>
      <c r="O455" s="20"/>
      <c r="P455" s="20"/>
      <c r="Q455" s="20"/>
      <c r="R455" s="20"/>
      <c r="S455" s="14"/>
      <c r="T455" s="5" t="str">
        <f aca="false">MID($G455,1,1)</f>
        <v>7</v>
      </c>
      <c r="U455" s="5" t="str">
        <f aca="false">MID($G455,2,1)</f>
        <v>7</v>
      </c>
      <c r="V455" s="5" t="str">
        <f aca="false">MID($G455,3,1)</f>
        <v>9</v>
      </c>
      <c r="W455" s="5" t="str">
        <f aca="false">MID($G455,4,1)</f>
        <v>2</v>
      </c>
      <c r="X455" s="5" t="str">
        <f aca="false">MID($G455,5,1)</f>
        <v>2</v>
      </c>
      <c r="Y455" s="5" t="str">
        <f aca="false">MID($G455,6,1)</f>
        <v>3</v>
      </c>
      <c r="Z455" s="5" t="str">
        <f aca="false">MID($G455,7,1)</f>
        <v>1</v>
      </c>
      <c r="AA455" s="5" t="str">
        <f aca="false">MID($G455,8,1)</f>
        <v>1</v>
      </c>
      <c r="AB455" s="5" t="str">
        <f aca="false">MID($G455,9,1)</f>
        <v>2</v>
      </c>
      <c r="AC455" s="5" t="str">
        <f aca="false">MID($G455,10,1)</f>
        <v>0</v>
      </c>
      <c r="AD455" s="5" t="n">
        <f aca="false">($T$4*T455)+($U$4*U455)+($V$4*V455)+($W$4*W455)+($X$4*X455)+($Y$4*Y455)+($Z$4*Z455)+($AA$4*AA455)+($AB$4*AB455)</f>
        <v>187</v>
      </c>
      <c r="AE455" s="5" t="n">
        <f aca="false">MOD(AD455,11)</f>
        <v>0</v>
      </c>
      <c r="AF455" s="5" t="b">
        <f aca="false">EXACT(AC455,AE455)</f>
        <v>1</v>
      </c>
    </row>
    <row r="456" s="5" customFormat="true" ht="24" hidden="false" customHeight="false" outlineLevel="0" collapsed="false">
      <c r="A456" s="13" t="n">
        <f aca="false">IF(B456&gt;0,ROW(B456)-4,"")</f>
        <v>452</v>
      </c>
      <c r="B456" s="14" t="n">
        <v>14</v>
      </c>
      <c r="C456" s="15" t="s">
        <v>784</v>
      </c>
      <c r="D456" s="16" t="s">
        <v>785</v>
      </c>
      <c r="E456" s="19" t="s">
        <v>813</v>
      </c>
      <c r="F456" s="14" t="s">
        <v>814</v>
      </c>
      <c r="G456" s="17" t="n">
        <v>7792231120</v>
      </c>
      <c r="H456" s="18" t="n">
        <f aca="false">AF456</f>
        <v>1</v>
      </c>
      <c r="I456" s="14" t="s">
        <v>36</v>
      </c>
      <c r="J456" s="19" t="s">
        <v>25</v>
      </c>
      <c r="K456" s="14" t="s">
        <v>178</v>
      </c>
      <c r="L456" s="21" t="n">
        <v>12500</v>
      </c>
      <c r="M456" s="20" t="n">
        <v>0</v>
      </c>
      <c r="N456" s="20"/>
      <c r="O456" s="20"/>
      <c r="P456" s="20"/>
      <c r="Q456" s="20"/>
      <c r="R456" s="20"/>
      <c r="S456" s="14"/>
      <c r="T456" s="5" t="str">
        <f aca="false">MID($G456,1,1)</f>
        <v>7</v>
      </c>
      <c r="U456" s="5" t="str">
        <f aca="false">MID($G456,2,1)</f>
        <v>7</v>
      </c>
      <c r="V456" s="5" t="str">
        <f aca="false">MID($G456,3,1)</f>
        <v>9</v>
      </c>
      <c r="W456" s="5" t="str">
        <f aca="false">MID($G456,4,1)</f>
        <v>2</v>
      </c>
      <c r="X456" s="5" t="str">
        <f aca="false">MID($G456,5,1)</f>
        <v>2</v>
      </c>
      <c r="Y456" s="5" t="str">
        <f aca="false">MID($G456,6,1)</f>
        <v>3</v>
      </c>
      <c r="Z456" s="5" t="str">
        <f aca="false">MID($G456,7,1)</f>
        <v>1</v>
      </c>
      <c r="AA456" s="5" t="str">
        <f aca="false">MID($G456,8,1)</f>
        <v>1</v>
      </c>
      <c r="AB456" s="5" t="str">
        <f aca="false">MID($G456,9,1)</f>
        <v>2</v>
      </c>
      <c r="AC456" s="5" t="str">
        <f aca="false">MID($G456,10,1)</f>
        <v>0</v>
      </c>
      <c r="AD456" s="5" t="n">
        <f aca="false">($T$4*T456)+($U$4*U456)+($V$4*V456)+($W$4*W456)+($X$4*X456)+($Y$4*Y456)+($Z$4*Z456)+($AA$4*AA456)+($AB$4*AB456)</f>
        <v>187</v>
      </c>
      <c r="AE456" s="5" t="n">
        <f aca="false">MOD(AD456,11)</f>
        <v>0</v>
      </c>
      <c r="AF456" s="5" t="b">
        <f aca="false">EXACT(AC456,AE456)</f>
        <v>1</v>
      </c>
    </row>
    <row r="457" s="5" customFormat="true" ht="24" hidden="false" customHeight="false" outlineLevel="0" collapsed="false">
      <c r="A457" s="13" t="n">
        <f aca="false">IF(B457&gt;0,ROW(B457)-4,"")</f>
        <v>453</v>
      </c>
      <c r="B457" s="14" t="n">
        <v>14</v>
      </c>
      <c r="C457" s="15" t="s">
        <v>784</v>
      </c>
      <c r="D457" s="16" t="s">
        <v>785</v>
      </c>
      <c r="E457" s="19" t="s">
        <v>815</v>
      </c>
      <c r="F457" s="14" t="s">
        <v>395</v>
      </c>
      <c r="G457" s="17" t="n">
        <v>7821469411</v>
      </c>
      <c r="H457" s="18" t="n">
        <f aca="false">AF457</f>
        <v>1</v>
      </c>
      <c r="I457" s="14" t="s">
        <v>38</v>
      </c>
      <c r="J457" s="19" t="s">
        <v>25</v>
      </c>
      <c r="K457" s="14" t="s">
        <v>178</v>
      </c>
      <c r="L457" s="21" t="n">
        <v>13000</v>
      </c>
      <c r="M457" s="20" t="n">
        <v>0</v>
      </c>
      <c r="N457" s="20"/>
      <c r="O457" s="20"/>
      <c r="P457" s="20"/>
      <c r="Q457" s="20"/>
      <c r="R457" s="20"/>
      <c r="S457" s="14"/>
      <c r="T457" s="5" t="str">
        <f aca="false">MID($G457,1,1)</f>
        <v>7</v>
      </c>
      <c r="U457" s="5" t="str">
        <f aca="false">MID($G457,2,1)</f>
        <v>8</v>
      </c>
      <c r="V457" s="5" t="str">
        <f aca="false">MID($G457,3,1)</f>
        <v>2</v>
      </c>
      <c r="W457" s="5" t="str">
        <f aca="false">MID($G457,4,1)</f>
        <v>1</v>
      </c>
      <c r="X457" s="5" t="str">
        <f aca="false">MID($G457,5,1)</f>
        <v>4</v>
      </c>
      <c r="Y457" s="5" t="str">
        <f aca="false">MID($G457,6,1)</f>
        <v>6</v>
      </c>
      <c r="Z457" s="5" t="str">
        <f aca="false">MID($G457,7,1)</f>
        <v>9</v>
      </c>
      <c r="AA457" s="5" t="str">
        <f aca="false">MID($G457,8,1)</f>
        <v>4</v>
      </c>
      <c r="AB457" s="5" t="str">
        <f aca="false">MID($G457,9,1)</f>
        <v>1</v>
      </c>
      <c r="AC457" s="5" t="str">
        <f aca="false">MID($G457,10,1)</f>
        <v>1</v>
      </c>
      <c r="AD457" s="5" t="n">
        <f aca="false">($T$4*T457)+($U$4*U457)+($V$4*V457)+($W$4*W457)+($X$4*X457)+($Y$4*Y457)+($Z$4*Z457)+($AA$4*AA457)+($AB$4*AB457)</f>
        <v>210</v>
      </c>
      <c r="AE457" s="5" t="n">
        <f aca="false">MOD(AD457,11)</f>
        <v>1</v>
      </c>
      <c r="AF457" s="5" t="b">
        <f aca="false">EXACT(AC457,AE457)</f>
        <v>1</v>
      </c>
    </row>
    <row r="458" s="5" customFormat="true" ht="24" hidden="false" customHeight="false" outlineLevel="0" collapsed="false">
      <c r="A458" s="13" t="n">
        <f aca="false">IF(B458&gt;0,ROW(B458)-4,"")</f>
        <v>454</v>
      </c>
      <c r="B458" s="14" t="n">
        <v>14</v>
      </c>
      <c r="C458" s="15" t="s">
        <v>784</v>
      </c>
      <c r="D458" s="16" t="s">
        <v>785</v>
      </c>
      <c r="E458" s="14" t="s">
        <v>816</v>
      </c>
      <c r="F458" s="14" t="s">
        <v>634</v>
      </c>
      <c r="G458" s="17" t="n">
        <v>7811383777</v>
      </c>
      <c r="H458" s="18" t="n">
        <f aca="false">AF458</f>
        <v>1</v>
      </c>
      <c r="I458" s="14" t="s">
        <v>36</v>
      </c>
      <c r="J458" s="19" t="s">
        <v>25</v>
      </c>
      <c r="K458" s="14" t="s">
        <v>178</v>
      </c>
      <c r="L458" s="21" t="n">
        <v>4500</v>
      </c>
      <c r="M458" s="20" t="n">
        <v>0</v>
      </c>
      <c r="N458" s="20"/>
      <c r="O458" s="20"/>
      <c r="P458" s="20"/>
      <c r="Q458" s="20"/>
      <c r="R458" s="20"/>
      <c r="S458" s="14"/>
      <c r="T458" s="5" t="str">
        <f aca="false">MID($G458,1,1)</f>
        <v>7</v>
      </c>
      <c r="U458" s="5" t="str">
        <f aca="false">MID($G458,2,1)</f>
        <v>8</v>
      </c>
      <c r="V458" s="5" t="str">
        <f aca="false">MID($G458,3,1)</f>
        <v>1</v>
      </c>
      <c r="W458" s="5" t="str">
        <f aca="false">MID($G458,4,1)</f>
        <v>1</v>
      </c>
      <c r="X458" s="5" t="str">
        <f aca="false">MID($G458,5,1)</f>
        <v>3</v>
      </c>
      <c r="Y458" s="5" t="str">
        <f aca="false">MID($G458,6,1)</f>
        <v>8</v>
      </c>
      <c r="Z458" s="5" t="str">
        <f aca="false">MID($G458,7,1)</f>
        <v>3</v>
      </c>
      <c r="AA458" s="5" t="str">
        <f aca="false">MID($G458,8,1)</f>
        <v>7</v>
      </c>
      <c r="AB458" s="5" t="str">
        <f aca="false">MID($G458,9,1)</f>
        <v>7</v>
      </c>
      <c r="AC458" s="5" t="str">
        <f aca="false">MID($G458,10,1)</f>
        <v>7</v>
      </c>
      <c r="AD458" s="5" t="n">
        <f aca="false">($T$4*T458)+($U$4*U458)+($V$4*V458)+($W$4*W458)+($X$4*X458)+($Y$4*Y458)+($Z$4*Z458)+($AA$4*AA458)+($AB$4*AB458)</f>
        <v>238</v>
      </c>
      <c r="AE458" s="5" t="n">
        <f aca="false">MOD(AD458,11)</f>
        <v>7</v>
      </c>
      <c r="AF458" s="5" t="b">
        <f aca="false">EXACT(AC458,AE458)</f>
        <v>1</v>
      </c>
    </row>
    <row r="459" s="5" customFormat="true" ht="24" hidden="false" customHeight="false" outlineLevel="0" collapsed="false">
      <c r="A459" s="13" t="n">
        <f aca="false">IF(B459&gt;0,ROW(B459)-4,"")</f>
        <v>455</v>
      </c>
      <c r="B459" s="14" t="n">
        <v>14</v>
      </c>
      <c r="C459" s="15" t="s">
        <v>784</v>
      </c>
      <c r="D459" s="16" t="s">
        <v>785</v>
      </c>
      <c r="E459" s="14" t="s">
        <v>817</v>
      </c>
      <c r="F459" s="14" t="s">
        <v>818</v>
      </c>
      <c r="G459" s="17" t="n">
        <v>7831702777</v>
      </c>
      <c r="H459" s="18" t="n">
        <f aca="false">AF459</f>
        <v>1</v>
      </c>
      <c r="I459" s="14" t="s">
        <v>38</v>
      </c>
      <c r="J459" s="19" t="s">
        <v>25</v>
      </c>
      <c r="K459" s="14" t="s">
        <v>184</v>
      </c>
      <c r="L459" s="20" t="n">
        <v>95010</v>
      </c>
      <c r="M459" s="20" t="n">
        <v>0</v>
      </c>
      <c r="N459" s="13"/>
      <c r="O459" s="20"/>
      <c r="P459" s="20"/>
      <c r="Q459" s="20"/>
      <c r="R459" s="20"/>
      <c r="S459" s="14"/>
      <c r="T459" s="5" t="str">
        <f aca="false">MID($G459,1,1)</f>
        <v>7</v>
      </c>
      <c r="U459" s="5" t="str">
        <f aca="false">MID($G459,2,1)</f>
        <v>8</v>
      </c>
      <c r="V459" s="5" t="str">
        <f aca="false">MID($G459,3,1)</f>
        <v>3</v>
      </c>
      <c r="W459" s="5" t="str">
        <f aca="false">MID($G459,4,1)</f>
        <v>1</v>
      </c>
      <c r="X459" s="5" t="str">
        <f aca="false">MID($G459,5,1)</f>
        <v>7</v>
      </c>
      <c r="Y459" s="5" t="str">
        <f aca="false">MID($G459,6,1)</f>
        <v>0</v>
      </c>
      <c r="Z459" s="5" t="str">
        <f aca="false">MID($G459,7,1)</f>
        <v>2</v>
      </c>
      <c r="AA459" s="5" t="str">
        <f aca="false">MID($G459,8,1)</f>
        <v>7</v>
      </c>
      <c r="AB459" s="5" t="str">
        <f aca="false">MID($G459,9,1)</f>
        <v>7</v>
      </c>
      <c r="AC459" s="5" t="str">
        <f aca="false">MID($G459,10,1)</f>
        <v>7</v>
      </c>
      <c r="AD459" s="5" t="n">
        <f aca="false">($T$4*T459)+($U$4*U459)+($V$4*V459)+($W$4*W459)+($X$4*X459)+($Y$4*Y459)+($Z$4*Z459)+($AA$4*AA459)+($AB$4*AB459)</f>
        <v>227</v>
      </c>
      <c r="AE459" s="5" t="n">
        <f aca="false">MOD(AD459,11)</f>
        <v>7</v>
      </c>
      <c r="AF459" s="5" t="b">
        <f aca="false">EXACT(AC459,AE459)</f>
        <v>1</v>
      </c>
    </row>
    <row r="460" s="5" customFormat="true" ht="24" hidden="false" customHeight="false" outlineLevel="0" collapsed="false">
      <c r="A460" s="13" t="n">
        <f aca="false">IF(B460&gt;0,ROW(B460)-4,"")</f>
        <v>456</v>
      </c>
      <c r="B460" s="14" t="n">
        <v>14</v>
      </c>
      <c r="C460" s="15" t="s">
        <v>784</v>
      </c>
      <c r="D460" s="16" t="s">
        <v>819</v>
      </c>
      <c r="E460" s="14" t="s">
        <v>820</v>
      </c>
      <c r="F460" s="14" t="s">
        <v>386</v>
      </c>
      <c r="G460" s="17" t="n">
        <v>7811757982</v>
      </c>
      <c r="H460" s="18" t="n">
        <f aca="false">AF460</f>
        <v>1</v>
      </c>
      <c r="I460" s="14" t="s">
        <v>38</v>
      </c>
      <c r="J460" s="19" t="s">
        <v>25</v>
      </c>
      <c r="K460" s="14" t="s">
        <v>26</v>
      </c>
      <c r="L460" s="20" t="n">
        <v>20000</v>
      </c>
      <c r="M460" s="20" t="n">
        <v>0</v>
      </c>
      <c r="N460" s="20"/>
      <c r="O460" s="20"/>
      <c r="P460" s="20"/>
      <c r="Q460" s="20"/>
      <c r="R460" s="20"/>
      <c r="S460" s="14"/>
      <c r="T460" s="5" t="str">
        <f aca="false">MID($G460,1,1)</f>
        <v>7</v>
      </c>
      <c r="U460" s="5" t="str">
        <f aca="false">MID($G460,2,1)</f>
        <v>8</v>
      </c>
      <c r="V460" s="5" t="str">
        <f aca="false">MID($G460,3,1)</f>
        <v>1</v>
      </c>
      <c r="W460" s="5" t="str">
        <f aca="false">MID($G460,4,1)</f>
        <v>1</v>
      </c>
      <c r="X460" s="5" t="str">
        <f aca="false">MID($G460,5,1)</f>
        <v>7</v>
      </c>
      <c r="Y460" s="5" t="str">
        <f aca="false">MID($G460,6,1)</f>
        <v>5</v>
      </c>
      <c r="Z460" s="5" t="str">
        <f aca="false">MID($G460,7,1)</f>
        <v>7</v>
      </c>
      <c r="AA460" s="5" t="str">
        <f aca="false">MID($G460,8,1)</f>
        <v>9</v>
      </c>
      <c r="AB460" s="5" t="str">
        <f aca="false">MID($G460,9,1)</f>
        <v>8</v>
      </c>
      <c r="AC460" s="5" t="str">
        <f aca="false">MID($G460,10,1)</f>
        <v>2</v>
      </c>
      <c r="AD460" s="5" t="n">
        <f aca="false">($T$4*T460)+($U$4*U460)+($V$4*V460)+($W$4*W460)+($X$4*X460)+($Y$4*Y460)+($Z$4*Z460)+($AA$4*AA460)+($AB$4*AB460)</f>
        <v>277</v>
      </c>
      <c r="AE460" s="5" t="n">
        <f aca="false">MOD(AD460,11)</f>
        <v>2</v>
      </c>
      <c r="AF460" s="5" t="b">
        <f aca="false">EXACT(AC460,AE460)</f>
        <v>1</v>
      </c>
    </row>
    <row r="461" s="5" customFormat="true" ht="24" hidden="false" customHeight="false" outlineLevel="0" collapsed="false">
      <c r="A461" s="13" t="n">
        <f aca="false">IF(B461&gt;0,ROW(B461)-4,"")</f>
        <v>457</v>
      </c>
      <c r="B461" s="14" t="n">
        <v>14</v>
      </c>
      <c r="C461" s="15" t="s">
        <v>784</v>
      </c>
      <c r="D461" s="14" t="s">
        <v>819</v>
      </c>
      <c r="E461" s="14" t="s">
        <v>821</v>
      </c>
      <c r="F461" s="14" t="s">
        <v>308</v>
      </c>
      <c r="G461" s="17" t="n">
        <v>7781418292</v>
      </c>
      <c r="H461" s="18" t="n">
        <f aca="false">AF461</f>
        <v>1</v>
      </c>
      <c r="I461" s="14" t="s">
        <v>38</v>
      </c>
      <c r="J461" s="19" t="s">
        <v>25</v>
      </c>
      <c r="K461" s="14" t="s">
        <v>42</v>
      </c>
      <c r="L461" s="20" t="n">
        <v>5674</v>
      </c>
      <c r="M461" s="20" t="n">
        <v>5674</v>
      </c>
      <c r="N461" s="20" t="n">
        <v>5674</v>
      </c>
      <c r="O461" s="20" t="n">
        <v>5171.71</v>
      </c>
      <c r="P461" s="20" t="n">
        <v>360</v>
      </c>
      <c r="Q461" s="20" t="s">
        <v>793</v>
      </c>
      <c r="R461" s="20" t="s">
        <v>822</v>
      </c>
      <c r="S461" s="14" t="s">
        <v>823</v>
      </c>
      <c r="T461" s="5" t="str">
        <f aca="false">MID($G461,1,1)</f>
        <v>7</v>
      </c>
      <c r="U461" s="5" t="str">
        <f aca="false">MID($G461,2,1)</f>
        <v>7</v>
      </c>
      <c r="V461" s="5" t="str">
        <f aca="false">MID($G461,3,1)</f>
        <v>8</v>
      </c>
      <c r="W461" s="5" t="str">
        <f aca="false">MID($G461,4,1)</f>
        <v>1</v>
      </c>
      <c r="X461" s="5" t="str">
        <f aca="false">MID($G461,5,1)</f>
        <v>4</v>
      </c>
      <c r="Y461" s="5" t="str">
        <f aca="false">MID($G461,6,1)</f>
        <v>1</v>
      </c>
      <c r="Z461" s="5" t="str">
        <f aca="false">MID($G461,7,1)</f>
        <v>8</v>
      </c>
      <c r="AA461" s="5" t="str">
        <f aca="false">MID($G461,8,1)</f>
        <v>2</v>
      </c>
      <c r="AB461" s="5" t="str">
        <f aca="false">MID($G461,9,1)</f>
        <v>9</v>
      </c>
      <c r="AC461" s="5" t="str">
        <f aca="false">MID($G461,10,1)</f>
        <v>2</v>
      </c>
      <c r="AD461" s="5" t="n">
        <f aca="false">($T$4*T461)+($U$4*U461)+($V$4*V461)+($W$4*W461)+($X$4*X461)+($Y$4*Y461)+($Z$4*Z461)+($AA$4*AA461)+($AB$4*AB461)</f>
        <v>266</v>
      </c>
      <c r="AE461" s="5" t="n">
        <f aca="false">MOD(AD461,11)</f>
        <v>2</v>
      </c>
      <c r="AF461" s="5" t="b">
        <f aca="false">EXACT(AC461,AE461)</f>
        <v>1</v>
      </c>
    </row>
    <row r="462" s="5" customFormat="true" ht="36" hidden="false" customHeight="false" outlineLevel="0" collapsed="false">
      <c r="A462" s="13" t="n">
        <f aca="false">IF(B462&gt;0,ROW(B462)-4,"")</f>
        <v>458</v>
      </c>
      <c r="B462" s="14" t="n">
        <v>14</v>
      </c>
      <c r="C462" s="15" t="s">
        <v>784</v>
      </c>
      <c r="D462" s="14" t="s">
        <v>819</v>
      </c>
      <c r="E462" s="14" t="s">
        <v>824</v>
      </c>
      <c r="F462" s="14" t="s">
        <v>806</v>
      </c>
      <c r="G462" s="17" t="n">
        <v>7792385900</v>
      </c>
      <c r="H462" s="18" t="n">
        <f aca="false">AF462</f>
        <v>1</v>
      </c>
      <c r="I462" s="14" t="s">
        <v>36</v>
      </c>
      <c r="J462" s="19" t="s">
        <v>25</v>
      </c>
      <c r="K462" s="14" t="s">
        <v>42</v>
      </c>
      <c r="L462" s="20" t="n">
        <v>1690</v>
      </c>
      <c r="M462" s="20" t="n">
        <v>1690</v>
      </c>
      <c r="N462" s="20" t="n">
        <v>1268</v>
      </c>
      <c r="O462" s="20" t="n">
        <v>770.7</v>
      </c>
      <c r="P462" s="20" t="n">
        <v>480</v>
      </c>
      <c r="Q462" s="20" t="s">
        <v>793</v>
      </c>
      <c r="R462" s="20" t="s">
        <v>825</v>
      </c>
      <c r="S462" s="14" t="s">
        <v>826</v>
      </c>
      <c r="T462" s="5" t="str">
        <f aca="false">MID($G462,1,1)</f>
        <v>7</v>
      </c>
      <c r="U462" s="5" t="str">
        <f aca="false">MID($G462,2,1)</f>
        <v>7</v>
      </c>
      <c r="V462" s="5" t="str">
        <f aca="false">MID($G462,3,1)</f>
        <v>9</v>
      </c>
      <c r="W462" s="5" t="str">
        <f aca="false">MID($G462,4,1)</f>
        <v>2</v>
      </c>
      <c r="X462" s="5" t="str">
        <f aca="false">MID($G462,5,1)</f>
        <v>3</v>
      </c>
      <c r="Y462" s="5" t="str">
        <f aca="false">MID($G462,6,1)</f>
        <v>8</v>
      </c>
      <c r="Z462" s="5" t="str">
        <f aca="false">MID($G462,7,1)</f>
        <v>5</v>
      </c>
      <c r="AA462" s="5" t="str">
        <f aca="false">MID($G462,8,1)</f>
        <v>9</v>
      </c>
      <c r="AB462" s="5" t="str">
        <f aca="false">MID($G462,9,1)</f>
        <v>0</v>
      </c>
      <c r="AC462" s="5" t="str">
        <f aca="false">MID($G462,10,1)</f>
        <v>0</v>
      </c>
      <c r="AD462" s="5" t="n">
        <f aca="false">($T$4*T462)+($U$4*U462)+($V$4*V462)+($W$4*W462)+($X$4*X462)+($Y$4*Y462)+($Z$4*Z462)+($AA$4*AA462)+($AB$4*AB462)</f>
        <v>264</v>
      </c>
      <c r="AE462" s="5" t="n">
        <f aca="false">MOD(AD462,11)</f>
        <v>0</v>
      </c>
      <c r="AF462" s="5" t="b">
        <f aca="false">EXACT(AC462,AE462)</f>
        <v>1</v>
      </c>
    </row>
    <row r="463" s="5" customFormat="true" ht="24" hidden="false" customHeight="false" outlineLevel="0" collapsed="false">
      <c r="A463" s="13" t="n">
        <f aca="false">IF(B463&gt;0,ROW(B463)-4,"")</f>
        <v>459</v>
      </c>
      <c r="B463" s="14" t="n">
        <v>14</v>
      </c>
      <c r="C463" s="15" t="s">
        <v>784</v>
      </c>
      <c r="D463" s="14" t="s">
        <v>819</v>
      </c>
      <c r="E463" s="14" t="s">
        <v>827</v>
      </c>
      <c r="F463" s="14" t="s">
        <v>308</v>
      </c>
      <c r="G463" s="17" t="n">
        <v>7781418292</v>
      </c>
      <c r="H463" s="18" t="n">
        <f aca="false">AF463</f>
        <v>1</v>
      </c>
      <c r="I463" s="14" t="s">
        <v>38</v>
      </c>
      <c r="J463" s="19" t="s">
        <v>25</v>
      </c>
      <c r="K463" s="14" t="s">
        <v>42</v>
      </c>
      <c r="L463" s="20" t="n">
        <v>9974</v>
      </c>
      <c r="M463" s="20" t="n">
        <v>9974</v>
      </c>
      <c r="N463" s="20" t="n">
        <v>9919.14</v>
      </c>
      <c r="O463" s="20" t="n">
        <v>2390.7</v>
      </c>
      <c r="P463" s="20" t="n">
        <v>4140</v>
      </c>
      <c r="Q463" s="20" t="s">
        <v>828</v>
      </c>
      <c r="R463" s="20" t="s">
        <v>72</v>
      </c>
      <c r="S463" s="14" t="s">
        <v>829</v>
      </c>
      <c r="T463" s="5" t="str">
        <f aca="false">MID($G463,1,1)</f>
        <v>7</v>
      </c>
      <c r="U463" s="5" t="str">
        <f aca="false">MID($G463,2,1)</f>
        <v>7</v>
      </c>
      <c r="V463" s="5" t="str">
        <f aca="false">MID($G463,3,1)</f>
        <v>8</v>
      </c>
      <c r="W463" s="5" t="str">
        <f aca="false">MID($G463,4,1)</f>
        <v>1</v>
      </c>
      <c r="X463" s="5" t="str">
        <f aca="false">MID($G463,5,1)</f>
        <v>4</v>
      </c>
      <c r="Y463" s="5" t="str">
        <f aca="false">MID($G463,6,1)</f>
        <v>1</v>
      </c>
      <c r="Z463" s="5" t="str">
        <f aca="false">MID($G463,7,1)</f>
        <v>8</v>
      </c>
      <c r="AA463" s="5" t="str">
        <f aca="false">MID($G463,8,1)</f>
        <v>2</v>
      </c>
      <c r="AB463" s="5" t="str">
        <f aca="false">MID($G463,9,1)</f>
        <v>9</v>
      </c>
      <c r="AC463" s="5" t="str">
        <f aca="false">MID($G463,10,1)</f>
        <v>2</v>
      </c>
      <c r="AD463" s="5" t="n">
        <f aca="false">($T$4*T463)+($U$4*U463)+($V$4*V463)+($W$4*W463)+($X$4*X463)+($Y$4*Y463)+($Z$4*Z463)+($AA$4*AA463)+($AB$4*AB463)</f>
        <v>266</v>
      </c>
      <c r="AE463" s="5" t="n">
        <f aca="false">MOD(AD463,11)</f>
        <v>2</v>
      </c>
      <c r="AF463" s="5" t="b">
        <f aca="false">EXACT(AC463,AE463)</f>
        <v>1</v>
      </c>
    </row>
    <row r="464" s="5" customFormat="true" ht="24" hidden="false" customHeight="false" outlineLevel="0" collapsed="false">
      <c r="A464" s="13" t="n">
        <f aca="false">IF(B464&gt;0,ROW(B464)-4,"")</f>
        <v>460</v>
      </c>
      <c r="B464" s="14" t="n">
        <v>14</v>
      </c>
      <c r="C464" s="15" t="s">
        <v>784</v>
      </c>
      <c r="D464" s="14" t="s">
        <v>819</v>
      </c>
      <c r="E464" s="14" t="s">
        <v>830</v>
      </c>
      <c r="F464" s="14" t="s">
        <v>386</v>
      </c>
      <c r="G464" s="17" t="n">
        <v>7811757982</v>
      </c>
      <c r="H464" s="18" t="n">
        <f aca="false">AF464</f>
        <v>1</v>
      </c>
      <c r="I464" s="14" t="s">
        <v>38</v>
      </c>
      <c r="J464" s="19" t="s">
        <v>25</v>
      </c>
      <c r="K464" s="14" t="s">
        <v>42</v>
      </c>
      <c r="L464" s="20" t="n">
        <v>8059</v>
      </c>
      <c r="M464" s="20" t="n">
        <v>2662</v>
      </c>
      <c r="N464" s="20" t="n">
        <v>2662</v>
      </c>
      <c r="O464" s="20" t="n">
        <v>400</v>
      </c>
      <c r="P464" s="20" t="n">
        <v>0</v>
      </c>
      <c r="Q464" s="20" t="s">
        <v>793</v>
      </c>
      <c r="R464" s="20" t="s">
        <v>790</v>
      </c>
      <c r="S464" s="14" t="s">
        <v>831</v>
      </c>
      <c r="T464" s="5" t="str">
        <f aca="false">MID($G464,1,1)</f>
        <v>7</v>
      </c>
      <c r="U464" s="5" t="str">
        <f aca="false">MID($G464,2,1)</f>
        <v>8</v>
      </c>
      <c r="V464" s="5" t="str">
        <f aca="false">MID($G464,3,1)</f>
        <v>1</v>
      </c>
      <c r="W464" s="5" t="str">
        <f aca="false">MID($G464,4,1)</f>
        <v>1</v>
      </c>
      <c r="X464" s="5" t="str">
        <f aca="false">MID($G464,5,1)</f>
        <v>7</v>
      </c>
      <c r="Y464" s="5" t="str">
        <f aca="false">MID($G464,6,1)</f>
        <v>5</v>
      </c>
      <c r="Z464" s="5" t="str">
        <f aca="false">MID($G464,7,1)</f>
        <v>7</v>
      </c>
      <c r="AA464" s="5" t="str">
        <f aca="false">MID($G464,8,1)</f>
        <v>9</v>
      </c>
      <c r="AB464" s="5" t="str">
        <f aca="false">MID($G464,9,1)</f>
        <v>8</v>
      </c>
      <c r="AC464" s="5" t="str">
        <f aca="false">MID($G464,10,1)</f>
        <v>2</v>
      </c>
      <c r="AD464" s="5" t="n">
        <f aca="false">($T$4*T464)+($U$4*U464)+($V$4*V464)+($W$4*W464)+($X$4*X464)+($Y$4*Y464)+($Z$4*Z464)+($AA$4*AA464)+($AB$4*AB464)</f>
        <v>277</v>
      </c>
      <c r="AE464" s="5" t="n">
        <f aca="false">MOD(AD464,11)</f>
        <v>2</v>
      </c>
      <c r="AF464" s="5" t="b">
        <f aca="false">EXACT(AC464,AE464)</f>
        <v>1</v>
      </c>
    </row>
    <row r="465" s="5" customFormat="true" ht="24" hidden="false" customHeight="false" outlineLevel="0" collapsed="false">
      <c r="A465" s="13" t="n">
        <f aca="false">IF(B465&gt;0,ROW(B465)-4,"")</f>
        <v>461</v>
      </c>
      <c r="B465" s="14" t="n">
        <v>14</v>
      </c>
      <c r="C465" s="15" t="s">
        <v>784</v>
      </c>
      <c r="D465" s="16" t="s">
        <v>819</v>
      </c>
      <c r="E465" s="14" t="s">
        <v>832</v>
      </c>
      <c r="F465" s="14" t="s">
        <v>346</v>
      </c>
      <c r="G465" s="17" t="n">
        <v>7792415104</v>
      </c>
      <c r="H465" s="18" t="n">
        <f aca="false">AF465</f>
        <v>1</v>
      </c>
      <c r="I465" s="14" t="s">
        <v>38</v>
      </c>
      <c r="J465" s="19" t="s">
        <v>25</v>
      </c>
      <c r="K465" s="14" t="s">
        <v>178</v>
      </c>
      <c r="L465" s="21" t="n">
        <v>10984</v>
      </c>
      <c r="M465" s="20" t="n">
        <v>0</v>
      </c>
      <c r="N465" s="20"/>
      <c r="O465" s="20"/>
      <c r="P465" s="20"/>
      <c r="Q465" s="20"/>
      <c r="R465" s="20"/>
      <c r="S465" s="14"/>
      <c r="T465" s="5" t="str">
        <f aca="false">MID($G465,1,1)</f>
        <v>7</v>
      </c>
      <c r="U465" s="5" t="str">
        <f aca="false">MID($G465,2,1)</f>
        <v>7</v>
      </c>
      <c r="V465" s="5" t="str">
        <f aca="false">MID($G465,3,1)</f>
        <v>9</v>
      </c>
      <c r="W465" s="5" t="str">
        <f aca="false">MID($G465,4,1)</f>
        <v>2</v>
      </c>
      <c r="X465" s="5" t="str">
        <f aca="false">MID($G465,5,1)</f>
        <v>4</v>
      </c>
      <c r="Y465" s="5" t="str">
        <f aca="false">MID($G465,6,1)</f>
        <v>1</v>
      </c>
      <c r="Z465" s="5" t="str">
        <f aca="false">MID($G465,7,1)</f>
        <v>5</v>
      </c>
      <c r="AA465" s="5" t="str">
        <f aca="false">MID($G465,8,1)</f>
        <v>1</v>
      </c>
      <c r="AB465" s="5" t="str">
        <f aca="false">MID($G465,9,1)</f>
        <v>0</v>
      </c>
      <c r="AC465" s="5" t="str">
        <f aca="false">MID($G465,10,1)</f>
        <v>4</v>
      </c>
      <c r="AD465" s="5" t="n">
        <f aca="false">($T$4*T465)+($U$4*U465)+($V$4*V465)+($W$4*W465)+($X$4*X465)+($Y$4*Y465)+($Z$4*Z465)+($AA$4*AA465)+($AB$4*AB465)</f>
        <v>191</v>
      </c>
      <c r="AE465" s="5" t="n">
        <f aca="false">MOD(AD465,11)</f>
        <v>4</v>
      </c>
      <c r="AF465" s="5" t="b">
        <f aca="false">EXACT(AC465,AE465)</f>
        <v>1</v>
      </c>
    </row>
    <row r="466" s="5" customFormat="true" ht="24" hidden="false" customHeight="false" outlineLevel="0" collapsed="false">
      <c r="A466" s="13" t="n">
        <f aca="false">IF(B466&gt;0,ROW(B466)-4,"")</f>
        <v>462</v>
      </c>
      <c r="B466" s="14" t="n">
        <v>14</v>
      </c>
      <c r="C466" s="15" t="s">
        <v>784</v>
      </c>
      <c r="D466" s="16" t="s">
        <v>819</v>
      </c>
      <c r="E466" s="14" t="s">
        <v>833</v>
      </c>
      <c r="F466" s="14" t="s">
        <v>792</v>
      </c>
      <c r="G466" s="17" t="n">
        <v>9721247155</v>
      </c>
      <c r="H466" s="18" t="n">
        <f aca="false">AF466</f>
        <v>1</v>
      </c>
      <c r="I466" s="14" t="s">
        <v>38</v>
      </c>
      <c r="J466" s="19" t="s">
        <v>25</v>
      </c>
      <c r="K466" s="14" t="s">
        <v>184</v>
      </c>
      <c r="L466" s="20" t="n">
        <v>13668</v>
      </c>
      <c r="M466" s="20" t="n">
        <v>0</v>
      </c>
      <c r="N466" s="20"/>
      <c r="O466" s="20"/>
      <c r="P466" s="20"/>
      <c r="Q466" s="20"/>
      <c r="R466" s="20"/>
      <c r="S466" s="14"/>
      <c r="T466" s="5" t="str">
        <f aca="false">MID($G466,1,1)</f>
        <v>9</v>
      </c>
      <c r="U466" s="5" t="str">
        <f aca="false">MID($G466,2,1)</f>
        <v>7</v>
      </c>
      <c r="V466" s="5" t="str">
        <f aca="false">MID($G466,3,1)</f>
        <v>2</v>
      </c>
      <c r="W466" s="5" t="str">
        <f aca="false">MID($G466,4,1)</f>
        <v>1</v>
      </c>
      <c r="X466" s="5" t="str">
        <f aca="false">MID($G466,5,1)</f>
        <v>2</v>
      </c>
      <c r="Y466" s="5" t="str">
        <f aca="false">MID($G466,6,1)</f>
        <v>4</v>
      </c>
      <c r="Z466" s="5" t="str">
        <f aca="false">MID($G466,7,1)</f>
        <v>7</v>
      </c>
      <c r="AA466" s="5" t="str">
        <f aca="false">MID($G466,8,1)</f>
        <v>1</v>
      </c>
      <c r="AB466" s="5" t="str">
        <f aca="false">MID($G466,9,1)</f>
        <v>5</v>
      </c>
      <c r="AC466" s="5" t="str">
        <f aca="false">MID($G466,10,1)</f>
        <v>5</v>
      </c>
      <c r="AD466" s="5" t="n">
        <f aca="false">($T$4*T466)+($U$4*U466)+($V$4*V466)+($W$4*W466)+($X$4*X466)+($Y$4*Y466)+($Z$4*Z466)+($AA$4*AA466)+($AB$4*AB466)</f>
        <v>203</v>
      </c>
      <c r="AE466" s="5" t="n">
        <f aca="false">MOD(AD466,11)</f>
        <v>5</v>
      </c>
      <c r="AF466" s="5" t="b">
        <f aca="false">EXACT(AC466,AE466)</f>
        <v>1</v>
      </c>
    </row>
    <row r="467" s="5" customFormat="true" ht="48" hidden="false" customHeight="false" outlineLevel="0" collapsed="false">
      <c r="A467" s="13" t="n">
        <f aca="false">IF(B467&gt;0,ROW(B467)-4,"")</f>
        <v>463</v>
      </c>
      <c r="B467" s="14" t="n">
        <v>14</v>
      </c>
      <c r="C467" s="15" t="s">
        <v>784</v>
      </c>
      <c r="D467" s="14" t="s">
        <v>834</v>
      </c>
      <c r="E467" s="14" t="s">
        <v>835</v>
      </c>
      <c r="F467" s="14" t="s">
        <v>836</v>
      </c>
      <c r="G467" s="17" t="n">
        <v>9721237145</v>
      </c>
      <c r="H467" s="18" t="n">
        <f aca="false">AF467</f>
        <v>1</v>
      </c>
      <c r="I467" s="14" t="s">
        <v>36</v>
      </c>
      <c r="J467" s="19" t="s">
        <v>25</v>
      </c>
      <c r="K467" s="14" t="s">
        <v>42</v>
      </c>
      <c r="L467" s="20" t="n">
        <v>7920</v>
      </c>
      <c r="M467" s="20" t="n">
        <v>7920</v>
      </c>
      <c r="N467" s="20" t="n">
        <v>7908.69</v>
      </c>
      <c r="O467" s="20" t="n">
        <v>800</v>
      </c>
      <c r="P467" s="20" t="n">
        <v>3240</v>
      </c>
      <c r="Q467" s="20" t="s">
        <v>793</v>
      </c>
      <c r="R467" s="20" t="s">
        <v>790</v>
      </c>
      <c r="S467" s="14" t="s">
        <v>48</v>
      </c>
      <c r="T467" s="5" t="str">
        <f aca="false">MID($G467,1,1)</f>
        <v>9</v>
      </c>
      <c r="U467" s="5" t="str">
        <f aca="false">MID($G467,2,1)</f>
        <v>7</v>
      </c>
      <c r="V467" s="5" t="str">
        <f aca="false">MID($G467,3,1)</f>
        <v>2</v>
      </c>
      <c r="W467" s="5" t="str">
        <f aca="false">MID($G467,4,1)</f>
        <v>1</v>
      </c>
      <c r="X467" s="5" t="str">
        <f aca="false">MID($G467,5,1)</f>
        <v>2</v>
      </c>
      <c r="Y467" s="5" t="str">
        <f aca="false">MID($G467,6,1)</f>
        <v>3</v>
      </c>
      <c r="Z467" s="5" t="str">
        <f aca="false">MID($G467,7,1)</f>
        <v>7</v>
      </c>
      <c r="AA467" s="5" t="str">
        <f aca="false">MID($G467,8,1)</f>
        <v>1</v>
      </c>
      <c r="AB467" s="5" t="str">
        <f aca="false">MID($G467,9,1)</f>
        <v>4</v>
      </c>
      <c r="AC467" s="5" t="str">
        <f aca="false">MID($G467,10,1)</f>
        <v>5</v>
      </c>
      <c r="AD467" s="5" t="n">
        <f aca="false">($T$4*T467)+($U$4*U467)+($V$4*V467)+($W$4*W467)+($X$4*X467)+($Y$4*Y467)+($Z$4*Z467)+($AA$4*AA467)+($AB$4*AB467)</f>
        <v>192</v>
      </c>
      <c r="AE467" s="5" t="n">
        <f aca="false">MOD(AD467,11)</f>
        <v>5</v>
      </c>
      <c r="AF467" s="5" t="b">
        <f aca="false">EXACT(AC467,AE467)</f>
        <v>1</v>
      </c>
    </row>
    <row r="468" s="5" customFormat="true" ht="48" hidden="false" customHeight="false" outlineLevel="0" collapsed="false">
      <c r="A468" s="13" t="n">
        <f aca="false">IF(B468&gt;0,ROW(B468)-4,"")</f>
        <v>464</v>
      </c>
      <c r="B468" s="14" t="n">
        <v>14</v>
      </c>
      <c r="C468" s="15" t="s">
        <v>784</v>
      </c>
      <c r="D468" s="14" t="s">
        <v>834</v>
      </c>
      <c r="E468" s="14" t="s">
        <v>837</v>
      </c>
      <c r="F468" s="14" t="s">
        <v>838</v>
      </c>
      <c r="G468" s="17" t="n">
        <v>7781358673</v>
      </c>
      <c r="H468" s="18" t="n">
        <f aca="false">AF468</f>
        <v>1</v>
      </c>
      <c r="I468" s="14" t="s">
        <v>36</v>
      </c>
      <c r="J468" s="19" t="s">
        <v>25</v>
      </c>
      <c r="K468" s="14" t="s">
        <v>42</v>
      </c>
      <c r="L468" s="20" t="n">
        <v>10080</v>
      </c>
      <c r="M468" s="20" t="n">
        <v>10080</v>
      </c>
      <c r="N468" s="20" t="n">
        <v>10080</v>
      </c>
      <c r="O468" s="20" t="n">
        <v>1800</v>
      </c>
      <c r="P468" s="20" t="n">
        <v>3280</v>
      </c>
      <c r="Q468" s="20" t="s">
        <v>793</v>
      </c>
      <c r="R468" s="20" t="s">
        <v>790</v>
      </c>
      <c r="S468" s="14" t="s">
        <v>48</v>
      </c>
      <c r="T468" s="5" t="str">
        <f aca="false">MID($G468,1,1)</f>
        <v>7</v>
      </c>
      <c r="U468" s="5" t="str">
        <f aca="false">MID($G468,2,1)</f>
        <v>7</v>
      </c>
      <c r="V468" s="5" t="str">
        <f aca="false">MID($G468,3,1)</f>
        <v>8</v>
      </c>
      <c r="W468" s="5" t="str">
        <f aca="false">MID($G468,4,1)</f>
        <v>1</v>
      </c>
      <c r="X468" s="5" t="str">
        <f aca="false">MID($G468,5,1)</f>
        <v>3</v>
      </c>
      <c r="Y468" s="5" t="str">
        <f aca="false">MID($G468,6,1)</f>
        <v>5</v>
      </c>
      <c r="Z468" s="5" t="str">
        <f aca="false">MID($G468,7,1)</f>
        <v>8</v>
      </c>
      <c r="AA468" s="5" t="str">
        <f aca="false">MID($G468,8,1)</f>
        <v>6</v>
      </c>
      <c r="AB468" s="5" t="str">
        <f aca="false">MID($G468,9,1)</f>
        <v>7</v>
      </c>
      <c r="AC468" s="5" t="str">
        <f aca="false">MID($G468,10,1)</f>
        <v>3</v>
      </c>
      <c r="AD468" s="5" t="n">
        <f aca="false">($T$4*T468)+($U$4*U468)+($V$4*V468)+($W$4*W468)+($X$4*X468)+($Y$4*Y468)+($Z$4*Z468)+($AA$4*AA468)+($AB$4*AB468)</f>
        <v>289</v>
      </c>
      <c r="AE468" s="5" t="n">
        <f aca="false">MOD(AD468,11)</f>
        <v>3</v>
      </c>
      <c r="AF468" s="5" t="b">
        <f aca="false">EXACT(AC468,AE468)</f>
        <v>1</v>
      </c>
    </row>
    <row r="469" s="5" customFormat="true" ht="48" hidden="false" customHeight="false" outlineLevel="0" collapsed="false">
      <c r="A469" s="13" t="n">
        <f aca="false">IF(B469&gt;0,ROW(B469)-4,"")</f>
        <v>465</v>
      </c>
      <c r="B469" s="14" t="n">
        <v>14</v>
      </c>
      <c r="C469" s="15" t="s">
        <v>784</v>
      </c>
      <c r="D469" s="16" t="s">
        <v>834</v>
      </c>
      <c r="E469" s="19" t="s">
        <v>839</v>
      </c>
      <c r="F469" s="14" t="s">
        <v>811</v>
      </c>
      <c r="G469" s="17" t="n">
        <v>7792414487</v>
      </c>
      <c r="H469" s="18" t="n">
        <f aca="false">AF469</f>
        <v>1</v>
      </c>
      <c r="I469" s="14" t="s">
        <v>38</v>
      </c>
      <c r="J469" s="19" t="s">
        <v>25</v>
      </c>
      <c r="K469" s="14" t="s">
        <v>178</v>
      </c>
      <c r="L469" s="20" t="n">
        <v>20000</v>
      </c>
      <c r="M469" s="20" t="n">
        <v>0</v>
      </c>
      <c r="N469" s="20"/>
      <c r="O469" s="20"/>
      <c r="P469" s="20"/>
      <c r="Q469" s="20"/>
      <c r="R469" s="20"/>
      <c r="S469" s="14"/>
      <c r="T469" s="5" t="str">
        <f aca="false">MID($G469,1,1)</f>
        <v>7</v>
      </c>
      <c r="U469" s="5" t="str">
        <f aca="false">MID($G469,2,1)</f>
        <v>7</v>
      </c>
      <c r="V469" s="5" t="str">
        <f aca="false">MID($G469,3,1)</f>
        <v>9</v>
      </c>
      <c r="W469" s="5" t="str">
        <f aca="false">MID($G469,4,1)</f>
        <v>2</v>
      </c>
      <c r="X469" s="5" t="str">
        <f aca="false">MID($G469,5,1)</f>
        <v>4</v>
      </c>
      <c r="Y469" s="5" t="str">
        <f aca="false">MID($G469,6,1)</f>
        <v>1</v>
      </c>
      <c r="Z469" s="5" t="str">
        <f aca="false">MID($G469,7,1)</f>
        <v>4</v>
      </c>
      <c r="AA469" s="5" t="str">
        <f aca="false">MID($G469,8,1)</f>
        <v>4</v>
      </c>
      <c r="AB469" s="5" t="str">
        <f aca="false">MID($G469,9,1)</f>
        <v>8</v>
      </c>
      <c r="AC469" s="5" t="str">
        <f aca="false">MID($G469,10,1)</f>
        <v>7</v>
      </c>
      <c r="AD469" s="5" t="n">
        <f aca="false">($T$4*T469)+($U$4*U469)+($V$4*V469)+($W$4*W469)+($X$4*X469)+($Y$4*Y469)+($Z$4*Z469)+($AA$4*AA469)+($AB$4*AB469)</f>
        <v>260</v>
      </c>
      <c r="AE469" s="5" t="n">
        <f aca="false">MOD(AD469,11)</f>
        <v>7</v>
      </c>
      <c r="AF469" s="5" t="b">
        <f aca="false">EXACT(AC469,AE469)</f>
        <v>1</v>
      </c>
    </row>
    <row r="470" s="5" customFormat="true" ht="12" hidden="false" customHeight="false" outlineLevel="0" collapsed="false">
      <c r="A470" s="13" t="n">
        <f aca="false">IF(B470&gt;0,ROW(B470)-4,"")</f>
        <v>466</v>
      </c>
      <c r="B470" s="14" t="n">
        <v>14</v>
      </c>
      <c r="C470" s="15" t="s">
        <v>784</v>
      </c>
      <c r="D470" s="14" t="s">
        <v>840</v>
      </c>
      <c r="E470" s="14" t="s">
        <v>841</v>
      </c>
      <c r="F470" s="14" t="s">
        <v>260</v>
      </c>
      <c r="G470" s="17" t="n">
        <v>7781453012</v>
      </c>
      <c r="H470" s="18" t="n">
        <f aca="false">AF470</f>
        <v>1</v>
      </c>
      <c r="I470" s="14" t="s">
        <v>36</v>
      </c>
      <c r="J470" s="19" t="s">
        <v>25</v>
      </c>
      <c r="K470" s="14" t="s">
        <v>26</v>
      </c>
      <c r="L470" s="20" t="n">
        <v>6100</v>
      </c>
      <c r="M470" s="20" t="n">
        <v>0</v>
      </c>
      <c r="N470" s="20"/>
      <c r="O470" s="20"/>
      <c r="P470" s="20"/>
      <c r="Q470" s="20"/>
      <c r="R470" s="20"/>
      <c r="S470" s="14"/>
      <c r="T470" s="5" t="str">
        <f aca="false">MID($G470,1,1)</f>
        <v>7</v>
      </c>
      <c r="U470" s="5" t="str">
        <f aca="false">MID($G470,2,1)</f>
        <v>7</v>
      </c>
      <c r="V470" s="5" t="str">
        <f aca="false">MID($G470,3,1)</f>
        <v>8</v>
      </c>
      <c r="W470" s="5" t="str">
        <f aca="false">MID($G470,4,1)</f>
        <v>1</v>
      </c>
      <c r="X470" s="5" t="str">
        <f aca="false">MID($G470,5,1)</f>
        <v>4</v>
      </c>
      <c r="Y470" s="5" t="str">
        <f aca="false">MID($G470,6,1)</f>
        <v>5</v>
      </c>
      <c r="Z470" s="5" t="str">
        <f aca="false">MID($G470,7,1)</f>
        <v>3</v>
      </c>
      <c r="AA470" s="5" t="str">
        <f aca="false">MID($G470,8,1)</f>
        <v>0</v>
      </c>
      <c r="AB470" s="5" t="str">
        <f aca="false">MID($G470,9,1)</f>
        <v>1</v>
      </c>
      <c r="AC470" s="5" t="str">
        <f aca="false">MID($G470,10,1)</f>
        <v>2</v>
      </c>
      <c r="AD470" s="5" t="n">
        <f aca="false">($T$4*T470)+($U$4*U470)+($V$4*V470)+($W$4*W470)+($X$4*X470)+($Y$4*Y470)+($Z$4*Z470)+($AA$4*AA470)+($AB$4*AB470)</f>
        <v>189</v>
      </c>
      <c r="AE470" s="5" t="n">
        <f aca="false">MOD(AD470,11)</f>
        <v>2</v>
      </c>
      <c r="AF470" s="5" t="b">
        <f aca="false">EXACT(AC470,AE470)</f>
        <v>1</v>
      </c>
    </row>
    <row r="471" s="5" customFormat="true" ht="12" hidden="false" customHeight="false" outlineLevel="0" collapsed="false">
      <c r="A471" s="13" t="n">
        <f aca="false">IF(B471&gt;0,ROW(B471)-4,"")</f>
        <v>467</v>
      </c>
      <c r="B471" s="14" t="n">
        <v>14</v>
      </c>
      <c r="C471" s="15" t="s">
        <v>784</v>
      </c>
      <c r="D471" s="14" t="s">
        <v>840</v>
      </c>
      <c r="E471" s="14" t="s">
        <v>842</v>
      </c>
      <c r="F471" s="14" t="s">
        <v>792</v>
      </c>
      <c r="G471" s="17" t="n">
        <v>9721247155</v>
      </c>
      <c r="H471" s="18" t="n">
        <f aca="false">AF471</f>
        <v>1</v>
      </c>
      <c r="I471" s="14" t="s">
        <v>38</v>
      </c>
      <c r="J471" s="19" t="s">
        <v>25</v>
      </c>
      <c r="K471" s="14" t="s">
        <v>26</v>
      </c>
      <c r="L471" s="20" t="n">
        <v>22218</v>
      </c>
      <c r="M471" s="20" t="n">
        <v>0</v>
      </c>
      <c r="N471" s="20"/>
      <c r="O471" s="20"/>
      <c r="P471" s="20"/>
      <c r="Q471" s="20"/>
      <c r="R471" s="20"/>
      <c r="S471" s="14"/>
      <c r="T471" s="5" t="str">
        <f aca="false">MID($G471,1,1)</f>
        <v>9</v>
      </c>
      <c r="U471" s="5" t="str">
        <f aca="false">MID($G471,2,1)</f>
        <v>7</v>
      </c>
      <c r="V471" s="5" t="str">
        <f aca="false">MID($G471,3,1)</f>
        <v>2</v>
      </c>
      <c r="W471" s="5" t="str">
        <f aca="false">MID($G471,4,1)</f>
        <v>1</v>
      </c>
      <c r="X471" s="5" t="str">
        <f aca="false">MID($G471,5,1)</f>
        <v>2</v>
      </c>
      <c r="Y471" s="5" t="str">
        <f aca="false">MID($G471,6,1)</f>
        <v>4</v>
      </c>
      <c r="Z471" s="5" t="str">
        <f aca="false">MID($G471,7,1)</f>
        <v>7</v>
      </c>
      <c r="AA471" s="5" t="str">
        <f aca="false">MID($G471,8,1)</f>
        <v>1</v>
      </c>
      <c r="AB471" s="5" t="str">
        <f aca="false">MID($G471,9,1)</f>
        <v>5</v>
      </c>
      <c r="AC471" s="5" t="str">
        <f aca="false">MID($G471,10,1)</f>
        <v>5</v>
      </c>
      <c r="AD471" s="5" t="n">
        <f aca="false">($T$4*T471)+($U$4*U471)+($V$4*V471)+($W$4*W471)+($X$4*X471)+($Y$4*Y471)+($Z$4*Z471)+($AA$4*AA471)+($AB$4*AB471)</f>
        <v>203</v>
      </c>
      <c r="AE471" s="5" t="n">
        <f aca="false">MOD(AD471,11)</f>
        <v>5</v>
      </c>
      <c r="AF471" s="5" t="b">
        <f aca="false">EXACT(AC471,AE471)</f>
        <v>1</v>
      </c>
    </row>
    <row r="472" s="5" customFormat="true" ht="24" hidden="false" customHeight="false" outlineLevel="0" collapsed="false">
      <c r="A472" s="13" t="n">
        <f aca="false">IF(B472&gt;0,ROW(B472)-4,"")</f>
        <v>468</v>
      </c>
      <c r="B472" s="14" t="n">
        <v>14</v>
      </c>
      <c r="C472" s="15" t="s">
        <v>784</v>
      </c>
      <c r="D472" s="14" t="s">
        <v>840</v>
      </c>
      <c r="E472" s="14" t="s">
        <v>843</v>
      </c>
      <c r="F472" s="14" t="s">
        <v>838</v>
      </c>
      <c r="G472" s="17" t="n">
        <v>7781358673</v>
      </c>
      <c r="H472" s="18" t="n">
        <f aca="false">AF472</f>
        <v>1</v>
      </c>
      <c r="I472" s="14" t="s">
        <v>36</v>
      </c>
      <c r="J472" s="19" t="s">
        <v>25</v>
      </c>
      <c r="K472" s="14" t="s">
        <v>26</v>
      </c>
      <c r="L472" s="20" t="n">
        <v>13300</v>
      </c>
      <c r="M472" s="20" t="n">
        <v>0</v>
      </c>
      <c r="N472" s="20"/>
      <c r="O472" s="20"/>
      <c r="P472" s="20"/>
      <c r="Q472" s="20"/>
      <c r="R472" s="20"/>
      <c r="S472" s="14"/>
      <c r="T472" s="5" t="str">
        <f aca="false">MID($G472,1,1)</f>
        <v>7</v>
      </c>
      <c r="U472" s="5" t="str">
        <f aca="false">MID($G472,2,1)</f>
        <v>7</v>
      </c>
      <c r="V472" s="5" t="str">
        <f aca="false">MID($G472,3,1)</f>
        <v>8</v>
      </c>
      <c r="W472" s="5" t="str">
        <f aca="false">MID($G472,4,1)</f>
        <v>1</v>
      </c>
      <c r="X472" s="5" t="str">
        <f aca="false">MID($G472,5,1)</f>
        <v>3</v>
      </c>
      <c r="Y472" s="5" t="str">
        <f aca="false">MID($G472,6,1)</f>
        <v>5</v>
      </c>
      <c r="Z472" s="5" t="str">
        <f aca="false">MID($G472,7,1)</f>
        <v>8</v>
      </c>
      <c r="AA472" s="5" t="str">
        <f aca="false">MID($G472,8,1)</f>
        <v>6</v>
      </c>
      <c r="AB472" s="5" t="str">
        <f aca="false">MID($G472,9,1)</f>
        <v>7</v>
      </c>
      <c r="AC472" s="5" t="str">
        <f aca="false">MID($G472,10,1)</f>
        <v>3</v>
      </c>
      <c r="AD472" s="5" t="n">
        <f aca="false">($T$4*T472)+($U$4*U472)+($V$4*V472)+($W$4*W472)+($X$4*X472)+($Y$4*Y472)+($Z$4*Z472)+($AA$4*AA472)+($AB$4*AB472)</f>
        <v>289</v>
      </c>
      <c r="AE472" s="5" t="n">
        <f aca="false">MOD(AD472,11)</f>
        <v>3</v>
      </c>
      <c r="AF472" s="5" t="b">
        <f aca="false">EXACT(AC472,AE472)</f>
        <v>1</v>
      </c>
    </row>
    <row r="473" s="5" customFormat="true" ht="24" hidden="false" customHeight="false" outlineLevel="0" collapsed="false">
      <c r="A473" s="13" t="n">
        <f aca="false">IF(B473&gt;0,ROW(B473)-4,"")</f>
        <v>469</v>
      </c>
      <c r="B473" s="14" t="n">
        <v>14</v>
      </c>
      <c r="C473" s="15" t="s">
        <v>784</v>
      </c>
      <c r="D473" s="14" t="s">
        <v>840</v>
      </c>
      <c r="E473" s="14" t="s">
        <v>844</v>
      </c>
      <c r="F473" s="14" t="s">
        <v>367</v>
      </c>
      <c r="G473" s="17" t="n">
        <v>7822400321</v>
      </c>
      <c r="H473" s="18" t="n">
        <f aca="false">AF473</f>
        <v>1</v>
      </c>
      <c r="I473" s="14" t="s">
        <v>36</v>
      </c>
      <c r="J473" s="19" t="s">
        <v>25</v>
      </c>
      <c r="K473" s="14" t="s">
        <v>26</v>
      </c>
      <c r="L473" s="20" t="n">
        <v>27378</v>
      </c>
      <c r="M473" s="20" t="n">
        <v>0</v>
      </c>
      <c r="N473" s="20"/>
      <c r="O473" s="20"/>
      <c r="P473" s="20"/>
      <c r="Q473" s="20"/>
      <c r="R473" s="20"/>
      <c r="S473" s="14"/>
      <c r="T473" s="5" t="str">
        <f aca="false">MID($G473,1,1)</f>
        <v>7</v>
      </c>
      <c r="U473" s="5" t="str">
        <f aca="false">MID($G473,2,1)</f>
        <v>8</v>
      </c>
      <c r="V473" s="5" t="str">
        <f aca="false">MID($G473,3,1)</f>
        <v>2</v>
      </c>
      <c r="W473" s="5" t="str">
        <f aca="false">MID($G473,4,1)</f>
        <v>2</v>
      </c>
      <c r="X473" s="5" t="str">
        <f aca="false">MID($G473,5,1)</f>
        <v>4</v>
      </c>
      <c r="Y473" s="5" t="str">
        <f aca="false">MID($G473,6,1)</f>
        <v>0</v>
      </c>
      <c r="Z473" s="5" t="str">
        <f aca="false">MID($G473,7,1)</f>
        <v>0</v>
      </c>
      <c r="AA473" s="5" t="str">
        <f aca="false">MID($G473,8,1)</f>
        <v>3</v>
      </c>
      <c r="AB473" s="5" t="str">
        <f aca="false">MID($G473,9,1)</f>
        <v>2</v>
      </c>
      <c r="AC473" s="5" t="str">
        <f aca="false">MID($G473,10,1)</f>
        <v>1</v>
      </c>
      <c r="AD473" s="5" t="n">
        <f aca="false">($T$4*T473)+($U$4*U473)+($V$4*V473)+($W$4*W473)+($X$4*X473)+($Y$4*Y473)+($Z$4*Z473)+($AA$4*AA473)+($AB$4*AB473)</f>
        <v>144</v>
      </c>
      <c r="AE473" s="5" t="n">
        <f aca="false">MOD(AD473,11)</f>
        <v>1</v>
      </c>
      <c r="AF473" s="5" t="b">
        <f aca="false">EXACT(AC473,AE473)</f>
        <v>1</v>
      </c>
    </row>
    <row r="474" s="5" customFormat="true" ht="12" hidden="false" customHeight="false" outlineLevel="0" collapsed="false">
      <c r="A474" s="13" t="n">
        <f aca="false">IF(B474&gt;0,ROW(B474)-4,"")</f>
        <v>470</v>
      </c>
      <c r="B474" s="14" t="n">
        <v>14</v>
      </c>
      <c r="C474" s="15" t="s">
        <v>784</v>
      </c>
      <c r="D474" s="14" t="s">
        <v>840</v>
      </c>
      <c r="E474" s="14" t="s">
        <v>845</v>
      </c>
      <c r="F474" s="14" t="s">
        <v>846</v>
      </c>
      <c r="G474" s="17" t="n">
        <v>7770001714</v>
      </c>
      <c r="H474" s="18" t="n">
        <f aca="false">AF474</f>
        <v>1</v>
      </c>
      <c r="I474" s="14" t="s">
        <v>36</v>
      </c>
      <c r="J474" s="19" t="s">
        <v>25</v>
      </c>
      <c r="K474" s="14" t="s">
        <v>26</v>
      </c>
      <c r="L474" s="20" t="n">
        <v>9150</v>
      </c>
      <c r="M474" s="20" t="n">
        <v>0</v>
      </c>
      <c r="N474" s="20"/>
      <c r="O474" s="20"/>
      <c r="P474" s="20"/>
      <c r="Q474" s="20"/>
      <c r="R474" s="20"/>
      <c r="S474" s="14"/>
      <c r="T474" s="5" t="str">
        <f aca="false">MID($G474,1,1)</f>
        <v>7</v>
      </c>
      <c r="U474" s="5" t="str">
        <f aca="false">MID($G474,2,1)</f>
        <v>7</v>
      </c>
      <c r="V474" s="5" t="str">
        <f aca="false">MID($G474,3,1)</f>
        <v>7</v>
      </c>
      <c r="W474" s="5" t="str">
        <f aca="false">MID($G474,4,1)</f>
        <v>0</v>
      </c>
      <c r="X474" s="5" t="str">
        <f aca="false">MID($G474,5,1)</f>
        <v>0</v>
      </c>
      <c r="Y474" s="5" t="str">
        <f aca="false">MID($G474,6,1)</f>
        <v>0</v>
      </c>
      <c r="Z474" s="5" t="str">
        <f aca="false">MID($G474,7,1)</f>
        <v>1</v>
      </c>
      <c r="AA474" s="5" t="str">
        <f aca="false">MID($G474,8,1)</f>
        <v>7</v>
      </c>
      <c r="AB474" s="5" t="str">
        <f aca="false">MID($G474,9,1)</f>
        <v>1</v>
      </c>
      <c r="AC474" s="5" t="str">
        <f aca="false">MID($G474,10,1)</f>
        <v>4</v>
      </c>
      <c r="AD474" s="5" t="n">
        <f aca="false">($T$4*T474)+($U$4*U474)+($V$4*V474)+($W$4*W474)+($X$4*X474)+($Y$4*Y474)+($Z$4*Z474)+($AA$4*AA474)+($AB$4*AB474)</f>
        <v>180</v>
      </c>
      <c r="AE474" s="5" t="n">
        <f aca="false">MOD(AD474,11)</f>
        <v>4</v>
      </c>
      <c r="AF474" s="5" t="b">
        <f aca="false">EXACT(AC474,AE474)</f>
        <v>1</v>
      </c>
    </row>
    <row r="475" s="5" customFormat="true" ht="24" hidden="false" customHeight="false" outlineLevel="0" collapsed="false">
      <c r="A475" s="13" t="n">
        <f aca="false">IF(B475&gt;0,ROW(B475)-4,"")</f>
        <v>471</v>
      </c>
      <c r="B475" s="14" t="n">
        <v>14</v>
      </c>
      <c r="C475" s="15" t="s">
        <v>784</v>
      </c>
      <c r="D475" s="14" t="s">
        <v>840</v>
      </c>
      <c r="E475" s="14" t="s">
        <v>847</v>
      </c>
      <c r="F475" s="14" t="s">
        <v>848</v>
      </c>
      <c r="G475" s="17" t="n">
        <v>5260250481</v>
      </c>
      <c r="H475" s="18" t="n">
        <f aca="false">AF475</f>
        <v>1</v>
      </c>
      <c r="I475" s="14" t="s">
        <v>36</v>
      </c>
      <c r="J475" s="19" t="s">
        <v>25</v>
      </c>
      <c r="K475" s="14" t="s">
        <v>26</v>
      </c>
      <c r="L475" s="20" t="n">
        <v>7900</v>
      </c>
      <c r="M475" s="20" t="n">
        <v>0</v>
      </c>
      <c r="N475" s="20"/>
      <c r="O475" s="20"/>
      <c r="P475" s="20"/>
      <c r="Q475" s="20"/>
      <c r="R475" s="20"/>
      <c r="S475" s="14"/>
      <c r="T475" s="5" t="str">
        <f aca="false">MID($G475,1,1)</f>
        <v>5</v>
      </c>
      <c r="U475" s="5" t="str">
        <f aca="false">MID($G475,2,1)</f>
        <v>2</v>
      </c>
      <c r="V475" s="5" t="str">
        <f aca="false">MID($G475,3,1)</f>
        <v>6</v>
      </c>
      <c r="W475" s="5" t="str">
        <f aca="false">MID($G475,4,1)</f>
        <v>0</v>
      </c>
      <c r="X475" s="5" t="str">
        <f aca="false">MID($G475,5,1)</f>
        <v>2</v>
      </c>
      <c r="Y475" s="5" t="str">
        <f aca="false">MID($G475,6,1)</f>
        <v>5</v>
      </c>
      <c r="Z475" s="5" t="str">
        <f aca="false">MID($G475,7,1)</f>
        <v>0</v>
      </c>
      <c r="AA475" s="5" t="str">
        <f aca="false">MID($G475,8,1)</f>
        <v>4</v>
      </c>
      <c r="AB475" s="5" t="str">
        <f aca="false">MID($G475,9,1)</f>
        <v>8</v>
      </c>
      <c r="AC475" s="5" t="str">
        <f aca="false">MID($G475,10,1)</f>
        <v>1</v>
      </c>
      <c r="AD475" s="5" t="n">
        <f aca="false">($T$4*T475)+($U$4*U475)+($V$4*V475)+($W$4*W475)+($X$4*X475)+($Y$4*Y475)+($Z$4*Z475)+($AA$4*AA475)+($AB$4*AB475)</f>
        <v>188</v>
      </c>
      <c r="AE475" s="5" t="n">
        <f aca="false">MOD(AD475,11)</f>
        <v>1</v>
      </c>
      <c r="AF475" s="5" t="b">
        <f aca="false">EXACT(AC475,AE475)</f>
        <v>1</v>
      </c>
    </row>
    <row r="476" s="5" customFormat="true" ht="36" hidden="false" customHeight="false" outlineLevel="0" collapsed="false">
      <c r="A476" s="13" t="n">
        <f aca="false">IF(B476&gt;0,ROW(B476)-4,"")</f>
        <v>472</v>
      </c>
      <c r="B476" s="14" t="n">
        <v>14</v>
      </c>
      <c r="C476" s="15" t="s">
        <v>784</v>
      </c>
      <c r="D476" s="14" t="s">
        <v>840</v>
      </c>
      <c r="E476" s="14" t="s">
        <v>849</v>
      </c>
      <c r="F476" s="14" t="s">
        <v>850</v>
      </c>
      <c r="G476" s="17" t="n">
        <v>7822546266</v>
      </c>
      <c r="H476" s="18" t="n">
        <f aca="false">AF476</f>
        <v>1</v>
      </c>
      <c r="I476" s="14" t="s">
        <v>36</v>
      </c>
      <c r="J476" s="19" t="s">
        <v>25</v>
      </c>
      <c r="K476" s="14" t="s">
        <v>42</v>
      </c>
      <c r="L476" s="20" t="n">
        <v>8640</v>
      </c>
      <c r="M476" s="20" t="n">
        <v>8640</v>
      </c>
      <c r="N476" s="20" t="n">
        <v>8640</v>
      </c>
      <c r="O476" s="20" t="n">
        <v>1063.4</v>
      </c>
      <c r="P476" s="20" t="n">
        <v>600</v>
      </c>
      <c r="Q476" s="20" t="s">
        <v>793</v>
      </c>
      <c r="R476" s="20" t="s">
        <v>790</v>
      </c>
      <c r="S476" s="14" t="s">
        <v>59</v>
      </c>
      <c r="T476" s="5" t="str">
        <f aca="false">MID($G476,1,1)</f>
        <v>7</v>
      </c>
      <c r="U476" s="5" t="str">
        <f aca="false">MID($G476,2,1)</f>
        <v>8</v>
      </c>
      <c r="V476" s="5" t="str">
        <f aca="false">MID($G476,3,1)</f>
        <v>2</v>
      </c>
      <c r="W476" s="5" t="str">
        <f aca="false">MID($G476,4,1)</f>
        <v>2</v>
      </c>
      <c r="X476" s="5" t="str">
        <f aca="false">MID($G476,5,1)</f>
        <v>5</v>
      </c>
      <c r="Y476" s="5" t="str">
        <f aca="false">MID($G476,6,1)</f>
        <v>4</v>
      </c>
      <c r="Z476" s="5" t="str">
        <f aca="false">MID($G476,7,1)</f>
        <v>6</v>
      </c>
      <c r="AA476" s="5" t="str">
        <f aca="false">MID($G476,8,1)</f>
        <v>2</v>
      </c>
      <c r="AB476" s="5" t="str">
        <f aca="false">MID($G476,9,1)</f>
        <v>6</v>
      </c>
      <c r="AC476" s="5" t="str">
        <f aca="false">MID($G476,10,1)</f>
        <v>6</v>
      </c>
      <c r="AD476" s="5" t="n">
        <f aca="false">($T$4*T476)+($U$4*U476)+($V$4*V476)+($W$4*W476)+($X$4*X476)+($Y$4*Y476)+($Z$4*Z476)+($AA$4*AA476)+($AB$4*AB476)</f>
        <v>215</v>
      </c>
      <c r="AE476" s="5" t="n">
        <f aca="false">MOD(AD476,11)</f>
        <v>6</v>
      </c>
      <c r="AF476" s="5" t="b">
        <f aca="false">EXACT(AC476,AE476)</f>
        <v>1</v>
      </c>
    </row>
    <row r="477" s="5" customFormat="true" ht="36" hidden="false" customHeight="false" outlineLevel="0" collapsed="false">
      <c r="A477" s="13" t="n">
        <f aca="false">IF(B477&gt;0,ROW(B477)-4,"")</f>
        <v>473</v>
      </c>
      <c r="B477" s="14" t="n">
        <v>14</v>
      </c>
      <c r="C477" s="15" t="s">
        <v>784</v>
      </c>
      <c r="D477" s="14" t="s">
        <v>840</v>
      </c>
      <c r="E477" s="14" t="s">
        <v>851</v>
      </c>
      <c r="F477" s="14" t="s">
        <v>806</v>
      </c>
      <c r="G477" s="17" t="n">
        <v>7792385900</v>
      </c>
      <c r="H477" s="18" t="n">
        <f aca="false">AF477</f>
        <v>1</v>
      </c>
      <c r="I477" s="14" t="s">
        <v>36</v>
      </c>
      <c r="J477" s="19" t="s">
        <v>25</v>
      </c>
      <c r="K477" s="14" t="s">
        <v>42</v>
      </c>
      <c r="L477" s="20" t="n">
        <v>2730</v>
      </c>
      <c r="M477" s="20" t="n">
        <v>2730</v>
      </c>
      <c r="N477" s="20" t="n">
        <v>2381.84</v>
      </c>
      <c r="O477" s="20" t="n">
        <v>2048</v>
      </c>
      <c r="P477" s="20" t="n">
        <v>2200</v>
      </c>
      <c r="Q477" s="20" t="s">
        <v>793</v>
      </c>
      <c r="R477" s="20" t="s">
        <v>790</v>
      </c>
      <c r="S477" s="14" t="s">
        <v>48</v>
      </c>
      <c r="T477" s="5" t="str">
        <f aca="false">MID($G477,1,1)</f>
        <v>7</v>
      </c>
      <c r="U477" s="5" t="str">
        <f aca="false">MID($G477,2,1)</f>
        <v>7</v>
      </c>
      <c r="V477" s="5" t="str">
        <f aca="false">MID($G477,3,1)</f>
        <v>9</v>
      </c>
      <c r="W477" s="5" t="str">
        <f aca="false">MID($G477,4,1)</f>
        <v>2</v>
      </c>
      <c r="X477" s="5" t="str">
        <f aca="false">MID($G477,5,1)</f>
        <v>3</v>
      </c>
      <c r="Y477" s="5" t="str">
        <f aca="false">MID($G477,6,1)</f>
        <v>8</v>
      </c>
      <c r="Z477" s="5" t="str">
        <f aca="false">MID($G477,7,1)</f>
        <v>5</v>
      </c>
      <c r="AA477" s="5" t="str">
        <f aca="false">MID($G477,8,1)</f>
        <v>9</v>
      </c>
      <c r="AB477" s="5" t="str">
        <f aca="false">MID($G477,9,1)</f>
        <v>0</v>
      </c>
      <c r="AC477" s="5" t="str">
        <f aca="false">MID($G477,10,1)</f>
        <v>0</v>
      </c>
      <c r="AD477" s="5" t="n">
        <f aca="false">($T$4*T477)+($U$4*U477)+($V$4*V477)+($W$4*W477)+($X$4*X477)+($Y$4*Y477)+($Z$4*Z477)+($AA$4*AA477)+($AB$4*AB477)</f>
        <v>264</v>
      </c>
      <c r="AE477" s="5" t="n">
        <f aca="false">MOD(AD477,11)</f>
        <v>0</v>
      </c>
      <c r="AF477" s="5" t="b">
        <f aca="false">EXACT(AC477,AE477)</f>
        <v>1</v>
      </c>
    </row>
    <row r="478" s="5" customFormat="true" ht="24" hidden="false" customHeight="false" outlineLevel="0" collapsed="false">
      <c r="A478" s="13" t="n">
        <f aca="false">IF(B478&gt;0,ROW(B478)-4,"")</f>
        <v>474</v>
      </c>
      <c r="B478" s="14" t="n">
        <v>14</v>
      </c>
      <c r="C478" s="15" t="s">
        <v>784</v>
      </c>
      <c r="D478" s="14" t="s">
        <v>840</v>
      </c>
      <c r="E478" s="14" t="s">
        <v>852</v>
      </c>
      <c r="F478" s="14" t="s">
        <v>848</v>
      </c>
      <c r="G478" s="17" t="n">
        <v>5260250481</v>
      </c>
      <c r="H478" s="18" t="n">
        <f aca="false">AF478</f>
        <v>1</v>
      </c>
      <c r="I478" s="14" t="s">
        <v>36</v>
      </c>
      <c r="J478" s="19" t="s">
        <v>25</v>
      </c>
      <c r="K478" s="14" t="s">
        <v>42</v>
      </c>
      <c r="L478" s="20" t="n">
        <v>6600</v>
      </c>
      <c r="M478" s="20" t="n">
        <v>6600</v>
      </c>
      <c r="N478" s="20" t="n">
        <v>6600</v>
      </c>
      <c r="O478" s="20" t="n">
        <v>2461.39</v>
      </c>
      <c r="P478" s="20" t="n">
        <v>0</v>
      </c>
      <c r="Q478" s="20" t="s">
        <v>258</v>
      </c>
      <c r="R478" s="20" t="s">
        <v>790</v>
      </c>
      <c r="S478" s="14" t="s">
        <v>48</v>
      </c>
      <c r="T478" s="5" t="str">
        <f aca="false">MID($G478,1,1)</f>
        <v>5</v>
      </c>
      <c r="U478" s="5" t="str">
        <f aca="false">MID($G478,2,1)</f>
        <v>2</v>
      </c>
      <c r="V478" s="5" t="str">
        <f aca="false">MID($G478,3,1)</f>
        <v>6</v>
      </c>
      <c r="W478" s="5" t="str">
        <f aca="false">MID($G478,4,1)</f>
        <v>0</v>
      </c>
      <c r="X478" s="5" t="str">
        <f aca="false">MID($G478,5,1)</f>
        <v>2</v>
      </c>
      <c r="Y478" s="5" t="str">
        <f aca="false">MID($G478,6,1)</f>
        <v>5</v>
      </c>
      <c r="Z478" s="5" t="str">
        <f aca="false">MID($G478,7,1)</f>
        <v>0</v>
      </c>
      <c r="AA478" s="5" t="str">
        <f aca="false">MID($G478,8,1)</f>
        <v>4</v>
      </c>
      <c r="AB478" s="5" t="str">
        <f aca="false">MID($G478,9,1)</f>
        <v>8</v>
      </c>
      <c r="AC478" s="5" t="str">
        <f aca="false">MID($G478,10,1)</f>
        <v>1</v>
      </c>
      <c r="AD478" s="5" t="n">
        <f aca="false">($T$4*T478)+($U$4*U478)+($V$4*V478)+($W$4*W478)+($X$4*X478)+($Y$4*Y478)+($Z$4*Z478)+($AA$4*AA478)+($AB$4*AB478)</f>
        <v>188</v>
      </c>
      <c r="AE478" s="5" t="n">
        <f aca="false">MOD(AD478,11)</f>
        <v>1</v>
      </c>
      <c r="AF478" s="5" t="b">
        <f aca="false">EXACT(AC478,AE478)</f>
        <v>1</v>
      </c>
    </row>
    <row r="479" s="5" customFormat="true" ht="24" hidden="false" customHeight="false" outlineLevel="0" collapsed="false">
      <c r="A479" s="13" t="n">
        <f aca="false">IF(B479&gt;0,ROW(B479)-4,"")</f>
        <v>475</v>
      </c>
      <c r="B479" s="14" t="n">
        <v>14</v>
      </c>
      <c r="C479" s="15" t="s">
        <v>784</v>
      </c>
      <c r="D479" s="14" t="s">
        <v>840</v>
      </c>
      <c r="E479" s="14" t="s">
        <v>853</v>
      </c>
      <c r="F479" s="25" t="s">
        <v>95</v>
      </c>
      <c r="G479" s="17" t="n">
        <v>7781175257</v>
      </c>
      <c r="H479" s="18" t="n">
        <f aca="false">AF479</f>
        <v>1</v>
      </c>
      <c r="I479" s="14" t="s">
        <v>36</v>
      </c>
      <c r="J479" s="19" t="s">
        <v>25</v>
      </c>
      <c r="K479" s="14" t="s">
        <v>42</v>
      </c>
      <c r="L479" s="20" t="n">
        <v>7285</v>
      </c>
      <c r="M479" s="20" t="n">
        <v>7285</v>
      </c>
      <c r="N479" s="20" t="n">
        <v>7285</v>
      </c>
      <c r="O479" s="20" t="n">
        <v>1552.97</v>
      </c>
      <c r="P479" s="20" t="n">
        <v>0</v>
      </c>
      <c r="Q479" s="20" t="s">
        <v>793</v>
      </c>
      <c r="R479" s="20" t="s">
        <v>790</v>
      </c>
      <c r="S479" s="14" t="s">
        <v>59</v>
      </c>
      <c r="T479" s="5" t="str">
        <f aca="false">MID($G479,1,1)</f>
        <v>7</v>
      </c>
      <c r="U479" s="5" t="str">
        <f aca="false">MID($G479,2,1)</f>
        <v>7</v>
      </c>
      <c r="V479" s="5" t="str">
        <f aca="false">MID($G479,3,1)</f>
        <v>8</v>
      </c>
      <c r="W479" s="5" t="str">
        <f aca="false">MID($G479,4,1)</f>
        <v>1</v>
      </c>
      <c r="X479" s="5" t="str">
        <f aca="false">MID($G479,5,1)</f>
        <v>1</v>
      </c>
      <c r="Y479" s="5" t="str">
        <f aca="false">MID($G479,6,1)</f>
        <v>7</v>
      </c>
      <c r="Z479" s="5" t="str">
        <f aca="false">MID($G479,7,1)</f>
        <v>5</v>
      </c>
      <c r="AA479" s="5" t="str">
        <f aca="false">MID($G479,8,1)</f>
        <v>2</v>
      </c>
      <c r="AB479" s="5" t="str">
        <f aca="false">MID($G479,9,1)</f>
        <v>5</v>
      </c>
      <c r="AC479" s="5" t="str">
        <f aca="false">MID($G479,10,1)</f>
        <v>7</v>
      </c>
      <c r="AD479" s="5" t="n">
        <f aca="false">($T$4*T479)+($U$4*U479)+($V$4*V479)+($W$4*W479)+($X$4*X479)+($Y$4*Y479)+($Z$4*Z479)+($AA$4*AA479)+($AB$4*AB479)</f>
        <v>238</v>
      </c>
      <c r="AE479" s="5" t="n">
        <f aca="false">MOD(AD479,11)</f>
        <v>7</v>
      </c>
      <c r="AF479" s="5" t="b">
        <f aca="false">EXACT(AC479,AE479)</f>
        <v>1</v>
      </c>
    </row>
    <row r="480" s="5" customFormat="true" ht="24" hidden="false" customHeight="false" outlineLevel="0" collapsed="false">
      <c r="A480" s="13" t="n">
        <f aca="false">IF(B480&gt;0,ROW(B480)-4,"")</f>
        <v>476</v>
      </c>
      <c r="B480" s="14" t="n">
        <v>14</v>
      </c>
      <c r="C480" s="15" t="s">
        <v>784</v>
      </c>
      <c r="D480" s="14" t="s">
        <v>840</v>
      </c>
      <c r="E480" s="14" t="s">
        <v>854</v>
      </c>
      <c r="F480" s="14" t="s">
        <v>797</v>
      </c>
      <c r="G480" s="17" t="n">
        <v>7781127985</v>
      </c>
      <c r="H480" s="18" t="n">
        <f aca="false">AF480</f>
        <v>1</v>
      </c>
      <c r="I480" s="14" t="s">
        <v>36</v>
      </c>
      <c r="J480" s="19" t="s">
        <v>25</v>
      </c>
      <c r="K480" s="14" t="s">
        <v>42</v>
      </c>
      <c r="L480" s="20" t="n">
        <v>14400</v>
      </c>
      <c r="M480" s="20" t="n">
        <v>14400</v>
      </c>
      <c r="N480" s="20" t="n">
        <v>14400</v>
      </c>
      <c r="O480" s="20" t="n">
        <v>1450</v>
      </c>
      <c r="P480" s="20" t="n">
        <v>3000</v>
      </c>
      <c r="Q480" s="20" t="s">
        <v>793</v>
      </c>
      <c r="R480" s="20" t="s">
        <v>790</v>
      </c>
      <c r="S480" s="14" t="s">
        <v>55</v>
      </c>
      <c r="T480" s="5" t="str">
        <f aca="false">MID($G480,1,1)</f>
        <v>7</v>
      </c>
      <c r="U480" s="5" t="str">
        <f aca="false">MID($G480,2,1)</f>
        <v>7</v>
      </c>
      <c r="V480" s="5" t="str">
        <f aca="false">MID($G480,3,1)</f>
        <v>8</v>
      </c>
      <c r="W480" s="5" t="str">
        <f aca="false">MID($G480,4,1)</f>
        <v>1</v>
      </c>
      <c r="X480" s="5" t="str">
        <f aca="false">MID($G480,5,1)</f>
        <v>1</v>
      </c>
      <c r="Y480" s="5" t="str">
        <f aca="false">MID($G480,6,1)</f>
        <v>2</v>
      </c>
      <c r="Z480" s="5" t="str">
        <f aca="false">MID($G480,7,1)</f>
        <v>7</v>
      </c>
      <c r="AA480" s="5" t="str">
        <f aca="false">MID($G480,8,1)</f>
        <v>9</v>
      </c>
      <c r="AB480" s="5" t="str">
        <f aca="false">MID($G480,9,1)</f>
        <v>8</v>
      </c>
      <c r="AC480" s="5" t="str">
        <f aca="false">MID($G480,10,1)</f>
        <v>5</v>
      </c>
      <c r="AD480" s="5" t="n">
        <f aca="false">($T$4*T480)+($U$4*U480)+($V$4*V480)+($W$4*W480)+($X$4*X480)+($Y$4*Y480)+($Z$4*Z480)+($AA$4*AA480)+($AB$4*AB480)</f>
        <v>291</v>
      </c>
      <c r="AE480" s="5" t="n">
        <f aca="false">MOD(AD480,11)</f>
        <v>5</v>
      </c>
      <c r="AF480" s="5" t="b">
        <f aca="false">EXACT(AC480,AE480)</f>
        <v>1</v>
      </c>
    </row>
    <row r="481" s="5" customFormat="true" ht="12" hidden="false" customHeight="false" outlineLevel="0" collapsed="false">
      <c r="A481" s="13" t="n">
        <f aca="false">IF(B481&gt;0,ROW(B481)-4,"")</f>
        <v>477</v>
      </c>
      <c r="B481" s="14" t="n">
        <v>14</v>
      </c>
      <c r="C481" s="15" t="s">
        <v>784</v>
      </c>
      <c r="D481" s="16" t="s">
        <v>840</v>
      </c>
      <c r="E481" s="14" t="s">
        <v>855</v>
      </c>
      <c r="F481" s="14" t="s">
        <v>856</v>
      </c>
      <c r="G481" s="17" t="n">
        <v>5213656750</v>
      </c>
      <c r="H481" s="18" t="n">
        <f aca="false">AF481</f>
        <v>1</v>
      </c>
      <c r="I481" s="14" t="s">
        <v>38</v>
      </c>
      <c r="J481" s="19" t="s">
        <v>25</v>
      </c>
      <c r="K481" s="14" t="s">
        <v>184</v>
      </c>
      <c r="L481" s="20" t="n">
        <v>21232.8</v>
      </c>
      <c r="M481" s="20" t="n">
        <v>0</v>
      </c>
      <c r="N481" s="13"/>
      <c r="O481" s="20"/>
      <c r="P481" s="20"/>
      <c r="Q481" s="20"/>
      <c r="R481" s="20"/>
      <c r="S481" s="14"/>
      <c r="T481" s="5" t="str">
        <f aca="false">MID($G481,1,1)</f>
        <v>5</v>
      </c>
      <c r="U481" s="5" t="str">
        <f aca="false">MID($G481,2,1)</f>
        <v>2</v>
      </c>
      <c r="V481" s="5" t="str">
        <f aca="false">MID($G481,3,1)</f>
        <v>1</v>
      </c>
      <c r="W481" s="5" t="str">
        <f aca="false">MID($G481,4,1)</f>
        <v>3</v>
      </c>
      <c r="X481" s="5" t="str">
        <f aca="false">MID($G481,5,1)</f>
        <v>6</v>
      </c>
      <c r="Y481" s="5" t="str">
        <f aca="false">MID($G481,6,1)</f>
        <v>5</v>
      </c>
      <c r="Z481" s="5" t="str">
        <f aca="false">MID($G481,7,1)</f>
        <v>6</v>
      </c>
      <c r="AA481" s="5" t="str">
        <f aca="false">MID($G481,8,1)</f>
        <v>7</v>
      </c>
      <c r="AB481" s="5" t="str">
        <f aca="false">MID($G481,9,1)</f>
        <v>5</v>
      </c>
      <c r="AC481" s="5" t="str">
        <f aca="false">MID($G481,10,1)</f>
        <v>0</v>
      </c>
      <c r="AD481" s="5" t="n">
        <f aca="false">($T$4*T481)+($U$4*U481)+($V$4*V481)+($W$4*W481)+($X$4*X481)+($Y$4*Y481)+($Z$4*Z481)+($AA$4*AA481)+($AB$4*AB481)</f>
        <v>198</v>
      </c>
      <c r="AE481" s="5" t="n">
        <f aca="false">MOD(AD481,11)</f>
        <v>0</v>
      </c>
      <c r="AF481" s="5" t="b">
        <f aca="false">EXACT(AC481,AE481)</f>
        <v>1</v>
      </c>
    </row>
    <row r="482" s="5" customFormat="true" ht="48" hidden="false" customHeight="false" outlineLevel="0" collapsed="false">
      <c r="A482" s="13" t="n">
        <f aca="false">IF(B482&gt;0,ROW(B482)-4,"")</f>
        <v>478</v>
      </c>
      <c r="B482" s="14" t="n">
        <v>18</v>
      </c>
      <c r="C482" s="15" t="s">
        <v>857</v>
      </c>
      <c r="D482" s="14" t="s">
        <v>858</v>
      </c>
      <c r="E482" s="14" t="s">
        <v>859</v>
      </c>
      <c r="F482" s="14" t="s">
        <v>860</v>
      </c>
      <c r="G482" s="17" t="n">
        <v>7781128803</v>
      </c>
      <c r="H482" s="18" t="n">
        <f aca="false">AF482</f>
        <v>1</v>
      </c>
      <c r="I482" s="14" t="s">
        <v>38</v>
      </c>
      <c r="J482" s="14" t="s">
        <v>861</v>
      </c>
      <c r="K482" s="14" t="s">
        <v>42</v>
      </c>
      <c r="L482" s="20" t="n">
        <v>22750</v>
      </c>
      <c r="M482" s="20" t="n">
        <v>19000</v>
      </c>
      <c r="N482" s="20" t="n">
        <v>19000</v>
      </c>
      <c r="O482" s="20" t="n">
        <v>0</v>
      </c>
      <c r="P482" s="20" t="n">
        <v>0</v>
      </c>
      <c r="Q482" s="20" t="s">
        <v>862</v>
      </c>
      <c r="R482" s="20" t="s">
        <v>862</v>
      </c>
      <c r="S482" s="14" t="s">
        <v>803</v>
      </c>
      <c r="T482" s="5" t="str">
        <f aca="false">MID($G482,1,1)</f>
        <v>7</v>
      </c>
      <c r="U482" s="5" t="str">
        <f aca="false">MID($G482,2,1)</f>
        <v>7</v>
      </c>
      <c r="V482" s="5" t="str">
        <f aca="false">MID($G482,3,1)</f>
        <v>8</v>
      </c>
      <c r="W482" s="5" t="str">
        <f aca="false">MID($G482,4,1)</f>
        <v>1</v>
      </c>
      <c r="X482" s="5" t="str">
        <f aca="false">MID($G482,5,1)</f>
        <v>1</v>
      </c>
      <c r="Y482" s="5" t="str">
        <f aca="false">MID($G482,6,1)</f>
        <v>2</v>
      </c>
      <c r="Z482" s="5" t="str">
        <f aca="false">MID($G482,7,1)</f>
        <v>8</v>
      </c>
      <c r="AA482" s="5" t="str">
        <f aca="false">MID($G482,8,1)</f>
        <v>8</v>
      </c>
      <c r="AB482" s="5" t="str">
        <f aca="false">MID($G482,9,1)</f>
        <v>0</v>
      </c>
      <c r="AC482" s="5" t="str">
        <f aca="false">MID($G482,10,1)</f>
        <v>3</v>
      </c>
      <c r="AD482" s="5" t="n">
        <f aca="false">($T$4*T482)+($U$4*U482)+($V$4*V482)+($W$4*W482)+($X$4*X482)+($Y$4*Y482)+($Z$4*Z482)+($AA$4*AA482)+($AB$4*AB482)</f>
        <v>234</v>
      </c>
      <c r="AE482" s="5" t="n">
        <f aca="false">MOD(AD482,11)</f>
        <v>3</v>
      </c>
      <c r="AF482" s="5" t="b">
        <f aca="false">EXACT(AC482,AE482)</f>
        <v>1</v>
      </c>
    </row>
    <row r="483" s="5" customFormat="true" ht="48" hidden="false" customHeight="false" outlineLevel="0" collapsed="false">
      <c r="A483" s="13" t="n">
        <f aca="false">IF(B483&gt;0,ROW(B483)-4,"")</f>
        <v>479</v>
      </c>
      <c r="B483" s="14" t="n">
        <v>18</v>
      </c>
      <c r="C483" s="15" t="s">
        <v>857</v>
      </c>
      <c r="D483" s="14" t="s">
        <v>858</v>
      </c>
      <c r="E483" s="14" t="s">
        <v>863</v>
      </c>
      <c r="F483" s="14" t="s">
        <v>860</v>
      </c>
      <c r="G483" s="17" t="n">
        <v>7781128803</v>
      </c>
      <c r="H483" s="18" t="n">
        <f aca="false">AF483</f>
        <v>1</v>
      </c>
      <c r="I483" s="14" t="s">
        <v>38</v>
      </c>
      <c r="J483" s="14" t="s">
        <v>861</v>
      </c>
      <c r="K483" s="14" t="s">
        <v>42</v>
      </c>
      <c r="L483" s="20" t="n">
        <v>13450</v>
      </c>
      <c r="M483" s="20" t="n">
        <v>7200</v>
      </c>
      <c r="N483" s="20" t="n">
        <v>7200</v>
      </c>
      <c r="O483" s="20" t="n">
        <v>0</v>
      </c>
      <c r="P483" s="20" t="n">
        <v>0</v>
      </c>
      <c r="Q483" s="20" t="s">
        <v>862</v>
      </c>
      <c r="R483" s="20" t="s">
        <v>862</v>
      </c>
      <c r="S483" s="14" t="s">
        <v>803</v>
      </c>
      <c r="T483" s="5" t="str">
        <f aca="false">MID($G483,1,1)</f>
        <v>7</v>
      </c>
      <c r="U483" s="5" t="str">
        <f aca="false">MID($G483,2,1)</f>
        <v>7</v>
      </c>
      <c r="V483" s="5" t="str">
        <f aca="false">MID($G483,3,1)</f>
        <v>8</v>
      </c>
      <c r="W483" s="5" t="str">
        <f aca="false">MID($G483,4,1)</f>
        <v>1</v>
      </c>
      <c r="X483" s="5" t="str">
        <f aca="false">MID($G483,5,1)</f>
        <v>1</v>
      </c>
      <c r="Y483" s="5" t="str">
        <f aca="false">MID($G483,6,1)</f>
        <v>2</v>
      </c>
      <c r="Z483" s="5" t="str">
        <f aca="false">MID($G483,7,1)</f>
        <v>8</v>
      </c>
      <c r="AA483" s="5" t="str">
        <f aca="false">MID($G483,8,1)</f>
        <v>8</v>
      </c>
      <c r="AB483" s="5" t="str">
        <f aca="false">MID($G483,9,1)</f>
        <v>0</v>
      </c>
      <c r="AC483" s="5" t="str">
        <f aca="false">MID($G483,10,1)</f>
        <v>3</v>
      </c>
      <c r="AD483" s="5" t="n">
        <f aca="false">($T$4*T483)+($U$4*U483)+($V$4*V483)+($W$4*W483)+($X$4*X483)+($Y$4*Y483)+($Z$4*Z483)+($AA$4*AA483)+($AB$4*AB483)</f>
        <v>234</v>
      </c>
      <c r="AE483" s="5" t="n">
        <f aca="false">MOD(AD483,11)</f>
        <v>3</v>
      </c>
      <c r="AF483" s="5" t="b">
        <f aca="false">EXACT(AC483,AE483)</f>
        <v>1</v>
      </c>
    </row>
    <row r="484" s="5" customFormat="true" ht="48" hidden="false" customHeight="false" outlineLevel="0" collapsed="false">
      <c r="A484" s="13" t="n">
        <f aca="false">IF(B484&gt;0,ROW(B484)-4,"")</f>
        <v>480</v>
      </c>
      <c r="B484" s="14" t="n">
        <v>18</v>
      </c>
      <c r="C484" s="15" t="s">
        <v>857</v>
      </c>
      <c r="D484" s="14" t="s">
        <v>858</v>
      </c>
      <c r="E484" s="14" t="s">
        <v>864</v>
      </c>
      <c r="F484" s="14" t="s">
        <v>860</v>
      </c>
      <c r="G484" s="17" t="n">
        <v>7781128803</v>
      </c>
      <c r="H484" s="18" t="n">
        <f aca="false">AF484</f>
        <v>1</v>
      </c>
      <c r="I484" s="14" t="s">
        <v>38</v>
      </c>
      <c r="J484" s="14" t="s">
        <v>861</v>
      </c>
      <c r="K484" s="14" t="s">
        <v>42</v>
      </c>
      <c r="L484" s="20" t="n">
        <v>10900</v>
      </c>
      <c r="M484" s="20" t="n">
        <v>10900</v>
      </c>
      <c r="N484" s="20" t="n">
        <v>10900</v>
      </c>
      <c r="O484" s="20" t="n">
        <v>0</v>
      </c>
      <c r="P484" s="20" t="n">
        <v>0</v>
      </c>
      <c r="Q484" s="20" t="s">
        <v>862</v>
      </c>
      <c r="R484" s="20" t="s">
        <v>862</v>
      </c>
      <c r="S484" s="14" t="s">
        <v>803</v>
      </c>
      <c r="T484" s="5" t="str">
        <f aca="false">MID($G484,1,1)</f>
        <v>7</v>
      </c>
      <c r="U484" s="5" t="str">
        <f aca="false">MID($G484,2,1)</f>
        <v>7</v>
      </c>
      <c r="V484" s="5" t="str">
        <f aca="false">MID($G484,3,1)</f>
        <v>8</v>
      </c>
      <c r="W484" s="5" t="str">
        <f aca="false">MID($G484,4,1)</f>
        <v>1</v>
      </c>
      <c r="X484" s="5" t="str">
        <f aca="false">MID($G484,5,1)</f>
        <v>1</v>
      </c>
      <c r="Y484" s="5" t="str">
        <f aca="false">MID($G484,6,1)</f>
        <v>2</v>
      </c>
      <c r="Z484" s="5" t="str">
        <f aca="false">MID($G484,7,1)</f>
        <v>8</v>
      </c>
      <c r="AA484" s="5" t="str">
        <f aca="false">MID($G484,8,1)</f>
        <v>8</v>
      </c>
      <c r="AB484" s="5" t="str">
        <f aca="false">MID($G484,9,1)</f>
        <v>0</v>
      </c>
      <c r="AC484" s="5" t="str">
        <f aca="false">MID($G484,10,1)</f>
        <v>3</v>
      </c>
      <c r="AD484" s="5" t="n">
        <f aca="false">($T$4*T484)+($U$4*U484)+($V$4*V484)+($W$4*W484)+($X$4*X484)+($Y$4*Y484)+($Z$4*Z484)+($AA$4*AA484)+($AB$4*AB484)</f>
        <v>234</v>
      </c>
      <c r="AE484" s="5" t="n">
        <f aca="false">MOD(AD484,11)</f>
        <v>3</v>
      </c>
      <c r="AF484" s="5" t="b">
        <f aca="false">EXACT(AC484,AE484)</f>
        <v>1</v>
      </c>
    </row>
    <row r="485" s="5" customFormat="true" ht="48" hidden="false" customHeight="false" outlineLevel="0" collapsed="false">
      <c r="A485" s="13" t="n">
        <f aca="false">IF(B485&gt;0,ROW(B485)-4,"")</f>
        <v>481</v>
      </c>
      <c r="B485" s="14" t="n">
        <v>18</v>
      </c>
      <c r="C485" s="15" t="s">
        <v>857</v>
      </c>
      <c r="D485" s="14" t="s">
        <v>858</v>
      </c>
      <c r="E485" s="14" t="s">
        <v>865</v>
      </c>
      <c r="F485" s="14" t="s">
        <v>866</v>
      </c>
      <c r="G485" s="17" t="n">
        <v>7781009642</v>
      </c>
      <c r="H485" s="18" t="n">
        <f aca="false">AF485</f>
        <v>1</v>
      </c>
      <c r="I485" s="14" t="s">
        <v>36</v>
      </c>
      <c r="J485" s="14" t="s">
        <v>861</v>
      </c>
      <c r="K485" s="14" t="s">
        <v>42</v>
      </c>
      <c r="L485" s="20" t="n">
        <v>2200</v>
      </c>
      <c r="M485" s="20" t="n">
        <v>2200</v>
      </c>
      <c r="N485" s="20" t="n">
        <v>2200</v>
      </c>
      <c r="O485" s="20" t="n">
        <v>0</v>
      </c>
      <c r="P485" s="20" t="n">
        <v>0</v>
      </c>
      <c r="Q485" s="20" t="s">
        <v>867</v>
      </c>
      <c r="R485" s="20" t="s">
        <v>64</v>
      </c>
      <c r="S485" s="14" t="s">
        <v>803</v>
      </c>
      <c r="T485" s="5" t="str">
        <f aca="false">MID($G485,1,1)</f>
        <v>7</v>
      </c>
      <c r="U485" s="5" t="str">
        <f aca="false">MID($G485,2,1)</f>
        <v>7</v>
      </c>
      <c r="V485" s="5" t="str">
        <f aca="false">MID($G485,3,1)</f>
        <v>8</v>
      </c>
      <c r="W485" s="5" t="str">
        <f aca="false">MID($G485,4,1)</f>
        <v>1</v>
      </c>
      <c r="X485" s="5" t="str">
        <f aca="false">MID($G485,5,1)</f>
        <v>0</v>
      </c>
      <c r="Y485" s="5" t="str">
        <f aca="false">MID($G485,6,1)</f>
        <v>0</v>
      </c>
      <c r="Z485" s="5" t="str">
        <f aca="false">MID($G485,7,1)</f>
        <v>9</v>
      </c>
      <c r="AA485" s="5" t="str">
        <f aca="false">MID($G485,8,1)</f>
        <v>6</v>
      </c>
      <c r="AB485" s="5" t="str">
        <f aca="false">MID($G485,9,1)</f>
        <v>4</v>
      </c>
      <c r="AC485" s="5" t="str">
        <f aca="false">MID($G485,10,1)</f>
        <v>2</v>
      </c>
      <c r="AD485" s="5" t="n">
        <f aca="false">($T$4*T485)+($U$4*U485)+($V$4*V485)+($W$4*W485)+($X$4*X485)+($Y$4*Y485)+($Z$4*Z485)+($AA$4*AA485)+($AB$4*AB485)</f>
        <v>244</v>
      </c>
      <c r="AE485" s="5" t="n">
        <f aca="false">MOD(AD485,11)</f>
        <v>2</v>
      </c>
      <c r="AF485" s="5" t="b">
        <f aca="false">EXACT(AC485,AE485)</f>
        <v>1</v>
      </c>
    </row>
    <row r="486" s="5" customFormat="true" ht="48" hidden="false" customHeight="false" outlineLevel="0" collapsed="false">
      <c r="A486" s="13" t="n">
        <f aca="false">IF(B486&gt;0,ROW(B486)-4,"")</f>
        <v>482</v>
      </c>
      <c r="B486" s="14" t="n">
        <v>18</v>
      </c>
      <c r="C486" s="15" t="s">
        <v>857</v>
      </c>
      <c r="D486" s="14" t="s">
        <v>858</v>
      </c>
      <c r="E486" s="14" t="s">
        <v>868</v>
      </c>
      <c r="F486" s="14" t="s">
        <v>866</v>
      </c>
      <c r="G486" s="17" t="n">
        <v>7781009642</v>
      </c>
      <c r="H486" s="18" t="n">
        <f aca="false">AF486</f>
        <v>1</v>
      </c>
      <c r="I486" s="14" t="s">
        <v>36</v>
      </c>
      <c r="J486" s="14" t="s">
        <v>861</v>
      </c>
      <c r="K486" s="14" t="s">
        <v>42</v>
      </c>
      <c r="L486" s="20" t="n">
        <v>5775</v>
      </c>
      <c r="M486" s="20" t="n">
        <v>5775</v>
      </c>
      <c r="N486" s="20" t="n">
        <v>5775</v>
      </c>
      <c r="O486" s="20" t="n">
        <v>0</v>
      </c>
      <c r="P486" s="20" t="n">
        <v>0</v>
      </c>
      <c r="Q486" s="20" t="s">
        <v>869</v>
      </c>
      <c r="R486" s="20" t="s">
        <v>869</v>
      </c>
      <c r="S486" s="14" t="s">
        <v>870</v>
      </c>
      <c r="T486" s="5" t="str">
        <f aca="false">MID($G486,1,1)</f>
        <v>7</v>
      </c>
      <c r="U486" s="5" t="str">
        <f aca="false">MID($G486,2,1)</f>
        <v>7</v>
      </c>
      <c r="V486" s="5" t="str">
        <f aca="false">MID($G486,3,1)</f>
        <v>8</v>
      </c>
      <c r="W486" s="5" t="str">
        <f aca="false">MID($G486,4,1)</f>
        <v>1</v>
      </c>
      <c r="X486" s="5" t="str">
        <f aca="false">MID($G486,5,1)</f>
        <v>0</v>
      </c>
      <c r="Y486" s="5" t="str">
        <f aca="false">MID($G486,6,1)</f>
        <v>0</v>
      </c>
      <c r="Z486" s="5" t="str">
        <f aca="false">MID($G486,7,1)</f>
        <v>9</v>
      </c>
      <c r="AA486" s="5" t="str">
        <f aca="false">MID($G486,8,1)</f>
        <v>6</v>
      </c>
      <c r="AB486" s="5" t="str">
        <f aca="false">MID($G486,9,1)</f>
        <v>4</v>
      </c>
      <c r="AC486" s="5" t="str">
        <f aca="false">MID($G486,10,1)</f>
        <v>2</v>
      </c>
      <c r="AD486" s="5" t="n">
        <f aca="false">($T$4*T486)+($U$4*U486)+($V$4*V486)+($W$4*W486)+($X$4*X486)+($Y$4*Y486)+($Z$4*Z486)+($AA$4*AA486)+($AB$4*AB486)</f>
        <v>244</v>
      </c>
      <c r="AE486" s="5" t="n">
        <f aca="false">MOD(AD486,11)</f>
        <v>2</v>
      </c>
      <c r="AF486" s="5" t="b">
        <f aca="false">EXACT(AC486,AE486)</f>
        <v>1</v>
      </c>
    </row>
    <row r="487" s="5" customFormat="true" ht="48" hidden="false" customHeight="false" outlineLevel="0" collapsed="false">
      <c r="A487" s="13" t="n">
        <f aca="false">IF(B487&gt;0,ROW(B487)-4,"")</f>
        <v>483</v>
      </c>
      <c r="B487" s="14" t="n">
        <v>18</v>
      </c>
      <c r="C487" s="15" t="s">
        <v>857</v>
      </c>
      <c r="D487" s="14" t="s">
        <v>858</v>
      </c>
      <c r="E487" s="14" t="s">
        <v>871</v>
      </c>
      <c r="F487" s="14" t="s">
        <v>866</v>
      </c>
      <c r="G487" s="17" t="n">
        <v>7781009642</v>
      </c>
      <c r="H487" s="18" t="n">
        <f aca="false">AF487</f>
        <v>1</v>
      </c>
      <c r="I487" s="14" t="s">
        <v>36</v>
      </c>
      <c r="J487" s="14" t="s">
        <v>861</v>
      </c>
      <c r="K487" s="14" t="s">
        <v>42</v>
      </c>
      <c r="L487" s="20" t="n">
        <v>5400</v>
      </c>
      <c r="M487" s="20" t="n">
        <v>4900</v>
      </c>
      <c r="N487" s="20" t="n">
        <v>4900</v>
      </c>
      <c r="O487" s="20" t="n">
        <v>0</v>
      </c>
      <c r="P487" s="20" t="n">
        <v>0</v>
      </c>
      <c r="Q487" s="20" t="s">
        <v>869</v>
      </c>
      <c r="R487" s="20" t="s">
        <v>869</v>
      </c>
      <c r="S487" s="14" t="s">
        <v>803</v>
      </c>
      <c r="T487" s="5" t="str">
        <f aca="false">MID($G487,1,1)</f>
        <v>7</v>
      </c>
      <c r="U487" s="5" t="str">
        <f aca="false">MID($G487,2,1)</f>
        <v>7</v>
      </c>
      <c r="V487" s="5" t="str">
        <f aca="false">MID($G487,3,1)</f>
        <v>8</v>
      </c>
      <c r="W487" s="5" t="str">
        <f aca="false">MID($G487,4,1)</f>
        <v>1</v>
      </c>
      <c r="X487" s="5" t="str">
        <f aca="false">MID($G487,5,1)</f>
        <v>0</v>
      </c>
      <c r="Y487" s="5" t="str">
        <f aca="false">MID($G487,6,1)</f>
        <v>0</v>
      </c>
      <c r="Z487" s="5" t="str">
        <f aca="false">MID($G487,7,1)</f>
        <v>9</v>
      </c>
      <c r="AA487" s="5" t="str">
        <f aca="false">MID($G487,8,1)</f>
        <v>6</v>
      </c>
      <c r="AB487" s="5" t="str">
        <f aca="false">MID($G487,9,1)</f>
        <v>4</v>
      </c>
      <c r="AC487" s="5" t="str">
        <f aca="false">MID($G487,10,1)</f>
        <v>2</v>
      </c>
      <c r="AD487" s="5" t="n">
        <f aca="false">($T$4*T487)+($U$4*U487)+($V$4*V487)+($W$4*W487)+($X$4*X487)+($Y$4*Y487)+($Z$4*Z487)+($AA$4*AA487)+($AB$4*AB487)</f>
        <v>244</v>
      </c>
      <c r="AE487" s="5" t="n">
        <f aca="false">MOD(AD487,11)</f>
        <v>2</v>
      </c>
      <c r="AF487" s="5" t="b">
        <f aca="false">EXACT(AC487,AE487)</f>
        <v>1</v>
      </c>
    </row>
    <row r="488" s="5" customFormat="true" ht="48" hidden="false" customHeight="false" outlineLevel="0" collapsed="false">
      <c r="A488" s="13" t="n">
        <f aca="false">IF(B488&gt;0,ROW(B488)-4,"")</f>
        <v>484</v>
      </c>
      <c r="B488" s="14" t="n">
        <v>18</v>
      </c>
      <c r="C488" s="15" t="s">
        <v>857</v>
      </c>
      <c r="D488" s="14" t="s">
        <v>858</v>
      </c>
      <c r="E488" s="14" t="s">
        <v>872</v>
      </c>
      <c r="F488" s="14" t="s">
        <v>873</v>
      </c>
      <c r="G488" s="17" t="n">
        <v>7792275896</v>
      </c>
      <c r="H488" s="18" t="n">
        <f aca="false">AF488</f>
        <v>1</v>
      </c>
      <c r="I488" s="14" t="s">
        <v>36</v>
      </c>
      <c r="J488" s="14" t="s">
        <v>861</v>
      </c>
      <c r="K488" s="14" t="s">
        <v>178</v>
      </c>
      <c r="L488" s="20" t="n">
        <v>900</v>
      </c>
      <c r="M488" s="20" t="n">
        <v>0</v>
      </c>
      <c r="N488" s="20"/>
      <c r="O488" s="20" t="n">
        <v>0</v>
      </c>
      <c r="P488" s="20" t="n">
        <v>0</v>
      </c>
      <c r="Q488" s="20"/>
      <c r="R488" s="20"/>
      <c r="S488" s="14"/>
      <c r="T488" s="5" t="str">
        <f aca="false">MID($G488,1,1)</f>
        <v>7</v>
      </c>
      <c r="U488" s="5" t="str">
        <f aca="false">MID($G488,2,1)</f>
        <v>7</v>
      </c>
      <c r="V488" s="5" t="str">
        <f aca="false">MID($G488,3,1)</f>
        <v>9</v>
      </c>
      <c r="W488" s="5" t="str">
        <f aca="false">MID($G488,4,1)</f>
        <v>2</v>
      </c>
      <c r="X488" s="5" t="str">
        <f aca="false">MID($G488,5,1)</f>
        <v>2</v>
      </c>
      <c r="Y488" s="5" t="str">
        <f aca="false">MID($G488,6,1)</f>
        <v>7</v>
      </c>
      <c r="Z488" s="5" t="str">
        <f aca="false">MID($G488,7,1)</f>
        <v>5</v>
      </c>
      <c r="AA488" s="5" t="str">
        <f aca="false">MID($G488,8,1)</f>
        <v>8</v>
      </c>
      <c r="AB488" s="5" t="str">
        <f aca="false">MID($G488,9,1)</f>
        <v>9</v>
      </c>
      <c r="AC488" s="5" t="str">
        <f aca="false">MID($G488,10,1)</f>
        <v>6</v>
      </c>
      <c r="AD488" s="5" t="n">
        <f aca="false">($T$4*T488)+($U$4*U488)+($V$4*V488)+($W$4*W488)+($X$4*X488)+($Y$4*Y488)+($Z$4*Z488)+($AA$4*AA488)+($AB$4*AB488)</f>
        <v>314</v>
      </c>
      <c r="AE488" s="5" t="n">
        <f aca="false">MOD(AD488,11)</f>
        <v>6</v>
      </c>
      <c r="AF488" s="5" t="b">
        <f aca="false">EXACT(AC488,AE488)</f>
        <v>1</v>
      </c>
    </row>
    <row r="489" s="5" customFormat="true" ht="48" hidden="false" customHeight="false" outlineLevel="0" collapsed="false">
      <c r="A489" s="13" t="n">
        <f aca="false">IF(B489&gt;0,ROW(B489)-4,"")</f>
        <v>485</v>
      </c>
      <c r="B489" s="14" t="n">
        <v>18</v>
      </c>
      <c r="C489" s="15" t="s">
        <v>857</v>
      </c>
      <c r="D489" s="14" t="s">
        <v>858</v>
      </c>
      <c r="E489" s="14" t="s">
        <v>874</v>
      </c>
      <c r="F489" s="14" t="s">
        <v>875</v>
      </c>
      <c r="G489" s="17" t="n">
        <v>7811722067</v>
      </c>
      <c r="H489" s="18" t="n">
        <f aca="false">AF489</f>
        <v>1</v>
      </c>
      <c r="I489" s="14" t="s">
        <v>36</v>
      </c>
      <c r="J489" s="14" t="s">
        <v>861</v>
      </c>
      <c r="K489" s="14" t="s">
        <v>178</v>
      </c>
      <c r="L489" s="20" t="n">
        <v>6500</v>
      </c>
      <c r="M489" s="20" t="n">
        <v>0</v>
      </c>
      <c r="N489" s="20"/>
      <c r="O489" s="20" t="n">
        <v>0</v>
      </c>
      <c r="P489" s="20" t="n">
        <v>0</v>
      </c>
      <c r="Q489" s="20"/>
      <c r="R489" s="20"/>
      <c r="S489" s="14"/>
      <c r="T489" s="5" t="str">
        <f aca="false">MID($G489,1,1)</f>
        <v>7</v>
      </c>
      <c r="U489" s="5" t="str">
        <f aca="false">MID($G489,2,1)</f>
        <v>8</v>
      </c>
      <c r="V489" s="5" t="str">
        <f aca="false">MID($G489,3,1)</f>
        <v>1</v>
      </c>
      <c r="W489" s="5" t="str">
        <f aca="false">MID($G489,4,1)</f>
        <v>1</v>
      </c>
      <c r="X489" s="5" t="str">
        <f aca="false">MID($G489,5,1)</f>
        <v>7</v>
      </c>
      <c r="Y489" s="5" t="str">
        <f aca="false">MID($G489,6,1)</f>
        <v>2</v>
      </c>
      <c r="Z489" s="5" t="str">
        <f aca="false">MID($G489,7,1)</f>
        <v>2</v>
      </c>
      <c r="AA489" s="5" t="str">
        <f aca="false">MID($G489,8,1)</f>
        <v>0</v>
      </c>
      <c r="AB489" s="5" t="str">
        <f aca="false">MID($G489,9,1)</f>
        <v>6</v>
      </c>
      <c r="AC489" s="5" t="str">
        <f aca="false">MID($G489,10,1)</f>
        <v>7</v>
      </c>
      <c r="AD489" s="5" t="n">
        <f aca="false">($T$4*T489)+($U$4*U489)+($V$4*V489)+($W$4*W489)+($X$4*X489)+($Y$4*Y489)+($Z$4*Z489)+($AA$4*AA489)+($AB$4*AB489)</f>
        <v>172</v>
      </c>
      <c r="AE489" s="5" t="n">
        <f aca="false">MOD(AD489,11)</f>
        <v>7</v>
      </c>
      <c r="AF489" s="5" t="b">
        <f aca="false">EXACT(AC489,AE489)</f>
        <v>1</v>
      </c>
    </row>
    <row r="490" s="5" customFormat="true" ht="48" hidden="false" customHeight="false" outlineLevel="0" collapsed="false">
      <c r="A490" s="13" t="n">
        <f aca="false">IF(B490&gt;0,ROW(B490)-4,"")</f>
        <v>486</v>
      </c>
      <c r="B490" s="14" t="n">
        <v>18</v>
      </c>
      <c r="C490" s="15" t="s">
        <v>857</v>
      </c>
      <c r="D490" s="14" t="s">
        <v>858</v>
      </c>
      <c r="E490" s="14" t="s">
        <v>876</v>
      </c>
      <c r="F490" s="14" t="s">
        <v>415</v>
      </c>
      <c r="G490" s="17" t="n">
        <v>6652993125</v>
      </c>
      <c r="H490" s="18" t="n">
        <f aca="false">AF490</f>
        <v>1</v>
      </c>
      <c r="I490" s="14" t="s">
        <v>36</v>
      </c>
      <c r="J490" s="14" t="s">
        <v>861</v>
      </c>
      <c r="K490" s="14" t="s">
        <v>178</v>
      </c>
      <c r="L490" s="20" t="n">
        <v>5150</v>
      </c>
      <c r="M490" s="20" t="n">
        <v>0</v>
      </c>
      <c r="N490" s="20"/>
      <c r="O490" s="20" t="n">
        <v>0</v>
      </c>
      <c r="P490" s="20" t="n">
        <v>0</v>
      </c>
      <c r="Q490" s="20"/>
      <c r="R490" s="20"/>
      <c r="S490" s="14"/>
      <c r="T490" s="5" t="str">
        <f aca="false">MID($G490,1,1)</f>
        <v>6</v>
      </c>
      <c r="U490" s="5" t="str">
        <f aca="false">MID($G490,2,1)</f>
        <v>6</v>
      </c>
      <c r="V490" s="5" t="str">
        <f aca="false">MID($G490,3,1)</f>
        <v>5</v>
      </c>
      <c r="W490" s="5" t="str">
        <f aca="false">MID($G490,4,1)</f>
        <v>2</v>
      </c>
      <c r="X490" s="5" t="str">
        <f aca="false">MID($G490,5,1)</f>
        <v>9</v>
      </c>
      <c r="Y490" s="5" t="str">
        <f aca="false">MID($G490,6,1)</f>
        <v>9</v>
      </c>
      <c r="Z490" s="5" t="str">
        <f aca="false">MID($G490,7,1)</f>
        <v>3</v>
      </c>
      <c r="AA490" s="5" t="str">
        <f aca="false">MID($G490,8,1)</f>
        <v>1</v>
      </c>
      <c r="AB490" s="5" t="str">
        <f aca="false">MID($G490,9,1)</f>
        <v>2</v>
      </c>
      <c r="AC490" s="5" t="str">
        <f aca="false">MID($G490,10,1)</f>
        <v>5</v>
      </c>
      <c r="AD490" s="5" t="n">
        <f aca="false">($T$4*T490)+($U$4*U490)+($V$4*V490)+($W$4*W490)+($X$4*X490)+($Y$4*Y490)+($Z$4*Z490)+($AA$4*AA490)+($AB$4*AB490)</f>
        <v>203</v>
      </c>
      <c r="AE490" s="5" t="n">
        <f aca="false">MOD(AD490,11)</f>
        <v>5</v>
      </c>
      <c r="AF490" s="5" t="b">
        <f aca="false">EXACT(AC490,AE490)</f>
        <v>1</v>
      </c>
    </row>
    <row r="491" s="5" customFormat="true" ht="48" hidden="false" customHeight="false" outlineLevel="0" collapsed="false">
      <c r="A491" s="13" t="n">
        <f aca="false">IF(B491&gt;0,ROW(B491)-4,"")</f>
        <v>487</v>
      </c>
      <c r="B491" s="14" t="n">
        <v>18</v>
      </c>
      <c r="C491" s="15" t="s">
        <v>857</v>
      </c>
      <c r="D491" s="14" t="s">
        <v>858</v>
      </c>
      <c r="E491" s="14" t="s">
        <v>877</v>
      </c>
      <c r="F491" s="14" t="s">
        <v>878</v>
      </c>
      <c r="G491" s="17" t="n">
        <v>7792146383</v>
      </c>
      <c r="H491" s="18" t="n">
        <f aca="false">AF491</f>
        <v>1</v>
      </c>
      <c r="I491" s="14" t="s">
        <v>36</v>
      </c>
      <c r="J491" s="14" t="s">
        <v>861</v>
      </c>
      <c r="K491" s="14" t="s">
        <v>178</v>
      </c>
      <c r="L491" s="20" t="n">
        <v>15680</v>
      </c>
      <c r="M491" s="20" t="n">
        <v>0</v>
      </c>
      <c r="N491" s="20"/>
      <c r="O491" s="20" t="n">
        <v>0</v>
      </c>
      <c r="P491" s="20" t="n">
        <v>0</v>
      </c>
      <c r="Q491" s="20"/>
      <c r="R491" s="20"/>
      <c r="S491" s="14"/>
      <c r="T491" s="5" t="str">
        <f aca="false">MID($G491,1,1)</f>
        <v>7</v>
      </c>
      <c r="U491" s="5" t="str">
        <f aca="false">MID($G491,2,1)</f>
        <v>7</v>
      </c>
      <c r="V491" s="5" t="str">
        <f aca="false">MID($G491,3,1)</f>
        <v>9</v>
      </c>
      <c r="W491" s="5" t="str">
        <f aca="false">MID($G491,4,1)</f>
        <v>2</v>
      </c>
      <c r="X491" s="5" t="str">
        <f aca="false">MID($G491,5,1)</f>
        <v>1</v>
      </c>
      <c r="Y491" s="5" t="str">
        <f aca="false">MID($G491,6,1)</f>
        <v>4</v>
      </c>
      <c r="Z491" s="5" t="str">
        <f aca="false">MID($G491,7,1)</f>
        <v>6</v>
      </c>
      <c r="AA491" s="5" t="str">
        <f aca="false">MID($G491,8,1)</f>
        <v>3</v>
      </c>
      <c r="AB491" s="5" t="str">
        <f aca="false">MID($G491,9,1)</f>
        <v>8</v>
      </c>
      <c r="AC491" s="5" t="str">
        <f aca="false">MID($G491,10,1)</f>
        <v>3</v>
      </c>
      <c r="AD491" s="5" t="n">
        <f aca="false">($T$4*T491)+($U$4*U491)+($V$4*V491)+($W$4*W491)+($X$4*X491)+($Y$4*Y491)+($Z$4*Z491)+($AA$4*AA491)+($AB$4*AB491)</f>
        <v>267</v>
      </c>
      <c r="AE491" s="5" t="n">
        <f aca="false">MOD(AD491,11)</f>
        <v>3</v>
      </c>
      <c r="AF491" s="5" t="b">
        <f aca="false">EXACT(AC491,AE491)</f>
        <v>1</v>
      </c>
    </row>
    <row r="492" s="5" customFormat="true" ht="48" hidden="false" customHeight="false" outlineLevel="0" collapsed="false">
      <c r="A492" s="13" t="n">
        <f aca="false">IF(B492&gt;0,ROW(B492)-4,"")</f>
        <v>488</v>
      </c>
      <c r="B492" s="14" t="n">
        <v>18</v>
      </c>
      <c r="C492" s="15" t="s">
        <v>857</v>
      </c>
      <c r="D492" s="14" t="s">
        <v>858</v>
      </c>
      <c r="E492" s="14" t="s">
        <v>879</v>
      </c>
      <c r="F492" s="14" t="s">
        <v>880</v>
      </c>
      <c r="G492" s="17" t="n">
        <v>7831628294</v>
      </c>
      <c r="H492" s="18" t="n">
        <f aca="false">AF492</f>
        <v>1</v>
      </c>
      <c r="I492" s="14" t="s">
        <v>36</v>
      </c>
      <c r="J492" s="14" t="s">
        <v>861</v>
      </c>
      <c r="K492" s="14" t="s">
        <v>178</v>
      </c>
      <c r="L492" s="20" t="n">
        <v>12400</v>
      </c>
      <c r="M492" s="20" t="n">
        <v>0</v>
      </c>
      <c r="N492" s="20"/>
      <c r="O492" s="20" t="n">
        <v>0</v>
      </c>
      <c r="P492" s="20" t="n">
        <v>0</v>
      </c>
      <c r="Q492" s="20"/>
      <c r="R492" s="20"/>
      <c r="S492" s="14"/>
      <c r="T492" s="5" t="str">
        <f aca="false">MID($G492,1,1)</f>
        <v>7</v>
      </c>
      <c r="U492" s="5" t="str">
        <f aca="false">MID($G492,2,1)</f>
        <v>8</v>
      </c>
      <c r="V492" s="5" t="str">
        <f aca="false">MID($G492,3,1)</f>
        <v>3</v>
      </c>
      <c r="W492" s="5" t="str">
        <f aca="false">MID($G492,4,1)</f>
        <v>1</v>
      </c>
      <c r="X492" s="5" t="str">
        <f aca="false">MID($G492,5,1)</f>
        <v>6</v>
      </c>
      <c r="Y492" s="5" t="str">
        <f aca="false">MID($G492,6,1)</f>
        <v>2</v>
      </c>
      <c r="Z492" s="5" t="str">
        <f aca="false">MID($G492,7,1)</f>
        <v>8</v>
      </c>
      <c r="AA492" s="5" t="str">
        <f aca="false">MID($G492,8,1)</f>
        <v>2</v>
      </c>
      <c r="AB492" s="5" t="str">
        <f aca="false">MID($G492,9,1)</f>
        <v>9</v>
      </c>
      <c r="AC492" s="5" t="str">
        <f aca="false">MID($G492,10,1)</f>
        <v>4</v>
      </c>
      <c r="AD492" s="5" t="n">
        <f aca="false">($T$4*T492)+($U$4*U492)+($V$4*V492)+($W$4*W492)+($X$4*X492)+($Y$4*Y492)+($Z$4*Z492)+($AA$4*AA492)+($AB$4*AB492)</f>
        <v>246</v>
      </c>
      <c r="AE492" s="5" t="n">
        <f aca="false">MOD(AD492,11)</f>
        <v>4</v>
      </c>
      <c r="AF492" s="5" t="b">
        <f aca="false">EXACT(AC492,AE492)</f>
        <v>1</v>
      </c>
    </row>
    <row r="493" s="5" customFormat="true" ht="48" hidden="false" customHeight="false" outlineLevel="0" collapsed="false">
      <c r="A493" s="13" t="n">
        <f aca="false">IF(B493&gt;0,ROW(B493)-4,"")</f>
        <v>489</v>
      </c>
      <c r="B493" s="14" t="n">
        <v>18</v>
      </c>
      <c r="C493" s="15" t="s">
        <v>857</v>
      </c>
      <c r="D493" s="14" t="s">
        <v>858</v>
      </c>
      <c r="E493" s="14" t="s">
        <v>881</v>
      </c>
      <c r="F493" s="14" t="s">
        <v>327</v>
      </c>
      <c r="G493" s="17" t="n">
        <v>7811888945</v>
      </c>
      <c r="H493" s="18" t="n">
        <f aca="false">AF493</f>
        <v>1</v>
      </c>
      <c r="I493" s="14" t="s">
        <v>36</v>
      </c>
      <c r="J493" s="14" t="s">
        <v>861</v>
      </c>
      <c r="K493" s="14" t="s">
        <v>178</v>
      </c>
      <c r="L493" s="20" t="n">
        <v>17270</v>
      </c>
      <c r="M493" s="20" t="n">
        <v>0</v>
      </c>
      <c r="N493" s="20"/>
      <c r="O493" s="20" t="n">
        <v>0</v>
      </c>
      <c r="P493" s="20" t="n">
        <v>0</v>
      </c>
      <c r="Q493" s="20"/>
      <c r="R493" s="20"/>
      <c r="S493" s="14"/>
      <c r="T493" s="5" t="str">
        <f aca="false">MID($G493,1,1)</f>
        <v>7</v>
      </c>
      <c r="U493" s="5" t="str">
        <f aca="false">MID($G493,2,1)</f>
        <v>8</v>
      </c>
      <c r="V493" s="5" t="str">
        <f aca="false">MID($G493,3,1)</f>
        <v>1</v>
      </c>
      <c r="W493" s="5" t="str">
        <f aca="false">MID($G493,4,1)</f>
        <v>1</v>
      </c>
      <c r="X493" s="5" t="str">
        <f aca="false">MID($G493,5,1)</f>
        <v>8</v>
      </c>
      <c r="Y493" s="5" t="str">
        <f aca="false">MID($G493,6,1)</f>
        <v>8</v>
      </c>
      <c r="Z493" s="5" t="str">
        <f aca="false">MID($G493,7,1)</f>
        <v>8</v>
      </c>
      <c r="AA493" s="5" t="str">
        <f aca="false">MID($G493,8,1)</f>
        <v>9</v>
      </c>
      <c r="AB493" s="5" t="str">
        <f aca="false">MID($G493,9,1)</f>
        <v>4</v>
      </c>
      <c r="AC493" s="5" t="str">
        <f aca="false">MID($G493,10,1)</f>
        <v>5</v>
      </c>
      <c r="AD493" s="5" t="n">
        <f aca="false">($T$4*T493)+($U$4*U493)+($V$4*V493)+($W$4*W493)+($X$4*X493)+($Y$4*Y493)+($Z$4*Z493)+($AA$4*AA493)+($AB$4*AB493)</f>
        <v>269</v>
      </c>
      <c r="AE493" s="5" t="n">
        <f aca="false">MOD(AD493,11)</f>
        <v>5</v>
      </c>
      <c r="AF493" s="5" t="b">
        <f aca="false">EXACT(AC493,AE493)</f>
        <v>1</v>
      </c>
    </row>
    <row r="494" s="5" customFormat="true" ht="48" hidden="false" customHeight="false" outlineLevel="0" collapsed="false">
      <c r="A494" s="13" t="n">
        <f aca="false">IF(B494&gt;0,ROW(B494)-4,"")</f>
        <v>490</v>
      </c>
      <c r="B494" s="14" t="n">
        <v>18</v>
      </c>
      <c r="C494" s="15" t="s">
        <v>857</v>
      </c>
      <c r="D494" s="14" t="s">
        <v>858</v>
      </c>
      <c r="E494" s="14" t="s">
        <v>882</v>
      </c>
      <c r="F494" s="14" t="s">
        <v>880</v>
      </c>
      <c r="G494" s="17" t="n">
        <v>7831628294</v>
      </c>
      <c r="H494" s="18" t="n">
        <f aca="false">AF494</f>
        <v>1</v>
      </c>
      <c r="I494" s="14" t="s">
        <v>36</v>
      </c>
      <c r="J494" s="14" t="s">
        <v>861</v>
      </c>
      <c r="K494" s="14" t="s">
        <v>178</v>
      </c>
      <c r="L494" s="20" t="n">
        <v>17940</v>
      </c>
      <c r="M494" s="20" t="n">
        <v>0</v>
      </c>
      <c r="N494" s="20"/>
      <c r="O494" s="20" t="n">
        <v>0</v>
      </c>
      <c r="P494" s="20" t="n">
        <v>0</v>
      </c>
      <c r="Q494" s="20"/>
      <c r="R494" s="20"/>
      <c r="S494" s="14"/>
      <c r="T494" s="5" t="str">
        <f aca="false">MID($G494,1,1)</f>
        <v>7</v>
      </c>
      <c r="U494" s="5" t="str">
        <f aca="false">MID($G494,2,1)</f>
        <v>8</v>
      </c>
      <c r="V494" s="5" t="str">
        <f aca="false">MID($G494,3,1)</f>
        <v>3</v>
      </c>
      <c r="W494" s="5" t="str">
        <f aca="false">MID($G494,4,1)</f>
        <v>1</v>
      </c>
      <c r="X494" s="5" t="str">
        <f aca="false">MID($G494,5,1)</f>
        <v>6</v>
      </c>
      <c r="Y494" s="5" t="str">
        <f aca="false">MID($G494,6,1)</f>
        <v>2</v>
      </c>
      <c r="Z494" s="5" t="str">
        <f aca="false">MID($G494,7,1)</f>
        <v>8</v>
      </c>
      <c r="AA494" s="5" t="str">
        <f aca="false">MID($G494,8,1)</f>
        <v>2</v>
      </c>
      <c r="AB494" s="5" t="str">
        <f aca="false">MID($G494,9,1)</f>
        <v>9</v>
      </c>
      <c r="AC494" s="5" t="str">
        <f aca="false">MID($G494,10,1)</f>
        <v>4</v>
      </c>
      <c r="AD494" s="5" t="n">
        <f aca="false">($T$4*T494)+($U$4*U494)+($V$4*V494)+($W$4*W494)+($X$4*X494)+($Y$4*Y494)+($Z$4*Z494)+($AA$4*AA494)+($AB$4*AB494)</f>
        <v>246</v>
      </c>
      <c r="AE494" s="5" t="n">
        <f aca="false">MOD(AD494,11)</f>
        <v>4</v>
      </c>
      <c r="AF494" s="5" t="b">
        <f aca="false">EXACT(AC494,AE494)</f>
        <v>1</v>
      </c>
    </row>
    <row r="495" s="5" customFormat="true" ht="48" hidden="false" customHeight="false" outlineLevel="0" collapsed="false">
      <c r="A495" s="13" t="n">
        <f aca="false">IF(B495&gt;0,ROW(B495)-4,"")</f>
        <v>491</v>
      </c>
      <c r="B495" s="14" t="n">
        <v>18</v>
      </c>
      <c r="C495" s="15" t="s">
        <v>857</v>
      </c>
      <c r="D495" s="14" t="s">
        <v>858</v>
      </c>
      <c r="E495" s="14" t="s">
        <v>883</v>
      </c>
      <c r="F495" s="14" t="s">
        <v>866</v>
      </c>
      <c r="G495" s="17" t="n">
        <v>7781009642</v>
      </c>
      <c r="H495" s="18" t="n">
        <f aca="false">AF495</f>
        <v>1</v>
      </c>
      <c r="I495" s="14" t="s">
        <v>36</v>
      </c>
      <c r="J495" s="14" t="s">
        <v>861</v>
      </c>
      <c r="K495" s="14" t="s">
        <v>292</v>
      </c>
      <c r="L495" s="20" t="n">
        <v>13065</v>
      </c>
      <c r="M495" s="20" t="n">
        <v>1500</v>
      </c>
      <c r="N495" s="20"/>
      <c r="O495" s="20" t="n">
        <v>0</v>
      </c>
      <c r="P495" s="20" t="n">
        <v>0</v>
      </c>
      <c r="Q495" s="20"/>
      <c r="R495" s="20"/>
      <c r="S495" s="14"/>
      <c r="T495" s="5" t="str">
        <f aca="false">MID($G495,1,1)</f>
        <v>7</v>
      </c>
      <c r="U495" s="5" t="str">
        <f aca="false">MID($G495,2,1)</f>
        <v>7</v>
      </c>
      <c r="V495" s="5" t="str">
        <f aca="false">MID($G495,3,1)</f>
        <v>8</v>
      </c>
      <c r="W495" s="5" t="str">
        <f aca="false">MID($G495,4,1)</f>
        <v>1</v>
      </c>
      <c r="X495" s="5" t="str">
        <f aca="false">MID($G495,5,1)</f>
        <v>0</v>
      </c>
      <c r="Y495" s="5" t="str">
        <f aca="false">MID($G495,6,1)</f>
        <v>0</v>
      </c>
      <c r="Z495" s="5" t="str">
        <f aca="false">MID($G495,7,1)</f>
        <v>9</v>
      </c>
      <c r="AA495" s="5" t="str">
        <f aca="false">MID($G495,8,1)</f>
        <v>6</v>
      </c>
      <c r="AB495" s="5" t="str">
        <f aca="false">MID($G495,9,1)</f>
        <v>4</v>
      </c>
      <c r="AC495" s="5" t="str">
        <f aca="false">MID($G495,10,1)</f>
        <v>2</v>
      </c>
      <c r="AD495" s="5" t="n">
        <f aca="false">($T$4*T495)+($U$4*U495)+($V$4*V495)+($W$4*W495)+($X$4*X495)+($Y$4*Y495)+($Z$4*Z495)+($AA$4*AA495)+($AB$4*AB495)</f>
        <v>244</v>
      </c>
      <c r="AE495" s="5" t="n">
        <f aca="false">MOD(AD495,11)</f>
        <v>2</v>
      </c>
      <c r="AF495" s="5" t="b">
        <f aca="false">EXACT(AC495,AE495)</f>
        <v>1</v>
      </c>
    </row>
    <row r="496" s="5" customFormat="true" ht="36" hidden="false" customHeight="false" outlineLevel="0" collapsed="false">
      <c r="A496" s="13" t="n">
        <f aca="false">IF(B496&gt;0,ROW(B496)-4,"")</f>
        <v>492</v>
      </c>
      <c r="B496" s="14" t="n">
        <v>18</v>
      </c>
      <c r="C496" s="15" t="s">
        <v>857</v>
      </c>
      <c r="D496" s="14" t="s">
        <v>884</v>
      </c>
      <c r="E496" s="14" t="s">
        <v>885</v>
      </c>
      <c r="F496" s="14" t="s">
        <v>886</v>
      </c>
      <c r="G496" s="17" t="n">
        <v>7792339082</v>
      </c>
      <c r="H496" s="18" t="n">
        <f aca="false">AF496</f>
        <v>1</v>
      </c>
      <c r="I496" s="14" t="s">
        <v>36</v>
      </c>
      <c r="J496" s="14" t="s">
        <v>861</v>
      </c>
      <c r="K496" s="14" t="s">
        <v>178</v>
      </c>
      <c r="L496" s="20" t="n">
        <v>27475</v>
      </c>
      <c r="M496" s="20" t="n">
        <v>0</v>
      </c>
      <c r="N496" s="20"/>
      <c r="O496" s="20" t="n">
        <v>0</v>
      </c>
      <c r="P496" s="20" t="n">
        <v>0</v>
      </c>
      <c r="Q496" s="20"/>
      <c r="R496" s="20"/>
      <c r="S496" s="14"/>
      <c r="T496" s="5" t="str">
        <f aca="false">MID($G496,1,1)</f>
        <v>7</v>
      </c>
      <c r="U496" s="5" t="str">
        <f aca="false">MID($G496,2,1)</f>
        <v>7</v>
      </c>
      <c r="V496" s="5" t="str">
        <f aca="false">MID($G496,3,1)</f>
        <v>9</v>
      </c>
      <c r="W496" s="5" t="str">
        <f aca="false">MID($G496,4,1)</f>
        <v>2</v>
      </c>
      <c r="X496" s="5" t="str">
        <f aca="false">MID($G496,5,1)</f>
        <v>3</v>
      </c>
      <c r="Y496" s="5" t="str">
        <f aca="false">MID($G496,6,1)</f>
        <v>3</v>
      </c>
      <c r="Z496" s="5" t="str">
        <f aca="false">MID($G496,7,1)</f>
        <v>9</v>
      </c>
      <c r="AA496" s="5" t="str">
        <f aca="false">MID($G496,8,1)</f>
        <v>0</v>
      </c>
      <c r="AB496" s="5" t="str">
        <f aca="false">MID($G496,9,1)</f>
        <v>8</v>
      </c>
      <c r="AC496" s="5" t="str">
        <f aca="false">MID($G496,10,1)</f>
        <v>2</v>
      </c>
      <c r="AD496" s="5" t="n">
        <f aca="false">($T$4*T496)+($U$4*U496)+($V$4*V496)+($W$4*W496)+($X$4*X496)+($Y$4*Y496)+($Z$4*Z496)+($AA$4*AA496)+($AB$4*AB496)</f>
        <v>266</v>
      </c>
      <c r="AE496" s="5" t="n">
        <f aca="false">MOD(AD496,11)</f>
        <v>2</v>
      </c>
      <c r="AF496" s="5" t="b">
        <f aca="false">EXACT(AC496,AE496)</f>
        <v>1</v>
      </c>
    </row>
    <row r="497" s="5" customFormat="true" ht="24" hidden="false" customHeight="false" outlineLevel="0" collapsed="false">
      <c r="A497" s="13" t="n">
        <f aca="false">IF(B497&gt;0,ROW(B497)-4,"")</f>
        <v>493</v>
      </c>
      <c r="B497" s="14" t="n">
        <v>18</v>
      </c>
      <c r="C497" s="15" t="s">
        <v>857</v>
      </c>
      <c r="D497" s="14" t="s">
        <v>884</v>
      </c>
      <c r="E497" s="14" t="s">
        <v>887</v>
      </c>
      <c r="F497" s="14" t="s">
        <v>888</v>
      </c>
      <c r="G497" s="17" t="n">
        <v>9271506791</v>
      </c>
      <c r="H497" s="18" t="n">
        <f aca="false">AF497</f>
        <v>1</v>
      </c>
      <c r="I497" s="14" t="s">
        <v>36</v>
      </c>
      <c r="J497" s="14" t="s">
        <v>861</v>
      </c>
      <c r="K497" s="14" t="s">
        <v>178</v>
      </c>
      <c r="L497" s="20" t="n">
        <v>17000</v>
      </c>
      <c r="M497" s="20" t="n">
        <v>0</v>
      </c>
      <c r="N497" s="20"/>
      <c r="O497" s="20" t="n">
        <v>0</v>
      </c>
      <c r="P497" s="20" t="n">
        <v>0</v>
      </c>
      <c r="Q497" s="20"/>
      <c r="R497" s="20"/>
      <c r="S497" s="14"/>
      <c r="T497" s="5" t="str">
        <f aca="false">MID($G497,1,1)</f>
        <v>9</v>
      </c>
      <c r="U497" s="5" t="str">
        <f aca="false">MID($G497,2,1)</f>
        <v>2</v>
      </c>
      <c r="V497" s="5" t="str">
        <f aca="false">MID($G497,3,1)</f>
        <v>7</v>
      </c>
      <c r="W497" s="5" t="str">
        <f aca="false">MID($G497,4,1)</f>
        <v>1</v>
      </c>
      <c r="X497" s="5" t="str">
        <f aca="false">MID($G497,5,1)</f>
        <v>5</v>
      </c>
      <c r="Y497" s="5" t="str">
        <f aca="false">MID($G497,6,1)</f>
        <v>0</v>
      </c>
      <c r="Z497" s="5" t="str">
        <f aca="false">MID($G497,7,1)</f>
        <v>6</v>
      </c>
      <c r="AA497" s="5" t="str">
        <f aca="false">MID($G497,8,1)</f>
        <v>7</v>
      </c>
      <c r="AB497" s="5" t="str">
        <f aca="false">MID($G497,9,1)</f>
        <v>9</v>
      </c>
      <c r="AC497" s="5" t="str">
        <f aca="false">MID($G497,10,1)</f>
        <v>1</v>
      </c>
      <c r="AD497" s="5" t="n">
        <f aca="false">($T$4*T497)+($U$4*U497)+($V$4*V497)+($W$4*W497)+($X$4*X497)+($Y$4*Y497)+($Z$4*Z497)+($AA$4*AA497)+($AB$4*AB497)</f>
        <v>265</v>
      </c>
      <c r="AE497" s="5" t="n">
        <f aca="false">MOD(AD497,11)</f>
        <v>1</v>
      </c>
      <c r="AF497" s="5" t="b">
        <f aca="false">EXACT(AC497,AE497)</f>
        <v>1</v>
      </c>
    </row>
    <row r="498" s="5" customFormat="true" ht="24" hidden="false" customHeight="false" outlineLevel="0" collapsed="false">
      <c r="A498" s="13" t="n">
        <f aca="false">IF(B498&gt;0,ROW(B498)-4,"")</f>
        <v>494</v>
      </c>
      <c r="B498" s="14" t="n">
        <v>18</v>
      </c>
      <c r="C498" s="15" t="s">
        <v>857</v>
      </c>
      <c r="D498" s="14" t="s">
        <v>889</v>
      </c>
      <c r="E498" s="14" t="s">
        <v>890</v>
      </c>
      <c r="F498" s="14" t="s">
        <v>866</v>
      </c>
      <c r="G498" s="17" t="n">
        <v>7781009642</v>
      </c>
      <c r="H498" s="18" t="n">
        <f aca="false">AF498</f>
        <v>1</v>
      </c>
      <c r="I498" s="14" t="s">
        <v>36</v>
      </c>
      <c r="J498" s="14" t="s">
        <v>861</v>
      </c>
      <c r="K498" s="14" t="s">
        <v>42</v>
      </c>
      <c r="L498" s="20" t="n">
        <v>15870</v>
      </c>
      <c r="M498" s="20" t="n">
        <v>13000</v>
      </c>
      <c r="N498" s="20" t="n">
        <v>13000</v>
      </c>
      <c r="O498" s="20" t="n">
        <v>0</v>
      </c>
      <c r="P498" s="20" t="n">
        <v>0</v>
      </c>
      <c r="Q498" s="20" t="s">
        <v>869</v>
      </c>
      <c r="R498" s="20" t="s">
        <v>869</v>
      </c>
      <c r="S498" s="14" t="s">
        <v>803</v>
      </c>
      <c r="T498" s="5" t="str">
        <f aca="false">MID($G498,1,1)</f>
        <v>7</v>
      </c>
      <c r="U498" s="5" t="str">
        <f aca="false">MID($G498,2,1)</f>
        <v>7</v>
      </c>
      <c r="V498" s="5" t="str">
        <f aca="false">MID($G498,3,1)</f>
        <v>8</v>
      </c>
      <c r="W498" s="5" t="str">
        <f aca="false">MID($G498,4,1)</f>
        <v>1</v>
      </c>
      <c r="X498" s="5" t="str">
        <f aca="false">MID($G498,5,1)</f>
        <v>0</v>
      </c>
      <c r="Y498" s="5" t="str">
        <f aca="false">MID($G498,6,1)</f>
        <v>0</v>
      </c>
      <c r="Z498" s="5" t="str">
        <f aca="false">MID($G498,7,1)</f>
        <v>9</v>
      </c>
      <c r="AA498" s="5" t="str">
        <f aca="false">MID($G498,8,1)</f>
        <v>6</v>
      </c>
      <c r="AB498" s="5" t="str">
        <f aca="false">MID($G498,9,1)</f>
        <v>4</v>
      </c>
      <c r="AC498" s="5" t="str">
        <f aca="false">MID($G498,10,1)</f>
        <v>2</v>
      </c>
      <c r="AD498" s="5" t="n">
        <f aca="false">($T$4*T498)+($U$4*U498)+($V$4*V498)+($W$4*W498)+($X$4*X498)+($Y$4*Y498)+($Z$4*Z498)+($AA$4*AA498)+($AB$4*AB498)</f>
        <v>244</v>
      </c>
      <c r="AE498" s="5" t="n">
        <f aca="false">MOD(AD498,11)</f>
        <v>2</v>
      </c>
      <c r="AF498" s="5" t="b">
        <f aca="false">EXACT(AC498,AE498)</f>
        <v>1</v>
      </c>
    </row>
    <row r="499" s="5" customFormat="true" ht="24" hidden="false" customHeight="false" outlineLevel="0" collapsed="false">
      <c r="A499" s="13" t="n">
        <f aca="false">IF(B499&gt;0,ROW(B499)-4,"")</f>
        <v>495</v>
      </c>
      <c r="B499" s="14" t="n">
        <v>18</v>
      </c>
      <c r="C499" s="15" t="s">
        <v>857</v>
      </c>
      <c r="D499" s="14" t="s">
        <v>891</v>
      </c>
      <c r="E499" s="14" t="s">
        <v>892</v>
      </c>
      <c r="F499" s="14" t="s">
        <v>893</v>
      </c>
      <c r="G499" s="17" t="n">
        <v>7811668250</v>
      </c>
      <c r="H499" s="18" t="n">
        <f aca="false">AF499</f>
        <v>1</v>
      </c>
      <c r="I499" s="14" t="s">
        <v>24</v>
      </c>
      <c r="J499" s="14" t="s">
        <v>861</v>
      </c>
      <c r="K499" s="14" t="s">
        <v>42</v>
      </c>
      <c r="L499" s="20" t="n">
        <v>106826.4</v>
      </c>
      <c r="M499" s="20" t="n">
        <v>56025</v>
      </c>
      <c r="N499" s="20" t="n">
        <v>56025</v>
      </c>
      <c r="O499" s="20" t="n">
        <v>0</v>
      </c>
      <c r="P499" s="20" t="n">
        <v>0</v>
      </c>
      <c r="Q499" s="20" t="s">
        <v>894</v>
      </c>
      <c r="R499" s="20" t="s">
        <v>452</v>
      </c>
      <c r="S499" s="14" t="s">
        <v>51</v>
      </c>
      <c r="T499" s="5" t="str">
        <f aca="false">MID($G499,1,1)</f>
        <v>7</v>
      </c>
      <c r="U499" s="5" t="str">
        <f aca="false">MID($G499,2,1)</f>
        <v>8</v>
      </c>
      <c r="V499" s="5" t="str">
        <f aca="false">MID($G499,3,1)</f>
        <v>1</v>
      </c>
      <c r="W499" s="5" t="str">
        <f aca="false">MID($G499,4,1)</f>
        <v>1</v>
      </c>
      <c r="X499" s="5" t="str">
        <f aca="false">MID($G499,5,1)</f>
        <v>6</v>
      </c>
      <c r="Y499" s="5" t="str">
        <f aca="false">MID($G499,6,1)</f>
        <v>6</v>
      </c>
      <c r="Z499" s="5" t="str">
        <f aca="false">MID($G499,7,1)</f>
        <v>8</v>
      </c>
      <c r="AA499" s="5" t="str">
        <f aca="false">MID($G499,8,1)</f>
        <v>2</v>
      </c>
      <c r="AB499" s="5" t="str">
        <f aca="false">MID($G499,9,1)</f>
        <v>5</v>
      </c>
      <c r="AC499" s="5" t="str">
        <f aca="false">MID($G499,10,1)</f>
        <v>0</v>
      </c>
      <c r="AD499" s="5" t="n">
        <f aca="false">($T$4*T499)+($U$4*U499)+($V$4*V499)+($W$4*W499)+($X$4*X499)+($Y$4*Y499)+($Z$4*Z499)+($AA$4*AA499)+($AB$4*AB499)</f>
        <v>220</v>
      </c>
      <c r="AE499" s="5" t="n">
        <f aca="false">MOD(AD499,11)</f>
        <v>0</v>
      </c>
      <c r="AF499" s="5" t="b">
        <f aca="false">EXACT(AC499,AE499)</f>
        <v>1</v>
      </c>
    </row>
    <row r="500" s="5" customFormat="true" ht="24" hidden="false" customHeight="false" outlineLevel="0" collapsed="false">
      <c r="A500" s="13" t="n">
        <f aca="false">IF(B500&gt;0,ROW(B500)-4,"")</f>
        <v>496</v>
      </c>
      <c r="B500" s="14" t="n">
        <v>19</v>
      </c>
      <c r="C500" s="15" t="s">
        <v>895</v>
      </c>
      <c r="D500" s="14" t="s">
        <v>896</v>
      </c>
      <c r="E500" s="14" t="s">
        <v>897</v>
      </c>
      <c r="F500" s="14" t="s">
        <v>898</v>
      </c>
      <c r="G500" s="17" t="n">
        <v>7821992012</v>
      </c>
      <c r="H500" s="18" t="n">
        <f aca="false">AF500</f>
        <v>1</v>
      </c>
      <c r="I500" s="14" t="s">
        <v>36</v>
      </c>
      <c r="J500" s="19" t="s">
        <v>25</v>
      </c>
      <c r="K500" s="14" t="s">
        <v>42</v>
      </c>
      <c r="L500" s="20" t="n">
        <v>21000</v>
      </c>
      <c r="M500" s="20" t="n">
        <v>18000</v>
      </c>
      <c r="N500" s="20" t="n">
        <v>18000</v>
      </c>
      <c r="O500" s="20" t="n">
        <v>30259.21</v>
      </c>
      <c r="P500" s="20" t="n">
        <v>0</v>
      </c>
      <c r="Q500" s="20" t="s">
        <v>899</v>
      </c>
      <c r="R500" s="20" t="s">
        <v>899</v>
      </c>
      <c r="S500" s="14" t="s">
        <v>48</v>
      </c>
      <c r="T500" s="5" t="str">
        <f aca="false">MID($G500,1,1)</f>
        <v>7</v>
      </c>
      <c r="U500" s="5" t="str">
        <f aca="false">MID($G500,2,1)</f>
        <v>8</v>
      </c>
      <c r="V500" s="5" t="str">
        <f aca="false">MID($G500,3,1)</f>
        <v>2</v>
      </c>
      <c r="W500" s="5" t="str">
        <f aca="false">MID($G500,4,1)</f>
        <v>1</v>
      </c>
      <c r="X500" s="5" t="str">
        <f aca="false">MID($G500,5,1)</f>
        <v>9</v>
      </c>
      <c r="Y500" s="5" t="str">
        <f aca="false">MID($G500,6,1)</f>
        <v>9</v>
      </c>
      <c r="Z500" s="5" t="str">
        <f aca="false">MID($G500,7,1)</f>
        <v>2</v>
      </c>
      <c r="AA500" s="5" t="str">
        <f aca="false">MID($G500,8,1)</f>
        <v>0</v>
      </c>
      <c r="AB500" s="5" t="str">
        <f aca="false">MID($G500,9,1)</f>
        <v>1</v>
      </c>
      <c r="AC500" s="5" t="str">
        <f aca="false">MID($G500,10,1)</f>
        <v>2</v>
      </c>
      <c r="AD500" s="5" t="n">
        <f aca="false">($T$4*T500)+($U$4*U500)+($V$4*V500)+($W$4*W500)+($X$4*X500)+($Y$4*Y500)+($Z$4*Z500)+($AA$4*AA500)+($AB$4*AB500)</f>
        <v>178</v>
      </c>
      <c r="AE500" s="5" t="n">
        <f aca="false">MOD(AD500,11)</f>
        <v>2</v>
      </c>
      <c r="AF500" s="5" t="b">
        <f aca="false">EXACT(AC500,AE500)</f>
        <v>1</v>
      </c>
    </row>
    <row r="501" s="5" customFormat="true" ht="48" hidden="false" customHeight="false" outlineLevel="0" collapsed="false">
      <c r="A501" s="13" t="n">
        <f aca="false">IF(B501&gt;0,ROW(B501)-4,"")</f>
        <v>497</v>
      </c>
      <c r="B501" s="14" t="n">
        <v>19</v>
      </c>
      <c r="C501" s="15" t="s">
        <v>895</v>
      </c>
      <c r="D501" s="14" t="s">
        <v>896</v>
      </c>
      <c r="E501" s="14" t="s">
        <v>900</v>
      </c>
      <c r="F501" s="14" t="s">
        <v>901</v>
      </c>
      <c r="G501" s="17" t="n">
        <v>7781175375</v>
      </c>
      <c r="H501" s="18" t="n">
        <f aca="false">AF501</f>
        <v>1</v>
      </c>
      <c r="I501" s="14" t="s">
        <v>36</v>
      </c>
      <c r="J501" s="19" t="s">
        <v>25</v>
      </c>
      <c r="K501" s="14" t="s">
        <v>42</v>
      </c>
      <c r="L501" s="20" t="n">
        <v>31596</v>
      </c>
      <c r="M501" s="20" t="n">
        <v>20000</v>
      </c>
      <c r="N501" s="20" t="n">
        <v>20000</v>
      </c>
      <c r="O501" s="20" t="n">
        <v>12029.95</v>
      </c>
      <c r="P501" s="20" t="n">
        <v>5600</v>
      </c>
      <c r="Q501" s="20" t="s">
        <v>899</v>
      </c>
      <c r="R501" s="20" t="s">
        <v>899</v>
      </c>
      <c r="S501" s="14" t="s">
        <v>48</v>
      </c>
      <c r="T501" s="5" t="str">
        <f aca="false">MID($G501,1,1)</f>
        <v>7</v>
      </c>
      <c r="U501" s="5" t="str">
        <f aca="false">MID($G501,2,1)</f>
        <v>7</v>
      </c>
      <c r="V501" s="5" t="str">
        <f aca="false">MID($G501,3,1)</f>
        <v>8</v>
      </c>
      <c r="W501" s="5" t="str">
        <f aca="false">MID($G501,4,1)</f>
        <v>1</v>
      </c>
      <c r="X501" s="5" t="str">
        <f aca="false">MID($G501,5,1)</f>
        <v>1</v>
      </c>
      <c r="Y501" s="5" t="str">
        <f aca="false">MID($G501,6,1)</f>
        <v>7</v>
      </c>
      <c r="Z501" s="5" t="str">
        <f aca="false">MID($G501,7,1)</f>
        <v>5</v>
      </c>
      <c r="AA501" s="5" t="str">
        <f aca="false">MID($G501,8,1)</f>
        <v>3</v>
      </c>
      <c r="AB501" s="5" t="str">
        <f aca="false">MID($G501,9,1)</f>
        <v>7</v>
      </c>
      <c r="AC501" s="5" t="str">
        <f aca="false">MID($G501,10,1)</f>
        <v>5</v>
      </c>
      <c r="AD501" s="5" t="n">
        <f aca="false">($T$4*T501)+($U$4*U501)+($V$4*V501)+($W$4*W501)+($X$4*X501)+($Y$4*Y501)+($Z$4*Z501)+($AA$4*AA501)+($AB$4*AB501)</f>
        <v>258</v>
      </c>
      <c r="AE501" s="5" t="n">
        <f aca="false">MOD(AD501,11)</f>
        <v>5</v>
      </c>
      <c r="AF501" s="5" t="b">
        <f aca="false">EXACT(AC501,AE501)</f>
        <v>1</v>
      </c>
    </row>
    <row r="502" s="5" customFormat="true" ht="36" hidden="false" customHeight="false" outlineLevel="0" collapsed="false">
      <c r="A502" s="13" t="n">
        <f aca="false">IF(B502&gt;0,ROW(B502)-4,"")</f>
        <v>498</v>
      </c>
      <c r="B502" s="14" t="n">
        <v>19</v>
      </c>
      <c r="C502" s="15" t="s">
        <v>895</v>
      </c>
      <c r="D502" s="14" t="s">
        <v>896</v>
      </c>
      <c r="E502" s="14" t="s">
        <v>902</v>
      </c>
      <c r="F502" s="14" t="s">
        <v>903</v>
      </c>
      <c r="G502" s="17" t="n">
        <v>7821786413</v>
      </c>
      <c r="H502" s="18" t="n">
        <f aca="false">AF502</f>
        <v>1</v>
      </c>
      <c r="I502" s="14" t="s">
        <v>36</v>
      </c>
      <c r="J502" s="19" t="s">
        <v>25</v>
      </c>
      <c r="K502" s="14" t="s">
        <v>42</v>
      </c>
      <c r="L502" s="20" t="n">
        <v>3700</v>
      </c>
      <c r="M502" s="20" t="n">
        <v>3700</v>
      </c>
      <c r="N502" s="20" t="n">
        <v>3700</v>
      </c>
      <c r="O502" s="20" t="n">
        <v>3341.46</v>
      </c>
      <c r="P502" s="20" t="n">
        <v>0</v>
      </c>
      <c r="Q502" s="20" t="s">
        <v>904</v>
      </c>
      <c r="R502" s="20" t="s">
        <v>904</v>
      </c>
      <c r="S502" s="14" t="s">
        <v>905</v>
      </c>
      <c r="T502" s="5" t="str">
        <f aca="false">MID($G502,1,1)</f>
        <v>7</v>
      </c>
      <c r="U502" s="5" t="str">
        <f aca="false">MID($G502,2,1)</f>
        <v>8</v>
      </c>
      <c r="V502" s="5" t="str">
        <f aca="false">MID($G502,3,1)</f>
        <v>2</v>
      </c>
      <c r="W502" s="5" t="str">
        <f aca="false">MID($G502,4,1)</f>
        <v>1</v>
      </c>
      <c r="X502" s="5" t="str">
        <f aca="false">MID($G502,5,1)</f>
        <v>7</v>
      </c>
      <c r="Y502" s="5" t="str">
        <f aca="false">MID($G502,6,1)</f>
        <v>8</v>
      </c>
      <c r="Z502" s="5" t="str">
        <f aca="false">MID($G502,7,1)</f>
        <v>6</v>
      </c>
      <c r="AA502" s="5" t="str">
        <f aca="false">MID($G502,8,1)</f>
        <v>4</v>
      </c>
      <c r="AB502" s="5" t="str">
        <f aca="false">MID($G502,9,1)</f>
        <v>1</v>
      </c>
      <c r="AC502" s="5" t="str">
        <f aca="false">MID($G502,10,1)</f>
        <v>3</v>
      </c>
      <c r="AD502" s="5" t="n">
        <f aca="false">($T$4*T502)+($U$4*U502)+($V$4*V502)+($W$4*W502)+($X$4*X502)+($Y$4*Y502)+($Z$4*Z502)+($AA$4*AA502)+($AB$4*AB502)</f>
        <v>212</v>
      </c>
      <c r="AE502" s="5" t="n">
        <f aca="false">MOD(AD502,11)</f>
        <v>3</v>
      </c>
      <c r="AF502" s="5" t="b">
        <f aca="false">EXACT(AC502,AE502)</f>
        <v>1</v>
      </c>
    </row>
    <row r="503" s="5" customFormat="true" ht="36" hidden="false" customHeight="false" outlineLevel="0" collapsed="false">
      <c r="A503" s="13" t="n">
        <f aca="false">IF(B503&gt;0,ROW(B503)-4,"")</f>
        <v>499</v>
      </c>
      <c r="B503" s="14" t="n">
        <v>19</v>
      </c>
      <c r="C503" s="15" t="s">
        <v>895</v>
      </c>
      <c r="D503" s="14" t="s">
        <v>896</v>
      </c>
      <c r="E503" s="14" t="s">
        <v>906</v>
      </c>
      <c r="F503" s="14" t="s">
        <v>907</v>
      </c>
      <c r="G503" s="17" t="n">
        <v>7773070124</v>
      </c>
      <c r="H503" s="18" t="n">
        <f aca="false">AF503</f>
        <v>1</v>
      </c>
      <c r="I503" s="14" t="s">
        <v>36</v>
      </c>
      <c r="J503" s="19" t="s">
        <v>25</v>
      </c>
      <c r="K503" s="14" t="s">
        <v>42</v>
      </c>
      <c r="L503" s="20" t="n">
        <v>49500</v>
      </c>
      <c r="M503" s="20" t="n">
        <v>5500</v>
      </c>
      <c r="N503" s="20" t="n">
        <v>5176.9</v>
      </c>
      <c r="O503" s="20" t="n">
        <v>600</v>
      </c>
      <c r="P503" s="20" t="n">
        <v>1300</v>
      </c>
      <c r="Q503" s="20" t="s">
        <v>50</v>
      </c>
      <c r="R503" s="20" t="s">
        <v>50</v>
      </c>
      <c r="S503" s="14" t="s">
        <v>78</v>
      </c>
      <c r="T503" s="5" t="str">
        <f aca="false">MID($G503,1,1)</f>
        <v>7</v>
      </c>
      <c r="U503" s="5" t="str">
        <f aca="false">MID($G503,2,1)</f>
        <v>7</v>
      </c>
      <c r="V503" s="5" t="str">
        <f aca="false">MID($G503,3,1)</f>
        <v>7</v>
      </c>
      <c r="W503" s="5" t="str">
        <f aca="false">MID($G503,4,1)</f>
        <v>3</v>
      </c>
      <c r="X503" s="5" t="str">
        <f aca="false">MID($G503,5,1)</f>
        <v>0</v>
      </c>
      <c r="Y503" s="5" t="str">
        <f aca="false">MID($G503,6,1)</f>
        <v>7</v>
      </c>
      <c r="Z503" s="5" t="str">
        <f aca="false">MID($G503,7,1)</f>
        <v>0</v>
      </c>
      <c r="AA503" s="5" t="str">
        <f aca="false">MID($G503,8,1)</f>
        <v>1</v>
      </c>
      <c r="AB503" s="5" t="str">
        <f aca="false">MID($G503,9,1)</f>
        <v>2</v>
      </c>
      <c r="AC503" s="5" t="str">
        <f aca="false">MID($G503,10,1)</f>
        <v>4</v>
      </c>
      <c r="AD503" s="5" t="n">
        <f aca="false">($T$4*T503)+($U$4*U503)+($V$4*V503)+($W$4*W503)+($X$4*X503)+($Y$4*Y503)+($Z$4*Z503)+($AA$4*AA503)+($AB$4*AB503)</f>
        <v>180</v>
      </c>
      <c r="AE503" s="5" t="n">
        <f aca="false">MOD(AD503,11)</f>
        <v>4</v>
      </c>
      <c r="AF503" s="5" t="b">
        <f aca="false">EXACT(AC503,AE503)</f>
        <v>1</v>
      </c>
    </row>
    <row r="504" s="5" customFormat="true" ht="24" hidden="false" customHeight="false" outlineLevel="0" collapsed="false">
      <c r="A504" s="13" t="n">
        <f aca="false">IF(B504&gt;0,ROW(B504)-4,"")</f>
        <v>500</v>
      </c>
      <c r="B504" s="14" t="n">
        <v>19</v>
      </c>
      <c r="C504" s="15" t="s">
        <v>895</v>
      </c>
      <c r="D504" s="14" t="s">
        <v>896</v>
      </c>
      <c r="E504" s="14" t="s">
        <v>908</v>
      </c>
      <c r="F504" s="33" t="s">
        <v>909</v>
      </c>
      <c r="G504" s="17" t="n">
        <v>9720408202</v>
      </c>
      <c r="H504" s="18" t="n">
        <f aca="false">AF504</f>
        <v>1</v>
      </c>
      <c r="I504" s="14" t="s">
        <v>36</v>
      </c>
      <c r="J504" s="19" t="s">
        <v>25</v>
      </c>
      <c r="K504" s="14" t="s">
        <v>42</v>
      </c>
      <c r="L504" s="20" t="n">
        <v>1975</v>
      </c>
      <c r="M504" s="20" t="n">
        <v>1300</v>
      </c>
      <c r="N504" s="20" t="n">
        <v>1300</v>
      </c>
      <c r="O504" s="20" t="n">
        <v>1827.45</v>
      </c>
      <c r="P504" s="20" t="n">
        <v>0</v>
      </c>
      <c r="Q504" s="20" t="s">
        <v>910</v>
      </c>
      <c r="R504" s="20" t="s">
        <v>910</v>
      </c>
      <c r="S504" s="14" t="s">
        <v>911</v>
      </c>
      <c r="T504" s="5" t="str">
        <f aca="false">MID($G504,1,1)</f>
        <v>9</v>
      </c>
      <c r="U504" s="5" t="str">
        <f aca="false">MID($G504,2,1)</f>
        <v>7</v>
      </c>
      <c r="V504" s="5" t="str">
        <f aca="false">MID($G504,3,1)</f>
        <v>2</v>
      </c>
      <c r="W504" s="5" t="str">
        <f aca="false">MID($G504,4,1)</f>
        <v>0</v>
      </c>
      <c r="X504" s="5" t="str">
        <f aca="false">MID($G504,5,1)</f>
        <v>4</v>
      </c>
      <c r="Y504" s="5" t="str">
        <f aca="false">MID($G504,6,1)</f>
        <v>0</v>
      </c>
      <c r="Z504" s="5" t="str">
        <f aca="false">MID($G504,7,1)</f>
        <v>8</v>
      </c>
      <c r="AA504" s="5" t="str">
        <f aca="false">MID($G504,8,1)</f>
        <v>2</v>
      </c>
      <c r="AB504" s="5" t="str">
        <f aca="false">MID($G504,9,1)</f>
        <v>0</v>
      </c>
      <c r="AC504" s="5" t="str">
        <f aca="false">MID($G504,10,1)</f>
        <v>2</v>
      </c>
      <c r="AD504" s="5" t="n">
        <f aca="false">($T$4*T504)+($U$4*U504)+($V$4*V504)+($W$4*W504)+($X$4*X504)+($Y$4*Y504)+($Z$4*Z504)+($AA$4*AA504)+($AB$4*AB504)</f>
        <v>167</v>
      </c>
      <c r="AE504" s="5" t="n">
        <f aca="false">MOD(AD504,11)</f>
        <v>2</v>
      </c>
      <c r="AF504" s="5" t="b">
        <f aca="false">EXACT(AC504,AE504)</f>
        <v>1</v>
      </c>
    </row>
    <row r="505" s="5" customFormat="true" ht="24" hidden="false" customHeight="false" outlineLevel="0" collapsed="false">
      <c r="A505" s="13" t="n">
        <f aca="false">IF(B505&gt;0,ROW(B505)-4,"")</f>
        <v>501</v>
      </c>
      <c r="B505" s="14" t="n">
        <v>19</v>
      </c>
      <c r="C505" s="15" t="s">
        <v>895</v>
      </c>
      <c r="D505" s="14" t="s">
        <v>896</v>
      </c>
      <c r="E505" s="14" t="s">
        <v>912</v>
      </c>
      <c r="F505" s="33" t="s">
        <v>873</v>
      </c>
      <c r="G505" s="17" t="n">
        <v>7792275896</v>
      </c>
      <c r="H505" s="18" t="n">
        <f aca="false">AF505</f>
        <v>1</v>
      </c>
      <c r="I505" s="14" t="s">
        <v>36</v>
      </c>
      <c r="J505" s="19" t="s">
        <v>25</v>
      </c>
      <c r="K505" s="14" t="s">
        <v>42</v>
      </c>
      <c r="L505" s="20" t="n">
        <v>2000</v>
      </c>
      <c r="M505" s="20" t="n">
        <v>1500</v>
      </c>
      <c r="N505" s="20" t="n">
        <v>1500</v>
      </c>
      <c r="O505" s="20" t="n">
        <v>8860.39</v>
      </c>
      <c r="P505" s="20" t="n">
        <v>3575</v>
      </c>
      <c r="Q505" s="20" t="s">
        <v>862</v>
      </c>
      <c r="R505" s="20" t="s">
        <v>913</v>
      </c>
      <c r="S505" s="14" t="s">
        <v>914</v>
      </c>
      <c r="T505" s="5" t="str">
        <f aca="false">MID($G505,1,1)</f>
        <v>7</v>
      </c>
      <c r="U505" s="5" t="str">
        <f aca="false">MID($G505,2,1)</f>
        <v>7</v>
      </c>
      <c r="V505" s="5" t="str">
        <f aca="false">MID($G505,3,1)</f>
        <v>9</v>
      </c>
      <c r="W505" s="5" t="str">
        <f aca="false">MID($G505,4,1)</f>
        <v>2</v>
      </c>
      <c r="X505" s="5" t="str">
        <f aca="false">MID($G505,5,1)</f>
        <v>2</v>
      </c>
      <c r="Y505" s="5" t="str">
        <f aca="false">MID($G505,6,1)</f>
        <v>7</v>
      </c>
      <c r="Z505" s="5" t="str">
        <f aca="false">MID($G505,7,1)</f>
        <v>5</v>
      </c>
      <c r="AA505" s="5" t="str">
        <f aca="false">MID($G505,8,1)</f>
        <v>8</v>
      </c>
      <c r="AB505" s="5" t="str">
        <f aca="false">MID($G505,9,1)</f>
        <v>9</v>
      </c>
      <c r="AC505" s="5" t="str">
        <f aca="false">MID($G505,10,1)</f>
        <v>6</v>
      </c>
      <c r="AD505" s="5" t="n">
        <f aca="false">($T$4*T505)+($U$4*U505)+($V$4*V505)+($W$4*W505)+($X$4*X505)+($Y$4*Y505)+($Z$4*Z505)+($AA$4*AA505)+($AB$4*AB505)</f>
        <v>314</v>
      </c>
      <c r="AE505" s="5" t="n">
        <f aca="false">MOD(AD505,11)</f>
        <v>6</v>
      </c>
      <c r="AF505" s="5" t="b">
        <f aca="false">EXACT(AC505,AE505)</f>
        <v>1</v>
      </c>
    </row>
    <row r="506" s="5" customFormat="true" ht="24" hidden="false" customHeight="false" outlineLevel="0" collapsed="false">
      <c r="A506" s="13" t="n">
        <f aca="false">IF(B506&gt;0,ROW(B506)-4,"")</f>
        <v>502</v>
      </c>
      <c r="B506" s="14" t="n">
        <v>19</v>
      </c>
      <c r="C506" s="15" t="s">
        <v>895</v>
      </c>
      <c r="D506" s="14" t="s">
        <v>896</v>
      </c>
      <c r="E506" s="14" t="s">
        <v>915</v>
      </c>
      <c r="F506" s="33" t="s">
        <v>873</v>
      </c>
      <c r="G506" s="17" t="n">
        <v>7792275896</v>
      </c>
      <c r="H506" s="18" t="n">
        <f aca="false">AF506</f>
        <v>1</v>
      </c>
      <c r="I506" s="14" t="s">
        <v>36</v>
      </c>
      <c r="J506" s="19" t="s">
        <v>25</v>
      </c>
      <c r="K506" s="14" t="s">
        <v>42</v>
      </c>
      <c r="L506" s="20" t="n">
        <v>2500</v>
      </c>
      <c r="M506" s="20" t="n">
        <v>2500</v>
      </c>
      <c r="N506" s="20" t="n">
        <v>2500</v>
      </c>
      <c r="O506" s="20" t="n">
        <v>6018.8</v>
      </c>
      <c r="P506" s="20" t="n">
        <v>1005</v>
      </c>
      <c r="Q506" s="20" t="s">
        <v>862</v>
      </c>
      <c r="R506" s="20" t="s">
        <v>862</v>
      </c>
      <c r="S506" s="14" t="s">
        <v>914</v>
      </c>
      <c r="T506" s="5" t="str">
        <f aca="false">MID($G506,1,1)</f>
        <v>7</v>
      </c>
      <c r="U506" s="5" t="str">
        <f aca="false">MID($G506,2,1)</f>
        <v>7</v>
      </c>
      <c r="V506" s="5" t="str">
        <f aca="false">MID($G506,3,1)</f>
        <v>9</v>
      </c>
      <c r="W506" s="5" t="str">
        <f aca="false">MID($G506,4,1)</f>
        <v>2</v>
      </c>
      <c r="X506" s="5" t="str">
        <f aca="false">MID($G506,5,1)</f>
        <v>2</v>
      </c>
      <c r="Y506" s="5" t="str">
        <f aca="false">MID($G506,6,1)</f>
        <v>7</v>
      </c>
      <c r="Z506" s="5" t="str">
        <f aca="false">MID($G506,7,1)</f>
        <v>5</v>
      </c>
      <c r="AA506" s="5" t="str">
        <f aca="false">MID($G506,8,1)</f>
        <v>8</v>
      </c>
      <c r="AB506" s="5" t="str">
        <f aca="false">MID($G506,9,1)</f>
        <v>9</v>
      </c>
      <c r="AC506" s="5" t="str">
        <f aca="false">MID($G506,10,1)</f>
        <v>6</v>
      </c>
      <c r="AD506" s="5" t="n">
        <f aca="false">($T$4*T506)+($U$4*U506)+($V$4*V506)+($W$4*W506)+($X$4*X506)+($Y$4*Y506)+($Z$4*Z506)+($AA$4*AA506)+($AB$4*AB506)</f>
        <v>314</v>
      </c>
      <c r="AE506" s="5" t="n">
        <f aca="false">MOD(AD506,11)</f>
        <v>6</v>
      </c>
      <c r="AF506" s="5" t="b">
        <f aca="false">EXACT(AC506,AE506)</f>
        <v>1</v>
      </c>
    </row>
    <row r="507" s="5" customFormat="true" ht="24" hidden="false" customHeight="false" outlineLevel="0" collapsed="false">
      <c r="A507" s="13" t="n">
        <f aca="false">IF(B507&gt;0,ROW(B507)-4,"")</f>
        <v>503</v>
      </c>
      <c r="B507" s="14" t="n">
        <v>19</v>
      </c>
      <c r="C507" s="15" t="s">
        <v>895</v>
      </c>
      <c r="D507" s="14" t="s">
        <v>896</v>
      </c>
      <c r="E507" s="14" t="s">
        <v>916</v>
      </c>
      <c r="F507" s="14" t="s">
        <v>917</v>
      </c>
      <c r="G507" s="17" t="n">
        <v>7811721197</v>
      </c>
      <c r="H507" s="18" t="n">
        <f aca="false">AF507</f>
        <v>1</v>
      </c>
      <c r="I507" s="14" t="s">
        <v>36</v>
      </c>
      <c r="J507" s="19" t="s">
        <v>25</v>
      </c>
      <c r="K507" s="14" t="s">
        <v>42</v>
      </c>
      <c r="L507" s="20" t="n">
        <v>4900</v>
      </c>
      <c r="M507" s="20" t="n">
        <v>3000</v>
      </c>
      <c r="N507" s="20" t="n">
        <v>3000</v>
      </c>
      <c r="O507" s="20" t="n">
        <v>8021.23</v>
      </c>
      <c r="P507" s="20" t="n">
        <v>0</v>
      </c>
      <c r="Q507" s="20" t="s">
        <v>910</v>
      </c>
      <c r="R507" s="20" t="s">
        <v>910</v>
      </c>
      <c r="S507" s="14" t="s">
        <v>45</v>
      </c>
      <c r="T507" s="5" t="str">
        <f aca="false">MID($G507,1,1)</f>
        <v>7</v>
      </c>
      <c r="U507" s="5" t="str">
        <f aca="false">MID($G507,2,1)</f>
        <v>8</v>
      </c>
      <c r="V507" s="5" t="str">
        <f aca="false">MID($G507,3,1)</f>
        <v>1</v>
      </c>
      <c r="W507" s="5" t="str">
        <f aca="false">MID($G507,4,1)</f>
        <v>1</v>
      </c>
      <c r="X507" s="5" t="str">
        <f aca="false">MID($G507,5,1)</f>
        <v>7</v>
      </c>
      <c r="Y507" s="5" t="str">
        <f aca="false">MID($G507,6,1)</f>
        <v>2</v>
      </c>
      <c r="Z507" s="5" t="str">
        <f aca="false">MID($G507,7,1)</f>
        <v>1</v>
      </c>
      <c r="AA507" s="5" t="str">
        <f aca="false">MID($G507,8,1)</f>
        <v>1</v>
      </c>
      <c r="AB507" s="5" t="str">
        <f aca="false">MID($G507,9,1)</f>
        <v>9</v>
      </c>
      <c r="AC507" s="5" t="str">
        <f aca="false">MID($G507,10,1)</f>
        <v>7</v>
      </c>
      <c r="AD507" s="5" t="n">
        <f aca="false">($T$4*T507)+($U$4*U507)+($V$4*V507)+($W$4*W507)+($X$4*X507)+($Y$4*Y507)+($Z$4*Z507)+($AA$4*AA507)+($AB$4*AB507)</f>
        <v>194</v>
      </c>
      <c r="AE507" s="5" t="n">
        <f aca="false">MOD(AD507,11)</f>
        <v>7</v>
      </c>
      <c r="AF507" s="5" t="b">
        <f aca="false">EXACT(AC507,AE507)</f>
        <v>1</v>
      </c>
    </row>
    <row r="508" s="5" customFormat="true" ht="24" hidden="false" customHeight="false" outlineLevel="0" collapsed="false">
      <c r="A508" s="13" t="n">
        <f aca="false">IF(B508&gt;0,ROW(B508)-4,"")</f>
        <v>504</v>
      </c>
      <c r="B508" s="14" t="n">
        <v>19</v>
      </c>
      <c r="C508" s="15" t="s">
        <v>895</v>
      </c>
      <c r="D508" s="14" t="s">
        <v>896</v>
      </c>
      <c r="E508" s="14" t="s">
        <v>918</v>
      </c>
      <c r="F508" s="14" t="s">
        <v>486</v>
      </c>
      <c r="G508" s="17" t="n">
        <v>7811530913</v>
      </c>
      <c r="H508" s="18" t="n">
        <f aca="false">AF508</f>
        <v>1</v>
      </c>
      <c r="I508" s="14" t="s">
        <v>36</v>
      </c>
      <c r="J508" s="19" t="s">
        <v>25</v>
      </c>
      <c r="K508" s="14" t="s">
        <v>42</v>
      </c>
      <c r="L508" s="20" t="n">
        <v>24315</v>
      </c>
      <c r="M508" s="20" t="n">
        <v>5000</v>
      </c>
      <c r="N508" s="20" t="n">
        <v>5000</v>
      </c>
      <c r="O508" s="20" t="n">
        <v>9440</v>
      </c>
      <c r="P508" s="20" t="n">
        <v>1300</v>
      </c>
      <c r="Q508" s="20" t="s">
        <v>919</v>
      </c>
      <c r="R508" s="20" t="s">
        <v>919</v>
      </c>
      <c r="S508" s="14" t="s">
        <v>255</v>
      </c>
      <c r="T508" s="5" t="str">
        <f aca="false">MID($G508,1,1)</f>
        <v>7</v>
      </c>
      <c r="U508" s="5" t="str">
        <f aca="false">MID($G508,2,1)</f>
        <v>8</v>
      </c>
      <c r="V508" s="5" t="str">
        <f aca="false">MID($G508,3,1)</f>
        <v>1</v>
      </c>
      <c r="W508" s="5" t="str">
        <f aca="false">MID($G508,4,1)</f>
        <v>1</v>
      </c>
      <c r="X508" s="5" t="str">
        <f aca="false">MID($G508,5,1)</f>
        <v>5</v>
      </c>
      <c r="Y508" s="5" t="str">
        <f aca="false">MID($G508,6,1)</f>
        <v>3</v>
      </c>
      <c r="Z508" s="5" t="str">
        <f aca="false">MID($G508,7,1)</f>
        <v>0</v>
      </c>
      <c r="AA508" s="5" t="str">
        <f aca="false">MID($G508,8,1)</f>
        <v>9</v>
      </c>
      <c r="AB508" s="5" t="str">
        <f aca="false">MID($G508,9,1)</f>
        <v>1</v>
      </c>
      <c r="AC508" s="5" t="str">
        <f aca="false">MID($G508,10,1)</f>
        <v>3</v>
      </c>
      <c r="AD508" s="5" t="n">
        <f aca="false">($T$4*T508)+($U$4*U508)+($V$4*V508)+($W$4*W508)+($X$4*X508)+($Y$4*Y508)+($Z$4*Z508)+($AA$4*AA508)+($AB$4*AB508)</f>
        <v>179</v>
      </c>
      <c r="AE508" s="5" t="n">
        <f aca="false">MOD(AD508,11)</f>
        <v>3</v>
      </c>
      <c r="AF508" s="5" t="b">
        <f aca="false">EXACT(AC508,AE508)</f>
        <v>1</v>
      </c>
    </row>
    <row r="509" s="5" customFormat="true" ht="24" hidden="false" customHeight="false" outlineLevel="0" collapsed="false">
      <c r="A509" s="13" t="n">
        <f aca="false">IF(B509&gt;0,ROW(B509)-4,"")</f>
        <v>505</v>
      </c>
      <c r="B509" s="14" t="n">
        <v>19</v>
      </c>
      <c r="C509" s="15" t="s">
        <v>895</v>
      </c>
      <c r="D509" s="14" t="s">
        <v>896</v>
      </c>
      <c r="E509" s="14" t="s">
        <v>920</v>
      </c>
      <c r="F509" s="14" t="s">
        <v>921</v>
      </c>
      <c r="G509" s="17" t="n">
        <v>7822282123</v>
      </c>
      <c r="H509" s="18" t="n">
        <f aca="false">AF509</f>
        <v>1</v>
      </c>
      <c r="I509" s="14" t="s">
        <v>36</v>
      </c>
      <c r="J509" s="19" t="s">
        <v>25</v>
      </c>
      <c r="K509" s="14" t="s">
        <v>42</v>
      </c>
      <c r="L509" s="20" t="n">
        <v>5100</v>
      </c>
      <c r="M509" s="20" t="n">
        <v>5000</v>
      </c>
      <c r="N509" s="20" t="n">
        <v>5000</v>
      </c>
      <c r="O509" s="20" t="n">
        <v>691.93</v>
      </c>
      <c r="P509" s="20" t="n">
        <v>0</v>
      </c>
      <c r="Q509" s="20" t="s">
        <v>899</v>
      </c>
      <c r="R509" s="20" t="s">
        <v>899</v>
      </c>
      <c r="S509" s="14" t="s">
        <v>48</v>
      </c>
      <c r="T509" s="5" t="str">
        <f aca="false">MID($G509,1,1)</f>
        <v>7</v>
      </c>
      <c r="U509" s="5" t="str">
        <f aca="false">MID($G509,2,1)</f>
        <v>8</v>
      </c>
      <c r="V509" s="5" t="str">
        <f aca="false">MID($G509,3,1)</f>
        <v>2</v>
      </c>
      <c r="W509" s="5" t="str">
        <f aca="false">MID($G509,4,1)</f>
        <v>2</v>
      </c>
      <c r="X509" s="5" t="str">
        <f aca="false">MID($G509,5,1)</f>
        <v>2</v>
      </c>
      <c r="Y509" s="5" t="str">
        <f aca="false">MID($G509,6,1)</f>
        <v>8</v>
      </c>
      <c r="Z509" s="5" t="str">
        <f aca="false">MID($G509,7,1)</f>
        <v>2</v>
      </c>
      <c r="AA509" s="5" t="str">
        <f aca="false">MID($G509,8,1)</f>
        <v>1</v>
      </c>
      <c r="AB509" s="5" t="str">
        <f aca="false">MID($G509,9,1)</f>
        <v>2</v>
      </c>
      <c r="AC509" s="5" t="str">
        <f aca="false">MID($G509,10,1)</f>
        <v>3</v>
      </c>
      <c r="AD509" s="5" t="n">
        <f aca="false">($T$4*T509)+($U$4*U509)+($V$4*V509)+($W$4*W509)+($X$4*X509)+($Y$4*Y509)+($Z$4*Z509)+($AA$4*AA509)+($AB$4*AB509)</f>
        <v>168</v>
      </c>
      <c r="AE509" s="5" t="n">
        <f aca="false">MOD(AD509,11)</f>
        <v>3</v>
      </c>
      <c r="AF509" s="5" t="b">
        <f aca="false">EXACT(AC509,AE509)</f>
        <v>1</v>
      </c>
    </row>
    <row r="510" s="5" customFormat="true" ht="24" hidden="false" customHeight="false" outlineLevel="0" collapsed="false">
      <c r="A510" s="13" t="n">
        <f aca="false">IF(B510&gt;0,ROW(B510)-4,"")</f>
        <v>506</v>
      </c>
      <c r="B510" s="14" t="n">
        <v>19</v>
      </c>
      <c r="C510" s="15" t="s">
        <v>895</v>
      </c>
      <c r="D510" s="14" t="s">
        <v>896</v>
      </c>
      <c r="E510" s="14" t="s">
        <v>922</v>
      </c>
      <c r="F510" s="14" t="s">
        <v>923</v>
      </c>
      <c r="G510" s="17" t="n">
        <v>7822340369</v>
      </c>
      <c r="H510" s="18" t="n">
        <f aca="false">AF510</f>
        <v>1</v>
      </c>
      <c r="I510" s="14" t="s">
        <v>36</v>
      </c>
      <c r="J510" s="19" t="s">
        <v>25</v>
      </c>
      <c r="K510" s="14" t="s">
        <v>42</v>
      </c>
      <c r="L510" s="20" t="n">
        <v>8000</v>
      </c>
      <c r="M510" s="20" t="n">
        <v>3000</v>
      </c>
      <c r="N510" s="20" t="n">
        <v>3000</v>
      </c>
      <c r="O510" s="20" t="n">
        <v>5816.22</v>
      </c>
      <c r="P510" s="20" t="n">
        <v>300</v>
      </c>
      <c r="Q510" s="20" t="s">
        <v>919</v>
      </c>
      <c r="R510" s="20" t="s">
        <v>919</v>
      </c>
      <c r="S510" s="14" t="s">
        <v>428</v>
      </c>
      <c r="T510" s="5" t="str">
        <f aca="false">MID($G510,1,1)</f>
        <v>7</v>
      </c>
      <c r="U510" s="5" t="str">
        <f aca="false">MID($G510,2,1)</f>
        <v>8</v>
      </c>
      <c r="V510" s="5" t="str">
        <f aca="false">MID($G510,3,1)</f>
        <v>2</v>
      </c>
      <c r="W510" s="5" t="str">
        <f aca="false">MID($G510,4,1)</f>
        <v>2</v>
      </c>
      <c r="X510" s="5" t="str">
        <f aca="false">MID($G510,5,1)</f>
        <v>3</v>
      </c>
      <c r="Y510" s="5" t="str">
        <f aca="false">MID($G510,6,1)</f>
        <v>4</v>
      </c>
      <c r="Z510" s="5" t="str">
        <f aca="false">MID($G510,7,1)</f>
        <v>0</v>
      </c>
      <c r="AA510" s="5" t="str">
        <f aca="false">MID($G510,8,1)</f>
        <v>3</v>
      </c>
      <c r="AB510" s="5" t="str">
        <f aca="false">MID($G510,9,1)</f>
        <v>6</v>
      </c>
      <c r="AC510" s="5" t="str">
        <f aca="false">MID($G510,10,1)</f>
        <v>9</v>
      </c>
      <c r="AD510" s="5" t="n">
        <f aca="false">($T$4*T510)+($U$4*U510)+($V$4*V510)+($W$4*W510)+($X$4*X510)+($Y$4*Y510)+($Z$4*Z510)+($AA$4*AA510)+($AB$4*AB510)</f>
        <v>185</v>
      </c>
      <c r="AE510" s="5" t="n">
        <f aca="false">MOD(AD510,11)</f>
        <v>9</v>
      </c>
      <c r="AF510" s="5" t="b">
        <f aca="false">EXACT(AC510,AE510)</f>
        <v>1</v>
      </c>
    </row>
    <row r="511" s="5" customFormat="true" ht="36" hidden="false" customHeight="false" outlineLevel="0" collapsed="false">
      <c r="A511" s="13" t="n">
        <f aca="false">IF(B511&gt;0,ROW(B511)-4,"")</f>
        <v>507</v>
      </c>
      <c r="B511" s="14" t="n">
        <v>19</v>
      </c>
      <c r="C511" s="15" t="s">
        <v>895</v>
      </c>
      <c r="D511" s="14" t="s">
        <v>896</v>
      </c>
      <c r="E511" s="14" t="s">
        <v>924</v>
      </c>
      <c r="F511" s="24" t="s">
        <v>925</v>
      </c>
      <c r="G511" s="17" t="n">
        <v>9720894390</v>
      </c>
      <c r="H511" s="18" t="n">
        <f aca="false">AF511</f>
        <v>1</v>
      </c>
      <c r="I511" s="14" t="s">
        <v>36</v>
      </c>
      <c r="J511" s="19" t="s">
        <v>25</v>
      </c>
      <c r="K511" s="14" t="s">
        <v>42</v>
      </c>
      <c r="L511" s="20" t="n">
        <v>5350</v>
      </c>
      <c r="M511" s="20" t="n">
        <v>4000</v>
      </c>
      <c r="N511" s="20" t="n">
        <v>3999.69</v>
      </c>
      <c r="O511" s="20" t="n">
        <v>12034.2</v>
      </c>
      <c r="P511" s="20" t="n">
        <v>0</v>
      </c>
      <c r="Q511" s="20" t="s">
        <v>899</v>
      </c>
      <c r="R511" s="20" t="s">
        <v>899</v>
      </c>
      <c r="S511" s="14" t="s">
        <v>48</v>
      </c>
      <c r="T511" s="5" t="str">
        <f aca="false">MID($G511,1,1)</f>
        <v>9</v>
      </c>
      <c r="U511" s="5" t="str">
        <f aca="false">MID($G511,2,1)</f>
        <v>7</v>
      </c>
      <c r="V511" s="5" t="str">
        <f aca="false">MID($G511,3,1)</f>
        <v>2</v>
      </c>
      <c r="W511" s="5" t="str">
        <f aca="false">MID($G511,4,1)</f>
        <v>0</v>
      </c>
      <c r="X511" s="5" t="str">
        <f aca="false">MID($G511,5,1)</f>
        <v>8</v>
      </c>
      <c r="Y511" s="5" t="str">
        <f aca="false">MID($G511,6,1)</f>
        <v>9</v>
      </c>
      <c r="Z511" s="5" t="str">
        <f aca="false">MID($G511,7,1)</f>
        <v>4</v>
      </c>
      <c r="AA511" s="5" t="str">
        <f aca="false">MID($G511,8,1)</f>
        <v>3</v>
      </c>
      <c r="AB511" s="5" t="str">
        <f aca="false">MID($G511,9,1)</f>
        <v>9</v>
      </c>
      <c r="AC511" s="5" t="str">
        <f aca="false">MID($G511,10,1)</f>
        <v>0</v>
      </c>
      <c r="AD511" s="5" t="n">
        <f aca="false">($T$4*T511)+($U$4*U511)+($V$4*V511)+($W$4*W511)+($X$4*X511)+($Y$4*Y511)+($Z$4*Z511)+($AA$4*AA511)+($AB$4*AB511)</f>
        <v>264</v>
      </c>
      <c r="AE511" s="5" t="n">
        <f aca="false">MOD(AD511,11)</f>
        <v>0</v>
      </c>
      <c r="AF511" s="5" t="b">
        <f aca="false">EXACT(AC511,AE511)</f>
        <v>1</v>
      </c>
    </row>
    <row r="512" s="5" customFormat="true" ht="24" hidden="false" customHeight="false" outlineLevel="0" collapsed="false">
      <c r="A512" s="13" t="n">
        <f aca="false">IF(B512&gt;0,ROW(B512)-4,"")</f>
        <v>508</v>
      </c>
      <c r="B512" s="14" t="n">
        <v>19</v>
      </c>
      <c r="C512" s="15" t="s">
        <v>895</v>
      </c>
      <c r="D512" s="14" t="s">
        <v>896</v>
      </c>
      <c r="E512" s="14" t="s">
        <v>926</v>
      </c>
      <c r="F512" s="14" t="s">
        <v>927</v>
      </c>
      <c r="G512" s="17" t="n">
        <v>7781391297</v>
      </c>
      <c r="H512" s="18" t="n">
        <f aca="false">AF512</f>
        <v>1</v>
      </c>
      <c r="I512" s="14" t="s">
        <v>36</v>
      </c>
      <c r="J512" s="19" t="s">
        <v>25</v>
      </c>
      <c r="K512" s="14" t="s">
        <v>42</v>
      </c>
      <c r="L512" s="20" t="n">
        <v>16000</v>
      </c>
      <c r="M512" s="20" t="n">
        <v>5000</v>
      </c>
      <c r="N512" s="20" t="n">
        <v>5000</v>
      </c>
      <c r="O512" s="20" t="n">
        <v>12877.44</v>
      </c>
      <c r="P512" s="20" t="n">
        <v>0</v>
      </c>
      <c r="Q512" s="20" t="s">
        <v>928</v>
      </c>
      <c r="R512" s="20" t="s">
        <v>928</v>
      </c>
      <c r="S512" s="14" t="s">
        <v>929</v>
      </c>
      <c r="T512" s="5" t="str">
        <f aca="false">MID($G512,1,1)</f>
        <v>7</v>
      </c>
      <c r="U512" s="5" t="str">
        <f aca="false">MID($G512,2,1)</f>
        <v>7</v>
      </c>
      <c r="V512" s="5" t="str">
        <f aca="false">MID($G512,3,1)</f>
        <v>8</v>
      </c>
      <c r="W512" s="5" t="str">
        <f aca="false">MID($G512,4,1)</f>
        <v>1</v>
      </c>
      <c r="X512" s="5" t="str">
        <f aca="false">MID($G512,5,1)</f>
        <v>3</v>
      </c>
      <c r="Y512" s="5" t="str">
        <f aca="false">MID($G512,6,1)</f>
        <v>9</v>
      </c>
      <c r="Z512" s="5" t="str">
        <f aca="false">MID($G512,7,1)</f>
        <v>1</v>
      </c>
      <c r="AA512" s="5" t="str">
        <f aca="false">MID($G512,8,1)</f>
        <v>2</v>
      </c>
      <c r="AB512" s="5" t="str">
        <f aca="false">MID($G512,9,1)</f>
        <v>9</v>
      </c>
      <c r="AC512" s="5" t="str">
        <f aca="false">MID($G512,10,1)</f>
        <v>7</v>
      </c>
      <c r="AD512" s="5" t="n">
        <f aca="false">($T$4*T512)+($U$4*U512)+($V$4*V512)+($W$4*W512)+($X$4*X512)+($Y$4*Y512)+($Z$4*Z512)+($AA$4*AA512)+($AB$4*AB512)</f>
        <v>260</v>
      </c>
      <c r="AE512" s="5" t="n">
        <f aca="false">MOD(AD512,11)</f>
        <v>7</v>
      </c>
      <c r="AF512" s="5" t="b">
        <f aca="false">EXACT(AC512,AE512)</f>
        <v>1</v>
      </c>
    </row>
    <row r="513" s="5" customFormat="true" ht="24" hidden="false" customHeight="false" outlineLevel="0" collapsed="false">
      <c r="A513" s="13" t="n">
        <f aca="false">IF(B513&gt;0,ROW(B513)-4,"")</f>
        <v>509</v>
      </c>
      <c r="B513" s="14" t="n">
        <v>19</v>
      </c>
      <c r="C513" s="15" t="s">
        <v>895</v>
      </c>
      <c r="D513" s="14" t="s">
        <v>896</v>
      </c>
      <c r="E513" s="14" t="s">
        <v>930</v>
      </c>
      <c r="F513" s="14" t="s">
        <v>927</v>
      </c>
      <c r="G513" s="17" t="n">
        <v>7781391297</v>
      </c>
      <c r="H513" s="18" t="n">
        <f aca="false">AF513</f>
        <v>1</v>
      </c>
      <c r="I513" s="14" t="s">
        <v>36</v>
      </c>
      <c r="J513" s="19" t="s">
        <v>25</v>
      </c>
      <c r="K513" s="14" t="s">
        <v>42</v>
      </c>
      <c r="L513" s="20" t="n">
        <v>20000</v>
      </c>
      <c r="M513" s="20" t="n">
        <v>8000</v>
      </c>
      <c r="N513" s="20" t="n">
        <v>8000</v>
      </c>
      <c r="O513" s="20" t="n">
        <v>24739.52</v>
      </c>
      <c r="P513" s="20" t="n">
        <v>7500</v>
      </c>
      <c r="Q513" s="20" t="s">
        <v>928</v>
      </c>
      <c r="R513" s="20" t="s">
        <v>928</v>
      </c>
      <c r="S513" s="14" t="s">
        <v>255</v>
      </c>
      <c r="T513" s="5" t="str">
        <f aca="false">MID($G513,1,1)</f>
        <v>7</v>
      </c>
      <c r="U513" s="5" t="str">
        <f aca="false">MID($G513,2,1)</f>
        <v>7</v>
      </c>
      <c r="V513" s="5" t="str">
        <f aca="false">MID($G513,3,1)</f>
        <v>8</v>
      </c>
      <c r="W513" s="5" t="str">
        <f aca="false">MID($G513,4,1)</f>
        <v>1</v>
      </c>
      <c r="X513" s="5" t="str">
        <f aca="false">MID($G513,5,1)</f>
        <v>3</v>
      </c>
      <c r="Y513" s="5" t="str">
        <f aca="false">MID($G513,6,1)</f>
        <v>9</v>
      </c>
      <c r="Z513" s="5" t="str">
        <f aca="false">MID($G513,7,1)</f>
        <v>1</v>
      </c>
      <c r="AA513" s="5" t="str">
        <f aca="false">MID($G513,8,1)</f>
        <v>2</v>
      </c>
      <c r="AB513" s="5" t="str">
        <f aca="false">MID($G513,9,1)</f>
        <v>9</v>
      </c>
      <c r="AC513" s="5" t="str">
        <f aca="false">MID($G513,10,1)</f>
        <v>7</v>
      </c>
      <c r="AD513" s="5" t="n">
        <f aca="false">($T$4*T513)+($U$4*U513)+($V$4*V513)+($W$4*W513)+($X$4*X513)+($Y$4*Y513)+($Z$4*Z513)+($AA$4*AA513)+($AB$4*AB513)</f>
        <v>260</v>
      </c>
      <c r="AE513" s="5" t="n">
        <f aca="false">MOD(AD513,11)</f>
        <v>7</v>
      </c>
      <c r="AF513" s="5" t="b">
        <f aca="false">EXACT(AC513,AE513)</f>
        <v>1</v>
      </c>
    </row>
    <row r="514" s="5" customFormat="true" ht="24" hidden="false" customHeight="false" outlineLevel="0" collapsed="false">
      <c r="A514" s="13" t="n">
        <f aca="false">IF(B514&gt;0,ROW(B514)-4,"")</f>
        <v>510</v>
      </c>
      <c r="B514" s="14" t="n">
        <v>19</v>
      </c>
      <c r="C514" s="15" t="s">
        <v>895</v>
      </c>
      <c r="D514" s="14" t="s">
        <v>896</v>
      </c>
      <c r="E514" s="14" t="s">
        <v>931</v>
      </c>
      <c r="F514" s="14" t="s">
        <v>927</v>
      </c>
      <c r="G514" s="17" t="n">
        <v>7781391297</v>
      </c>
      <c r="H514" s="18" t="n">
        <f aca="false">AF514</f>
        <v>1</v>
      </c>
      <c r="I514" s="14" t="s">
        <v>36</v>
      </c>
      <c r="J514" s="19" t="s">
        <v>25</v>
      </c>
      <c r="K514" s="14" t="s">
        <v>42</v>
      </c>
      <c r="L514" s="20" t="n">
        <v>10000</v>
      </c>
      <c r="M514" s="20" t="n">
        <v>5000</v>
      </c>
      <c r="N514" s="20" t="n">
        <v>5000</v>
      </c>
      <c r="O514" s="20" t="n">
        <v>21326.72</v>
      </c>
      <c r="P514" s="20" t="n">
        <v>0</v>
      </c>
      <c r="Q514" s="20" t="s">
        <v>928</v>
      </c>
      <c r="R514" s="20" t="s">
        <v>928</v>
      </c>
      <c r="S514" s="14" t="s">
        <v>932</v>
      </c>
      <c r="T514" s="5" t="str">
        <f aca="false">MID($G514,1,1)</f>
        <v>7</v>
      </c>
      <c r="U514" s="5" t="str">
        <f aca="false">MID($G514,2,1)</f>
        <v>7</v>
      </c>
      <c r="V514" s="5" t="str">
        <f aca="false">MID($G514,3,1)</f>
        <v>8</v>
      </c>
      <c r="W514" s="5" t="str">
        <f aca="false">MID($G514,4,1)</f>
        <v>1</v>
      </c>
      <c r="X514" s="5" t="str">
        <f aca="false">MID($G514,5,1)</f>
        <v>3</v>
      </c>
      <c r="Y514" s="5" t="str">
        <f aca="false">MID($G514,6,1)</f>
        <v>9</v>
      </c>
      <c r="Z514" s="5" t="str">
        <f aca="false">MID($G514,7,1)</f>
        <v>1</v>
      </c>
      <c r="AA514" s="5" t="str">
        <f aca="false">MID($G514,8,1)</f>
        <v>2</v>
      </c>
      <c r="AB514" s="5" t="str">
        <f aca="false">MID($G514,9,1)</f>
        <v>9</v>
      </c>
      <c r="AC514" s="5" t="str">
        <f aca="false">MID($G514,10,1)</f>
        <v>7</v>
      </c>
      <c r="AD514" s="5" t="n">
        <f aca="false">($T$4*T514)+($U$4*U514)+($V$4*V514)+($W$4*W514)+($X$4*X514)+($Y$4*Y514)+($Z$4*Z514)+($AA$4*AA514)+($AB$4*AB514)</f>
        <v>260</v>
      </c>
      <c r="AE514" s="5" t="n">
        <f aca="false">MOD(AD514,11)</f>
        <v>7</v>
      </c>
      <c r="AF514" s="5" t="b">
        <f aca="false">EXACT(AC514,AE514)</f>
        <v>1</v>
      </c>
    </row>
    <row r="515" s="5" customFormat="true" ht="24" hidden="false" customHeight="false" outlineLevel="0" collapsed="false">
      <c r="A515" s="13" t="n">
        <f aca="false">IF(B515&gt;0,ROW(B515)-4,"")</f>
        <v>511</v>
      </c>
      <c r="B515" s="14" t="n">
        <v>19</v>
      </c>
      <c r="C515" s="15" t="s">
        <v>895</v>
      </c>
      <c r="D515" s="14" t="s">
        <v>896</v>
      </c>
      <c r="E515" s="14" t="s">
        <v>933</v>
      </c>
      <c r="F515" s="14" t="s">
        <v>934</v>
      </c>
      <c r="G515" s="17" t="n">
        <v>9720792382</v>
      </c>
      <c r="H515" s="18" t="n">
        <f aca="false">AF515</f>
        <v>1</v>
      </c>
      <c r="I515" s="14" t="s">
        <v>36</v>
      </c>
      <c r="J515" s="19" t="s">
        <v>25</v>
      </c>
      <c r="K515" s="14" t="s">
        <v>42</v>
      </c>
      <c r="L515" s="20" t="n">
        <v>6200</v>
      </c>
      <c r="M515" s="20" t="n">
        <v>5000</v>
      </c>
      <c r="N515" s="20" t="n">
        <v>5000</v>
      </c>
      <c r="O515" s="20" t="n">
        <v>1754</v>
      </c>
      <c r="P515" s="20" t="n">
        <v>0</v>
      </c>
      <c r="Q515" s="20" t="s">
        <v>919</v>
      </c>
      <c r="R515" s="20" t="s">
        <v>919</v>
      </c>
      <c r="S515" s="14" t="s">
        <v>51</v>
      </c>
      <c r="T515" s="5" t="str">
        <f aca="false">MID($G515,1,1)</f>
        <v>9</v>
      </c>
      <c r="U515" s="5" t="str">
        <f aca="false">MID($G515,2,1)</f>
        <v>7</v>
      </c>
      <c r="V515" s="5" t="str">
        <f aca="false">MID($G515,3,1)</f>
        <v>2</v>
      </c>
      <c r="W515" s="5" t="str">
        <f aca="false">MID($G515,4,1)</f>
        <v>0</v>
      </c>
      <c r="X515" s="5" t="str">
        <f aca="false">MID($G515,5,1)</f>
        <v>7</v>
      </c>
      <c r="Y515" s="5" t="str">
        <f aca="false">MID($G515,6,1)</f>
        <v>9</v>
      </c>
      <c r="Z515" s="5" t="str">
        <f aca="false">MID($G515,7,1)</f>
        <v>2</v>
      </c>
      <c r="AA515" s="5" t="str">
        <f aca="false">MID($G515,8,1)</f>
        <v>3</v>
      </c>
      <c r="AB515" s="5" t="str">
        <f aca="false">MID($G515,9,1)</f>
        <v>8</v>
      </c>
      <c r="AC515" s="5" t="str">
        <f aca="false">MID($G515,10,1)</f>
        <v>2</v>
      </c>
      <c r="AD515" s="5" t="n">
        <f aca="false">($T$4*T515)+($U$4*U515)+($V$4*V515)+($W$4*W515)+($X$4*X515)+($Y$4*Y515)+($Z$4*Z515)+($AA$4*AA515)+($AB$4*AB515)</f>
        <v>244</v>
      </c>
      <c r="AE515" s="5" t="n">
        <f aca="false">MOD(AD515,11)</f>
        <v>2</v>
      </c>
      <c r="AF515" s="5" t="b">
        <f aca="false">EXACT(AC515,AE515)</f>
        <v>1</v>
      </c>
    </row>
    <row r="516" s="5" customFormat="true" ht="24" hidden="false" customHeight="false" outlineLevel="0" collapsed="false">
      <c r="A516" s="13" t="n">
        <f aca="false">IF(B516&gt;0,ROW(B516)-4,"")</f>
        <v>512</v>
      </c>
      <c r="B516" s="14" t="n">
        <v>19</v>
      </c>
      <c r="C516" s="15" t="s">
        <v>895</v>
      </c>
      <c r="D516" s="14" t="s">
        <v>896</v>
      </c>
      <c r="E516" s="14" t="s">
        <v>935</v>
      </c>
      <c r="F516" s="14" t="s">
        <v>936</v>
      </c>
      <c r="G516" s="17" t="n">
        <v>7781440251</v>
      </c>
      <c r="H516" s="18" t="n">
        <f aca="false">AF516</f>
        <v>1</v>
      </c>
      <c r="I516" s="14" t="s">
        <v>36</v>
      </c>
      <c r="J516" s="19" t="s">
        <v>25</v>
      </c>
      <c r="K516" s="14" t="s">
        <v>42</v>
      </c>
      <c r="L516" s="20" t="n">
        <v>14550</v>
      </c>
      <c r="M516" s="20" t="n">
        <v>7000</v>
      </c>
      <c r="N516" s="20" t="n">
        <v>5091.07</v>
      </c>
      <c r="O516" s="20" t="n">
        <v>2398.1</v>
      </c>
      <c r="P516" s="20" t="n">
        <v>6000</v>
      </c>
      <c r="Q516" s="20" t="s">
        <v>825</v>
      </c>
      <c r="R516" s="20" t="s">
        <v>825</v>
      </c>
      <c r="S516" s="14" t="s">
        <v>59</v>
      </c>
      <c r="T516" s="5" t="str">
        <f aca="false">MID($G516,1,1)</f>
        <v>7</v>
      </c>
      <c r="U516" s="5" t="str">
        <f aca="false">MID($G516,2,1)</f>
        <v>7</v>
      </c>
      <c r="V516" s="5" t="str">
        <f aca="false">MID($G516,3,1)</f>
        <v>8</v>
      </c>
      <c r="W516" s="5" t="str">
        <f aca="false">MID($G516,4,1)</f>
        <v>1</v>
      </c>
      <c r="X516" s="5" t="str">
        <f aca="false">MID($G516,5,1)</f>
        <v>4</v>
      </c>
      <c r="Y516" s="5" t="str">
        <f aca="false">MID($G516,6,1)</f>
        <v>4</v>
      </c>
      <c r="Z516" s="5" t="str">
        <f aca="false">MID($G516,7,1)</f>
        <v>0</v>
      </c>
      <c r="AA516" s="5" t="str">
        <f aca="false">MID($G516,8,1)</f>
        <v>2</v>
      </c>
      <c r="AB516" s="5" t="str">
        <f aca="false">MID($G516,9,1)</f>
        <v>5</v>
      </c>
      <c r="AC516" s="5" t="str">
        <f aca="false">MID($G516,10,1)</f>
        <v>1</v>
      </c>
      <c r="AD516" s="5" t="n">
        <f aca="false">($T$4*T516)+($U$4*U516)+($V$4*V516)+($W$4*W516)+($X$4*X516)+($Y$4*Y516)+($Z$4*Z516)+($AA$4*AA516)+($AB$4*AB516)</f>
        <v>210</v>
      </c>
      <c r="AE516" s="5" t="n">
        <f aca="false">MOD(AD516,11)</f>
        <v>1</v>
      </c>
      <c r="AF516" s="5" t="b">
        <f aca="false">EXACT(AC516,AE516)</f>
        <v>1</v>
      </c>
    </row>
    <row r="517" s="5" customFormat="true" ht="24" hidden="false" customHeight="false" outlineLevel="0" collapsed="false">
      <c r="A517" s="13" t="n">
        <f aca="false">IF(B517&gt;0,ROW(B517)-4,"")</f>
        <v>513</v>
      </c>
      <c r="B517" s="14" t="n">
        <v>19</v>
      </c>
      <c r="C517" s="15" t="s">
        <v>895</v>
      </c>
      <c r="D517" s="14" t="s">
        <v>896</v>
      </c>
      <c r="E517" s="33" t="s">
        <v>937</v>
      </c>
      <c r="F517" s="14" t="s">
        <v>938</v>
      </c>
      <c r="G517" s="17" t="n">
        <v>7831696031</v>
      </c>
      <c r="H517" s="18" t="n">
        <f aca="false">AF517</f>
        <v>1</v>
      </c>
      <c r="I517" s="14" t="s">
        <v>36</v>
      </c>
      <c r="J517" s="19" t="s">
        <v>25</v>
      </c>
      <c r="K517" s="14" t="s">
        <v>184</v>
      </c>
      <c r="L517" s="31" t="n">
        <v>6800</v>
      </c>
      <c r="M517" s="20" t="n">
        <v>0</v>
      </c>
      <c r="N517" s="20"/>
      <c r="O517" s="20"/>
      <c r="P517" s="20"/>
      <c r="Q517" s="20"/>
      <c r="R517" s="20"/>
      <c r="S517" s="14"/>
      <c r="T517" s="5" t="str">
        <f aca="false">MID($G517,1,1)</f>
        <v>7</v>
      </c>
      <c r="U517" s="5" t="str">
        <f aca="false">MID($G517,2,1)</f>
        <v>8</v>
      </c>
      <c r="V517" s="5" t="str">
        <f aca="false">MID($G517,3,1)</f>
        <v>3</v>
      </c>
      <c r="W517" s="5" t="str">
        <f aca="false">MID($G517,4,1)</f>
        <v>1</v>
      </c>
      <c r="X517" s="5" t="str">
        <f aca="false">MID($G517,5,1)</f>
        <v>6</v>
      </c>
      <c r="Y517" s="5" t="str">
        <f aca="false">MID($G517,6,1)</f>
        <v>9</v>
      </c>
      <c r="Z517" s="5" t="str">
        <f aca="false">MID($G517,7,1)</f>
        <v>6</v>
      </c>
      <c r="AA517" s="5" t="str">
        <f aca="false">MID($G517,8,1)</f>
        <v>0</v>
      </c>
      <c r="AB517" s="5" t="str">
        <f aca="false">MID($G517,9,1)</f>
        <v>3</v>
      </c>
      <c r="AC517" s="5" t="str">
        <f aca="false">MID($G517,10,1)</f>
        <v>1</v>
      </c>
      <c r="AD517" s="5" t="n">
        <f aca="false">($T$4*T517)+($U$4*U517)+($V$4*V517)+($W$4*W517)+($X$4*X517)+($Y$4*Y517)+($Z$4*Z517)+($AA$4*AA517)+($AB$4*AB517)</f>
        <v>210</v>
      </c>
      <c r="AE517" s="5" t="n">
        <f aca="false">MOD(AD517,11)</f>
        <v>1</v>
      </c>
      <c r="AF517" s="5" t="b">
        <f aca="false">EXACT(AC517,AE517)</f>
        <v>1</v>
      </c>
    </row>
    <row r="518" s="5" customFormat="true" ht="24" hidden="false" customHeight="false" outlineLevel="0" collapsed="false">
      <c r="A518" s="13" t="n">
        <f aca="false">IF(B518&gt;0,ROW(B518)-4,"")</f>
        <v>514</v>
      </c>
      <c r="B518" s="14" t="n">
        <v>19</v>
      </c>
      <c r="C518" s="15" t="s">
        <v>895</v>
      </c>
      <c r="D518" s="14" t="s">
        <v>896</v>
      </c>
      <c r="E518" s="33" t="s">
        <v>939</v>
      </c>
      <c r="F518" s="14" t="s">
        <v>334</v>
      </c>
      <c r="G518" s="17" t="n">
        <v>7831564306</v>
      </c>
      <c r="H518" s="18" t="n">
        <f aca="false">AF518</f>
        <v>1</v>
      </c>
      <c r="I518" s="14" t="s">
        <v>36</v>
      </c>
      <c r="J518" s="19" t="s">
        <v>25</v>
      </c>
      <c r="K518" s="14" t="s">
        <v>184</v>
      </c>
      <c r="L518" s="31" t="n">
        <v>35150</v>
      </c>
      <c r="M518" s="20" t="n">
        <v>0</v>
      </c>
      <c r="N518" s="20"/>
      <c r="O518" s="20"/>
      <c r="P518" s="20"/>
      <c r="Q518" s="20"/>
      <c r="R518" s="20"/>
      <c r="S518" s="14"/>
      <c r="T518" s="5" t="str">
        <f aca="false">MID($G518,1,1)</f>
        <v>7</v>
      </c>
      <c r="U518" s="5" t="str">
        <f aca="false">MID($G518,2,1)</f>
        <v>8</v>
      </c>
      <c r="V518" s="5" t="str">
        <f aca="false">MID($G518,3,1)</f>
        <v>3</v>
      </c>
      <c r="W518" s="5" t="str">
        <f aca="false">MID($G518,4,1)</f>
        <v>1</v>
      </c>
      <c r="X518" s="5" t="str">
        <f aca="false">MID($G518,5,1)</f>
        <v>5</v>
      </c>
      <c r="Y518" s="5" t="str">
        <f aca="false">MID($G518,6,1)</f>
        <v>6</v>
      </c>
      <c r="Z518" s="5" t="str">
        <f aca="false">MID($G518,7,1)</f>
        <v>4</v>
      </c>
      <c r="AA518" s="5" t="str">
        <f aca="false">MID($G518,8,1)</f>
        <v>3</v>
      </c>
      <c r="AB518" s="5" t="str">
        <f aca="false">MID($G518,9,1)</f>
        <v>0</v>
      </c>
      <c r="AC518" s="5" t="str">
        <f aca="false">MID($G518,10,1)</f>
        <v>6</v>
      </c>
      <c r="AD518" s="5" t="n">
        <f aca="false">($T$4*T518)+($U$4*U518)+($V$4*V518)+($W$4*W518)+($X$4*X518)+($Y$4*Y518)+($Z$4*Z518)+($AA$4*AA518)+($AB$4*AB518)</f>
        <v>182</v>
      </c>
      <c r="AE518" s="5" t="n">
        <f aca="false">MOD(AD518,11)</f>
        <v>6</v>
      </c>
      <c r="AF518" s="5" t="b">
        <f aca="false">EXACT(AC518,AE518)</f>
        <v>1</v>
      </c>
    </row>
    <row r="519" s="5" customFormat="true" ht="24" hidden="false" customHeight="false" outlineLevel="0" collapsed="false">
      <c r="A519" s="13" t="n">
        <f aca="false">IF(B519&gt;0,ROW(B519)-4,"")</f>
        <v>515</v>
      </c>
      <c r="B519" s="14" t="n">
        <v>19</v>
      </c>
      <c r="C519" s="15" t="s">
        <v>895</v>
      </c>
      <c r="D519" s="14" t="s">
        <v>896</v>
      </c>
      <c r="E519" s="33" t="s">
        <v>940</v>
      </c>
      <c r="F519" s="14" t="s">
        <v>941</v>
      </c>
      <c r="G519" s="17" t="n">
        <v>7811026741</v>
      </c>
      <c r="H519" s="18" t="n">
        <f aca="false">AF519</f>
        <v>1</v>
      </c>
      <c r="I519" s="14" t="s">
        <v>36</v>
      </c>
      <c r="J519" s="19" t="s">
        <v>25</v>
      </c>
      <c r="K519" s="14" t="s">
        <v>184</v>
      </c>
      <c r="L519" s="31" t="n">
        <v>7500</v>
      </c>
      <c r="M519" s="20" t="n">
        <v>0</v>
      </c>
      <c r="N519" s="20"/>
      <c r="O519" s="20"/>
      <c r="P519" s="20"/>
      <c r="Q519" s="20"/>
      <c r="R519" s="20"/>
      <c r="S519" s="14"/>
      <c r="T519" s="5" t="str">
        <f aca="false">MID($G519,1,1)</f>
        <v>7</v>
      </c>
      <c r="U519" s="5" t="str">
        <f aca="false">MID($G519,2,1)</f>
        <v>8</v>
      </c>
      <c r="V519" s="5" t="str">
        <f aca="false">MID($G519,3,1)</f>
        <v>1</v>
      </c>
      <c r="W519" s="5" t="str">
        <f aca="false">MID($G519,4,1)</f>
        <v>1</v>
      </c>
      <c r="X519" s="5" t="str">
        <f aca="false">MID($G519,5,1)</f>
        <v>0</v>
      </c>
      <c r="Y519" s="5" t="str">
        <f aca="false">MID($G519,6,1)</f>
        <v>2</v>
      </c>
      <c r="Z519" s="5" t="str">
        <f aca="false">MID($G519,7,1)</f>
        <v>6</v>
      </c>
      <c r="AA519" s="5" t="str">
        <f aca="false">MID($G519,8,1)</f>
        <v>7</v>
      </c>
      <c r="AB519" s="5" t="str">
        <f aca="false">MID($G519,9,1)</f>
        <v>4</v>
      </c>
      <c r="AC519" s="5" t="str">
        <f aca="false">MID($G519,10,1)</f>
        <v>1</v>
      </c>
      <c r="AD519" s="5" t="n">
        <f aca="false">($T$4*T519)+($U$4*U519)+($V$4*V519)+($W$4*W519)+($X$4*X519)+($Y$4*Y519)+($Z$4*Z519)+($AA$4*AA519)+($AB$4*AB519)</f>
        <v>199</v>
      </c>
      <c r="AE519" s="5" t="n">
        <f aca="false">MOD(AD519,11)</f>
        <v>1</v>
      </c>
      <c r="AF519" s="5" t="b">
        <f aca="false">EXACT(AC519,AE519)</f>
        <v>1</v>
      </c>
    </row>
    <row r="520" s="5" customFormat="true" ht="24" hidden="false" customHeight="false" outlineLevel="0" collapsed="false">
      <c r="A520" s="13" t="n">
        <f aca="false">IF(B520&gt;0,ROW(B520)-4,"")</f>
        <v>516</v>
      </c>
      <c r="B520" s="14" t="n">
        <v>17</v>
      </c>
      <c r="C520" s="15" t="s">
        <v>895</v>
      </c>
      <c r="D520" s="14" t="s">
        <v>942</v>
      </c>
      <c r="E520" s="14" t="s">
        <v>943</v>
      </c>
      <c r="F520" s="14" t="s">
        <v>944</v>
      </c>
      <c r="G520" s="17" t="n">
        <v>7792357039</v>
      </c>
      <c r="H520" s="18" t="n">
        <f aca="false">AF520</f>
        <v>1</v>
      </c>
      <c r="I520" s="14" t="s">
        <v>36</v>
      </c>
      <c r="J520" s="19" t="s">
        <v>25</v>
      </c>
      <c r="K520" s="14" t="s">
        <v>42</v>
      </c>
      <c r="L520" s="20" t="n">
        <v>8000</v>
      </c>
      <c r="M520" s="20" t="n">
        <v>2000</v>
      </c>
      <c r="N520" s="20" t="n">
        <v>2000</v>
      </c>
      <c r="O520" s="20" t="n">
        <v>159.98</v>
      </c>
      <c r="P520" s="20" t="n">
        <v>0</v>
      </c>
      <c r="Q520" s="20" t="s">
        <v>919</v>
      </c>
      <c r="R520" s="20" t="s">
        <v>919</v>
      </c>
      <c r="S520" s="14" t="s">
        <v>48</v>
      </c>
      <c r="T520" s="5" t="str">
        <f aca="false">MID($G520,1,1)</f>
        <v>7</v>
      </c>
      <c r="U520" s="5" t="str">
        <f aca="false">MID($G520,2,1)</f>
        <v>7</v>
      </c>
      <c r="V520" s="5" t="str">
        <f aca="false">MID($G520,3,1)</f>
        <v>9</v>
      </c>
      <c r="W520" s="5" t="str">
        <f aca="false">MID($G520,4,1)</f>
        <v>2</v>
      </c>
      <c r="X520" s="5" t="str">
        <f aca="false">MID($G520,5,1)</f>
        <v>3</v>
      </c>
      <c r="Y520" s="5" t="str">
        <f aca="false">MID($G520,6,1)</f>
        <v>5</v>
      </c>
      <c r="Z520" s="5" t="str">
        <f aca="false">MID($G520,7,1)</f>
        <v>7</v>
      </c>
      <c r="AA520" s="5" t="str">
        <f aca="false">MID($G520,8,1)</f>
        <v>0</v>
      </c>
      <c r="AB520" s="5" t="str">
        <f aca="false">MID($G520,9,1)</f>
        <v>3</v>
      </c>
      <c r="AC520" s="5" t="str">
        <f aca="false">MID($G520,10,1)</f>
        <v>9</v>
      </c>
      <c r="AD520" s="5" t="n">
        <f aca="false">($T$4*T520)+($U$4*U520)+($V$4*V520)+($W$4*W520)+($X$4*X520)+($Y$4*Y520)+($Z$4*Z520)+($AA$4*AA520)+($AB$4*AB520)</f>
        <v>229</v>
      </c>
      <c r="AE520" s="5" t="n">
        <f aca="false">MOD(AD520,11)</f>
        <v>9</v>
      </c>
      <c r="AF520" s="5" t="b">
        <f aca="false">EXACT(AC520,AE520)</f>
        <v>1</v>
      </c>
    </row>
    <row r="521" s="5" customFormat="true" ht="24" hidden="false" customHeight="false" outlineLevel="0" collapsed="false">
      <c r="A521" s="13" t="n">
        <f aca="false">IF(B521&gt;0,ROW(B521)-4,"")</f>
        <v>517</v>
      </c>
      <c r="B521" s="14" t="n">
        <v>17</v>
      </c>
      <c r="C521" s="15" t="s">
        <v>895</v>
      </c>
      <c r="D521" s="14" t="s">
        <v>942</v>
      </c>
      <c r="E521" s="14" t="s">
        <v>945</v>
      </c>
      <c r="F521" s="14" t="s">
        <v>944</v>
      </c>
      <c r="G521" s="17" t="n">
        <v>7792357039</v>
      </c>
      <c r="H521" s="18" t="n">
        <f aca="false">AF521</f>
        <v>1</v>
      </c>
      <c r="I521" s="14" t="s">
        <v>36</v>
      </c>
      <c r="J521" s="19" t="s">
        <v>25</v>
      </c>
      <c r="K521" s="14" t="s">
        <v>42</v>
      </c>
      <c r="L521" s="20" t="n">
        <v>4370</v>
      </c>
      <c r="M521" s="20" t="n">
        <v>1000</v>
      </c>
      <c r="N521" s="20" t="n">
        <v>1000</v>
      </c>
      <c r="O521" s="20" t="n">
        <v>287.84</v>
      </c>
      <c r="P521" s="20" t="n">
        <v>0</v>
      </c>
      <c r="Q521" s="20" t="s">
        <v>946</v>
      </c>
      <c r="R521" s="20" t="s">
        <v>946</v>
      </c>
      <c r="S521" s="14" t="s">
        <v>48</v>
      </c>
      <c r="T521" s="5" t="str">
        <f aca="false">MID($G521,1,1)</f>
        <v>7</v>
      </c>
      <c r="U521" s="5" t="str">
        <f aca="false">MID($G521,2,1)</f>
        <v>7</v>
      </c>
      <c r="V521" s="5" t="str">
        <f aca="false">MID($G521,3,1)</f>
        <v>9</v>
      </c>
      <c r="W521" s="5" t="str">
        <f aca="false">MID($G521,4,1)</f>
        <v>2</v>
      </c>
      <c r="X521" s="5" t="str">
        <f aca="false">MID($G521,5,1)</f>
        <v>3</v>
      </c>
      <c r="Y521" s="5" t="str">
        <f aca="false">MID($G521,6,1)</f>
        <v>5</v>
      </c>
      <c r="Z521" s="5" t="str">
        <f aca="false">MID($G521,7,1)</f>
        <v>7</v>
      </c>
      <c r="AA521" s="5" t="str">
        <f aca="false">MID($G521,8,1)</f>
        <v>0</v>
      </c>
      <c r="AB521" s="5" t="str">
        <f aca="false">MID($G521,9,1)</f>
        <v>3</v>
      </c>
      <c r="AC521" s="5" t="str">
        <f aca="false">MID($G521,10,1)</f>
        <v>9</v>
      </c>
      <c r="AD521" s="5" t="n">
        <f aca="false">($T$4*T521)+($U$4*U521)+($V$4*V521)+($W$4*W521)+($X$4*X521)+($Y$4*Y521)+($Z$4*Z521)+($AA$4*AA521)+($AB$4*AB521)</f>
        <v>229</v>
      </c>
      <c r="AE521" s="5" t="n">
        <f aca="false">MOD(AD521,11)</f>
        <v>9</v>
      </c>
      <c r="AF521" s="5" t="b">
        <f aca="false">EXACT(AC521,AE521)</f>
        <v>1</v>
      </c>
    </row>
    <row r="522" s="5" customFormat="true" ht="24" hidden="false" customHeight="false" outlineLevel="0" collapsed="false">
      <c r="A522" s="13" t="n">
        <f aca="false">IF(B522&gt;0,ROW(B522)-4,"")</f>
        <v>518</v>
      </c>
      <c r="B522" s="14" t="n">
        <v>17</v>
      </c>
      <c r="C522" s="15" t="s">
        <v>895</v>
      </c>
      <c r="D522" s="14" t="s">
        <v>942</v>
      </c>
      <c r="E522" s="14" t="s">
        <v>947</v>
      </c>
      <c r="F522" s="14" t="s">
        <v>948</v>
      </c>
      <c r="G522" s="17" t="n">
        <v>7811358130</v>
      </c>
      <c r="H522" s="18" t="n">
        <f aca="false">AF522</f>
        <v>1</v>
      </c>
      <c r="I522" s="14" t="s">
        <v>36</v>
      </c>
      <c r="J522" s="19" t="s">
        <v>25</v>
      </c>
      <c r="K522" s="14" t="s">
        <v>42</v>
      </c>
      <c r="L522" s="20" t="n">
        <v>12400</v>
      </c>
      <c r="M522" s="20" t="n">
        <v>2000</v>
      </c>
      <c r="N522" s="20" t="n">
        <v>2000</v>
      </c>
      <c r="O522" s="20" t="n">
        <v>5000</v>
      </c>
      <c r="P522" s="20" t="n">
        <v>0</v>
      </c>
      <c r="Q522" s="20" t="s">
        <v>793</v>
      </c>
      <c r="R522" s="20" t="s">
        <v>793</v>
      </c>
      <c r="S522" s="14" t="s">
        <v>949</v>
      </c>
      <c r="T522" s="5" t="str">
        <f aca="false">MID($G522,1,1)</f>
        <v>7</v>
      </c>
      <c r="U522" s="5" t="str">
        <f aca="false">MID($G522,2,1)</f>
        <v>8</v>
      </c>
      <c r="V522" s="5" t="str">
        <f aca="false">MID($G522,3,1)</f>
        <v>1</v>
      </c>
      <c r="W522" s="5" t="str">
        <f aca="false">MID($G522,4,1)</f>
        <v>1</v>
      </c>
      <c r="X522" s="5" t="str">
        <f aca="false">MID($G522,5,1)</f>
        <v>3</v>
      </c>
      <c r="Y522" s="5" t="str">
        <f aca="false">MID($G522,6,1)</f>
        <v>5</v>
      </c>
      <c r="Z522" s="5" t="str">
        <f aca="false">MID($G522,7,1)</f>
        <v>8</v>
      </c>
      <c r="AA522" s="5" t="str">
        <f aca="false">MID($G522,8,1)</f>
        <v>1</v>
      </c>
      <c r="AB522" s="5" t="str">
        <f aca="false">MID($G522,9,1)</f>
        <v>3</v>
      </c>
      <c r="AC522" s="5" t="str">
        <f aca="false">MID($G522,10,1)</f>
        <v>0</v>
      </c>
      <c r="AD522" s="5" t="n">
        <f aca="false">($T$4*T522)+($U$4*U522)+($V$4*V522)+($W$4*W522)+($X$4*X522)+($Y$4*Y522)+($Z$4*Z522)+($AA$4*AA522)+($AB$4*AB522)</f>
        <v>187</v>
      </c>
      <c r="AE522" s="5" t="n">
        <f aca="false">MOD(AD522,11)</f>
        <v>0</v>
      </c>
      <c r="AF522" s="5" t="b">
        <f aca="false">EXACT(AC522,AE522)</f>
        <v>1</v>
      </c>
    </row>
    <row r="523" s="5" customFormat="true" ht="24" hidden="false" customHeight="false" outlineLevel="0" collapsed="false">
      <c r="A523" s="13" t="n">
        <f aca="false">IF(B523&gt;0,ROW(B523)-4,"")</f>
        <v>519</v>
      </c>
      <c r="B523" s="14" t="n">
        <v>17</v>
      </c>
      <c r="C523" s="15" t="s">
        <v>895</v>
      </c>
      <c r="D523" s="14" t="s">
        <v>942</v>
      </c>
      <c r="E523" s="14" t="s">
        <v>950</v>
      </c>
      <c r="F523" s="14" t="s">
        <v>951</v>
      </c>
      <c r="G523" s="17" t="n">
        <v>7822563980</v>
      </c>
      <c r="H523" s="18" t="n">
        <f aca="false">AF523</f>
        <v>1</v>
      </c>
      <c r="I523" s="14" t="s">
        <v>36</v>
      </c>
      <c r="J523" s="19" t="s">
        <v>25</v>
      </c>
      <c r="K523" s="14" t="s">
        <v>42</v>
      </c>
      <c r="L523" s="20" t="n">
        <v>7000</v>
      </c>
      <c r="M523" s="20" t="n">
        <v>2000</v>
      </c>
      <c r="N523" s="20" t="n">
        <v>2000</v>
      </c>
      <c r="O523" s="20" t="n">
        <v>1829</v>
      </c>
      <c r="P523" s="20" t="n">
        <v>0</v>
      </c>
      <c r="Q523" s="20" t="s">
        <v>952</v>
      </c>
      <c r="R523" s="20" t="s">
        <v>952</v>
      </c>
      <c r="S523" s="14" t="s">
        <v>691</v>
      </c>
      <c r="T523" s="5" t="str">
        <f aca="false">MID($G523,1,1)</f>
        <v>7</v>
      </c>
      <c r="U523" s="5" t="str">
        <f aca="false">MID($G523,2,1)</f>
        <v>8</v>
      </c>
      <c r="V523" s="5" t="str">
        <f aca="false">MID($G523,3,1)</f>
        <v>2</v>
      </c>
      <c r="W523" s="5" t="str">
        <f aca="false">MID($G523,4,1)</f>
        <v>2</v>
      </c>
      <c r="X523" s="5" t="str">
        <f aca="false">MID($G523,5,1)</f>
        <v>5</v>
      </c>
      <c r="Y523" s="5" t="str">
        <f aca="false">MID($G523,6,1)</f>
        <v>6</v>
      </c>
      <c r="Z523" s="5" t="str">
        <f aca="false">MID($G523,7,1)</f>
        <v>3</v>
      </c>
      <c r="AA523" s="5" t="str">
        <f aca="false">MID($G523,8,1)</f>
        <v>9</v>
      </c>
      <c r="AB523" s="5" t="str">
        <f aca="false">MID($G523,9,1)</f>
        <v>8</v>
      </c>
      <c r="AC523" s="5" t="str">
        <f aca="false">MID($G523,10,1)</f>
        <v>0</v>
      </c>
      <c r="AD523" s="5" t="n">
        <f aca="false">($T$4*T523)+($U$4*U523)+($V$4*V523)+($W$4*W523)+($X$4*X523)+($Y$4*Y523)+($Z$4*Z523)+($AA$4*AA523)+($AB$4*AB523)</f>
        <v>264</v>
      </c>
      <c r="AE523" s="5" t="n">
        <f aca="false">MOD(AD523,11)</f>
        <v>0</v>
      </c>
      <c r="AF523" s="5" t="b">
        <f aca="false">EXACT(AC523,AE523)</f>
        <v>1</v>
      </c>
    </row>
    <row r="524" s="5" customFormat="true" ht="24" hidden="false" customHeight="false" outlineLevel="0" collapsed="false">
      <c r="A524" s="13" t="n">
        <f aca="false">IF(B524&gt;0,ROW(B524)-4,"")</f>
        <v>520</v>
      </c>
      <c r="B524" s="14" t="n">
        <v>17</v>
      </c>
      <c r="C524" s="15" t="s">
        <v>895</v>
      </c>
      <c r="D524" s="14" t="s">
        <v>942</v>
      </c>
      <c r="E524" s="14" t="s">
        <v>953</v>
      </c>
      <c r="F524" s="14" t="s">
        <v>954</v>
      </c>
      <c r="G524" s="17" t="n">
        <v>7822533418</v>
      </c>
      <c r="H524" s="18" t="n">
        <f aca="false">AF524</f>
        <v>1</v>
      </c>
      <c r="I524" s="14" t="s">
        <v>38</v>
      </c>
      <c r="J524" s="19" t="s">
        <v>25</v>
      </c>
      <c r="K524" s="14" t="s">
        <v>42</v>
      </c>
      <c r="L524" s="20" t="n">
        <v>3000</v>
      </c>
      <c r="M524" s="20" t="n">
        <v>1000</v>
      </c>
      <c r="N524" s="20" t="n">
        <v>1000</v>
      </c>
      <c r="O524" s="20" t="n">
        <v>1500</v>
      </c>
      <c r="P524" s="20" t="n">
        <v>1000</v>
      </c>
      <c r="Q524" s="20" t="s">
        <v>955</v>
      </c>
      <c r="R524" s="20" t="s">
        <v>955</v>
      </c>
      <c r="S524" s="14" t="s">
        <v>956</v>
      </c>
      <c r="T524" s="5" t="str">
        <f aca="false">MID($G524,1,1)</f>
        <v>7</v>
      </c>
      <c r="U524" s="5" t="str">
        <f aca="false">MID($G524,2,1)</f>
        <v>8</v>
      </c>
      <c r="V524" s="5" t="str">
        <f aca="false">MID($G524,3,1)</f>
        <v>2</v>
      </c>
      <c r="W524" s="5" t="str">
        <f aca="false">MID($G524,4,1)</f>
        <v>2</v>
      </c>
      <c r="X524" s="5" t="str">
        <f aca="false">MID($G524,5,1)</f>
        <v>5</v>
      </c>
      <c r="Y524" s="5" t="str">
        <f aca="false">MID($G524,6,1)</f>
        <v>3</v>
      </c>
      <c r="Z524" s="5" t="str">
        <f aca="false">MID($G524,7,1)</f>
        <v>3</v>
      </c>
      <c r="AA524" s="5" t="str">
        <f aca="false">MID($G524,8,1)</f>
        <v>4</v>
      </c>
      <c r="AB524" s="5" t="str">
        <f aca="false">MID($G524,9,1)</f>
        <v>1</v>
      </c>
      <c r="AC524" s="5" t="str">
        <f aca="false">MID($G524,10,1)</f>
        <v>8</v>
      </c>
      <c r="AD524" s="5" t="n">
        <f aca="false">($T$4*T524)+($U$4*U524)+($V$4*V524)+($W$4*W524)+($X$4*X524)+($Y$4*Y524)+($Z$4*Z524)+($AA$4*AA524)+($AB$4*AB524)</f>
        <v>173</v>
      </c>
      <c r="AE524" s="5" t="n">
        <f aca="false">MOD(AD524,11)</f>
        <v>8</v>
      </c>
      <c r="AF524" s="5" t="b">
        <f aca="false">EXACT(AC524,AE524)</f>
        <v>1</v>
      </c>
    </row>
    <row r="525" s="5" customFormat="true" ht="24" hidden="false" customHeight="false" outlineLevel="0" collapsed="false">
      <c r="A525" s="13" t="n">
        <f aca="false">IF(B525&gt;0,ROW(B525)-4,"")</f>
        <v>521</v>
      </c>
      <c r="B525" s="14" t="n">
        <v>17</v>
      </c>
      <c r="C525" s="15" t="s">
        <v>895</v>
      </c>
      <c r="D525" s="14" t="s">
        <v>942</v>
      </c>
      <c r="E525" s="14" t="s">
        <v>957</v>
      </c>
      <c r="F525" s="14" t="s">
        <v>958</v>
      </c>
      <c r="G525" s="17" t="n">
        <v>7811333822</v>
      </c>
      <c r="H525" s="18" t="n">
        <f aca="false">AF525</f>
        <v>1</v>
      </c>
      <c r="I525" s="14" t="s">
        <v>36</v>
      </c>
      <c r="J525" s="19" t="s">
        <v>25</v>
      </c>
      <c r="K525" s="14" t="s">
        <v>42</v>
      </c>
      <c r="L525" s="20" t="n">
        <v>21800</v>
      </c>
      <c r="M525" s="20" t="n">
        <v>8000</v>
      </c>
      <c r="N525" s="20" t="n">
        <v>8000</v>
      </c>
      <c r="O525" s="20" t="n">
        <v>13069.82</v>
      </c>
      <c r="P525" s="20" t="n">
        <v>0</v>
      </c>
      <c r="Q525" s="20" t="s">
        <v>959</v>
      </c>
      <c r="R525" s="20" t="s">
        <v>959</v>
      </c>
      <c r="S525" s="14" t="s">
        <v>693</v>
      </c>
      <c r="T525" s="5" t="str">
        <f aca="false">MID($G525,1,1)</f>
        <v>7</v>
      </c>
      <c r="U525" s="5" t="str">
        <f aca="false">MID($G525,2,1)</f>
        <v>8</v>
      </c>
      <c r="V525" s="5" t="str">
        <f aca="false">MID($G525,3,1)</f>
        <v>1</v>
      </c>
      <c r="W525" s="5" t="str">
        <f aca="false">MID($G525,4,1)</f>
        <v>1</v>
      </c>
      <c r="X525" s="5" t="str">
        <f aca="false">MID($G525,5,1)</f>
        <v>3</v>
      </c>
      <c r="Y525" s="5" t="str">
        <f aca="false">MID($G525,6,1)</f>
        <v>3</v>
      </c>
      <c r="Z525" s="5" t="str">
        <f aca="false">MID($G525,7,1)</f>
        <v>3</v>
      </c>
      <c r="AA525" s="5" t="str">
        <f aca="false">MID($G525,8,1)</f>
        <v>8</v>
      </c>
      <c r="AB525" s="5" t="str">
        <f aca="false">MID($G525,9,1)</f>
        <v>2</v>
      </c>
      <c r="AC525" s="5" t="str">
        <f aca="false">MID($G525,10,1)</f>
        <v>2</v>
      </c>
      <c r="AD525" s="5" t="n">
        <f aca="false">($T$4*T525)+($U$4*U525)+($V$4*V525)+($W$4*W525)+($X$4*X525)+($Y$4*Y525)+($Z$4*Z525)+($AA$4*AA525)+($AB$4*AB525)</f>
        <v>189</v>
      </c>
      <c r="AE525" s="5" t="n">
        <f aca="false">MOD(AD525,11)</f>
        <v>2</v>
      </c>
      <c r="AF525" s="5" t="b">
        <f aca="false">EXACT(AC525,AE525)</f>
        <v>1</v>
      </c>
    </row>
    <row r="526" s="5" customFormat="true" ht="24" hidden="false" customHeight="false" outlineLevel="0" collapsed="false">
      <c r="A526" s="13" t="n">
        <f aca="false">IF(B526&gt;0,ROW(B526)-4,"")</f>
        <v>522</v>
      </c>
      <c r="B526" s="14" t="n">
        <v>17</v>
      </c>
      <c r="C526" s="15" t="s">
        <v>895</v>
      </c>
      <c r="D526" s="14" t="s">
        <v>942</v>
      </c>
      <c r="E526" s="14" t="s">
        <v>960</v>
      </c>
      <c r="F526" s="14" t="s">
        <v>961</v>
      </c>
      <c r="G526" s="17" t="n">
        <v>7822541719</v>
      </c>
      <c r="H526" s="18" t="n">
        <f aca="false">AF526</f>
        <v>1</v>
      </c>
      <c r="I526" s="14" t="s">
        <v>36</v>
      </c>
      <c r="J526" s="19" t="s">
        <v>25</v>
      </c>
      <c r="K526" s="14" t="s">
        <v>42</v>
      </c>
      <c r="L526" s="20" t="n">
        <v>14000</v>
      </c>
      <c r="M526" s="20" t="n">
        <v>4000</v>
      </c>
      <c r="N526" s="20" t="n">
        <v>4000</v>
      </c>
      <c r="O526" s="20" t="n">
        <v>16420</v>
      </c>
      <c r="P526" s="20" t="n">
        <v>7500</v>
      </c>
      <c r="Q526" s="20" t="s">
        <v>919</v>
      </c>
      <c r="R526" s="20" t="s">
        <v>919</v>
      </c>
      <c r="S526" s="14" t="s">
        <v>255</v>
      </c>
      <c r="T526" s="5" t="str">
        <f aca="false">MID($G526,1,1)</f>
        <v>7</v>
      </c>
      <c r="U526" s="5" t="str">
        <f aca="false">MID($G526,2,1)</f>
        <v>8</v>
      </c>
      <c r="V526" s="5" t="str">
        <f aca="false">MID($G526,3,1)</f>
        <v>2</v>
      </c>
      <c r="W526" s="5" t="str">
        <f aca="false">MID($G526,4,1)</f>
        <v>2</v>
      </c>
      <c r="X526" s="5" t="str">
        <f aca="false">MID($G526,5,1)</f>
        <v>5</v>
      </c>
      <c r="Y526" s="5" t="str">
        <f aca="false">MID($G526,6,1)</f>
        <v>4</v>
      </c>
      <c r="Z526" s="5" t="str">
        <f aca="false">MID($G526,7,1)</f>
        <v>1</v>
      </c>
      <c r="AA526" s="5" t="str">
        <f aca="false">MID($G526,8,1)</f>
        <v>7</v>
      </c>
      <c r="AB526" s="5" t="str">
        <f aca="false">MID($G526,9,1)</f>
        <v>1</v>
      </c>
      <c r="AC526" s="5" t="str">
        <f aca="false">MID($G526,10,1)</f>
        <v>9</v>
      </c>
      <c r="AD526" s="5" t="n">
        <f aca="false">($T$4*T526)+($U$4*U526)+($V$4*V526)+($W$4*W526)+($X$4*X526)+($Y$4*Y526)+($Z$4*Z526)+($AA$4*AA526)+($AB$4*AB526)</f>
        <v>185</v>
      </c>
      <c r="AE526" s="5" t="n">
        <f aca="false">MOD(AD526,11)</f>
        <v>9</v>
      </c>
      <c r="AF526" s="5" t="b">
        <f aca="false">EXACT(AC526,AE526)</f>
        <v>1</v>
      </c>
    </row>
    <row r="527" s="5" customFormat="true" ht="24" hidden="false" customHeight="false" outlineLevel="0" collapsed="false">
      <c r="A527" s="13" t="n">
        <f aca="false">IF(B527&gt;0,ROW(B527)-4,"")</f>
        <v>523</v>
      </c>
      <c r="B527" s="14" t="n">
        <v>17</v>
      </c>
      <c r="C527" s="15" t="s">
        <v>895</v>
      </c>
      <c r="D527" s="14" t="s">
        <v>942</v>
      </c>
      <c r="E527" s="14" t="s">
        <v>962</v>
      </c>
      <c r="F527" s="14" t="s">
        <v>963</v>
      </c>
      <c r="G527" s="17" t="n">
        <v>7822301688</v>
      </c>
      <c r="H527" s="18" t="n">
        <f aca="false">AF527</f>
        <v>1</v>
      </c>
      <c r="I527" s="14" t="s">
        <v>36</v>
      </c>
      <c r="J527" s="19" t="s">
        <v>25</v>
      </c>
      <c r="K527" s="14" t="s">
        <v>42</v>
      </c>
      <c r="L527" s="20" t="n">
        <v>16000</v>
      </c>
      <c r="M527" s="20" t="n">
        <v>8000</v>
      </c>
      <c r="N527" s="20" t="n">
        <v>8000</v>
      </c>
      <c r="O527" s="20" t="n">
        <v>133753.42</v>
      </c>
      <c r="P527" s="20" t="n">
        <v>0</v>
      </c>
      <c r="Q527" s="20" t="s">
        <v>793</v>
      </c>
      <c r="R527" s="20" t="s">
        <v>793</v>
      </c>
      <c r="S527" s="14" t="s">
        <v>423</v>
      </c>
      <c r="T527" s="5" t="str">
        <f aca="false">MID($G527,1,1)</f>
        <v>7</v>
      </c>
      <c r="U527" s="5" t="str">
        <f aca="false">MID($G527,2,1)</f>
        <v>8</v>
      </c>
      <c r="V527" s="5" t="str">
        <f aca="false">MID($G527,3,1)</f>
        <v>2</v>
      </c>
      <c r="W527" s="5" t="str">
        <f aca="false">MID($G527,4,1)</f>
        <v>2</v>
      </c>
      <c r="X527" s="5" t="str">
        <f aca="false">MID($G527,5,1)</f>
        <v>3</v>
      </c>
      <c r="Y527" s="5" t="str">
        <f aca="false">MID($G527,6,1)</f>
        <v>0</v>
      </c>
      <c r="Z527" s="5" t="str">
        <f aca="false">MID($G527,7,1)</f>
        <v>1</v>
      </c>
      <c r="AA527" s="5" t="str">
        <f aca="false">MID($G527,8,1)</f>
        <v>6</v>
      </c>
      <c r="AB527" s="5" t="str">
        <f aca="false">MID($G527,9,1)</f>
        <v>8</v>
      </c>
      <c r="AC527" s="5" t="str">
        <f aca="false">MID($G527,10,1)</f>
        <v>8</v>
      </c>
      <c r="AD527" s="5" t="n">
        <f aca="false">($T$4*T527)+($U$4*U527)+($V$4*V527)+($W$4*W527)+($X$4*X527)+($Y$4*Y527)+($Z$4*Z527)+($AA$4*AA527)+($AB$4*AB527)</f>
        <v>206</v>
      </c>
      <c r="AE527" s="5" t="n">
        <f aca="false">MOD(AD527,11)</f>
        <v>8</v>
      </c>
      <c r="AF527" s="5" t="b">
        <f aca="false">EXACT(AC527,AE527)</f>
        <v>1</v>
      </c>
    </row>
    <row r="528" s="5" customFormat="true" ht="24" hidden="false" customHeight="false" outlineLevel="0" collapsed="false">
      <c r="A528" s="13" t="n">
        <f aca="false">IF(B528&gt;0,ROW(B528)-4,"")</f>
        <v>524</v>
      </c>
      <c r="B528" s="14" t="n">
        <v>17</v>
      </c>
      <c r="C528" s="15" t="s">
        <v>895</v>
      </c>
      <c r="D528" s="14" t="s">
        <v>942</v>
      </c>
      <c r="E528" s="14" t="s">
        <v>964</v>
      </c>
      <c r="F528" s="14" t="s">
        <v>965</v>
      </c>
      <c r="G528" s="17" t="n">
        <v>7821422651</v>
      </c>
      <c r="H528" s="18" t="n">
        <f aca="false">AF528</f>
        <v>1</v>
      </c>
      <c r="I528" s="14" t="s">
        <v>36</v>
      </c>
      <c r="J528" s="19" t="s">
        <v>25</v>
      </c>
      <c r="K528" s="14" t="s">
        <v>42</v>
      </c>
      <c r="L528" s="20" t="n">
        <v>10000</v>
      </c>
      <c r="M528" s="20" t="n">
        <v>3000</v>
      </c>
      <c r="N528" s="20" t="n">
        <v>3000</v>
      </c>
      <c r="O528" s="20" t="n">
        <v>1480.89</v>
      </c>
      <c r="P528" s="20" t="n">
        <v>0</v>
      </c>
      <c r="Q528" s="20" t="s">
        <v>966</v>
      </c>
      <c r="R528" s="20" t="s">
        <v>966</v>
      </c>
      <c r="S528" s="14" t="s">
        <v>967</v>
      </c>
      <c r="T528" s="5" t="str">
        <f aca="false">MID($G528,1,1)</f>
        <v>7</v>
      </c>
      <c r="U528" s="5" t="str">
        <f aca="false">MID($G528,2,1)</f>
        <v>8</v>
      </c>
      <c r="V528" s="5" t="str">
        <f aca="false">MID($G528,3,1)</f>
        <v>2</v>
      </c>
      <c r="W528" s="5" t="str">
        <f aca="false">MID($G528,4,1)</f>
        <v>1</v>
      </c>
      <c r="X528" s="5" t="str">
        <f aca="false">MID($G528,5,1)</f>
        <v>4</v>
      </c>
      <c r="Y528" s="5" t="str">
        <f aca="false">MID($G528,6,1)</f>
        <v>2</v>
      </c>
      <c r="Z528" s="5" t="str">
        <f aca="false">MID($G528,7,1)</f>
        <v>2</v>
      </c>
      <c r="AA528" s="5" t="str">
        <f aca="false">MID($G528,8,1)</f>
        <v>6</v>
      </c>
      <c r="AB528" s="5" t="str">
        <f aca="false">MID($G528,9,1)</f>
        <v>5</v>
      </c>
      <c r="AC528" s="5" t="str">
        <f aca="false">MID($G528,10,1)</f>
        <v>1</v>
      </c>
      <c r="AD528" s="5" t="n">
        <f aca="false">($T$4*T528)+($U$4*U528)+($V$4*V528)+($W$4*W528)+($X$4*X528)+($Y$4*Y528)+($Z$4*Z528)+($AA$4*AA528)+($AB$4*AB528)</f>
        <v>199</v>
      </c>
      <c r="AE528" s="5" t="n">
        <f aca="false">MOD(AD528,11)</f>
        <v>1</v>
      </c>
      <c r="AF528" s="5" t="b">
        <f aca="false">EXACT(AC528,AE528)</f>
        <v>1</v>
      </c>
    </row>
    <row r="529" s="5" customFormat="true" ht="24" hidden="false" customHeight="false" outlineLevel="0" collapsed="false">
      <c r="A529" s="13" t="n">
        <f aca="false">IF(B529&gt;0,ROW(B529)-4,"")</f>
        <v>525</v>
      </c>
      <c r="B529" s="14" t="n">
        <v>17</v>
      </c>
      <c r="C529" s="15" t="s">
        <v>895</v>
      </c>
      <c r="D529" s="14" t="s">
        <v>942</v>
      </c>
      <c r="E529" s="14" t="s">
        <v>968</v>
      </c>
      <c r="F529" s="14" t="s">
        <v>965</v>
      </c>
      <c r="G529" s="17" t="n">
        <v>7821422651</v>
      </c>
      <c r="H529" s="18" t="n">
        <f aca="false">AF529</f>
        <v>1</v>
      </c>
      <c r="I529" s="14" t="s">
        <v>36</v>
      </c>
      <c r="J529" s="19" t="s">
        <v>25</v>
      </c>
      <c r="K529" s="14" t="s">
        <v>42</v>
      </c>
      <c r="L529" s="20" t="n">
        <v>4500</v>
      </c>
      <c r="M529" s="20" t="n">
        <v>3000</v>
      </c>
      <c r="N529" s="20" t="n">
        <v>3000</v>
      </c>
      <c r="O529" s="20" t="n">
        <v>906.92</v>
      </c>
      <c r="P529" s="20" t="n">
        <v>0</v>
      </c>
      <c r="Q529" s="20" t="s">
        <v>969</v>
      </c>
      <c r="R529" s="20" t="s">
        <v>969</v>
      </c>
      <c r="S529" s="14" t="s">
        <v>55</v>
      </c>
      <c r="T529" s="5" t="str">
        <f aca="false">MID($G529,1,1)</f>
        <v>7</v>
      </c>
      <c r="U529" s="5" t="str">
        <f aca="false">MID($G529,2,1)</f>
        <v>8</v>
      </c>
      <c r="V529" s="5" t="str">
        <f aca="false">MID($G529,3,1)</f>
        <v>2</v>
      </c>
      <c r="W529" s="5" t="str">
        <f aca="false">MID($G529,4,1)</f>
        <v>1</v>
      </c>
      <c r="X529" s="5" t="str">
        <f aca="false">MID($G529,5,1)</f>
        <v>4</v>
      </c>
      <c r="Y529" s="5" t="str">
        <f aca="false">MID($G529,6,1)</f>
        <v>2</v>
      </c>
      <c r="Z529" s="5" t="str">
        <f aca="false">MID($G529,7,1)</f>
        <v>2</v>
      </c>
      <c r="AA529" s="5" t="str">
        <f aca="false">MID($G529,8,1)</f>
        <v>6</v>
      </c>
      <c r="AB529" s="5" t="str">
        <f aca="false">MID($G529,9,1)</f>
        <v>5</v>
      </c>
      <c r="AC529" s="5" t="str">
        <f aca="false">MID($G529,10,1)</f>
        <v>1</v>
      </c>
      <c r="AD529" s="5" t="n">
        <f aca="false">($T$4*T529)+($U$4*U529)+($V$4*V529)+($W$4*W529)+($X$4*X529)+($Y$4*Y529)+($Z$4*Z529)+($AA$4*AA529)+($AB$4*AB529)</f>
        <v>199</v>
      </c>
      <c r="AE529" s="5" t="n">
        <f aca="false">MOD(AD529,11)</f>
        <v>1</v>
      </c>
      <c r="AF529" s="5" t="b">
        <f aca="false">EXACT(AC529,AE529)</f>
        <v>1</v>
      </c>
    </row>
    <row r="530" s="5" customFormat="true" ht="24" hidden="false" customHeight="false" outlineLevel="0" collapsed="false">
      <c r="A530" s="13" t="n">
        <f aca="false">IF(B530&gt;0,ROW(B530)-4,"")</f>
        <v>526</v>
      </c>
      <c r="B530" s="14" t="n">
        <v>17</v>
      </c>
      <c r="C530" s="15" t="s">
        <v>895</v>
      </c>
      <c r="D530" s="14" t="s">
        <v>942</v>
      </c>
      <c r="E530" s="14" t="s">
        <v>970</v>
      </c>
      <c r="F530" s="14" t="s">
        <v>971</v>
      </c>
      <c r="G530" s="17" t="n">
        <v>7811835104</v>
      </c>
      <c r="H530" s="18" t="n">
        <f aca="false">AF530</f>
        <v>1</v>
      </c>
      <c r="I530" s="14" t="s">
        <v>36</v>
      </c>
      <c r="J530" s="19" t="s">
        <v>25</v>
      </c>
      <c r="K530" s="14" t="s">
        <v>42</v>
      </c>
      <c r="L530" s="20" t="n">
        <v>6000</v>
      </c>
      <c r="M530" s="20" t="n">
        <v>2000</v>
      </c>
      <c r="N530" s="20" t="n">
        <v>2000</v>
      </c>
      <c r="O530" s="20" t="n">
        <v>6200</v>
      </c>
      <c r="P530" s="20" t="n">
        <v>0</v>
      </c>
      <c r="Q530" s="14" t="s">
        <v>919</v>
      </c>
      <c r="R530" s="20" t="s">
        <v>919</v>
      </c>
      <c r="S530" s="14" t="s">
        <v>255</v>
      </c>
      <c r="T530" s="5" t="str">
        <f aca="false">MID($G530,1,1)</f>
        <v>7</v>
      </c>
      <c r="U530" s="5" t="str">
        <f aca="false">MID($G530,2,1)</f>
        <v>8</v>
      </c>
      <c r="V530" s="5" t="str">
        <f aca="false">MID($G530,3,1)</f>
        <v>1</v>
      </c>
      <c r="W530" s="5" t="str">
        <f aca="false">MID($G530,4,1)</f>
        <v>1</v>
      </c>
      <c r="X530" s="5" t="str">
        <f aca="false">MID($G530,5,1)</f>
        <v>8</v>
      </c>
      <c r="Y530" s="5" t="str">
        <f aca="false">MID($G530,6,1)</f>
        <v>3</v>
      </c>
      <c r="Z530" s="5" t="str">
        <f aca="false">MID($G530,7,1)</f>
        <v>5</v>
      </c>
      <c r="AA530" s="5" t="str">
        <f aca="false">MID($G530,8,1)</f>
        <v>1</v>
      </c>
      <c r="AB530" s="5" t="str">
        <f aca="false">MID($G530,9,1)</f>
        <v>0</v>
      </c>
      <c r="AC530" s="5" t="str">
        <f aca="false">MID($G530,10,1)</f>
        <v>4</v>
      </c>
      <c r="AD530" s="5" t="n">
        <f aca="false">($T$4*T530)+($U$4*U530)+($V$4*V530)+($W$4*W530)+($X$4*X530)+($Y$4*Y530)+($Z$4*Z530)+($AA$4*AA530)+($AB$4*AB530)</f>
        <v>158</v>
      </c>
      <c r="AE530" s="5" t="n">
        <f aca="false">MOD(AD530,11)</f>
        <v>4</v>
      </c>
      <c r="AF530" s="5" t="b">
        <f aca="false">EXACT(AC530,AE530)</f>
        <v>1</v>
      </c>
    </row>
    <row r="531" s="5" customFormat="true" ht="24" hidden="false" customHeight="false" outlineLevel="0" collapsed="false">
      <c r="A531" s="13" t="n">
        <f aca="false">IF(B531&gt;0,ROW(B531)-4,"")</f>
        <v>527</v>
      </c>
      <c r="B531" s="14" t="n">
        <v>17</v>
      </c>
      <c r="C531" s="15" t="s">
        <v>895</v>
      </c>
      <c r="D531" s="14" t="s">
        <v>942</v>
      </c>
      <c r="E531" s="14" t="s">
        <v>972</v>
      </c>
      <c r="F531" s="14" t="s">
        <v>971</v>
      </c>
      <c r="G531" s="17" t="n">
        <v>7811835104</v>
      </c>
      <c r="H531" s="18" t="n">
        <f aca="false">AF531</f>
        <v>1</v>
      </c>
      <c r="I531" s="14" t="s">
        <v>36</v>
      </c>
      <c r="J531" s="19" t="s">
        <v>25</v>
      </c>
      <c r="K531" s="14" t="s">
        <v>42</v>
      </c>
      <c r="L531" s="20" t="n">
        <v>6000</v>
      </c>
      <c r="M531" s="20" t="n">
        <v>2000</v>
      </c>
      <c r="N531" s="20" t="n">
        <v>2000</v>
      </c>
      <c r="O531" s="20" t="n">
        <v>6200</v>
      </c>
      <c r="P531" s="20" t="n">
        <v>0</v>
      </c>
      <c r="Q531" s="20" t="s">
        <v>973</v>
      </c>
      <c r="R531" s="20" t="s">
        <v>973</v>
      </c>
      <c r="S531" s="14" t="s">
        <v>59</v>
      </c>
      <c r="T531" s="5" t="str">
        <f aca="false">MID($G531,1,1)</f>
        <v>7</v>
      </c>
      <c r="U531" s="5" t="str">
        <f aca="false">MID($G531,2,1)</f>
        <v>8</v>
      </c>
      <c r="V531" s="5" t="str">
        <f aca="false">MID($G531,3,1)</f>
        <v>1</v>
      </c>
      <c r="W531" s="5" t="str">
        <f aca="false">MID($G531,4,1)</f>
        <v>1</v>
      </c>
      <c r="X531" s="5" t="str">
        <f aca="false">MID($G531,5,1)</f>
        <v>8</v>
      </c>
      <c r="Y531" s="5" t="str">
        <f aca="false">MID($G531,6,1)</f>
        <v>3</v>
      </c>
      <c r="Z531" s="5" t="str">
        <f aca="false">MID($G531,7,1)</f>
        <v>5</v>
      </c>
      <c r="AA531" s="5" t="str">
        <f aca="false">MID($G531,8,1)</f>
        <v>1</v>
      </c>
      <c r="AB531" s="5" t="str">
        <f aca="false">MID($G531,9,1)</f>
        <v>0</v>
      </c>
      <c r="AC531" s="5" t="str">
        <f aca="false">MID($G531,10,1)</f>
        <v>4</v>
      </c>
      <c r="AD531" s="5" t="n">
        <f aca="false">($T$4*T531)+($U$4*U531)+($V$4*V531)+($W$4*W531)+($X$4*X531)+($Y$4*Y531)+($Z$4*Z531)+($AA$4*AA531)+($AB$4*AB531)</f>
        <v>158</v>
      </c>
      <c r="AE531" s="5" t="n">
        <f aca="false">MOD(AD531,11)</f>
        <v>4</v>
      </c>
      <c r="AF531" s="5" t="b">
        <f aca="false">EXACT(AC531,AE531)</f>
        <v>1</v>
      </c>
    </row>
    <row r="532" s="5" customFormat="true" ht="24" hidden="false" customHeight="false" outlineLevel="0" collapsed="false">
      <c r="A532" s="13" t="n">
        <f aca="false">IF(B532&gt;0,ROW(B532)-4,"")</f>
        <v>528</v>
      </c>
      <c r="B532" s="14" t="n">
        <v>17</v>
      </c>
      <c r="C532" s="15" t="s">
        <v>895</v>
      </c>
      <c r="D532" s="14" t="s">
        <v>942</v>
      </c>
      <c r="E532" s="14" t="s">
        <v>974</v>
      </c>
      <c r="F532" s="14" t="s">
        <v>975</v>
      </c>
      <c r="G532" s="17" t="n">
        <v>7811802056</v>
      </c>
      <c r="H532" s="18" t="n">
        <f aca="false">AF532</f>
        <v>1</v>
      </c>
      <c r="I532" s="14" t="s">
        <v>36</v>
      </c>
      <c r="J532" s="19" t="s">
        <v>25</v>
      </c>
      <c r="K532" s="14" t="s">
        <v>42</v>
      </c>
      <c r="L532" s="20" t="n">
        <v>4782</v>
      </c>
      <c r="M532" s="20" t="n">
        <v>4782</v>
      </c>
      <c r="N532" s="20" t="n">
        <v>4782</v>
      </c>
      <c r="O532" s="20" t="n">
        <v>404.05</v>
      </c>
      <c r="P532" s="20" t="n">
        <v>7615</v>
      </c>
      <c r="Q532" s="20" t="s">
        <v>976</v>
      </c>
      <c r="R532" s="20" t="s">
        <v>976</v>
      </c>
      <c r="S532" s="14" t="s">
        <v>51</v>
      </c>
      <c r="T532" s="5" t="str">
        <f aca="false">MID($G532,1,1)</f>
        <v>7</v>
      </c>
      <c r="U532" s="5" t="str">
        <f aca="false">MID($G532,2,1)</f>
        <v>8</v>
      </c>
      <c r="V532" s="5" t="str">
        <f aca="false">MID($G532,3,1)</f>
        <v>1</v>
      </c>
      <c r="W532" s="5" t="str">
        <f aca="false">MID($G532,4,1)</f>
        <v>1</v>
      </c>
      <c r="X532" s="5" t="str">
        <f aca="false">MID($G532,5,1)</f>
        <v>8</v>
      </c>
      <c r="Y532" s="5" t="str">
        <f aca="false">MID($G532,6,1)</f>
        <v>0</v>
      </c>
      <c r="Z532" s="5" t="str">
        <f aca="false">MID($G532,7,1)</f>
        <v>2</v>
      </c>
      <c r="AA532" s="5" t="str">
        <f aca="false">MID($G532,8,1)</f>
        <v>0</v>
      </c>
      <c r="AB532" s="5" t="str">
        <f aca="false">MID($G532,9,1)</f>
        <v>5</v>
      </c>
      <c r="AC532" s="5" t="str">
        <f aca="false">MID($G532,10,1)</f>
        <v>6</v>
      </c>
      <c r="AD532" s="5" t="n">
        <f aca="false">($T$4*T532)+($U$4*U532)+($V$4*V532)+($W$4*W532)+($X$4*X532)+($Y$4*Y532)+($Z$4*Z532)+($AA$4*AA532)+($AB$4*AB532)</f>
        <v>160</v>
      </c>
      <c r="AE532" s="5" t="n">
        <f aca="false">MOD(AD532,11)</f>
        <v>6</v>
      </c>
      <c r="AF532" s="5" t="b">
        <f aca="false">EXACT(AC532,AE532)</f>
        <v>1</v>
      </c>
    </row>
    <row r="533" s="5" customFormat="true" ht="24" hidden="false" customHeight="false" outlineLevel="0" collapsed="false">
      <c r="A533" s="13" t="n">
        <f aca="false">IF(B533&gt;0,ROW(B533)-4,"")</f>
        <v>529</v>
      </c>
      <c r="B533" s="14" t="n">
        <v>17</v>
      </c>
      <c r="C533" s="15" t="s">
        <v>895</v>
      </c>
      <c r="D533" s="14" t="s">
        <v>942</v>
      </c>
      <c r="E533" s="14" t="s">
        <v>977</v>
      </c>
      <c r="F533" s="14" t="s">
        <v>978</v>
      </c>
      <c r="G533" s="17" t="n">
        <v>7792409434</v>
      </c>
      <c r="H533" s="18" t="n">
        <f aca="false">AF533</f>
        <v>1</v>
      </c>
      <c r="I533" s="14" t="s">
        <v>36</v>
      </c>
      <c r="J533" s="19" t="s">
        <v>25</v>
      </c>
      <c r="K533" s="14" t="s">
        <v>42</v>
      </c>
      <c r="L533" s="20" t="n">
        <v>59800</v>
      </c>
      <c r="M533" s="20" t="n">
        <v>5000</v>
      </c>
      <c r="N533" s="20" t="n">
        <v>5000</v>
      </c>
      <c r="O533" s="20" t="n">
        <v>7000.33</v>
      </c>
      <c r="P533" s="20" t="n">
        <v>0</v>
      </c>
      <c r="Q533" s="20" t="s">
        <v>919</v>
      </c>
      <c r="R533" s="20" t="s">
        <v>919</v>
      </c>
      <c r="S533" s="14" t="s">
        <v>48</v>
      </c>
      <c r="T533" s="5" t="str">
        <f aca="false">MID($G533,1,1)</f>
        <v>7</v>
      </c>
      <c r="U533" s="5" t="str">
        <f aca="false">MID($G533,2,1)</f>
        <v>7</v>
      </c>
      <c r="V533" s="5" t="str">
        <f aca="false">MID($G533,3,1)</f>
        <v>9</v>
      </c>
      <c r="W533" s="5" t="str">
        <f aca="false">MID($G533,4,1)</f>
        <v>2</v>
      </c>
      <c r="X533" s="5" t="str">
        <f aca="false">MID($G533,5,1)</f>
        <v>4</v>
      </c>
      <c r="Y533" s="5" t="str">
        <f aca="false">MID($G533,6,1)</f>
        <v>0</v>
      </c>
      <c r="Z533" s="5" t="str">
        <f aca="false">MID($G533,7,1)</f>
        <v>9</v>
      </c>
      <c r="AA533" s="5" t="str">
        <f aca="false">MID($G533,8,1)</f>
        <v>4</v>
      </c>
      <c r="AB533" s="5" t="str">
        <f aca="false">MID($G533,9,1)</f>
        <v>3</v>
      </c>
      <c r="AC533" s="5" t="str">
        <f aca="false">MID($G533,10,1)</f>
        <v>4</v>
      </c>
      <c r="AD533" s="5" t="n">
        <f aca="false">($T$4*T533)+($U$4*U533)+($V$4*V533)+($W$4*W533)+($X$4*X533)+($Y$4*Y533)+($Z$4*Z533)+($AA$4*AA533)+($AB$4*AB533)</f>
        <v>246</v>
      </c>
      <c r="AE533" s="5" t="n">
        <f aca="false">MOD(AD533,11)</f>
        <v>4</v>
      </c>
      <c r="AF533" s="5" t="b">
        <f aca="false">EXACT(AC533,AE533)</f>
        <v>1</v>
      </c>
    </row>
    <row r="534" s="5" customFormat="true" ht="24" hidden="false" customHeight="false" outlineLevel="0" collapsed="false">
      <c r="A534" s="13" t="n">
        <f aca="false">IF(B534&gt;0,ROW(B534)-4,"")</f>
        <v>530</v>
      </c>
      <c r="B534" s="14" t="n">
        <v>17</v>
      </c>
      <c r="C534" s="15" t="s">
        <v>895</v>
      </c>
      <c r="D534" s="14" t="s">
        <v>942</v>
      </c>
      <c r="E534" s="14" t="s">
        <v>979</v>
      </c>
      <c r="F534" s="14" t="s">
        <v>980</v>
      </c>
      <c r="G534" s="17" t="n">
        <v>7770003417</v>
      </c>
      <c r="H534" s="18" t="n">
        <f aca="false">AF534</f>
        <v>1</v>
      </c>
      <c r="I534" s="14" t="s">
        <v>36</v>
      </c>
      <c r="J534" s="19" t="s">
        <v>25</v>
      </c>
      <c r="K534" s="14" t="s">
        <v>42</v>
      </c>
      <c r="L534" s="20" t="n">
        <v>3350</v>
      </c>
      <c r="M534" s="20" t="n">
        <v>2000</v>
      </c>
      <c r="N534" s="20" t="n">
        <v>2000</v>
      </c>
      <c r="O534" s="20" t="n">
        <v>2698.55</v>
      </c>
      <c r="P534" s="20" t="n">
        <v>600</v>
      </c>
      <c r="Q534" s="20" t="s">
        <v>910</v>
      </c>
      <c r="R534" s="20" t="s">
        <v>910</v>
      </c>
      <c r="S534" s="14" t="s">
        <v>65</v>
      </c>
      <c r="T534" s="5" t="str">
        <f aca="false">MID($G534,1,1)</f>
        <v>7</v>
      </c>
      <c r="U534" s="5" t="str">
        <f aca="false">MID($G534,2,1)</f>
        <v>7</v>
      </c>
      <c r="V534" s="5" t="str">
        <f aca="false">MID($G534,3,1)</f>
        <v>7</v>
      </c>
      <c r="W534" s="5" t="str">
        <f aca="false">MID($G534,4,1)</f>
        <v>0</v>
      </c>
      <c r="X534" s="5" t="str">
        <f aca="false">MID($G534,5,1)</f>
        <v>0</v>
      </c>
      <c r="Y534" s="5" t="str">
        <f aca="false">MID($G534,6,1)</f>
        <v>0</v>
      </c>
      <c r="Z534" s="5" t="str">
        <f aca="false">MID($G534,7,1)</f>
        <v>3</v>
      </c>
      <c r="AA534" s="5" t="str">
        <f aca="false">MID($G534,8,1)</f>
        <v>4</v>
      </c>
      <c r="AB534" s="5" t="str">
        <f aca="false">MID($G534,9,1)</f>
        <v>1</v>
      </c>
      <c r="AC534" s="5" t="str">
        <f aca="false">MID($G534,10,1)</f>
        <v>7</v>
      </c>
      <c r="AD534" s="5" t="n">
        <f aca="false">($T$4*T534)+($U$4*U534)+($V$4*V534)+($W$4*W534)+($X$4*X534)+($Y$4*Y534)+($Z$4*Z534)+($AA$4*AA534)+($AB$4*AB534)</f>
        <v>172</v>
      </c>
      <c r="AE534" s="5" t="n">
        <f aca="false">MOD(AD534,11)</f>
        <v>7</v>
      </c>
      <c r="AF534" s="5" t="b">
        <f aca="false">EXACT(AC534,AE534)</f>
        <v>1</v>
      </c>
    </row>
    <row r="535" s="5" customFormat="true" ht="24" hidden="false" customHeight="false" outlineLevel="0" collapsed="false">
      <c r="A535" s="13" t="n">
        <f aca="false">IF(B535&gt;0,ROW(B535)-4,"")</f>
        <v>531</v>
      </c>
      <c r="B535" s="14" t="n">
        <v>17</v>
      </c>
      <c r="C535" s="15" t="s">
        <v>895</v>
      </c>
      <c r="D535" s="14" t="s">
        <v>942</v>
      </c>
      <c r="E535" s="14" t="s">
        <v>981</v>
      </c>
      <c r="F535" s="14" t="s">
        <v>982</v>
      </c>
      <c r="G535" s="17" t="n">
        <v>7821067428</v>
      </c>
      <c r="H535" s="18" t="n">
        <f aca="false">AF535</f>
        <v>1</v>
      </c>
      <c r="I535" s="14" t="s">
        <v>36</v>
      </c>
      <c r="J535" s="19" t="s">
        <v>25</v>
      </c>
      <c r="K535" s="14" t="s">
        <v>42</v>
      </c>
      <c r="L535" s="20" t="n">
        <v>12590</v>
      </c>
      <c r="M535" s="20" t="n">
        <v>6400</v>
      </c>
      <c r="N535" s="20" t="n">
        <v>6400</v>
      </c>
      <c r="O535" s="20" t="n">
        <v>3850</v>
      </c>
      <c r="P535" s="20" t="n">
        <v>0</v>
      </c>
      <c r="Q535" s="20" t="s">
        <v>775</v>
      </c>
      <c r="R535" s="20" t="s">
        <v>775</v>
      </c>
      <c r="S535" s="14" t="s">
        <v>55</v>
      </c>
      <c r="T535" s="5" t="str">
        <f aca="false">MID($G535,1,1)</f>
        <v>7</v>
      </c>
      <c r="U535" s="5" t="str">
        <f aca="false">MID($G535,2,1)</f>
        <v>8</v>
      </c>
      <c r="V535" s="5" t="str">
        <f aca="false">MID($G535,3,1)</f>
        <v>2</v>
      </c>
      <c r="W535" s="5" t="str">
        <f aca="false">MID($G535,4,1)</f>
        <v>1</v>
      </c>
      <c r="X535" s="5" t="str">
        <f aca="false">MID($G535,5,1)</f>
        <v>0</v>
      </c>
      <c r="Y535" s="5" t="str">
        <f aca="false">MID($G535,6,1)</f>
        <v>6</v>
      </c>
      <c r="Z535" s="5" t="str">
        <f aca="false">MID($G535,7,1)</f>
        <v>7</v>
      </c>
      <c r="AA535" s="5" t="str">
        <f aca="false">MID($G535,8,1)</f>
        <v>4</v>
      </c>
      <c r="AB535" s="5" t="str">
        <f aca="false">MID($G535,9,1)</f>
        <v>2</v>
      </c>
      <c r="AC535" s="5" t="str">
        <f aca="false">MID($G535,10,1)</f>
        <v>8</v>
      </c>
      <c r="AD535" s="5" t="n">
        <f aca="false">($T$4*T535)+($U$4*U535)+($V$4*V535)+($W$4*W535)+($X$4*X535)+($Y$4*Y535)+($Z$4*Z535)+($AA$4*AA535)+($AB$4*AB535)</f>
        <v>195</v>
      </c>
      <c r="AE535" s="5" t="n">
        <f aca="false">MOD(AD535,11)</f>
        <v>8</v>
      </c>
      <c r="AF535" s="5" t="b">
        <f aca="false">EXACT(AC535,AE535)</f>
        <v>1</v>
      </c>
    </row>
    <row r="536" s="5" customFormat="true" ht="24" hidden="false" customHeight="false" outlineLevel="0" collapsed="false">
      <c r="A536" s="13" t="n">
        <f aca="false">IF(B536&gt;0,ROW(B536)-4,"")</f>
        <v>532</v>
      </c>
      <c r="B536" s="14" t="n">
        <v>17</v>
      </c>
      <c r="C536" s="15" t="s">
        <v>895</v>
      </c>
      <c r="D536" s="14" t="s">
        <v>942</v>
      </c>
      <c r="E536" s="14" t="s">
        <v>983</v>
      </c>
      <c r="F536" s="14" t="s">
        <v>984</v>
      </c>
      <c r="G536" s="17" t="n">
        <v>7831032124</v>
      </c>
      <c r="H536" s="18" t="n">
        <f aca="false">AF536</f>
        <v>1</v>
      </c>
      <c r="I536" s="14" t="s">
        <v>36</v>
      </c>
      <c r="J536" s="19" t="s">
        <v>25</v>
      </c>
      <c r="K536" s="14" t="s">
        <v>42</v>
      </c>
      <c r="L536" s="20" t="n">
        <v>14250</v>
      </c>
      <c r="M536" s="20" t="n">
        <v>2000</v>
      </c>
      <c r="N536" s="20" t="n">
        <v>2000</v>
      </c>
      <c r="O536" s="20" t="n">
        <v>2524.54</v>
      </c>
      <c r="P536" s="20" t="n">
        <v>0</v>
      </c>
      <c r="Q536" s="20" t="s">
        <v>985</v>
      </c>
      <c r="R536" s="20" t="s">
        <v>985</v>
      </c>
      <c r="S536" s="14" t="s">
        <v>51</v>
      </c>
      <c r="T536" s="5" t="str">
        <f aca="false">MID($G536,1,1)</f>
        <v>7</v>
      </c>
      <c r="U536" s="5" t="str">
        <f aca="false">MID($G536,2,1)</f>
        <v>8</v>
      </c>
      <c r="V536" s="5" t="str">
        <f aca="false">MID($G536,3,1)</f>
        <v>3</v>
      </c>
      <c r="W536" s="5" t="str">
        <f aca="false">MID($G536,4,1)</f>
        <v>1</v>
      </c>
      <c r="X536" s="5" t="str">
        <f aca="false">MID($G536,5,1)</f>
        <v>0</v>
      </c>
      <c r="Y536" s="5" t="str">
        <f aca="false">MID($G536,6,1)</f>
        <v>3</v>
      </c>
      <c r="Z536" s="5" t="str">
        <f aca="false">MID($G536,7,1)</f>
        <v>2</v>
      </c>
      <c r="AA536" s="5" t="str">
        <f aca="false">MID($G536,8,1)</f>
        <v>1</v>
      </c>
      <c r="AB536" s="5" t="str">
        <f aca="false">MID($G536,9,1)</f>
        <v>2</v>
      </c>
      <c r="AC536" s="5" t="str">
        <f aca="false">MID($G536,10,1)</f>
        <v>4</v>
      </c>
      <c r="AD536" s="5" t="n">
        <f aca="false">($T$4*T536)+($U$4*U536)+($V$4*V536)+($W$4*W536)+($X$4*X536)+($Y$4*Y536)+($Z$4*Z536)+($AA$4*AA536)+($AB$4*AB536)</f>
        <v>147</v>
      </c>
      <c r="AE536" s="5" t="n">
        <f aca="false">MOD(AD536,11)</f>
        <v>4</v>
      </c>
      <c r="AF536" s="5" t="b">
        <f aca="false">EXACT(AC536,AE536)</f>
        <v>1</v>
      </c>
    </row>
    <row r="537" s="5" customFormat="true" ht="24" hidden="false" customHeight="false" outlineLevel="0" collapsed="false">
      <c r="A537" s="13" t="n">
        <f aca="false">IF(B537&gt;0,ROW(B537)-4,"")</f>
        <v>533</v>
      </c>
      <c r="B537" s="14" t="n">
        <v>17</v>
      </c>
      <c r="C537" s="15" t="s">
        <v>895</v>
      </c>
      <c r="D537" s="14" t="s">
        <v>942</v>
      </c>
      <c r="E537" s="14" t="s">
        <v>986</v>
      </c>
      <c r="F537" s="14" t="s">
        <v>984</v>
      </c>
      <c r="G537" s="17" t="n">
        <v>7831032124</v>
      </c>
      <c r="H537" s="18" t="n">
        <f aca="false">AF537</f>
        <v>1</v>
      </c>
      <c r="I537" s="14" t="s">
        <v>36</v>
      </c>
      <c r="J537" s="19" t="s">
        <v>25</v>
      </c>
      <c r="K537" s="14" t="s">
        <v>42</v>
      </c>
      <c r="L537" s="20" t="n">
        <v>3000</v>
      </c>
      <c r="M537" s="20" t="n">
        <v>1000</v>
      </c>
      <c r="N537" s="20" t="n">
        <v>1000</v>
      </c>
      <c r="O537" s="20" t="n">
        <v>3043.3</v>
      </c>
      <c r="P537" s="20" t="n">
        <v>0</v>
      </c>
      <c r="Q537" s="20" t="s">
        <v>987</v>
      </c>
      <c r="R537" s="20" t="s">
        <v>987</v>
      </c>
      <c r="S537" s="14" t="s">
        <v>175</v>
      </c>
      <c r="T537" s="5" t="str">
        <f aca="false">MID($G537,1,1)</f>
        <v>7</v>
      </c>
      <c r="U537" s="5" t="str">
        <f aca="false">MID($G537,2,1)</f>
        <v>8</v>
      </c>
      <c r="V537" s="5" t="str">
        <f aca="false">MID($G537,3,1)</f>
        <v>3</v>
      </c>
      <c r="W537" s="5" t="str">
        <f aca="false">MID($G537,4,1)</f>
        <v>1</v>
      </c>
      <c r="X537" s="5" t="str">
        <f aca="false">MID($G537,5,1)</f>
        <v>0</v>
      </c>
      <c r="Y537" s="5" t="str">
        <f aca="false">MID($G537,6,1)</f>
        <v>3</v>
      </c>
      <c r="Z537" s="5" t="str">
        <f aca="false">MID($G537,7,1)</f>
        <v>2</v>
      </c>
      <c r="AA537" s="5" t="str">
        <f aca="false">MID($G537,8,1)</f>
        <v>1</v>
      </c>
      <c r="AB537" s="5" t="str">
        <f aca="false">MID($G537,9,1)</f>
        <v>2</v>
      </c>
      <c r="AC537" s="5" t="str">
        <f aca="false">MID($G537,10,1)</f>
        <v>4</v>
      </c>
      <c r="AD537" s="5" t="n">
        <f aca="false">($T$4*T537)+($U$4*U537)+($V$4*V537)+($W$4*W537)+($X$4*X537)+($Y$4*Y537)+($Z$4*Z537)+($AA$4*AA537)+($AB$4*AB537)</f>
        <v>147</v>
      </c>
      <c r="AE537" s="5" t="n">
        <f aca="false">MOD(AD537,11)</f>
        <v>4</v>
      </c>
      <c r="AF537" s="5" t="b">
        <f aca="false">EXACT(AC537,AE537)</f>
        <v>1</v>
      </c>
    </row>
    <row r="538" s="5" customFormat="true" ht="24" hidden="false" customHeight="false" outlineLevel="0" collapsed="false">
      <c r="A538" s="13" t="n">
        <f aca="false">IF(B538&gt;0,ROW(B538)-4,"")</f>
        <v>534</v>
      </c>
      <c r="B538" s="14" t="n">
        <v>17</v>
      </c>
      <c r="C538" s="15" t="s">
        <v>895</v>
      </c>
      <c r="D538" s="14" t="s">
        <v>942</v>
      </c>
      <c r="E538" s="14" t="s">
        <v>988</v>
      </c>
      <c r="F538" s="14" t="s">
        <v>989</v>
      </c>
      <c r="G538" s="17" t="n">
        <v>7811829210</v>
      </c>
      <c r="H538" s="18" t="n">
        <f aca="false">AF538</f>
        <v>1</v>
      </c>
      <c r="I538" s="14" t="s">
        <v>36</v>
      </c>
      <c r="J538" s="19" t="s">
        <v>25</v>
      </c>
      <c r="K538" s="14" t="s">
        <v>42</v>
      </c>
      <c r="L538" s="20" t="n">
        <v>14150</v>
      </c>
      <c r="M538" s="20" t="n">
        <v>3000</v>
      </c>
      <c r="N538" s="20" t="n">
        <v>3000</v>
      </c>
      <c r="O538" s="20" t="n">
        <v>8220</v>
      </c>
      <c r="P538" s="20" t="n">
        <v>3980</v>
      </c>
      <c r="Q538" s="24" t="s">
        <v>990</v>
      </c>
      <c r="R538" s="24" t="s">
        <v>990</v>
      </c>
      <c r="S538" s="24" t="s">
        <v>929</v>
      </c>
      <c r="T538" s="5" t="str">
        <f aca="false">MID($G538,1,1)</f>
        <v>7</v>
      </c>
      <c r="U538" s="5" t="str">
        <f aca="false">MID($G538,2,1)</f>
        <v>8</v>
      </c>
      <c r="V538" s="5" t="str">
        <f aca="false">MID($G538,3,1)</f>
        <v>1</v>
      </c>
      <c r="W538" s="5" t="str">
        <f aca="false">MID($G538,4,1)</f>
        <v>1</v>
      </c>
      <c r="X538" s="5" t="str">
        <f aca="false">MID($G538,5,1)</f>
        <v>8</v>
      </c>
      <c r="Y538" s="5" t="str">
        <f aca="false">MID($G538,6,1)</f>
        <v>2</v>
      </c>
      <c r="Z538" s="5" t="str">
        <f aca="false">MID($G538,7,1)</f>
        <v>9</v>
      </c>
      <c r="AA538" s="5" t="str">
        <f aca="false">MID($G538,8,1)</f>
        <v>2</v>
      </c>
      <c r="AB538" s="5" t="str">
        <f aca="false">MID($G538,9,1)</f>
        <v>1</v>
      </c>
      <c r="AC538" s="5" t="str">
        <f aca="false">MID($G538,10,1)</f>
        <v>0</v>
      </c>
      <c r="AD538" s="5" t="n">
        <f aca="false">($T$4*T538)+($U$4*U538)+($V$4*V538)+($W$4*W538)+($X$4*X538)+($Y$4*Y538)+($Z$4*Z538)+($AA$4*AA538)+($AB$4*AB538)</f>
        <v>187</v>
      </c>
      <c r="AE538" s="5" t="n">
        <f aca="false">MOD(AD538,11)</f>
        <v>0</v>
      </c>
      <c r="AF538" s="5" t="b">
        <f aca="false">EXACT(AC538,AE538)</f>
        <v>1</v>
      </c>
    </row>
    <row r="539" s="5" customFormat="true" ht="24" hidden="false" customHeight="false" outlineLevel="0" collapsed="false">
      <c r="A539" s="13" t="n">
        <f aca="false">IF(B539&gt;0,ROW(B539)-4,"")</f>
        <v>535</v>
      </c>
      <c r="B539" s="14" t="n">
        <v>17</v>
      </c>
      <c r="C539" s="15" t="s">
        <v>895</v>
      </c>
      <c r="D539" s="14" t="s">
        <v>942</v>
      </c>
      <c r="E539" s="14" t="s">
        <v>991</v>
      </c>
      <c r="F539" s="14" t="s">
        <v>992</v>
      </c>
      <c r="G539" s="17" t="n">
        <v>7831531726</v>
      </c>
      <c r="H539" s="18" t="n">
        <f aca="false">AF539</f>
        <v>1</v>
      </c>
      <c r="I539" s="14" t="s">
        <v>36</v>
      </c>
      <c r="J539" s="19" t="s">
        <v>25</v>
      </c>
      <c r="K539" s="14" t="s">
        <v>42</v>
      </c>
      <c r="L539" s="20" t="n">
        <v>5000</v>
      </c>
      <c r="M539" s="20" t="n">
        <v>3000</v>
      </c>
      <c r="N539" s="20" t="n">
        <v>3000</v>
      </c>
      <c r="O539" s="20" t="n">
        <v>1600</v>
      </c>
      <c r="P539" s="20" t="n">
        <v>5130</v>
      </c>
      <c r="Q539" s="20" t="s">
        <v>993</v>
      </c>
      <c r="R539" s="20" t="s">
        <v>993</v>
      </c>
      <c r="S539" s="14" t="s">
        <v>48</v>
      </c>
      <c r="T539" s="5" t="str">
        <f aca="false">MID($G539,1,1)</f>
        <v>7</v>
      </c>
      <c r="U539" s="5" t="str">
        <f aca="false">MID($G539,2,1)</f>
        <v>8</v>
      </c>
      <c r="V539" s="5" t="str">
        <f aca="false">MID($G539,3,1)</f>
        <v>3</v>
      </c>
      <c r="W539" s="5" t="str">
        <f aca="false">MID($G539,4,1)</f>
        <v>1</v>
      </c>
      <c r="X539" s="5" t="str">
        <f aca="false">MID($G539,5,1)</f>
        <v>5</v>
      </c>
      <c r="Y539" s="5" t="str">
        <f aca="false">MID($G539,6,1)</f>
        <v>3</v>
      </c>
      <c r="Z539" s="5" t="str">
        <f aca="false">MID($G539,7,1)</f>
        <v>1</v>
      </c>
      <c r="AA539" s="5" t="str">
        <f aca="false">MID($G539,8,1)</f>
        <v>7</v>
      </c>
      <c r="AB539" s="5" t="str">
        <f aca="false">MID($G539,9,1)</f>
        <v>2</v>
      </c>
      <c r="AC539" s="5" t="str">
        <f aca="false">MID($G539,10,1)</f>
        <v>6</v>
      </c>
      <c r="AD539" s="5" t="n">
        <f aca="false">($T$4*T539)+($U$4*U539)+($V$4*V539)+($W$4*W539)+($X$4*X539)+($Y$4*Y539)+($Z$4*Z539)+($AA$4*AA539)+($AB$4*AB539)</f>
        <v>193</v>
      </c>
      <c r="AE539" s="5" t="n">
        <f aca="false">MOD(AD539,11)</f>
        <v>6</v>
      </c>
      <c r="AF539" s="5" t="b">
        <f aca="false">EXACT(AC539,AE539)</f>
        <v>1</v>
      </c>
    </row>
    <row r="540" s="5" customFormat="true" ht="24" hidden="false" customHeight="false" outlineLevel="0" collapsed="false">
      <c r="A540" s="13" t="n">
        <f aca="false">IF(B540&gt;0,ROW(B540)-4,"")</f>
        <v>536</v>
      </c>
      <c r="B540" s="14" t="n">
        <v>17</v>
      </c>
      <c r="C540" s="15" t="s">
        <v>895</v>
      </c>
      <c r="D540" s="14" t="s">
        <v>942</v>
      </c>
      <c r="E540" s="14" t="s">
        <v>994</v>
      </c>
      <c r="F540" s="14" t="s">
        <v>995</v>
      </c>
      <c r="G540" s="17" t="n">
        <v>7811721754</v>
      </c>
      <c r="H540" s="18" t="n">
        <f aca="false">AF540</f>
        <v>1</v>
      </c>
      <c r="I540" s="14" t="s">
        <v>36</v>
      </c>
      <c r="J540" s="19" t="s">
        <v>25</v>
      </c>
      <c r="K540" s="14" t="s">
        <v>42</v>
      </c>
      <c r="L540" s="20" t="n">
        <v>16500</v>
      </c>
      <c r="M540" s="20" t="n">
        <v>10000</v>
      </c>
      <c r="N540" s="20" t="n">
        <v>10000</v>
      </c>
      <c r="O540" s="20" t="n">
        <v>7351.82</v>
      </c>
      <c r="P540" s="20" t="n">
        <v>0</v>
      </c>
      <c r="Q540" s="20" t="s">
        <v>919</v>
      </c>
      <c r="R540" s="20" t="s">
        <v>919</v>
      </c>
      <c r="S540" s="14" t="s">
        <v>255</v>
      </c>
      <c r="T540" s="5" t="str">
        <f aca="false">MID($G540,1,1)</f>
        <v>7</v>
      </c>
      <c r="U540" s="5" t="str">
        <f aca="false">MID($G540,2,1)</f>
        <v>8</v>
      </c>
      <c r="V540" s="5" t="str">
        <f aca="false">MID($G540,3,1)</f>
        <v>1</v>
      </c>
      <c r="W540" s="5" t="str">
        <f aca="false">MID($G540,4,1)</f>
        <v>1</v>
      </c>
      <c r="X540" s="5" t="str">
        <f aca="false">MID($G540,5,1)</f>
        <v>7</v>
      </c>
      <c r="Y540" s="5" t="str">
        <f aca="false">MID($G540,6,1)</f>
        <v>2</v>
      </c>
      <c r="Z540" s="5" t="str">
        <f aca="false">MID($G540,7,1)</f>
        <v>1</v>
      </c>
      <c r="AA540" s="5" t="str">
        <f aca="false">MID($G540,8,1)</f>
        <v>7</v>
      </c>
      <c r="AB540" s="5" t="str">
        <f aca="false">MID($G540,9,1)</f>
        <v>5</v>
      </c>
      <c r="AC540" s="5" t="str">
        <f aca="false">MID($G540,10,1)</f>
        <v>4</v>
      </c>
      <c r="AD540" s="5" t="n">
        <f aca="false">($T$4*T540)+($U$4*U540)+($V$4*V540)+($W$4*W540)+($X$4*X540)+($Y$4*Y540)+($Z$4*Z540)+($AA$4*AA540)+($AB$4*AB540)</f>
        <v>202</v>
      </c>
      <c r="AE540" s="5" t="n">
        <f aca="false">MOD(AD540,11)</f>
        <v>4</v>
      </c>
      <c r="AF540" s="5" t="b">
        <f aca="false">EXACT(AC540,AE540)</f>
        <v>1</v>
      </c>
    </row>
    <row r="541" s="5" customFormat="true" ht="24" hidden="false" customHeight="false" outlineLevel="0" collapsed="false">
      <c r="A541" s="13" t="n">
        <f aca="false">IF(B541&gt;0,ROW(B541)-4,"")</f>
        <v>537</v>
      </c>
      <c r="B541" s="14" t="n">
        <v>17</v>
      </c>
      <c r="C541" s="15" t="s">
        <v>895</v>
      </c>
      <c r="D541" s="14" t="s">
        <v>942</v>
      </c>
      <c r="E541" s="14" t="s">
        <v>996</v>
      </c>
      <c r="F541" s="14" t="s">
        <v>997</v>
      </c>
      <c r="G541" s="17" t="n">
        <v>9721184696</v>
      </c>
      <c r="H541" s="18" t="n">
        <f aca="false">AF541</f>
        <v>1</v>
      </c>
      <c r="I541" s="14" t="s">
        <v>36</v>
      </c>
      <c r="J541" s="19" t="s">
        <v>25</v>
      </c>
      <c r="K541" s="14" t="s">
        <v>42</v>
      </c>
      <c r="L541" s="20" t="n">
        <v>206340</v>
      </c>
      <c r="M541" s="20" t="n">
        <v>9000</v>
      </c>
      <c r="N541" s="20" t="n">
        <v>9000</v>
      </c>
      <c r="O541" s="20" t="n">
        <v>2427</v>
      </c>
      <c r="P541" s="20" t="n">
        <v>0</v>
      </c>
      <c r="Q541" s="20" t="s">
        <v>987</v>
      </c>
      <c r="R541" s="20" t="s">
        <v>987</v>
      </c>
      <c r="S541" s="14" t="s">
        <v>48</v>
      </c>
      <c r="T541" s="5" t="str">
        <f aca="false">MID($G541,1,1)</f>
        <v>9</v>
      </c>
      <c r="U541" s="5" t="str">
        <f aca="false">MID($G541,2,1)</f>
        <v>7</v>
      </c>
      <c r="V541" s="5" t="str">
        <f aca="false">MID($G541,3,1)</f>
        <v>2</v>
      </c>
      <c r="W541" s="5" t="str">
        <f aca="false">MID($G541,4,1)</f>
        <v>1</v>
      </c>
      <c r="X541" s="5" t="str">
        <f aca="false">MID($G541,5,1)</f>
        <v>1</v>
      </c>
      <c r="Y541" s="5" t="str">
        <f aca="false">MID($G541,6,1)</f>
        <v>8</v>
      </c>
      <c r="Z541" s="5" t="str">
        <f aca="false">MID($G541,7,1)</f>
        <v>4</v>
      </c>
      <c r="AA541" s="5" t="str">
        <f aca="false">MID($G541,8,1)</f>
        <v>6</v>
      </c>
      <c r="AB541" s="5" t="str">
        <f aca="false">MID($G541,9,1)</f>
        <v>9</v>
      </c>
      <c r="AC541" s="5" t="str">
        <f aca="false">MID($G541,10,1)</f>
        <v>6</v>
      </c>
      <c r="AD541" s="5" t="n">
        <f aca="false">($T$4*T541)+($U$4*U541)+($V$4*V541)+($W$4*W541)+($X$4*X541)+($Y$4*Y541)+($Z$4*Z541)+($AA$4*AA541)+($AB$4*AB541)</f>
        <v>259</v>
      </c>
      <c r="AE541" s="5" t="n">
        <f aca="false">MOD(AD541,11)</f>
        <v>6</v>
      </c>
      <c r="AF541" s="5" t="b">
        <f aca="false">EXACT(AC541,AE541)</f>
        <v>1</v>
      </c>
    </row>
    <row r="542" s="5" customFormat="true" ht="24" hidden="false" customHeight="false" outlineLevel="0" collapsed="false">
      <c r="A542" s="13" t="n">
        <f aca="false">IF(B542&gt;0,ROW(B542)-4,"")</f>
        <v>538</v>
      </c>
      <c r="B542" s="14" t="n">
        <v>17</v>
      </c>
      <c r="C542" s="15" t="s">
        <v>895</v>
      </c>
      <c r="D542" s="14" t="s">
        <v>942</v>
      </c>
      <c r="E542" s="14" t="s">
        <v>998</v>
      </c>
      <c r="F542" s="14" t="s">
        <v>999</v>
      </c>
      <c r="G542" s="17" t="n">
        <v>7792189688</v>
      </c>
      <c r="H542" s="18" t="n">
        <f aca="false">AF542</f>
        <v>1</v>
      </c>
      <c r="I542" s="14" t="s">
        <v>36</v>
      </c>
      <c r="J542" s="19" t="s">
        <v>25</v>
      </c>
      <c r="K542" s="14" t="s">
        <v>42</v>
      </c>
      <c r="L542" s="20" t="n">
        <v>18723</v>
      </c>
      <c r="M542" s="20" t="n">
        <v>18723</v>
      </c>
      <c r="N542" s="20" t="n">
        <v>18723</v>
      </c>
      <c r="O542" s="20" t="n">
        <v>578.2</v>
      </c>
      <c r="P542" s="20" t="n">
        <v>0</v>
      </c>
      <c r="Q542" s="20" t="s">
        <v>793</v>
      </c>
      <c r="R542" s="20" t="s">
        <v>793</v>
      </c>
      <c r="S542" s="14" t="s">
        <v>48</v>
      </c>
      <c r="T542" s="5" t="str">
        <f aca="false">MID($G542,1,1)</f>
        <v>7</v>
      </c>
      <c r="U542" s="5" t="str">
        <f aca="false">MID($G542,2,1)</f>
        <v>7</v>
      </c>
      <c r="V542" s="5" t="str">
        <f aca="false">MID($G542,3,1)</f>
        <v>9</v>
      </c>
      <c r="W542" s="5" t="str">
        <f aca="false">MID($G542,4,1)</f>
        <v>2</v>
      </c>
      <c r="X542" s="5" t="str">
        <f aca="false">MID($G542,5,1)</f>
        <v>1</v>
      </c>
      <c r="Y542" s="5" t="str">
        <f aca="false">MID($G542,6,1)</f>
        <v>8</v>
      </c>
      <c r="Z542" s="5" t="str">
        <f aca="false">MID($G542,7,1)</f>
        <v>9</v>
      </c>
      <c r="AA542" s="5" t="str">
        <f aca="false">MID($G542,8,1)</f>
        <v>6</v>
      </c>
      <c r="AB542" s="5" t="str">
        <f aca="false">MID($G542,9,1)</f>
        <v>8</v>
      </c>
      <c r="AC542" s="5" t="str">
        <f aca="false">MID($G542,10,1)</f>
        <v>8</v>
      </c>
      <c r="AD542" s="5" t="n">
        <f aca="false">($T$4*T542)+($U$4*U542)+($V$4*V542)+($W$4*W542)+($X$4*X542)+($Y$4*Y542)+($Z$4*Z542)+($AA$4*AA542)+($AB$4*AB542)</f>
        <v>316</v>
      </c>
      <c r="AE542" s="5" t="n">
        <f aca="false">MOD(AD542,11)</f>
        <v>8</v>
      </c>
      <c r="AF542" s="5" t="b">
        <f aca="false">EXACT(AC542,AE542)</f>
        <v>1</v>
      </c>
    </row>
    <row r="543" s="5" customFormat="true" ht="24" hidden="false" customHeight="false" outlineLevel="0" collapsed="false">
      <c r="A543" s="13" t="n">
        <f aca="false">IF(B543&gt;0,ROW(B543)-4,"")</f>
        <v>539</v>
      </c>
      <c r="B543" s="14" t="n">
        <v>17</v>
      </c>
      <c r="C543" s="15" t="s">
        <v>895</v>
      </c>
      <c r="D543" s="14" t="s">
        <v>942</v>
      </c>
      <c r="E543" s="14" t="s">
        <v>1000</v>
      </c>
      <c r="F543" s="14" t="s">
        <v>1001</v>
      </c>
      <c r="G543" s="17" t="n">
        <v>7781028728</v>
      </c>
      <c r="H543" s="18" t="n">
        <f aca="false">AF543</f>
        <v>1</v>
      </c>
      <c r="I543" s="14" t="s">
        <v>36</v>
      </c>
      <c r="J543" s="19" t="s">
        <v>25</v>
      </c>
      <c r="K543" s="14" t="s">
        <v>42</v>
      </c>
      <c r="L543" s="20" t="n">
        <v>10000</v>
      </c>
      <c r="M543" s="20" t="n">
        <v>3000</v>
      </c>
      <c r="N543" s="20" t="n">
        <v>3000</v>
      </c>
      <c r="O543" s="20" t="n">
        <v>3050</v>
      </c>
      <c r="P543" s="20" t="n">
        <v>0</v>
      </c>
      <c r="Q543" s="20" t="s">
        <v>967</v>
      </c>
      <c r="R543" s="20" t="s">
        <v>967</v>
      </c>
      <c r="S543" s="14" t="s">
        <v>55</v>
      </c>
      <c r="T543" s="5" t="str">
        <f aca="false">MID($G543,1,1)</f>
        <v>7</v>
      </c>
      <c r="U543" s="5" t="str">
        <f aca="false">MID($G543,2,1)</f>
        <v>7</v>
      </c>
      <c r="V543" s="5" t="str">
        <f aca="false">MID($G543,3,1)</f>
        <v>8</v>
      </c>
      <c r="W543" s="5" t="str">
        <f aca="false">MID($G543,4,1)</f>
        <v>1</v>
      </c>
      <c r="X543" s="5" t="str">
        <f aca="false">MID($G543,5,1)</f>
        <v>0</v>
      </c>
      <c r="Y543" s="5" t="str">
        <f aca="false">MID($G543,6,1)</f>
        <v>2</v>
      </c>
      <c r="Z543" s="5" t="str">
        <f aca="false">MID($G543,7,1)</f>
        <v>8</v>
      </c>
      <c r="AA543" s="5" t="str">
        <f aca="false">MID($G543,8,1)</f>
        <v>7</v>
      </c>
      <c r="AB543" s="5" t="str">
        <f aca="false">MID($G543,9,1)</f>
        <v>2</v>
      </c>
      <c r="AC543" s="5" t="str">
        <f aca="false">MID($G543,10,1)</f>
        <v>8</v>
      </c>
      <c r="AD543" s="5" t="n">
        <f aca="false">($T$4*T543)+($U$4*U543)+($V$4*V543)+($W$4*W543)+($X$4*X543)+($Y$4*Y543)+($Z$4*Z543)+($AA$4*AA543)+($AB$4*AB543)</f>
        <v>239</v>
      </c>
      <c r="AE543" s="5" t="n">
        <f aca="false">MOD(AD543,11)</f>
        <v>8</v>
      </c>
      <c r="AF543" s="5" t="b">
        <f aca="false">EXACT(AC543,AE543)</f>
        <v>1</v>
      </c>
    </row>
    <row r="544" s="5" customFormat="true" ht="24" hidden="false" customHeight="false" outlineLevel="0" collapsed="false">
      <c r="A544" s="13" t="n">
        <f aca="false">IF(B544&gt;0,ROW(B544)-4,"")</f>
        <v>540</v>
      </c>
      <c r="B544" s="14" t="n">
        <v>17</v>
      </c>
      <c r="C544" s="15" t="s">
        <v>895</v>
      </c>
      <c r="D544" s="14" t="s">
        <v>942</v>
      </c>
      <c r="E544" s="14" t="s">
        <v>1002</v>
      </c>
      <c r="F544" s="14" t="s">
        <v>1003</v>
      </c>
      <c r="G544" s="17" t="n">
        <v>7821067612</v>
      </c>
      <c r="H544" s="18" t="n">
        <f aca="false">AF544</f>
        <v>1</v>
      </c>
      <c r="I544" s="14" t="s">
        <v>36</v>
      </c>
      <c r="J544" s="19" t="s">
        <v>25</v>
      </c>
      <c r="K544" s="14" t="s">
        <v>42</v>
      </c>
      <c r="L544" s="20" t="n">
        <v>10000</v>
      </c>
      <c r="M544" s="20" t="n">
        <v>10000</v>
      </c>
      <c r="N544" s="20" t="n">
        <v>10000</v>
      </c>
      <c r="O544" s="20" t="n">
        <v>1948.59</v>
      </c>
      <c r="P544" s="20" t="n">
        <v>2685</v>
      </c>
      <c r="Q544" s="20" t="s">
        <v>793</v>
      </c>
      <c r="R544" s="20" t="s">
        <v>793</v>
      </c>
      <c r="S544" s="14" t="s">
        <v>48</v>
      </c>
      <c r="T544" s="5" t="str">
        <f aca="false">MID($G544,1,1)</f>
        <v>7</v>
      </c>
      <c r="U544" s="5" t="str">
        <f aca="false">MID($G544,2,1)</f>
        <v>8</v>
      </c>
      <c r="V544" s="5" t="str">
        <f aca="false">MID($G544,3,1)</f>
        <v>2</v>
      </c>
      <c r="W544" s="5" t="str">
        <f aca="false">MID($G544,4,1)</f>
        <v>1</v>
      </c>
      <c r="X544" s="5" t="str">
        <f aca="false">MID($G544,5,1)</f>
        <v>0</v>
      </c>
      <c r="Y544" s="5" t="str">
        <f aca="false">MID($G544,6,1)</f>
        <v>6</v>
      </c>
      <c r="Z544" s="5" t="str">
        <f aca="false">MID($G544,7,1)</f>
        <v>7</v>
      </c>
      <c r="AA544" s="5" t="str">
        <f aca="false">MID($G544,8,1)</f>
        <v>6</v>
      </c>
      <c r="AB544" s="5" t="str">
        <f aca="false">MID($G544,9,1)</f>
        <v>1</v>
      </c>
      <c r="AC544" s="5" t="str">
        <f aca="false">MID($G544,10,1)</f>
        <v>2</v>
      </c>
      <c r="AD544" s="5" t="n">
        <f aca="false">($T$4*T544)+($U$4*U544)+($V$4*V544)+($W$4*W544)+($X$4*X544)+($Y$4*Y544)+($Z$4*Z544)+($AA$4*AA544)+($AB$4*AB544)</f>
        <v>200</v>
      </c>
      <c r="AE544" s="5" t="n">
        <f aca="false">MOD(AD544,11)</f>
        <v>2</v>
      </c>
      <c r="AF544" s="5" t="b">
        <f aca="false">EXACT(AC544,AE544)</f>
        <v>1</v>
      </c>
    </row>
    <row r="545" s="5" customFormat="true" ht="24" hidden="false" customHeight="false" outlineLevel="0" collapsed="false">
      <c r="A545" s="13" t="n">
        <f aca="false">IF(B545&gt;0,ROW(B545)-4,"")</f>
        <v>541</v>
      </c>
      <c r="B545" s="14" t="n">
        <v>17</v>
      </c>
      <c r="C545" s="15" t="s">
        <v>895</v>
      </c>
      <c r="D545" s="14" t="s">
        <v>942</v>
      </c>
      <c r="E545" s="14" t="s">
        <v>1004</v>
      </c>
      <c r="F545" s="14" t="s">
        <v>1005</v>
      </c>
      <c r="G545" s="17" t="n">
        <v>7792217953</v>
      </c>
      <c r="H545" s="18" t="n">
        <f aca="false">AF545</f>
        <v>1</v>
      </c>
      <c r="I545" s="14" t="s">
        <v>36</v>
      </c>
      <c r="J545" s="19" t="s">
        <v>25</v>
      </c>
      <c r="K545" s="14" t="s">
        <v>42</v>
      </c>
      <c r="L545" s="20" t="n">
        <v>22600</v>
      </c>
      <c r="M545" s="20" t="n">
        <v>5000</v>
      </c>
      <c r="N545" s="20" t="n">
        <v>5000</v>
      </c>
      <c r="O545" s="20" t="n">
        <v>3814.15</v>
      </c>
      <c r="P545" s="20" t="n">
        <v>0</v>
      </c>
      <c r="Q545" s="20" t="s">
        <v>793</v>
      </c>
      <c r="R545" s="20" t="s">
        <v>793</v>
      </c>
      <c r="S545" s="14" t="s">
        <v>48</v>
      </c>
      <c r="T545" s="5" t="str">
        <f aca="false">MID($G545,1,1)</f>
        <v>7</v>
      </c>
      <c r="U545" s="5" t="str">
        <f aca="false">MID($G545,2,1)</f>
        <v>7</v>
      </c>
      <c r="V545" s="5" t="str">
        <f aca="false">MID($G545,3,1)</f>
        <v>9</v>
      </c>
      <c r="W545" s="5" t="str">
        <f aca="false">MID($G545,4,1)</f>
        <v>2</v>
      </c>
      <c r="X545" s="5" t="str">
        <f aca="false">MID($G545,5,1)</f>
        <v>2</v>
      </c>
      <c r="Y545" s="5" t="str">
        <f aca="false">MID($G545,6,1)</f>
        <v>1</v>
      </c>
      <c r="Z545" s="5" t="str">
        <f aca="false">MID($G545,7,1)</f>
        <v>7</v>
      </c>
      <c r="AA545" s="5" t="str">
        <f aca="false">MID($G545,8,1)</f>
        <v>9</v>
      </c>
      <c r="AB545" s="5" t="str">
        <f aca="false">MID($G545,9,1)</f>
        <v>5</v>
      </c>
      <c r="AC545" s="5" t="str">
        <f aca="false">MID($G545,10,1)</f>
        <v>3</v>
      </c>
      <c r="AD545" s="5" t="n">
        <f aca="false">($T$4*T545)+($U$4*U545)+($V$4*V545)+($W$4*W545)+($X$4*X545)+($Y$4*Y545)+($Z$4*Z545)+($AA$4*AA545)+($AB$4*AB545)</f>
        <v>278</v>
      </c>
      <c r="AE545" s="5" t="n">
        <f aca="false">MOD(AD545,11)</f>
        <v>3</v>
      </c>
      <c r="AF545" s="5" t="b">
        <f aca="false">EXACT(AC545,AE545)</f>
        <v>1</v>
      </c>
    </row>
    <row r="546" s="5" customFormat="true" ht="36" hidden="false" customHeight="false" outlineLevel="0" collapsed="false">
      <c r="A546" s="13" t="n">
        <f aca="false">IF(B546&gt;0,ROW(B546)-4,"")</f>
        <v>542</v>
      </c>
      <c r="B546" s="14" t="n">
        <v>17</v>
      </c>
      <c r="C546" s="15" t="s">
        <v>895</v>
      </c>
      <c r="D546" s="14" t="s">
        <v>942</v>
      </c>
      <c r="E546" s="14" t="s">
        <v>1006</v>
      </c>
      <c r="F546" s="14" t="s">
        <v>1007</v>
      </c>
      <c r="G546" s="17" t="n">
        <v>7831565406</v>
      </c>
      <c r="H546" s="18" t="n">
        <f aca="false">AF546</f>
        <v>1</v>
      </c>
      <c r="I546" s="14" t="s">
        <v>36</v>
      </c>
      <c r="J546" s="19" t="s">
        <v>25</v>
      </c>
      <c r="K546" s="14" t="s">
        <v>42</v>
      </c>
      <c r="L546" s="20" t="n">
        <v>4700</v>
      </c>
      <c r="M546" s="20" t="n">
        <v>3000</v>
      </c>
      <c r="N546" s="20" t="n">
        <v>3000</v>
      </c>
      <c r="O546" s="20" t="n">
        <v>1444.45</v>
      </c>
      <c r="P546" s="20" t="n">
        <v>1200</v>
      </c>
      <c r="Q546" s="20" t="s">
        <v>438</v>
      </c>
      <c r="R546" s="20" t="s">
        <v>438</v>
      </c>
      <c r="S546" s="14" t="s">
        <v>1008</v>
      </c>
      <c r="T546" s="5" t="str">
        <f aca="false">MID($G546,1,1)</f>
        <v>7</v>
      </c>
      <c r="U546" s="5" t="str">
        <f aca="false">MID($G546,2,1)</f>
        <v>8</v>
      </c>
      <c r="V546" s="5" t="str">
        <f aca="false">MID($G546,3,1)</f>
        <v>3</v>
      </c>
      <c r="W546" s="5" t="str">
        <f aca="false">MID($G546,4,1)</f>
        <v>1</v>
      </c>
      <c r="X546" s="5" t="str">
        <f aca="false">MID($G546,5,1)</f>
        <v>5</v>
      </c>
      <c r="Y546" s="5" t="str">
        <f aca="false">MID($G546,6,1)</f>
        <v>6</v>
      </c>
      <c r="Z546" s="5" t="str">
        <f aca="false">MID($G546,7,1)</f>
        <v>5</v>
      </c>
      <c r="AA546" s="5" t="str">
        <f aca="false">MID($G546,8,1)</f>
        <v>4</v>
      </c>
      <c r="AB546" s="5" t="str">
        <f aca="false">MID($G546,9,1)</f>
        <v>0</v>
      </c>
      <c r="AC546" s="5" t="str">
        <f aca="false">MID($G546,10,1)</f>
        <v>6</v>
      </c>
      <c r="AD546" s="5" t="n">
        <f aca="false">($T$4*T546)+($U$4*U546)+($V$4*V546)+($W$4*W546)+($X$4*X546)+($Y$4*Y546)+($Z$4*Z546)+($AA$4*AA546)+($AB$4*AB546)</f>
        <v>193</v>
      </c>
      <c r="AE546" s="5" t="n">
        <f aca="false">MOD(AD546,11)</f>
        <v>6</v>
      </c>
      <c r="AF546" s="5" t="b">
        <f aca="false">EXACT(AC546,AE546)</f>
        <v>1</v>
      </c>
    </row>
    <row r="547" s="5" customFormat="true" ht="24" hidden="false" customHeight="false" outlineLevel="0" collapsed="false">
      <c r="A547" s="13" t="n">
        <f aca="false">IF(B547&gt;0,ROW(B547)-4,"")</f>
        <v>543</v>
      </c>
      <c r="B547" s="14" t="n">
        <v>17</v>
      </c>
      <c r="C547" s="15" t="s">
        <v>895</v>
      </c>
      <c r="D547" s="14" t="s">
        <v>942</v>
      </c>
      <c r="E547" s="14" t="s">
        <v>1009</v>
      </c>
      <c r="F547" s="14" t="s">
        <v>1010</v>
      </c>
      <c r="G547" s="17" t="n">
        <v>7780169527</v>
      </c>
      <c r="H547" s="18" t="n">
        <f aca="false">AF547</f>
        <v>1</v>
      </c>
      <c r="I547" s="14" t="s">
        <v>36</v>
      </c>
      <c r="J547" s="19" t="s">
        <v>25</v>
      </c>
      <c r="K547" s="14" t="s">
        <v>42</v>
      </c>
      <c r="L547" s="20" t="n">
        <v>14000</v>
      </c>
      <c r="M547" s="20" t="n">
        <v>7000</v>
      </c>
      <c r="N547" s="20" t="n">
        <v>7000</v>
      </c>
      <c r="O547" s="20" t="n">
        <v>13896.8</v>
      </c>
      <c r="P547" s="20" t="n">
        <v>0</v>
      </c>
      <c r="Q547" s="20" t="s">
        <v>1011</v>
      </c>
      <c r="R547" s="20" t="s">
        <v>1011</v>
      </c>
      <c r="S547" s="14" t="s">
        <v>81</v>
      </c>
      <c r="T547" s="5" t="str">
        <f aca="false">MID($G547,1,1)</f>
        <v>7</v>
      </c>
      <c r="U547" s="5" t="str">
        <f aca="false">MID($G547,2,1)</f>
        <v>7</v>
      </c>
      <c r="V547" s="5" t="str">
        <f aca="false">MID($G547,3,1)</f>
        <v>8</v>
      </c>
      <c r="W547" s="5" t="str">
        <f aca="false">MID($G547,4,1)</f>
        <v>0</v>
      </c>
      <c r="X547" s="5" t="str">
        <f aca="false">MID($G547,5,1)</f>
        <v>1</v>
      </c>
      <c r="Y547" s="5" t="str">
        <f aca="false">MID($G547,6,1)</f>
        <v>6</v>
      </c>
      <c r="Z547" s="5" t="str">
        <f aca="false">MID($G547,7,1)</f>
        <v>9</v>
      </c>
      <c r="AA547" s="5" t="str">
        <f aca="false">MID($G547,8,1)</f>
        <v>5</v>
      </c>
      <c r="AB547" s="5" t="str">
        <f aca="false">MID($G547,9,1)</f>
        <v>2</v>
      </c>
      <c r="AC547" s="5" t="str">
        <f aca="false">MID($G547,10,1)</f>
        <v>7</v>
      </c>
      <c r="AD547" s="5" t="n">
        <f aca="false">($T$4*T547)+($U$4*U547)+($V$4*V547)+($W$4*W547)+($X$4*X547)+($Y$4*Y547)+($Z$4*Z547)+($AA$4*AA547)+($AB$4*AB547)</f>
        <v>249</v>
      </c>
      <c r="AE547" s="5" t="n">
        <f aca="false">MOD(AD547,11)</f>
        <v>7</v>
      </c>
      <c r="AF547" s="5" t="b">
        <f aca="false">EXACT(AC547,AE547)</f>
        <v>1</v>
      </c>
    </row>
    <row r="548" s="5" customFormat="true" ht="24" hidden="false" customHeight="false" outlineLevel="0" collapsed="false">
      <c r="A548" s="13" t="n">
        <f aca="false">IF(B548&gt;0,ROW(B548)-4,"")</f>
        <v>544</v>
      </c>
      <c r="B548" s="14" t="n">
        <v>17</v>
      </c>
      <c r="C548" s="15" t="s">
        <v>895</v>
      </c>
      <c r="D548" s="14" t="s">
        <v>942</v>
      </c>
      <c r="E548" s="14" t="s">
        <v>1012</v>
      </c>
      <c r="F548" s="14" t="s">
        <v>1010</v>
      </c>
      <c r="G548" s="17" t="n">
        <v>7780169527</v>
      </c>
      <c r="H548" s="18" t="n">
        <f aca="false">AF548</f>
        <v>1</v>
      </c>
      <c r="I548" s="14" t="s">
        <v>36</v>
      </c>
      <c r="J548" s="19" t="s">
        <v>25</v>
      </c>
      <c r="K548" s="14" t="s">
        <v>42</v>
      </c>
      <c r="L548" s="20" t="n">
        <v>66000</v>
      </c>
      <c r="M548" s="20" t="n">
        <v>10000</v>
      </c>
      <c r="N548" s="20" t="n">
        <v>10000</v>
      </c>
      <c r="O548" s="20" t="n">
        <v>7028.71</v>
      </c>
      <c r="P548" s="20" t="n">
        <v>0</v>
      </c>
      <c r="Q548" s="20" t="s">
        <v>1011</v>
      </c>
      <c r="R548" s="20" t="s">
        <v>1011</v>
      </c>
      <c r="S548" s="14" t="s">
        <v>48</v>
      </c>
      <c r="T548" s="5" t="str">
        <f aca="false">MID($G548,1,1)</f>
        <v>7</v>
      </c>
      <c r="U548" s="5" t="str">
        <f aca="false">MID($G548,2,1)</f>
        <v>7</v>
      </c>
      <c r="V548" s="5" t="str">
        <f aca="false">MID($G548,3,1)</f>
        <v>8</v>
      </c>
      <c r="W548" s="5" t="str">
        <f aca="false">MID($G548,4,1)</f>
        <v>0</v>
      </c>
      <c r="X548" s="5" t="str">
        <f aca="false">MID($G548,5,1)</f>
        <v>1</v>
      </c>
      <c r="Y548" s="5" t="str">
        <f aca="false">MID($G548,6,1)</f>
        <v>6</v>
      </c>
      <c r="Z548" s="5" t="str">
        <f aca="false">MID($G548,7,1)</f>
        <v>9</v>
      </c>
      <c r="AA548" s="5" t="str">
        <f aca="false">MID($G548,8,1)</f>
        <v>5</v>
      </c>
      <c r="AB548" s="5" t="str">
        <f aca="false">MID($G548,9,1)</f>
        <v>2</v>
      </c>
      <c r="AC548" s="5" t="str">
        <f aca="false">MID($G548,10,1)</f>
        <v>7</v>
      </c>
      <c r="AD548" s="5" t="n">
        <f aca="false">($T$4*T548)+($U$4*U548)+($V$4*V548)+($W$4*W548)+($X$4*X548)+($Y$4*Y548)+($Z$4*Z548)+($AA$4*AA548)+($AB$4*AB548)</f>
        <v>249</v>
      </c>
      <c r="AE548" s="5" t="n">
        <f aca="false">MOD(AD548,11)</f>
        <v>7</v>
      </c>
      <c r="AF548" s="5" t="b">
        <f aca="false">EXACT(AC548,AE548)</f>
        <v>1</v>
      </c>
    </row>
    <row r="549" s="5" customFormat="true" ht="24" hidden="false" customHeight="false" outlineLevel="0" collapsed="false">
      <c r="A549" s="13" t="n">
        <f aca="false">IF(B549&gt;0,ROW(B549)-4,"")</f>
        <v>545</v>
      </c>
      <c r="B549" s="14" t="n">
        <v>17</v>
      </c>
      <c r="C549" s="15" t="s">
        <v>895</v>
      </c>
      <c r="D549" s="14" t="s">
        <v>942</v>
      </c>
      <c r="E549" s="14" t="s">
        <v>1013</v>
      </c>
      <c r="F549" s="14" t="s">
        <v>1010</v>
      </c>
      <c r="G549" s="17" t="n">
        <v>7780169527</v>
      </c>
      <c r="H549" s="18" t="n">
        <f aca="false">AF549</f>
        <v>1</v>
      </c>
      <c r="I549" s="14" t="s">
        <v>36</v>
      </c>
      <c r="J549" s="19" t="s">
        <v>25</v>
      </c>
      <c r="K549" s="14" t="s">
        <v>42</v>
      </c>
      <c r="L549" s="20" t="n">
        <v>70000</v>
      </c>
      <c r="M549" s="20" t="n">
        <v>37000</v>
      </c>
      <c r="N549" s="20" t="n">
        <v>37000</v>
      </c>
      <c r="O549" s="20" t="n">
        <v>343600</v>
      </c>
      <c r="P549" s="20" t="n">
        <v>0</v>
      </c>
      <c r="Q549" s="20" t="s">
        <v>167</v>
      </c>
      <c r="R549" s="20" t="s">
        <v>167</v>
      </c>
      <c r="S549" s="14" t="s">
        <v>55</v>
      </c>
      <c r="T549" s="5" t="str">
        <f aca="false">MID($G549,1,1)</f>
        <v>7</v>
      </c>
      <c r="U549" s="5" t="str">
        <f aca="false">MID($G549,2,1)</f>
        <v>7</v>
      </c>
      <c r="V549" s="5" t="str">
        <f aca="false">MID($G549,3,1)</f>
        <v>8</v>
      </c>
      <c r="W549" s="5" t="str">
        <f aca="false">MID($G549,4,1)</f>
        <v>0</v>
      </c>
      <c r="X549" s="5" t="str">
        <f aca="false">MID($G549,5,1)</f>
        <v>1</v>
      </c>
      <c r="Y549" s="5" t="str">
        <f aca="false">MID($G549,6,1)</f>
        <v>6</v>
      </c>
      <c r="Z549" s="5" t="str">
        <f aca="false">MID($G549,7,1)</f>
        <v>9</v>
      </c>
      <c r="AA549" s="5" t="str">
        <f aca="false">MID($G549,8,1)</f>
        <v>5</v>
      </c>
      <c r="AB549" s="5" t="str">
        <f aca="false">MID($G549,9,1)</f>
        <v>2</v>
      </c>
      <c r="AC549" s="5" t="str">
        <f aca="false">MID($G549,10,1)</f>
        <v>7</v>
      </c>
      <c r="AD549" s="5" t="n">
        <f aca="false">($T$4*T549)+($U$4*U549)+($V$4*V549)+($W$4*W549)+($X$4*X549)+($Y$4*Y549)+($Z$4*Z549)+($AA$4*AA549)+($AB$4*AB549)</f>
        <v>249</v>
      </c>
      <c r="AE549" s="5" t="n">
        <f aca="false">MOD(AD549,11)</f>
        <v>7</v>
      </c>
      <c r="AF549" s="5" t="b">
        <f aca="false">EXACT(AC549,AE549)</f>
        <v>1</v>
      </c>
    </row>
    <row r="550" s="5" customFormat="true" ht="24" hidden="false" customHeight="false" outlineLevel="0" collapsed="false">
      <c r="A550" s="13" t="n">
        <f aca="false">IF(B550&gt;0,ROW(B550)-4,"")</f>
        <v>546</v>
      </c>
      <c r="B550" s="14" t="n">
        <v>17</v>
      </c>
      <c r="C550" s="15" t="s">
        <v>895</v>
      </c>
      <c r="D550" s="14" t="s">
        <v>942</v>
      </c>
      <c r="E550" s="14" t="s">
        <v>1014</v>
      </c>
      <c r="F550" s="14" t="s">
        <v>1015</v>
      </c>
      <c r="G550" s="17" t="n">
        <v>7831671456</v>
      </c>
      <c r="H550" s="18" t="n">
        <f aca="false">AF550</f>
        <v>1</v>
      </c>
      <c r="I550" s="14" t="s">
        <v>36</v>
      </c>
      <c r="J550" s="19" t="s">
        <v>25</v>
      </c>
      <c r="K550" s="14" t="s">
        <v>42</v>
      </c>
      <c r="L550" s="20" t="n">
        <v>24200</v>
      </c>
      <c r="M550" s="20" t="n">
        <v>10000</v>
      </c>
      <c r="N550" s="20" t="n">
        <v>10000</v>
      </c>
      <c r="O550" s="20" t="n">
        <v>6022.7</v>
      </c>
      <c r="P550" s="20" t="n">
        <v>0</v>
      </c>
      <c r="Q550" s="20" t="s">
        <v>254</v>
      </c>
      <c r="R550" s="20" t="s">
        <v>254</v>
      </c>
      <c r="S550" s="14" t="s">
        <v>81</v>
      </c>
      <c r="T550" s="5" t="str">
        <f aca="false">MID($G550,1,1)</f>
        <v>7</v>
      </c>
      <c r="U550" s="5" t="str">
        <f aca="false">MID($G550,2,1)</f>
        <v>8</v>
      </c>
      <c r="V550" s="5" t="str">
        <f aca="false">MID($G550,3,1)</f>
        <v>3</v>
      </c>
      <c r="W550" s="5" t="str">
        <f aca="false">MID($G550,4,1)</f>
        <v>1</v>
      </c>
      <c r="X550" s="5" t="str">
        <f aca="false">MID($G550,5,1)</f>
        <v>6</v>
      </c>
      <c r="Y550" s="5" t="str">
        <f aca="false">MID($G550,6,1)</f>
        <v>7</v>
      </c>
      <c r="Z550" s="5" t="str">
        <f aca="false">MID($G550,7,1)</f>
        <v>1</v>
      </c>
      <c r="AA550" s="5" t="str">
        <f aca="false">MID($G550,8,1)</f>
        <v>4</v>
      </c>
      <c r="AB550" s="5" t="str">
        <f aca="false">MID($G550,9,1)</f>
        <v>5</v>
      </c>
      <c r="AC550" s="5" t="str">
        <f aca="false">MID($G550,10,1)</f>
        <v>6</v>
      </c>
      <c r="AD550" s="5" t="n">
        <f aca="false">($T$4*T550)+($U$4*U550)+($V$4*V550)+($W$4*W550)+($X$4*X550)+($Y$4*Y550)+($Z$4*Z550)+($AA$4*AA550)+($AB$4*AB550)</f>
        <v>215</v>
      </c>
      <c r="AE550" s="5" t="n">
        <f aca="false">MOD(AD550,11)</f>
        <v>6</v>
      </c>
      <c r="AF550" s="5" t="b">
        <f aca="false">EXACT(AC550,AE550)</f>
        <v>1</v>
      </c>
    </row>
    <row r="551" s="5" customFormat="true" ht="24" hidden="false" customHeight="false" outlineLevel="0" collapsed="false">
      <c r="A551" s="13" t="n">
        <f aca="false">IF(B551&gt;0,ROW(B551)-4,"")</f>
        <v>547</v>
      </c>
      <c r="B551" s="14" t="n">
        <v>17</v>
      </c>
      <c r="C551" s="15" t="s">
        <v>895</v>
      </c>
      <c r="D551" s="14" t="s">
        <v>942</v>
      </c>
      <c r="E551" s="14" t="s">
        <v>1016</v>
      </c>
      <c r="F551" s="14" t="s">
        <v>1017</v>
      </c>
      <c r="G551" s="17" t="n">
        <v>7831610578</v>
      </c>
      <c r="H551" s="18" t="n">
        <f aca="false">AF551</f>
        <v>1</v>
      </c>
      <c r="I551" s="14" t="s">
        <v>36</v>
      </c>
      <c r="J551" s="19" t="s">
        <v>25</v>
      </c>
      <c r="K551" s="14" t="s">
        <v>42</v>
      </c>
      <c r="L551" s="20" t="n">
        <v>12552</v>
      </c>
      <c r="M551" s="20" t="n">
        <v>5000</v>
      </c>
      <c r="N551" s="20" t="n">
        <v>5000</v>
      </c>
      <c r="O551" s="20" t="n">
        <v>200</v>
      </c>
      <c r="P551" s="20" t="n">
        <v>600</v>
      </c>
      <c r="Q551" s="20" t="s">
        <v>928</v>
      </c>
      <c r="R551" s="20" t="s">
        <v>928</v>
      </c>
      <c r="S551" s="14" t="s">
        <v>1018</v>
      </c>
      <c r="T551" s="5" t="str">
        <f aca="false">MID($G551,1,1)</f>
        <v>7</v>
      </c>
      <c r="U551" s="5" t="str">
        <f aca="false">MID($G551,2,1)</f>
        <v>8</v>
      </c>
      <c r="V551" s="5" t="str">
        <f aca="false">MID($G551,3,1)</f>
        <v>3</v>
      </c>
      <c r="W551" s="5" t="str">
        <f aca="false">MID($G551,4,1)</f>
        <v>1</v>
      </c>
      <c r="X551" s="5" t="str">
        <f aca="false">MID($G551,5,1)</f>
        <v>6</v>
      </c>
      <c r="Y551" s="5" t="str">
        <f aca="false">MID($G551,6,1)</f>
        <v>1</v>
      </c>
      <c r="Z551" s="5" t="str">
        <f aca="false">MID($G551,7,1)</f>
        <v>0</v>
      </c>
      <c r="AA551" s="5" t="str">
        <f aca="false">MID($G551,8,1)</f>
        <v>5</v>
      </c>
      <c r="AB551" s="5" t="str">
        <f aca="false">MID($G551,9,1)</f>
        <v>7</v>
      </c>
      <c r="AC551" s="5" t="str">
        <f aca="false">MID($G551,10,1)</f>
        <v>8</v>
      </c>
      <c r="AD551" s="5" t="n">
        <f aca="false">($T$4*T551)+($U$4*U551)+($V$4*V551)+($W$4*W551)+($X$4*X551)+($Y$4*Y551)+($Z$4*Z551)+($AA$4*AA551)+($AB$4*AB551)</f>
        <v>206</v>
      </c>
      <c r="AE551" s="5" t="n">
        <f aca="false">MOD(AD551,11)</f>
        <v>8</v>
      </c>
      <c r="AF551" s="5" t="b">
        <f aca="false">EXACT(AC551,AE551)</f>
        <v>1</v>
      </c>
    </row>
    <row r="552" s="5" customFormat="true" ht="24" hidden="false" customHeight="false" outlineLevel="0" collapsed="false">
      <c r="A552" s="13" t="n">
        <f aca="false">IF(B552&gt;0,ROW(B552)-4,"")</f>
        <v>548</v>
      </c>
      <c r="B552" s="14" t="n">
        <v>17</v>
      </c>
      <c r="C552" s="15" t="s">
        <v>895</v>
      </c>
      <c r="D552" s="14" t="s">
        <v>942</v>
      </c>
      <c r="E552" s="14" t="s">
        <v>1019</v>
      </c>
      <c r="F552" s="14" t="s">
        <v>1020</v>
      </c>
      <c r="G552" s="17" t="n">
        <v>7822340168</v>
      </c>
      <c r="H552" s="18" t="n">
        <f aca="false">AF552</f>
        <v>1</v>
      </c>
      <c r="I552" s="14" t="s">
        <v>36</v>
      </c>
      <c r="J552" s="19" t="s">
        <v>25</v>
      </c>
      <c r="K552" s="14" t="s">
        <v>42</v>
      </c>
      <c r="L552" s="20" t="n">
        <v>2000</v>
      </c>
      <c r="M552" s="20" t="n">
        <v>1000</v>
      </c>
      <c r="N552" s="20" t="n">
        <v>1000</v>
      </c>
      <c r="O552" s="20" t="n">
        <v>1902</v>
      </c>
      <c r="P552" s="20" t="n">
        <v>259</v>
      </c>
      <c r="Q552" s="20" t="s">
        <v>862</v>
      </c>
      <c r="R552" s="20" t="s">
        <v>862</v>
      </c>
      <c r="S552" s="14" t="s">
        <v>1021</v>
      </c>
      <c r="T552" s="5" t="str">
        <f aca="false">MID($G552,1,1)</f>
        <v>7</v>
      </c>
      <c r="U552" s="5" t="str">
        <f aca="false">MID($G552,2,1)</f>
        <v>8</v>
      </c>
      <c r="V552" s="5" t="str">
        <f aca="false">MID($G552,3,1)</f>
        <v>2</v>
      </c>
      <c r="W552" s="5" t="str">
        <f aca="false">MID($G552,4,1)</f>
        <v>2</v>
      </c>
      <c r="X552" s="5" t="str">
        <f aca="false">MID($G552,5,1)</f>
        <v>3</v>
      </c>
      <c r="Y552" s="5" t="str">
        <f aca="false">MID($G552,6,1)</f>
        <v>4</v>
      </c>
      <c r="Z552" s="5" t="str">
        <f aca="false">MID($G552,7,1)</f>
        <v>0</v>
      </c>
      <c r="AA552" s="5" t="str">
        <f aca="false">MID($G552,8,1)</f>
        <v>1</v>
      </c>
      <c r="AB552" s="5" t="str">
        <f aca="false">MID($G552,9,1)</f>
        <v>6</v>
      </c>
      <c r="AC552" s="5" t="str">
        <f aca="false">MID($G552,10,1)</f>
        <v>8</v>
      </c>
      <c r="AD552" s="5" t="n">
        <f aca="false">($T$4*T552)+($U$4*U552)+($V$4*V552)+($W$4*W552)+($X$4*X552)+($Y$4*Y552)+($Z$4*Z552)+($AA$4*AA552)+($AB$4*AB552)</f>
        <v>173</v>
      </c>
      <c r="AE552" s="5" t="n">
        <f aca="false">MOD(AD552,11)</f>
        <v>8</v>
      </c>
      <c r="AF552" s="5" t="b">
        <f aca="false">EXACT(AC552,AE552)</f>
        <v>1</v>
      </c>
    </row>
    <row r="553" s="5" customFormat="true" ht="24" hidden="false" customHeight="false" outlineLevel="0" collapsed="false">
      <c r="A553" s="13" t="n">
        <f aca="false">IF(B553&gt;0,ROW(B553)-4,"")</f>
        <v>549</v>
      </c>
      <c r="B553" s="14" t="n">
        <v>17</v>
      </c>
      <c r="C553" s="15" t="s">
        <v>895</v>
      </c>
      <c r="D553" s="14" t="s">
        <v>942</v>
      </c>
      <c r="E553" s="14" t="s">
        <v>1022</v>
      </c>
      <c r="F553" s="14" t="s">
        <v>1023</v>
      </c>
      <c r="G553" s="17" t="n">
        <v>7661990598</v>
      </c>
      <c r="H553" s="18" t="n">
        <f aca="false">AF553</f>
        <v>1</v>
      </c>
      <c r="I553" s="14" t="s">
        <v>36</v>
      </c>
      <c r="J553" s="19" t="s">
        <v>25</v>
      </c>
      <c r="K553" s="14" t="s">
        <v>42</v>
      </c>
      <c r="L553" s="20" t="n">
        <v>40000</v>
      </c>
      <c r="M553" s="20" t="n">
        <v>3000</v>
      </c>
      <c r="N553" s="20" t="n">
        <v>3000</v>
      </c>
      <c r="O553" s="20" t="n">
        <v>1810.98</v>
      </c>
      <c r="P553" s="20" t="n">
        <v>0</v>
      </c>
      <c r="Q553" s="20" t="s">
        <v>831</v>
      </c>
      <c r="R553" s="20" t="s">
        <v>831</v>
      </c>
      <c r="S553" s="14" t="s">
        <v>423</v>
      </c>
      <c r="T553" s="5" t="str">
        <f aca="false">MID($G553,1,1)</f>
        <v>7</v>
      </c>
      <c r="U553" s="5" t="str">
        <f aca="false">MID($G553,2,1)</f>
        <v>6</v>
      </c>
      <c r="V553" s="5" t="str">
        <f aca="false">MID($G553,3,1)</f>
        <v>6</v>
      </c>
      <c r="W553" s="5" t="str">
        <f aca="false">MID($G553,4,1)</f>
        <v>1</v>
      </c>
      <c r="X553" s="5" t="str">
        <f aca="false">MID($G553,5,1)</f>
        <v>9</v>
      </c>
      <c r="Y553" s="5" t="str">
        <f aca="false">MID($G553,6,1)</f>
        <v>9</v>
      </c>
      <c r="Z553" s="5" t="str">
        <f aca="false">MID($G553,7,1)</f>
        <v>0</v>
      </c>
      <c r="AA553" s="5" t="str">
        <f aca="false">MID($G553,8,1)</f>
        <v>5</v>
      </c>
      <c r="AB553" s="5" t="str">
        <f aca="false">MID($G553,9,1)</f>
        <v>9</v>
      </c>
      <c r="AC553" s="5" t="str">
        <f aca="false">MID($G553,10,1)</f>
        <v>8</v>
      </c>
      <c r="AD553" s="5" t="n">
        <f aca="false">($T$4*T553)+($U$4*U553)+($V$4*V553)+($W$4*W553)+($X$4*X553)+($Y$4*Y553)+($Z$4*Z553)+($AA$4*AA553)+($AB$4*AB553)</f>
        <v>272</v>
      </c>
      <c r="AE553" s="5" t="n">
        <f aca="false">MOD(AD553,11)</f>
        <v>8</v>
      </c>
      <c r="AF553" s="5" t="b">
        <f aca="false">EXACT(AC553,AE553)</f>
        <v>1</v>
      </c>
    </row>
    <row r="554" s="5" customFormat="true" ht="36" hidden="false" customHeight="false" outlineLevel="0" collapsed="false">
      <c r="A554" s="13" t="n">
        <f aca="false">IF(B554&gt;0,ROW(B554)-4,"")</f>
        <v>550</v>
      </c>
      <c r="B554" s="14" t="n">
        <v>17</v>
      </c>
      <c r="C554" s="15" t="s">
        <v>895</v>
      </c>
      <c r="D554" s="14" t="s">
        <v>942</v>
      </c>
      <c r="E554" s="14" t="s">
        <v>1024</v>
      </c>
      <c r="F554" s="14" t="s">
        <v>334</v>
      </c>
      <c r="G554" s="17" t="n">
        <v>7831564306</v>
      </c>
      <c r="H554" s="18" t="n">
        <f aca="false">AF554</f>
        <v>1</v>
      </c>
      <c r="I554" s="14" t="s">
        <v>36</v>
      </c>
      <c r="J554" s="19" t="s">
        <v>25</v>
      </c>
      <c r="K554" s="14" t="s">
        <v>42</v>
      </c>
      <c r="L554" s="20" t="n">
        <v>24150</v>
      </c>
      <c r="M554" s="20" t="n">
        <v>4000</v>
      </c>
      <c r="N554" s="20" t="n">
        <v>4000</v>
      </c>
      <c r="O554" s="20" t="n">
        <v>4369.41</v>
      </c>
      <c r="P554" s="20" t="n">
        <v>1293.36</v>
      </c>
      <c r="Q554" s="20" t="s">
        <v>435</v>
      </c>
      <c r="R554" s="20" t="s">
        <v>435</v>
      </c>
      <c r="S554" s="14" t="s">
        <v>1025</v>
      </c>
      <c r="T554" s="5" t="str">
        <f aca="false">MID($G554,1,1)</f>
        <v>7</v>
      </c>
      <c r="U554" s="5" t="str">
        <f aca="false">MID($G554,2,1)</f>
        <v>8</v>
      </c>
      <c r="V554" s="5" t="str">
        <f aca="false">MID($G554,3,1)</f>
        <v>3</v>
      </c>
      <c r="W554" s="5" t="str">
        <f aca="false">MID($G554,4,1)</f>
        <v>1</v>
      </c>
      <c r="X554" s="5" t="str">
        <f aca="false">MID($G554,5,1)</f>
        <v>5</v>
      </c>
      <c r="Y554" s="5" t="str">
        <f aca="false">MID($G554,6,1)</f>
        <v>6</v>
      </c>
      <c r="Z554" s="5" t="str">
        <f aca="false">MID($G554,7,1)</f>
        <v>4</v>
      </c>
      <c r="AA554" s="5" t="str">
        <f aca="false">MID($G554,8,1)</f>
        <v>3</v>
      </c>
      <c r="AB554" s="5" t="str">
        <f aca="false">MID($G554,9,1)</f>
        <v>0</v>
      </c>
      <c r="AC554" s="5" t="str">
        <f aca="false">MID($G554,10,1)</f>
        <v>6</v>
      </c>
      <c r="AD554" s="5" t="n">
        <f aca="false">($T$4*T554)+($U$4*U554)+($V$4*V554)+($W$4*W554)+($X$4*X554)+($Y$4*Y554)+($Z$4*Z554)+($AA$4*AA554)+($AB$4*AB554)</f>
        <v>182</v>
      </c>
      <c r="AE554" s="5" t="n">
        <f aca="false">MOD(AD554,11)</f>
        <v>6</v>
      </c>
      <c r="AF554" s="5" t="b">
        <f aca="false">EXACT(AC554,AE554)</f>
        <v>1</v>
      </c>
    </row>
    <row r="555" s="5" customFormat="true" ht="24" hidden="false" customHeight="false" outlineLevel="0" collapsed="false">
      <c r="A555" s="13" t="n">
        <f aca="false">IF(B555&gt;0,ROW(B555)-4,"")</f>
        <v>551</v>
      </c>
      <c r="B555" s="14" t="n">
        <v>17</v>
      </c>
      <c r="C555" s="15" t="s">
        <v>895</v>
      </c>
      <c r="D555" s="14" t="s">
        <v>942</v>
      </c>
      <c r="E555" s="14" t="s">
        <v>1026</v>
      </c>
      <c r="F555" s="14" t="s">
        <v>1027</v>
      </c>
      <c r="G555" s="17" t="n">
        <v>7822154856</v>
      </c>
      <c r="H555" s="18" t="n">
        <f aca="false">AF555</f>
        <v>1</v>
      </c>
      <c r="I555" s="14" t="s">
        <v>36</v>
      </c>
      <c r="J555" s="19" t="s">
        <v>25</v>
      </c>
      <c r="K555" s="14" t="s">
        <v>42</v>
      </c>
      <c r="L555" s="20" t="n">
        <v>10000</v>
      </c>
      <c r="M555" s="20" t="n">
        <v>5000</v>
      </c>
      <c r="N555" s="20" t="n">
        <v>5000</v>
      </c>
      <c r="O555" s="36" t="n">
        <v>10703.84</v>
      </c>
      <c r="P555" s="20" t="n">
        <v>0</v>
      </c>
      <c r="Q555" s="20" t="s">
        <v>1028</v>
      </c>
      <c r="R555" s="20" t="s">
        <v>1028</v>
      </c>
      <c r="S555" s="14" t="s">
        <v>1029</v>
      </c>
      <c r="T555" s="5" t="str">
        <f aca="false">MID($G555,1,1)</f>
        <v>7</v>
      </c>
      <c r="U555" s="5" t="str">
        <f aca="false">MID($G555,2,1)</f>
        <v>8</v>
      </c>
      <c r="V555" s="5" t="str">
        <f aca="false">MID($G555,3,1)</f>
        <v>2</v>
      </c>
      <c r="W555" s="5" t="str">
        <f aca="false">MID($G555,4,1)</f>
        <v>2</v>
      </c>
      <c r="X555" s="5" t="str">
        <f aca="false">MID($G555,5,1)</f>
        <v>1</v>
      </c>
      <c r="Y555" s="5" t="str">
        <f aca="false">MID($G555,6,1)</f>
        <v>5</v>
      </c>
      <c r="Z555" s="5" t="str">
        <f aca="false">MID($G555,7,1)</f>
        <v>4</v>
      </c>
      <c r="AA555" s="5" t="str">
        <f aca="false">MID($G555,8,1)</f>
        <v>8</v>
      </c>
      <c r="AB555" s="5" t="str">
        <f aca="false">MID($G555,9,1)</f>
        <v>5</v>
      </c>
      <c r="AC555" s="5" t="str">
        <f aca="false">MID($G555,10,1)</f>
        <v>6</v>
      </c>
      <c r="AD555" s="5" t="n">
        <f aca="false">($T$4*T555)+($U$4*U555)+($V$4*V555)+($W$4*W555)+($X$4*X555)+($Y$4*Y555)+($Z$4*Z555)+($AA$4*AA555)+($AB$4*AB555)</f>
        <v>226</v>
      </c>
      <c r="AE555" s="5" t="n">
        <f aca="false">MOD(AD555,11)</f>
        <v>6</v>
      </c>
      <c r="AF555" s="5" t="b">
        <f aca="false">EXACT(AC555,AE555)</f>
        <v>1</v>
      </c>
    </row>
    <row r="556" s="5" customFormat="true" ht="24" hidden="false" customHeight="false" outlineLevel="0" collapsed="false">
      <c r="A556" s="13" t="n">
        <f aca="false">IF(B556&gt;0,ROW(B556)-4,"")</f>
        <v>552</v>
      </c>
      <c r="B556" s="14" t="n">
        <v>17</v>
      </c>
      <c r="C556" s="15" t="s">
        <v>895</v>
      </c>
      <c r="D556" s="14" t="s">
        <v>942</v>
      </c>
      <c r="E556" s="14" t="s">
        <v>1030</v>
      </c>
      <c r="F556" s="14" t="s">
        <v>1027</v>
      </c>
      <c r="G556" s="17" t="n">
        <v>7822154856</v>
      </c>
      <c r="H556" s="18" t="n">
        <f aca="false">AF556</f>
        <v>1</v>
      </c>
      <c r="I556" s="14" t="s">
        <v>36</v>
      </c>
      <c r="J556" s="19" t="s">
        <v>25</v>
      </c>
      <c r="K556" s="14" t="s">
        <v>42</v>
      </c>
      <c r="L556" s="20" t="n">
        <v>6500</v>
      </c>
      <c r="M556" s="20" t="n">
        <v>2000</v>
      </c>
      <c r="N556" s="20" t="n">
        <v>2000</v>
      </c>
      <c r="O556" s="20" t="n">
        <v>3331</v>
      </c>
      <c r="P556" s="20" t="n">
        <v>0</v>
      </c>
      <c r="Q556" s="20" t="s">
        <v>910</v>
      </c>
      <c r="R556" s="20" t="s">
        <v>910</v>
      </c>
      <c r="S556" s="14" t="s">
        <v>55</v>
      </c>
      <c r="T556" s="5" t="str">
        <f aca="false">MID($G556,1,1)</f>
        <v>7</v>
      </c>
      <c r="U556" s="5" t="str">
        <f aca="false">MID($G556,2,1)</f>
        <v>8</v>
      </c>
      <c r="V556" s="5" t="str">
        <f aca="false">MID($G556,3,1)</f>
        <v>2</v>
      </c>
      <c r="W556" s="5" t="str">
        <f aca="false">MID($G556,4,1)</f>
        <v>2</v>
      </c>
      <c r="X556" s="5" t="str">
        <f aca="false">MID($G556,5,1)</f>
        <v>1</v>
      </c>
      <c r="Y556" s="5" t="str">
        <f aca="false">MID($G556,6,1)</f>
        <v>5</v>
      </c>
      <c r="Z556" s="5" t="str">
        <f aca="false">MID($G556,7,1)</f>
        <v>4</v>
      </c>
      <c r="AA556" s="5" t="str">
        <f aca="false">MID($G556,8,1)</f>
        <v>8</v>
      </c>
      <c r="AB556" s="5" t="str">
        <f aca="false">MID($G556,9,1)</f>
        <v>5</v>
      </c>
      <c r="AC556" s="5" t="str">
        <f aca="false">MID($G556,10,1)</f>
        <v>6</v>
      </c>
      <c r="AD556" s="5" t="n">
        <f aca="false">($T$4*T556)+($U$4*U556)+($V$4*V556)+($W$4*W556)+($X$4*X556)+($Y$4*Y556)+($Z$4*Z556)+($AA$4*AA556)+($AB$4*AB556)</f>
        <v>226</v>
      </c>
      <c r="AE556" s="5" t="n">
        <f aca="false">MOD(AD556,11)</f>
        <v>6</v>
      </c>
      <c r="AF556" s="5" t="b">
        <f aca="false">EXACT(AC556,AE556)</f>
        <v>1</v>
      </c>
    </row>
    <row r="557" s="5" customFormat="true" ht="24" hidden="false" customHeight="false" outlineLevel="0" collapsed="false">
      <c r="A557" s="13" t="n">
        <f aca="false">IF(B557&gt;0,ROW(B557)-4,"")</f>
        <v>553</v>
      </c>
      <c r="B557" s="14" t="n">
        <v>17</v>
      </c>
      <c r="C557" s="15" t="s">
        <v>895</v>
      </c>
      <c r="D557" s="14" t="s">
        <v>942</v>
      </c>
      <c r="E557" s="14" t="s">
        <v>1031</v>
      </c>
      <c r="F557" s="14" t="s">
        <v>1027</v>
      </c>
      <c r="G557" s="17" t="n">
        <v>7822154856</v>
      </c>
      <c r="H557" s="18" t="n">
        <f aca="false">AF557</f>
        <v>1</v>
      </c>
      <c r="I557" s="14" t="s">
        <v>36</v>
      </c>
      <c r="J557" s="19" t="s">
        <v>25</v>
      </c>
      <c r="K557" s="14" t="s">
        <v>42</v>
      </c>
      <c r="L557" s="20" t="n">
        <v>8000</v>
      </c>
      <c r="M557" s="20" t="n">
        <v>4000</v>
      </c>
      <c r="N557" s="20" t="n">
        <v>4000</v>
      </c>
      <c r="O557" s="20" t="n">
        <v>1036.72</v>
      </c>
      <c r="P557" s="20" t="n">
        <v>0</v>
      </c>
      <c r="Q557" s="20" t="s">
        <v>1032</v>
      </c>
      <c r="R557" s="20" t="s">
        <v>1032</v>
      </c>
      <c r="S557" s="14" t="s">
        <v>51</v>
      </c>
      <c r="T557" s="5" t="str">
        <f aca="false">MID($G557,1,1)</f>
        <v>7</v>
      </c>
      <c r="U557" s="5" t="str">
        <f aca="false">MID($G557,2,1)</f>
        <v>8</v>
      </c>
      <c r="V557" s="5" t="str">
        <f aca="false">MID($G557,3,1)</f>
        <v>2</v>
      </c>
      <c r="W557" s="5" t="str">
        <f aca="false">MID($G557,4,1)</f>
        <v>2</v>
      </c>
      <c r="X557" s="5" t="str">
        <f aca="false">MID($G557,5,1)</f>
        <v>1</v>
      </c>
      <c r="Y557" s="5" t="str">
        <f aca="false">MID($G557,6,1)</f>
        <v>5</v>
      </c>
      <c r="Z557" s="5" t="str">
        <f aca="false">MID($G557,7,1)</f>
        <v>4</v>
      </c>
      <c r="AA557" s="5" t="str">
        <f aca="false">MID($G557,8,1)</f>
        <v>8</v>
      </c>
      <c r="AB557" s="5" t="str">
        <f aca="false">MID($G557,9,1)</f>
        <v>5</v>
      </c>
      <c r="AC557" s="5" t="str">
        <f aca="false">MID($G557,10,1)</f>
        <v>6</v>
      </c>
      <c r="AD557" s="5" t="n">
        <f aca="false">($T$4*T557)+($U$4*U557)+($V$4*V557)+($W$4*W557)+($X$4*X557)+($Y$4*Y557)+($Z$4*Z557)+($AA$4*AA557)+($AB$4*AB557)</f>
        <v>226</v>
      </c>
      <c r="AE557" s="5" t="n">
        <f aca="false">MOD(AD557,11)</f>
        <v>6</v>
      </c>
      <c r="AF557" s="5" t="b">
        <f aca="false">EXACT(AC557,AE557)</f>
        <v>1</v>
      </c>
    </row>
    <row r="558" s="5" customFormat="true" ht="24" hidden="false" customHeight="false" outlineLevel="0" collapsed="false">
      <c r="A558" s="13" t="n">
        <f aca="false">IF(B558&gt;0,ROW(B558)-4,"")</f>
        <v>554</v>
      </c>
      <c r="B558" s="14" t="n">
        <v>17</v>
      </c>
      <c r="C558" s="15" t="s">
        <v>895</v>
      </c>
      <c r="D558" s="14" t="s">
        <v>942</v>
      </c>
      <c r="E558" s="14" t="s">
        <v>1033</v>
      </c>
      <c r="F558" s="14" t="s">
        <v>1027</v>
      </c>
      <c r="G558" s="17" t="n">
        <v>7822154856</v>
      </c>
      <c r="H558" s="18" t="n">
        <f aca="false">AF558</f>
        <v>1</v>
      </c>
      <c r="I558" s="14" t="s">
        <v>36</v>
      </c>
      <c r="J558" s="19" t="s">
        <v>25</v>
      </c>
      <c r="K558" s="14" t="s">
        <v>42</v>
      </c>
      <c r="L558" s="20" t="n">
        <v>5000</v>
      </c>
      <c r="M558" s="20" t="n">
        <v>1000</v>
      </c>
      <c r="N558" s="20" t="n">
        <v>1000</v>
      </c>
      <c r="O558" s="20" t="n">
        <v>3627.55</v>
      </c>
      <c r="P558" s="20" t="n">
        <v>0</v>
      </c>
      <c r="Q558" s="20" t="s">
        <v>47</v>
      </c>
      <c r="R558" s="20" t="s">
        <v>47</v>
      </c>
      <c r="S558" s="14" t="s">
        <v>48</v>
      </c>
      <c r="T558" s="5" t="str">
        <f aca="false">MID($G558,1,1)</f>
        <v>7</v>
      </c>
      <c r="U558" s="5" t="str">
        <f aca="false">MID($G558,2,1)</f>
        <v>8</v>
      </c>
      <c r="V558" s="5" t="str">
        <f aca="false">MID($G558,3,1)</f>
        <v>2</v>
      </c>
      <c r="W558" s="5" t="str">
        <f aca="false">MID($G558,4,1)</f>
        <v>2</v>
      </c>
      <c r="X558" s="5" t="str">
        <f aca="false">MID($G558,5,1)</f>
        <v>1</v>
      </c>
      <c r="Y558" s="5" t="str">
        <f aca="false">MID($G558,6,1)</f>
        <v>5</v>
      </c>
      <c r="Z558" s="5" t="str">
        <f aca="false">MID($G558,7,1)</f>
        <v>4</v>
      </c>
      <c r="AA558" s="5" t="str">
        <f aca="false">MID($G558,8,1)</f>
        <v>8</v>
      </c>
      <c r="AB558" s="5" t="str">
        <f aca="false">MID($G558,9,1)</f>
        <v>5</v>
      </c>
      <c r="AC558" s="5" t="str">
        <f aca="false">MID($G558,10,1)</f>
        <v>6</v>
      </c>
      <c r="AD558" s="5" t="n">
        <f aca="false">($T$4*T558)+($U$4*U558)+($V$4*V558)+($W$4*W558)+($X$4*X558)+($Y$4*Y558)+($Z$4*Z558)+($AA$4*AA558)+($AB$4*AB558)</f>
        <v>226</v>
      </c>
      <c r="AE558" s="5" t="n">
        <f aca="false">MOD(AD558,11)</f>
        <v>6</v>
      </c>
      <c r="AF558" s="5" t="b">
        <f aca="false">EXACT(AC558,AE558)</f>
        <v>1</v>
      </c>
    </row>
    <row r="559" s="5" customFormat="true" ht="24" hidden="false" customHeight="false" outlineLevel="0" collapsed="false">
      <c r="A559" s="13" t="n">
        <f aca="false">IF(B559&gt;0,ROW(B559)-4,"")</f>
        <v>555</v>
      </c>
      <c r="B559" s="14" t="n">
        <v>17</v>
      </c>
      <c r="C559" s="15" t="s">
        <v>895</v>
      </c>
      <c r="D559" s="14" t="s">
        <v>942</v>
      </c>
      <c r="E559" s="14" t="s">
        <v>1034</v>
      </c>
      <c r="F559" s="14" t="s">
        <v>1035</v>
      </c>
      <c r="G559" s="17" t="n">
        <v>7792373073</v>
      </c>
      <c r="H559" s="18" t="n">
        <f aca="false">AF559</f>
        <v>1</v>
      </c>
      <c r="I559" s="14" t="s">
        <v>36</v>
      </c>
      <c r="J559" s="19" t="s">
        <v>25</v>
      </c>
      <c r="K559" s="14" t="s">
        <v>42</v>
      </c>
      <c r="L559" s="20" t="n">
        <v>8000</v>
      </c>
      <c r="M559" s="20" t="n">
        <v>3000</v>
      </c>
      <c r="N559" s="20" t="n">
        <v>3000</v>
      </c>
      <c r="O559" s="36" t="n">
        <v>3295</v>
      </c>
      <c r="P559" s="20" t="n">
        <v>500</v>
      </c>
      <c r="Q559" s="20" t="s">
        <v>829</v>
      </c>
      <c r="R559" s="20" t="s">
        <v>829</v>
      </c>
      <c r="S559" s="14" t="s">
        <v>51</v>
      </c>
      <c r="T559" s="5" t="str">
        <f aca="false">MID($G559,1,1)</f>
        <v>7</v>
      </c>
      <c r="U559" s="5" t="str">
        <f aca="false">MID($G559,2,1)</f>
        <v>7</v>
      </c>
      <c r="V559" s="5" t="str">
        <f aca="false">MID($G559,3,1)</f>
        <v>9</v>
      </c>
      <c r="W559" s="5" t="str">
        <f aca="false">MID($G559,4,1)</f>
        <v>2</v>
      </c>
      <c r="X559" s="5" t="str">
        <f aca="false">MID($G559,5,1)</f>
        <v>3</v>
      </c>
      <c r="Y559" s="5" t="str">
        <f aca="false">MID($G559,6,1)</f>
        <v>7</v>
      </c>
      <c r="Z559" s="5" t="str">
        <f aca="false">MID($G559,7,1)</f>
        <v>3</v>
      </c>
      <c r="AA559" s="5" t="str">
        <f aca="false">MID($G559,8,1)</f>
        <v>0</v>
      </c>
      <c r="AB559" s="5" t="str">
        <f aca="false">MID($G559,9,1)</f>
        <v>7</v>
      </c>
      <c r="AC559" s="5" t="str">
        <f aca="false">MID($G559,10,1)</f>
        <v>3</v>
      </c>
      <c r="AD559" s="5" t="n">
        <f aca="false">($T$4*T559)+($U$4*U559)+($V$4*V559)+($W$4*W559)+($X$4*X559)+($Y$4*Y559)+($Z$4*Z559)+($AA$4*AA559)+($AB$4*AB559)</f>
        <v>245</v>
      </c>
      <c r="AE559" s="5" t="n">
        <f aca="false">MOD(AD559,11)</f>
        <v>3</v>
      </c>
      <c r="AF559" s="5" t="b">
        <f aca="false">EXACT(AC559,AE559)</f>
        <v>1</v>
      </c>
    </row>
    <row r="560" s="5" customFormat="true" ht="24" hidden="false" customHeight="false" outlineLevel="0" collapsed="false">
      <c r="A560" s="13" t="n">
        <f aca="false">IF(B560&gt;0,ROW(B560)-4,"")</f>
        <v>556</v>
      </c>
      <c r="B560" s="14" t="n">
        <v>17</v>
      </c>
      <c r="C560" s="15" t="s">
        <v>895</v>
      </c>
      <c r="D560" s="14" t="s">
        <v>942</v>
      </c>
      <c r="E560" s="14" t="s">
        <v>1036</v>
      </c>
      <c r="F560" s="14" t="s">
        <v>1037</v>
      </c>
      <c r="G560" s="17" t="n">
        <v>9720928686</v>
      </c>
      <c r="H560" s="18" t="n">
        <f aca="false">AF560</f>
        <v>1</v>
      </c>
      <c r="I560" s="14" t="s">
        <v>36</v>
      </c>
      <c r="J560" s="19" t="s">
        <v>25</v>
      </c>
      <c r="K560" s="14" t="s">
        <v>42</v>
      </c>
      <c r="L560" s="20" t="n">
        <v>9700</v>
      </c>
      <c r="M560" s="20" t="n">
        <v>5000</v>
      </c>
      <c r="N560" s="20" t="n">
        <v>5000</v>
      </c>
      <c r="O560" s="20" t="n">
        <v>2250</v>
      </c>
      <c r="P560" s="20" t="n">
        <v>1000</v>
      </c>
      <c r="Q560" s="20" t="s">
        <v>1038</v>
      </c>
      <c r="R560" s="14" t="s">
        <v>1028</v>
      </c>
      <c r="S560" s="20" t="s">
        <v>48</v>
      </c>
      <c r="T560" s="5" t="str">
        <f aca="false">MID($G560,1,1)</f>
        <v>9</v>
      </c>
      <c r="U560" s="5" t="str">
        <f aca="false">MID($G560,2,1)</f>
        <v>7</v>
      </c>
      <c r="V560" s="5" t="str">
        <f aca="false">MID($G560,3,1)</f>
        <v>2</v>
      </c>
      <c r="W560" s="5" t="str">
        <f aca="false">MID($G560,4,1)</f>
        <v>0</v>
      </c>
      <c r="X560" s="5" t="str">
        <f aca="false">MID($G560,5,1)</f>
        <v>9</v>
      </c>
      <c r="Y560" s="5" t="str">
        <f aca="false">MID($G560,6,1)</f>
        <v>2</v>
      </c>
      <c r="Z560" s="5" t="str">
        <f aca="false">MID($G560,7,1)</f>
        <v>8</v>
      </c>
      <c r="AA560" s="5" t="str">
        <f aca="false">MID($G560,8,1)</f>
        <v>6</v>
      </c>
      <c r="AB560" s="5" t="str">
        <f aca="false">MID($G560,9,1)</f>
        <v>8</v>
      </c>
      <c r="AC560" s="5" t="str">
        <f aca="false">MID($G560,10,1)</f>
        <v>6</v>
      </c>
      <c r="AD560" s="5" t="n">
        <f aca="false">($T$4*T560)+($U$4*U560)+($V$4*V560)+($W$4*W560)+($X$4*X560)+($Y$4*Y560)+($Z$4*Z560)+($AA$4*AA560)+($AB$4*AB560)</f>
        <v>270</v>
      </c>
      <c r="AE560" s="5" t="n">
        <f aca="false">MOD(AD560,11)</f>
        <v>6</v>
      </c>
      <c r="AF560" s="5" t="b">
        <f aca="false">EXACT(AC560,AE560)</f>
        <v>1</v>
      </c>
    </row>
    <row r="561" s="5" customFormat="true" ht="24" hidden="false" customHeight="false" outlineLevel="0" collapsed="false">
      <c r="A561" s="13" t="n">
        <f aca="false">IF(B561&gt;0,ROW(B561)-4,"")</f>
        <v>557</v>
      </c>
      <c r="B561" s="14" t="n">
        <v>17</v>
      </c>
      <c r="C561" s="15" t="s">
        <v>895</v>
      </c>
      <c r="D561" s="14" t="s">
        <v>942</v>
      </c>
      <c r="E561" s="14" t="s">
        <v>1039</v>
      </c>
      <c r="F561" s="14" t="s">
        <v>1040</v>
      </c>
      <c r="G561" s="17" t="n">
        <v>7791065369</v>
      </c>
      <c r="H561" s="18" t="n">
        <f aca="false">AF561</f>
        <v>1</v>
      </c>
      <c r="I561" s="14" t="s">
        <v>36</v>
      </c>
      <c r="J561" s="19" t="s">
        <v>25</v>
      </c>
      <c r="K561" s="14" t="s">
        <v>42</v>
      </c>
      <c r="L561" s="20" t="n">
        <v>11140</v>
      </c>
      <c r="M561" s="20" t="n">
        <v>3500</v>
      </c>
      <c r="N561" s="20" t="n">
        <v>3500</v>
      </c>
      <c r="O561" s="20" t="n">
        <v>5370</v>
      </c>
      <c r="P561" s="20" t="n">
        <v>0</v>
      </c>
      <c r="Q561" s="20" t="s">
        <v>1028</v>
      </c>
      <c r="R561" s="20" t="s">
        <v>1028</v>
      </c>
      <c r="S561" s="14" t="s">
        <v>1041</v>
      </c>
      <c r="T561" s="5" t="str">
        <f aca="false">MID($G561,1,1)</f>
        <v>7</v>
      </c>
      <c r="U561" s="5" t="str">
        <f aca="false">MID($G561,2,1)</f>
        <v>7</v>
      </c>
      <c r="V561" s="5" t="str">
        <f aca="false">MID($G561,3,1)</f>
        <v>9</v>
      </c>
      <c r="W561" s="5" t="str">
        <f aca="false">MID($G561,4,1)</f>
        <v>1</v>
      </c>
      <c r="X561" s="5" t="str">
        <f aca="false">MID($G561,5,1)</f>
        <v>0</v>
      </c>
      <c r="Y561" s="5" t="str">
        <f aca="false">MID($G561,6,1)</f>
        <v>6</v>
      </c>
      <c r="Z561" s="5" t="str">
        <f aca="false">MID($G561,7,1)</f>
        <v>5</v>
      </c>
      <c r="AA561" s="5" t="str">
        <f aca="false">MID($G561,8,1)</f>
        <v>3</v>
      </c>
      <c r="AB561" s="5" t="str">
        <f aca="false">MID($G561,9,1)</f>
        <v>6</v>
      </c>
      <c r="AC561" s="5" t="str">
        <f aca="false">MID($G561,10,1)</f>
        <v>9</v>
      </c>
      <c r="AD561" s="5" t="n">
        <f aca="false">($T$4*T561)+($U$4*U561)+($V$4*V561)+($W$4*W561)+($X$4*X561)+($Y$4*Y561)+($Z$4*Z561)+($AA$4*AA561)+($AB$4*AB561)</f>
        <v>251</v>
      </c>
      <c r="AE561" s="5" t="n">
        <f aca="false">MOD(AD561,11)</f>
        <v>9</v>
      </c>
      <c r="AF561" s="5" t="b">
        <f aca="false">EXACT(AC561,AE561)</f>
        <v>1</v>
      </c>
    </row>
    <row r="562" s="5" customFormat="true" ht="36" hidden="false" customHeight="false" outlineLevel="0" collapsed="false">
      <c r="A562" s="13" t="n">
        <f aca="false">IF(B562&gt;0,ROW(B562)-4,"")</f>
        <v>558</v>
      </c>
      <c r="B562" s="14" t="n">
        <v>17</v>
      </c>
      <c r="C562" s="15" t="s">
        <v>895</v>
      </c>
      <c r="D562" s="14" t="s">
        <v>942</v>
      </c>
      <c r="E562" s="14" t="s">
        <v>1042</v>
      </c>
      <c r="F562" s="14" t="s">
        <v>1043</v>
      </c>
      <c r="G562" s="17" t="n">
        <v>7781235775</v>
      </c>
      <c r="H562" s="18" t="n">
        <f aca="false">AF562</f>
        <v>1</v>
      </c>
      <c r="I562" s="14" t="s">
        <v>36</v>
      </c>
      <c r="J562" s="19" t="s">
        <v>25</v>
      </c>
      <c r="K562" s="14" t="s">
        <v>42</v>
      </c>
      <c r="L562" s="20" t="n">
        <v>1700</v>
      </c>
      <c r="M562" s="20" t="n">
        <v>1700</v>
      </c>
      <c r="N562" s="20" t="n">
        <v>1700</v>
      </c>
      <c r="O562" s="20" t="n">
        <v>1929.3</v>
      </c>
      <c r="P562" s="20" t="n">
        <v>1600</v>
      </c>
      <c r="Q562" s="20" t="s">
        <v>928</v>
      </c>
      <c r="R562" s="20" t="s">
        <v>928</v>
      </c>
      <c r="S562" s="14" t="s">
        <v>45</v>
      </c>
      <c r="T562" s="5" t="str">
        <f aca="false">MID($G562,1,1)</f>
        <v>7</v>
      </c>
      <c r="U562" s="5" t="str">
        <f aca="false">MID($G562,2,1)</f>
        <v>7</v>
      </c>
      <c r="V562" s="5" t="str">
        <f aca="false">MID($G562,3,1)</f>
        <v>8</v>
      </c>
      <c r="W562" s="5" t="str">
        <f aca="false">MID($G562,4,1)</f>
        <v>1</v>
      </c>
      <c r="X562" s="5" t="str">
        <f aca="false">MID($G562,5,1)</f>
        <v>2</v>
      </c>
      <c r="Y562" s="5" t="str">
        <f aca="false">MID($G562,6,1)</f>
        <v>3</v>
      </c>
      <c r="Z562" s="5" t="str">
        <f aca="false">MID($G562,7,1)</f>
        <v>5</v>
      </c>
      <c r="AA562" s="5" t="str">
        <f aca="false">MID($G562,8,1)</f>
        <v>7</v>
      </c>
      <c r="AB562" s="5" t="str">
        <f aca="false">MID($G562,9,1)</f>
        <v>7</v>
      </c>
      <c r="AC562" s="5" t="str">
        <f aca="false">MID($G562,10,1)</f>
        <v>5</v>
      </c>
      <c r="AD562" s="5" t="n">
        <f aca="false">($T$4*T562)+($U$4*U562)+($V$4*V562)+($W$4*W562)+($X$4*X562)+($Y$4*Y562)+($Z$4*Z562)+($AA$4*AA562)+($AB$4*AB562)</f>
        <v>269</v>
      </c>
      <c r="AE562" s="5" t="n">
        <f aca="false">MOD(AD562,11)</f>
        <v>5</v>
      </c>
      <c r="AF562" s="5" t="b">
        <f aca="false">EXACT(AC562,AE562)</f>
        <v>1</v>
      </c>
    </row>
    <row r="563" s="5" customFormat="true" ht="24" hidden="false" customHeight="false" outlineLevel="0" collapsed="false">
      <c r="A563" s="13" t="n">
        <f aca="false">IF(B563&gt;0,ROW(B563)-4,"")</f>
        <v>559</v>
      </c>
      <c r="B563" s="14" t="n">
        <v>17</v>
      </c>
      <c r="C563" s="15" t="s">
        <v>895</v>
      </c>
      <c r="D563" s="14" t="s">
        <v>942</v>
      </c>
      <c r="E563" s="14" t="s">
        <v>1044</v>
      </c>
      <c r="F563" s="14" t="s">
        <v>1045</v>
      </c>
      <c r="G563" s="17" t="n">
        <v>7811851787</v>
      </c>
      <c r="H563" s="18" t="n">
        <f aca="false">AF563</f>
        <v>1</v>
      </c>
      <c r="I563" s="14" t="s">
        <v>36</v>
      </c>
      <c r="J563" s="19" t="s">
        <v>25</v>
      </c>
      <c r="K563" s="14" t="s">
        <v>42</v>
      </c>
      <c r="L563" s="20" t="n">
        <v>7400</v>
      </c>
      <c r="M563" s="20" t="n">
        <v>1000</v>
      </c>
      <c r="N563" s="20" t="n">
        <v>1000</v>
      </c>
      <c r="O563" s="20" t="n">
        <v>3201.73</v>
      </c>
      <c r="P563" s="20" t="n">
        <v>0</v>
      </c>
      <c r="Q563" s="20" t="s">
        <v>1046</v>
      </c>
      <c r="R563" s="20" t="s">
        <v>1046</v>
      </c>
      <c r="S563" s="14" t="s">
        <v>45</v>
      </c>
      <c r="T563" s="5" t="str">
        <f aca="false">MID($G563,1,1)</f>
        <v>7</v>
      </c>
      <c r="U563" s="5" t="str">
        <f aca="false">MID($G563,2,1)</f>
        <v>8</v>
      </c>
      <c r="V563" s="5" t="str">
        <f aca="false">MID($G563,3,1)</f>
        <v>1</v>
      </c>
      <c r="W563" s="5" t="str">
        <f aca="false">MID($G563,4,1)</f>
        <v>1</v>
      </c>
      <c r="X563" s="5" t="str">
        <f aca="false">MID($G563,5,1)</f>
        <v>8</v>
      </c>
      <c r="Y563" s="5" t="str">
        <f aca="false">MID($G563,6,1)</f>
        <v>5</v>
      </c>
      <c r="Z563" s="5" t="str">
        <f aca="false">MID($G563,7,1)</f>
        <v>1</v>
      </c>
      <c r="AA563" s="5" t="str">
        <f aca="false">MID($G563,8,1)</f>
        <v>7</v>
      </c>
      <c r="AB563" s="5" t="str">
        <f aca="false">MID($G563,9,1)</f>
        <v>8</v>
      </c>
      <c r="AC563" s="5" t="str">
        <f aca="false">MID($G563,10,1)</f>
        <v>7</v>
      </c>
      <c r="AD563" s="5" t="n">
        <f aca="false">($T$4*T563)+($U$4*U563)+($V$4*V563)+($W$4*W563)+($X$4*X563)+($Y$4*Y563)+($Z$4*Z563)+($AA$4*AA563)+($AB$4*AB563)</f>
        <v>238</v>
      </c>
      <c r="AE563" s="5" t="n">
        <f aca="false">MOD(AD563,11)</f>
        <v>7</v>
      </c>
      <c r="AF563" s="5" t="b">
        <f aca="false">EXACT(AC563,AE563)</f>
        <v>1</v>
      </c>
    </row>
    <row r="564" s="5" customFormat="true" ht="24" hidden="false" customHeight="false" outlineLevel="0" collapsed="false">
      <c r="A564" s="13" t="n">
        <f aca="false">IF(B564&gt;0,ROW(B564)-4,"")</f>
        <v>560</v>
      </c>
      <c r="B564" s="14" t="n">
        <v>17</v>
      </c>
      <c r="C564" s="15" t="s">
        <v>895</v>
      </c>
      <c r="D564" s="14" t="s">
        <v>942</v>
      </c>
      <c r="E564" s="14" t="s">
        <v>1047</v>
      </c>
      <c r="F564" s="14" t="s">
        <v>1048</v>
      </c>
      <c r="G564" s="17" t="n">
        <v>7791494811</v>
      </c>
      <c r="H564" s="18" t="n">
        <f aca="false">AF564</f>
        <v>1</v>
      </c>
      <c r="I564" s="14" t="s">
        <v>36</v>
      </c>
      <c r="J564" s="19" t="s">
        <v>25</v>
      </c>
      <c r="K564" s="14" t="s">
        <v>42</v>
      </c>
      <c r="L564" s="20" t="n">
        <v>42000</v>
      </c>
      <c r="M564" s="20" t="n">
        <v>4000</v>
      </c>
      <c r="N564" s="20" t="n">
        <v>4000</v>
      </c>
      <c r="O564" s="20" t="n">
        <v>8149</v>
      </c>
      <c r="P564" s="20" t="n">
        <v>0</v>
      </c>
      <c r="Q564" s="20" t="s">
        <v>793</v>
      </c>
      <c r="R564" s="20" t="s">
        <v>793</v>
      </c>
      <c r="S564" s="14" t="s">
        <v>48</v>
      </c>
      <c r="T564" s="5" t="str">
        <f aca="false">MID($G564,1,1)</f>
        <v>7</v>
      </c>
      <c r="U564" s="5" t="str">
        <f aca="false">MID($G564,2,1)</f>
        <v>7</v>
      </c>
      <c r="V564" s="5" t="str">
        <f aca="false">MID($G564,3,1)</f>
        <v>9</v>
      </c>
      <c r="W564" s="5" t="str">
        <f aca="false">MID($G564,4,1)</f>
        <v>1</v>
      </c>
      <c r="X564" s="5" t="str">
        <f aca="false">MID($G564,5,1)</f>
        <v>4</v>
      </c>
      <c r="Y564" s="5" t="str">
        <f aca="false">MID($G564,6,1)</f>
        <v>9</v>
      </c>
      <c r="Z564" s="5" t="str">
        <f aca="false">MID($G564,7,1)</f>
        <v>4</v>
      </c>
      <c r="AA564" s="5" t="str">
        <f aca="false">MID($G564,8,1)</f>
        <v>8</v>
      </c>
      <c r="AB564" s="5" t="str">
        <f aca="false">MID($G564,9,1)</f>
        <v>1</v>
      </c>
      <c r="AC564" s="5" t="str">
        <f aca="false">MID($G564,10,1)</f>
        <v>1</v>
      </c>
      <c r="AD564" s="5" t="n">
        <f aca="false">($T$4*T564)+($U$4*U564)+($V$4*V564)+($W$4*W564)+($X$4*X564)+($Y$4*Y564)+($Z$4*Z564)+($AA$4*AA564)+($AB$4*AB564)</f>
        <v>265</v>
      </c>
      <c r="AE564" s="5" t="n">
        <f aca="false">MOD(AD564,11)</f>
        <v>1</v>
      </c>
      <c r="AF564" s="5" t="b">
        <f aca="false">EXACT(AC564,AE564)</f>
        <v>1</v>
      </c>
    </row>
    <row r="565" s="5" customFormat="true" ht="24" hidden="false" customHeight="false" outlineLevel="0" collapsed="false">
      <c r="A565" s="13" t="n">
        <f aca="false">IF(B565&gt;0,ROW(B565)-4,"")</f>
        <v>561</v>
      </c>
      <c r="B565" s="14" t="n">
        <v>17</v>
      </c>
      <c r="C565" s="15" t="s">
        <v>895</v>
      </c>
      <c r="D565" s="14" t="s">
        <v>942</v>
      </c>
      <c r="E565" s="14" t="s">
        <v>1049</v>
      </c>
      <c r="F565" s="14" t="s">
        <v>1050</v>
      </c>
      <c r="G565" s="17" t="n">
        <v>7861659112</v>
      </c>
      <c r="H565" s="18" t="n">
        <f aca="false">AF565</f>
        <v>1</v>
      </c>
      <c r="I565" s="14" t="s">
        <v>36</v>
      </c>
      <c r="J565" s="19" t="s">
        <v>25</v>
      </c>
      <c r="K565" s="14" t="s">
        <v>42</v>
      </c>
      <c r="L565" s="20" t="n">
        <v>9950</v>
      </c>
      <c r="M565" s="20" t="n">
        <v>1500</v>
      </c>
      <c r="N565" s="20" t="n">
        <v>1500</v>
      </c>
      <c r="O565" s="20" t="n">
        <v>2593.03</v>
      </c>
      <c r="P565" s="20" t="n">
        <v>1600</v>
      </c>
      <c r="Q565" s="20" t="s">
        <v>976</v>
      </c>
      <c r="R565" s="20" t="s">
        <v>976</v>
      </c>
      <c r="S565" s="14" t="s">
        <v>1051</v>
      </c>
      <c r="T565" s="5" t="str">
        <f aca="false">MID($G565,1,1)</f>
        <v>7</v>
      </c>
      <c r="U565" s="5" t="str">
        <f aca="false">MID($G565,2,1)</f>
        <v>8</v>
      </c>
      <c r="V565" s="5" t="str">
        <f aca="false">MID($G565,3,1)</f>
        <v>6</v>
      </c>
      <c r="W565" s="5" t="str">
        <f aca="false">MID($G565,4,1)</f>
        <v>1</v>
      </c>
      <c r="X565" s="5" t="str">
        <f aca="false">MID($G565,5,1)</f>
        <v>6</v>
      </c>
      <c r="Y565" s="5" t="str">
        <f aca="false">MID($G565,6,1)</f>
        <v>5</v>
      </c>
      <c r="Z565" s="5" t="str">
        <f aca="false">MID($G565,7,1)</f>
        <v>9</v>
      </c>
      <c r="AA565" s="5" t="str">
        <f aca="false">MID($G565,8,1)</f>
        <v>1</v>
      </c>
      <c r="AB565" s="5" t="str">
        <f aca="false">MID($G565,9,1)</f>
        <v>1</v>
      </c>
      <c r="AC565" s="5" t="str">
        <f aca="false">MID($G565,10,1)</f>
        <v>2</v>
      </c>
      <c r="AD565" s="5" t="n">
        <f aca="false">($T$4*T565)+($U$4*U565)+($V$4*V565)+($W$4*W565)+($X$4*X565)+($Y$4*Y565)+($Z$4*Z565)+($AA$4*AA565)+($AB$4*AB565)</f>
        <v>222</v>
      </c>
      <c r="AE565" s="5" t="n">
        <f aca="false">MOD(AD565,11)</f>
        <v>2</v>
      </c>
      <c r="AF565" s="5" t="b">
        <f aca="false">EXACT(AC565,AE565)</f>
        <v>1</v>
      </c>
    </row>
    <row r="566" s="5" customFormat="true" ht="24" hidden="false" customHeight="false" outlineLevel="0" collapsed="false">
      <c r="A566" s="13" t="n">
        <f aca="false">IF(B566&gt;0,ROW(B566)-4,"")</f>
        <v>562</v>
      </c>
      <c r="B566" s="14" t="n">
        <v>17</v>
      </c>
      <c r="C566" s="15" t="s">
        <v>895</v>
      </c>
      <c r="D566" s="14" t="s">
        <v>942</v>
      </c>
      <c r="E566" s="14" t="s">
        <v>1052</v>
      </c>
      <c r="F566" s="14" t="s">
        <v>1053</v>
      </c>
      <c r="G566" s="17" t="n">
        <v>7822229672</v>
      </c>
      <c r="H566" s="18" t="n">
        <f aca="false">AF566</f>
        <v>1</v>
      </c>
      <c r="I566" s="14" t="s">
        <v>36</v>
      </c>
      <c r="J566" s="19" t="s">
        <v>25</v>
      </c>
      <c r="K566" s="14" t="s">
        <v>42</v>
      </c>
      <c r="L566" s="20" t="n">
        <v>3780</v>
      </c>
      <c r="M566" s="20" t="n">
        <v>2000</v>
      </c>
      <c r="N566" s="20" t="n">
        <v>2000</v>
      </c>
      <c r="O566" s="20" t="n">
        <v>150</v>
      </c>
      <c r="P566" s="20" t="n">
        <v>1840</v>
      </c>
      <c r="Q566" s="20" t="s">
        <v>1054</v>
      </c>
      <c r="R566" s="20" t="s">
        <v>1054</v>
      </c>
      <c r="S566" s="14" t="s">
        <v>955</v>
      </c>
      <c r="T566" s="5" t="str">
        <f aca="false">MID($G566,1,1)</f>
        <v>7</v>
      </c>
      <c r="U566" s="5" t="str">
        <f aca="false">MID($G566,2,1)</f>
        <v>8</v>
      </c>
      <c r="V566" s="5" t="str">
        <f aca="false">MID($G566,3,1)</f>
        <v>2</v>
      </c>
      <c r="W566" s="5" t="str">
        <f aca="false">MID($G566,4,1)</f>
        <v>2</v>
      </c>
      <c r="X566" s="5" t="str">
        <f aca="false">MID($G566,5,1)</f>
        <v>2</v>
      </c>
      <c r="Y566" s="5" t="str">
        <f aca="false">MID($G566,6,1)</f>
        <v>2</v>
      </c>
      <c r="Z566" s="5" t="str">
        <f aca="false">MID($G566,7,1)</f>
        <v>9</v>
      </c>
      <c r="AA566" s="5" t="str">
        <f aca="false">MID($G566,8,1)</f>
        <v>6</v>
      </c>
      <c r="AB566" s="5" t="str">
        <f aca="false">MID($G566,9,1)</f>
        <v>7</v>
      </c>
      <c r="AC566" s="5" t="str">
        <f aca="false">MID($G566,10,1)</f>
        <v>2</v>
      </c>
      <c r="AD566" s="5" t="n">
        <f aca="false">($T$4*T566)+($U$4*U566)+($V$4*V566)+($W$4*W566)+($X$4*X566)+($Y$4*Y566)+($Z$4*Z566)+($AA$4*AA566)+($AB$4*AB566)</f>
        <v>244</v>
      </c>
      <c r="AE566" s="5" t="n">
        <f aca="false">MOD(AD566,11)</f>
        <v>2</v>
      </c>
      <c r="AF566" s="5" t="b">
        <f aca="false">EXACT(AC566,AE566)</f>
        <v>1</v>
      </c>
    </row>
    <row r="567" s="5" customFormat="true" ht="24" hidden="false" customHeight="false" outlineLevel="0" collapsed="false">
      <c r="A567" s="13" t="n">
        <f aca="false">IF(B567&gt;0,ROW(B567)-4,"")</f>
        <v>563</v>
      </c>
      <c r="B567" s="14" t="n">
        <v>17</v>
      </c>
      <c r="C567" s="15" t="s">
        <v>895</v>
      </c>
      <c r="D567" s="14" t="s">
        <v>942</v>
      </c>
      <c r="E567" s="14" t="s">
        <v>1055</v>
      </c>
      <c r="F567" s="14" t="s">
        <v>1053</v>
      </c>
      <c r="G567" s="17" t="n">
        <v>7822229672</v>
      </c>
      <c r="H567" s="18" t="n">
        <f aca="false">AF567</f>
        <v>1</v>
      </c>
      <c r="I567" s="14" t="s">
        <v>36</v>
      </c>
      <c r="J567" s="19" t="s">
        <v>25</v>
      </c>
      <c r="K567" s="14" t="s">
        <v>42</v>
      </c>
      <c r="L567" s="20" t="n">
        <v>1400</v>
      </c>
      <c r="M567" s="20" t="n">
        <v>1000</v>
      </c>
      <c r="N567" s="20" t="n">
        <v>1000</v>
      </c>
      <c r="O567" s="20" t="n">
        <v>850</v>
      </c>
      <c r="P567" s="20" t="n">
        <v>800</v>
      </c>
      <c r="Q567" s="20" t="s">
        <v>987</v>
      </c>
      <c r="R567" s="20" t="s">
        <v>987</v>
      </c>
      <c r="S567" s="14" t="s">
        <v>976</v>
      </c>
      <c r="T567" s="5" t="str">
        <f aca="false">MID($G567,1,1)</f>
        <v>7</v>
      </c>
      <c r="U567" s="5" t="str">
        <f aca="false">MID($G567,2,1)</f>
        <v>8</v>
      </c>
      <c r="V567" s="5" t="str">
        <f aca="false">MID($G567,3,1)</f>
        <v>2</v>
      </c>
      <c r="W567" s="5" t="str">
        <f aca="false">MID($G567,4,1)</f>
        <v>2</v>
      </c>
      <c r="X567" s="5" t="str">
        <f aca="false">MID($G567,5,1)</f>
        <v>2</v>
      </c>
      <c r="Y567" s="5" t="str">
        <f aca="false">MID($G567,6,1)</f>
        <v>2</v>
      </c>
      <c r="Z567" s="5" t="str">
        <f aca="false">MID($G567,7,1)</f>
        <v>9</v>
      </c>
      <c r="AA567" s="5" t="str">
        <f aca="false">MID($G567,8,1)</f>
        <v>6</v>
      </c>
      <c r="AB567" s="5" t="str">
        <f aca="false">MID($G567,9,1)</f>
        <v>7</v>
      </c>
      <c r="AC567" s="5" t="str">
        <f aca="false">MID($G567,10,1)</f>
        <v>2</v>
      </c>
      <c r="AD567" s="5" t="n">
        <f aca="false">($T$4*T567)+($U$4*U567)+($V$4*V567)+($W$4*W567)+($X$4*X567)+($Y$4*Y567)+($Z$4*Z567)+($AA$4*AA567)+($AB$4*AB567)</f>
        <v>244</v>
      </c>
      <c r="AE567" s="5" t="n">
        <f aca="false">MOD(AD567,11)</f>
        <v>2</v>
      </c>
      <c r="AF567" s="5" t="b">
        <f aca="false">EXACT(AC567,AE567)</f>
        <v>1</v>
      </c>
    </row>
    <row r="568" s="5" customFormat="true" ht="24" hidden="false" customHeight="false" outlineLevel="0" collapsed="false">
      <c r="A568" s="13" t="n">
        <f aca="false">IF(B568&gt;0,ROW(B568)-4,"")</f>
        <v>564</v>
      </c>
      <c r="B568" s="14" t="n">
        <v>17</v>
      </c>
      <c r="C568" s="15" t="s">
        <v>895</v>
      </c>
      <c r="D568" s="14" t="s">
        <v>942</v>
      </c>
      <c r="E568" s="14" t="s">
        <v>1056</v>
      </c>
      <c r="F568" s="14" t="s">
        <v>1057</v>
      </c>
      <c r="G568" s="17" t="n">
        <v>7811889502</v>
      </c>
      <c r="H568" s="18" t="n">
        <f aca="false">AF568</f>
        <v>1</v>
      </c>
      <c r="I568" s="14" t="s">
        <v>36</v>
      </c>
      <c r="J568" s="19" t="s">
        <v>25</v>
      </c>
      <c r="K568" s="14" t="s">
        <v>42</v>
      </c>
      <c r="L568" s="20" t="n">
        <v>4175</v>
      </c>
      <c r="M568" s="20" t="n">
        <v>1000</v>
      </c>
      <c r="N568" s="20" t="n">
        <v>1000</v>
      </c>
      <c r="O568" s="20" t="n">
        <v>325</v>
      </c>
      <c r="P568" s="20" t="n">
        <v>300</v>
      </c>
      <c r="Q568" s="20" t="s">
        <v>969</v>
      </c>
      <c r="R568" s="20" t="s">
        <v>969</v>
      </c>
      <c r="S568" s="14" t="s">
        <v>55</v>
      </c>
      <c r="T568" s="5" t="str">
        <f aca="false">MID($G568,1,1)</f>
        <v>7</v>
      </c>
      <c r="U568" s="5" t="str">
        <f aca="false">MID($G568,2,1)</f>
        <v>8</v>
      </c>
      <c r="V568" s="5" t="str">
        <f aca="false">MID($G568,3,1)</f>
        <v>1</v>
      </c>
      <c r="W568" s="5" t="str">
        <f aca="false">MID($G568,4,1)</f>
        <v>1</v>
      </c>
      <c r="X568" s="5" t="str">
        <f aca="false">MID($G568,5,1)</f>
        <v>8</v>
      </c>
      <c r="Y568" s="5" t="str">
        <f aca="false">MID($G568,6,1)</f>
        <v>8</v>
      </c>
      <c r="Z568" s="5" t="str">
        <f aca="false">MID($G568,7,1)</f>
        <v>9</v>
      </c>
      <c r="AA568" s="5" t="str">
        <f aca="false">MID($G568,8,1)</f>
        <v>5</v>
      </c>
      <c r="AB568" s="5" t="str">
        <f aca="false">MID($G568,9,1)</f>
        <v>0</v>
      </c>
      <c r="AC568" s="5" t="str">
        <f aca="false">MID($G568,10,1)</f>
        <v>2</v>
      </c>
      <c r="AD568" s="5" t="n">
        <f aca="false">($T$4*T568)+($U$4*U568)+($V$4*V568)+($W$4*W568)+($X$4*X568)+($Y$4*Y568)+($Z$4*Z568)+($AA$4*AA568)+($AB$4*AB568)</f>
        <v>222</v>
      </c>
      <c r="AE568" s="5" t="n">
        <f aca="false">MOD(AD568,11)</f>
        <v>2</v>
      </c>
      <c r="AF568" s="5" t="b">
        <f aca="false">EXACT(AC568,AE568)</f>
        <v>1</v>
      </c>
    </row>
    <row r="569" s="5" customFormat="true" ht="36" hidden="false" customHeight="false" outlineLevel="0" collapsed="false">
      <c r="A569" s="13" t="n">
        <f aca="false">IF(B569&gt;0,ROW(B569)-4,"")</f>
        <v>565</v>
      </c>
      <c r="B569" s="14" t="n">
        <v>17</v>
      </c>
      <c r="C569" s="15" t="s">
        <v>895</v>
      </c>
      <c r="D569" s="14" t="s">
        <v>942</v>
      </c>
      <c r="E569" s="14" t="s">
        <v>1058</v>
      </c>
      <c r="F569" s="14" t="s">
        <v>1059</v>
      </c>
      <c r="G569" s="17" t="n">
        <v>7822338154</v>
      </c>
      <c r="H569" s="18" t="n">
        <f aca="false">AF569</f>
        <v>1</v>
      </c>
      <c r="I569" s="14" t="s">
        <v>36</v>
      </c>
      <c r="J569" s="19" t="s">
        <v>25</v>
      </c>
      <c r="K569" s="14" t="s">
        <v>42</v>
      </c>
      <c r="L569" s="20" t="n">
        <v>10800</v>
      </c>
      <c r="M569" s="20" t="n">
        <v>3000</v>
      </c>
      <c r="N569" s="20" t="n">
        <v>3000</v>
      </c>
      <c r="O569" s="20" t="n">
        <v>600</v>
      </c>
      <c r="P569" s="20" t="n">
        <v>1080</v>
      </c>
      <c r="Q569" s="20" t="s">
        <v>410</v>
      </c>
      <c r="R569" s="20" t="s">
        <v>410</v>
      </c>
      <c r="S569" s="14" t="s">
        <v>48</v>
      </c>
      <c r="T569" s="5" t="str">
        <f aca="false">MID($G569,1,1)</f>
        <v>7</v>
      </c>
      <c r="U569" s="5" t="str">
        <f aca="false">MID($G569,2,1)</f>
        <v>8</v>
      </c>
      <c r="V569" s="5" t="str">
        <f aca="false">MID($G569,3,1)</f>
        <v>2</v>
      </c>
      <c r="W569" s="5" t="str">
        <f aca="false">MID($G569,4,1)</f>
        <v>2</v>
      </c>
      <c r="X569" s="5" t="str">
        <f aca="false">MID($G569,5,1)</f>
        <v>3</v>
      </c>
      <c r="Y569" s="5" t="str">
        <f aca="false">MID($G569,6,1)</f>
        <v>3</v>
      </c>
      <c r="Z569" s="5" t="str">
        <f aca="false">MID($G569,7,1)</f>
        <v>8</v>
      </c>
      <c r="AA569" s="5" t="str">
        <f aca="false">MID($G569,8,1)</f>
        <v>1</v>
      </c>
      <c r="AB569" s="5" t="str">
        <f aca="false">MID($G569,9,1)</f>
        <v>5</v>
      </c>
      <c r="AC569" s="5" t="str">
        <f aca="false">MID($G569,10,1)</f>
        <v>4</v>
      </c>
      <c r="AD569" s="5" t="n">
        <f aca="false">($T$4*T569)+($U$4*U569)+($V$4*V569)+($W$4*W569)+($X$4*X569)+($Y$4*Y569)+($Z$4*Z569)+($AA$4*AA569)+($AB$4*AB569)</f>
        <v>202</v>
      </c>
      <c r="AE569" s="5" t="n">
        <f aca="false">MOD(AD569,11)</f>
        <v>4</v>
      </c>
      <c r="AF569" s="5" t="b">
        <f aca="false">EXACT(AC569,AE569)</f>
        <v>1</v>
      </c>
    </row>
    <row r="570" s="5" customFormat="true" ht="24" hidden="false" customHeight="false" outlineLevel="0" collapsed="false">
      <c r="A570" s="13" t="n">
        <f aca="false">IF(B570&gt;0,ROW(B570)-4,"")</f>
        <v>566</v>
      </c>
      <c r="B570" s="14" t="n">
        <v>17</v>
      </c>
      <c r="C570" s="15" t="s">
        <v>895</v>
      </c>
      <c r="D570" s="14" t="s">
        <v>942</v>
      </c>
      <c r="E570" s="14" t="s">
        <v>1060</v>
      </c>
      <c r="F570" s="14" t="s">
        <v>1061</v>
      </c>
      <c r="G570" s="17" t="n">
        <v>9720527119</v>
      </c>
      <c r="H570" s="18" t="n">
        <f aca="false">AF570</f>
        <v>1</v>
      </c>
      <c r="I570" s="14" t="s">
        <v>36</v>
      </c>
      <c r="J570" s="19" t="s">
        <v>25</v>
      </c>
      <c r="K570" s="14" t="s">
        <v>42</v>
      </c>
      <c r="L570" s="20" t="n">
        <v>11316</v>
      </c>
      <c r="M570" s="20" t="n">
        <v>9000</v>
      </c>
      <c r="N570" s="20" t="n">
        <v>9000</v>
      </c>
      <c r="O570" s="20" t="n">
        <v>4168.92</v>
      </c>
      <c r="P570" s="20" t="n">
        <v>0</v>
      </c>
      <c r="Q570" s="20" t="s">
        <v>441</v>
      </c>
      <c r="R570" s="20" t="s">
        <v>441</v>
      </c>
      <c r="S570" s="14" t="s">
        <v>1062</v>
      </c>
      <c r="T570" s="5" t="str">
        <f aca="false">MID($G570,1,1)</f>
        <v>9</v>
      </c>
      <c r="U570" s="5" t="str">
        <f aca="false">MID($G570,2,1)</f>
        <v>7</v>
      </c>
      <c r="V570" s="5" t="str">
        <f aca="false">MID($G570,3,1)</f>
        <v>2</v>
      </c>
      <c r="W570" s="5" t="str">
        <f aca="false">MID($G570,4,1)</f>
        <v>0</v>
      </c>
      <c r="X570" s="5" t="str">
        <f aca="false">MID($G570,5,1)</f>
        <v>5</v>
      </c>
      <c r="Y570" s="5" t="str">
        <f aca="false">MID($G570,6,1)</f>
        <v>2</v>
      </c>
      <c r="Z570" s="5" t="str">
        <f aca="false">MID($G570,7,1)</f>
        <v>7</v>
      </c>
      <c r="AA570" s="5" t="str">
        <f aca="false">MID($G570,8,1)</f>
        <v>1</v>
      </c>
      <c r="AB570" s="5" t="str">
        <f aca="false">MID($G570,9,1)</f>
        <v>1</v>
      </c>
      <c r="AC570" s="5" t="str">
        <f aca="false">MID($G570,10,1)</f>
        <v>9</v>
      </c>
      <c r="AD570" s="5" t="n">
        <f aca="false">($T$4*T570)+($U$4*U570)+($V$4*V570)+($W$4*W570)+($X$4*X570)+($Y$4*Y570)+($Z$4*Z570)+($AA$4*AA570)+($AB$4*AB570)</f>
        <v>174</v>
      </c>
      <c r="AE570" s="5" t="n">
        <f aca="false">MOD(AD570,11)</f>
        <v>9</v>
      </c>
      <c r="AF570" s="5" t="b">
        <f aca="false">EXACT(AC570,AE570)</f>
        <v>1</v>
      </c>
    </row>
    <row r="571" s="5" customFormat="true" ht="24" hidden="false" customHeight="false" outlineLevel="0" collapsed="false">
      <c r="A571" s="13" t="n">
        <f aca="false">IF(B571&gt;0,ROW(B571)-4,"")</f>
        <v>567</v>
      </c>
      <c r="B571" s="14" t="n">
        <v>17</v>
      </c>
      <c r="C571" s="15" t="s">
        <v>895</v>
      </c>
      <c r="D571" s="14" t="s">
        <v>942</v>
      </c>
      <c r="E571" s="14" t="s">
        <v>1063</v>
      </c>
      <c r="F571" s="14" t="s">
        <v>1061</v>
      </c>
      <c r="G571" s="17" t="n">
        <v>9720527119</v>
      </c>
      <c r="H571" s="18" t="n">
        <f aca="false">AF571</f>
        <v>1</v>
      </c>
      <c r="I571" s="14" t="s">
        <v>36</v>
      </c>
      <c r="J571" s="19" t="s">
        <v>25</v>
      </c>
      <c r="K571" s="14" t="s">
        <v>42</v>
      </c>
      <c r="L571" s="20" t="n">
        <v>5600</v>
      </c>
      <c r="M571" s="20" t="n">
        <v>5600</v>
      </c>
      <c r="N571" s="20" t="n">
        <v>5600</v>
      </c>
      <c r="O571" s="20" t="n">
        <v>923</v>
      </c>
      <c r="P571" s="20" t="n">
        <v>0</v>
      </c>
      <c r="Q571" s="20" t="s">
        <v>1028</v>
      </c>
      <c r="R571" s="20" t="s">
        <v>1028</v>
      </c>
      <c r="S571" s="14" t="s">
        <v>1064</v>
      </c>
      <c r="T571" s="5" t="str">
        <f aca="false">MID($G571,1,1)</f>
        <v>9</v>
      </c>
      <c r="U571" s="5" t="str">
        <f aca="false">MID($G571,2,1)</f>
        <v>7</v>
      </c>
      <c r="V571" s="5" t="str">
        <f aca="false">MID($G571,3,1)</f>
        <v>2</v>
      </c>
      <c r="W571" s="5" t="str">
        <f aca="false">MID($G571,4,1)</f>
        <v>0</v>
      </c>
      <c r="X571" s="5" t="str">
        <f aca="false">MID($G571,5,1)</f>
        <v>5</v>
      </c>
      <c r="Y571" s="5" t="str">
        <f aca="false">MID($G571,6,1)</f>
        <v>2</v>
      </c>
      <c r="Z571" s="5" t="str">
        <f aca="false">MID($G571,7,1)</f>
        <v>7</v>
      </c>
      <c r="AA571" s="5" t="str">
        <f aca="false">MID($G571,8,1)</f>
        <v>1</v>
      </c>
      <c r="AB571" s="5" t="str">
        <f aca="false">MID($G571,9,1)</f>
        <v>1</v>
      </c>
      <c r="AC571" s="5" t="str">
        <f aca="false">MID($G571,10,1)</f>
        <v>9</v>
      </c>
      <c r="AD571" s="5" t="n">
        <f aca="false">($T$4*T571)+($U$4*U571)+($V$4*V571)+($W$4*W571)+($X$4*X571)+($Y$4*Y571)+($Z$4*Z571)+($AA$4*AA571)+($AB$4*AB571)</f>
        <v>174</v>
      </c>
      <c r="AE571" s="5" t="n">
        <f aca="false">MOD(AD571,11)</f>
        <v>9</v>
      </c>
      <c r="AF571" s="5" t="b">
        <f aca="false">EXACT(AC571,AE571)</f>
        <v>1</v>
      </c>
    </row>
    <row r="572" s="5" customFormat="true" ht="24" hidden="false" customHeight="false" outlineLevel="0" collapsed="false">
      <c r="A572" s="13" t="n">
        <f aca="false">IF(B572&gt;0,ROW(B572)-4,"")</f>
        <v>568</v>
      </c>
      <c r="B572" s="14" t="n">
        <v>17</v>
      </c>
      <c r="C572" s="15" t="s">
        <v>895</v>
      </c>
      <c r="D572" s="14" t="s">
        <v>942</v>
      </c>
      <c r="E572" s="14" t="s">
        <v>1065</v>
      </c>
      <c r="F572" s="14" t="s">
        <v>742</v>
      </c>
      <c r="G572" s="17" t="n">
        <v>7811363651</v>
      </c>
      <c r="H572" s="18" t="n">
        <f aca="false">AF572</f>
        <v>1</v>
      </c>
      <c r="I572" s="14" t="s">
        <v>36</v>
      </c>
      <c r="J572" s="19" t="s">
        <v>25</v>
      </c>
      <c r="K572" s="14" t="s">
        <v>42</v>
      </c>
      <c r="L572" s="20" t="n">
        <v>13000</v>
      </c>
      <c r="M572" s="20" t="n">
        <v>2000</v>
      </c>
      <c r="N572" s="20" t="n">
        <v>2000</v>
      </c>
      <c r="O572" s="20" t="n">
        <v>4199.32</v>
      </c>
      <c r="P572" s="20" t="n">
        <v>0</v>
      </c>
      <c r="Q572" s="20" t="s">
        <v>1011</v>
      </c>
      <c r="R572" s="20" t="s">
        <v>1011</v>
      </c>
      <c r="S572" s="14" t="s">
        <v>59</v>
      </c>
      <c r="T572" s="5" t="str">
        <f aca="false">MID($G572,1,1)</f>
        <v>7</v>
      </c>
      <c r="U572" s="5" t="str">
        <f aca="false">MID($G572,2,1)</f>
        <v>8</v>
      </c>
      <c r="V572" s="5" t="str">
        <f aca="false">MID($G572,3,1)</f>
        <v>1</v>
      </c>
      <c r="W572" s="5" t="str">
        <f aca="false">MID($G572,4,1)</f>
        <v>1</v>
      </c>
      <c r="X572" s="5" t="str">
        <f aca="false">MID($G572,5,1)</f>
        <v>3</v>
      </c>
      <c r="Y572" s="5" t="str">
        <f aca="false">MID($G572,6,1)</f>
        <v>6</v>
      </c>
      <c r="Z572" s="5" t="str">
        <f aca="false">MID($G572,7,1)</f>
        <v>3</v>
      </c>
      <c r="AA572" s="5" t="str">
        <f aca="false">MID($G572,8,1)</f>
        <v>6</v>
      </c>
      <c r="AB572" s="5" t="str">
        <f aca="false">MID($G572,9,1)</f>
        <v>5</v>
      </c>
      <c r="AC572" s="5" t="str">
        <f aca="false">MID($G572,10,1)</f>
        <v>1</v>
      </c>
      <c r="AD572" s="5" t="n">
        <f aca="false">($T$4*T572)+($U$4*U572)+($V$4*V572)+($W$4*W572)+($X$4*X572)+($Y$4*Y572)+($Z$4*Z572)+($AA$4*AA572)+($AB$4*AB572)</f>
        <v>210</v>
      </c>
      <c r="AE572" s="5" t="n">
        <f aca="false">MOD(AD572,11)</f>
        <v>1</v>
      </c>
      <c r="AF572" s="5" t="b">
        <f aca="false">EXACT(AC572,AE572)</f>
        <v>1</v>
      </c>
    </row>
    <row r="573" s="5" customFormat="true" ht="24" hidden="false" customHeight="false" outlineLevel="0" collapsed="false">
      <c r="A573" s="13" t="n">
        <f aca="false">IF(B573&gt;0,ROW(B573)-4,"")</f>
        <v>569</v>
      </c>
      <c r="B573" s="14" t="n">
        <v>17</v>
      </c>
      <c r="C573" s="15" t="s">
        <v>895</v>
      </c>
      <c r="D573" s="14" t="s">
        <v>942</v>
      </c>
      <c r="E573" s="14" t="s">
        <v>1066</v>
      </c>
      <c r="F573" s="14" t="s">
        <v>1067</v>
      </c>
      <c r="G573" s="17" t="n">
        <v>7792120656</v>
      </c>
      <c r="H573" s="18" t="n">
        <f aca="false">AF573</f>
        <v>1</v>
      </c>
      <c r="I573" s="14" t="s">
        <v>36</v>
      </c>
      <c r="J573" s="19" t="s">
        <v>25</v>
      </c>
      <c r="K573" s="14" t="s">
        <v>42</v>
      </c>
      <c r="L573" s="20" t="n">
        <v>22000</v>
      </c>
      <c r="M573" s="20" t="n">
        <v>5000</v>
      </c>
      <c r="N573" s="20" t="n">
        <v>5000</v>
      </c>
      <c r="O573" s="20" t="n">
        <v>8700</v>
      </c>
      <c r="P573" s="20" t="n">
        <v>0</v>
      </c>
      <c r="Q573" s="20" t="s">
        <v>919</v>
      </c>
      <c r="R573" s="20" t="s">
        <v>919</v>
      </c>
      <c r="S573" s="14" t="s">
        <v>1068</v>
      </c>
      <c r="T573" s="5" t="str">
        <f aca="false">MID($G573,1,1)</f>
        <v>7</v>
      </c>
      <c r="U573" s="5" t="str">
        <f aca="false">MID($G573,2,1)</f>
        <v>7</v>
      </c>
      <c r="V573" s="5" t="str">
        <f aca="false">MID($G573,3,1)</f>
        <v>9</v>
      </c>
      <c r="W573" s="5" t="str">
        <f aca="false">MID($G573,4,1)</f>
        <v>2</v>
      </c>
      <c r="X573" s="5" t="str">
        <f aca="false">MID($G573,5,1)</f>
        <v>1</v>
      </c>
      <c r="Y573" s="5" t="str">
        <f aca="false">MID($G573,6,1)</f>
        <v>2</v>
      </c>
      <c r="Z573" s="5" t="str">
        <f aca="false">MID($G573,7,1)</f>
        <v>0</v>
      </c>
      <c r="AA573" s="5" t="str">
        <f aca="false">MID($G573,8,1)</f>
        <v>6</v>
      </c>
      <c r="AB573" s="5" t="str">
        <f aca="false">MID($G573,9,1)</f>
        <v>5</v>
      </c>
      <c r="AC573" s="5" t="str">
        <f aca="false">MID($G573,10,1)</f>
        <v>6</v>
      </c>
      <c r="AD573" s="5" t="n">
        <f aca="false">($T$4*T573)+($U$4*U573)+($V$4*V573)+($W$4*W573)+($X$4*X573)+($Y$4*Y573)+($Z$4*Z573)+($AA$4*AA573)+($AB$4*AB573)</f>
        <v>226</v>
      </c>
      <c r="AE573" s="5" t="n">
        <f aca="false">MOD(AD573,11)</f>
        <v>6</v>
      </c>
      <c r="AF573" s="5" t="b">
        <f aca="false">EXACT(AC573,AE573)</f>
        <v>1</v>
      </c>
    </row>
    <row r="574" s="5" customFormat="true" ht="24" hidden="false" customHeight="false" outlineLevel="0" collapsed="false">
      <c r="A574" s="13" t="n">
        <f aca="false">IF(B574&gt;0,ROW(B574)-4,"")</f>
        <v>570</v>
      </c>
      <c r="B574" s="14" t="n">
        <v>17</v>
      </c>
      <c r="C574" s="15" t="s">
        <v>895</v>
      </c>
      <c r="D574" s="14" t="s">
        <v>942</v>
      </c>
      <c r="E574" s="14" t="s">
        <v>1069</v>
      </c>
      <c r="F574" s="14" t="s">
        <v>1067</v>
      </c>
      <c r="G574" s="17" t="n">
        <v>7792120656</v>
      </c>
      <c r="H574" s="18" t="n">
        <f aca="false">AF574</f>
        <v>1</v>
      </c>
      <c r="I574" s="14" t="s">
        <v>36</v>
      </c>
      <c r="J574" s="19" t="s">
        <v>25</v>
      </c>
      <c r="K574" s="14" t="s">
        <v>42</v>
      </c>
      <c r="L574" s="20" t="n">
        <v>40000</v>
      </c>
      <c r="M574" s="20" t="n">
        <v>13000</v>
      </c>
      <c r="N574" s="20" t="n">
        <v>13000</v>
      </c>
      <c r="O574" s="20" t="n">
        <v>10839.61</v>
      </c>
      <c r="P574" s="20" t="n">
        <v>0</v>
      </c>
      <c r="Q574" s="20" t="s">
        <v>919</v>
      </c>
      <c r="R574" s="20" t="s">
        <v>919</v>
      </c>
      <c r="S574" s="14" t="s">
        <v>1070</v>
      </c>
      <c r="T574" s="5" t="str">
        <f aca="false">MID($G574,1,1)</f>
        <v>7</v>
      </c>
      <c r="U574" s="5" t="str">
        <f aca="false">MID($G574,2,1)</f>
        <v>7</v>
      </c>
      <c r="V574" s="5" t="str">
        <f aca="false">MID($G574,3,1)</f>
        <v>9</v>
      </c>
      <c r="W574" s="5" t="str">
        <f aca="false">MID($G574,4,1)</f>
        <v>2</v>
      </c>
      <c r="X574" s="5" t="str">
        <f aca="false">MID($G574,5,1)</f>
        <v>1</v>
      </c>
      <c r="Y574" s="5" t="str">
        <f aca="false">MID($G574,6,1)</f>
        <v>2</v>
      </c>
      <c r="Z574" s="5" t="str">
        <f aca="false">MID($G574,7,1)</f>
        <v>0</v>
      </c>
      <c r="AA574" s="5" t="str">
        <f aca="false">MID($G574,8,1)</f>
        <v>6</v>
      </c>
      <c r="AB574" s="5" t="str">
        <f aca="false">MID($G574,9,1)</f>
        <v>5</v>
      </c>
      <c r="AC574" s="5" t="str">
        <f aca="false">MID($G574,10,1)</f>
        <v>6</v>
      </c>
      <c r="AD574" s="5" t="n">
        <f aca="false">($T$4*T574)+($U$4*U574)+($V$4*V574)+($W$4*W574)+($X$4*X574)+($Y$4*Y574)+($Z$4*Z574)+($AA$4*AA574)+($AB$4*AB574)</f>
        <v>226</v>
      </c>
      <c r="AE574" s="5" t="n">
        <f aca="false">MOD(AD574,11)</f>
        <v>6</v>
      </c>
      <c r="AF574" s="5" t="b">
        <f aca="false">EXACT(AC574,AE574)</f>
        <v>1</v>
      </c>
    </row>
    <row r="575" s="5" customFormat="true" ht="24" hidden="false" customHeight="false" outlineLevel="0" collapsed="false">
      <c r="A575" s="13" t="n">
        <f aca="false">IF(B575&gt;0,ROW(B575)-4,"")</f>
        <v>571</v>
      </c>
      <c r="B575" s="14" t="n">
        <v>17</v>
      </c>
      <c r="C575" s="15" t="s">
        <v>895</v>
      </c>
      <c r="D575" s="14" t="s">
        <v>942</v>
      </c>
      <c r="E575" s="14" t="s">
        <v>1071</v>
      </c>
      <c r="F575" s="14" t="s">
        <v>1072</v>
      </c>
      <c r="G575" s="17" t="n">
        <v>7781176989</v>
      </c>
      <c r="H575" s="18" t="n">
        <f aca="false">AF575</f>
        <v>1</v>
      </c>
      <c r="I575" s="14" t="s">
        <v>36</v>
      </c>
      <c r="J575" s="19" t="s">
        <v>25</v>
      </c>
      <c r="K575" s="14" t="s">
        <v>42</v>
      </c>
      <c r="L575" s="20" t="n">
        <v>38100</v>
      </c>
      <c r="M575" s="20" t="n">
        <v>10000</v>
      </c>
      <c r="N575" s="20" t="n">
        <v>10000</v>
      </c>
      <c r="O575" s="20" t="n">
        <v>6480</v>
      </c>
      <c r="P575" s="20" t="n">
        <v>0</v>
      </c>
      <c r="Q575" s="20" t="s">
        <v>1073</v>
      </c>
      <c r="R575" s="20" t="s">
        <v>1073</v>
      </c>
      <c r="S575" s="20" t="s">
        <v>51</v>
      </c>
      <c r="T575" s="5" t="str">
        <f aca="false">MID($G575,1,1)</f>
        <v>7</v>
      </c>
      <c r="U575" s="5" t="str">
        <f aca="false">MID($G575,2,1)</f>
        <v>7</v>
      </c>
      <c r="V575" s="5" t="str">
        <f aca="false">MID($G575,3,1)</f>
        <v>8</v>
      </c>
      <c r="W575" s="5" t="str">
        <f aca="false">MID($G575,4,1)</f>
        <v>1</v>
      </c>
      <c r="X575" s="5" t="str">
        <f aca="false">MID($G575,5,1)</f>
        <v>1</v>
      </c>
      <c r="Y575" s="5" t="str">
        <f aca="false">MID($G575,6,1)</f>
        <v>7</v>
      </c>
      <c r="Z575" s="5" t="str">
        <f aca="false">MID($G575,7,1)</f>
        <v>6</v>
      </c>
      <c r="AA575" s="5" t="str">
        <f aca="false">MID($G575,8,1)</f>
        <v>9</v>
      </c>
      <c r="AB575" s="5" t="str">
        <f aca="false">MID($G575,9,1)</f>
        <v>8</v>
      </c>
      <c r="AC575" s="5" t="str">
        <f aca="false">MID($G575,10,1)</f>
        <v>9</v>
      </c>
      <c r="AD575" s="5" t="n">
        <f aca="false">($T$4*T575)+($U$4*U575)+($V$4*V575)+($W$4*W575)+($X$4*X575)+($Y$4*Y575)+($Z$4*Z575)+($AA$4*AA575)+($AB$4*AB575)</f>
        <v>306</v>
      </c>
      <c r="AE575" s="5" t="n">
        <f aca="false">MOD(AD575,11)</f>
        <v>9</v>
      </c>
      <c r="AF575" s="5" t="b">
        <f aca="false">EXACT(AC575,AE575)</f>
        <v>1</v>
      </c>
    </row>
    <row r="576" s="5" customFormat="true" ht="24" hidden="false" customHeight="false" outlineLevel="0" collapsed="false">
      <c r="A576" s="13" t="n">
        <f aca="false">IF(B576&gt;0,ROW(B576)-4,"")</f>
        <v>572</v>
      </c>
      <c r="B576" s="14" t="n">
        <v>17</v>
      </c>
      <c r="C576" s="15" t="s">
        <v>895</v>
      </c>
      <c r="D576" s="14" t="s">
        <v>942</v>
      </c>
      <c r="E576" s="14" t="s">
        <v>1074</v>
      </c>
      <c r="F576" s="14" t="s">
        <v>1072</v>
      </c>
      <c r="G576" s="17" t="n">
        <v>7781176989</v>
      </c>
      <c r="H576" s="18" t="n">
        <f aca="false">AF576</f>
        <v>1</v>
      </c>
      <c r="I576" s="14" t="s">
        <v>36</v>
      </c>
      <c r="J576" s="19" t="s">
        <v>25</v>
      </c>
      <c r="K576" s="14" t="s">
        <v>42</v>
      </c>
      <c r="L576" s="20" t="n">
        <v>8100</v>
      </c>
      <c r="M576" s="20" t="n">
        <v>2000</v>
      </c>
      <c r="N576" s="20" t="n">
        <v>2000</v>
      </c>
      <c r="O576" s="20" t="n">
        <v>1300</v>
      </c>
      <c r="P576" s="20" t="n">
        <v>0</v>
      </c>
      <c r="Q576" s="20" t="s">
        <v>1073</v>
      </c>
      <c r="R576" s="20" t="s">
        <v>1073</v>
      </c>
      <c r="S576" s="20" t="s">
        <v>51</v>
      </c>
      <c r="T576" s="5" t="str">
        <f aca="false">MID($G576,1,1)</f>
        <v>7</v>
      </c>
      <c r="U576" s="5" t="str">
        <f aca="false">MID($G576,2,1)</f>
        <v>7</v>
      </c>
      <c r="V576" s="5" t="str">
        <f aca="false">MID($G576,3,1)</f>
        <v>8</v>
      </c>
      <c r="W576" s="5" t="str">
        <f aca="false">MID($G576,4,1)</f>
        <v>1</v>
      </c>
      <c r="X576" s="5" t="str">
        <f aca="false">MID($G576,5,1)</f>
        <v>1</v>
      </c>
      <c r="Y576" s="5" t="str">
        <f aca="false">MID($G576,6,1)</f>
        <v>7</v>
      </c>
      <c r="Z576" s="5" t="str">
        <f aca="false">MID($G576,7,1)</f>
        <v>6</v>
      </c>
      <c r="AA576" s="5" t="str">
        <f aca="false">MID($G576,8,1)</f>
        <v>9</v>
      </c>
      <c r="AB576" s="5" t="str">
        <f aca="false">MID($G576,9,1)</f>
        <v>8</v>
      </c>
      <c r="AC576" s="5" t="str">
        <f aca="false">MID($G576,10,1)</f>
        <v>9</v>
      </c>
      <c r="AD576" s="5" t="n">
        <f aca="false">($T$4*T576)+($U$4*U576)+($V$4*V576)+($W$4*W576)+($X$4*X576)+($Y$4*Y576)+($Z$4*Z576)+($AA$4*AA576)+($AB$4*AB576)</f>
        <v>306</v>
      </c>
      <c r="AE576" s="5" t="n">
        <f aca="false">MOD(AD576,11)</f>
        <v>9</v>
      </c>
      <c r="AF576" s="5" t="b">
        <f aca="false">EXACT(AC576,AE576)</f>
        <v>1</v>
      </c>
    </row>
    <row r="577" s="5" customFormat="true" ht="24" hidden="false" customHeight="false" outlineLevel="0" collapsed="false">
      <c r="A577" s="13" t="n">
        <f aca="false">IF(B577&gt;0,ROW(B577)-4,"")</f>
        <v>573</v>
      </c>
      <c r="B577" s="14" t="n">
        <v>17</v>
      </c>
      <c r="C577" s="15" t="s">
        <v>895</v>
      </c>
      <c r="D577" s="14" t="s">
        <v>942</v>
      </c>
      <c r="E577" s="14" t="s">
        <v>1075</v>
      </c>
      <c r="F577" s="14" t="s">
        <v>1076</v>
      </c>
      <c r="G577" s="17" t="n">
        <v>9720980304</v>
      </c>
      <c r="H577" s="18" t="n">
        <f aca="false">AF577</f>
        <v>1</v>
      </c>
      <c r="I577" s="14" t="s">
        <v>36</v>
      </c>
      <c r="J577" s="19" t="s">
        <v>25</v>
      </c>
      <c r="K577" s="14" t="s">
        <v>42</v>
      </c>
      <c r="L577" s="20" t="n">
        <v>10000</v>
      </c>
      <c r="M577" s="20" t="n">
        <v>2000</v>
      </c>
      <c r="N577" s="20" t="n">
        <v>2000</v>
      </c>
      <c r="O577" s="20" t="n">
        <v>18144.93</v>
      </c>
      <c r="P577" s="20" t="n">
        <v>0</v>
      </c>
      <c r="Q577" s="20" t="s">
        <v>862</v>
      </c>
      <c r="R577" s="20" t="s">
        <v>862</v>
      </c>
      <c r="S577" s="14" t="s">
        <v>1068</v>
      </c>
      <c r="T577" s="5" t="str">
        <f aca="false">MID($G577,1,1)</f>
        <v>9</v>
      </c>
      <c r="U577" s="5" t="str">
        <f aca="false">MID($G577,2,1)</f>
        <v>7</v>
      </c>
      <c r="V577" s="5" t="str">
        <f aca="false">MID($G577,3,1)</f>
        <v>2</v>
      </c>
      <c r="W577" s="5" t="str">
        <f aca="false">MID($G577,4,1)</f>
        <v>0</v>
      </c>
      <c r="X577" s="5" t="str">
        <f aca="false">MID($G577,5,1)</f>
        <v>9</v>
      </c>
      <c r="Y577" s="5" t="str">
        <f aca="false">MID($G577,6,1)</f>
        <v>8</v>
      </c>
      <c r="Z577" s="5" t="str">
        <f aca="false">MID($G577,7,1)</f>
        <v>0</v>
      </c>
      <c r="AA577" s="5" t="str">
        <f aca="false">MID($G577,8,1)</f>
        <v>3</v>
      </c>
      <c r="AB577" s="5" t="str">
        <f aca="false">MID($G577,9,1)</f>
        <v>0</v>
      </c>
      <c r="AC577" s="5" t="str">
        <f aca="false">MID($G577,10,1)</f>
        <v>4</v>
      </c>
      <c r="AD577" s="5" t="n">
        <f aca="false">($T$4*T577)+($U$4*U577)+($V$4*V577)+($W$4*W577)+($X$4*X577)+($Y$4*Y577)+($Z$4*Z577)+($AA$4*AA577)+($AB$4*AB577)</f>
        <v>180</v>
      </c>
      <c r="AE577" s="5" t="n">
        <f aca="false">MOD(AD577,11)</f>
        <v>4</v>
      </c>
      <c r="AF577" s="5" t="b">
        <f aca="false">EXACT(AC577,AE577)</f>
        <v>1</v>
      </c>
    </row>
    <row r="578" s="5" customFormat="true" ht="24" hidden="false" customHeight="false" outlineLevel="0" collapsed="false">
      <c r="A578" s="13" t="n">
        <f aca="false">IF(B578&gt;0,ROW(B578)-4,"")</f>
        <v>574</v>
      </c>
      <c r="B578" s="14" t="n">
        <v>17</v>
      </c>
      <c r="C578" s="15" t="s">
        <v>895</v>
      </c>
      <c r="D578" s="14" t="s">
        <v>942</v>
      </c>
      <c r="E578" s="14" t="s">
        <v>1077</v>
      </c>
      <c r="F578" s="14" t="s">
        <v>1076</v>
      </c>
      <c r="G578" s="17" t="n">
        <v>9720980304</v>
      </c>
      <c r="H578" s="18" t="n">
        <f aca="false">AF578</f>
        <v>1</v>
      </c>
      <c r="I578" s="14" t="s">
        <v>36</v>
      </c>
      <c r="J578" s="19" t="s">
        <v>25</v>
      </c>
      <c r="K578" s="14" t="s">
        <v>42</v>
      </c>
      <c r="L578" s="20" t="n">
        <v>6000</v>
      </c>
      <c r="M578" s="20" t="n">
        <v>3000</v>
      </c>
      <c r="N578" s="20" t="n">
        <v>3000</v>
      </c>
      <c r="O578" s="20" t="n">
        <v>7424.01</v>
      </c>
      <c r="P578" s="20" t="n">
        <v>0</v>
      </c>
      <c r="Q578" s="20" t="s">
        <v>1078</v>
      </c>
      <c r="R578" s="20" t="s">
        <v>1078</v>
      </c>
      <c r="S578" s="14" t="s">
        <v>1068</v>
      </c>
      <c r="T578" s="5" t="str">
        <f aca="false">MID($G578,1,1)</f>
        <v>9</v>
      </c>
      <c r="U578" s="5" t="str">
        <f aca="false">MID($G578,2,1)</f>
        <v>7</v>
      </c>
      <c r="V578" s="5" t="str">
        <f aca="false">MID($G578,3,1)</f>
        <v>2</v>
      </c>
      <c r="W578" s="5" t="str">
        <f aca="false">MID($G578,4,1)</f>
        <v>0</v>
      </c>
      <c r="X578" s="5" t="str">
        <f aca="false">MID($G578,5,1)</f>
        <v>9</v>
      </c>
      <c r="Y578" s="5" t="str">
        <f aca="false">MID($G578,6,1)</f>
        <v>8</v>
      </c>
      <c r="Z578" s="5" t="str">
        <f aca="false">MID($G578,7,1)</f>
        <v>0</v>
      </c>
      <c r="AA578" s="5" t="str">
        <f aca="false">MID($G578,8,1)</f>
        <v>3</v>
      </c>
      <c r="AB578" s="5" t="str">
        <f aca="false">MID($G578,9,1)</f>
        <v>0</v>
      </c>
      <c r="AC578" s="5" t="str">
        <f aca="false">MID($G578,10,1)</f>
        <v>4</v>
      </c>
      <c r="AD578" s="5" t="n">
        <f aca="false">($T$4*T578)+($U$4*U578)+($V$4*V578)+($W$4*W578)+($X$4*X578)+($Y$4*Y578)+($Z$4*Z578)+($AA$4*AA578)+($AB$4*AB578)</f>
        <v>180</v>
      </c>
      <c r="AE578" s="5" t="n">
        <f aca="false">MOD(AD578,11)</f>
        <v>4</v>
      </c>
      <c r="AF578" s="5" t="b">
        <f aca="false">EXACT(AC578,AE578)</f>
        <v>1</v>
      </c>
    </row>
    <row r="579" s="5" customFormat="true" ht="24" hidden="false" customHeight="false" outlineLevel="0" collapsed="false">
      <c r="A579" s="13" t="n">
        <f aca="false">IF(B579&gt;0,ROW(B579)-4,"")</f>
        <v>575</v>
      </c>
      <c r="B579" s="14" t="n">
        <v>17</v>
      </c>
      <c r="C579" s="15" t="s">
        <v>895</v>
      </c>
      <c r="D579" s="14" t="s">
        <v>942</v>
      </c>
      <c r="E579" s="14" t="s">
        <v>1079</v>
      </c>
      <c r="F579" s="14" t="s">
        <v>1080</v>
      </c>
      <c r="G579" s="17" t="n">
        <v>7781461626</v>
      </c>
      <c r="H579" s="18" t="n">
        <f aca="false">AF579</f>
        <v>1</v>
      </c>
      <c r="I579" s="14" t="s">
        <v>36</v>
      </c>
      <c r="J579" s="19" t="s">
        <v>25</v>
      </c>
      <c r="K579" s="14" t="s">
        <v>42</v>
      </c>
      <c r="L579" s="20" t="n">
        <v>10500</v>
      </c>
      <c r="M579" s="20" t="n">
        <v>3000</v>
      </c>
      <c r="N579" s="20" t="n">
        <v>2700</v>
      </c>
      <c r="O579" s="20" t="n">
        <v>3985.47</v>
      </c>
      <c r="P579" s="20" t="n">
        <v>4280</v>
      </c>
      <c r="Q579" s="20" t="s">
        <v>910</v>
      </c>
      <c r="R579" s="20" t="s">
        <v>910</v>
      </c>
      <c r="S579" s="37" t="s">
        <v>55</v>
      </c>
      <c r="T579" s="5" t="str">
        <f aca="false">MID($G579,1,1)</f>
        <v>7</v>
      </c>
      <c r="U579" s="5" t="str">
        <f aca="false">MID($G579,2,1)</f>
        <v>7</v>
      </c>
      <c r="V579" s="5" t="str">
        <f aca="false">MID($G579,3,1)</f>
        <v>8</v>
      </c>
      <c r="W579" s="5" t="str">
        <f aca="false">MID($G579,4,1)</f>
        <v>1</v>
      </c>
      <c r="X579" s="5" t="str">
        <f aca="false">MID($G579,5,1)</f>
        <v>4</v>
      </c>
      <c r="Y579" s="5" t="str">
        <f aca="false">MID($G579,6,1)</f>
        <v>6</v>
      </c>
      <c r="Z579" s="5" t="str">
        <f aca="false">MID($G579,7,1)</f>
        <v>1</v>
      </c>
      <c r="AA579" s="5" t="str">
        <f aca="false">MID($G579,8,1)</f>
        <v>6</v>
      </c>
      <c r="AB579" s="5" t="str">
        <f aca="false">MID($G579,9,1)</f>
        <v>2</v>
      </c>
      <c r="AC579" s="5" t="str">
        <f aca="false">MID($G579,10,1)</f>
        <v>6</v>
      </c>
      <c r="AD579" s="5" t="n">
        <f aca="false">($T$4*T579)+($U$4*U579)+($V$4*V579)+($W$4*W579)+($X$4*X579)+($Y$4*Y579)+($Z$4*Z579)+($AA$4*AA579)+($AB$4*AB579)</f>
        <v>226</v>
      </c>
      <c r="AE579" s="5" t="n">
        <f aca="false">MOD(AD579,11)</f>
        <v>6</v>
      </c>
      <c r="AF579" s="5" t="b">
        <f aca="false">EXACT(AC579,AE579)</f>
        <v>1</v>
      </c>
    </row>
    <row r="580" s="5" customFormat="true" ht="24" hidden="false" customHeight="false" outlineLevel="0" collapsed="false">
      <c r="A580" s="13" t="n">
        <f aca="false">IF(B580&gt;0,ROW(B580)-4,"")</f>
        <v>576</v>
      </c>
      <c r="B580" s="14" t="n">
        <v>17</v>
      </c>
      <c r="C580" s="15" t="s">
        <v>895</v>
      </c>
      <c r="D580" s="14" t="s">
        <v>942</v>
      </c>
      <c r="E580" s="14" t="s">
        <v>1081</v>
      </c>
      <c r="F580" s="14" t="s">
        <v>927</v>
      </c>
      <c r="G580" s="17" t="n">
        <v>7781391297</v>
      </c>
      <c r="H580" s="18" t="n">
        <f aca="false">AF580</f>
        <v>1</v>
      </c>
      <c r="I580" s="14" t="s">
        <v>36</v>
      </c>
      <c r="J580" s="19" t="s">
        <v>25</v>
      </c>
      <c r="K580" s="14" t="s">
        <v>42</v>
      </c>
      <c r="L580" s="20" t="n">
        <v>10000</v>
      </c>
      <c r="M580" s="20" t="n">
        <v>1000</v>
      </c>
      <c r="N580" s="20" t="n">
        <v>1000</v>
      </c>
      <c r="O580" s="20" t="n">
        <v>5600</v>
      </c>
      <c r="P580" s="20" t="n">
        <v>0</v>
      </c>
      <c r="Q580" s="20" t="s">
        <v>666</v>
      </c>
      <c r="R580" s="20" t="s">
        <v>666</v>
      </c>
      <c r="S580" s="14" t="s">
        <v>913</v>
      </c>
      <c r="T580" s="5" t="str">
        <f aca="false">MID($G580,1,1)</f>
        <v>7</v>
      </c>
      <c r="U580" s="5" t="str">
        <f aca="false">MID($G580,2,1)</f>
        <v>7</v>
      </c>
      <c r="V580" s="5" t="str">
        <f aca="false">MID($G580,3,1)</f>
        <v>8</v>
      </c>
      <c r="W580" s="5" t="str">
        <f aca="false">MID($G580,4,1)</f>
        <v>1</v>
      </c>
      <c r="X580" s="5" t="str">
        <f aca="false">MID($G580,5,1)</f>
        <v>3</v>
      </c>
      <c r="Y580" s="5" t="str">
        <f aca="false">MID($G580,6,1)</f>
        <v>9</v>
      </c>
      <c r="Z580" s="5" t="str">
        <f aca="false">MID($G580,7,1)</f>
        <v>1</v>
      </c>
      <c r="AA580" s="5" t="str">
        <f aca="false">MID($G580,8,1)</f>
        <v>2</v>
      </c>
      <c r="AB580" s="5" t="str">
        <f aca="false">MID($G580,9,1)</f>
        <v>9</v>
      </c>
      <c r="AC580" s="5" t="str">
        <f aca="false">MID($G580,10,1)</f>
        <v>7</v>
      </c>
      <c r="AD580" s="5" t="n">
        <f aca="false">($T$4*T580)+($U$4*U580)+($V$4*V580)+($W$4*W580)+($X$4*X580)+($Y$4*Y580)+($Z$4*Z580)+($AA$4*AA580)+($AB$4*AB580)</f>
        <v>260</v>
      </c>
      <c r="AE580" s="5" t="n">
        <f aca="false">MOD(AD580,11)</f>
        <v>7</v>
      </c>
      <c r="AF580" s="5" t="b">
        <f aca="false">EXACT(AC580,AE580)</f>
        <v>1</v>
      </c>
    </row>
    <row r="581" s="5" customFormat="true" ht="24" hidden="false" customHeight="false" outlineLevel="0" collapsed="false">
      <c r="A581" s="13" t="n">
        <f aca="false">IF(B581&gt;0,ROW(B581)-4,"")</f>
        <v>577</v>
      </c>
      <c r="B581" s="14" t="n">
        <v>17</v>
      </c>
      <c r="C581" s="15" t="s">
        <v>895</v>
      </c>
      <c r="D581" s="14" t="s">
        <v>942</v>
      </c>
      <c r="E581" s="14" t="s">
        <v>1082</v>
      </c>
      <c r="F581" s="14" t="s">
        <v>1083</v>
      </c>
      <c r="G581" s="17" t="n">
        <v>9720792382</v>
      </c>
      <c r="H581" s="18" t="n">
        <f aca="false">AF581</f>
        <v>1</v>
      </c>
      <c r="I581" s="14" t="s">
        <v>36</v>
      </c>
      <c r="J581" s="19" t="s">
        <v>25</v>
      </c>
      <c r="K581" s="14" t="s">
        <v>42</v>
      </c>
      <c r="L581" s="20" t="n">
        <v>78800</v>
      </c>
      <c r="M581" s="20" t="n">
        <v>42000</v>
      </c>
      <c r="N581" s="20" t="n">
        <v>42000</v>
      </c>
      <c r="O581" s="20" t="n">
        <v>11785.15</v>
      </c>
      <c r="P581" s="20" t="n">
        <v>0</v>
      </c>
      <c r="Q581" s="20" t="s">
        <v>793</v>
      </c>
      <c r="R581" s="20" t="s">
        <v>793</v>
      </c>
      <c r="S581" s="14" t="s">
        <v>48</v>
      </c>
      <c r="T581" s="5" t="str">
        <f aca="false">MID($G581,1,1)</f>
        <v>9</v>
      </c>
      <c r="U581" s="5" t="str">
        <f aca="false">MID($G581,2,1)</f>
        <v>7</v>
      </c>
      <c r="V581" s="5" t="str">
        <f aca="false">MID($G581,3,1)</f>
        <v>2</v>
      </c>
      <c r="W581" s="5" t="str">
        <f aca="false">MID($G581,4,1)</f>
        <v>0</v>
      </c>
      <c r="X581" s="5" t="str">
        <f aca="false">MID($G581,5,1)</f>
        <v>7</v>
      </c>
      <c r="Y581" s="5" t="str">
        <f aca="false">MID($G581,6,1)</f>
        <v>9</v>
      </c>
      <c r="Z581" s="5" t="str">
        <f aca="false">MID($G581,7,1)</f>
        <v>2</v>
      </c>
      <c r="AA581" s="5" t="str">
        <f aca="false">MID($G581,8,1)</f>
        <v>3</v>
      </c>
      <c r="AB581" s="5" t="str">
        <f aca="false">MID($G581,9,1)</f>
        <v>8</v>
      </c>
      <c r="AC581" s="5" t="str">
        <f aca="false">MID($G581,10,1)</f>
        <v>2</v>
      </c>
      <c r="AD581" s="5" t="n">
        <f aca="false">($T$4*T581)+($U$4*U581)+($V$4*V581)+($W$4*W581)+($X$4*X581)+($Y$4*Y581)+($Z$4*Z581)+($AA$4*AA581)+($AB$4*AB581)</f>
        <v>244</v>
      </c>
      <c r="AE581" s="5" t="n">
        <f aca="false">MOD(AD581,11)</f>
        <v>2</v>
      </c>
      <c r="AF581" s="5" t="b">
        <f aca="false">EXACT(AC581,AE581)</f>
        <v>1</v>
      </c>
    </row>
    <row r="582" s="5" customFormat="true" ht="36" hidden="false" customHeight="false" outlineLevel="0" collapsed="false">
      <c r="A582" s="13" t="n">
        <f aca="false">IF(B582&gt;0,ROW(B582)-4,"")</f>
        <v>578</v>
      </c>
      <c r="B582" s="14" t="n">
        <v>17</v>
      </c>
      <c r="C582" s="15" t="s">
        <v>895</v>
      </c>
      <c r="D582" s="14" t="s">
        <v>942</v>
      </c>
      <c r="E582" s="14" t="s">
        <v>1084</v>
      </c>
      <c r="F582" s="14" t="s">
        <v>1083</v>
      </c>
      <c r="G582" s="17" t="n">
        <v>9720792382</v>
      </c>
      <c r="H582" s="18" t="n">
        <f aca="false">AF582</f>
        <v>1</v>
      </c>
      <c r="I582" s="14" t="s">
        <v>36</v>
      </c>
      <c r="J582" s="19" t="s">
        <v>25</v>
      </c>
      <c r="K582" s="14" t="s">
        <v>42</v>
      </c>
      <c r="L582" s="20" t="n">
        <v>12500</v>
      </c>
      <c r="M582" s="20" t="n">
        <v>5000</v>
      </c>
      <c r="N582" s="20" t="n">
        <v>5000</v>
      </c>
      <c r="O582" s="20" t="n">
        <v>2031.88</v>
      </c>
      <c r="P582" s="20" t="n">
        <v>0</v>
      </c>
      <c r="Q582" s="20" t="s">
        <v>1085</v>
      </c>
      <c r="R582" s="20" t="s">
        <v>1085</v>
      </c>
      <c r="S582" s="14" t="s">
        <v>48</v>
      </c>
      <c r="T582" s="5" t="str">
        <f aca="false">MID($G582,1,1)</f>
        <v>9</v>
      </c>
      <c r="U582" s="5" t="str">
        <f aca="false">MID($G582,2,1)</f>
        <v>7</v>
      </c>
      <c r="V582" s="5" t="str">
        <f aca="false">MID($G582,3,1)</f>
        <v>2</v>
      </c>
      <c r="W582" s="5" t="str">
        <f aca="false">MID($G582,4,1)</f>
        <v>0</v>
      </c>
      <c r="X582" s="5" t="str">
        <f aca="false">MID($G582,5,1)</f>
        <v>7</v>
      </c>
      <c r="Y582" s="5" t="str">
        <f aca="false">MID($G582,6,1)</f>
        <v>9</v>
      </c>
      <c r="Z582" s="5" t="str">
        <f aca="false">MID($G582,7,1)</f>
        <v>2</v>
      </c>
      <c r="AA582" s="5" t="str">
        <f aca="false">MID($G582,8,1)</f>
        <v>3</v>
      </c>
      <c r="AB582" s="5" t="str">
        <f aca="false">MID($G582,9,1)</f>
        <v>8</v>
      </c>
      <c r="AC582" s="5" t="str">
        <f aca="false">MID($G582,10,1)</f>
        <v>2</v>
      </c>
      <c r="AD582" s="5" t="n">
        <f aca="false">($T$4*T582)+($U$4*U582)+($V$4*V582)+($W$4*W582)+($X$4*X582)+($Y$4*Y582)+($Z$4*Z582)+($AA$4*AA582)+($AB$4*AB582)</f>
        <v>244</v>
      </c>
      <c r="AE582" s="5" t="n">
        <f aca="false">MOD(AD582,11)</f>
        <v>2</v>
      </c>
      <c r="AF582" s="5" t="b">
        <f aca="false">EXACT(AC582,AE582)</f>
        <v>1</v>
      </c>
    </row>
    <row r="583" s="5" customFormat="true" ht="36" hidden="false" customHeight="false" outlineLevel="0" collapsed="false">
      <c r="A583" s="13" t="n">
        <f aca="false">IF(B583&gt;0,ROW(B583)-4,"")</f>
        <v>579</v>
      </c>
      <c r="B583" s="14" t="n">
        <v>17</v>
      </c>
      <c r="C583" s="15" t="s">
        <v>895</v>
      </c>
      <c r="D583" s="14" t="s">
        <v>942</v>
      </c>
      <c r="E583" s="14" t="s">
        <v>1086</v>
      </c>
      <c r="F583" s="14" t="s">
        <v>1087</v>
      </c>
      <c r="G583" s="17" t="n">
        <v>9720448472</v>
      </c>
      <c r="H583" s="18" t="n">
        <f aca="false">AF583</f>
        <v>1</v>
      </c>
      <c r="I583" s="14" t="s">
        <v>36</v>
      </c>
      <c r="J583" s="19" t="s">
        <v>25</v>
      </c>
      <c r="K583" s="14" t="s">
        <v>42</v>
      </c>
      <c r="L583" s="20" t="n">
        <v>3900</v>
      </c>
      <c r="M583" s="20" t="n">
        <v>2000</v>
      </c>
      <c r="N583" s="20" t="n">
        <v>2000</v>
      </c>
      <c r="O583" s="20" t="n">
        <v>2400</v>
      </c>
      <c r="P583" s="20" t="n">
        <v>0</v>
      </c>
      <c r="Q583" s="20" t="s">
        <v>862</v>
      </c>
      <c r="R583" s="20" t="s">
        <v>862</v>
      </c>
      <c r="S583" s="14" t="s">
        <v>913</v>
      </c>
      <c r="T583" s="5" t="str">
        <f aca="false">MID($G583,1,1)</f>
        <v>9</v>
      </c>
      <c r="U583" s="5" t="str">
        <f aca="false">MID($G583,2,1)</f>
        <v>7</v>
      </c>
      <c r="V583" s="5" t="str">
        <f aca="false">MID($G583,3,1)</f>
        <v>2</v>
      </c>
      <c r="W583" s="5" t="str">
        <f aca="false">MID($G583,4,1)</f>
        <v>0</v>
      </c>
      <c r="X583" s="5" t="str">
        <f aca="false">MID($G583,5,1)</f>
        <v>4</v>
      </c>
      <c r="Y583" s="5" t="str">
        <f aca="false">MID($G583,6,1)</f>
        <v>4</v>
      </c>
      <c r="Z583" s="5" t="str">
        <f aca="false">MID($G583,7,1)</f>
        <v>8</v>
      </c>
      <c r="AA583" s="5" t="str">
        <f aca="false">MID($G583,8,1)</f>
        <v>4</v>
      </c>
      <c r="AB583" s="5" t="str">
        <f aca="false">MID($G583,9,1)</f>
        <v>7</v>
      </c>
      <c r="AC583" s="5" t="str">
        <f aca="false">MID($G583,10,1)</f>
        <v>2</v>
      </c>
      <c r="AD583" s="5" t="n">
        <f aca="false">($T$4*T583)+($U$4*U583)+($V$4*V583)+($W$4*W583)+($X$4*X583)+($Y$4*Y583)+($Z$4*Z583)+($AA$4*AA583)+($AB$4*AB583)</f>
        <v>244</v>
      </c>
      <c r="AE583" s="5" t="n">
        <f aca="false">MOD(AD583,11)</f>
        <v>2</v>
      </c>
      <c r="AF583" s="5" t="b">
        <f aca="false">EXACT(AC583,AE583)</f>
        <v>1</v>
      </c>
    </row>
    <row r="584" s="5" customFormat="true" ht="36" hidden="false" customHeight="false" outlineLevel="0" collapsed="false">
      <c r="A584" s="13" t="n">
        <f aca="false">IF(B584&gt;0,ROW(B584)-4,"")</f>
        <v>580</v>
      </c>
      <c r="B584" s="14" t="n">
        <v>17</v>
      </c>
      <c r="C584" s="15" t="s">
        <v>895</v>
      </c>
      <c r="D584" s="14" t="s">
        <v>942</v>
      </c>
      <c r="E584" s="14" t="s">
        <v>1088</v>
      </c>
      <c r="F584" s="14" t="s">
        <v>1087</v>
      </c>
      <c r="G584" s="17" t="n">
        <v>9720448472</v>
      </c>
      <c r="H584" s="18" t="n">
        <f aca="false">AF584</f>
        <v>1</v>
      </c>
      <c r="I584" s="14" t="s">
        <v>36</v>
      </c>
      <c r="J584" s="19" t="s">
        <v>25</v>
      </c>
      <c r="K584" s="14" t="s">
        <v>42</v>
      </c>
      <c r="L584" s="20" t="n">
        <v>1750</v>
      </c>
      <c r="M584" s="20" t="n">
        <v>1000</v>
      </c>
      <c r="N584" s="20" t="n">
        <v>997.51</v>
      </c>
      <c r="O584" s="20" t="n">
        <v>750</v>
      </c>
      <c r="P584" s="20" t="n">
        <v>0</v>
      </c>
      <c r="Q584" s="20" t="s">
        <v>435</v>
      </c>
      <c r="R584" s="20" t="s">
        <v>435</v>
      </c>
      <c r="S584" s="14" t="s">
        <v>255</v>
      </c>
      <c r="T584" s="5" t="str">
        <f aca="false">MID($G584,1,1)</f>
        <v>9</v>
      </c>
      <c r="U584" s="5" t="str">
        <f aca="false">MID($G584,2,1)</f>
        <v>7</v>
      </c>
      <c r="V584" s="5" t="str">
        <f aca="false">MID($G584,3,1)</f>
        <v>2</v>
      </c>
      <c r="W584" s="5" t="str">
        <f aca="false">MID($G584,4,1)</f>
        <v>0</v>
      </c>
      <c r="X584" s="5" t="str">
        <f aca="false">MID($G584,5,1)</f>
        <v>4</v>
      </c>
      <c r="Y584" s="5" t="str">
        <f aca="false">MID($G584,6,1)</f>
        <v>4</v>
      </c>
      <c r="Z584" s="5" t="str">
        <f aca="false">MID($G584,7,1)</f>
        <v>8</v>
      </c>
      <c r="AA584" s="5" t="str">
        <f aca="false">MID($G584,8,1)</f>
        <v>4</v>
      </c>
      <c r="AB584" s="5" t="str">
        <f aca="false">MID($G584,9,1)</f>
        <v>7</v>
      </c>
      <c r="AC584" s="5" t="str">
        <f aca="false">MID($G584,10,1)</f>
        <v>2</v>
      </c>
      <c r="AD584" s="5" t="n">
        <f aca="false">($T$4*T584)+($U$4*U584)+($V$4*V584)+($W$4*W584)+($X$4*X584)+($Y$4*Y584)+($Z$4*Z584)+($AA$4*AA584)+($AB$4*AB584)</f>
        <v>244</v>
      </c>
      <c r="AE584" s="5" t="n">
        <f aca="false">MOD(AD584,11)</f>
        <v>2</v>
      </c>
      <c r="AF584" s="5" t="b">
        <f aca="false">EXACT(AC584,AE584)</f>
        <v>1</v>
      </c>
    </row>
    <row r="585" s="5" customFormat="true" ht="36" hidden="false" customHeight="false" outlineLevel="0" collapsed="false">
      <c r="A585" s="13" t="n">
        <f aca="false">IF(B585&gt;0,ROW(B585)-4,"")</f>
        <v>581</v>
      </c>
      <c r="B585" s="14" t="n">
        <v>17</v>
      </c>
      <c r="C585" s="15" t="s">
        <v>895</v>
      </c>
      <c r="D585" s="14" t="s">
        <v>942</v>
      </c>
      <c r="E585" s="14" t="s">
        <v>1089</v>
      </c>
      <c r="F585" s="14" t="s">
        <v>1087</v>
      </c>
      <c r="G585" s="17" t="n">
        <v>9720448472</v>
      </c>
      <c r="H585" s="18" t="n">
        <f aca="false">AF585</f>
        <v>1</v>
      </c>
      <c r="I585" s="14" t="s">
        <v>36</v>
      </c>
      <c r="J585" s="19" t="s">
        <v>25</v>
      </c>
      <c r="K585" s="14" t="s">
        <v>42</v>
      </c>
      <c r="L585" s="20" t="n">
        <v>14500</v>
      </c>
      <c r="M585" s="20" t="n">
        <v>7000</v>
      </c>
      <c r="N585" s="20" t="n">
        <v>7000</v>
      </c>
      <c r="O585" s="20" t="n">
        <v>6928.92</v>
      </c>
      <c r="P585" s="20" t="n">
        <v>0</v>
      </c>
      <c r="Q585" s="20" t="s">
        <v>254</v>
      </c>
      <c r="R585" s="20" t="s">
        <v>254</v>
      </c>
      <c r="S585" s="14" t="s">
        <v>1068</v>
      </c>
      <c r="T585" s="5" t="str">
        <f aca="false">MID($G585,1,1)</f>
        <v>9</v>
      </c>
      <c r="U585" s="5" t="str">
        <f aca="false">MID($G585,2,1)</f>
        <v>7</v>
      </c>
      <c r="V585" s="5" t="str">
        <f aca="false">MID($G585,3,1)</f>
        <v>2</v>
      </c>
      <c r="W585" s="5" t="str">
        <f aca="false">MID($G585,4,1)</f>
        <v>0</v>
      </c>
      <c r="X585" s="5" t="str">
        <f aca="false">MID($G585,5,1)</f>
        <v>4</v>
      </c>
      <c r="Y585" s="5" t="str">
        <f aca="false">MID($G585,6,1)</f>
        <v>4</v>
      </c>
      <c r="Z585" s="5" t="str">
        <f aca="false">MID($G585,7,1)</f>
        <v>8</v>
      </c>
      <c r="AA585" s="5" t="str">
        <f aca="false">MID($G585,8,1)</f>
        <v>4</v>
      </c>
      <c r="AB585" s="5" t="str">
        <f aca="false">MID($G585,9,1)</f>
        <v>7</v>
      </c>
      <c r="AC585" s="5" t="str">
        <f aca="false">MID($G585,10,1)</f>
        <v>2</v>
      </c>
      <c r="AD585" s="5" t="n">
        <f aca="false">($T$4*T585)+($U$4*U585)+($V$4*V585)+($W$4*W585)+($X$4*X585)+($Y$4*Y585)+($Z$4*Z585)+($AA$4*AA585)+($AB$4*AB585)</f>
        <v>244</v>
      </c>
      <c r="AE585" s="5" t="n">
        <f aca="false">MOD(AD585,11)</f>
        <v>2</v>
      </c>
      <c r="AF585" s="5" t="b">
        <f aca="false">EXACT(AC585,AE585)</f>
        <v>1</v>
      </c>
    </row>
    <row r="586" s="5" customFormat="true" ht="24" hidden="false" customHeight="false" outlineLevel="0" collapsed="false">
      <c r="A586" s="13" t="n">
        <f aca="false">IF(B586&gt;0,ROW(B586)-4,"")</f>
        <v>582</v>
      </c>
      <c r="B586" s="14" t="n">
        <v>17</v>
      </c>
      <c r="C586" s="15" t="s">
        <v>895</v>
      </c>
      <c r="D586" s="14" t="s">
        <v>942</v>
      </c>
      <c r="E586" s="14" t="s">
        <v>1090</v>
      </c>
      <c r="F586" s="14" t="s">
        <v>1091</v>
      </c>
      <c r="G586" s="17" t="n">
        <v>7781440251</v>
      </c>
      <c r="H586" s="18" t="n">
        <f aca="false">AF586</f>
        <v>1</v>
      </c>
      <c r="I586" s="14" t="s">
        <v>36</v>
      </c>
      <c r="J586" s="19" t="s">
        <v>25</v>
      </c>
      <c r="K586" s="14" t="s">
        <v>42</v>
      </c>
      <c r="L586" s="20" t="n">
        <v>4390</v>
      </c>
      <c r="M586" s="20" t="n">
        <v>1000</v>
      </c>
      <c r="N586" s="20" t="n">
        <v>1000</v>
      </c>
      <c r="O586" s="20" t="n">
        <v>447.73</v>
      </c>
      <c r="P586" s="20" t="n">
        <v>1152</v>
      </c>
      <c r="Q586" s="20" t="s">
        <v>928</v>
      </c>
      <c r="R586" s="20" t="s">
        <v>928</v>
      </c>
      <c r="S586" s="14" t="s">
        <v>423</v>
      </c>
      <c r="T586" s="5" t="str">
        <f aca="false">MID($G586,1,1)</f>
        <v>7</v>
      </c>
      <c r="U586" s="5" t="str">
        <f aca="false">MID($G586,2,1)</f>
        <v>7</v>
      </c>
      <c r="V586" s="5" t="str">
        <f aca="false">MID($G586,3,1)</f>
        <v>8</v>
      </c>
      <c r="W586" s="5" t="str">
        <f aca="false">MID($G586,4,1)</f>
        <v>1</v>
      </c>
      <c r="X586" s="5" t="str">
        <f aca="false">MID($G586,5,1)</f>
        <v>4</v>
      </c>
      <c r="Y586" s="5" t="str">
        <f aca="false">MID($G586,6,1)</f>
        <v>4</v>
      </c>
      <c r="Z586" s="5" t="str">
        <f aca="false">MID($G586,7,1)</f>
        <v>0</v>
      </c>
      <c r="AA586" s="5" t="str">
        <f aca="false">MID($G586,8,1)</f>
        <v>2</v>
      </c>
      <c r="AB586" s="5" t="str">
        <f aca="false">MID($G586,9,1)</f>
        <v>5</v>
      </c>
      <c r="AC586" s="5" t="str">
        <f aca="false">MID($G586,10,1)</f>
        <v>1</v>
      </c>
      <c r="AD586" s="5" t="n">
        <f aca="false">($T$4*T586)+($U$4*U586)+($V$4*V586)+($W$4*W586)+($X$4*X586)+($Y$4*Y586)+($Z$4*Z586)+($AA$4*AA586)+($AB$4*AB586)</f>
        <v>210</v>
      </c>
      <c r="AE586" s="5" t="n">
        <f aca="false">MOD(AD586,11)</f>
        <v>1</v>
      </c>
      <c r="AF586" s="5" t="b">
        <f aca="false">EXACT(AC586,AE586)</f>
        <v>1</v>
      </c>
    </row>
    <row r="587" s="5" customFormat="true" ht="24" hidden="false" customHeight="false" outlineLevel="0" collapsed="false">
      <c r="A587" s="13" t="n">
        <f aca="false">IF(B587&gt;0,ROW(B587)-4,"")</f>
        <v>583</v>
      </c>
      <c r="B587" s="14" t="n">
        <v>17</v>
      </c>
      <c r="C587" s="15" t="s">
        <v>895</v>
      </c>
      <c r="D587" s="14" t="s">
        <v>942</v>
      </c>
      <c r="E587" s="14" t="s">
        <v>1092</v>
      </c>
      <c r="F587" s="14" t="s">
        <v>936</v>
      </c>
      <c r="G587" s="17" t="n">
        <v>7781440251</v>
      </c>
      <c r="H587" s="18" t="n">
        <f aca="false">AF587</f>
        <v>1</v>
      </c>
      <c r="I587" s="14" t="s">
        <v>36</v>
      </c>
      <c r="J587" s="19" t="s">
        <v>25</v>
      </c>
      <c r="K587" s="14" t="s">
        <v>42</v>
      </c>
      <c r="L587" s="20" t="n">
        <v>8400</v>
      </c>
      <c r="M587" s="20" t="n">
        <v>2000</v>
      </c>
      <c r="N587" s="20" t="n">
        <v>2000</v>
      </c>
      <c r="O587" s="20" t="n">
        <v>184.41</v>
      </c>
      <c r="P587" s="20" t="n">
        <v>3000</v>
      </c>
      <c r="Q587" s="20" t="s">
        <v>1093</v>
      </c>
      <c r="R587" s="20" t="s">
        <v>1093</v>
      </c>
      <c r="S587" s="14" t="s">
        <v>48</v>
      </c>
      <c r="T587" s="5" t="str">
        <f aca="false">MID($G587,1,1)</f>
        <v>7</v>
      </c>
      <c r="U587" s="5" t="str">
        <f aca="false">MID($G587,2,1)</f>
        <v>7</v>
      </c>
      <c r="V587" s="5" t="str">
        <f aca="false">MID($G587,3,1)</f>
        <v>8</v>
      </c>
      <c r="W587" s="5" t="str">
        <f aca="false">MID($G587,4,1)</f>
        <v>1</v>
      </c>
      <c r="X587" s="5" t="str">
        <f aca="false">MID($G587,5,1)</f>
        <v>4</v>
      </c>
      <c r="Y587" s="5" t="str">
        <f aca="false">MID($G587,6,1)</f>
        <v>4</v>
      </c>
      <c r="Z587" s="5" t="str">
        <f aca="false">MID($G587,7,1)</f>
        <v>0</v>
      </c>
      <c r="AA587" s="5" t="str">
        <f aca="false">MID($G587,8,1)</f>
        <v>2</v>
      </c>
      <c r="AB587" s="5" t="str">
        <f aca="false">MID($G587,9,1)</f>
        <v>5</v>
      </c>
      <c r="AC587" s="5" t="str">
        <f aca="false">MID($G587,10,1)</f>
        <v>1</v>
      </c>
      <c r="AD587" s="5" t="n">
        <f aca="false">($T$4*T587)+($U$4*U587)+($V$4*V587)+($W$4*W587)+($X$4*X587)+($Y$4*Y587)+($Z$4*Z587)+($AA$4*AA587)+($AB$4*AB587)</f>
        <v>210</v>
      </c>
      <c r="AE587" s="5" t="n">
        <f aca="false">MOD(AD587,11)</f>
        <v>1</v>
      </c>
      <c r="AF587" s="5" t="b">
        <f aca="false">EXACT(AC587,AE587)</f>
        <v>1</v>
      </c>
    </row>
    <row r="588" s="5" customFormat="true" ht="24" hidden="false" customHeight="false" outlineLevel="0" collapsed="false">
      <c r="A588" s="13" t="n">
        <f aca="false">IF(B588&gt;0,ROW(B588)-4,"")</f>
        <v>584</v>
      </c>
      <c r="B588" s="14" t="n">
        <v>17</v>
      </c>
      <c r="C588" s="15" t="s">
        <v>895</v>
      </c>
      <c r="D588" s="14" t="s">
        <v>942</v>
      </c>
      <c r="E588" s="14" t="s">
        <v>1094</v>
      </c>
      <c r="F588" s="14" t="s">
        <v>1095</v>
      </c>
      <c r="G588" s="17" t="n">
        <v>7792275287</v>
      </c>
      <c r="H588" s="18" t="n">
        <f aca="false">AF588</f>
        <v>1</v>
      </c>
      <c r="I588" s="14" t="s">
        <v>36</v>
      </c>
      <c r="J588" s="19" t="s">
        <v>25</v>
      </c>
      <c r="K588" s="14" t="s">
        <v>184</v>
      </c>
      <c r="L588" s="20" t="n">
        <v>3400</v>
      </c>
      <c r="M588" s="20" t="n">
        <v>0</v>
      </c>
      <c r="N588" s="20"/>
      <c r="O588" s="20"/>
      <c r="P588" s="20"/>
      <c r="Q588" s="20"/>
      <c r="R588" s="20"/>
      <c r="S588" s="14"/>
      <c r="T588" s="5" t="str">
        <f aca="false">MID($G588,1,1)</f>
        <v>7</v>
      </c>
      <c r="U588" s="5" t="str">
        <f aca="false">MID($G588,2,1)</f>
        <v>7</v>
      </c>
      <c r="V588" s="5" t="str">
        <f aca="false">MID($G588,3,1)</f>
        <v>9</v>
      </c>
      <c r="W588" s="5" t="str">
        <f aca="false">MID($G588,4,1)</f>
        <v>2</v>
      </c>
      <c r="X588" s="5" t="str">
        <f aca="false">MID($G588,5,1)</f>
        <v>2</v>
      </c>
      <c r="Y588" s="5" t="str">
        <f aca="false">MID($G588,6,1)</f>
        <v>7</v>
      </c>
      <c r="Z588" s="5" t="str">
        <f aca="false">MID($G588,7,1)</f>
        <v>5</v>
      </c>
      <c r="AA588" s="5" t="str">
        <f aca="false">MID($G588,8,1)</f>
        <v>2</v>
      </c>
      <c r="AB588" s="5" t="str">
        <f aca="false">MID($G588,9,1)</f>
        <v>8</v>
      </c>
      <c r="AC588" s="5" t="str">
        <f aca="false">MID($G588,10,1)</f>
        <v>7</v>
      </c>
      <c r="AD588" s="5" t="n">
        <f aca="false">($T$4*T588)+($U$4*U588)+($V$4*V588)+($W$4*W588)+($X$4*X588)+($Y$4*Y588)+($Z$4*Z588)+($AA$4*AA588)+($AB$4*AB588)</f>
        <v>271</v>
      </c>
      <c r="AE588" s="5" t="n">
        <f aca="false">MOD(AD588,11)</f>
        <v>7</v>
      </c>
      <c r="AF588" s="5" t="b">
        <f aca="false">EXACT(AC588,AE588)</f>
        <v>1</v>
      </c>
    </row>
    <row r="589" s="5" customFormat="true" ht="24" hidden="false" customHeight="false" outlineLevel="0" collapsed="false">
      <c r="A589" s="13" t="n">
        <f aca="false">IF(B589&gt;0,ROW(B589)-4,"")</f>
        <v>585</v>
      </c>
      <c r="B589" s="14" t="n">
        <v>17</v>
      </c>
      <c r="C589" s="15" t="s">
        <v>895</v>
      </c>
      <c r="D589" s="14" t="s">
        <v>942</v>
      </c>
      <c r="E589" s="14" t="s">
        <v>1060</v>
      </c>
      <c r="F589" s="14" t="s">
        <v>1061</v>
      </c>
      <c r="G589" s="17" t="n">
        <v>9720527119</v>
      </c>
      <c r="H589" s="18" t="n">
        <f aca="false">AF589</f>
        <v>1</v>
      </c>
      <c r="I589" s="14" t="s">
        <v>36</v>
      </c>
      <c r="J589" s="19" t="s">
        <v>25</v>
      </c>
      <c r="K589" s="14" t="s">
        <v>184</v>
      </c>
      <c r="L589" s="20" t="n">
        <v>4684</v>
      </c>
      <c r="M589" s="20" t="n">
        <v>0</v>
      </c>
      <c r="N589" s="20"/>
      <c r="O589" s="20"/>
      <c r="P589" s="20"/>
      <c r="Q589" s="20"/>
      <c r="R589" s="20"/>
      <c r="S589" s="14"/>
      <c r="T589" s="5" t="str">
        <f aca="false">MID($G589,1,1)</f>
        <v>9</v>
      </c>
      <c r="U589" s="5" t="str">
        <f aca="false">MID($G589,2,1)</f>
        <v>7</v>
      </c>
      <c r="V589" s="5" t="str">
        <f aca="false">MID($G589,3,1)</f>
        <v>2</v>
      </c>
      <c r="W589" s="5" t="str">
        <f aca="false">MID($G589,4,1)</f>
        <v>0</v>
      </c>
      <c r="X589" s="5" t="str">
        <f aca="false">MID($G589,5,1)</f>
        <v>5</v>
      </c>
      <c r="Y589" s="5" t="str">
        <f aca="false">MID($G589,6,1)</f>
        <v>2</v>
      </c>
      <c r="Z589" s="5" t="str">
        <f aca="false">MID($G589,7,1)</f>
        <v>7</v>
      </c>
      <c r="AA589" s="5" t="str">
        <f aca="false">MID($G589,8,1)</f>
        <v>1</v>
      </c>
      <c r="AB589" s="5" t="str">
        <f aca="false">MID($G589,9,1)</f>
        <v>1</v>
      </c>
      <c r="AC589" s="5" t="str">
        <f aca="false">MID($G589,10,1)</f>
        <v>9</v>
      </c>
      <c r="AD589" s="5" t="n">
        <f aca="false">($T$4*T589)+($U$4*U589)+($V$4*V589)+($W$4*W589)+($X$4*X589)+($Y$4*Y589)+($Z$4*Z589)+($AA$4*AA589)+($AB$4*AB589)</f>
        <v>174</v>
      </c>
      <c r="AE589" s="5" t="n">
        <f aca="false">MOD(AD589,11)</f>
        <v>9</v>
      </c>
      <c r="AF589" s="5" t="b">
        <f aca="false">EXACT(AC589,AE589)</f>
        <v>1</v>
      </c>
    </row>
    <row r="590" s="5" customFormat="true" ht="24" hidden="false" customHeight="false" outlineLevel="0" collapsed="false">
      <c r="A590" s="13" t="n">
        <f aca="false">IF(B590&gt;0,ROW(B590)-4,"")</f>
        <v>586</v>
      </c>
      <c r="B590" s="14" t="n">
        <v>17</v>
      </c>
      <c r="C590" s="15" t="s">
        <v>895</v>
      </c>
      <c r="D590" s="14" t="s">
        <v>942</v>
      </c>
      <c r="E590" s="14" t="s">
        <v>1096</v>
      </c>
      <c r="F590" s="14" t="s">
        <v>1097</v>
      </c>
      <c r="G590" s="17" t="n">
        <v>7792099689</v>
      </c>
      <c r="H590" s="18" t="n">
        <f aca="false">AF590</f>
        <v>1</v>
      </c>
      <c r="I590" s="14" t="s">
        <v>36</v>
      </c>
      <c r="J590" s="19" t="s">
        <v>25</v>
      </c>
      <c r="K590" s="14" t="s">
        <v>184</v>
      </c>
      <c r="L590" s="20" t="n">
        <v>3000</v>
      </c>
      <c r="M590" s="20" t="n">
        <v>0</v>
      </c>
      <c r="N590" s="20"/>
      <c r="O590" s="20"/>
      <c r="P590" s="20"/>
      <c r="Q590" s="20"/>
      <c r="R590" s="20"/>
      <c r="S590" s="14"/>
      <c r="T590" s="5" t="str">
        <f aca="false">MID($G590,1,1)</f>
        <v>7</v>
      </c>
      <c r="U590" s="5" t="str">
        <f aca="false">MID($G590,2,1)</f>
        <v>7</v>
      </c>
      <c r="V590" s="5" t="str">
        <f aca="false">MID($G590,3,1)</f>
        <v>9</v>
      </c>
      <c r="W590" s="5" t="str">
        <f aca="false">MID($G590,4,1)</f>
        <v>2</v>
      </c>
      <c r="X590" s="5" t="str">
        <f aca="false">MID($G590,5,1)</f>
        <v>0</v>
      </c>
      <c r="Y590" s="5" t="str">
        <f aca="false">MID($G590,6,1)</f>
        <v>9</v>
      </c>
      <c r="Z590" s="5" t="str">
        <f aca="false">MID($G590,7,1)</f>
        <v>9</v>
      </c>
      <c r="AA590" s="5" t="str">
        <f aca="false">MID($G590,8,1)</f>
        <v>6</v>
      </c>
      <c r="AB590" s="5" t="str">
        <f aca="false">MID($G590,9,1)</f>
        <v>8</v>
      </c>
      <c r="AC590" s="5" t="str">
        <f aca="false">MID($G590,10,1)</f>
        <v>9</v>
      </c>
      <c r="AD590" s="5" t="n">
        <f aca="false">($T$4*T590)+($U$4*U590)+($V$4*V590)+($W$4*W590)+($X$4*X590)+($Y$4*Y590)+($Z$4*Z590)+($AA$4*AA590)+($AB$4*AB590)</f>
        <v>317</v>
      </c>
      <c r="AE590" s="5" t="n">
        <f aca="false">MOD(AD590,11)</f>
        <v>9</v>
      </c>
      <c r="AF590" s="5" t="b">
        <f aca="false">EXACT(AC590,AE590)</f>
        <v>1</v>
      </c>
    </row>
    <row r="591" s="5" customFormat="true" ht="24" hidden="false" customHeight="false" outlineLevel="0" collapsed="false">
      <c r="A591" s="13" t="n">
        <f aca="false">IF(B591&gt;0,ROW(B591)-4,"")</f>
        <v>587</v>
      </c>
      <c r="B591" s="14" t="n">
        <v>17</v>
      </c>
      <c r="C591" s="15" t="s">
        <v>895</v>
      </c>
      <c r="D591" s="14" t="s">
        <v>942</v>
      </c>
      <c r="E591" s="14" t="s">
        <v>1098</v>
      </c>
      <c r="F591" s="14" t="s">
        <v>1099</v>
      </c>
      <c r="G591" s="17" t="n">
        <v>7792357039</v>
      </c>
      <c r="H591" s="18" t="n">
        <f aca="false">AF591</f>
        <v>1</v>
      </c>
      <c r="I591" s="14" t="s">
        <v>36</v>
      </c>
      <c r="J591" s="19" t="s">
        <v>25</v>
      </c>
      <c r="K591" s="14" t="s">
        <v>184</v>
      </c>
      <c r="L591" s="20" t="n">
        <v>41500</v>
      </c>
      <c r="M591" s="20" t="n">
        <v>0</v>
      </c>
      <c r="N591" s="20"/>
      <c r="O591" s="20"/>
      <c r="P591" s="20"/>
      <c r="Q591" s="20"/>
      <c r="R591" s="20"/>
      <c r="S591" s="14"/>
      <c r="T591" s="5" t="str">
        <f aca="false">MID($G591,1,1)</f>
        <v>7</v>
      </c>
      <c r="U591" s="5" t="str">
        <f aca="false">MID($G591,2,1)</f>
        <v>7</v>
      </c>
      <c r="V591" s="5" t="str">
        <f aca="false">MID($G591,3,1)</f>
        <v>9</v>
      </c>
      <c r="W591" s="5" t="str">
        <f aca="false">MID($G591,4,1)</f>
        <v>2</v>
      </c>
      <c r="X591" s="5" t="str">
        <f aca="false">MID($G591,5,1)</f>
        <v>3</v>
      </c>
      <c r="Y591" s="5" t="str">
        <f aca="false">MID($G591,6,1)</f>
        <v>5</v>
      </c>
      <c r="Z591" s="5" t="str">
        <f aca="false">MID($G591,7,1)</f>
        <v>7</v>
      </c>
      <c r="AA591" s="5" t="str">
        <f aca="false">MID($G591,8,1)</f>
        <v>0</v>
      </c>
      <c r="AB591" s="5" t="str">
        <f aca="false">MID($G591,9,1)</f>
        <v>3</v>
      </c>
      <c r="AC591" s="5" t="str">
        <f aca="false">MID($G591,10,1)</f>
        <v>9</v>
      </c>
      <c r="AD591" s="5" t="n">
        <f aca="false">($T$4*T591)+($U$4*U591)+($V$4*V591)+($W$4*W591)+($X$4*X591)+($Y$4*Y591)+($Z$4*Z591)+($AA$4*AA591)+($AB$4*AB591)</f>
        <v>229</v>
      </c>
      <c r="AE591" s="5" t="n">
        <f aca="false">MOD(AD591,11)</f>
        <v>9</v>
      </c>
      <c r="AF591" s="5" t="b">
        <f aca="false">EXACT(AC591,AE591)</f>
        <v>1</v>
      </c>
    </row>
    <row r="592" s="5" customFormat="true" ht="24" hidden="false" customHeight="false" outlineLevel="0" collapsed="false">
      <c r="A592" s="13" t="n">
        <f aca="false">IF(B592&gt;0,ROW(B592)-4,"")</f>
        <v>588</v>
      </c>
      <c r="B592" s="14" t="n">
        <v>17</v>
      </c>
      <c r="C592" s="15" t="s">
        <v>895</v>
      </c>
      <c r="D592" s="14" t="s">
        <v>942</v>
      </c>
      <c r="E592" s="14" t="s">
        <v>1100</v>
      </c>
      <c r="F592" s="14" t="s">
        <v>951</v>
      </c>
      <c r="G592" s="17" t="n">
        <v>7822563980</v>
      </c>
      <c r="H592" s="18" t="n">
        <f aca="false">AF592</f>
        <v>1</v>
      </c>
      <c r="I592" s="14" t="s">
        <v>36</v>
      </c>
      <c r="J592" s="19" t="s">
        <v>25</v>
      </c>
      <c r="K592" s="14" t="s">
        <v>184</v>
      </c>
      <c r="L592" s="20" t="n">
        <v>8200</v>
      </c>
      <c r="M592" s="20" t="n">
        <v>0</v>
      </c>
      <c r="N592" s="20"/>
      <c r="O592" s="20"/>
      <c r="P592" s="20"/>
      <c r="Q592" s="20"/>
      <c r="R592" s="20"/>
      <c r="S592" s="14"/>
      <c r="T592" s="5" t="str">
        <f aca="false">MID($G592,1,1)</f>
        <v>7</v>
      </c>
      <c r="U592" s="5" t="str">
        <f aca="false">MID($G592,2,1)</f>
        <v>8</v>
      </c>
      <c r="V592" s="5" t="str">
        <f aca="false">MID($G592,3,1)</f>
        <v>2</v>
      </c>
      <c r="W592" s="5" t="str">
        <f aca="false">MID($G592,4,1)</f>
        <v>2</v>
      </c>
      <c r="X592" s="5" t="str">
        <f aca="false">MID($G592,5,1)</f>
        <v>5</v>
      </c>
      <c r="Y592" s="5" t="str">
        <f aca="false">MID($G592,6,1)</f>
        <v>6</v>
      </c>
      <c r="Z592" s="5" t="str">
        <f aca="false">MID($G592,7,1)</f>
        <v>3</v>
      </c>
      <c r="AA592" s="5" t="str">
        <f aca="false">MID($G592,8,1)</f>
        <v>9</v>
      </c>
      <c r="AB592" s="5" t="str">
        <f aca="false">MID($G592,9,1)</f>
        <v>8</v>
      </c>
      <c r="AC592" s="5" t="str">
        <f aca="false">MID($G592,10,1)</f>
        <v>0</v>
      </c>
      <c r="AD592" s="5" t="n">
        <f aca="false">($T$4*T592)+($U$4*U592)+($V$4*V592)+($W$4*W592)+($X$4*X592)+($Y$4*Y592)+($Z$4*Z592)+($AA$4*AA592)+($AB$4*AB592)</f>
        <v>264</v>
      </c>
      <c r="AE592" s="5" t="n">
        <f aca="false">MOD(AD592,11)</f>
        <v>0</v>
      </c>
      <c r="AF592" s="5" t="b">
        <f aca="false">EXACT(AC592,AE592)</f>
        <v>1</v>
      </c>
    </row>
    <row r="593" s="5" customFormat="true" ht="24" hidden="false" customHeight="false" outlineLevel="0" collapsed="false">
      <c r="A593" s="13" t="n">
        <f aca="false">IF(B593&gt;0,ROW(B593)-4,"")</f>
        <v>589</v>
      </c>
      <c r="B593" s="14" t="n">
        <v>17</v>
      </c>
      <c r="C593" s="15" t="s">
        <v>895</v>
      </c>
      <c r="D593" s="14" t="s">
        <v>942</v>
      </c>
      <c r="E593" s="14" t="s">
        <v>1101</v>
      </c>
      <c r="F593" s="14" t="s">
        <v>951</v>
      </c>
      <c r="G593" s="17" t="n">
        <v>7822563980</v>
      </c>
      <c r="H593" s="18" t="n">
        <f aca="false">AF593</f>
        <v>1</v>
      </c>
      <c r="I593" s="14" t="s">
        <v>36</v>
      </c>
      <c r="J593" s="19" t="s">
        <v>25</v>
      </c>
      <c r="K593" s="14" t="s">
        <v>184</v>
      </c>
      <c r="L593" s="20" t="n">
        <v>9500</v>
      </c>
      <c r="M593" s="20" t="n">
        <v>0</v>
      </c>
      <c r="N593" s="20"/>
      <c r="O593" s="20"/>
      <c r="P593" s="20"/>
      <c r="Q593" s="20"/>
      <c r="R593" s="20"/>
      <c r="S593" s="14"/>
      <c r="T593" s="5" t="str">
        <f aca="false">MID($G593,1,1)</f>
        <v>7</v>
      </c>
      <c r="U593" s="5" t="str">
        <f aca="false">MID($G593,2,1)</f>
        <v>8</v>
      </c>
      <c r="V593" s="5" t="str">
        <f aca="false">MID($G593,3,1)</f>
        <v>2</v>
      </c>
      <c r="W593" s="5" t="str">
        <f aca="false">MID($G593,4,1)</f>
        <v>2</v>
      </c>
      <c r="X593" s="5" t="str">
        <f aca="false">MID($G593,5,1)</f>
        <v>5</v>
      </c>
      <c r="Y593" s="5" t="str">
        <f aca="false">MID($G593,6,1)</f>
        <v>6</v>
      </c>
      <c r="Z593" s="5" t="str">
        <f aca="false">MID($G593,7,1)</f>
        <v>3</v>
      </c>
      <c r="AA593" s="5" t="str">
        <f aca="false">MID($G593,8,1)</f>
        <v>9</v>
      </c>
      <c r="AB593" s="5" t="str">
        <f aca="false">MID($G593,9,1)</f>
        <v>8</v>
      </c>
      <c r="AC593" s="5" t="str">
        <f aca="false">MID($G593,10,1)</f>
        <v>0</v>
      </c>
      <c r="AD593" s="5" t="n">
        <f aca="false">($T$4*T593)+($U$4*U593)+($V$4*V593)+($W$4*W593)+($X$4*X593)+($Y$4*Y593)+($Z$4*Z593)+($AA$4*AA593)+($AB$4*AB593)</f>
        <v>264</v>
      </c>
      <c r="AE593" s="5" t="n">
        <f aca="false">MOD(AD593,11)</f>
        <v>0</v>
      </c>
      <c r="AF593" s="5" t="b">
        <f aca="false">EXACT(AC593,AE593)</f>
        <v>1</v>
      </c>
    </row>
    <row r="594" s="5" customFormat="true" ht="24" hidden="false" customHeight="false" outlineLevel="0" collapsed="false">
      <c r="A594" s="13" t="n">
        <f aca="false">IF(B594&gt;0,ROW(B594)-4,"")</f>
        <v>590</v>
      </c>
      <c r="B594" s="14" t="n">
        <v>17</v>
      </c>
      <c r="C594" s="15" t="s">
        <v>895</v>
      </c>
      <c r="D594" s="14" t="s">
        <v>942</v>
      </c>
      <c r="E594" s="14" t="s">
        <v>1102</v>
      </c>
      <c r="F594" s="14" t="s">
        <v>1103</v>
      </c>
      <c r="G594" s="17" t="n">
        <v>7811817046</v>
      </c>
      <c r="H594" s="18" t="n">
        <f aca="false">AF594</f>
        <v>1</v>
      </c>
      <c r="I594" s="14" t="s">
        <v>38</v>
      </c>
      <c r="J594" s="19" t="s">
        <v>25</v>
      </c>
      <c r="K594" s="14" t="s">
        <v>184</v>
      </c>
      <c r="L594" s="20" t="n">
        <v>36300</v>
      </c>
      <c r="M594" s="20" t="n">
        <v>0</v>
      </c>
      <c r="N594" s="20"/>
      <c r="O594" s="20"/>
      <c r="P594" s="20"/>
      <c r="Q594" s="20"/>
      <c r="R594" s="20"/>
      <c r="S594" s="14"/>
      <c r="T594" s="5" t="str">
        <f aca="false">MID($G594,1,1)</f>
        <v>7</v>
      </c>
      <c r="U594" s="5" t="str">
        <f aca="false">MID($G594,2,1)</f>
        <v>8</v>
      </c>
      <c r="V594" s="5" t="str">
        <f aca="false">MID($G594,3,1)</f>
        <v>1</v>
      </c>
      <c r="W594" s="5" t="str">
        <f aca="false">MID($G594,4,1)</f>
        <v>1</v>
      </c>
      <c r="X594" s="5" t="str">
        <f aca="false">MID($G594,5,1)</f>
        <v>8</v>
      </c>
      <c r="Y594" s="5" t="str">
        <f aca="false">MID($G594,6,1)</f>
        <v>1</v>
      </c>
      <c r="Z594" s="5" t="str">
        <f aca="false">MID($G594,7,1)</f>
        <v>7</v>
      </c>
      <c r="AA594" s="5" t="str">
        <f aca="false">MID($G594,8,1)</f>
        <v>0</v>
      </c>
      <c r="AB594" s="5" t="str">
        <f aca="false">MID($G594,9,1)</f>
        <v>4</v>
      </c>
      <c r="AC594" s="5" t="str">
        <f aca="false">MID($G594,10,1)</f>
        <v>6</v>
      </c>
      <c r="AD594" s="5" t="n">
        <f aca="false">($T$4*T594)+($U$4*U594)+($V$4*V594)+($W$4*W594)+($X$4*X594)+($Y$4*Y594)+($Z$4*Z594)+($AA$4*AA594)+($AB$4*AB594)</f>
        <v>182</v>
      </c>
      <c r="AE594" s="5" t="n">
        <f aca="false">MOD(AD594,11)</f>
        <v>6</v>
      </c>
      <c r="AF594" s="5" t="b">
        <f aca="false">EXACT(AC594,AE594)</f>
        <v>1</v>
      </c>
    </row>
    <row r="595" s="5" customFormat="true" ht="24" hidden="false" customHeight="false" outlineLevel="0" collapsed="false">
      <c r="A595" s="13" t="n">
        <f aca="false">IF(B595&gt;0,ROW(B595)-4,"")</f>
        <v>591</v>
      </c>
      <c r="B595" s="14" t="n">
        <v>17</v>
      </c>
      <c r="C595" s="15" t="s">
        <v>895</v>
      </c>
      <c r="D595" s="14" t="s">
        <v>942</v>
      </c>
      <c r="E595" s="14" t="s">
        <v>1104</v>
      </c>
      <c r="F595" s="14" t="s">
        <v>1105</v>
      </c>
      <c r="G595" s="17" t="n">
        <v>7831665964</v>
      </c>
      <c r="H595" s="18" t="n">
        <f aca="false">AF595</f>
        <v>1</v>
      </c>
      <c r="I595" s="14" t="s">
        <v>38</v>
      </c>
      <c r="J595" s="19" t="s">
        <v>25</v>
      </c>
      <c r="K595" s="14" t="s">
        <v>184</v>
      </c>
      <c r="L595" s="20" t="n">
        <v>12000</v>
      </c>
      <c r="M595" s="20" t="n">
        <v>0</v>
      </c>
      <c r="N595" s="20"/>
      <c r="O595" s="20"/>
      <c r="P595" s="20"/>
      <c r="Q595" s="20"/>
      <c r="R595" s="20"/>
      <c r="S595" s="14"/>
      <c r="T595" s="5" t="str">
        <f aca="false">MID($G595,1,1)</f>
        <v>7</v>
      </c>
      <c r="U595" s="5" t="str">
        <f aca="false">MID($G595,2,1)</f>
        <v>8</v>
      </c>
      <c r="V595" s="5" t="str">
        <f aca="false">MID($G595,3,1)</f>
        <v>3</v>
      </c>
      <c r="W595" s="5" t="str">
        <f aca="false">MID($G595,4,1)</f>
        <v>1</v>
      </c>
      <c r="X595" s="5" t="str">
        <f aca="false">MID($G595,5,1)</f>
        <v>6</v>
      </c>
      <c r="Y595" s="5" t="str">
        <f aca="false">MID($G595,6,1)</f>
        <v>6</v>
      </c>
      <c r="Z595" s="5" t="str">
        <f aca="false">MID($G595,7,1)</f>
        <v>5</v>
      </c>
      <c r="AA595" s="5" t="str">
        <f aca="false">MID($G595,8,1)</f>
        <v>9</v>
      </c>
      <c r="AB595" s="5" t="str">
        <f aca="false">MID($G595,9,1)</f>
        <v>6</v>
      </c>
      <c r="AC595" s="5" t="str">
        <f aca="false">MID($G595,10,1)</f>
        <v>4</v>
      </c>
      <c r="AD595" s="5" t="n">
        <f aca="false">($T$4*T595)+($U$4*U595)+($V$4*V595)+($W$4*W595)+($X$4*X595)+($Y$4*Y595)+($Z$4*Z595)+($AA$4*AA595)+($AB$4*AB595)</f>
        <v>268</v>
      </c>
      <c r="AE595" s="5" t="n">
        <f aca="false">MOD(AD595,11)</f>
        <v>4</v>
      </c>
      <c r="AF595" s="5" t="b">
        <f aca="false">EXACT(AC595,AE595)</f>
        <v>1</v>
      </c>
    </row>
    <row r="596" s="5" customFormat="true" ht="24" hidden="false" customHeight="false" outlineLevel="0" collapsed="false">
      <c r="A596" s="13" t="n">
        <f aca="false">IF(B596&gt;0,ROW(B596)-4,"")</f>
        <v>592</v>
      </c>
      <c r="B596" s="14" t="n">
        <v>17</v>
      </c>
      <c r="C596" s="15" t="s">
        <v>895</v>
      </c>
      <c r="D596" s="14" t="s">
        <v>942</v>
      </c>
      <c r="E596" s="14" t="s">
        <v>1106</v>
      </c>
      <c r="F596" s="14" t="s">
        <v>1105</v>
      </c>
      <c r="G596" s="17" t="n">
        <v>7831665964</v>
      </c>
      <c r="H596" s="18" t="n">
        <f aca="false">AF596</f>
        <v>1</v>
      </c>
      <c r="I596" s="14" t="s">
        <v>38</v>
      </c>
      <c r="J596" s="19" t="s">
        <v>25</v>
      </c>
      <c r="K596" s="14" t="s">
        <v>184</v>
      </c>
      <c r="L596" s="20" t="n">
        <v>9800</v>
      </c>
      <c r="M596" s="20" t="n">
        <v>0</v>
      </c>
      <c r="N596" s="20"/>
      <c r="O596" s="20"/>
      <c r="P596" s="20"/>
      <c r="Q596" s="20"/>
      <c r="R596" s="20"/>
      <c r="S596" s="14"/>
      <c r="T596" s="5" t="str">
        <f aca="false">MID($G596,1,1)</f>
        <v>7</v>
      </c>
      <c r="U596" s="5" t="str">
        <f aca="false">MID($G596,2,1)</f>
        <v>8</v>
      </c>
      <c r="V596" s="5" t="str">
        <f aca="false">MID($G596,3,1)</f>
        <v>3</v>
      </c>
      <c r="W596" s="5" t="str">
        <f aca="false">MID($G596,4,1)</f>
        <v>1</v>
      </c>
      <c r="X596" s="5" t="str">
        <f aca="false">MID($G596,5,1)</f>
        <v>6</v>
      </c>
      <c r="Y596" s="5" t="str">
        <f aca="false">MID($G596,6,1)</f>
        <v>6</v>
      </c>
      <c r="Z596" s="5" t="str">
        <f aca="false">MID($G596,7,1)</f>
        <v>5</v>
      </c>
      <c r="AA596" s="5" t="str">
        <f aca="false">MID($G596,8,1)</f>
        <v>9</v>
      </c>
      <c r="AB596" s="5" t="str">
        <f aca="false">MID($G596,9,1)</f>
        <v>6</v>
      </c>
      <c r="AC596" s="5" t="str">
        <f aca="false">MID($G596,10,1)</f>
        <v>4</v>
      </c>
      <c r="AD596" s="5" t="n">
        <f aca="false">($T$4*T596)+($U$4*U596)+($V$4*V596)+($W$4*W596)+($X$4*X596)+($Y$4*Y596)+($Z$4*Z596)+($AA$4*AA596)+($AB$4*AB596)</f>
        <v>268</v>
      </c>
      <c r="AE596" s="5" t="n">
        <f aca="false">MOD(AD596,11)</f>
        <v>4</v>
      </c>
      <c r="AF596" s="5" t="b">
        <f aca="false">EXACT(AC596,AE596)</f>
        <v>1</v>
      </c>
    </row>
    <row r="597" s="5" customFormat="true" ht="24" hidden="false" customHeight="false" outlineLevel="0" collapsed="false">
      <c r="A597" s="13" t="n">
        <f aca="false">IF(B597&gt;0,ROW(B597)-4,"")</f>
        <v>593</v>
      </c>
      <c r="B597" s="14" t="n">
        <v>17</v>
      </c>
      <c r="C597" s="15" t="s">
        <v>895</v>
      </c>
      <c r="D597" s="14" t="s">
        <v>942</v>
      </c>
      <c r="E597" s="14" t="s">
        <v>1107</v>
      </c>
      <c r="F597" s="14" t="s">
        <v>963</v>
      </c>
      <c r="G597" s="17" t="n">
        <v>7822301688</v>
      </c>
      <c r="H597" s="18" t="n">
        <f aca="false">AF597</f>
        <v>1</v>
      </c>
      <c r="I597" s="14" t="s">
        <v>36</v>
      </c>
      <c r="J597" s="19" t="s">
        <v>25</v>
      </c>
      <c r="K597" s="14" t="s">
        <v>184</v>
      </c>
      <c r="L597" s="20" t="n">
        <v>3000</v>
      </c>
      <c r="M597" s="20" t="n">
        <v>0</v>
      </c>
      <c r="N597" s="20"/>
      <c r="O597" s="20"/>
      <c r="P597" s="20"/>
      <c r="Q597" s="20"/>
      <c r="R597" s="20"/>
      <c r="S597" s="14"/>
      <c r="T597" s="5" t="str">
        <f aca="false">MID($G597,1,1)</f>
        <v>7</v>
      </c>
      <c r="U597" s="5" t="str">
        <f aca="false">MID($G597,2,1)</f>
        <v>8</v>
      </c>
      <c r="V597" s="5" t="str">
        <f aca="false">MID($G597,3,1)</f>
        <v>2</v>
      </c>
      <c r="W597" s="5" t="str">
        <f aca="false">MID($G597,4,1)</f>
        <v>2</v>
      </c>
      <c r="X597" s="5" t="str">
        <f aca="false">MID($G597,5,1)</f>
        <v>3</v>
      </c>
      <c r="Y597" s="5" t="str">
        <f aca="false">MID($G597,6,1)</f>
        <v>0</v>
      </c>
      <c r="Z597" s="5" t="str">
        <f aca="false">MID($G597,7,1)</f>
        <v>1</v>
      </c>
      <c r="AA597" s="5" t="str">
        <f aca="false">MID($G597,8,1)</f>
        <v>6</v>
      </c>
      <c r="AB597" s="5" t="str">
        <f aca="false">MID($G597,9,1)</f>
        <v>8</v>
      </c>
      <c r="AC597" s="5" t="str">
        <f aca="false">MID($G597,10,1)</f>
        <v>8</v>
      </c>
      <c r="AD597" s="5" t="n">
        <f aca="false">($T$4*T597)+($U$4*U597)+($V$4*V597)+($W$4*W597)+($X$4*X597)+($Y$4*Y597)+($Z$4*Z597)+($AA$4*AA597)+($AB$4*AB597)</f>
        <v>206</v>
      </c>
      <c r="AE597" s="5" t="n">
        <f aca="false">MOD(AD597,11)</f>
        <v>8</v>
      </c>
      <c r="AF597" s="5" t="b">
        <f aca="false">EXACT(AC597,AE597)</f>
        <v>1</v>
      </c>
    </row>
    <row r="598" s="5" customFormat="true" ht="24" hidden="false" customHeight="false" outlineLevel="0" collapsed="false">
      <c r="A598" s="13" t="n">
        <f aca="false">IF(B598&gt;0,ROW(B598)-4,"")</f>
        <v>594</v>
      </c>
      <c r="B598" s="14" t="n">
        <v>17</v>
      </c>
      <c r="C598" s="15" t="s">
        <v>895</v>
      </c>
      <c r="D598" s="14" t="s">
        <v>942</v>
      </c>
      <c r="E598" s="14" t="s">
        <v>1108</v>
      </c>
      <c r="F598" s="14" t="s">
        <v>978</v>
      </c>
      <c r="G598" s="17" t="n">
        <v>7792409434</v>
      </c>
      <c r="H598" s="18" t="n">
        <f aca="false">AF598</f>
        <v>1</v>
      </c>
      <c r="I598" s="14" t="s">
        <v>36</v>
      </c>
      <c r="J598" s="19" t="s">
        <v>25</v>
      </c>
      <c r="K598" s="14" t="s">
        <v>184</v>
      </c>
      <c r="L598" s="20" t="n">
        <v>43500</v>
      </c>
      <c r="M598" s="20" t="n">
        <v>0</v>
      </c>
      <c r="N598" s="20"/>
      <c r="O598" s="20"/>
      <c r="P598" s="20"/>
      <c r="Q598" s="20"/>
      <c r="R598" s="20"/>
      <c r="S598" s="14"/>
      <c r="T598" s="5" t="str">
        <f aca="false">MID($G598,1,1)</f>
        <v>7</v>
      </c>
      <c r="U598" s="5" t="str">
        <f aca="false">MID($G598,2,1)</f>
        <v>7</v>
      </c>
      <c r="V598" s="5" t="str">
        <f aca="false">MID($G598,3,1)</f>
        <v>9</v>
      </c>
      <c r="W598" s="5" t="str">
        <f aca="false">MID($G598,4,1)</f>
        <v>2</v>
      </c>
      <c r="X598" s="5" t="str">
        <f aca="false">MID($G598,5,1)</f>
        <v>4</v>
      </c>
      <c r="Y598" s="5" t="str">
        <f aca="false">MID($G598,6,1)</f>
        <v>0</v>
      </c>
      <c r="Z598" s="5" t="str">
        <f aca="false">MID($G598,7,1)</f>
        <v>9</v>
      </c>
      <c r="AA598" s="5" t="str">
        <f aca="false">MID($G598,8,1)</f>
        <v>4</v>
      </c>
      <c r="AB598" s="5" t="str">
        <f aca="false">MID($G598,9,1)</f>
        <v>3</v>
      </c>
      <c r="AC598" s="5" t="str">
        <f aca="false">MID($G598,10,1)</f>
        <v>4</v>
      </c>
      <c r="AD598" s="5" t="n">
        <f aca="false">($T$4*T598)+($U$4*U598)+($V$4*V598)+($W$4*W598)+($X$4*X598)+($Y$4*Y598)+($Z$4*Z598)+($AA$4*AA598)+($AB$4*AB598)</f>
        <v>246</v>
      </c>
      <c r="AE598" s="5" t="n">
        <f aca="false">MOD(AD598,11)</f>
        <v>4</v>
      </c>
      <c r="AF598" s="5" t="b">
        <f aca="false">EXACT(AC598,AE598)</f>
        <v>1</v>
      </c>
    </row>
    <row r="599" s="5" customFormat="true" ht="24" hidden="false" customHeight="false" outlineLevel="0" collapsed="false">
      <c r="A599" s="13" t="n">
        <f aca="false">IF(B599&gt;0,ROW(B599)-4,"")</f>
        <v>595</v>
      </c>
      <c r="B599" s="14" t="n">
        <v>17</v>
      </c>
      <c r="C599" s="15" t="s">
        <v>895</v>
      </c>
      <c r="D599" s="14" t="s">
        <v>942</v>
      </c>
      <c r="E599" s="14" t="s">
        <v>1109</v>
      </c>
      <c r="F599" s="14" t="s">
        <v>984</v>
      </c>
      <c r="G599" s="17" t="n">
        <v>7831032124</v>
      </c>
      <c r="H599" s="18" t="n">
        <f aca="false">AF599</f>
        <v>1</v>
      </c>
      <c r="I599" s="14" t="s">
        <v>36</v>
      </c>
      <c r="J599" s="19" t="s">
        <v>25</v>
      </c>
      <c r="K599" s="14" t="s">
        <v>184</v>
      </c>
      <c r="L599" s="20" t="n">
        <v>10000</v>
      </c>
      <c r="M599" s="20" t="n">
        <v>0</v>
      </c>
      <c r="N599" s="20"/>
      <c r="O599" s="20"/>
      <c r="P599" s="20"/>
      <c r="Q599" s="20"/>
      <c r="R599" s="20"/>
      <c r="S599" s="14"/>
      <c r="T599" s="5" t="str">
        <f aca="false">MID($G599,1,1)</f>
        <v>7</v>
      </c>
      <c r="U599" s="5" t="str">
        <f aca="false">MID($G599,2,1)</f>
        <v>8</v>
      </c>
      <c r="V599" s="5" t="str">
        <f aca="false">MID($G599,3,1)</f>
        <v>3</v>
      </c>
      <c r="W599" s="5" t="str">
        <f aca="false">MID($G599,4,1)</f>
        <v>1</v>
      </c>
      <c r="X599" s="5" t="str">
        <f aca="false">MID($G599,5,1)</f>
        <v>0</v>
      </c>
      <c r="Y599" s="5" t="str">
        <f aca="false">MID($G599,6,1)</f>
        <v>3</v>
      </c>
      <c r="Z599" s="5" t="str">
        <f aca="false">MID($G599,7,1)</f>
        <v>2</v>
      </c>
      <c r="AA599" s="5" t="str">
        <f aca="false">MID($G599,8,1)</f>
        <v>1</v>
      </c>
      <c r="AB599" s="5" t="str">
        <f aca="false">MID($G599,9,1)</f>
        <v>2</v>
      </c>
      <c r="AC599" s="5" t="str">
        <f aca="false">MID($G599,10,1)</f>
        <v>4</v>
      </c>
      <c r="AD599" s="5" t="n">
        <f aca="false">($T$4*T599)+($U$4*U599)+($V$4*V599)+($W$4*W599)+($X$4*X599)+($Y$4*Y599)+($Z$4*Z599)+($AA$4*AA599)+($AB$4*AB599)</f>
        <v>147</v>
      </c>
      <c r="AE599" s="5" t="n">
        <f aca="false">MOD(AD599,11)</f>
        <v>4</v>
      </c>
      <c r="AF599" s="5" t="b">
        <f aca="false">EXACT(AC599,AE599)</f>
        <v>1</v>
      </c>
    </row>
    <row r="600" s="5" customFormat="true" ht="24" hidden="false" customHeight="false" outlineLevel="0" collapsed="false">
      <c r="A600" s="13" t="n">
        <f aca="false">IF(B600&gt;0,ROW(B600)-4,"")</f>
        <v>596</v>
      </c>
      <c r="B600" s="14" t="n">
        <v>17</v>
      </c>
      <c r="C600" s="15" t="s">
        <v>895</v>
      </c>
      <c r="D600" s="14" t="s">
        <v>942</v>
      </c>
      <c r="E600" s="14" t="s">
        <v>1110</v>
      </c>
      <c r="F600" s="25" t="s">
        <v>1111</v>
      </c>
      <c r="G600" s="17" t="n">
        <v>7792231120</v>
      </c>
      <c r="H600" s="18" t="n">
        <f aca="false">AF600</f>
        <v>1</v>
      </c>
      <c r="I600" s="14" t="s">
        <v>36</v>
      </c>
      <c r="J600" s="19" t="s">
        <v>25</v>
      </c>
      <c r="K600" s="14" t="s">
        <v>184</v>
      </c>
      <c r="L600" s="20" t="n">
        <v>10745</v>
      </c>
      <c r="M600" s="20" t="n">
        <v>0</v>
      </c>
      <c r="N600" s="20"/>
      <c r="O600" s="20"/>
      <c r="P600" s="20"/>
      <c r="Q600" s="20"/>
      <c r="R600" s="20"/>
      <c r="S600" s="14"/>
      <c r="T600" s="5" t="str">
        <f aca="false">MID($G600,1,1)</f>
        <v>7</v>
      </c>
      <c r="U600" s="5" t="str">
        <f aca="false">MID($G600,2,1)</f>
        <v>7</v>
      </c>
      <c r="V600" s="5" t="str">
        <f aca="false">MID($G600,3,1)</f>
        <v>9</v>
      </c>
      <c r="W600" s="5" t="str">
        <f aca="false">MID($G600,4,1)</f>
        <v>2</v>
      </c>
      <c r="X600" s="5" t="str">
        <f aca="false">MID($G600,5,1)</f>
        <v>2</v>
      </c>
      <c r="Y600" s="5" t="str">
        <f aca="false">MID($G600,6,1)</f>
        <v>3</v>
      </c>
      <c r="Z600" s="5" t="str">
        <f aca="false">MID($G600,7,1)</f>
        <v>1</v>
      </c>
      <c r="AA600" s="5" t="str">
        <f aca="false">MID($G600,8,1)</f>
        <v>1</v>
      </c>
      <c r="AB600" s="5" t="str">
        <f aca="false">MID($G600,9,1)</f>
        <v>2</v>
      </c>
      <c r="AC600" s="5" t="str">
        <f aca="false">MID($G600,10,1)</f>
        <v>0</v>
      </c>
      <c r="AD600" s="5" t="n">
        <f aca="false">($T$4*T600)+($U$4*U600)+($V$4*V600)+($W$4*W600)+($X$4*X600)+($Y$4*Y600)+($Z$4*Z600)+($AA$4*AA600)+($AB$4*AB600)</f>
        <v>187</v>
      </c>
      <c r="AE600" s="5" t="n">
        <f aca="false">MOD(AD600,11)</f>
        <v>0</v>
      </c>
      <c r="AF600" s="5" t="b">
        <f aca="false">EXACT(AC600,AE600)</f>
        <v>1</v>
      </c>
    </row>
    <row r="601" s="5" customFormat="true" ht="24" hidden="false" customHeight="false" outlineLevel="0" collapsed="false">
      <c r="A601" s="13" t="n">
        <f aca="false">IF(B601&gt;0,ROW(B601)-4,"")</f>
        <v>597</v>
      </c>
      <c r="B601" s="14" t="n">
        <v>17</v>
      </c>
      <c r="C601" s="15" t="s">
        <v>895</v>
      </c>
      <c r="D601" s="14" t="s">
        <v>942</v>
      </c>
      <c r="E601" s="14" t="s">
        <v>1112</v>
      </c>
      <c r="F601" s="25" t="s">
        <v>1113</v>
      </c>
      <c r="G601" s="17" t="n">
        <v>7811816271</v>
      </c>
      <c r="H601" s="18" t="n">
        <f aca="false">AF601</f>
        <v>1</v>
      </c>
      <c r="I601" s="14" t="s">
        <v>36</v>
      </c>
      <c r="J601" s="19" t="s">
        <v>25</v>
      </c>
      <c r="K601" s="14" t="s">
        <v>184</v>
      </c>
      <c r="L601" s="20" t="n">
        <v>1300</v>
      </c>
      <c r="M601" s="20" t="n">
        <v>0</v>
      </c>
      <c r="N601" s="20"/>
      <c r="O601" s="20"/>
      <c r="P601" s="20"/>
      <c r="Q601" s="20"/>
      <c r="R601" s="20"/>
      <c r="S601" s="14"/>
      <c r="T601" s="5" t="str">
        <f aca="false">MID($G601,1,1)</f>
        <v>7</v>
      </c>
      <c r="U601" s="5" t="str">
        <f aca="false">MID($G601,2,1)</f>
        <v>8</v>
      </c>
      <c r="V601" s="5" t="str">
        <f aca="false">MID($G601,3,1)</f>
        <v>1</v>
      </c>
      <c r="W601" s="5" t="str">
        <f aca="false">MID($G601,4,1)</f>
        <v>1</v>
      </c>
      <c r="X601" s="5" t="str">
        <f aca="false">MID($G601,5,1)</f>
        <v>8</v>
      </c>
      <c r="Y601" s="5" t="str">
        <f aca="false">MID($G601,6,1)</f>
        <v>1</v>
      </c>
      <c r="Z601" s="5" t="str">
        <f aca="false">MID($G601,7,1)</f>
        <v>6</v>
      </c>
      <c r="AA601" s="5" t="str">
        <f aca="false">MID($G601,8,1)</f>
        <v>2</v>
      </c>
      <c r="AB601" s="5" t="str">
        <f aca="false">MID($G601,9,1)</f>
        <v>7</v>
      </c>
      <c r="AC601" s="5" t="str">
        <f aca="false">MID($G601,10,1)</f>
        <v>1</v>
      </c>
      <c r="AD601" s="5" t="n">
        <f aca="false">($T$4*T601)+($U$4*U601)+($V$4*V601)+($W$4*W601)+($X$4*X601)+($Y$4*Y601)+($Z$4*Z601)+($AA$4*AA601)+($AB$4*AB601)</f>
        <v>210</v>
      </c>
      <c r="AE601" s="5" t="n">
        <f aca="false">MOD(AD601,11)</f>
        <v>1</v>
      </c>
      <c r="AF601" s="5" t="b">
        <f aca="false">EXACT(AC601,AE601)</f>
        <v>1</v>
      </c>
    </row>
    <row r="602" s="5" customFormat="true" ht="24" hidden="false" customHeight="false" outlineLevel="0" collapsed="false">
      <c r="A602" s="13" t="n">
        <f aca="false">IF(B602&gt;0,ROW(B602)-4,"")</f>
        <v>598</v>
      </c>
      <c r="B602" s="14" t="n">
        <v>17</v>
      </c>
      <c r="C602" s="15" t="s">
        <v>895</v>
      </c>
      <c r="D602" s="14" t="s">
        <v>942</v>
      </c>
      <c r="E602" s="14" t="s">
        <v>1114</v>
      </c>
      <c r="F602" s="25" t="s">
        <v>1115</v>
      </c>
      <c r="G602" s="17" t="n">
        <v>7831693392</v>
      </c>
      <c r="H602" s="18" t="n">
        <f aca="false">AF602</f>
        <v>1</v>
      </c>
      <c r="I602" s="14" t="s">
        <v>36</v>
      </c>
      <c r="J602" s="19" t="s">
        <v>25</v>
      </c>
      <c r="K602" s="14" t="s">
        <v>184</v>
      </c>
      <c r="L602" s="20" t="n">
        <v>1000</v>
      </c>
      <c r="M602" s="20" t="n">
        <v>0</v>
      </c>
      <c r="N602" s="20"/>
      <c r="O602" s="20"/>
      <c r="P602" s="20"/>
      <c r="Q602" s="20"/>
      <c r="R602" s="20"/>
      <c r="S602" s="14"/>
      <c r="T602" s="5" t="str">
        <f aca="false">MID($G602,1,1)</f>
        <v>7</v>
      </c>
      <c r="U602" s="5" t="str">
        <f aca="false">MID($G602,2,1)</f>
        <v>8</v>
      </c>
      <c r="V602" s="5" t="str">
        <f aca="false">MID($G602,3,1)</f>
        <v>3</v>
      </c>
      <c r="W602" s="5" t="str">
        <f aca="false">MID($G602,4,1)</f>
        <v>1</v>
      </c>
      <c r="X602" s="5" t="str">
        <f aca="false">MID($G602,5,1)</f>
        <v>6</v>
      </c>
      <c r="Y602" s="5" t="str">
        <f aca="false">MID($G602,6,1)</f>
        <v>9</v>
      </c>
      <c r="Z602" s="5" t="str">
        <f aca="false">MID($G602,7,1)</f>
        <v>3</v>
      </c>
      <c r="AA602" s="5" t="str">
        <f aca="false">MID($G602,8,1)</f>
        <v>3</v>
      </c>
      <c r="AB602" s="5" t="str">
        <f aca="false">MID($G602,9,1)</f>
        <v>9</v>
      </c>
      <c r="AC602" s="5" t="str">
        <f aca="false">MID($G602,10,1)</f>
        <v>2</v>
      </c>
      <c r="AD602" s="5" t="n">
        <f aca="false">($T$4*T602)+($U$4*U602)+($V$4*V602)+($W$4*W602)+($X$4*X602)+($Y$4*Y602)+($Z$4*Z602)+($AA$4*AA602)+($AB$4*AB602)</f>
        <v>255</v>
      </c>
      <c r="AE602" s="5" t="n">
        <f aca="false">MOD(AD602,11)</f>
        <v>2</v>
      </c>
      <c r="AF602" s="5" t="b">
        <f aca="false">EXACT(AC602,AE602)</f>
        <v>1</v>
      </c>
    </row>
    <row r="603" s="5" customFormat="true" ht="24" hidden="false" customHeight="false" outlineLevel="0" collapsed="false">
      <c r="A603" s="13" t="n">
        <f aca="false">IF(B603&gt;0,ROW(B603)-4,"")</f>
        <v>599</v>
      </c>
      <c r="B603" s="14" t="n">
        <v>17</v>
      </c>
      <c r="C603" s="15" t="s">
        <v>895</v>
      </c>
      <c r="D603" s="14" t="s">
        <v>942</v>
      </c>
      <c r="E603" s="14" t="s">
        <v>1116</v>
      </c>
      <c r="F603" s="14" t="s">
        <v>1117</v>
      </c>
      <c r="G603" s="17" t="n">
        <v>7781207974</v>
      </c>
      <c r="H603" s="18" t="n">
        <f aca="false">AF603</f>
        <v>1</v>
      </c>
      <c r="I603" s="14" t="s">
        <v>36</v>
      </c>
      <c r="J603" s="19" t="s">
        <v>25</v>
      </c>
      <c r="K603" s="14" t="s">
        <v>184</v>
      </c>
      <c r="L603" s="20" t="n">
        <v>15000</v>
      </c>
      <c r="M603" s="20" t="n">
        <v>0</v>
      </c>
      <c r="N603" s="20"/>
      <c r="O603" s="20"/>
      <c r="P603" s="20"/>
      <c r="Q603" s="20"/>
      <c r="R603" s="20"/>
      <c r="S603" s="14"/>
      <c r="T603" s="5" t="str">
        <f aca="false">MID($G603,1,1)</f>
        <v>7</v>
      </c>
      <c r="U603" s="5" t="str">
        <f aca="false">MID($G603,2,1)</f>
        <v>7</v>
      </c>
      <c r="V603" s="5" t="str">
        <f aca="false">MID($G603,3,1)</f>
        <v>8</v>
      </c>
      <c r="W603" s="5" t="str">
        <f aca="false">MID($G603,4,1)</f>
        <v>1</v>
      </c>
      <c r="X603" s="5" t="str">
        <f aca="false">MID($G603,5,1)</f>
        <v>2</v>
      </c>
      <c r="Y603" s="5" t="str">
        <f aca="false">MID($G603,6,1)</f>
        <v>0</v>
      </c>
      <c r="Z603" s="5" t="str">
        <f aca="false">MID($G603,7,1)</f>
        <v>7</v>
      </c>
      <c r="AA603" s="5" t="str">
        <f aca="false">MID($G603,8,1)</f>
        <v>9</v>
      </c>
      <c r="AB603" s="5" t="str">
        <f aca="false">MID($G603,9,1)</f>
        <v>7</v>
      </c>
      <c r="AC603" s="5" t="str">
        <f aca="false">MID($G603,10,1)</f>
        <v>4</v>
      </c>
      <c r="AD603" s="5" t="n">
        <f aca="false">($T$4*T603)+($U$4*U603)+($V$4*V603)+($W$4*W603)+($X$4*X603)+($Y$4*Y603)+($Z$4*Z603)+($AA$4*AA603)+($AB$4*AB603)</f>
        <v>279</v>
      </c>
      <c r="AE603" s="5" t="n">
        <f aca="false">MOD(AD603,11)</f>
        <v>4</v>
      </c>
      <c r="AF603" s="5" t="b">
        <f aca="false">EXACT(AC603,AE603)</f>
        <v>1</v>
      </c>
    </row>
    <row r="604" s="5" customFormat="true" ht="24" hidden="false" customHeight="false" outlineLevel="0" collapsed="false">
      <c r="A604" s="13" t="n">
        <f aca="false">IF(B604&gt;0,ROW(B604)-4,"")</f>
        <v>600</v>
      </c>
      <c r="B604" s="14" t="n">
        <v>17</v>
      </c>
      <c r="C604" s="15" t="s">
        <v>895</v>
      </c>
      <c r="D604" s="14" t="s">
        <v>942</v>
      </c>
      <c r="E604" s="14" t="s">
        <v>1118</v>
      </c>
      <c r="F604" s="14" t="s">
        <v>1119</v>
      </c>
      <c r="G604" s="17" t="n">
        <v>7781033787</v>
      </c>
      <c r="H604" s="18" t="n">
        <f aca="false">AF604</f>
        <v>1</v>
      </c>
      <c r="I604" s="14" t="s">
        <v>36</v>
      </c>
      <c r="J604" s="19" t="s">
        <v>25</v>
      </c>
      <c r="K604" s="14" t="s">
        <v>184</v>
      </c>
      <c r="L604" s="20" t="n">
        <v>19230</v>
      </c>
      <c r="M604" s="20" t="n">
        <v>0</v>
      </c>
      <c r="N604" s="20"/>
      <c r="O604" s="20"/>
      <c r="P604" s="20"/>
      <c r="Q604" s="20"/>
      <c r="R604" s="20"/>
      <c r="S604" s="14"/>
      <c r="T604" s="5" t="str">
        <f aca="false">MID($G604,1,1)</f>
        <v>7</v>
      </c>
      <c r="U604" s="5" t="str">
        <f aca="false">MID($G604,2,1)</f>
        <v>7</v>
      </c>
      <c r="V604" s="5" t="str">
        <f aca="false">MID($G604,3,1)</f>
        <v>8</v>
      </c>
      <c r="W604" s="5" t="str">
        <f aca="false">MID($G604,4,1)</f>
        <v>1</v>
      </c>
      <c r="X604" s="5" t="str">
        <f aca="false">MID($G604,5,1)</f>
        <v>0</v>
      </c>
      <c r="Y604" s="5" t="str">
        <f aca="false">MID($G604,6,1)</f>
        <v>3</v>
      </c>
      <c r="Z604" s="5" t="str">
        <f aca="false">MID($G604,7,1)</f>
        <v>3</v>
      </c>
      <c r="AA604" s="5" t="str">
        <f aca="false">MID($G604,8,1)</f>
        <v>7</v>
      </c>
      <c r="AB604" s="5" t="str">
        <f aca="false">MID($G604,9,1)</f>
        <v>8</v>
      </c>
      <c r="AC604" s="5" t="str">
        <f aca="false">MID($G604,10,1)</f>
        <v>7</v>
      </c>
      <c r="AD604" s="5" t="n">
        <f aca="false">($T$4*T604)+($U$4*U604)+($V$4*V604)+($W$4*W604)+($X$4*X604)+($Y$4*Y604)+($Z$4*Z604)+($AA$4*AA604)+($AB$4*AB604)</f>
        <v>260</v>
      </c>
      <c r="AE604" s="5" t="n">
        <f aca="false">MOD(AD604,11)</f>
        <v>7</v>
      </c>
      <c r="AF604" s="5" t="b">
        <f aca="false">EXACT(AC604,AE604)</f>
        <v>1</v>
      </c>
    </row>
    <row r="605" s="5" customFormat="true" ht="24" hidden="false" customHeight="false" outlineLevel="0" collapsed="false">
      <c r="A605" s="13" t="n">
        <f aca="false">IF(B605&gt;0,ROW(B605)-4,"")</f>
        <v>601</v>
      </c>
      <c r="B605" s="14" t="n">
        <v>17</v>
      </c>
      <c r="C605" s="15" t="s">
        <v>895</v>
      </c>
      <c r="D605" s="14" t="s">
        <v>942</v>
      </c>
      <c r="E605" s="14" t="s">
        <v>1120</v>
      </c>
      <c r="F605" s="14" t="s">
        <v>944</v>
      </c>
      <c r="G605" s="17" t="n">
        <v>7792357039</v>
      </c>
      <c r="H605" s="18" t="n">
        <f aca="false">AF605</f>
        <v>1</v>
      </c>
      <c r="I605" s="14" t="s">
        <v>36</v>
      </c>
      <c r="J605" s="19" t="s">
        <v>25</v>
      </c>
      <c r="K605" s="14" t="s">
        <v>292</v>
      </c>
      <c r="L605" s="20" t="n">
        <v>30400</v>
      </c>
      <c r="M605" s="20" t="n">
        <v>2000</v>
      </c>
      <c r="N605" s="20"/>
      <c r="O605" s="20"/>
      <c r="P605" s="20"/>
      <c r="Q605" s="20"/>
      <c r="R605" s="20"/>
      <c r="S605" s="14"/>
      <c r="T605" s="5" t="str">
        <f aca="false">MID($G605,1,1)</f>
        <v>7</v>
      </c>
      <c r="U605" s="5" t="str">
        <f aca="false">MID($G605,2,1)</f>
        <v>7</v>
      </c>
      <c r="V605" s="5" t="str">
        <f aca="false">MID($G605,3,1)</f>
        <v>9</v>
      </c>
      <c r="W605" s="5" t="str">
        <f aca="false">MID($G605,4,1)</f>
        <v>2</v>
      </c>
      <c r="X605" s="5" t="str">
        <f aca="false">MID($G605,5,1)</f>
        <v>3</v>
      </c>
      <c r="Y605" s="5" t="str">
        <f aca="false">MID($G605,6,1)</f>
        <v>5</v>
      </c>
      <c r="Z605" s="5" t="str">
        <f aca="false">MID($G605,7,1)</f>
        <v>7</v>
      </c>
      <c r="AA605" s="5" t="str">
        <f aca="false">MID($G605,8,1)</f>
        <v>0</v>
      </c>
      <c r="AB605" s="5" t="str">
        <f aca="false">MID($G605,9,1)</f>
        <v>3</v>
      </c>
      <c r="AC605" s="5" t="str">
        <f aca="false">MID($G605,10,1)</f>
        <v>9</v>
      </c>
      <c r="AD605" s="5" t="n">
        <f aca="false">($T$4*T605)+($U$4*U605)+($V$4*V605)+($W$4*W605)+($X$4*X605)+($Y$4*Y605)+($Z$4*Z605)+($AA$4*AA605)+($AB$4*AB605)</f>
        <v>229</v>
      </c>
      <c r="AE605" s="5" t="n">
        <f aca="false">MOD(AD605,11)</f>
        <v>9</v>
      </c>
      <c r="AF605" s="5" t="b">
        <f aca="false">EXACT(AC605,AE605)</f>
        <v>1</v>
      </c>
    </row>
    <row r="606" s="5" customFormat="true" ht="24" hidden="false" customHeight="false" outlineLevel="0" collapsed="false">
      <c r="A606" s="13" t="n">
        <f aca="false">IF(B606&gt;0,ROW(B606)-4,"")</f>
        <v>602</v>
      </c>
      <c r="B606" s="14" t="n">
        <v>17</v>
      </c>
      <c r="C606" s="15" t="s">
        <v>895</v>
      </c>
      <c r="D606" s="14" t="s">
        <v>942</v>
      </c>
      <c r="E606" s="14" t="s">
        <v>1121</v>
      </c>
      <c r="F606" s="14" t="s">
        <v>1007</v>
      </c>
      <c r="G606" s="17" t="n">
        <v>7831565406</v>
      </c>
      <c r="H606" s="18" t="n">
        <f aca="false">AF606</f>
        <v>1</v>
      </c>
      <c r="I606" s="14" t="s">
        <v>36</v>
      </c>
      <c r="J606" s="19" t="s">
        <v>25</v>
      </c>
      <c r="K606" s="14" t="s">
        <v>292</v>
      </c>
      <c r="L606" s="20" t="n">
        <v>3620</v>
      </c>
      <c r="M606" s="20" t="n">
        <v>1000</v>
      </c>
      <c r="N606" s="20"/>
      <c r="O606" s="20"/>
      <c r="P606" s="20"/>
      <c r="Q606" s="20"/>
      <c r="R606" s="20"/>
      <c r="S606" s="14"/>
      <c r="T606" s="5" t="str">
        <f aca="false">MID($G606,1,1)</f>
        <v>7</v>
      </c>
      <c r="U606" s="5" t="str">
        <f aca="false">MID($G606,2,1)</f>
        <v>8</v>
      </c>
      <c r="V606" s="5" t="str">
        <f aca="false">MID($G606,3,1)</f>
        <v>3</v>
      </c>
      <c r="W606" s="5" t="str">
        <f aca="false">MID($G606,4,1)</f>
        <v>1</v>
      </c>
      <c r="X606" s="5" t="str">
        <f aca="false">MID($G606,5,1)</f>
        <v>5</v>
      </c>
      <c r="Y606" s="5" t="str">
        <f aca="false">MID($G606,6,1)</f>
        <v>6</v>
      </c>
      <c r="Z606" s="5" t="str">
        <f aca="false">MID($G606,7,1)</f>
        <v>5</v>
      </c>
      <c r="AA606" s="5" t="str">
        <f aca="false">MID($G606,8,1)</f>
        <v>4</v>
      </c>
      <c r="AB606" s="5" t="str">
        <f aca="false">MID($G606,9,1)</f>
        <v>0</v>
      </c>
      <c r="AC606" s="5" t="str">
        <f aca="false">MID($G606,10,1)</f>
        <v>6</v>
      </c>
      <c r="AD606" s="5" t="n">
        <f aca="false">($T$4*T606)+($U$4*U606)+($V$4*V606)+($W$4*W606)+($X$4*X606)+($Y$4*Y606)+($Z$4*Z606)+($AA$4*AA606)+($AB$4*AB606)</f>
        <v>193</v>
      </c>
      <c r="AE606" s="5" t="n">
        <f aca="false">MOD(AD606,11)</f>
        <v>6</v>
      </c>
      <c r="AF606" s="5" t="b">
        <f aca="false">EXACT(AC606,AE606)</f>
        <v>1</v>
      </c>
    </row>
    <row r="607" s="5" customFormat="true" ht="36" hidden="false" customHeight="false" outlineLevel="0" collapsed="false">
      <c r="A607" s="13" t="n">
        <f aca="false">IF(B607&gt;0,ROW(B607)-4,"")</f>
        <v>603</v>
      </c>
      <c r="B607" s="14" t="n">
        <v>17</v>
      </c>
      <c r="C607" s="15" t="s">
        <v>895</v>
      </c>
      <c r="D607" s="14" t="s">
        <v>942</v>
      </c>
      <c r="E607" s="14" t="s">
        <v>1122</v>
      </c>
      <c r="F607" s="14" t="s">
        <v>1123</v>
      </c>
      <c r="G607" s="17" t="n">
        <v>7792267419</v>
      </c>
      <c r="H607" s="18" t="n">
        <f aca="false">AF607</f>
        <v>1</v>
      </c>
      <c r="I607" s="14" t="s">
        <v>36</v>
      </c>
      <c r="J607" s="19" t="s">
        <v>25</v>
      </c>
      <c r="K607" s="14" t="s">
        <v>292</v>
      </c>
      <c r="L607" s="20" t="n">
        <v>52800</v>
      </c>
      <c r="M607" s="20" t="n">
        <v>5000</v>
      </c>
      <c r="N607" s="20"/>
      <c r="O607" s="20"/>
      <c r="P607" s="20"/>
      <c r="Q607" s="20"/>
      <c r="R607" s="20"/>
      <c r="S607" s="14"/>
      <c r="T607" s="5" t="str">
        <f aca="false">MID($G607,1,1)</f>
        <v>7</v>
      </c>
      <c r="U607" s="5" t="str">
        <f aca="false">MID($G607,2,1)</f>
        <v>7</v>
      </c>
      <c r="V607" s="5" t="str">
        <f aca="false">MID($G607,3,1)</f>
        <v>9</v>
      </c>
      <c r="W607" s="5" t="str">
        <f aca="false">MID($G607,4,1)</f>
        <v>2</v>
      </c>
      <c r="X607" s="5" t="str">
        <f aca="false">MID($G607,5,1)</f>
        <v>2</v>
      </c>
      <c r="Y607" s="5" t="str">
        <f aca="false">MID($G607,6,1)</f>
        <v>6</v>
      </c>
      <c r="Z607" s="5" t="str">
        <f aca="false">MID($G607,7,1)</f>
        <v>7</v>
      </c>
      <c r="AA607" s="5" t="str">
        <f aca="false">MID($G607,8,1)</f>
        <v>4</v>
      </c>
      <c r="AB607" s="5" t="str">
        <f aca="false">MID($G607,9,1)</f>
        <v>1</v>
      </c>
      <c r="AC607" s="5" t="str">
        <f aca="false">MID($G607,10,1)</f>
        <v>9</v>
      </c>
      <c r="AD607" s="5" t="n">
        <f aca="false">($T$4*T607)+($U$4*U607)+($V$4*V607)+($W$4*W607)+($X$4*X607)+($Y$4*Y607)+($Z$4*Z607)+($AA$4*AA607)+($AB$4*AB607)</f>
        <v>240</v>
      </c>
      <c r="AE607" s="5" t="n">
        <f aca="false">MOD(AD607,11)</f>
        <v>9</v>
      </c>
      <c r="AF607" s="5" t="b">
        <f aca="false">EXACT(AC607,AE607)</f>
        <v>1</v>
      </c>
    </row>
    <row r="608" s="5" customFormat="true" ht="24" hidden="false" customHeight="false" outlineLevel="0" collapsed="false">
      <c r="A608" s="13" t="n">
        <f aca="false">IF(B608&gt;0,ROW(B608)-4,"")</f>
        <v>604</v>
      </c>
      <c r="B608" s="14" t="n">
        <v>17</v>
      </c>
      <c r="C608" s="15" t="s">
        <v>895</v>
      </c>
      <c r="D608" s="14" t="s">
        <v>942</v>
      </c>
      <c r="E608" s="14" t="s">
        <v>1124</v>
      </c>
      <c r="F608" s="14" t="s">
        <v>1125</v>
      </c>
      <c r="G608" s="17" t="n">
        <v>8942933227</v>
      </c>
      <c r="H608" s="18" t="n">
        <f aca="false">AF608</f>
        <v>1</v>
      </c>
      <c r="I608" s="14" t="s">
        <v>36</v>
      </c>
      <c r="J608" s="19" t="s">
        <v>25</v>
      </c>
      <c r="K608" s="14" t="s">
        <v>292</v>
      </c>
      <c r="L608" s="20" t="n">
        <v>4600</v>
      </c>
      <c r="M608" s="20" t="n">
        <v>1000</v>
      </c>
      <c r="N608" s="20"/>
      <c r="O608" s="20"/>
      <c r="P608" s="20"/>
      <c r="Q608" s="20"/>
      <c r="R608" s="20"/>
      <c r="S608" s="14"/>
      <c r="T608" s="5" t="str">
        <f aca="false">MID($G608,1,1)</f>
        <v>8</v>
      </c>
      <c r="U608" s="5" t="str">
        <f aca="false">MID($G608,2,1)</f>
        <v>9</v>
      </c>
      <c r="V608" s="5" t="str">
        <f aca="false">MID($G608,3,1)</f>
        <v>4</v>
      </c>
      <c r="W608" s="5" t="str">
        <f aca="false">MID($G608,4,1)</f>
        <v>2</v>
      </c>
      <c r="X608" s="5" t="str">
        <f aca="false">MID($G608,5,1)</f>
        <v>9</v>
      </c>
      <c r="Y608" s="5" t="str">
        <f aca="false">MID($G608,6,1)</f>
        <v>3</v>
      </c>
      <c r="Z608" s="5" t="str">
        <f aca="false">MID($G608,7,1)</f>
        <v>3</v>
      </c>
      <c r="AA608" s="5" t="str">
        <f aca="false">MID($G608,8,1)</f>
        <v>2</v>
      </c>
      <c r="AB608" s="5" t="str">
        <f aca="false">MID($G608,9,1)</f>
        <v>2</v>
      </c>
      <c r="AC608" s="5" t="str">
        <f aca="false">MID($G608,10,1)</f>
        <v>7</v>
      </c>
      <c r="AD608" s="5" t="n">
        <f aca="false">($T$4*T608)+($U$4*U608)+($V$4*V608)+($W$4*W608)+($X$4*X608)+($Y$4*Y608)+($Z$4*Z608)+($AA$4*AA608)+($AB$4*AB608)</f>
        <v>205</v>
      </c>
      <c r="AE608" s="5" t="n">
        <f aca="false">MOD(AD608,11)</f>
        <v>7</v>
      </c>
      <c r="AF608" s="5" t="b">
        <f aca="false">EXACT(AC608,AE608)</f>
        <v>1</v>
      </c>
    </row>
    <row r="609" s="5" customFormat="true" ht="24" hidden="false" customHeight="false" outlineLevel="0" collapsed="false">
      <c r="A609" s="13" t="n">
        <f aca="false">IF(B609&gt;0,ROW(B609)-4,"")</f>
        <v>605</v>
      </c>
      <c r="B609" s="14" t="n">
        <v>17</v>
      </c>
      <c r="C609" s="15" t="s">
        <v>895</v>
      </c>
      <c r="D609" s="14" t="s">
        <v>942</v>
      </c>
      <c r="E609" s="14" t="s">
        <v>1126</v>
      </c>
      <c r="F609" s="14" t="s">
        <v>412</v>
      </c>
      <c r="G609" s="17" t="n">
        <v>7811886886</v>
      </c>
      <c r="H609" s="18" t="n">
        <f aca="false">AF609</f>
        <v>1</v>
      </c>
      <c r="I609" s="14" t="s">
        <v>36</v>
      </c>
      <c r="J609" s="19" t="s">
        <v>25</v>
      </c>
      <c r="K609" s="14" t="s">
        <v>292</v>
      </c>
      <c r="L609" s="20" t="n">
        <v>12000</v>
      </c>
      <c r="M609" s="20" t="n">
        <v>12000</v>
      </c>
      <c r="N609" s="20"/>
      <c r="O609" s="20"/>
      <c r="P609" s="20"/>
      <c r="Q609" s="20"/>
      <c r="R609" s="20"/>
      <c r="S609" s="14"/>
      <c r="T609" s="5" t="str">
        <f aca="false">MID($G609,1,1)</f>
        <v>7</v>
      </c>
      <c r="U609" s="5" t="str">
        <f aca="false">MID($G609,2,1)</f>
        <v>8</v>
      </c>
      <c r="V609" s="5" t="str">
        <f aca="false">MID($G609,3,1)</f>
        <v>1</v>
      </c>
      <c r="W609" s="5" t="str">
        <f aca="false">MID($G609,4,1)</f>
        <v>1</v>
      </c>
      <c r="X609" s="5" t="str">
        <f aca="false">MID($G609,5,1)</f>
        <v>8</v>
      </c>
      <c r="Y609" s="5" t="str">
        <f aca="false">MID($G609,6,1)</f>
        <v>8</v>
      </c>
      <c r="Z609" s="5" t="str">
        <f aca="false">MID($G609,7,1)</f>
        <v>6</v>
      </c>
      <c r="AA609" s="5" t="str">
        <f aca="false">MID($G609,8,1)</f>
        <v>8</v>
      </c>
      <c r="AB609" s="5" t="str">
        <f aca="false">MID($G609,9,1)</f>
        <v>8</v>
      </c>
      <c r="AC609" s="5" t="str">
        <f aca="false">MID($G609,10,1)</f>
        <v>6</v>
      </c>
      <c r="AD609" s="5" t="n">
        <f aca="false">($T$4*T609)+($U$4*U609)+($V$4*V609)+($W$4*W609)+($X$4*X609)+($Y$4*Y609)+($Z$4*Z609)+($AA$4*AA609)+($AB$4*AB609)</f>
        <v>281</v>
      </c>
      <c r="AE609" s="5" t="n">
        <f aca="false">MOD(AD609,11)</f>
        <v>6</v>
      </c>
      <c r="AF609" s="5" t="b">
        <f aca="false">EXACT(AC609,AE609)</f>
        <v>1</v>
      </c>
    </row>
    <row r="610" s="5" customFormat="true" ht="24" hidden="false" customHeight="false" outlineLevel="0" collapsed="false">
      <c r="A610" s="13" t="n">
        <f aca="false">IF(B610&gt;0,ROW(B610)-4,"")</f>
        <v>606</v>
      </c>
      <c r="B610" s="14" t="n">
        <v>17</v>
      </c>
      <c r="C610" s="15" t="s">
        <v>895</v>
      </c>
      <c r="D610" s="14" t="s">
        <v>942</v>
      </c>
      <c r="E610" s="14" t="s">
        <v>1127</v>
      </c>
      <c r="F610" s="14" t="s">
        <v>1128</v>
      </c>
      <c r="G610" s="17" t="n">
        <v>7781385807</v>
      </c>
      <c r="H610" s="18" t="n">
        <f aca="false">AF610</f>
        <v>1</v>
      </c>
      <c r="I610" s="14" t="s">
        <v>36</v>
      </c>
      <c r="J610" s="19" t="s">
        <v>25</v>
      </c>
      <c r="K610" s="14" t="s">
        <v>292</v>
      </c>
      <c r="L610" s="20" t="n">
        <v>13400</v>
      </c>
      <c r="M610" s="20" t="n">
        <v>1600</v>
      </c>
      <c r="N610" s="20"/>
      <c r="O610" s="20"/>
      <c r="P610" s="20"/>
      <c r="Q610" s="20"/>
      <c r="R610" s="20"/>
      <c r="S610" s="14"/>
      <c r="T610" s="5" t="str">
        <f aca="false">MID($G610,1,1)</f>
        <v>7</v>
      </c>
      <c r="U610" s="5" t="str">
        <f aca="false">MID($G610,2,1)</f>
        <v>7</v>
      </c>
      <c r="V610" s="5" t="str">
        <f aca="false">MID($G610,3,1)</f>
        <v>8</v>
      </c>
      <c r="W610" s="5" t="str">
        <f aca="false">MID($G610,4,1)</f>
        <v>1</v>
      </c>
      <c r="X610" s="5" t="str">
        <f aca="false">MID($G610,5,1)</f>
        <v>3</v>
      </c>
      <c r="Y610" s="5" t="str">
        <f aca="false">MID($G610,6,1)</f>
        <v>8</v>
      </c>
      <c r="Z610" s="5" t="str">
        <f aca="false">MID($G610,7,1)</f>
        <v>5</v>
      </c>
      <c r="AA610" s="5" t="str">
        <f aca="false">MID($G610,8,1)</f>
        <v>8</v>
      </c>
      <c r="AB610" s="5" t="str">
        <f aca="false">MID($G610,9,1)</f>
        <v>0</v>
      </c>
      <c r="AC610" s="5" t="str">
        <f aca="false">MID($G610,10,1)</f>
        <v>7</v>
      </c>
      <c r="AD610" s="5" t="n">
        <f aca="false">($T$4*T610)+($U$4*U610)+($V$4*V610)+($W$4*W610)+($X$4*X610)+($Y$4*Y610)+($Z$4*Z610)+($AA$4*AA610)+($AB$4*AB610)</f>
        <v>249</v>
      </c>
      <c r="AE610" s="5" t="n">
        <f aca="false">MOD(AD610,11)</f>
        <v>7</v>
      </c>
      <c r="AF610" s="5" t="b">
        <f aca="false">EXACT(AC610,AE610)</f>
        <v>1</v>
      </c>
    </row>
    <row r="611" s="5" customFormat="true" ht="24" hidden="false" customHeight="false" outlineLevel="0" collapsed="false">
      <c r="A611" s="13" t="n">
        <f aca="false">IF(B611&gt;0,ROW(B611)-4,"")</f>
        <v>607</v>
      </c>
      <c r="B611" s="14" t="n">
        <v>17</v>
      </c>
      <c r="C611" s="15" t="s">
        <v>895</v>
      </c>
      <c r="D611" s="14" t="s">
        <v>942</v>
      </c>
      <c r="E611" s="14" t="s">
        <v>1129</v>
      </c>
      <c r="F611" s="14" t="s">
        <v>1130</v>
      </c>
      <c r="G611" s="17" t="n">
        <v>7792146377</v>
      </c>
      <c r="H611" s="18" t="n">
        <f aca="false">AF611</f>
        <v>1</v>
      </c>
      <c r="I611" s="14" t="s">
        <v>36</v>
      </c>
      <c r="J611" s="19" t="s">
        <v>25</v>
      </c>
      <c r="K611" s="14" t="s">
        <v>292</v>
      </c>
      <c r="L611" s="20" t="n">
        <v>4000</v>
      </c>
      <c r="M611" s="20" t="n">
        <v>2000</v>
      </c>
      <c r="N611" s="20"/>
      <c r="O611" s="20"/>
      <c r="P611" s="20"/>
      <c r="Q611" s="20"/>
      <c r="R611" s="20"/>
      <c r="S611" s="14"/>
      <c r="T611" s="5" t="str">
        <f aca="false">MID($G611,1,1)</f>
        <v>7</v>
      </c>
      <c r="U611" s="5" t="str">
        <f aca="false">MID($G611,2,1)</f>
        <v>7</v>
      </c>
      <c r="V611" s="5" t="str">
        <f aca="false">MID($G611,3,1)</f>
        <v>9</v>
      </c>
      <c r="W611" s="5" t="str">
        <f aca="false">MID($G611,4,1)</f>
        <v>2</v>
      </c>
      <c r="X611" s="5" t="str">
        <f aca="false">MID($G611,5,1)</f>
        <v>1</v>
      </c>
      <c r="Y611" s="5" t="str">
        <f aca="false">MID($G611,6,1)</f>
        <v>4</v>
      </c>
      <c r="Z611" s="5" t="str">
        <f aca="false">MID($G611,7,1)</f>
        <v>6</v>
      </c>
      <c r="AA611" s="5" t="str">
        <f aca="false">MID($G611,8,1)</f>
        <v>3</v>
      </c>
      <c r="AB611" s="5" t="str">
        <f aca="false">MID($G611,9,1)</f>
        <v>7</v>
      </c>
      <c r="AC611" s="5" t="str">
        <f aca="false">MID($G611,10,1)</f>
        <v>7</v>
      </c>
      <c r="AD611" s="5" t="n">
        <f aca="false">($T$4*T611)+($U$4*U611)+($V$4*V611)+($W$4*W611)+($X$4*X611)+($Y$4*Y611)+($Z$4*Z611)+($AA$4*AA611)+($AB$4*AB611)</f>
        <v>260</v>
      </c>
      <c r="AE611" s="5" t="n">
        <f aca="false">MOD(AD611,11)</f>
        <v>7</v>
      </c>
      <c r="AF611" s="5" t="b">
        <f aca="false">EXACT(AC611,AE611)</f>
        <v>1</v>
      </c>
    </row>
    <row r="612" s="5" customFormat="true" ht="24" hidden="false" customHeight="false" outlineLevel="0" collapsed="false">
      <c r="A612" s="13" t="n">
        <f aca="false">IF(B612&gt;0,ROW(B612)-4,"")</f>
        <v>608</v>
      </c>
      <c r="B612" s="14" t="n">
        <v>17</v>
      </c>
      <c r="C612" s="15" t="s">
        <v>895</v>
      </c>
      <c r="D612" s="14" t="s">
        <v>942</v>
      </c>
      <c r="E612" s="14" t="s">
        <v>1131</v>
      </c>
      <c r="F612" s="14" t="s">
        <v>1130</v>
      </c>
      <c r="G612" s="17" t="n">
        <v>7792146377</v>
      </c>
      <c r="H612" s="18" t="n">
        <f aca="false">AF612</f>
        <v>1</v>
      </c>
      <c r="I612" s="14" t="s">
        <v>36</v>
      </c>
      <c r="J612" s="19" t="s">
        <v>25</v>
      </c>
      <c r="K612" s="14" t="s">
        <v>292</v>
      </c>
      <c r="L612" s="20" t="n">
        <v>4000</v>
      </c>
      <c r="M612" s="20" t="n">
        <v>3000</v>
      </c>
      <c r="N612" s="20"/>
      <c r="O612" s="20"/>
      <c r="P612" s="20"/>
      <c r="Q612" s="20"/>
      <c r="R612" s="20"/>
      <c r="S612" s="14"/>
      <c r="T612" s="5" t="str">
        <f aca="false">MID($G612,1,1)</f>
        <v>7</v>
      </c>
      <c r="U612" s="5" t="str">
        <f aca="false">MID($G612,2,1)</f>
        <v>7</v>
      </c>
      <c r="V612" s="5" t="str">
        <f aca="false">MID($G612,3,1)</f>
        <v>9</v>
      </c>
      <c r="W612" s="5" t="str">
        <f aca="false">MID($G612,4,1)</f>
        <v>2</v>
      </c>
      <c r="X612" s="5" t="str">
        <f aca="false">MID($G612,5,1)</f>
        <v>1</v>
      </c>
      <c r="Y612" s="5" t="str">
        <f aca="false">MID($G612,6,1)</f>
        <v>4</v>
      </c>
      <c r="Z612" s="5" t="str">
        <f aca="false">MID($G612,7,1)</f>
        <v>6</v>
      </c>
      <c r="AA612" s="5" t="str">
        <f aca="false">MID($G612,8,1)</f>
        <v>3</v>
      </c>
      <c r="AB612" s="5" t="str">
        <f aca="false">MID($G612,9,1)</f>
        <v>7</v>
      </c>
      <c r="AC612" s="5" t="str">
        <f aca="false">MID($G612,10,1)</f>
        <v>7</v>
      </c>
      <c r="AD612" s="5" t="n">
        <f aca="false">($T$4*T612)+($U$4*U612)+($V$4*V612)+($W$4*W612)+($X$4*X612)+($Y$4*Y612)+($Z$4*Z612)+($AA$4*AA612)+($AB$4*AB612)</f>
        <v>260</v>
      </c>
      <c r="AE612" s="5" t="n">
        <f aca="false">MOD(AD612,11)</f>
        <v>7</v>
      </c>
      <c r="AF612" s="5" t="b">
        <f aca="false">EXACT(AC612,AE612)</f>
        <v>1</v>
      </c>
    </row>
    <row r="613" s="5" customFormat="true" ht="36" hidden="false" customHeight="false" outlineLevel="0" collapsed="false">
      <c r="A613" s="13" t="n">
        <f aca="false">IF(B613&gt;0,ROW(B613)-4,"")</f>
        <v>609</v>
      </c>
      <c r="B613" s="14" t="n">
        <v>17</v>
      </c>
      <c r="C613" s="15" t="s">
        <v>895</v>
      </c>
      <c r="D613" s="14" t="s">
        <v>1132</v>
      </c>
      <c r="E613" s="14" t="s">
        <v>1133</v>
      </c>
      <c r="F613" s="14" t="s">
        <v>1134</v>
      </c>
      <c r="G613" s="17" t="n">
        <v>7770001714</v>
      </c>
      <c r="H613" s="18" t="n">
        <f aca="false">AF613</f>
        <v>1</v>
      </c>
      <c r="I613" s="14" t="s">
        <v>36</v>
      </c>
      <c r="J613" s="19" t="s">
        <v>25</v>
      </c>
      <c r="K613" s="14" t="s">
        <v>42</v>
      </c>
      <c r="L613" s="20" t="n">
        <v>9400</v>
      </c>
      <c r="M613" s="20" t="n">
        <v>5000</v>
      </c>
      <c r="N613" s="20" t="n">
        <v>5000</v>
      </c>
      <c r="O613" s="20" t="n">
        <v>106335</v>
      </c>
      <c r="P613" s="20" t="n">
        <v>0</v>
      </c>
      <c r="Q613" s="20" t="s">
        <v>1046</v>
      </c>
      <c r="R613" s="20" t="s">
        <v>1046</v>
      </c>
      <c r="S613" s="14" t="s">
        <v>45</v>
      </c>
      <c r="T613" s="5" t="str">
        <f aca="false">MID($G613,1,1)</f>
        <v>7</v>
      </c>
      <c r="U613" s="5" t="str">
        <f aca="false">MID($G613,2,1)</f>
        <v>7</v>
      </c>
      <c r="V613" s="5" t="str">
        <f aca="false">MID($G613,3,1)</f>
        <v>7</v>
      </c>
      <c r="W613" s="5" t="str">
        <f aca="false">MID($G613,4,1)</f>
        <v>0</v>
      </c>
      <c r="X613" s="5" t="str">
        <f aca="false">MID($G613,5,1)</f>
        <v>0</v>
      </c>
      <c r="Y613" s="5" t="str">
        <f aca="false">MID($G613,6,1)</f>
        <v>0</v>
      </c>
      <c r="Z613" s="5" t="str">
        <f aca="false">MID($G613,7,1)</f>
        <v>1</v>
      </c>
      <c r="AA613" s="5" t="str">
        <f aca="false">MID($G613,8,1)</f>
        <v>7</v>
      </c>
      <c r="AB613" s="5" t="str">
        <f aca="false">MID($G613,9,1)</f>
        <v>1</v>
      </c>
      <c r="AC613" s="5" t="str">
        <f aca="false">MID($G613,10,1)</f>
        <v>4</v>
      </c>
      <c r="AD613" s="5" t="n">
        <f aca="false">($T$4*T613)+($U$4*U613)+($V$4*V613)+($W$4*W613)+($X$4*X613)+($Y$4*Y613)+($Z$4*Z613)+($AA$4*AA613)+($AB$4*AB613)</f>
        <v>180</v>
      </c>
      <c r="AE613" s="5" t="n">
        <f aca="false">MOD(AD613,11)</f>
        <v>4</v>
      </c>
      <c r="AF613" s="5" t="b">
        <f aca="false">EXACT(AC613,AE613)</f>
        <v>1</v>
      </c>
    </row>
    <row r="614" s="5" customFormat="true" ht="36" hidden="false" customHeight="false" outlineLevel="0" collapsed="false">
      <c r="A614" s="13" t="n">
        <f aca="false">IF(B614&gt;0,ROW(B614)-4,"")</f>
        <v>610</v>
      </c>
      <c r="B614" s="14" t="n">
        <v>17</v>
      </c>
      <c r="C614" s="15" t="s">
        <v>895</v>
      </c>
      <c r="D614" s="14" t="s">
        <v>1132</v>
      </c>
      <c r="E614" s="14" t="s">
        <v>1135</v>
      </c>
      <c r="F614" s="14" t="s">
        <v>1134</v>
      </c>
      <c r="G614" s="17" t="n">
        <v>7770001714</v>
      </c>
      <c r="H614" s="18" t="n">
        <f aca="false">AF614</f>
        <v>1</v>
      </c>
      <c r="I614" s="14" t="s">
        <v>36</v>
      </c>
      <c r="J614" s="19" t="s">
        <v>25</v>
      </c>
      <c r="K614" s="14" t="s">
        <v>42</v>
      </c>
      <c r="L614" s="20" t="n">
        <v>16500</v>
      </c>
      <c r="M614" s="20" t="n">
        <v>5000</v>
      </c>
      <c r="N614" s="20" t="n">
        <v>5000</v>
      </c>
      <c r="O614" s="20" t="n">
        <v>160375</v>
      </c>
      <c r="P614" s="20" t="n">
        <v>0</v>
      </c>
      <c r="Q614" s="20" t="s">
        <v>1136</v>
      </c>
      <c r="R614" s="20" t="s">
        <v>1136</v>
      </c>
      <c r="S614" s="14" t="s">
        <v>45</v>
      </c>
      <c r="T614" s="5" t="str">
        <f aca="false">MID($G614,1,1)</f>
        <v>7</v>
      </c>
      <c r="U614" s="5" t="str">
        <f aca="false">MID($G614,2,1)</f>
        <v>7</v>
      </c>
      <c r="V614" s="5" t="str">
        <f aca="false">MID($G614,3,1)</f>
        <v>7</v>
      </c>
      <c r="W614" s="5" t="str">
        <f aca="false">MID($G614,4,1)</f>
        <v>0</v>
      </c>
      <c r="X614" s="5" t="str">
        <f aca="false">MID($G614,5,1)</f>
        <v>0</v>
      </c>
      <c r="Y614" s="5" t="str">
        <f aca="false">MID($G614,6,1)</f>
        <v>0</v>
      </c>
      <c r="Z614" s="5" t="str">
        <f aca="false">MID($G614,7,1)</f>
        <v>1</v>
      </c>
      <c r="AA614" s="5" t="str">
        <f aca="false">MID($G614,8,1)</f>
        <v>7</v>
      </c>
      <c r="AB614" s="5" t="str">
        <f aca="false">MID($G614,9,1)</f>
        <v>1</v>
      </c>
      <c r="AC614" s="5" t="str">
        <f aca="false">MID($G614,10,1)</f>
        <v>4</v>
      </c>
      <c r="AD614" s="5" t="n">
        <f aca="false">($T$4*T614)+($U$4*U614)+($V$4*V614)+($W$4*W614)+($X$4*X614)+($Y$4*Y614)+($Z$4*Z614)+($AA$4*AA614)+($AB$4*AB614)</f>
        <v>180</v>
      </c>
      <c r="AE614" s="5" t="n">
        <f aca="false">MOD(AD614,11)</f>
        <v>4</v>
      </c>
      <c r="AF614" s="5" t="b">
        <f aca="false">EXACT(AC614,AE614)</f>
        <v>1</v>
      </c>
    </row>
    <row r="615" s="5" customFormat="true" ht="12" hidden="false" customHeight="false" outlineLevel="0" collapsed="false">
      <c r="A615" s="13" t="n">
        <f aca="false">IF(B615&gt;0,ROW(B615)-4,"")</f>
        <v>611</v>
      </c>
      <c r="B615" s="14" t="n">
        <v>17</v>
      </c>
      <c r="C615" s="15" t="s">
        <v>895</v>
      </c>
      <c r="D615" s="14" t="s">
        <v>1132</v>
      </c>
      <c r="E615" s="14" t="s">
        <v>1137</v>
      </c>
      <c r="F615" s="14" t="s">
        <v>1138</v>
      </c>
      <c r="G615" s="17" t="n">
        <v>7792253676</v>
      </c>
      <c r="H615" s="18" t="n">
        <f aca="false">AF615</f>
        <v>1</v>
      </c>
      <c r="I615" s="14" t="s">
        <v>38</v>
      </c>
      <c r="J615" s="19" t="s">
        <v>25</v>
      </c>
      <c r="K615" s="14" t="s">
        <v>42</v>
      </c>
      <c r="L615" s="20" t="n">
        <v>12000</v>
      </c>
      <c r="M615" s="20" t="n">
        <v>5000</v>
      </c>
      <c r="N615" s="20" t="n">
        <v>5000</v>
      </c>
      <c r="O615" s="20" t="n">
        <v>12904.45</v>
      </c>
      <c r="P615" s="20" t="n">
        <v>9200</v>
      </c>
      <c r="Q615" s="20" t="s">
        <v>862</v>
      </c>
      <c r="R615" s="20" t="s">
        <v>862</v>
      </c>
      <c r="S615" s="14" t="s">
        <v>1068</v>
      </c>
      <c r="T615" s="5" t="str">
        <f aca="false">MID($G615,1,1)</f>
        <v>7</v>
      </c>
      <c r="U615" s="5" t="str">
        <f aca="false">MID($G615,2,1)</f>
        <v>7</v>
      </c>
      <c r="V615" s="5" t="str">
        <f aca="false">MID($G615,3,1)</f>
        <v>9</v>
      </c>
      <c r="W615" s="5" t="str">
        <f aca="false">MID($G615,4,1)</f>
        <v>2</v>
      </c>
      <c r="X615" s="5" t="str">
        <f aca="false">MID($G615,5,1)</f>
        <v>2</v>
      </c>
      <c r="Y615" s="5" t="str">
        <f aca="false">MID($G615,6,1)</f>
        <v>5</v>
      </c>
      <c r="Z615" s="5" t="str">
        <f aca="false">MID($G615,7,1)</f>
        <v>3</v>
      </c>
      <c r="AA615" s="5" t="str">
        <f aca="false">MID($G615,8,1)</f>
        <v>6</v>
      </c>
      <c r="AB615" s="5" t="str">
        <f aca="false">MID($G615,9,1)</f>
        <v>7</v>
      </c>
      <c r="AC615" s="5" t="str">
        <f aca="false">MID($G615,10,1)</f>
        <v>6</v>
      </c>
      <c r="AD615" s="5" t="n">
        <f aca="false">($T$4*T615)+($U$4*U615)+($V$4*V615)+($W$4*W615)+($X$4*X615)+($Y$4*Y615)+($Z$4*Z615)+($AA$4*AA615)+($AB$4*AB615)</f>
        <v>270</v>
      </c>
      <c r="AE615" s="5" t="n">
        <f aca="false">MOD(AD615,11)</f>
        <v>6</v>
      </c>
      <c r="AF615" s="5" t="b">
        <f aca="false">EXACT(AC615,AE615)</f>
        <v>1</v>
      </c>
    </row>
    <row r="616" s="5" customFormat="true" ht="24" hidden="false" customHeight="false" outlineLevel="0" collapsed="false">
      <c r="A616" s="13" t="n">
        <f aca="false">IF(B616&gt;0,ROW(B616)-4,"")</f>
        <v>612</v>
      </c>
      <c r="B616" s="14" t="n">
        <v>17</v>
      </c>
      <c r="C616" s="15" t="s">
        <v>895</v>
      </c>
      <c r="D616" s="14" t="s">
        <v>1132</v>
      </c>
      <c r="E616" s="14" t="s">
        <v>1139</v>
      </c>
      <c r="F616" s="14" t="s">
        <v>1140</v>
      </c>
      <c r="G616" s="17" t="n">
        <v>7821422651</v>
      </c>
      <c r="H616" s="18" t="n">
        <f aca="false">AF616</f>
        <v>1</v>
      </c>
      <c r="I616" s="14" t="s">
        <v>36</v>
      </c>
      <c r="J616" s="19" t="s">
        <v>25</v>
      </c>
      <c r="K616" s="14" t="s">
        <v>42</v>
      </c>
      <c r="L616" s="20" t="n">
        <v>32000</v>
      </c>
      <c r="M616" s="20" t="n">
        <v>10000</v>
      </c>
      <c r="N616" s="20" t="n">
        <v>10000</v>
      </c>
      <c r="O616" s="20" t="n">
        <v>922.76</v>
      </c>
      <c r="P616" s="20" t="n">
        <v>0</v>
      </c>
      <c r="Q616" s="20" t="s">
        <v>928</v>
      </c>
      <c r="R616" s="20" t="s">
        <v>928</v>
      </c>
      <c r="S616" s="14" t="s">
        <v>1141</v>
      </c>
      <c r="T616" s="5" t="str">
        <f aca="false">MID($G616,1,1)</f>
        <v>7</v>
      </c>
      <c r="U616" s="5" t="str">
        <f aca="false">MID($G616,2,1)</f>
        <v>8</v>
      </c>
      <c r="V616" s="5" t="str">
        <f aca="false">MID($G616,3,1)</f>
        <v>2</v>
      </c>
      <c r="W616" s="5" t="str">
        <f aca="false">MID($G616,4,1)</f>
        <v>1</v>
      </c>
      <c r="X616" s="5" t="str">
        <f aca="false">MID($G616,5,1)</f>
        <v>4</v>
      </c>
      <c r="Y616" s="5" t="str">
        <f aca="false">MID($G616,6,1)</f>
        <v>2</v>
      </c>
      <c r="Z616" s="5" t="str">
        <f aca="false">MID($G616,7,1)</f>
        <v>2</v>
      </c>
      <c r="AA616" s="5" t="str">
        <f aca="false">MID($G616,8,1)</f>
        <v>6</v>
      </c>
      <c r="AB616" s="5" t="str">
        <f aca="false">MID($G616,9,1)</f>
        <v>5</v>
      </c>
      <c r="AC616" s="5" t="str">
        <f aca="false">MID($G616,10,1)</f>
        <v>1</v>
      </c>
      <c r="AD616" s="5" t="n">
        <f aca="false">($T$4*T616)+($U$4*U616)+($V$4*V616)+($W$4*W616)+($X$4*X616)+($Y$4*Y616)+($Z$4*Z616)+($AA$4*AA616)+($AB$4*AB616)</f>
        <v>199</v>
      </c>
      <c r="AE616" s="5" t="n">
        <f aca="false">MOD(AD616,11)</f>
        <v>1</v>
      </c>
      <c r="AF616" s="5" t="b">
        <f aca="false">EXACT(AC616,AE616)</f>
        <v>1</v>
      </c>
    </row>
    <row r="617" s="5" customFormat="true" ht="12" hidden="false" customHeight="false" outlineLevel="0" collapsed="false">
      <c r="A617" s="13" t="n">
        <f aca="false">IF(B617&gt;0,ROW(B617)-4,"")</f>
        <v>613</v>
      </c>
      <c r="B617" s="14" t="n">
        <v>17</v>
      </c>
      <c r="C617" s="15" t="s">
        <v>895</v>
      </c>
      <c r="D617" s="14" t="s">
        <v>1132</v>
      </c>
      <c r="E617" s="14" t="s">
        <v>1142</v>
      </c>
      <c r="F617" s="14" t="s">
        <v>971</v>
      </c>
      <c r="G617" s="17" t="n">
        <v>7811835104</v>
      </c>
      <c r="H617" s="18" t="n">
        <f aca="false">AF617</f>
        <v>1</v>
      </c>
      <c r="I617" s="14" t="s">
        <v>36</v>
      </c>
      <c r="J617" s="19" t="s">
        <v>25</v>
      </c>
      <c r="K617" s="14" t="s">
        <v>42</v>
      </c>
      <c r="L617" s="20" t="n">
        <v>7000</v>
      </c>
      <c r="M617" s="20" t="n">
        <v>3000</v>
      </c>
      <c r="N617" s="20" t="n">
        <v>3000</v>
      </c>
      <c r="O617" s="20" t="n">
        <v>4850</v>
      </c>
      <c r="P617" s="20" t="n">
        <v>0</v>
      </c>
      <c r="Q617" s="20" t="s">
        <v>928</v>
      </c>
      <c r="R617" s="20" t="s">
        <v>928</v>
      </c>
      <c r="S617" s="14" t="s">
        <v>423</v>
      </c>
      <c r="T617" s="5" t="str">
        <f aca="false">MID($G617,1,1)</f>
        <v>7</v>
      </c>
      <c r="U617" s="5" t="str">
        <f aca="false">MID($G617,2,1)</f>
        <v>8</v>
      </c>
      <c r="V617" s="5" t="str">
        <f aca="false">MID($G617,3,1)</f>
        <v>1</v>
      </c>
      <c r="W617" s="5" t="str">
        <f aca="false">MID($G617,4,1)</f>
        <v>1</v>
      </c>
      <c r="X617" s="5" t="str">
        <f aca="false">MID($G617,5,1)</f>
        <v>8</v>
      </c>
      <c r="Y617" s="5" t="str">
        <f aca="false">MID($G617,6,1)</f>
        <v>3</v>
      </c>
      <c r="Z617" s="5" t="str">
        <f aca="false">MID($G617,7,1)</f>
        <v>5</v>
      </c>
      <c r="AA617" s="5" t="str">
        <f aca="false">MID($G617,8,1)</f>
        <v>1</v>
      </c>
      <c r="AB617" s="5" t="str">
        <f aca="false">MID($G617,9,1)</f>
        <v>0</v>
      </c>
      <c r="AC617" s="5" t="str">
        <f aca="false">MID($G617,10,1)</f>
        <v>4</v>
      </c>
      <c r="AD617" s="5" t="n">
        <f aca="false">($T$4*T617)+($U$4*U617)+($V$4*V617)+($W$4*W617)+($X$4*X617)+($Y$4*Y617)+($Z$4*Z617)+($AA$4*AA617)+($AB$4*AB617)</f>
        <v>158</v>
      </c>
      <c r="AE617" s="5" t="n">
        <f aca="false">MOD(AD617,11)</f>
        <v>4</v>
      </c>
      <c r="AF617" s="5" t="b">
        <f aca="false">EXACT(AC617,AE617)</f>
        <v>1</v>
      </c>
    </row>
    <row r="618" s="5" customFormat="true" ht="12" hidden="false" customHeight="false" outlineLevel="0" collapsed="false">
      <c r="A618" s="13" t="n">
        <f aca="false">IF(B618&gt;0,ROW(B618)-4,"")</f>
        <v>614</v>
      </c>
      <c r="B618" s="14" t="n">
        <v>17</v>
      </c>
      <c r="C618" s="15" t="s">
        <v>895</v>
      </c>
      <c r="D618" s="14" t="s">
        <v>1132</v>
      </c>
      <c r="E618" s="14" t="s">
        <v>1143</v>
      </c>
      <c r="F618" s="14" t="s">
        <v>1144</v>
      </c>
      <c r="G618" s="17" t="n">
        <v>7811828682</v>
      </c>
      <c r="H618" s="18" t="n">
        <f aca="false">AF618</f>
        <v>1</v>
      </c>
      <c r="I618" s="14" t="s">
        <v>36</v>
      </c>
      <c r="J618" s="19" t="s">
        <v>25</v>
      </c>
      <c r="K618" s="14" t="s">
        <v>42</v>
      </c>
      <c r="L618" s="20" t="n">
        <v>80000</v>
      </c>
      <c r="M618" s="20" t="n">
        <v>50000</v>
      </c>
      <c r="N618" s="20" t="n">
        <v>50000</v>
      </c>
      <c r="O618" s="20" t="n">
        <v>33000</v>
      </c>
      <c r="P618" s="20" t="n">
        <v>0</v>
      </c>
      <c r="Q618" s="20" t="s">
        <v>1136</v>
      </c>
      <c r="R618" s="20" t="s">
        <v>1136</v>
      </c>
      <c r="S618" s="14" t="s">
        <v>913</v>
      </c>
      <c r="T618" s="5" t="str">
        <f aca="false">MID($G618,1,1)</f>
        <v>7</v>
      </c>
      <c r="U618" s="5" t="str">
        <f aca="false">MID($G618,2,1)</f>
        <v>8</v>
      </c>
      <c r="V618" s="5" t="str">
        <f aca="false">MID($G618,3,1)</f>
        <v>1</v>
      </c>
      <c r="W618" s="5" t="str">
        <f aca="false">MID($G618,4,1)</f>
        <v>1</v>
      </c>
      <c r="X618" s="5" t="str">
        <f aca="false">MID($G618,5,1)</f>
        <v>8</v>
      </c>
      <c r="Y618" s="5" t="str">
        <f aca="false">MID($G618,6,1)</f>
        <v>2</v>
      </c>
      <c r="Z618" s="5" t="str">
        <f aca="false">MID($G618,7,1)</f>
        <v>8</v>
      </c>
      <c r="AA618" s="5" t="str">
        <f aca="false">MID($G618,8,1)</f>
        <v>6</v>
      </c>
      <c r="AB618" s="5" t="str">
        <f aca="false">MID($G618,9,1)</f>
        <v>8</v>
      </c>
      <c r="AC618" s="5" t="str">
        <f aca="false">MID($G618,10,1)</f>
        <v>2</v>
      </c>
      <c r="AD618" s="5" t="n">
        <f aca="false">($T$4*T618)+($U$4*U618)+($V$4*V618)+($W$4*W618)+($X$4*X618)+($Y$4*Y618)+($Z$4*Z618)+($AA$4*AA618)+($AB$4*AB618)</f>
        <v>255</v>
      </c>
      <c r="AE618" s="5" t="n">
        <f aca="false">MOD(AD618,11)</f>
        <v>2</v>
      </c>
      <c r="AF618" s="5" t="b">
        <f aca="false">EXACT(AC618,AE618)</f>
        <v>1</v>
      </c>
    </row>
    <row r="619" s="5" customFormat="true" ht="12" hidden="false" customHeight="false" outlineLevel="0" collapsed="false">
      <c r="A619" s="13" t="n">
        <f aca="false">IF(B619&gt;0,ROW(B619)-4,"")</f>
        <v>615</v>
      </c>
      <c r="B619" s="14" t="n">
        <v>17</v>
      </c>
      <c r="C619" s="15" t="s">
        <v>895</v>
      </c>
      <c r="D619" s="14" t="s">
        <v>1132</v>
      </c>
      <c r="E619" s="14" t="s">
        <v>1145</v>
      </c>
      <c r="F619" s="14" t="s">
        <v>1146</v>
      </c>
      <c r="G619" s="17" t="n">
        <v>9721247020</v>
      </c>
      <c r="H619" s="18" t="n">
        <f aca="false">AF619</f>
        <v>1</v>
      </c>
      <c r="I619" s="14" t="s">
        <v>36</v>
      </c>
      <c r="J619" s="19" t="s">
        <v>25</v>
      </c>
      <c r="K619" s="14" t="s">
        <v>42</v>
      </c>
      <c r="L619" s="20" t="n">
        <v>150000</v>
      </c>
      <c r="M619" s="20" t="n">
        <v>150000</v>
      </c>
      <c r="N619" s="20" t="n">
        <v>150000</v>
      </c>
      <c r="O619" s="20" t="n">
        <v>214081.9</v>
      </c>
      <c r="P619" s="20" t="n">
        <v>0</v>
      </c>
      <c r="Q619" s="20" t="s">
        <v>793</v>
      </c>
      <c r="R619" s="20" t="s">
        <v>793</v>
      </c>
      <c r="S619" s="14" t="s">
        <v>45</v>
      </c>
      <c r="T619" s="5" t="str">
        <f aca="false">MID($G619,1,1)</f>
        <v>9</v>
      </c>
      <c r="U619" s="5" t="str">
        <f aca="false">MID($G619,2,1)</f>
        <v>7</v>
      </c>
      <c r="V619" s="5" t="str">
        <f aca="false">MID($G619,3,1)</f>
        <v>2</v>
      </c>
      <c r="W619" s="5" t="str">
        <f aca="false">MID($G619,4,1)</f>
        <v>1</v>
      </c>
      <c r="X619" s="5" t="str">
        <f aca="false">MID($G619,5,1)</f>
        <v>2</v>
      </c>
      <c r="Y619" s="5" t="str">
        <f aca="false">MID($G619,6,1)</f>
        <v>4</v>
      </c>
      <c r="Z619" s="5" t="str">
        <f aca="false">MID($G619,7,1)</f>
        <v>7</v>
      </c>
      <c r="AA619" s="5" t="str">
        <f aca="false">MID($G619,8,1)</f>
        <v>0</v>
      </c>
      <c r="AB619" s="5" t="str">
        <f aca="false">MID($G619,9,1)</f>
        <v>2</v>
      </c>
      <c r="AC619" s="5" t="str">
        <f aca="false">MID($G619,10,1)</f>
        <v>0</v>
      </c>
      <c r="AD619" s="5" t="n">
        <f aca="false">($T$4*T619)+($U$4*U619)+($V$4*V619)+($W$4*W619)+($X$4*X619)+($Y$4*Y619)+($Z$4*Z619)+($AA$4*AA619)+($AB$4*AB619)</f>
        <v>176</v>
      </c>
      <c r="AE619" s="5" t="n">
        <f aca="false">MOD(AD619,11)</f>
        <v>0</v>
      </c>
      <c r="AF619" s="5" t="b">
        <f aca="false">EXACT(AC619,AE619)</f>
        <v>1</v>
      </c>
    </row>
    <row r="620" s="5" customFormat="true" ht="12" hidden="false" customHeight="false" outlineLevel="0" collapsed="false">
      <c r="A620" s="13" t="n">
        <f aca="false">IF(B620&gt;0,ROW(B620)-4,"")</f>
        <v>616</v>
      </c>
      <c r="B620" s="14" t="n">
        <v>17</v>
      </c>
      <c r="C620" s="15" t="s">
        <v>895</v>
      </c>
      <c r="D620" s="14" t="s">
        <v>1132</v>
      </c>
      <c r="E620" s="14" t="s">
        <v>1147</v>
      </c>
      <c r="F620" s="14" t="s">
        <v>984</v>
      </c>
      <c r="G620" s="17" t="n">
        <v>7831032124</v>
      </c>
      <c r="H620" s="18" t="n">
        <f aca="false">AF620</f>
        <v>1</v>
      </c>
      <c r="I620" s="14" t="s">
        <v>36</v>
      </c>
      <c r="J620" s="19" t="s">
        <v>25</v>
      </c>
      <c r="K620" s="14" t="s">
        <v>42</v>
      </c>
      <c r="L620" s="20" t="n">
        <v>18000</v>
      </c>
      <c r="M620" s="20" t="n">
        <v>18000</v>
      </c>
      <c r="N620" s="20" t="n">
        <v>18000</v>
      </c>
      <c r="O620" s="20" t="n">
        <v>15000</v>
      </c>
      <c r="P620" s="20" t="n">
        <v>0</v>
      </c>
      <c r="Q620" s="20" t="s">
        <v>919</v>
      </c>
      <c r="R620" s="20" t="s">
        <v>919</v>
      </c>
      <c r="S620" s="14" t="s">
        <v>1068</v>
      </c>
      <c r="T620" s="5" t="str">
        <f aca="false">MID($G620,1,1)</f>
        <v>7</v>
      </c>
      <c r="U620" s="5" t="str">
        <f aca="false">MID($G620,2,1)</f>
        <v>8</v>
      </c>
      <c r="V620" s="5" t="str">
        <f aca="false">MID($G620,3,1)</f>
        <v>3</v>
      </c>
      <c r="W620" s="5" t="str">
        <f aca="false">MID($G620,4,1)</f>
        <v>1</v>
      </c>
      <c r="X620" s="5" t="str">
        <f aca="false">MID($G620,5,1)</f>
        <v>0</v>
      </c>
      <c r="Y620" s="5" t="str">
        <f aca="false">MID($G620,6,1)</f>
        <v>3</v>
      </c>
      <c r="Z620" s="5" t="str">
        <f aca="false">MID($G620,7,1)</f>
        <v>2</v>
      </c>
      <c r="AA620" s="5" t="str">
        <f aca="false">MID($G620,8,1)</f>
        <v>1</v>
      </c>
      <c r="AB620" s="5" t="str">
        <f aca="false">MID($G620,9,1)</f>
        <v>2</v>
      </c>
      <c r="AC620" s="5" t="str">
        <f aca="false">MID($G620,10,1)</f>
        <v>4</v>
      </c>
      <c r="AD620" s="5" t="n">
        <f aca="false">($T$4*T620)+($U$4*U620)+($V$4*V620)+($W$4*W620)+($X$4*X620)+($Y$4*Y620)+($Z$4*Z620)+($AA$4*AA620)+($AB$4*AB620)</f>
        <v>147</v>
      </c>
      <c r="AE620" s="5" t="n">
        <f aca="false">MOD(AD620,11)</f>
        <v>4</v>
      </c>
      <c r="AF620" s="5" t="b">
        <f aca="false">EXACT(AC620,AE620)</f>
        <v>1</v>
      </c>
    </row>
    <row r="621" s="5" customFormat="true" ht="24" hidden="false" customHeight="false" outlineLevel="0" collapsed="false">
      <c r="A621" s="13" t="n">
        <f aca="false">IF(B621&gt;0,ROW(B621)-4,"")</f>
        <v>617</v>
      </c>
      <c r="B621" s="14" t="n">
        <v>17</v>
      </c>
      <c r="C621" s="15" t="s">
        <v>895</v>
      </c>
      <c r="D621" s="14" t="s">
        <v>1132</v>
      </c>
      <c r="E621" s="14" t="s">
        <v>1148</v>
      </c>
      <c r="F621" s="14" t="s">
        <v>1149</v>
      </c>
      <c r="G621" s="17" t="n">
        <v>7780169527</v>
      </c>
      <c r="H621" s="18" t="n">
        <f aca="false">AF621</f>
        <v>1</v>
      </c>
      <c r="I621" s="14" t="s">
        <v>36</v>
      </c>
      <c r="J621" s="19" t="s">
        <v>25</v>
      </c>
      <c r="K621" s="14" t="s">
        <v>42</v>
      </c>
      <c r="L621" s="20" t="n">
        <v>17000</v>
      </c>
      <c r="M621" s="20" t="n">
        <v>13000</v>
      </c>
      <c r="N621" s="20" t="n">
        <v>13000</v>
      </c>
      <c r="O621" s="20" t="n">
        <v>78548.21</v>
      </c>
      <c r="P621" s="20" t="n">
        <v>0</v>
      </c>
      <c r="Q621" s="20" t="s">
        <v>425</v>
      </c>
      <c r="R621" s="20" t="s">
        <v>425</v>
      </c>
      <c r="S621" s="14" t="s">
        <v>272</v>
      </c>
      <c r="T621" s="5" t="str">
        <f aca="false">MID($G621,1,1)</f>
        <v>7</v>
      </c>
      <c r="U621" s="5" t="str">
        <f aca="false">MID($G621,2,1)</f>
        <v>7</v>
      </c>
      <c r="V621" s="5" t="str">
        <f aca="false">MID($G621,3,1)</f>
        <v>8</v>
      </c>
      <c r="W621" s="5" t="str">
        <f aca="false">MID($G621,4,1)</f>
        <v>0</v>
      </c>
      <c r="X621" s="5" t="str">
        <f aca="false">MID($G621,5,1)</f>
        <v>1</v>
      </c>
      <c r="Y621" s="5" t="str">
        <f aca="false">MID($G621,6,1)</f>
        <v>6</v>
      </c>
      <c r="Z621" s="5" t="str">
        <f aca="false">MID($G621,7,1)</f>
        <v>9</v>
      </c>
      <c r="AA621" s="5" t="str">
        <f aca="false">MID($G621,8,1)</f>
        <v>5</v>
      </c>
      <c r="AB621" s="5" t="str">
        <f aca="false">MID($G621,9,1)</f>
        <v>2</v>
      </c>
      <c r="AC621" s="5" t="str">
        <f aca="false">MID($G621,10,1)</f>
        <v>7</v>
      </c>
      <c r="AD621" s="5" t="n">
        <f aca="false">($T$4*T621)+($U$4*U621)+($V$4*V621)+($W$4*W621)+($X$4*X621)+($Y$4*Y621)+($Z$4*Z621)+($AA$4*AA621)+($AB$4*AB621)</f>
        <v>249</v>
      </c>
      <c r="AE621" s="5" t="n">
        <f aca="false">MOD(AD621,11)</f>
        <v>7</v>
      </c>
      <c r="AF621" s="5" t="b">
        <f aca="false">EXACT(AC621,AE621)</f>
        <v>1</v>
      </c>
    </row>
    <row r="622" s="5" customFormat="true" ht="12" hidden="false" customHeight="false" outlineLevel="0" collapsed="false">
      <c r="A622" s="13" t="n">
        <f aca="false">IF(B622&gt;0,ROW(B622)-4,"")</f>
        <v>618</v>
      </c>
      <c r="B622" s="14" t="n">
        <v>17</v>
      </c>
      <c r="C622" s="15" t="s">
        <v>895</v>
      </c>
      <c r="D622" s="14" t="s">
        <v>1132</v>
      </c>
      <c r="E622" s="14" t="s">
        <v>1150</v>
      </c>
      <c r="F622" s="14" t="s">
        <v>1151</v>
      </c>
      <c r="G622" s="17" t="n">
        <v>5271542951</v>
      </c>
      <c r="H622" s="18" t="n">
        <f aca="false">AF622</f>
        <v>1</v>
      </c>
      <c r="I622" s="14" t="s">
        <v>36</v>
      </c>
      <c r="J622" s="19" t="s">
        <v>25</v>
      </c>
      <c r="K622" s="14" t="s">
        <v>42</v>
      </c>
      <c r="L622" s="20" t="n">
        <v>300000</v>
      </c>
      <c r="M622" s="20" t="n">
        <v>150000</v>
      </c>
      <c r="N622" s="20" t="n">
        <v>150000</v>
      </c>
      <c r="O622" s="20" t="n">
        <v>186229.23</v>
      </c>
      <c r="P622" s="20" t="n">
        <v>0</v>
      </c>
      <c r="Q622" s="20" t="s">
        <v>910</v>
      </c>
      <c r="R622" s="20" t="s">
        <v>910</v>
      </c>
      <c r="S622" s="14" t="s">
        <v>51</v>
      </c>
      <c r="T622" s="5" t="str">
        <f aca="false">MID($G622,1,1)</f>
        <v>5</v>
      </c>
      <c r="U622" s="5" t="str">
        <f aca="false">MID($G622,2,1)</f>
        <v>2</v>
      </c>
      <c r="V622" s="5" t="str">
        <f aca="false">MID($G622,3,1)</f>
        <v>7</v>
      </c>
      <c r="W622" s="5" t="str">
        <f aca="false">MID($G622,4,1)</f>
        <v>1</v>
      </c>
      <c r="X622" s="5" t="str">
        <f aca="false">MID($G622,5,1)</f>
        <v>5</v>
      </c>
      <c r="Y622" s="5" t="str">
        <f aca="false">MID($G622,6,1)</f>
        <v>4</v>
      </c>
      <c r="Z622" s="5" t="str">
        <f aca="false">MID($G622,7,1)</f>
        <v>2</v>
      </c>
      <c r="AA622" s="5" t="str">
        <f aca="false">MID($G622,8,1)</f>
        <v>9</v>
      </c>
      <c r="AB622" s="5" t="str">
        <f aca="false">MID($G622,9,1)</f>
        <v>5</v>
      </c>
      <c r="AC622" s="5" t="str">
        <f aca="false">MID($G622,10,1)</f>
        <v>1</v>
      </c>
      <c r="AD622" s="5" t="n">
        <f aca="false">($T$4*T622)+($U$4*U622)+($V$4*V622)+($W$4*W622)+($X$4*X622)+($Y$4*Y622)+($Z$4*Z622)+($AA$4*AA622)+($AB$4*AB622)</f>
        <v>221</v>
      </c>
      <c r="AE622" s="5" t="n">
        <f aca="false">MOD(AD622,11)</f>
        <v>1</v>
      </c>
      <c r="AF622" s="5" t="b">
        <f aca="false">EXACT(AC622,AE622)</f>
        <v>1</v>
      </c>
    </row>
    <row r="623" s="5" customFormat="true" ht="24" hidden="false" customHeight="false" outlineLevel="0" collapsed="false">
      <c r="A623" s="13" t="n">
        <f aca="false">IF(B623&gt;0,ROW(B623)-4,"")</f>
        <v>619</v>
      </c>
      <c r="B623" s="14" t="n">
        <v>17</v>
      </c>
      <c r="C623" s="15" t="s">
        <v>895</v>
      </c>
      <c r="D623" s="14" t="s">
        <v>1132</v>
      </c>
      <c r="E623" s="14" t="s">
        <v>1152</v>
      </c>
      <c r="F623" s="14" t="s">
        <v>1153</v>
      </c>
      <c r="G623" s="17" t="n">
        <v>7822553869</v>
      </c>
      <c r="H623" s="18" t="n">
        <f aca="false">AF623</f>
        <v>1</v>
      </c>
      <c r="I623" s="14" t="s">
        <v>36</v>
      </c>
      <c r="J623" s="19" t="s">
        <v>25</v>
      </c>
      <c r="K623" s="14" t="s">
        <v>42</v>
      </c>
      <c r="L623" s="20" t="n">
        <v>100000</v>
      </c>
      <c r="M623" s="20" t="n">
        <v>100000</v>
      </c>
      <c r="N623" s="20" t="n">
        <v>100000</v>
      </c>
      <c r="O623" s="20" t="n">
        <v>404500</v>
      </c>
      <c r="P623" s="20" t="n">
        <v>15000</v>
      </c>
      <c r="Q623" s="20" t="s">
        <v>928</v>
      </c>
      <c r="R623" s="20" t="s">
        <v>928</v>
      </c>
      <c r="S623" s="14" t="s">
        <v>255</v>
      </c>
      <c r="T623" s="5" t="str">
        <f aca="false">MID($G623,1,1)</f>
        <v>7</v>
      </c>
      <c r="U623" s="5" t="str">
        <f aca="false">MID($G623,2,1)</f>
        <v>8</v>
      </c>
      <c r="V623" s="5" t="str">
        <f aca="false">MID($G623,3,1)</f>
        <v>2</v>
      </c>
      <c r="W623" s="5" t="str">
        <f aca="false">MID($G623,4,1)</f>
        <v>2</v>
      </c>
      <c r="X623" s="5" t="str">
        <f aca="false">MID($G623,5,1)</f>
        <v>5</v>
      </c>
      <c r="Y623" s="5" t="str">
        <f aca="false">MID($G623,6,1)</f>
        <v>5</v>
      </c>
      <c r="Z623" s="5" t="str">
        <f aca="false">MID($G623,7,1)</f>
        <v>3</v>
      </c>
      <c r="AA623" s="5" t="str">
        <f aca="false">MID($G623,8,1)</f>
        <v>8</v>
      </c>
      <c r="AB623" s="5" t="str">
        <f aca="false">MID($G623,9,1)</f>
        <v>6</v>
      </c>
      <c r="AC623" s="5" t="str">
        <f aca="false">MID($G623,10,1)</f>
        <v>9</v>
      </c>
      <c r="AD623" s="5" t="n">
        <f aca="false">($T$4*T623)+($U$4*U623)+($V$4*V623)+($W$4*W623)+($X$4*X623)+($Y$4*Y623)+($Z$4*Z623)+($AA$4*AA623)+($AB$4*AB623)</f>
        <v>240</v>
      </c>
      <c r="AE623" s="5" t="n">
        <f aca="false">MOD(AD623,11)</f>
        <v>9</v>
      </c>
      <c r="AF623" s="5" t="b">
        <f aca="false">EXACT(AC623,AE623)</f>
        <v>1</v>
      </c>
    </row>
    <row r="624" s="5" customFormat="true" ht="36" hidden="false" customHeight="false" outlineLevel="0" collapsed="false">
      <c r="A624" s="13" t="n">
        <f aca="false">IF(B624&gt;0,ROW(B624)-4,"")</f>
        <v>620</v>
      </c>
      <c r="B624" s="14" t="n">
        <v>17</v>
      </c>
      <c r="C624" s="15" t="s">
        <v>895</v>
      </c>
      <c r="D624" s="14" t="s">
        <v>1132</v>
      </c>
      <c r="E624" s="14" t="s">
        <v>1154</v>
      </c>
      <c r="F624" s="14" t="s">
        <v>1155</v>
      </c>
      <c r="G624" s="17" t="n">
        <v>9720408165</v>
      </c>
      <c r="H624" s="18" t="n">
        <f aca="false">AF624</f>
        <v>1</v>
      </c>
      <c r="I624" s="14" t="s">
        <v>36</v>
      </c>
      <c r="J624" s="19" t="s">
        <v>25</v>
      </c>
      <c r="K624" s="14" t="s">
        <v>42</v>
      </c>
      <c r="L624" s="20" t="n">
        <v>11900</v>
      </c>
      <c r="M624" s="20" t="n">
        <v>5000</v>
      </c>
      <c r="N624" s="20" t="n">
        <v>5000</v>
      </c>
      <c r="O624" s="20" t="n">
        <v>16200</v>
      </c>
      <c r="P624" s="20" t="n">
        <v>0</v>
      </c>
      <c r="Q624" s="20" t="s">
        <v>1156</v>
      </c>
      <c r="R624" s="20" t="s">
        <v>1156</v>
      </c>
      <c r="S624" s="14" t="s">
        <v>48</v>
      </c>
      <c r="T624" s="5" t="str">
        <f aca="false">MID($G624,1,1)</f>
        <v>9</v>
      </c>
      <c r="U624" s="5" t="str">
        <f aca="false">MID($G624,2,1)</f>
        <v>7</v>
      </c>
      <c r="V624" s="5" t="str">
        <f aca="false">MID($G624,3,1)</f>
        <v>2</v>
      </c>
      <c r="W624" s="5" t="str">
        <f aca="false">MID($G624,4,1)</f>
        <v>0</v>
      </c>
      <c r="X624" s="5" t="str">
        <f aca="false">MID($G624,5,1)</f>
        <v>4</v>
      </c>
      <c r="Y624" s="5" t="str">
        <f aca="false">MID($G624,6,1)</f>
        <v>0</v>
      </c>
      <c r="Z624" s="5" t="str">
        <f aca="false">MID($G624,7,1)</f>
        <v>8</v>
      </c>
      <c r="AA624" s="5" t="str">
        <f aca="false">MID($G624,8,1)</f>
        <v>1</v>
      </c>
      <c r="AB624" s="5" t="str">
        <f aca="false">MID($G624,9,1)</f>
        <v>6</v>
      </c>
      <c r="AC624" s="5" t="str">
        <f aca="false">MID($G624,10,1)</f>
        <v>5</v>
      </c>
      <c r="AD624" s="5" t="n">
        <f aca="false">($T$4*T624)+($U$4*U624)+($V$4*V624)+($W$4*W624)+($X$4*X624)+($Y$4*Y624)+($Z$4*Z624)+($AA$4*AA624)+($AB$4*AB624)</f>
        <v>203</v>
      </c>
      <c r="AE624" s="5" t="n">
        <f aca="false">MOD(AD624,11)</f>
        <v>5</v>
      </c>
      <c r="AF624" s="5" t="b">
        <f aca="false">EXACT(AC624,AE624)</f>
        <v>1</v>
      </c>
    </row>
    <row r="625" s="5" customFormat="true" ht="24" hidden="false" customHeight="false" outlineLevel="0" collapsed="false">
      <c r="A625" s="13" t="n">
        <f aca="false">IF(B625&gt;0,ROW(B625)-4,"")</f>
        <v>621</v>
      </c>
      <c r="B625" s="14" t="n">
        <v>17</v>
      </c>
      <c r="C625" s="15" t="s">
        <v>895</v>
      </c>
      <c r="D625" s="14" t="s">
        <v>1132</v>
      </c>
      <c r="E625" s="14" t="s">
        <v>1157</v>
      </c>
      <c r="F625" s="14" t="s">
        <v>1158</v>
      </c>
      <c r="G625" s="17" t="n">
        <v>7781470594</v>
      </c>
      <c r="H625" s="18" t="n">
        <f aca="false">AF625</f>
        <v>1</v>
      </c>
      <c r="I625" s="14" t="s">
        <v>36</v>
      </c>
      <c r="J625" s="19" t="s">
        <v>25</v>
      </c>
      <c r="K625" s="14" t="s">
        <v>42</v>
      </c>
      <c r="L625" s="20" t="n">
        <v>30400</v>
      </c>
      <c r="M625" s="20" t="n">
        <v>30000</v>
      </c>
      <c r="N625" s="20" t="n">
        <v>30000</v>
      </c>
      <c r="O625" s="20" t="n">
        <v>49738.67</v>
      </c>
      <c r="P625" s="20" t="n">
        <v>39800</v>
      </c>
      <c r="Q625" s="20" t="s">
        <v>952</v>
      </c>
      <c r="R625" s="20" t="s">
        <v>952</v>
      </c>
      <c r="S625" s="14" t="s">
        <v>81</v>
      </c>
      <c r="T625" s="5" t="str">
        <f aca="false">MID($G625,1,1)</f>
        <v>7</v>
      </c>
      <c r="U625" s="5" t="str">
        <f aca="false">MID($G625,2,1)</f>
        <v>7</v>
      </c>
      <c r="V625" s="5" t="str">
        <f aca="false">MID($G625,3,1)</f>
        <v>8</v>
      </c>
      <c r="W625" s="5" t="str">
        <f aca="false">MID($G625,4,1)</f>
        <v>1</v>
      </c>
      <c r="X625" s="5" t="str">
        <f aca="false">MID($G625,5,1)</f>
        <v>4</v>
      </c>
      <c r="Y625" s="5" t="str">
        <f aca="false">MID($G625,6,1)</f>
        <v>7</v>
      </c>
      <c r="Z625" s="5" t="str">
        <f aca="false">MID($G625,7,1)</f>
        <v>0</v>
      </c>
      <c r="AA625" s="5" t="str">
        <f aca="false">MID($G625,8,1)</f>
        <v>5</v>
      </c>
      <c r="AB625" s="5" t="str">
        <f aca="false">MID($G625,9,1)</f>
        <v>9</v>
      </c>
      <c r="AC625" s="5" t="str">
        <f aca="false">MID($G625,10,1)</f>
        <v>4</v>
      </c>
      <c r="AD625" s="5" t="n">
        <f aca="false">($T$4*T625)+($U$4*U625)+($V$4*V625)+($W$4*W625)+($X$4*X625)+($Y$4*Y625)+($Z$4*Z625)+($AA$4*AA625)+($AB$4*AB625)</f>
        <v>268</v>
      </c>
      <c r="AE625" s="5" t="n">
        <f aca="false">MOD(AD625,11)</f>
        <v>4</v>
      </c>
      <c r="AF625" s="5" t="b">
        <f aca="false">EXACT(AC625,AE625)</f>
        <v>1</v>
      </c>
    </row>
    <row r="626" s="5" customFormat="true" ht="24" hidden="false" customHeight="false" outlineLevel="0" collapsed="false">
      <c r="A626" s="13" t="n">
        <f aca="false">IF(B626&gt;0,ROW(B626)-4,"")</f>
        <v>622</v>
      </c>
      <c r="B626" s="14" t="n">
        <v>17</v>
      </c>
      <c r="C626" s="15" t="s">
        <v>895</v>
      </c>
      <c r="D626" s="14" t="s">
        <v>1132</v>
      </c>
      <c r="E626" s="14" t="s">
        <v>1159</v>
      </c>
      <c r="F626" s="14" t="s">
        <v>1160</v>
      </c>
      <c r="G626" s="17" t="n">
        <v>7811851787</v>
      </c>
      <c r="H626" s="18" t="n">
        <f aca="false">AF626</f>
        <v>1</v>
      </c>
      <c r="I626" s="14" t="s">
        <v>36</v>
      </c>
      <c r="J626" s="19" t="s">
        <v>25</v>
      </c>
      <c r="K626" s="14" t="s">
        <v>42</v>
      </c>
      <c r="L626" s="20" t="n">
        <v>120000</v>
      </c>
      <c r="M626" s="20" t="n">
        <v>80000</v>
      </c>
      <c r="N626" s="20" t="n">
        <v>80000</v>
      </c>
      <c r="O626" s="20" t="n">
        <v>184992.95</v>
      </c>
      <c r="P626" s="20" t="n">
        <v>0</v>
      </c>
      <c r="Q626" s="20" t="s">
        <v>1046</v>
      </c>
      <c r="R626" s="20" t="s">
        <v>1046</v>
      </c>
      <c r="S626" s="14" t="s">
        <v>45</v>
      </c>
      <c r="T626" s="5" t="str">
        <f aca="false">MID($G626,1,1)</f>
        <v>7</v>
      </c>
      <c r="U626" s="5" t="str">
        <f aca="false">MID($G626,2,1)</f>
        <v>8</v>
      </c>
      <c r="V626" s="5" t="str">
        <f aca="false">MID($G626,3,1)</f>
        <v>1</v>
      </c>
      <c r="W626" s="5" t="str">
        <f aca="false">MID($G626,4,1)</f>
        <v>1</v>
      </c>
      <c r="X626" s="5" t="str">
        <f aca="false">MID($G626,5,1)</f>
        <v>8</v>
      </c>
      <c r="Y626" s="5" t="str">
        <f aca="false">MID($G626,6,1)</f>
        <v>5</v>
      </c>
      <c r="Z626" s="5" t="str">
        <f aca="false">MID($G626,7,1)</f>
        <v>1</v>
      </c>
      <c r="AA626" s="5" t="str">
        <f aca="false">MID($G626,8,1)</f>
        <v>7</v>
      </c>
      <c r="AB626" s="5" t="str">
        <f aca="false">MID($G626,9,1)</f>
        <v>8</v>
      </c>
      <c r="AC626" s="5" t="str">
        <f aca="false">MID($G626,10,1)</f>
        <v>7</v>
      </c>
      <c r="AD626" s="5" t="n">
        <f aca="false">($T$4*T626)+($U$4*U626)+($V$4*V626)+($W$4*W626)+($X$4*X626)+($Y$4*Y626)+($Z$4*Z626)+($AA$4*AA626)+($AB$4*AB626)</f>
        <v>238</v>
      </c>
      <c r="AE626" s="5" t="n">
        <f aca="false">MOD(AD626,11)</f>
        <v>7</v>
      </c>
      <c r="AF626" s="5" t="b">
        <f aca="false">EXACT(AC626,AE626)</f>
        <v>1</v>
      </c>
    </row>
    <row r="627" s="5" customFormat="true" ht="24" hidden="false" customHeight="false" outlineLevel="0" collapsed="false">
      <c r="A627" s="13" t="n">
        <f aca="false">IF(B627&gt;0,ROW(B627)-4,"")</f>
        <v>623</v>
      </c>
      <c r="B627" s="14" t="n">
        <v>17</v>
      </c>
      <c r="C627" s="15" t="s">
        <v>895</v>
      </c>
      <c r="D627" s="14" t="s">
        <v>1132</v>
      </c>
      <c r="E627" s="14" t="s">
        <v>1161</v>
      </c>
      <c r="F627" s="14" t="s">
        <v>941</v>
      </c>
      <c r="G627" s="17" t="n">
        <v>7811026741</v>
      </c>
      <c r="H627" s="18" t="n">
        <f aca="false">AF627</f>
        <v>1</v>
      </c>
      <c r="I627" s="14" t="s">
        <v>36</v>
      </c>
      <c r="J627" s="19" t="s">
        <v>25</v>
      </c>
      <c r="K627" s="14" t="s">
        <v>42</v>
      </c>
      <c r="L627" s="20" t="n">
        <v>44150</v>
      </c>
      <c r="M627" s="20" t="n">
        <v>10000</v>
      </c>
      <c r="N627" s="20" t="n">
        <v>10000</v>
      </c>
      <c r="O627" s="20" t="n">
        <v>26900</v>
      </c>
      <c r="P627" s="20" t="n">
        <v>4000</v>
      </c>
      <c r="Q627" s="20" t="s">
        <v>399</v>
      </c>
      <c r="R627" s="20" t="s">
        <v>399</v>
      </c>
      <c r="S627" s="14" t="s">
        <v>48</v>
      </c>
      <c r="T627" s="5" t="str">
        <f aca="false">MID($G627,1,1)</f>
        <v>7</v>
      </c>
      <c r="U627" s="5" t="str">
        <f aca="false">MID($G627,2,1)</f>
        <v>8</v>
      </c>
      <c r="V627" s="5" t="str">
        <f aca="false">MID($G627,3,1)</f>
        <v>1</v>
      </c>
      <c r="W627" s="5" t="str">
        <f aca="false">MID($G627,4,1)</f>
        <v>1</v>
      </c>
      <c r="X627" s="5" t="str">
        <f aca="false">MID($G627,5,1)</f>
        <v>0</v>
      </c>
      <c r="Y627" s="5" t="str">
        <f aca="false">MID($G627,6,1)</f>
        <v>2</v>
      </c>
      <c r="Z627" s="5" t="str">
        <f aca="false">MID($G627,7,1)</f>
        <v>6</v>
      </c>
      <c r="AA627" s="5" t="str">
        <f aca="false">MID($G627,8,1)</f>
        <v>7</v>
      </c>
      <c r="AB627" s="5" t="str">
        <f aca="false">MID($G627,9,1)</f>
        <v>4</v>
      </c>
      <c r="AC627" s="5" t="str">
        <f aca="false">MID($G627,10,1)</f>
        <v>1</v>
      </c>
      <c r="AD627" s="5" t="n">
        <f aca="false">($T$4*T627)+($U$4*U627)+($V$4*V627)+($W$4*W627)+($X$4*X627)+($Y$4*Y627)+($Z$4*Z627)+($AA$4*AA627)+($AB$4*AB627)</f>
        <v>199</v>
      </c>
      <c r="AE627" s="5" t="n">
        <f aca="false">MOD(AD627,11)</f>
        <v>1</v>
      </c>
      <c r="AF627" s="5" t="b">
        <f aca="false">EXACT(AC627,AE627)</f>
        <v>1</v>
      </c>
    </row>
    <row r="628" s="5" customFormat="true" ht="24" hidden="false" customHeight="false" outlineLevel="0" collapsed="false">
      <c r="A628" s="13" t="n">
        <f aca="false">IF(B628&gt;0,ROW(B628)-4,"")</f>
        <v>624</v>
      </c>
      <c r="B628" s="14" t="n">
        <v>17</v>
      </c>
      <c r="C628" s="15" t="s">
        <v>895</v>
      </c>
      <c r="D628" s="14" t="s">
        <v>1132</v>
      </c>
      <c r="E628" s="14" t="s">
        <v>1162</v>
      </c>
      <c r="F628" s="14" t="s">
        <v>1163</v>
      </c>
      <c r="G628" s="17" t="n">
        <v>7821418603</v>
      </c>
      <c r="H628" s="18" t="n">
        <f aca="false">AF628</f>
        <v>1</v>
      </c>
      <c r="I628" s="14" t="s">
        <v>36</v>
      </c>
      <c r="J628" s="19" t="s">
        <v>25</v>
      </c>
      <c r="K628" s="14" t="s">
        <v>42</v>
      </c>
      <c r="L628" s="20" t="n">
        <v>8000</v>
      </c>
      <c r="M628" s="20" t="n">
        <v>6000</v>
      </c>
      <c r="N628" s="20" t="n">
        <v>6000</v>
      </c>
      <c r="O628" s="20" t="n">
        <v>164.15</v>
      </c>
      <c r="P628" s="20" t="n">
        <v>0</v>
      </c>
      <c r="Q628" s="20" t="s">
        <v>1164</v>
      </c>
      <c r="R628" s="20" t="s">
        <v>1164</v>
      </c>
      <c r="S628" s="14" t="s">
        <v>48</v>
      </c>
      <c r="T628" s="5" t="str">
        <f aca="false">MID($G628,1,1)</f>
        <v>7</v>
      </c>
      <c r="U628" s="5" t="str">
        <f aca="false">MID($G628,2,1)</f>
        <v>8</v>
      </c>
      <c r="V628" s="5" t="str">
        <f aca="false">MID($G628,3,1)</f>
        <v>2</v>
      </c>
      <c r="W628" s="5" t="str">
        <f aca="false">MID($G628,4,1)</f>
        <v>1</v>
      </c>
      <c r="X628" s="5" t="str">
        <f aca="false">MID($G628,5,1)</f>
        <v>4</v>
      </c>
      <c r="Y628" s="5" t="str">
        <f aca="false">MID($G628,6,1)</f>
        <v>1</v>
      </c>
      <c r="Z628" s="5" t="str">
        <f aca="false">MID($G628,7,1)</f>
        <v>8</v>
      </c>
      <c r="AA628" s="5" t="str">
        <f aca="false">MID($G628,8,1)</f>
        <v>6</v>
      </c>
      <c r="AB628" s="5" t="str">
        <f aca="false">MID($G628,9,1)</f>
        <v>0</v>
      </c>
      <c r="AC628" s="5" t="str">
        <f aca="false">MID($G628,10,1)</f>
        <v>3</v>
      </c>
      <c r="AD628" s="5" t="n">
        <f aca="false">($T$4*T628)+($U$4*U628)+($V$4*V628)+($W$4*W628)+($X$4*X628)+($Y$4*Y628)+($Z$4*Z628)+($AA$4*AA628)+($AB$4*AB628)</f>
        <v>190</v>
      </c>
      <c r="AE628" s="5" t="n">
        <f aca="false">MOD(AD628,11)</f>
        <v>3</v>
      </c>
      <c r="AF628" s="5" t="b">
        <f aca="false">EXACT(AC628,AE628)</f>
        <v>1</v>
      </c>
    </row>
    <row r="629" s="5" customFormat="true" ht="24" hidden="false" customHeight="false" outlineLevel="0" collapsed="false">
      <c r="A629" s="13" t="n">
        <f aca="false">IF(B629&gt;0,ROW(B629)-4,"")</f>
        <v>625</v>
      </c>
      <c r="B629" s="14" t="n">
        <v>17</v>
      </c>
      <c r="C629" s="15" t="s">
        <v>895</v>
      </c>
      <c r="D629" s="14" t="s">
        <v>1132</v>
      </c>
      <c r="E629" s="14" t="s">
        <v>1165</v>
      </c>
      <c r="F629" s="14" t="s">
        <v>1163</v>
      </c>
      <c r="G629" s="17" t="n">
        <v>7821418603</v>
      </c>
      <c r="H629" s="18" t="n">
        <f aca="false">AF629</f>
        <v>1</v>
      </c>
      <c r="I629" s="14" t="s">
        <v>36</v>
      </c>
      <c r="J629" s="19" t="s">
        <v>25</v>
      </c>
      <c r="K629" s="14" t="s">
        <v>42</v>
      </c>
      <c r="L629" s="20" t="n">
        <v>18000</v>
      </c>
      <c r="M629" s="20" t="n">
        <v>3000</v>
      </c>
      <c r="N629" s="20" t="n">
        <v>3000</v>
      </c>
      <c r="O629" s="20" t="n">
        <v>10440</v>
      </c>
      <c r="P629" s="20" t="n">
        <v>0</v>
      </c>
      <c r="Q629" s="20" t="s">
        <v>254</v>
      </c>
      <c r="R629" s="14" t="s">
        <v>254</v>
      </c>
      <c r="S629" s="14" t="s">
        <v>81</v>
      </c>
      <c r="T629" s="5" t="str">
        <f aca="false">MID($G629,1,1)</f>
        <v>7</v>
      </c>
      <c r="U629" s="5" t="str">
        <f aca="false">MID($G629,2,1)</f>
        <v>8</v>
      </c>
      <c r="V629" s="5" t="str">
        <f aca="false">MID($G629,3,1)</f>
        <v>2</v>
      </c>
      <c r="W629" s="5" t="str">
        <f aca="false">MID($G629,4,1)</f>
        <v>1</v>
      </c>
      <c r="X629" s="5" t="str">
        <f aca="false">MID($G629,5,1)</f>
        <v>4</v>
      </c>
      <c r="Y629" s="5" t="str">
        <f aca="false">MID($G629,6,1)</f>
        <v>1</v>
      </c>
      <c r="Z629" s="5" t="str">
        <f aca="false">MID($G629,7,1)</f>
        <v>8</v>
      </c>
      <c r="AA629" s="5" t="str">
        <f aca="false">MID($G629,8,1)</f>
        <v>6</v>
      </c>
      <c r="AB629" s="5" t="str">
        <f aca="false">MID($G629,9,1)</f>
        <v>0</v>
      </c>
      <c r="AC629" s="5" t="str">
        <f aca="false">MID($G629,10,1)</f>
        <v>3</v>
      </c>
      <c r="AD629" s="5" t="n">
        <f aca="false">($T$4*T629)+($U$4*U629)+($V$4*V629)+($W$4*W629)+($X$4*X629)+($Y$4*Y629)+($Z$4*Z629)+($AA$4*AA629)+($AB$4*AB629)</f>
        <v>190</v>
      </c>
      <c r="AE629" s="5" t="n">
        <f aca="false">MOD(AD629,11)</f>
        <v>3</v>
      </c>
      <c r="AF629" s="5" t="b">
        <f aca="false">EXACT(AC629,AE629)</f>
        <v>1</v>
      </c>
    </row>
    <row r="630" s="5" customFormat="true" ht="24" hidden="false" customHeight="false" outlineLevel="0" collapsed="false">
      <c r="A630" s="13" t="n">
        <f aca="false">IF(B630&gt;0,ROW(B630)-4,"")</f>
        <v>626</v>
      </c>
      <c r="B630" s="14" t="n">
        <v>17</v>
      </c>
      <c r="C630" s="15" t="s">
        <v>895</v>
      </c>
      <c r="D630" s="14" t="s">
        <v>1132</v>
      </c>
      <c r="E630" s="14" t="s">
        <v>1166</v>
      </c>
      <c r="F630" s="14" t="s">
        <v>1167</v>
      </c>
      <c r="G630" s="17" t="n">
        <v>7792198569</v>
      </c>
      <c r="H630" s="18" t="n">
        <f aca="false">AF630</f>
        <v>1</v>
      </c>
      <c r="I630" s="14" t="s">
        <v>36</v>
      </c>
      <c r="J630" s="19" t="s">
        <v>25</v>
      </c>
      <c r="K630" s="14" t="s">
        <v>42</v>
      </c>
      <c r="L630" s="20" t="n">
        <v>40000</v>
      </c>
      <c r="M630" s="20" t="n">
        <v>20000</v>
      </c>
      <c r="N630" s="20" t="n">
        <v>19989.74</v>
      </c>
      <c r="O630" s="20" t="n">
        <v>60000</v>
      </c>
      <c r="P630" s="20" t="n">
        <v>0</v>
      </c>
      <c r="Q630" s="20" t="s">
        <v>164</v>
      </c>
      <c r="R630" s="20" t="s">
        <v>164</v>
      </c>
      <c r="S630" s="14" t="s">
        <v>913</v>
      </c>
      <c r="T630" s="5" t="str">
        <f aca="false">MID($G630,1,1)</f>
        <v>7</v>
      </c>
      <c r="U630" s="5" t="str">
        <f aca="false">MID($G630,2,1)</f>
        <v>7</v>
      </c>
      <c r="V630" s="5" t="str">
        <f aca="false">MID($G630,3,1)</f>
        <v>9</v>
      </c>
      <c r="W630" s="5" t="str">
        <f aca="false">MID($G630,4,1)</f>
        <v>2</v>
      </c>
      <c r="X630" s="5" t="str">
        <f aca="false">MID($G630,5,1)</f>
        <v>1</v>
      </c>
      <c r="Y630" s="5" t="str">
        <f aca="false">MID($G630,6,1)</f>
        <v>9</v>
      </c>
      <c r="Z630" s="5" t="str">
        <f aca="false">MID($G630,7,1)</f>
        <v>8</v>
      </c>
      <c r="AA630" s="5" t="str">
        <f aca="false">MID($G630,8,1)</f>
        <v>5</v>
      </c>
      <c r="AB630" s="5" t="str">
        <f aca="false">MID($G630,9,1)</f>
        <v>6</v>
      </c>
      <c r="AC630" s="5" t="str">
        <f aca="false">MID($G630,10,1)</f>
        <v>9</v>
      </c>
      <c r="AD630" s="5" t="n">
        <f aca="false">($T$4*T630)+($U$4*U630)+($V$4*V630)+($W$4*W630)+($X$4*X630)+($Y$4*Y630)+($Z$4*Z630)+($AA$4*AA630)+($AB$4*AB630)</f>
        <v>295</v>
      </c>
      <c r="AE630" s="5" t="n">
        <f aca="false">MOD(AD630,11)</f>
        <v>9</v>
      </c>
      <c r="AF630" s="5" t="b">
        <f aca="false">EXACT(AC630,AE630)</f>
        <v>1</v>
      </c>
    </row>
    <row r="631" s="5" customFormat="true" ht="36" hidden="false" customHeight="false" outlineLevel="0" collapsed="false">
      <c r="A631" s="13" t="n">
        <f aca="false">IF(B631&gt;0,ROW(B631)-4,"")</f>
        <v>627</v>
      </c>
      <c r="B631" s="14" t="n">
        <v>17</v>
      </c>
      <c r="C631" s="15" t="s">
        <v>895</v>
      </c>
      <c r="D631" s="14" t="s">
        <v>1132</v>
      </c>
      <c r="E631" s="14" t="s">
        <v>1168</v>
      </c>
      <c r="F631" s="14" t="s">
        <v>1067</v>
      </c>
      <c r="G631" s="17" t="n">
        <v>7792120656</v>
      </c>
      <c r="H631" s="18" t="n">
        <f aca="false">AF631</f>
        <v>1</v>
      </c>
      <c r="I631" s="14" t="s">
        <v>36</v>
      </c>
      <c r="J631" s="19" t="s">
        <v>25</v>
      </c>
      <c r="K631" s="14" t="s">
        <v>42</v>
      </c>
      <c r="L631" s="20" t="n">
        <v>25000</v>
      </c>
      <c r="M631" s="20" t="n">
        <v>10000</v>
      </c>
      <c r="N631" s="20" t="n">
        <v>10000</v>
      </c>
      <c r="O631" s="20" t="n">
        <v>20562.93</v>
      </c>
      <c r="P631" s="20" t="n">
        <v>0</v>
      </c>
      <c r="Q631" s="20" t="s">
        <v>928</v>
      </c>
      <c r="R631" s="20" t="s">
        <v>928</v>
      </c>
      <c r="S631" s="14" t="s">
        <v>265</v>
      </c>
      <c r="T631" s="5" t="str">
        <f aca="false">MID($G631,1,1)</f>
        <v>7</v>
      </c>
      <c r="U631" s="5" t="str">
        <f aca="false">MID($G631,2,1)</f>
        <v>7</v>
      </c>
      <c r="V631" s="5" t="str">
        <f aca="false">MID($G631,3,1)</f>
        <v>9</v>
      </c>
      <c r="W631" s="5" t="str">
        <f aca="false">MID($G631,4,1)</f>
        <v>2</v>
      </c>
      <c r="X631" s="5" t="str">
        <f aca="false">MID($G631,5,1)</f>
        <v>1</v>
      </c>
      <c r="Y631" s="5" t="str">
        <f aca="false">MID($G631,6,1)</f>
        <v>2</v>
      </c>
      <c r="Z631" s="5" t="str">
        <f aca="false">MID($G631,7,1)</f>
        <v>0</v>
      </c>
      <c r="AA631" s="5" t="str">
        <f aca="false">MID($G631,8,1)</f>
        <v>6</v>
      </c>
      <c r="AB631" s="5" t="str">
        <f aca="false">MID($G631,9,1)</f>
        <v>5</v>
      </c>
      <c r="AC631" s="5" t="str">
        <f aca="false">MID($G631,10,1)</f>
        <v>6</v>
      </c>
      <c r="AD631" s="5" t="n">
        <f aca="false">($T$4*T631)+($U$4*U631)+($V$4*V631)+($W$4*W631)+($X$4*X631)+($Y$4*Y631)+($Z$4*Z631)+($AA$4*AA631)+($AB$4*AB631)</f>
        <v>226</v>
      </c>
      <c r="AE631" s="5" t="n">
        <f aca="false">MOD(AD631,11)</f>
        <v>6</v>
      </c>
      <c r="AF631" s="5" t="b">
        <f aca="false">EXACT(AC631,AE631)</f>
        <v>1</v>
      </c>
    </row>
    <row r="632" s="5" customFormat="true" ht="12" hidden="false" customHeight="false" outlineLevel="0" collapsed="false">
      <c r="A632" s="13" t="n">
        <f aca="false">IF(B632&gt;0,ROW(B632)-4,"")</f>
        <v>628</v>
      </c>
      <c r="B632" s="14" t="n">
        <v>17</v>
      </c>
      <c r="C632" s="15" t="s">
        <v>895</v>
      </c>
      <c r="D632" s="14" t="s">
        <v>1132</v>
      </c>
      <c r="E632" s="14" t="s">
        <v>1169</v>
      </c>
      <c r="F632" s="14" t="s">
        <v>1170</v>
      </c>
      <c r="G632" s="17" t="n">
        <v>7792096490</v>
      </c>
      <c r="H632" s="18" t="n">
        <f aca="false">AF632</f>
        <v>1</v>
      </c>
      <c r="I632" s="14" t="s">
        <v>36</v>
      </c>
      <c r="J632" s="19" t="s">
        <v>25</v>
      </c>
      <c r="K632" s="14" t="s">
        <v>42</v>
      </c>
      <c r="L632" s="20" t="n">
        <v>6650</v>
      </c>
      <c r="M632" s="20" t="n">
        <v>3000</v>
      </c>
      <c r="N632" s="20" t="n">
        <v>3000</v>
      </c>
      <c r="O632" s="20" t="n">
        <v>14060</v>
      </c>
      <c r="P632" s="20" t="n">
        <v>1200</v>
      </c>
      <c r="Q632" s="20" t="s">
        <v>1046</v>
      </c>
      <c r="R632" s="20" t="s">
        <v>1046</v>
      </c>
      <c r="S632" s="14" t="s">
        <v>81</v>
      </c>
      <c r="T632" s="5" t="str">
        <f aca="false">MID($G632,1,1)</f>
        <v>7</v>
      </c>
      <c r="U632" s="5" t="str">
        <f aca="false">MID($G632,2,1)</f>
        <v>7</v>
      </c>
      <c r="V632" s="5" t="str">
        <f aca="false">MID($G632,3,1)</f>
        <v>9</v>
      </c>
      <c r="W632" s="5" t="str">
        <f aca="false">MID($G632,4,1)</f>
        <v>2</v>
      </c>
      <c r="X632" s="5" t="str">
        <f aca="false">MID($G632,5,1)</f>
        <v>0</v>
      </c>
      <c r="Y632" s="5" t="str">
        <f aca="false">MID($G632,6,1)</f>
        <v>9</v>
      </c>
      <c r="Z632" s="5" t="str">
        <f aca="false">MID($G632,7,1)</f>
        <v>6</v>
      </c>
      <c r="AA632" s="5" t="str">
        <f aca="false">MID($G632,8,1)</f>
        <v>4</v>
      </c>
      <c r="AB632" s="5" t="str">
        <f aca="false">MID($G632,9,1)</f>
        <v>9</v>
      </c>
      <c r="AC632" s="5" t="str">
        <f aca="false">MID($G632,10,1)</f>
        <v>0</v>
      </c>
      <c r="AD632" s="5" t="n">
        <f aca="false">($T$4*T632)+($U$4*U632)+($V$4*V632)+($W$4*W632)+($X$4*X632)+($Y$4*Y632)+($Z$4*Z632)+($AA$4*AA632)+($AB$4*AB632)</f>
        <v>297</v>
      </c>
      <c r="AE632" s="5" t="n">
        <f aca="false">MOD(AD632,11)</f>
        <v>0</v>
      </c>
      <c r="AF632" s="5" t="b">
        <f aca="false">EXACT(AC632,AE632)</f>
        <v>1</v>
      </c>
    </row>
    <row r="633" s="5" customFormat="true" ht="24" hidden="false" customHeight="false" outlineLevel="0" collapsed="false">
      <c r="A633" s="13" t="n">
        <f aca="false">IF(B633&gt;0,ROW(B633)-4,"")</f>
        <v>629</v>
      </c>
      <c r="B633" s="14" t="n">
        <v>17</v>
      </c>
      <c r="C633" s="15" t="s">
        <v>895</v>
      </c>
      <c r="D633" s="14" t="s">
        <v>1132</v>
      </c>
      <c r="E633" s="14" t="s">
        <v>1171</v>
      </c>
      <c r="F633" s="14" t="s">
        <v>1083</v>
      </c>
      <c r="G633" s="17" t="n">
        <v>9720792382</v>
      </c>
      <c r="H633" s="18" t="n">
        <f aca="false">AF633</f>
        <v>1</v>
      </c>
      <c r="I633" s="14" t="s">
        <v>36</v>
      </c>
      <c r="J633" s="19" t="s">
        <v>25</v>
      </c>
      <c r="K633" s="14" t="s">
        <v>42</v>
      </c>
      <c r="L633" s="20" t="n">
        <v>49800</v>
      </c>
      <c r="M633" s="20" t="n">
        <v>10000</v>
      </c>
      <c r="N633" s="20" t="n">
        <v>10000</v>
      </c>
      <c r="O633" s="20" t="n">
        <v>2764.35</v>
      </c>
      <c r="P633" s="20" t="n">
        <v>0</v>
      </c>
      <c r="Q633" s="20" t="s">
        <v>1172</v>
      </c>
      <c r="R633" s="20" t="s">
        <v>1172</v>
      </c>
      <c r="S633" s="14" t="s">
        <v>48</v>
      </c>
      <c r="T633" s="5" t="str">
        <f aca="false">MID($G633,1,1)</f>
        <v>9</v>
      </c>
      <c r="U633" s="5" t="str">
        <f aca="false">MID($G633,2,1)</f>
        <v>7</v>
      </c>
      <c r="V633" s="5" t="str">
        <f aca="false">MID($G633,3,1)</f>
        <v>2</v>
      </c>
      <c r="W633" s="5" t="str">
        <f aca="false">MID($G633,4,1)</f>
        <v>0</v>
      </c>
      <c r="X633" s="5" t="str">
        <f aca="false">MID($G633,5,1)</f>
        <v>7</v>
      </c>
      <c r="Y633" s="5" t="str">
        <f aca="false">MID($G633,6,1)</f>
        <v>9</v>
      </c>
      <c r="Z633" s="5" t="str">
        <f aca="false">MID($G633,7,1)</f>
        <v>2</v>
      </c>
      <c r="AA633" s="5" t="str">
        <f aca="false">MID($G633,8,1)</f>
        <v>3</v>
      </c>
      <c r="AB633" s="5" t="str">
        <f aca="false">MID($G633,9,1)</f>
        <v>8</v>
      </c>
      <c r="AC633" s="5" t="str">
        <f aca="false">MID($G633,10,1)</f>
        <v>2</v>
      </c>
      <c r="AD633" s="5" t="n">
        <f aca="false">($T$4*T633)+($U$4*U633)+($V$4*V633)+($W$4*W633)+($X$4*X633)+($Y$4*Y633)+($Z$4*Z633)+($AA$4*AA633)+($AB$4*AB633)</f>
        <v>244</v>
      </c>
      <c r="AE633" s="5" t="n">
        <f aca="false">MOD(AD633,11)</f>
        <v>2</v>
      </c>
      <c r="AF633" s="5" t="b">
        <f aca="false">EXACT(AC633,AE633)</f>
        <v>1</v>
      </c>
    </row>
    <row r="634" s="5" customFormat="true" ht="12" hidden="false" customHeight="false" outlineLevel="0" collapsed="false">
      <c r="A634" s="13" t="n">
        <f aca="false">IF(B634&gt;0,ROW(B634)-4,"")</f>
        <v>630</v>
      </c>
      <c r="B634" s="14" t="n">
        <v>17</v>
      </c>
      <c r="C634" s="15" t="s">
        <v>895</v>
      </c>
      <c r="D634" s="14" t="s">
        <v>1132</v>
      </c>
      <c r="E634" s="14" t="s">
        <v>1173</v>
      </c>
      <c r="F634" s="14" t="s">
        <v>1174</v>
      </c>
      <c r="G634" s="17"/>
      <c r="H634" s="18" t="e">
        <f aca="false">AF634</f>
        <v>#VALUE!</v>
      </c>
      <c r="I634" s="14" t="s">
        <v>36</v>
      </c>
      <c r="J634" s="19" t="s">
        <v>25</v>
      </c>
      <c r="K634" s="14" t="s">
        <v>184</v>
      </c>
      <c r="L634" s="20" t="n">
        <v>100000</v>
      </c>
      <c r="M634" s="20" t="n">
        <v>0</v>
      </c>
      <c r="N634" s="20"/>
      <c r="O634" s="20"/>
      <c r="P634" s="20"/>
      <c r="Q634" s="20"/>
      <c r="R634" s="20"/>
      <c r="S634" s="14"/>
      <c r="T634" s="5" t="str">
        <f aca="false">MID($G634,1,1)</f>
        <v/>
      </c>
      <c r="U634" s="5" t="str">
        <f aca="false">MID($G634,2,1)</f>
        <v/>
      </c>
      <c r="V634" s="5" t="str">
        <f aca="false">MID($G634,3,1)</f>
        <v/>
      </c>
      <c r="W634" s="5" t="str">
        <f aca="false">MID($G634,4,1)</f>
        <v/>
      </c>
      <c r="X634" s="5" t="str">
        <f aca="false">MID($G634,5,1)</f>
        <v/>
      </c>
      <c r="Y634" s="5" t="str">
        <f aca="false">MID($G634,6,1)</f>
        <v/>
      </c>
      <c r="Z634" s="5" t="str">
        <f aca="false">MID($G634,7,1)</f>
        <v/>
      </c>
      <c r="AA634" s="5" t="str">
        <f aca="false">MID($G634,8,1)</f>
        <v/>
      </c>
      <c r="AB634" s="5" t="str">
        <f aca="false">MID($G634,9,1)</f>
        <v/>
      </c>
      <c r="AC634" s="5" t="str">
        <f aca="false">MID($G634,10,1)</f>
        <v/>
      </c>
      <c r="AD634" s="5" t="e">
        <f aca="false">($T$4*T634)+($U$4*U634)+($V$4*V634)+($W$4*W634)+($X$4*X634)+($Y$4*Y634)+($Z$4*Z634)+($AA$4*AA634)+($AB$4*AB634)</f>
        <v>#VALUE!</v>
      </c>
      <c r="AE634" s="5" t="e">
        <f aca="false">MOD(AD634,11)</f>
        <v>#VALUE!</v>
      </c>
      <c r="AF634" s="5" t="e">
        <f aca="false">EXACT(AC634,AE634)</f>
        <v>#VALUE!</v>
      </c>
    </row>
    <row r="635" s="5" customFormat="true" ht="24" hidden="false" customHeight="false" outlineLevel="0" collapsed="false">
      <c r="A635" s="13" t="n">
        <f aca="false">IF(B635&gt;0,ROW(B635)-4,"")</f>
        <v>631</v>
      </c>
      <c r="B635" s="14" t="n">
        <v>17</v>
      </c>
      <c r="C635" s="15" t="s">
        <v>895</v>
      </c>
      <c r="D635" s="14" t="s">
        <v>1132</v>
      </c>
      <c r="E635" s="14" t="s">
        <v>1175</v>
      </c>
      <c r="F635" s="14" t="s">
        <v>1176</v>
      </c>
      <c r="G635" s="17" t="n">
        <v>7831682721</v>
      </c>
      <c r="H635" s="18" t="n">
        <f aca="false">AF635</f>
        <v>1</v>
      </c>
      <c r="I635" s="14" t="s">
        <v>36</v>
      </c>
      <c r="J635" s="19" t="s">
        <v>25</v>
      </c>
      <c r="K635" s="14" t="s">
        <v>184</v>
      </c>
      <c r="L635" s="20" t="n">
        <v>14360</v>
      </c>
      <c r="M635" s="20" t="n">
        <v>0</v>
      </c>
      <c r="N635" s="20"/>
      <c r="O635" s="20"/>
      <c r="P635" s="20"/>
      <c r="Q635" s="20"/>
      <c r="R635" s="20"/>
      <c r="S635" s="14"/>
      <c r="T635" s="5" t="str">
        <f aca="false">MID($G635,1,1)</f>
        <v>7</v>
      </c>
      <c r="U635" s="5" t="str">
        <f aca="false">MID($G635,2,1)</f>
        <v>8</v>
      </c>
      <c r="V635" s="5" t="str">
        <f aca="false">MID($G635,3,1)</f>
        <v>3</v>
      </c>
      <c r="W635" s="5" t="str">
        <f aca="false">MID($G635,4,1)</f>
        <v>1</v>
      </c>
      <c r="X635" s="5" t="str">
        <f aca="false">MID($G635,5,1)</f>
        <v>6</v>
      </c>
      <c r="Y635" s="5" t="str">
        <f aca="false">MID($G635,6,1)</f>
        <v>8</v>
      </c>
      <c r="Z635" s="5" t="str">
        <f aca="false">MID($G635,7,1)</f>
        <v>2</v>
      </c>
      <c r="AA635" s="5" t="str">
        <f aca="false">MID($G635,8,1)</f>
        <v>7</v>
      </c>
      <c r="AB635" s="5" t="str">
        <f aca="false">MID($G635,9,1)</f>
        <v>2</v>
      </c>
      <c r="AC635" s="5" t="str">
        <f aca="false">MID($G635,10,1)</f>
        <v>1</v>
      </c>
      <c r="AD635" s="5" t="n">
        <f aca="false">($T$4*T635)+($U$4*U635)+($V$4*V635)+($W$4*W635)+($X$4*X635)+($Y$4*Y635)+($Z$4*Z635)+($AA$4*AA635)+($AB$4*AB635)</f>
        <v>221</v>
      </c>
      <c r="AE635" s="5" t="n">
        <f aca="false">MOD(AD635,11)</f>
        <v>1</v>
      </c>
      <c r="AF635" s="5" t="b">
        <f aca="false">EXACT(AC635,AE635)</f>
        <v>1</v>
      </c>
    </row>
    <row r="636" s="5" customFormat="true" ht="24" hidden="false" customHeight="false" outlineLevel="0" collapsed="false">
      <c r="A636" s="13" t="n">
        <f aca="false">IF(B636&gt;0,ROW(B636)-4,"")</f>
        <v>632</v>
      </c>
      <c r="B636" s="14" t="n">
        <v>17</v>
      </c>
      <c r="C636" s="15" t="s">
        <v>895</v>
      </c>
      <c r="D636" s="14" t="s">
        <v>1132</v>
      </c>
      <c r="E636" s="14" t="s">
        <v>1177</v>
      </c>
      <c r="F636" s="14" t="s">
        <v>1158</v>
      </c>
      <c r="G636" s="17" t="n">
        <v>7781470594</v>
      </c>
      <c r="H636" s="18" t="n">
        <f aca="false">AF636</f>
        <v>1</v>
      </c>
      <c r="I636" s="14" t="s">
        <v>36</v>
      </c>
      <c r="J636" s="19" t="s">
        <v>25</v>
      </c>
      <c r="K636" s="14" t="s">
        <v>292</v>
      </c>
      <c r="L636" s="20" t="n">
        <v>26400</v>
      </c>
      <c r="M636" s="20" t="n">
        <v>5000</v>
      </c>
      <c r="N636" s="20"/>
      <c r="O636" s="20"/>
      <c r="P636" s="20"/>
      <c r="Q636" s="20"/>
      <c r="R636" s="20"/>
      <c r="S636" s="14"/>
      <c r="T636" s="5" t="str">
        <f aca="false">MID($G636,1,1)</f>
        <v>7</v>
      </c>
      <c r="U636" s="5" t="str">
        <f aca="false">MID($G636,2,1)</f>
        <v>7</v>
      </c>
      <c r="V636" s="5" t="str">
        <f aca="false">MID($G636,3,1)</f>
        <v>8</v>
      </c>
      <c r="W636" s="5" t="str">
        <f aca="false">MID($G636,4,1)</f>
        <v>1</v>
      </c>
      <c r="X636" s="5" t="str">
        <f aca="false">MID($G636,5,1)</f>
        <v>4</v>
      </c>
      <c r="Y636" s="5" t="str">
        <f aca="false">MID($G636,6,1)</f>
        <v>7</v>
      </c>
      <c r="Z636" s="5" t="str">
        <f aca="false">MID($G636,7,1)</f>
        <v>0</v>
      </c>
      <c r="AA636" s="5" t="str">
        <f aca="false">MID($G636,8,1)</f>
        <v>5</v>
      </c>
      <c r="AB636" s="5" t="str">
        <f aca="false">MID($G636,9,1)</f>
        <v>9</v>
      </c>
      <c r="AC636" s="5" t="str">
        <f aca="false">MID($G636,10,1)</f>
        <v>4</v>
      </c>
      <c r="AD636" s="5" t="n">
        <f aca="false">($T$4*T636)+($U$4*U636)+($V$4*V636)+($W$4*W636)+($X$4*X636)+($Y$4*Y636)+($Z$4*Z636)+($AA$4*AA636)+($AB$4*AB636)</f>
        <v>268</v>
      </c>
      <c r="AE636" s="5" t="n">
        <f aca="false">MOD(AD636,11)</f>
        <v>4</v>
      </c>
      <c r="AF636" s="5" t="b">
        <f aca="false">EXACT(AC636,AE636)</f>
        <v>1</v>
      </c>
    </row>
    <row r="637" s="5" customFormat="true" ht="24" hidden="false" customHeight="false" outlineLevel="0" collapsed="false">
      <c r="A637" s="13" t="n">
        <f aca="false">IF(B637&gt;0,ROW(B637)-4,"")</f>
        <v>633</v>
      </c>
      <c r="B637" s="14" t="n">
        <v>17</v>
      </c>
      <c r="C637" s="15" t="s">
        <v>895</v>
      </c>
      <c r="D637" s="14" t="s">
        <v>1132</v>
      </c>
      <c r="E637" s="14" t="s">
        <v>1178</v>
      </c>
      <c r="F637" s="14" t="s">
        <v>1179</v>
      </c>
      <c r="G637" s="17" t="n">
        <v>7822539266</v>
      </c>
      <c r="H637" s="18" t="n">
        <f aca="false">AF637</f>
        <v>1</v>
      </c>
      <c r="I637" s="14" t="s">
        <v>36</v>
      </c>
      <c r="J637" s="19" t="s">
        <v>25</v>
      </c>
      <c r="K637" s="14" t="s">
        <v>292</v>
      </c>
      <c r="L637" s="20" t="n">
        <v>58150</v>
      </c>
      <c r="M637" s="20" t="n">
        <v>15000</v>
      </c>
      <c r="N637" s="20"/>
      <c r="O637" s="20"/>
      <c r="P637" s="20"/>
      <c r="Q637" s="20"/>
      <c r="R637" s="20"/>
      <c r="S637" s="14"/>
      <c r="T637" s="5" t="str">
        <f aca="false">MID($G637,1,1)</f>
        <v>7</v>
      </c>
      <c r="U637" s="5" t="str">
        <f aca="false">MID($G637,2,1)</f>
        <v>8</v>
      </c>
      <c r="V637" s="5" t="str">
        <f aca="false">MID($G637,3,1)</f>
        <v>2</v>
      </c>
      <c r="W637" s="5" t="str">
        <f aca="false">MID($G637,4,1)</f>
        <v>2</v>
      </c>
      <c r="X637" s="5" t="str">
        <f aca="false">MID($G637,5,1)</f>
        <v>5</v>
      </c>
      <c r="Y637" s="5" t="str">
        <f aca="false">MID($G637,6,1)</f>
        <v>3</v>
      </c>
      <c r="Z637" s="5" t="str">
        <f aca="false">MID($G637,7,1)</f>
        <v>9</v>
      </c>
      <c r="AA637" s="5" t="str">
        <f aca="false">MID($G637,8,1)</f>
        <v>2</v>
      </c>
      <c r="AB637" s="5" t="str">
        <f aca="false">MID($G637,9,1)</f>
        <v>6</v>
      </c>
      <c r="AC637" s="5" t="str">
        <f aca="false">MID($G637,10,1)</f>
        <v>6</v>
      </c>
      <c r="AD637" s="5" t="n">
        <f aca="false">($T$4*T637)+($U$4*U637)+($V$4*V637)+($W$4*W637)+($X$4*X637)+($Y$4*Y637)+($Z$4*Z637)+($AA$4*AA637)+($AB$4*AB637)</f>
        <v>226</v>
      </c>
      <c r="AE637" s="5" t="n">
        <f aca="false">MOD(AD637,11)</f>
        <v>6</v>
      </c>
      <c r="AF637" s="5" t="b">
        <f aca="false">EXACT(AC637,AE637)</f>
        <v>1</v>
      </c>
    </row>
    <row r="638" s="5" customFormat="true" ht="48" hidden="false" customHeight="false" outlineLevel="0" collapsed="false">
      <c r="A638" s="13" t="n">
        <f aca="false">IF(B638&gt;0,ROW(B638)-4,"")</f>
        <v>634</v>
      </c>
      <c r="B638" s="14" t="n">
        <v>32</v>
      </c>
      <c r="C638" s="15" t="s">
        <v>895</v>
      </c>
      <c r="D638" s="14" t="s">
        <v>1180</v>
      </c>
      <c r="E638" s="33" t="s">
        <v>1181</v>
      </c>
      <c r="F638" s="33" t="s">
        <v>1182</v>
      </c>
      <c r="G638" s="17" t="n">
        <v>7792357039</v>
      </c>
      <c r="H638" s="18" t="n">
        <f aca="false">AF638</f>
        <v>1</v>
      </c>
      <c r="I638" s="14" t="s">
        <v>36</v>
      </c>
      <c r="J638" s="19" t="s">
        <v>25</v>
      </c>
      <c r="K638" s="14" t="s">
        <v>42</v>
      </c>
      <c r="L638" s="31" t="n">
        <v>41360</v>
      </c>
      <c r="M638" s="31" t="n">
        <v>6000</v>
      </c>
      <c r="N638" s="20" t="n">
        <v>6000</v>
      </c>
      <c r="O638" s="20" t="n">
        <v>2000</v>
      </c>
      <c r="P638" s="20" t="n">
        <v>0</v>
      </c>
      <c r="Q638" s="20" t="s">
        <v>899</v>
      </c>
      <c r="R638" s="20" t="s">
        <v>899</v>
      </c>
      <c r="S638" s="14" t="s">
        <v>48</v>
      </c>
      <c r="T638" s="5" t="str">
        <f aca="false">MID($G638,1,1)</f>
        <v>7</v>
      </c>
      <c r="U638" s="5" t="str">
        <f aca="false">MID($G638,2,1)</f>
        <v>7</v>
      </c>
      <c r="V638" s="5" t="str">
        <f aca="false">MID($G638,3,1)</f>
        <v>9</v>
      </c>
      <c r="W638" s="5" t="str">
        <f aca="false">MID($G638,4,1)</f>
        <v>2</v>
      </c>
      <c r="X638" s="5" t="str">
        <f aca="false">MID($G638,5,1)</f>
        <v>3</v>
      </c>
      <c r="Y638" s="5" t="str">
        <f aca="false">MID($G638,6,1)</f>
        <v>5</v>
      </c>
      <c r="Z638" s="5" t="str">
        <f aca="false">MID($G638,7,1)</f>
        <v>7</v>
      </c>
      <c r="AA638" s="5" t="str">
        <f aca="false">MID($G638,8,1)</f>
        <v>0</v>
      </c>
      <c r="AB638" s="5" t="str">
        <f aca="false">MID($G638,9,1)</f>
        <v>3</v>
      </c>
      <c r="AC638" s="5" t="str">
        <f aca="false">MID($G638,10,1)</f>
        <v>9</v>
      </c>
      <c r="AD638" s="5" t="n">
        <f aca="false">($T$4*T638)+($U$4*U638)+($V$4*V638)+($W$4*W638)+($X$4*X638)+($Y$4*Y638)+($Z$4*Z638)+($AA$4*AA638)+($AB$4*AB638)</f>
        <v>229</v>
      </c>
      <c r="AE638" s="5" t="n">
        <f aca="false">MOD(AD638,11)</f>
        <v>9</v>
      </c>
      <c r="AF638" s="5" t="b">
        <f aca="false">EXACT(AC638,AE638)</f>
        <v>1</v>
      </c>
    </row>
    <row r="639" s="5" customFormat="true" ht="48" hidden="false" customHeight="false" outlineLevel="0" collapsed="false">
      <c r="A639" s="13" t="n">
        <f aca="false">IF(B639&gt;0,ROW(B639)-4,"")</f>
        <v>635</v>
      </c>
      <c r="B639" s="14" t="n">
        <v>32</v>
      </c>
      <c r="C639" s="15" t="s">
        <v>895</v>
      </c>
      <c r="D639" s="14" t="s">
        <v>1180</v>
      </c>
      <c r="E639" s="33" t="s">
        <v>1183</v>
      </c>
      <c r="F639" s="33" t="s">
        <v>1184</v>
      </c>
      <c r="G639" s="17" t="n">
        <v>7831639501</v>
      </c>
      <c r="H639" s="18" t="n">
        <f aca="false">AF639</f>
        <v>1</v>
      </c>
      <c r="I639" s="14" t="s">
        <v>36</v>
      </c>
      <c r="J639" s="19" t="s">
        <v>25</v>
      </c>
      <c r="K639" s="14" t="s">
        <v>42</v>
      </c>
      <c r="L639" s="31" t="n">
        <v>41050</v>
      </c>
      <c r="M639" s="31" t="n">
        <v>6000</v>
      </c>
      <c r="N639" s="20" t="n">
        <v>6000</v>
      </c>
      <c r="O639" s="20" t="n">
        <v>2234</v>
      </c>
      <c r="P639" s="20" t="n">
        <v>0</v>
      </c>
      <c r="Q639" s="20" t="s">
        <v>899</v>
      </c>
      <c r="R639" s="20" t="s">
        <v>899</v>
      </c>
      <c r="S639" s="14" t="s">
        <v>48</v>
      </c>
      <c r="T639" s="5" t="str">
        <f aca="false">MID($G639,1,1)</f>
        <v>7</v>
      </c>
      <c r="U639" s="5" t="str">
        <f aca="false">MID($G639,2,1)</f>
        <v>8</v>
      </c>
      <c r="V639" s="5" t="str">
        <f aca="false">MID($G639,3,1)</f>
        <v>3</v>
      </c>
      <c r="W639" s="5" t="str">
        <f aca="false">MID($G639,4,1)</f>
        <v>1</v>
      </c>
      <c r="X639" s="5" t="str">
        <f aca="false">MID($G639,5,1)</f>
        <v>6</v>
      </c>
      <c r="Y639" s="5" t="str">
        <f aca="false">MID($G639,6,1)</f>
        <v>3</v>
      </c>
      <c r="Z639" s="5" t="str">
        <f aca="false">MID($G639,7,1)</f>
        <v>9</v>
      </c>
      <c r="AA639" s="5" t="str">
        <f aca="false">MID($G639,8,1)</f>
        <v>5</v>
      </c>
      <c r="AB639" s="5" t="str">
        <f aca="false">MID($G639,9,1)</f>
        <v>0</v>
      </c>
      <c r="AC639" s="5" t="str">
        <f aca="false">MID($G639,10,1)</f>
        <v>1</v>
      </c>
      <c r="AD639" s="5" t="n">
        <f aca="false">($T$4*T639)+($U$4*U639)+($V$4*V639)+($W$4*W639)+($X$4*X639)+($Y$4*Y639)+($Z$4*Z639)+($AA$4*AA639)+($AB$4*AB639)</f>
        <v>210</v>
      </c>
      <c r="AE639" s="5" t="n">
        <f aca="false">MOD(AD639,11)</f>
        <v>1</v>
      </c>
      <c r="AF639" s="5" t="b">
        <f aca="false">EXACT(AC639,AE639)</f>
        <v>1</v>
      </c>
    </row>
    <row r="640" s="5" customFormat="true" ht="48" hidden="false" customHeight="false" outlineLevel="0" collapsed="false">
      <c r="A640" s="13" t="n">
        <f aca="false">IF(B640&gt;0,ROW(B640)-4,"")</f>
        <v>636</v>
      </c>
      <c r="B640" s="14" t="n">
        <v>32</v>
      </c>
      <c r="C640" s="15" t="s">
        <v>895</v>
      </c>
      <c r="D640" s="14" t="s">
        <v>1180</v>
      </c>
      <c r="E640" s="33" t="s">
        <v>1185</v>
      </c>
      <c r="F640" s="14" t="s">
        <v>1186</v>
      </c>
      <c r="G640" s="17" t="n">
        <v>7773233767</v>
      </c>
      <c r="H640" s="18" t="n">
        <f aca="false">AF640</f>
        <v>1</v>
      </c>
      <c r="I640" s="14" t="s">
        <v>38</v>
      </c>
      <c r="J640" s="19" t="s">
        <v>25</v>
      </c>
      <c r="K640" s="14" t="s">
        <v>42</v>
      </c>
      <c r="L640" s="31" t="n">
        <v>42773</v>
      </c>
      <c r="M640" s="31" t="n">
        <v>3000</v>
      </c>
      <c r="N640" s="20" t="n">
        <v>3000</v>
      </c>
      <c r="O640" s="20" t="n">
        <v>3534.12</v>
      </c>
      <c r="P640" s="20" t="n">
        <v>0</v>
      </c>
      <c r="Q640" s="20" t="s">
        <v>441</v>
      </c>
      <c r="R640" s="20" t="s">
        <v>441</v>
      </c>
      <c r="S640" s="14" t="s">
        <v>48</v>
      </c>
      <c r="T640" s="5" t="str">
        <f aca="false">MID($G640,1,1)</f>
        <v>7</v>
      </c>
      <c r="U640" s="5" t="str">
        <f aca="false">MID($G640,2,1)</f>
        <v>7</v>
      </c>
      <c r="V640" s="5" t="str">
        <f aca="false">MID($G640,3,1)</f>
        <v>7</v>
      </c>
      <c r="W640" s="5" t="str">
        <f aca="false">MID($G640,4,1)</f>
        <v>3</v>
      </c>
      <c r="X640" s="5" t="str">
        <f aca="false">MID($G640,5,1)</f>
        <v>2</v>
      </c>
      <c r="Y640" s="5" t="str">
        <f aca="false">MID($G640,6,1)</f>
        <v>3</v>
      </c>
      <c r="Z640" s="5" t="str">
        <f aca="false">MID($G640,7,1)</f>
        <v>3</v>
      </c>
      <c r="AA640" s="5" t="str">
        <f aca="false">MID($G640,8,1)</f>
        <v>7</v>
      </c>
      <c r="AB640" s="5" t="str">
        <f aca="false">MID($G640,9,1)</f>
        <v>6</v>
      </c>
      <c r="AC640" s="5" t="str">
        <f aca="false">MID($G640,10,1)</f>
        <v>7</v>
      </c>
      <c r="AD640" s="5" t="n">
        <f aca="false">($T$4*T640)+($U$4*U640)+($V$4*V640)+($W$4*W640)+($X$4*X640)+($Y$4*Y640)+($Z$4*Z640)+($AA$4*AA640)+($AB$4*AB640)</f>
        <v>249</v>
      </c>
      <c r="AE640" s="5" t="n">
        <f aca="false">MOD(AD640,11)</f>
        <v>7</v>
      </c>
      <c r="AF640" s="5" t="b">
        <f aca="false">EXACT(AC640,AE640)</f>
        <v>1</v>
      </c>
    </row>
    <row r="641" s="5" customFormat="true" ht="48" hidden="false" customHeight="false" outlineLevel="0" collapsed="false">
      <c r="A641" s="13" t="n">
        <f aca="false">IF(B641&gt;0,ROW(B641)-4,"")</f>
        <v>637</v>
      </c>
      <c r="B641" s="14" t="n">
        <v>32</v>
      </c>
      <c r="C641" s="15" t="s">
        <v>895</v>
      </c>
      <c r="D641" s="14" t="s">
        <v>1180</v>
      </c>
      <c r="E641" s="33" t="s">
        <v>1187</v>
      </c>
      <c r="F641" s="14" t="s">
        <v>1188</v>
      </c>
      <c r="G641" s="17" t="n">
        <v>7772583838</v>
      </c>
      <c r="H641" s="18" t="n">
        <f aca="false">AF641</f>
        <v>1</v>
      </c>
      <c r="I641" s="14" t="s">
        <v>38</v>
      </c>
      <c r="J641" s="19" t="s">
        <v>25</v>
      </c>
      <c r="K641" s="14" t="s">
        <v>42</v>
      </c>
      <c r="L641" s="31" t="n">
        <v>12100</v>
      </c>
      <c r="M641" s="20" t="n">
        <v>4000</v>
      </c>
      <c r="N641" s="20" t="n">
        <v>4000</v>
      </c>
      <c r="O641" s="20" t="n">
        <v>8040</v>
      </c>
      <c r="P641" s="20" t="n">
        <v>0</v>
      </c>
      <c r="Q641" s="20" t="s">
        <v>160</v>
      </c>
      <c r="R641" s="20" t="s">
        <v>160</v>
      </c>
      <c r="S641" s="14" t="s">
        <v>48</v>
      </c>
      <c r="T641" s="5" t="str">
        <f aca="false">MID($G641,1,1)</f>
        <v>7</v>
      </c>
      <c r="U641" s="5" t="str">
        <f aca="false">MID($G641,2,1)</f>
        <v>7</v>
      </c>
      <c r="V641" s="5" t="str">
        <f aca="false">MID($G641,3,1)</f>
        <v>7</v>
      </c>
      <c r="W641" s="5" t="str">
        <f aca="false">MID($G641,4,1)</f>
        <v>2</v>
      </c>
      <c r="X641" s="5" t="str">
        <f aca="false">MID($G641,5,1)</f>
        <v>5</v>
      </c>
      <c r="Y641" s="5" t="str">
        <f aca="false">MID($G641,6,1)</f>
        <v>8</v>
      </c>
      <c r="Z641" s="5" t="str">
        <f aca="false">MID($G641,7,1)</f>
        <v>3</v>
      </c>
      <c r="AA641" s="5" t="str">
        <f aca="false">MID($G641,8,1)</f>
        <v>8</v>
      </c>
      <c r="AB641" s="5" t="str">
        <f aca="false">MID($G641,9,1)</f>
        <v>3</v>
      </c>
      <c r="AC641" s="5" t="str">
        <f aca="false">MID($G641,10,1)</f>
        <v>8</v>
      </c>
      <c r="AD641" s="5" t="n">
        <f aca="false">($T$4*T641)+($U$4*U641)+($V$4*V641)+($W$4*W641)+($X$4*X641)+($Y$4*Y641)+($Z$4*Z641)+($AA$4*AA641)+($AB$4*AB641)</f>
        <v>261</v>
      </c>
      <c r="AE641" s="5" t="n">
        <f aca="false">MOD(AD641,11)</f>
        <v>8</v>
      </c>
      <c r="AF641" s="5" t="b">
        <f aca="false">EXACT(AC641,AE641)</f>
        <v>1</v>
      </c>
    </row>
    <row r="642" s="5" customFormat="true" ht="48" hidden="false" customHeight="false" outlineLevel="0" collapsed="false">
      <c r="A642" s="13" t="n">
        <f aca="false">IF(B642&gt;0,ROW(B642)-4,"")</f>
        <v>638</v>
      </c>
      <c r="B642" s="14" t="n">
        <v>32</v>
      </c>
      <c r="C642" s="15" t="s">
        <v>895</v>
      </c>
      <c r="D642" s="14" t="s">
        <v>1180</v>
      </c>
      <c r="E642" s="33" t="s">
        <v>1189</v>
      </c>
      <c r="F642" s="14" t="s">
        <v>1190</v>
      </c>
      <c r="G642" s="17" t="n">
        <v>7831198362</v>
      </c>
      <c r="H642" s="18" t="n">
        <f aca="false">AF642</f>
        <v>1</v>
      </c>
      <c r="I642" s="14" t="s">
        <v>38</v>
      </c>
      <c r="J642" s="19" t="s">
        <v>25</v>
      </c>
      <c r="K642" s="14" t="s">
        <v>42</v>
      </c>
      <c r="L642" s="31" t="n">
        <v>235000</v>
      </c>
      <c r="M642" s="20" t="n">
        <v>230000</v>
      </c>
      <c r="N642" s="20" t="n">
        <v>230000</v>
      </c>
      <c r="O642" s="20" t="n">
        <v>500</v>
      </c>
      <c r="P642" s="20" t="n">
        <v>0</v>
      </c>
      <c r="Q642" s="20" t="s">
        <v>899</v>
      </c>
      <c r="R642" s="20" t="s">
        <v>899</v>
      </c>
      <c r="S642" s="14" t="s">
        <v>48</v>
      </c>
      <c r="T642" s="5" t="str">
        <f aca="false">MID($G642,1,1)</f>
        <v>7</v>
      </c>
      <c r="U642" s="5" t="str">
        <f aca="false">MID($G642,2,1)</f>
        <v>8</v>
      </c>
      <c r="V642" s="5" t="str">
        <f aca="false">MID($G642,3,1)</f>
        <v>3</v>
      </c>
      <c r="W642" s="5" t="str">
        <f aca="false">MID($G642,4,1)</f>
        <v>1</v>
      </c>
      <c r="X642" s="5" t="str">
        <f aca="false">MID($G642,5,1)</f>
        <v>1</v>
      </c>
      <c r="Y642" s="5" t="str">
        <f aca="false">MID($G642,6,1)</f>
        <v>9</v>
      </c>
      <c r="Z642" s="5" t="str">
        <f aca="false">MID($G642,7,1)</f>
        <v>8</v>
      </c>
      <c r="AA642" s="5" t="str">
        <f aca="false">MID($G642,8,1)</f>
        <v>3</v>
      </c>
      <c r="AB642" s="5" t="str">
        <f aca="false">MID($G642,9,1)</f>
        <v>6</v>
      </c>
      <c r="AC642" s="5" t="str">
        <f aca="false">MID($G642,10,1)</f>
        <v>2</v>
      </c>
      <c r="AD642" s="5" t="n">
        <f aca="false">($T$4*T642)+($U$4*U642)+($V$4*V642)+($W$4*W642)+($X$4*X642)+($Y$4*Y642)+($Z$4*Z642)+($AA$4*AA642)+($AB$4*AB642)</f>
        <v>244</v>
      </c>
      <c r="AE642" s="5" t="n">
        <f aca="false">MOD(AD642,11)</f>
        <v>2</v>
      </c>
      <c r="AF642" s="5" t="b">
        <f aca="false">EXACT(AC642,AE642)</f>
        <v>1</v>
      </c>
    </row>
    <row r="643" s="5" customFormat="true" ht="48" hidden="false" customHeight="false" outlineLevel="0" collapsed="false">
      <c r="A643" s="13" t="n">
        <f aca="false">IF(B643&gt;0,ROW(B643)-4,"")</f>
        <v>639</v>
      </c>
      <c r="B643" s="14" t="n">
        <v>32</v>
      </c>
      <c r="C643" s="15" t="s">
        <v>895</v>
      </c>
      <c r="D643" s="14" t="s">
        <v>1180</v>
      </c>
      <c r="E643" s="33" t="s">
        <v>1191</v>
      </c>
      <c r="F643" s="14" t="s">
        <v>1192</v>
      </c>
      <c r="G643" s="17" t="n">
        <v>7773168366</v>
      </c>
      <c r="H643" s="18" t="n">
        <f aca="false">AF643</f>
        <v>1</v>
      </c>
      <c r="I643" s="14" t="s">
        <v>38</v>
      </c>
      <c r="J643" s="19" t="s">
        <v>25</v>
      </c>
      <c r="K643" s="14" t="s">
        <v>42</v>
      </c>
      <c r="L643" s="31" t="n">
        <v>24000</v>
      </c>
      <c r="M643" s="20" t="n">
        <v>5000</v>
      </c>
      <c r="N643" s="20" t="n">
        <v>5000</v>
      </c>
      <c r="O643" s="20" t="n">
        <v>6500.55</v>
      </c>
      <c r="P643" s="20" t="n">
        <v>0</v>
      </c>
      <c r="Q643" s="20" t="s">
        <v>899</v>
      </c>
      <c r="R643" s="20" t="s">
        <v>899</v>
      </c>
      <c r="S643" s="14" t="s">
        <v>48</v>
      </c>
      <c r="T643" s="5" t="str">
        <f aca="false">MID($G643,1,1)</f>
        <v>7</v>
      </c>
      <c r="U643" s="5" t="str">
        <f aca="false">MID($G643,2,1)</f>
        <v>7</v>
      </c>
      <c r="V643" s="5" t="str">
        <f aca="false">MID($G643,3,1)</f>
        <v>7</v>
      </c>
      <c r="W643" s="5" t="str">
        <f aca="false">MID($G643,4,1)</f>
        <v>3</v>
      </c>
      <c r="X643" s="5" t="str">
        <f aca="false">MID($G643,5,1)</f>
        <v>1</v>
      </c>
      <c r="Y643" s="5" t="str">
        <f aca="false">MID($G643,6,1)</f>
        <v>6</v>
      </c>
      <c r="Z643" s="5" t="str">
        <f aca="false">MID($G643,7,1)</f>
        <v>8</v>
      </c>
      <c r="AA643" s="5" t="str">
        <f aca="false">MID($G643,8,1)</f>
        <v>3</v>
      </c>
      <c r="AB643" s="5" t="str">
        <f aca="false">MID($G643,9,1)</f>
        <v>6</v>
      </c>
      <c r="AC643" s="5" t="str">
        <f aca="false">MID($G643,10,1)</f>
        <v>6</v>
      </c>
      <c r="AD643" s="5" t="n">
        <f aca="false">($T$4*T643)+($U$4*U643)+($V$4*V643)+($W$4*W643)+($X$4*X643)+($Y$4*Y643)+($Z$4*Z643)+($AA$4*AA643)+($AB$4*AB643)</f>
        <v>259</v>
      </c>
      <c r="AE643" s="5" t="n">
        <f aca="false">MOD(AD643,11)</f>
        <v>6</v>
      </c>
      <c r="AF643" s="5" t="b">
        <f aca="false">EXACT(AC643,AE643)</f>
        <v>1</v>
      </c>
    </row>
    <row r="644" s="5" customFormat="true" ht="48" hidden="false" customHeight="false" outlineLevel="0" collapsed="false">
      <c r="A644" s="13" t="n">
        <f aca="false">IF(B644&gt;0,ROW(B644)-4,"")</f>
        <v>640</v>
      </c>
      <c r="B644" s="14" t="n">
        <v>32</v>
      </c>
      <c r="C644" s="15" t="s">
        <v>895</v>
      </c>
      <c r="D644" s="14" t="s">
        <v>1180</v>
      </c>
      <c r="E644" s="33" t="s">
        <v>1193</v>
      </c>
      <c r="F644" s="14" t="s">
        <v>954</v>
      </c>
      <c r="G644" s="17" t="n">
        <v>7822533418</v>
      </c>
      <c r="H644" s="18" t="n">
        <f aca="false">AF644</f>
        <v>1</v>
      </c>
      <c r="I644" s="14" t="s">
        <v>38</v>
      </c>
      <c r="J644" s="19" t="s">
        <v>25</v>
      </c>
      <c r="K644" s="14" t="s">
        <v>42</v>
      </c>
      <c r="L644" s="31" t="n">
        <v>3000</v>
      </c>
      <c r="M644" s="31" t="n">
        <v>1000</v>
      </c>
      <c r="N644" s="20" t="n">
        <v>1000</v>
      </c>
      <c r="O644" s="20" t="n">
        <v>1780.48</v>
      </c>
      <c r="P644" s="20" t="n">
        <v>300</v>
      </c>
      <c r="Q644" s="20" t="s">
        <v>831</v>
      </c>
      <c r="R644" s="20" t="s">
        <v>1093</v>
      </c>
      <c r="S644" s="14" t="s">
        <v>59</v>
      </c>
      <c r="T644" s="5" t="str">
        <f aca="false">MID($G644,1,1)</f>
        <v>7</v>
      </c>
      <c r="U644" s="5" t="str">
        <f aca="false">MID($G644,2,1)</f>
        <v>8</v>
      </c>
      <c r="V644" s="5" t="str">
        <f aca="false">MID($G644,3,1)</f>
        <v>2</v>
      </c>
      <c r="W644" s="5" t="str">
        <f aca="false">MID($G644,4,1)</f>
        <v>2</v>
      </c>
      <c r="X644" s="5" t="str">
        <f aca="false">MID($G644,5,1)</f>
        <v>5</v>
      </c>
      <c r="Y644" s="5" t="str">
        <f aca="false">MID($G644,6,1)</f>
        <v>3</v>
      </c>
      <c r="Z644" s="5" t="str">
        <f aca="false">MID($G644,7,1)</f>
        <v>3</v>
      </c>
      <c r="AA644" s="5" t="str">
        <f aca="false">MID($G644,8,1)</f>
        <v>4</v>
      </c>
      <c r="AB644" s="5" t="str">
        <f aca="false">MID($G644,9,1)</f>
        <v>1</v>
      </c>
      <c r="AC644" s="5" t="str">
        <f aca="false">MID($G644,10,1)</f>
        <v>8</v>
      </c>
      <c r="AD644" s="5" t="n">
        <f aca="false">($T$4*T644)+($U$4*U644)+($V$4*V644)+($W$4*W644)+($X$4*X644)+($Y$4*Y644)+($Z$4*Z644)+($AA$4*AA644)+($AB$4*AB644)</f>
        <v>173</v>
      </c>
      <c r="AE644" s="5" t="n">
        <f aca="false">MOD(AD644,11)</f>
        <v>8</v>
      </c>
      <c r="AF644" s="5" t="b">
        <f aca="false">EXACT(AC644,AE644)</f>
        <v>1</v>
      </c>
    </row>
    <row r="645" s="5" customFormat="true" ht="48" hidden="false" customHeight="false" outlineLevel="0" collapsed="false">
      <c r="A645" s="13" t="n">
        <f aca="false">IF(B645&gt;0,ROW(B645)-4,"")</f>
        <v>641</v>
      </c>
      <c r="B645" s="14" t="n">
        <v>32</v>
      </c>
      <c r="C645" s="15" t="s">
        <v>895</v>
      </c>
      <c r="D645" s="14" t="s">
        <v>1180</v>
      </c>
      <c r="E645" s="33" t="s">
        <v>1194</v>
      </c>
      <c r="F645" s="33" t="s">
        <v>1195</v>
      </c>
      <c r="G645" s="17" t="n">
        <v>9721189096</v>
      </c>
      <c r="H645" s="18" t="n">
        <f aca="false">AF645</f>
        <v>1</v>
      </c>
      <c r="I645" s="14" t="s">
        <v>36</v>
      </c>
      <c r="J645" s="19" t="s">
        <v>25</v>
      </c>
      <c r="K645" s="14" t="s">
        <v>42</v>
      </c>
      <c r="L645" s="31" t="n">
        <v>53880</v>
      </c>
      <c r="M645" s="31" t="n">
        <v>9000</v>
      </c>
      <c r="N645" s="20" t="n">
        <v>9000</v>
      </c>
      <c r="O645" s="20" t="n">
        <v>810</v>
      </c>
      <c r="P645" s="20" t="n">
        <v>0</v>
      </c>
      <c r="Q645" s="20" t="s">
        <v>831</v>
      </c>
      <c r="R645" s="20" t="s">
        <v>831</v>
      </c>
      <c r="S645" s="14" t="s">
        <v>51</v>
      </c>
      <c r="T645" s="5" t="str">
        <f aca="false">MID($G645,1,1)</f>
        <v>9</v>
      </c>
      <c r="U645" s="5" t="str">
        <f aca="false">MID($G645,2,1)</f>
        <v>7</v>
      </c>
      <c r="V645" s="5" t="str">
        <f aca="false">MID($G645,3,1)</f>
        <v>2</v>
      </c>
      <c r="W645" s="5" t="str">
        <f aca="false">MID($G645,4,1)</f>
        <v>1</v>
      </c>
      <c r="X645" s="5" t="str">
        <f aca="false">MID($G645,5,1)</f>
        <v>1</v>
      </c>
      <c r="Y645" s="5" t="str">
        <f aca="false">MID($G645,6,1)</f>
        <v>8</v>
      </c>
      <c r="Z645" s="5" t="str">
        <f aca="false">MID($G645,7,1)</f>
        <v>9</v>
      </c>
      <c r="AA645" s="5" t="str">
        <f aca="false">MID($G645,8,1)</f>
        <v>0</v>
      </c>
      <c r="AB645" s="5" t="str">
        <f aca="false">MID($G645,9,1)</f>
        <v>9</v>
      </c>
      <c r="AC645" s="5" t="str">
        <f aca="false">MID($G645,10,1)</f>
        <v>6</v>
      </c>
      <c r="AD645" s="5" t="n">
        <f aca="false">($T$4*T645)+($U$4*U645)+($V$4*V645)+($W$4*W645)+($X$4*X645)+($Y$4*Y645)+($Z$4*Z645)+($AA$4*AA645)+($AB$4*AB645)</f>
        <v>248</v>
      </c>
      <c r="AE645" s="5" t="n">
        <f aca="false">MOD(AD645,11)</f>
        <v>6</v>
      </c>
      <c r="AF645" s="5" t="b">
        <f aca="false">EXACT(AC645,AE645)</f>
        <v>1</v>
      </c>
    </row>
    <row r="646" s="5" customFormat="true" ht="48" hidden="false" customHeight="false" outlineLevel="0" collapsed="false">
      <c r="A646" s="13" t="n">
        <f aca="false">IF(B646&gt;0,ROW(B646)-4,"")</f>
        <v>642</v>
      </c>
      <c r="B646" s="14" t="n">
        <v>32</v>
      </c>
      <c r="C646" s="15" t="s">
        <v>895</v>
      </c>
      <c r="D646" s="14" t="s">
        <v>1180</v>
      </c>
      <c r="E646" s="33" t="s">
        <v>1196</v>
      </c>
      <c r="F646" s="14" t="s">
        <v>1197</v>
      </c>
      <c r="G646" s="17" t="n">
        <v>9721165411</v>
      </c>
      <c r="H646" s="18" t="n">
        <f aca="false">AF646</f>
        <v>1</v>
      </c>
      <c r="I646" s="14" t="s">
        <v>36</v>
      </c>
      <c r="J646" s="19" t="s">
        <v>25</v>
      </c>
      <c r="K646" s="14" t="s">
        <v>42</v>
      </c>
      <c r="L646" s="31" t="n">
        <v>10800</v>
      </c>
      <c r="M646" s="31" t="n">
        <v>5000</v>
      </c>
      <c r="N646" s="20" t="n">
        <v>5000</v>
      </c>
      <c r="O646" s="20" t="n">
        <v>6649.6</v>
      </c>
      <c r="P646" s="20" t="n">
        <v>4340</v>
      </c>
      <c r="Q646" s="20" t="s">
        <v>899</v>
      </c>
      <c r="R646" s="20" t="s">
        <v>899</v>
      </c>
      <c r="S646" s="14" t="s">
        <v>48</v>
      </c>
      <c r="T646" s="5" t="str">
        <f aca="false">MID($G646,1,1)</f>
        <v>9</v>
      </c>
      <c r="U646" s="5" t="str">
        <f aca="false">MID($G646,2,1)</f>
        <v>7</v>
      </c>
      <c r="V646" s="5" t="str">
        <f aca="false">MID($G646,3,1)</f>
        <v>2</v>
      </c>
      <c r="W646" s="5" t="str">
        <f aca="false">MID($G646,4,1)</f>
        <v>1</v>
      </c>
      <c r="X646" s="5" t="str">
        <f aca="false">MID($G646,5,1)</f>
        <v>1</v>
      </c>
      <c r="Y646" s="5" t="str">
        <f aca="false">MID($G646,6,1)</f>
        <v>6</v>
      </c>
      <c r="Z646" s="5" t="str">
        <f aca="false">MID($G646,7,1)</f>
        <v>5</v>
      </c>
      <c r="AA646" s="5" t="str">
        <f aca="false">MID($G646,8,1)</f>
        <v>4</v>
      </c>
      <c r="AB646" s="5" t="str">
        <f aca="false">MID($G646,9,1)</f>
        <v>1</v>
      </c>
      <c r="AC646" s="5" t="str">
        <f aca="false">MID($G646,10,1)</f>
        <v>1</v>
      </c>
      <c r="AD646" s="5" t="n">
        <f aca="false">($T$4*T646)+($U$4*U646)+($V$4*V646)+($W$4*W646)+($X$4*X646)+($Y$4*Y646)+($Z$4*Z646)+($AA$4*AA646)+($AB$4*AB646)</f>
        <v>188</v>
      </c>
      <c r="AE646" s="5" t="n">
        <f aca="false">MOD(AD646,11)</f>
        <v>1</v>
      </c>
      <c r="AF646" s="5" t="b">
        <f aca="false">EXACT(AC646,AE646)</f>
        <v>1</v>
      </c>
    </row>
    <row r="647" s="5" customFormat="true" ht="48" hidden="false" customHeight="false" outlineLevel="0" collapsed="false">
      <c r="A647" s="13" t="n">
        <f aca="false">IF(B647&gt;0,ROW(B647)-4,"")</f>
        <v>643</v>
      </c>
      <c r="B647" s="14" t="n">
        <v>32</v>
      </c>
      <c r="C647" s="15" t="s">
        <v>895</v>
      </c>
      <c r="D647" s="14" t="s">
        <v>1180</v>
      </c>
      <c r="E647" s="33" t="s">
        <v>1198</v>
      </c>
      <c r="F647" s="14" t="s">
        <v>1199</v>
      </c>
      <c r="G647" s="17" t="n">
        <v>7831688267</v>
      </c>
      <c r="H647" s="18" t="n">
        <f aca="false">AF647</f>
        <v>1</v>
      </c>
      <c r="I647" s="14" t="s">
        <v>36</v>
      </c>
      <c r="J647" s="19" t="s">
        <v>25</v>
      </c>
      <c r="K647" s="14" t="s">
        <v>42</v>
      </c>
      <c r="L647" s="31" t="n">
        <v>6100</v>
      </c>
      <c r="M647" s="20" t="n">
        <v>2000</v>
      </c>
      <c r="N647" s="20" t="n">
        <v>2000.01</v>
      </c>
      <c r="O647" s="20" t="n">
        <v>4379.99</v>
      </c>
      <c r="P647" s="20" t="n">
        <v>920</v>
      </c>
      <c r="Q647" s="20" t="s">
        <v>1200</v>
      </c>
      <c r="R647" s="20" t="s">
        <v>825</v>
      </c>
      <c r="S647" s="14" t="s">
        <v>48</v>
      </c>
      <c r="T647" s="5" t="str">
        <f aca="false">MID($G647,1,1)</f>
        <v>7</v>
      </c>
      <c r="U647" s="5" t="str">
        <f aca="false">MID($G647,2,1)</f>
        <v>8</v>
      </c>
      <c r="V647" s="5" t="str">
        <f aca="false">MID($G647,3,1)</f>
        <v>3</v>
      </c>
      <c r="W647" s="5" t="str">
        <f aca="false">MID($G647,4,1)</f>
        <v>1</v>
      </c>
      <c r="X647" s="5" t="str">
        <f aca="false">MID($G647,5,1)</f>
        <v>6</v>
      </c>
      <c r="Y647" s="5" t="str">
        <f aca="false">MID($G647,6,1)</f>
        <v>8</v>
      </c>
      <c r="Z647" s="5" t="str">
        <f aca="false">MID($G647,7,1)</f>
        <v>8</v>
      </c>
      <c r="AA647" s="5" t="str">
        <f aca="false">MID($G647,8,1)</f>
        <v>2</v>
      </c>
      <c r="AB647" s="5" t="str">
        <f aca="false">MID($G647,9,1)</f>
        <v>6</v>
      </c>
      <c r="AC647" s="5" t="str">
        <f aca="false">MID($G647,10,1)</f>
        <v>7</v>
      </c>
      <c r="AD647" s="5" t="n">
        <f aca="false">($T$4*T647)+($U$4*U647)+($V$4*V647)+($W$4*W647)+($X$4*X647)+($Y$4*Y647)+($Z$4*Z647)+($AA$4*AA647)+($AB$4*AB647)</f>
        <v>249</v>
      </c>
      <c r="AE647" s="5" t="n">
        <f aca="false">MOD(AD647,11)</f>
        <v>7</v>
      </c>
      <c r="AF647" s="5" t="b">
        <f aca="false">EXACT(AC647,AE647)</f>
        <v>1</v>
      </c>
    </row>
    <row r="648" s="5" customFormat="true" ht="60" hidden="false" customHeight="false" outlineLevel="0" collapsed="false">
      <c r="A648" s="13" t="n">
        <f aca="false">IF(B648&gt;0,ROW(B648)-4,"")</f>
        <v>644</v>
      </c>
      <c r="B648" s="14" t="n">
        <v>32</v>
      </c>
      <c r="C648" s="15" t="s">
        <v>895</v>
      </c>
      <c r="D648" s="14" t="s">
        <v>1180</v>
      </c>
      <c r="E648" s="33" t="s">
        <v>1201</v>
      </c>
      <c r="F648" s="14" t="s">
        <v>1202</v>
      </c>
      <c r="G648" s="17" t="n">
        <v>7821422651</v>
      </c>
      <c r="H648" s="18" t="n">
        <f aca="false">AF648</f>
        <v>1</v>
      </c>
      <c r="I648" s="14" t="s">
        <v>36</v>
      </c>
      <c r="J648" s="19" t="s">
        <v>25</v>
      </c>
      <c r="K648" s="14" t="s">
        <v>42</v>
      </c>
      <c r="L648" s="31" t="n">
        <v>84500</v>
      </c>
      <c r="M648" s="31" t="n">
        <v>22000</v>
      </c>
      <c r="N648" s="20" t="n">
        <v>22000</v>
      </c>
      <c r="O648" s="20" t="n">
        <v>35388.85</v>
      </c>
      <c r="P648" s="20" t="n">
        <v>0</v>
      </c>
      <c r="Q648" s="20" t="s">
        <v>899</v>
      </c>
      <c r="R648" s="20" t="s">
        <v>899</v>
      </c>
      <c r="S648" s="14" t="s">
        <v>265</v>
      </c>
      <c r="T648" s="5" t="str">
        <f aca="false">MID($G648,1,1)</f>
        <v>7</v>
      </c>
      <c r="U648" s="5" t="str">
        <f aca="false">MID($G648,2,1)</f>
        <v>8</v>
      </c>
      <c r="V648" s="5" t="str">
        <f aca="false">MID($G648,3,1)</f>
        <v>2</v>
      </c>
      <c r="W648" s="5" t="str">
        <f aca="false">MID($G648,4,1)</f>
        <v>1</v>
      </c>
      <c r="X648" s="5" t="str">
        <f aca="false">MID($G648,5,1)</f>
        <v>4</v>
      </c>
      <c r="Y648" s="5" t="str">
        <f aca="false">MID($G648,6,1)</f>
        <v>2</v>
      </c>
      <c r="Z648" s="5" t="str">
        <f aca="false">MID($G648,7,1)</f>
        <v>2</v>
      </c>
      <c r="AA648" s="5" t="str">
        <f aca="false">MID($G648,8,1)</f>
        <v>6</v>
      </c>
      <c r="AB648" s="5" t="str">
        <f aca="false">MID($G648,9,1)</f>
        <v>5</v>
      </c>
      <c r="AC648" s="5" t="str">
        <f aca="false">MID($G648,10,1)</f>
        <v>1</v>
      </c>
      <c r="AD648" s="5" t="n">
        <f aca="false">($T$4*T648)+($U$4*U648)+($V$4*V648)+($W$4*W648)+($X$4*X648)+($Y$4*Y648)+($Z$4*Z648)+($AA$4*AA648)+($AB$4*AB648)</f>
        <v>199</v>
      </c>
      <c r="AE648" s="5" t="n">
        <f aca="false">MOD(AD648,11)</f>
        <v>1</v>
      </c>
      <c r="AF648" s="5" t="b">
        <f aca="false">EXACT(AC648,AE648)</f>
        <v>1</v>
      </c>
    </row>
    <row r="649" s="5" customFormat="true" ht="48" hidden="false" customHeight="false" outlineLevel="0" collapsed="false">
      <c r="A649" s="13" t="n">
        <f aca="false">IF(B649&gt;0,ROW(B649)-4,"")</f>
        <v>645</v>
      </c>
      <c r="B649" s="14" t="n">
        <v>32</v>
      </c>
      <c r="C649" s="15" t="s">
        <v>895</v>
      </c>
      <c r="D649" s="14" t="s">
        <v>1180</v>
      </c>
      <c r="E649" s="33" t="s">
        <v>1203</v>
      </c>
      <c r="F649" s="14" t="s">
        <v>1204</v>
      </c>
      <c r="G649" s="17" t="n">
        <v>7792006618</v>
      </c>
      <c r="H649" s="18" t="n">
        <f aca="false">AF649</f>
        <v>1</v>
      </c>
      <c r="I649" s="14" t="s">
        <v>36</v>
      </c>
      <c r="J649" s="19" t="s">
        <v>25</v>
      </c>
      <c r="K649" s="14" t="s">
        <v>42</v>
      </c>
      <c r="L649" s="31" t="n">
        <v>28100</v>
      </c>
      <c r="M649" s="31" t="n">
        <v>10000</v>
      </c>
      <c r="N649" s="20" t="n">
        <v>10000</v>
      </c>
      <c r="O649" s="20" t="n">
        <v>9031.57</v>
      </c>
      <c r="P649" s="20" t="n">
        <v>0</v>
      </c>
      <c r="Q649" s="20" t="s">
        <v>899</v>
      </c>
      <c r="R649" s="20" t="s">
        <v>899</v>
      </c>
      <c r="S649" s="14" t="s">
        <v>48</v>
      </c>
      <c r="T649" s="5" t="str">
        <f aca="false">MID($G649,1,1)</f>
        <v>7</v>
      </c>
      <c r="U649" s="5" t="str">
        <f aca="false">MID($G649,2,1)</f>
        <v>7</v>
      </c>
      <c r="V649" s="5" t="str">
        <f aca="false">MID($G649,3,1)</f>
        <v>9</v>
      </c>
      <c r="W649" s="5" t="str">
        <f aca="false">MID($G649,4,1)</f>
        <v>2</v>
      </c>
      <c r="X649" s="5" t="str">
        <f aca="false">MID($G649,5,1)</f>
        <v>0</v>
      </c>
      <c r="Y649" s="5" t="str">
        <f aca="false">MID($G649,6,1)</f>
        <v>0</v>
      </c>
      <c r="Z649" s="5" t="str">
        <f aca="false">MID($G649,7,1)</f>
        <v>6</v>
      </c>
      <c r="AA649" s="5" t="str">
        <f aca="false">MID($G649,8,1)</f>
        <v>6</v>
      </c>
      <c r="AB649" s="5" t="str">
        <f aca="false">MID($G649,9,1)</f>
        <v>1</v>
      </c>
      <c r="AC649" s="5" t="str">
        <f aca="false">MID($G649,10,1)</f>
        <v>8</v>
      </c>
      <c r="AD649" s="5" t="n">
        <f aca="false">($T$4*T649)+($U$4*U649)+($V$4*V649)+($W$4*W649)+($X$4*X649)+($Y$4*Y649)+($Z$4*Z649)+($AA$4*AA649)+($AB$4*AB649)</f>
        <v>217</v>
      </c>
      <c r="AE649" s="5" t="n">
        <f aca="false">MOD(AD649,11)</f>
        <v>8</v>
      </c>
      <c r="AF649" s="5" t="b">
        <f aca="false">EXACT(AC649,AE649)</f>
        <v>1</v>
      </c>
    </row>
    <row r="650" s="5" customFormat="true" ht="48" hidden="false" customHeight="false" outlineLevel="0" collapsed="false">
      <c r="A650" s="13" t="n">
        <f aca="false">IF(B650&gt;0,ROW(B650)-4,"")</f>
        <v>646</v>
      </c>
      <c r="B650" s="14" t="n">
        <v>32</v>
      </c>
      <c r="C650" s="15" t="s">
        <v>895</v>
      </c>
      <c r="D650" s="14" t="s">
        <v>1180</v>
      </c>
      <c r="E650" s="33" t="s">
        <v>1205</v>
      </c>
      <c r="F650" s="14" t="s">
        <v>1206</v>
      </c>
      <c r="G650" s="17" t="n">
        <v>7792373386</v>
      </c>
      <c r="H650" s="18" t="n">
        <f aca="false">AF650</f>
        <v>1</v>
      </c>
      <c r="I650" s="14" t="s">
        <v>36</v>
      </c>
      <c r="J650" s="19" t="s">
        <v>25</v>
      </c>
      <c r="K650" s="14" t="s">
        <v>42</v>
      </c>
      <c r="L650" s="31" t="n">
        <v>45000</v>
      </c>
      <c r="M650" s="31" t="n">
        <v>4000</v>
      </c>
      <c r="N650" s="20" t="n">
        <v>4000</v>
      </c>
      <c r="O650" s="20" t="n">
        <v>600</v>
      </c>
      <c r="P650" s="20" t="n">
        <v>3000</v>
      </c>
      <c r="Q650" s="20" t="s">
        <v>899</v>
      </c>
      <c r="R650" s="20" t="s">
        <v>899</v>
      </c>
      <c r="S650" s="14" t="s">
        <v>48</v>
      </c>
      <c r="T650" s="5" t="str">
        <f aca="false">MID($G650,1,1)</f>
        <v>7</v>
      </c>
      <c r="U650" s="5" t="str">
        <f aca="false">MID($G650,2,1)</f>
        <v>7</v>
      </c>
      <c r="V650" s="5" t="str">
        <f aca="false">MID($G650,3,1)</f>
        <v>9</v>
      </c>
      <c r="W650" s="5" t="str">
        <f aca="false">MID($G650,4,1)</f>
        <v>2</v>
      </c>
      <c r="X650" s="5" t="str">
        <f aca="false">MID($G650,5,1)</f>
        <v>3</v>
      </c>
      <c r="Y650" s="5" t="str">
        <f aca="false">MID($G650,6,1)</f>
        <v>7</v>
      </c>
      <c r="Z650" s="5" t="str">
        <f aca="false">MID($G650,7,1)</f>
        <v>3</v>
      </c>
      <c r="AA650" s="5" t="str">
        <f aca="false">MID($G650,8,1)</f>
        <v>3</v>
      </c>
      <c r="AB650" s="5" t="str">
        <f aca="false">MID($G650,9,1)</f>
        <v>8</v>
      </c>
      <c r="AC650" s="5" t="str">
        <f aca="false">MID($G650,10,1)</f>
        <v>6</v>
      </c>
      <c r="AD650" s="5" t="n">
        <f aca="false">($T$4*T650)+($U$4*U650)+($V$4*V650)+($W$4*W650)+($X$4*X650)+($Y$4*Y650)+($Z$4*Z650)+($AA$4*AA650)+($AB$4*AB650)</f>
        <v>270</v>
      </c>
      <c r="AE650" s="5" t="n">
        <f aca="false">MOD(AD650,11)</f>
        <v>6</v>
      </c>
      <c r="AF650" s="5" t="b">
        <f aca="false">EXACT(AC650,AE650)</f>
        <v>1</v>
      </c>
    </row>
    <row r="651" s="5" customFormat="true" ht="48" hidden="false" customHeight="false" outlineLevel="0" collapsed="false">
      <c r="A651" s="13" t="n">
        <f aca="false">IF(B651&gt;0,ROW(B651)-4,"")</f>
        <v>647</v>
      </c>
      <c r="B651" s="14" t="n">
        <v>32</v>
      </c>
      <c r="C651" s="15" t="s">
        <v>895</v>
      </c>
      <c r="D651" s="14" t="s">
        <v>1180</v>
      </c>
      <c r="E651" s="33" t="s">
        <v>1207</v>
      </c>
      <c r="F651" s="14" t="s">
        <v>1208</v>
      </c>
      <c r="G651" s="17" t="n">
        <v>7811835104</v>
      </c>
      <c r="H651" s="18" t="n">
        <f aca="false">AF651</f>
        <v>1</v>
      </c>
      <c r="I651" s="14" t="s">
        <v>36</v>
      </c>
      <c r="J651" s="19" t="s">
        <v>25</v>
      </c>
      <c r="K651" s="14" t="s">
        <v>42</v>
      </c>
      <c r="L651" s="31" t="n">
        <v>65000</v>
      </c>
      <c r="M651" s="20" t="n">
        <v>25000</v>
      </c>
      <c r="N651" s="20" t="n">
        <v>25000</v>
      </c>
      <c r="O651" s="20" t="n">
        <v>62500</v>
      </c>
      <c r="P651" s="20" t="n">
        <v>0</v>
      </c>
      <c r="Q651" s="20" t="s">
        <v>899</v>
      </c>
      <c r="R651" s="20" t="s">
        <v>899</v>
      </c>
      <c r="S651" s="14" t="s">
        <v>48</v>
      </c>
      <c r="T651" s="5" t="str">
        <f aca="false">MID($G651,1,1)</f>
        <v>7</v>
      </c>
      <c r="U651" s="5" t="str">
        <f aca="false">MID($G651,2,1)</f>
        <v>8</v>
      </c>
      <c r="V651" s="5" t="str">
        <f aca="false">MID($G651,3,1)</f>
        <v>1</v>
      </c>
      <c r="W651" s="5" t="str">
        <f aca="false">MID($G651,4,1)</f>
        <v>1</v>
      </c>
      <c r="X651" s="5" t="str">
        <f aca="false">MID($G651,5,1)</f>
        <v>8</v>
      </c>
      <c r="Y651" s="5" t="str">
        <f aca="false">MID($G651,6,1)</f>
        <v>3</v>
      </c>
      <c r="Z651" s="5" t="str">
        <f aca="false">MID($G651,7,1)</f>
        <v>5</v>
      </c>
      <c r="AA651" s="5" t="str">
        <f aca="false">MID($G651,8,1)</f>
        <v>1</v>
      </c>
      <c r="AB651" s="5" t="str">
        <f aca="false">MID($G651,9,1)</f>
        <v>0</v>
      </c>
      <c r="AC651" s="5" t="str">
        <f aca="false">MID($G651,10,1)</f>
        <v>4</v>
      </c>
      <c r="AD651" s="5" t="n">
        <f aca="false">($T$4*T651)+($U$4*U651)+($V$4*V651)+($W$4*W651)+($X$4*X651)+($Y$4*Y651)+($Z$4*Z651)+($AA$4*AA651)+($AB$4*AB651)</f>
        <v>158</v>
      </c>
      <c r="AE651" s="5" t="n">
        <f aca="false">MOD(AD651,11)</f>
        <v>4</v>
      </c>
      <c r="AF651" s="5" t="b">
        <f aca="false">EXACT(AC651,AE651)</f>
        <v>1</v>
      </c>
    </row>
    <row r="652" s="5" customFormat="true" ht="48" hidden="false" customHeight="false" outlineLevel="0" collapsed="false">
      <c r="A652" s="13" t="n">
        <f aca="false">IF(B652&gt;0,ROW(B652)-4,"")</f>
        <v>648</v>
      </c>
      <c r="B652" s="14" t="n">
        <v>32</v>
      </c>
      <c r="C652" s="15" t="s">
        <v>895</v>
      </c>
      <c r="D652" s="14" t="s">
        <v>1180</v>
      </c>
      <c r="E652" s="33" t="s">
        <v>1209</v>
      </c>
      <c r="F652" s="14" t="s">
        <v>1210</v>
      </c>
      <c r="G652" s="17" t="n">
        <v>7792409434</v>
      </c>
      <c r="H652" s="18" t="n">
        <f aca="false">AF652</f>
        <v>1</v>
      </c>
      <c r="I652" s="14" t="s">
        <v>36</v>
      </c>
      <c r="J652" s="19" t="s">
        <v>25</v>
      </c>
      <c r="K652" s="14" t="s">
        <v>42</v>
      </c>
      <c r="L652" s="31" t="n">
        <v>17700</v>
      </c>
      <c r="M652" s="31" t="n">
        <v>10000</v>
      </c>
      <c r="N652" s="20" t="n">
        <v>9000</v>
      </c>
      <c r="O652" s="20" t="n">
        <v>9796.65</v>
      </c>
      <c r="P652" s="20" t="n">
        <v>0</v>
      </c>
      <c r="Q652" s="20" t="s">
        <v>1211</v>
      </c>
      <c r="R652" s="20" t="s">
        <v>1211</v>
      </c>
      <c r="S652" s="14" t="s">
        <v>48</v>
      </c>
      <c r="T652" s="5" t="str">
        <f aca="false">MID($G652,1,1)</f>
        <v>7</v>
      </c>
      <c r="U652" s="5" t="str">
        <f aca="false">MID($G652,2,1)</f>
        <v>7</v>
      </c>
      <c r="V652" s="5" t="str">
        <f aca="false">MID($G652,3,1)</f>
        <v>9</v>
      </c>
      <c r="W652" s="5" t="str">
        <f aca="false">MID($G652,4,1)</f>
        <v>2</v>
      </c>
      <c r="X652" s="5" t="str">
        <f aca="false">MID($G652,5,1)</f>
        <v>4</v>
      </c>
      <c r="Y652" s="5" t="str">
        <f aca="false">MID($G652,6,1)</f>
        <v>0</v>
      </c>
      <c r="Z652" s="5" t="str">
        <f aca="false">MID($G652,7,1)</f>
        <v>9</v>
      </c>
      <c r="AA652" s="5" t="str">
        <f aca="false">MID($G652,8,1)</f>
        <v>4</v>
      </c>
      <c r="AB652" s="5" t="str">
        <f aca="false">MID($G652,9,1)</f>
        <v>3</v>
      </c>
      <c r="AC652" s="5" t="str">
        <f aca="false">MID($G652,10,1)</f>
        <v>4</v>
      </c>
      <c r="AD652" s="5" t="n">
        <f aca="false">($T$4*T652)+($U$4*U652)+($V$4*V652)+($W$4*W652)+($X$4*X652)+($Y$4*Y652)+($Z$4*Z652)+($AA$4*AA652)+($AB$4*AB652)</f>
        <v>246</v>
      </c>
      <c r="AE652" s="5" t="n">
        <f aca="false">MOD(AD652,11)</f>
        <v>4</v>
      </c>
      <c r="AF652" s="5" t="b">
        <f aca="false">EXACT(AC652,AE652)</f>
        <v>1</v>
      </c>
    </row>
    <row r="653" s="5" customFormat="true" ht="72" hidden="false" customHeight="false" outlineLevel="0" collapsed="false">
      <c r="A653" s="13" t="n">
        <f aca="false">IF(B653&gt;0,ROW(B653)-4,"")</f>
        <v>649</v>
      </c>
      <c r="B653" s="14" t="n">
        <v>32</v>
      </c>
      <c r="C653" s="15" t="s">
        <v>895</v>
      </c>
      <c r="D653" s="14" t="s">
        <v>1180</v>
      </c>
      <c r="E653" s="33" t="s">
        <v>1212</v>
      </c>
      <c r="F653" s="14" t="s">
        <v>980</v>
      </c>
      <c r="G653" s="17" t="n">
        <v>7770003417</v>
      </c>
      <c r="H653" s="18" t="n">
        <f aca="false">AF653</f>
        <v>1</v>
      </c>
      <c r="I653" s="14" t="s">
        <v>36</v>
      </c>
      <c r="J653" s="19" t="s">
        <v>25</v>
      </c>
      <c r="K653" s="14" t="s">
        <v>42</v>
      </c>
      <c r="L653" s="31" t="n">
        <v>110840</v>
      </c>
      <c r="M653" s="31" t="n">
        <v>25000</v>
      </c>
      <c r="N653" s="20" t="n">
        <v>25000</v>
      </c>
      <c r="O653" s="20" t="n">
        <v>18375.47</v>
      </c>
      <c r="P653" s="20" t="n">
        <v>8400</v>
      </c>
      <c r="Q653" s="20" t="s">
        <v>899</v>
      </c>
      <c r="R653" s="20" t="s">
        <v>899</v>
      </c>
      <c r="S653" s="14" t="s">
        <v>48</v>
      </c>
      <c r="T653" s="5" t="str">
        <f aca="false">MID($G653,1,1)</f>
        <v>7</v>
      </c>
      <c r="U653" s="5" t="str">
        <f aca="false">MID($G653,2,1)</f>
        <v>7</v>
      </c>
      <c r="V653" s="5" t="str">
        <f aca="false">MID($G653,3,1)</f>
        <v>7</v>
      </c>
      <c r="W653" s="5" t="str">
        <f aca="false">MID($G653,4,1)</f>
        <v>0</v>
      </c>
      <c r="X653" s="5" t="str">
        <f aca="false">MID($G653,5,1)</f>
        <v>0</v>
      </c>
      <c r="Y653" s="5" t="str">
        <f aca="false">MID($G653,6,1)</f>
        <v>0</v>
      </c>
      <c r="Z653" s="5" t="str">
        <f aca="false">MID($G653,7,1)</f>
        <v>3</v>
      </c>
      <c r="AA653" s="5" t="str">
        <f aca="false">MID($G653,8,1)</f>
        <v>4</v>
      </c>
      <c r="AB653" s="5" t="str">
        <f aca="false">MID($G653,9,1)</f>
        <v>1</v>
      </c>
      <c r="AC653" s="5" t="str">
        <f aca="false">MID($G653,10,1)</f>
        <v>7</v>
      </c>
      <c r="AD653" s="5" t="n">
        <f aca="false">($T$4*T653)+($U$4*U653)+($V$4*V653)+($W$4*W653)+($X$4*X653)+($Y$4*Y653)+($Z$4*Z653)+($AA$4*AA653)+($AB$4*AB653)</f>
        <v>172</v>
      </c>
      <c r="AE653" s="5" t="n">
        <f aca="false">MOD(AD653,11)</f>
        <v>7</v>
      </c>
      <c r="AF653" s="5" t="b">
        <f aca="false">EXACT(AC653,AE653)</f>
        <v>1</v>
      </c>
    </row>
    <row r="654" s="5" customFormat="true" ht="48" hidden="false" customHeight="false" outlineLevel="0" collapsed="false">
      <c r="A654" s="13" t="n">
        <f aca="false">IF(B654&gt;0,ROW(B654)-4,"")</f>
        <v>650</v>
      </c>
      <c r="B654" s="14" t="n">
        <v>32</v>
      </c>
      <c r="C654" s="15" t="s">
        <v>895</v>
      </c>
      <c r="D654" s="14" t="s">
        <v>1180</v>
      </c>
      <c r="E654" s="33" t="s">
        <v>1213</v>
      </c>
      <c r="F654" s="14" t="s">
        <v>1214</v>
      </c>
      <c r="G654" s="17" t="n">
        <v>9720760531</v>
      </c>
      <c r="H654" s="18" t="n">
        <f aca="false">AF654</f>
        <v>1</v>
      </c>
      <c r="I654" s="14" t="s">
        <v>36</v>
      </c>
      <c r="J654" s="19" t="s">
        <v>25</v>
      </c>
      <c r="K654" s="14" t="s">
        <v>42</v>
      </c>
      <c r="L654" s="31" t="n">
        <v>24080</v>
      </c>
      <c r="M654" s="20" t="n">
        <v>7000</v>
      </c>
      <c r="N654" s="20" t="n">
        <v>7000</v>
      </c>
      <c r="O654" s="20" t="n">
        <v>27996.91</v>
      </c>
      <c r="P654" s="20" t="n">
        <v>0</v>
      </c>
      <c r="Q654" s="20" t="s">
        <v>899</v>
      </c>
      <c r="R654" s="20" t="s">
        <v>899</v>
      </c>
      <c r="S654" s="14" t="s">
        <v>48</v>
      </c>
      <c r="T654" s="5" t="str">
        <f aca="false">MID($G654,1,1)</f>
        <v>9</v>
      </c>
      <c r="U654" s="5" t="str">
        <f aca="false">MID($G654,2,1)</f>
        <v>7</v>
      </c>
      <c r="V654" s="5" t="str">
        <f aca="false">MID($G654,3,1)</f>
        <v>2</v>
      </c>
      <c r="W654" s="5" t="str">
        <f aca="false">MID($G654,4,1)</f>
        <v>0</v>
      </c>
      <c r="X654" s="5" t="str">
        <f aca="false">MID($G654,5,1)</f>
        <v>7</v>
      </c>
      <c r="Y654" s="5" t="str">
        <f aca="false">MID($G654,6,1)</f>
        <v>6</v>
      </c>
      <c r="Z654" s="5" t="str">
        <f aca="false">MID($G654,7,1)</f>
        <v>0</v>
      </c>
      <c r="AA654" s="5" t="str">
        <f aca="false">MID($G654,8,1)</f>
        <v>5</v>
      </c>
      <c r="AB654" s="5" t="str">
        <f aca="false">MID($G654,9,1)</f>
        <v>3</v>
      </c>
      <c r="AC654" s="5" t="str">
        <f aca="false">MID($G654,10,1)</f>
        <v>1</v>
      </c>
      <c r="AD654" s="5" t="n">
        <f aca="false">($T$4*T654)+($U$4*U654)+($V$4*V654)+($W$4*W654)+($X$4*X654)+($Y$4*Y654)+($Z$4*Z654)+($AA$4*AA654)+($AB$4*AB654)</f>
        <v>199</v>
      </c>
      <c r="AE654" s="5" t="n">
        <f aca="false">MOD(AD654,11)</f>
        <v>1</v>
      </c>
      <c r="AF654" s="5" t="b">
        <f aca="false">EXACT(AC654,AE654)</f>
        <v>1</v>
      </c>
    </row>
    <row r="655" s="5" customFormat="true" ht="48" hidden="false" customHeight="false" outlineLevel="0" collapsed="false">
      <c r="A655" s="13" t="n">
        <f aca="false">IF(B655&gt;0,ROW(B655)-4,"")</f>
        <v>651</v>
      </c>
      <c r="B655" s="14" t="n">
        <v>32</v>
      </c>
      <c r="C655" s="15" t="s">
        <v>895</v>
      </c>
      <c r="D655" s="14" t="s">
        <v>1180</v>
      </c>
      <c r="E655" s="33" t="s">
        <v>1215</v>
      </c>
      <c r="F655" s="14" t="s">
        <v>982</v>
      </c>
      <c r="G655" s="17" t="n">
        <v>7821067428</v>
      </c>
      <c r="H655" s="18" t="n">
        <f aca="false">AF655</f>
        <v>1</v>
      </c>
      <c r="I655" s="14" t="s">
        <v>36</v>
      </c>
      <c r="J655" s="19" t="s">
        <v>25</v>
      </c>
      <c r="K655" s="14" t="s">
        <v>42</v>
      </c>
      <c r="L655" s="31" t="n">
        <v>18600</v>
      </c>
      <c r="M655" s="31" t="n">
        <v>4000</v>
      </c>
      <c r="N655" s="20" t="n">
        <v>4000</v>
      </c>
      <c r="O655" s="20" t="n">
        <v>2600</v>
      </c>
      <c r="P655" s="14" t="n">
        <v>0</v>
      </c>
      <c r="Q655" s="20" t="s">
        <v>928</v>
      </c>
      <c r="R655" s="20" t="s">
        <v>928</v>
      </c>
      <c r="S655" s="20" t="s">
        <v>48</v>
      </c>
      <c r="T655" s="5" t="str">
        <f aca="false">MID($G655,1,1)</f>
        <v>7</v>
      </c>
      <c r="U655" s="5" t="str">
        <f aca="false">MID($G655,2,1)</f>
        <v>8</v>
      </c>
      <c r="V655" s="5" t="str">
        <f aca="false">MID($G655,3,1)</f>
        <v>2</v>
      </c>
      <c r="W655" s="5" t="str">
        <f aca="false">MID($G655,4,1)</f>
        <v>1</v>
      </c>
      <c r="X655" s="5" t="str">
        <f aca="false">MID($G655,5,1)</f>
        <v>0</v>
      </c>
      <c r="Y655" s="5" t="str">
        <f aca="false">MID($G655,6,1)</f>
        <v>6</v>
      </c>
      <c r="Z655" s="5" t="str">
        <f aca="false">MID($G655,7,1)</f>
        <v>7</v>
      </c>
      <c r="AA655" s="5" t="str">
        <f aca="false">MID($G655,8,1)</f>
        <v>4</v>
      </c>
      <c r="AB655" s="5" t="str">
        <f aca="false">MID($G655,9,1)</f>
        <v>2</v>
      </c>
      <c r="AC655" s="5" t="str">
        <f aca="false">MID($G655,10,1)</f>
        <v>8</v>
      </c>
      <c r="AD655" s="5" t="n">
        <f aca="false">($T$4*T655)+($U$4*U655)+($V$4*V655)+($W$4*W655)+($X$4*X655)+($Y$4*Y655)+($Z$4*Z655)+($AA$4*AA655)+($AB$4*AB655)</f>
        <v>195</v>
      </c>
      <c r="AE655" s="5" t="n">
        <f aca="false">MOD(AD655,11)</f>
        <v>8</v>
      </c>
      <c r="AF655" s="5" t="b">
        <f aca="false">EXACT(AC655,AE655)</f>
        <v>1</v>
      </c>
    </row>
    <row r="656" s="5" customFormat="true" ht="60" hidden="false" customHeight="false" outlineLevel="0" collapsed="false">
      <c r="A656" s="13" t="n">
        <f aca="false">IF(B656&gt;0,ROW(B656)-4,"")</f>
        <v>652</v>
      </c>
      <c r="B656" s="14" t="n">
        <v>32</v>
      </c>
      <c r="C656" s="15" t="s">
        <v>895</v>
      </c>
      <c r="D656" s="14" t="s">
        <v>1180</v>
      </c>
      <c r="E656" s="33" t="s">
        <v>1216</v>
      </c>
      <c r="F656" s="14" t="s">
        <v>984</v>
      </c>
      <c r="G656" s="17" t="n">
        <v>7831032124</v>
      </c>
      <c r="H656" s="18" t="n">
        <f aca="false">AF656</f>
        <v>1</v>
      </c>
      <c r="I656" s="14" t="s">
        <v>36</v>
      </c>
      <c r="J656" s="19" t="s">
        <v>25</v>
      </c>
      <c r="K656" s="14" t="s">
        <v>42</v>
      </c>
      <c r="L656" s="31" t="n">
        <v>69000</v>
      </c>
      <c r="M656" s="31" t="n">
        <v>34000</v>
      </c>
      <c r="N656" s="20" t="n">
        <v>34000</v>
      </c>
      <c r="O656" s="20" t="n">
        <v>26818.47</v>
      </c>
      <c r="P656" s="20" t="n">
        <v>0</v>
      </c>
      <c r="Q656" s="20" t="s">
        <v>899</v>
      </c>
      <c r="R656" s="20" t="s">
        <v>899</v>
      </c>
      <c r="S656" s="14" t="s">
        <v>48</v>
      </c>
      <c r="T656" s="5" t="str">
        <f aca="false">MID($G656,1,1)</f>
        <v>7</v>
      </c>
      <c r="U656" s="5" t="str">
        <f aca="false">MID($G656,2,1)</f>
        <v>8</v>
      </c>
      <c r="V656" s="5" t="str">
        <f aca="false">MID($G656,3,1)</f>
        <v>3</v>
      </c>
      <c r="W656" s="5" t="str">
        <f aca="false">MID($G656,4,1)</f>
        <v>1</v>
      </c>
      <c r="X656" s="5" t="str">
        <f aca="false">MID($G656,5,1)</f>
        <v>0</v>
      </c>
      <c r="Y656" s="5" t="str">
        <f aca="false">MID($G656,6,1)</f>
        <v>3</v>
      </c>
      <c r="Z656" s="5" t="str">
        <f aca="false">MID($G656,7,1)</f>
        <v>2</v>
      </c>
      <c r="AA656" s="5" t="str">
        <f aca="false">MID($G656,8,1)</f>
        <v>1</v>
      </c>
      <c r="AB656" s="5" t="str">
        <f aca="false">MID($G656,9,1)</f>
        <v>2</v>
      </c>
      <c r="AC656" s="5" t="str">
        <f aca="false">MID($G656,10,1)</f>
        <v>4</v>
      </c>
      <c r="AD656" s="5" t="n">
        <f aca="false">($T$4*T656)+($U$4*U656)+($V$4*V656)+($W$4*W656)+($X$4*X656)+($Y$4*Y656)+($Z$4*Z656)+($AA$4*AA656)+($AB$4*AB656)</f>
        <v>147</v>
      </c>
      <c r="AE656" s="5" t="n">
        <f aca="false">MOD(AD656,11)</f>
        <v>4</v>
      </c>
      <c r="AF656" s="5" t="b">
        <f aca="false">EXACT(AC656,AE656)</f>
        <v>1</v>
      </c>
    </row>
    <row r="657" s="5" customFormat="true" ht="48" hidden="false" customHeight="false" outlineLevel="0" collapsed="false">
      <c r="A657" s="13" t="n">
        <f aca="false">IF(B657&gt;0,ROW(B657)-4,"")</f>
        <v>653</v>
      </c>
      <c r="B657" s="14" t="n">
        <v>32</v>
      </c>
      <c r="C657" s="15" t="s">
        <v>895</v>
      </c>
      <c r="D657" s="14" t="s">
        <v>1180</v>
      </c>
      <c r="E657" s="33" t="s">
        <v>1217</v>
      </c>
      <c r="F657" s="14" t="s">
        <v>1218</v>
      </c>
      <c r="G657" s="17" t="n">
        <v>7811787807</v>
      </c>
      <c r="H657" s="18" t="n">
        <f aca="false">AF657</f>
        <v>1</v>
      </c>
      <c r="I657" s="14" t="s">
        <v>36</v>
      </c>
      <c r="J657" s="19" t="s">
        <v>25</v>
      </c>
      <c r="K657" s="14" t="s">
        <v>42</v>
      </c>
      <c r="L657" s="31" t="n">
        <v>17700</v>
      </c>
      <c r="M657" s="31" t="n">
        <v>3000</v>
      </c>
      <c r="N657" s="20" t="n">
        <v>3000</v>
      </c>
      <c r="O657" s="20" t="n">
        <v>20520</v>
      </c>
      <c r="P657" s="20" t="n">
        <v>0</v>
      </c>
      <c r="Q657" s="20" t="s">
        <v>899</v>
      </c>
      <c r="R657" s="20" t="s">
        <v>899</v>
      </c>
      <c r="S657" s="14" t="s">
        <v>48</v>
      </c>
      <c r="T657" s="5" t="str">
        <f aca="false">MID($G657,1,1)</f>
        <v>7</v>
      </c>
      <c r="U657" s="5" t="str">
        <f aca="false">MID($G657,2,1)</f>
        <v>8</v>
      </c>
      <c r="V657" s="5" t="str">
        <f aca="false">MID($G657,3,1)</f>
        <v>1</v>
      </c>
      <c r="W657" s="5" t="str">
        <f aca="false">MID($G657,4,1)</f>
        <v>1</v>
      </c>
      <c r="X657" s="5" t="str">
        <f aca="false">MID($G657,5,1)</f>
        <v>7</v>
      </c>
      <c r="Y657" s="5" t="str">
        <f aca="false">MID($G657,6,1)</f>
        <v>8</v>
      </c>
      <c r="Z657" s="5" t="str">
        <f aca="false">MID($G657,7,1)</f>
        <v>7</v>
      </c>
      <c r="AA657" s="5" t="str">
        <f aca="false">MID($G657,8,1)</f>
        <v>8</v>
      </c>
      <c r="AB657" s="5" t="str">
        <f aca="false">MID($G657,9,1)</f>
        <v>0</v>
      </c>
      <c r="AC657" s="5" t="str">
        <f aca="false">MID($G657,10,1)</f>
        <v>7</v>
      </c>
      <c r="AD657" s="5" t="n">
        <f aca="false">($T$4*T657)+($U$4*U657)+($V$4*V657)+($W$4*W657)+($X$4*X657)+($Y$4*Y657)+($Z$4*Z657)+($AA$4*AA657)+($AB$4*AB657)</f>
        <v>227</v>
      </c>
      <c r="AE657" s="5" t="n">
        <f aca="false">MOD(AD657,11)</f>
        <v>7</v>
      </c>
      <c r="AF657" s="5" t="b">
        <f aca="false">EXACT(AC657,AE657)</f>
        <v>1</v>
      </c>
    </row>
    <row r="658" s="5" customFormat="true" ht="48" hidden="false" customHeight="false" outlineLevel="0" collapsed="false">
      <c r="A658" s="13" t="n">
        <f aca="false">IF(B658&gt;0,ROW(B658)-4,"")</f>
        <v>654</v>
      </c>
      <c r="B658" s="14" t="n">
        <v>32</v>
      </c>
      <c r="C658" s="15" t="s">
        <v>895</v>
      </c>
      <c r="D658" s="14" t="s">
        <v>1180</v>
      </c>
      <c r="E658" s="33" t="s">
        <v>1219</v>
      </c>
      <c r="F658" s="14" t="s">
        <v>1218</v>
      </c>
      <c r="G658" s="17" t="n">
        <v>7811787807</v>
      </c>
      <c r="H658" s="18" t="n">
        <f aca="false">AF658</f>
        <v>1</v>
      </c>
      <c r="I658" s="14" t="s">
        <v>36</v>
      </c>
      <c r="J658" s="19" t="s">
        <v>25</v>
      </c>
      <c r="K658" s="14" t="s">
        <v>42</v>
      </c>
      <c r="L658" s="31" t="n">
        <v>15400</v>
      </c>
      <c r="M658" s="20" t="n">
        <v>2000</v>
      </c>
      <c r="N658" s="20" t="n">
        <v>2000</v>
      </c>
      <c r="O658" s="20" t="n">
        <v>4225</v>
      </c>
      <c r="P658" s="20" t="n">
        <v>0</v>
      </c>
      <c r="Q658" s="20" t="s">
        <v>899</v>
      </c>
      <c r="R658" s="20" t="s">
        <v>899</v>
      </c>
      <c r="S658" s="14" t="s">
        <v>48</v>
      </c>
      <c r="T658" s="5" t="str">
        <f aca="false">MID($G658,1,1)</f>
        <v>7</v>
      </c>
      <c r="U658" s="5" t="str">
        <f aca="false">MID($G658,2,1)</f>
        <v>8</v>
      </c>
      <c r="V658" s="5" t="str">
        <f aca="false">MID($G658,3,1)</f>
        <v>1</v>
      </c>
      <c r="W658" s="5" t="str">
        <f aca="false">MID($G658,4,1)</f>
        <v>1</v>
      </c>
      <c r="X658" s="5" t="str">
        <f aca="false">MID($G658,5,1)</f>
        <v>7</v>
      </c>
      <c r="Y658" s="5" t="str">
        <f aca="false">MID($G658,6,1)</f>
        <v>8</v>
      </c>
      <c r="Z658" s="5" t="str">
        <f aca="false">MID($G658,7,1)</f>
        <v>7</v>
      </c>
      <c r="AA658" s="5" t="str">
        <f aca="false">MID($G658,8,1)</f>
        <v>8</v>
      </c>
      <c r="AB658" s="5" t="str">
        <f aca="false">MID($G658,9,1)</f>
        <v>0</v>
      </c>
      <c r="AC658" s="5" t="str">
        <f aca="false">MID($G658,10,1)</f>
        <v>7</v>
      </c>
      <c r="AD658" s="5" t="n">
        <f aca="false">($T$4*T658)+($U$4*U658)+($V$4*V658)+($W$4*W658)+($X$4*X658)+($Y$4*Y658)+($Z$4*Z658)+($AA$4*AA658)+($AB$4*AB658)</f>
        <v>227</v>
      </c>
      <c r="AE658" s="5" t="n">
        <f aca="false">MOD(AD658,11)</f>
        <v>7</v>
      </c>
      <c r="AF658" s="5" t="b">
        <f aca="false">EXACT(AC658,AE658)</f>
        <v>1</v>
      </c>
    </row>
    <row r="659" s="5" customFormat="true" ht="48" hidden="false" customHeight="false" outlineLevel="0" collapsed="false">
      <c r="A659" s="13" t="n">
        <f aca="false">IF(B659&gt;0,ROW(B659)-4,"")</f>
        <v>655</v>
      </c>
      <c r="B659" s="14" t="n">
        <v>32</v>
      </c>
      <c r="C659" s="15" t="s">
        <v>895</v>
      </c>
      <c r="D659" s="14" t="s">
        <v>1180</v>
      </c>
      <c r="E659" s="33" t="s">
        <v>1220</v>
      </c>
      <c r="F659" s="14" t="s">
        <v>1218</v>
      </c>
      <c r="G659" s="17" t="n">
        <v>7811787807</v>
      </c>
      <c r="H659" s="18" t="n">
        <f aca="false">AF659</f>
        <v>1</v>
      </c>
      <c r="I659" s="14" t="s">
        <v>36</v>
      </c>
      <c r="J659" s="19" t="s">
        <v>25</v>
      </c>
      <c r="K659" s="14" t="s">
        <v>42</v>
      </c>
      <c r="L659" s="31" t="n">
        <v>16820</v>
      </c>
      <c r="M659" s="31" t="n">
        <v>2000</v>
      </c>
      <c r="N659" s="20" t="n">
        <v>2000</v>
      </c>
      <c r="O659" s="20" t="n">
        <v>4750</v>
      </c>
      <c r="P659" s="20" t="n">
        <v>0</v>
      </c>
      <c r="Q659" s="20" t="s">
        <v>899</v>
      </c>
      <c r="R659" s="20" t="s">
        <v>899</v>
      </c>
      <c r="S659" s="14" t="s">
        <v>48</v>
      </c>
      <c r="T659" s="5" t="str">
        <f aca="false">MID($G659,1,1)</f>
        <v>7</v>
      </c>
      <c r="U659" s="5" t="str">
        <f aca="false">MID($G659,2,1)</f>
        <v>8</v>
      </c>
      <c r="V659" s="5" t="str">
        <f aca="false">MID($G659,3,1)</f>
        <v>1</v>
      </c>
      <c r="W659" s="5" t="str">
        <f aca="false">MID($G659,4,1)</f>
        <v>1</v>
      </c>
      <c r="X659" s="5" t="str">
        <f aca="false">MID($G659,5,1)</f>
        <v>7</v>
      </c>
      <c r="Y659" s="5" t="str">
        <f aca="false">MID($G659,6,1)</f>
        <v>8</v>
      </c>
      <c r="Z659" s="5" t="str">
        <f aca="false">MID($G659,7,1)</f>
        <v>7</v>
      </c>
      <c r="AA659" s="5" t="str">
        <f aca="false">MID($G659,8,1)</f>
        <v>8</v>
      </c>
      <c r="AB659" s="5" t="str">
        <f aca="false">MID($G659,9,1)</f>
        <v>0</v>
      </c>
      <c r="AC659" s="5" t="str">
        <f aca="false">MID($G659,10,1)</f>
        <v>7</v>
      </c>
      <c r="AD659" s="5" t="n">
        <f aca="false">($T$4*T659)+($U$4*U659)+($V$4*V659)+($W$4*W659)+($X$4*X659)+($Y$4*Y659)+($Z$4*Z659)+($AA$4*AA659)+($AB$4*AB659)</f>
        <v>227</v>
      </c>
      <c r="AE659" s="5" t="n">
        <f aca="false">MOD(AD659,11)</f>
        <v>7</v>
      </c>
      <c r="AF659" s="5" t="b">
        <f aca="false">EXACT(AC659,AE659)</f>
        <v>1</v>
      </c>
    </row>
    <row r="660" s="5" customFormat="true" ht="48" hidden="false" customHeight="false" outlineLevel="0" collapsed="false">
      <c r="A660" s="13" t="n">
        <f aca="false">IF(B660&gt;0,ROW(B660)-4,"")</f>
        <v>656</v>
      </c>
      <c r="B660" s="14" t="n">
        <v>32</v>
      </c>
      <c r="C660" s="15" t="s">
        <v>895</v>
      </c>
      <c r="D660" s="14" t="s">
        <v>1180</v>
      </c>
      <c r="E660" s="33" t="s">
        <v>1221</v>
      </c>
      <c r="F660" s="14" t="s">
        <v>1222</v>
      </c>
      <c r="G660" s="17" t="n">
        <v>9721184696</v>
      </c>
      <c r="H660" s="18" t="n">
        <f aca="false">AF660</f>
        <v>1</v>
      </c>
      <c r="I660" s="14" t="s">
        <v>36</v>
      </c>
      <c r="J660" s="19" t="s">
        <v>25</v>
      </c>
      <c r="K660" s="14" t="s">
        <v>42</v>
      </c>
      <c r="L660" s="31" t="n">
        <v>135600</v>
      </c>
      <c r="M660" s="31" t="n">
        <v>15000</v>
      </c>
      <c r="N660" s="20" t="n">
        <v>15000</v>
      </c>
      <c r="O660" s="20" t="n">
        <v>400</v>
      </c>
      <c r="P660" s="20" t="n">
        <v>0</v>
      </c>
      <c r="Q660" s="20" t="s">
        <v>987</v>
      </c>
      <c r="R660" s="20" t="s">
        <v>987</v>
      </c>
      <c r="S660" s="14" t="s">
        <v>48</v>
      </c>
      <c r="T660" s="5" t="str">
        <f aca="false">MID($G660,1,1)</f>
        <v>9</v>
      </c>
      <c r="U660" s="5" t="str">
        <f aca="false">MID($G660,2,1)</f>
        <v>7</v>
      </c>
      <c r="V660" s="5" t="str">
        <f aca="false">MID($G660,3,1)</f>
        <v>2</v>
      </c>
      <c r="W660" s="5" t="str">
        <f aca="false">MID($G660,4,1)</f>
        <v>1</v>
      </c>
      <c r="X660" s="5" t="str">
        <f aca="false">MID($G660,5,1)</f>
        <v>1</v>
      </c>
      <c r="Y660" s="5" t="str">
        <f aca="false">MID($G660,6,1)</f>
        <v>8</v>
      </c>
      <c r="Z660" s="5" t="str">
        <f aca="false">MID($G660,7,1)</f>
        <v>4</v>
      </c>
      <c r="AA660" s="5" t="str">
        <f aca="false">MID($G660,8,1)</f>
        <v>6</v>
      </c>
      <c r="AB660" s="5" t="str">
        <f aca="false">MID($G660,9,1)</f>
        <v>9</v>
      </c>
      <c r="AC660" s="5" t="str">
        <f aca="false">MID($G660,10,1)</f>
        <v>6</v>
      </c>
      <c r="AD660" s="5" t="n">
        <f aca="false">($T$4*T660)+($U$4*U660)+($V$4*V660)+($W$4*W660)+($X$4*X660)+($Y$4*Y660)+($Z$4*Z660)+($AA$4*AA660)+($AB$4*AB660)</f>
        <v>259</v>
      </c>
      <c r="AE660" s="5" t="n">
        <f aca="false">MOD(AD660,11)</f>
        <v>6</v>
      </c>
      <c r="AF660" s="5" t="b">
        <f aca="false">EXACT(AC660,AE660)</f>
        <v>1</v>
      </c>
    </row>
    <row r="661" s="5" customFormat="true" ht="48" hidden="false" customHeight="false" outlineLevel="0" collapsed="false">
      <c r="A661" s="13" t="n">
        <f aca="false">IF(B661&gt;0,ROW(B661)-4,"")</f>
        <v>657</v>
      </c>
      <c r="B661" s="14" t="n">
        <v>32</v>
      </c>
      <c r="C661" s="15" t="s">
        <v>895</v>
      </c>
      <c r="D661" s="14" t="s">
        <v>1180</v>
      </c>
      <c r="E661" s="33" t="s">
        <v>1223</v>
      </c>
      <c r="F661" s="14" t="s">
        <v>1224</v>
      </c>
      <c r="G661" s="17" t="n">
        <v>7792356577</v>
      </c>
      <c r="H661" s="18" t="n">
        <f aca="false">AF661</f>
        <v>1</v>
      </c>
      <c r="I661" s="14" t="s">
        <v>36</v>
      </c>
      <c r="J661" s="19" t="s">
        <v>25</v>
      </c>
      <c r="K661" s="14" t="s">
        <v>42</v>
      </c>
      <c r="L661" s="31" t="n">
        <v>50500</v>
      </c>
      <c r="M661" s="31" t="n">
        <v>12000</v>
      </c>
      <c r="N661" s="20" t="n">
        <v>12000</v>
      </c>
      <c r="O661" s="20" t="n">
        <v>1350</v>
      </c>
      <c r="P661" s="20" t="n">
        <v>800</v>
      </c>
      <c r="Q661" s="20" t="s">
        <v>987</v>
      </c>
      <c r="R661" s="20" t="s">
        <v>987</v>
      </c>
      <c r="S661" s="14" t="s">
        <v>48</v>
      </c>
      <c r="T661" s="5" t="str">
        <f aca="false">MID($G661,1,1)</f>
        <v>7</v>
      </c>
      <c r="U661" s="5" t="str">
        <f aca="false">MID($G661,2,1)</f>
        <v>7</v>
      </c>
      <c r="V661" s="5" t="str">
        <f aca="false">MID($G661,3,1)</f>
        <v>9</v>
      </c>
      <c r="W661" s="5" t="str">
        <f aca="false">MID($G661,4,1)</f>
        <v>2</v>
      </c>
      <c r="X661" s="5" t="str">
        <f aca="false">MID($G661,5,1)</f>
        <v>3</v>
      </c>
      <c r="Y661" s="5" t="str">
        <f aca="false">MID($G661,6,1)</f>
        <v>5</v>
      </c>
      <c r="Z661" s="5" t="str">
        <f aca="false">MID($G661,7,1)</f>
        <v>6</v>
      </c>
      <c r="AA661" s="5" t="str">
        <f aca="false">MID($G661,8,1)</f>
        <v>5</v>
      </c>
      <c r="AB661" s="5" t="str">
        <f aca="false">MID($G661,9,1)</f>
        <v>7</v>
      </c>
      <c r="AC661" s="5" t="str">
        <f aca="false">MID($G661,10,1)</f>
        <v>7</v>
      </c>
      <c r="AD661" s="5" t="n">
        <f aca="false">($T$4*T661)+($U$4*U661)+($V$4*V661)+($W$4*W661)+($X$4*X661)+($Y$4*Y661)+($Z$4*Z661)+($AA$4*AA661)+($AB$4*AB661)</f>
        <v>282</v>
      </c>
      <c r="AE661" s="5" t="n">
        <f aca="false">MOD(AD661,11)</f>
        <v>7</v>
      </c>
      <c r="AF661" s="5" t="b">
        <f aca="false">EXACT(AC661,AE661)</f>
        <v>1</v>
      </c>
    </row>
    <row r="662" s="5" customFormat="true" ht="48" hidden="false" customHeight="false" outlineLevel="0" collapsed="false">
      <c r="A662" s="13" t="n">
        <f aca="false">IF(B662&gt;0,ROW(B662)-4,"")</f>
        <v>658</v>
      </c>
      <c r="B662" s="14" t="n">
        <v>32</v>
      </c>
      <c r="C662" s="15" t="s">
        <v>895</v>
      </c>
      <c r="D662" s="14" t="s">
        <v>1180</v>
      </c>
      <c r="E662" s="33" t="s">
        <v>1225</v>
      </c>
      <c r="F662" s="14" t="s">
        <v>1226</v>
      </c>
      <c r="G662" s="17" t="n">
        <v>7781402888</v>
      </c>
      <c r="H662" s="18" t="n">
        <f aca="false">AF662</f>
        <v>1</v>
      </c>
      <c r="I662" s="14" t="s">
        <v>36</v>
      </c>
      <c r="J662" s="19" t="s">
        <v>25</v>
      </c>
      <c r="K662" s="14" t="s">
        <v>42</v>
      </c>
      <c r="L662" s="31" t="n">
        <v>22854</v>
      </c>
      <c r="M662" s="31" t="n">
        <v>14000</v>
      </c>
      <c r="N662" s="20" t="n">
        <v>14000</v>
      </c>
      <c r="O662" s="20" t="n">
        <v>1496</v>
      </c>
      <c r="P662" s="20" t="n">
        <v>0</v>
      </c>
      <c r="Q662" s="20" t="s">
        <v>899</v>
      </c>
      <c r="R662" s="20" t="s">
        <v>899</v>
      </c>
      <c r="S662" s="14" t="s">
        <v>48</v>
      </c>
      <c r="T662" s="5" t="str">
        <f aca="false">MID($G662,1,1)</f>
        <v>7</v>
      </c>
      <c r="U662" s="5" t="str">
        <f aca="false">MID($G662,2,1)</f>
        <v>7</v>
      </c>
      <c r="V662" s="5" t="str">
        <f aca="false">MID($G662,3,1)</f>
        <v>8</v>
      </c>
      <c r="W662" s="5" t="str">
        <f aca="false">MID($G662,4,1)</f>
        <v>1</v>
      </c>
      <c r="X662" s="5" t="str">
        <f aca="false">MID($G662,5,1)</f>
        <v>4</v>
      </c>
      <c r="Y662" s="5" t="str">
        <f aca="false">MID($G662,6,1)</f>
        <v>0</v>
      </c>
      <c r="Z662" s="5" t="str">
        <f aca="false">MID($G662,7,1)</f>
        <v>2</v>
      </c>
      <c r="AA662" s="5" t="str">
        <f aca="false">MID($G662,8,1)</f>
        <v>8</v>
      </c>
      <c r="AB662" s="5" t="str">
        <f aca="false">MID($G662,9,1)</f>
        <v>8</v>
      </c>
      <c r="AC662" s="5" t="str">
        <f aca="false">MID($G662,10,1)</f>
        <v>8</v>
      </c>
      <c r="AD662" s="5" t="n">
        <f aca="false">($T$4*T662)+($U$4*U662)+($V$4*V662)+($W$4*W662)+($X$4*X662)+($Y$4*Y662)+($Z$4*Z662)+($AA$4*AA662)+($AB$4*AB662)</f>
        <v>261</v>
      </c>
      <c r="AE662" s="5" t="n">
        <f aca="false">MOD(AD662,11)</f>
        <v>8</v>
      </c>
      <c r="AF662" s="5" t="b">
        <f aca="false">EXACT(AC662,AE662)</f>
        <v>1</v>
      </c>
    </row>
    <row r="663" s="5" customFormat="true" ht="48" hidden="false" customHeight="false" outlineLevel="0" collapsed="false">
      <c r="A663" s="13" t="n">
        <f aca="false">IF(B663&gt;0,ROW(B663)-4,"")</f>
        <v>659</v>
      </c>
      <c r="B663" s="14" t="n">
        <v>32</v>
      </c>
      <c r="C663" s="15" t="s">
        <v>895</v>
      </c>
      <c r="D663" s="14" t="s">
        <v>1180</v>
      </c>
      <c r="E663" s="33" t="s">
        <v>1227</v>
      </c>
      <c r="F663" s="33" t="s">
        <v>999</v>
      </c>
      <c r="G663" s="17" t="n">
        <v>7792189688</v>
      </c>
      <c r="H663" s="18" t="n">
        <f aca="false">AF663</f>
        <v>1</v>
      </c>
      <c r="I663" s="14" t="s">
        <v>36</v>
      </c>
      <c r="J663" s="19" t="s">
        <v>25</v>
      </c>
      <c r="K663" s="14" t="s">
        <v>42</v>
      </c>
      <c r="L663" s="31" t="n">
        <v>20320</v>
      </c>
      <c r="M663" s="31" t="n">
        <v>10000</v>
      </c>
      <c r="N663" s="20" t="n">
        <v>10000</v>
      </c>
      <c r="O663" s="20" t="n">
        <v>560</v>
      </c>
      <c r="P663" s="20" t="n">
        <v>0</v>
      </c>
      <c r="Q663" s="20" t="s">
        <v>899</v>
      </c>
      <c r="R663" s="20" t="s">
        <v>899</v>
      </c>
      <c r="S663" s="14" t="s">
        <v>48</v>
      </c>
      <c r="T663" s="5" t="str">
        <f aca="false">MID($G663,1,1)</f>
        <v>7</v>
      </c>
      <c r="U663" s="5" t="str">
        <f aca="false">MID($G663,2,1)</f>
        <v>7</v>
      </c>
      <c r="V663" s="5" t="str">
        <f aca="false">MID($G663,3,1)</f>
        <v>9</v>
      </c>
      <c r="W663" s="5" t="str">
        <f aca="false">MID($G663,4,1)</f>
        <v>2</v>
      </c>
      <c r="X663" s="5" t="str">
        <f aca="false">MID($G663,5,1)</f>
        <v>1</v>
      </c>
      <c r="Y663" s="5" t="str">
        <f aca="false">MID($G663,6,1)</f>
        <v>8</v>
      </c>
      <c r="Z663" s="5" t="str">
        <f aca="false">MID($G663,7,1)</f>
        <v>9</v>
      </c>
      <c r="AA663" s="5" t="str">
        <f aca="false">MID($G663,8,1)</f>
        <v>6</v>
      </c>
      <c r="AB663" s="5" t="str">
        <f aca="false">MID($G663,9,1)</f>
        <v>8</v>
      </c>
      <c r="AC663" s="5" t="str">
        <f aca="false">MID($G663,10,1)</f>
        <v>8</v>
      </c>
      <c r="AD663" s="5" t="n">
        <f aca="false">($T$4*T663)+($U$4*U663)+($V$4*V663)+($W$4*W663)+($X$4*X663)+($Y$4*Y663)+($Z$4*Z663)+($AA$4*AA663)+($AB$4*AB663)</f>
        <v>316</v>
      </c>
      <c r="AE663" s="5" t="n">
        <f aca="false">MOD(AD663,11)</f>
        <v>8</v>
      </c>
      <c r="AF663" s="5" t="b">
        <f aca="false">EXACT(AC663,AE663)</f>
        <v>1</v>
      </c>
    </row>
    <row r="664" s="5" customFormat="true" ht="48" hidden="false" customHeight="false" outlineLevel="0" collapsed="false">
      <c r="A664" s="13" t="n">
        <f aca="false">IF(B664&gt;0,ROW(B664)-4,"")</f>
        <v>660</v>
      </c>
      <c r="B664" s="14" t="n">
        <v>32</v>
      </c>
      <c r="C664" s="15" t="s">
        <v>895</v>
      </c>
      <c r="D664" s="14" t="s">
        <v>1180</v>
      </c>
      <c r="E664" s="33" t="s">
        <v>1228</v>
      </c>
      <c r="F664" s="14" t="s">
        <v>1001</v>
      </c>
      <c r="G664" s="17" t="n">
        <v>7781028728</v>
      </c>
      <c r="H664" s="18" t="n">
        <f aca="false">AF664</f>
        <v>1</v>
      </c>
      <c r="I664" s="14" t="s">
        <v>36</v>
      </c>
      <c r="J664" s="19" t="s">
        <v>25</v>
      </c>
      <c r="K664" s="14" t="s">
        <v>42</v>
      </c>
      <c r="L664" s="31" t="n">
        <v>25000</v>
      </c>
      <c r="M664" s="20" t="n">
        <v>11000</v>
      </c>
      <c r="N664" s="20" t="n">
        <v>11000</v>
      </c>
      <c r="O664" s="20" t="n">
        <v>31112.17</v>
      </c>
      <c r="P664" s="20" t="n">
        <v>0</v>
      </c>
      <c r="Q664" s="20" t="s">
        <v>899</v>
      </c>
      <c r="R664" s="20" t="s">
        <v>899</v>
      </c>
      <c r="S664" s="14" t="s">
        <v>48</v>
      </c>
      <c r="T664" s="5" t="str">
        <f aca="false">MID($G664,1,1)</f>
        <v>7</v>
      </c>
      <c r="U664" s="5" t="str">
        <f aca="false">MID($G664,2,1)</f>
        <v>7</v>
      </c>
      <c r="V664" s="5" t="str">
        <f aca="false">MID($G664,3,1)</f>
        <v>8</v>
      </c>
      <c r="W664" s="5" t="str">
        <f aca="false">MID($G664,4,1)</f>
        <v>1</v>
      </c>
      <c r="X664" s="5" t="str">
        <f aca="false">MID($G664,5,1)</f>
        <v>0</v>
      </c>
      <c r="Y664" s="5" t="str">
        <f aca="false">MID($G664,6,1)</f>
        <v>2</v>
      </c>
      <c r="Z664" s="5" t="str">
        <f aca="false">MID($G664,7,1)</f>
        <v>8</v>
      </c>
      <c r="AA664" s="5" t="str">
        <f aca="false">MID($G664,8,1)</f>
        <v>7</v>
      </c>
      <c r="AB664" s="5" t="str">
        <f aca="false">MID($G664,9,1)</f>
        <v>2</v>
      </c>
      <c r="AC664" s="5" t="str">
        <f aca="false">MID($G664,10,1)</f>
        <v>8</v>
      </c>
      <c r="AD664" s="5" t="n">
        <f aca="false">($T$4*T664)+($U$4*U664)+($V$4*V664)+($W$4*W664)+($X$4*X664)+($Y$4*Y664)+($Z$4*Z664)+($AA$4*AA664)+($AB$4*AB664)</f>
        <v>239</v>
      </c>
      <c r="AE664" s="5" t="n">
        <f aca="false">MOD(AD664,11)</f>
        <v>8</v>
      </c>
      <c r="AF664" s="5" t="b">
        <f aca="false">EXACT(AC664,AE664)</f>
        <v>1</v>
      </c>
    </row>
    <row r="665" s="5" customFormat="true" ht="48" hidden="false" customHeight="false" outlineLevel="0" collapsed="false">
      <c r="A665" s="13" t="n">
        <f aca="false">IF(B665&gt;0,ROW(B665)-4,"")</f>
        <v>661</v>
      </c>
      <c r="B665" s="14" t="n">
        <v>32</v>
      </c>
      <c r="C665" s="15" t="s">
        <v>895</v>
      </c>
      <c r="D665" s="14" t="s">
        <v>1180</v>
      </c>
      <c r="E665" s="33" t="s">
        <v>1229</v>
      </c>
      <c r="F665" s="14" t="s">
        <v>1230</v>
      </c>
      <c r="G665" s="17" t="n">
        <v>7822313131</v>
      </c>
      <c r="H665" s="18" t="n">
        <f aca="false">AF665</f>
        <v>1</v>
      </c>
      <c r="I665" s="14" t="s">
        <v>36</v>
      </c>
      <c r="J665" s="19" t="s">
        <v>25</v>
      </c>
      <c r="K665" s="14" t="s">
        <v>42</v>
      </c>
      <c r="L665" s="31" t="n">
        <v>32350</v>
      </c>
      <c r="M665" s="20" t="n">
        <v>10000</v>
      </c>
      <c r="N665" s="20" t="n">
        <v>10000</v>
      </c>
      <c r="O665" s="20" t="n">
        <v>22510</v>
      </c>
      <c r="P665" s="20" t="n">
        <v>0</v>
      </c>
      <c r="Q665" s="20" t="s">
        <v>899</v>
      </c>
      <c r="R665" s="20" t="s">
        <v>899</v>
      </c>
      <c r="S665" s="14" t="s">
        <v>48</v>
      </c>
      <c r="T665" s="5" t="str">
        <f aca="false">MID($G665,1,1)</f>
        <v>7</v>
      </c>
      <c r="U665" s="5" t="str">
        <f aca="false">MID($G665,2,1)</f>
        <v>8</v>
      </c>
      <c r="V665" s="5" t="str">
        <f aca="false">MID($G665,3,1)</f>
        <v>2</v>
      </c>
      <c r="W665" s="5" t="str">
        <f aca="false">MID($G665,4,1)</f>
        <v>2</v>
      </c>
      <c r="X665" s="5" t="str">
        <f aca="false">MID($G665,5,1)</f>
        <v>3</v>
      </c>
      <c r="Y665" s="5" t="str">
        <f aca="false">MID($G665,6,1)</f>
        <v>1</v>
      </c>
      <c r="Z665" s="5" t="str">
        <f aca="false">MID($G665,7,1)</f>
        <v>3</v>
      </c>
      <c r="AA665" s="5" t="str">
        <f aca="false">MID($G665,8,1)</f>
        <v>1</v>
      </c>
      <c r="AB665" s="5" t="str">
        <f aca="false">MID($G665,9,1)</f>
        <v>3</v>
      </c>
      <c r="AC665" s="5" t="str">
        <f aca="false">MID($G665,10,1)</f>
        <v>1</v>
      </c>
      <c r="AD665" s="5" t="n">
        <f aca="false">($T$4*T665)+($U$4*U665)+($V$4*V665)+($W$4*W665)+($X$4*X665)+($Y$4*Y665)+($Z$4*Z665)+($AA$4*AA665)+($AB$4*AB665)</f>
        <v>155</v>
      </c>
      <c r="AE665" s="5" t="n">
        <f aca="false">MOD(AD665,11)</f>
        <v>1</v>
      </c>
      <c r="AF665" s="5" t="b">
        <f aca="false">EXACT(AC665,AE665)</f>
        <v>1</v>
      </c>
    </row>
    <row r="666" s="5" customFormat="true" ht="48" hidden="false" customHeight="false" outlineLevel="0" collapsed="false">
      <c r="A666" s="13" t="n">
        <f aca="false">IF(B666&gt;0,ROW(B666)-4,"")</f>
        <v>662</v>
      </c>
      <c r="B666" s="14" t="n">
        <v>32</v>
      </c>
      <c r="C666" s="15" t="s">
        <v>895</v>
      </c>
      <c r="D666" s="14" t="s">
        <v>1180</v>
      </c>
      <c r="E666" s="33" t="s">
        <v>1231</v>
      </c>
      <c r="F666" s="33" t="s">
        <v>1149</v>
      </c>
      <c r="G666" s="17" t="n">
        <v>7780169527</v>
      </c>
      <c r="H666" s="18" t="n">
        <f aca="false">AF666</f>
        <v>1</v>
      </c>
      <c r="I666" s="14" t="s">
        <v>36</v>
      </c>
      <c r="J666" s="19" t="s">
        <v>25</v>
      </c>
      <c r="K666" s="14" t="s">
        <v>42</v>
      </c>
      <c r="L666" s="31" t="n">
        <v>68560</v>
      </c>
      <c r="M666" s="20" t="n">
        <v>3000</v>
      </c>
      <c r="N666" s="20" t="n">
        <v>3000</v>
      </c>
      <c r="O666" s="20" t="n">
        <v>2500</v>
      </c>
      <c r="P666" s="20" t="n">
        <v>0</v>
      </c>
      <c r="Q666" s="20" t="s">
        <v>899</v>
      </c>
      <c r="R666" s="20" t="s">
        <v>899</v>
      </c>
      <c r="S666" s="14" t="s">
        <v>48</v>
      </c>
      <c r="T666" s="5" t="str">
        <f aca="false">MID($G666,1,1)</f>
        <v>7</v>
      </c>
      <c r="U666" s="5" t="str">
        <f aca="false">MID($G666,2,1)</f>
        <v>7</v>
      </c>
      <c r="V666" s="5" t="str">
        <f aca="false">MID($G666,3,1)</f>
        <v>8</v>
      </c>
      <c r="W666" s="5" t="str">
        <f aca="false">MID($G666,4,1)</f>
        <v>0</v>
      </c>
      <c r="X666" s="5" t="str">
        <f aca="false">MID($G666,5,1)</f>
        <v>1</v>
      </c>
      <c r="Y666" s="5" t="str">
        <f aca="false">MID($G666,6,1)</f>
        <v>6</v>
      </c>
      <c r="Z666" s="5" t="str">
        <f aca="false">MID($G666,7,1)</f>
        <v>9</v>
      </c>
      <c r="AA666" s="5" t="str">
        <f aca="false">MID($G666,8,1)</f>
        <v>5</v>
      </c>
      <c r="AB666" s="5" t="str">
        <f aca="false">MID($G666,9,1)</f>
        <v>2</v>
      </c>
      <c r="AC666" s="5" t="str">
        <f aca="false">MID($G666,10,1)</f>
        <v>7</v>
      </c>
      <c r="AD666" s="5" t="n">
        <f aca="false">($T$4*T666)+($U$4*U666)+($V$4*V666)+($W$4*W666)+($X$4*X666)+($Y$4*Y666)+($Z$4*Z666)+($AA$4*AA666)+($AB$4*AB666)</f>
        <v>249</v>
      </c>
      <c r="AE666" s="5" t="n">
        <f aca="false">MOD(AD666,11)</f>
        <v>7</v>
      </c>
      <c r="AF666" s="5" t="b">
        <f aca="false">EXACT(AC666,AE666)</f>
        <v>1</v>
      </c>
    </row>
    <row r="667" s="5" customFormat="true" ht="48" hidden="false" customHeight="false" outlineLevel="0" collapsed="false">
      <c r="A667" s="13" t="n">
        <f aca="false">IF(B667&gt;0,ROW(B667)-4,"")</f>
        <v>663</v>
      </c>
      <c r="B667" s="14" t="n">
        <v>32</v>
      </c>
      <c r="C667" s="15" t="s">
        <v>895</v>
      </c>
      <c r="D667" s="14" t="s">
        <v>1180</v>
      </c>
      <c r="E667" s="33" t="s">
        <v>1232</v>
      </c>
      <c r="F667" s="14" t="s">
        <v>1149</v>
      </c>
      <c r="G667" s="17" t="n">
        <v>7780169527</v>
      </c>
      <c r="H667" s="18" t="n">
        <f aca="false">AF667</f>
        <v>1</v>
      </c>
      <c r="I667" s="14" t="s">
        <v>36</v>
      </c>
      <c r="J667" s="19" t="s">
        <v>25</v>
      </c>
      <c r="K667" s="14" t="s">
        <v>42</v>
      </c>
      <c r="L667" s="31" t="n">
        <v>16300</v>
      </c>
      <c r="M667" s="20" t="n">
        <v>6000</v>
      </c>
      <c r="N667" s="20" t="n">
        <v>6000</v>
      </c>
      <c r="O667" s="20" t="n">
        <v>3000</v>
      </c>
      <c r="P667" s="20" t="n">
        <v>0</v>
      </c>
      <c r="Q667" s="20" t="s">
        <v>899</v>
      </c>
      <c r="R667" s="20" t="s">
        <v>899</v>
      </c>
      <c r="S667" s="14" t="s">
        <v>48</v>
      </c>
      <c r="T667" s="5" t="str">
        <f aca="false">MID($G667,1,1)</f>
        <v>7</v>
      </c>
      <c r="U667" s="5" t="str">
        <f aca="false">MID($G667,2,1)</f>
        <v>7</v>
      </c>
      <c r="V667" s="5" t="str">
        <f aca="false">MID($G667,3,1)</f>
        <v>8</v>
      </c>
      <c r="W667" s="5" t="str">
        <f aca="false">MID($G667,4,1)</f>
        <v>0</v>
      </c>
      <c r="X667" s="5" t="str">
        <f aca="false">MID($G667,5,1)</f>
        <v>1</v>
      </c>
      <c r="Y667" s="5" t="str">
        <f aca="false">MID($G667,6,1)</f>
        <v>6</v>
      </c>
      <c r="Z667" s="5" t="str">
        <f aca="false">MID($G667,7,1)</f>
        <v>9</v>
      </c>
      <c r="AA667" s="5" t="str">
        <f aca="false">MID($G667,8,1)</f>
        <v>5</v>
      </c>
      <c r="AB667" s="5" t="str">
        <f aca="false">MID($G667,9,1)</f>
        <v>2</v>
      </c>
      <c r="AC667" s="5" t="str">
        <f aca="false">MID($G667,10,1)</f>
        <v>7</v>
      </c>
      <c r="AD667" s="5" t="n">
        <f aca="false">($T$4*T667)+($U$4*U667)+($V$4*V667)+($W$4*W667)+($X$4*X667)+($Y$4*Y667)+($Z$4*Z667)+($AA$4*AA667)+($AB$4*AB667)</f>
        <v>249</v>
      </c>
      <c r="AE667" s="5" t="n">
        <f aca="false">MOD(AD667,11)</f>
        <v>7</v>
      </c>
      <c r="AF667" s="5" t="b">
        <f aca="false">EXACT(AC667,AE667)</f>
        <v>1</v>
      </c>
    </row>
    <row r="668" s="5" customFormat="true" ht="48" hidden="false" customHeight="false" outlineLevel="0" collapsed="false">
      <c r="A668" s="13" t="n">
        <f aca="false">IF(B668&gt;0,ROW(B668)-4,"")</f>
        <v>664</v>
      </c>
      <c r="B668" s="14" t="n">
        <v>32</v>
      </c>
      <c r="C668" s="15" t="s">
        <v>895</v>
      </c>
      <c r="D668" s="14" t="s">
        <v>1180</v>
      </c>
      <c r="E668" s="33" t="s">
        <v>1233</v>
      </c>
      <c r="F668" s="14" t="s">
        <v>1149</v>
      </c>
      <c r="G668" s="17" t="n">
        <v>7780169527</v>
      </c>
      <c r="H668" s="18" t="n">
        <f aca="false">AF668</f>
        <v>1</v>
      </c>
      <c r="I668" s="14" t="s">
        <v>36</v>
      </c>
      <c r="J668" s="19" t="s">
        <v>25</v>
      </c>
      <c r="K668" s="14" t="s">
        <v>42</v>
      </c>
      <c r="L668" s="31" t="n">
        <v>42000</v>
      </c>
      <c r="M668" s="20" t="n">
        <v>12000</v>
      </c>
      <c r="N668" s="20" t="n">
        <v>12000</v>
      </c>
      <c r="O668" s="20" t="n">
        <v>5750</v>
      </c>
      <c r="P668" s="20" t="n">
        <v>0</v>
      </c>
      <c r="Q668" s="20" t="s">
        <v>899</v>
      </c>
      <c r="R668" s="20" t="s">
        <v>899</v>
      </c>
      <c r="S668" s="14" t="s">
        <v>48</v>
      </c>
      <c r="T668" s="5" t="str">
        <f aca="false">MID($G668,1,1)</f>
        <v>7</v>
      </c>
      <c r="U668" s="5" t="str">
        <f aca="false">MID($G668,2,1)</f>
        <v>7</v>
      </c>
      <c r="V668" s="5" t="str">
        <f aca="false">MID($G668,3,1)</f>
        <v>8</v>
      </c>
      <c r="W668" s="5" t="str">
        <f aca="false">MID($G668,4,1)</f>
        <v>0</v>
      </c>
      <c r="X668" s="5" t="str">
        <f aca="false">MID($G668,5,1)</f>
        <v>1</v>
      </c>
      <c r="Y668" s="5" t="str">
        <f aca="false">MID($G668,6,1)</f>
        <v>6</v>
      </c>
      <c r="Z668" s="5" t="str">
        <f aca="false">MID($G668,7,1)</f>
        <v>9</v>
      </c>
      <c r="AA668" s="5" t="str">
        <f aca="false">MID($G668,8,1)</f>
        <v>5</v>
      </c>
      <c r="AB668" s="5" t="str">
        <f aca="false">MID($G668,9,1)</f>
        <v>2</v>
      </c>
      <c r="AC668" s="5" t="str">
        <f aca="false">MID($G668,10,1)</f>
        <v>7</v>
      </c>
      <c r="AD668" s="5" t="n">
        <f aca="false">($T$4*T668)+($U$4*U668)+($V$4*V668)+($W$4*W668)+($X$4*X668)+($Y$4*Y668)+($Z$4*Z668)+($AA$4*AA668)+($AB$4*AB668)</f>
        <v>249</v>
      </c>
      <c r="AE668" s="5" t="n">
        <f aca="false">MOD(AD668,11)</f>
        <v>7</v>
      </c>
      <c r="AF668" s="5" t="b">
        <f aca="false">EXACT(AC668,AE668)</f>
        <v>1</v>
      </c>
    </row>
    <row r="669" s="5" customFormat="true" ht="48" hidden="false" customHeight="false" outlineLevel="0" collapsed="false">
      <c r="A669" s="13" t="n">
        <f aca="false">IF(B669&gt;0,ROW(B669)-4,"")</f>
        <v>665</v>
      </c>
      <c r="B669" s="14" t="n">
        <v>32</v>
      </c>
      <c r="C669" s="15" t="s">
        <v>895</v>
      </c>
      <c r="D669" s="14" t="s">
        <v>1180</v>
      </c>
      <c r="E669" s="33" t="s">
        <v>1234</v>
      </c>
      <c r="F669" s="14" t="s">
        <v>1149</v>
      </c>
      <c r="G669" s="17" t="n">
        <v>7780169527</v>
      </c>
      <c r="H669" s="18" t="n">
        <f aca="false">AF669</f>
        <v>1</v>
      </c>
      <c r="I669" s="14" t="s">
        <v>36</v>
      </c>
      <c r="J669" s="19" t="s">
        <v>25</v>
      </c>
      <c r="K669" s="14" t="s">
        <v>42</v>
      </c>
      <c r="L669" s="31" t="n">
        <v>15600</v>
      </c>
      <c r="M669" s="31" t="n">
        <v>3000</v>
      </c>
      <c r="N669" s="20" t="n">
        <v>3000</v>
      </c>
      <c r="O669" s="20" t="n">
        <v>1200</v>
      </c>
      <c r="P669" s="20" t="n">
        <v>0</v>
      </c>
      <c r="Q669" s="20" t="s">
        <v>899</v>
      </c>
      <c r="R669" s="20" t="s">
        <v>899</v>
      </c>
      <c r="S669" s="14" t="s">
        <v>48</v>
      </c>
      <c r="T669" s="5" t="str">
        <f aca="false">MID($G669,1,1)</f>
        <v>7</v>
      </c>
      <c r="U669" s="5" t="str">
        <f aca="false">MID($G669,2,1)</f>
        <v>7</v>
      </c>
      <c r="V669" s="5" t="str">
        <f aca="false">MID($G669,3,1)</f>
        <v>8</v>
      </c>
      <c r="W669" s="5" t="str">
        <f aca="false">MID($G669,4,1)</f>
        <v>0</v>
      </c>
      <c r="X669" s="5" t="str">
        <f aca="false">MID($G669,5,1)</f>
        <v>1</v>
      </c>
      <c r="Y669" s="5" t="str">
        <f aca="false">MID($G669,6,1)</f>
        <v>6</v>
      </c>
      <c r="Z669" s="5" t="str">
        <f aca="false">MID($G669,7,1)</f>
        <v>9</v>
      </c>
      <c r="AA669" s="5" t="str">
        <f aca="false">MID($G669,8,1)</f>
        <v>5</v>
      </c>
      <c r="AB669" s="5" t="str">
        <f aca="false">MID($G669,9,1)</f>
        <v>2</v>
      </c>
      <c r="AC669" s="5" t="str">
        <f aca="false">MID($G669,10,1)</f>
        <v>7</v>
      </c>
      <c r="AD669" s="5" t="n">
        <f aca="false">($T$4*T669)+($U$4*U669)+($V$4*V669)+($W$4*W669)+($X$4*X669)+($Y$4*Y669)+($Z$4*Z669)+($AA$4*AA669)+($AB$4*AB669)</f>
        <v>249</v>
      </c>
      <c r="AE669" s="5" t="n">
        <f aca="false">MOD(AD669,11)</f>
        <v>7</v>
      </c>
      <c r="AF669" s="5" t="b">
        <f aca="false">EXACT(AC669,AE669)</f>
        <v>1</v>
      </c>
    </row>
    <row r="670" s="5" customFormat="true" ht="48" hidden="false" customHeight="false" outlineLevel="0" collapsed="false">
      <c r="A670" s="13" t="n">
        <f aca="false">IF(B670&gt;0,ROW(B670)-4,"")</f>
        <v>666</v>
      </c>
      <c r="B670" s="14" t="n">
        <v>32</v>
      </c>
      <c r="C670" s="15" t="s">
        <v>895</v>
      </c>
      <c r="D670" s="14" t="s">
        <v>1180</v>
      </c>
      <c r="E670" s="33" t="s">
        <v>1235</v>
      </c>
      <c r="F670" s="14" t="s">
        <v>1149</v>
      </c>
      <c r="G670" s="17" t="n">
        <v>7780169527</v>
      </c>
      <c r="H670" s="18" t="n">
        <f aca="false">AF670</f>
        <v>1</v>
      </c>
      <c r="I670" s="14" t="s">
        <v>36</v>
      </c>
      <c r="J670" s="19" t="s">
        <v>25</v>
      </c>
      <c r="K670" s="14" t="s">
        <v>42</v>
      </c>
      <c r="L670" s="31" t="n">
        <v>15600</v>
      </c>
      <c r="M670" s="31" t="n">
        <v>3000</v>
      </c>
      <c r="N670" s="20" t="n">
        <v>3000</v>
      </c>
      <c r="O670" s="20" t="n">
        <v>1600</v>
      </c>
      <c r="P670" s="20" t="n">
        <v>0</v>
      </c>
      <c r="Q670" s="20" t="s">
        <v>899</v>
      </c>
      <c r="R670" s="20" t="s">
        <v>899</v>
      </c>
      <c r="S670" s="14" t="s">
        <v>48</v>
      </c>
      <c r="T670" s="5" t="str">
        <f aca="false">MID($G670,1,1)</f>
        <v>7</v>
      </c>
      <c r="U670" s="5" t="str">
        <f aca="false">MID($G670,2,1)</f>
        <v>7</v>
      </c>
      <c r="V670" s="5" t="str">
        <f aca="false">MID($G670,3,1)</f>
        <v>8</v>
      </c>
      <c r="W670" s="5" t="str">
        <f aca="false">MID($G670,4,1)</f>
        <v>0</v>
      </c>
      <c r="X670" s="5" t="str">
        <f aca="false">MID($G670,5,1)</f>
        <v>1</v>
      </c>
      <c r="Y670" s="5" t="str">
        <f aca="false">MID($G670,6,1)</f>
        <v>6</v>
      </c>
      <c r="Z670" s="5" t="str">
        <f aca="false">MID($G670,7,1)</f>
        <v>9</v>
      </c>
      <c r="AA670" s="5" t="str">
        <f aca="false">MID($G670,8,1)</f>
        <v>5</v>
      </c>
      <c r="AB670" s="5" t="str">
        <f aca="false">MID($G670,9,1)</f>
        <v>2</v>
      </c>
      <c r="AC670" s="5" t="str">
        <f aca="false">MID($G670,10,1)</f>
        <v>7</v>
      </c>
      <c r="AD670" s="5" t="n">
        <f aca="false">($T$4*T670)+($U$4*U670)+($V$4*V670)+($W$4*W670)+($X$4*X670)+($Y$4*Y670)+($Z$4*Z670)+($AA$4*AA670)+($AB$4*AB670)</f>
        <v>249</v>
      </c>
      <c r="AE670" s="5" t="n">
        <f aca="false">MOD(AD670,11)</f>
        <v>7</v>
      </c>
      <c r="AF670" s="5" t="b">
        <f aca="false">EXACT(AC670,AE670)</f>
        <v>1</v>
      </c>
    </row>
    <row r="671" s="5" customFormat="true" ht="48" hidden="false" customHeight="false" outlineLevel="0" collapsed="false">
      <c r="A671" s="13" t="n">
        <f aca="false">IF(B671&gt;0,ROW(B671)-4,"")</f>
        <v>667</v>
      </c>
      <c r="B671" s="14" t="n">
        <v>32</v>
      </c>
      <c r="C671" s="15" t="s">
        <v>895</v>
      </c>
      <c r="D671" s="14" t="s">
        <v>1180</v>
      </c>
      <c r="E671" s="33" t="s">
        <v>1236</v>
      </c>
      <c r="F671" s="14" t="s">
        <v>1237</v>
      </c>
      <c r="G671" s="17" t="n">
        <v>7822300281</v>
      </c>
      <c r="H671" s="18" t="n">
        <f aca="false">AF671</f>
        <v>1</v>
      </c>
      <c r="I671" s="14" t="s">
        <v>36</v>
      </c>
      <c r="J671" s="19" t="s">
        <v>25</v>
      </c>
      <c r="K671" s="14" t="s">
        <v>42</v>
      </c>
      <c r="L671" s="31" t="n">
        <v>3170</v>
      </c>
      <c r="M671" s="20" t="n">
        <v>3000</v>
      </c>
      <c r="N671" s="20" t="n">
        <v>3000</v>
      </c>
      <c r="O671" s="20" t="n">
        <v>420</v>
      </c>
      <c r="P671" s="20" t="n">
        <v>0</v>
      </c>
      <c r="Q671" s="20" t="s">
        <v>831</v>
      </c>
      <c r="R671" s="20" t="s">
        <v>831</v>
      </c>
      <c r="S671" s="14" t="s">
        <v>48</v>
      </c>
      <c r="T671" s="5" t="str">
        <f aca="false">MID($G671,1,1)</f>
        <v>7</v>
      </c>
      <c r="U671" s="5" t="str">
        <f aca="false">MID($G671,2,1)</f>
        <v>8</v>
      </c>
      <c r="V671" s="5" t="str">
        <f aca="false">MID($G671,3,1)</f>
        <v>2</v>
      </c>
      <c r="W671" s="5" t="str">
        <f aca="false">MID($G671,4,1)</f>
        <v>2</v>
      </c>
      <c r="X671" s="5" t="str">
        <f aca="false">MID($G671,5,1)</f>
        <v>3</v>
      </c>
      <c r="Y671" s="5" t="str">
        <f aca="false">MID($G671,6,1)</f>
        <v>0</v>
      </c>
      <c r="Z671" s="5" t="str">
        <f aca="false">MID($G671,7,1)</f>
        <v>0</v>
      </c>
      <c r="AA671" s="5" t="str">
        <f aca="false">MID($G671,8,1)</f>
        <v>2</v>
      </c>
      <c r="AB671" s="5" t="str">
        <f aca="false">MID($G671,9,1)</f>
        <v>8</v>
      </c>
      <c r="AC671" s="5" t="str">
        <f aca="false">MID($G671,10,1)</f>
        <v>1</v>
      </c>
      <c r="AD671" s="5" t="n">
        <f aca="false">($T$4*T671)+($U$4*U671)+($V$4*V671)+($W$4*W671)+($X$4*X671)+($Y$4*Y671)+($Z$4*Z671)+($AA$4*AA671)+($AB$4*AB671)</f>
        <v>177</v>
      </c>
      <c r="AE671" s="5" t="n">
        <f aca="false">MOD(AD671,11)</f>
        <v>1</v>
      </c>
      <c r="AF671" s="5" t="b">
        <f aca="false">EXACT(AC671,AE671)</f>
        <v>1</v>
      </c>
    </row>
    <row r="672" s="5" customFormat="true" ht="48" hidden="false" customHeight="false" outlineLevel="0" collapsed="false">
      <c r="A672" s="13" t="n">
        <f aca="false">IF(B672&gt;0,ROW(B672)-4,"")</f>
        <v>668</v>
      </c>
      <c r="B672" s="14" t="n">
        <v>32</v>
      </c>
      <c r="C672" s="15" t="s">
        <v>895</v>
      </c>
      <c r="D672" s="14" t="s">
        <v>1180</v>
      </c>
      <c r="E672" s="14" t="s">
        <v>1238</v>
      </c>
      <c r="F672" s="14" t="s">
        <v>1239</v>
      </c>
      <c r="G672" s="17" t="n">
        <v>7781402121</v>
      </c>
      <c r="H672" s="18" t="n">
        <f aca="false">AF672</f>
        <v>1</v>
      </c>
      <c r="I672" s="14" t="s">
        <v>36</v>
      </c>
      <c r="J672" s="19" t="s">
        <v>25</v>
      </c>
      <c r="K672" s="14" t="s">
        <v>42</v>
      </c>
      <c r="L672" s="20" t="n">
        <v>9000</v>
      </c>
      <c r="M672" s="20" t="n">
        <v>6000</v>
      </c>
      <c r="N672" s="20" t="n">
        <v>6000.07</v>
      </c>
      <c r="O672" s="20" t="n">
        <v>8719.26</v>
      </c>
      <c r="P672" s="20" t="n">
        <v>8748</v>
      </c>
      <c r="Q672" s="20" t="s">
        <v>899</v>
      </c>
      <c r="R672" s="20" t="s">
        <v>899</v>
      </c>
      <c r="S672" s="14" t="s">
        <v>48</v>
      </c>
      <c r="T672" s="5" t="str">
        <f aca="false">MID($G672,1,1)</f>
        <v>7</v>
      </c>
      <c r="U672" s="5" t="str">
        <f aca="false">MID($G672,2,1)</f>
        <v>7</v>
      </c>
      <c r="V672" s="5" t="str">
        <f aca="false">MID($G672,3,1)</f>
        <v>8</v>
      </c>
      <c r="W672" s="5" t="str">
        <f aca="false">MID($G672,4,1)</f>
        <v>1</v>
      </c>
      <c r="X672" s="5" t="str">
        <f aca="false">MID($G672,5,1)</f>
        <v>4</v>
      </c>
      <c r="Y672" s="5" t="str">
        <f aca="false">MID($G672,6,1)</f>
        <v>0</v>
      </c>
      <c r="Z672" s="5" t="str">
        <f aca="false">MID($G672,7,1)</f>
        <v>2</v>
      </c>
      <c r="AA672" s="5" t="str">
        <f aca="false">MID($G672,8,1)</f>
        <v>1</v>
      </c>
      <c r="AB672" s="5" t="str">
        <f aca="false">MID($G672,9,1)</f>
        <v>2</v>
      </c>
      <c r="AC672" s="5" t="str">
        <f aca="false">MID($G672,10,1)</f>
        <v>1</v>
      </c>
      <c r="AD672" s="5" t="n">
        <f aca="false">($T$4*T672)+($U$4*U672)+($V$4*V672)+($W$4*W672)+($X$4*X672)+($Y$4*Y672)+($Z$4*Z672)+($AA$4*AA672)+($AB$4*AB672)</f>
        <v>177</v>
      </c>
      <c r="AE672" s="5" t="n">
        <f aca="false">MOD(AD672,11)</f>
        <v>1</v>
      </c>
      <c r="AF672" s="5" t="b">
        <f aca="false">EXACT(AC672,AE672)</f>
        <v>1</v>
      </c>
    </row>
    <row r="673" s="5" customFormat="true" ht="48" hidden="false" customHeight="false" outlineLevel="0" collapsed="false">
      <c r="A673" s="13" t="n">
        <f aca="false">IF(B673&gt;0,ROW(B673)-4,"")</f>
        <v>669</v>
      </c>
      <c r="B673" s="14" t="n">
        <v>32</v>
      </c>
      <c r="C673" s="15" t="s">
        <v>895</v>
      </c>
      <c r="D673" s="14" t="s">
        <v>1180</v>
      </c>
      <c r="E673" s="14" t="s">
        <v>1240</v>
      </c>
      <c r="F673" s="14" t="s">
        <v>1241</v>
      </c>
      <c r="G673" s="17" t="n">
        <v>7792403839</v>
      </c>
      <c r="H673" s="18" t="n">
        <f aca="false">AF673</f>
        <v>1</v>
      </c>
      <c r="I673" s="14" t="s">
        <v>36</v>
      </c>
      <c r="J673" s="19" t="s">
        <v>25</v>
      </c>
      <c r="K673" s="14" t="s">
        <v>42</v>
      </c>
      <c r="L673" s="20" t="n">
        <v>39140</v>
      </c>
      <c r="M673" s="20" t="n">
        <v>5000</v>
      </c>
      <c r="N673" s="20" t="n">
        <v>5000</v>
      </c>
      <c r="O673" s="20" t="n">
        <v>794.04</v>
      </c>
      <c r="P673" s="20" t="n">
        <v>300</v>
      </c>
      <c r="Q673" s="20" t="s">
        <v>441</v>
      </c>
      <c r="R673" s="20" t="s">
        <v>441</v>
      </c>
      <c r="S673" s="14" t="s">
        <v>48</v>
      </c>
      <c r="T673" s="5" t="str">
        <f aca="false">MID($G673,1,1)</f>
        <v>7</v>
      </c>
      <c r="U673" s="5" t="str">
        <f aca="false">MID($G673,2,1)</f>
        <v>7</v>
      </c>
      <c r="V673" s="5" t="str">
        <f aca="false">MID($G673,3,1)</f>
        <v>9</v>
      </c>
      <c r="W673" s="5" t="str">
        <f aca="false">MID($G673,4,1)</f>
        <v>2</v>
      </c>
      <c r="X673" s="5" t="str">
        <f aca="false">MID($G673,5,1)</f>
        <v>4</v>
      </c>
      <c r="Y673" s="5" t="str">
        <f aca="false">MID($G673,6,1)</f>
        <v>0</v>
      </c>
      <c r="Z673" s="5" t="str">
        <f aca="false">MID($G673,7,1)</f>
        <v>3</v>
      </c>
      <c r="AA673" s="5" t="str">
        <f aca="false">MID($G673,8,1)</f>
        <v>8</v>
      </c>
      <c r="AB673" s="5" t="str">
        <f aca="false">MID($G673,9,1)</f>
        <v>3</v>
      </c>
      <c r="AC673" s="5" t="str">
        <f aca="false">MID($G673,10,1)</f>
        <v>9</v>
      </c>
      <c r="AD673" s="5" t="n">
        <f aca="false">($T$4*T673)+($U$4*U673)+($V$4*V673)+($W$4*W673)+($X$4*X673)+($Y$4*Y673)+($Z$4*Z673)+($AA$4*AA673)+($AB$4*AB673)</f>
        <v>240</v>
      </c>
      <c r="AE673" s="5" t="n">
        <f aca="false">MOD(AD673,11)</f>
        <v>9</v>
      </c>
      <c r="AF673" s="5" t="b">
        <f aca="false">EXACT(AC673,AE673)</f>
        <v>1</v>
      </c>
    </row>
    <row r="674" s="5" customFormat="true" ht="48" hidden="false" customHeight="false" outlineLevel="0" collapsed="false">
      <c r="A674" s="13" t="n">
        <f aca="false">IF(B674&gt;0,ROW(B674)-4,"")</f>
        <v>670</v>
      </c>
      <c r="B674" s="14" t="n">
        <v>32</v>
      </c>
      <c r="C674" s="15" t="s">
        <v>895</v>
      </c>
      <c r="D674" s="14" t="s">
        <v>1180</v>
      </c>
      <c r="E674" s="14" t="s">
        <v>1242</v>
      </c>
      <c r="F674" s="14" t="s">
        <v>1243</v>
      </c>
      <c r="G674" s="17" t="n">
        <v>7822175367</v>
      </c>
      <c r="H674" s="18" t="n">
        <f aca="false">AF674</f>
        <v>1</v>
      </c>
      <c r="I674" s="14" t="s">
        <v>36</v>
      </c>
      <c r="J674" s="19" t="s">
        <v>25</v>
      </c>
      <c r="K674" s="14" t="s">
        <v>42</v>
      </c>
      <c r="L674" s="20" t="n">
        <v>215000</v>
      </c>
      <c r="M674" s="20" t="n">
        <v>210000</v>
      </c>
      <c r="N674" s="20" t="n">
        <v>210009.74</v>
      </c>
      <c r="O674" s="20" t="n">
        <v>6219.78</v>
      </c>
      <c r="P674" s="20" t="n">
        <v>0</v>
      </c>
      <c r="Q674" s="20" t="s">
        <v>899</v>
      </c>
      <c r="R674" s="20" t="s">
        <v>899</v>
      </c>
      <c r="S674" s="14" t="s">
        <v>48</v>
      </c>
      <c r="T674" s="5" t="str">
        <f aca="false">MID($G674,1,1)</f>
        <v>7</v>
      </c>
      <c r="U674" s="5" t="str">
        <f aca="false">MID($G674,2,1)</f>
        <v>8</v>
      </c>
      <c r="V674" s="5" t="str">
        <f aca="false">MID($G674,3,1)</f>
        <v>2</v>
      </c>
      <c r="W674" s="5" t="str">
        <f aca="false">MID($G674,4,1)</f>
        <v>2</v>
      </c>
      <c r="X674" s="5" t="str">
        <f aca="false">MID($G674,5,1)</f>
        <v>1</v>
      </c>
      <c r="Y674" s="5" t="str">
        <f aca="false">MID($G674,6,1)</f>
        <v>7</v>
      </c>
      <c r="Z674" s="5" t="str">
        <f aca="false">MID($G674,7,1)</f>
        <v>5</v>
      </c>
      <c r="AA674" s="5" t="str">
        <f aca="false">MID($G674,8,1)</f>
        <v>3</v>
      </c>
      <c r="AB674" s="5" t="str">
        <f aca="false">MID($G674,9,1)</f>
        <v>6</v>
      </c>
      <c r="AC674" s="5" t="str">
        <f aca="false">MID($G674,10,1)</f>
        <v>7</v>
      </c>
      <c r="AD674" s="5" t="n">
        <f aca="false">($T$4*T674)+($U$4*U674)+($V$4*V674)+($W$4*W674)+($X$4*X674)+($Y$4*Y674)+($Z$4*Z674)+($AA$4*AA674)+($AB$4*AB674)</f>
        <v>216</v>
      </c>
      <c r="AE674" s="5" t="n">
        <f aca="false">MOD(AD674,11)</f>
        <v>7</v>
      </c>
      <c r="AF674" s="5" t="b">
        <f aca="false">EXACT(AC674,AE674)</f>
        <v>1</v>
      </c>
    </row>
    <row r="675" s="5" customFormat="true" ht="48" hidden="false" customHeight="false" outlineLevel="0" collapsed="false">
      <c r="A675" s="13" t="n">
        <f aca="false">IF(B675&gt;0,ROW(B675)-4,"")</f>
        <v>671</v>
      </c>
      <c r="B675" s="14" t="n">
        <v>32</v>
      </c>
      <c r="C675" s="15" t="s">
        <v>895</v>
      </c>
      <c r="D675" s="14" t="s">
        <v>1180</v>
      </c>
      <c r="E675" s="14" t="s">
        <v>1244</v>
      </c>
      <c r="F675" s="14" t="s">
        <v>1017</v>
      </c>
      <c r="G675" s="17" t="n">
        <v>7831610578</v>
      </c>
      <c r="H675" s="18" t="n">
        <f aca="false">AF675</f>
        <v>1</v>
      </c>
      <c r="I675" s="14" t="s">
        <v>36</v>
      </c>
      <c r="J675" s="19" t="s">
        <v>25</v>
      </c>
      <c r="K675" s="14" t="s">
        <v>42</v>
      </c>
      <c r="L675" s="20" t="n">
        <v>30100</v>
      </c>
      <c r="M675" s="20" t="n">
        <v>10000</v>
      </c>
      <c r="N675" s="20" t="n">
        <v>10000</v>
      </c>
      <c r="O675" s="20" t="n">
        <v>600</v>
      </c>
      <c r="P675" s="20" t="n">
        <v>1000</v>
      </c>
      <c r="Q675" s="20" t="s">
        <v>899</v>
      </c>
      <c r="R675" s="20" t="s">
        <v>899</v>
      </c>
      <c r="S675" s="14" t="s">
        <v>48</v>
      </c>
      <c r="T675" s="5" t="str">
        <f aca="false">MID($G675,1,1)</f>
        <v>7</v>
      </c>
      <c r="U675" s="5" t="str">
        <f aca="false">MID($G675,2,1)</f>
        <v>8</v>
      </c>
      <c r="V675" s="5" t="str">
        <f aca="false">MID($G675,3,1)</f>
        <v>3</v>
      </c>
      <c r="W675" s="5" t="str">
        <f aca="false">MID($G675,4,1)</f>
        <v>1</v>
      </c>
      <c r="X675" s="5" t="str">
        <f aca="false">MID($G675,5,1)</f>
        <v>6</v>
      </c>
      <c r="Y675" s="5" t="str">
        <f aca="false">MID($G675,6,1)</f>
        <v>1</v>
      </c>
      <c r="Z675" s="5" t="str">
        <f aca="false">MID($G675,7,1)</f>
        <v>0</v>
      </c>
      <c r="AA675" s="5" t="str">
        <f aca="false">MID($G675,8,1)</f>
        <v>5</v>
      </c>
      <c r="AB675" s="5" t="str">
        <f aca="false">MID($G675,9,1)</f>
        <v>7</v>
      </c>
      <c r="AC675" s="5" t="str">
        <f aca="false">MID($G675,10,1)</f>
        <v>8</v>
      </c>
      <c r="AD675" s="5" t="n">
        <f aca="false">($T$4*T675)+($U$4*U675)+($V$4*V675)+($W$4*W675)+($X$4*X675)+($Y$4*Y675)+($Z$4*Z675)+($AA$4*AA675)+($AB$4*AB675)</f>
        <v>206</v>
      </c>
      <c r="AE675" s="5" t="n">
        <f aca="false">MOD(AD675,11)</f>
        <v>8</v>
      </c>
      <c r="AF675" s="5" t="b">
        <f aca="false">EXACT(AC675,AE675)</f>
        <v>1</v>
      </c>
    </row>
    <row r="676" s="5" customFormat="true" ht="48" hidden="false" customHeight="false" outlineLevel="0" collapsed="false">
      <c r="A676" s="13" t="n">
        <f aca="false">IF(B676&gt;0,ROW(B676)-4,"")</f>
        <v>672</v>
      </c>
      <c r="B676" s="14" t="n">
        <v>32</v>
      </c>
      <c r="C676" s="15" t="s">
        <v>895</v>
      </c>
      <c r="D676" s="14" t="s">
        <v>1180</v>
      </c>
      <c r="E676" s="14" t="s">
        <v>1245</v>
      </c>
      <c r="F676" s="14" t="s">
        <v>1246</v>
      </c>
      <c r="G676" s="17" t="n">
        <v>7822551787</v>
      </c>
      <c r="H676" s="18" t="n">
        <f aca="false">AF676</f>
        <v>1</v>
      </c>
      <c r="I676" s="14" t="s">
        <v>36</v>
      </c>
      <c r="J676" s="19" t="s">
        <v>25</v>
      </c>
      <c r="K676" s="14" t="s">
        <v>42</v>
      </c>
      <c r="L676" s="20" t="n">
        <v>17900</v>
      </c>
      <c r="M676" s="20" t="n">
        <v>5000</v>
      </c>
      <c r="N676" s="20" t="n">
        <v>5000</v>
      </c>
      <c r="O676" s="20" t="n">
        <v>3980</v>
      </c>
      <c r="P676" s="20" t="n">
        <v>200</v>
      </c>
      <c r="Q676" s="20" t="s">
        <v>899</v>
      </c>
      <c r="R676" s="20" t="s">
        <v>899</v>
      </c>
      <c r="S676" s="14" t="s">
        <v>48</v>
      </c>
      <c r="T676" s="5" t="str">
        <f aca="false">MID($G676,1,1)</f>
        <v>7</v>
      </c>
      <c r="U676" s="5" t="str">
        <f aca="false">MID($G676,2,1)</f>
        <v>8</v>
      </c>
      <c r="V676" s="5" t="str">
        <f aca="false">MID($G676,3,1)</f>
        <v>2</v>
      </c>
      <c r="W676" s="5" t="str">
        <f aca="false">MID($G676,4,1)</f>
        <v>2</v>
      </c>
      <c r="X676" s="5" t="str">
        <f aca="false">MID($G676,5,1)</f>
        <v>5</v>
      </c>
      <c r="Y676" s="5" t="str">
        <f aca="false">MID($G676,6,1)</f>
        <v>5</v>
      </c>
      <c r="Z676" s="5" t="str">
        <f aca="false">MID($G676,7,1)</f>
        <v>1</v>
      </c>
      <c r="AA676" s="5" t="str">
        <f aca="false">MID($G676,8,1)</f>
        <v>7</v>
      </c>
      <c r="AB676" s="5" t="str">
        <f aca="false">MID($G676,9,1)</f>
        <v>8</v>
      </c>
      <c r="AC676" s="5" t="str">
        <f aca="false">MID($G676,10,1)</f>
        <v>7</v>
      </c>
      <c r="AD676" s="5" t="n">
        <f aca="false">($T$4*T676)+($U$4*U676)+($V$4*V676)+($W$4*W676)+($X$4*X676)+($Y$4*Y676)+($Z$4*Z676)+($AA$4*AA676)+($AB$4*AB676)</f>
        <v>238</v>
      </c>
      <c r="AE676" s="5" t="n">
        <f aca="false">MOD(AD676,11)</f>
        <v>7</v>
      </c>
      <c r="AF676" s="5" t="b">
        <f aca="false">EXACT(AC676,AE676)</f>
        <v>1</v>
      </c>
    </row>
    <row r="677" s="5" customFormat="true" ht="48" hidden="false" customHeight="false" outlineLevel="0" collapsed="false">
      <c r="A677" s="13" t="n">
        <f aca="false">IF(B677&gt;0,ROW(B677)-4,"")</f>
        <v>673</v>
      </c>
      <c r="B677" s="14" t="n">
        <v>32</v>
      </c>
      <c r="C677" s="15" t="s">
        <v>895</v>
      </c>
      <c r="D677" s="14" t="s">
        <v>1180</v>
      </c>
      <c r="E677" s="14" t="s">
        <v>1247</v>
      </c>
      <c r="F677" s="14" t="s">
        <v>1027</v>
      </c>
      <c r="G677" s="17" t="n">
        <v>7822154856</v>
      </c>
      <c r="H677" s="18" t="n">
        <f aca="false">AF677</f>
        <v>1</v>
      </c>
      <c r="I677" s="14" t="s">
        <v>36</v>
      </c>
      <c r="J677" s="19" t="s">
        <v>25</v>
      </c>
      <c r="K677" s="14" t="s">
        <v>42</v>
      </c>
      <c r="L677" s="20" t="n">
        <v>100000</v>
      </c>
      <c r="M677" s="20" t="n">
        <v>95000</v>
      </c>
      <c r="N677" s="20" t="n">
        <v>95000</v>
      </c>
      <c r="O677" s="20" t="n">
        <v>28041</v>
      </c>
      <c r="P677" s="20" t="n">
        <v>0</v>
      </c>
      <c r="Q677" s="20" t="s">
        <v>899</v>
      </c>
      <c r="R677" s="20" t="s">
        <v>899</v>
      </c>
      <c r="S677" s="14" t="s">
        <v>48</v>
      </c>
      <c r="T677" s="5" t="str">
        <f aca="false">MID($G677,1,1)</f>
        <v>7</v>
      </c>
      <c r="U677" s="5" t="str">
        <f aca="false">MID($G677,2,1)</f>
        <v>8</v>
      </c>
      <c r="V677" s="5" t="str">
        <f aca="false">MID($G677,3,1)</f>
        <v>2</v>
      </c>
      <c r="W677" s="5" t="str">
        <f aca="false">MID($G677,4,1)</f>
        <v>2</v>
      </c>
      <c r="X677" s="5" t="str">
        <f aca="false">MID($G677,5,1)</f>
        <v>1</v>
      </c>
      <c r="Y677" s="5" t="str">
        <f aca="false">MID($G677,6,1)</f>
        <v>5</v>
      </c>
      <c r="Z677" s="5" t="str">
        <f aca="false">MID($G677,7,1)</f>
        <v>4</v>
      </c>
      <c r="AA677" s="5" t="str">
        <f aca="false">MID($G677,8,1)</f>
        <v>8</v>
      </c>
      <c r="AB677" s="5" t="str">
        <f aca="false">MID($G677,9,1)</f>
        <v>5</v>
      </c>
      <c r="AC677" s="5" t="str">
        <f aca="false">MID($G677,10,1)</f>
        <v>6</v>
      </c>
      <c r="AD677" s="5" t="n">
        <f aca="false">($T$4*T677)+($U$4*U677)+($V$4*V677)+($W$4*W677)+($X$4*X677)+($Y$4*Y677)+($Z$4*Z677)+($AA$4*AA677)+($AB$4*AB677)</f>
        <v>226</v>
      </c>
      <c r="AE677" s="5" t="n">
        <f aca="false">MOD(AD677,11)</f>
        <v>6</v>
      </c>
      <c r="AF677" s="5" t="b">
        <f aca="false">EXACT(AC677,AE677)</f>
        <v>1</v>
      </c>
    </row>
    <row r="678" s="5" customFormat="true" ht="48" hidden="false" customHeight="false" outlineLevel="0" collapsed="false">
      <c r="A678" s="13" t="n">
        <f aca="false">IF(B678&gt;0,ROW(B678)-4,"")</f>
        <v>674</v>
      </c>
      <c r="B678" s="14" t="n">
        <v>32</v>
      </c>
      <c r="C678" s="15" t="s">
        <v>895</v>
      </c>
      <c r="D678" s="14" t="s">
        <v>1180</v>
      </c>
      <c r="E678" s="14" t="s">
        <v>1248</v>
      </c>
      <c r="F678" s="33" t="s">
        <v>1249</v>
      </c>
      <c r="G678" s="17" t="n">
        <v>7792126943</v>
      </c>
      <c r="H678" s="18" t="n">
        <f aca="false">AF678</f>
        <v>1</v>
      </c>
      <c r="I678" s="14" t="s">
        <v>36</v>
      </c>
      <c r="J678" s="19" t="s">
        <v>25</v>
      </c>
      <c r="K678" s="14" t="s">
        <v>42</v>
      </c>
      <c r="L678" s="20" t="n">
        <v>13480</v>
      </c>
      <c r="M678" s="20" t="n">
        <v>10000</v>
      </c>
      <c r="N678" s="20" t="n">
        <v>10000</v>
      </c>
      <c r="O678" s="20" t="n">
        <v>9077.48</v>
      </c>
      <c r="P678" s="20" t="n">
        <v>0</v>
      </c>
      <c r="Q678" s="20" t="s">
        <v>899</v>
      </c>
      <c r="R678" s="20" t="s">
        <v>899</v>
      </c>
      <c r="S678" s="14" t="s">
        <v>48</v>
      </c>
      <c r="T678" s="5" t="str">
        <f aca="false">MID($G678,1,1)</f>
        <v>7</v>
      </c>
      <c r="U678" s="5" t="str">
        <f aca="false">MID($G678,2,1)</f>
        <v>7</v>
      </c>
      <c r="V678" s="5" t="str">
        <f aca="false">MID($G678,3,1)</f>
        <v>9</v>
      </c>
      <c r="W678" s="5" t="str">
        <f aca="false">MID($G678,4,1)</f>
        <v>2</v>
      </c>
      <c r="X678" s="5" t="str">
        <f aca="false">MID($G678,5,1)</f>
        <v>1</v>
      </c>
      <c r="Y678" s="5" t="str">
        <f aca="false">MID($G678,6,1)</f>
        <v>2</v>
      </c>
      <c r="Z678" s="5" t="str">
        <f aca="false">MID($G678,7,1)</f>
        <v>6</v>
      </c>
      <c r="AA678" s="5" t="str">
        <f aca="false">MID($G678,8,1)</f>
        <v>9</v>
      </c>
      <c r="AB678" s="5" t="str">
        <f aca="false">MID($G678,9,1)</f>
        <v>4</v>
      </c>
      <c r="AC678" s="5" t="str">
        <f aca="false">MID($G678,10,1)</f>
        <v>3</v>
      </c>
      <c r="AD678" s="5" t="n">
        <f aca="false">($T$4*T678)+($U$4*U678)+($V$4*V678)+($W$4*W678)+($X$4*X678)+($Y$4*Y678)+($Z$4*Z678)+($AA$4*AA678)+($AB$4*AB678)</f>
        <v>267</v>
      </c>
      <c r="AE678" s="5" t="n">
        <f aca="false">MOD(AD678,11)</f>
        <v>3</v>
      </c>
      <c r="AF678" s="5" t="b">
        <f aca="false">EXACT(AC678,AE678)</f>
        <v>1</v>
      </c>
    </row>
    <row r="679" s="5" customFormat="true" ht="48" hidden="false" customHeight="false" outlineLevel="0" collapsed="false">
      <c r="A679" s="13" t="n">
        <f aca="false">IF(B679&gt;0,ROW(B679)-4,"")</f>
        <v>675</v>
      </c>
      <c r="B679" s="14" t="n">
        <v>32</v>
      </c>
      <c r="C679" s="15" t="s">
        <v>895</v>
      </c>
      <c r="D679" s="14" t="s">
        <v>1180</v>
      </c>
      <c r="E679" s="14" t="s">
        <v>1250</v>
      </c>
      <c r="F679" s="14" t="s">
        <v>1037</v>
      </c>
      <c r="G679" s="17" t="n">
        <v>9720928686</v>
      </c>
      <c r="H679" s="18" t="n">
        <f aca="false">AF679</f>
        <v>1</v>
      </c>
      <c r="I679" s="14" t="s">
        <v>36</v>
      </c>
      <c r="J679" s="19" t="s">
        <v>25</v>
      </c>
      <c r="K679" s="14" t="s">
        <v>42</v>
      </c>
      <c r="L679" s="20" t="n">
        <v>36000</v>
      </c>
      <c r="M679" s="20" t="n">
        <v>9000</v>
      </c>
      <c r="N679" s="20" t="n">
        <v>9000</v>
      </c>
      <c r="O679" s="20" t="n">
        <v>2450</v>
      </c>
      <c r="P679" s="20" t="n">
        <v>2000</v>
      </c>
      <c r="Q679" s="20" t="s">
        <v>899</v>
      </c>
      <c r="R679" s="20" t="s">
        <v>899</v>
      </c>
      <c r="S679" s="14" t="s">
        <v>48</v>
      </c>
      <c r="T679" s="5" t="str">
        <f aca="false">MID($G679,1,1)</f>
        <v>9</v>
      </c>
      <c r="U679" s="5" t="str">
        <f aca="false">MID($G679,2,1)</f>
        <v>7</v>
      </c>
      <c r="V679" s="5" t="str">
        <f aca="false">MID($G679,3,1)</f>
        <v>2</v>
      </c>
      <c r="W679" s="5" t="str">
        <f aca="false">MID($G679,4,1)</f>
        <v>0</v>
      </c>
      <c r="X679" s="5" t="str">
        <f aca="false">MID($G679,5,1)</f>
        <v>9</v>
      </c>
      <c r="Y679" s="5" t="str">
        <f aca="false">MID($G679,6,1)</f>
        <v>2</v>
      </c>
      <c r="Z679" s="5" t="str">
        <f aca="false">MID($G679,7,1)</f>
        <v>8</v>
      </c>
      <c r="AA679" s="5" t="str">
        <f aca="false">MID($G679,8,1)</f>
        <v>6</v>
      </c>
      <c r="AB679" s="5" t="str">
        <f aca="false">MID($G679,9,1)</f>
        <v>8</v>
      </c>
      <c r="AC679" s="5" t="str">
        <f aca="false">MID($G679,10,1)</f>
        <v>6</v>
      </c>
      <c r="AD679" s="5" t="n">
        <f aca="false">($T$4*T679)+($U$4*U679)+($V$4*V679)+($W$4*W679)+($X$4*X679)+($Y$4*Y679)+($Z$4*Z679)+($AA$4*AA679)+($AB$4*AB679)</f>
        <v>270</v>
      </c>
      <c r="AE679" s="5" t="n">
        <f aca="false">MOD(AD679,11)</f>
        <v>6</v>
      </c>
      <c r="AF679" s="5" t="b">
        <f aca="false">EXACT(AC679,AE679)</f>
        <v>1</v>
      </c>
    </row>
    <row r="680" s="5" customFormat="true" ht="48" hidden="false" customHeight="false" outlineLevel="0" collapsed="false">
      <c r="A680" s="13" t="n">
        <f aca="false">IF(B680&gt;0,ROW(B680)-4,"")</f>
        <v>676</v>
      </c>
      <c r="B680" s="14" t="n">
        <v>32</v>
      </c>
      <c r="C680" s="15" t="s">
        <v>895</v>
      </c>
      <c r="D680" s="14" t="s">
        <v>1180</v>
      </c>
      <c r="E680" s="14" t="s">
        <v>1251</v>
      </c>
      <c r="F680" s="14" t="s">
        <v>1252</v>
      </c>
      <c r="G680" s="17" t="n">
        <v>9721054404</v>
      </c>
      <c r="H680" s="18" t="n">
        <f aca="false">AF680</f>
        <v>1</v>
      </c>
      <c r="I680" s="14" t="s">
        <v>36</v>
      </c>
      <c r="J680" s="19" t="s">
        <v>25</v>
      </c>
      <c r="K680" s="14" t="s">
        <v>42</v>
      </c>
      <c r="L680" s="20" t="n">
        <v>372200</v>
      </c>
      <c r="M680" s="20" t="n">
        <v>5000</v>
      </c>
      <c r="N680" s="20" t="n">
        <v>5000</v>
      </c>
      <c r="O680" s="20" t="n">
        <v>2000</v>
      </c>
      <c r="P680" s="20" t="n">
        <v>0</v>
      </c>
      <c r="Q680" s="20" t="s">
        <v>254</v>
      </c>
      <c r="R680" s="20" t="s">
        <v>254</v>
      </c>
      <c r="S680" s="14" t="s">
        <v>48</v>
      </c>
      <c r="T680" s="5" t="str">
        <f aca="false">MID($G680,1,1)</f>
        <v>9</v>
      </c>
      <c r="U680" s="5" t="str">
        <f aca="false">MID($G680,2,1)</f>
        <v>7</v>
      </c>
      <c r="V680" s="5" t="str">
        <f aca="false">MID($G680,3,1)</f>
        <v>2</v>
      </c>
      <c r="W680" s="5" t="str">
        <f aca="false">MID($G680,4,1)</f>
        <v>1</v>
      </c>
      <c r="X680" s="5" t="str">
        <f aca="false">MID($G680,5,1)</f>
        <v>0</v>
      </c>
      <c r="Y680" s="5" t="str">
        <f aca="false">MID($G680,6,1)</f>
        <v>5</v>
      </c>
      <c r="Z680" s="5" t="str">
        <f aca="false">MID($G680,7,1)</f>
        <v>4</v>
      </c>
      <c r="AA680" s="5" t="str">
        <f aca="false">MID($G680,8,1)</f>
        <v>4</v>
      </c>
      <c r="AB680" s="5" t="str">
        <f aca="false">MID($G680,9,1)</f>
        <v>0</v>
      </c>
      <c r="AC680" s="5" t="str">
        <f aca="false">MID($G680,10,1)</f>
        <v>4</v>
      </c>
      <c r="AD680" s="5" t="n">
        <f aca="false">($T$4*T680)+($U$4*U680)+($V$4*V680)+($W$4*W680)+($X$4*X680)+($Y$4*Y680)+($Z$4*Z680)+($AA$4*AA680)+($AB$4*AB680)</f>
        <v>169</v>
      </c>
      <c r="AE680" s="5" t="n">
        <f aca="false">MOD(AD680,11)</f>
        <v>4</v>
      </c>
      <c r="AF680" s="5" t="b">
        <f aca="false">EXACT(AC680,AE680)</f>
        <v>1</v>
      </c>
    </row>
    <row r="681" s="5" customFormat="true" ht="48" hidden="false" customHeight="false" outlineLevel="0" collapsed="false">
      <c r="A681" s="13" t="n">
        <f aca="false">IF(B681&gt;0,ROW(B681)-4,"")</f>
        <v>677</v>
      </c>
      <c r="B681" s="14" t="n">
        <v>32</v>
      </c>
      <c r="C681" s="15" t="s">
        <v>895</v>
      </c>
      <c r="D681" s="14" t="s">
        <v>1180</v>
      </c>
      <c r="E681" s="14" t="s">
        <v>1253</v>
      </c>
      <c r="F681" s="14" t="s">
        <v>1254</v>
      </c>
      <c r="G681" s="17" t="n">
        <v>7822457456</v>
      </c>
      <c r="H681" s="18" t="n">
        <f aca="false">AF681</f>
        <v>1</v>
      </c>
      <c r="I681" s="14" t="s">
        <v>36</v>
      </c>
      <c r="J681" s="19" t="s">
        <v>25</v>
      </c>
      <c r="K681" s="14" t="s">
        <v>42</v>
      </c>
      <c r="L681" s="20" t="n">
        <v>48970</v>
      </c>
      <c r="M681" s="20" t="n">
        <v>14000</v>
      </c>
      <c r="N681" s="20" t="n">
        <v>14000</v>
      </c>
      <c r="O681" s="20" t="n">
        <v>15000</v>
      </c>
      <c r="P681" s="20" t="n">
        <v>0</v>
      </c>
      <c r="Q681" s="20" t="s">
        <v>899</v>
      </c>
      <c r="R681" s="20" t="s">
        <v>899</v>
      </c>
      <c r="S681" s="14" t="s">
        <v>48</v>
      </c>
      <c r="T681" s="5" t="str">
        <f aca="false">MID($G681,1,1)</f>
        <v>7</v>
      </c>
      <c r="U681" s="5" t="str">
        <f aca="false">MID($G681,2,1)</f>
        <v>8</v>
      </c>
      <c r="V681" s="5" t="str">
        <f aca="false">MID($G681,3,1)</f>
        <v>2</v>
      </c>
      <c r="W681" s="5" t="str">
        <f aca="false">MID($G681,4,1)</f>
        <v>2</v>
      </c>
      <c r="X681" s="5" t="str">
        <f aca="false">MID($G681,5,1)</f>
        <v>4</v>
      </c>
      <c r="Y681" s="5" t="str">
        <f aca="false">MID($G681,6,1)</f>
        <v>5</v>
      </c>
      <c r="Z681" s="5" t="str">
        <f aca="false">MID($G681,7,1)</f>
        <v>7</v>
      </c>
      <c r="AA681" s="5" t="str">
        <f aca="false">MID($G681,8,1)</f>
        <v>4</v>
      </c>
      <c r="AB681" s="5" t="str">
        <f aca="false">MID($G681,9,1)</f>
        <v>5</v>
      </c>
      <c r="AC681" s="5" t="str">
        <f aca="false">MID($G681,10,1)</f>
        <v>6</v>
      </c>
      <c r="AD681" s="5" t="n">
        <f aca="false">($T$4*T681)+($U$4*U681)+($V$4*V681)+($W$4*W681)+($X$4*X681)+($Y$4*Y681)+($Z$4*Z681)+($AA$4*AA681)+($AB$4*AB681)</f>
        <v>226</v>
      </c>
      <c r="AE681" s="5" t="n">
        <f aca="false">MOD(AD681,11)</f>
        <v>6</v>
      </c>
      <c r="AF681" s="5" t="b">
        <f aca="false">EXACT(AC681,AE681)</f>
        <v>1</v>
      </c>
    </row>
    <row r="682" s="5" customFormat="true" ht="48" hidden="false" customHeight="false" outlineLevel="0" collapsed="false">
      <c r="A682" s="13" t="n">
        <f aca="false">IF(B682&gt;0,ROW(B682)-4,"")</f>
        <v>678</v>
      </c>
      <c r="B682" s="14" t="n">
        <v>32</v>
      </c>
      <c r="C682" s="15" t="s">
        <v>895</v>
      </c>
      <c r="D682" s="14" t="s">
        <v>1180</v>
      </c>
      <c r="E682" s="14" t="s">
        <v>1255</v>
      </c>
      <c r="F682" s="14" t="s">
        <v>1048</v>
      </c>
      <c r="G682" s="17" t="n">
        <v>7791494811</v>
      </c>
      <c r="H682" s="18" t="n">
        <f aca="false">AF682</f>
        <v>1</v>
      </c>
      <c r="I682" s="14" t="s">
        <v>36</v>
      </c>
      <c r="J682" s="19" t="s">
        <v>25</v>
      </c>
      <c r="K682" s="14" t="s">
        <v>42</v>
      </c>
      <c r="L682" s="20" t="n">
        <v>29620</v>
      </c>
      <c r="M682" s="20" t="n">
        <v>10000</v>
      </c>
      <c r="N682" s="20" t="n">
        <v>10000</v>
      </c>
      <c r="O682" s="20" t="n">
        <v>2916.57</v>
      </c>
      <c r="P682" s="20" t="n">
        <v>480</v>
      </c>
      <c r="Q682" s="20" t="s">
        <v>899</v>
      </c>
      <c r="R682" s="20" t="s">
        <v>899</v>
      </c>
      <c r="S682" s="14" t="s">
        <v>48</v>
      </c>
      <c r="T682" s="5" t="str">
        <f aca="false">MID($G682,1,1)</f>
        <v>7</v>
      </c>
      <c r="U682" s="5" t="str">
        <f aca="false">MID($G682,2,1)</f>
        <v>7</v>
      </c>
      <c r="V682" s="5" t="str">
        <f aca="false">MID($G682,3,1)</f>
        <v>9</v>
      </c>
      <c r="W682" s="5" t="str">
        <f aca="false">MID($G682,4,1)</f>
        <v>1</v>
      </c>
      <c r="X682" s="5" t="str">
        <f aca="false">MID($G682,5,1)</f>
        <v>4</v>
      </c>
      <c r="Y682" s="5" t="str">
        <f aca="false">MID($G682,6,1)</f>
        <v>9</v>
      </c>
      <c r="Z682" s="5" t="str">
        <f aca="false">MID($G682,7,1)</f>
        <v>4</v>
      </c>
      <c r="AA682" s="5" t="str">
        <f aca="false">MID($G682,8,1)</f>
        <v>8</v>
      </c>
      <c r="AB682" s="5" t="str">
        <f aca="false">MID($G682,9,1)</f>
        <v>1</v>
      </c>
      <c r="AC682" s="5" t="str">
        <f aca="false">MID($G682,10,1)</f>
        <v>1</v>
      </c>
      <c r="AD682" s="5" t="n">
        <f aca="false">($T$4*T682)+($U$4*U682)+($V$4*V682)+($W$4*W682)+($X$4*X682)+($Y$4*Y682)+($Z$4*Z682)+($AA$4*AA682)+($AB$4*AB682)</f>
        <v>265</v>
      </c>
      <c r="AE682" s="5" t="n">
        <f aca="false">MOD(AD682,11)</f>
        <v>1</v>
      </c>
      <c r="AF682" s="5" t="b">
        <f aca="false">EXACT(AC682,AE682)</f>
        <v>1</v>
      </c>
    </row>
    <row r="683" s="5" customFormat="true" ht="48" hidden="false" customHeight="false" outlineLevel="0" collapsed="false">
      <c r="A683" s="13" t="n">
        <f aca="false">IF(B683&gt;0,ROW(B683)-4,"")</f>
        <v>679</v>
      </c>
      <c r="B683" s="14" t="n">
        <v>32</v>
      </c>
      <c r="C683" s="15" t="s">
        <v>895</v>
      </c>
      <c r="D683" s="14" t="s">
        <v>1180</v>
      </c>
      <c r="E683" s="14" t="s">
        <v>1256</v>
      </c>
      <c r="F683" s="14" t="s">
        <v>1257</v>
      </c>
      <c r="G683" s="17" t="n">
        <v>7811651025</v>
      </c>
      <c r="H683" s="18" t="n">
        <f aca="false">AF683</f>
        <v>1</v>
      </c>
      <c r="I683" s="14" t="s">
        <v>36</v>
      </c>
      <c r="J683" s="19" t="s">
        <v>25</v>
      </c>
      <c r="K683" s="14" t="s">
        <v>42</v>
      </c>
      <c r="L683" s="20" t="n">
        <v>8180</v>
      </c>
      <c r="M683" s="20" t="n">
        <v>5000</v>
      </c>
      <c r="N683" s="20" t="n">
        <v>5000</v>
      </c>
      <c r="O683" s="20" t="n">
        <v>2110</v>
      </c>
      <c r="P683" s="20" t="n">
        <v>660</v>
      </c>
      <c r="Q683" s="20" t="s">
        <v>899</v>
      </c>
      <c r="R683" s="20" t="s">
        <v>899</v>
      </c>
      <c r="S683" s="14" t="s">
        <v>48</v>
      </c>
      <c r="T683" s="5" t="str">
        <f aca="false">MID($G683,1,1)</f>
        <v>7</v>
      </c>
      <c r="U683" s="5" t="str">
        <f aca="false">MID($G683,2,1)</f>
        <v>8</v>
      </c>
      <c r="V683" s="5" t="str">
        <f aca="false">MID($G683,3,1)</f>
        <v>1</v>
      </c>
      <c r="W683" s="5" t="str">
        <f aca="false">MID($G683,4,1)</f>
        <v>1</v>
      </c>
      <c r="X683" s="5" t="str">
        <f aca="false">MID($G683,5,1)</f>
        <v>6</v>
      </c>
      <c r="Y683" s="5" t="str">
        <f aca="false">MID($G683,6,1)</f>
        <v>5</v>
      </c>
      <c r="Z683" s="5" t="str">
        <f aca="false">MID($G683,7,1)</f>
        <v>1</v>
      </c>
      <c r="AA683" s="5" t="str">
        <f aca="false">MID($G683,8,1)</f>
        <v>0</v>
      </c>
      <c r="AB683" s="5" t="str">
        <f aca="false">MID($G683,9,1)</f>
        <v>2</v>
      </c>
      <c r="AC683" s="5" t="str">
        <f aca="false">MID($G683,10,1)</f>
        <v>5</v>
      </c>
      <c r="AD683" s="5" t="n">
        <f aca="false">($T$4*T683)+($U$4*U683)+($V$4*V683)+($W$4*W683)+($X$4*X683)+($Y$4*Y683)+($Z$4*Z683)+($AA$4*AA683)+($AB$4*AB683)</f>
        <v>148</v>
      </c>
      <c r="AE683" s="5" t="n">
        <f aca="false">MOD(AD683,11)</f>
        <v>5</v>
      </c>
      <c r="AF683" s="5" t="b">
        <f aca="false">EXACT(AC683,AE683)</f>
        <v>1</v>
      </c>
    </row>
    <row r="684" s="5" customFormat="true" ht="48" hidden="false" customHeight="false" outlineLevel="0" collapsed="false">
      <c r="A684" s="13" t="n">
        <f aca="false">IF(B684&gt;0,ROW(B684)-4,"")</f>
        <v>680</v>
      </c>
      <c r="B684" s="14" t="n">
        <v>32</v>
      </c>
      <c r="C684" s="15" t="s">
        <v>895</v>
      </c>
      <c r="D684" s="14" t="s">
        <v>1180</v>
      </c>
      <c r="E684" s="14" t="s">
        <v>1258</v>
      </c>
      <c r="F684" s="14" t="s">
        <v>1259</v>
      </c>
      <c r="G684" s="17" t="n">
        <v>7811836138</v>
      </c>
      <c r="H684" s="18" t="n">
        <f aca="false">AF684</f>
        <v>1</v>
      </c>
      <c r="I684" s="14" t="s">
        <v>36</v>
      </c>
      <c r="J684" s="19" t="s">
        <v>25</v>
      </c>
      <c r="K684" s="14" t="s">
        <v>42</v>
      </c>
      <c r="L684" s="20" t="n">
        <v>41000</v>
      </c>
      <c r="M684" s="20" t="n">
        <v>18000</v>
      </c>
      <c r="N684" s="20" t="n">
        <v>18000</v>
      </c>
      <c r="O684" s="20" t="n">
        <v>6196</v>
      </c>
      <c r="P684" s="20" t="n">
        <v>0</v>
      </c>
      <c r="Q684" s="20" t="s">
        <v>899</v>
      </c>
      <c r="R684" s="20" t="s">
        <v>899</v>
      </c>
      <c r="S684" s="14" t="s">
        <v>48</v>
      </c>
      <c r="T684" s="5" t="str">
        <f aca="false">MID($G684,1,1)</f>
        <v>7</v>
      </c>
      <c r="U684" s="5" t="str">
        <f aca="false">MID($G684,2,1)</f>
        <v>8</v>
      </c>
      <c r="V684" s="5" t="str">
        <f aca="false">MID($G684,3,1)</f>
        <v>1</v>
      </c>
      <c r="W684" s="5" t="str">
        <f aca="false">MID($G684,4,1)</f>
        <v>1</v>
      </c>
      <c r="X684" s="5" t="str">
        <f aca="false">MID($G684,5,1)</f>
        <v>8</v>
      </c>
      <c r="Y684" s="5" t="str">
        <f aca="false">MID($G684,6,1)</f>
        <v>3</v>
      </c>
      <c r="Z684" s="5" t="str">
        <f aca="false">MID($G684,7,1)</f>
        <v>6</v>
      </c>
      <c r="AA684" s="5" t="str">
        <f aca="false">MID($G684,8,1)</f>
        <v>1</v>
      </c>
      <c r="AB684" s="5" t="str">
        <f aca="false">MID($G684,9,1)</f>
        <v>3</v>
      </c>
      <c r="AC684" s="5" t="str">
        <f aca="false">MID($G684,10,1)</f>
        <v>8</v>
      </c>
      <c r="AD684" s="5" t="n">
        <f aca="false">($T$4*T684)+($U$4*U684)+($V$4*V684)+($W$4*W684)+($X$4*X684)+($Y$4*Y684)+($Z$4*Z684)+($AA$4*AA684)+($AB$4*AB684)</f>
        <v>184</v>
      </c>
      <c r="AE684" s="5" t="n">
        <f aca="false">MOD(AD684,11)</f>
        <v>8</v>
      </c>
      <c r="AF684" s="5" t="b">
        <f aca="false">EXACT(AC684,AE684)</f>
        <v>1</v>
      </c>
    </row>
    <row r="685" s="5" customFormat="true" ht="48" hidden="false" customHeight="false" outlineLevel="0" collapsed="false">
      <c r="A685" s="13" t="n">
        <f aca="false">IF(B685&gt;0,ROW(B685)-4,"")</f>
        <v>681</v>
      </c>
      <c r="B685" s="14" t="n">
        <v>32</v>
      </c>
      <c r="C685" s="15" t="s">
        <v>895</v>
      </c>
      <c r="D685" s="14" t="s">
        <v>1180</v>
      </c>
      <c r="E685" s="14" t="s">
        <v>1260</v>
      </c>
      <c r="F685" s="14" t="s">
        <v>917</v>
      </c>
      <c r="G685" s="17" t="n">
        <v>7811721197</v>
      </c>
      <c r="H685" s="18" t="n">
        <f aca="false">AF685</f>
        <v>1</v>
      </c>
      <c r="I685" s="14" t="s">
        <v>36</v>
      </c>
      <c r="J685" s="19" t="s">
        <v>25</v>
      </c>
      <c r="K685" s="14" t="s">
        <v>42</v>
      </c>
      <c r="L685" s="20" t="n">
        <v>16440</v>
      </c>
      <c r="M685" s="20" t="n">
        <v>14000</v>
      </c>
      <c r="N685" s="20" t="n">
        <v>14000</v>
      </c>
      <c r="O685" s="20" t="n">
        <v>3292.5</v>
      </c>
      <c r="P685" s="20" t="n">
        <v>4927.5</v>
      </c>
      <c r="Q685" s="20" t="s">
        <v>899</v>
      </c>
      <c r="R685" s="20" t="s">
        <v>899</v>
      </c>
      <c r="S685" s="14" t="s">
        <v>48</v>
      </c>
      <c r="T685" s="5" t="str">
        <f aca="false">MID($G685,1,1)</f>
        <v>7</v>
      </c>
      <c r="U685" s="5" t="str">
        <f aca="false">MID($G685,2,1)</f>
        <v>8</v>
      </c>
      <c r="V685" s="5" t="str">
        <f aca="false">MID($G685,3,1)</f>
        <v>1</v>
      </c>
      <c r="W685" s="5" t="str">
        <f aca="false">MID($G685,4,1)</f>
        <v>1</v>
      </c>
      <c r="X685" s="5" t="str">
        <f aca="false">MID($G685,5,1)</f>
        <v>7</v>
      </c>
      <c r="Y685" s="5" t="str">
        <f aca="false">MID($G685,6,1)</f>
        <v>2</v>
      </c>
      <c r="Z685" s="5" t="str">
        <f aca="false">MID($G685,7,1)</f>
        <v>1</v>
      </c>
      <c r="AA685" s="5" t="str">
        <f aca="false">MID($G685,8,1)</f>
        <v>1</v>
      </c>
      <c r="AB685" s="5" t="str">
        <f aca="false">MID($G685,9,1)</f>
        <v>9</v>
      </c>
      <c r="AC685" s="5" t="str">
        <f aca="false">MID($G685,10,1)</f>
        <v>7</v>
      </c>
      <c r="AD685" s="5" t="n">
        <f aca="false">($T$4*T685)+($U$4*U685)+($V$4*V685)+($W$4*W685)+($X$4*X685)+($Y$4*Y685)+($Z$4*Z685)+($AA$4*AA685)+($AB$4*AB685)</f>
        <v>194</v>
      </c>
      <c r="AE685" s="5" t="n">
        <f aca="false">MOD(AD685,11)</f>
        <v>7</v>
      </c>
      <c r="AF685" s="5" t="b">
        <f aca="false">EXACT(AC685,AE685)</f>
        <v>1</v>
      </c>
    </row>
    <row r="686" s="5" customFormat="true" ht="48" hidden="false" customHeight="false" outlineLevel="0" collapsed="false">
      <c r="A686" s="13" t="n">
        <f aca="false">IF(B686&gt;0,ROW(B686)-4,"")</f>
        <v>682</v>
      </c>
      <c r="B686" s="14" t="n">
        <v>32</v>
      </c>
      <c r="C686" s="15" t="s">
        <v>895</v>
      </c>
      <c r="D686" s="14" t="s">
        <v>1180</v>
      </c>
      <c r="E686" s="14" t="s">
        <v>1261</v>
      </c>
      <c r="F686" s="14" t="s">
        <v>1262</v>
      </c>
      <c r="G686" s="17" t="n">
        <v>7821427192</v>
      </c>
      <c r="H686" s="18" t="n">
        <f aca="false">AF686</f>
        <v>1</v>
      </c>
      <c r="I686" s="14" t="s">
        <v>36</v>
      </c>
      <c r="J686" s="19" t="s">
        <v>25</v>
      </c>
      <c r="K686" s="14" t="s">
        <v>42</v>
      </c>
      <c r="L686" s="20" t="n">
        <v>18500</v>
      </c>
      <c r="M686" s="20" t="n">
        <v>5000</v>
      </c>
      <c r="N686" s="20" t="n">
        <v>5000</v>
      </c>
      <c r="O686" s="20" t="n">
        <v>5700.7</v>
      </c>
      <c r="P686" s="20" t="n">
        <v>2000</v>
      </c>
      <c r="Q686" s="20" t="s">
        <v>899</v>
      </c>
      <c r="R686" s="20" t="s">
        <v>899</v>
      </c>
      <c r="S686" s="14" t="s">
        <v>59</v>
      </c>
      <c r="T686" s="5" t="str">
        <f aca="false">MID($G686,1,1)</f>
        <v>7</v>
      </c>
      <c r="U686" s="5" t="str">
        <f aca="false">MID($G686,2,1)</f>
        <v>8</v>
      </c>
      <c r="V686" s="5" t="str">
        <f aca="false">MID($G686,3,1)</f>
        <v>2</v>
      </c>
      <c r="W686" s="5" t="str">
        <f aca="false">MID($G686,4,1)</f>
        <v>1</v>
      </c>
      <c r="X686" s="5" t="str">
        <f aca="false">MID($G686,5,1)</f>
        <v>4</v>
      </c>
      <c r="Y686" s="5" t="str">
        <f aca="false">MID($G686,6,1)</f>
        <v>2</v>
      </c>
      <c r="Z686" s="5" t="str">
        <f aca="false">MID($G686,7,1)</f>
        <v>7</v>
      </c>
      <c r="AA686" s="5" t="str">
        <f aca="false">MID($G686,8,1)</f>
        <v>1</v>
      </c>
      <c r="AB686" s="5" t="str">
        <f aca="false">MID($G686,9,1)</f>
        <v>9</v>
      </c>
      <c r="AC686" s="5" t="str">
        <f aca="false">MID($G686,10,1)</f>
        <v>2</v>
      </c>
      <c r="AD686" s="5" t="n">
        <f aca="false">($T$4*T686)+($U$4*U686)+($V$4*V686)+($W$4*W686)+($X$4*X686)+($Y$4*Y686)+($Z$4*Z686)+($AA$4*AA686)+($AB$4*AB686)</f>
        <v>222</v>
      </c>
      <c r="AE686" s="5" t="n">
        <f aca="false">MOD(AD686,11)</f>
        <v>2</v>
      </c>
      <c r="AF686" s="5" t="b">
        <f aca="false">EXACT(AC686,AE686)</f>
        <v>1</v>
      </c>
    </row>
    <row r="687" s="5" customFormat="true" ht="48" hidden="false" customHeight="false" outlineLevel="0" collapsed="false">
      <c r="A687" s="13" t="n">
        <f aca="false">IF(B687&gt;0,ROW(B687)-4,"")</f>
        <v>683</v>
      </c>
      <c r="B687" s="14" t="n">
        <v>32</v>
      </c>
      <c r="C687" s="15" t="s">
        <v>895</v>
      </c>
      <c r="D687" s="14" t="s">
        <v>1180</v>
      </c>
      <c r="E687" s="14" t="s">
        <v>1263</v>
      </c>
      <c r="F687" s="14" t="s">
        <v>1264</v>
      </c>
      <c r="G687" s="17" t="n">
        <v>7822282123</v>
      </c>
      <c r="H687" s="18" t="n">
        <f aca="false">AF687</f>
        <v>1</v>
      </c>
      <c r="I687" s="14" t="s">
        <v>36</v>
      </c>
      <c r="J687" s="19" t="s">
        <v>25</v>
      </c>
      <c r="K687" s="14" t="s">
        <v>42</v>
      </c>
      <c r="L687" s="20" t="n">
        <v>14600</v>
      </c>
      <c r="M687" s="20" t="n">
        <v>13000</v>
      </c>
      <c r="N687" s="20" t="n">
        <v>13000</v>
      </c>
      <c r="O687" s="20" t="n">
        <v>1600</v>
      </c>
      <c r="P687" s="20" t="n">
        <v>0</v>
      </c>
      <c r="Q687" s="20" t="s">
        <v>899</v>
      </c>
      <c r="R687" s="20" t="s">
        <v>899</v>
      </c>
      <c r="S687" s="14" t="s">
        <v>48</v>
      </c>
      <c r="T687" s="5" t="str">
        <f aca="false">MID($G687,1,1)</f>
        <v>7</v>
      </c>
      <c r="U687" s="5" t="str">
        <f aca="false">MID($G687,2,1)</f>
        <v>8</v>
      </c>
      <c r="V687" s="5" t="str">
        <f aca="false">MID($G687,3,1)</f>
        <v>2</v>
      </c>
      <c r="W687" s="5" t="str">
        <f aca="false">MID($G687,4,1)</f>
        <v>2</v>
      </c>
      <c r="X687" s="5" t="str">
        <f aca="false">MID($G687,5,1)</f>
        <v>2</v>
      </c>
      <c r="Y687" s="5" t="str">
        <f aca="false">MID($G687,6,1)</f>
        <v>8</v>
      </c>
      <c r="Z687" s="5" t="str">
        <f aca="false">MID($G687,7,1)</f>
        <v>2</v>
      </c>
      <c r="AA687" s="5" t="str">
        <f aca="false">MID($G687,8,1)</f>
        <v>1</v>
      </c>
      <c r="AB687" s="5" t="str">
        <f aca="false">MID($G687,9,1)</f>
        <v>2</v>
      </c>
      <c r="AC687" s="5" t="str">
        <f aca="false">MID($G687,10,1)</f>
        <v>3</v>
      </c>
      <c r="AD687" s="5" t="n">
        <f aca="false">($T$4*T687)+($U$4*U687)+($V$4*V687)+($W$4*W687)+($X$4*X687)+($Y$4*Y687)+($Z$4*Z687)+($AA$4*AA687)+($AB$4*AB687)</f>
        <v>168</v>
      </c>
      <c r="AE687" s="5" t="n">
        <f aca="false">MOD(AD687,11)</f>
        <v>3</v>
      </c>
      <c r="AF687" s="5" t="b">
        <f aca="false">EXACT(AC687,AE687)</f>
        <v>1</v>
      </c>
    </row>
    <row r="688" s="5" customFormat="true" ht="48" hidden="false" customHeight="false" outlineLevel="0" collapsed="false">
      <c r="A688" s="13" t="n">
        <f aca="false">IF(B688&gt;0,ROW(B688)-4,"")</f>
        <v>684</v>
      </c>
      <c r="B688" s="14" t="n">
        <v>32</v>
      </c>
      <c r="C688" s="15" t="s">
        <v>895</v>
      </c>
      <c r="D688" s="14" t="s">
        <v>1180</v>
      </c>
      <c r="E688" s="14" t="s">
        <v>1265</v>
      </c>
      <c r="F688" s="14" t="s">
        <v>1266</v>
      </c>
      <c r="G688" s="17" t="n">
        <v>9720964392</v>
      </c>
      <c r="H688" s="18" t="n">
        <f aca="false">AF688</f>
        <v>1</v>
      </c>
      <c r="I688" s="14" t="s">
        <v>36</v>
      </c>
      <c r="J688" s="19" t="s">
        <v>25</v>
      </c>
      <c r="K688" s="14" t="s">
        <v>42</v>
      </c>
      <c r="L688" s="20" t="n">
        <v>37250</v>
      </c>
      <c r="M688" s="20" t="n">
        <v>19000</v>
      </c>
      <c r="N688" s="20" t="n">
        <v>19000</v>
      </c>
      <c r="O688" s="20" t="n">
        <v>6366</v>
      </c>
      <c r="P688" s="20" t="n">
        <v>0</v>
      </c>
      <c r="Q688" s="20" t="s">
        <v>899</v>
      </c>
      <c r="R688" s="20" t="s">
        <v>899</v>
      </c>
      <c r="S688" s="14" t="s">
        <v>48</v>
      </c>
      <c r="T688" s="5" t="str">
        <f aca="false">MID($G688,1,1)</f>
        <v>9</v>
      </c>
      <c r="U688" s="5" t="str">
        <f aca="false">MID($G688,2,1)</f>
        <v>7</v>
      </c>
      <c r="V688" s="5" t="str">
        <f aca="false">MID($G688,3,1)</f>
        <v>2</v>
      </c>
      <c r="W688" s="5" t="str">
        <f aca="false">MID($G688,4,1)</f>
        <v>0</v>
      </c>
      <c r="X688" s="5" t="str">
        <f aca="false">MID($G688,5,1)</f>
        <v>9</v>
      </c>
      <c r="Y688" s="5" t="str">
        <f aca="false">MID($G688,6,1)</f>
        <v>6</v>
      </c>
      <c r="Z688" s="5" t="str">
        <f aca="false">MID($G688,7,1)</f>
        <v>4</v>
      </c>
      <c r="AA688" s="5" t="str">
        <f aca="false">MID($G688,8,1)</f>
        <v>3</v>
      </c>
      <c r="AB688" s="5" t="str">
        <f aca="false">MID($G688,9,1)</f>
        <v>9</v>
      </c>
      <c r="AC688" s="5" t="str">
        <f aca="false">MID($G688,10,1)</f>
        <v>2</v>
      </c>
      <c r="AD688" s="5" t="n">
        <f aca="false">($T$4*T688)+($U$4*U688)+($V$4*V688)+($W$4*W688)+($X$4*X688)+($Y$4*Y688)+($Z$4*Z688)+($AA$4*AA688)+($AB$4*AB688)</f>
        <v>255</v>
      </c>
      <c r="AE688" s="5" t="n">
        <f aca="false">MOD(AD688,11)</f>
        <v>2</v>
      </c>
      <c r="AF688" s="5" t="b">
        <f aca="false">EXACT(AC688,AE688)</f>
        <v>1</v>
      </c>
    </row>
    <row r="689" s="5" customFormat="true" ht="48" hidden="false" customHeight="false" outlineLevel="0" collapsed="false">
      <c r="A689" s="13" t="n">
        <f aca="false">IF(B689&gt;0,ROW(B689)-4,"")</f>
        <v>685</v>
      </c>
      <c r="B689" s="14" t="n">
        <v>32</v>
      </c>
      <c r="C689" s="15" t="s">
        <v>895</v>
      </c>
      <c r="D689" s="14" t="s">
        <v>1180</v>
      </c>
      <c r="E689" s="14" t="s">
        <v>1267</v>
      </c>
      <c r="F689" s="14" t="s">
        <v>1176</v>
      </c>
      <c r="G689" s="17" t="n">
        <v>7831682721</v>
      </c>
      <c r="H689" s="18" t="n">
        <f aca="false">AF689</f>
        <v>1</v>
      </c>
      <c r="I689" s="14" t="s">
        <v>36</v>
      </c>
      <c r="J689" s="19" t="s">
        <v>25</v>
      </c>
      <c r="K689" s="14" t="s">
        <v>42</v>
      </c>
      <c r="L689" s="20" t="n">
        <v>30100</v>
      </c>
      <c r="M689" s="20" t="n">
        <v>5000</v>
      </c>
      <c r="N689" s="20" t="n">
        <v>5000</v>
      </c>
      <c r="O689" s="20" t="n">
        <v>1673.59</v>
      </c>
      <c r="P689" s="20" t="n">
        <v>0</v>
      </c>
      <c r="Q689" s="20" t="s">
        <v>899</v>
      </c>
      <c r="R689" s="20" t="s">
        <v>899</v>
      </c>
      <c r="S689" s="14" t="s">
        <v>48</v>
      </c>
      <c r="T689" s="5" t="str">
        <f aca="false">MID($G689,1,1)</f>
        <v>7</v>
      </c>
      <c r="U689" s="5" t="str">
        <f aca="false">MID($G689,2,1)</f>
        <v>8</v>
      </c>
      <c r="V689" s="5" t="str">
        <f aca="false">MID($G689,3,1)</f>
        <v>3</v>
      </c>
      <c r="W689" s="5" t="str">
        <f aca="false">MID($G689,4,1)</f>
        <v>1</v>
      </c>
      <c r="X689" s="5" t="str">
        <f aca="false">MID($G689,5,1)</f>
        <v>6</v>
      </c>
      <c r="Y689" s="5" t="str">
        <f aca="false">MID($G689,6,1)</f>
        <v>8</v>
      </c>
      <c r="Z689" s="5" t="str">
        <f aca="false">MID($G689,7,1)</f>
        <v>2</v>
      </c>
      <c r="AA689" s="5" t="str">
        <f aca="false">MID($G689,8,1)</f>
        <v>7</v>
      </c>
      <c r="AB689" s="5" t="str">
        <f aca="false">MID($G689,9,1)</f>
        <v>2</v>
      </c>
      <c r="AC689" s="5" t="str">
        <f aca="false">MID($G689,10,1)</f>
        <v>1</v>
      </c>
      <c r="AD689" s="5" t="n">
        <f aca="false">($T$4*T689)+($U$4*U689)+($V$4*V689)+($W$4*W689)+($X$4*X689)+($Y$4*Y689)+($Z$4*Z689)+($AA$4*AA689)+($AB$4*AB689)</f>
        <v>221</v>
      </c>
      <c r="AE689" s="5" t="n">
        <f aca="false">MOD(AD689,11)</f>
        <v>1</v>
      </c>
      <c r="AF689" s="5" t="b">
        <f aca="false">EXACT(AC689,AE689)</f>
        <v>1</v>
      </c>
    </row>
    <row r="690" s="5" customFormat="true" ht="48" hidden="false" customHeight="false" outlineLevel="0" collapsed="false">
      <c r="A690" s="13" t="n">
        <f aca="false">IF(B690&gt;0,ROW(B690)-4,"")</f>
        <v>686</v>
      </c>
      <c r="B690" s="14" t="n">
        <v>32</v>
      </c>
      <c r="C690" s="15" t="s">
        <v>895</v>
      </c>
      <c r="D690" s="14" t="s">
        <v>1180</v>
      </c>
      <c r="E690" s="14" t="s">
        <v>1268</v>
      </c>
      <c r="F690" s="14" t="s">
        <v>1176</v>
      </c>
      <c r="G690" s="17" t="n">
        <v>7831682721</v>
      </c>
      <c r="H690" s="18" t="n">
        <f aca="false">AF690</f>
        <v>1</v>
      </c>
      <c r="I690" s="14" t="s">
        <v>36</v>
      </c>
      <c r="J690" s="19" t="s">
        <v>25</v>
      </c>
      <c r="K690" s="14" t="s">
        <v>42</v>
      </c>
      <c r="L690" s="20" t="n">
        <v>20000</v>
      </c>
      <c r="M690" s="20" t="n">
        <v>5000</v>
      </c>
      <c r="N690" s="20" t="n">
        <v>5000</v>
      </c>
      <c r="O690" s="20" t="n">
        <v>2557.18</v>
      </c>
      <c r="P690" s="20" t="n">
        <v>0</v>
      </c>
      <c r="Q690" s="20" t="s">
        <v>899</v>
      </c>
      <c r="R690" s="20" t="s">
        <v>899</v>
      </c>
      <c r="S690" s="14" t="s">
        <v>48</v>
      </c>
      <c r="T690" s="5" t="str">
        <f aca="false">MID($G690,1,1)</f>
        <v>7</v>
      </c>
      <c r="U690" s="5" t="str">
        <f aca="false">MID($G690,2,1)</f>
        <v>8</v>
      </c>
      <c r="V690" s="5" t="str">
        <f aca="false">MID($G690,3,1)</f>
        <v>3</v>
      </c>
      <c r="W690" s="5" t="str">
        <f aca="false">MID($G690,4,1)</f>
        <v>1</v>
      </c>
      <c r="X690" s="5" t="str">
        <f aca="false">MID($G690,5,1)</f>
        <v>6</v>
      </c>
      <c r="Y690" s="5" t="str">
        <f aca="false">MID($G690,6,1)</f>
        <v>8</v>
      </c>
      <c r="Z690" s="5" t="str">
        <f aca="false">MID($G690,7,1)</f>
        <v>2</v>
      </c>
      <c r="AA690" s="5" t="str">
        <f aca="false">MID($G690,8,1)</f>
        <v>7</v>
      </c>
      <c r="AB690" s="5" t="str">
        <f aca="false">MID($G690,9,1)</f>
        <v>2</v>
      </c>
      <c r="AC690" s="5" t="str">
        <f aca="false">MID($G690,10,1)</f>
        <v>1</v>
      </c>
      <c r="AD690" s="5" t="n">
        <f aca="false">($T$4*T690)+($U$4*U690)+($V$4*V690)+($W$4*W690)+($X$4*X690)+($Y$4*Y690)+($Z$4*Z690)+($AA$4*AA690)+($AB$4*AB690)</f>
        <v>221</v>
      </c>
      <c r="AE690" s="5" t="n">
        <f aca="false">MOD(AD690,11)</f>
        <v>1</v>
      </c>
      <c r="AF690" s="5" t="b">
        <f aca="false">EXACT(AC690,AE690)</f>
        <v>1</v>
      </c>
    </row>
    <row r="691" s="5" customFormat="true" ht="48" hidden="false" customHeight="false" outlineLevel="0" collapsed="false">
      <c r="A691" s="13" t="n">
        <f aca="false">IF(B691&gt;0,ROW(B691)-4,"")</f>
        <v>687</v>
      </c>
      <c r="B691" s="14" t="n">
        <v>32</v>
      </c>
      <c r="C691" s="15" t="s">
        <v>895</v>
      </c>
      <c r="D691" s="14" t="s">
        <v>1180</v>
      </c>
      <c r="E691" s="14" t="s">
        <v>1269</v>
      </c>
      <c r="F691" s="14" t="s">
        <v>1270</v>
      </c>
      <c r="G691" s="17" t="n">
        <v>7811747305</v>
      </c>
      <c r="H691" s="18" t="n">
        <f aca="false">AF691</f>
        <v>1</v>
      </c>
      <c r="I691" s="14" t="s">
        <v>36</v>
      </c>
      <c r="J691" s="19" t="s">
        <v>25</v>
      </c>
      <c r="K691" s="14" t="s">
        <v>42</v>
      </c>
      <c r="L691" s="20" t="n">
        <v>11150</v>
      </c>
      <c r="M691" s="20" t="n">
        <v>5000</v>
      </c>
      <c r="N691" s="20" t="n">
        <v>5000</v>
      </c>
      <c r="O691" s="20" t="n">
        <v>3891.78</v>
      </c>
      <c r="P691" s="20" t="n">
        <v>0</v>
      </c>
      <c r="Q691" s="20" t="s">
        <v>899</v>
      </c>
      <c r="R691" s="20" t="s">
        <v>899</v>
      </c>
      <c r="S691" s="14" t="s">
        <v>48</v>
      </c>
      <c r="T691" s="5" t="str">
        <f aca="false">MID($G691,1,1)</f>
        <v>7</v>
      </c>
      <c r="U691" s="5" t="str">
        <f aca="false">MID($G691,2,1)</f>
        <v>8</v>
      </c>
      <c r="V691" s="5" t="str">
        <f aca="false">MID($G691,3,1)</f>
        <v>1</v>
      </c>
      <c r="W691" s="5" t="str">
        <f aca="false">MID($G691,4,1)</f>
        <v>1</v>
      </c>
      <c r="X691" s="5" t="str">
        <f aca="false">MID($G691,5,1)</f>
        <v>7</v>
      </c>
      <c r="Y691" s="5" t="str">
        <f aca="false">MID($G691,6,1)</f>
        <v>4</v>
      </c>
      <c r="Z691" s="5" t="str">
        <f aca="false">MID($G691,7,1)</f>
        <v>7</v>
      </c>
      <c r="AA691" s="5" t="str">
        <f aca="false">MID($G691,8,1)</f>
        <v>3</v>
      </c>
      <c r="AB691" s="5" t="str">
        <f aca="false">MID($G691,9,1)</f>
        <v>0</v>
      </c>
      <c r="AC691" s="5" t="str">
        <f aca="false">MID($G691,10,1)</f>
        <v>5</v>
      </c>
      <c r="AD691" s="5" t="n">
        <f aca="false">($T$4*T691)+($U$4*U691)+($V$4*V691)+($W$4*W691)+($X$4*X691)+($Y$4*Y691)+($Z$4*Z691)+($AA$4*AA691)+($AB$4*AB691)</f>
        <v>181</v>
      </c>
      <c r="AE691" s="5" t="n">
        <f aca="false">MOD(AD691,11)</f>
        <v>5</v>
      </c>
      <c r="AF691" s="5" t="b">
        <f aca="false">EXACT(AC691,AE691)</f>
        <v>1</v>
      </c>
    </row>
    <row r="692" s="5" customFormat="true" ht="48" hidden="false" customHeight="false" outlineLevel="0" collapsed="false">
      <c r="A692" s="13" t="n">
        <f aca="false">IF(B692&gt;0,ROW(B692)-4,"")</f>
        <v>688</v>
      </c>
      <c r="B692" s="14" t="n">
        <v>32</v>
      </c>
      <c r="C692" s="15" t="s">
        <v>895</v>
      </c>
      <c r="D692" s="14" t="s">
        <v>1180</v>
      </c>
      <c r="E692" s="14" t="s">
        <v>1271</v>
      </c>
      <c r="F692" s="33" t="s">
        <v>1272</v>
      </c>
      <c r="G692" s="17" t="n">
        <v>7781416324</v>
      </c>
      <c r="H692" s="18" t="n">
        <f aca="false">AF692</f>
        <v>1</v>
      </c>
      <c r="I692" s="14" t="s">
        <v>36</v>
      </c>
      <c r="J692" s="19" t="s">
        <v>25</v>
      </c>
      <c r="K692" s="14" t="s">
        <v>42</v>
      </c>
      <c r="L692" s="20" t="n">
        <v>20250</v>
      </c>
      <c r="M692" s="20" t="n">
        <v>10000</v>
      </c>
      <c r="N692" s="20" t="n">
        <v>10000</v>
      </c>
      <c r="O692" s="20" t="n">
        <v>4332.75</v>
      </c>
      <c r="P692" s="20" t="n">
        <v>1250</v>
      </c>
      <c r="Q692" s="20" t="s">
        <v>899</v>
      </c>
      <c r="R692" s="20" t="s">
        <v>899</v>
      </c>
      <c r="S692" s="14" t="s">
        <v>48</v>
      </c>
      <c r="T692" s="5" t="str">
        <f aca="false">MID($G692,1,1)</f>
        <v>7</v>
      </c>
      <c r="U692" s="5" t="str">
        <f aca="false">MID($G692,2,1)</f>
        <v>7</v>
      </c>
      <c r="V692" s="5" t="str">
        <f aca="false">MID($G692,3,1)</f>
        <v>8</v>
      </c>
      <c r="W692" s="5" t="str">
        <f aca="false">MID($G692,4,1)</f>
        <v>1</v>
      </c>
      <c r="X692" s="5" t="str">
        <f aca="false">MID($G692,5,1)</f>
        <v>4</v>
      </c>
      <c r="Y692" s="5" t="str">
        <f aca="false">MID($G692,6,1)</f>
        <v>1</v>
      </c>
      <c r="Z692" s="5" t="str">
        <f aca="false">MID($G692,7,1)</f>
        <v>6</v>
      </c>
      <c r="AA692" s="5" t="str">
        <f aca="false">MID($G692,8,1)</f>
        <v>3</v>
      </c>
      <c r="AB692" s="5" t="str">
        <f aca="false">MID($G692,9,1)</f>
        <v>2</v>
      </c>
      <c r="AC692" s="5" t="str">
        <f aca="false">MID($G692,10,1)</f>
        <v>4</v>
      </c>
      <c r="AD692" s="5" t="n">
        <f aca="false">($T$4*T692)+($U$4*U692)+($V$4*V692)+($W$4*W692)+($X$4*X692)+($Y$4*Y692)+($Z$4*Z692)+($AA$4*AA692)+($AB$4*AB692)</f>
        <v>213</v>
      </c>
      <c r="AE692" s="5" t="n">
        <f aca="false">MOD(AD692,11)</f>
        <v>4</v>
      </c>
      <c r="AF692" s="5" t="b">
        <f aca="false">EXACT(AC692,AE692)</f>
        <v>1</v>
      </c>
    </row>
    <row r="693" s="5" customFormat="true" ht="48" hidden="false" customHeight="false" outlineLevel="0" collapsed="false">
      <c r="A693" s="13" t="n">
        <f aca="false">IF(B693&gt;0,ROW(B693)-4,"")</f>
        <v>689</v>
      </c>
      <c r="B693" s="14" t="n">
        <v>32</v>
      </c>
      <c r="C693" s="15" t="s">
        <v>895</v>
      </c>
      <c r="D693" s="14" t="s">
        <v>1180</v>
      </c>
      <c r="E693" s="14" t="s">
        <v>1273</v>
      </c>
      <c r="F693" s="33" t="s">
        <v>1274</v>
      </c>
      <c r="G693" s="17" t="n">
        <v>7791892641</v>
      </c>
      <c r="H693" s="18" t="n">
        <f aca="false">AF693</f>
        <v>1</v>
      </c>
      <c r="I693" s="14" t="s">
        <v>36</v>
      </c>
      <c r="J693" s="19" t="s">
        <v>25</v>
      </c>
      <c r="K693" s="14" t="s">
        <v>42</v>
      </c>
      <c r="L693" s="20" t="n">
        <v>15000</v>
      </c>
      <c r="M693" s="20" t="n">
        <v>10000</v>
      </c>
      <c r="N693" s="20" t="n">
        <v>10000</v>
      </c>
      <c r="O693" s="20" t="n">
        <v>777.27</v>
      </c>
      <c r="P693" s="20" t="n">
        <v>0</v>
      </c>
      <c r="Q693" s="20" t="s">
        <v>899</v>
      </c>
      <c r="R693" s="20" t="s">
        <v>899</v>
      </c>
      <c r="S693" s="14" t="s">
        <v>48</v>
      </c>
      <c r="T693" s="5" t="str">
        <f aca="false">MID($G693,1,1)</f>
        <v>7</v>
      </c>
      <c r="U693" s="5" t="str">
        <f aca="false">MID($G693,2,1)</f>
        <v>7</v>
      </c>
      <c r="V693" s="5" t="str">
        <f aca="false">MID($G693,3,1)</f>
        <v>9</v>
      </c>
      <c r="W693" s="5" t="str">
        <f aca="false">MID($G693,4,1)</f>
        <v>1</v>
      </c>
      <c r="X693" s="5" t="str">
        <f aca="false">MID($G693,5,1)</f>
        <v>8</v>
      </c>
      <c r="Y693" s="5" t="str">
        <f aca="false">MID($G693,6,1)</f>
        <v>9</v>
      </c>
      <c r="Z693" s="5" t="str">
        <f aca="false">MID($G693,7,1)</f>
        <v>2</v>
      </c>
      <c r="AA693" s="5" t="str">
        <f aca="false">MID($G693,8,1)</f>
        <v>6</v>
      </c>
      <c r="AB693" s="5" t="str">
        <f aca="false">MID($G693,9,1)</f>
        <v>4</v>
      </c>
      <c r="AC693" s="5" t="str">
        <f aca="false">MID($G693,10,1)</f>
        <v>1</v>
      </c>
      <c r="AD693" s="5" t="n">
        <f aca="false">($T$4*T693)+($U$4*U693)+($V$4*V693)+($W$4*W693)+($X$4*X693)+($Y$4*Y693)+($Z$4*Z693)+($AA$4*AA693)+($AB$4*AB693)</f>
        <v>276</v>
      </c>
      <c r="AE693" s="5" t="n">
        <f aca="false">MOD(AD693,11)</f>
        <v>1</v>
      </c>
      <c r="AF693" s="5" t="b">
        <f aca="false">EXACT(AC693,AE693)</f>
        <v>1</v>
      </c>
    </row>
    <row r="694" s="5" customFormat="true" ht="48" hidden="false" customHeight="false" outlineLevel="0" collapsed="false">
      <c r="A694" s="13" t="n">
        <f aca="false">IF(B694&gt;0,ROW(B694)-4,"")</f>
        <v>690</v>
      </c>
      <c r="B694" s="14" t="n">
        <v>32</v>
      </c>
      <c r="C694" s="15" t="s">
        <v>895</v>
      </c>
      <c r="D694" s="14" t="s">
        <v>1180</v>
      </c>
      <c r="E694" s="14" t="s">
        <v>1275</v>
      </c>
      <c r="F694" s="14" t="s">
        <v>1276</v>
      </c>
      <c r="G694" s="17" t="n">
        <v>7822303842</v>
      </c>
      <c r="H694" s="18" t="n">
        <f aca="false">AF694</f>
        <v>1</v>
      </c>
      <c r="I694" s="14" t="s">
        <v>36</v>
      </c>
      <c r="J694" s="19" t="s">
        <v>25</v>
      </c>
      <c r="K694" s="14" t="s">
        <v>42</v>
      </c>
      <c r="L694" s="20" t="n">
        <v>16870</v>
      </c>
      <c r="M694" s="20" t="n">
        <v>8000</v>
      </c>
      <c r="N694" s="20" t="n">
        <v>8000</v>
      </c>
      <c r="O694" s="20" t="n">
        <v>3604</v>
      </c>
      <c r="P694" s="20" t="n">
        <v>0</v>
      </c>
      <c r="Q694" s="20" t="s">
        <v>899</v>
      </c>
      <c r="R694" s="20" t="s">
        <v>899</v>
      </c>
      <c r="S694" s="14" t="s">
        <v>48</v>
      </c>
      <c r="T694" s="5" t="str">
        <f aca="false">MID($G694,1,1)</f>
        <v>7</v>
      </c>
      <c r="U694" s="5" t="str">
        <f aca="false">MID($G694,2,1)</f>
        <v>8</v>
      </c>
      <c r="V694" s="5" t="str">
        <f aca="false">MID($G694,3,1)</f>
        <v>2</v>
      </c>
      <c r="W694" s="5" t="str">
        <f aca="false">MID($G694,4,1)</f>
        <v>2</v>
      </c>
      <c r="X694" s="5" t="str">
        <f aca="false">MID($G694,5,1)</f>
        <v>3</v>
      </c>
      <c r="Y694" s="5" t="str">
        <f aca="false">MID($G694,6,1)</f>
        <v>0</v>
      </c>
      <c r="Z694" s="5" t="str">
        <f aca="false">MID($G694,7,1)</f>
        <v>3</v>
      </c>
      <c r="AA694" s="5" t="str">
        <f aca="false">MID($G694,8,1)</f>
        <v>8</v>
      </c>
      <c r="AB694" s="5" t="str">
        <f aca="false">MID($G694,9,1)</f>
        <v>4</v>
      </c>
      <c r="AC694" s="5" t="str">
        <f aca="false">MID($G694,10,1)</f>
        <v>2</v>
      </c>
      <c r="AD694" s="5" t="n">
        <f aca="false">($T$4*T694)+($U$4*U694)+($V$4*V694)+($W$4*W694)+($X$4*X694)+($Y$4*Y694)+($Z$4*Z694)+($AA$4*AA694)+($AB$4*AB694)</f>
        <v>200</v>
      </c>
      <c r="AE694" s="5" t="n">
        <f aca="false">MOD(AD694,11)</f>
        <v>2</v>
      </c>
      <c r="AF694" s="5" t="b">
        <f aca="false">EXACT(AC694,AE694)</f>
        <v>1</v>
      </c>
    </row>
    <row r="695" s="5" customFormat="true" ht="48" hidden="false" customHeight="false" outlineLevel="0" collapsed="false">
      <c r="A695" s="13" t="n">
        <f aca="false">IF(B695&gt;0,ROW(B695)-4,"")</f>
        <v>691</v>
      </c>
      <c r="B695" s="14" t="n">
        <v>32</v>
      </c>
      <c r="C695" s="15" t="s">
        <v>895</v>
      </c>
      <c r="D695" s="14" t="s">
        <v>1180</v>
      </c>
      <c r="E695" s="14" t="s">
        <v>1277</v>
      </c>
      <c r="F695" s="25" t="s">
        <v>1115</v>
      </c>
      <c r="G695" s="17" t="n">
        <v>7831693392</v>
      </c>
      <c r="H695" s="18" t="n">
        <f aca="false">AF695</f>
        <v>1</v>
      </c>
      <c r="I695" s="14" t="s">
        <v>36</v>
      </c>
      <c r="J695" s="19" t="s">
        <v>25</v>
      </c>
      <c r="K695" s="14" t="s">
        <v>42</v>
      </c>
      <c r="L695" s="20" t="n">
        <v>4500</v>
      </c>
      <c r="M695" s="20" t="n">
        <v>3000</v>
      </c>
      <c r="N695" s="20" t="n">
        <v>3000</v>
      </c>
      <c r="O695" s="20" t="n">
        <v>218</v>
      </c>
      <c r="P695" s="20" t="n">
        <v>1132</v>
      </c>
      <c r="Q695" s="20" t="s">
        <v>899</v>
      </c>
      <c r="R695" s="20" t="s">
        <v>899</v>
      </c>
      <c r="S695" s="14" t="s">
        <v>48</v>
      </c>
      <c r="T695" s="5" t="str">
        <f aca="false">MID($G695,1,1)</f>
        <v>7</v>
      </c>
      <c r="U695" s="5" t="str">
        <f aca="false">MID($G695,2,1)</f>
        <v>8</v>
      </c>
      <c r="V695" s="5" t="str">
        <f aca="false">MID($G695,3,1)</f>
        <v>3</v>
      </c>
      <c r="W695" s="5" t="str">
        <f aca="false">MID($G695,4,1)</f>
        <v>1</v>
      </c>
      <c r="X695" s="5" t="str">
        <f aca="false">MID($G695,5,1)</f>
        <v>6</v>
      </c>
      <c r="Y695" s="5" t="str">
        <f aca="false">MID($G695,6,1)</f>
        <v>9</v>
      </c>
      <c r="Z695" s="5" t="str">
        <f aca="false">MID($G695,7,1)</f>
        <v>3</v>
      </c>
      <c r="AA695" s="5" t="str">
        <f aca="false">MID($G695,8,1)</f>
        <v>3</v>
      </c>
      <c r="AB695" s="5" t="str">
        <f aca="false">MID($G695,9,1)</f>
        <v>9</v>
      </c>
      <c r="AC695" s="5" t="str">
        <f aca="false">MID($G695,10,1)</f>
        <v>2</v>
      </c>
      <c r="AD695" s="5" t="n">
        <f aca="false">($T$4*T695)+($U$4*U695)+($V$4*V695)+($W$4*W695)+($X$4*X695)+($Y$4*Y695)+($Z$4*Z695)+($AA$4*AA695)+($AB$4*AB695)</f>
        <v>255</v>
      </c>
      <c r="AE695" s="5" t="n">
        <f aca="false">MOD(AD695,11)</f>
        <v>2</v>
      </c>
      <c r="AF695" s="5" t="b">
        <f aca="false">EXACT(AC695,AE695)</f>
        <v>1</v>
      </c>
    </row>
    <row r="696" s="5" customFormat="true" ht="48" hidden="false" customHeight="false" outlineLevel="0" collapsed="false">
      <c r="A696" s="13" t="n">
        <f aca="false">IF(B696&gt;0,ROW(B696)-4,"")</f>
        <v>692</v>
      </c>
      <c r="B696" s="14" t="n">
        <v>32</v>
      </c>
      <c r="C696" s="15" t="s">
        <v>895</v>
      </c>
      <c r="D696" s="14" t="s">
        <v>1180</v>
      </c>
      <c r="E696" s="14" t="s">
        <v>1278</v>
      </c>
      <c r="F696" s="14" t="s">
        <v>1279</v>
      </c>
      <c r="G696" s="17" t="n">
        <v>7811889502</v>
      </c>
      <c r="H696" s="18" t="n">
        <f aca="false">AF696</f>
        <v>1</v>
      </c>
      <c r="I696" s="14" t="s">
        <v>36</v>
      </c>
      <c r="J696" s="19" t="s">
        <v>25</v>
      </c>
      <c r="K696" s="14" t="s">
        <v>42</v>
      </c>
      <c r="L696" s="20" t="n">
        <v>38400</v>
      </c>
      <c r="M696" s="20" t="n">
        <v>8000</v>
      </c>
      <c r="N696" s="20" t="n">
        <v>8000</v>
      </c>
      <c r="O696" s="20" t="n">
        <v>4630</v>
      </c>
      <c r="P696" s="20" t="n">
        <v>550</v>
      </c>
      <c r="Q696" s="20" t="s">
        <v>793</v>
      </c>
      <c r="R696" s="20" t="s">
        <v>825</v>
      </c>
      <c r="S696" s="14" t="s">
        <v>48</v>
      </c>
      <c r="T696" s="5" t="str">
        <f aca="false">MID($G696,1,1)</f>
        <v>7</v>
      </c>
      <c r="U696" s="5" t="str">
        <f aca="false">MID($G696,2,1)</f>
        <v>8</v>
      </c>
      <c r="V696" s="5" t="str">
        <f aca="false">MID($G696,3,1)</f>
        <v>1</v>
      </c>
      <c r="W696" s="5" t="str">
        <f aca="false">MID($G696,4,1)</f>
        <v>1</v>
      </c>
      <c r="X696" s="5" t="str">
        <f aca="false">MID($G696,5,1)</f>
        <v>8</v>
      </c>
      <c r="Y696" s="5" t="str">
        <f aca="false">MID($G696,6,1)</f>
        <v>8</v>
      </c>
      <c r="Z696" s="5" t="str">
        <f aca="false">MID($G696,7,1)</f>
        <v>9</v>
      </c>
      <c r="AA696" s="5" t="str">
        <f aca="false">MID($G696,8,1)</f>
        <v>5</v>
      </c>
      <c r="AB696" s="5" t="str">
        <f aca="false">MID($G696,9,1)</f>
        <v>0</v>
      </c>
      <c r="AC696" s="5" t="str">
        <f aca="false">MID($G696,10,1)</f>
        <v>2</v>
      </c>
      <c r="AD696" s="5" t="n">
        <f aca="false">($T$4*T696)+($U$4*U696)+($V$4*V696)+($W$4*W696)+($X$4*X696)+($Y$4*Y696)+($Z$4*Z696)+($AA$4*AA696)+($AB$4*AB696)</f>
        <v>222</v>
      </c>
      <c r="AE696" s="5" t="n">
        <f aca="false">MOD(AD696,11)</f>
        <v>2</v>
      </c>
      <c r="AF696" s="5" t="b">
        <f aca="false">EXACT(AC696,AE696)</f>
        <v>1</v>
      </c>
    </row>
    <row r="697" s="5" customFormat="true" ht="48" hidden="false" customHeight="false" outlineLevel="0" collapsed="false">
      <c r="A697" s="13" t="n">
        <f aca="false">IF(B697&gt;0,ROW(B697)-4,"")</f>
        <v>693</v>
      </c>
      <c r="B697" s="14" t="n">
        <v>32</v>
      </c>
      <c r="C697" s="15" t="s">
        <v>895</v>
      </c>
      <c r="D697" s="14" t="s">
        <v>1180</v>
      </c>
      <c r="E697" s="14" t="s">
        <v>1280</v>
      </c>
      <c r="F697" s="14" t="s">
        <v>923</v>
      </c>
      <c r="G697" s="17" t="n">
        <v>7822340369</v>
      </c>
      <c r="H697" s="18" t="n">
        <f aca="false">AF697</f>
        <v>1</v>
      </c>
      <c r="I697" s="14" t="s">
        <v>36</v>
      </c>
      <c r="J697" s="19" t="s">
        <v>25</v>
      </c>
      <c r="K697" s="14" t="s">
        <v>42</v>
      </c>
      <c r="L697" s="20" t="n">
        <v>10300</v>
      </c>
      <c r="M697" s="20" t="n">
        <v>6000</v>
      </c>
      <c r="N697" s="20" t="n">
        <v>6000</v>
      </c>
      <c r="O697" s="20" t="n">
        <v>7530</v>
      </c>
      <c r="P697" s="20" t="n">
        <v>500</v>
      </c>
      <c r="Q697" s="20" t="s">
        <v>793</v>
      </c>
      <c r="R697" s="20" t="s">
        <v>793</v>
      </c>
      <c r="S697" s="14" t="s">
        <v>48</v>
      </c>
      <c r="T697" s="5" t="str">
        <f aca="false">MID($G697,1,1)</f>
        <v>7</v>
      </c>
      <c r="U697" s="5" t="str">
        <f aca="false">MID($G697,2,1)</f>
        <v>8</v>
      </c>
      <c r="V697" s="5" t="str">
        <f aca="false">MID($G697,3,1)</f>
        <v>2</v>
      </c>
      <c r="W697" s="5" t="str">
        <f aca="false">MID($G697,4,1)</f>
        <v>2</v>
      </c>
      <c r="X697" s="5" t="str">
        <f aca="false">MID($G697,5,1)</f>
        <v>3</v>
      </c>
      <c r="Y697" s="5" t="str">
        <f aca="false">MID($G697,6,1)</f>
        <v>4</v>
      </c>
      <c r="Z697" s="5" t="str">
        <f aca="false">MID($G697,7,1)</f>
        <v>0</v>
      </c>
      <c r="AA697" s="5" t="str">
        <f aca="false">MID($G697,8,1)</f>
        <v>3</v>
      </c>
      <c r="AB697" s="5" t="str">
        <f aca="false">MID($G697,9,1)</f>
        <v>6</v>
      </c>
      <c r="AC697" s="5" t="str">
        <f aca="false">MID($G697,10,1)</f>
        <v>9</v>
      </c>
      <c r="AD697" s="5" t="n">
        <f aca="false">($T$4*T697)+($U$4*U697)+($V$4*V697)+($W$4*W697)+($X$4*X697)+($Y$4*Y697)+($Z$4*Z697)+($AA$4*AA697)+($AB$4*AB697)</f>
        <v>185</v>
      </c>
      <c r="AE697" s="5" t="n">
        <f aca="false">MOD(AD697,11)</f>
        <v>9</v>
      </c>
      <c r="AF697" s="5" t="b">
        <f aca="false">EXACT(AC697,AE697)</f>
        <v>1</v>
      </c>
    </row>
    <row r="698" s="5" customFormat="true" ht="48" hidden="false" customHeight="false" outlineLevel="0" collapsed="false">
      <c r="A698" s="13" t="n">
        <f aca="false">IF(B698&gt;0,ROW(B698)-4,"")</f>
        <v>694</v>
      </c>
      <c r="B698" s="14" t="n">
        <v>32</v>
      </c>
      <c r="C698" s="15" t="s">
        <v>895</v>
      </c>
      <c r="D698" s="14" t="s">
        <v>1180</v>
      </c>
      <c r="E698" s="14" t="s">
        <v>1281</v>
      </c>
      <c r="F698" s="14" t="s">
        <v>1282</v>
      </c>
      <c r="G698" s="17" t="n">
        <v>7822338154</v>
      </c>
      <c r="H698" s="18" t="n">
        <f aca="false">AF698</f>
        <v>1</v>
      </c>
      <c r="I698" s="14" t="s">
        <v>36</v>
      </c>
      <c r="J698" s="19" t="s">
        <v>25</v>
      </c>
      <c r="K698" s="14" t="s">
        <v>42</v>
      </c>
      <c r="L698" s="20" t="n">
        <v>22380</v>
      </c>
      <c r="M698" s="20" t="n">
        <v>20000</v>
      </c>
      <c r="N698" s="20" t="n">
        <v>20000</v>
      </c>
      <c r="O698" s="20" t="n">
        <v>5880</v>
      </c>
      <c r="P698" s="20" t="n">
        <v>2720</v>
      </c>
      <c r="Q698" s="20" t="s">
        <v>899</v>
      </c>
      <c r="R698" s="20" t="s">
        <v>899</v>
      </c>
      <c r="S698" s="14" t="s">
        <v>48</v>
      </c>
      <c r="T698" s="5" t="str">
        <f aca="false">MID($G698,1,1)</f>
        <v>7</v>
      </c>
      <c r="U698" s="5" t="str">
        <f aca="false">MID($G698,2,1)</f>
        <v>8</v>
      </c>
      <c r="V698" s="5" t="str">
        <f aca="false">MID($G698,3,1)</f>
        <v>2</v>
      </c>
      <c r="W698" s="5" t="str">
        <f aca="false">MID($G698,4,1)</f>
        <v>2</v>
      </c>
      <c r="X698" s="5" t="str">
        <f aca="false">MID($G698,5,1)</f>
        <v>3</v>
      </c>
      <c r="Y698" s="5" t="str">
        <f aca="false">MID($G698,6,1)</f>
        <v>3</v>
      </c>
      <c r="Z698" s="5" t="str">
        <f aca="false">MID($G698,7,1)</f>
        <v>8</v>
      </c>
      <c r="AA698" s="5" t="str">
        <f aca="false">MID($G698,8,1)</f>
        <v>1</v>
      </c>
      <c r="AB698" s="5" t="str">
        <f aca="false">MID($G698,9,1)</f>
        <v>5</v>
      </c>
      <c r="AC698" s="5" t="str">
        <f aca="false">MID($G698,10,1)</f>
        <v>4</v>
      </c>
      <c r="AD698" s="5" t="n">
        <f aca="false">($T$4*T698)+($U$4*U698)+($V$4*V698)+($W$4*W698)+($X$4*X698)+($Y$4*Y698)+($Z$4*Z698)+($AA$4*AA698)+($AB$4*AB698)</f>
        <v>202</v>
      </c>
      <c r="AE698" s="5" t="n">
        <f aca="false">MOD(AD698,11)</f>
        <v>4</v>
      </c>
      <c r="AF698" s="5" t="b">
        <f aca="false">EXACT(AC698,AE698)</f>
        <v>1</v>
      </c>
    </row>
    <row r="699" s="5" customFormat="true" ht="48" hidden="false" customHeight="false" outlineLevel="0" collapsed="false">
      <c r="A699" s="13" t="n">
        <f aca="false">IF(B699&gt;0,ROW(B699)-4,"")</f>
        <v>695</v>
      </c>
      <c r="B699" s="14" t="n">
        <v>32</v>
      </c>
      <c r="C699" s="15" t="s">
        <v>895</v>
      </c>
      <c r="D699" s="14" t="s">
        <v>1180</v>
      </c>
      <c r="E699" s="14" t="s">
        <v>1283</v>
      </c>
      <c r="F699" s="14" t="s">
        <v>1284</v>
      </c>
      <c r="G699" s="17" t="n">
        <v>7831695209</v>
      </c>
      <c r="H699" s="18" t="n">
        <f aca="false">AF699</f>
        <v>1</v>
      </c>
      <c r="I699" s="14" t="s">
        <v>36</v>
      </c>
      <c r="J699" s="19" t="s">
        <v>25</v>
      </c>
      <c r="K699" s="14" t="s">
        <v>42</v>
      </c>
      <c r="L699" s="20" t="n">
        <v>38000</v>
      </c>
      <c r="M699" s="20" t="n">
        <v>6000</v>
      </c>
      <c r="N699" s="20" t="n">
        <v>6000</v>
      </c>
      <c r="O699" s="20" t="n">
        <v>10051.79</v>
      </c>
      <c r="P699" s="20" t="n">
        <v>0</v>
      </c>
      <c r="Q699" s="20" t="s">
        <v>899</v>
      </c>
      <c r="R699" s="20" t="s">
        <v>899</v>
      </c>
      <c r="S699" s="14" t="s">
        <v>48</v>
      </c>
      <c r="T699" s="5" t="str">
        <f aca="false">MID($G699,1,1)</f>
        <v>7</v>
      </c>
      <c r="U699" s="5" t="str">
        <f aca="false">MID($G699,2,1)</f>
        <v>8</v>
      </c>
      <c r="V699" s="5" t="str">
        <f aca="false">MID($G699,3,1)</f>
        <v>3</v>
      </c>
      <c r="W699" s="5" t="str">
        <f aca="false">MID($G699,4,1)</f>
        <v>1</v>
      </c>
      <c r="X699" s="5" t="str">
        <f aca="false">MID($G699,5,1)</f>
        <v>6</v>
      </c>
      <c r="Y699" s="5" t="str">
        <f aca="false">MID($G699,6,1)</f>
        <v>9</v>
      </c>
      <c r="Z699" s="5" t="str">
        <f aca="false">MID($G699,7,1)</f>
        <v>5</v>
      </c>
      <c r="AA699" s="5" t="str">
        <f aca="false">MID($G699,8,1)</f>
        <v>2</v>
      </c>
      <c r="AB699" s="5" t="str">
        <f aca="false">MID($G699,9,1)</f>
        <v>0</v>
      </c>
      <c r="AC699" s="5" t="str">
        <f aca="false">MID($G699,10,1)</f>
        <v>9</v>
      </c>
      <c r="AD699" s="5" t="n">
        <f aca="false">($T$4*T699)+($U$4*U699)+($V$4*V699)+($W$4*W699)+($X$4*X699)+($Y$4*Y699)+($Z$4*Z699)+($AA$4*AA699)+($AB$4*AB699)</f>
        <v>196</v>
      </c>
      <c r="AE699" s="5" t="n">
        <f aca="false">MOD(AD699,11)</f>
        <v>9</v>
      </c>
      <c r="AF699" s="5" t="b">
        <f aca="false">EXACT(AC699,AE699)</f>
        <v>1</v>
      </c>
    </row>
    <row r="700" s="5" customFormat="true" ht="48" hidden="false" customHeight="false" outlineLevel="0" collapsed="false">
      <c r="A700" s="13" t="n">
        <f aca="false">IF(B700&gt;0,ROW(B700)-4,"")</f>
        <v>696</v>
      </c>
      <c r="B700" s="14" t="n">
        <v>32</v>
      </c>
      <c r="C700" s="15" t="s">
        <v>895</v>
      </c>
      <c r="D700" s="14" t="s">
        <v>1180</v>
      </c>
      <c r="E700" s="14" t="s">
        <v>1285</v>
      </c>
      <c r="F700" s="14" t="s">
        <v>742</v>
      </c>
      <c r="G700" s="17" t="n">
        <v>7811363651</v>
      </c>
      <c r="H700" s="18" t="n">
        <f aca="false">AF700</f>
        <v>1</v>
      </c>
      <c r="I700" s="14" t="s">
        <v>36</v>
      </c>
      <c r="J700" s="19" t="s">
        <v>25</v>
      </c>
      <c r="K700" s="14" t="s">
        <v>42</v>
      </c>
      <c r="L700" s="20" t="n">
        <v>12750</v>
      </c>
      <c r="M700" s="20" t="n">
        <v>10000</v>
      </c>
      <c r="N700" s="20" t="n">
        <v>10000</v>
      </c>
      <c r="O700" s="20" t="n">
        <v>9010</v>
      </c>
      <c r="P700" s="20" t="n">
        <v>0</v>
      </c>
      <c r="Q700" s="20" t="s">
        <v>1286</v>
      </c>
      <c r="R700" s="20" t="s">
        <v>1286</v>
      </c>
      <c r="S700" s="14" t="s">
        <v>59</v>
      </c>
      <c r="T700" s="5" t="str">
        <f aca="false">MID($G700,1,1)</f>
        <v>7</v>
      </c>
      <c r="U700" s="5" t="str">
        <f aca="false">MID($G700,2,1)</f>
        <v>8</v>
      </c>
      <c r="V700" s="5" t="str">
        <f aca="false">MID($G700,3,1)</f>
        <v>1</v>
      </c>
      <c r="W700" s="5" t="str">
        <f aca="false">MID($G700,4,1)</f>
        <v>1</v>
      </c>
      <c r="X700" s="5" t="str">
        <f aca="false">MID($G700,5,1)</f>
        <v>3</v>
      </c>
      <c r="Y700" s="5" t="str">
        <f aca="false">MID($G700,6,1)</f>
        <v>6</v>
      </c>
      <c r="Z700" s="5" t="str">
        <f aca="false">MID($G700,7,1)</f>
        <v>3</v>
      </c>
      <c r="AA700" s="5" t="str">
        <f aca="false">MID($G700,8,1)</f>
        <v>6</v>
      </c>
      <c r="AB700" s="5" t="str">
        <f aca="false">MID($G700,9,1)</f>
        <v>5</v>
      </c>
      <c r="AC700" s="5" t="str">
        <f aca="false">MID($G700,10,1)</f>
        <v>1</v>
      </c>
      <c r="AD700" s="5" t="n">
        <f aca="false">($T$4*T700)+($U$4*U700)+($V$4*V700)+($W$4*W700)+($X$4*X700)+($Y$4*Y700)+($Z$4*Z700)+($AA$4*AA700)+($AB$4*AB700)</f>
        <v>210</v>
      </c>
      <c r="AE700" s="5" t="n">
        <f aca="false">MOD(AD700,11)</f>
        <v>1</v>
      </c>
      <c r="AF700" s="5" t="b">
        <f aca="false">EXACT(AC700,AE700)</f>
        <v>1</v>
      </c>
    </row>
    <row r="701" s="5" customFormat="true" ht="48" hidden="false" customHeight="false" outlineLevel="0" collapsed="false">
      <c r="A701" s="13" t="n">
        <f aca="false">IF(B701&gt;0,ROW(B701)-4,"")</f>
        <v>697</v>
      </c>
      <c r="B701" s="14" t="n">
        <v>32</v>
      </c>
      <c r="C701" s="15" t="s">
        <v>895</v>
      </c>
      <c r="D701" s="14" t="s">
        <v>1180</v>
      </c>
      <c r="E701" s="14" t="s">
        <v>1287</v>
      </c>
      <c r="F701" s="14" t="s">
        <v>1083</v>
      </c>
      <c r="G701" s="17" t="n">
        <v>9720792382</v>
      </c>
      <c r="H701" s="18" t="n">
        <f aca="false">AF701</f>
        <v>1</v>
      </c>
      <c r="I701" s="14" t="s">
        <v>36</v>
      </c>
      <c r="J701" s="19" t="s">
        <v>25</v>
      </c>
      <c r="K701" s="14" t="s">
        <v>42</v>
      </c>
      <c r="L701" s="20" t="n">
        <v>47200</v>
      </c>
      <c r="M701" s="20" t="n">
        <v>10000</v>
      </c>
      <c r="N701" s="20" t="n">
        <v>10000</v>
      </c>
      <c r="O701" s="20" t="n">
        <v>3399.21</v>
      </c>
      <c r="P701" s="20" t="n">
        <v>0</v>
      </c>
      <c r="Q701" s="20" t="s">
        <v>899</v>
      </c>
      <c r="R701" s="20" t="s">
        <v>899</v>
      </c>
      <c r="S701" s="14" t="s">
        <v>48</v>
      </c>
      <c r="T701" s="5" t="str">
        <f aca="false">MID($G701,1,1)</f>
        <v>9</v>
      </c>
      <c r="U701" s="5" t="str">
        <f aca="false">MID($G701,2,1)</f>
        <v>7</v>
      </c>
      <c r="V701" s="5" t="str">
        <f aca="false">MID($G701,3,1)</f>
        <v>2</v>
      </c>
      <c r="W701" s="5" t="str">
        <f aca="false">MID($G701,4,1)</f>
        <v>0</v>
      </c>
      <c r="X701" s="5" t="str">
        <f aca="false">MID($G701,5,1)</f>
        <v>7</v>
      </c>
      <c r="Y701" s="5" t="str">
        <f aca="false">MID($G701,6,1)</f>
        <v>9</v>
      </c>
      <c r="Z701" s="5" t="str">
        <f aca="false">MID($G701,7,1)</f>
        <v>2</v>
      </c>
      <c r="AA701" s="5" t="str">
        <f aca="false">MID($G701,8,1)</f>
        <v>3</v>
      </c>
      <c r="AB701" s="5" t="str">
        <f aca="false">MID($G701,9,1)</f>
        <v>8</v>
      </c>
      <c r="AC701" s="5" t="str">
        <f aca="false">MID($G701,10,1)</f>
        <v>2</v>
      </c>
      <c r="AD701" s="5" t="n">
        <f aca="false">($T$4*T701)+($U$4*U701)+($V$4*V701)+($W$4*W701)+($X$4*X701)+($Y$4*Y701)+($Z$4*Z701)+($AA$4*AA701)+($AB$4*AB701)</f>
        <v>244</v>
      </c>
      <c r="AE701" s="5" t="n">
        <f aca="false">MOD(AD701,11)</f>
        <v>2</v>
      </c>
      <c r="AF701" s="5" t="b">
        <f aca="false">EXACT(AC701,AE701)</f>
        <v>1</v>
      </c>
    </row>
    <row r="702" s="5" customFormat="true" ht="48" hidden="false" customHeight="false" outlineLevel="0" collapsed="false">
      <c r="A702" s="13" t="n">
        <f aca="false">IF(B702&gt;0,ROW(B702)-4,"")</f>
        <v>698</v>
      </c>
      <c r="B702" s="14" t="n">
        <v>32</v>
      </c>
      <c r="C702" s="15" t="s">
        <v>895</v>
      </c>
      <c r="D702" s="14" t="s">
        <v>1180</v>
      </c>
      <c r="E702" s="14" t="s">
        <v>1288</v>
      </c>
      <c r="F702" s="14" t="s">
        <v>1289</v>
      </c>
      <c r="G702" s="17" t="n">
        <v>7770005178</v>
      </c>
      <c r="H702" s="18" t="n">
        <f aca="false">AF702</f>
        <v>1</v>
      </c>
      <c r="I702" s="14" t="s">
        <v>36</v>
      </c>
      <c r="J702" s="19" t="s">
        <v>25</v>
      </c>
      <c r="K702" s="14" t="s">
        <v>42</v>
      </c>
      <c r="L702" s="20" t="n">
        <v>9730</v>
      </c>
      <c r="M702" s="20" t="n">
        <v>3000</v>
      </c>
      <c r="N702" s="20" t="n">
        <v>3000</v>
      </c>
      <c r="O702" s="20" t="n">
        <v>5720.64</v>
      </c>
      <c r="P702" s="20" t="n">
        <v>0</v>
      </c>
      <c r="Q702" s="20" t="s">
        <v>899</v>
      </c>
      <c r="R702" s="20" t="s">
        <v>899</v>
      </c>
      <c r="S702" s="14" t="s">
        <v>48</v>
      </c>
      <c r="T702" s="5" t="str">
        <f aca="false">MID($G702,1,1)</f>
        <v>7</v>
      </c>
      <c r="U702" s="5" t="str">
        <f aca="false">MID($G702,2,1)</f>
        <v>7</v>
      </c>
      <c r="V702" s="5" t="str">
        <f aca="false">MID($G702,3,1)</f>
        <v>7</v>
      </c>
      <c r="W702" s="5" t="str">
        <f aca="false">MID($G702,4,1)</f>
        <v>0</v>
      </c>
      <c r="X702" s="5" t="str">
        <f aca="false">MID($G702,5,1)</f>
        <v>0</v>
      </c>
      <c r="Y702" s="5" t="str">
        <f aca="false">MID($G702,6,1)</f>
        <v>0</v>
      </c>
      <c r="Z702" s="5" t="str">
        <f aca="false">MID($G702,7,1)</f>
        <v>5</v>
      </c>
      <c r="AA702" s="5" t="str">
        <f aca="false">MID($G702,8,1)</f>
        <v>1</v>
      </c>
      <c r="AB702" s="5" t="str">
        <f aca="false">MID($G702,9,1)</f>
        <v>7</v>
      </c>
      <c r="AC702" s="5" t="str">
        <f aca="false">MID($G702,10,1)</f>
        <v>8</v>
      </c>
      <c r="AD702" s="5" t="n">
        <f aca="false">($T$4*T702)+($U$4*U702)+($V$4*V702)+($W$4*W702)+($X$4*X702)+($Y$4*Y702)+($Z$4*Z702)+($AA$4*AA702)+($AB$4*AB702)</f>
        <v>206</v>
      </c>
      <c r="AE702" s="5" t="n">
        <f aca="false">MOD(AD702,11)</f>
        <v>8</v>
      </c>
      <c r="AF702" s="5" t="b">
        <f aca="false">EXACT(AC702,AE702)</f>
        <v>1</v>
      </c>
    </row>
    <row r="703" s="5" customFormat="true" ht="48" hidden="false" customHeight="false" outlineLevel="0" collapsed="false">
      <c r="A703" s="13" t="n">
        <f aca="false">IF(B703&gt;0,ROW(B703)-4,"")</f>
        <v>699</v>
      </c>
      <c r="B703" s="14" t="n">
        <v>32</v>
      </c>
      <c r="C703" s="15" t="s">
        <v>895</v>
      </c>
      <c r="D703" s="14" t="s">
        <v>1180</v>
      </c>
      <c r="E703" s="14" t="s">
        <v>1290</v>
      </c>
      <c r="F703" s="14" t="s">
        <v>1289</v>
      </c>
      <c r="G703" s="17" t="n">
        <v>7770005178</v>
      </c>
      <c r="H703" s="18" t="n">
        <f aca="false">AF703</f>
        <v>1</v>
      </c>
      <c r="I703" s="14" t="s">
        <v>36</v>
      </c>
      <c r="J703" s="19" t="s">
        <v>25</v>
      </c>
      <c r="K703" s="14" t="s">
        <v>42</v>
      </c>
      <c r="L703" s="20" t="n">
        <v>8275</v>
      </c>
      <c r="M703" s="20" t="n">
        <v>3000</v>
      </c>
      <c r="N703" s="20" t="n">
        <v>3000</v>
      </c>
      <c r="O703" s="20" t="n">
        <v>201.12</v>
      </c>
      <c r="P703" s="20" t="n">
        <v>0</v>
      </c>
      <c r="Q703" s="20" t="s">
        <v>899</v>
      </c>
      <c r="R703" s="20" t="s">
        <v>899</v>
      </c>
      <c r="S703" s="14" t="s">
        <v>48</v>
      </c>
      <c r="T703" s="5" t="str">
        <f aca="false">MID($G703,1,1)</f>
        <v>7</v>
      </c>
      <c r="U703" s="5" t="str">
        <f aca="false">MID($G703,2,1)</f>
        <v>7</v>
      </c>
      <c r="V703" s="5" t="str">
        <f aca="false">MID($G703,3,1)</f>
        <v>7</v>
      </c>
      <c r="W703" s="5" t="str">
        <f aca="false">MID($G703,4,1)</f>
        <v>0</v>
      </c>
      <c r="X703" s="5" t="str">
        <f aca="false">MID($G703,5,1)</f>
        <v>0</v>
      </c>
      <c r="Y703" s="5" t="str">
        <f aca="false">MID($G703,6,1)</f>
        <v>0</v>
      </c>
      <c r="Z703" s="5" t="str">
        <f aca="false">MID($G703,7,1)</f>
        <v>5</v>
      </c>
      <c r="AA703" s="5" t="str">
        <f aca="false">MID($G703,8,1)</f>
        <v>1</v>
      </c>
      <c r="AB703" s="5" t="str">
        <f aca="false">MID($G703,9,1)</f>
        <v>7</v>
      </c>
      <c r="AC703" s="5" t="str">
        <f aca="false">MID($G703,10,1)</f>
        <v>8</v>
      </c>
      <c r="AD703" s="5" t="n">
        <f aca="false">($T$4*T703)+($U$4*U703)+($V$4*V703)+($W$4*W703)+($X$4*X703)+($Y$4*Y703)+($Z$4*Z703)+($AA$4*AA703)+($AB$4*AB703)</f>
        <v>206</v>
      </c>
      <c r="AE703" s="5" t="n">
        <f aca="false">MOD(AD703,11)</f>
        <v>8</v>
      </c>
      <c r="AF703" s="5" t="b">
        <f aca="false">EXACT(AC703,AE703)</f>
        <v>1</v>
      </c>
    </row>
    <row r="704" s="5" customFormat="true" ht="48" hidden="false" customHeight="false" outlineLevel="0" collapsed="false">
      <c r="A704" s="13" t="n">
        <f aca="false">IF(B704&gt;0,ROW(B704)-4,"")</f>
        <v>700</v>
      </c>
      <c r="B704" s="14" t="n">
        <v>32</v>
      </c>
      <c r="C704" s="15" t="s">
        <v>895</v>
      </c>
      <c r="D704" s="14" t="s">
        <v>1180</v>
      </c>
      <c r="E704" s="14" t="s">
        <v>1291</v>
      </c>
      <c r="F704" s="14" t="s">
        <v>1289</v>
      </c>
      <c r="G704" s="17" t="n">
        <v>7770005178</v>
      </c>
      <c r="H704" s="18" t="n">
        <f aca="false">AF704</f>
        <v>1</v>
      </c>
      <c r="I704" s="14" t="s">
        <v>36</v>
      </c>
      <c r="J704" s="19" t="s">
        <v>25</v>
      </c>
      <c r="K704" s="14" t="s">
        <v>42</v>
      </c>
      <c r="L704" s="20" t="n">
        <v>5400</v>
      </c>
      <c r="M704" s="20" t="n">
        <v>4000</v>
      </c>
      <c r="N704" s="20" t="n">
        <v>4000</v>
      </c>
      <c r="O704" s="20" t="n">
        <v>949.08</v>
      </c>
      <c r="P704" s="20" t="n">
        <v>0</v>
      </c>
      <c r="Q704" s="20" t="s">
        <v>899</v>
      </c>
      <c r="R704" s="20" t="s">
        <v>899</v>
      </c>
      <c r="S704" s="14" t="s">
        <v>48</v>
      </c>
      <c r="T704" s="5" t="str">
        <f aca="false">MID($G704,1,1)</f>
        <v>7</v>
      </c>
      <c r="U704" s="5" t="str">
        <f aca="false">MID($G704,2,1)</f>
        <v>7</v>
      </c>
      <c r="V704" s="5" t="str">
        <f aca="false">MID($G704,3,1)</f>
        <v>7</v>
      </c>
      <c r="W704" s="5" t="str">
        <f aca="false">MID($G704,4,1)</f>
        <v>0</v>
      </c>
      <c r="X704" s="5" t="str">
        <f aca="false">MID($G704,5,1)</f>
        <v>0</v>
      </c>
      <c r="Y704" s="5" t="str">
        <f aca="false">MID($G704,6,1)</f>
        <v>0</v>
      </c>
      <c r="Z704" s="5" t="str">
        <f aca="false">MID($G704,7,1)</f>
        <v>5</v>
      </c>
      <c r="AA704" s="5" t="str">
        <f aca="false">MID($G704,8,1)</f>
        <v>1</v>
      </c>
      <c r="AB704" s="5" t="str">
        <f aca="false">MID($G704,9,1)</f>
        <v>7</v>
      </c>
      <c r="AC704" s="5" t="str">
        <f aca="false">MID($G704,10,1)</f>
        <v>8</v>
      </c>
      <c r="AD704" s="5" t="n">
        <f aca="false">($T$4*T704)+($U$4*U704)+($V$4*V704)+($W$4*W704)+($X$4*X704)+($Y$4*Y704)+($Z$4*Z704)+($AA$4*AA704)+($AB$4*AB704)</f>
        <v>206</v>
      </c>
      <c r="AE704" s="5" t="n">
        <f aca="false">MOD(AD704,11)</f>
        <v>8</v>
      </c>
      <c r="AF704" s="5" t="b">
        <f aca="false">EXACT(AC704,AE704)</f>
        <v>1</v>
      </c>
    </row>
    <row r="705" s="5" customFormat="true" ht="48" hidden="false" customHeight="false" outlineLevel="0" collapsed="false">
      <c r="A705" s="13" t="n">
        <f aca="false">IF(B705&gt;0,ROW(B705)-4,"")</f>
        <v>701</v>
      </c>
      <c r="B705" s="14" t="n">
        <v>32</v>
      </c>
      <c r="C705" s="15" t="s">
        <v>895</v>
      </c>
      <c r="D705" s="14" t="s">
        <v>1180</v>
      </c>
      <c r="E705" s="14" t="s">
        <v>1292</v>
      </c>
      <c r="F705" s="14" t="s">
        <v>1289</v>
      </c>
      <c r="G705" s="17" t="n">
        <v>7770005178</v>
      </c>
      <c r="H705" s="18" t="n">
        <f aca="false">AF705</f>
        <v>1</v>
      </c>
      <c r="I705" s="14" t="s">
        <v>36</v>
      </c>
      <c r="J705" s="19" t="s">
        <v>25</v>
      </c>
      <c r="K705" s="14" t="s">
        <v>42</v>
      </c>
      <c r="L705" s="20" t="n">
        <v>36350</v>
      </c>
      <c r="M705" s="20" t="n">
        <v>10000</v>
      </c>
      <c r="N705" s="20" t="n">
        <v>10000</v>
      </c>
      <c r="O705" s="20" t="n">
        <v>888.33</v>
      </c>
      <c r="P705" s="20" t="n">
        <v>0</v>
      </c>
      <c r="Q705" s="20" t="s">
        <v>899</v>
      </c>
      <c r="R705" s="20" t="s">
        <v>899</v>
      </c>
      <c r="S705" s="14" t="s">
        <v>48</v>
      </c>
      <c r="T705" s="5" t="str">
        <f aca="false">MID($G705,1,1)</f>
        <v>7</v>
      </c>
      <c r="U705" s="5" t="str">
        <f aca="false">MID($G705,2,1)</f>
        <v>7</v>
      </c>
      <c r="V705" s="5" t="str">
        <f aca="false">MID($G705,3,1)</f>
        <v>7</v>
      </c>
      <c r="W705" s="5" t="str">
        <f aca="false">MID($G705,4,1)</f>
        <v>0</v>
      </c>
      <c r="X705" s="5" t="str">
        <f aca="false">MID($G705,5,1)</f>
        <v>0</v>
      </c>
      <c r="Y705" s="5" t="str">
        <f aca="false">MID($G705,6,1)</f>
        <v>0</v>
      </c>
      <c r="Z705" s="5" t="str">
        <f aca="false">MID($G705,7,1)</f>
        <v>5</v>
      </c>
      <c r="AA705" s="5" t="str">
        <f aca="false">MID($G705,8,1)</f>
        <v>1</v>
      </c>
      <c r="AB705" s="5" t="str">
        <f aca="false">MID($G705,9,1)</f>
        <v>7</v>
      </c>
      <c r="AC705" s="5" t="str">
        <f aca="false">MID($G705,10,1)</f>
        <v>8</v>
      </c>
      <c r="AD705" s="5" t="n">
        <f aca="false">($T$4*T705)+($U$4*U705)+($V$4*V705)+($W$4*W705)+($X$4*X705)+($Y$4*Y705)+($Z$4*Z705)+($AA$4*AA705)+($AB$4*AB705)</f>
        <v>206</v>
      </c>
      <c r="AE705" s="5" t="n">
        <f aca="false">MOD(AD705,11)</f>
        <v>8</v>
      </c>
      <c r="AF705" s="5" t="b">
        <f aca="false">EXACT(AC705,AE705)</f>
        <v>1</v>
      </c>
    </row>
    <row r="706" s="5" customFormat="true" ht="48" hidden="false" customHeight="false" outlineLevel="0" collapsed="false">
      <c r="A706" s="13" t="n">
        <f aca="false">IF(B706&gt;0,ROW(B706)-4,"")</f>
        <v>702</v>
      </c>
      <c r="B706" s="14" t="n">
        <v>32</v>
      </c>
      <c r="C706" s="15" t="s">
        <v>895</v>
      </c>
      <c r="D706" s="14" t="s">
        <v>1180</v>
      </c>
      <c r="E706" s="14" t="s">
        <v>1193</v>
      </c>
      <c r="F706" s="14" t="s">
        <v>954</v>
      </c>
      <c r="G706" s="17" t="n">
        <v>7822533418</v>
      </c>
      <c r="H706" s="18" t="n">
        <f aca="false">AF706</f>
        <v>1</v>
      </c>
      <c r="I706" s="14" t="s">
        <v>38</v>
      </c>
      <c r="J706" s="19" t="s">
        <v>25</v>
      </c>
      <c r="K706" s="14" t="s">
        <v>184</v>
      </c>
      <c r="L706" s="20" t="n">
        <v>26325</v>
      </c>
      <c r="M706" s="20" t="n">
        <v>0</v>
      </c>
      <c r="N706" s="20"/>
      <c r="O706" s="20"/>
      <c r="P706" s="20"/>
      <c r="Q706" s="20"/>
      <c r="R706" s="20"/>
      <c r="S706" s="14"/>
      <c r="T706" s="5" t="str">
        <f aca="false">MID($G706,1,1)</f>
        <v>7</v>
      </c>
      <c r="U706" s="5" t="str">
        <f aca="false">MID($G706,2,1)</f>
        <v>8</v>
      </c>
      <c r="V706" s="5" t="str">
        <f aca="false">MID($G706,3,1)</f>
        <v>2</v>
      </c>
      <c r="W706" s="5" t="str">
        <f aca="false">MID($G706,4,1)</f>
        <v>2</v>
      </c>
      <c r="X706" s="5" t="str">
        <f aca="false">MID($G706,5,1)</f>
        <v>5</v>
      </c>
      <c r="Y706" s="5" t="str">
        <f aca="false">MID($G706,6,1)</f>
        <v>3</v>
      </c>
      <c r="Z706" s="5" t="str">
        <f aca="false">MID($G706,7,1)</f>
        <v>3</v>
      </c>
      <c r="AA706" s="5" t="str">
        <f aca="false">MID($G706,8,1)</f>
        <v>4</v>
      </c>
      <c r="AB706" s="5" t="str">
        <f aca="false">MID($G706,9,1)</f>
        <v>1</v>
      </c>
      <c r="AC706" s="5" t="str">
        <f aca="false">MID($G706,10,1)</f>
        <v>8</v>
      </c>
      <c r="AD706" s="5" t="n">
        <f aca="false">($T$4*T706)+($U$4*U706)+($V$4*V706)+($W$4*W706)+($X$4*X706)+($Y$4*Y706)+($Z$4*Z706)+($AA$4*AA706)+($AB$4*AB706)</f>
        <v>173</v>
      </c>
      <c r="AE706" s="5" t="n">
        <f aca="false">MOD(AD706,11)</f>
        <v>8</v>
      </c>
      <c r="AF706" s="5" t="b">
        <f aca="false">EXACT(AC706,AE706)</f>
        <v>1</v>
      </c>
    </row>
    <row r="707" s="5" customFormat="true" ht="48" hidden="false" customHeight="false" outlineLevel="0" collapsed="false">
      <c r="A707" s="13" t="n">
        <f aca="false">IF(B707&gt;0,ROW(B707)-4,"")</f>
        <v>703</v>
      </c>
      <c r="B707" s="14" t="n">
        <v>32</v>
      </c>
      <c r="C707" s="15" t="s">
        <v>895</v>
      </c>
      <c r="D707" s="14" t="s">
        <v>1180</v>
      </c>
      <c r="E707" s="14" t="s">
        <v>1293</v>
      </c>
      <c r="F707" s="14" t="s">
        <v>1294</v>
      </c>
      <c r="G707" s="17" t="n">
        <v>7861659112</v>
      </c>
      <c r="H707" s="18" t="n">
        <f aca="false">AF707</f>
        <v>1</v>
      </c>
      <c r="I707" s="14" t="s">
        <v>36</v>
      </c>
      <c r="J707" s="19" t="s">
        <v>25</v>
      </c>
      <c r="K707" s="14" t="s">
        <v>184</v>
      </c>
      <c r="L707" s="20" t="n">
        <v>27936</v>
      </c>
      <c r="M707" s="20" t="n">
        <v>0</v>
      </c>
      <c r="N707" s="20"/>
      <c r="O707" s="20"/>
      <c r="P707" s="20"/>
      <c r="Q707" s="20"/>
      <c r="R707" s="20"/>
      <c r="S707" s="14"/>
      <c r="T707" s="5" t="str">
        <f aca="false">MID($G707,1,1)</f>
        <v>7</v>
      </c>
      <c r="U707" s="5" t="str">
        <f aca="false">MID($G707,2,1)</f>
        <v>8</v>
      </c>
      <c r="V707" s="5" t="str">
        <f aca="false">MID($G707,3,1)</f>
        <v>6</v>
      </c>
      <c r="W707" s="5" t="str">
        <f aca="false">MID($G707,4,1)</f>
        <v>1</v>
      </c>
      <c r="X707" s="5" t="str">
        <f aca="false">MID($G707,5,1)</f>
        <v>6</v>
      </c>
      <c r="Y707" s="5" t="str">
        <f aca="false">MID($G707,6,1)</f>
        <v>5</v>
      </c>
      <c r="Z707" s="5" t="str">
        <f aca="false">MID($G707,7,1)</f>
        <v>9</v>
      </c>
      <c r="AA707" s="5" t="str">
        <f aca="false">MID($G707,8,1)</f>
        <v>1</v>
      </c>
      <c r="AB707" s="5" t="str">
        <f aca="false">MID($G707,9,1)</f>
        <v>1</v>
      </c>
      <c r="AC707" s="5" t="str">
        <f aca="false">MID($G707,10,1)</f>
        <v>2</v>
      </c>
      <c r="AD707" s="5" t="n">
        <f aca="false">($T$4*T707)+($U$4*U707)+($V$4*V707)+($W$4*W707)+($X$4*X707)+($Y$4*Y707)+($Z$4*Z707)+($AA$4*AA707)+($AB$4*AB707)</f>
        <v>222</v>
      </c>
      <c r="AE707" s="5" t="n">
        <f aca="false">MOD(AD707,11)</f>
        <v>2</v>
      </c>
      <c r="AF707" s="5" t="b">
        <f aca="false">EXACT(AC707,AE707)</f>
        <v>1</v>
      </c>
    </row>
    <row r="708" s="5" customFormat="true" ht="48" hidden="false" customHeight="false" outlineLevel="0" collapsed="false">
      <c r="A708" s="13" t="n">
        <f aca="false">IF(B708&gt;0,ROW(B708)-4,"")</f>
        <v>704</v>
      </c>
      <c r="B708" s="14" t="n">
        <v>32</v>
      </c>
      <c r="C708" s="15" t="s">
        <v>895</v>
      </c>
      <c r="D708" s="14" t="s">
        <v>1180</v>
      </c>
      <c r="E708" s="14" t="s">
        <v>1295</v>
      </c>
      <c r="F708" s="14" t="s">
        <v>1296</v>
      </c>
      <c r="G708" s="17" t="n">
        <v>7792350445</v>
      </c>
      <c r="H708" s="18" t="n">
        <f aca="false">AF708</f>
        <v>1</v>
      </c>
      <c r="I708" s="14" t="s">
        <v>36</v>
      </c>
      <c r="J708" s="19" t="s">
        <v>25</v>
      </c>
      <c r="K708" s="14" t="s">
        <v>184</v>
      </c>
      <c r="L708" s="20" t="n">
        <v>11300</v>
      </c>
      <c r="M708" s="20" t="n">
        <v>0</v>
      </c>
      <c r="N708" s="20"/>
      <c r="O708" s="20"/>
      <c r="P708" s="20"/>
      <c r="Q708" s="20"/>
      <c r="R708" s="20"/>
      <c r="S708" s="14"/>
      <c r="T708" s="5" t="str">
        <f aca="false">MID($G708,1,1)</f>
        <v>7</v>
      </c>
      <c r="U708" s="5" t="str">
        <f aca="false">MID($G708,2,1)</f>
        <v>7</v>
      </c>
      <c r="V708" s="5" t="str">
        <f aca="false">MID($G708,3,1)</f>
        <v>9</v>
      </c>
      <c r="W708" s="5" t="str">
        <f aca="false">MID($G708,4,1)</f>
        <v>2</v>
      </c>
      <c r="X708" s="5" t="str">
        <f aca="false">MID($G708,5,1)</f>
        <v>3</v>
      </c>
      <c r="Y708" s="5" t="str">
        <f aca="false">MID($G708,6,1)</f>
        <v>5</v>
      </c>
      <c r="Z708" s="5" t="str">
        <f aca="false">MID($G708,7,1)</f>
        <v>0</v>
      </c>
      <c r="AA708" s="5" t="str">
        <f aca="false">MID($G708,8,1)</f>
        <v>4</v>
      </c>
      <c r="AB708" s="5" t="str">
        <f aca="false">MID($G708,9,1)</f>
        <v>4</v>
      </c>
      <c r="AC708" s="5" t="str">
        <f aca="false">MID($G708,10,1)</f>
        <v>5</v>
      </c>
      <c r="AD708" s="5" t="n">
        <f aca="false">($T$4*T708)+($U$4*U708)+($V$4*V708)+($W$4*W708)+($X$4*X708)+($Y$4*Y708)+($Z$4*Z708)+($AA$4*AA708)+($AB$4*AB708)</f>
        <v>225</v>
      </c>
      <c r="AE708" s="5" t="n">
        <f aca="false">MOD(AD708,11)</f>
        <v>5</v>
      </c>
      <c r="AF708" s="5" t="b">
        <f aca="false">EXACT(AC708,AE708)</f>
        <v>1</v>
      </c>
    </row>
    <row r="709" s="5" customFormat="true" ht="48" hidden="false" customHeight="false" outlineLevel="0" collapsed="false">
      <c r="A709" s="13" t="n">
        <f aca="false">IF(B709&gt;0,ROW(B709)-4,"")</f>
        <v>705</v>
      </c>
      <c r="B709" s="14" t="n">
        <v>32</v>
      </c>
      <c r="C709" s="15" t="s">
        <v>895</v>
      </c>
      <c r="D709" s="14" t="s">
        <v>1180</v>
      </c>
      <c r="E709" s="14" t="s">
        <v>1297</v>
      </c>
      <c r="F709" s="14" t="s">
        <v>1298</v>
      </c>
      <c r="G709" s="17" t="n">
        <v>7792362939</v>
      </c>
      <c r="H709" s="18" t="n">
        <f aca="false">AF709</f>
        <v>1</v>
      </c>
      <c r="I709" s="14" t="s">
        <v>36</v>
      </c>
      <c r="J709" s="19" t="s">
        <v>25</v>
      </c>
      <c r="K709" s="14" t="s">
        <v>184</v>
      </c>
      <c r="L709" s="20" t="n">
        <v>11400</v>
      </c>
      <c r="M709" s="20" t="n">
        <v>0</v>
      </c>
      <c r="N709" s="20"/>
      <c r="O709" s="20"/>
      <c r="P709" s="20"/>
      <c r="Q709" s="20"/>
      <c r="R709" s="20"/>
      <c r="S709" s="14"/>
      <c r="T709" s="5" t="str">
        <f aca="false">MID($G709,1,1)</f>
        <v>7</v>
      </c>
      <c r="U709" s="5" t="str">
        <f aca="false">MID($G709,2,1)</f>
        <v>7</v>
      </c>
      <c r="V709" s="5" t="str">
        <f aca="false">MID($G709,3,1)</f>
        <v>9</v>
      </c>
      <c r="W709" s="5" t="str">
        <f aca="false">MID($G709,4,1)</f>
        <v>2</v>
      </c>
      <c r="X709" s="5" t="str">
        <f aca="false">MID($G709,5,1)</f>
        <v>3</v>
      </c>
      <c r="Y709" s="5" t="str">
        <f aca="false">MID($G709,6,1)</f>
        <v>6</v>
      </c>
      <c r="Z709" s="5" t="str">
        <f aca="false">MID($G709,7,1)</f>
        <v>2</v>
      </c>
      <c r="AA709" s="5" t="str">
        <f aca="false">MID($G709,8,1)</f>
        <v>9</v>
      </c>
      <c r="AB709" s="5" t="str">
        <f aca="false">MID($G709,9,1)</f>
        <v>3</v>
      </c>
      <c r="AC709" s="5" t="str">
        <f aca="false">MID($G709,10,1)</f>
        <v>9</v>
      </c>
      <c r="AD709" s="5" t="n">
        <f aca="false">($T$4*T709)+($U$4*U709)+($V$4*V709)+($W$4*W709)+($X$4*X709)+($Y$4*Y709)+($Z$4*Z709)+($AA$4*AA709)+($AB$4*AB709)</f>
        <v>262</v>
      </c>
      <c r="AE709" s="5" t="n">
        <f aca="false">MOD(AD709,11)</f>
        <v>9</v>
      </c>
      <c r="AF709" s="5" t="b">
        <f aca="false">EXACT(AC709,AE709)</f>
        <v>1</v>
      </c>
    </row>
    <row r="710" s="5" customFormat="true" ht="48" hidden="false" customHeight="false" outlineLevel="0" collapsed="false">
      <c r="A710" s="13" t="n">
        <f aca="false">IF(B710&gt;0,ROW(B710)-4,"")</f>
        <v>706</v>
      </c>
      <c r="B710" s="14" t="n">
        <v>32</v>
      </c>
      <c r="C710" s="15" t="s">
        <v>895</v>
      </c>
      <c r="D710" s="14" t="s">
        <v>1299</v>
      </c>
      <c r="E710" s="33" t="s">
        <v>1300</v>
      </c>
      <c r="F710" s="14" t="s">
        <v>1190</v>
      </c>
      <c r="G710" s="17" t="n">
        <v>7831198362</v>
      </c>
      <c r="H710" s="18" t="n">
        <f aca="false">AF710</f>
        <v>1</v>
      </c>
      <c r="I710" s="14" t="s">
        <v>38</v>
      </c>
      <c r="J710" s="14" t="s">
        <v>861</v>
      </c>
      <c r="K710" s="14" t="s">
        <v>42</v>
      </c>
      <c r="L710" s="31" t="n">
        <v>1100000</v>
      </c>
      <c r="M710" s="31" t="n">
        <v>1100000</v>
      </c>
      <c r="N710" s="20" t="n">
        <v>1024679.2</v>
      </c>
      <c r="O710" s="20" t="n">
        <v>0</v>
      </c>
      <c r="P710" s="20" t="n">
        <v>0</v>
      </c>
      <c r="Q710" s="20" t="s">
        <v>1301</v>
      </c>
      <c r="R710" s="20" t="s">
        <v>1301</v>
      </c>
      <c r="S710" s="14" t="s">
        <v>48</v>
      </c>
      <c r="T710" s="5" t="str">
        <f aca="false">MID($G710,1,1)</f>
        <v>7</v>
      </c>
      <c r="U710" s="5" t="str">
        <f aca="false">MID($G710,2,1)</f>
        <v>8</v>
      </c>
      <c r="V710" s="5" t="str">
        <f aca="false">MID($G710,3,1)</f>
        <v>3</v>
      </c>
      <c r="W710" s="5" t="str">
        <f aca="false">MID($G710,4,1)</f>
        <v>1</v>
      </c>
      <c r="X710" s="5" t="str">
        <f aca="false">MID($G710,5,1)</f>
        <v>1</v>
      </c>
      <c r="Y710" s="5" t="str">
        <f aca="false">MID($G710,6,1)</f>
        <v>9</v>
      </c>
      <c r="Z710" s="5" t="str">
        <f aca="false">MID($G710,7,1)</f>
        <v>8</v>
      </c>
      <c r="AA710" s="5" t="str">
        <f aca="false">MID($G710,8,1)</f>
        <v>3</v>
      </c>
      <c r="AB710" s="5" t="str">
        <f aca="false">MID($G710,9,1)</f>
        <v>6</v>
      </c>
      <c r="AC710" s="5" t="str">
        <f aca="false">MID($G710,10,1)</f>
        <v>2</v>
      </c>
      <c r="AD710" s="5" t="n">
        <f aca="false">($T$4*T710)+($U$4*U710)+($V$4*V710)+($W$4*W710)+($X$4*X710)+($Y$4*Y710)+($Z$4*Z710)+($AA$4*AA710)+($AB$4*AB710)</f>
        <v>244</v>
      </c>
      <c r="AE710" s="5" t="n">
        <f aca="false">MOD(AD710,11)</f>
        <v>2</v>
      </c>
      <c r="AF710" s="5" t="b">
        <f aca="false">EXACT(AC710,AE710)</f>
        <v>1</v>
      </c>
    </row>
    <row r="711" s="5" customFormat="true" ht="48" hidden="false" customHeight="false" outlineLevel="0" collapsed="false">
      <c r="A711" s="13" t="n">
        <f aca="false">IF(B711&gt;0,ROW(B711)-4,"")</f>
        <v>707</v>
      </c>
      <c r="B711" s="14" t="n">
        <v>32</v>
      </c>
      <c r="C711" s="15" t="s">
        <v>895</v>
      </c>
      <c r="D711" s="14" t="s">
        <v>1299</v>
      </c>
      <c r="E711" s="33" t="s">
        <v>1302</v>
      </c>
      <c r="F711" s="33" t="s">
        <v>1303</v>
      </c>
      <c r="G711" s="17" t="n">
        <v>9680854762</v>
      </c>
      <c r="H711" s="18" t="n">
        <f aca="false">AF711</f>
        <v>1</v>
      </c>
      <c r="I711" s="14" t="s">
        <v>36</v>
      </c>
      <c r="J711" s="19" t="s">
        <v>25</v>
      </c>
      <c r="K711" s="14" t="s">
        <v>184</v>
      </c>
      <c r="L711" s="31" t="n">
        <v>13655</v>
      </c>
      <c r="M711" s="20" t="n">
        <v>0</v>
      </c>
      <c r="N711" s="20"/>
      <c r="O711" s="20"/>
      <c r="P711" s="20"/>
      <c r="Q711" s="20"/>
      <c r="R711" s="20"/>
      <c r="S711" s="14"/>
      <c r="T711" s="5" t="str">
        <f aca="false">MID($G711,1,1)</f>
        <v>9</v>
      </c>
      <c r="U711" s="5" t="str">
        <f aca="false">MID($G711,2,1)</f>
        <v>6</v>
      </c>
      <c r="V711" s="5" t="str">
        <f aca="false">MID($G711,3,1)</f>
        <v>8</v>
      </c>
      <c r="W711" s="5" t="str">
        <f aca="false">MID($G711,4,1)</f>
        <v>0</v>
      </c>
      <c r="X711" s="5" t="str">
        <f aca="false">MID($G711,5,1)</f>
        <v>8</v>
      </c>
      <c r="Y711" s="5" t="str">
        <f aca="false">MID($G711,6,1)</f>
        <v>5</v>
      </c>
      <c r="Z711" s="5" t="str">
        <f aca="false">MID($G711,7,1)</f>
        <v>4</v>
      </c>
      <c r="AA711" s="5" t="str">
        <f aca="false">MID($G711,8,1)</f>
        <v>7</v>
      </c>
      <c r="AB711" s="5" t="str">
        <f aca="false">MID($G711,9,1)</f>
        <v>6</v>
      </c>
      <c r="AC711" s="5" t="str">
        <f aca="false">MID($G711,10,1)</f>
        <v>2</v>
      </c>
      <c r="AD711" s="5" t="n">
        <f aca="false">($T$4*T711)+($U$4*U711)+($V$4*V711)+($W$4*W711)+($X$4*X711)+($Y$4*Y711)+($Z$4*Z711)+($AA$4*AA711)+($AB$4*AB711)</f>
        <v>288</v>
      </c>
      <c r="AE711" s="5" t="n">
        <f aca="false">MOD(AD711,11)</f>
        <v>2</v>
      </c>
      <c r="AF711" s="5" t="b">
        <f aca="false">EXACT(AC711,AE711)</f>
        <v>1</v>
      </c>
    </row>
    <row r="712" s="5" customFormat="true" ht="36" hidden="false" customHeight="false" outlineLevel="0" collapsed="false">
      <c r="A712" s="13" t="n">
        <f aca="false">IF(B712&gt;0,ROW(B712)-4,"")</f>
        <v>708</v>
      </c>
      <c r="B712" s="14" t="n">
        <v>32</v>
      </c>
      <c r="C712" s="15" t="s">
        <v>895</v>
      </c>
      <c r="D712" s="14" t="s">
        <v>1304</v>
      </c>
      <c r="E712" s="33" t="s">
        <v>1305</v>
      </c>
      <c r="F712" s="14" t="s">
        <v>1027</v>
      </c>
      <c r="G712" s="17" t="n">
        <v>7831610578</v>
      </c>
      <c r="H712" s="18" t="n">
        <f aca="false">AF712</f>
        <v>1</v>
      </c>
      <c r="I712" s="14" t="s">
        <v>36</v>
      </c>
      <c r="J712" s="19" t="s">
        <v>25</v>
      </c>
      <c r="K712" s="14" t="s">
        <v>42</v>
      </c>
      <c r="L712" s="31" t="n">
        <v>75000</v>
      </c>
      <c r="M712" s="20" t="n">
        <v>75000</v>
      </c>
      <c r="N712" s="20" t="n">
        <v>75000</v>
      </c>
      <c r="O712" s="20" t="n">
        <v>19118</v>
      </c>
      <c r="P712" s="20" t="n">
        <v>0</v>
      </c>
      <c r="Q712" s="20" t="s">
        <v>1306</v>
      </c>
      <c r="R712" s="20" t="s">
        <v>1306</v>
      </c>
      <c r="S712" s="14" t="s">
        <v>48</v>
      </c>
      <c r="T712" s="5" t="str">
        <f aca="false">MID($G712,1,1)</f>
        <v>7</v>
      </c>
      <c r="U712" s="5" t="str">
        <f aca="false">MID($G712,2,1)</f>
        <v>8</v>
      </c>
      <c r="V712" s="5" t="str">
        <f aca="false">MID($G712,3,1)</f>
        <v>3</v>
      </c>
      <c r="W712" s="5" t="str">
        <f aca="false">MID($G712,4,1)</f>
        <v>1</v>
      </c>
      <c r="X712" s="5" t="str">
        <f aca="false">MID($G712,5,1)</f>
        <v>6</v>
      </c>
      <c r="Y712" s="5" t="str">
        <f aca="false">MID($G712,6,1)</f>
        <v>1</v>
      </c>
      <c r="Z712" s="5" t="str">
        <f aca="false">MID($G712,7,1)</f>
        <v>0</v>
      </c>
      <c r="AA712" s="5" t="str">
        <f aca="false">MID($G712,8,1)</f>
        <v>5</v>
      </c>
      <c r="AB712" s="5" t="str">
        <f aca="false">MID($G712,9,1)</f>
        <v>7</v>
      </c>
      <c r="AC712" s="5" t="str">
        <f aca="false">MID($G712,10,1)</f>
        <v>8</v>
      </c>
      <c r="AD712" s="5" t="n">
        <f aca="false">($T$4*T712)+($U$4*U712)+($V$4*V712)+($W$4*W712)+($X$4*X712)+($Y$4*Y712)+($Z$4*Z712)+($AA$4*AA712)+($AB$4*AB712)</f>
        <v>206</v>
      </c>
      <c r="AE712" s="5" t="n">
        <f aca="false">MOD(AD712,11)</f>
        <v>8</v>
      </c>
      <c r="AF712" s="5" t="b">
        <f aca="false">EXACT(AC712,AE712)</f>
        <v>1</v>
      </c>
    </row>
    <row r="713" s="5" customFormat="true" ht="36" hidden="false" customHeight="false" outlineLevel="0" collapsed="false">
      <c r="A713" s="13" t="n">
        <f aca="false">IF(B713&gt;0,ROW(B713)-4,"")</f>
        <v>709</v>
      </c>
      <c r="B713" s="14" t="n">
        <v>32</v>
      </c>
      <c r="C713" s="15" t="s">
        <v>895</v>
      </c>
      <c r="D713" s="14" t="s">
        <v>1304</v>
      </c>
      <c r="E713" s="33" t="s">
        <v>1307</v>
      </c>
      <c r="F713" s="14" t="s">
        <v>1037</v>
      </c>
      <c r="G713" s="17" t="n">
        <v>7822154856</v>
      </c>
      <c r="H713" s="18" t="n">
        <f aca="false">AF713</f>
        <v>1</v>
      </c>
      <c r="I713" s="14" t="s">
        <v>36</v>
      </c>
      <c r="J713" s="19" t="s">
        <v>25</v>
      </c>
      <c r="K713" s="14" t="s">
        <v>42</v>
      </c>
      <c r="L713" s="31" t="n">
        <v>1500</v>
      </c>
      <c r="M713" s="31" t="n">
        <v>1500</v>
      </c>
      <c r="N713" s="20" t="n">
        <v>1485.9</v>
      </c>
      <c r="O713" s="20" t="n">
        <v>453</v>
      </c>
      <c r="P713" s="20" t="n">
        <v>3050</v>
      </c>
      <c r="Q713" s="20" t="s">
        <v>1306</v>
      </c>
      <c r="R713" s="20" t="s">
        <v>1306</v>
      </c>
      <c r="S713" s="14" t="s">
        <v>976</v>
      </c>
      <c r="T713" s="5" t="str">
        <f aca="false">MID($G713,1,1)</f>
        <v>7</v>
      </c>
      <c r="U713" s="5" t="str">
        <f aca="false">MID($G713,2,1)</f>
        <v>8</v>
      </c>
      <c r="V713" s="5" t="str">
        <f aca="false">MID($G713,3,1)</f>
        <v>2</v>
      </c>
      <c r="W713" s="5" t="str">
        <f aca="false">MID($G713,4,1)</f>
        <v>2</v>
      </c>
      <c r="X713" s="5" t="str">
        <f aca="false">MID($G713,5,1)</f>
        <v>1</v>
      </c>
      <c r="Y713" s="5" t="str">
        <f aca="false">MID($G713,6,1)</f>
        <v>5</v>
      </c>
      <c r="Z713" s="5" t="str">
        <f aca="false">MID($G713,7,1)</f>
        <v>4</v>
      </c>
      <c r="AA713" s="5" t="str">
        <f aca="false">MID($G713,8,1)</f>
        <v>8</v>
      </c>
      <c r="AB713" s="5" t="str">
        <f aca="false">MID($G713,9,1)</f>
        <v>5</v>
      </c>
      <c r="AC713" s="5" t="str">
        <f aca="false">MID($G713,10,1)</f>
        <v>6</v>
      </c>
      <c r="AD713" s="5" t="n">
        <f aca="false">($T$4*T713)+($U$4*U713)+($V$4*V713)+($W$4*W713)+($X$4*X713)+($Y$4*Y713)+($Z$4*Z713)+($AA$4*AA713)+($AB$4*AB713)</f>
        <v>226</v>
      </c>
      <c r="AE713" s="5" t="n">
        <f aca="false">MOD(AD713,11)</f>
        <v>6</v>
      </c>
      <c r="AF713" s="5" t="b">
        <f aca="false">EXACT(AC713,AE713)</f>
        <v>1</v>
      </c>
    </row>
    <row r="714" s="5" customFormat="true" ht="36" hidden="false" customHeight="false" outlineLevel="0" collapsed="false">
      <c r="A714" s="13" t="n">
        <f aca="false">IF(B714&gt;0,ROW(B714)-4,"")</f>
        <v>710</v>
      </c>
      <c r="B714" s="14" t="n">
        <v>32</v>
      </c>
      <c r="C714" s="15" t="s">
        <v>895</v>
      </c>
      <c r="D714" s="14" t="s">
        <v>1304</v>
      </c>
      <c r="E714" s="33" t="s">
        <v>1308</v>
      </c>
      <c r="F714" s="14" t="s">
        <v>1017</v>
      </c>
      <c r="G714" s="17" t="n">
        <v>9720928686</v>
      </c>
      <c r="H714" s="18" t="n">
        <f aca="false">AF714</f>
        <v>1</v>
      </c>
      <c r="I714" s="14" t="s">
        <v>36</v>
      </c>
      <c r="J714" s="19" t="s">
        <v>25</v>
      </c>
      <c r="K714" s="14" t="s">
        <v>42</v>
      </c>
      <c r="L714" s="31" t="n">
        <v>150820</v>
      </c>
      <c r="M714" s="31" t="n">
        <v>123500</v>
      </c>
      <c r="N714" s="20" t="n">
        <v>123500</v>
      </c>
      <c r="O714" s="20" t="n">
        <v>4000</v>
      </c>
      <c r="P714" s="20" t="n">
        <v>17600</v>
      </c>
      <c r="Q714" s="20" t="s">
        <v>1306</v>
      </c>
      <c r="R714" s="20" t="s">
        <v>1306</v>
      </c>
      <c r="S714" s="14" t="s">
        <v>48</v>
      </c>
      <c r="T714" s="5" t="str">
        <f aca="false">MID($G714,1,1)</f>
        <v>9</v>
      </c>
      <c r="U714" s="5" t="str">
        <f aca="false">MID($G714,2,1)</f>
        <v>7</v>
      </c>
      <c r="V714" s="5" t="str">
        <f aca="false">MID($G714,3,1)</f>
        <v>2</v>
      </c>
      <c r="W714" s="5" t="str">
        <f aca="false">MID($G714,4,1)</f>
        <v>0</v>
      </c>
      <c r="X714" s="5" t="str">
        <f aca="false">MID($G714,5,1)</f>
        <v>9</v>
      </c>
      <c r="Y714" s="5" t="str">
        <f aca="false">MID($G714,6,1)</f>
        <v>2</v>
      </c>
      <c r="Z714" s="5" t="str">
        <f aca="false">MID($G714,7,1)</f>
        <v>8</v>
      </c>
      <c r="AA714" s="5" t="str">
        <f aca="false">MID($G714,8,1)</f>
        <v>6</v>
      </c>
      <c r="AB714" s="5" t="str">
        <f aca="false">MID($G714,9,1)</f>
        <v>8</v>
      </c>
      <c r="AC714" s="5" t="str">
        <f aca="false">MID($G714,10,1)</f>
        <v>6</v>
      </c>
      <c r="AD714" s="5" t="n">
        <f aca="false">($T$4*T714)+($U$4*U714)+($V$4*V714)+($W$4*W714)+($X$4*X714)+($Y$4*Y714)+($Z$4*Z714)+($AA$4*AA714)+($AB$4*AB714)</f>
        <v>270</v>
      </c>
      <c r="AE714" s="5" t="n">
        <f aca="false">MOD(AD714,11)</f>
        <v>6</v>
      </c>
      <c r="AF714" s="5" t="b">
        <f aca="false">EXACT(AC714,AE714)</f>
        <v>1</v>
      </c>
    </row>
    <row r="715" s="5" customFormat="true" ht="60" hidden="false" customHeight="false" outlineLevel="0" collapsed="false">
      <c r="A715" s="13" t="n">
        <f aca="false">IF(B715&gt;0,ROW(B715)-4,"")</f>
        <v>711</v>
      </c>
      <c r="B715" s="14" t="n">
        <v>17</v>
      </c>
      <c r="C715" s="15" t="s">
        <v>895</v>
      </c>
      <c r="D715" s="14" t="s">
        <v>1309</v>
      </c>
      <c r="E715" s="14" t="s">
        <v>1310</v>
      </c>
      <c r="F715" s="14" t="s">
        <v>1099</v>
      </c>
      <c r="G715" s="17" t="n">
        <v>7792357039</v>
      </c>
      <c r="H715" s="18" t="n">
        <f aca="false">AF715</f>
        <v>1</v>
      </c>
      <c r="I715" s="14" t="s">
        <v>36</v>
      </c>
      <c r="J715" s="19" t="s">
        <v>25</v>
      </c>
      <c r="K715" s="14" t="s">
        <v>42</v>
      </c>
      <c r="L715" s="20" t="n">
        <v>126000</v>
      </c>
      <c r="M715" s="20" t="n">
        <v>40000</v>
      </c>
      <c r="N715" s="20" t="n">
        <v>40000</v>
      </c>
      <c r="O715" s="20" t="n">
        <v>22182.27</v>
      </c>
      <c r="P715" s="20" t="n">
        <v>0</v>
      </c>
      <c r="Q715" s="20" t="s">
        <v>899</v>
      </c>
      <c r="R715" s="20" t="s">
        <v>899</v>
      </c>
      <c r="S715" s="14" t="s">
        <v>48</v>
      </c>
      <c r="T715" s="5" t="str">
        <f aca="false">MID($G715,1,1)</f>
        <v>7</v>
      </c>
      <c r="U715" s="5" t="str">
        <f aca="false">MID($G715,2,1)</f>
        <v>7</v>
      </c>
      <c r="V715" s="5" t="str">
        <f aca="false">MID($G715,3,1)</f>
        <v>9</v>
      </c>
      <c r="W715" s="5" t="str">
        <f aca="false">MID($G715,4,1)</f>
        <v>2</v>
      </c>
      <c r="X715" s="5" t="str">
        <f aca="false">MID($G715,5,1)</f>
        <v>3</v>
      </c>
      <c r="Y715" s="5" t="str">
        <f aca="false">MID($G715,6,1)</f>
        <v>5</v>
      </c>
      <c r="Z715" s="5" t="str">
        <f aca="false">MID($G715,7,1)</f>
        <v>7</v>
      </c>
      <c r="AA715" s="5" t="str">
        <f aca="false">MID($G715,8,1)</f>
        <v>0</v>
      </c>
      <c r="AB715" s="5" t="str">
        <f aca="false">MID($G715,9,1)</f>
        <v>3</v>
      </c>
      <c r="AC715" s="5" t="str">
        <f aca="false">MID($G715,10,1)</f>
        <v>9</v>
      </c>
      <c r="AD715" s="5" t="n">
        <f aca="false">($T$4*T715)+($U$4*U715)+($V$4*V715)+($W$4*W715)+($X$4*X715)+($Y$4*Y715)+($Z$4*Z715)+($AA$4*AA715)+($AB$4*AB715)</f>
        <v>229</v>
      </c>
      <c r="AE715" s="5" t="n">
        <f aca="false">MOD(AD715,11)</f>
        <v>9</v>
      </c>
      <c r="AF715" s="5" t="b">
        <f aca="false">EXACT(AC715,AE715)</f>
        <v>1</v>
      </c>
    </row>
    <row r="716" s="5" customFormat="true" ht="60" hidden="false" customHeight="false" outlineLevel="0" collapsed="false">
      <c r="A716" s="13" t="n">
        <f aca="false">IF(B716&gt;0,ROW(B716)-4,"")</f>
        <v>712</v>
      </c>
      <c r="B716" s="14" t="n">
        <v>17</v>
      </c>
      <c r="C716" s="15" t="s">
        <v>895</v>
      </c>
      <c r="D716" s="14" t="s">
        <v>1309</v>
      </c>
      <c r="E716" s="14" t="s">
        <v>1311</v>
      </c>
      <c r="F716" s="14" t="s">
        <v>1099</v>
      </c>
      <c r="G716" s="17" t="n">
        <v>7792357039</v>
      </c>
      <c r="H716" s="18" t="n">
        <f aca="false">AF716</f>
        <v>1</v>
      </c>
      <c r="I716" s="14" t="s">
        <v>36</v>
      </c>
      <c r="J716" s="19" t="s">
        <v>25</v>
      </c>
      <c r="K716" s="14" t="s">
        <v>42</v>
      </c>
      <c r="L716" s="20" t="n">
        <v>15000</v>
      </c>
      <c r="M716" s="20" t="n">
        <v>8000</v>
      </c>
      <c r="N716" s="20" t="n">
        <v>8000</v>
      </c>
      <c r="O716" s="20" t="n">
        <v>4914.89</v>
      </c>
      <c r="P716" s="20" t="n">
        <v>0</v>
      </c>
      <c r="Q716" s="20" t="s">
        <v>899</v>
      </c>
      <c r="R716" s="20" t="s">
        <v>899</v>
      </c>
      <c r="S716" s="14" t="s">
        <v>48</v>
      </c>
      <c r="T716" s="5" t="str">
        <f aca="false">MID($G716,1,1)</f>
        <v>7</v>
      </c>
      <c r="U716" s="5" t="str">
        <f aca="false">MID($G716,2,1)</f>
        <v>7</v>
      </c>
      <c r="V716" s="5" t="str">
        <f aca="false">MID($G716,3,1)</f>
        <v>9</v>
      </c>
      <c r="W716" s="5" t="str">
        <f aca="false">MID($G716,4,1)</f>
        <v>2</v>
      </c>
      <c r="X716" s="5" t="str">
        <f aca="false">MID($G716,5,1)</f>
        <v>3</v>
      </c>
      <c r="Y716" s="5" t="str">
        <f aca="false">MID($G716,6,1)</f>
        <v>5</v>
      </c>
      <c r="Z716" s="5" t="str">
        <f aca="false">MID($G716,7,1)</f>
        <v>7</v>
      </c>
      <c r="AA716" s="5" t="str">
        <f aca="false">MID($G716,8,1)</f>
        <v>0</v>
      </c>
      <c r="AB716" s="5" t="str">
        <f aca="false">MID($G716,9,1)</f>
        <v>3</v>
      </c>
      <c r="AC716" s="5" t="str">
        <f aca="false">MID($G716,10,1)</f>
        <v>9</v>
      </c>
      <c r="AD716" s="5" t="n">
        <f aca="false">($T$4*T716)+($U$4*U716)+($V$4*V716)+($W$4*W716)+($X$4*X716)+($Y$4*Y716)+($Z$4*Z716)+($AA$4*AA716)+($AB$4*AB716)</f>
        <v>229</v>
      </c>
      <c r="AE716" s="5" t="n">
        <f aca="false">MOD(AD716,11)</f>
        <v>9</v>
      </c>
      <c r="AF716" s="5" t="b">
        <f aca="false">EXACT(AC716,AE716)</f>
        <v>1</v>
      </c>
    </row>
    <row r="717" s="5" customFormat="true" ht="60" hidden="false" customHeight="false" outlineLevel="0" collapsed="false">
      <c r="A717" s="13" t="n">
        <f aca="false">IF(B717&gt;0,ROW(B717)-4,"")</f>
        <v>713</v>
      </c>
      <c r="B717" s="14" t="n">
        <v>17</v>
      </c>
      <c r="C717" s="15" t="s">
        <v>895</v>
      </c>
      <c r="D717" s="14" t="s">
        <v>1309</v>
      </c>
      <c r="E717" s="14" t="s">
        <v>1312</v>
      </c>
      <c r="F717" s="14" t="s">
        <v>1313</v>
      </c>
      <c r="G717" s="17" t="n">
        <v>7811358130</v>
      </c>
      <c r="H717" s="18" t="n">
        <f aca="false">AF717</f>
        <v>1</v>
      </c>
      <c r="I717" s="14" t="s">
        <v>36</v>
      </c>
      <c r="J717" s="19" t="s">
        <v>25</v>
      </c>
      <c r="K717" s="14" t="s">
        <v>42</v>
      </c>
      <c r="L717" s="20" t="n">
        <v>11250</v>
      </c>
      <c r="M717" s="20" t="n">
        <v>3000</v>
      </c>
      <c r="N717" s="20" t="n">
        <v>3000</v>
      </c>
      <c r="O717" s="20" t="n">
        <v>1667</v>
      </c>
      <c r="P717" s="20" t="n">
        <v>0</v>
      </c>
      <c r="Q717" s="20" t="s">
        <v>899</v>
      </c>
      <c r="R717" s="20" t="s">
        <v>899</v>
      </c>
      <c r="S717" s="14" t="s">
        <v>48</v>
      </c>
      <c r="T717" s="5" t="str">
        <f aca="false">MID($G717,1,1)</f>
        <v>7</v>
      </c>
      <c r="U717" s="5" t="str">
        <f aca="false">MID($G717,2,1)</f>
        <v>8</v>
      </c>
      <c r="V717" s="5" t="str">
        <f aca="false">MID($G717,3,1)</f>
        <v>1</v>
      </c>
      <c r="W717" s="5" t="str">
        <f aca="false">MID($G717,4,1)</f>
        <v>1</v>
      </c>
      <c r="X717" s="5" t="str">
        <f aca="false">MID($G717,5,1)</f>
        <v>3</v>
      </c>
      <c r="Y717" s="5" t="str">
        <f aca="false">MID($G717,6,1)</f>
        <v>5</v>
      </c>
      <c r="Z717" s="5" t="str">
        <f aca="false">MID($G717,7,1)</f>
        <v>8</v>
      </c>
      <c r="AA717" s="5" t="str">
        <f aca="false">MID($G717,8,1)</f>
        <v>1</v>
      </c>
      <c r="AB717" s="5" t="str">
        <f aca="false">MID($G717,9,1)</f>
        <v>3</v>
      </c>
      <c r="AC717" s="5" t="str">
        <f aca="false">MID($G717,10,1)</f>
        <v>0</v>
      </c>
      <c r="AD717" s="5" t="n">
        <f aca="false">($T$4*T717)+($U$4*U717)+($V$4*V717)+($W$4*W717)+($X$4*X717)+($Y$4*Y717)+($Z$4*Z717)+($AA$4*AA717)+($AB$4*AB717)</f>
        <v>187</v>
      </c>
      <c r="AE717" s="5" t="n">
        <f aca="false">MOD(AD717,11)</f>
        <v>0</v>
      </c>
      <c r="AF717" s="5" t="b">
        <f aca="false">EXACT(AC717,AE717)</f>
        <v>1</v>
      </c>
    </row>
    <row r="718" s="5" customFormat="true" ht="60" hidden="false" customHeight="false" outlineLevel="0" collapsed="false">
      <c r="A718" s="13" t="n">
        <f aca="false">IF(B718&gt;0,ROW(B718)-4,"")</f>
        <v>714</v>
      </c>
      <c r="B718" s="14" t="n">
        <v>17</v>
      </c>
      <c r="C718" s="15" t="s">
        <v>895</v>
      </c>
      <c r="D718" s="14" t="s">
        <v>1309</v>
      </c>
      <c r="E718" s="14" t="s">
        <v>1314</v>
      </c>
      <c r="F718" s="14" t="s">
        <v>1184</v>
      </c>
      <c r="G718" s="17" t="n">
        <v>7831639501</v>
      </c>
      <c r="H718" s="18" t="n">
        <f aca="false">AF718</f>
        <v>1</v>
      </c>
      <c r="I718" s="14" t="s">
        <v>36</v>
      </c>
      <c r="J718" s="19" t="s">
        <v>25</v>
      </c>
      <c r="K718" s="14" t="s">
        <v>42</v>
      </c>
      <c r="L718" s="20" t="n">
        <v>65450</v>
      </c>
      <c r="M718" s="20" t="n">
        <v>30000</v>
      </c>
      <c r="N718" s="20" t="n">
        <v>30000</v>
      </c>
      <c r="O718" s="20" t="n">
        <v>8245.76</v>
      </c>
      <c r="P718" s="20" t="n">
        <v>0</v>
      </c>
      <c r="Q718" s="20" t="s">
        <v>899</v>
      </c>
      <c r="R718" s="20" t="s">
        <v>899</v>
      </c>
      <c r="S718" s="14" t="s">
        <v>48</v>
      </c>
      <c r="T718" s="5" t="str">
        <f aca="false">MID($G718,1,1)</f>
        <v>7</v>
      </c>
      <c r="U718" s="5" t="str">
        <f aca="false">MID($G718,2,1)</f>
        <v>8</v>
      </c>
      <c r="V718" s="5" t="str">
        <f aca="false">MID($G718,3,1)</f>
        <v>3</v>
      </c>
      <c r="W718" s="5" t="str">
        <f aca="false">MID($G718,4,1)</f>
        <v>1</v>
      </c>
      <c r="X718" s="5" t="str">
        <f aca="false">MID($G718,5,1)</f>
        <v>6</v>
      </c>
      <c r="Y718" s="5" t="str">
        <f aca="false">MID($G718,6,1)</f>
        <v>3</v>
      </c>
      <c r="Z718" s="5" t="str">
        <f aca="false">MID($G718,7,1)</f>
        <v>9</v>
      </c>
      <c r="AA718" s="5" t="str">
        <f aca="false">MID($G718,8,1)</f>
        <v>5</v>
      </c>
      <c r="AB718" s="5" t="str">
        <f aca="false">MID($G718,9,1)</f>
        <v>0</v>
      </c>
      <c r="AC718" s="5" t="str">
        <f aca="false">MID($G718,10,1)</f>
        <v>1</v>
      </c>
      <c r="AD718" s="5" t="n">
        <f aca="false">($T$4*T718)+($U$4*U718)+($V$4*V718)+($W$4*W718)+($X$4*X718)+($Y$4*Y718)+($Z$4*Z718)+($AA$4*AA718)+($AB$4*AB718)</f>
        <v>210</v>
      </c>
      <c r="AE718" s="5" t="n">
        <f aca="false">MOD(AD718,11)</f>
        <v>1</v>
      </c>
      <c r="AF718" s="5" t="b">
        <f aca="false">EXACT(AC718,AE718)</f>
        <v>1</v>
      </c>
    </row>
    <row r="719" s="5" customFormat="true" ht="60" hidden="false" customHeight="false" outlineLevel="0" collapsed="false">
      <c r="A719" s="13" t="n">
        <f aca="false">IF(B719&gt;0,ROW(B719)-4,"")</f>
        <v>715</v>
      </c>
      <c r="B719" s="14" t="n">
        <v>17</v>
      </c>
      <c r="C719" s="15" t="s">
        <v>895</v>
      </c>
      <c r="D719" s="14" t="s">
        <v>1309</v>
      </c>
      <c r="E719" s="14" t="s">
        <v>1315</v>
      </c>
      <c r="F719" s="14" t="s">
        <v>1192</v>
      </c>
      <c r="G719" s="17" t="n">
        <v>7773168366</v>
      </c>
      <c r="H719" s="18" t="n">
        <f aca="false">AF719</f>
        <v>1</v>
      </c>
      <c r="I719" s="14" t="s">
        <v>38</v>
      </c>
      <c r="J719" s="19" t="s">
        <v>25</v>
      </c>
      <c r="K719" s="14" t="s">
        <v>42</v>
      </c>
      <c r="L719" s="20" t="n">
        <v>124200</v>
      </c>
      <c r="M719" s="20" t="n">
        <v>60000</v>
      </c>
      <c r="N719" s="20" t="n">
        <v>60000</v>
      </c>
      <c r="O719" s="20" t="n">
        <v>30197.79</v>
      </c>
      <c r="P719" s="20" t="n">
        <v>0</v>
      </c>
      <c r="Q719" s="20" t="s">
        <v>899</v>
      </c>
      <c r="R719" s="20" t="s">
        <v>899</v>
      </c>
      <c r="S719" s="14" t="s">
        <v>48</v>
      </c>
      <c r="T719" s="5" t="str">
        <f aca="false">MID($G719,1,1)</f>
        <v>7</v>
      </c>
      <c r="U719" s="5" t="str">
        <f aca="false">MID($G719,2,1)</f>
        <v>7</v>
      </c>
      <c r="V719" s="5" t="str">
        <f aca="false">MID($G719,3,1)</f>
        <v>7</v>
      </c>
      <c r="W719" s="5" t="str">
        <f aca="false">MID($G719,4,1)</f>
        <v>3</v>
      </c>
      <c r="X719" s="5" t="str">
        <f aca="false">MID($G719,5,1)</f>
        <v>1</v>
      </c>
      <c r="Y719" s="5" t="str">
        <f aca="false">MID($G719,6,1)</f>
        <v>6</v>
      </c>
      <c r="Z719" s="5" t="str">
        <f aca="false">MID($G719,7,1)</f>
        <v>8</v>
      </c>
      <c r="AA719" s="5" t="str">
        <f aca="false">MID($G719,8,1)</f>
        <v>3</v>
      </c>
      <c r="AB719" s="5" t="str">
        <f aca="false">MID($G719,9,1)</f>
        <v>6</v>
      </c>
      <c r="AC719" s="5" t="str">
        <f aca="false">MID($G719,10,1)</f>
        <v>6</v>
      </c>
      <c r="AD719" s="5" t="n">
        <f aca="false">($T$4*T719)+($U$4*U719)+($V$4*V719)+($W$4*W719)+($X$4*X719)+($Y$4*Y719)+($Z$4*Z719)+($AA$4*AA719)+($AB$4*AB719)</f>
        <v>259</v>
      </c>
      <c r="AE719" s="5" t="n">
        <f aca="false">MOD(AD719,11)</f>
        <v>6</v>
      </c>
      <c r="AF719" s="5" t="b">
        <f aca="false">EXACT(AC719,AE719)</f>
        <v>1</v>
      </c>
    </row>
    <row r="720" s="5" customFormat="true" ht="60" hidden="false" customHeight="false" outlineLevel="0" collapsed="false">
      <c r="A720" s="13" t="n">
        <f aca="false">IF(B720&gt;0,ROW(B720)-4,"")</f>
        <v>716</v>
      </c>
      <c r="B720" s="14" t="n">
        <v>17</v>
      </c>
      <c r="C720" s="15" t="s">
        <v>895</v>
      </c>
      <c r="D720" s="14" t="s">
        <v>1309</v>
      </c>
      <c r="E720" s="14" t="s">
        <v>1316</v>
      </c>
      <c r="F720" s="14" t="s">
        <v>1317</v>
      </c>
      <c r="G720" s="17" t="n">
        <v>7831665964</v>
      </c>
      <c r="H720" s="18" t="n">
        <f aca="false">AF720</f>
        <v>1</v>
      </c>
      <c r="I720" s="14" t="s">
        <v>38</v>
      </c>
      <c r="J720" s="19" t="s">
        <v>25</v>
      </c>
      <c r="K720" s="14" t="s">
        <v>42</v>
      </c>
      <c r="L720" s="20" t="n">
        <v>56500</v>
      </c>
      <c r="M720" s="20" t="n">
        <v>23000</v>
      </c>
      <c r="N720" s="20" t="n">
        <v>23000</v>
      </c>
      <c r="O720" s="20" t="n">
        <v>15886.33</v>
      </c>
      <c r="P720" s="20" t="n">
        <v>8800</v>
      </c>
      <c r="Q720" s="20" t="s">
        <v>899</v>
      </c>
      <c r="R720" s="20" t="s">
        <v>899</v>
      </c>
      <c r="S720" s="14" t="s">
        <v>48</v>
      </c>
      <c r="T720" s="5" t="str">
        <f aca="false">MID($G720,1,1)</f>
        <v>7</v>
      </c>
      <c r="U720" s="5" t="str">
        <f aca="false">MID($G720,2,1)</f>
        <v>8</v>
      </c>
      <c r="V720" s="5" t="str">
        <f aca="false">MID($G720,3,1)</f>
        <v>3</v>
      </c>
      <c r="W720" s="5" t="str">
        <f aca="false">MID($G720,4,1)</f>
        <v>1</v>
      </c>
      <c r="X720" s="5" t="str">
        <f aca="false">MID($G720,5,1)</f>
        <v>6</v>
      </c>
      <c r="Y720" s="5" t="str">
        <f aca="false">MID($G720,6,1)</f>
        <v>6</v>
      </c>
      <c r="Z720" s="5" t="str">
        <f aca="false">MID($G720,7,1)</f>
        <v>5</v>
      </c>
      <c r="AA720" s="5" t="str">
        <f aca="false">MID($G720,8,1)</f>
        <v>9</v>
      </c>
      <c r="AB720" s="5" t="str">
        <f aca="false">MID($G720,9,1)</f>
        <v>6</v>
      </c>
      <c r="AC720" s="5" t="str">
        <f aca="false">MID($G720,10,1)</f>
        <v>4</v>
      </c>
      <c r="AD720" s="5" t="n">
        <f aca="false">($T$4*T720)+($U$4*U720)+($V$4*V720)+($W$4*W720)+($X$4*X720)+($Y$4*Y720)+($Z$4*Z720)+($AA$4*AA720)+($AB$4*AB720)</f>
        <v>268</v>
      </c>
      <c r="AE720" s="5" t="n">
        <f aca="false">MOD(AD720,11)</f>
        <v>4</v>
      </c>
      <c r="AF720" s="5" t="b">
        <f aca="false">EXACT(AC720,AE720)</f>
        <v>1</v>
      </c>
    </row>
    <row r="721" s="5" customFormat="true" ht="60" hidden="false" customHeight="false" outlineLevel="0" collapsed="false">
      <c r="A721" s="13" t="n">
        <f aca="false">IF(B721&gt;0,ROW(B721)-4,"")</f>
        <v>717</v>
      </c>
      <c r="B721" s="14" t="n">
        <v>17</v>
      </c>
      <c r="C721" s="15" t="s">
        <v>895</v>
      </c>
      <c r="D721" s="14" t="s">
        <v>1309</v>
      </c>
      <c r="E721" s="14" t="s">
        <v>1318</v>
      </c>
      <c r="F721" s="14" t="s">
        <v>1197</v>
      </c>
      <c r="G721" s="17" t="n">
        <v>9721165411</v>
      </c>
      <c r="H721" s="18" t="n">
        <f aca="false">AF721</f>
        <v>1</v>
      </c>
      <c r="I721" s="14" t="s">
        <v>36</v>
      </c>
      <c r="J721" s="19" t="s">
        <v>25</v>
      </c>
      <c r="K721" s="14" t="s">
        <v>42</v>
      </c>
      <c r="L721" s="20" t="n">
        <v>11400</v>
      </c>
      <c r="M721" s="20" t="n">
        <v>8000</v>
      </c>
      <c r="N721" s="20" t="n">
        <v>8000</v>
      </c>
      <c r="O721" s="20" t="n">
        <v>9804.52</v>
      </c>
      <c r="P721" s="20" t="n">
        <v>4200</v>
      </c>
      <c r="Q721" s="20" t="s">
        <v>899</v>
      </c>
      <c r="R721" s="20" t="s">
        <v>899</v>
      </c>
      <c r="S721" s="14" t="s">
        <v>48</v>
      </c>
      <c r="T721" s="5" t="str">
        <f aca="false">MID($G721,1,1)</f>
        <v>9</v>
      </c>
      <c r="U721" s="5" t="str">
        <f aca="false">MID($G721,2,1)</f>
        <v>7</v>
      </c>
      <c r="V721" s="5" t="str">
        <f aca="false">MID($G721,3,1)</f>
        <v>2</v>
      </c>
      <c r="W721" s="5" t="str">
        <f aca="false">MID($G721,4,1)</f>
        <v>1</v>
      </c>
      <c r="X721" s="5" t="str">
        <f aca="false">MID($G721,5,1)</f>
        <v>1</v>
      </c>
      <c r="Y721" s="5" t="str">
        <f aca="false">MID($G721,6,1)</f>
        <v>6</v>
      </c>
      <c r="Z721" s="5" t="str">
        <f aca="false">MID($G721,7,1)</f>
        <v>5</v>
      </c>
      <c r="AA721" s="5" t="str">
        <f aca="false">MID($G721,8,1)</f>
        <v>4</v>
      </c>
      <c r="AB721" s="5" t="str">
        <f aca="false">MID($G721,9,1)</f>
        <v>1</v>
      </c>
      <c r="AC721" s="5" t="str">
        <f aca="false">MID($G721,10,1)</f>
        <v>1</v>
      </c>
      <c r="AD721" s="5" t="n">
        <f aca="false">($T$4*T721)+($U$4*U721)+($V$4*V721)+($W$4*W721)+($X$4*X721)+($Y$4*Y721)+($Z$4*Z721)+($AA$4*AA721)+($AB$4*AB721)</f>
        <v>188</v>
      </c>
      <c r="AE721" s="5" t="n">
        <f aca="false">MOD(AD721,11)</f>
        <v>1</v>
      </c>
      <c r="AF721" s="5" t="b">
        <f aca="false">EXACT(AC721,AE721)</f>
        <v>1</v>
      </c>
    </row>
    <row r="722" s="5" customFormat="true" ht="60" hidden="false" customHeight="false" outlineLevel="0" collapsed="false">
      <c r="A722" s="13" t="n">
        <f aca="false">IF(B722&gt;0,ROW(B722)-4,"")</f>
        <v>718</v>
      </c>
      <c r="B722" s="14" t="n">
        <v>17</v>
      </c>
      <c r="C722" s="15" t="s">
        <v>895</v>
      </c>
      <c r="D722" s="14" t="s">
        <v>1309</v>
      </c>
      <c r="E722" s="14" t="s">
        <v>1319</v>
      </c>
      <c r="F722" s="14" t="s">
        <v>1197</v>
      </c>
      <c r="G722" s="17" t="n">
        <v>9721165411</v>
      </c>
      <c r="H722" s="18" t="n">
        <f aca="false">AF722</f>
        <v>1</v>
      </c>
      <c r="I722" s="14" t="s">
        <v>36</v>
      </c>
      <c r="J722" s="19" t="s">
        <v>25</v>
      </c>
      <c r="K722" s="14" t="s">
        <v>42</v>
      </c>
      <c r="L722" s="20" t="n">
        <v>27000</v>
      </c>
      <c r="M722" s="20" t="n">
        <v>10000</v>
      </c>
      <c r="N722" s="20" t="n">
        <v>10000</v>
      </c>
      <c r="O722" s="20" t="n">
        <v>7562.8</v>
      </c>
      <c r="P722" s="20" t="n">
        <v>5280</v>
      </c>
      <c r="Q722" s="20" t="s">
        <v>899</v>
      </c>
      <c r="R722" s="20" t="s">
        <v>899</v>
      </c>
      <c r="S722" s="14" t="s">
        <v>48</v>
      </c>
      <c r="T722" s="5" t="str">
        <f aca="false">MID($G722,1,1)</f>
        <v>9</v>
      </c>
      <c r="U722" s="5" t="str">
        <f aca="false">MID($G722,2,1)</f>
        <v>7</v>
      </c>
      <c r="V722" s="5" t="str">
        <f aca="false">MID($G722,3,1)</f>
        <v>2</v>
      </c>
      <c r="W722" s="5" t="str">
        <f aca="false">MID($G722,4,1)</f>
        <v>1</v>
      </c>
      <c r="X722" s="5" t="str">
        <f aca="false">MID($G722,5,1)</f>
        <v>1</v>
      </c>
      <c r="Y722" s="5" t="str">
        <f aca="false">MID($G722,6,1)</f>
        <v>6</v>
      </c>
      <c r="Z722" s="5" t="str">
        <f aca="false">MID($G722,7,1)</f>
        <v>5</v>
      </c>
      <c r="AA722" s="5" t="str">
        <f aca="false">MID($G722,8,1)</f>
        <v>4</v>
      </c>
      <c r="AB722" s="5" t="str">
        <f aca="false">MID($G722,9,1)</f>
        <v>1</v>
      </c>
      <c r="AC722" s="5" t="str">
        <f aca="false">MID($G722,10,1)</f>
        <v>1</v>
      </c>
      <c r="AD722" s="5" t="n">
        <f aca="false">($T$4*T722)+($U$4*U722)+($V$4*V722)+($W$4*W722)+($X$4*X722)+($Y$4*Y722)+($Z$4*Z722)+($AA$4*AA722)+($AB$4*AB722)</f>
        <v>188</v>
      </c>
      <c r="AE722" s="5" t="n">
        <f aca="false">MOD(AD722,11)</f>
        <v>1</v>
      </c>
      <c r="AF722" s="5" t="b">
        <f aca="false">EXACT(AC722,AE722)</f>
        <v>1</v>
      </c>
    </row>
    <row r="723" s="5" customFormat="true" ht="60" hidden="false" customHeight="false" outlineLevel="0" collapsed="false">
      <c r="A723" s="13" t="n">
        <f aca="false">IF(B723&gt;0,ROW(B723)-4,"")</f>
        <v>719</v>
      </c>
      <c r="B723" s="14" t="n">
        <v>17</v>
      </c>
      <c r="C723" s="15" t="s">
        <v>895</v>
      </c>
      <c r="D723" s="14" t="s">
        <v>1309</v>
      </c>
      <c r="E723" s="14" t="s">
        <v>1320</v>
      </c>
      <c r="F723" s="14" t="s">
        <v>1321</v>
      </c>
      <c r="G723" s="17" t="n">
        <v>7811333822</v>
      </c>
      <c r="H723" s="18" t="n">
        <f aca="false">AF723</f>
        <v>1</v>
      </c>
      <c r="I723" s="14" t="s">
        <v>36</v>
      </c>
      <c r="J723" s="19" t="s">
        <v>25</v>
      </c>
      <c r="K723" s="14" t="s">
        <v>42</v>
      </c>
      <c r="L723" s="20" t="n">
        <v>12000</v>
      </c>
      <c r="M723" s="20" t="n">
        <v>10000</v>
      </c>
      <c r="N723" s="20" t="n">
        <v>10000</v>
      </c>
      <c r="O723" s="20" t="n">
        <v>27295.78</v>
      </c>
      <c r="P723" s="20" t="n">
        <v>0</v>
      </c>
      <c r="Q723" s="20" t="s">
        <v>899</v>
      </c>
      <c r="R723" s="20" t="s">
        <v>825</v>
      </c>
      <c r="S723" s="14" t="s">
        <v>48</v>
      </c>
      <c r="T723" s="5" t="str">
        <f aca="false">MID($G723,1,1)</f>
        <v>7</v>
      </c>
      <c r="U723" s="5" t="str">
        <f aca="false">MID($G723,2,1)</f>
        <v>8</v>
      </c>
      <c r="V723" s="5" t="str">
        <f aca="false">MID($G723,3,1)</f>
        <v>1</v>
      </c>
      <c r="W723" s="5" t="str">
        <f aca="false">MID($G723,4,1)</f>
        <v>1</v>
      </c>
      <c r="X723" s="5" t="str">
        <f aca="false">MID($G723,5,1)</f>
        <v>3</v>
      </c>
      <c r="Y723" s="5" t="str">
        <f aca="false">MID($G723,6,1)</f>
        <v>3</v>
      </c>
      <c r="Z723" s="5" t="str">
        <f aca="false">MID($G723,7,1)</f>
        <v>3</v>
      </c>
      <c r="AA723" s="5" t="str">
        <f aca="false">MID($G723,8,1)</f>
        <v>8</v>
      </c>
      <c r="AB723" s="5" t="str">
        <f aca="false">MID($G723,9,1)</f>
        <v>2</v>
      </c>
      <c r="AC723" s="5" t="str">
        <f aca="false">MID($G723,10,1)</f>
        <v>2</v>
      </c>
      <c r="AD723" s="5" t="n">
        <f aca="false">($T$4*T723)+($U$4*U723)+($V$4*V723)+($W$4*W723)+($X$4*X723)+($Y$4*Y723)+($Z$4*Z723)+($AA$4*AA723)+($AB$4*AB723)</f>
        <v>189</v>
      </c>
      <c r="AE723" s="5" t="n">
        <f aca="false">MOD(AD723,11)</f>
        <v>2</v>
      </c>
      <c r="AF723" s="5" t="b">
        <f aca="false">EXACT(AC723,AE723)</f>
        <v>1</v>
      </c>
    </row>
    <row r="724" s="5" customFormat="true" ht="60" hidden="false" customHeight="false" outlineLevel="0" collapsed="false">
      <c r="A724" s="13" t="n">
        <f aca="false">IF(B724&gt;0,ROW(B724)-4,"")</f>
        <v>720</v>
      </c>
      <c r="B724" s="14" t="n">
        <v>17</v>
      </c>
      <c r="C724" s="15" t="s">
        <v>895</v>
      </c>
      <c r="D724" s="14" t="s">
        <v>1309</v>
      </c>
      <c r="E724" s="14" t="s">
        <v>1322</v>
      </c>
      <c r="F724" s="14" t="s">
        <v>1323</v>
      </c>
      <c r="G724" s="17" t="n">
        <v>7831592633</v>
      </c>
      <c r="H724" s="18" t="n">
        <f aca="false">AF724</f>
        <v>1</v>
      </c>
      <c r="I724" s="14" t="s">
        <v>36</v>
      </c>
      <c r="J724" s="19" t="s">
        <v>25</v>
      </c>
      <c r="K724" s="14" t="s">
        <v>42</v>
      </c>
      <c r="L724" s="20" t="n">
        <v>30000</v>
      </c>
      <c r="M724" s="20" t="n">
        <v>25000</v>
      </c>
      <c r="N724" s="20" t="n">
        <v>25000</v>
      </c>
      <c r="O724" s="20" t="n">
        <v>24822.42</v>
      </c>
      <c r="P724" s="20" t="n">
        <v>5000</v>
      </c>
      <c r="Q724" s="20" t="s">
        <v>899</v>
      </c>
      <c r="R724" s="20" t="s">
        <v>899</v>
      </c>
      <c r="S724" s="14" t="s">
        <v>48</v>
      </c>
      <c r="T724" s="5" t="str">
        <f aca="false">MID($G724,1,1)</f>
        <v>7</v>
      </c>
      <c r="U724" s="5" t="str">
        <f aca="false">MID($G724,2,1)</f>
        <v>8</v>
      </c>
      <c r="V724" s="5" t="str">
        <f aca="false">MID($G724,3,1)</f>
        <v>3</v>
      </c>
      <c r="W724" s="5" t="str">
        <f aca="false">MID($G724,4,1)</f>
        <v>1</v>
      </c>
      <c r="X724" s="5" t="str">
        <f aca="false">MID($G724,5,1)</f>
        <v>5</v>
      </c>
      <c r="Y724" s="5" t="str">
        <f aca="false">MID($G724,6,1)</f>
        <v>9</v>
      </c>
      <c r="Z724" s="5" t="str">
        <f aca="false">MID($G724,7,1)</f>
        <v>2</v>
      </c>
      <c r="AA724" s="5" t="str">
        <f aca="false">MID($G724,8,1)</f>
        <v>6</v>
      </c>
      <c r="AB724" s="5" t="str">
        <f aca="false">MID($G724,9,1)</f>
        <v>3</v>
      </c>
      <c r="AC724" s="5" t="str">
        <f aca="false">MID($G724,10,1)</f>
        <v>3</v>
      </c>
      <c r="AD724" s="5" t="n">
        <f aca="false">($T$4*T724)+($U$4*U724)+($V$4*V724)+($W$4*W724)+($X$4*X724)+($Y$4*Y724)+($Z$4*Z724)+($AA$4*AA724)+($AB$4*AB724)</f>
        <v>223</v>
      </c>
      <c r="AE724" s="5" t="n">
        <f aca="false">MOD(AD724,11)</f>
        <v>3</v>
      </c>
      <c r="AF724" s="5" t="b">
        <f aca="false">EXACT(AC724,AE724)</f>
        <v>1</v>
      </c>
    </row>
    <row r="725" s="5" customFormat="true" ht="60" hidden="false" customHeight="false" outlineLevel="0" collapsed="false">
      <c r="A725" s="13" t="n">
        <f aca="false">IF(B725&gt;0,ROW(B725)-4,"")</f>
        <v>721</v>
      </c>
      <c r="B725" s="14" t="n">
        <v>17</v>
      </c>
      <c r="C725" s="15" t="s">
        <v>895</v>
      </c>
      <c r="D725" s="14" t="s">
        <v>1309</v>
      </c>
      <c r="E725" s="14" t="s">
        <v>1324</v>
      </c>
      <c r="F725" s="14" t="s">
        <v>1204</v>
      </c>
      <c r="G725" s="17" t="n">
        <v>7792006618</v>
      </c>
      <c r="H725" s="18" t="n">
        <f aca="false">AF725</f>
        <v>1</v>
      </c>
      <c r="I725" s="14" t="s">
        <v>36</v>
      </c>
      <c r="J725" s="19" t="s">
        <v>25</v>
      </c>
      <c r="K725" s="14" t="s">
        <v>42</v>
      </c>
      <c r="L725" s="21" t="n">
        <v>353300</v>
      </c>
      <c r="M725" s="21" t="n">
        <v>80000</v>
      </c>
      <c r="N725" s="21" t="n">
        <v>80000</v>
      </c>
      <c r="O725" s="20" t="n">
        <v>42923.45</v>
      </c>
      <c r="P725" s="20" t="n">
        <v>0</v>
      </c>
      <c r="Q725" s="20" t="s">
        <v>899</v>
      </c>
      <c r="R725" s="20" t="s">
        <v>899</v>
      </c>
      <c r="S725" s="14" t="s">
        <v>48</v>
      </c>
      <c r="T725" s="5" t="str">
        <f aca="false">MID($G725,1,1)</f>
        <v>7</v>
      </c>
      <c r="U725" s="5" t="str">
        <f aca="false">MID($G725,2,1)</f>
        <v>7</v>
      </c>
      <c r="V725" s="5" t="str">
        <f aca="false">MID($G725,3,1)</f>
        <v>9</v>
      </c>
      <c r="W725" s="5" t="str">
        <f aca="false">MID($G725,4,1)</f>
        <v>2</v>
      </c>
      <c r="X725" s="5" t="str">
        <f aca="false">MID($G725,5,1)</f>
        <v>0</v>
      </c>
      <c r="Y725" s="5" t="str">
        <f aca="false">MID($G725,6,1)</f>
        <v>0</v>
      </c>
      <c r="Z725" s="5" t="str">
        <f aca="false">MID($G725,7,1)</f>
        <v>6</v>
      </c>
      <c r="AA725" s="5" t="str">
        <f aca="false">MID($G725,8,1)</f>
        <v>6</v>
      </c>
      <c r="AB725" s="5" t="str">
        <f aca="false">MID($G725,9,1)</f>
        <v>1</v>
      </c>
      <c r="AC725" s="5" t="str">
        <f aca="false">MID($G725,10,1)</f>
        <v>8</v>
      </c>
      <c r="AD725" s="5" t="n">
        <f aca="false">($T$4*T725)+($U$4*U725)+($V$4*V725)+($W$4*W725)+($X$4*X725)+($Y$4*Y725)+($Z$4*Z725)+($AA$4*AA725)+($AB$4*AB725)</f>
        <v>217</v>
      </c>
      <c r="AE725" s="5" t="n">
        <f aca="false">MOD(AD725,11)</f>
        <v>8</v>
      </c>
      <c r="AF725" s="5" t="b">
        <f aca="false">EXACT(AC725,AE725)</f>
        <v>1</v>
      </c>
    </row>
    <row r="726" s="5" customFormat="true" ht="60" hidden="false" customHeight="false" outlineLevel="0" collapsed="false">
      <c r="A726" s="13" t="n">
        <f aca="false">IF(B726&gt;0,ROW(B726)-4,"")</f>
        <v>722</v>
      </c>
      <c r="B726" s="14" t="n">
        <v>17</v>
      </c>
      <c r="C726" s="15" t="s">
        <v>895</v>
      </c>
      <c r="D726" s="14" t="s">
        <v>1309</v>
      </c>
      <c r="E726" s="14" t="s">
        <v>1325</v>
      </c>
      <c r="F726" s="14" t="s">
        <v>1204</v>
      </c>
      <c r="G726" s="17" t="n">
        <v>7792006618</v>
      </c>
      <c r="H726" s="18" t="n">
        <f aca="false">AF726</f>
        <v>1</v>
      </c>
      <c r="I726" s="14" t="s">
        <v>36</v>
      </c>
      <c r="J726" s="19" t="s">
        <v>25</v>
      </c>
      <c r="K726" s="14" t="s">
        <v>42</v>
      </c>
      <c r="L726" s="21" t="n">
        <v>79000</v>
      </c>
      <c r="M726" s="21" t="n">
        <v>44000</v>
      </c>
      <c r="N726" s="21" t="n">
        <v>44000</v>
      </c>
      <c r="O726" s="20" t="n">
        <v>30508.69</v>
      </c>
      <c r="P726" s="20" t="n">
        <v>0</v>
      </c>
      <c r="Q726" s="20" t="s">
        <v>899</v>
      </c>
      <c r="R726" s="20" t="s">
        <v>899</v>
      </c>
      <c r="S726" s="14" t="s">
        <v>48</v>
      </c>
      <c r="T726" s="5" t="str">
        <f aca="false">MID($G726,1,1)</f>
        <v>7</v>
      </c>
      <c r="U726" s="5" t="str">
        <f aca="false">MID($G726,2,1)</f>
        <v>7</v>
      </c>
      <c r="V726" s="5" t="str">
        <f aca="false">MID($G726,3,1)</f>
        <v>9</v>
      </c>
      <c r="W726" s="5" t="str">
        <f aca="false">MID($G726,4,1)</f>
        <v>2</v>
      </c>
      <c r="X726" s="5" t="str">
        <f aca="false">MID($G726,5,1)</f>
        <v>0</v>
      </c>
      <c r="Y726" s="5" t="str">
        <f aca="false">MID($G726,6,1)</f>
        <v>0</v>
      </c>
      <c r="Z726" s="5" t="str">
        <f aca="false">MID($G726,7,1)</f>
        <v>6</v>
      </c>
      <c r="AA726" s="5" t="str">
        <f aca="false">MID($G726,8,1)</f>
        <v>6</v>
      </c>
      <c r="AB726" s="5" t="str">
        <f aca="false">MID($G726,9,1)</f>
        <v>1</v>
      </c>
      <c r="AC726" s="5" t="str">
        <f aca="false">MID($G726,10,1)</f>
        <v>8</v>
      </c>
      <c r="AD726" s="5" t="n">
        <f aca="false">($T$4*T726)+($U$4*U726)+($V$4*V726)+($W$4*W726)+($X$4*X726)+($Y$4*Y726)+($Z$4*Z726)+($AA$4*AA726)+($AB$4*AB726)</f>
        <v>217</v>
      </c>
      <c r="AE726" s="5" t="n">
        <f aca="false">MOD(AD726,11)</f>
        <v>8</v>
      </c>
      <c r="AF726" s="5" t="b">
        <f aca="false">EXACT(AC726,AE726)</f>
        <v>1</v>
      </c>
    </row>
    <row r="727" s="5" customFormat="true" ht="60" hidden="false" customHeight="false" outlineLevel="0" collapsed="false">
      <c r="A727" s="13" t="n">
        <f aca="false">IF(B727&gt;0,ROW(B727)-4,"")</f>
        <v>723</v>
      </c>
      <c r="B727" s="14" t="n">
        <v>17</v>
      </c>
      <c r="C727" s="15" t="s">
        <v>895</v>
      </c>
      <c r="D727" s="14" t="s">
        <v>1309</v>
      </c>
      <c r="E727" s="14" t="s">
        <v>1326</v>
      </c>
      <c r="F727" s="14" t="s">
        <v>1204</v>
      </c>
      <c r="G727" s="17" t="n">
        <v>7792006618</v>
      </c>
      <c r="H727" s="18" t="n">
        <f aca="false">AF727</f>
        <v>1</v>
      </c>
      <c r="I727" s="14" t="s">
        <v>36</v>
      </c>
      <c r="J727" s="19" t="s">
        <v>25</v>
      </c>
      <c r="K727" s="14" t="s">
        <v>42</v>
      </c>
      <c r="L727" s="21" t="n">
        <v>54500</v>
      </c>
      <c r="M727" s="21" t="n">
        <v>40000</v>
      </c>
      <c r="N727" s="21" t="n">
        <v>40000</v>
      </c>
      <c r="O727" s="20" t="n">
        <v>26801.4</v>
      </c>
      <c r="P727" s="20" t="n">
        <v>0</v>
      </c>
      <c r="Q727" s="20" t="s">
        <v>899</v>
      </c>
      <c r="R727" s="20" t="s">
        <v>899</v>
      </c>
      <c r="S727" s="14" t="s">
        <v>48</v>
      </c>
      <c r="T727" s="5" t="str">
        <f aca="false">MID($G727,1,1)</f>
        <v>7</v>
      </c>
      <c r="U727" s="5" t="str">
        <f aca="false">MID($G727,2,1)</f>
        <v>7</v>
      </c>
      <c r="V727" s="5" t="str">
        <f aca="false">MID($G727,3,1)</f>
        <v>9</v>
      </c>
      <c r="W727" s="5" t="str">
        <f aca="false">MID($G727,4,1)</f>
        <v>2</v>
      </c>
      <c r="X727" s="5" t="str">
        <f aca="false">MID($G727,5,1)</f>
        <v>0</v>
      </c>
      <c r="Y727" s="5" t="str">
        <f aca="false">MID($G727,6,1)</f>
        <v>0</v>
      </c>
      <c r="Z727" s="5" t="str">
        <f aca="false">MID($G727,7,1)</f>
        <v>6</v>
      </c>
      <c r="AA727" s="5" t="str">
        <f aca="false">MID($G727,8,1)</f>
        <v>6</v>
      </c>
      <c r="AB727" s="5" t="str">
        <f aca="false">MID($G727,9,1)</f>
        <v>1</v>
      </c>
      <c r="AC727" s="5" t="str">
        <f aca="false">MID($G727,10,1)</f>
        <v>8</v>
      </c>
      <c r="AD727" s="5" t="n">
        <f aca="false">($T$4*T727)+($U$4*U727)+($V$4*V727)+($W$4*W727)+($X$4*X727)+($Y$4*Y727)+($Z$4*Z727)+($AA$4*AA727)+($AB$4*AB727)</f>
        <v>217</v>
      </c>
      <c r="AE727" s="5" t="n">
        <f aca="false">MOD(AD727,11)</f>
        <v>8</v>
      </c>
      <c r="AF727" s="5" t="b">
        <f aca="false">EXACT(AC727,AE727)</f>
        <v>1</v>
      </c>
    </row>
    <row r="728" s="5" customFormat="true" ht="60" hidden="false" customHeight="false" outlineLevel="0" collapsed="false">
      <c r="A728" s="13" t="n">
        <f aca="false">IF(B728&gt;0,ROW(B728)-4,"")</f>
        <v>724</v>
      </c>
      <c r="B728" s="14" t="n">
        <v>17</v>
      </c>
      <c r="C728" s="15" t="s">
        <v>895</v>
      </c>
      <c r="D728" s="14" t="s">
        <v>1309</v>
      </c>
      <c r="E728" s="14" t="s">
        <v>1327</v>
      </c>
      <c r="F728" s="14" t="s">
        <v>1204</v>
      </c>
      <c r="G728" s="17" t="n">
        <v>7792006618</v>
      </c>
      <c r="H728" s="18" t="n">
        <f aca="false">AF728</f>
        <v>1</v>
      </c>
      <c r="I728" s="14" t="s">
        <v>36</v>
      </c>
      <c r="J728" s="19" t="s">
        <v>25</v>
      </c>
      <c r="K728" s="14" t="s">
        <v>42</v>
      </c>
      <c r="L728" s="21" t="n">
        <v>21000</v>
      </c>
      <c r="M728" s="21" t="n">
        <v>14000</v>
      </c>
      <c r="N728" s="21" t="n">
        <v>14000</v>
      </c>
      <c r="O728" s="20" t="n">
        <v>5632.66</v>
      </c>
      <c r="P728" s="20" t="n">
        <v>0</v>
      </c>
      <c r="Q728" s="20" t="s">
        <v>899</v>
      </c>
      <c r="R728" s="20" t="s">
        <v>899</v>
      </c>
      <c r="S728" s="14" t="s">
        <v>48</v>
      </c>
      <c r="T728" s="5" t="str">
        <f aca="false">MID($G728,1,1)</f>
        <v>7</v>
      </c>
      <c r="U728" s="5" t="str">
        <f aca="false">MID($G728,2,1)</f>
        <v>7</v>
      </c>
      <c r="V728" s="5" t="str">
        <f aca="false">MID($G728,3,1)</f>
        <v>9</v>
      </c>
      <c r="W728" s="5" t="str">
        <f aca="false">MID($G728,4,1)</f>
        <v>2</v>
      </c>
      <c r="X728" s="5" t="str">
        <f aca="false">MID($G728,5,1)</f>
        <v>0</v>
      </c>
      <c r="Y728" s="5" t="str">
        <f aca="false">MID($G728,6,1)</f>
        <v>0</v>
      </c>
      <c r="Z728" s="5" t="str">
        <f aca="false">MID($G728,7,1)</f>
        <v>6</v>
      </c>
      <c r="AA728" s="5" t="str">
        <f aca="false">MID($G728,8,1)</f>
        <v>6</v>
      </c>
      <c r="AB728" s="5" t="str">
        <f aca="false">MID($G728,9,1)</f>
        <v>1</v>
      </c>
      <c r="AC728" s="5" t="str">
        <f aca="false">MID($G728,10,1)</f>
        <v>8</v>
      </c>
      <c r="AD728" s="5" t="n">
        <f aca="false">($T$4*T728)+($U$4*U728)+($V$4*V728)+($W$4*W728)+($X$4*X728)+($Y$4*Y728)+($Z$4*Z728)+($AA$4*AA728)+($AB$4*AB728)</f>
        <v>217</v>
      </c>
      <c r="AE728" s="5" t="n">
        <f aca="false">MOD(AD728,11)</f>
        <v>8</v>
      </c>
      <c r="AF728" s="5" t="b">
        <f aca="false">EXACT(AC728,AE728)</f>
        <v>1</v>
      </c>
    </row>
    <row r="729" s="5" customFormat="true" ht="60" hidden="false" customHeight="false" outlineLevel="0" collapsed="false">
      <c r="A729" s="13" t="n">
        <f aca="false">IF(B729&gt;0,ROW(B729)-4,"")</f>
        <v>725</v>
      </c>
      <c r="B729" s="14" t="n">
        <v>17</v>
      </c>
      <c r="C729" s="15" t="s">
        <v>895</v>
      </c>
      <c r="D729" s="14" t="s">
        <v>1309</v>
      </c>
      <c r="E729" s="14" t="s">
        <v>1328</v>
      </c>
      <c r="F729" s="14" t="s">
        <v>980</v>
      </c>
      <c r="G729" s="17" t="n">
        <v>7770003417</v>
      </c>
      <c r="H729" s="18" t="n">
        <f aca="false">AF729</f>
        <v>1</v>
      </c>
      <c r="I729" s="14" t="s">
        <v>36</v>
      </c>
      <c r="J729" s="19" t="s">
        <v>25</v>
      </c>
      <c r="K729" s="14" t="s">
        <v>42</v>
      </c>
      <c r="L729" s="21" t="n">
        <v>53986</v>
      </c>
      <c r="M729" s="21" t="n">
        <v>26000</v>
      </c>
      <c r="N729" s="21" t="n">
        <v>26000</v>
      </c>
      <c r="O729" s="20" t="n">
        <v>14800</v>
      </c>
      <c r="P729" s="20" t="n">
        <v>3900</v>
      </c>
      <c r="Q729" s="20" t="s">
        <v>899</v>
      </c>
      <c r="R729" s="14" t="s">
        <v>899</v>
      </c>
      <c r="S729" s="14" t="s">
        <v>48</v>
      </c>
      <c r="T729" s="5" t="str">
        <f aca="false">MID($G729,1,1)</f>
        <v>7</v>
      </c>
      <c r="U729" s="5" t="str">
        <f aca="false">MID($G729,2,1)</f>
        <v>7</v>
      </c>
      <c r="V729" s="5" t="str">
        <f aca="false">MID($G729,3,1)</f>
        <v>7</v>
      </c>
      <c r="W729" s="5" t="str">
        <f aca="false">MID($G729,4,1)</f>
        <v>0</v>
      </c>
      <c r="X729" s="5" t="str">
        <f aca="false">MID($G729,5,1)</f>
        <v>0</v>
      </c>
      <c r="Y729" s="5" t="str">
        <f aca="false">MID($G729,6,1)</f>
        <v>0</v>
      </c>
      <c r="Z729" s="5" t="str">
        <f aca="false">MID($G729,7,1)</f>
        <v>3</v>
      </c>
      <c r="AA729" s="5" t="str">
        <f aca="false">MID($G729,8,1)</f>
        <v>4</v>
      </c>
      <c r="AB729" s="5" t="str">
        <f aca="false">MID($G729,9,1)</f>
        <v>1</v>
      </c>
      <c r="AC729" s="5" t="str">
        <f aca="false">MID($G729,10,1)</f>
        <v>7</v>
      </c>
      <c r="AD729" s="5" t="n">
        <f aca="false">($T$4*T729)+($U$4*U729)+($V$4*V729)+($W$4*W729)+($X$4*X729)+($Y$4*Y729)+($Z$4*Z729)+($AA$4*AA729)+($AB$4*AB729)</f>
        <v>172</v>
      </c>
      <c r="AE729" s="5" t="n">
        <f aca="false">MOD(AD729,11)</f>
        <v>7</v>
      </c>
      <c r="AF729" s="5" t="b">
        <f aca="false">EXACT(AC729,AE729)</f>
        <v>1</v>
      </c>
    </row>
    <row r="730" s="5" customFormat="true" ht="60" hidden="false" customHeight="false" outlineLevel="0" collapsed="false">
      <c r="A730" s="13" t="n">
        <f aca="false">IF(B730&gt;0,ROW(B730)-4,"")</f>
        <v>726</v>
      </c>
      <c r="B730" s="14" t="n">
        <v>17</v>
      </c>
      <c r="C730" s="15" t="s">
        <v>895</v>
      </c>
      <c r="D730" s="14" t="s">
        <v>1309</v>
      </c>
      <c r="E730" s="14" t="s">
        <v>1329</v>
      </c>
      <c r="F730" s="14" t="s">
        <v>980</v>
      </c>
      <c r="G730" s="17" t="n">
        <v>7770003417</v>
      </c>
      <c r="H730" s="18" t="n">
        <f aca="false">AF730</f>
        <v>1</v>
      </c>
      <c r="I730" s="14" t="s">
        <v>36</v>
      </c>
      <c r="J730" s="19" t="s">
        <v>25</v>
      </c>
      <c r="K730" s="14" t="s">
        <v>42</v>
      </c>
      <c r="L730" s="21" t="n">
        <v>61246</v>
      </c>
      <c r="M730" s="21" t="n">
        <v>50000</v>
      </c>
      <c r="N730" s="21" t="n">
        <v>50000</v>
      </c>
      <c r="O730" s="20" t="n">
        <v>18768.77</v>
      </c>
      <c r="P730" s="20" t="n">
        <v>0</v>
      </c>
      <c r="Q730" s="20" t="s">
        <v>899</v>
      </c>
      <c r="R730" s="14" t="s">
        <v>899</v>
      </c>
      <c r="S730" s="14" t="s">
        <v>48</v>
      </c>
      <c r="T730" s="5" t="str">
        <f aca="false">MID($G730,1,1)</f>
        <v>7</v>
      </c>
      <c r="U730" s="5" t="str">
        <f aca="false">MID($G730,2,1)</f>
        <v>7</v>
      </c>
      <c r="V730" s="5" t="str">
        <f aca="false">MID($G730,3,1)</f>
        <v>7</v>
      </c>
      <c r="W730" s="5" t="str">
        <f aca="false">MID($G730,4,1)</f>
        <v>0</v>
      </c>
      <c r="X730" s="5" t="str">
        <f aca="false">MID($G730,5,1)</f>
        <v>0</v>
      </c>
      <c r="Y730" s="5" t="str">
        <f aca="false">MID($G730,6,1)</f>
        <v>0</v>
      </c>
      <c r="Z730" s="5" t="str">
        <f aca="false">MID($G730,7,1)</f>
        <v>3</v>
      </c>
      <c r="AA730" s="5" t="str">
        <f aca="false">MID($G730,8,1)</f>
        <v>4</v>
      </c>
      <c r="AB730" s="5" t="str">
        <f aca="false">MID($G730,9,1)</f>
        <v>1</v>
      </c>
      <c r="AC730" s="5" t="str">
        <f aca="false">MID($G730,10,1)</f>
        <v>7</v>
      </c>
      <c r="AD730" s="5" t="n">
        <f aca="false">($T$4*T730)+($U$4*U730)+($V$4*V730)+($W$4*W730)+($X$4*X730)+($Y$4*Y730)+($Z$4*Z730)+($AA$4*AA730)+($AB$4*AB730)</f>
        <v>172</v>
      </c>
      <c r="AE730" s="5" t="n">
        <f aca="false">MOD(AD730,11)</f>
        <v>7</v>
      </c>
      <c r="AF730" s="5" t="b">
        <f aca="false">EXACT(AC730,AE730)</f>
        <v>1</v>
      </c>
    </row>
    <row r="731" s="5" customFormat="true" ht="60" hidden="false" customHeight="false" outlineLevel="0" collapsed="false">
      <c r="A731" s="13" t="n">
        <f aca="false">IF(B731&gt;0,ROW(B731)-4,"")</f>
        <v>727</v>
      </c>
      <c r="B731" s="14" t="n">
        <v>17</v>
      </c>
      <c r="C731" s="15" t="s">
        <v>895</v>
      </c>
      <c r="D731" s="14" t="s">
        <v>1309</v>
      </c>
      <c r="E731" s="14" t="s">
        <v>1330</v>
      </c>
      <c r="F731" s="14" t="s">
        <v>980</v>
      </c>
      <c r="G731" s="17" t="n">
        <v>7770003417</v>
      </c>
      <c r="H731" s="18" t="n">
        <f aca="false">AF731</f>
        <v>1</v>
      </c>
      <c r="I731" s="14" t="s">
        <v>36</v>
      </c>
      <c r="J731" s="19" t="s">
        <v>25</v>
      </c>
      <c r="K731" s="14" t="s">
        <v>42</v>
      </c>
      <c r="L731" s="21" t="n">
        <v>199650</v>
      </c>
      <c r="M731" s="21" t="n">
        <v>135000</v>
      </c>
      <c r="N731" s="21" t="n">
        <v>135000</v>
      </c>
      <c r="O731" s="20" t="n">
        <v>25676.59</v>
      </c>
      <c r="P731" s="20" t="n">
        <v>3900</v>
      </c>
      <c r="Q731" s="20" t="s">
        <v>899</v>
      </c>
      <c r="R731" s="14" t="s">
        <v>899</v>
      </c>
      <c r="S731" s="14" t="s">
        <v>48</v>
      </c>
      <c r="T731" s="5" t="str">
        <f aca="false">MID($G731,1,1)</f>
        <v>7</v>
      </c>
      <c r="U731" s="5" t="str">
        <f aca="false">MID($G731,2,1)</f>
        <v>7</v>
      </c>
      <c r="V731" s="5" t="str">
        <f aca="false">MID($G731,3,1)</f>
        <v>7</v>
      </c>
      <c r="W731" s="5" t="str">
        <f aca="false">MID($G731,4,1)</f>
        <v>0</v>
      </c>
      <c r="X731" s="5" t="str">
        <f aca="false">MID($G731,5,1)</f>
        <v>0</v>
      </c>
      <c r="Y731" s="5" t="str">
        <f aca="false">MID($G731,6,1)</f>
        <v>0</v>
      </c>
      <c r="Z731" s="5" t="str">
        <f aca="false">MID($G731,7,1)</f>
        <v>3</v>
      </c>
      <c r="AA731" s="5" t="str">
        <f aca="false">MID($G731,8,1)</f>
        <v>4</v>
      </c>
      <c r="AB731" s="5" t="str">
        <f aca="false">MID($G731,9,1)</f>
        <v>1</v>
      </c>
      <c r="AC731" s="5" t="str">
        <f aca="false">MID($G731,10,1)</f>
        <v>7</v>
      </c>
      <c r="AD731" s="5" t="n">
        <f aca="false">($T$4*T731)+($U$4*U731)+($V$4*V731)+($W$4*W731)+($X$4*X731)+($Y$4*Y731)+($Z$4*Z731)+($AA$4*AA731)+($AB$4*AB731)</f>
        <v>172</v>
      </c>
      <c r="AE731" s="5" t="n">
        <f aca="false">MOD(AD731,11)</f>
        <v>7</v>
      </c>
      <c r="AF731" s="5" t="b">
        <f aca="false">EXACT(AC731,AE731)</f>
        <v>1</v>
      </c>
    </row>
    <row r="732" s="5" customFormat="true" ht="60" hidden="false" customHeight="false" outlineLevel="0" collapsed="false">
      <c r="A732" s="13" t="n">
        <f aca="false">IF(B732&gt;0,ROW(B732)-4,"")</f>
        <v>728</v>
      </c>
      <c r="B732" s="14" t="n">
        <v>17</v>
      </c>
      <c r="C732" s="15" t="s">
        <v>895</v>
      </c>
      <c r="D732" s="14" t="s">
        <v>1309</v>
      </c>
      <c r="E732" s="14" t="s">
        <v>1331</v>
      </c>
      <c r="F732" s="14" t="s">
        <v>980</v>
      </c>
      <c r="G732" s="17" t="n">
        <v>7770003417</v>
      </c>
      <c r="H732" s="18" t="n">
        <f aca="false">AF732</f>
        <v>1</v>
      </c>
      <c r="I732" s="14" t="s">
        <v>36</v>
      </c>
      <c r="J732" s="19" t="s">
        <v>25</v>
      </c>
      <c r="K732" s="14" t="s">
        <v>42</v>
      </c>
      <c r="L732" s="21" t="n">
        <v>132387</v>
      </c>
      <c r="M732" s="21" t="n">
        <v>43000</v>
      </c>
      <c r="N732" s="21" t="n">
        <v>43000</v>
      </c>
      <c r="O732" s="20" t="n">
        <v>14800</v>
      </c>
      <c r="P732" s="20" t="n">
        <v>3900</v>
      </c>
      <c r="Q732" s="20" t="s">
        <v>899</v>
      </c>
      <c r="R732" s="14" t="s">
        <v>899</v>
      </c>
      <c r="S732" s="14" t="s">
        <v>48</v>
      </c>
      <c r="T732" s="5" t="str">
        <f aca="false">MID($G732,1,1)</f>
        <v>7</v>
      </c>
      <c r="U732" s="5" t="str">
        <f aca="false">MID($G732,2,1)</f>
        <v>7</v>
      </c>
      <c r="V732" s="5" t="str">
        <f aca="false">MID($G732,3,1)</f>
        <v>7</v>
      </c>
      <c r="W732" s="5" t="str">
        <f aca="false">MID($G732,4,1)</f>
        <v>0</v>
      </c>
      <c r="X732" s="5" t="str">
        <f aca="false">MID($G732,5,1)</f>
        <v>0</v>
      </c>
      <c r="Y732" s="5" t="str">
        <f aca="false">MID($G732,6,1)</f>
        <v>0</v>
      </c>
      <c r="Z732" s="5" t="str">
        <f aca="false">MID($G732,7,1)</f>
        <v>3</v>
      </c>
      <c r="AA732" s="5" t="str">
        <f aca="false">MID($G732,8,1)</f>
        <v>4</v>
      </c>
      <c r="AB732" s="5" t="str">
        <f aca="false">MID($G732,9,1)</f>
        <v>1</v>
      </c>
      <c r="AC732" s="5" t="str">
        <f aca="false">MID($G732,10,1)</f>
        <v>7</v>
      </c>
      <c r="AD732" s="5" t="n">
        <f aca="false">($T$4*T732)+($U$4*U732)+($V$4*V732)+($W$4*W732)+($X$4*X732)+($Y$4*Y732)+($Z$4*Z732)+($AA$4*AA732)+($AB$4*AB732)</f>
        <v>172</v>
      </c>
      <c r="AE732" s="5" t="n">
        <f aca="false">MOD(AD732,11)</f>
        <v>7</v>
      </c>
      <c r="AF732" s="5" t="b">
        <f aca="false">EXACT(AC732,AE732)</f>
        <v>1</v>
      </c>
    </row>
    <row r="733" s="5" customFormat="true" ht="60" hidden="false" customHeight="false" outlineLevel="0" collapsed="false">
      <c r="A733" s="13" t="n">
        <f aca="false">IF(B733&gt;0,ROW(B733)-4,"")</f>
        <v>729</v>
      </c>
      <c r="B733" s="14" t="n">
        <v>17</v>
      </c>
      <c r="C733" s="15" t="s">
        <v>895</v>
      </c>
      <c r="D733" s="14" t="s">
        <v>1309</v>
      </c>
      <c r="E733" s="14" t="s">
        <v>1332</v>
      </c>
      <c r="F733" s="14" t="s">
        <v>980</v>
      </c>
      <c r="G733" s="17" t="n">
        <v>7770003417</v>
      </c>
      <c r="H733" s="18" t="n">
        <f aca="false">AF733</f>
        <v>1</v>
      </c>
      <c r="I733" s="14" t="s">
        <v>36</v>
      </c>
      <c r="J733" s="19" t="s">
        <v>25</v>
      </c>
      <c r="K733" s="14" t="s">
        <v>42</v>
      </c>
      <c r="L733" s="21" t="n">
        <v>104592</v>
      </c>
      <c r="M733" s="21" t="n">
        <v>97000</v>
      </c>
      <c r="N733" s="21" t="n">
        <v>97000</v>
      </c>
      <c r="O733" s="20" t="n">
        <v>21237.32</v>
      </c>
      <c r="P733" s="20" t="n">
        <v>3900</v>
      </c>
      <c r="Q733" s="20" t="s">
        <v>899</v>
      </c>
      <c r="R733" s="14" t="s">
        <v>899</v>
      </c>
      <c r="S733" s="14" t="s">
        <v>48</v>
      </c>
      <c r="T733" s="5" t="str">
        <f aca="false">MID($G733,1,1)</f>
        <v>7</v>
      </c>
      <c r="U733" s="5" t="str">
        <f aca="false">MID($G733,2,1)</f>
        <v>7</v>
      </c>
      <c r="V733" s="5" t="str">
        <f aca="false">MID($G733,3,1)</f>
        <v>7</v>
      </c>
      <c r="W733" s="5" t="str">
        <f aca="false">MID($G733,4,1)</f>
        <v>0</v>
      </c>
      <c r="X733" s="5" t="str">
        <f aca="false">MID($G733,5,1)</f>
        <v>0</v>
      </c>
      <c r="Y733" s="5" t="str">
        <f aca="false">MID($G733,6,1)</f>
        <v>0</v>
      </c>
      <c r="Z733" s="5" t="str">
        <f aca="false">MID($G733,7,1)</f>
        <v>3</v>
      </c>
      <c r="AA733" s="5" t="str">
        <f aca="false">MID($G733,8,1)</f>
        <v>4</v>
      </c>
      <c r="AB733" s="5" t="str">
        <f aca="false">MID($G733,9,1)</f>
        <v>1</v>
      </c>
      <c r="AC733" s="5" t="str">
        <f aca="false">MID($G733,10,1)</f>
        <v>7</v>
      </c>
      <c r="AD733" s="5" t="n">
        <f aca="false">($T$4*T733)+($U$4*U733)+($V$4*V733)+($W$4*W733)+($X$4*X733)+($Y$4*Y733)+($Z$4*Z733)+($AA$4*AA733)+($AB$4*AB733)</f>
        <v>172</v>
      </c>
      <c r="AE733" s="5" t="n">
        <f aca="false">MOD(AD733,11)</f>
        <v>7</v>
      </c>
      <c r="AF733" s="5" t="b">
        <f aca="false">EXACT(AC733,AE733)</f>
        <v>1</v>
      </c>
    </row>
    <row r="734" s="5" customFormat="true" ht="60" hidden="false" customHeight="false" outlineLevel="0" collapsed="false">
      <c r="A734" s="13" t="n">
        <f aca="false">IF(B734&gt;0,ROW(B734)-4,"")</f>
        <v>730</v>
      </c>
      <c r="B734" s="14" t="n">
        <v>17</v>
      </c>
      <c r="C734" s="15" t="s">
        <v>895</v>
      </c>
      <c r="D734" s="14" t="s">
        <v>1309</v>
      </c>
      <c r="E734" s="14" t="s">
        <v>1333</v>
      </c>
      <c r="F734" s="14" t="s">
        <v>1214</v>
      </c>
      <c r="G734" s="17" t="n">
        <v>9720760531</v>
      </c>
      <c r="H734" s="18" t="n">
        <f aca="false">AF734</f>
        <v>1</v>
      </c>
      <c r="I734" s="14" t="s">
        <v>36</v>
      </c>
      <c r="J734" s="19" t="s">
        <v>25</v>
      </c>
      <c r="K734" s="14" t="s">
        <v>42</v>
      </c>
      <c r="L734" s="21" t="n">
        <v>26000</v>
      </c>
      <c r="M734" s="21" t="n">
        <v>12000</v>
      </c>
      <c r="N734" s="21" t="n">
        <v>12000</v>
      </c>
      <c r="O734" s="20" t="n">
        <v>18335.54</v>
      </c>
      <c r="P734" s="20" t="n">
        <v>0</v>
      </c>
      <c r="Q734" s="20" t="s">
        <v>899</v>
      </c>
      <c r="R734" s="14" t="s">
        <v>899</v>
      </c>
      <c r="S734" s="14" t="s">
        <v>48</v>
      </c>
      <c r="T734" s="5" t="str">
        <f aca="false">MID($G734,1,1)</f>
        <v>9</v>
      </c>
      <c r="U734" s="5" t="str">
        <f aca="false">MID($G734,2,1)</f>
        <v>7</v>
      </c>
      <c r="V734" s="5" t="str">
        <f aca="false">MID($G734,3,1)</f>
        <v>2</v>
      </c>
      <c r="W734" s="5" t="str">
        <f aca="false">MID($G734,4,1)</f>
        <v>0</v>
      </c>
      <c r="X734" s="5" t="str">
        <f aca="false">MID($G734,5,1)</f>
        <v>7</v>
      </c>
      <c r="Y734" s="5" t="str">
        <f aca="false">MID($G734,6,1)</f>
        <v>6</v>
      </c>
      <c r="Z734" s="5" t="str">
        <f aca="false">MID($G734,7,1)</f>
        <v>0</v>
      </c>
      <c r="AA734" s="5" t="str">
        <f aca="false">MID($G734,8,1)</f>
        <v>5</v>
      </c>
      <c r="AB734" s="5" t="str">
        <f aca="false">MID($G734,9,1)</f>
        <v>3</v>
      </c>
      <c r="AC734" s="5" t="str">
        <f aca="false">MID($G734,10,1)</f>
        <v>1</v>
      </c>
      <c r="AD734" s="5" t="n">
        <f aca="false">($T$4*T734)+($U$4*U734)+($V$4*V734)+($W$4*W734)+($X$4*X734)+($Y$4*Y734)+($Z$4*Z734)+($AA$4*AA734)+($AB$4*AB734)</f>
        <v>199</v>
      </c>
      <c r="AE734" s="5" t="n">
        <f aca="false">MOD(AD734,11)</f>
        <v>1</v>
      </c>
      <c r="AF734" s="5" t="b">
        <f aca="false">EXACT(AC734,AE734)</f>
        <v>1</v>
      </c>
    </row>
    <row r="735" s="5" customFormat="true" ht="60" hidden="false" customHeight="false" outlineLevel="0" collapsed="false">
      <c r="A735" s="13" t="n">
        <f aca="false">IF(B735&gt;0,ROW(B735)-4,"")</f>
        <v>731</v>
      </c>
      <c r="B735" s="14" t="n">
        <v>17</v>
      </c>
      <c r="C735" s="15" t="s">
        <v>895</v>
      </c>
      <c r="D735" s="14" t="s">
        <v>1309</v>
      </c>
      <c r="E735" s="14" t="s">
        <v>1334</v>
      </c>
      <c r="F735" s="14" t="s">
        <v>1214</v>
      </c>
      <c r="G735" s="17" t="n">
        <v>9720760531</v>
      </c>
      <c r="H735" s="18" t="n">
        <f aca="false">AF735</f>
        <v>1</v>
      </c>
      <c r="I735" s="14" t="s">
        <v>36</v>
      </c>
      <c r="J735" s="19" t="s">
        <v>25</v>
      </c>
      <c r="K735" s="14" t="s">
        <v>42</v>
      </c>
      <c r="L735" s="21" t="n">
        <v>82160</v>
      </c>
      <c r="M735" s="21" t="n">
        <v>70000</v>
      </c>
      <c r="N735" s="21" t="n">
        <v>70000</v>
      </c>
      <c r="O735" s="20" t="n">
        <v>62147.14</v>
      </c>
      <c r="P735" s="20" t="n">
        <v>0</v>
      </c>
      <c r="Q735" s="20" t="s">
        <v>899</v>
      </c>
      <c r="R735" s="14" t="s">
        <v>899</v>
      </c>
      <c r="S735" s="14" t="s">
        <v>48</v>
      </c>
      <c r="T735" s="5" t="str">
        <f aca="false">MID($G735,1,1)</f>
        <v>9</v>
      </c>
      <c r="U735" s="5" t="str">
        <f aca="false">MID($G735,2,1)</f>
        <v>7</v>
      </c>
      <c r="V735" s="5" t="str">
        <f aca="false">MID($G735,3,1)</f>
        <v>2</v>
      </c>
      <c r="W735" s="5" t="str">
        <f aca="false">MID($G735,4,1)</f>
        <v>0</v>
      </c>
      <c r="X735" s="5" t="str">
        <f aca="false">MID($G735,5,1)</f>
        <v>7</v>
      </c>
      <c r="Y735" s="5" t="str">
        <f aca="false">MID($G735,6,1)</f>
        <v>6</v>
      </c>
      <c r="Z735" s="5" t="str">
        <f aca="false">MID($G735,7,1)</f>
        <v>0</v>
      </c>
      <c r="AA735" s="5" t="str">
        <f aca="false">MID($G735,8,1)</f>
        <v>5</v>
      </c>
      <c r="AB735" s="5" t="str">
        <f aca="false">MID($G735,9,1)</f>
        <v>3</v>
      </c>
      <c r="AC735" s="5" t="str">
        <f aca="false">MID($G735,10,1)</f>
        <v>1</v>
      </c>
      <c r="AD735" s="5" t="n">
        <f aca="false">($T$4*T735)+($U$4*U735)+($V$4*V735)+($W$4*W735)+($X$4*X735)+($Y$4*Y735)+($Z$4*Z735)+($AA$4*AA735)+($AB$4*AB735)</f>
        <v>199</v>
      </c>
      <c r="AE735" s="5" t="n">
        <f aca="false">MOD(AD735,11)</f>
        <v>1</v>
      </c>
      <c r="AF735" s="5" t="b">
        <f aca="false">EXACT(AC735,AE735)</f>
        <v>1</v>
      </c>
    </row>
    <row r="736" s="5" customFormat="true" ht="60" hidden="false" customHeight="false" outlineLevel="0" collapsed="false">
      <c r="A736" s="13" t="n">
        <f aca="false">IF(B736&gt;0,ROW(B736)-4,"")</f>
        <v>732</v>
      </c>
      <c r="B736" s="14" t="n">
        <v>17</v>
      </c>
      <c r="C736" s="15" t="s">
        <v>895</v>
      </c>
      <c r="D736" s="14" t="s">
        <v>1309</v>
      </c>
      <c r="E736" s="14" t="s">
        <v>1335</v>
      </c>
      <c r="F736" s="14" t="s">
        <v>984</v>
      </c>
      <c r="G736" s="17" t="n">
        <v>7831032124</v>
      </c>
      <c r="H736" s="18" t="n">
        <f aca="false">AF736</f>
        <v>1</v>
      </c>
      <c r="I736" s="14" t="s">
        <v>36</v>
      </c>
      <c r="J736" s="19" t="s">
        <v>25</v>
      </c>
      <c r="K736" s="14" t="s">
        <v>42</v>
      </c>
      <c r="L736" s="21" t="n">
        <v>61900</v>
      </c>
      <c r="M736" s="20" t="n">
        <v>32000</v>
      </c>
      <c r="N736" s="20" t="n">
        <v>32000</v>
      </c>
      <c r="O736" s="20" t="n">
        <v>4027.08</v>
      </c>
      <c r="P736" s="20" t="n">
        <v>0</v>
      </c>
      <c r="Q736" s="20" t="s">
        <v>899</v>
      </c>
      <c r="R736" s="20" t="s">
        <v>899</v>
      </c>
      <c r="S736" s="14" t="s">
        <v>48</v>
      </c>
      <c r="T736" s="5" t="str">
        <f aca="false">MID($G736,1,1)</f>
        <v>7</v>
      </c>
      <c r="U736" s="5" t="str">
        <f aca="false">MID($G736,2,1)</f>
        <v>8</v>
      </c>
      <c r="V736" s="5" t="str">
        <f aca="false">MID($G736,3,1)</f>
        <v>3</v>
      </c>
      <c r="W736" s="5" t="str">
        <f aca="false">MID($G736,4,1)</f>
        <v>1</v>
      </c>
      <c r="X736" s="5" t="str">
        <f aca="false">MID($G736,5,1)</f>
        <v>0</v>
      </c>
      <c r="Y736" s="5" t="str">
        <f aca="false">MID($G736,6,1)</f>
        <v>3</v>
      </c>
      <c r="Z736" s="5" t="str">
        <f aca="false">MID($G736,7,1)</f>
        <v>2</v>
      </c>
      <c r="AA736" s="5" t="str">
        <f aca="false">MID($G736,8,1)</f>
        <v>1</v>
      </c>
      <c r="AB736" s="5" t="str">
        <f aca="false">MID($G736,9,1)</f>
        <v>2</v>
      </c>
      <c r="AC736" s="5" t="str">
        <f aca="false">MID($G736,10,1)</f>
        <v>4</v>
      </c>
      <c r="AD736" s="5" t="n">
        <f aca="false">($T$4*T736)+($U$4*U736)+($V$4*V736)+($W$4*W736)+($X$4*X736)+($Y$4*Y736)+($Z$4*Z736)+($AA$4*AA736)+($AB$4*AB736)</f>
        <v>147</v>
      </c>
      <c r="AE736" s="5" t="n">
        <f aca="false">MOD(AD736,11)</f>
        <v>4</v>
      </c>
      <c r="AF736" s="5" t="b">
        <f aca="false">EXACT(AC736,AE736)</f>
        <v>1</v>
      </c>
    </row>
    <row r="737" s="5" customFormat="true" ht="60" hidden="false" customHeight="false" outlineLevel="0" collapsed="false">
      <c r="A737" s="13" t="n">
        <f aca="false">IF(B737&gt;0,ROW(B737)-4,"")</f>
        <v>733</v>
      </c>
      <c r="B737" s="14" t="n">
        <v>17</v>
      </c>
      <c r="C737" s="15" t="s">
        <v>895</v>
      </c>
      <c r="D737" s="14" t="s">
        <v>1309</v>
      </c>
      <c r="E737" s="14" t="s">
        <v>1336</v>
      </c>
      <c r="F737" s="14" t="s">
        <v>984</v>
      </c>
      <c r="G737" s="17" t="n">
        <v>7831032124</v>
      </c>
      <c r="H737" s="18" t="n">
        <f aca="false">AF737</f>
        <v>1</v>
      </c>
      <c r="I737" s="14" t="s">
        <v>36</v>
      </c>
      <c r="J737" s="19" t="s">
        <v>25</v>
      </c>
      <c r="K737" s="14" t="s">
        <v>42</v>
      </c>
      <c r="L737" s="21" t="n">
        <v>155000</v>
      </c>
      <c r="M737" s="20" t="n">
        <v>80000</v>
      </c>
      <c r="N737" s="20" t="n">
        <v>80000</v>
      </c>
      <c r="O737" s="20" t="n">
        <v>15239.99</v>
      </c>
      <c r="P737" s="20" t="n">
        <v>0</v>
      </c>
      <c r="Q737" s="20" t="s">
        <v>899</v>
      </c>
      <c r="R737" s="20" t="s">
        <v>899</v>
      </c>
      <c r="S737" s="14" t="s">
        <v>48</v>
      </c>
      <c r="T737" s="5" t="str">
        <f aca="false">MID($G737,1,1)</f>
        <v>7</v>
      </c>
      <c r="U737" s="5" t="str">
        <f aca="false">MID($G737,2,1)</f>
        <v>8</v>
      </c>
      <c r="V737" s="5" t="str">
        <f aca="false">MID($G737,3,1)</f>
        <v>3</v>
      </c>
      <c r="W737" s="5" t="str">
        <f aca="false">MID($G737,4,1)</f>
        <v>1</v>
      </c>
      <c r="X737" s="5" t="str">
        <f aca="false">MID($G737,5,1)</f>
        <v>0</v>
      </c>
      <c r="Y737" s="5" t="str">
        <f aca="false">MID($G737,6,1)</f>
        <v>3</v>
      </c>
      <c r="Z737" s="5" t="str">
        <f aca="false">MID($G737,7,1)</f>
        <v>2</v>
      </c>
      <c r="AA737" s="5" t="str">
        <f aca="false">MID($G737,8,1)</f>
        <v>1</v>
      </c>
      <c r="AB737" s="5" t="str">
        <f aca="false">MID($G737,9,1)</f>
        <v>2</v>
      </c>
      <c r="AC737" s="5" t="str">
        <f aca="false">MID($G737,10,1)</f>
        <v>4</v>
      </c>
      <c r="AD737" s="5" t="n">
        <f aca="false">($T$4*T737)+($U$4*U737)+($V$4*V737)+($W$4*W737)+($X$4*X737)+($Y$4*Y737)+($Z$4*Z737)+($AA$4*AA737)+($AB$4*AB737)</f>
        <v>147</v>
      </c>
      <c r="AE737" s="5" t="n">
        <f aca="false">MOD(AD737,11)</f>
        <v>4</v>
      </c>
      <c r="AF737" s="5" t="b">
        <f aca="false">EXACT(AC737,AE737)</f>
        <v>1</v>
      </c>
    </row>
    <row r="738" s="5" customFormat="true" ht="60" hidden="false" customHeight="false" outlineLevel="0" collapsed="false">
      <c r="A738" s="13" t="n">
        <f aca="false">IF(B738&gt;0,ROW(B738)-4,"")</f>
        <v>734</v>
      </c>
      <c r="B738" s="14" t="n">
        <v>17</v>
      </c>
      <c r="C738" s="15" t="s">
        <v>895</v>
      </c>
      <c r="D738" s="14" t="s">
        <v>1309</v>
      </c>
      <c r="E738" s="14" t="s">
        <v>1337</v>
      </c>
      <c r="F738" s="14" t="s">
        <v>984</v>
      </c>
      <c r="G738" s="17" t="n">
        <v>7831032124</v>
      </c>
      <c r="H738" s="18" t="n">
        <f aca="false">AF738</f>
        <v>1</v>
      </c>
      <c r="I738" s="14" t="s">
        <v>36</v>
      </c>
      <c r="J738" s="19" t="s">
        <v>25</v>
      </c>
      <c r="K738" s="14" t="s">
        <v>42</v>
      </c>
      <c r="L738" s="21" t="n">
        <v>10200</v>
      </c>
      <c r="M738" s="20" t="n">
        <v>5000</v>
      </c>
      <c r="N738" s="20" t="n">
        <v>5000</v>
      </c>
      <c r="O738" s="20" t="n">
        <v>6671.8</v>
      </c>
      <c r="P738" s="20" t="n">
        <v>0</v>
      </c>
      <c r="Q738" s="20" t="s">
        <v>899</v>
      </c>
      <c r="R738" s="20" t="s">
        <v>899</v>
      </c>
      <c r="S738" s="14" t="s">
        <v>48</v>
      </c>
      <c r="T738" s="5" t="str">
        <f aca="false">MID($G738,1,1)</f>
        <v>7</v>
      </c>
      <c r="U738" s="5" t="str">
        <f aca="false">MID($G738,2,1)</f>
        <v>8</v>
      </c>
      <c r="V738" s="5" t="str">
        <f aca="false">MID($G738,3,1)</f>
        <v>3</v>
      </c>
      <c r="W738" s="5" t="str">
        <f aca="false">MID($G738,4,1)</f>
        <v>1</v>
      </c>
      <c r="X738" s="5" t="str">
        <f aca="false">MID($G738,5,1)</f>
        <v>0</v>
      </c>
      <c r="Y738" s="5" t="str">
        <f aca="false">MID($G738,6,1)</f>
        <v>3</v>
      </c>
      <c r="Z738" s="5" t="str">
        <f aca="false">MID($G738,7,1)</f>
        <v>2</v>
      </c>
      <c r="AA738" s="5" t="str">
        <f aca="false">MID($G738,8,1)</f>
        <v>1</v>
      </c>
      <c r="AB738" s="5" t="str">
        <f aca="false">MID($G738,9,1)</f>
        <v>2</v>
      </c>
      <c r="AC738" s="5" t="str">
        <f aca="false">MID($G738,10,1)</f>
        <v>4</v>
      </c>
      <c r="AD738" s="5" t="n">
        <f aca="false">($T$4*T738)+($U$4*U738)+($V$4*V738)+($W$4*W738)+($X$4*X738)+($Y$4*Y738)+($Z$4*Z738)+($AA$4*AA738)+($AB$4*AB738)</f>
        <v>147</v>
      </c>
      <c r="AE738" s="5" t="n">
        <f aca="false">MOD(AD738,11)</f>
        <v>4</v>
      </c>
      <c r="AF738" s="5" t="b">
        <f aca="false">EXACT(AC738,AE738)</f>
        <v>1</v>
      </c>
    </row>
    <row r="739" s="5" customFormat="true" ht="60" hidden="false" customHeight="false" outlineLevel="0" collapsed="false">
      <c r="A739" s="13" t="n">
        <f aca="false">IF(B739&gt;0,ROW(B739)-4,"")</f>
        <v>735</v>
      </c>
      <c r="B739" s="14" t="n">
        <v>17</v>
      </c>
      <c r="C739" s="15" t="s">
        <v>895</v>
      </c>
      <c r="D739" s="14" t="s">
        <v>1309</v>
      </c>
      <c r="E739" s="14" t="s">
        <v>1338</v>
      </c>
      <c r="F739" s="14" t="s">
        <v>984</v>
      </c>
      <c r="G739" s="17" t="n">
        <v>7831032124</v>
      </c>
      <c r="H739" s="18" t="n">
        <f aca="false">AF739</f>
        <v>1</v>
      </c>
      <c r="I739" s="14" t="s">
        <v>36</v>
      </c>
      <c r="J739" s="19" t="s">
        <v>25</v>
      </c>
      <c r="K739" s="14" t="s">
        <v>42</v>
      </c>
      <c r="L739" s="21" t="n">
        <v>124000</v>
      </c>
      <c r="M739" s="20" t="n">
        <v>124000</v>
      </c>
      <c r="N739" s="20" t="n">
        <v>124000</v>
      </c>
      <c r="O739" s="20" t="n">
        <v>126807.73</v>
      </c>
      <c r="P739" s="20" t="n">
        <v>0</v>
      </c>
      <c r="Q739" s="20" t="s">
        <v>899</v>
      </c>
      <c r="R739" s="20" t="s">
        <v>899</v>
      </c>
      <c r="S739" s="14" t="s">
        <v>48</v>
      </c>
      <c r="T739" s="5" t="str">
        <f aca="false">MID($G739,1,1)</f>
        <v>7</v>
      </c>
      <c r="U739" s="5" t="str">
        <f aca="false">MID($G739,2,1)</f>
        <v>8</v>
      </c>
      <c r="V739" s="5" t="str">
        <f aca="false">MID($G739,3,1)</f>
        <v>3</v>
      </c>
      <c r="W739" s="5" t="str">
        <f aca="false">MID($G739,4,1)</f>
        <v>1</v>
      </c>
      <c r="X739" s="5" t="str">
        <f aca="false">MID($G739,5,1)</f>
        <v>0</v>
      </c>
      <c r="Y739" s="5" t="str">
        <f aca="false">MID($G739,6,1)</f>
        <v>3</v>
      </c>
      <c r="Z739" s="5" t="str">
        <f aca="false">MID($G739,7,1)</f>
        <v>2</v>
      </c>
      <c r="AA739" s="5" t="str">
        <f aca="false">MID($G739,8,1)</f>
        <v>1</v>
      </c>
      <c r="AB739" s="5" t="str">
        <f aca="false">MID($G739,9,1)</f>
        <v>2</v>
      </c>
      <c r="AC739" s="5" t="str">
        <f aca="false">MID($G739,10,1)</f>
        <v>4</v>
      </c>
      <c r="AD739" s="5" t="n">
        <f aca="false">($T$4*T739)+($U$4*U739)+($V$4*V739)+($W$4*W739)+($X$4*X739)+($Y$4*Y739)+($Z$4*Z739)+($AA$4*AA739)+($AB$4*AB739)</f>
        <v>147</v>
      </c>
      <c r="AE739" s="5" t="n">
        <f aca="false">MOD(AD739,11)</f>
        <v>4</v>
      </c>
      <c r="AF739" s="5" t="b">
        <f aca="false">EXACT(AC739,AE739)</f>
        <v>1</v>
      </c>
    </row>
    <row r="740" s="5" customFormat="true" ht="60" hidden="false" customHeight="false" outlineLevel="0" collapsed="false">
      <c r="A740" s="13" t="n">
        <f aca="false">IF(B740&gt;0,ROW(B740)-4,"")</f>
        <v>736</v>
      </c>
      <c r="B740" s="14" t="n">
        <v>17</v>
      </c>
      <c r="C740" s="15" t="s">
        <v>895</v>
      </c>
      <c r="D740" s="14" t="s">
        <v>1309</v>
      </c>
      <c r="E740" s="14" t="s">
        <v>1339</v>
      </c>
      <c r="F740" s="14" t="s">
        <v>984</v>
      </c>
      <c r="G740" s="17" t="n">
        <v>7831032124</v>
      </c>
      <c r="H740" s="18" t="n">
        <f aca="false">AF740</f>
        <v>1</v>
      </c>
      <c r="I740" s="14" t="s">
        <v>36</v>
      </c>
      <c r="J740" s="19" t="s">
        <v>25</v>
      </c>
      <c r="K740" s="14" t="s">
        <v>42</v>
      </c>
      <c r="L740" s="21" t="n">
        <v>50000</v>
      </c>
      <c r="M740" s="21" t="n">
        <v>50000</v>
      </c>
      <c r="N740" s="21" t="n">
        <v>50000</v>
      </c>
      <c r="O740" s="20" t="n">
        <v>41761</v>
      </c>
      <c r="P740" s="20" t="n">
        <v>0</v>
      </c>
      <c r="Q740" s="20" t="s">
        <v>899</v>
      </c>
      <c r="R740" s="20" t="s">
        <v>899</v>
      </c>
      <c r="S740" s="14" t="s">
        <v>48</v>
      </c>
      <c r="T740" s="5" t="str">
        <f aca="false">MID($G740,1,1)</f>
        <v>7</v>
      </c>
      <c r="U740" s="5" t="str">
        <f aca="false">MID($G740,2,1)</f>
        <v>8</v>
      </c>
      <c r="V740" s="5" t="str">
        <f aca="false">MID($G740,3,1)</f>
        <v>3</v>
      </c>
      <c r="W740" s="5" t="str">
        <f aca="false">MID($G740,4,1)</f>
        <v>1</v>
      </c>
      <c r="X740" s="5" t="str">
        <f aca="false">MID($G740,5,1)</f>
        <v>0</v>
      </c>
      <c r="Y740" s="5" t="str">
        <f aca="false">MID($G740,6,1)</f>
        <v>3</v>
      </c>
      <c r="Z740" s="5" t="str">
        <f aca="false">MID($G740,7,1)</f>
        <v>2</v>
      </c>
      <c r="AA740" s="5" t="str">
        <f aca="false">MID($G740,8,1)</f>
        <v>1</v>
      </c>
      <c r="AB740" s="5" t="str">
        <f aca="false">MID($G740,9,1)</f>
        <v>2</v>
      </c>
      <c r="AC740" s="5" t="str">
        <f aca="false">MID($G740,10,1)</f>
        <v>4</v>
      </c>
      <c r="AD740" s="5" t="n">
        <f aca="false">($T$4*T740)+($U$4*U740)+($V$4*V740)+($W$4*W740)+($X$4*X740)+($Y$4*Y740)+($Z$4*Z740)+($AA$4*AA740)+($AB$4*AB740)</f>
        <v>147</v>
      </c>
      <c r="AE740" s="5" t="n">
        <f aca="false">MOD(AD740,11)</f>
        <v>4</v>
      </c>
      <c r="AF740" s="5" t="b">
        <f aca="false">EXACT(AC740,AE740)</f>
        <v>1</v>
      </c>
    </row>
    <row r="741" s="5" customFormat="true" ht="60" hidden="false" customHeight="false" outlineLevel="0" collapsed="false">
      <c r="A741" s="13" t="n">
        <f aca="false">IF(B741&gt;0,ROW(B741)-4,"")</f>
        <v>737</v>
      </c>
      <c r="B741" s="14" t="n">
        <v>17</v>
      </c>
      <c r="C741" s="15" t="s">
        <v>895</v>
      </c>
      <c r="D741" s="14" t="s">
        <v>1309</v>
      </c>
      <c r="E741" s="14" t="s">
        <v>1340</v>
      </c>
      <c r="F741" s="14" t="s">
        <v>984</v>
      </c>
      <c r="G741" s="17" t="n">
        <v>7831032124</v>
      </c>
      <c r="H741" s="18" t="n">
        <f aca="false">AF741</f>
        <v>1</v>
      </c>
      <c r="I741" s="14" t="s">
        <v>36</v>
      </c>
      <c r="J741" s="19" t="s">
        <v>25</v>
      </c>
      <c r="K741" s="14" t="s">
        <v>42</v>
      </c>
      <c r="L741" s="21" t="n">
        <v>209600</v>
      </c>
      <c r="M741" s="21" t="n">
        <v>175000</v>
      </c>
      <c r="N741" s="21" t="n">
        <v>175000</v>
      </c>
      <c r="O741" s="20" t="n">
        <v>42022.81</v>
      </c>
      <c r="P741" s="20" t="n">
        <v>0</v>
      </c>
      <c r="Q741" s="20" t="s">
        <v>899</v>
      </c>
      <c r="R741" s="20" t="s">
        <v>899</v>
      </c>
      <c r="S741" s="14" t="s">
        <v>48</v>
      </c>
      <c r="T741" s="5" t="str">
        <f aca="false">MID($G741,1,1)</f>
        <v>7</v>
      </c>
      <c r="U741" s="5" t="str">
        <f aca="false">MID($G741,2,1)</f>
        <v>8</v>
      </c>
      <c r="V741" s="5" t="str">
        <f aca="false">MID($G741,3,1)</f>
        <v>3</v>
      </c>
      <c r="W741" s="5" t="str">
        <f aca="false">MID($G741,4,1)</f>
        <v>1</v>
      </c>
      <c r="X741" s="5" t="str">
        <f aca="false">MID($G741,5,1)</f>
        <v>0</v>
      </c>
      <c r="Y741" s="5" t="str">
        <f aca="false">MID($G741,6,1)</f>
        <v>3</v>
      </c>
      <c r="Z741" s="5" t="str">
        <f aca="false">MID($G741,7,1)</f>
        <v>2</v>
      </c>
      <c r="AA741" s="5" t="str">
        <f aca="false">MID($G741,8,1)</f>
        <v>1</v>
      </c>
      <c r="AB741" s="5" t="str">
        <f aca="false">MID($G741,9,1)</f>
        <v>2</v>
      </c>
      <c r="AC741" s="5" t="str">
        <f aca="false">MID($G741,10,1)</f>
        <v>4</v>
      </c>
      <c r="AD741" s="5" t="n">
        <f aca="false">($T$4*T741)+($U$4*U741)+($V$4*V741)+($W$4*W741)+($X$4*X741)+($Y$4*Y741)+($Z$4*Z741)+($AA$4*AA741)+($AB$4*AB741)</f>
        <v>147</v>
      </c>
      <c r="AE741" s="5" t="n">
        <f aca="false">MOD(AD741,11)</f>
        <v>4</v>
      </c>
      <c r="AF741" s="5" t="b">
        <f aca="false">EXACT(AC741,AE741)</f>
        <v>1</v>
      </c>
    </row>
    <row r="742" s="5" customFormat="true" ht="60" hidden="false" customHeight="false" outlineLevel="0" collapsed="false">
      <c r="A742" s="13" t="n">
        <f aca="false">IF(B742&gt;0,ROW(B742)-4,"")</f>
        <v>738</v>
      </c>
      <c r="B742" s="14" t="n">
        <v>17</v>
      </c>
      <c r="C742" s="15" t="s">
        <v>895</v>
      </c>
      <c r="D742" s="14" t="s">
        <v>1309</v>
      </c>
      <c r="E742" s="14" t="s">
        <v>1341</v>
      </c>
      <c r="F742" s="14" t="s">
        <v>1342</v>
      </c>
      <c r="G742" s="17" t="n">
        <v>7821422651</v>
      </c>
      <c r="H742" s="18" t="n">
        <f aca="false">AF742</f>
        <v>1</v>
      </c>
      <c r="I742" s="14" t="s">
        <v>36</v>
      </c>
      <c r="J742" s="19" t="s">
        <v>25</v>
      </c>
      <c r="K742" s="14" t="s">
        <v>42</v>
      </c>
      <c r="L742" s="21" t="n">
        <v>40500</v>
      </c>
      <c r="M742" s="21" t="n">
        <v>32000</v>
      </c>
      <c r="N742" s="21" t="n">
        <v>32000</v>
      </c>
      <c r="O742" s="20" t="n">
        <v>700</v>
      </c>
      <c r="P742" s="20" t="n">
        <v>0</v>
      </c>
      <c r="Q742" s="20" t="s">
        <v>899</v>
      </c>
      <c r="R742" s="14" t="s">
        <v>899</v>
      </c>
      <c r="S742" s="14" t="s">
        <v>48</v>
      </c>
      <c r="T742" s="5" t="str">
        <f aca="false">MID($G742,1,1)</f>
        <v>7</v>
      </c>
      <c r="U742" s="5" t="str">
        <f aca="false">MID($G742,2,1)</f>
        <v>8</v>
      </c>
      <c r="V742" s="5" t="str">
        <f aca="false">MID($G742,3,1)</f>
        <v>2</v>
      </c>
      <c r="W742" s="5" t="str">
        <f aca="false">MID($G742,4,1)</f>
        <v>1</v>
      </c>
      <c r="X742" s="5" t="str">
        <f aca="false">MID($G742,5,1)</f>
        <v>4</v>
      </c>
      <c r="Y742" s="5" t="str">
        <f aca="false">MID($G742,6,1)</f>
        <v>2</v>
      </c>
      <c r="Z742" s="5" t="str">
        <f aca="false">MID($G742,7,1)</f>
        <v>2</v>
      </c>
      <c r="AA742" s="5" t="str">
        <f aca="false">MID($G742,8,1)</f>
        <v>6</v>
      </c>
      <c r="AB742" s="5" t="str">
        <f aca="false">MID($G742,9,1)</f>
        <v>5</v>
      </c>
      <c r="AC742" s="5" t="str">
        <f aca="false">MID($G742,10,1)</f>
        <v>1</v>
      </c>
      <c r="AD742" s="5" t="n">
        <f aca="false">($T$4*T742)+($U$4*U742)+($V$4*V742)+($W$4*W742)+($X$4*X742)+($Y$4*Y742)+($Z$4*Z742)+($AA$4*AA742)+($AB$4*AB742)</f>
        <v>199</v>
      </c>
      <c r="AE742" s="5" t="n">
        <f aca="false">MOD(AD742,11)</f>
        <v>1</v>
      </c>
      <c r="AF742" s="5" t="b">
        <f aca="false">EXACT(AC742,AE742)</f>
        <v>1</v>
      </c>
    </row>
    <row r="743" s="5" customFormat="true" ht="60" hidden="false" customHeight="false" outlineLevel="0" collapsed="false">
      <c r="A743" s="13" t="n">
        <f aca="false">IF(B743&gt;0,ROW(B743)-4,"")</f>
        <v>739</v>
      </c>
      <c r="B743" s="14" t="n">
        <v>17</v>
      </c>
      <c r="C743" s="15" t="s">
        <v>895</v>
      </c>
      <c r="D743" s="14" t="s">
        <v>1309</v>
      </c>
      <c r="E743" s="14" t="s">
        <v>1343</v>
      </c>
      <c r="F743" s="14" t="s">
        <v>1342</v>
      </c>
      <c r="G743" s="17" t="n">
        <v>7821422651</v>
      </c>
      <c r="H743" s="18" t="n">
        <f aca="false">AF743</f>
        <v>1</v>
      </c>
      <c r="I743" s="14" t="s">
        <v>36</v>
      </c>
      <c r="J743" s="19" t="s">
        <v>25</v>
      </c>
      <c r="K743" s="14" t="s">
        <v>42</v>
      </c>
      <c r="L743" s="21" t="n">
        <v>52500</v>
      </c>
      <c r="M743" s="21" t="n">
        <v>35000</v>
      </c>
      <c r="N743" s="21" t="n">
        <v>35000</v>
      </c>
      <c r="O743" s="20" t="n">
        <v>142</v>
      </c>
      <c r="P743" s="20" t="n">
        <v>0</v>
      </c>
      <c r="Q743" s="20" t="s">
        <v>899</v>
      </c>
      <c r="R743" s="14" t="s">
        <v>899</v>
      </c>
      <c r="S743" s="14" t="s">
        <v>48</v>
      </c>
      <c r="T743" s="5" t="str">
        <f aca="false">MID($G743,1,1)</f>
        <v>7</v>
      </c>
      <c r="U743" s="5" t="str">
        <f aca="false">MID($G743,2,1)</f>
        <v>8</v>
      </c>
      <c r="V743" s="5" t="str">
        <f aca="false">MID($G743,3,1)</f>
        <v>2</v>
      </c>
      <c r="W743" s="5" t="str">
        <f aca="false">MID($G743,4,1)</f>
        <v>1</v>
      </c>
      <c r="X743" s="5" t="str">
        <f aca="false">MID($G743,5,1)</f>
        <v>4</v>
      </c>
      <c r="Y743" s="5" t="str">
        <f aca="false">MID($G743,6,1)</f>
        <v>2</v>
      </c>
      <c r="Z743" s="5" t="str">
        <f aca="false">MID($G743,7,1)</f>
        <v>2</v>
      </c>
      <c r="AA743" s="5" t="str">
        <f aca="false">MID($G743,8,1)</f>
        <v>6</v>
      </c>
      <c r="AB743" s="5" t="str">
        <f aca="false">MID($G743,9,1)</f>
        <v>5</v>
      </c>
      <c r="AC743" s="5" t="str">
        <f aca="false">MID($G743,10,1)</f>
        <v>1</v>
      </c>
      <c r="AD743" s="5" t="n">
        <f aca="false">($T$4*T743)+($U$4*U743)+($V$4*V743)+($W$4*W743)+($X$4*X743)+($Y$4*Y743)+($Z$4*Z743)+($AA$4*AA743)+($AB$4*AB743)</f>
        <v>199</v>
      </c>
      <c r="AE743" s="5" t="n">
        <f aca="false">MOD(AD743,11)</f>
        <v>1</v>
      </c>
      <c r="AF743" s="5" t="b">
        <f aca="false">EXACT(AC743,AE743)</f>
        <v>1</v>
      </c>
    </row>
    <row r="744" s="5" customFormat="true" ht="60" hidden="false" customHeight="false" outlineLevel="0" collapsed="false">
      <c r="A744" s="13" t="n">
        <f aca="false">IF(B744&gt;0,ROW(B744)-4,"")</f>
        <v>740</v>
      </c>
      <c r="B744" s="14" t="n">
        <v>17</v>
      </c>
      <c r="C744" s="15" t="s">
        <v>895</v>
      </c>
      <c r="D744" s="14" t="s">
        <v>1309</v>
      </c>
      <c r="E744" s="14" t="s">
        <v>1344</v>
      </c>
      <c r="F744" s="14" t="s">
        <v>1342</v>
      </c>
      <c r="G744" s="17" t="n">
        <v>7821422651</v>
      </c>
      <c r="H744" s="18" t="n">
        <f aca="false">AF744</f>
        <v>1</v>
      </c>
      <c r="I744" s="14" t="s">
        <v>36</v>
      </c>
      <c r="J744" s="19" t="s">
        <v>25</v>
      </c>
      <c r="K744" s="14" t="s">
        <v>42</v>
      </c>
      <c r="L744" s="21" t="n">
        <v>153500</v>
      </c>
      <c r="M744" s="20" t="n">
        <v>95000</v>
      </c>
      <c r="N744" s="20" t="n">
        <v>95000</v>
      </c>
      <c r="O744" s="20" t="n">
        <v>73143.02</v>
      </c>
      <c r="P744" s="20" t="n">
        <v>0</v>
      </c>
      <c r="Q744" s="20" t="s">
        <v>899</v>
      </c>
      <c r="R744" s="14" t="s">
        <v>899</v>
      </c>
      <c r="S744" s="14" t="s">
        <v>48</v>
      </c>
      <c r="T744" s="5" t="str">
        <f aca="false">MID($G744,1,1)</f>
        <v>7</v>
      </c>
      <c r="U744" s="5" t="str">
        <f aca="false">MID($G744,2,1)</f>
        <v>8</v>
      </c>
      <c r="V744" s="5" t="str">
        <f aca="false">MID($G744,3,1)</f>
        <v>2</v>
      </c>
      <c r="W744" s="5" t="str">
        <f aca="false">MID($G744,4,1)</f>
        <v>1</v>
      </c>
      <c r="X744" s="5" t="str">
        <f aca="false">MID($G744,5,1)</f>
        <v>4</v>
      </c>
      <c r="Y744" s="5" t="str">
        <f aca="false">MID($G744,6,1)</f>
        <v>2</v>
      </c>
      <c r="Z744" s="5" t="str">
        <f aca="false">MID($G744,7,1)</f>
        <v>2</v>
      </c>
      <c r="AA744" s="5" t="str">
        <f aca="false">MID($G744,8,1)</f>
        <v>6</v>
      </c>
      <c r="AB744" s="5" t="str">
        <f aca="false">MID($G744,9,1)</f>
        <v>5</v>
      </c>
      <c r="AC744" s="5" t="str">
        <f aca="false">MID($G744,10,1)</f>
        <v>1</v>
      </c>
      <c r="AD744" s="5" t="n">
        <f aca="false">($T$4*T744)+($U$4*U744)+($V$4*V744)+($W$4*W744)+($X$4*X744)+($Y$4*Y744)+($Z$4*Z744)+($AA$4*AA744)+($AB$4*AB744)</f>
        <v>199</v>
      </c>
      <c r="AE744" s="5" t="n">
        <f aca="false">MOD(AD744,11)</f>
        <v>1</v>
      </c>
      <c r="AF744" s="5" t="b">
        <f aca="false">EXACT(AC744,AE744)</f>
        <v>1</v>
      </c>
    </row>
    <row r="745" s="5" customFormat="true" ht="60" hidden="false" customHeight="false" outlineLevel="0" collapsed="false">
      <c r="A745" s="13" t="n">
        <f aca="false">IF(B745&gt;0,ROW(B745)-4,"")</f>
        <v>741</v>
      </c>
      <c r="B745" s="14" t="n">
        <v>17</v>
      </c>
      <c r="C745" s="15" t="s">
        <v>895</v>
      </c>
      <c r="D745" s="14" t="s">
        <v>1309</v>
      </c>
      <c r="E745" s="14" t="s">
        <v>1345</v>
      </c>
      <c r="F745" s="14" t="s">
        <v>1342</v>
      </c>
      <c r="G745" s="17" t="n">
        <v>7821422651</v>
      </c>
      <c r="H745" s="18" t="n">
        <f aca="false">AF745</f>
        <v>1</v>
      </c>
      <c r="I745" s="14" t="s">
        <v>36</v>
      </c>
      <c r="J745" s="19" t="s">
        <v>25</v>
      </c>
      <c r="K745" s="14" t="s">
        <v>42</v>
      </c>
      <c r="L745" s="21" t="n">
        <v>125000</v>
      </c>
      <c r="M745" s="21" t="n">
        <v>60000</v>
      </c>
      <c r="N745" s="21" t="n">
        <v>60000</v>
      </c>
      <c r="O745" s="20" t="n">
        <v>300</v>
      </c>
      <c r="P745" s="20" t="n">
        <v>0</v>
      </c>
      <c r="Q745" s="20" t="s">
        <v>899</v>
      </c>
      <c r="R745" s="14" t="s">
        <v>899</v>
      </c>
      <c r="S745" s="14" t="s">
        <v>48</v>
      </c>
      <c r="T745" s="5" t="str">
        <f aca="false">MID($G745,1,1)</f>
        <v>7</v>
      </c>
      <c r="U745" s="5" t="str">
        <f aca="false">MID($G745,2,1)</f>
        <v>8</v>
      </c>
      <c r="V745" s="5" t="str">
        <f aca="false">MID($G745,3,1)</f>
        <v>2</v>
      </c>
      <c r="W745" s="5" t="str">
        <f aca="false">MID($G745,4,1)</f>
        <v>1</v>
      </c>
      <c r="X745" s="5" t="str">
        <f aca="false">MID($G745,5,1)</f>
        <v>4</v>
      </c>
      <c r="Y745" s="5" t="str">
        <f aca="false">MID($G745,6,1)</f>
        <v>2</v>
      </c>
      <c r="Z745" s="5" t="str">
        <f aca="false">MID($G745,7,1)</f>
        <v>2</v>
      </c>
      <c r="AA745" s="5" t="str">
        <f aca="false">MID($G745,8,1)</f>
        <v>6</v>
      </c>
      <c r="AB745" s="5" t="str">
        <f aca="false">MID($G745,9,1)</f>
        <v>5</v>
      </c>
      <c r="AC745" s="5" t="str">
        <f aca="false">MID($G745,10,1)</f>
        <v>1</v>
      </c>
      <c r="AD745" s="5" t="n">
        <f aca="false">($T$4*T745)+($U$4*U745)+($V$4*V745)+($W$4*W745)+($X$4*X745)+($Y$4*Y745)+($Z$4*Z745)+($AA$4*AA745)+($AB$4*AB745)</f>
        <v>199</v>
      </c>
      <c r="AE745" s="5" t="n">
        <f aca="false">MOD(AD745,11)</f>
        <v>1</v>
      </c>
      <c r="AF745" s="5" t="b">
        <f aca="false">EXACT(AC745,AE745)</f>
        <v>1</v>
      </c>
    </row>
    <row r="746" s="5" customFormat="true" ht="60" hidden="false" customHeight="false" outlineLevel="0" collapsed="false">
      <c r="A746" s="13" t="n">
        <f aca="false">IF(B746&gt;0,ROW(B746)-4,"")</f>
        <v>742</v>
      </c>
      <c r="B746" s="14" t="n">
        <v>17</v>
      </c>
      <c r="C746" s="15" t="s">
        <v>895</v>
      </c>
      <c r="D746" s="14" t="s">
        <v>1309</v>
      </c>
      <c r="E746" s="14" t="s">
        <v>1346</v>
      </c>
      <c r="F746" s="14" t="s">
        <v>1342</v>
      </c>
      <c r="G746" s="17" t="n">
        <v>7821422651</v>
      </c>
      <c r="H746" s="18" t="n">
        <f aca="false">AF746</f>
        <v>1</v>
      </c>
      <c r="I746" s="14" t="s">
        <v>36</v>
      </c>
      <c r="J746" s="19" t="s">
        <v>25</v>
      </c>
      <c r="K746" s="14" t="s">
        <v>42</v>
      </c>
      <c r="L746" s="21" t="n">
        <v>24500</v>
      </c>
      <c r="M746" s="21" t="n">
        <v>12000</v>
      </c>
      <c r="N746" s="21" t="n">
        <v>12000</v>
      </c>
      <c r="O746" s="20" t="n">
        <v>4284</v>
      </c>
      <c r="P746" s="20" t="n">
        <v>0</v>
      </c>
      <c r="Q746" s="20" t="s">
        <v>899</v>
      </c>
      <c r="R746" s="14" t="s">
        <v>899</v>
      </c>
      <c r="S746" s="14" t="s">
        <v>48</v>
      </c>
      <c r="T746" s="5" t="str">
        <f aca="false">MID($G746,1,1)</f>
        <v>7</v>
      </c>
      <c r="U746" s="5" t="str">
        <f aca="false">MID($G746,2,1)</f>
        <v>8</v>
      </c>
      <c r="V746" s="5" t="str">
        <f aca="false">MID($G746,3,1)</f>
        <v>2</v>
      </c>
      <c r="W746" s="5" t="str">
        <f aca="false">MID($G746,4,1)</f>
        <v>1</v>
      </c>
      <c r="X746" s="5" t="str">
        <f aca="false">MID($G746,5,1)</f>
        <v>4</v>
      </c>
      <c r="Y746" s="5" t="str">
        <f aca="false">MID($G746,6,1)</f>
        <v>2</v>
      </c>
      <c r="Z746" s="5" t="str">
        <f aca="false">MID($G746,7,1)</f>
        <v>2</v>
      </c>
      <c r="AA746" s="5" t="str">
        <f aca="false">MID($G746,8,1)</f>
        <v>6</v>
      </c>
      <c r="AB746" s="5" t="str">
        <f aca="false">MID($G746,9,1)</f>
        <v>5</v>
      </c>
      <c r="AC746" s="5" t="str">
        <f aca="false">MID($G746,10,1)</f>
        <v>1</v>
      </c>
      <c r="AD746" s="5" t="n">
        <f aca="false">($T$4*T746)+($U$4*U746)+($V$4*V746)+($W$4*W746)+($X$4*X746)+($Y$4*Y746)+($Z$4*Z746)+($AA$4*AA746)+($AB$4*AB746)</f>
        <v>199</v>
      </c>
      <c r="AE746" s="5" t="n">
        <f aca="false">MOD(AD746,11)</f>
        <v>1</v>
      </c>
      <c r="AF746" s="5" t="b">
        <f aca="false">EXACT(AC746,AE746)</f>
        <v>1</v>
      </c>
    </row>
    <row r="747" s="5" customFormat="true" ht="60" hidden="false" customHeight="false" outlineLevel="0" collapsed="false">
      <c r="A747" s="13" t="n">
        <f aca="false">IF(B747&gt;0,ROW(B747)-4,"")</f>
        <v>743</v>
      </c>
      <c r="B747" s="14" t="n">
        <v>17</v>
      </c>
      <c r="C747" s="15" t="s">
        <v>895</v>
      </c>
      <c r="D747" s="14" t="s">
        <v>1309</v>
      </c>
      <c r="E747" s="14" t="s">
        <v>1347</v>
      </c>
      <c r="F747" s="14" t="s">
        <v>1342</v>
      </c>
      <c r="G747" s="17" t="n">
        <v>7821422651</v>
      </c>
      <c r="H747" s="18" t="n">
        <f aca="false">AF747</f>
        <v>1</v>
      </c>
      <c r="I747" s="14" t="s">
        <v>36</v>
      </c>
      <c r="J747" s="19" t="s">
        <v>25</v>
      </c>
      <c r="K747" s="14" t="s">
        <v>42</v>
      </c>
      <c r="L747" s="21" t="n">
        <v>44000</v>
      </c>
      <c r="M747" s="20" t="n">
        <v>20000</v>
      </c>
      <c r="N747" s="20" t="n">
        <v>20000</v>
      </c>
      <c r="O747" s="20" t="n">
        <v>2980</v>
      </c>
      <c r="P747" s="20" t="n">
        <v>0</v>
      </c>
      <c r="Q747" s="20" t="s">
        <v>899</v>
      </c>
      <c r="R747" s="14" t="s">
        <v>899</v>
      </c>
      <c r="S747" s="14" t="s">
        <v>48</v>
      </c>
      <c r="T747" s="5" t="str">
        <f aca="false">MID($G747,1,1)</f>
        <v>7</v>
      </c>
      <c r="U747" s="5" t="str">
        <f aca="false">MID($G747,2,1)</f>
        <v>8</v>
      </c>
      <c r="V747" s="5" t="str">
        <f aca="false">MID($G747,3,1)</f>
        <v>2</v>
      </c>
      <c r="W747" s="5" t="str">
        <f aca="false">MID($G747,4,1)</f>
        <v>1</v>
      </c>
      <c r="X747" s="5" t="str">
        <f aca="false">MID($G747,5,1)</f>
        <v>4</v>
      </c>
      <c r="Y747" s="5" t="str">
        <f aca="false">MID($G747,6,1)</f>
        <v>2</v>
      </c>
      <c r="Z747" s="5" t="str">
        <f aca="false">MID($G747,7,1)</f>
        <v>2</v>
      </c>
      <c r="AA747" s="5" t="str">
        <f aca="false">MID($G747,8,1)</f>
        <v>6</v>
      </c>
      <c r="AB747" s="5" t="str">
        <f aca="false">MID($G747,9,1)</f>
        <v>5</v>
      </c>
      <c r="AC747" s="5" t="str">
        <f aca="false">MID($G747,10,1)</f>
        <v>1</v>
      </c>
      <c r="AD747" s="5" t="n">
        <f aca="false">($T$4*T747)+($U$4*U747)+($V$4*V747)+($W$4*W747)+($X$4*X747)+($Y$4*Y747)+($Z$4*Z747)+($AA$4*AA747)+($AB$4*AB747)</f>
        <v>199</v>
      </c>
      <c r="AE747" s="5" t="n">
        <f aca="false">MOD(AD747,11)</f>
        <v>1</v>
      </c>
      <c r="AF747" s="5" t="b">
        <f aca="false">EXACT(AC747,AE747)</f>
        <v>1</v>
      </c>
    </row>
    <row r="748" s="5" customFormat="true" ht="60" hidden="false" customHeight="false" outlineLevel="0" collapsed="false">
      <c r="A748" s="13" t="n">
        <f aca="false">IF(B748&gt;0,ROW(B748)-4,"")</f>
        <v>744</v>
      </c>
      <c r="B748" s="14" t="n">
        <v>17</v>
      </c>
      <c r="C748" s="15" t="s">
        <v>895</v>
      </c>
      <c r="D748" s="14" t="s">
        <v>1309</v>
      </c>
      <c r="E748" s="14" t="s">
        <v>1348</v>
      </c>
      <c r="F748" s="14" t="s">
        <v>1342</v>
      </c>
      <c r="G748" s="17" t="n">
        <v>7821422651</v>
      </c>
      <c r="H748" s="18" t="n">
        <f aca="false">AF748</f>
        <v>1</v>
      </c>
      <c r="I748" s="14" t="s">
        <v>36</v>
      </c>
      <c r="J748" s="19" t="s">
        <v>25</v>
      </c>
      <c r="K748" s="14" t="s">
        <v>42</v>
      </c>
      <c r="L748" s="21" t="n">
        <v>107000</v>
      </c>
      <c r="M748" s="21" t="n">
        <v>90000</v>
      </c>
      <c r="N748" s="21" t="n">
        <v>90000</v>
      </c>
      <c r="O748" s="20" t="n">
        <v>400</v>
      </c>
      <c r="P748" s="20" t="n">
        <v>0</v>
      </c>
      <c r="Q748" s="20" t="s">
        <v>899</v>
      </c>
      <c r="R748" s="20" t="s">
        <v>899</v>
      </c>
      <c r="S748" s="14" t="s">
        <v>48</v>
      </c>
      <c r="T748" s="5" t="str">
        <f aca="false">MID($G748,1,1)</f>
        <v>7</v>
      </c>
      <c r="U748" s="5" t="str">
        <f aca="false">MID($G748,2,1)</f>
        <v>8</v>
      </c>
      <c r="V748" s="5" t="str">
        <f aca="false">MID($G748,3,1)</f>
        <v>2</v>
      </c>
      <c r="W748" s="5" t="str">
        <f aca="false">MID($G748,4,1)</f>
        <v>1</v>
      </c>
      <c r="X748" s="5" t="str">
        <f aca="false">MID($G748,5,1)</f>
        <v>4</v>
      </c>
      <c r="Y748" s="5" t="str">
        <f aca="false">MID($G748,6,1)</f>
        <v>2</v>
      </c>
      <c r="Z748" s="5" t="str">
        <f aca="false">MID($G748,7,1)</f>
        <v>2</v>
      </c>
      <c r="AA748" s="5" t="str">
        <f aca="false">MID($G748,8,1)</f>
        <v>6</v>
      </c>
      <c r="AB748" s="5" t="str">
        <f aca="false">MID($G748,9,1)</f>
        <v>5</v>
      </c>
      <c r="AC748" s="5" t="str">
        <f aca="false">MID($G748,10,1)</f>
        <v>1</v>
      </c>
      <c r="AD748" s="5" t="n">
        <f aca="false">($T$4*T748)+($U$4*U748)+($V$4*V748)+($W$4*W748)+($X$4*X748)+($Y$4*Y748)+($Z$4*Z748)+($AA$4*AA748)+($AB$4*AB748)</f>
        <v>199</v>
      </c>
      <c r="AE748" s="5" t="n">
        <f aca="false">MOD(AD748,11)</f>
        <v>1</v>
      </c>
      <c r="AF748" s="5" t="b">
        <f aca="false">EXACT(AC748,AE748)</f>
        <v>1</v>
      </c>
    </row>
    <row r="749" s="5" customFormat="true" ht="60" hidden="false" customHeight="false" outlineLevel="0" collapsed="false">
      <c r="A749" s="13" t="n">
        <f aca="false">IF(B749&gt;0,ROW(B749)-4,"")</f>
        <v>745</v>
      </c>
      <c r="B749" s="14" t="n">
        <v>17</v>
      </c>
      <c r="C749" s="15" t="s">
        <v>895</v>
      </c>
      <c r="D749" s="14" t="s">
        <v>1309</v>
      </c>
      <c r="E749" s="14" t="s">
        <v>1349</v>
      </c>
      <c r="F749" s="14" t="s">
        <v>1342</v>
      </c>
      <c r="G749" s="17" t="n">
        <v>7821422651</v>
      </c>
      <c r="H749" s="18" t="n">
        <f aca="false">AF749</f>
        <v>1</v>
      </c>
      <c r="I749" s="14" t="s">
        <v>36</v>
      </c>
      <c r="J749" s="19" t="s">
        <v>25</v>
      </c>
      <c r="K749" s="14" t="s">
        <v>42</v>
      </c>
      <c r="L749" s="21" t="n">
        <v>66000</v>
      </c>
      <c r="M749" s="21" t="n">
        <v>20000</v>
      </c>
      <c r="N749" s="21" t="n">
        <v>20000</v>
      </c>
      <c r="O749" s="20" t="n">
        <v>3813.15</v>
      </c>
      <c r="P749" s="20" t="n">
        <v>0</v>
      </c>
      <c r="Q749" s="20" t="s">
        <v>899</v>
      </c>
      <c r="R749" s="14" t="s">
        <v>899</v>
      </c>
      <c r="S749" s="14" t="s">
        <v>48</v>
      </c>
      <c r="T749" s="5" t="str">
        <f aca="false">MID($G749,1,1)</f>
        <v>7</v>
      </c>
      <c r="U749" s="5" t="str">
        <f aca="false">MID($G749,2,1)</f>
        <v>8</v>
      </c>
      <c r="V749" s="5" t="str">
        <f aca="false">MID($G749,3,1)</f>
        <v>2</v>
      </c>
      <c r="W749" s="5" t="str">
        <f aca="false">MID($G749,4,1)</f>
        <v>1</v>
      </c>
      <c r="X749" s="5" t="str">
        <f aca="false">MID($G749,5,1)</f>
        <v>4</v>
      </c>
      <c r="Y749" s="5" t="str">
        <f aca="false">MID($G749,6,1)</f>
        <v>2</v>
      </c>
      <c r="Z749" s="5" t="str">
        <f aca="false">MID($G749,7,1)</f>
        <v>2</v>
      </c>
      <c r="AA749" s="5" t="str">
        <f aca="false">MID($G749,8,1)</f>
        <v>6</v>
      </c>
      <c r="AB749" s="5" t="str">
        <f aca="false">MID($G749,9,1)</f>
        <v>5</v>
      </c>
      <c r="AC749" s="5" t="str">
        <f aca="false">MID($G749,10,1)</f>
        <v>1</v>
      </c>
      <c r="AD749" s="5" t="n">
        <f aca="false">($T$4*T749)+($U$4*U749)+($V$4*V749)+($W$4*W749)+($X$4*X749)+($Y$4*Y749)+($Z$4*Z749)+($AA$4*AA749)+($AB$4*AB749)</f>
        <v>199</v>
      </c>
      <c r="AE749" s="5" t="n">
        <f aca="false">MOD(AD749,11)</f>
        <v>1</v>
      </c>
      <c r="AF749" s="5" t="b">
        <f aca="false">EXACT(AC749,AE749)</f>
        <v>1</v>
      </c>
    </row>
    <row r="750" s="5" customFormat="true" ht="60" hidden="false" customHeight="false" outlineLevel="0" collapsed="false">
      <c r="A750" s="13" t="n">
        <f aca="false">IF(B750&gt;0,ROW(B750)-4,"")</f>
        <v>746</v>
      </c>
      <c r="B750" s="14" t="n">
        <v>17</v>
      </c>
      <c r="C750" s="15" t="s">
        <v>895</v>
      </c>
      <c r="D750" s="14" t="s">
        <v>1309</v>
      </c>
      <c r="E750" s="14" t="s">
        <v>1350</v>
      </c>
      <c r="F750" s="14" t="s">
        <v>971</v>
      </c>
      <c r="G750" s="17" t="n">
        <v>7811835104</v>
      </c>
      <c r="H750" s="18" t="n">
        <f aca="false">AF750</f>
        <v>1</v>
      </c>
      <c r="I750" s="14" t="s">
        <v>36</v>
      </c>
      <c r="J750" s="19" t="s">
        <v>25</v>
      </c>
      <c r="K750" s="14" t="s">
        <v>42</v>
      </c>
      <c r="L750" s="21" t="n">
        <v>50000</v>
      </c>
      <c r="M750" s="21" t="n">
        <v>13000</v>
      </c>
      <c r="N750" s="21" t="n">
        <v>13000</v>
      </c>
      <c r="O750" s="20" t="n">
        <v>20040</v>
      </c>
      <c r="P750" s="20" t="n">
        <v>0</v>
      </c>
      <c r="Q750" s="20" t="s">
        <v>899</v>
      </c>
      <c r="R750" s="20" t="s">
        <v>825</v>
      </c>
      <c r="S750" s="14" t="s">
        <v>48</v>
      </c>
      <c r="T750" s="5" t="str">
        <f aca="false">MID($G750,1,1)</f>
        <v>7</v>
      </c>
      <c r="U750" s="5" t="str">
        <f aca="false">MID($G750,2,1)</f>
        <v>8</v>
      </c>
      <c r="V750" s="5" t="str">
        <f aca="false">MID($G750,3,1)</f>
        <v>1</v>
      </c>
      <c r="W750" s="5" t="str">
        <f aca="false">MID($G750,4,1)</f>
        <v>1</v>
      </c>
      <c r="X750" s="5" t="str">
        <f aca="false">MID($G750,5,1)</f>
        <v>8</v>
      </c>
      <c r="Y750" s="5" t="str">
        <f aca="false">MID($G750,6,1)</f>
        <v>3</v>
      </c>
      <c r="Z750" s="5" t="str">
        <f aca="false">MID($G750,7,1)</f>
        <v>5</v>
      </c>
      <c r="AA750" s="5" t="str">
        <f aca="false">MID($G750,8,1)</f>
        <v>1</v>
      </c>
      <c r="AB750" s="5" t="str">
        <f aca="false">MID($G750,9,1)</f>
        <v>0</v>
      </c>
      <c r="AC750" s="5" t="str">
        <f aca="false">MID($G750,10,1)</f>
        <v>4</v>
      </c>
      <c r="AD750" s="5" t="n">
        <f aca="false">($T$4*T750)+($U$4*U750)+($V$4*V750)+($W$4*W750)+($X$4*X750)+($Y$4*Y750)+($Z$4*Z750)+($AA$4*AA750)+($AB$4*AB750)</f>
        <v>158</v>
      </c>
      <c r="AE750" s="5" t="n">
        <f aca="false">MOD(AD750,11)</f>
        <v>4</v>
      </c>
      <c r="AF750" s="5" t="b">
        <f aca="false">EXACT(AC750,AE750)</f>
        <v>1</v>
      </c>
    </row>
    <row r="751" s="5" customFormat="true" ht="60" hidden="false" customHeight="false" outlineLevel="0" collapsed="false">
      <c r="A751" s="13" t="n">
        <f aca="false">IF(B751&gt;0,ROW(B751)-4,"")</f>
        <v>747</v>
      </c>
      <c r="B751" s="14" t="n">
        <v>17</v>
      </c>
      <c r="C751" s="15" t="s">
        <v>895</v>
      </c>
      <c r="D751" s="14" t="s">
        <v>1309</v>
      </c>
      <c r="E751" s="14" t="s">
        <v>1351</v>
      </c>
      <c r="F751" s="14" t="s">
        <v>1352</v>
      </c>
      <c r="G751" s="17" t="n">
        <v>7811637605</v>
      </c>
      <c r="H751" s="18" t="n">
        <f aca="false">AF751</f>
        <v>1</v>
      </c>
      <c r="I751" s="14" t="s">
        <v>36</v>
      </c>
      <c r="J751" s="19" t="s">
        <v>25</v>
      </c>
      <c r="K751" s="14" t="s">
        <v>42</v>
      </c>
      <c r="L751" s="21" t="n">
        <v>26000</v>
      </c>
      <c r="M751" s="21" t="n">
        <v>23000</v>
      </c>
      <c r="N751" s="21" t="n">
        <v>23000</v>
      </c>
      <c r="O751" s="20" t="n">
        <v>12984.64</v>
      </c>
      <c r="P751" s="20" t="n">
        <v>0</v>
      </c>
      <c r="Q751" s="20" t="s">
        <v>899</v>
      </c>
      <c r="R751" s="20" t="s">
        <v>899</v>
      </c>
      <c r="S751" s="14" t="s">
        <v>48</v>
      </c>
      <c r="T751" s="5" t="str">
        <f aca="false">MID($G751,1,1)</f>
        <v>7</v>
      </c>
      <c r="U751" s="5" t="str">
        <f aca="false">MID($G751,2,1)</f>
        <v>8</v>
      </c>
      <c r="V751" s="5" t="str">
        <f aca="false">MID($G751,3,1)</f>
        <v>1</v>
      </c>
      <c r="W751" s="5" t="str">
        <f aca="false">MID($G751,4,1)</f>
        <v>1</v>
      </c>
      <c r="X751" s="5" t="str">
        <f aca="false">MID($G751,5,1)</f>
        <v>6</v>
      </c>
      <c r="Y751" s="5" t="str">
        <f aca="false">MID($G751,6,1)</f>
        <v>3</v>
      </c>
      <c r="Z751" s="5" t="str">
        <f aca="false">MID($G751,7,1)</f>
        <v>7</v>
      </c>
      <c r="AA751" s="5" t="str">
        <f aca="false">MID($G751,8,1)</f>
        <v>6</v>
      </c>
      <c r="AB751" s="5" t="str">
        <f aca="false">MID($G751,9,1)</f>
        <v>0</v>
      </c>
      <c r="AC751" s="5" t="str">
        <f aca="false">MID($G751,10,1)</f>
        <v>5</v>
      </c>
      <c r="AD751" s="5" t="n">
        <f aca="false">($T$4*T751)+($U$4*U751)+($V$4*V751)+($W$4*W751)+($X$4*X751)+($Y$4*Y751)+($Z$4*Z751)+($AA$4*AA751)+($AB$4*AB751)</f>
        <v>192</v>
      </c>
      <c r="AE751" s="5" t="n">
        <f aca="false">MOD(AD751,11)</f>
        <v>5</v>
      </c>
      <c r="AF751" s="5" t="b">
        <f aca="false">EXACT(AC751,AE751)</f>
        <v>1</v>
      </c>
    </row>
    <row r="752" s="5" customFormat="true" ht="60" hidden="false" customHeight="false" outlineLevel="0" collapsed="false">
      <c r="A752" s="13" t="n">
        <f aca="false">IF(B752&gt;0,ROW(B752)-4,"")</f>
        <v>748</v>
      </c>
      <c r="B752" s="14" t="n">
        <v>17</v>
      </c>
      <c r="C752" s="15" t="s">
        <v>895</v>
      </c>
      <c r="D752" s="14" t="s">
        <v>1309</v>
      </c>
      <c r="E752" s="14" t="s">
        <v>1353</v>
      </c>
      <c r="F752" s="14" t="s">
        <v>982</v>
      </c>
      <c r="G752" s="17" t="n">
        <v>7821067428</v>
      </c>
      <c r="H752" s="18" t="n">
        <f aca="false">AF752</f>
        <v>1</v>
      </c>
      <c r="I752" s="14" t="s">
        <v>36</v>
      </c>
      <c r="J752" s="19" t="s">
        <v>25</v>
      </c>
      <c r="K752" s="14" t="s">
        <v>42</v>
      </c>
      <c r="L752" s="21" t="n">
        <v>37400</v>
      </c>
      <c r="M752" s="21" t="n">
        <v>30000</v>
      </c>
      <c r="N752" s="21" t="n">
        <v>30000</v>
      </c>
      <c r="O752" s="20" t="n">
        <v>21039.73</v>
      </c>
      <c r="P752" s="20" t="n">
        <v>0</v>
      </c>
      <c r="Q752" s="20" t="s">
        <v>899</v>
      </c>
      <c r="R752" s="20" t="s">
        <v>899</v>
      </c>
      <c r="S752" s="14" t="s">
        <v>48</v>
      </c>
      <c r="T752" s="5" t="str">
        <f aca="false">MID($G752,1,1)</f>
        <v>7</v>
      </c>
      <c r="U752" s="5" t="str">
        <f aca="false">MID($G752,2,1)</f>
        <v>8</v>
      </c>
      <c r="V752" s="5" t="str">
        <f aca="false">MID($G752,3,1)</f>
        <v>2</v>
      </c>
      <c r="W752" s="5" t="str">
        <f aca="false">MID($G752,4,1)</f>
        <v>1</v>
      </c>
      <c r="X752" s="5" t="str">
        <f aca="false">MID($G752,5,1)</f>
        <v>0</v>
      </c>
      <c r="Y752" s="5" t="str">
        <f aca="false">MID($G752,6,1)</f>
        <v>6</v>
      </c>
      <c r="Z752" s="5" t="str">
        <f aca="false">MID($G752,7,1)</f>
        <v>7</v>
      </c>
      <c r="AA752" s="5" t="str">
        <f aca="false">MID($G752,8,1)</f>
        <v>4</v>
      </c>
      <c r="AB752" s="5" t="str">
        <f aca="false">MID($G752,9,1)</f>
        <v>2</v>
      </c>
      <c r="AC752" s="5" t="str">
        <f aca="false">MID($G752,10,1)</f>
        <v>8</v>
      </c>
      <c r="AD752" s="5" t="n">
        <f aca="false">($T$4*T752)+($U$4*U752)+($V$4*V752)+($W$4*W752)+($X$4*X752)+($Y$4*Y752)+($Z$4*Z752)+($AA$4*AA752)+($AB$4*AB752)</f>
        <v>195</v>
      </c>
      <c r="AE752" s="5" t="n">
        <f aca="false">MOD(AD752,11)</f>
        <v>8</v>
      </c>
      <c r="AF752" s="5" t="b">
        <f aca="false">EXACT(AC752,AE752)</f>
        <v>1</v>
      </c>
    </row>
    <row r="753" s="5" customFormat="true" ht="60" hidden="false" customHeight="false" outlineLevel="0" collapsed="false">
      <c r="A753" s="13" t="n">
        <f aca="false">IF(B753&gt;0,ROW(B753)-4,"")</f>
        <v>749</v>
      </c>
      <c r="B753" s="14" t="n">
        <v>17</v>
      </c>
      <c r="C753" s="15" t="s">
        <v>895</v>
      </c>
      <c r="D753" s="14" t="s">
        <v>1309</v>
      </c>
      <c r="E753" s="14" t="s">
        <v>1354</v>
      </c>
      <c r="F753" s="14" t="s">
        <v>982</v>
      </c>
      <c r="G753" s="17" t="n">
        <v>7821067428</v>
      </c>
      <c r="H753" s="18" t="n">
        <f aca="false">AF753</f>
        <v>1</v>
      </c>
      <c r="I753" s="14" t="s">
        <v>36</v>
      </c>
      <c r="J753" s="19" t="s">
        <v>25</v>
      </c>
      <c r="K753" s="14" t="s">
        <v>42</v>
      </c>
      <c r="L753" s="21" t="n">
        <v>16500</v>
      </c>
      <c r="M753" s="20" t="n">
        <v>10000</v>
      </c>
      <c r="N753" s="20" t="n">
        <v>10000</v>
      </c>
      <c r="O753" s="20" t="n">
        <v>3632.2</v>
      </c>
      <c r="P753" s="20" t="n">
        <v>0</v>
      </c>
      <c r="Q753" s="20" t="s">
        <v>899</v>
      </c>
      <c r="R753" s="20" t="s">
        <v>899</v>
      </c>
      <c r="S753" s="14" t="s">
        <v>48</v>
      </c>
      <c r="T753" s="5" t="str">
        <f aca="false">MID($G753,1,1)</f>
        <v>7</v>
      </c>
      <c r="U753" s="5" t="str">
        <f aca="false">MID($G753,2,1)</f>
        <v>8</v>
      </c>
      <c r="V753" s="5" t="str">
        <f aca="false">MID($G753,3,1)</f>
        <v>2</v>
      </c>
      <c r="W753" s="5" t="str">
        <f aca="false">MID($G753,4,1)</f>
        <v>1</v>
      </c>
      <c r="X753" s="5" t="str">
        <f aca="false">MID($G753,5,1)</f>
        <v>0</v>
      </c>
      <c r="Y753" s="5" t="str">
        <f aca="false">MID($G753,6,1)</f>
        <v>6</v>
      </c>
      <c r="Z753" s="5" t="str">
        <f aca="false">MID($G753,7,1)</f>
        <v>7</v>
      </c>
      <c r="AA753" s="5" t="str">
        <f aca="false">MID($G753,8,1)</f>
        <v>4</v>
      </c>
      <c r="AB753" s="5" t="str">
        <f aca="false">MID($G753,9,1)</f>
        <v>2</v>
      </c>
      <c r="AC753" s="5" t="str">
        <f aca="false">MID($G753,10,1)</f>
        <v>8</v>
      </c>
      <c r="AD753" s="5" t="n">
        <f aca="false">($T$4*T753)+($U$4*U753)+($V$4*V753)+($W$4*W753)+($X$4*X753)+($Y$4*Y753)+($Z$4*Z753)+($AA$4*AA753)+($AB$4*AB753)</f>
        <v>195</v>
      </c>
      <c r="AE753" s="5" t="n">
        <f aca="false">MOD(AD753,11)</f>
        <v>8</v>
      </c>
      <c r="AF753" s="5" t="b">
        <f aca="false">EXACT(AC753,AE753)</f>
        <v>1</v>
      </c>
    </row>
    <row r="754" s="5" customFormat="true" ht="60" hidden="false" customHeight="false" outlineLevel="0" collapsed="false">
      <c r="A754" s="13" t="n">
        <f aca="false">IF(B754&gt;0,ROW(B754)-4,"")</f>
        <v>750</v>
      </c>
      <c r="B754" s="14" t="n">
        <v>17</v>
      </c>
      <c r="C754" s="15" t="s">
        <v>895</v>
      </c>
      <c r="D754" s="14" t="s">
        <v>1309</v>
      </c>
      <c r="E754" s="14" t="s">
        <v>1355</v>
      </c>
      <c r="F754" s="14" t="s">
        <v>1356</v>
      </c>
      <c r="G754" s="17" t="n">
        <v>9721151679</v>
      </c>
      <c r="H754" s="18" t="n">
        <f aca="false">AF754</f>
        <v>1</v>
      </c>
      <c r="I754" s="14" t="s">
        <v>36</v>
      </c>
      <c r="J754" s="19" t="s">
        <v>25</v>
      </c>
      <c r="K754" s="14" t="s">
        <v>42</v>
      </c>
      <c r="L754" s="21" t="n">
        <v>31250</v>
      </c>
      <c r="M754" s="20" t="n">
        <v>20000</v>
      </c>
      <c r="N754" s="20" t="n">
        <v>20000</v>
      </c>
      <c r="O754" s="20" t="n">
        <v>29385.59</v>
      </c>
      <c r="P754" s="20" t="n">
        <v>26740</v>
      </c>
      <c r="Q754" s="20" t="s">
        <v>899</v>
      </c>
      <c r="R754" s="20" t="s">
        <v>899</v>
      </c>
      <c r="S754" s="14" t="s">
        <v>48</v>
      </c>
      <c r="T754" s="5" t="str">
        <f aca="false">MID($G754,1,1)</f>
        <v>9</v>
      </c>
      <c r="U754" s="5" t="str">
        <f aca="false">MID($G754,2,1)</f>
        <v>7</v>
      </c>
      <c r="V754" s="5" t="str">
        <f aca="false">MID($G754,3,1)</f>
        <v>2</v>
      </c>
      <c r="W754" s="5" t="str">
        <f aca="false">MID($G754,4,1)</f>
        <v>1</v>
      </c>
      <c r="X754" s="5" t="str">
        <f aca="false">MID($G754,5,1)</f>
        <v>1</v>
      </c>
      <c r="Y754" s="5" t="str">
        <f aca="false">MID($G754,6,1)</f>
        <v>5</v>
      </c>
      <c r="Z754" s="5" t="str">
        <f aca="false">MID($G754,7,1)</f>
        <v>1</v>
      </c>
      <c r="AA754" s="5" t="str">
        <f aca="false">MID($G754,8,1)</f>
        <v>6</v>
      </c>
      <c r="AB754" s="5" t="str">
        <f aca="false">MID($G754,9,1)</f>
        <v>7</v>
      </c>
      <c r="AC754" s="5" t="str">
        <f aca="false">MID($G754,10,1)</f>
        <v>9</v>
      </c>
      <c r="AD754" s="5" t="n">
        <f aca="false">($T$4*T754)+($U$4*U754)+($V$4*V754)+($W$4*W754)+($X$4*X754)+($Y$4*Y754)+($Z$4*Z754)+($AA$4*AA754)+($AB$4*AB754)</f>
        <v>218</v>
      </c>
      <c r="AE754" s="5" t="n">
        <f aca="false">MOD(AD754,11)</f>
        <v>9</v>
      </c>
      <c r="AF754" s="5" t="b">
        <f aca="false">EXACT(AC754,AE754)</f>
        <v>1</v>
      </c>
    </row>
    <row r="755" s="5" customFormat="true" ht="60" hidden="false" customHeight="false" outlineLevel="0" collapsed="false">
      <c r="A755" s="13" t="n">
        <f aca="false">IF(B755&gt;0,ROW(B755)-4,"")</f>
        <v>751</v>
      </c>
      <c r="B755" s="14" t="n">
        <v>17</v>
      </c>
      <c r="C755" s="15" t="s">
        <v>895</v>
      </c>
      <c r="D755" s="14" t="s">
        <v>1309</v>
      </c>
      <c r="E755" s="14" t="s">
        <v>1357</v>
      </c>
      <c r="F755" s="14" t="s">
        <v>1358</v>
      </c>
      <c r="G755" s="17" t="n">
        <v>7831677803</v>
      </c>
      <c r="H755" s="18" t="n">
        <f aca="false">AF755</f>
        <v>1</v>
      </c>
      <c r="I755" s="14" t="s">
        <v>36</v>
      </c>
      <c r="J755" s="19" t="s">
        <v>25</v>
      </c>
      <c r="K755" s="14" t="s">
        <v>42</v>
      </c>
      <c r="L755" s="21" t="n">
        <v>34500</v>
      </c>
      <c r="M755" s="20" t="n">
        <v>10000</v>
      </c>
      <c r="N755" s="20" t="n">
        <v>10000</v>
      </c>
      <c r="O755" s="20" t="n">
        <v>4183.18</v>
      </c>
      <c r="P755" s="20" t="n">
        <v>4000</v>
      </c>
      <c r="Q755" s="20" t="s">
        <v>899</v>
      </c>
      <c r="R755" s="20" t="s">
        <v>899</v>
      </c>
      <c r="S755" s="14" t="s">
        <v>48</v>
      </c>
      <c r="T755" s="5" t="str">
        <f aca="false">MID($G755,1,1)</f>
        <v>7</v>
      </c>
      <c r="U755" s="5" t="str">
        <f aca="false">MID($G755,2,1)</f>
        <v>8</v>
      </c>
      <c r="V755" s="5" t="str">
        <f aca="false">MID($G755,3,1)</f>
        <v>3</v>
      </c>
      <c r="W755" s="5" t="str">
        <f aca="false">MID($G755,4,1)</f>
        <v>1</v>
      </c>
      <c r="X755" s="5" t="str">
        <f aca="false">MID($G755,5,1)</f>
        <v>6</v>
      </c>
      <c r="Y755" s="5" t="str">
        <f aca="false">MID($G755,6,1)</f>
        <v>7</v>
      </c>
      <c r="Z755" s="5" t="str">
        <f aca="false">MID($G755,7,1)</f>
        <v>7</v>
      </c>
      <c r="AA755" s="5" t="str">
        <f aca="false">MID($G755,8,1)</f>
        <v>8</v>
      </c>
      <c r="AB755" s="5" t="str">
        <f aca="false">MID($G755,9,1)</f>
        <v>0</v>
      </c>
      <c r="AC755" s="5" t="str">
        <f aca="false">MID($G755,10,1)</f>
        <v>3</v>
      </c>
      <c r="AD755" s="5" t="n">
        <f aca="false">($T$4*T755)+($U$4*U755)+($V$4*V755)+($W$4*W755)+($X$4*X755)+($Y$4*Y755)+($Z$4*Z755)+($AA$4*AA755)+($AB$4*AB755)</f>
        <v>234</v>
      </c>
      <c r="AE755" s="5" t="n">
        <f aca="false">MOD(AD755,11)</f>
        <v>3</v>
      </c>
      <c r="AF755" s="5" t="b">
        <f aca="false">EXACT(AC755,AE755)</f>
        <v>1</v>
      </c>
    </row>
    <row r="756" s="5" customFormat="true" ht="60" hidden="false" customHeight="false" outlineLevel="0" collapsed="false">
      <c r="A756" s="13" t="n">
        <f aca="false">IF(B756&gt;0,ROW(B756)-4,"")</f>
        <v>752</v>
      </c>
      <c r="B756" s="14" t="n">
        <v>17</v>
      </c>
      <c r="C756" s="15" t="s">
        <v>895</v>
      </c>
      <c r="D756" s="14" t="s">
        <v>1309</v>
      </c>
      <c r="E756" s="14" t="s">
        <v>1359</v>
      </c>
      <c r="F756" s="14" t="s">
        <v>1360</v>
      </c>
      <c r="G756" s="17" t="n">
        <v>7822225183</v>
      </c>
      <c r="H756" s="18" t="n">
        <f aca="false">AF756</f>
        <v>1</v>
      </c>
      <c r="I756" s="14" t="s">
        <v>36</v>
      </c>
      <c r="J756" s="19" t="s">
        <v>25</v>
      </c>
      <c r="K756" s="14" t="s">
        <v>42</v>
      </c>
      <c r="L756" s="21" t="n">
        <v>29300</v>
      </c>
      <c r="M756" s="20" t="n">
        <v>20000</v>
      </c>
      <c r="N756" s="20" t="n">
        <v>20000</v>
      </c>
      <c r="O756" s="20" t="n">
        <v>18550.62</v>
      </c>
      <c r="P756" s="20" t="n">
        <v>0</v>
      </c>
      <c r="Q756" s="20" t="s">
        <v>899</v>
      </c>
      <c r="R756" s="20" t="s">
        <v>899</v>
      </c>
      <c r="S756" s="14" t="s">
        <v>48</v>
      </c>
      <c r="T756" s="5" t="str">
        <f aca="false">MID($G756,1,1)</f>
        <v>7</v>
      </c>
      <c r="U756" s="5" t="str">
        <f aca="false">MID($G756,2,1)</f>
        <v>8</v>
      </c>
      <c r="V756" s="5" t="str">
        <f aca="false">MID($G756,3,1)</f>
        <v>2</v>
      </c>
      <c r="W756" s="5" t="str">
        <f aca="false">MID($G756,4,1)</f>
        <v>2</v>
      </c>
      <c r="X756" s="5" t="str">
        <f aca="false">MID($G756,5,1)</f>
        <v>2</v>
      </c>
      <c r="Y756" s="5" t="str">
        <f aca="false">MID($G756,6,1)</f>
        <v>2</v>
      </c>
      <c r="Z756" s="5" t="str">
        <f aca="false">MID($G756,7,1)</f>
        <v>5</v>
      </c>
      <c r="AA756" s="5" t="str">
        <f aca="false">MID($G756,8,1)</f>
        <v>1</v>
      </c>
      <c r="AB756" s="5" t="str">
        <f aca="false">MID($G756,9,1)</f>
        <v>8</v>
      </c>
      <c r="AC756" s="5" t="str">
        <f aca="false">MID($G756,10,1)</f>
        <v>3</v>
      </c>
      <c r="AD756" s="5" t="n">
        <f aca="false">($T$4*T756)+($U$4*U756)+($V$4*V756)+($W$4*W756)+($X$4*X756)+($Y$4*Y756)+($Z$4*Z756)+($AA$4*AA756)+($AB$4*AB756)</f>
        <v>201</v>
      </c>
      <c r="AE756" s="5" t="n">
        <f aca="false">MOD(AD756,11)</f>
        <v>3</v>
      </c>
      <c r="AF756" s="5" t="b">
        <f aca="false">EXACT(AC756,AE756)</f>
        <v>1</v>
      </c>
    </row>
    <row r="757" s="5" customFormat="true" ht="60" hidden="false" customHeight="false" outlineLevel="0" collapsed="false">
      <c r="A757" s="13" t="n">
        <f aca="false">IF(B757&gt;0,ROW(B757)-4,"")</f>
        <v>753</v>
      </c>
      <c r="B757" s="14" t="n">
        <v>17</v>
      </c>
      <c r="C757" s="15" t="s">
        <v>895</v>
      </c>
      <c r="D757" s="14" t="s">
        <v>1309</v>
      </c>
      <c r="E757" s="14" t="s">
        <v>1361</v>
      </c>
      <c r="F757" s="14" t="s">
        <v>1362</v>
      </c>
      <c r="G757" s="17" t="n">
        <v>7781402888</v>
      </c>
      <c r="H757" s="18" t="n">
        <f aca="false">AF757</f>
        <v>1</v>
      </c>
      <c r="I757" s="14" t="s">
        <v>36</v>
      </c>
      <c r="J757" s="19" t="s">
        <v>25</v>
      </c>
      <c r="K757" s="14" t="s">
        <v>42</v>
      </c>
      <c r="L757" s="21" t="n">
        <v>241700</v>
      </c>
      <c r="M757" s="20" t="n">
        <v>145000</v>
      </c>
      <c r="N757" s="20" t="n">
        <v>145000</v>
      </c>
      <c r="O757" s="20" t="n">
        <v>19297.39</v>
      </c>
      <c r="P757" s="20" t="n">
        <v>0</v>
      </c>
      <c r="Q757" s="20" t="s">
        <v>899</v>
      </c>
      <c r="R757" s="20" t="s">
        <v>899</v>
      </c>
      <c r="S757" s="14" t="s">
        <v>48</v>
      </c>
      <c r="T757" s="5" t="str">
        <f aca="false">MID($G757,1,1)</f>
        <v>7</v>
      </c>
      <c r="U757" s="5" t="str">
        <f aca="false">MID($G757,2,1)</f>
        <v>7</v>
      </c>
      <c r="V757" s="5" t="str">
        <f aca="false">MID($G757,3,1)</f>
        <v>8</v>
      </c>
      <c r="W757" s="5" t="str">
        <f aca="false">MID($G757,4,1)</f>
        <v>1</v>
      </c>
      <c r="X757" s="5" t="str">
        <f aca="false">MID($G757,5,1)</f>
        <v>4</v>
      </c>
      <c r="Y757" s="5" t="str">
        <f aca="false">MID($G757,6,1)</f>
        <v>0</v>
      </c>
      <c r="Z757" s="5" t="str">
        <f aca="false">MID($G757,7,1)</f>
        <v>2</v>
      </c>
      <c r="AA757" s="5" t="str">
        <f aca="false">MID($G757,8,1)</f>
        <v>8</v>
      </c>
      <c r="AB757" s="5" t="str">
        <f aca="false">MID($G757,9,1)</f>
        <v>8</v>
      </c>
      <c r="AC757" s="5" t="str">
        <f aca="false">MID($G757,10,1)</f>
        <v>8</v>
      </c>
      <c r="AD757" s="5" t="n">
        <f aca="false">($T$4*T757)+($U$4*U757)+($V$4*V757)+($W$4*W757)+($X$4*X757)+($Y$4*Y757)+($Z$4*Z757)+($AA$4*AA757)+($AB$4*AB757)</f>
        <v>261</v>
      </c>
      <c r="AE757" s="5" t="n">
        <f aca="false">MOD(AD757,11)</f>
        <v>8</v>
      </c>
      <c r="AF757" s="5" t="b">
        <f aca="false">EXACT(AC757,AE757)</f>
        <v>1</v>
      </c>
    </row>
    <row r="758" s="5" customFormat="true" ht="60" hidden="false" customHeight="false" outlineLevel="0" collapsed="false">
      <c r="A758" s="13" t="n">
        <f aca="false">IF(B758&gt;0,ROW(B758)-4,"")</f>
        <v>754</v>
      </c>
      <c r="B758" s="14" t="n">
        <v>17</v>
      </c>
      <c r="C758" s="15" t="s">
        <v>895</v>
      </c>
      <c r="D758" s="14" t="s">
        <v>1309</v>
      </c>
      <c r="E758" s="14" t="s">
        <v>1363</v>
      </c>
      <c r="F758" s="14" t="s">
        <v>1364</v>
      </c>
      <c r="G758" s="17" t="n">
        <v>7792268749</v>
      </c>
      <c r="H758" s="18" t="n">
        <f aca="false">AF758</f>
        <v>1</v>
      </c>
      <c r="I758" s="14" t="s">
        <v>36</v>
      </c>
      <c r="J758" s="19" t="s">
        <v>25</v>
      </c>
      <c r="K758" s="14" t="s">
        <v>42</v>
      </c>
      <c r="L758" s="21" t="n">
        <v>25848</v>
      </c>
      <c r="M758" s="20" t="n">
        <v>14000</v>
      </c>
      <c r="N758" s="20" t="n">
        <v>14000</v>
      </c>
      <c r="O758" s="20" t="n">
        <v>6980.52</v>
      </c>
      <c r="P758" s="20" t="n">
        <v>0</v>
      </c>
      <c r="Q758" s="20" t="s">
        <v>899</v>
      </c>
      <c r="R758" s="20" t="s">
        <v>899</v>
      </c>
      <c r="S758" s="14" t="s">
        <v>48</v>
      </c>
      <c r="T758" s="5" t="str">
        <f aca="false">MID($G758,1,1)</f>
        <v>7</v>
      </c>
      <c r="U758" s="5" t="str">
        <f aca="false">MID($G758,2,1)</f>
        <v>7</v>
      </c>
      <c r="V758" s="5" t="str">
        <f aca="false">MID($G758,3,1)</f>
        <v>9</v>
      </c>
      <c r="W758" s="5" t="str">
        <f aca="false">MID($G758,4,1)</f>
        <v>2</v>
      </c>
      <c r="X758" s="5" t="str">
        <f aca="false">MID($G758,5,1)</f>
        <v>2</v>
      </c>
      <c r="Y758" s="5" t="str">
        <f aca="false">MID($G758,6,1)</f>
        <v>6</v>
      </c>
      <c r="Z758" s="5" t="str">
        <f aca="false">MID($G758,7,1)</f>
        <v>8</v>
      </c>
      <c r="AA758" s="5" t="str">
        <f aca="false">MID($G758,8,1)</f>
        <v>7</v>
      </c>
      <c r="AB758" s="5" t="str">
        <f aca="false">MID($G758,9,1)</f>
        <v>4</v>
      </c>
      <c r="AC758" s="5" t="str">
        <f aca="false">MID($G758,10,1)</f>
        <v>9</v>
      </c>
      <c r="AD758" s="5" t="n">
        <f aca="false">($T$4*T758)+($U$4*U758)+($V$4*V758)+($W$4*W758)+($X$4*X758)+($Y$4*Y758)+($Z$4*Z758)+($AA$4*AA758)+($AB$4*AB758)</f>
        <v>284</v>
      </c>
      <c r="AE758" s="5" t="n">
        <f aca="false">MOD(AD758,11)</f>
        <v>9</v>
      </c>
      <c r="AF758" s="5" t="b">
        <f aca="false">EXACT(AC758,AE758)</f>
        <v>1</v>
      </c>
    </row>
    <row r="759" s="5" customFormat="true" ht="60" hidden="false" customHeight="false" outlineLevel="0" collapsed="false">
      <c r="A759" s="13" t="n">
        <f aca="false">IF(B759&gt;0,ROW(B759)-4,"")</f>
        <v>755</v>
      </c>
      <c r="B759" s="14" t="n">
        <v>17</v>
      </c>
      <c r="C759" s="15" t="s">
        <v>895</v>
      </c>
      <c r="D759" s="14" t="s">
        <v>1309</v>
      </c>
      <c r="E759" s="14" t="s">
        <v>1365</v>
      </c>
      <c r="F759" s="14" t="s">
        <v>1366</v>
      </c>
      <c r="G759" s="17" t="n">
        <v>7792189688</v>
      </c>
      <c r="H759" s="18" t="n">
        <f aca="false">AF759</f>
        <v>1</v>
      </c>
      <c r="I759" s="14" t="s">
        <v>36</v>
      </c>
      <c r="J759" s="19" t="s">
        <v>25</v>
      </c>
      <c r="K759" s="14" t="s">
        <v>42</v>
      </c>
      <c r="L759" s="21" t="n">
        <v>92500</v>
      </c>
      <c r="M759" s="20" t="n">
        <v>75000</v>
      </c>
      <c r="N759" s="20" t="n">
        <v>75000</v>
      </c>
      <c r="O759" s="20" t="n">
        <v>22963.07</v>
      </c>
      <c r="P759" s="20" t="n">
        <v>0</v>
      </c>
      <c r="Q759" s="20" t="s">
        <v>899</v>
      </c>
      <c r="R759" s="20" t="s">
        <v>899</v>
      </c>
      <c r="S759" s="14" t="s">
        <v>48</v>
      </c>
      <c r="T759" s="5" t="str">
        <f aca="false">MID($G759,1,1)</f>
        <v>7</v>
      </c>
      <c r="U759" s="5" t="str">
        <f aca="false">MID($G759,2,1)</f>
        <v>7</v>
      </c>
      <c r="V759" s="5" t="str">
        <f aca="false">MID($G759,3,1)</f>
        <v>9</v>
      </c>
      <c r="W759" s="5" t="str">
        <f aca="false">MID($G759,4,1)</f>
        <v>2</v>
      </c>
      <c r="X759" s="5" t="str">
        <f aca="false">MID($G759,5,1)</f>
        <v>1</v>
      </c>
      <c r="Y759" s="5" t="str">
        <f aca="false">MID($G759,6,1)</f>
        <v>8</v>
      </c>
      <c r="Z759" s="5" t="str">
        <f aca="false">MID($G759,7,1)</f>
        <v>9</v>
      </c>
      <c r="AA759" s="5" t="str">
        <f aca="false">MID($G759,8,1)</f>
        <v>6</v>
      </c>
      <c r="AB759" s="5" t="str">
        <f aca="false">MID($G759,9,1)</f>
        <v>8</v>
      </c>
      <c r="AC759" s="5" t="str">
        <f aca="false">MID($G759,10,1)</f>
        <v>8</v>
      </c>
      <c r="AD759" s="5" t="n">
        <f aca="false">($T$4*T759)+($U$4*U759)+($V$4*V759)+($W$4*W759)+($X$4*X759)+($Y$4*Y759)+($Z$4*Z759)+($AA$4*AA759)+($AB$4*AB759)</f>
        <v>316</v>
      </c>
      <c r="AE759" s="5" t="n">
        <f aca="false">MOD(AD759,11)</f>
        <v>8</v>
      </c>
      <c r="AF759" s="5" t="b">
        <f aca="false">EXACT(AC759,AE759)</f>
        <v>1</v>
      </c>
    </row>
    <row r="760" s="5" customFormat="true" ht="60" hidden="false" customHeight="false" outlineLevel="0" collapsed="false">
      <c r="A760" s="13" t="n">
        <f aca="false">IF(B760&gt;0,ROW(B760)-4,"")</f>
        <v>756</v>
      </c>
      <c r="B760" s="14" t="n">
        <v>17</v>
      </c>
      <c r="C760" s="15" t="s">
        <v>895</v>
      </c>
      <c r="D760" s="14" t="s">
        <v>1309</v>
      </c>
      <c r="E760" s="14" t="s">
        <v>1367</v>
      </c>
      <c r="F760" s="14" t="s">
        <v>1001</v>
      </c>
      <c r="G760" s="17" t="n">
        <v>7781028728</v>
      </c>
      <c r="H760" s="18" t="n">
        <f aca="false">AF760</f>
        <v>1</v>
      </c>
      <c r="I760" s="14" t="s">
        <v>36</v>
      </c>
      <c r="J760" s="19" t="s">
        <v>25</v>
      </c>
      <c r="K760" s="14" t="s">
        <v>42</v>
      </c>
      <c r="L760" s="21" t="n">
        <v>155000</v>
      </c>
      <c r="M760" s="20" t="n">
        <v>130000</v>
      </c>
      <c r="N760" s="20" t="n">
        <v>130000</v>
      </c>
      <c r="O760" s="20" t="n">
        <v>86646.38</v>
      </c>
      <c r="P760" s="20" t="n">
        <v>0</v>
      </c>
      <c r="Q760" s="20" t="s">
        <v>899</v>
      </c>
      <c r="R760" s="20" t="s">
        <v>899</v>
      </c>
      <c r="S760" s="14" t="s">
        <v>48</v>
      </c>
      <c r="T760" s="5" t="str">
        <f aca="false">MID($G760,1,1)</f>
        <v>7</v>
      </c>
      <c r="U760" s="5" t="str">
        <f aca="false">MID($G760,2,1)</f>
        <v>7</v>
      </c>
      <c r="V760" s="5" t="str">
        <f aca="false">MID($G760,3,1)</f>
        <v>8</v>
      </c>
      <c r="W760" s="5" t="str">
        <f aca="false">MID($G760,4,1)</f>
        <v>1</v>
      </c>
      <c r="X760" s="5" t="str">
        <f aca="false">MID($G760,5,1)</f>
        <v>0</v>
      </c>
      <c r="Y760" s="5" t="str">
        <f aca="false">MID($G760,6,1)</f>
        <v>2</v>
      </c>
      <c r="Z760" s="5" t="str">
        <f aca="false">MID($G760,7,1)</f>
        <v>8</v>
      </c>
      <c r="AA760" s="5" t="str">
        <f aca="false">MID($G760,8,1)</f>
        <v>7</v>
      </c>
      <c r="AB760" s="5" t="str">
        <f aca="false">MID($G760,9,1)</f>
        <v>2</v>
      </c>
      <c r="AC760" s="5" t="str">
        <f aca="false">MID($G760,10,1)</f>
        <v>8</v>
      </c>
      <c r="AD760" s="5" t="n">
        <f aca="false">($T$4*T760)+($U$4*U760)+($V$4*V760)+($W$4*W760)+($X$4*X760)+($Y$4*Y760)+($Z$4*Z760)+($AA$4*AA760)+($AB$4*AB760)</f>
        <v>239</v>
      </c>
      <c r="AE760" s="5" t="n">
        <f aca="false">MOD(AD760,11)</f>
        <v>8</v>
      </c>
      <c r="AF760" s="5" t="b">
        <f aca="false">EXACT(AC760,AE760)</f>
        <v>1</v>
      </c>
    </row>
    <row r="761" s="5" customFormat="true" ht="60" hidden="false" customHeight="false" outlineLevel="0" collapsed="false">
      <c r="A761" s="13" t="n">
        <f aca="false">IF(B761&gt;0,ROW(B761)-4,"")</f>
        <v>757</v>
      </c>
      <c r="B761" s="14" t="n">
        <v>17</v>
      </c>
      <c r="C761" s="15" t="s">
        <v>895</v>
      </c>
      <c r="D761" s="14" t="s">
        <v>1309</v>
      </c>
      <c r="E761" s="14" t="s">
        <v>1368</v>
      </c>
      <c r="F761" s="14" t="s">
        <v>1230</v>
      </c>
      <c r="G761" s="17" t="n">
        <v>7822313131</v>
      </c>
      <c r="H761" s="18" t="n">
        <f aca="false">AF761</f>
        <v>1</v>
      </c>
      <c r="I761" s="14" t="s">
        <v>36</v>
      </c>
      <c r="J761" s="19" t="s">
        <v>25</v>
      </c>
      <c r="K761" s="14" t="s">
        <v>42</v>
      </c>
      <c r="L761" s="21" t="n">
        <v>52300</v>
      </c>
      <c r="M761" s="20" t="n">
        <v>40000</v>
      </c>
      <c r="N761" s="20" t="n">
        <v>40000</v>
      </c>
      <c r="O761" s="20" t="n">
        <v>64218.98</v>
      </c>
      <c r="P761" s="20" t="n">
        <v>0</v>
      </c>
      <c r="Q761" s="20" t="s">
        <v>899</v>
      </c>
      <c r="R761" s="20" t="s">
        <v>899</v>
      </c>
      <c r="S761" s="14" t="s">
        <v>48</v>
      </c>
      <c r="T761" s="5" t="str">
        <f aca="false">MID($G761,1,1)</f>
        <v>7</v>
      </c>
      <c r="U761" s="5" t="str">
        <f aca="false">MID($G761,2,1)</f>
        <v>8</v>
      </c>
      <c r="V761" s="5" t="str">
        <f aca="false">MID($G761,3,1)</f>
        <v>2</v>
      </c>
      <c r="W761" s="5" t="str">
        <f aca="false">MID($G761,4,1)</f>
        <v>2</v>
      </c>
      <c r="X761" s="5" t="str">
        <f aca="false">MID($G761,5,1)</f>
        <v>3</v>
      </c>
      <c r="Y761" s="5" t="str">
        <f aca="false">MID($G761,6,1)</f>
        <v>1</v>
      </c>
      <c r="Z761" s="5" t="str">
        <f aca="false">MID($G761,7,1)</f>
        <v>3</v>
      </c>
      <c r="AA761" s="5" t="str">
        <f aca="false">MID($G761,8,1)</f>
        <v>1</v>
      </c>
      <c r="AB761" s="5" t="str">
        <f aca="false">MID($G761,9,1)</f>
        <v>3</v>
      </c>
      <c r="AC761" s="5" t="str">
        <f aca="false">MID($G761,10,1)</f>
        <v>1</v>
      </c>
      <c r="AD761" s="5" t="n">
        <f aca="false">($T$4*T761)+($U$4*U761)+($V$4*V761)+($W$4*W761)+($X$4*X761)+($Y$4*Y761)+($Z$4*Z761)+($AA$4*AA761)+($AB$4*AB761)</f>
        <v>155</v>
      </c>
      <c r="AE761" s="5" t="n">
        <f aca="false">MOD(AD761,11)</f>
        <v>1</v>
      </c>
      <c r="AF761" s="5" t="b">
        <f aca="false">EXACT(AC761,AE761)</f>
        <v>1</v>
      </c>
    </row>
    <row r="762" s="5" customFormat="true" ht="60" hidden="false" customHeight="false" outlineLevel="0" collapsed="false">
      <c r="A762" s="13" t="n">
        <f aca="false">IF(B762&gt;0,ROW(B762)-4,"")</f>
        <v>758</v>
      </c>
      <c r="B762" s="14" t="n">
        <v>17</v>
      </c>
      <c r="C762" s="15" t="s">
        <v>895</v>
      </c>
      <c r="D762" s="14" t="s">
        <v>1309</v>
      </c>
      <c r="E762" s="14" t="s">
        <v>1369</v>
      </c>
      <c r="F762" s="14" t="s">
        <v>1370</v>
      </c>
      <c r="G762" s="17" t="n">
        <v>9721242689</v>
      </c>
      <c r="H762" s="18" t="n">
        <f aca="false">AF762</f>
        <v>1</v>
      </c>
      <c r="I762" s="14" t="s">
        <v>36</v>
      </c>
      <c r="J762" s="19" t="s">
        <v>25</v>
      </c>
      <c r="K762" s="14" t="s">
        <v>42</v>
      </c>
      <c r="L762" s="21" t="n">
        <v>81853.2</v>
      </c>
      <c r="M762" s="20" t="n">
        <v>10000</v>
      </c>
      <c r="N762" s="20" t="n">
        <v>10000</v>
      </c>
      <c r="O762" s="20" t="n">
        <v>2776</v>
      </c>
      <c r="P762" s="20" t="n">
        <v>0</v>
      </c>
      <c r="Q762" s="20" t="s">
        <v>1371</v>
      </c>
      <c r="R762" s="20" t="s">
        <v>1371</v>
      </c>
      <c r="S762" s="14" t="s">
        <v>48</v>
      </c>
      <c r="T762" s="5" t="str">
        <f aca="false">MID($G762,1,1)</f>
        <v>9</v>
      </c>
      <c r="U762" s="5" t="str">
        <f aca="false">MID($G762,2,1)</f>
        <v>7</v>
      </c>
      <c r="V762" s="5" t="str">
        <f aca="false">MID($G762,3,1)</f>
        <v>2</v>
      </c>
      <c r="W762" s="5" t="str">
        <f aca="false">MID($G762,4,1)</f>
        <v>1</v>
      </c>
      <c r="X762" s="5" t="str">
        <f aca="false">MID($G762,5,1)</f>
        <v>2</v>
      </c>
      <c r="Y762" s="5" t="str">
        <f aca="false">MID($G762,6,1)</f>
        <v>4</v>
      </c>
      <c r="Z762" s="5" t="str">
        <f aca="false">MID($G762,7,1)</f>
        <v>2</v>
      </c>
      <c r="AA762" s="5" t="str">
        <f aca="false">MID($G762,8,1)</f>
        <v>6</v>
      </c>
      <c r="AB762" s="5" t="str">
        <f aca="false">MID($G762,9,1)</f>
        <v>8</v>
      </c>
      <c r="AC762" s="5" t="str">
        <f aca="false">MID($G762,10,1)</f>
        <v>9</v>
      </c>
      <c r="AD762" s="5" t="n">
        <f aca="false">($T$4*T762)+($U$4*U762)+($V$4*V762)+($W$4*W762)+($X$4*X762)+($Y$4*Y762)+($Z$4*Z762)+($AA$4*AA762)+($AB$4*AB762)</f>
        <v>229</v>
      </c>
      <c r="AE762" s="5" t="n">
        <f aca="false">MOD(AD762,11)</f>
        <v>9</v>
      </c>
      <c r="AF762" s="5" t="b">
        <f aca="false">EXACT(AC762,AE762)</f>
        <v>1</v>
      </c>
    </row>
    <row r="763" s="5" customFormat="true" ht="60" hidden="false" customHeight="false" outlineLevel="0" collapsed="false">
      <c r="A763" s="13" t="n">
        <f aca="false">IF(B763&gt;0,ROW(B763)-4,"")</f>
        <v>759</v>
      </c>
      <c r="B763" s="14" t="n">
        <v>17</v>
      </c>
      <c r="C763" s="15" t="s">
        <v>895</v>
      </c>
      <c r="D763" s="14" t="s">
        <v>1309</v>
      </c>
      <c r="E763" s="14" t="s">
        <v>1372</v>
      </c>
      <c r="F763" s="14" t="s">
        <v>1149</v>
      </c>
      <c r="G763" s="17" t="n">
        <v>7780169527</v>
      </c>
      <c r="H763" s="18" t="n">
        <f aca="false">AF763</f>
        <v>1</v>
      </c>
      <c r="I763" s="14" t="s">
        <v>36</v>
      </c>
      <c r="J763" s="19" t="s">
        <v>25</v>
      </c>
      <c r="K763" s="14" t="s">
        <v>42</v>
      </c>
      <c r="L763" s="21" t="n">
        <v>46400</v>
      </c>
      <c r="M763" s="21" t="n">
        <v>40000</v>
      </c>
      <c r="N763" s="21" t="n">
        <v>40000</v>
      </c>
      <c r="O763" s="20" t="n">
        <v>30114.62</v>
      </c>
      <c r="P763" s="20" t="n">
        <v>0</v>
      </c>
      <c r="Q763" s="20" t="s">
        <v>899</v>
      </c>
      <c r="R763" s="20" t="s">
        <v>899</v>
      </c>
      <c r="S763" s="14" t="s">
        <v>48</v>
      </c>
      <c r="T763" s="5" t="str">
        <f aca="false">MID($G763,1,1)</f>
        <v>7</v>
      </c>
      <c r="U763" s="5" t="str">
        <f aca="false">MID($G763,2,1)</f>
        <v>7</v>
      </c>
      <c r="V763" s="5" t="str">
        <f aca="false">MID($G763,3,1)</f>
        <v>8</v>
      </c>
      <c r="W763" s="5" t="str">
        <f aca="false">MID($G763,4,1)</f>
        <v>0</v>
      </c>
      <c r="X763" s="5" t="str">
        <f aca="false">MID($G763,5,1)</f>
        <v>1</v>
      </c>
      <c r="Y763" s="5" t="str">
        <f aca="false">MID($G763,6,1)</f>
        <v>6</v>
      </c>
      <c r="Z763" s="5" t="str">
        <f aca="false">MID($G763,7,1)</f>
        <v>9</v>
      </c>
      <c r="AA763" s="5" t="str">
        <f aca="false">MID($G763,8,1)</f>
        <v>5</v>
      </c>
      <c r="AB763" s="5" t="str">
        <f aca="false">MID($G763,9,1)</f>
        <v>2</v>
      </c>
      <c r="AC763" s="5" t="str">
        <f aca="false">MID($G763,10,1)</f>
        <v>7</v>
      </c>
      <c r="AD763" s="5" t="n">
        <f aca="false">($T$4*T763)+($U$4*U763)+($V$4*V763)+($W$4*W763)+($X$4*X763)+($Y$4*Y763)+($Z$4*Z763)+($AA$4*AA763)+($AB$4*AB763)</f>
        <v>249</v>
      </c>
      <c r="AE763" s="5" t="n">
        <f aca="false">MOD(AD763,11)</f>
        <v>7</v>
      </c>
      <c r="AF763" s="5" t="b">
        <f aca="false">EXACT(AC763,AE763)</f>
        <v>1</v>
      </c>
    </row>
    <row r="764" s="5" customFormat="true" ht="60" hidden="false" customHeight="false" outlineLevel="0" collapsed="false">
      <c r="A764" s="13" t="n">
        <f aca="false">IF(B764&gt;0,ROW(B764)-4,"")</f>
        <v>760</v>
      </c>
      <c r="B764" s="14" t="n">
        <v>17</v>
      </c>
      <c r="C764" s="15" t="s">
        <v>895</v>
      </c>
      <c r="D764" s="14" t="s">
        <v>1309</v>
      </c>
      <c r="E764" s="14" t="s">
        <v>1373</v>
      </c>
      <c r="F764" s="14" t="s">
        <v>1149</v>
      </c>
      <c r="G764" s="17" t="n">
        <v>7780169527</v>
      </c>
      <c r="H764" s="18" t="n">
        <f aca="false">AF764</f>
        <v>1</v>
      </c>
      <c r="I764" s="14" t="s">
        <v>36</v>
      </c>
      <c r="J764" s="19" t="s">
        <v>25</v>
      </c>
      <c r="K764" s="14" t="s">
        <v>42</v>
      </c>
      <c r="L764" s="21" t="n">
        <v>166000</v>
      </c>
      <c r="M764" s="21" t="n">
        <v>150000</v>
      </c>
      <c r="N764" s="21" t="n">
        <v>150000</v>
      </c>
      <c r="O764" s="20" t="n">
        <v>70723.64</v>
      </c>
      <c r="P764" s="20" t="n">
        <v>0</v>
      </c>
      <c r="Q764" s="20" t="s">
        <v>899</v>
      </c>
      <c r="R764" s="20" t="s">
        <v>899</v>
      </c>
      <c r="S764" s="14" t="s">
        <v>48</v>
      </c>
      <c r="T764" s="5" t="str">
        <f aca="false">MID($G764,1,1)</f>
        <v>7</v>
      </c>
      <c r="U764" s="5" t="str">
        <f aca="false">MID($G764,2,1)</f>
        <v>7</v>
      </c>
      <c r="V764" s="5" t="str">
        <f aca="false">MID($G764,3,1)</f>
        <v>8</v>
      </c>
      <c r="W764" s="5" t="str">
        <f aca="false">MID($G764,4,1)</f>
        <v>0</v>
      </c>
      <c r="X764" s="5" t="str">
        <f aca="false">MID($G764,5,1)</f>
        <v>1</v>
      </c>
      <c r="Y764" s="5" t="str">
        <f aca="false">MID($G764,6,1)</f>
        <v>6</v>
      </c>
      <c r="Z764" s="5" t="str">
        <f aca="false">MID($G764,7,1)</f>
        <v>9</v>
      </c>
      <c r="AA764" s="5" t="str">
        <f aca="false">MID($G764,8,1)</f>
        <v>5</v>
      </c>
      <c r="AB764" s="5" t="str">
        <f aca="false">MID($G764,9,1)</f>
        <v>2</v>
      </c>
      <c r="AC764" s="5" t="str">
        <f aca="false">MID($G764,10,1)</f>
        <v>7</v>
      </c>
      <c r="AD764" s="5" t="n">
        <f aca="false">($T$4*T764)+($U$4*U764)+($V$4*V764)+($W$4*W764)+($X$4*X764)+($Y$4*Y764)+($Z$4*Z764)+($AA$4*AA764)+($AB$4*AB764)</f>
        <v>249</v>
      </c>
      <c r="AE764" s="5" t="n">
        <f aca="false">MOD(AD764,11)</f>
        <v>7</v>
      </c>
      <c r="AF764" s="5" t="b">
        <f aca="false">EXACT(AC764,AE764)</f>
        <v>1</v>
      </c>
    </row>
    <row r="765" s="5" customFormat="true" ht="60" hidden="false" customHeight="false" outlineLevel="0" collapsed="false">
      <c r="A765" s="13" t="n">
        <f aca="false">IF(B765&gt;0,ROW(B765)-4,"")</f>
        <v>761</v>
      </c>
      <c r="B765" s="14" t="n">
        <v>17</v>
      </c>
      <c r="C765" s="15" t="s">
        <v>895</v>
      </c>
      <c r="D765" s="14" t="s">
        <v>1309</v>
      </c>
      <c r="E765" s="14" t="s">
        <v>1374</v>
      </c>
      <c r="F765" s="14" t="s">
        <v>1149</v>
      </c>
      <c r="G765" s="17" t="n">
        <v>7780169527</v>
      </c>
      <c r="H765" s="18" t="n">
        <f aca="false">AF765</f>
        <v>1</v>
      </c>
      <c r="I765" s="14" t="s">
        <v>36</v>
      </c>
      <c r="J765" s="19" t="s">
        <v>25</v>
      </c>
      <c r="K765" s="14" t="s">
        <v>42</v>
      </c>
      <c r="L765" s="21" t="n">
        <v>55000</v>
      </c>
      <c r="M765" s="21" t="n">
        <v>35000</v>
      </c>
      <c r="N765" s="21" t="n">
        <v>35000</v>
      </c>
      <c r="O765" s="20" t="n">
        <v>9704.88</v>
      </c>
      <c r="P765" s="20" t="n">
        <v>0</v>
      </c>
      <c r="Q765" s="20" t="s">
        <v>899</v>
      </c>
      <c r="R765" s="20" t="s">
        <v>899</v>
      </c>
      <c r="S765" s="14" t="s">
        <v>48</v>
      </c>
      <c r="T765" s="5" t="str">
        <f aca="false">MID($G765,1,1)</f>
        <v>7</v>
      </c>
      <c r="U765" s="5" t="str">
        <f aca="false">MID($G765,2,1)</f>
        <v>7</v>
      </c>
      <c r="V765" s="5" t="str">
        <f aca="false">MID($G765,3,1)</f>
        <v>8</v>
      </c>
      <c r="W765" s="5" t="str">
        <f aca="false">MID($G765,4,1)</f>
        <v>0</v>
      </c>
      <c r="X765" s="5" t="str">
        <f aca="false">MID($G765,5,1)</f>
        <v>1</v>
      </c>
      <c r="Y765" s="5" t="str">
        <f aca="false">MID($G765,6,1)</f>
        <v>6</v>
      </c>
      <c r="Z765" s="5" t="str">
        <f aca="false">MID($G765,7,1)</f>
        <v>9</v>
      </c>
      <c r="AA765" s="5" t="str">
        <f aca="false">MID($G765,8,1)</f>
        <v>5</v>
      </c>
      <c r="AB765" s="5" t="str">
        <f aca="false">MID($G765,9,1)</f>
        <v>2</v>
      </c>
      <c r="AC765" s="5" t="str">
        <f aca="false">MID($G765,10,1)</f>
        <v>7</v>
      </c>
      <c r="AD765" s="5" t="n">
        <f aca="false">($T$4*T765)+($U$4*U765)+($V$4*V765)+($W$4*W765)+($X$4*X765)+($Y$4*Y765)+($Z$4*Z765)+($AA$4*AA765)+($AB$4*AB765)</f>
        <v>249</v>
      </c>
      <c r="AE765" s="5" t="n">
        <f aca="false">MOD(AD765,11)</f>
        <v>7</v>
      </c>
      <c r="AF765" s="5" t="b">
        <f aca="false">EXACT(AC765,AE765)</f>
        <v>1</v>
      </c>
    </row>
    <row r="766" s="5" customFormat="true" ht="60" hidden="false" customHeight="false" outlineLevel="0" collapsed="false">
      <c r="A766" s="13" t="n">
        <f aca="false">IF(B766&gt;0,ROW(B766)-4,"")</f>
        <v>762</v>
      </c>
      <c r="B766" s="14" t="n">
        <v>17</v>
      </c>
      <c r="C766" s="15" t="s">
        <v>895</v>
      </c>
      <c r="D766" s="14" t="s">
        <v>1309</v>
      </c>
      <c r="E766" s="14" t="s">
        <v>1375</v>
      </c>
      <c r="F766" s="14" t="s">
        <v>1149</v>
      </c>
      <c r="G766" s="17" t="n">
        <v>7780169527</v>
      </c>
      <c r="H766" s="18" t="n">
        <f aca="false">AF766</f>
        <v>1</v>
      </c>
      <c r="I766" s="14" t="s">
        <v>36</v>
      </c>
      <c r="J766" s="19" t="s">
        <v>25</v>
      </c>
      <c r="K766" s="14" t="s">
        <v>42</v>
      </c>
      <c r="L766" s="21" t="n">
        <v>34000</v>
      </c>
      <c r="M766" s="21" t="n">
        <v>8000</v>
      </c>
      <c r="N766" s="21" t="n">
        <v>8000</v>
      </c>
      <c r="O766" s="20" t="n">
        <v>3761.81</v>
      </c>
      <c r="P766" s="20" t="n">
        <v>0</v>
      </c>
      <c r="Q766" s="20" t="s">
        <v>899</v>
      </c>
      <c r="R766" s="20" t="s">
        <v>899</v>
      </c>
      <c r="S766" s="14" t="s">
        <v>48</v>
      </c>
      <c r="T766" s="5" t="str">
        <f aca="false">MID($G766,1,1)</f>
        <v>7</v>
      </c>
      <c r="U766" s="5" t="str">
        <f aca="false">MID($G766,2,1)</f>
        <v>7</v>
      </c>
      <c r="V766" s="5" t="str">
        <f aca="false">MID($G766,3,1)</f>
        <v>8</v>
      </c>
      <c r="W766" s="5" t="str">
        <f aca="false">MID($G766,4,1)</f>
        <v>0</v>
      </c>
      <c r="X766" s="5" t="str">
        <f aca="false">MID($G766,5,1)</f>
        <v>1</v>
      </c>
      <c r="Y766" s="5" t="str">
        <f aca="false">MID($G766,6,1)</f>
        <v>6</v>
      </c>
      <c r="Z766" s="5" t="str">
        <f aca="false">MID($G766,7,1)</f>
        <v>9</v>
      </c>
      <c r="AA766" s="5" t="str">
        <f aca="false">MID($G766,8,1)</f>
        <v>5</v>
      </c>
      <c r="AB766" s="5" t="str">
        <f aca="false">MID($G766,9,1)</f>
        <v>2</v>
      </c>
      <c r="AC766" s="5" t="str">
        <f aca="false">MID($G766,10,1)</f>
        <v>7</v>
      </c>
      <c r="AD766" s="5" t="n">
        <f aca="false">($T$4*T766)+($U$4*U766)+($V$4*V766)+($W$4*W766)+($X$4*X766)+($Y$4*Y766)+($Z$4*Z766)+($AA$4*AA766)+($AB$4*AB766)</f>
        <v>249</v>
      </c>
      <c r="AE766" s="5" t="n">
        <f aca="false">MOD(AD766,11)</f>
        <v>7</v>
      </c>
      <c r="AF766" s="5" t="b">
        <f aca="false">EXACT(AC766,AE766)</f>
        <v>1</v>
      </c>
    </row>
    <row r="767" s="5" customFormat="true" ht="60" hidden="false" customHeight="false" outlineLevel="0" collapsed="false">
      <c r="A767" s="13" t="n">
        <f aca="false">IF(B767&gt;0,ROW(B767)-4,"")</f>
        <v>763</v>
      </c>
      <c r="B767" s="14" t="n">
        <v>17</v>
      </c>
      <c r="C767" s="15" t="s">
        <v>895</v>
      </c>
      <c r="D767" s="14" t="s">
        <v>1309</v>
      </c>
      <c r="E767" s="14" t="s">
        <v>1376</v>
      </c>
      <c r="F767" s="14" t="s">
        <v>1149</v>
      </c>
      <c r="G767" s="17" t="n">
        <v>7780169527</v>
      </c>
      <c r="H767" s="18" t="n">
        <f aca="false">AF767</f>
        <v>1</v>
      </c>
      <c r="I767" s="14" t="s">
        <v>36</v>
      </c>
      <c r="J767" s="19" t="s">
        <v>25</v>
      </c>
      <c r="K767" s="14" t="s">
        <v>42</v>
      </c>
      <c r="L767" s="21" t="n">
        <v>10000</v>
      </c>
      <c r="M767" s="20" t="n">
        <v>5000</v>
      </c>
      <c r="N767" s="20" t="n">
        <v>5000</v>
      </c>
      <c r="O767" s="20" t="n">
        <v>2751.7</v>
      </c>
      <c r="P767" s="20" t="n">
        <v>0</v>
      </c>
      <c r="Q767" s="20" t="s">
        <v>899</v>
      </c>
      <c r="R767" s="20" t="s">
        <v>899</v>
      </c>
      <c r="S767" s="14" t="s">
        <v>48</v>
      </c>
      <c r="T767" s="5" t="str">
        <f aca="false">MID($G767,1,1)</f>
        <v>7</v>
      </c>
      <c r="U767" s="5" t="str">
        <f aca="false">MID($G767,2,1)</f>
        <v>7</v>
      </c>
      <c r="V767" s="5" t="str">
        <f aca="false">MID($G767,3,1)</f>
        <v>8</v>
      </c>
      <c r="W767" s="5" t="str">
        <f aca="false">MID($G767,4,1)</f>
        <v>0</v>
      </c>
      <c r="X767" s="5" t="str">
        <f aca="false">MID($G767,5,1)</f>
        <v>1</v>
      </c>
      <c r="Y767" s="5" t="str">
        <f aca="false">MID($G767,6,1)</f>
        <v>6</v>
      </c>
      <c r="Z767" s="5" t="str">
        <f aca="false">MID($G767,7,1)</f>
        <v>9</v>
      </c>
      <c r="AA767" s="5" t="str">
        <f aca="false">MID($G767,8,1)</f>
        <v>5</v>
      </c>
      <c r="AB767" s="5" t="str">
        <f aca="false">MID($G767,9,1)</f>
        <v>2</v>
      </c>
      <c r="AC767" s="5" t="str">
        <f aca="false">MID($G767,10,1)</f>
        <v>7</v>
      </c>
      <c r="AD767" s="5" t="n">
        <f aca="false">($T$4*T767)+($U$4*U767)+($V$4*V767)+($W$4*W767)+($X$4*X767)+($Y$4*Y767)+($Z$4*Z767)+($AA$4*AA767)+($AB$4*AB767)</f>
        <v>249</v>
      </c>
      <c r="AE767" s="5" t="n">
        <f aca="false">MOD(AD767,11)</f>
        <v>7</v>
      </c>
      <c r="AF767" s="5" t="b">
        <f aca="false">EXACT(AC767,AE767)</f>
        <v>1</v>
      </c>
    </row>
    <row r="768" s="5" customFormat="true" ht="60" hidden="false" customHeight="false" outlineLevel="0" collapsed="false">
      <c r="A768" s="13" t="n">
        <f aca="false">IF(B768&gt;0,ROW(B768)-4,"")</f>
        <v>764</v>
      </c>
      <c r="B768" s="14" t="n">
        <v>17</v>
      </c>
      <c r="C768" s="15" t="s">
        <v>895</v>
      </c>
      <c r="D768" s="14" t="s">
        <v>1309</v>
      </c>
      <c r="E768" s="14" t="s">
        <v>1377</v>
      </c>
      <c r="F768" s="14" t="s">
        <v>1149</v>
      </c>
      <c r="G768" s="17" t="n">
        <v>7780169527</v>
      </c>
      <c r="H768" s="18" t="n">
        <f aca="false">AF768</f>
        <v>1</v>
      </c>
      <c r="I768" s="14" t="s">
        <v>36</v>
      </c>
      <c r="J768" s="19" t="s">
        <v>25</v>
      </c>
      <c r="K768" s="14" t="s">
        <v>42</v>
      </c>
      <c r="L768" s="21" t="n">
        <v>120000</v>
      </c>
      <c r="M768" s="20" t="n">
        <v>119000</v>
      </c>
      <c r="N768" s="20" t="n">
        <v>119000</v>
      </c>
      <c r="O768" s="20" t="n">
        <v>2748.07</v>
      </c>
      <c r="P768" s="20" t="n">
        <v>0</v>
      </c>
      <c r="Q768" s="20" t="s">
        <v>899</v>
      </c>
      <c r="R768" s="20" t="s">
        <v>899</v>
      </c>
      <c r="S768" s="14" t="s">
        <v>48</v>
      </c>
      <c r="T768" s="5" t="str">
        <f aca="false">MID($G768,1,1)</f>
        <v>7</v>
      </c>
      <c r="U768" s="5" t="str">
        <f aca="false">MID($G768,2,1)</f>
        <v>7</v>
      </c>
      <c r="V768" s="5" t="str">
        <f aca="false">MID($G768,3,1)</f>
        <v>8</v>
      </c>
      <c r="W768" s="5" t="str">
        <f aca="false">MID($G768,4,1)</f>
        <v>0</v>
      </c>
      <c r="X768" s="5" t="str">
        <f aca="false">MID($G768,5,1)</f>
        <v>1</v>
      </c>
      <c r="Y768" s="5" t="str">
        <f aca="false">MID($G768,6,1)</f>
        <v>6</v>
      </c>
      <c r="Z768" s="5" t="str">
        <f aca="false">MID($G768,7,1)</f>
        <v>9</v>
      </c>
      <c r="AA768" s="5" t="str">
        <f aca="false">MID($G768,8,1)</f>
        <v>5</v>
      </c>
      <c r="AB768" s="5" t="str">
        <f aca="false">MID($G768,9,1)</f>
        <v>2</v>
      </c>
      <c r="AC768" s="5" t="str">
        <f aca="false">MID($G768,10,1)</f>
        <v>7</v>
      </c>
      <c r="AD768" s="5" t="n">
        <f aca="false">($T$4*T768)+($U$4*U768)+($V$4*V768)+($W$4*W768)+($X$4*X768)+($Y$4*Y768)+($Z$4*Z768)+($AA$4*AA768)+($AB$4*AB768)</f>
        <v>249</v>
      </c>
      <c r="AE768" s="5" t="n">
        <f aca="false">MOD(AD768,11)</f>
        <v>7</v>
      </c>
      <c r="AF768" s="5" t="b">
        <f aca="false">EXACT(AC768,AE768)</f>
        <v>1</v>
      </c>
    </row>
    <row r="769" s="5" customFormat="true" ht="60" hidden="false" customHeight="false" outlineLevel="0" collapsed="false">
      <c r="A769" s="13" t="n">
        <f aca="false">IF(B769&gt;0,ROW(B769)-4,"")</f>
        <v>765</v>
      </c>
      <c r="B769" s="14" t="n">
        <v>17</v>
      </c>
      <c r="C769" s="15" t="s">
        <v>895</v>
      </c>
      <c r="D769" s="14" t="s">
        <v>1309</v>
      </c>
      <c r="E769" s="14" t="s">
        <v>1378</v>
      </c>
      <c r="F769" s="14" t="s">
        <v>1149</v>
      </c>
      <c r="G769" s="17" t="n">
        <v>7780169527</v>
      </c>
      <c r="H769" s="18" t="n">
        <f aca="false">AF769</f>
        <v>1</v>
      </c>
      <c r="I769" s="14" t="s">
        <v>36</v>
      </c>
      <c r="J769" s="19" t="s">
        <v>25</v>
      </c>
      <c r="K769" s="14" t="s">
        <v>42</v>
      </c>
      <c r="L769" s="21" t="n">
        <v>120000</v>
      </c>
      <c r="M769" s="20" t="n">
        <v>110000</v>
      </c>
      <c r="N769" s="20" t="n">
        <v>110000</v>
      </c>
      <c r="O769" s="20" t="n">
        <v>77641.06</v>
      </c>
      <c r="P769" s="20" t="n">
        <v>0</v>
      </c>
      <c r="Q769" s="20" t="s">
        <v>899</v>
      </c>
      <c r="R769" s="20" t="s">
        <v>899</v>
      </c>
      <c r="S769" s="14" t="s">
        <v>48</v>
      </c>
      <c r="T769" s="5" t="str">
        <f aca="false">MID($G769,1,1)</f>
        <v>7</v>
      </c>
      <c r="U769" s="5" t="str">
        <f aca="false">MID($G769,2,1)</f>
        <v>7</v>
      </c>
      <c r="V769" s="5" t="str">
        <f aca="false">MID($G769,3,1)</f>
        <v>8</v>
      </c>
      <c r="W769" s="5" t="str">
        <f aca="false">MID($G769,4,1)</f>
        <v>0</v>
      </c>
      <c r="X769" s="5" t="str">
        <f aca="false">MID($G769,5,1)</f>
        <v>1</v>
      </c>
      <c r="Y769" s="5" t="str">
        <f aca="false">MID($G769,6,1)</f>
        <v>6</v>
      </c>
      <c r="Z769" s="5" t="str">
        <f aca="false">MID($G769,7,1)</f>
        <v>9</v>
      </c>
      <c r="AA769" s="5" t="str">
        <f aca="false">MID($G769,8,1)</f>
        <v>5</v>
      </c>
      <c r="AB769" s="5" t="str">
        <f aca="false">MID($G769,9,1)</f>
        <v>2</v>
      </c>
      <c r="AC769" s="5" t="str">
        <f aca="false">MID($G769,10,1)</f>
        <v>7</v>
      </c>
      <c r="AD769" s="5" t="n">
        <f aca="false">($T$4*T769)+($U$4*U769)+($V$4*V769)+($W$4*W769)+($X$4*X769)+($Y$4*Y769)+($Z$4*Z769)+($AA$4*AA769)+($AB$4*AB769)</f>
        <v>249</v>
      </c>
      <c r="AE769" s="5" t="n">
        <f aca="false">MOD(AD769,11)</f>
        <v>7</v>
      </c>
      <c r="AF769" s="5" t="b">
        <f aca="false">EXACT(AC769,AE769)</f>
        <v>1</v>
      </c>
    </row>
    <row r="770" s="5" customFormat="true" ht="60" hidden="false" customHeight="false" outlineLevel="0" collapsed="false">
      <c r="A770" s="13" t="n">
        <f aca="false">IF(B770&gt;0,ROW(B770)-4,"")</f>
        <v>766</v>
      </c>
      <c r="B770" s="14" t="n">
        <v>17</v>
      </c>
      <c r="C770" s="15" t="s">
        <v>895</v>
      </c>
      <c r="D770" s="14" t="s">
        <v>1309</v>
      </c>
      <c r="E770" s="14" t="s">
        <v>1379</v>
      </c>
      <c r="F770" s="14" t="s">
        <v>1149</v>
      </c>
      <c r="G770" s="17" t="n">
        <v>7780169527</v>
      </c>
      <c r="H770" s="18" t="n">
        <f aca="false">AF770</f>
        <v>1</v>
      </c>
      <c r="I770" s="14" t="s">
        <v>36</v>
      </c>
      <c r="J770" s="19" t="s">
        <v>25</v>
      </c>
      <c r="K770" s="14" t="s">
        <v>42</v>
      </c>
      <c r="L770" s="21" t="n">
        <v>40000</v>
      </c>
      <c r="M770" s="20" t="n">
        <v>32000</v>
      </c>
      <c r="N770" s="20" t="n">
        <v>32000</v>
      </c>
      <c r="O770" s="20" t="n">
        <v>21400</v>
      </c>
      <c r="P770" s="20" t="n">
        <v>0</v>
      </c>
      <c r="Q770" s="20" t="s">
        <v>899</v>
      </c>
      <c r="R770" s="20" t="s">
        <v>899</v>
      </c>
      <c r="S770" s="14" t="s">
        <v>48</v>
      </c>
      <c r="T770" s="5" t="str">
        <f aca="false">MID($G770,1,1)</f>
        <v>7</v>
      </c>
      <c r="U770" s="5" t="str">
        <f aca="false">MID($G770,2,1)</f>
        <v>7</v>
      </c>
      <c r="V770" s="5" t="str">
        <f aca="false">MID($G770,3,1)</f>
        <v>8</v>
      </c>
      <c r="W770" s="5" t="str">
        <f aca="false">MID($G770,4,1)</f>
        <v>0</v>
      </c>
      <c r="X770" s="5" t="str">
        <f aca="false">MID($G770,5,1)</f>
        <v>1</v>
      </c>
      <c r="Y770" s="5" t="str">
        <f aca="false">MID($G770,6,1)</f>
        <v>6</v>
      </c>
      <c r="Z770" s="5" t="str">
        <f aca="false">MID($G770,7,1)</f>
        <v>9</v>
      </c>
      <c r="AA770" s="5" t="str">
        <f aca="false">MID($G770,8,1)</f>
        <v>5</v>
      </c>
      <c r="AB770" s="5" t="str">
        <f aca="false">MID($G770,9,1)</f>
        <v>2</v>
      </c>
      <c r="AC770" s="5" t="str">
        <f aca="false">MID($G770,10,1)</f>
        <v>7</v>
      </c>
      <c r="AD770" s="5" t="n">
        <f aca="false">($T$4*T770)+($U$4*U770)+($V$4*V770)+($W$4*W770)+($X$4*X770)+($Y$4*Y770)+($Z$4*Z770)+($AA$4*AA770)+($AB$4*AB770)</f>
        <v>249</v>
      </c>
      <c r="AE770" s="5" t="n">
        <f aca="false">MOD(AD770,11)</f>
        <v>7</v>
      </c>
      <c r="AF770" s="5" t="b">
        <f aca="false">EXACT(AC770,AE770)</f>
        <v>1</v>
      </c>
    </row>
    <row r="771" s="5" customFormat="true" ht="60" hidden="false" customHeight="false" outlineLevel="0" collapsed="false">
      <c r="A771" s="13" t="n">
        <f aca="false">IF(B771&gt;0,ROW(B771)-4,"")</f>
        <v>767</v>
      </c>
      <c r="B771" s="14" t="n">
        <v>17</v>
      </c>
      <c r="C771" s="15" t="s">
        <v>895</v>
      </c>
      <c r="D771" s="14" t="s">
        <v>1309</v>
      </c>
      <c r="E771" s="14" t="s">
        <v>1380</v>
      </c>
      <c r="F771" s="14" t="s">
        <v>1149</v>
      </c>
      <c r="G771" s="17" t="n">
        <v>7780169527</v>
      </c>
      <c r="H771" s="18" t="n">
        <f aca="false">AF771</f>
        <v>1</v>
      </c>
      <c r="I771" s="14" t="s">
        <v>36</v>
      </c>
      <c r="J771" s="19" t="s">
        <v>25</v>
      </c>
      <c r="K771" s="14" t="s">
        <v>42</v>
      </c>
      <c r="L771" s="21" t="n">
        <v>16000</v>
      </c>
      <c r="M771" s="20" t="n">
        <v>8000</v>
      </c>
      <c r="N771" s="20" t="n">
        <v>8000</v>
      </c>
      <c r="O771" s="20" t="n">
        <v>5421.41</v>
      </c>
      <c r="P771" s="20" t="n">
        <v>0</v>
      </c>
      <c r="Q771" s="20" t="s">
        <v>899</v>
      </c>
      <c r="R771" s="20" t="s">
        <v>899</v>
      </c>
      <c r="S771" s="14" t="s">
        <v>48</v>
      </c>
      <c r="T771" s="5" t="str">
        <f aca="false">MID($G771,1,1)</f>
        <v>7</v>
      </c>
      <c r="U771" s="5" t="str">
        <f aca="false">MID($G771,2,1)</f>
        <v>7</v>
      </c>
      <c r="V771" s="5" t="str">
        <f aca="false">MID($G771,3,1)</f>
        <v>8</v>
      </c>
      <c r="W771" s="5" t="str">
        <f aca="false">MID($G771,4,1)</f>
        <v>0</v>
      </c>
      <c r="X771" s="5" t="str">
        <f aca="false">MID($G771,5,1)</f>
        <v>1</v>
      </c>
      <c r="Y771" s="5" t="str">
        <f aca="false">MID($G771,6,1)</f>
        <v>6</v>
      </c>
      <c r="Z771" s="5" t="str">
        <f aca="false">MID($G771,7,1)</f>
        <v>9</v>
      </c>
      <c r="AA771" s="5" t="str">
        <f aca="false">MID($G771,8,1)</f>
        <v>5</v>
      </c>
      <c r="AB771" s="5" t="str">
        <f aca="false">MID($G771,9,1)</f>
        <v>2</v>
      </c>
      <c r="AC771" s="5" t="str">
        <f aca="false">MID($G771,10,1)</f>
        <v>7</v>
      </c>
      <c r="AD771" s="5" t="n">
        <f aca="false">($T$4*T771)+($U$4*U771)+($V$4*V771)+($W$4*W771)+($X$4*X771)+($Y$4*Y771)+($Z$4*Z771)+($AA$4*AA771)+($AB$4*AB771)</f>
        <v>249</v>
      </c>
      <c r="AE771" s="5" t="n">
        <f aca="false">MOD(AD771,11)</f>
        <v>7</v>
      </c>
      <c r="AF771" s="5" t="b">
        <f aca="false">EXACT(AC771,AE771)</f>
        <v>1</v>
      </c>
    </row>
    <row r="772" s="5" customFormat="true" ht="60" hidden="false" customHeight="false" outlineLevel="0" collapsed="false">
      <c r="A772" s="13" t="n">
        <f aca="false">IF(B772&gt;0,ROW(B772)-4,"")</f>
        <v>768</v>
      </c>
      <c r="B772" s="14" t="n">
        <v>17</v>
      </c>
      <c r="C772" s="15" t="s">
        <v>895</v>
      </c>
      <c r="D772" s="14" t="s">
        <v>1309</v>
      </c>
      <c r="E772" s="14" t="s">
        <v>1381</v>
      </c>
      <c r="F772" s="14" t="s">
        <v>1149</v>
      </c>
      <c r="G772" s="17" t="n">
        <v>7780169527</v>
      </c>
      <c r="H772" s="18" t="n">
        <f aca="false">AF772</f>
        <v>1</v>
      </c>
      <c r="I772" s="14" t="s">
        <v>36</v>
      </c>
      <c r="J772" s="19" t="s">
        <v>25</v>
      </c>
      <c r="K772" s="14" t="s">
        <v>42</v>
      </c>
      <c r="L772" s="21" t="n">
        <v>82000</v>
      </c>
      <c r="M772" s="20" t="n">
        <v>65000</v>
      </c>
      <c r="N772" s="20" t="n">
        <v>65000</v>
      </c>
      <c r="O772" s="20" t="n">
        <v>58186.76</v>
      </c>
      <c r="P772" s="20" t="n">
        <v>0</v>
      </c>
      <c r="Q772" s="20" t="s">
        <v>899</v>
      </c>
      <c r="R772" s="20" t="s">
        <v>899</v>
      </c>
      <c r="S772" s="14" t="s">
        <v>48</v>
      </c>
      <c r="T772" s="5" t="str">
        <f aca="false">MID($G772,1,1)</f>
        <v>7</v>
      </c>
      <c r="U772" s="5" t="str">
        <f aca="false">MID($G772,2,1)</f>
        <v>7</v>
      </c>
      <c r="V772" s="5" t="str">
        <f aca="false">MID($G772,3,1)</f>
        <v>8</v>
      </c>
      <c r="W772" s="5" t="str">
        <f aca="false">MID($G772,4,1)</f>
        <v>0</v>
      </c>
      <c r="X772" s="5" t="str">
        <f aca="false">MID($G772,5,1)</f>
        <v>1</v>
      </c>
      <c r="Y772" s="5" t="str">
        <f aca="false">MID($G772,6,1)</f>
        <v>6</v>
      </c>
      <c r="Z772" s="5" t="str">
        <f aca="false">MID($G772,7,1)</f>
        <v>9</v>
      </c>
      <c r="AA772" s="5" t="str">
        <f aca="false">MID($G772,8,1)</f>
        <v>5</v>
      </c>
      <c r="AB772" s="5" t="str">
        <f aca="false">MID($G772,9,1)</f>
        <v>2</v>
      </c>
      <c r="AC772" s="5" t="str">
        <f aca="false">MID($G772,10,1)</f>
        <v>7</v>
      </c>
      <c r="AD772" s="5" t="n">
        <f aca="false">($T$4*T772)+($U$4*U772)+($V$4*V772)+($W$4*W772)+($X$4*X772)+($Y$4*Y772)+($Z$4*Z772)+($AA$4*AA772)+($AB$4*AB772)</f>
        <v>249</v>
      </c>
      <c r="AE772" s="5" t="n">
        <f aca="false">MOD(AD772,11)</f>
        <v>7</v>
      </c>
      <c r="AF772" s="5" t="b">
        <f aca="false">EXACT(AC772,AE772)</f>
        <v>1</v>
      </c>
    </row>
    <row r="773" s="5" customFormat="true" ht="60" hidden="false" customHeight="false" outlineLevel="0" collapsed="false">
      <c r="A773" s="13" t="n">
        <f aca="false">IF(B773&gt;0,ROW(B773)-4,"")</f>
        <v>769</v>
      </c>
      <c r="B773" s="14" t="n">
        <v>17</v>
      </c>
      <c r="C773" s="15" t="s">
        <v>895</v>
      </c>
      <c r="D773" s="14" t="s">
        <v>1309</v>
      </c>
      <c r="E773" s="14" t="s">
        <v>1382</v>
      </c>
      <c r="F773" s="14" t="s">
        <v>1149</v>
      </c>
      <c r="G773" s="17" t="n">
        <v>7780169527</v>
      </c>
      <c r="H773" s="18" t="n">
        <f aca="false">AF773</f>
        <v>1</v>
      </c>
      <c r="I773" s="14" t="s">
        <v>36</v>
      </c>
      <c r="J773" s="19" t="s">
        <v>25</v>
      </c>
      <c r="K773" s="14" t="s">
        <v>42</v>
      </c>
      <c r="L773" s="21" t="n">
        <v>80000</v>
      </c>
      <c r="M773" s="21" t="n">
        <v>80000</v>
      </c>
      <c r="N773" s="21" t="n">
        <v>80000</v>
      </c>
      <c r="O773" s="20" t="n">
        <v>84500</v>
      </c>
      <c r="P773" s="20" t="n">
        <v>0</v>
      </c>
      <c r="Q773" s="20" t="s">
        <v>899</v>
      </c>
      <c r="R773" s="20" t="s">
        <v>899</v>
      </c>
      <c r="S773" s="14" t="s">
        <v>48</v>
      </c>
      <c r="T773" s="5" t="str">
        <f aca="false">MID($G773,1,1)</f>
        <v>7</v>
      </c>
      <c r="U773" s="5" t="str">
        <f aca="false">MID($G773,2,1)</f>
        <v>7</v>
      </c>
      <c r="V773" s="5" t="str">
        <f aca="false">MID($G773,3,1)</f>
        <v>8</v>
      </c>
      <c r="W773" s="5" t="str">
        <f aca="false">MID($G773,4,1)</f>
        <v>0</v>
      </c>
      <c r="X773" s="5" t="str">
        <f aca="false">MID($G773,5,1)</f>
        <v>1</v>
      </c>
      <c r="Y773" s="5" t="str">
        <f aca="false">MID($G773,6,1)</f>
        <v>6</v>
      </c>
      <c r="Z773" s="5" t="str">
        <f aca="false">MID($G773,7,1)</f>
        <v>9</v>
      </c>
      <c r="AA773" s="5" t="str">
        <f aca="false">MID($G773,8,1)</f>
        <v>5</v>
      </c>
      <c r="AB773" s="5" t="str">
        <f aca="false">MID($G773,9,1)</f>
        <v>2</v>
      </c>
      <c r="AC773" s="5" t="str">
        <f aca="false">MID($G773,10,1)</f>
        <v>7</v>
      </c>
      <c r="AD773" s="5" t="n">
        <f aca="false">($T$4*T773)+($U$4*U773)+($V$4*V773)+($W$4*W773)+($X$4*X773)+($Y$4*Y773)+($Z$4*Z773)+($AA$4*AA773)+($AB$4*AB773)</f>
        <v>249</v>
      </c>
      <c r="AE773" s="5" t="n">
        <f aca="false">MOD(AD773,11)</f>
        <v>7</v>
      </c>
      <c r="AF773" s="5" t="b">
        <f aca="false">EXACT(AC773,AE773)</f>
        <v>1</v>
      </c>
    </row>
    <row r="774" s="5" customFormat="true" ht="60" hidden="false" customHeight="false" outlineLevel="0" collapsed="false">
      <c r="A774" s="13" t="n">
        <f aca="false">IF(B774&gt;0,ROW(B774)-4,"")</f>
        <v>770</v>
      </c>
      <c r="B774" s="14" t="n">
        <v>17</v>
      </c>
      <c r="C774" s="15" t="s">
        <v>895</v>
      </c>
      <c r="D774" s="14" t="s">
        <v>1309</v>
      </c>
      <c r="E774" s="14" t="s">
        <v>1383</v>
      </c>
      <c r="F774" s="14" t="s">
        <v>1149</v>
      </c>
      <c r="G774" s="17" t="n">
        <v>7780169527</v>
      </c>
      <c r="H774" s="18" t="n">
        <f aca="false">AF774</f>
        <v>1</v>
      </c>
      <c r="I774" s="14" t="s">
        <v>36</v>
      </c>
      <c r="J774" s="19" t="s">
        <v>25</v>
      </c>
      <c r="K774" s="14" t="s">
        <v>42</v>
      </c>
      <c r="L774" s="21" t="n">
        <v>82000</v>
      </c>
      <c r="M774" s="20" t="n">
        <v>55000</v>
      </c>
      <c r="N774" s="20" t="n">
        <v>55000</v>
      </c>
      <c r="O774" s="20" t="n">
        <v>99475.64</v>
      </c>
      <c r="P774" s="20" t="n">
        <v>0</v>
      </c>
      <c r="Q774" s="20" t="s">
        <v>899</v>
      </c>
      <c r="R774" s="20" t="s">
        <v>899</v>
      </c>
      <c r="S774" s="14" t="s">
        <v>48</v>
      </c>
      <c r="T774" s="5" t="str">
        <f aca="false">MID($G774,1,1)</f>
        <v>7</v>
      </c>
      <c r="U774" s="5" t="str">
        <f aca="false">MID($G774,2,1)</f>
        <v>7</v>
      </c>
      <c r="V774" s="5" t="str">
        <f aca="false">MID($G774,3,1)</f>
        <v>8</v>
      </c>
      <c r="W774" s="5" t="str">
        <f aca="false">MID($G774,4,1)</f>
        <v>0</v>
      </c>
      <c r="X774" s="5" t="str">
        <f aca="false">MID($G774,5,1)</f>
        <v>1</v>
      </c>
      <c r="Y774" s="5" t="str">
        <f aca="false">MID($G774,6,1)</f>
        <v>6</v>
      </c>
      <c r="Z774" s="5" t="str">
        <f aca="false">MID($G774,7,1)</f>
        <v>9</v>
      </c>
      <c r="AA774" s="5" t="str">
        <f aca="false">MID($G774,8,1)</f>
        <v>5</v>
      </c>
      <c r="AB774" s="5" t="str">
        <f aca="false">MID($G774,9,1)</f>
        <v>2</v>
      </c>
      <c r="AC774" s="5" t="str">
        <f aca="false">MID($G774,10,1)</f>
        <v>7</v>
      </c>
      <c r="AD774" s="5" t="n">
        <f aca="false">($T$4*T774)+($U$4*U774)+($V$4*V774)+($W$4*W774)+($X$4*X774)+($Y$4*Y774)+($Z$4*Z774)+($AA$4*AA774)+($AB$4*AB774)</f>
        <v>249</v>
      </c>
      <c r="AE774" s="5" t="n">
        <f aca="false">MOD(AD774,11)</f>
        <v>7</v>
      </c>
      <c r="AF774" s="5" t="b">
        <f aca="false">EXACT(AC774,AE774)</f>
        <v>1</v>
      </c>
    </row>
    <row r="775" s="5" customFormat="true" ht="60" hidden="false" customHeight="false" outlineLevel="0" collapsed="false">
      <c r="A775" s="13" t="n">
        <f aca="false">IF(B775&gt;0,ROW(B775)-4,"")</f>
        <v>771</v>
      </c>
      <c r="B775" s="14" t="n">
        <v>17</v>
      </c>
      <c r="C775" s="15" t="s">
        <v>895</v>
      </c>
      <c r="D775" s="14" t="s">
        <v>1309</v>
      </c>
      <c r="E775" s="14" t="s">
        <v>1384</v>
      </c>
      <c r="F775" s="14" t="s">
        <v>1385</v>
      </c>
      <c r="G775" s="17" t="n">
        <v>9720987973</v>
      </c>
      <c r="H775" s="18" t="n">
        <f aca="false">AF775</f>
        <v>1</v>
      </c>
      <c r="I775" s="14" t="s">
        <v>36</v>
      </c>
      <c r="J775" s="19" t="s">
        <v>25</v>
      </c>
      <c r="K775" s="14" t="s">
        <v>42</v>
      </c>
      <c r="L775" s="21" t="n">
        <v>79578</v>
      </c>
      <c r="M775" s="20" t="n">
        <v>50000</v>
      </c>
      <c r="N775" s="20" t="n">
        <v>50000</v>
      </c>
      <c r="O775" s="20" t="n">
        <v>69413.63</v>
      </c>
      <c r="P775" s="20" t="n">
        <v>0</v>
      </c>
      <c r="Q775" s="20" t="s">
        <v>899</v>
      </c>
      <c r="R775" s="20" t="s">
        <v>899</v>
      </c>
      <c r="S775" s="14" t="s">
        <v>48</v>
      </c>
      <c r="T775" s="5" t="str">
        <f aca="false">MID($G775,1,1)</f>
        <v>9</v>
      </c>
      <c r="U775" s="5" t="str">
        <f aca="false">MID($G775,2,1)</f>
        <v>7</v>
      </c>
      <c r="V775" s="5" t="str">
        <f aca="false">MID($G775,3,1)</f>
        <v>2</v>
      </c>
      <c r="W775" s="5" t="str">
        <f aca="false">MID($G775,4,1)</f>
        <v>0</v>
      </c>
      <c r="X775" s="5" t="str">
        <f aca="false">MID($G775,5,1)</f>
        <v>9</v>
      </c>
      <c r="Y775" s="5" t="str">
        <f aca="false">MID($G775,6,1)</f>
        <v>8</v>
      </c>
      <c r="Z775" s="5" t="str">
        <f aca="false">MID($G775,7,1)</f>
        <v>7</v>
      </c>
      <c r="AA775" s="5" t="str">
        <f aca="false">MID($G775,8,1)</f>
        <v>9</v>
      </c>
      <c r="AB775" s="5" t="str">
        <f aca="false">MID($G775,9,1)</f>
        <v>7</v>
      </c>
      <c r="AC775" s="5" t="str">
        <f aca="false">MID($G775,10,1)</f>
        <v>3</v>
      </c>
      <c r="AD775" s="5" t="n">
        <f aca="false">($T$4*T775)+($U$4*U775)+($V$4*V775)+($W$4*W775)+($X$4*X775)+($Y$4*Y775)+($Z$4*Z775)+($AA$4*AA775)+($AB$4*AB775)</f>
        <v>300</v>
      </c>
      <c r="AE775" s="5" t="n">
        <f aca="false">MOD(AD775,11)</f>
        <v>3</v>
      </c>
      <c r="AF775" s="5" t="b">
        <f aca="false">EXACT(AC775,AE775)</f>
        <v>1</v>
      </c>
    </row>
    <row r="776" s="5" customFormat="true" ht="60" hidden="false" customHeight="false" outlineLevel="0" collapsed="false">
      <c r="A776" s="13" t="n">
        <f aca="false">IF(B776&gt;0,ROW(B776)-4,"")</f>
        <v>772</v>
      </c>
      <c r="B776" s="14" t="n">
        <v>17</v>
      </c>
      <c r="C776" s="15" t="s">
        <v>895</v>
      </c>
      <c r="D776" s="14" t="s">
        <v>1309</v>
      </c>
      <c r="E776" s="14" t="s">
        <v>1374</v>
      </c>
      <c r="F776" s="14" t="s">
        <v>1386</v>
      </c>
      <c r="G776" s="17" t="n">
        <v>7792403839</v>
      </c>
      <c r="H776" s="18" t="n">
        <f aca="false">AF776</f>
        <v>1</v>
      </c>
      <c r="I776" s="14" t="s">
        <v>36</v>
      </c>
      <c r="J776" s="19" t="s">
        <v>25</v>
      </c>
      <c r="K776" s="14" t="s">
        <v>42</v>
      </c>
      <c r="L776" s="21" t="n">
        <v>121500</v>
      </c>
      <c r="M776" s="20" t="n">
        <v>30000</v>
      </c>
      <c r="N776" s="20" t="n">
        <v>30000</v>
      </c>
      <c r="O776" s="20" t="n">
        <v>76113.7</v>
      </c>
      <c r="P776" s="20" t="n">
        <v>3000</v>
      </c>
      <c r="Q776" s="20" t="s">
        <v>899</v>
      </c>
      <c r="R776" s="20" t="s">
        <v>899</v>
      </c>
      <c r="S776" s="14" t="s">
        <v>48</v>
      </c>
      <c r="T776" s="5" t="str">
        <f aca="false">MID($G776,1,1)</f>
        <v>7</v>
      </c>
      <c r="U776" s="5" t="str">
        <f aca="false">MID($G776,2,1)</f>
        <v>7</v>
      </c>
      <c r="V776" s="5" t="str">
        <f aca="false">MID($G776,3,1)</f>
        <v>9</v>
      </c>
      <c r="W776" s="5" t="str">
        <f aca="false">MID($G776,4,1)</f>
        <v>2</v>
      </c>
      <c r="X776" s="5" t="str">
        <f aca="false">MID($G776,5,1)</f>
        <v>4</v>
      </c>
      <c r="Y776" s="5" t="str">
        <f aca="false">MID($G776,6,1)</f>
        <v>0</v>
      </c>
      <c r="Z776" s="5" t="str">
        <f aca="false">MID($G776,7,1)</f>
        <v>3</v>
      </c>
      <c r="AA776" s="5" t="str">
        <f aca="false">MID($G776,8,1)</f>
        <v>8</v>
      </c>
      <c r="AB776" s="5" t="str">
        <f aca="false">MID($G776,9,1)</f>
        <v>3</v>
      </c>
      <c r="AC776" s="5" t="str">
        <f aca="false">MID($G776,10,1)</f>
        <v>9</v>
      </c>
      <c r="AD776" s="5" t="n">
        <f aca="false">($T$4*T776)+($U$4*U776)+($V$4*V776)+($W$4*W776)+($X$4*X776)+($Y$4*Y776)+($Z$4*Z776)+($AA$4*AA776)+($AB$4*AB776)</f>
        <v>240</v>
      </c>
      <c r="AE776" s="5" t="n">
        <f aca="false">MOD(AD776,11)</f>
        <v>9</v>
      </c>
      <c r="AF776" s="5" t="b">
        <f aca="false">EXACT(AC776,AE776)</f>
        <v>1</v>
      </c>
    </row>
    <row r="777" s="5" customFormat="true" ht="60" hidden="false" customHeight="false" outlineLevel="0" collapsed="false">
      <c r="A777" s="13" t="n">
        <f aca="false">IF(B777&gt;0,ROW(B777)-4,"")</f>
        <v>773</v>
      </c>
      <c r="B777" s="14" t="n">
        <v>17</v>
      </c>
      <c r="C777" s="15" t="s">
        <v>895</v>
      </c>
      <c r="D777" s="14" t="s">
        <v>1309</v>
      </c>
      <c r="E777" s="14" t="s">
        <v>1387</v>
      </c>
      <c r="F777" s="14" t="s">
        <v>1388</v>
      </c>
      <c r="G777" s="17" t="n">
        <v>7831610578</v>
      </c>
      <c r="H777" s="18" t="n">
        <f aca="false">AF777</f>
        <v>1</v>
      </c>
      <c r="I777" s="14" t="s">
        <v>36</v>
      </c>
      <c r="J777" s="19" t="s">
        <v>25</v>
      </c>
      <c r="K777" s="14" t="s">
        <v>42</v>
      </c>
      <c r="L777" s="21" t="n">
        <v>33500</v>
      </c>
      <c r="M777" s="20" t="n">
        <v>20000</v>
      </c>
      <c r="N777" s="20" t="n">
        <v>20000</v>
      </c>
      <c r="O777" s="20" t="n">
        <v>10700</v>
      </c>
      <c r="P777" s="20" t="n">
        <v>1500</v>
      </c>
      <c r="Q777" s="20" t="s">
        <v>899</v>
      </c>
      <c r="R777" s="20" t="s">
        <v>899</v>
      </c>
      <c r="S777" s="14" t="s">
        <v>48</v>
      </c>
      <c r="T777" s="5" t="str">
        <f aca="false">MID($G777,1,1)</f>
        <v>7</v>
      </c>
      <c r="U777" s="5" t="str">
        <f aca="false">MID($G777,2,1)</f>
        <v>8</v>
      </c>
      <c r="V777" s="5" t="str">
        <f aca="false">MID($G777,3,1)</f>
        <v>3</v>
      </c>
      <c r="W777" s="5" t="str">
        <f aca="false">MID($G777,4,1)</f>
        <v>1</v>
      </c>
      <c r="X777" s="5" t="str">
        <f aca="false">MID($G777,5,1)</f>
        <v>6</v>
      </c>
      <c r="Y777" s="5" t="str">
        <f aca="false">MID($G777,6,1)</f>
        <v>1</v>
      </c>
      <c r="Z777" s="5" t="str">
        <f aca="false">MID($G777,7,1)</f>
        <v>0</v>
      </c>
      <c r="AA777" s="5" t="str">
        <f aca="false">MID($G777,8,1)</f>
        <v>5</v>
      </c>
      <c r="AB777" s="5" t="str">
        <f aca="false">MID($G777,9,1)</f>
        <v>7</v>
      </c>
      <c r="AC777" s="5" t="str">
        <f aca="false">MID($G777,10,1)</f>
        <v>8</v>
      </c>
      <c r="AD777" s="5" t="n">
        <f aca="false">($T$4*T777)+($U$4*U777)+($V$4*V777)+($W$4*W777)+($X$4*X777)+($Y$4*Y777)+($Z$4*Z777)+($AA$4*AA777)+($AB$4*AB777)</f>
        <v>206</v>
      </c>
      <c r="AE777" s="5" t="n">
        <f aca="false">MOD(AD777,11)</f>
        <v>8</v>
      </c>
      <c r="AF777" s="5" t="b">
        <f aca="false">EXACT(AC777,AE777)</f>
        <v>1</v>
      </c>
    </row>
    <row r="778" s="5" customFormat="true" ht="60" hidden="false" customHeight="false" outlineLevel="0" collapsed="false">
      <c r="A778" s="13" t="n">
        <f aca="false">IF(B778&gt;0,ROW(B778)-4,"")</f>
        <v>774</v>
      </c>
      <c r="B778" s="14" t="n">
        <v>17</v>
      </c>
      <c r="C778" s="15" t="s">
        <v>895</v>
      </c>
      <c r="D778" s="14" t="s">
        <v>1309</v>
      </c>
      <c r="E778" s="14" t="s">
        <v>1389</v>
      </c>
      <c r="F778" s="14" t="s">
        <v>1390</v>
      </c>
      <c r="G778" s="17" t="n">
        <v>7792401823</v>
      </c>
      <c r="H778" s="18" t="n">
        <f aca="false">AF778</f>
        <v>1</v>
      </c>
      <c r="I778" s="14" t="s">
        <v>36</v>
      </c>
      <c r="J778" s="19" t="s">
        <v>25</v>
      </c>
      <c r="K778" s="14" t="s">
        <v>42</v>
      </c>
      <c r="L778" s="21" t="n">
        <v>50460</v>
      </c>
      <c r="M778" s="20" t="n">
        <v>5000</v>
      </c>
      <c r="N778" s="20" t="n">
        <v>5000</v>
      </c>
      <c r="O778" s="20" t="n">
        <v>2850</v>
      </c>
      <c r="P778" s="20" t="n">
        <v>750</v>
      </c>
      <c r="Q778" s="20" t="s">
        <v>899</v>
      </c>
      <c r="R778" s="20" t="s">
        <v>899</v>
      </c>
      <c r="S778" s="14" t="s">
        <v>48</v>
      </c>
      <c r="T778" s="5" t="str">
        <f aca="false">MID($G778,1,1)</f>
        <v>7</v>
      </c>
      <c r="U778" s="5" t="str">
        <f aca="false">MID($G778,2,1)</f>
        <v>7</v>
      </c>
      <c r="V778" s="5" t="str">
        <f aca="false">MID($G778,3,1)</f>
        <v>9</v>
      </c>
      <c r="W778" s="5" t="str">
        <f aca="false">MID($G778,4,1)</f>
        <v>2</v>
      </c>
      <c r="X778" s="5" t="str">
        <f aca="false">MID($G778,5,1)</f>
        <v>4</v>
      </c>
      <c r="Y778" s="5" t="str">
        <f aca="false">MID($G778,6,1)</f>
        <v>0</v>
      </c>
      <c r="Z778" s="5" t="str">
        <f aca="false">MID($G778,7,1)</f>
        <v>1</v>
      </c>
      <c r="AA778" s="5" t="str">
        <f aca="false">MID($G778,8,1)</f>
        <v>8</v>
      </c>
      <c r="AB778" s="5" t="str">
        <f aca="false">MID($G778,9,1)</f>
        <v>2</v>
      </c>
      <c r="AC778" s="5" t="str">
        <f aca="false">MID($G778,10,1)</f>
        <v>3</v>
      </c>
      <c r="AD778" s="5" t="n">
        <f aca="false">($T$4*T778)+($U$4*U778)+($V$4*V778)+($W$4*W778)+($X$4*X778)+($Y$4*Y778)+($Z$4*Z778)+($AA$4*AA778)+($AB$4*AB778)</f>
        <v>223</v>
      </c>
      <c r="AE778" s="5" t="n">
        <f aca="false">MOD(AD778,11)</f>
        <v>3</v>
      </c>
      <c r="AF778" s="5" t="b">
        <f aca="false">EXACT(AC778,AE778)</f>
        <v>1</v>
      </c>
    </row>
    <row r="779" s="5" customFormat="true" ht="60" hidden="false" customHeight="false" outlineLevel="0" collapsed="false">
      <c r="A779" s="13" t="n">
        <f aca="false">IF(B779&gt;0,ROW(B779)-4,"")</f>
        <v>775</v>
      </c>
      <c r="B779" s="14" t="n">
        <v>17</v>
      </c>
      <c r="C779" s="15" t="s">
        <v>895</v>
      </c>
      <c r="D779" s="14" t="s">
        <v>1309</v>
      </c>
      <c r="E779" s="14" t="s">
        <v>1391</v>
      </c>
      <c r="F779" s="14" t="s">
        <v>1392</v>
      </c>
      <c r="G779" s="17" t="n">
        <v>7811816271</v>
      </c>
      <c r="H779" s="18" t="n">
        <f aca="false">AF779</f>
        <v>1</v>
      </c>
      <c r="I779" s="14" t="s">
        <v>36</v>
      </c>
      <c r="J779" s="19" t="s">
        <v>25</v>
      </c>
      <c r="K779" s="14" t="s">
        <v>42</v>
      </c>
      <c r="L779" s="21" t="n">
        <v>36000</v>
      </c>
      <c r="M779" s="20" t="n">
        <v>23000</v>
      </c>
      <c r="N779" s="20" t="n">
        <v>23000</v>
      </c>
      <c r="O779" s="20" t="n">
        <v>31691.96</v>
      </c>
      <c r="P779" s="20" t="n">
        <v>0</v>
      </c>
      <c r="Q779" s="20" t="s">
        <v>899</v>
      </c>
      <c r="R779" s="20" t="s">
        <v>899</v>
      </c>
      <c r="S779" s="14" t="s">
        <v>48</v>
      </c>
      <c r="T779" s="5" t="str">
        <f aca="false">MID($G779,1,1)</f>
        <v>7</v>
      </c>
      <c r="U779" s="5" t="str">
        <f aca="false">MID($G779,2,1)</f>
        <v>8</v>
      </c>
      <c r="V779" s="5" t="str">
        <f aca="false">MID($G779,3,1)</f>
        <v>1</v>
      </c>
      <c r="W779" s="5" t="str">
        <f aca="false">MID($G779,4,1)</f>
        <v>1</v>
      </c>
      <c r="X779" s="5" t="str">
        <f aca="false">MID($G779,5,1)</f>
        <v>8</v>
      </c>
      <c r="Y779" s="5" t="str">
        <f aca="false">MID($G779,6,1)</f>
        <v>1</v>
      </c>
      <c r="Z779" s="5" t="str">
        <f aca="false">MID($G779,7,1)</f>
        <v>6</v>
      </c>
      <c r="AA779" s="5" t="str">
        <f aca="false">MID($G779,8,1)</f>
        <v>2</v>
      </c>
      <c r="AB779" s="5" t="str">
        <f aca="false">MID($G779,9,1)</f>
        <v>7</v>
      </c>
      <c r="AC779" s="5" t="str">
        <f aca="false">MID($G779,10,1)</f>
        <v>1</v>
      </c>
      <c r="AD779" s="5" t="n">
        <f aca="false">($T$4*T779)+($U$4*U779)+($V$4*V779)+($W$4*W779)+($X$4*X779)+($Y$4*Y779)+($Z$4*Z779)+($AA$4*AA779)+($AB$4*AB779)</f>
        <v>210</v>
      </c>
      <c r="AE779" s="5" t="n">
        <f aca="false">MOD(AD779,11)</f>
        <v>1</v>
      </c>
      <c r="AF779" s="5" t="b">
        <f aca="false">EXACT(AC779,AE779)</f>
        <v>1</v>
      </c>
    </row>
    <row r="780" s="5" customFormat="true" ht="60" hidden="false" customHeight="false" outlineLevel="0" collapsed="false">
      <c r="A780" s="13" t="n">
        <f aca="false">IF(B780&gt;0,ROW(B780)-4,"")</f>
        <v>776</v>
      </c>
      <c r="B780" s="14" t="n">
        <v>17</v>
      </c>
      <c r="C780" s="15" t="s">
        <v>895</v>
      </c>
      <c r="D780" s="14" t="s">
        <v>1309</v>
      </c>
      <c r="E780" s="14" t="s">
        <v>1393</v>
      </c>
      <c r="F780" s="14" t="s">
        <v>1394</v>
      </c>
      <c r="G780" s="17" t="n">
        <v>7811876178</v>
      </c>
      <c r="H780" s="18" t="n">
        <f aca="false">AF780</f>
        <v>1</v>
      </c>
      <c r="I780" s="14" t="s">
        <v>36</v>
      </c>
      <c r="J780" s="19" t="s">
        <v>25</v>
      </c>
      <c r="K780" s="14" t="s">
        <v>42</v>
      </c>
      <c r="L780" s="21" t="n">
        <v>176500</v>
      </c>
      <c r="M780" s="21" t="n">
        <v>145000</v>
      </c>
      <c r="N780" s="21" t="n">
        <v>145000</v>
      </c>
      <c r="O780" s="20" t="n">
        <v>61330.15</v>
      </c>
      <c r="P780" s="20" t="n">
        <v>0</v>
      </c>
      <c r="Q780" s="20" t="s">
        <v>899</v>
      </c>
      <c r="R780" s="20" t="s">
        <v>899</v>
      </c>
      <c r="S780" s="14" t="s">
        <v>48</v>
      </c>
      <c r="T780" s="5" t="str">
        <f aca="false">MID($G780,1,1)</f>
        <v>7</v>
      </c>
      <c r="U780" s="5" t="str">
        <f aca="false">MID($G780,2,1)</f>
        <v>8</v>
      </c>
      <c r="V780" s="5" t="str">
        <f aca="false">MID($G780,3,1)</f>
        <v>1</v>
      </c>
      <c r="W780" s="5" t="str">
        <f aca="false">MID($G780,4,1)</f>
        <v>1</v>
      </c>
      <c r="X780" s="5" t="str">
        <f aca="false">MID($G780,5,1)</f>
        <v>8</v>
      </c>
      <c r="Y780" s="5" t="str">
        <f aca="false">MID($G780,6,1)</f>
        <v>7</v>
      </c>
      <c r="Z780" s="5" t="str">
        <f aca="false">MID($G780,7,1)</f>
        <v>6</v>
      </c>
      <c r="AA780" s="5" t="str">
        <f aca="false">MID($G780,8,1)</f>
        <v>1</v>
      </c>
      <c r="AB780" s="5" t="str">
        <f aca="false">MID($G780,9,1)</f>
        <v>7</v>
      </c>
      <c r="AC780" s="5" t="str">
        <f aca="false">MID($G780,10,1)</f>
        <v>8</v>
      </c>
      <c r="AD780" s="5" t="n">
        <f aca="false">($T$4*T780)+($U$4*U780)+($V$4*V780)+($W$4*W780)+($X$4*X780)+($Y$4*Y780)+($Z$4*Z780)+($AA$4*AA780)+($AB$4*AB780)</f>
        <v>228</v>
      </c>
      <c r="AE780" s="5" t="n">
        <f aca="false">MOD(AD780,11)</f>
        <v>8</v>
      </c>
      <c r="AF780" s="5" t="b">
        <f aca="false">EXACT(AC780,AE780)</f>
        <v>1</v>
      </c>
    </row>
    <row r="781" s="5" customFormat="true" ht="60" hidden="false" customHeight="false" outlineLevel="0" collapsed="false">
      <c r="A781" s="13" t="n">
        <f aca="false">IF(B781&gt;0,ROW(B781)-4,"")</f>
        <v>777</v>
      </c>
      <c r="B781" s="14" t="n">
        <v>17</v>
      </c>
      <c r="C781" s="15" t="s">
        <v>895</v>
      </c>
      <c r="D781" s="14" t="s">
        <v>1309</v>
      </c>
      <c r="E781" s="14" t="s">
        <v>1395</v>
      </c>
      <c r="F781" s="14" t="s">
        <v>1037</v>
      </c>
      <c r="G781" s="17" t="n">
        <v>9720928686</v>
      </c>
      <c r="H781" s="18" t="n">
        <f aca="false">AF781</f>
        <v>1</v>
      </c>
      <c r="I781" s="14" t="s">
        <v>36</v>
      </c>
      <c r="J781" s="19" t="s">
        <v>25</v>
      </c>
      <c r="K781" s="14" t="s">
        <v>42</v>
      </c>
      <c r="L781" s="21" t="n">
        <v>42400</v>
      </c>
      <c r="M781" s="20" t="n">
        <v>14000</v>
      </c>
      <c r="N781" s="20" t="n">
        <v>14000</v>
      </c>
      <c r="O781" s="20" t="n">
        <v>8100</v>
      </c>
      <c r="P781" s="20" t="n">
        <v>2100</v>
      </c>
      <c r="Q781" s="20" t="s">
        <v>899</v>
      </c>
      <c r="R781" s="20" t="s">
        <v>899</v>
      </c>
      <c r="S781" s="14" t="s">
        <v>48</v>
      </c>
      <c r="T781" s="5" t="str">
        <f aca="false">MID($G781,1,1)</f>
        <v>9</v>
      </c>
      <c r="U781" s="5" t="str">
        <f aca="false">MID($G781,2,1)</f>
        <v>7</v>
      </c>
      <c r="V781" s="5" t="str">
        <f aca="false">MID($G781,3,1)</f>
        <v>2</v>
      </c>
      <c r="W781" s="5" t="str">
        <f aca="false">MID($G781,4,1)</f>
        <v>0</v>
      </c>
      <c r="X781" s="5" t="str">
        <f aca="false">MID($G781,5,1)</f>
        <v>9</v>
      </c>
      <c r="Y781" s="5" t="str">
        <f aca="false">MID($G781,6,1)</f>
        <v>2</v>
      </c>
      <c r="Z781" s="5" t="str">
        <f aca="false">MID($G781,7,1)</f>
        <v>8</v>
      </c>
      <c r="AA781" s="5" t="str">
        <f aca="false">MID($G781,8,1)</f>
        <v>6</v>
      </c>
      <c r="AB781" s="5" t="str">
        <f aca="false">MID($G781,9,1)</f>
        <v>8</v>
      </c>
      <c r="AC781" s="5" t="str">
        <f aca="false">MID($G781,10,1)</f>
        <v>6</v>
      </c>
      <c r="AD781" s="5" t="n">
        <f aca="false">($T$4*T781)+($U$4*U781)+($V$4*V781)+($W$4*W781)+($X$4*X781)+($Y$4*Y781)+($Z$4*Z781)+($AA$4*AA781)+($AB$4*AB781)</f>
        <v>270</v>
      </c>
      <c r="AE781" s="5" t="n">
        <f aca="false">MOD(AD781,11)</f>
        <v>6</v>
      </c>
      <c r="AF781" s="5" t="b">
        <f aca="false">EXACT(AC781,AE781)</f>
        <v>1</v>
      </c>
    </row>
    <row r="782" s="5" customFormat="true" ht="60" hidden="false" customHeight="false" outlineLevel="0" collapsed="false">
      <c r="A782" s="13" t="n">
        <f aca="false">IF(B782&gt;0,ROW(B782)-4,"")</f>
        <v>778</v>
      </c>
      <c r="B782" s="14" t="n">
        <v>17</v>
      </c>
      <c r="C782" s="15" t="s">
        <v>895</v>
      </c>
      <c r="D782" s="14" t="s">
        <v>1309</v>
      </c>
      <c r="E782" s="14" t="s">
        <v>1396</v>
      </c>
      <c r="F782" s="14" t="s">
        <v>1397</v>
      </c>
      <c r="G782" s="17" t="n">
        <v>7791940937</v>
      </c>
      <c r="H782" s="18" t="n">
        <f aca="false">AF782</f>
        <v>1</v>
      </c>
      <c r="I782" s="14" t="s">
        <v>36</v>
      </c>
      <c r="J782" s="19" t="s">
        <v>25</v>
      </c>
      <c r="K782" s="14" t="s">
        <v>42</v>
      </c>
      <c r="L782" s="21" t="n">
        <v>55000</v>
      </c>
      <c r="M782" s="21" t="n">
        <v>15000</v>
      </c>
      <c r="N782" s="21" t="n">
        <v>15000</v>
      </c>
      <c r="O782" s="20" t="n">
        <v>44303.16</v>
      </c>
      <c r="P782" s="20" t="n">
        <v>0</v>
      </c>
      <c r="Q782" s="20" t="s">
        <v>899</v>
      </c>
      <c r="R782" s="20" t="s">
        <v>899</v>
      </c>
      <c r="S782" s="14" t="s">
        <v>48</v>
      </c>
      <c r="T782" s="5" t="str">
        <f aca="false">MID($G782,1,1)</f>
        <v>7</v>
      </c>
      <c r="U782" s="5" t="str">
        <f aca="false">MID($G782,2,1)</f>
        <v>7</v>
      </c>
      <c r="V782" s="5" t="str">
        <f aca="false">MID($G782,3,1)</f>
        <v>9</v>
      </c>
      <c r="W782" s="5" t="str">
        <f aca="false">MID($G782,4,1)</f>
        <v>1</v>
      </c>
      <c r="X782" s="5" t="str">
        <f aca="false">MID($G782,5,1)</f>
        <v>9</v>
      </c>
      <c r="Y782" s="5" t="str">
        <f aca="false">MID($G782,6,1)</f>
        <v>4</v>
      </c>
      <c r="Z782" s="5" t="str">
        <f aca="false">MID($G782,7,1)</f>
        <v>0</v>
      </c>
      <c r="AA782" s="5" t="str">
        <f aca="false">MID($G782,8,1)</f>
        <v>9</v>
      </c>
      <c r="AB782" s="5" t="str">
        <f aca="false">MID($G782,9,1)</f>
        <v>3</v>
      </c>
      <c r="AC782" s="5" t="str">
        <f aca="false">MID($G782,10,1)</f>
        <v>7</v>
      </c>
      <c r="AD782" s="5" t="n">
        <f aca="false">($T$4*T782)+($U$4*U782)+($V$4*V782)+($W$4*W782)+($X$4*X782)+($Y$4*Y782)+($Z$4*Z782)+($AA$4*AA782)+($AB$4*AB782)</f>
        <v>260</v>
      </c>
      <c r="AE782" s="5" t="n">
        <f aca="false">MOD(AD782,11)</f>
        <v>7</v>
      </c>
      <c r="AF782" s="5" t="b">
        <f aca="false">EXACT(AC782,AE782)</f>
        <v>1</v>
      </c>
    </row>
    <row r="783" s="5" customFormat="true" ht="60" hidden="false" customHeight="false" outlineLevel="0" collapsed="false">
      <c r="A783" s="13" t="n">
        <f aca="false">IF(B783&gt;0,ROW(B783)-4,"")</f>
        <v>779</v>
      </c>
      <c r="B783" s="14" t="n">
        <v>17</v>
      </c>
      <c r="C783" s="15" t="s">
        <v>895</v>
      </c>
      <c r="D783" s="14" t="s">
        <v>1309</v>
      </c>
      <c r="E783" s="14" t="s">
        <v>1398</v>
      </c>
      <c r="F783" s="14" t="s">
        <v>1160</v>
      </c>
      <c r="G783" s="17" t="n">
        <v>7811851787</v>
      </c>
      <c r="H783" s="18" t="n">
        <f aca="false">AF783</f>
        <v>1</v>
      </c>
      <c r="I783" s="14" t="s">
        <v>36</v>
      </c>
      <c r="J783" s="19" t="s">
        <v>25</v>
      </c>
      <c r="K783" s="14" t="s">
        <v>42</v>
      </c>
      <c r="L783" s="21" t="n">
        <v>30000</v>
      </c>
      <c r="M783" s="21" t="n">
        <v>9000</v>
      </c>
      <c r="N783" s="20" t="n">
        <v>9000</v>
      </c>
      <c r="O783" s="20" t="n">
        <v>48600</v>
      </c>
      <c r="P783" s="20" t="n">
        <v>0</v>
      </c>
      <c r="Q783" s="20" t="s">
        <v>899</v>
      </c>
      <c r="R783" s="20" t="s">
        <v>899</v>
      </c>
      <c r="S783" s="14" t="s">
        <v>48</v>
      </c>
      <c r="T783" s="5" t="str">
        <f aca="false">MID($G783,1,1)</f>
        <v>7</v>
      </c>
      <c r="U783" s="5" t="str">
        <f aca="false">MID($G783,2,1)</f>
        <v>8</v>
      </c>
      <c r="V783" s="5" t="str">
        <f aca="false">MID($G783,3,1)</f>
        <v>1</v>
      </c>
      <c r="W783" s="5" t="str">
        <f aca="false">MID($G783,4,1)</f>
        <v>1</v>
      </c>
      <c r="X783" s="5" t="str">
        <f aca="false">MID($G783,5,1)</f>
        <v>8</v>
      </c>
      <c r="Y783" s="5" t="str">
        <f aca="false">MID($G783,6,1)</f>
        <v>5</v>
      </c>
      <c r="Z783" s="5" t="str">
        <f aca="false">MID($G783,7,1)</f>
        <v>1</v>
      </c>
      <c r="AA783" s="5" t="str">
        <f aca="false">MID($G783,8,1)</f>
        <v>7</v>
      </c>
      <c r="AB783" s="5" t="str">
        <f aca="false">MID($G783,9,1)</f>
        <v>8</v>
      </c>
      <c r="AC783" s="5" t="str">
        <f aca="false">MID($G783,10,1)</f>
        <v>7</v>
      </c>
      <c r="AD783" s="5" t="n">
        <f aca="false">($T$4*T783)+($U$4*U783)+($V$4*V783)+($W$4*W783)+($X$4*X783)+($Y$4*Y783)+($Z$4*Z783)+($AA$4*AA783)+($AB$4*AB783)</f>
        <v>238</v>
      </c>
      <c r="AE783" s="5" t="n">
        <f aca="false">MOD(AD783,11)</f>
        <v>7</v>
      </c>
      <c r="AF783" s="5" t="b">
        <f aca="false">EXACT(AC783,AE783)</f>
        <v>1</v>
      </c>
    </row>
    <row r="784" s="5" customFormat="true" ht="60" hidden="false" customHeight="false" outlineLevel="0" collapsed="false">
      <c r="A784" s="13" t="n">
        <f aca="false">IF(B784&gt;0,ROW(B784)-4,"")</f>
        <v>780</v>
      </c>
      <c r="B784" s="14" t="n">
        <v>17</v>
      </c>
      <c r="C784" s="15" t="s">
        <v>895</v>
      </c>
      <c r="D784" s="14" t="s">
        <v>1309</v>
      </c>
      <c r="E784" s="14" t="s">
        <v>1399</v>
      </c>
      <c r="F784" s="14" t="s">
        <v>1400</v>
      </c>
      <c r="G784" s="17" t="n">
        <v>7811880926</v>
      </c>
      <c r="H784" s="18" t="n">
        <f aca="false">AF784</f>
        <v>1</v>
      </c>
      <c r="I784" s="14" t="s">
        <v>36</v>
      </c>
      <c r="J784" s="19" t="s">
        <v>25</v>
      </c>
      <c r="K784" s="14" t="s">
        <v>42</v>
      </c>
      <c r="L784" s="21" t="n">
        <v>30382</v>
      </c>
      <c r="M784" s="20" t="n">
        <v>17000</v>
      </c>
      <c r="N784" s="20" t="n">
        <v>17000</v>
      </c>
      <c r="O784" s="20" t="n">
        <v>16081.17</v>
      </c>
      <c r="P784" s="20" t="n">
        <v>0</v>
      </c>
      <c r="Q784" s="20" t="s">
        <v>899</v>
      </c>
      <c r="R784" s="20" t="s">
        <v>899</v>
      </c>
      <c r="S784" s="14" t="s">
        <v>48</v>
      </c>
      <c r="T784" s="5" t="str">
        <f aca="false">MID($G784,1,1)</f>
        <v>7</v>
      </c>
      <c r="U784" s="5" t="str">
        <f aca="false">MID($G784,2,1)</f>
        <v>8</v>
      </c>
      <c r="V784" s="5" t="str">
        <f aca="false">MID($G784,3,1)</f>
        <v>1</v>
      </c>
      <c r="W784" s="5" t="str">
        <f aca="false">MID($G784,4,1)</f>
        <v>1</v>
      </c>
      <c r="X784" s="5" t="str">
        <f aca="false">MID($G784,5,1)</f>
        <v>8</v>
      </c>
      <c r="Y784" s="5" t="str">
        <f aca="false">MID($G784,6,1)</f>
        <v>8</v>
      </c>
      <c r="Z784" s="5" t="str">
        <f aca="false">MID($G784,7,1)</f>
        <v>0</v>
      </c>
      <c r="AA784" s="5" t="str">
        <f aca="false">MID($G784,8,1)</f>
        <v>9</v>
      </c>
      <c r="AB784" s="5" t="str">
        <f aca="false">MID($G784,9,1)</f>
        <v>2</v>
      </c>
      <c r="AC784" s="5" t="str">
        <f aca="false">MID($G784,10,1)</f>
        <v>6</v>
      </c>
      <c r="AD784" s="5" t="n">
        <f aca="false">($T$4*T784)+($U$4*U784)+($V$4*V784)+($W$4*W784)+($X$4*X784)+($Y$4*Y784)+($Z$4*Z784)+($AA$4*AA784)+($AB$4*AB784)</f>
        <v>215</v>
      </c>
      <c r="AE784" s="5" t="n">
        <f aca="false">MOD(AD784,11)</f>
        <v>6</v>
      </c>
      <c r="AF784" s="5" t="b">
        <f aca="false">EXACT(AC784,AE784)</f>
        <v>1</v>
      </c>
    </row>
    <row r="785" s="5" customFormat="true" ht="60" hidden="false" customHeight="false" outlineLevel="0" collapsed="false">
      <c r="A785" s="13" t="n">
        <f aca="false">IF(B785&gt;0,ROW(B785)-4,"")</f>
        <v>781</v>
      </c>
      <c r="B785" s="14" t="n">
        <v>17</v>
      </c>
      <c r="C785" s="15" t="s">
        <v>895</v>
      </c>
      <c r="D785" s="14" t="s">
        <v>1309</v>
      </c>
      <c r="E785" s="14" t="s">
        <v>1401</v>
      </c>
      <c r="F785" s="14" t="s">
        <v>1402</v>
      </c>
      <c r="G785" s="17" t="n">
        <v>7792251861</v>
      </c>
      <c r="H785" s="18" t="n">
        <f aca="false">AF785</f>
        <v>1</v>
      </c>
      <c r="I785" s="14" t="s">
        <v>36</v>
      </c>
      <c r="J785" s="19" t="s">
        <v>25</v>
      </c>
      <c r="K785" s="14" t="s">
        <v>42</v>
      </c>
      <c r="L785" s="21" t="n">
        <v>27100</v>
      </c>
      <c r="M785" s="20" t="n">
        <v>8000</v>
      </c>
      <c r="N785" s="20" t="n">
        <v>8000</v>
      </c>
      <c r="O785" s="20" t="n">
        <v>15811.45</v>
      </c>
      <c r="P785" s="20" t="n">
        <v>12560</v>
      </c>
      <c r="Q785" s="20" t="s">
        <v>899</v>
      </c>
      <c r="R785" s="20" t="s">
        <v>899</v>
      </c>
      <c r="S785" s="14" t="s">
        <v>48</v>
      </c>
      <c r="T785" s="5" t="str">
        <f aca="false">MID($G785,1,1)</f>
        <v>7</v>
      </c>
      <c r="U785" s="5" t="str">
        <f aca="false">MID($G785,2,1)</f>
        <v>7</v>
      </c>
      <c r="V785" s="5" t="str">
        <f aca="false">MID($G785,3,1)</f>
        <v>9</v>
      </c>
      <c r="W785" s="5" t="str">
        <f aca="false">MID($G785,4,1)</f>
        <v>2</v>
      </c>
      <c r="X785" s="5" t="str">
        <f aca="false">MID($G785,5,1)</f>
        <v>2</v>
      </c>
      <c r="Y785" s="5" t="str">
        <f aca="false">MID($G785,6,1)</f>
        <v>5</v>
      </c>
      <c r="Z785" s="5" t="str">
        <f aca="false">MID($G785,7,1)</f>
        <v>1</v>
      </c>
      <c r="AA785" s="5" t="str">
        <f aca="false">MID($G785,8,1)</f>
        <v>8</v>
      </c>
      <c r="AB785" s="5" t="str">
        <f aca="false">MID($G785,9,1)</f>
        <v>6</v>
      </c>
      <c r="AC785" s="5" t="str">
        <f aca="false">MID($G785,10,1)</f>
        <v>1</v>
      </c>
      <c r="AD785" s="5" t="n">
        <f aca="false">($T$4*T785)+($U$4*U785)+($V$4*V785)+($W$4*W785)+($X$4*X785)+($Y$4*Y785)+($Z$4*Z785)+($AA$4*AA785)+($AB$4*AB785)</f>
        <v>265</v>
      </c>
      <c r="AE785" s="5" t="n">
        <f aca="false">MOD(AD785,11)</f>
        <v>1</v>
      </c>
      <c r="AF785" s="5" t="b">
        <f aca="false">EXACT(AC785,AE785)</f>
        <v>1</v>
      </c>
    </row>
    <row r="786" s="5" customFormat="true" ht="60" hidden="false" customHeight="false" outlineLevel="0" collapsed="false">
      <c r="A786" s="13" t="n">
        <f aca="false">IF(B786&gt;0,ROW(B786)-4,"")</f>
        <v>782</v>
      </c>
      <c r="B786" s="14" t="n">
        <v>17</v>
      </c>
      <c r="C786" s="15" t="s">
        <v>895</v>
      </c>
      <c r="D786" s="14" t="s">
        <v>1309</v>
      </c>
      <c r="E786" s="14" t="s">
        <v>1403</v>
      </c>
      <c r="F786" s="14" t="s">
        <v>1053</v>
      </c>
      <c r="G786" s="17" t="n">
        <v>7822229672</v>
      </c>
      <c r="H786" s="18" t="n">
        <f aca="false">AF786</f>
        <v>1</v>
      </c>
      <c r="I786" s="14" t="s">
        <v>36</v>
      </c>
      <c r="J786" s="19" t="s">
        <v>25</v>
      </c>
      <c r="K786" s="14" t="s">
        <v>42</v>
      </c>
      <c r="L786" s="21" t="n">
        <v>8500</v>
      </c>
      <c r="M786" s="21" t="n">
        <v>7000</v>
      </c>
      <c r="N786" s="21" t="n">
        <v>7000</v>
      </c>
      <c r="O786" s="20" t="n">
        <v>890.18</v>
      </c>
      <c r="P786" s="20" t="n">
        <v>1500</v>
      </c>
      <c r="Q786" s="20" t="s">
        <v>899</v>
      </c>
      <c r="R786" s="20" t="s">
        <v>1093</v>
      </c>
      <c r="S786" s="14" t="s">
        <v>59</v>
      </c>
      <c r="T786" s="5" t="str">
        <f aca="false">MID($G786,1,1)</f>
        <v>7</v>
      </c>
      <c r="U786" s="5" t="str">
        <f aca="false">MID($G786,2,1)</f>
        <v>8</v>
      </c>
      <c r="V786" s="5" t="str">
        <f aca="false">MID($G786,3,1)</f>
        <v>2</v>
      </c>
      <c r="W786" s="5" t="str">
        <f aca="false">MID($G786,4,1)</f>
        <v>2</v>
      </c>
      <c r="X786" s="5" t="str">
        <f aca="false">MID($G786,5,1)</f>
        <v>2</v>
      </c>
      <c r="Y786" s="5" t="str">
        <f aca="false">MID($G786,6,1)</f>
        <v>2</v>
      </c>
      <c r="Z786" s="5" t="str">
        <f aca="false">MID($G786,7,1)</f>
        <v>9</v>
      </c>
      <c r="AA786" s="5" t="str">
        <f aca="false">MID($G786,8,1)</f>
        <v>6</v>
      </c>
      <c r="AB786" s="5" t="str">
        <f aca="false">MID($G786,9,1)</f>
        <v>7</v>
      </c>
      <c r="AC786" s="5" t="str">
        <f aca="false">MID($G786,10,1)</f>
        <v>2</v>
      </c>
      <c r="AD786" s="5" t="n">
        <f aca="false">($T$4*T786)+($U$4*U786)+($V$4*V786)+($W$4*W786)+($X$4*X786)+($Y$4*Y786)+($Z$4*Z786)+($AA$4*AA786)+($AB$4*AB786)</f>
        <v>244</v>
      </c>
      <c r="AE786" s="5" t="n">
        <f aca="false">MOD(AD786,11)</f>
        <v>2</v>
      </c>
      <c r="AF786" s="5" t="b">
        <f aca="false">EXACT(AC786,AE786)</f>
        <v>1</v>
      </c>
    </row>
    <row r="787" s="5" customFormat="true" ht="60" hidden="false" customHeight="false" outlineLevel="0" collapsed="false">
      <c r="A787" s="13" t="n">
        <f aca="false">IF(B787&gt;0,ROW(B787)-4,"")</f>
        <v>783</v>
      </c>
      <c r="B787" s="14" t="n">
        <v>17</v>
      </c>
      <c r="C787" s="15" t="s">
        <v>895</v>
      </c>
      <c r="D787" s="14" t="s">
        <v>1309</v>
      </c>
      <c r="E787" s="14" t="s">
        <v>1404</v>
      </c>
      <c r="F787" s="14" t="s">
        <v>1405</v>
      </c>
      <c r="G787" s="17" t="n">
        <v>7770004339</v>
      </c>
      <c r="H787" s="18" t="n">
        <f aca="false">AF787</f>
        <v>1</v>
      </c>
      <c r="I787" s="14" t="s">
        <v>36</v>
      </c>
      <c r="J787" s="19" t="s">
        <v>25</v>
      </c>
      <c r="K787" s="14" t="s">
        <v>42</v>
      </c>
      <c r="L787" s="21" t="n">
        <v>51800</v>
      </c>
      <c r="M787" s="20" t="n">
        <v>45000</v>
      </c>
      <c r="N787" s="20" t="n">
        <v>45000</v>
      </c>
      <c r="O787" s="20" t="n">
        <v>40302.84</v>
      </c>
      <c r="P787" s="20" t="n">
        <v>0</v>
      </c>
      <c r="Q787" s="20" t="s">
        <v>899</v>
      </c>
      <c r="R787" s="20" t="s">
        <v>899</v>
      </c>
      <c r="S787" s="14" t="s">
        <v>48</v>
      </c>
      <c r="T787" s="5" t="str">
        <f aca="false">MID($G787,1,1)</f>
        <v>7</v>
      </c>
      <c r="U787" s="5" t="str">
        <f aca="false">MID($G787,2,1)</f>
        <v>7</v>
      </c>
      <c r="V787" s="5" t="str">
        <f aca="false">MID($G787,3,1)</f>
        <v>7</v>
      </c>
      <c r="W787" s="5" t="str">
        <f aca="false">MID($G787,4,1)</f>
        <v>0</v>
      </c>
      <c r="X787" s="5" t="str">
        <f aca="false">MID($G787,5,1)</f>
        <v>0</v>
      </c>
      <c r="Y787" s="5" t="str">
        <f aca="false">MID($G787,6,1)</f>
        <v>0</v>
      </c>
      <c r="Z787" s="5" t="str">
        <f aca="false">MID($G787,7,1)</f>
        <v>4</v>
      </c>
      <c r="AA787" s="5" t="str">
        <f aca="false">MID($G787,8,1)</f>
        <v>3</v>
      </c>
      <c r="AB787" s="5" t="str">
        <f aca="false">MID($G787,9,1)</f>
        <v>3</v>
      </c>
      <c r="AC787" s="5" t="str">
        <f aca="false">MID($G787,10,1)</f>
        <v>9</v>
      </c>
      <c r="AD787" s="5" t="n">
        <f aca="false">($T$4*T787)+($U$4*U787)+($V$4*V787)+($W$4*W787)+($X$4*X787)+($Y$4*Y787)+($Z$4*Z787)+($AA$4*AA787)+($AB$4*AB787)</f>
        <v>185</v>
      </c>
      <c r="AE787" s="5" t="n">
        <f aca="false">MOD(AD787,11)</f>
        <v>9</v>
      </c>
      <c r="AF787" s="5" t="b">
        <f aca="false">EXACT(AC787,AE787)</f>
        <v>1</v>
      </c>
    </row>
    <row r="788" s="5" customFormat="true" ht="60" hidden="false" customHeight="false" outlineLevel="0" collapsed="false">
      <c r="A788" s="13" t="n">
        <f aca="false">IF(B788&gt;0,ROW(B788)-4,"")</f>
        <v>784</v>
      </c>
      <c r="B788" s="14" t="n">
        <v>17</v>
      </c>
      <c r="C788" s="15" t="s">
        <v>895</v>
      </c>
      <c r="D788" s="14" t="s">
        <v>1309</v>
      </c>
      <c r="E788" s="14" t="s">
        <v>1406</v>
      </c>
      <c r="F788" s="14" t="s">
        <v>1095</v>
      </c>
      <c r="G788" s="17" t="n">
        <v>7792275287</v>
      </c>
      <c r="H788" s="18" t="n">
        <f aca="false">AF788</f>
        <v>1</v>
      </c>
      <c r="I788" s="14" t="s">
        <v>36</v>
      </c>
      <c r="J788" s="19" t="s">
        <v>25</v>
      </c>
      <c r="K788" s="14" t="s">
        <v>42</v>
      </c>
      <c r="L788" s="21" t="n">
        <v>20000</v>
      </c>
      <c r="M788" s="20" t="n">
        <v>18000</v>
      </c>
      <c r="N788" s="20" t="n">
        <v>18000</v>
      </c>
      <c r="O788" s="20" t="n">
        <v>115390.65</v>
      </c>
      <c r="P788" s="20" t="n">
        <v>18000</v>
      </c>
      <c r="Q788" s="20" t="s">
        <v>899</v>
      </c>
      <c r="R788" s="20" t="s">
        <v>899</v>
      </c>
      <c r="S788" s="14" t="s">
        <v>48</v>
      </c>
      <c r="T788" s="5" t="str">
        <f aca="false">MID($G788,1,1)</f>
        <v>7</v>
      </c>
      <c r="U788" s="5" t="str">
        <f aca="false">MID($G788,2,1)</f>
        <v>7</v>
      </c>
      <c r="V788" s="5" t="str">
        <f aca="false">MID($G788,3,1)</f>
        <v>9</v>
      </c>
      <c r="W788" s="5" t="str">
        <f aca="false">MID($G788,4,1)</f>
        <v>2</v>
      </c>
      <c r="X788" s="5" t="str">
        <f aca="false">MID($G788,5,1)</f>
        <v>2</v>
      </c>
      <c r="Y788" s="5" t="str">
        <f aca="false">MID($G788,6,1)</f>
        <v>7</v>
      </c>
      <c r="Z788" s="5" t="str">
        <f aca="false">MID($G788,7,1)</f>
        <v>5</v>
      </c>
      <c r="AA788" s="5" t="str">
        <f aca="false">MID($G788,8,1)</f>
        <v>2</v>
      </c>
      <c r="AB788" s="5" t="str">
        <f aca="false">MID($G788,9,1)</f>
        <v>8</v>
      </c>
      <c r="AC788" s="5" t="str">
        <f aca="false">MID($G788,10,1)</f>
        <v>7</v>
      </c>
      <c r="AD788" s="5" t="n">
        <f aca="false">($T$4*T788)+($U$4*U788)+($V$4*V788)+($W$4*W788)+($X$4*X788)+($Y$4*Y788)+($Z$4*Z788)+($AA$4*AA788)+($AB$4*AB788)</f>
        <v>271</v>
      </c>
      <c r="AE788" s="5" t="n">
        <f aca="false">MOD(AD788,11)</f>
        <v>7</v>
      </c>
      <c r="AF788" s="5" t="b">
        <f aca="false">EXACT(AC788,AE788)</f>
        <v>1</v>
      </c>
    </row>
    <row r="789" s="5" customFormat="true" ht="60" hidden="false" customHeight="false" outlineLevel="0" collapsed="false">
      <c r="A789" s="13" t="n">
        <f aca="false">IF(B789&gt;0,ROW(B789)-4,"")</f>
        <v>785</v>
      </c>
      <c r="B789" s="14" t="n">
        <v>17</v>
      </c>
      <c r="C789" s="15" t="s">
        <v>895</v>
      </c>
      <c r="D789" s="14" t="s">
        <v>1309</v>
      </c>
      <c r="E789" s="14" t="s">
        <v>1407</v>
      </c>
      <c r="F789" s="14" t="s">
        <v>1408</v>
      </c>
      <c r="G789" s="17" t="n">
        <v>7781449826</v>
      </c>
      <c r="H789" s="18" t="n">
        <f aca="false">AF789</f>
        <v>1</v>
      </c>
      <c r="I789" s="14" t="s">
        <v>36</v>
      </c>
      <c r="J789" s="19" t="s">
        <v>25</v>
      </c>
      <c r="K789" s="14" t="s">
        <v>42</v>
      </c>
      <c r="L789" s="21" t="n">
        <v>102700</v>
      </c>
      <c r="M789" s="20" t="n">
        <v>70000</v>
      </c>
      <c r="N789" s="20" t="n">
        <v>70000</v>
      </c>
      <c r="O789" s="20" t="n">
        <v>58650.67</v>
      </c>
      <c r="P789" s="20" t="n">
        <v>0</v>
      </c>
      <c r="Q789" s="20" t="s">
        <v>899</v>
      </c>
      <c r="R789" s="20" t="s">
        <v>899</v>
      </c>
      <c r="S789" s="14" t="s">
        <v>48</v>
      </c>
      <c r="T789" s="5" t="str">
        <f aca="false">MID($G789,1,1)</f>
        <v>7</v>
      </c>
      <c r="U789" s="5" t="str">
        <f aca="false">MID($G789,2,1)</f>
        <v>7</v>
      </c>
      <c r="V789" s="5" t="str">
        <f aca="false">MID($G789,3,1)</f>
        <v>8</v>
      </c>
      <c r="W789" s="5" t="str">
        <f aca="false">MID($G789,4,1)</f>
        <v>1</v>
      </c>
      <c r="X789" s="5" t="str">
        <f aca="false">MID($G789,5,1)</f>
        <v>4</v>
      </c>
      <c r="Y789" s="5" t="str">
        <f aca="false">MID($G789,6,1)</f>
        <v>4</v>
      </c>
      <c r="Z789" s="5" t="str">
        <f aca="false">MID($G789,7,1)</f>
        <v>9</v>
      </c>
      <c r="AA789" s="5" t="str">
        <f aca="false">MID($G789,8,1)</f>
        <v>8</v>
      </c>
      <c r="AB789" s="5" t="str">
        <f aca="false">MID($G789,9,1)</f>
        <v>2</v>
      </c>
      <c r="AC789" s="5" t="str">
        <f aca="false">MID($G789,10,1)</f>
        <v>6</v>
      </c>
      <c r="AD789" s="5" t="n">
        <f aca="false">($T$4*T789)+($U$4*U789)+($V$4*V789)+($W$4*W789)+($X$4*X789)+($Y$4*Y789)+($Z$4*Z789)+($AA$4*AA789)+($AB$4*AB789)</f>
        <v>270</v>
      </c>
      <c r="AE789" s="5" t="n">
        <f aca="false">MOD(AD789,11)</f>
        <v>6</v>
      </c>
      <c r="AF789" s="5" t="b">
        <f aca="false">EXACT(AC789,AE789)</f>
        <v>1</v>
      </c>
    </row>
    <row r="790" s="5" customFormat="true" ht="60" hidden="false" customHeight="false" outlineLevel="0" collapsed="false">
      <c r="A790" s="13" t="n">
        <f aca="false">IF(B790&gt;0,ROW(B790)-4,"")</f>
        <v>786</v>
      </c>
      <c r="B790" s="14" t="n">
        <v>17</v>
      </c>
      <c r="C790" s="15" t="s">
        <v>895</v>
      </c>
      <c r="D790" s="14" t="s">
        <v>1309</v>
      </c>
      <c r="E790" s="14" t="s">
        <v>1409</v>
      </c>
      <c r="F790" s="14" t="s">
        <v>1410</v>
      </c>
      <c r="G790" s="17" t="n">
        <v>7811720080</v>
      </c>
      <c r="H790" s="18" t="n">
        <f aca="false">AF790</f>
        <v>1</v>
      </c>
      <c r="I790" s="14" t="s">
        <v>36</v>
      </c>
      <c r="J790" s="19" t="s">
        <v>25</v>
      </c>
      <c r="K790" s="14" t="s">
        <v>42</v>
      </c>
      <c r="L790" s="21" t="n">
        <v>10000</v>
      </c>
      <c r="M790" s="20" t="n">
        <v>10000</v>
      </c>
      <c r="N790" s="20" t="n">
        <v>10000</v>
      </c>
      <c r="O790" s="20" t="n">
        <v>7252.71</v>
      </c>
      <c r="P790" s="20" t="n">
        <v>0</v>
      </c>
      <c r="Q790" s="20" t="s">
        <v>899</v>
      </c>
      <c r="R790" s="20" t="s">
        <v>899</v>
      </c>
      <c r="S790" s="14" t="s">
        <v>48</v>
      </c>
      <c r="T790" s="5" t="str">
        <f aca="false">MID($G790,1,1)</f>
        <v>7</v>
      </c>
      <c r="U790" s="5" t="str">
        <f aca="false">MID($G790,2,1)</f>
        <v>8</v>
      </c>
      <c r="V790" s="5" t="str">
        <f aca="false">MID($G790,3,1)</f>
        <v>1</v>
      </c>
      <c r="W790" s="5" t="str">
        <f aca="false">MID($G790,4,1)</f>
        <v>1</v>
      </c>
      <c r="X790" s="5" t="str">
        <f aca="false">MID($G790,5,1)</f>
        <v>7</v>
      </c>
      <c r="Y790" s="5" t="str">
        <f aca="false">MID($G790,6,1)</f>
        <v>2</v>
      </c>
      <c r="Z790" s="5" t="str">
        <f aca="false">MID($G790,7,1)</f>
        <v>0</v>
      </c>
      <c r="AA790" s="5" t="str">
        <f aca="false">MID($G790,8,1)</f>
        <v>0</v>
      </c>
      <c r="AB790" s="5" t="str">
        <f aca="false">MID($G790,9,1)</f>
        <v>8</v>
      </c>
      <c r="AC790" s="5" t="str">
        <f aca="false">MID($G790,10,1)</f>
        <v>0</v>
      </c>
      <c r="AD790" s="5" t="n">
        <f aca="false">($T$4*T790)+($U$4*U790)+($V$4*V790)+($W$4*W790)+($X$4*X790)+($Y$4*Y790)+($Z$4*Z790)+($AA$4*AA790)+($AB$4*AB790)</f>
        <v>176</v>
      </c>
      <c r="AE790" s="5" t="n">
        <f aca="false">MOD(AD790,11)</f>
        <v>0</v>
      </c>
      <c r="AF790" s="5" t="b">
        <f aca="false">EXACT(AC790,AE790)</f>
        <v>1</v>
      </c>
    </row>
    <row r="791" s="5" customFormat="true" ht="60" hidden="false" customHeight="false" outlineLevel="0" collapsed="false">
      <c r="A791" s="13" t="n">
        <f aca="false">IF(B791&gt;0,ROW(B791)-4,"")</f>
        <v>787</v>
      </c>
      <c r="B791" s="14" t="n">
        <v>17</v>
      </c>
      <c r="C791" s="15" t="s">
        <v>895</v>
      </c>
      <c r="D791" s="14" t="s">
        <v>1309</v>
      </c>
      <c r="E791" s="33" t="s">
        <v>1411</v>
      </c>
      <c r="F791" s="14" t="s">
        <v>1276</v>
      </c>
      <c r="G791" s="17" t="n">
        <v>7822303842</v>
      </c>
      <c r="H791" s="18" t="n">
        <f aca="false">AF791</f>
        <v>1</v>
      </c>
      <c r="I791" s="14" t="s">
        <v>36</v>
      </c>
      <c r="J791" s="19" t="s">
        <v>25</v>
      </c>
      <c r="K791" s="14" t="s">
        <v>42</v>
      </c>
      <c r="L791" s="31" t="n">
        <v>125280</v>
      </c>
      <c r="M791" s="20" t="n">
        <v>80000</v>
      </c>
      <c r="N791" s="20" t="n">
        <v>80000</v>
      </c>
      <c r="O791" s="20" t="n">
        <v>10000</v>
      </c>
      <c r="P791" s="20" t="n">
        <v>10000</v>
      </c>
      <c r="Q791" s="20" t="s">
        <v>899</v>
      </c>
      <c r="R791" s="20" t="s">
        <v>899</v>
      </c>
      <c r="S791" s="14" t="s">
        <v>48</v>
      </c>
      <c r="T791" s="5" t="str">
        <f aca="false">MID($G791,1,1)</f>
        <v>7</v>
      </c>
      <c r="U791" s="5" t="str">
        <f aca="false">MID($G791,2,1)</f>
        <v>8</v>
      </c>
      <c r="V791" s="5" t="str">
        <f aca="false">MID($G791,3,1)</f>
        <v>2</v>
      </c>
      <c r="W791" s="5" t="str">
        <f aca="false">MID($G791,4,1)</f>
        <v>2</v>
      </c>
      <c r="X791" s="5" t="str">
        <f aca="false">MID($G791,5,1)</f>
        <v>3</v>
      </c>
      <c r="Y791" s="5" t="str">
        <f aca="false">MID($G791,6,1)</f>
        <v>0</v>
      </c>
      <c r="Z791" s="5" t="str">
        <f aca="false">MID($G791,7,1)</f>
        <v>3</v>
      </c>
      <c r="AA791" s="5" t="str">
        <f aca="false">MID($G791,8,1)</f>
        <v>8</v>
      </c>
      <c r="AB791" s="5" t="str">
        <f aca="false">MID($G791,9,1)</f>
        <v>4</v>
      </c>
      <c r="AC791" s="5" t="str">
        <f aca="false">MID($G791,10,1)</f>
        <v>2</v>
      </c>
      <c r="AD791" s="5" t="n">
        <f aca="false">($T$4*T791)+($U$4*U791)+($V$4*V791)+($W$4*W791)+($X$4*X791)+($Y$4*Y791)+($Z$4*Z791)+($AA$4*AA791)+($AB$4*AB791)</f>
        <v>200</v>
      </c>
      <c r="AE791" s="5" t="n">
        <f aca="false">MOD(AD791,11)</f>
        <v>2</v>
      </c>
      <c r="AF791" s="5" t="b">
        <f aca="false">EXACT(AC791,AE791)</f>
        <v>1</v>
      </c>
    </row>
    <row r="792" s="5" customFormat="true" ht="60" hidden="false" customHeight="false" outlineLevel="0" collapsed="false">
      <c r="A792" s="13" t="n">
        <f aca="false">IF(B792&gt;0,ROW(B792)-4,"")</f>
        <v>788</v>
      </c>
      <c r="B792" s="14" t="n">
        <v>17</v>
      </c>
      <c r="C792" s="15" t="s">
        <v>895</v>
      </c>
      <c r="D792" s="14" t="s">
        <v>1309</v>
      </c>
      <c r="E792" s="33" t="s">
        <v>1412</v>
      </c>
      <c r="F792" s="14" t="s">
        <v>1413</v>
      </c>
      <c r="G792" s="17" t="n">
        <v>7822556796</v>
      </c>
      <c r="H792" s="18" t="n">
        <f aca="false">AF792</f>
        <v>1</v>
      </c>
      <c r="I792" s="14" t="s">
        <v>36</v>
      </c>
      <c r="J792" s="19" t="s">
        <v>25</v>
      </c>
      <c r="K792" s="14" t="s">
        <v>42</v>
      </c>
      <c r="L792" s="31" t="n">
        <v>26900</v>
      </c>
      <c r="M792" s="20" t="n">
        <v>10000</v>
      </c>
      <c r="N792" s="20" t="n">
        <v>10000</v>
      </c>
      <c r="O792" s="20" t="n">
        <v>18787.23</v>
      </c>
      <c r="P792" s="20" t="n">
        <v>0</v>
      </c>
      <c r="Q792" s="20" t="s">
        <v>899</v>
      </c>
      <c r="R792" s="20" t="s">
        <v>899</v>
      </c>
      <c r="S792" s="14" t="s">
        <v>48</v>
      </c>
      <c r="T792" s="5" t="str">
        <f aca="false">MID($G792,1,1)</f>
        <v>7</v>
      </c>
      <c r="U792" s="5" t="str">
        <f aca="false">MID($G792,2,1)</f>
        <v>8</v>
      </c>
      <c r="V792" s="5" t="str">
        <f aca="false">MID($G792,3,1)</f>
        <v>2</v>
      </c>
      <c r="W792" s="5" t="str">
        <f aca="false">MID($G792,4,1)</f>
        <v>2</v>
      </c>
      <c r="X792" s="5" t="str">
        <f aca="false">MID($G792,5,1)</f>
        <v>5</v>
      </c>
      <c r="Y792" s="5" t="str">
        <f aca="false">MID($G792,6,1)</f>
        <v>5</v>
      </c>
      <c r="Z792" s="5" t="str">
        <f aca="false">MID($G792,7,1)</f>
        <v>6</v>
      </c>
      <c r="AA792" s="5" t="str">
        <f aca="false">MID($G792,8,1)</f>
        <v>7</v>
      </c>
      <c r="AB792" s="5" t="str">
        <f aca="false">MID($G792,9,1)</f>
        <v>9</v>
      </c>
      <c r="AC792" s="5" t="str">
        <f aca="false">MID($G792,10,1)</f>
        <v>6</v>
      </c>
      <c r="AD792" s="5" t="n">
        <f aca="false">($T$4*T792)+($U$4*U792)+($V$4*V792)+($W$4*W792)+($X$4*X792)+($Y$4*Y792)+($Z$4*Z792)+($AA$4*AA792)+($AB$4*AB792)</f>
        <v>270</v>
      </c>
      <c r="AE792" s="5" t="n">
        <f aca="false">MOD(AD792,11)</f>
        <v>6</v>
      </c>
      <c r="AF792" s="5" t="b">
        <f aca="false">EXACT(AC792,AE792)</f>
        <v>1</v>
      </c>
    </row>
    <row r="793" s="5" customFormat="true" ht="60" hidden="false" customHeight="false" outlineLevel="0" collapsed="false">
      <c r="A793" s="13" t="n">
        <f aca="false">IF(B793&gt;0,ROW(B793)-4,"")</f>
        <v>789</v>
      </c>
      <c r="B793" s="14" t="n">
        <v>17</v>
      </c>
      <c r="C793" s="15" t="s">
        <v>895</v>
      </c>
      <c r="D793" s="14" t="s">
        <v>1309</v>
      </c>
      <c r="E793" s="33" t="s">
        <v>1414</v>
      </c>
      <c r="F793" s="33" t="s">
        <v>1415</v>
      </c>
      <c r="G793" s="17" t="n">
        <v>7811747305</v>
      </c>
      <c r="H793" s="18" t="n">
        <f aca="false">AF793</f>
        <v>1</v>
      </c>
      <c r="I793" s="14" t="s">
        <v>36</v>
      </c>
      <c r="J793" s="19" t="s">
        <v>25</v>
      </c>
      <c r="K793" s="14" t="s">
        <v>42</v>
      </c>
      <c r="L793" s="31" t="n">
        <v>7950</v>
      </c>
      <c r="M793" s="20" t="n">
        <v>4000</v>
      </c>
      <c r="N793" s="20" t="n">
        <v>4000</v>
      </c>
      <c r="O793" s="20" t="n">
        <v>3331.41</v>
      </c>
      <c r="P793" s="20" t="n">
        <v>0</v>
      </c>
      <c r="Q793" s="20" t="s">
        <v>899</v>
      </c>
      <c r="R793" s="20" t="s">
        <v>899</v>
      </c>
      <c r="S793" s="14" t="s">
        <v>48</v>
      </c>
      <c r="T793" s="5" t="str">
        <f aca="false">MID($G793,1,1)</f>
        <v>7</v>
      </c>
      <c r="U793" s="5" t="str">
        <f aca="false">MID($G793,2,1)</f>
        <v>8</v>
      </c>
      <c r="V793" s="5" t="str">
        <f aca="false">MID($G793,3,1)</f>
        <v>1</v>
      </c>
      <c r="W793" s="5" t="str">
        <f aca="false">MID($G793,4,1)</f>
        <v>1</v>
      </c>
      <c r="X793" s="5" t="str">
        <f aca="false">MID($G793,5,1)</f>
        <v>7</v>
      </c>
      <c r="Y793" s="5" t="str">
        <f aca="false">MID($G793,6,1)</f>
        <v>4</v>
      </c>
      <c r="Z793" s="5" t="str">
        <f aca="false">MID($G793,7,1)</f>
        <v>7</v>
      </c>
      <c r="AA793" s="5" t="str">
        <f aca="false">MID($G793,8,1)</f>
        <v>3</v>
      </c>
      <c r="AB793" s="5" t="str">
        <f aca="false">MID($G793,9,1)</f>
        <v>0</v>
      </c>
      <c r="AC793" s="5" t="str">
        <f aca="false">MID($G793,10,1)</f>
        <v>5</v>
      </c>
      <c r="AD793" s="5" t="n">
        <f aca="false">($T$4*T793)+($U$4*U793)+($V$4*V793)+($W$4*W793)+($X$4*X793)+($Y$4*Y793)+($Z$4*Z793)+($AA$4*AA793)+($AB$4*AB793)</f>
        <v>181</v>
      </c>
      <c r="AE793" s="5" t="n">
        <f aca="false">MOD(AD793,11)</f>
        <v>5</v>
      </c>
      <c r="AF793" s="5" t="b">
        <f aca="false">EXACT(AC793,AE793)</f>
        <v>1</v>
      </c>
    </row>
    <row r="794" s="5" customFormat="true" ht="60" hidden="false" customHeight="false" outlineLevel="0" collapsed="false">
      <c r="A794" s="13" t="n">
        <f aca="false">IF(B794&gt;0,ROW(B794)-4,"")</f>
        <v>790</v>
      </c>
      <c r="B794" s="14" t="n">
        <v>17</v>
      </c>
      <c r="C794" s="15" t="s">
        <v>895</v>
      </c>
      <c r="D794" s="14" t="s">
        <v>1309</v>
      </c>
      <c r="E794" s="14" t="s">
        <v>1416</v>
      </c>
      <c r="F794" s="14" t="s">
        <v>1417</v>
      </c>
      <c r="G794" s="17" t="n">
        <v>9720862303</v>
      </c>
      <c r="H794" s="18" t="n">
        <f aca="false">AF794</f>
        <v>1</v>
      </c>
      <c r="I794" s="14" t="s">
        <v>36</v>
      </c>
      <c r="J794" s="19" t="s">
        <v>25</v>
      </c>
      <c r="K794" s="14" t="s">
        <v>42</v>
      </c>
      <c r="L794" s="20" t="n">
        <v>25000</v>
      </c>
      <c r="M794" s="20" t="n">
        <v>18000</v>
      </c>
      <c r="N794" s="20" t="n">
        <v>18000</v>
      </c>
      <c r="O794" s="20" t="n">
        <v>35480.21</v>
      </c>
      <c r="P794" s="20" t="n">
        <v>0</v>
      </c>
      <c r="Q794" s="20" t="s">
        <v>899</v>
      </c>
      <c r="R794" s="20" t="s">
        <v>899</v>
      </c>
      <c r="S794" s="14" t="s">
        <v>48</v>
      </c>
      <c r="T794" s="5" t="str">
        <f aca="false">MID($G794,1,1)</f>
        <v>9</v>
      </c>
      <c r="U794" s="5" t="str">
        <f aca="false">MID($G794,2,1)</f>
        <v>7</v>
      </c>
      <c r="V794" s="5" t="str">
        <f aca="false">MID($G794,3,1)</f>
        <v>2</v>
      </c>
      <c r="W794" s="5" t="str">
        <f aca="false">MID($G794,4,1)</f>
        <v>0</v>
      </c>
      <c r="X794" s="5" t="str">
        <f aca="false">MID($G794,5,1)</f>
        <v>8</v>
      </c>
      <c r="Y794" s="5" t="str">
        <f aca="false">MID($G794,6,1)</f>
        <v>6</v>
      </c>
      <c r="Z794" s="5" t="str">
        <f aca="false">MID($G794,7,1)</f>
        <v>2</v>
      </c>
      <c r="AA794" s="5" t="str">
        <f aca="false">MID($G794,8,1)</f>
        <v>3</v>
      </c>
      <c r="AB794" s="5" t="str">
        <f aca="false">MID($G794,9,1)</f>
        <v>0</v>
      </c>
      <c r="AC794" s="5" t="str">
        <f aca="false">MID($G794,10,1)</f>
        <v>3</v>
      </c>
      <c r="AD794" s="5" t="n">
        <f aca="false">($T$4*T794)+($U$4*U794)+($V$4*V794)+($W$4*W794)+($X$4*X794)+($Y$4*Y794)+($Z$4*Z794)+($AA$4*AA794)+($AB$4*AB794)</f>
        <v>179</v>
      </c>
      <c r="AE794" s="5" t="n">
        <f aca="false">MOD(AD794,11)</f>
        <v>3</v>
      </c>
      <c r="AF794" s="5" t="b">
        <f aca="false">EXACT(AC794,AE794)</f>
        <v>1</v>
      </c>
    </row>
    <row r="795" s="5" customFormat="true" ht="60" hidden="false" customHeight="false" outlineLevel="0" collapsed="false">
      <c r="A795" s="13" t="n">
        <f aca="false">IF(B795&gt;0,ROW(B795)-4,"")</f>
        <v>791</v>
      </c>
      <c r="B795" s="14" t="n">
        <v>17</v>
      </c>
      <c r="C795" s="15" t="s">
        <v>895</v>
      </c>
      <c r="D795" s="14" t="s">
        <v>1309</v>
      </c>
      <c r="E795" s="14" t="s">
        <v>1418</v>
      </c>
      <c r="F795" s="14" t="s">
        <v>1419</v>
      </c>
      <c r="G795" s="17" t="n">
        <v>9721220877</v>
      </c>
      <c r="H795" s="18" t="n">
        <f aca="false">AF795</f>
        <v>1</v>
      </c>
      <c r="I795" s="14" t="s">
        <v>36</v>
      </c>
      <c r="J795" s="19" t="s">
        <v>25</v>
      </c>
      <c r="K795" s="14" t="s">
        <v>42</v>
      </c>
      <c r="L795" s="20" t="n">
        <v>153800</v>
      </c>
      <c r="M795" s="20" t="n">
        <v>20000</v>
      </c>
      <c r="N795" s="20" t="n">
        <v>20000</v>
      </c>
      <c r="O795" s="20" t="n">
        <v>7524.19</v>
      </c>
      <c r="P795" s="20" t="n">
        <v>0</v>
      </c>
      <c r="Q795" s="20" t="s">
        <v>899</v>
      </c>
      <c r="R795" s="20" t="s">
        <v>899</v>
      </c>
      <c r="S795" s="14" t="s">
        <v>48</v>
      </c>
      <c r="T795" s="5" t="str">
        <f aca="false">MID($G795,1,1)</f>
        <v>9</v>
      </c>
      <c r="U795" s="5" t="str">
        <f aca="false">MID($G795,2,1)</f>
        <v>7</v>
      </c>
      <c r="V795" s="5" t="str">
        <f aca="false">MID($G795,3,1)</f>
        <v>2</v>
      </c>
      <c r="W795" s="5" t="str">
        <f aca="false">MID($G795,4,1)</f>
        <v>1</v>
      </c>
      <c r="X795" s="5" t="str">
        <f aca="false">MID($G795,5,1)</f>
        <v>2</v>
      </c>
      <c r="Y795" s="5" t="str">
        <f aca="false">MID($G795,6,1)</f>
        <v>2</v>
      </c>
      <c r="Z795" s="5" t="str">
        <f aca="false">MID($G795,7,1)</f>
        <v>0</v>
      </c>
      <c r="AA795" s="5" t="str">
        <f aca="false">MID($G795,8,1)</f>
        <v>8</v>
      </c>
      <c r="AB795" s="5" t="str">
        <f aca="false">MID($G795,9,1)</f>
        <v>7</v>
      </c>
      <c r="AC795" s="5" t="str">
        <f aca="false">MID($G795,10,1)</f>
        <v>7</v>
      </c>
      <c r="AD795" s="5" t="n">
        <f aca="false">($T$4*T795)+($U$4*U795)+($V$4*V795)+($W$4*W795)+($X$4*X795)+($Y$4*Y795)+($Z$4*Z795)+($AA$4*AA795)+($AB$4*AB795)</f>
        <v>216</v>
      </c>
      <c r="AE795" s="5" t="n">
        <f aca="false">MOD(AD795,11)</f>
        <v>7</v>
      </c>
      <c r="AF795" s="5" t="b">
        <f aca="false">EXACT(AC795,AE795)</f>
        <v>1</v>
      </c>
    </row>
    <row r="796" s="5" customFormat="true" ht="60" hidden="false" customHeight="false" outlineLevel="0" collapsed="false">
      <c r="A796" s="13" t="n">
        <f aca="false">IF(B796&gt;0,ROW(B796)-4,"")</f>
        <v>792</v>
      </c>
      <c r="B796" s="14" t="n">
        <v>17</v>
      </c>
      <c r="C796" s="15" t="s">
        <v>895</v>
      </c>
      <c r="D796" s="14" t="s">
        <v>1309</v>
      </c>
      <c r="E796" s="14" t="s">
        <v>1420</v>
      </c>
      <c r="F796" s="14" t="s">
        <v>1421</v>
      </c>
      <c r="G796" s="17" t="n">
        <v>7811774934</v>
      </c>
      <c r="H796" s="18" t="n">
        <f aca="false">AF796</f>
        <v>1</v>
      </c>
      <c r="I796" s="14" t="s">
        <v>36</v>
      </c>
      <c r="J796" s="19" t="s">
        <v>25</v>
      </c>
      <c r="K796" s="14" t="s">
        <v>42</v>
      </c>
      <c r="L796" s="20" t="n">
        <v>55500</v>
      </c>
      <c r="M796" s="20" t="n">
        <v>40000</v>
      </c>
      <c r="N796" s="20" t="n">
        <v>40000</v>
      </c>
      <c r="O796" s="20" t="n">
        <v>30042.89</v>
      </c>
      <c r="P796" s="20" t="n">
        <v>0</v>
      </c>
      <c r="Q796" s="20" t="s">
        <v>899</v>
      </c>
      <c r="R796" s="20" t="s">
        <v>899</v>
      </c>
      <c r="S796" s="14" t="s">
        <v>48</v>
      </c>
      <c r="T796" s="5" t="str">
        <f aca="false">MID($G796,1,1)</f>
        <v>7</v>
      </c>
      <c r="U796" s="5" t="str">
        <f aca="false">MID($G796,2,1)</f>
        <v>8</v>
      </c>
      <c r="V796" s="5" t="str">
        <f aca="false">MID($G796,3,1)</f>
        <v>1</v>
      </c>
      <c r="W796" s="5" t="str">
        <f aca="false">MID($G796,4,1)</f>
        <v>1</v>
      </c>
      <c r="X796" s="5" t="str">
        <f aca="false">MID($G796,5,1)</f>
        <v>7</v>
      </c>
      <c r="Y796" s="5" t="str">
        <f aca="false">MID($G796,6,1)</f>
        <v>7</v>
      </c>
      <c r="Z796" s="5" t="str">
        <f aca="false">MID($G796,7,1)</f>
        <v>4</v>
      </c>
      <c r="AA796" s="5" t="str">
        <f aca="false">MID($G796,8,1)</f>
        <v>9</v>
      </c>
      <c r="AB796" s="5" t="str">
        <f aca="false">MID($G796,9,1)</f>
        <v>3</v>
      </c>
      <c r="AC796" s="5" t="str">
        <f aca="false">MID($G796,10,1)</f>
        <v>4</v>
      </c>
      <c r="AD796" s="5" t="n">
        <f aca="false">($T$4*T796)+($U$4*U796)+($V$4*V796)+($W$4*W796)+($X$4*X796)+($Y$4*Y796)+($Z$4*Z796)+($AA$4*AA796)+($AB$4*AB796)</f>
        <v>235</v>
      </c>
      <c r="AE796" s="5" t="n">
        <f aca="false">MOD(AD796,11)</f>
        <v>4</v>
      </c>
      <c r="AF796" s="5" t="b">
        <f aca="false">EXACT(AC796,AE796)</f>
        <v>1</v>
      </c>
    </row>
    <row r="797" s="5" customFormat="true" ht="60" hidden="false" customHeight="false" outlineLevel="0" collapsed="false">
      <c r="A797" s="13" t="n">
        <f aca="false">IF(B797&gt;0,ROW(B797)-4,"")</f>
        <v>793</v>
      </c>
      <c r="B797" s="14" t="n">
        <v>17</v>
      </c>
      <c r="C797" s="15" t="s">
        <v>895</v>
      </c>
      <c r="D797" s="14" t="s">
        <v>1309</v>
      </c>
      <c r="E797" s="14" t="s">
        <v>1422</v>
      </c>
      <c r="F797" s="14" t="s">
        <v>1423</v>
      </c>
      <c r="G797" s="17" t="n">
        <v>7822556276</v>
      </c>
      <c r="H797" s="18" t="n">
        <f aca="false">AF797</f>
        <v>1</v>
      </c>
      <c r="I797" s="14" t="s">
        <v>36</v>
      </c>
      <c r="J797" s="19" t="s">
        <v>25</v>
      </c>
      <c r="K797" s="14" t="s">
        <v>42</v>
      </c>
      <c r="L797" s="20" t="n">
        <v>38000</v>
      </c>
      <c r="M797" s="20" t="n">
        <v>33000</v>
      </c>
      <c r="N797" s="20" t="n">
        <v>33000</v>
      </c>
      <c r="O797" s="20" t="n">
        <v>30729.94</v>
      </c>
      <c r="P797" s="20" t="n">
        <v>0</v>
      </c>
      <c r="Q797" s="20" t="s">
        <v>899</v>
      </c>
      <c r="R797" s="20" t="s">
        <v>899</v>
      </c>
      <c r="S797" s="14" t="s">
        <v>48</v>
      </c>
      <c r="T797" s="5" t="str">
        <f aca="false">MID($G797,1,1)</f>
        <v>7</v>
      </c>
      <c r="U797" s="5" t="str">
        <f aca="false">MID($G797,2,1)</f>
        <v>8</v>
      </c>
      <c r="V797" s="5" t="str">
        <f aca="false">MID($G797,3,1)</f>
        <v>2</v>
      </c>
      <c r="W797" s="5" t="str">
        <f aca="false">MID($G797,4,1)</f>
        <v>2</v>
      </c>
      <c r="X797" s="5" t="str">
        <f aca="false">MID($G797,5,1)</f>
        <v>5</v>
      </c>
      <c r="Y797" s="5" t="str">
        <f aca="false">MID($G797,6,1)</f>
        <v>5</v>
      </c>
      <c r="Z797" s="5" t="str">
        <f aca="false">MID($G797,7,1)</f>
        <v>6</v>
      </c>
      <c r="AA797" s="5" t="str">
        <f aca="false">MID($G797,8,1)</f>
        <v>2</v>
      </c>
      <c r="AB797" s="5" t="str">
        <f aca="false">MID($G797,9,1)</f>
        <v>7</v>
      </c>
      <c r="AC797" s="5" t="str">
        <f aca="false">MID($G797,10,1)</f>
        <v>6</v>
      </c>
      <c r="AD797" s="5" t="n">
        <f aca="false">($T$4*T797)+($U$4*U797)+($V$4*V797)+($W$4*W797)+($X$4*X797)+($Y$4*Y797)+($Z$4*Z797)+($AA$4*AA797)+($AB$4*AB797)</f>
        <v>226</v>
      </c>
      <c r="AE797" s="5" t="n">
        <f aca="false">MOD(AD797,11)</f>
        <v>6</v>
      </c>
      <c r="AF797" s="5" t="b">
        <f aca="false">EXACT(AC797,AE797)</f>
        <v>1</v>
      </c>
    </row>
    <row r="798" s="5" customFormat="true" ht="60" hidden="false" customHeight="false" outlineLevel="0" collapsed="false">
      <c r="A798" s="13" t="n">
        <f aca="false">IF(B798&gt;0,ROW(B798)-4,"")</f>
        <v>794</v>
      </c>
      <c r="B798" s="14" t="n">
        <v>17</v>
      </c>
      <c r="C798" s="15" t="s">
        <v>895</v>
      </c>
      <c r="D798" s="14" t="s">
        <v>1309</v>
      </c>
      <c r="E798" s="14" t="s">
        <v>1424</v>
      </c>
      <c r="F798" s="14" t="s">
        <v>1061</v>
      </c>
      <c r="G798" s="17" t="n">
        <v>9720527119</v>
      </c>
      <c r="H798" s="18" t="n">
        <f aca="false">AF798</f>
        <v>1</v>
      </c>
      <c r="I798" s="14" t="s">
        <v>36</v>
      </c>
      <c r="J798" s="19" t="s">
        <v>25</v>
      </c>
      <c r="K798" s="14" t="s">
        <v>42</v>
      </c>
      <c r="L798" s="20" t="n">
        <v>12000</v>
      </c>
      <c r="M798" s="20" t="n">
        <v>8000</v>
      </c>
      <c r="N798" s="20" t="n">
        <v>8000</v>
      </c>
      <c r="O798" s="20" t="n">
        <v>10170.72</v>
      </c>
      <c r="P798" s="20" t="n">
        <v>0</v>
      </c>
      <c r="Q798" s="20" t="s">
        <v>899</v>
      </c>
      <c r="R798" s="20" t="s">
        <v>899</v>
      </c>
      <c r="S798" s="14" t="s">
        <v>48</v>
      </c>
      <c r="T798" s="5" t="str">
        <f aca="false">MID($G798,1,1)</f>
        <v>9</v>
      </c>
      <c r="U798" s="5" t="str">
        <f aca="false">MID($G798,2,1)</f>
        <v>7</v>
      </c>
      <c r="V798" s="5" t="str">
        <f aca="false">MID($G798,3,1)</f>
        <v>2</v>
      </c>
      <c r="W798" s="5" t="str">
        <f aca="false">MID($G798,4,1)</f>
        <v>0</v>
      </c>
      <c r="X798" s="5" t="str">
        <f aca="false">MID($G798,5,1)</f>
        <v>5</v>
      </c>
      <c r="Y798" s="5" t="str">
        <f aca="false">MID($G798,6,1)</f>
        <v>2</v>
      </c>
      <c r="Z798" s="5" t="str">
        <f aca="false">MID($G798,7,1)</f>
        <v>7</v>
      </c>
      <c r="AA798" s="5" t="str">
        <f aca="false">MID($G798,8,1)</f>
        <v>1</v>
      </c>
      <c r="AB798" s="5" t="str">
        <f aca="false">MID($G798,9,1)</f>
        <v>1</v>
      </c>
      <c r="AC798" s="5" t="str">
        <f aca="false">MID($G798,10,1)</f>
        <v>9</v>
      </c>
      <c r="AD798" s="5" t="n">
        <f aca="false">($T$4*T798)+($U$4*U798)+($V$4*V798)+($W$4*W798)+($X$4*X798)+($Y$4*Y798)+($Z$4*Z798)+($AA$4*AA798)+($AB$4*AB798)</f>
        <v>174</v>
      </c>
      <c r="AE798" s="5" t="n">
        <f aca="false">MOD(AD798,11)</f>
        <v>9</v>
      </c>
      <c r="AF798" s="5" t="b">
        <f aca="false">EXACT(AC798,AE798)</f>
        <v>1</v>
      </c>
    </row>
    <row r="799" s="5" customFormat="true" ht="60" hidden="false" customHeight="false" outlineLevel="0" collapsed="false">
      <c r="A799" s="13" t="n">
        <f aca="false">IF(B799&gt;0,ROW(B799)-4,"")</f>
        <v>795</v>
      </c>
      <c r="B799" s="14" t="n">
        <v>17</v>
      </c>
      <c r="C799" s="15" t="s">
        <v>895</v>
      </c>
      <c r="D799" s="14" t="s">
        <v>1309</v>
      </c>
      <c r="E799" s="14" t="s">
        <v>1425</v>
      </c>
      <c r="F799" s="14" t="s">
        <v>1426</v>
      </c>
      <c r="G799" s="17" t="n">
        <v>7781373595</v>
      </c>
      <c r="H799" s="18" t="n">
        <f aca="false">AF799</f>
        <v>1</v>
      </c>
      <c r="I799" s="14" t="s">
        <v>36</v>
      </c>
      <c r="J799" s="19" t="s">
        <v>25</v>
      </c>
      <c r="K799" s="14" t="s">
        <v>42</v>
      </c>
      <c r="L799" s="20" t="n">
        <v>5000</v>
      </c>
      <c r="M799" s="20" t="n">
        <v>4000</v>
      </c>
      <c r="N799" s="20" t="n">
        <v>4000</v>
      </c>
      <c r="O799" s="20" t="n">
        <v>10331.56</v>
      </c>
      <c r="P799" s="20" t="n">
        <v>0</v>
      </c>
      <c r="Q799" s="20" t="s">
        <v>899</v>
      </c>
      <c r="R799" s="20" t="s">
        <v>899</v>
      </c>
      <c r="S799" s="14" t="s">
        <v>48</v>
      </c>
      <c r="T799" s="5" t="str">
        <f aca="false">MID($G799,1,1)</f>
        <v>7</v>
      </c>
      <c r="U799" s="5" t="str">
        <f aca="false">MID($G799,2,1)</f>
        <v>7</v>
      </c>
      <c r="V799" s="5" t="str">
        <f aca="false">MID($G799,3,1)</f>
        <v>8</v>
      </c>
      <c r="W799" s="5" t="str">
        <f aca="false">MID($G799,4,1)</f>
        <v>1</v>
      </c>
      <c r="X799" s="5" t="str">
        <f aca="false">MID($G799,5,1)</f>
        <v>3</v>
      </c>
      <c r="Y799" s="5" t="str">
        <f aca="false">MID($G799,6,1)</f>
        <v>7</v>
      </c>
      <c r="Z799" s="5" t="str">
        <f aca="false">MID($G799,7,1)</f>
        <v>3</v>
      </c>
      <c r="AA799" s="5" t="str">
        <f aca="false">MID($G799,8,1)</f>
        <v>5</v>
      </c>
      <c r="AB799" s="5" t="str">
        <f aca="false">MID($G799,9,1)</f>
        <v>9</v>
      </c>
      <c r="AC799" s="5" t="str">
        <f aca="false">MID($G799,10,1)</f>
        <v>5</v>
      </c>
      <c r="AD799" s="5" t="n">
        <f aca="false">($T$4*T799)+($U$4*U799)+($V$4*V799)+($W$4*W799)+($X$4*X799)+($Y$4*Y799)+($Z$4*Z799)+($AA$4*AA799)+($AB$4*AB799)</f>
        <v>280</v>
      </c>
      <c r="AE799" s="5" t="n">
        <f aca="false">MOD(AD799,11)</f>
        <v>5</v>
      </c>
      <c r="AF799" s="5" t="b">
        <f aca="false">EXACT(AC799,AE799)</f>
        <v>1</v>
      </c>
    </row>
    <row r="800" s="5" customFormat="true" ht="60" hidden="false" customHeight="false" outlineLevel="0" collapsed="false">
      <c r="A800" s="13" t="n">
        <f aca="false">IF(B800&gt;0,ROW(B800)-4,"")</f>
        <v>796</v>
      </c>
      <c r="B800" s="14" t="n">
        <v>17</v>
      </c>
      <c r="C800" s="15" t="s">
        <v>895</v>
      </c>
      <c r="D800" s="14" t="s">
        <v>1309</v>
      </c>
      <c r="E800" s="14" t="s">
        <v>1427</v>
      </c>
      <c r="F800" s="14" t="s">
        <v>1428</v>
      </c>
      <c r="G800" s="17" t="n">
        <v>7792242661</v>
      </c>
      <c r="H800" s="18" t="n">
        <f aca="false">AF800</f>
        <v>1</v>
      </c>
      <c r="I800" s="14" t="s">
        <v>36</v>
      </c>
      <c r="J800" s="19" t="s">
        <v>25</v>
      </c>
      <c r="K800" s="14" t="s">
        <v>42</v>
      </c>
      <c r="L800" s="20" t="n">
        <v>17100</v>
      </c>
      <c r="M800" s="20" t="n">
        <v>14000</v>
      </c>
      <c r="N800" s="20" t="n">
        <v>14000</v>
      </c>
      <c r="O800" s="20" t="n">
        <v>6747.05</v>
      </c>
      <c r="P800" s="20" t="n">
        <v>1500</v>
      </c>
      <c r="Q800" s="20" t="s">
        <v>899</v>
      </c>
      <c r="R800" s="20" t="s">
        <v>899</v>
      </c>
      <c r="S800" s="14" t="s">
        <v>48</v>
      </c>
      <c r="T800" s="5" t="str">
        <f aca="false">MID($G800,1,1)</f>
        <v>7</v>
      </c>
      <c r="U800" s="5" t="str">
        <f aca="false">MID($G800,2,1)</f>
        <v>7</v>
      </c>
      <c r="V800" s="5" t="str">
        <f aca="false">MID($G800,3,1)</f>
        <v>9</v>
      </c>
      <c r="W800" s="5" t="str">
        <f aca="false">MID($G800,4,1)</f>
        <v>2</v>
      </c>
      <c r="X800" s="5" t="str">
        <f aca="false">MID($G800,5,1)</f>
        <v>2</v>
      </c>
      <c r="Y800" s="5" t="str">
        <f aca="false">MID($G800,6,1)</f>
        <v>4</v>
      </c>
      <c r="Z800" s="5" t="str">
        <f aca="false">MID($G800,7,1)</f>
        <v>2</v>
      </c>
      <c r="AA800" s="5" t="str">
        <f aca="false">MID($G800,8,1)</f>
        <v>6</v>
      </c>
      <c r="AB800" s="5" t="str">
        <f aca="false">MID($G800,9,1)</f>
        <v>6</v>
      </c>
      <c r="AC800" s="5" t="str">
        <f aca="false">MID($G800,10,1)</f>
        <v>1</v>
      </c>
      <c r="AD800" s="5" t="n">
        <f aca="false">($T$4*T800)+($U$4*U800)+($V$4*V800)+($W$4*W800)+($X$4*X800)+($Y$4*Y800)+($Z$4*Z800)+($AA$4*AA800)+($AB$4*AB800)</f>
        <v>254</v>
      </c>
      <c r="AE800" s="5" t="n">
        <f aca="false">MOD(AD800,11)</f>
        <v>1</v>
      </c>
      <c r="AF800" s="5" t="b">
        <f aca="false">EXACT(AC800,AE800)</f>
        <v>1</v>
      </c>
    </row>
    <row r="801" s="5" customFormat="true" ht="60" hidden="false" customHeight="false" outlineLevel="0" collapsed="false">
      <c r="A801" s="13" t="n">
        <f aca="false">IF(B801&gt;0,ROW(B801)-4,"")</f>
        <v>797</v>
      </c>
      <c r="B801" s="14" t="n">
        <v>17</v>
      </c>
      <c r="C801" s="15" t="s">
        <v>895</v>
      </c>
      <c r="D801" s="14" t="s">
        <v>1309</v>
      </c>
      <c r="E801" s="14" t="s">
        <v>1429</v>
      </c>
      <c r="F801" s="14" t="s">
        <v>1430</v>
      </c>
      <c r="G801" s="17" t="n">
        <v>9720980304</v>
      </c>
      <c r="H801" s="18" t="n">
        <f aca="false">AF801</f>
        <v>1</v>
      </c>
      <c r="I801" s="14" t="s">
        <v>36</v>
      </c>
      <c r="J801" s="19" t="s">
        <v>25</v>
      </c>
      <c r="K801" s="14" t="s">
        <v>42</v>
      </c>
      <c r="L801" s="20" t="n">
        <v>226000</v>
      </c>
      <c r="M801" s="20" t="n">
        <v>160000</v>
      </c>
      <c r="N801" s="20" t="n">
        <v>160000</v>
      </c>
      <c r="O801" s="20" t="n">
        <v>41264.41</v>
      </c>
      <c r="P801" s="20" t="n">
        <v>2500</v>
      </c>
      <c r="Q801" s="20" t="s">
        <v>899</v>
      </c>
      <c r="R801" s="20" t="s">
        <v>899</v>
      </c>
      <c r="S801" s="14" t="s">
        <v>48</v>
      </c>
      <c r="T801" s="5" t="str">
        <f aca="false">MID($G801,1,1)</f>
        <v>9</v>
      </c>
      <c r="U801" s="5" t="str">
        <f aca="false">MID($G801,2,1)</f>
        <v>7</v>
      </c>
      <c r="V801" s="5" t="str">
        <f aca="false">MID($G801,3,1)</f>
        <v>2</v>
      </c>
      <c r="W801" s="5" t="str">
        <f aca="false">MID($G801,4,1)</f>
        <v>0</v>
      </c>
      <c r="X801" s="5" t="str">
        <f aca="false">MID($G801,5,1)</f>
        <v>9</v>
      </c>
      <c r="Y801" s="5" t="str">
        <f aca="false">MID($G801,6,1)</f>
        <v>8</v>
      </c>
      <c r="Z801" s="5" t="str">
        <f aca="false">MID($G801,7,1)</f>
        <v>0</v>
      </c>
      <c r="AA801" s="5" t="str">
        <f aca="false">MID($G801,8,1)</f>
        <v>3</v>
      </c>
      <c r="AB801" s="5" t="str">
        <f aca="false">MID($G801,9,1)</f>
        <v>0</v>
      </c>
      <c r="AC801" s="5" t="str">
        <f aca="false">MID($G801,10,1)</f>
        <v>4</v>
      </c>
      <c r="AD801" s="5" t="n">
        <f aca="false">($T$4*T801)+($U$4*U801)+($V$4*V801)+($W$4*W801)+($X$4*X801)+($Y$4*Y801)+($Z$4*Z801)+($AA$4*AA801)+($AB$4*AB801)</f>
        <v>180</v>
      </c>
      <c r="AE801" s="5" t="n">
        <f aca="false">MOD(AD801,11)</f>
        <v>4</v>
      </c>
      <c r="AF801" s="5" t="b">
        <f aca="false">EXACT(AC801,AE801)</f>
        <v>1</v>
      </c>
    </row>
    <row r="802" s="5" customFormat="true" ht="60" hidden="false" customHeight="false" outlineLevel="0" collapsed="false">
      <c r="A802" s="13" t="n">
        <f aca="false">IF(B802&gt;0,ROW(B802)-4,"")</f>
        <v>798</v>
      </c>
      <c r="B802" s="14" t="n">
        <v>17</v>
      </c>
      <c r="C802" s="15" t="s">
        <v>895</v>
      </c>
      <c r="D802" s="14" t="s">
        <v>1309</v>
      </c>
      <c r="E802" s="14" t="s">
        <v>1431</v>
      </c>
      <c r="F802" s="14" t="s">
        <v>1289</v>
      </c>
      <c r="G802" s="17" t="n">
        <v>7770005178</v>
      </c>
      <c r="H802" s="18" t="n">
        <f aca="false">AF802</f>
        <v>1</v>
      </c>
      <c r="I802" s="14" t="s">
        <v>36</v>
      </c>
      <c r="J802" s="19" t="s">
        <v>25</v>
      </c>
      <c r="K802" s="14" t="s">
        <v>42</v>
      </c>
      <c r="L802" s="20" t="n">
        <v>41310</v>
      </c>
      <c r="M802" s="20" t="n">
        <v>35000</v>
      </c>
      <c r="N802" s="20" t="n">
        <v>35000</v>
      </c>
      <c r="O802" s="20" t="n">
        <v>13699.11</v>
      </c>
      <c r="P802" s="20" t="n">
        <v>0</v>
      </c>
      <c r="Q802" s="20" t="s">
        <v>899</v>
      </c>
      <c r="R802" s="20" t="s">
        <v>899</v>
      </c>
      <c r="S802" s="14" t="s">
        <v>48</v>
      </c>
      <c r="T802" s="5" t="str">
        <f aca="false">MID($G802,1,1)</f>
        <v>7</v>
      </c>
      <c r="U802" s="5" t="str">
        <f aca="false">MID($G802,2,1)</f>
        <v>7</v>
      </c>
      <c r="V802" s="5" t="str">
        <f aca="false">MID($G802,3,1)</f>
        <v>7</v>
      </c>
      <c r="W802" s="5" t="str">
        <f aca="false">MID($G802,4,1)</f>
        <v>0</v>
      </c>
      <c r="X802" s="5" t="str">
        <f aca="false">MID($G802,5,1)</f>
        <v>0</v>
      </c>
      <c r="Y802" s="5" t="str">
        <f aca="false">MID($G802,6,1)</f>
        <v>0</v>
      </c>
      <c r="Z802" s="5" t="str">
        <f aca="false">MID($G802,7,1)</f>
        <v>5</v>
      </c>
      <c r="AA802" s="5" t="str">
        <f aca="false">MID($G802,8,1)</f>
        <v>1</v>
      </c>
      <c r="AB802" s="5" t="str">
        <f aca="false">MID($G802,9,1)</f>
        <v>7</v>
      </c>
      <c r="AC802" s="5" t="str">
        <f aca="false">MID($G802,10,1)</f>
        <v>8</v>
      </c>
      <c r="AD802" s="5" t="n">
        <f aca="false">($T$4*T802)+($U$4*U802)+($V$4*V802)+($W$4*W802)+($X$4*X802)+($Y$4*Y802)+($Z$4*Z802)+($AA$4*AA802)+($AB$4*AB802)</f>
        <v>206</v>
      </c>
      <c r="AE802" s="5" t="n">
        <f aca="false">MOD(AD802,11)</f>
        <v>8</v>
      </c>
      <c r="AF802" s="5" t="b">
        <f aca="false">EXACT(AC802,AE802)</f>
        <v>1</v>
      </c>
    </row>
    <row r="803" s="5" customFormat="true" ht="60" hidden="false" customHeight="false" outlineLevel="0" collapsed="false">
      <c r="A803" s="13" t="n">
        <f aca="false">IF(B803&gt;0,ROW(B803)-4,"")</f>
        <v>799</v>
      </c>
      <c r="B803" s="14" t="n">
        <v>17</v>
      </c>
      <c r="C803" s="15" t="s">
        <v>895</v>
      </c>
      <c r="D803" s="14" t="s">
        <v>1309</v>
      </c>
      <c r="E803" s="14" t="s">
        <v>1432</v>
      </c>
      <c r="F803" s="14" t="s">
        <v>1289</v>
      </c>
      <c r="G803" s="17" t="n">
        <v>7770005178</v>
      </c>
      <c r="H803" s="18" t="n">
        <f aca="false">AF803</f>
        <v>1</v>
      </c>
      <c r="I803" s="14" t="s">
        <v>36</v>
      </c>
      <c r="J803" s="19" t="s">
        <v>25</v>
      </c>
      <c r="K803" s="14" t="s">
        <v>42</v>
      </c>
      <c r="L803" s="20" t="n">
        <v>35250</v>
      </c>
      <c r="M803" s="20" t="n">
        <v>26000</v>
      </c>
      <c r="N803" s="20" t="n">
        <v>26000</v>
      </c>
      <c r="O803" s="20" t="n">
        <v>2168.78</v>
      </c>
      <c r="P803" s="20" t="n">
        <v>0</v>
      </c>
      <c r="Q803" s="20" t="s">
        <v>899</v>
      </c>
      <c r="R803" s="20" t="s">
        <v>899</v>
      </c>
      <c r="S803" s="14" t="s">
        <v>48</v>
      </c>
      <c r="T803" s="5" t="str">
        <f aca="false">MID($G803,1,1)</f>
        <v>7</v>
      </c>
      <c r="U803" s="5" t="str">
        <f aca="false">MID($G803,2,1)</f>
        <v>7</v>
      </c>
      <c r="V803" s="5" t="str">
        <f aca="false">MID($G803,3,1)</f>
        <v>7</v>
      </c>
      <c r="W803" s="5" t="str">
        <f aca="false">MID($G803,4,1)</f>
        <v>0</v>
      </c>
      <c r="X803" s="5" t="str">
        <f aca="false">MID($G803,5,1)</f>
        <v>0</v>
      </c>
      <c r="Y803" s="5" t="str">
        <f aca="false">MID($G803,6,1)</f>
        <v>0</v>
      </c>
      <c r="Z803" s="5" t="str">
        <f aca="false">MID($G803,7,1)</f>
        <v>5</v>
      </c>
      <c r="AA803" s="5" t="str">
        <f aca="false">MID($G803,8,1)</f>
        <v>1</v>
      </c>
      <c r="AB803" s="5" t="str">
        <f aca="false">MID($G803,9,1)</f>
        <v>7</v>
      </c>
      <c r="AC803" s="5" t="str">
        <f aca="false">MID($G803,10,1)</f>
        <v>8</v>
      </c>
      <c r="AD803" s="5" t="n">
        <f aca="false">($T$4*T803)+($U$4*U803)+($V$4*V803)+($W$4*W803)+($X$4*X803)+($Y$4*Y803)+($Z$4*Z803)+($AA$4*AA803)+($AB$4*AB803)</f>
        <v>206</v>
      </c>
      <c r="AE803" s="5" t="n">
        <f aca="false">MOD(AD803,11)</f>
        <v>8</v>
      </c>
      <c r="AF803" s="5" t="b">
        <f aca="false">EXACT(AC803,AE803)</f>
        <v>1</v>
      </c>
    </row>
    <row r="804" s="5" customFormat="true" ht="60" hidden="false" customHeight="false" outlineLevel="0" collapsed="false">
      <c r="A804" s="13" t="n">
        <f aca="false">IF(B804&gt;0,ROW(B804)-4,"")</f>
        <v>800</v>
      </c>
      <c r="B804" s="14" t="n">
        <v>17</v>
      </c>
      <c r="C804" s="15" t="s">
        <v>895</v>
      </c>
      <c r="D804" s="14" t="s">
        <v>1309</v>
      </c>
      <c r="E804" s="14" t="s">
        <v>1433</v>
      </c>
      <c r="F804" s="14" t="s">
        <v>1289</v>
      </c>
      <c r="G804" s="17" t="n">
        <v>7770005178</v>
      </c>
      <c r="H804" s="18" t="n">
        <f aca="false">AF804</f>
        <v>1</v>
      </c>
      <c r="I804" s="14" t="s">
        <v>36</v>
      </c>
      <c r="J804" s="19" t="s">
        <v>25</v>
      </c>
      <c r="K804" s="14" t="s">
        <v>42</v>
      </c>
      <c r="L804" s="20" t="n">
        <v>24800</v>
      </c>
      <c r="M804" s="20" t="n">
        <v>15000</v>
      </c>
      <c r="N804" s="20" t="n">
        <v>15000</v>
      </c>
      <c r="O804" s="20" t="n">
        <v>2069</v>
      </c>
      <c r="P804" s="20" t="n">
        <v>0</v>
      </c>
      <c r="Q804" s="20" t="s">
        <v>899</v>
      </c>
      <c r="R804" s="20" t="s">
        <v>899</v>
      </c>
      <c r="S804" s="14" t="s">
        <v>48</v>
      </c>
      <c r="T804" s="5" t="str">
        <f aca="false">MID($G804,1,1)</f>
        <v>7</v>
      </c>
      <c r="U804" s="5" t="str">
        <f aca="false">MID($G804,2,1)</f>
        <v>7</v>
      </c>
      <c r="V804" s="5" t="str">
        <f aca="false">MID($G804,3,1)</f>
        <v>7</v>
      </c>
      <c r="W804" s="5" t="str">
        <f aca="false">MID($G804,4,1)</f>
        <v>0</v>
      </c>
      <c r="X804" s="5" t="str">
        <f aca="false">MID($G804,5,1)</f>
        <v>0</v>
      </c>
      <c r="Y804" s="5" t="str">
        <f aca="false">MID($G804,6,1)</f>
        <v>0</v>
      </c>
      <c r="Z804" s="5" t="str">
        <f aca="false">MID($G804,7,1)</f>
        <v>5</v>
      </c>
      <c r="AA804" s="5" t="str">
        <f aca="false">MID($G804,8,1)</f>
        <v>1</v>
      </c>
      <c r="AB804" s="5" t="str">
        <f aca="false">MID($G804,9,1)</f>
        <v>7</v>
      </c>
      <c r="AC804" s="5" t="str">
        <f aca="false">MID($G804,10,1)</f>
        <v>8</v>
      </c>
      <c r="AD804" s="5" t="n">
        <f aca="false">($T$4*T804)+($U$4*U804)+($V$4*V804)+($W$4*W804)+($X$4*X804)+($Y$4*Y804)+($Z$4*Z804)+($AA$4*AA804)+($AB$4*AB804)</f>
        <v>206</v>
      </c>
      <c r="AE804" s="5" t="n">
        <f aca="false">MOD(AD804,11)</f>
        <v>8</v>
      </c>
      <c r="AF804" s="5" t="b">
        <f aca="false">EXACT(AC804,AE804)</f>
        <v>1</v>
      </c>
    </row>
    <row r="805" s="5" customFormat="true" ht="60" hidden="false" customHeight="false" outlineLevel="0" collapsed="false">
      <c r="A805" s="13" t="n">
        <f aca="false">IF(B805&gt;0,ROW(B805)-4,"")</f>
        <v>801</v>
      </c>
      <c r="B805" s="14" t="n">
        <v>17</v>
      </c>
      <c r="C805" s="15" t="s">
        <v>895</v>
      </c>
      <c r="D805" s="14" t="s">
        <v>1309</v>
      </c>
      <c r="E805" s="14" t="s">
        <v>1434</v>
      </c>
      <c r="F805" s="14" t="s">
        <v>1289</v>
      </c>
      <c r="G805" s="17" t="n">
        <v>7770005178</v>
      </c>
      <c r="H805" s="18" t="n">
        <f aca="false">AF805</f>
        <v>1</v>
      </c>
      <c r="I805" s="14" t="s">
        <v>36</v>
      </c>
      <c r="J805" s="19" t="s">
        <v>25</v>
      </c>
      <c r="K805" s="14" t="s">
        <v>42</v>
      </c>
      <c r="L805" s="20" t="n">
        <v>19220</v>
      </c>
      <c r="M805" s="20" t="n">
        <v>14000</v>
      </c>
      <c r="N805" s="20" t="n">
        <v>14000</v>
      </c>
      <c r="O805" s="20" t="n">
        <v>5628.8</v>
      </c>
      <c r="P805" s="20" t="n">
        <v>0</v>
      </c>
      <c r="Q805" s="20" t="s">
        <v>899</v>
      </c>
      <c r="R805" s="20" t="s">
        <v>899</v>
      </c>
      <c r="S805" s="38" t="s">
        <v>48</v>
      </c>
      <c r="T805" s="5" t="str">
        <f aca="false">MID($G805,1,1)</f>
        <v>7</v>
      </c>
      <c r="U805" s="5" t="str">
        <f aca="false">MID($G805,2,1)</f>
        <v>7</v>
      </c>
      <c r="V805" s="5" t="str">
        <f aca="false">MID($G805,3,1)</f>
        <v>7</v>
      </c>
      <c r="W805" s="5" t="str">
        <f aca="false">MID($G805,4,1)</f>
        <v>0</v>
      </c>
      <c r="X805" s="5" t="str">
        <f aca="false">MID($G805,5,1)</f>
        <v>0</v>
      </c>
      <c r="Y805" s="5" t="str">
        <f aca="false">MID($G805,6,1)</f>
        <v>0</v>
      </c>
      <c r="Z805" s="5" t="str">
        <f aca="false">MID($G805,7,1)</f>
        <v>5</v>
      </c>
      <c r="AA805" s="5" t="str">
        <f aca="false">MID($G805,8,1)</f>
        <v>1</v>
      </c>
      <c r="AB805" s="5" t="str">
        <f aca="false">MID($G805,9,1)</f>
        <v>7</v>
      </c>
      <c r="AC805" s="5" t="str">
        <f aca="false">MID($G805,10,1)</f>
        <v>8</v>
      </c>
      <c r="AD805" s="5" t="n">
        <f aca="false">($T$4*T805)+($U$4*U805)+($V$4*V805)+($W$4*W805)+($X$4*X805)+($Y$4*Y805)+($Z$4*Z805)+($AA$4*AA805)+($AB$4*AB805)</f>
        <v>206</v>
      </c>
      <c r="AE805" s="5" t="n">
        <f aca="false">MOD(AD805,11)</f>
        <v>8</v>
      </c>
      <c r="AF805" s="5" t="b">
        <f aca="false">EXACT(AC805,AE805)</f>
        <v>1</v>
      </c>
    </row>
    <row r="806" s="5" customFormat="true" ht="60" hidden="false" customHeight="false" outlineLevel="0" collapsed="false">
      <c r="A806" s="13" t="n">
        <f aca="false">IF(B806&gt;0,ROW(B806)-4,"")</f>
        <v>802</v>
      </c>
      <c r="B806" s="14" t="n">
        <v>17</v>
      </c>
      <c r="C806" s="15" t="s">
        <v>895</v>
      </c>
      <c r="D806" s="14" t="s">
        <v>1309</v>
      </c>
      <c r="E806" s="14" t="s">
        <v>1435</v>
      </c>
      <c r="F806" s="14" t="s">
        <v>1289</v>
      </c>
      <c r="G806" s="17" t="n">
        <v>7770005178</v>
      </c>
      <c r="H806" s="18" t="n">
        <f aca="false">AF806</f>
        <v>1</v>
      </c>
      <c r="I806" s="14" t="s">
        <v>36</v>
      </c>
      <c r="J806" s="19" t="s">
        <v>25</v>
      </c>
      <c r="K806" s="14" t="s">
        <v>42</v>
      </c>
      <c r="L806" s="20" t="n">
        <v>33250</v>
      </c>
      <c r="M806" s="20" t="n">
        <v>33000</v>
      </c>
      <c r="N806" s="20" t="n">
        <v>33000</v>
      </c>
      <c r="O806" s="20" t="n">
        <v>11961.92</v>
      </c>
      <c r="P806" s="20" t="n">
        <v>0</v>
      </c>
      <c r="Q806" s="20" t="s">
        <v>899</v>
      </c>
      <c r="R806" s="20" t="s">
        <v>899</v>
      </c>
      <c r="S806" s="14" t="s">
        <v>48</v>
      </c>
      <c r="T806" s="5" t="str">
        <f aca="false">MID($G806,1,1)</f>
        <v>7</v>
      </c>
      <c r="U806" s="5" t="str">
        <f aca="false">MID($G806,2,1)</f>
        <v>7</v>
      </c>
      <c r="V806" s="5" t="str">
        <f aca="false">MID($G806,3,1)</f>
        <v>7</v>
      </c>
      <c r="W806" s="5" t="str">
        <f aca="false">MID($G806,4,1)</f>
        <v>0</v>
      </c>
      <c r="X806" s="5" t="str">
        <f aca="false">MID($G806,5,1)</f>
        <v>0</v>
      </c>
      <c r="Y806" s="5" t="str">
        <f aca="false">MID($G806,6,1)</f>
        <v>0</v>
      </c>
      <c r="Z806" s="5" t="str">
        <f aca="false">MID($G806,7,1)</f>
        <v>5</v>
      </c>
      <c r="AA806" s="5" t="str">
        <f aca="false">MID($G806,8,1)</f>
        <v>1</v>
      </c>
      <c r="AB806" s="5" t="str">
        <f aca="false">MID($G806,9,1)</f>
        <v>7</v>
      </c>
      <c r="AC806" s="5" t="str">
        <f aca="false">MID($G806,10,1)</f>
        <v>8</v>
      </c>
      <c r="AD806" s="5" t="n">
        <f aca="false">($T$4*T806)+($U$4*U806)+($V$4*V806)+($W$4*W806)+($X$4*X806)+($Y$4*Y806)+($Z$4*Z806)+($AA$4*AA806)+($AB$4*AB806)</f>
        <v>206</v>
      </c>
      <c r="AE806" s="5" t="n">
        <f aca="false">MOD(AD806,11)</f>
        <v>8</v>
      </c>
      <c r="AF806" s="5" t="b">
        <f aca="false">EXACT(AC806,AE806)</f>
        <v>1</v>
      </c>
    </row>
    <row r="807" s="5" customFormat="true" ht="60" hidden="false" customHeight="false" outlineLevel="0" collapsed="false">
      <c r="A807" s="13" t="n">
        <f aca="false">IF(B807&gt;0,ROW(B807)-4,"")</f>
        <v>803</v>
      </c>
      <c r="B807" s="14" t="n">
        <v>17</v>
      </c>
      <c r="C807" s="15" t="s">
        <v>895</v>
      </c>
      <c r="D807" s="14" t="s">
        <v>1309</v>
      </c>
      <c r="E807" s="14" t="s">
        <v>1436</v>
      </c>
      <c r="F807" s="14" t="s">
        <v>1289</v>
      </c>
      <c r="G807" s="17" t="n">
        <v>7770005178</v>
      </c>
      <c r="H807" s="18" t="n">
        <f aca="false">AF807</f>
        <v>1</v>
      </c>
      <c r="I807" s="14" t="s">
        <v>36</v>
      </c>
      <c r="J807" s="19" t="s">
        <v>25</v>
      </c>
      <c r="K807" s="14" t="s">
        <v>42</v>
      </c>
      <c r="L807" s="20" t="n">
        <v>34960</v>
      </c>
      <c r="M807" s="20" t="n">
        <v>34000</v>
      </c>
      <c r="N807" s="20" t="n">
        <v>34000</v>
      </c>
      <c r="O807" s="20" t="n">
        <v>6269.95</v>
      </c>
      <c r="P807" s="20" t="n">
        <v>0</v>
      </c>
      <c r="Q807" s="20" t="s">
        <v>899</v>
      </c>
      <c r="R807" s="20" t="s">
        <v>899</v>
      </c>
      <c r="S807" s="14" t="s">
        <v>48</v>
      </c>
      <c r="T807" s="5" t="str">
        <f aca="false">MID($G807,1,1)</f>
        <v>7</v>
      </c>
      <c r="U807" s="5" t="str">
        <f aca="false">MID($G807,2,1)</f>
        <v>7</v>
      </c>
      <c r="V807" s="5" t="str">
        <f aca="false">MID($G807,3,1)</f>
        <v>7</v>
      </c>
      <c r="W807" s="5" t="str">
        <f aca="false">MID($G807,4,1)</f>
        <v>0</v>
      </c>
      <c r="X807" s="5" t="str">
        <f aca="false">MID($G807,5,1)</f>
        <v>0</v>
      </c>
      <c r="Y807" s="5" t="str">
        <f aca="false">MID($G807,6,1)</f>
        <v>0</v>
      </c>
      <c r="Z807" s="5" t="str">
        <f aca="false">MID($G807,7,1)</f>
        <v>5</v>
      </c>
      <c r="AA807" s="5" t="str">
        <f aca="false">MID($G807,8,1)</f>
        <v>1</v>
      </c>
      <c r="AB807" s="5" t="str">
        <f aca="false">MID($G807,9,1)</f>
        <v>7</v>
      </c>
      <c r="AC807" s="5" t="str">
        <f aca="false">MID($G807,10,1)</f>
        <v>8</v>
      </c>
      <c r="AD807" s="5" t="n">
        <f aca="false">($T$4*T807)+($U$4*U807)+($V$4*V807)+($W$4*W807)+($X$4*X807)+($Y$4*Y807)+($Z$4*Z807)+($AA$4*AA807)+($AB$4*AB807)</f>
        <v>206</v>
      </c>
      <c r="AE807" s="5" t="n">
        <f aca="false">MOD(AD807,11)</f>
        <v>8</v>
      </c>
      <c r="AF807" s="5" t="b">
        <f aca="false">EXACT(AC807,AE807)</f>
        <v>1</v>
      </c>
    </row>
    <row r="808" s="5" customFormat="true" ht="60" hidden="false" customHeight="false" outlineLevel="0" collapsed="false">
      <c r="A808" s="13" t="n">
        <f aca="false">IF(B808&gt;0,ROW(B808)-4,"")</f>
        <v>804</v>
      </c>
      <c r="B808" s="14" t="n">
        <v>17</v>
      </c>
      <c r="C808" s="15" t="s">
        <v>895</v>
      </c>
      <c r="D808" s="14" t="s">
        <v>1309</v>
      </c>
      <c r="E808" s="14" t="s">
        <v>1437</v>
      </c>
      <c r="F808" s="14" t="s">
        <v>1438</v>
      </c>
      <c r="G808" s="17" t="n">
        <v>7811391073</v>
      </c>
      <c r="H808" s="18" t="n">
        <f aca="false">AF808</f>
        <v>1</v>
      </c>
      <c r="I808" s="14" t="s">
        <v>36</v>
      </c>
      <c r="J808" s="19" t="s">
        <v>25</v>
      </c>
      <c r="K808" s="14" t="s">
        <v>42</v>
      </c>
      <c r="L808" s="20" t="n">
        <v>53200</v>
      </c>
      <c r="M808" s="20" t="n">
        <v>25000</v>
      </c>
      <c r="N808" s="20" t="n">
        <v>25000</v>
      </c>
      <c r="O808" s="20" t="n">
        <v>44200</v>
      </c>
      <c r="P808" s="20" t="n">
        <v>0</v>
      </c>
      <c r="Q808" s="20" t="s">
        <v>899</v>
      </c>
      <c r="R808" s="20" t="s">
        <v>899</v>
      </c>
      <c r="S808" s="14" t="s">
        <v>48</v>
      </c>
      <c r="T808" s="5" t="str">
        <f aca="false">MID($G808,1,1)</f>
        <v>7</v>
      </c>
      <c r="U808" s="5" t="str">
        <f aca="false">MID($G808,2,1)</f>
        <v>8</v>
      </c>
      <c r="V808" s="5" t="str">
        <f aca="false">MID($G808,3,1)</f>
        <v>1</v>
      </c>
      <c r="W808" s="5" t="str">
        <f aca="false">MID($G808,4,1)</f>
        <v>1</v>
      </c>
      <c r="X808" s="5" t="str">
        <f aca="false">MID($G808,5,1)</f>
        <v>3</v>
      </c>
      <c r="Y808" s="5" t="str">
        <f aca="false">MID($G808,6,1)</f>
        <v>9</v>
      </c>
      <c r="Z808" s="5" t="str">
        <f aca="false">MID($G808,7,1)</f>
        <v>1</v>
      </c>
      <c r="AA808" s="5" t="str">
        <f aca="false">MID($G808,8,1)</f>
        <v>0</v>
      </c>
      <c r="AB808" s="5" t="str">
        <f aca="false">MID($G808,9,1)</f>
        <v>7</v>
      </c>
      <c r="AC808" s="5" t="str">
        <f aca="false">MID($G808,10,1)</f>
        <v>3</v>
      </c>
      <c r="AD808" s="5" t="n">
        <f aca="false">($T$4*T808)+($U$4*U808)+($V$4*V808)+($W$4*W808)+($X$4*X808)+($Y$4*Y808)+($Z$4*Z808)+($AA$4*AA808)+($AB$4*AB808)</f>
        <v>190</v>
      </c>
      <c r="AE808" s="5" t="n">
        <f aca="false">MOD(AD808,11)</f>
        <v>3</v>
      </c>
      <c r="AF808" s="5" t="b">
        <f aca="false">EXACT(AC808,AE808)</f>
        <v>1</v>
      </c>
    </row>
    <row r="809" s="5" customFormat="true" ht="60" hidden="false" customHeight="false" outlineLevel="0" collapsed="false">
      <c r="A809" s="13" t="n">
        <f aca="false">IF(B809&gt;0,ROW(B809)-4,"")</f>
        <v>805</v>
      </c>
      <c r="B809" s="14" t="n">
        <v>17</v>
      </c>
      <c r="C809" s="15" t="s">
        <v>895</v>
      </c>
      <c r="D809" s="14" t="s">
        <v>1309</v>
      </c>
      <c r="E809" s="14" t="s">
        <v>1439</v>
      </c>
      <c r="F809" s="14" t="s">
        <v>1440</v>
      </c>
      <c r="G809" s="17" t="n">
        <v>7811692521</v>
      </c>
      <c r="H809" s="18" t="n">
        <f aca="false">AF809</f>
        <v>1</v>
      </c>
      <c r="I809" s="14" t="s">
        <v>36</v>
      </c>
      <c r="J809" s="19" t="s">
        <v>25</v>
      </c>
      <c r="K809" s="14" t="s">
        <v>42</v>
      </c>
      <c r="L809" s="20" t="n">
        <v>73500</v>
      </c>
      <c r="M809" s="20" t="n">
        <v>37000</v>
      </c>
      <c r="N809" s="20" t="n">
        <v>37000</v>
      </c>
      <c r="O809" s="20" t="n">
        <v>19640</v>
      </c>
      <c r="P809" s="20" t="n">
        <v>0</v>
      </c>
      <c r="Q809" s="20" t="s">
        <v>899</v>
      </c>
      <c r="R809" s="20" t="s">
        <v>1441</v>
      </c>
      <c r="S809" s="14" t="s">
        <v>51</v>
      </c>
      <c r="T809" s="5" t="str">
        <f aca="false">MID($G809,1,1)</f>
        <v>7</v>
      </c>
      <c r="U809" s="5" t="str">
        <f aca="false">MID($G809,2,1)</f>
        <v>8</v>
      </c>
      <c r="V809" s="5" t="str">
        <f aca="false">MID($G809,3,1)</f>
        <v>1</v>
      </c>
      <c r="W809" s="5" t="str">
        <f aca="false">MID($G809,4,1)</f>
        <v>1</v>
      </c>
      <c r="X809" s="5" t="str">
        <f aca="false">MID($G809,5,1)</f>
        <v>6</v>
      </c>
      <c r="Y809" s="5" t="str">
        <f aca="false">MID($G809,6,1)</f>
        <v>9</v>
      </c>
      <c r="Z809" s="5" t="str">
        <f aca="false">MID($G809,7,1)</f>
        <v>2</v>
      </c>
      <c r="AA809" s="5" t="str">
        <f aca="false">MID($G809,8,1)</f>
        <v>5</v>
      </c>
      <c r="AB809" s="5" t="str">
        <f aca="false">MID($G809,9,1)</f>
        <v>2</v>
      </c>
      <c r="AC809" s="5" t="str">
        <f aca="false">MID($G809,10,1)</f>
        <v>1</v>
      </c>
      <c r="AD809" s="5" t="n">
        <f aca="false">($T$4*T809)+($U$4*U809)+($V$4*V809)+($W$4*W809)+($X$4*X809)+($Y$4*Y809)+($Z$4*Z809)+($AA$4*AA809)+($AB$4*AB809)</f>
        <v>199</v>
      </c>
      <c r="AE809" s="5" t="n">
        <f aca="false">MOD(AD809,11)</f>
        <v>1</v>
      </c>
      <c r="AF809" s="5" t="b">
        <f aca="false">EXACT(AC809,AE809)</f>
        <v>1</v>
      </c>
    </row>
    <row r="810" s="5" customFormat="true" ht="60" hidden="false" customHeight="false" outlineLevel="0" collapsed="false">
      <c r="A810" s="13" t="n">
        <f aca="false">IF(B810&gt;0,ROW(B810)-4,"")</f>
        <v>806</v>
      </c>
      <c r="B810" s="14" t="n">
        <v>17</v>
      </c>
      <c r="C810" s="15" t="s">
        <v>895</v>
      </c>
      <c r="D810" s="14" t="s">
        <v>1309</v>
      </c>
      <c r="E810" s="14" t="s">
        <v>1442</v>
      </c>
      <c r="F810" s="14" t="s">
        <v>1443</v>
      </c>
      <c r="G810" s="17" t="n">
        <v>7811726473</v>
      </c>
      <c r="H810" s="18" t="n">
        <f aca="false">AF810</f>
        <v>1</v>
      </c>
      <c r="I810" s="14" t="s">
        <v>36</v>
      </c>
      <c r="J810" s="19" t="s">
        <v>25</v>
      </c>
      <c r="K810" s="14" t="s">
        <v>42</v>
      </c>
      <c r="L810" s="20" t="n">
        <v>61500</v>
      </c>
      <c r="M810" s="20" t="n">
        <v>25000</v>
      </c>
      <c r="N810" s="20" t="n">
        <v>25000</v>
      </c>
      <c r="O810" s="20" t="n">
        <v>102971.29</v>
      </c>
      <c r="P810" s="20" t="n">
        <v>70000</v>
      </c>
      <c r="Q810" s="20" t="s">
        <v>164</v>
      </c>
      <c r="R810" s="20" t="s">
        <v>164</v>
      </c>
      <c r="S810" s="14" t="s">
        <v>48</v>
      </c>
      <c r="T810" s="5" t="str">
        <f aca="false">MID($G810,1,1)</f>
        <v>7</v>
      </c>
      <c r="U810" s="5" t="str">
        <f aca="false">MID($G810,2,1)</f>
        <v>8</v>
      </c>
      <c r="V810" s="5" t="str">
        <f aca="false">MID($G810,3,1)</f>
        <v>1</v>
      </c>
      <c r="W810" s="5" t="str">
        <f aca="false">MID($G810,4,1)</f>
        <v>1</v>
      </c>
      <c r="X810" s="5" t="str">
        <f aca="false">MID($G810,5,1)</f>
        <v>7</v>
      </c>
      <c r="Y810" s="5" t="str">
        <f aca="false">MID($G810,6,1)</f>
        <v>2</v>
      </c>
      <c r="Z810" s="5" t="str">
        <f aca="false">MID($G810,7,1)</f>
        <v>6</v>
      </c>
      <c r="AA810" s="5" t="str">
        <f aca="false">MID($G810,8,1)</f>
        <v>4</v>
      </c>
      <c r="AB810" s="5" t="str">
        <f aca="false">MID($G810,9,1)</f>
        <v>7</v>
      </c>
      <c r="AC810" s="5" t="str">
        <f aca="false">MID($G810,10,1)</f>
        <v>3</v>
      </c>
      <c r="AD810" s="5" t="n">
        <f aca="false">($T$4*T810)+($U$4*U810)+($V$4*V810)+($W$4*W810)+($X$4*X810)+($Y$4*Y810)+($Z$4*Z810)+($AA$4*AA810)+($AB$4*AB810)</f>
        <v>223</v>
      </c>
      <c r="AE810" s="5" t="n">
        <f aca="false">MOD(AD810,11)</f>
        <v>3</v>
      </c>
      <c r="AF810" s="5" t="b">
        <f aca="false">EXACT(AC810,AE810)</f>
        <v>1</v>
      </c>
    </row>
    <row r="811" s="5" customFormat="true" ht="60" hidden="false" customHeight="false" outlineLevel="0" collapsed="false">
      <c r="A811" s="13" t="n">
        <f aca="false">IF(B811&gt;0,ROW(B811)-4,"")</f>
        <v>807</v>
      </c>
      <c r="B811" s="14" t="n">
        <v>17</v>
      </c>
      <c r="C811" s="15" t="s">
        <v>895</v>
      </c>
      <c r="D811" s="14" t="s">
        <v>1309</v>
      </c>
      <c r="E811" s="14" t="s">
        <v>1444</v>
      </c>
      <c r="F811" s="14" t="s">
        <v>984</v>
      </c>
      <c r="G811" s="17" t="n">
        <v>7831032124</v>
      </c>
      <c r="H811" s="18" t="n">
        <f aca="false">AF811</f>
        <v>1</v>
      </c>
      <c r="I811" s="14" t="s">
        <v>36</v>
      </c>
      <c r="J811" s="19" t="s">
        <v>25</v>
      </c>
      <c r="K811" s="14" t="s">
        <v>42</v>
      </c>
      <c r="L811" s="20" t="n">
        <v>25000</v>
      </c>
      <c r="M811" s="20" t="n">
        <v>23000</v>
      </c>
      <c r="N811" s="20" t="n">
        <v>23000</v>
      </c>
      <c r="O811" s="20" t="n">
        <v>3101.8</v>
      </c>
      <c r="P811" s="20" t="n">
        <v>0</v>
      </c>
      <c r="Q811" s="20" t="s">
        <v>164</v>
      </c>
      <c r="R811" s="20" t="s">
        <v>910</v>
      </c>
      <c r="S811" s="14" t="s">
        <v>48</v>
      </c>
      <c r="T811" s="5" t="str">
        <f aca="false">MID($G811,1,1)</f>
        <v>7</v>
      </c>
      <c r="U811" s="5" t="str">
        <f aca="false">MID($G811,2,1)</f>
        <v>8</v>
      </c>
      <c r="V811" s="5" t="str">
        <f aca="false">MID($G811,3,1)</f>
        <v>3</v>
      </c>
      <c r="W811" s="5" t="str">
        <f aca="false">MID($G811,4,1)</f>
        <v>1</v>
      </c>
      <c r="X811" s="5" t="str">
        <f aca="false">MID($G811,5,1)</f>
        <v>0</v>
      </c>
      <c r="Y811" s="5" t="str">
        <f aca="false">MID($G811,6,1)</f>
        <v>3</v>
      </c>
      <c r="Z811" s="5" t="str">
        <f aca="false">MID($G811,7,1)</f>
        <v>2</v>
      </c>
      <c r="AA811" s="5" t="str">
        <f aca="false">MID($G811,8,1)</f>
        <v>1</v>
      </c>
      <c r="AB811" s="5" t="str">
        <f aca="false">MID($G811,9,1)</f>
        <v>2</v>
      </c>
      <c r="AC811" s="5" t="str">
        <f aca="false">MID($G811,10,1)</f>
        <v>4</v>
      </c>
      <c r="AD811" s="5" t="n">
        <f aca="false">($T$4*T811)+($U$4*U811)+($V$4*V811)+($W$4*W811)+($X$4*X811)+($Y$4*Y811)+($Z$4*Z811)+($AA$4*AA811)+($AB$4*AB811)</f>
        <v>147</v>
      </c>
      <c r="AE811" s="5" t="n">
        <f aca="false">MOD(AD811,11)</f>
        <v>4</v>
      </c>
      <c r="AF811" s="5" t="b">
        <f aca="false">EXACT(AC811,AE811)</f>
        <v>1</v>
      </c>
    </row>
    <row r="812" s="5" customFormat="true" ht="60" hidden="false" customHeight="false" outlineLevel="0" collapsed="false">
      <c r="A812" s="13" t="n">
        <f aca="false">IF(B812&gt;0,ROW(B812)-4,"")</f>
        <v>808</v>
      </c>
      <c r="B812" s="14" t="n">
        <v>17</v>
      </c>
      <c r="C812" s="15" t="s">
        <v>895</v>
      </c>
      <c r="D812" s="14" t="s">
        <v>1309</v>
      </c>
      <c r="E812" s="14" t="s">
        <v>1445</v>
      </c>
      <c r="F812" s="14" t="s">
        <v>1446</v>
      </c>
      <c r="G812" s="17" t="n">
        <v>7781379043</v>
      </c>
      <c r="H812" s="18" t="n">
        <f aca="false">AF812</f>
        <v>1</v>
      </c>
      <c r="I812" s="14" t="s">
        <v>36</v>
      </c>
      <c r="J812" s="19" t="s">
        <v>25</v>
      </c>
      <c r="K812" s="14" t="s">
        <v>42</v>
      </c>
      <c r="L812" s="20" t="n">
        <v>10000</v>
      </c>
      <c r="M812" s="20" t="n">
        <v>9000</v>
      </c>
      <c r="N812" s="20" t="n">
        <v>9000</v>
      </c>
      <c r="O812" s="20" t="n">
        <v>13042.13</v>
      </c>
      <c r="P812" s="20" t="n">
        <v>6400</v>
      </c>
      <c r="Q812" s="20" t="s">
        <v>164</v>
      </c>
      <c r="R812" s="20" t="s">
        <v>164</v>
      </c>
      <c r="S812" s="14" t="s">
        <v>48</v>
      </c>
      <c r="T812" s="5" t="str">
        <f aca="false">MID($G812,1,1)</f>
        <v>7</v>
      </c>
      <c r="U812" s="5" t="str">
        <f aca="false">MID($G812,2,1)</f>
        <v>7</v>
      </c>
      <c r="V812" s="5" t="str">
        <f aca="false">MID($G812,3,1)</f>
        <v>8</v>
      </c>
      <c r="W812" s="5" t="str">
        <f aca="false">MID($G812,4,1)</f>
        <v>1</v>
      </c>
      <c r="X812" s="5" t="str">
        <f aca="false">MID($G812,5,1)</f>
        <v>3</v>
      </c>
      <c r="Y812" s="5" t="str">
        <f aca="false">MID($G812,6,1)</f>
        <v>7</v>
      </c>
      <c r="Z812" s="5" t="str">
        <f aca="false">MID($G812,7,1)</f>
        <v>9</v>
      </c>
      <c r="AA812" s="5" t="str">
        <f aca="false">MID($G812,8,1)</f>
        <v>0</v>
      </c>
      <c r="AB812" s="5" t="str">
        <f aca="false">MID($G812,9,1)</f>
        <v>4</v>
      </c>
      <c r="AC812" s="5" t="str">
        <f aca="false">MID($G812,10,1)</f>
        <v>3</v>
      </c>
      <c r="AD812" s="5" t="n">
        <f aca="false">($T$4*T812)+($U$4*U812)+($V$4*V812)+($W$4*W812)+($X$4*X812)+($Y$4*Y812)+($Z$4*Z812)+($AA$4*AA812)+($AB$4*AB812)</f>
        <v>245</v>
      </c>
      <c r="AE812" s="5" t="n">
        <f aca="false">MOD(AD812,11)</f>
        <v>3</v>
      </c>
      <c r="AF812" s="5" t="b">
        <f aca="false">EXACT(AC812,AE812)</f>
        <v>1</v>
      </c>
    </row>
    <row r="813" s="5" customFormat="true" ht="60" hidden="false" customHeight="false" outlineLevel="0" collapsed="false">
      <c r="A813" s="13" t="n">
        <f aca="false">IF(B813&gt;0,ROW(B813)-4,"")</f>
        <v>809</v>
      </c>
      <c r="B813" s="14" t="n">
        <v>17</v>
      </c>
      <c r="C813" s="15" t="s">
        <v>895</v>
      </c>
      <c r="D813" s="14" t="s">
        <v>1309</v>
      </c>
      <c r="E813" s="14" t="s">
        <v>1447</v>
      </c>
      <c r="F813" s="25" t="s">
        <v>1448</v>
      </c>
      <c r="G813" s="17" t="n">
        <v>7792231686</v>
      </c>
      <c r="H813" s="18" t="n">
        <f aca="false">AF813</f>
        <v>1</v>
      </c>
      <c r="I813" s="14" t="s">
        <v>36</v>
      </c>
      <c r="J813" s="19" t="s">
        <v>25</v>
      </c>
      <c r="K813" s="14" t="s">
        <v>42</v>
      </c>
      <c r="L813" s="20" t="n">
        <v>11328</v>
      </c>
      <c r="M813" s="20" t="n">
        <v>8000</v>
      </c>
      <c r="N813" s="20" t="n">
        <v>8000</v>
      </c>
      <c r="O813" s="20" t="n">
        <v>10937</v>
      </c>
      <c r="P813" s="20" t="n">
        <v>0</v>
      </c>
      <c r="Q813" s="20" t="s">
        <v>164</v>
      </c>
      <c r="R813" s="20" t="s">
        <v>164</v>
      </c>
      <c r="S813" s="14" t="s">
        <v>48</v>
      </c>
      <c r="T813" s="5" t="str">
        <f aca="false">MID($G813,1,1)</f>
        <v>7</v>
      </c>
      <c r="U813" s="5" t="str">
        <f aca="false">MID($G813,2,1)</f>
        <v>7</v>
      </c>
      <c r="V813" s="5" t="str">
        <f aca="false">MID($G813,3,1)</f>
        <v>9</v>
      </c>
      <c r="W813" s="5" t="str">
        <f aca="false">MID($G813,4,1)</f>
        <v>2</v>
      </c>
      <c r="X813" s="5" t="str">
        <f aca="false">MID($G813,5,1)</f>
        <v>2</v>
      </c>
      <c r="Y813" s="5" t="str">
        <f aca="false">MID($G813,6,1)</f>
        <v>3</v>
      </c>
      <c r="Z813" s="5" t="str">
        <f aca="false">MID($G813,7,1)</f>
        <v>1</v>
      </c>
      <c r="AA813" s="5" t="str">
        <f aca="false">MID($G813,8,1)</f>
        <v>6</v>
      </c>
      <c r="AB813" s="5" t="str">
        <f aca="false">MID($G813,9,1)</f>
        <v>8</v>
      </c>
      <c r="AC813" s="5" t="str">
        <f aca="false">MID($G813,10,1)</f>
        <v>6</v>
      </c>
      <c r="AD813" s="5" t="n">
        <f aca="false">($T$4*T813)+($U$4*U813)+($V$4*V813)+($W$4*W813)+($X$4*X813)+($Y$4*Y813)+($Z$4*Z813)+($AA$4*AA813)+($AB$4*AB813)</f>
        <v>259</v>
      </c>
      <c r="AE813" s="5" t="n">
        <f aca="false">MOD(AD813,11)</f>
        <v>6</v>
      </c>
      <c r="AF813" s="5" t="b">
        <f aca="false">EXACT(AC813,AE813)</f>
        <v>1</v>
      </c>
    </row>
    <row r="814" s="5" customFormat="true" ht="60" hidden="false" customHeight="false" outlineLevel="0" collapsed="false">
      <c r="A814" s="13" t="n">
        <f aca="false">IF(B814&gt;0,ROW(B814)-4,"")</f>
        <v>810</v>
      </c>
      <c r="B814" s="14" t="n">
        <v>17</v>
      </c>
      <c r="C814" s="15" t="s">
        <v>895</v>
      </c>
      <c r="D814" s="14" t="s">
        <v>1309</v>
      </c>
      <c r="E814" s="14" t="s">
        <v>1449</v>
      </c>
      <c r="F814" s="14" t="s">
        <v>1450</v>
      </c>
      <c r="G814" s="17" t="n">
        <v>7792294416</v>
      </c>
      <c r="H814" s="18" t="n">
        <f aca="false">AF814</f>
        <v>1</v>
      </c>
      <c r="I814" s="14" t="s">
        <v>36</v>
      </c>
      <c r="J814" s="19" t="s">
        <v>25</v>
      </c>
      <c r="K814" s="14" t="s">
        <v>42</v>
      </c>
      <c r="L814" s="20" t="n">
        <v>156052</v>
      </c>
      <c r="M814" s="20" t="n">
        <v>120000</v>
      </c>
      <c r="N814" s="20" t="n">
        <v>120000</v>
      </c>
      <c r="O814" s="20" t="n">
        <v>158906.64</v>
      </c>
      <c r="P814" s="20" t="n">
        <v>0</v>
      </c>
      <c r="Q814" s="20" t="s">
        <v>678</v>
      </c>
      <c r="R814" s="20" t="s">
        <v>678</v>
      </c>
      <c r="S814" s="14" t="s">
        <v>48</v>
      </c>
      <c r="T814" s="5" t="str">
        <f aca="false">MID($G814,1,1)</f>
        <v>7</v>
      </c>
      <c r="U814" s="5" t="str">
        <f aca="false">MID($G814,2,1)</f>
        <v>7</v>
      </c>
      <c r="V814" s="5" t="str">
        <f aca="false">MID($G814,3,1)</f>
        <v>9</v>
      </c>
      <c r="W814" s="5" t="str">
        <f aca="false">MID($G814,4,1)</f>
        <v>2</v>
      </c>
      <c r="X814" s="5" t="str">
        <f aca="false">MID($G814,5,1)</f>
        <v>2</v>
      </c>
      <c r="Y814" s="5" t="str">
        <f aca="false">MID($G814,6,1)</f>
        <v>9</v>
      </c>
      <c r="Z814" s="5" t="str">
        <f aca="false">MID($G814,7,1)</f>
        <v>4</v>
      </c>
      <c r="AA814" s="5" t="str">
        <f aca="false">MID($G814,8,1)</f>
        <v>4</v>
      </c>
      <c r="AB814" s="5" t="str">
        <f aca="false">MID($G814,9,1)</f>
        <v>1</v>
      </c>
      <c r="AC814" s="5" t="str">
        <f aca="false">MID($G814,10,1)</f>
        <v>6</v>
      </c>
      <c r="AD814" s="5" t="n">
        <f aca="false">($T$4*T814)+($U$4*U814)+($V$4*V814)+($W$4*W814)+($X$4*X814)+($Y$4*Y814)+($Z$4*Z814)+($AA$4*AA814)+($AB$4*AB814)</f>
        <v>237</v>
      </c>
      <c r="AE814" s="5" t="n">
        <f aca="false">MOD(AD814,11)</f>
        <v>6</v>
      </c>
      <c r="AF814" s="5" t="b">
        <f aca="false">EXACT(AC814,AE814)</f>
        <v>1</v>
      </c>
    </row>
    <row r="815" s="5" customFormat="true" ht="60" hidden="false" customHeight="false" outlineLevel="0" collapsed="false">
      <c r="A815" s="13" t="n">
        <f aca="false">IF(B815&gt;0,ROW(B815)-4,"")</f>
        <v>811</v>
      </c>
      <c r="B815" s="14" t="n">
        <v>17</v>
      </c>
      <c r="C815" s="15" t="s">
        <v>895</v>
      </c>
      <c r="D815" s="14" t="s">
        <v>1309</v>
      </c>
      <c r="E815" s="33" t="s">
        <v>1451</v>
      </c>
      <c r="F815" s="33" t="s">
        <v>1296</v>
      </c>
      <c r="G815" s="17" t="n">
        <v>7792350445</v>
      </c>
      <c r="H815" s="18" t="n">
        <f aca="false">AF815</f>
        <v>1</v>
      </c>
      <c r="I815" s="14" t="s">
        <v>36</v>
      </c>
      <c r="J815" s="19" t="s">
        <v>25</v>
      </c>
      <c r="K815" s="14" t="s">
        <v>42</v>
      </c>
      <c r="L815" s="31" t="n">
        <v>60000</v>
      </c>
      <c r="M815" s="20" t="n">
        <v>25000</v>
      </c>
      <c r="N815" s="20" t="n">
        <v>25000</v>
      </c>
      <c r="O815" s="20" t="n">
        <v>74987.41</v>
      </c>
      <c r="P815" s="20" t="n">
        <v>0</v>
      </c>
      <c r="Q815" s="20" t="s">
        <v>1141</v>
      </c>
      <c r="R815" s="20" t="s">
        <v>1141</v>
      </c>
      <c r="S815" s="20" t="s">
        <v>48</v>
      </c>
      <c r="T815" s="5" t="str">
        <f aca="false">MID($G815,1,1)</f>
        <v>7</v>
      </c>
      <c r="U815" s="5" t="str">
        <f aca="false">MID($G815,2,1)</f>
        <v>7</v>
      </c>
      <c r="V815" s="5" t="str">
        <f aca="false">MID($G815,3,1)</f>
        <v>9</v>
      </c>
      <c r="W815" s="5" t="str">
        <f aca="false">MID($G815,4,1)</f>
        <v>2</v>
      </c>
      <c r="X815" s="5" t="str">
        <f aca="false">MID($G815,5,1)</f>
        <v>3</v>
      </c>
      <c r="Y815" s="5" t="str">
        <f aca="false">MID($G815,6,1)</f>
        <v>5</v>
      </c>
      <c r="Z815" s="5" t="str">
        <f aca="false">MID($G815,7,1)</f>
        <v>0</v>
      </c>
      <c r="AA815" s="5" t="str">
        <f aca="false">MID($G815,8,1)</f>
        <v>4</v>
      </c>
      <c r="AB815" s="5" t="str">
        <f aca="false">MID($G815,9,1)</f>
        <v>4</v>
      </c>
      <c r="AC815" s="5" t="str">
        <f aca="false">MID($G815,10,1)</f>
        <v>5</v>
      </c>
      <c r="AD815" s="5" t="n">
        <f aca="false">($T$4*T815)+($U$4*U815)+($V$4*V815)+($W$4*W815)+($X$4*X815)+($Y$4*Y815)+($Z$4*Z815)+($AA$4*AA815)+($AB$4*AB815)</f>
        <v>225</v>
      </c>
      <c r="AE815" s="5" t="n">
        <f aca="false">MOD(AD815,11)</f>
        <v>5</v>
      </c>
      <c r="AF815" s="5" t="b">
        <f aca="false">EXACT(AC815,AE815)</f>
        <v>1</v>
      </c>
    </row>
    <row r="816" s="5" customFormat="true" ht="60" hidden="false" customHeight="false" outlineLevel="0" collapsed="false">
      <c r="A816" s="13" t="n">
        <f aca="false">IF(B816&gt;0,ROW(B816)-4,"")</f>
        <v>812</v>
      </c>
      <c r="B816" s="14" t="n">
        <v>17</v>
      </c>
      <c r="C816" s="15" t="s">
        <v>895</v>
      </c>
      <c r="D816" s="14" t="s">
        <v>1309</v>
      </c>
      <c r="E816" s="33" t="s">
        <v>1452</v>
      </c>
      <c r="F816" s="33" t="s">
        <v>1448</v>
      </c>
      <c r="G816" s="17" t="n">
        <v>7792231686</v>
      </c>
      <c r="H816" s="18" t="n">
        <f aca="false">AF816</f>
        <v>1</v>
      </c>
      <c r="I816" s="14" t="s">
        <v>36</v>
      </c>
      <c r="J816" s="19" t="s">
        <v>25</v>
      </c>
      <c r="K816" s="14" t="s">
        <v>178</v>
      </c>
      <c r="L816" s="31" t="n">
        <v>15328</v>
      </c>
      <c r="M816" s="31" t="n">
        <v>0</v>
      </c>
      <c r="N816" s="20"/>
      <c r="O816" s="20"/>
      <c r="P816" s="20"/>
      <c r="Q816" s="20"/>
      <c r="R816" s="20"/>
      <c r="S816" s="14"/>
      <c r="T816" s="5" t="str">
        <f aca="false">MID($G816,1,1)</f>
        <v>7</v>
      </c>
      <c r="U816" s="5" t="str">
        <f aca="false">MID($G816,2,1)</f>
        <v>7</v>
      </c>
      <c r="V816" s="5" t="str">
        <f aca="false">MID($G816,3,1)</f>
        <v>9</v>
      </c>
      <c r="W816" s="5" t="str">
        <f aca="false">MID($G816,4,1)</f>
        <v>2</v>
      </c>
      <c r="X816" s="5" t="str">
        <f aca="false">MID($G816,5,1)</f>
        <v>2</v>
      </c>
      <c r="Y816" s="5" t="str">
        <f aca="false">MID($G816,6,1)</f>
        <v>3</v>
      </c>
      <c r="Z816" s="5" t="str">
        <f aca="false">MID($G816,7,1)</f>
        <v>1</v>
      </c>
      <c r="AA816" s="5" t="str">
        <f aca="false">MID($G816,8,1)</f>
        <v>6</v>
      </c>
      <c r="AB816" s="5" t="str">
        <f aca="false">MID($G816,9,1)</f>
        <v>8</v>
      </c>
      <c r="AC816" s="5" t="str">
        <f aca="false">MID($G816,10,1)</f>
        <v>6</v>
      </c>
      <c r="AD816" s="5" t="n">
        <f aca="false">($T$4*T816)+($U$4*U816)+($V$4*V816)+($W$4*W816)+($X$4*X816)+($Y$4*Y816)+($Z$4*Z816)+($AA$4*AA816)+($AB$4*AB816)</f>
        <v>259</v>
      </c>
      <c r="AE816" s="5" t="n">
        <f aca="false">MOD(AD816,11)</f>
        <v>6</v>
      </c>
      <c r="AF816" s="5" t="b">
        <f aca="false">EXACT(AC816,AE816)</f>
        <v>1</v>
      </c>
    </row>
    <row r="817" s="5" customFormat="true" ht="60" hidden="false" customHeight="false" outlineLevel="0" collapsed="false">
      <c r="A817" s="13" t="n">
        <f aca="false">IF(B817&gt;0,ROW(B817)-4,"")</f>
        <v>813</v>
      </c>
      <c r="B817" s="14" t="n">
        <v>17</v>
      </c>
      <c r="C817" s="15" t="s">
        <v>895</v>
      </c>
      <c r="D817" s="14" t="s">
        <v>1309</v>
      </c>
      <c r="E817" s="14" t="s">
        <v>1453</v>
      </c>
      <c r="F817" s="14" t="s">
        <v>1296</v>
      </c>
      <c r="G817" s="17" t="n">
        <v>7792350445</v>
      </c>
      <c r="H817" s="18" t="n">
        <f aca="false">AF817</f>
        <v>1</v>
      </c>
      <c r="I817" s="14" t="s">
        <v>36</v>
      </c>
      <c r="J817" s="19" t="s">
        <v>25</v>
      </c>
      <c r="K817" s="14" t="s">
        <v>184</v>
      </c>
      <c r="L817" s="20" t="n">
        <v>60000</v>
      </c>
      <c r="M817" s="20" t="n">
        <v>0</v>
      </c>
      <c r="N817" s="20"/>
      <c r="O817" s="20"/>
      <c r="P817" s="20"/>
      <c r="Q817" s="20"/>
      <c r="R817" s="20"/>
      <c r="S817" s="14"/>
      <c r="T817" s="5" t="str">
        <f aca="false">MID($G817,1,1)</f>
        <v>7</v>
      </c>
      <c r="U817" s="5" t="str">
        <f aca="false">MID($G817,2,1)</f>
        <v>7</v>
      </c>
      <c r="V817" s="5" t="str">
        <f aca="false">MID($G817,3,1)</f>
        <v>9</v>
      </c>
      <c r="W817" s="5" t="str">
        <f aca="false">MID($G817,4,1)</f>
        <v>2</v>
      </c>
      <c r="X817" s="5" t="str">
        <f aca="false">MID($G817,5,1)</f>
        <v>3</v>
      </c>
      <c r="Y817" s="5" t="str">
        <f aca="false">MID($G817,6,1)</f>
        <v>5</v>
      </c>
      <c r="Z817" s="5" t="str">
        <f aca="false">MID($G817,7,1)</f>
        <v>0</v>
      </c>
      <c r="AA817" s="5" t="str">
        <f aca="false">MID($G817,8,1)</f>
        <v>4</v>
      </c>
      <c r="AB817" s="5" t="str">
        <f aca="false">MID($G817,9,1)</f>
        <v>4</v>
      </c>
      <c r="AC817" s="5" t="str">
        <f aca="false">MID($G817,10,1)</f>
        <v>5</v>
      </c>
      <c r="AD817" s="5" t="n">
        <f aca="false">($T$4*T817)+($U$4*U817)+($V$4*V817)+($W$4*W817)+($X$4*X817)+($Y$4*Y817)+($Z$4*Z817)+($AA$4*AA817)+($AB$4*AB817)</f>
        <v>225</v>
      </c>
      <c r="AE817" s="5" t="n">
        <f aca="false">MOD(AD817,11)</f>
        <v>5</v>
      </c>
      <c r="AF817" s="5" t="b">
        <f aca="false">EXACT(AC817,AE817)</f>
        <v>1</v>
      </c>
    </row>
    <row r="818" s="5" customFormat="true" ht="24" hidden="false" customHeight="false" outlineLevel="0" collapsed="false">
      <c r="A818" s="13" t="n">
        <f aca="false">IF(B818&gt;0,ROW(B818)-4,"")</f>
        <v>814</v>
      </c>
      <c r="B818" s="14" t="n">
        <v>17</v>
      </c>
      <c r="C818" s="15" t="s">
        <v>895</v>
      </c>
      <c r="D818" s="14" t="s">
        <v>1454</v>
      </c>
      <c r="E818" s="14" t="s">
        <v>1455</v>
      </c>
      <c r="F818" s="14" t="s">
        <v>1140</v>
      </c>
      <c r="G818" s="17" t="n">
        <v>7821422651</v>
      </c>
      <c r="H818" s="18" t="n">
        <f aca="false">AF818</f>
        <v>1</v>
      </c>
      <c r="I818" s="14" t="s">
        <v>36</v>
      </c>
      <c r="J818" s="19" t="s">
        <v>25</v>
      </c>
      <c r="K818" s="14" t="s">
        <v>42</v>
      </c>
      <c r="L818" s="20" t="n">
        <v>42500</v>
      </c>
      <c r="M818" s="20" t="n">
        <v>10000</v>
      </c>
      <c r="N818" s="20" t="n">
        <v>10000</v>
      </c>
      <c r="O818" s="20" t="n">
        <v>6000</v>
      </c>
      <c r="P818" s="20" t="n">
        <v>2000</v>
      </c>
      <c r="Q818" s="20" t="s">
        <v>899</v>
      </c>
      <c r="R818" s="20" t="s">
        <v>899</v>
      </c>
      <c r="S818" s="14" t="s">
        <v>55</v>
      </c>
      <c r="T818" s="5" t="str">
        <f aca="false">MID($G818,1,1)</f>
        <v>7</v>
      </c>
      <c r="U818" s="5" t="str">
        <f aca="false">MID($G818,2,1)</f>
        <v>8</v>
      </c>
      <c r="V818" s="5" t="str">
        <f aca="false">MID($G818,3,1)</f>
        <v>2</v>
      </c>
      <c r="W818" s="5" t="str">
        <f aca="false">MID($G818,4,1)</f>
        <v>1</v>
      </c>
      <c r="X818" s="5" t="str">
        <f aca="false">MID($G818,5,1)</f>
        <v>4</v>
      </c>
      <c r="Y818" s="5" t="str">
        <f aca="false">MID($G818,6,1)</f>
        <v>2</v>
      </c>
      <c r="Z818" s="5" t="str">
        <f aca="false">MID($G818,7,1)</f>
        <v>2</v>
      </c>
      <c r="AA818" s="5" t="str">
        <f aca="false">MID($G818,8,1)</f>
        <v>6</v>
      </c>
      <c r="AB818" s="5" t="str">
        <f aca="false">MID($G818,9,1)</f>
        <v>5</v>
      </c>
      <c r="AC818" s="5" t="str">
        <f aca="false">MID($G818,10,1)</f>
        <v>1</v>
      </c>
      <c r="AD818" s="5" t="n">
        <f aca="false">($T$4*T818)+($U$4*U818)+($V$4*V818)+($W$4*W818)+($X$4*X818)+($Y$4*Y818)+($Z$4*Z818)+($AA$4*AA818)+($AB$4*AB818)</f>
        <v>199</v>
      </c>
      <c r="AE818" s="5" t="n">
        <f aca="false">MOD(AD818,11)</f>
        <v>1</v>
      </c>
      <c r="AF818" s="5" t="b">
        <f aca="false">EXACT(AC818,AE818)</f>
        <v>1</v>
      </c>
    </row>
    <row r="819" s="5" customFormat="true" ht="24" hidden="false" customHeight="false" outlineLevel="0" collapsed="false">
      <c r="A819" s="13" t="n">
        <f aca="false">IF(B819&gt;0,ROW(B819)-4,"")</f>
        <v>815</v>
      </c>
      <c r="B819" s="14" t="n">
        <v>17</v>
      </c>
      <c r="C819" s="15" t="s">
        <v>895</v>
      </c>
      <c r="D819" s="14" t="s">
        <v>1454</v>
      </c>
      <c r="E819" s="14" t="s">
        <v>1456</v>
      </c>
      <c r="F819" s="14" t="s">
        <v>984</v>
      </c>
      <c r="G819" s="17" t="n">
        <v>7831032124</v>
      </c>
      <c r="H819" s="18" t="n">
        <f aca="false">AF819</f>
        <v>1</v>
      </c>
      <c r="I819" s="14" t="s">
        <v>36</v>
      </c>
      <c r="J819" s="19" t="s">
        <v>25</v>
      </c>
      <c r="K819" s="14" t="s">
        <v>42</v>
      </c>
      <c r="L819" s="20" t="n">
        <v>32000</v>
      </c>
      <c r="M819" s="20" t="n">
        <v>10000</v>
      </c>
      <c r="N819" s="20" t="n">
        <v>9937.72</v>
      </c>
      <c r="O819" s="20" t="n">
        <v>3100</v>
      </c>
      <c r="P819" s="20" t="n">
        <v>1530</v>
      </c>
      <c r="Q819" s="20" t="s">
        <v>899</v>
      </c>
      <c r="R819" s="20" t="s">
        <v>899</v>
      </c>
      <c r="S819" s="14" t="s">
        <v>55</v>
      </c>
      <c r="T819" s="5" t="str">
        <f aca="false">MID($G819,1,1)</f>
        <v>7</v>
      </c>
      <c r="U819" s="5" t="str">
        <f aca="false">MID($G819,2,1)</f>
        <v>8</v>
      </c>
      <c r="V819" s="5" t="str">
        <f aca="false">MID($G819,3,1)</f>
        <v>3</v>
      </c>
      <c r="W819" s="5" t="str">
        <f aca="false">MID($G819,4,1)</f>
        <v>1</v>
      </c>
      <c r="X819" s="5" t="str">
        <f aca="false">MID($G819,5,1)</f>
        <v>0</v>
      </c>
      <c r="Y819" s="5" t="str">
        <f aca="false">MID($G819,6,1)</f>
        <v>3</v>
      </c>
      <c r="Z819" s="5" t="str">
        <f aca="false">MID($G819,7,1)</f>
        <v>2</v>
      </c>
      <c r="AA819" s="5" t="str">
        <f aca="false">MID($G819,8,1)</f>
        <v>1</v>
      </c>
      <c r="AB819" s="5" t="str">
        <f aca="false">MID($G819,9,1)</f>
        <v>2</v>
      </c>
      <c r="AC819" s="5" t="str">
        <f aca="false">MID($G819,10,1)</f>
        <v>4</v>
      </c>
      <c r="AD819" s="5" t="n">
        <f aca="false">($T$4*T819)+($U$4*U819)+($V$4*V819)+($W$4*W819)+($X$4*X819)+($Y$4*Y819)+($Z$4*Z819)+($AA$4*AA819)+($AB$4*AB819)</f>
        <v>147</v>
      </c>
      <c r="AE819" s="5" t="n">
        <f aca="false">MOD(AD819,11)</f>
        <v>4</v>
      </c>
      <c r="AF819" s="5" t="b">
        <f aca="false">EXACT(AC819,AE819)</f>
        <v>1</v>
      </c>
    </row>
    <row r="820" s="5" customFormat="true" ht="24" hidden="false" customHeight="false" outlineLevel="0" collapsed="false">
      <c r="A820" s="13" t="n">
        <f aca="false">IF(B820&gt;0,ROW(B820)-4,"")</f>
        <v>816</v>
      </c>
      <c r="B820" s="14" t="n">
        <v>17</v>
      </c>
      <c r="C820" s="15" t="s">
        <v>895</v>
      </c>
      <c r="D820" s="14" t="s">
        <v>1454</v>
      </c>
      <c r="E820" s="14" t="s">
        <v>1457</v>
      </c>
      <c r="F820" s="14" t="s">
        <v>1289</v>
      </c>
      <c r="G820" s="17" t="n">
        <v>7770005178</v>
      </c>
      <c r="H820" s="18" t="n">
        <f aca="false">AF820</f>
        <v>1</v>
      </c>
      <c r="I820" s="14" t="s">
        <v>36</v>
      </c>
      <c r="J820" s="19" t="s">
        <v>25</v>
      </c>
      <c r="K820" s="14" t="s">
        <v>42</v>
      </c>
      <c r="L820" s="20" t="n">
        <v>35100</v>
      </c>
      <c r="M820" s="20" t="n">
        <v>10000</v>
      </c>
      <c r="N820" s="20" t="n">
        <v>10000</v>
      </c>
      <c r="O820" s="20" t="n">
        <v>1310</v>
      </c>
      <c r="P820" s="20" t="n">
        <v>0</v>
      </c>
      <c r="Q820" s="20" t="s">
        <v>899</v>
      </c>
      <c r="R820" s="20" t="s">
        <v>899</v>
      </c>
      <c r="S820" s="14" t="s">
        <v>55</v>
      </c>
      <c r="T820" s="5" t="str">
        <f aca="false">MID($G820,1,1)</f>
        <v>7</v>
      </c>
      <c r="U820" s="5" t="str">
        <f aca="false">MID($G820,2,1)</f>
        <v>7</v>
      </c>
      <c r="V820" s="5" t="str">
        <f aca="false">MID($G820,3,1)</f>
        <v>7</v>
      </c>
      <c r="W820" s="5" t="str">
        <f aca="false">MID($G820,4,1)</f>
        <v>0</v>
      </c>
      <c r="X820" s="5" t="str">
        <f aca="false">MID($G820,5,1)</f>
        <v>0</v>
      </c>
      <c r="Y820" s="5" t="str">
        <f aca="false">MID($G820,6,1)</f>
        <v>0</v>
      </c>
      <c r="Z820" s="5" t="str">
        <f aca="false">MID($G820,7,1)</f>
        <v>5</v>
      </c>
      <c r="AA820" s="5" t="str">
        <f aca="false">MID($G820,8,1)</f>
        <v>1</v>
      </c>
      <c r="AB820" s="5" t="str">
        <f aca="false">MID($G820,9,1)</f>
        <v>7</v>
      </c>
      <c r="AC820" s="5" t="str">
        <f aca="false">MID($G820,10,1)</f>
        <v>8</v>
      </c>
      <c r="AD820" s="5" t="n">
        <f aca="false">($T$4*T820)+($U$4*U820)+($V$4*V820)+($W$4*W820)+($X$4*X820)+($Y$4*Y820)+($Z$4*Z820)+($AA$4*AA820)+($AB$4*AB820)</f>
        <v>206</v>
      </c>
      <c r="AE820" s="5" t="n">
        <f aca="false">MOD(AD820,11)</f>
        <v>8</v>
      </c>
      <c r="AF820" s="5" t="b">
        <f aca="false">EXACT(AC820,AE820)</f>
        <v>1</v>
      </c>
    </row>
    <row r="821" s="5" customFormat="true" ht="24" hidden="false" customHeight="false" outlineLevel="0" collapsed="false">
      <c r="A821" s="13" t="n">
        <f aca="false">IF(B821&gt;0,ROW(B821)-4,"")</f>
        <v>817</v>
      </c>
      <c r="B821" s="14" t="n">
        <v>17</v>
      </c>
      <c r="C821" s="15" t="s">
        <v>895</v>
      </c>
      <c r="D821" s="14" t="s">
        <v>1454</v>
      </c>
      <c r="E821" s="14" t="s">
        <v>1458</v>
      </c>
      <c r="F821" s="14" t="s">
        <v>1010</v>
      </c>
      <c r="G821" s="17" t="n">
        <v>7780169527</v>
      </c>
      <c r="H821" s="18" t="n">
        <f aca="false">AF821</f>
        <v>1</v>
      </c>
      <c r="I821" s="14" t="s">
        <v>36</v>
      </c>
      <c r="J821" s="19" t="s">
        <v>25</v>
      </c>
      <c r="K821" s="14" t="s">
        <v>42</v>
      </c>
      <c r="L821" s="20" t="n">
        <v>20000</v>
      </c>
      <c r="M821" s="20" t="n">
        <v>10000</v>
      </c>
      <c r="N821" s="20" t="n">
        <v>10000</v>
      </c>
      <c r="O821" s="20" t="n">
        <v>4590</v>
      </c>
      <c r="P821" s="20" t="n">
        <v>0</v>
      </c>
      <c r="Q821" s="20" t="s">
        <v>899</v>
      </c>
      <c r="R821" s="20" t="s">
        <v>899</v>
      </c>
      <c r="S821" s="14" t="s">
        <v>55</v>
      </c>
      <c r="T821" s="5" t="str">
        <f aca="false">MID($G821,1,1)</f>
        <v>7</v>
      </c>
      <c r="U821" s="5" t="str">
        <f aca="false">MID($G821,2,1)</f>
        <v>7</v>
      </c>
      <c r="V821" s="5" t="str">
        <f aca="false">MID($G821,3,1)</f>
        <v>8</v>
      </c>
      <c r="W821" s="5" t="str">
        <f aca="false">MID($G821,4,1)</f>
        <v>0</v>
      </c>
      <c r="X821" s="5" t="str">
        <f aca="false">MID($G821,5,1)</f>
        <v>1</v>
      </c>
      <c r="Y821" s="5" t="str">
        <f aca="false">MID($G821,6,1)</f>
        <v>6</v>
      </c>
      <c r="Z821" s="5" t="str">
        <f aca="false">MID($G821,7,1)</f>
        <v>9</v>
      </c>
      <c r="AA821" s="5" t="str">
        <f aca="false">MID($G821,8,1)</f>
        <v>5</v>
      </c>
      <c r="AB821" s="5" t="str">
        <f aca="false">MID($G821,9,1)</f>
        <v>2</v>
      </c>
      <c r="AC821" s="5" t="str">
        <f aca="false">MID($G821,10,1)</f>
        <v>7</v>
      </c>
      <c r="AD821" s="5" t="n">
        <f aca="false">($T$4*T821)+($U$4*U821)+($V$4*V821)+($W$4*W821)+($X$4*X821)+($Y$4*Y821)+($Z$4*Z821)+($AA$4*AA821)+($AB$4*AB821)</f>
        <v>249</v>
      </c>
      <c r="AE821" s="5" t="n">
        <f aca="false">MOD(AD821,11)</f>
        <v>7</v>
      </c>
      <c r="AF821" s="5" t="b">
        <f aca="false">EXACT(AC821,AE821)</f>
        <v>1</v>
      </c>
    </row>
    <row r="822" s="5" customFormat="true" ht="24" hidden="false" customHeight="false" outlineLevel="0" collapsed="false">
      <c r="A822" s="13" t="n">
        <f aca="false">IF(B822&gt;0,ROW(B822)-4,"")</f>
        <v>818</v>
      </c>
      <c r="B822" s="14" t="n">
        <v>17</v>
      </c>
      <c r="C822" s="15" t="s">
        <v>895</v>
      </c>
      <c r="D822" s="14" t="s">
        <v>1454</v>
      </c>
      <c r="E822" s="14" t="s">
        <v>1459</v>
      </c>
      <c r="F822" s="14" t="s">
        <v>1010</v>
      </c>
      <c r="G822" s="17" t="n">
        <v>7780169527</v>
      </c>
      <c r="H822" s="18" t="n">
        <f aca="false">AF822</f>
        <v>1</v>
      </c>
      <c r="I822" s="14" t="s">
        <v>36</v>
      </c>
      <c r="J822" s="19" t="s">
        <v>25</v>
      </c>
      <c r="K822" s="14" t="s">
        <v>42</v>
      </c>
      <c r="L822" s="20" t="n">
        <v>27100</v>
      </c>
      <c r="M822" s="20" t="n">
        <v>8000</v>
      </c>
      <c r="N822" s="20" t="n">
        <v>8000</v>
      </c>
      <c r="O822" s="20" t="n">
        <v>5640</v>
      </c>
      <c r="P822" s="20" t="n">
        <v>0</v>
      </c>
      <c r="Q822" s="20" t="s">
        <v>899</v>
      </c>
      <c r="R822" s="20" t="s">
        <v>899</v>
      </c>
      <c r="S822" s="14" t="s">
        <v>55</v>
      </c>
      <c r="T822" s="5" t="str">
        <f aca="false">MID($G822,1,1)</f>
        <v>7</v>
      </c>
      <c r="U822" s="5" t="str">
        <f aca="false">MID($G822,2,1)</f>
        <v>7</v>
      </c>
      <c r="V822" s="5" t="str">
        <f aca="false">MID($G822,3,1)</f>
        <v>8</v>
      </c>
      <c r="W822" s="5" t="str">
        <f aca="false">MID($G822,4,1)</f>
        <v>0</v>
      </c>
      <c r="X822" s="5" t="str">
        <f aca="false">MID($G822,5,1)</f>
        <v>1</v>
      </c>
      <c r="Y822" s="5" t="str">
        <f aca="false">MID($G822,6,1)</f>
        <v>6</v>
      </c>
      <c r="Z822" s="5" t="str">
        <f aca="false">MID($G822,7,1)</f>
        <v>9</v>
      </c>
      <c r="AA822" s="5" t="str">
        <f aca="false">MID($G822,8,1)</f>
        <v>5</v>
      </c>
      <c r="AB822" s="5" t="str">
        <f aca="false">MID($G822,9,1)</f>
        <v>2</v>
      </c>
      <c r="AC822" s="5" t="str">
        <f aca="false">MID($G822,10,1)</f>
        <v>7</v>
      </c>
      <c r="AD822" s="5" t="n">
        <f aca="false">($T$4*T822)+($U$4*U822)+($V$4*V822)+($W$4*W822)+($X$4*X822)+($Y$4*Y822)+($Z$4*Z822)+($AA$4*AA822)+($AB$4*AB822)</f>
        <v>249</v>
      </c>
      <c r="AE822" s="5" t="n">
        <f aca="false">MOD(AD822,11)</f>
        <v>7</v>
      </c>
      <c r="AF822" s="5" t="b">
        <f aca="false">EXACT(AC822,AE822)</f>
        <v>1</v>
      </c>
    </row>
    <row r="823" s="5" customFormat="true" ht="24" hidden="false" customHeight="false" outlineLevel="0" collapsed="false">
      <c r="A823" s="13" t="n">
        <f aca="false">IF(B823&gt;0,ROW(B823)-4,"")</f>
        <v>819</v>
      </c>
      <c r="B823" s="14" t="n">
        <v>17</v>
      </c>
      <c r="C823" s="15" t="s">
        <v>895</v>
      </c>
      <c r="D823" s="14" t="s">
        <v>1454</v>
      </c>
      <c r="E823" s="14" t="s">
        <v>1460</v>
      </c>
      <c r="F823" s="14" t="s">
        <v>1010</v>
      </c>
      <c r="G823" s="17" t="n">
        <v>7780169527</v>
      </c>
      <c r="H823" s="18" t="n">
        <f aca="false">AF823</f>
        <v>1</v>
      </c>
      <c r="I823" s="14" t="s">
        <v>36</v>
      </c>
      <c r="J823" s="19" t="s">
        <v>25</v>
      </c>
      <c r="K823" s="14" t="s">
        <v>42</v>
      </c>
      <c r="L823" s="20" t="n">
        <v>80000</v>
      </c>
      <c r="M823" s="20" t="n">
        <v>39000</v>
      </c>
      <c r="N823" s="20" t="n">
        <v>39000</v>
      </c>
      <c r="O823" s="20" t="n">
        <v>45620</v>
      </c>
      <c r="P823" s="20" t="n">
        <v>0</v>
      </c>
      <c r="Q823" s="20" t="s">
        <v>899</v>
      </c>
      <c r="R823" s="20" t="s">
        <v>899</v>
      </c>
      <c r="S823" s="14" t="s">
        <v>55</v>
      </c>
      <c r="T823" s="5" t="str">
        <f aca="false">MID($G823,1,1)</f>
        <v>7</v>
      </c>
      <c r="U823" s="5" t="str">
        <f aca="false">MID($G823,2,1)</f>
        <v>7</v>
      </c>
      <c r="V823" s="5" t="str">
        <f aca="false">MID($G823,3,1)</f>
        <v>8</v>
      </c>
      <c r="W823" s="5" t="str">
        <f aca="false">MID($G823,4,1)</f>
        <v>0</v>
      </c>
      <c r="X823" s="5" t="str">
        <f aca="false">MID($G823,5,1)</f>
        <v>1</v>
      </c>
      <c r="Y823" s="5" t="str">
        <f aca="false">MID($G823,6,1)</f>
        <v>6</v>
      </c>
      <c r="Z823" s="5" t="str">
        <f aca="false">MID($G823,7,1)</f>
        <v>9</v>
      </c>
      <c r="AA823" s="5" t="str">
        <f aca="false">MID($G823,8,1)</f>
        <v>5</v>
      </c>
      <c r="AB823" s="5" t="str">
        <f aca="false">MID($G823,9,1)</f>
        <v>2</v>
      </c>
      <c r="AC823" s="5" t="str">
        <f aca="false">MID($G823,10,1)</f>
        <v>7</v>
      </c>
      <c r="AD823" s="5" t="n">
        <f aca="false">($T$4*T823)+($U$4*U823)+($V$4*V823)+($W$4*W823)+($X$4*X823)+($Y$4*Y823)+($Z$4*Z823)+($AA$4*AA823)+($AB$4*AB823)</f>
        <v>249</v>
      </c>
      <c r="AE823" s="5" t="n">
        <f aca="false">MOD(AD823,11)</f>
        <v>7</v>
      </c>
      <c r="AF823" s="5" t="b">
        <f aca="false">EXACT(AC823,AE823)</f>
        <v>1</v>
      </c>
    </row>
    <row r="824" s="5" customFormat="true" ht="24" hidden="false" customHeight="false" outlineLevel="0" collapsed="false">
      <c r="A824" s="13" t="n">
        <f aca="false">IF(B824&gt;0,ROW(B824)-4,"")</f>
        <v>820</v>
      </c>
      <c r="B824" s="14" t="n">
        <v>17</v>
      </c>
      <c r="C824" s="15" t="s">
        <v>895</v>
      </c>
      <c r="D824" s="14" t="s">
        <v>1454</v>
      </c>
      <c r="E824" s="14" t="s">
        <v>1461</v>
      </c>
      <c r="F824" s="14" t="s">
        <v>1010</v>
      </c>
      <c r="G824" s="17" t="n">
        <v>7780169527</v>
      </c>
      <c r="H824" s="18" t="n">
        <f aca="false">AF824</f>
        <v>1</v>
      </c>
      <c r="I824" s="14" t="s">
        <v>36</v>
      </c>
      <c r="J824" s="19" t="s">
        <v>25</v>
      </c>
      <c r="K824" s="14" t="s">
        <v>42</v>
      </c>
      <c r="L824" s="20" t="n">
        <v>51000</v>
      </c>
      <c r="M824" s="20" t="n">
        <v>39000</v>
      </c>
      <c r="N824" s="20" t="n">
        <v>39000</v>
      </c>
      <c r="O824" s="20" t="n">
        <v>29300</v>
      </c>
      <c r="P824" s="20" t="n">
        <v>0</v>
      </c>
      <c r="Q824" s="20" t="s">
        <v>899</v>
      </c>
      <c r="R824" s="20" t="s">
        <v>899</v>
      </c>
      <c r="S824" s="14" t="s">
        <v>55</v>
      </c>
      <c r="T824" s="5" t="str">
        <f aca="false">MID($G824,1,1)</f>
        <v>7</v>
      </c>
      <c r="U824" s="5" t="str">
        <f aca="false">MID($G824,2,1)</f>
        <v>7</v>
      </c>
      <c r="V824" s="5" t="str">
        <f aca="false">MID($G824,3,1)</f>
        <v>8</v>
      </c>
      <c r="W824" s="5" t="str">
        <f aca="false">MID($G824,4,1)</f>
        <v>0</v>
      </c>
      <c r="X824" s="5" t="str">
        <f aca="false">MID($G824,5,1)</f>
        <v>1</v>
      </c>
      <c r="Y824" s="5" t="str">
        <f aca="false">MID($G824,6,1)</f>
        <v>6</v>
      </c>
      <c r="Z824" s="5" t="str">
        <f aca="false">MID($G824,7,1)</f>
        <v>9</v>
      </c>
      <c r="AA824" s="5" t="str">
        <f aca="false">MID($G824,8,1)</f>
        <v>5</v>
      </c>
      <c r="AB824" s="5" t="str">
        <f aca="false">MID($G824,9,1)</f>
        <v>2</v>
      </c>
      <c r="AC824" s="5" t="str">
        <f aca="false">MID($G824,10,1)</f>
        <v>7</v>
      </c>
      <c r="AD824" s="5" t="n">
        <f aca="false">($T$4*T824)+($U$4*U824)+($V$4*V824)+($W$4*W824)+($X$4*X824)+($Y$4*Y824)+($Z$4*Z824)+($AA$4*AA824)+($AB$4*AB824)</f>
        <v>249</v>
      </c>
      <c r="AE824" s="5" t="n">
        <f aca="false">MOD(AD824,11)</f>
        <v>7</v>
      </c>
      <c r="AF824" s="5" t="b">
        <f aca="false">EXACT(AC824,AE824)</f>
        <v>1</v>
      </c>
    </row>
    <row r="825" s="5" customFormat="true" ht="24" hidden="false" customHeight="false" outlineLevel="0" collapsed="false">
      <c r="A825" s="13" t="n">
        <f aca="false">IF(B825&gt;0,ROW(B825)-4,"")</f>
        <v>821</v>
      </c>
      <c r="B825" s="14" t="n">
        <v>17</v>
      </c>
      <c r="C825" s="15" t="s">
        <v>895</v>
      </c>
      <c r="D825" s="14" t="s">
        <v>1454</v>
      </c>
      <c r="E825" s="14" t="s">
        <v>1462</v>
      </c>
      <c r="F825" s="14" t="s">
        <v>980</v>
      </c>
      <c r="G825" s="17" t="n">
        <v>7770003417</v>
      </c>
      <c r="H825" s="18" t="n">
        <f aca="false">AF825</f>
        <v>1</v>
      </c>
      <c r="I825" s="14" t="s">
        <v>36</v>
      </c>
      <c r="J825" s="19" t="s">
        <v>25</v>
      </c>
      <c r="K825" s="14" t="s">
        <v>42</v>
      </c>
      <c r="L825" s="20" t="n">
        <v>75000</v>
      </c>
      <c r="M825" s="20" t="n">
        <v>20000</v>
      </c>
      <c r="N825" s="20" t="n">
        <v>20000</v>
      </c>
      <c r="O825" s="20" t="n">
        <v>10200</v>
      </c>
      <c r="P825" s="20" t="n">
        <v>17400</v>
      </c>
      <c r="Q825" s="20" t="s">
        <v>899</v>
      </c>
      <c r="R825" s="20" t="s">
        <v>899</v>
      </c>
      <c r="S825" s="14" t="s">
        <v>55</v>
      </c>
      <c r="T825" s="5" t="str">
        <f aca="false">MID($G825,1,1)</f>
        <v>7</v>
      </c>
      <c r="U825" s="5" t="str">
        <f aca="false">MID($G825,2,1)</f>
        <v>7</v>
      </c>
      <c r="V825" s="5" t="str">
        <f aca="false">MID($G825,3,1)</f>
        <v>7</v>
      </c>
      <c r="W825" s="5" t="str">
        <f aca="false">MID($G825,4,1)</f>
        <v>0</v>
      </c>
      <c r="X825" s="5" t="str">
        <f aca="false">MID($G825,5,1)</f>
        <v>0</v>
      </c>
      <c r="Y825" s="5" t="str">
        <f aca="false">MID($G825,6,1)</f>
        <v>0</v>
      </c>
      <c r="Z825" s="5" t="str">
        <f aca="false">MID($G825,7,1)</f>
        <v>3</v>
      </c>
      <c r="AA825" s="5" t="str">
        <f aca="false">MID($G825,8,1)</f>
        <v>4</v>
      </c>
      <c r="AB825" s="5" t="str">
        <f aca="false">MID($G825,9,1)</f>
        <v>1</v>
      </c>
      <c r="AC825" s="5" t="str">
        <f aca="false">MID($G825,10,1)</f>
        <v>7</v>
      </c>
      <c r="AD825" s="5" t="n">
        <f aca="false">($T$4*T825)+($U$4*U825)+($V$4*V825)+($W$4*W825)+($X$4*X825)+($Y$4*Y825)+($Z$4*Z825)+($AA$4*AA825)+($AB$4*AB825)</f>
        <v>172</v>
      </c>
      <c r="AE825" s="5" t="n">
        <f aca="false">MOD(AD825,11)</f>
        <v>7</v>
      </c>
      <c r="AF825" s="5" t="b">
        <f aca="false">EXACT(AC825,AE825)</f>
        <v>1</v>
      </c>
    </row>
    <row r="826" s="5" customFormat="true" ht="24" hidden="false" customHeight="false" outlineLevel="0" collapsed="false">
      <c r="A826" s="13" t="n">
        <f aca="false">IF(B826&gt;0,ROW(B826)-4,"")</f>
        <v>822</v>
      </c>
      <c r="B826" s="14" t="n">
        <v>17</v>
      </c>
      <c r="C826" s="15" t="s">
        <v>895</v>
      </c>
      <c r="D826" s="14" t="s">
        <v>1454</v>
      </c>
      <c r="E826" s="14" t="s">
        <v>1463</v>
      </c>
      <c r="F826" s="14" t="s">
        <v>1289</v>
      </c>
      <c r="G826" s="17" t="n">
        <v>7770005178</v>
      </c>
      <c r="H826" s="18" t="n">
        <f aca="false">AF826</f>
        <v>1</v>
      </c>
      <c r="I826" s="14" t="s">
        <v>36</v>
      </c>
      <c r="J826" s="19" t="s">
        <v>25</v>
      </c>
      <c r="K826" s="14" t="s">
        <v>42</v>
      </c>
      <c r="L826" s="20" t="n">
        <v>45630</v>
      </c>
      <c r="M826" s="20" t="n">
        <v>39000</v>
      </c>
      <c r="N826" s="20" t="n">
        <v>39000</v>
      </c>
      <c r="O826" s="20" t="n">
        <v>4432.5</v>
      </c>
      <c r="P826" s="20" t="n">
        <v>0</v>
      </c>
      <c r="Q826" s="20" t="s">
        <v>899</v>
      </c>
      <c r="R826" s="20" t="s">
        <v>899</v>
      </c>
      <c r="S826" s="14" t="s">
        <v>55</v>
      </c>
      <c r="T826" s="5" t="str">
        <f aca="false">MID($G826,1,1)</f>
        <v>7</v>
      </c>
      <c r="U826" s="5" t="str">
        <f aca="false">MID($G826,2,1)</f>
        <v>7</v>
      </c>
      <c r="V826" s="5" t="str">
        <f aca="false">MID($G826,3,1)</f>
        <v>7</v>
      </c>
      <c r="W826" s="5" t="str">
        <f aca="false">MID($G826,4,1)</f>
        <v>0</v>
      </c>
      <c r="X826" s="5" t="str">
        <f aca="false">MID($G826,5,1)</f>
        <v>0</v>
      </c>
      <c r="Y826" s="5" t="str">
        <f aca="false">MID($G826,6,1)</f>
        <v>0</v>
      </c>
      <c r="Z826" s="5" t="str">
        <f aca="false">MID($G826,7,1)</f>
        <v>5</v>
      </c>
      <c r="AA826" s="5" t="str">
        <f aca="false">MID($G826,8,1)</f>
        <v>1</v>
      </c>
      <c r="AB826" s="5" t="str">
        <f aca="false">MID($G826,9,1)</f>
        <v>7</v>
      </c>
      <c r="AC826" s="5" t="str">
        <f aca="false">MID($G826,10,1)</f>
        <v>8</v>
      </c>
      <c r="AD826" s="5" t="n">
        <f aca="false">($T$4*T826)+($U$4*U826)+($V$4*V826)+($W$4*W826)+($X$4*X826)+($Y$4*Y826)+($Z$4*Z826)+($AA$4*AA826)+($AB$4*AB826)</f>
        <v>206</v>
      </c>
      <c r="AE826" s="5" t="n">
        <f aca="false">MOD(AD826,11)</f>
        <v>8</v>
      </c>
      <c r="AF826" s="5" t="b">
        <f aca="false">EXACT(AC826,AE826)</f>
        <v>1</v>
      </c>
    </row>
    <row r="827" s="5" customFormat="true" ht="24" hidden="false" customHeight="false" outlineLevel="0" collapsed="false">
      <c r="A827" s="13" t="n">
        <f aca="false">IF(B827&gt;0,ROW(B827)-4,"")</f>
        <v>823</v>
      </c>
      <c r="B827" s="14" t="n">
        <v>17</v>
      </c>
      <c r="C827" s="15" t="s">
        <v>895</v>
      </c>
      <c r="D827" s="14" t="s">
        <v>1454</v>
      </c>
      <c r="E827" s="14" t="s">
        <v>1464</v>
      </c>
      <c r="F827" s="14" t="s">
        <v>1366</v>
      </c>
      <c r="G827" s="17" t="n">
        <v>7792189688</v>
      </c>
      <c r="H827" s="18" t="n">
        <f aca="false">AF827</f>
        <v>1</v>
      </c>
      <c r="I827" s="14" t="s">
        <v>36</v>
      </c>
      <c r="J827" s="19" t="s">
        <v>25</v>
      </c>
      <c r="K827" s="14" t="s">
        <v>42</v>
      </c>
      <c r="L827" s="20" t="n">
        <v>46516</v>
      </c>
      <c r="M827" s="20" t="n">
        <v>39000</v>
      </c>
      <c r="N827" s="20" t="n">
        <v>39000</v>
      </c>
      <c r="O827" s="20" t="n">
        <v>16890</v>
      </c>
      <c r="P827" s="20" t="n">
        <v>0</v>
      </c>
      <c r="Q827" s="20" t="s">
        <v>899</v>
      </c>
      <c r="R827" s="20" t="s">
        <v>899</v>
      </c>
      <c r="S827" s="14" t="s">
        <v>55</v>
      </c>
      <c r="T827" s="5" t="str">
        <f aca="false">MID($G827,1,1)</f>
        <v>7</v>
      </c>
      <c r="U827" s="5" t="str">
        <f aca="false">MID($G827,2,1)</f>
        <v>7</v>
      </c>
      <c r="V827" s="5" t="str">
        <f aca="false">MID($G827,3,1)</f>
        <v>9</v>
      </c>
      <c r="W827" s="5" t="str">
        <f aca="false">MID($G827,4,1)</f>
        <v>2</v>
      </c>
      <c r="X827" s="5" t="str">
        <f aca="false">MID($G827,5,1)</f>
        <v>1</v>
      </c>
      <c r="Y827" s="5" t="str">
        <f aca="false">MID($G827,6,1)</f>
        <v>8</v>
      </c>
      <c r="Z827" s="5" t="str">
        <f aca="false">MID($G827,7,1)</f>
        <v>9</v>
      </c>
      <c r="AA827" s="5" t="str">
        <f aca="false">MID($G827,8,1)</f>
        <v>6</v>
      </c>
      <c r="AB827" s="5" t="str">
        <f aca="false">MID($G827,9,1)</f>
        <v>8</v>
      </c>
      <c r="AC827" s="5" t="str">
        <f aca="false">MID($G827,10,1)</f>
        <v>8</v>
      </c>
      <c r="AD827" s="5" t="n">
        <f aca="false">($T$4*T827)+($U$4*U827)+($V$4*V827)+($W$4*W827)+($X$4*X827)+($Y$4*Y827)+($Z$4*Z827)+($AA$4*AA827)+($AB$4*AB827)</f>
        <v>316</v>
      </c>
      <c r="AE827" s="5" t="n">
        <f aca="false">MOD(AD827,11)</f>
        <v>8</v>
      </c>
      <c r="AF827" s="5" t="b">
        <f aca="false">EXACT(AC827,AE827)</f>
        <v>1</v>
      </c>
    </row>
    <row r="828" s="5" customFormat="true" ht="24" hidden="false" customHeight="false" outlineLevel="0" collapsed="false">
      <c r="A828" s="13" t="n">
        <f aca="false">IF(B828&gt;0,ROW(B828)-4,"")</f>
        <v>824</v>
      </c>
      <c r="B828" s="14" t="n">
        <v>17</v>
      </c>
      <c r="C828" s="15" t="s">
        <v>895</v>
      </c>
      <c r="D828" s="14" t="s">
        <v>1454</v>
      </c>
      <c r="E828" s="14" t="s">
        <v>1465</v>
      </c>
      <c r="F828" s="14" t="s">
        <v>1466</v>
      </c>
      <c r="G828" s="17" t="n">
        <v>7770004339</v>
      </c>
      <c r="H828" s="18" t="n">
        <f aca="false">AF828</f>
        <v>1</v>
      </c>
      <c r="I828" s="14" t="s">
        <v>36</v>
      </c>
      <c r="J828" s="19" t="s">
        <v>25</v>
      </c>
      <c r="K828" s="14" t="s">
        <v>42</v>
      </c>
      <c r="L828" s="20" t="n">
        <v>16000</v>
      </c>
      <c r="M828" s="20" t="n">
        <v>6000</v>
      </c>
      <c r="N828" s="20" t="n">
        <v>4258.83</v>
      </c>
      <c r="O828" s="20" t="n">
        <v>7418.71</v>
      </c>
      <c r="P828" s="20" t="n">
        <v>0</v>
      </c>
      <c r="Q828" s="20" t="s">
        <v>899</v>
      </c>
      <c r="R828" s="20" t="s">
        <v>899</v>
      </c>
      <c r="S828" s="14" t="s">
        <v>55</v>
      </c>
      <c r="T828" s="5" t="str">
        <f aca="false">MID($G828,1,1)</f>
        <v>7</v>
      </c>
      <c r="U828" s="5" t="str">
        <f aca="false">MID($G828,2,1)</f>
        <v>7</v>
      </c>
      <c r="V828" s="5" t="str">
        <f aca="false">MID($G828,3,1)</f>
        <v>7</v>
      </c>
      <c r="W828" s="5" t="str">
        <f aca="false">MID($G828,4,1)</f>
        <v>0</v>
      </c>
      <c r="X828" s="5" t="str">
        <f aca="false">MID($G828,5,1)</f>
        <v>0</v>
      </c>
      <c r="Y828" s="5" t="str">
        <f aca="false">MID($G828,6,1)</f>
        <v>0</v>
      </c>
      <c r="Z828" s="5" t="str">
        <f aca="false">MID($G828,7,1)</f>
        <v>4</v>
      </c>
      <c r="AA828" s="5" t="str">
        <f aca="false">MID($G828,8,1)</f>
        <v>3</v>
      </c>
      <c r="AB828" s="5" t="str">
        <f aca="false">MID($G828,9,1)</f>
        <v>3</v>
      </c>
      <c r="AC828" s="5" t="str">
        <f aca="false">MID($G828,10,1)</f>
        <v>9</v>
      </c>
      <c r="AD828" s="5" t="n">
        <f aca="false">($T$4*T828)+($U$4*U828)+($V$4*V828)+($W$4*W828)+($X$4*X828)+($Y$4*Y828)+($Z$4*Z828)+($AA$4*AA828)+($AB$4*AB828)</f>
        <v>185</v>
      </c>
      <c r="AE828" s="5" t="n">
        <f aca="false">MOD(AD828,11)</f>
        <v>9</v>
      </c>
      <c r="AF828" s="5" t="b">
        <f aca="false">EXACT(AC828,AE828)</f>
        <v>1</v>
      </c>
    </row>
    <row r="829" s="5" customFormat="true" ht="24" hidden="false" customHeight="false" outlineLevel="0" collapsed="false">
      <c r="A829" s="13" t="n">
        <f aca="false">IF(B829&gt;0,ROW(B829)-4,"")</f>
        <v>825</v>
      </c>
      <c r="B829" s="14" t="n">
        <v>17</v>
      </c>
      <c r="C829" s="15" t="s">
        <v>895</v>
      </c>
      <c r="D829" s="14" t="s">
        <v>1454</v>
      </c>
      <c r="E829" s="14" t="s">
        <v>1467</v>
      </c>
      <c r="F829" s="14" t="s">
        <v>1358</v>
      </c>
      <c r="G829" s="17" t="n">
        <v>7831677803</v>
      </c>
      <c r="H829" s="18" t="n">
        <f aca="false">AF829</f>
        <v>1</v>
      </c>
      <c r="I829" s="14" t="s">
        <v>36</v>
      </c>
      <c r="J829" s="19" t="s">
        <v>25</v>
      </c>
      <c r="K829" s="14" t="s">
        <v>42</v>
      </c>
      <c r="L829" s="20" t="n">
        <v>47500</v>
      </c>
      <c r="M829" s="20" t="n">
        <v>20000</v>
      </c>
      <c r="N829" s="20" t="n">
        <v>20000</v>
      </c>
      <c r="O829" s="20" t="n">
        <v>12500</v>
      </c>
      <c r="P829" s="20" t="n">
        <v>8000</v>
      </c>
      <c r="Q829" s="20" t="s">
        <v>899</v>
      </c>
      <c r="R829" s="20" t="s">
        <v>899</v>
      </c>
      <c r="S829" s="14" t="s">
        <v>55</v>
      </c>
      <c r="T829" s="5" t="str">
        <f aca="false">MID($G829,1,1)</f>
        <v>7</v>
      </c>
      <c r="U829" s="5" t="str">
        <f aca="false">MID($G829,2,1)</f>
        <v>8</v>
      </c>
      <c r="V829" s="5" t="str">
        <f aca="false">MID($G829,3,1)</f>
        <v>3</v>
      </c>
      <c r="W829" s="5" t="str">
        <f aca="false">MID($G829,4,1)</f>
        <v>1</v>
      </c>
      <c r="X829" s="5" t="str">
        <f aca="false">MID($G829,5,1)</f>
        <v>6</v>
      </c>
      <c r="Y829" s="5" t="str">
        <f aca="false">MID($G829,6,1)</f>
        <v>7</v>
      </c>
      <c r="Z829" s="5" t="str">
        <f aca="false">MID($G829,7,1)</f>
        <v>7</v>
      </c>
      <c r="AA829" s="5" t="str">
        <f aca="false">MID($G829,8,1)</f>
        <v>8</v>
      </c>
      <c r="AB829" s="5" t="str">
        <f aca="false">MID($G829,9,1)</f>
        <v>0</v>
      </c>
      <c r="AC829" s="5" t="str">
        <f aca="false">MID($G829,10,1)</f>
        <v>3</v>
      </c>
      <c r="AD829" s="5" t="n">
        <f aca="false">($T$4*T829)+($U$4*U829)+($V$4*V829)+($W$4*W829)+($X$4*X829)+($Y$4*Y829)+($Z$4*Z829)+($AA$4*AA829)+($AB$4*AB829)</f>
        <v>234</v>
      </c>
      <c r="AE829" s="5" t="n">
        <f aca="false">MOD(AD829,11)</f>
        <v>3</v>
      </c>
      <c r="AF829" s="5" t="b">
        <f aca="false">EXACT(AC829,AE829)</f>
        <v>1</v>
      </c>
    </row>
    <row r="830" s="5" customFormat="true" ht="24" hidden="false" customHeight="false" outlineLevel="0" collapsed="false">
      <c r="A830" s="13" t="n">
        <f aca="false">IF(B830&gt;0,ROW(B830)-4,"")</f>
        <v>826</v>
      </c>
      <c r="B830" s="14" t="n">
        <v>17</v>
      </c>
      <c r="C830" s="15" t="s">
        <v>895</v>
      </c>
      <c r="D830" s="14" t="s">
        <v>1454</v>
      </c>
      <c r="E830" s="14" t="s">
        <v>1468</v>
      </c>
      <c r="F830" s="14" t="s">
        <v>1140</v>
      </c>
      <c r="G830" s="17" t="n">
        <v>7821422651</v>
      </c>
      <c r="H830" s="18" t="n">
        <f aca="false">AF830</f>
        <v>1</v>
      </c>
      <c r="I830" s="14" t="s">
        <v>36</v>
      </c>
      <c r="J830" s="19" t="s">
        <v>25</v>
      </c>
      <c r="K830" s="14" t="s">
        <v>42</v>
      </c>
      <c r="L830" s="20" t="n">
        <v>23700</v>
      </c>
      <c r="M830" s="20" t="n">
        <v>10000</v>
      </c>
      <c r="N830" s="20" t="n">
        <v>10000</v>
      </c>
      <c r="O830" s="20" t="n">
        <v>12994.8</v>
      </c>
      <c r="P830" s="20" t="n">
        <v>2500</v>
      </c>
      <c r="Q830" s="20" t="s">
        <v>399</v>
      </c>
      <c r="R830" s="20" t="s">
        <v>399</v>
      </c>
      <c r="S830" s="14" t="s">
        <v>48</v>
      </c>
      <c r="T830" s="5" t="str">
        <f aca="false">MID($G830,1,1)</f>
        <v>7</v>
      </c>
      <c r="U830" s="5" t="str">
        <f aca="false">MID($G830,2,1)</f>
        <v>8</v>
      </c>
      <c r="V830" s="5" t="str">
        <f aca="false">MID($G830,3,1)</f>
        <v>2</v>
      </c>
      <c r="W830" s="5" t="str">
        <f aca="false">MID($G830,4,1)</f>
        <v>1</v>
      </c>
      <c r="X830" s="5" t="str">
        <f aca="false">MID($G830,5,1)</f>
        <v>4</v>
      </c>
      <c r="Y830" s="5" t="str">
        <f aca="false">MID($G830,6,1)</f>
        <v>2</v>
      </c>
      <c r="Z830" s="5" t="str">
        <f aca="false">MID($G830,7,1)</f>
        <v>2</v>
      </c>
      <c r="AA830" s="5" t="str">
        <f aca="false">MID($G830,8,1)</f>
        <v>6</v>
      </c>
      <c r="AB830" s="5" t="str">
        <f aca="false">MID($G830,9,1)</f>
        <v>5</v>
      </c>
      <c r="AC830" s="5" t="str">
        <f aca="false">MID($G830,10,1)</f>
        <v>1</v>
      </c>
      <c r="AD830" s="5" t="n">
        <f aca="false">($T$4*T830)+($U$4*U830)+($V$4*V830)+($W$4*W830)+($X$4*X830)+($Y$4*Y830)+($Z$4*Z830)+($AA$4*AA830)+($AB$4*AB830)</f>
        <v>199</v>
      </c>
      <c r="AE830" s="5" t="n">
        <f aca="false">MOD(AD830,11)</f>
        <v>1</v>
      </c>
      <c r="AF830" s="5" t="b">
        <f aca="false">EXACT(AC830,AE830)</f>
        <v>1</v>
      </c>
    </row>
    <row r="831" s="5" customFormat="true" ht="24" hidden="false" customHeight="false" outlineLevel="0" collapsed="false">
      <c r="A831" s="13" t="n">
        <f aca="false">IF(B831&gt;0,ROW(B831)-4,"")</f>
        <v>827</v>
      </c>
      <c r="B831" s="14" t="n">
        <v>17</v>
      </c>
      <c r="C831" s="15" t="s">
        <v>895</v>
      </c>
      <c r="D831" s="14" t="s">
        <v>1454</v>
      </c>
      <c r="E831" s="14" t="s">
        <v>1456</v>
      </c>
      <c r="F831" s="14" t="s">
        <v>1469</v>
      </c>
      <c r="G831" s="17" t="n">
        <v>7831032124</v>
      </c>
      <c r="H831" s="18" t="n">
        <f aca="false">AF831</f>
        <v>1</v>
      </c>
      <c r="I831" s="14" t="s">
        <v>36</v>
      </c>
      <c r="J831" s="19" t="s">
        <v>25</v>
      </c>
      <c r="K831" s="14" t="s">
        <v>42</v>
      </c>
      <c r="L831" s="20" t="n">
        <v>23780</v>
      </c>
      <c r="M831" s="20" t="n">
        <v>10000</v>
      </c>
      <c r="N831" s="20" t="n">
        <v>10000</v>
      </c>
      <c r="O831" s="20" t="n">
        <v>4542.87</v>
      </c>
      <c r="P831" s="20" t="n">
        <v>1530</v>
      </c>
      <c r="Q831" s="20" t="s">
        <v>399</v>
      </c>
      <c r="R831" s="20" t="s">
        <v>399</v>
      </c>
      <c r="S831" s="14" t="s">
        <v>48</v>
      </c>
      <c r="T831" s="5" t="str">
        <f aca="false">MID($G831,1,1)</f>
        <v>7</v>
      </c>
      <c r="U831" s="5" t="str">
        <f aca="false">MID($G831,2,1)</f>
        <v>8</v>
      </c>
      <c r="V831" s="5" t="str">
        <f aca="false">MID($G831,3,1)</f>
        <v>3</v>
      </c>
      <c r="W831" s="5" t="str">
        <f aca="false">MID($G831,4,1)</f>
        <v>1</v>
      </c>
      <c r="X831" s="5" t="str">
        <f aca="false">MID($G831,5,1)</f>
        <v>0</v>
      </c>
      <c r="Y831" s="5" t="str">
        <f aca="false">MID($G831,6,1)</f>
        <v>3</v>
      </c>
      <c r="Z831" s="5" t="str">
        <f aca="false">MID($G831,7,1)</f>
        <v>2</v>
      </c>
      <c r="AA831" s="5" t="str">
        <f aca="false">MID($G831,8,1)</f>
        <v>1</v>
      </c>
      <c r="AB831" s="5" t="str">
        <f aca="false">MID($G831,9,1)</f>
        <v>2</v>
      </c>
      <c r="AC831" s="5" t="str">
        <f aca="false">MID($G831,10,1)</f>
        <v>4</v>
      </c>
      <c r="AD831" s="5" t="n">
        <f aca="false">($T$4*T831)+($U$4*U831)+($V$4*V831)+($W$4*W831)+($X$4*X831)+($Y$4*Y831)+($Z$4*Z831)+($AA$4*AA831)+($AB$4*AB831)</f>
        <v>147</v>
      </c>
      <c r="AE831" s="5" t="n">
        <f aca="false">MOD(AD831,11)</f>
        <v>4</v>
      </c>
      <c r="AF831" s="5" t="b">
        <f aca="false">EXACT(AC831,AE831)</f>
        <v>1</v>
      </c>
    </row>
    <row r="832" s="5" customFormat="true" ht="24" hidden="false" customHeight="false" outlineLevel="0" collapsed="false">
      <c r="A832" s="13" t="n">
        <f aca="false">IF(B832&gt;0,ROW(B832)-4,"")</f>
        <v>828</v>
      </c>
      <c r="B832" s="14" t="n">
        <v>17</v>
      </c>
      <c r="C832" s="15" t="s">
        <v>895</v>
      </c>
      <c r="D832" s="14" t="s">
        <v>1454</v>
      </c>
      <c r="E832" s="14" t="s">
        <v>1470</v>
      </c>
      <c r="F832" s="14" t="s">
        <v>1471</v>
      </c>
      <c r="G832" s="17" t="n">
        <v>7770005178</v>
      </c>
      <c r="H832" s="18" t="n">
        <f aca="false">AF832</f>
        <v>1</v>
      </c>
      <c r="I832" s="14" t="s">
        <v>36</v>
      </c>
      <c r="J832" s="19" t="s">
        <v>25</v>
      </c>
      <c r="K832" s="14" t="s">
        <v>42</v>
      </c>
      <c r="L832" s="20" t="n">
        <v>31741.5</v>
      </c>
      <c r="M832" s="20" t="n">
        <v>10000</v>
      </c>
      <c r="N832" s="20" t="n">
        <v>10000</v>
      </c>
      <c r="O832" s="20" t="n">
        <v>11402.77</v>
      </c>
      <c r="P832" s="20" t="n">
        <v>0</v>
      </c>
      <c r="Q832" s="20" t="s">
        <v>399</v>
      </c>
      <c r="R832" s="20" t="s">
        <v>399</v>
      </c>
      <c r="S832" s="14" t="s">
        <v>48</v>
      </c>
      <c r="T832" s="5" t="str">
        <f aca="false">MID($G832,1,1)</f>
        <v>7</v>
      </c>
      <c r="U832" s="5" t="str">
        <f aca="false">MID($G832,2,1)</f>
        <v>7</v>
      </c>
      <c r="V832" s="5" t="str">
        <f aca="false">MID($G832,3,1)</f>
        <v>7</v>
      </c>
      <c r="W832" s="5" t="str">
        <f aca="false">MID($G832,4,1)</f>
        <v>0</v>
      </c>
      <c r="X832" s="5" t="str">
        <f aca="false">MID($G832,5,1)</f>
        <v>0</v>
      </c>
      <c r="Y832" s="5" t="str">
        <f aca="false">MID($G832,6,1)</f>
        <v>0</v>
      </c>
      <c r="Z832" s="5" t="str">
        <f aca="false">MID($G832,7,1)</f>
        <v>5</v>
      </c>
      <c r="AA832" s="5" t="str">
        <f aca="false">MID($G832,8,1)</f>
        <v>1</v>
      </c>
      <c r="AB832" s="5" t="str">
        <f aca="false">MID($G832,9,1)</f>
        <v>7</v>
      </c>
      <c r="AC832" s="5" t="str">
        <f aca="false">MID($G832,10,1)</f>
        <v>8</v>
      </c>
      <c r="AD832" s="5" t="n">
        <f aca="false">($T$4*T832)+($U$4*U832)+($V$4*V832)+($W$4*W832)+($X$4*X832)+($Y$4*Y832)+($Z$4*Z832)+($AA$4*AA832)+($AB$4*AB832)</f>
        <v>206</v>
      </c>
      <c r="AE832" s="5" t="n">
        <f aca="false">MOD(AD832,11)</f>
        <v>8</v>
      </c>
      <c r="AF832" s="5" t="b">
        <f aca="false">EXACT(AC832,AE832)</f>
        <v>1</v>
      </c>
    </row>
    <row r="833" s="5" customFormat="true" ht="24" hidden="false" customHeight="false" outlineLevel="0" collapsed="false">
      <c r="A833" s="13" t="n">
        <f aca="false">IF(B833&gt;0,ROW(B833)-4,"")</f>
        <v>829</v>
      </c>
      <c r="B833" s="14" t="n">
        <v>17</v>
      </c>
      <c r="C833" s="15" t="s">
        <v>895</v>
      </c>
      <c r="D833" s="14" t="s">
        <v>1454</v>
      </c>
      <c r="E833" s="14" t="s">
        <v>1458</v>
      </c>
      <c r="F833" s="14" t="s">
        <v>1010</v>
      </c>
      <c r="G833" s="17" t="n">
        <v>7780169527</v>
      </c>
      <c r="H833" s="18" t="n">
        <f aca="false">AF833</f>
        <v>1</v>
      </c>
      <c r="I833" s="14" t="s">
        <v>36</v>
      </c>
      <c r="J833" s="19" t="s">
        <v>25</v>
      </c>
      <c r="K833" s="14" t="s">
        <v>42</v>
      </c>
      <c r="L833" s="20" t="n">
        <v>18600</v>
      </c>
      <c r="M833" s="20" t="n">
        <v>10000</v>
      </c>
      <c r="N833" s="20" t="n">
        <v>10000</v>
      </c>
      <c r="O833" s="20" t="n">
        <v>2950.06</v>
      </c>
      <c r="P833" s="20" t="n">
        <v>0</v>
      </c>
      <c r="Q833" s="20" t="s">
        <v>1472</v>
      </c>
      <c r="R833" s="20" t="s">
        <v>1472</v>
      </c>
      <c r="S833" s="14" t="s">
        <v>48</v>
      </c>
      <c r="T833" s="5" t="str">
        <f aca="false">MID($G833,1,1)</f>
        <v>7</v>
      </c>
      <c r="U833" s="5" t="str">
        <f aca="false">MID($G833,2,1)</f>
        <v>7</v>
      </c>
      <c r="V833" s="5" t="str">
        <f aca="false">MID($G833,3,1)</f>
        <v>8</v>
      </c>
      <c r="W833" s="5" t="str">
        <f aca="false">MID($G833,4,1)</f>
        <v>0</v>
      </c>
      <c r="X833" s="5" t="str">
        <f aca="false">MID($G833,5,1)</f>
        <v>1</v>
      </c>
      <c r="Y833" s="5" t="str">
        <f aca="false">MID($G833,6,1)</f>
        <v>6</v>
      </c>
      <c r="Z833" s="5" t="str">
        <f aca="false">MID($G833,7,1)</f>
        <v>9</v>
      </c>
      <c r="AA833" s="5" t="str">
        <f aca="false">MID($G833,8,1)</f>
        <v>5</v>
      </c>
      <c r="AB833" s="5" t="str">
        <f aca="false">MID($G833,9,1)</f>
        <v>2</v>
      </c>
      <c r="AC833" s="5" t="str">
        <f aca="false">MID($G833,10,1)</f>
        <v>7</v>
      </c>
      <c r="AD833" s="5" t="n">
        <f aca="false">($T$4*T833)+($U$4*U833)+($V$4*V833)+($W$4*W833)+($X$4*X833)+($Y$4*Y833)+($Z$4*Z833)+($AA$4*AA833)+($AB$4*AB833)</f>
        <v>249</v>
      </c>
      <c r="AE833" s="5" t="n">
        <f aca="false">MOD(AD833,11)</f>
        <v>7</v>
      </c>
      <c r="AF833" s="5" t="b">
        <f aca="false">EXACT(AC833,AE833)</f>
        <v>1</v>
      </c>
    </row>
    <row r="834" s="5" customFormat="true" ht="24" hidden="false" customHeight="false" outlineLevel="0" collapsed="false">
      <c r="A834" s="13" t="n">
        <f aca="false">IF(B834&gt;0,ROW(B834)-4,"")</f>
        <v>830</v>
      </c>
      <c r="B834" s="14" t="n">
        <v>17</v>
      </c>
      <c r="C834" s="15" t="s">
        <v>895</v>
      </c>
      <c r="D834" s="14" t="s">
        <v>1454</v>
      </c>
      <c r="E834" s="14" t="s">
        <v>1459</v>
      </c>
      <c r="F834" s="14" t="s">
        <v>1010</v>
      </c>
      <c r="G834" s="17" t="n">
        <v>7780169527</v>
      </c>
      <c r="H834" s="18" t="n">
        <f aca="false">AF834</f>
        <v>1</v>
      </c>
      <c r="I834" s="14" t="s">
        <v>36</v>
      </c>
      <c r="J834" s="19" t="s">
        <v>25</v>
      </c>
      <c r="K834" s="14" t="s">
        <v>42</v>
      </c>
      <c r="L834" s="20" t="n">
        <v>17700</v>
      </c>
      <c r="M834" s="20" t="n">
        <v>8000</v>
      </c>
      <c r="N834" s="20" t="n">
        <v>8000</v>
      </c>
      <c r="O834" s="20" t="n">
        <v>11860.89</v>
      </c>
      <c r="P834" s="20" t="n">
        <v>0</v>
      </c>
      <c r="Q834" s="20" t="s">
        <v>1472</v>
      </c>
      <c r="R834" s="20" t="s">
        <v>1472</v>
      </c>
      <c r="S834" s="14" t="s">
        <v>48</v>
      </c>
      <c r="T834" s="5" t="str">
        <f aca="false">MID($G834,1,1)</f>
        <v>7</v>
      </c>
      <c r="U834" s="5" t="str">
        <f aca="false">MID($G834,2,1)</f>
        <v>7</v>
      </c>
      <c r="V834" s="5" t="str">
        <f aca="false">MID($G834,3,1)</f>
        <v>8</v>
      </c>
      <c r="W834" s="5" t="str">
        <f aca="false">MID($G834,4,1)</f>
        <v>0</v>
      </c>
      <c r="X834" s="5" t="str">
        <f aca="false">MID($G834,5,1)</f>
        <v>1</v>
      </c>
      <c r="Y834" s="5" t="str">
        <f aca="false">MID($G834,6,1)</f>
        <v>6</v>
      </c>
      <c r="Z834" s="5" t="str">
        <f aca="false">MID($G834,7,1)</f>
        <v>9</v>
      </c>
      <c r="AA834" s="5" t="str">
        <f aca="false">MID($G834,8,1)</f>
        <v>5</v>
      </c>
      <c r="AB834" s="5" t="str">
        <f aca="false">MID($G834,9,1)</f>
        <v>2</v>
      </c>
      <c r="AC834" s="5" t="str">
        <f aca="false">MID($G834,10,1)</f>
        <v>7</v>
      </c>
      <c r="AD834" s="5" t="n">
        <f aca="false">($T$4*T834)+($U$4*U834)+($V$4*V834)+($W$4*W834)+($X$4*X834)+($Y$4*Y834)+($Z$4*Z834)+($AA$4*AA834)+($AB$4*AB834)</f>
        <v>249</v>
      </c>
      <c r="AE834" s="5" t="n">
        <f aca="false">MOD(AD834,11)</f>
        <v>7</v>
      </c>
      <c r="AF834" s="5" t="b">
        <f aca="false">EXACT(AC834,AE834)</f>
        <v>1</v>
      </c>
    </row>
    <row r="835" s="5" customFormat="true" ht="24" hidden="false" customHeight="false" outlineLevel="0" collapsed="false">
      <c r="A835" s="13" t="n">
        <f aca="false">IF(B835&gt;0,ROW(B835)-4,"")</f>
        <v>831</v>
      </c>
      <c r="B835" s="14" t="n">
        <v>17</v>
      </c>
      <c r="C835" s="15" t="s">
        <v>895</v>
      </c>
      <c r="D835" s="14" t="s">
        <v>1454</v>
      </c>
      <c r="E835" s="14" t="s">
        <v>1473</v>
      </c>
      <c r="F835" s="14" t="s">
        <v>1010</v>
      </c>
      <c r="G835" s="17" t="n">
        <v>7780169527</v>
      </c>
      <c r="H835" s="18" t="n">
        <f aca="false">AF835</f>
        <v>1</v>
      </c>
      <c r="I835" s="14" t="s">
        <v>36</v>
      </c>
      <c r="J835" s="19" t="s">
        <v>25</v>
      </c>
      <c r="K835" s="14" t="s">
        <v>42</v>
      </c>
      <c r="L835" s="20" t="n">
        <v>46000</v>
      </c>
      <c r="M835" s="20" t="n">
        <v>39000</v>
      </c>
      <c r="N835" s="20" t="n">
        <v>39000</v>
      </c>
      <c r="O835" s="20" t="n">
        <v>12736.48</v>
      </c>
      <c r="P835" s="20" t="n">
        <v>0</v>
      </c>
      <c r="Q835" s="20" t="s">
        <v>1474</v>
      </c>
      <c r="R835" s="20" t="s">
        <v>1474</v>
      </c>
      <c r="S835" s="14" t="s">
        <v>48</v>
      </c>
      <c r="T835" s="5" t="str">
        <f aca="false">MID($G835,1,1)</f>
        <v>7</v>
      </c>
      <c r="U835" s="5" t="str">
        <f aca="false">MID($G835,2,1)</f>
        <v>7</v>
      </c>
      <c r="V835" s="5" t="str">
        <f aca="false">MID($G835,3,1)</f>
        <v>8</v>
      </c>
      <c r="W835" s="5" t="str">
        <f aca="false">MID($G835,4,1)</f>
        <v>0</v>
      </c>
      <c r="X835" s="5" t="str">
        <f aca="false">MID($G835,5,1)</f>
        <v>1</v>
      </c>
      <c r="Y835" s="5" t="str">
        <f aca="false">MID($G835,6,1)</f>
        <v>6</v>
      </c>
      <c r="Z835" s="5" t="str">
        <f aca="false">MID($G835,7,1)</f>
        <v>9</v>
      </c>
      <c r="AA835" s="5" t="str">
        <f aca="false">MID($G835,8,1)</f>
        <v>5</v>
      </c>
      <c r="AB835" s="5" t="str">
        <f aca="false">MID($G835,9,1)</f>
        <v>2</v>
      </c>
      <c r="AC835" s="5" t="str">
        <f aca="false">MID($G835,10,1)</f>
        <v>7</v>
      </c>
      <c r="AD835" s="5" t="n">
        <f aca="false">($T$4*T835)+($U$4*U835)+($V$4*V835)+($W$4*W835)+($X$4*X835)+($Y$4*Y835)+($Z$4*Z835)+($AA$4*AA835)+($AB$4*AB835)</f>
        <v>249</v>
      </c>
      <c r="AE835" s="5" t="n">
        <f aca="false">MOD(AD835,11)</f>
        <v>7</v>
      </c>
      <c r="AF835" s="5" t="b">
        <f aca="false">EXACT(AC835,AE835)</f>
        <v>1</v>
      </c>
    </row>
    <row r="836" s="5" customFormat="true" ht="24" hidden="false" customHeight="false" outlineLevel="0" collapsed="false">
      <c r="A836" s="13" t="n">
        <f aca="false">IF(B836&gt;0,ROW(B836)-4,"")</f>
        <v>832</v>
      </c>
      <c r="B836" s="14" t="n">
        <v>17</v>
      </c>
      <c r="C836" s="15" t="s">
        <v>895</v>
      </c>
      <c r="D836" s="14" t="s">
        <v>1454</v>
      </c>
      <c r="E836" s="14" t="s">
        <v>1461</v>
      </c>
      <c r="F836" s="14" t="s">
        <v>1010</v>
      </c>
      <c r="G836" s="17" t="n">
        <v>7780169527</v>
      </c>
      <c r="H836" s="18" t="n">
        <f aca="false">AF836</f>
        <v>1</v>
      </c>
      <c r="I836" s="14" t="s">
        <v>36</v>
      </c>
      <c r="J836" s="19" t="s">
        <v>25</v>
      </c>
      <c r="K836" s="14" t="s">
        <v>42</v>
      </c>
      <c r="L836" s="20" t="n">
        <v>50000</v>
      </c>
      <c r="M836" s="20" t="n">
        <v>39000</v>
      </c>
      <c r="N836" s="20" t="n">
        <v>39000</v>
      </c>
      <c r="O836" s="20" t="n">
        <v>26639.6</v>
      </c>
      <c r="P836" s="20" t="n">
        <v>0</v>
      </c>
      <c r="Q836" s="20" t="s">
        <v>399</v>
      </c>
      <c r="R836" s="20" t="s">
        <v>399</v>
      </c>
      <c r="S836" s="14" t="s">
        <v>48</v>
      </c>
      <c r="T836" s="5" t="str">
        <f aca="false">MID($G836,1,1)</f>
        <v>7</v>
      </c>
      <c r="U836" s="5" t="str">
        <f aca="false">MID($G836,2,1)</f>
        <v>7</v>
      </c>
      <c r="V836" s="5" t="str">
        <f aca="false">MID($G836,3,1)</f>
        <v>8</v>
      </c>
      <c r="W836" s="5" t="str">
        <f aca="false">MID($G836,4,1)</f>
        <v>0</v>
      </c>
      <c r="X836" s="5" t="str">
        <f aca="false">MID($G836,5,1)</f>
        <v>1</v>
      </c>
      <c r="Y836" s="5" t="str">
        <f aca="false">MID($G836,6,1)</f>
        <v>6</v>
      </c>
      <c r="Z836" s="5" t="str">
        <f aca="false">MID($G836,7,1)</f>
        <v>9</v>
      </c>
      <c r="AA836" s="5" t="str">
        <f aca="false">MID($G836,8,1)</f>
        <v>5</v>
      </c>
      <c r="AB836" s="5" t="str">
        <f aca="false">MID($G836,9,1)</f>
        <v>2</v>
      </c>
      <c r="AC836" s="5" t="str">
        <f aca="false">MID($G836,10,1)</f>
        <v>7</v>
      </c>
      <c r="AD836" s="5" t="n">
        <f aca="false">($T$4*T836)+($U$4*U836)+($V$4*V836)+($W$4*W836)+($X$4*X836)+($Y$4*Y836)+($Z$4*Z836)+($AA$4*AA836)+($AB$4*AB836)</f>
        <v>249</v>
      </c>
      <c r="AE836" s="5" t="n">
        <f aca="false">MOD(AD836,11)</f>
        <v>7</v>
      </c>
      <c r="AF836" s="5" t="b">
        <f aca="false">EXACT(AC836,AE836)</f>
        <v>1</v>
      </c>
    </row>
    <row r="837" s="5" customFormat="true" ht="24" hidden="false" customHeight="false" outlineLevel="0" collapsed="false">
      <c r="A837" s="13" t="n">
        <f aca="false">IF(B837&gt;0,ROW(B837)-4,"")</f>
        <v>833</v>
      </c>
      <c r="B837" s="14" t="n">
        <v>17</v>
      </c>
      <c r="C837" s="15" t="s">
        <v>895</v>
      </c>
      <c r="D837" s="14" t="s">
        <v>1454</v>
      </c>
      <c r="E837" s="14" t="s">
        <v>1475</v>
      </c>
      <c r="F837" s="14" t="s">
        <v>1362</v>
      </c>
      <c r="G837" s="17" t="n">
        <v>7781402888</v>
      </c>
      <c r="H837" s="18" t="n">
        <f aca="false">AF837</f>
        <v>1</v>
      </c>
      <c r="I837" s="14" t="s">
        <v>36</v>
      </c>
      <c r="J837" s="19" t="s">
        <v>25</v>
      </c>
      <c r="K837" s="14" t="s">
        <v>42</v>
      </c>
      <c r="L837" s="20" t="n">
        <v>70000</v>
      </c>
      <c r="M837" s="20" t="n">
        <v>39000</v>
      </c>
      <c r="N837" s="20" t="n">
        <v>39000</v>
      </c>
      <c r="O837" s="20" t="n">
        <v>39900</v>
      </c>
      <c r="P837" s="20" t="n">
        <v>0</v>
      </c>
      <c r="Q837" s="20" t="s">
        <v>1472</v>
      </c>
      <c r="R837" s="20" t="s">
        <v>1472</v>
      </c>
      <c r="S837" s="14" t="s">
        <v>48</v>
      </c>
      <c r="T837" s="5" t="str">
        <f aca="false">MID($G837,1,1)</f>
        <v>7</v>
      </c>
      <c r="U837" s="5" t="str">
        <f aca="false">MID($G837,2,1)</f>
        <v>7</v>
      </c>
      <c r="V837" s="5" t="str">
        <f aca="false">MID($G837,3,1)</f>
        <v>8</v>
      </c>
      <c r="W837" s="5" t="str">
        <f aca="false">MID($G837,4,1)</f>
        <v>1</v>
      </c>
      <c r="X837" s="5" t="str">
        <f aca="false">MID($G837,5,1)</f>
        <v>4</v>
      </c>
      <c r="Y837" s="5" t="str">
        <f aca="false">MID($G837,6,1)</f>
        <v>0</v>
      </c>
      <c r="Z837" s="5" t="str">
        <f aca="false">MID($G837,7,1)</f>
        <v>2</v>
      </c>
      <c r="AA837" s="5" t="str">
        <f aca="false">MID($G837,8,1)</f>
        <v>8</v>
      </c>
      <c r="AB837" s="5" t="str">
        <f aca="false">MID($G837,9,1)</f>
        <v>8</v>
      </c>
      <c r="AC837" s="5" t="str">
        <f aca="false">MID($G837,10,1)</f>
        <v>8</v>
      </c>
      <c r="AD837" s="5" t="n">
        <f aca="false">($T$4*T837)+($U$4*U837)+($V$4*V837)+($W$4*W837)+($X$4*X837)+($Y$4*Y837)+($Z$4*Z837)+($AA$4*AA837)+($AB$4*AB837)</f>
        <v>261</v>
      </c>
      <c r="AE837" s="5" t="n">
        <f aca="false">MOD(AD837,11)</f>
        <v>8</v>
      </c>
      <c r="AF837" s="5" t="b">
        <f aca="false">EXACT(AC837,AE837)</f>
        <v>1</v>
      </c>
    </row>
    <row r="838" s="5" customFormat="true" ht="24" hidden="false" customHeight="false" outlineLevel="0" collapsed="false">
      <c r="A838" s="13" t="n">
        <f aca="false">IF(B838&gt;0,ROW(B838)-4,"")</f>
        <v>834</v>
      </c>
      <c r="B838" s="14" t="n">
        <v>17</v>
      </c>
      <c r="C838" s="15" t="s">
        <v>895</v>
      </c>
      <c r="D838" s="14" t="s">
        <v>1454</v>
      </c>
      <c r="E838" s="14" t="s">
        <v>1462</v>
      </c>
      <c r="F838" s="14" t="s">
        <v>1476</v>
      </c>
      <c r="G838" s="17" t="n">
        <v>7770003417</v>
      </c>
      <c r="H838" s="18" t="n">
        <f aca="false">AF838</f>
        <v>1</v>
      </c>
      <c r="I838" s="14" t="s">
        <v>36</v>
      </c>
      <c r="J838" s="19" t="s">
        <v>25</v>
      </c>
      <c r="K838" s="14" t="s">
        <v>42</v>
      </c>
      <c r="L838" s="20" t="n">
        <v>60000</v>
      </c>
      <c r="M838" s="20" t="n">
        <v>20000</v>
      </c>
      <c r="N838" s="20" t="n">
        <v>20000</v>
      </c>
      <c r="O838" s="20" t="n">
        <v>10050</v>
      </c>
      <c r="P838" s="20" t="n">
        <v>0</v>
      </c>
      <c r="Q838" s="20" t="s">
        <v>993</v>
      </c>
      <c r="R838" s="20" t="s">
        <v>993</v>
      </c>
      <c r="S838" s="14" t="s">
        <v>48</v>
      </c>
      <c r="T838" s="5" t="str">
        <f aca="false">MID($G838,1,1)</f>
        <v>7</v>
      </c>
      <c r="U838" s="5" t="str">
        <f aca="false">MID($G838,2,1)</f>
        <v>7</v>
      </c>
      <c r="V838" s="5" t="str">
        <f aca="false">MID($G838,3,1)</f>
        <v>7</v>
      </c>
      <c r="W838" s="5" t="str">
        <f aca="false">MID($G838,4,1)</f>
        <v>0</v>
      </c>
      <c r="X838" s="5" t="str">
        <f aca="false">MID($G838,5,1)</f>
        <v>0</v>
      </c>
      <c r="Y838" s="5" t="str">
        <f aca="false">MID($G838,6,1)</f>
        <v>0</v>
      </c>
      <c r="Z838" s="5" t="str">
        <f aca="false">MID($G838,7,1)</f>
        <v>3</v>
      </c>
      <c r="AA838" s="5" t="str">
        <f aca="false">MID($G838,8,1)</f>
        <v>4</v>
      </c>
      <c r="AB838" s="5" t="str">
        <f aca="false">MID($G838,9,1)</f>
        <v>1</v>
      </c>
      <c r="AC838" s="5" t="str">
        <f aca="false">MID($G838,10,1)</f>
        <v>7</v>
      </c>
      <c r="AD838" s="5" t="n">
        <f aca="false">($T$4*T838)+($U$4*U838)+($V$4*V838)+($W$4*W838)+($X$4*X838)+($Y$4*Y838)+($Z$4*Z838)+($AA$4*AA838)+($AB$4*AB838)</f>
        <v>172</v>
      </c>
      <c r="AE838" s="5" t="n">
        <f aca="false">MOD(AD838,11)</f>
        <v>7</v>
      </c>
      <c r="AF838" s="5" t="b">
        <f aca="false">EXACT(AC838,AE838)</f>
        <v>1</v>
      </c>
    </row>
    <row r="839" s="5" customFormat="true" ht="48" hidden="false" customHeight="false" outlineLevel="0" collapsed="false">
      <c r="A839" s="13" t="n">
        <f aca="false">IF(B839&gt;0,ROW(B839)-4,"")</f>
        <v>835</v>
      </c>
      <c r="B839" s="14" t="n">
        <v>17</v>
      </c>
      <c r="C839" s="15" t="s">
        <v>895</v>
      </c>
      <c r="D839" s="14" t="s">
        <v>1454</v>
      </c>
      <c r="E839" s="14" t="s">
        <v>1477</v>
      </c>
      <c r="F839" s="14" t="s">
        <v>1366</v>
      </c>
      <c r="G839" s="17" t="n">
        <v>7792189688</v>
      </c>
      <c r="H839" s="18" t="n">
        <f aca="false">AF839</f>
        <v>1</v>
      </c>
      <c r="I839" s="14" t="s">
        <v>36</v>
      </c>
      <c r="J839" s="19" t="s">
        <v>25</v>
      </c>
      <c r="K839" s="14" t="s">
        <v>42</v>
      </c>
      <c r="L839" s="20" t="n">
        <v>54356</v>
      </c>
      <c r="M839" s="20" t="n">
        <v>39000</v>
      </c>
      <c r="N839" s="20" t="n">
        <v>39000</v>
      </c>
      <c r="O839" s="20" t="n">
        <v>19492.66</v>
      </c>
      <c r="P839" s="20" t="n">
        <v>0</v>
      </c>
      <c r="Q839" s="20" t="s">
        <v>399</v>
      </c>
      <c r="R839" s="20" t="s">
        <v>399</v>
      </c>
      <c r="S839" s="14" t="s">
        <v>48</v>
      </c>
      <c r="T839" s="5" t="str">
        <f aca="false">MID($G839,1,1)</f>
        <v>7</v>
      </c>
      <c r="U839" s="5" t="str">
        <f aca="false">MID($G839,2,1)</f>
        <v>7</v>
      </c>
      <c r="V839" s="5" t="str">
        <f aca="false">MID($G839,3,1)</f>
        <v>9</v>
      </c>
      <c r="W839" s="5" t="str">
        <f aca="false">MID($G839,4,1)</f>
        <v>2</v>
      </c>
      <c r="X839" s="5" t="str">
        <f aca="false">MID($G839,5,1)</f>
        <v>1</v>
      </c>
      <c r="Y839" s="5" t="str">
        <f aca="false">MID($G839,6,1)</f>
        <v>8</v>
      </c>
      <c r="Z839" s="5" t="str">
        <f aca="false">MID($G839,7,1)</f>
        <v>9</v>
      </c>
      <c r="AA839" s="5" t="str">
        <f aca="false">MID($G839,8,1)</f>
        <v>6</v>
      </c>
      <c r="AB839" s="5" t="str">
        <f aca="false">MID($G839,9,1)</f>
        <v>8</v>
      </c>
      <c r="AC839" s="5" t="str">
        <f aca="false">MID($G839,10,1)</f>
        <v>8</v>
      </c>
      <c r="AD839" s="5" t="n">
        <f aca="false">($T$4*T839)+($U$4*U839)+($V$4*V839)+($W$4*W839)+($X$4*X839)+($Y$4*Y839)+($Z$4*Z839)+($AA$4*AA839)+($AB$4*AB839)</f>
        <v>316</v>
      </c>
      <c r="AE839" s="5" t="n">
        <f aca="false">MOD(AD839,11)</f>
        <v>8</v>
      </c>
      <c r="AF839" s="5" t="b">
        <f aca="false">EXACT(AC839,AE839)</f>
        <v>1</v>
      </c>
    </row>
    <row r="840" s="5" customFormat="true" ht="24" hidden="false" customHeight="false" outlineLevel="0" collapsed="false">
      <c r="A840" s="13" t="n">
        <f aca="false">IF(B840&gt;0,ROW(B840)-4,"")</f>
        <v>836</v>
      </c>
      <c r="B840" s="14" t="n">
        <v>17</v>
      </c>
      <c r="C840" s="15" t="s">
        <v>895</v>
      </c>
      <c r="D840" s="14" t="s">
        <v>1454</v>
      </c>
      <c r="E840" s="14" t="s">
        <v>1478</v>
      </c>
      <c r="F840" s="14" t="s">
        <v>1466</v>
      </c>
      <c r="G840" s="17" t="n">
        <v>7770004339</v>
      </c>
      <c r="H840" s="18" t="n">
        <f aca="false">AF840</f>
        <v>1</v>
      </c>
      <c r="I840" s="14" t="s">
        <v>36</v>
      </c>
      <c r="J840" s="19" t="s">
        <v>25</v>
      </c>
      <c r="K840" s="14" t="s">
        <v>42</v>
      </c>
      <c r="L840" s="20" t="n">
        <v>8000</v>
      </c>
      <c r="M840" s="20" t="n">
        <v>6000</v>
      </c>
      <c r="N840" s="20" t="n">
        <v>6000</v>
      </c>
      <c r="O840" s="20" t="n">
        <v>10181.06</v>
      </c>
      <c r="P840" s="20" t="n">
        <v>0</v>
      </c>
      <c r="Q840" s="20" t="s">
        <v>399</v>
      </c>
      <c r="R840" s="20" t="s">
        <v>399</v>
      </c>
      <c r="S840" s="14" t="s">
        <v>48</v>
      </c>
      <c r="T840" s="5" t="str">
        <f aca="false">MID($G840,1,1)</f>
        <v>7</v>
      </c>
      <c r="U840" s="5" t="str">
        <f aca="false">MID($G840,2,1)</f>
        <v>7</v>
      </c>
      <c r="V840" s="5" t="str">
        <f aca="false">MID($G840,3,1)</f>
        <v>7</v>
      </c>
      <c r="W840" s="5" t="str">
        <f aca="false">MID($G840,4,1)</f>
        <v>0</v>
      </c>
      <c r="X840" s="5" t="str">
        <f aca="false">MID($G840,5,1)</f>
        <v>0</v>
      </c>
      <c r="Y840" s="5" t="str">
        <f aca="false">MID($G840,6,1)</f>
        <v>0</v>
      </c>
      <c r="Z840" s="5" t="str">
        <f aca="false">MID($G840,7,1)</f>
        <v>4</v>
      </c>
      <c r="AA840" s="5" t="str">
        <f aca="false">MID($G840,8,1)</f>
        <v>3</v>
      </c>
      <c r="AB840" s="5" t="str">
        <f aca="false">MID($G840,9,1)</f>
        <v>3</v>
      </c>
      <c r="AC840" s="5" t="str">
        <f aca="false">MID($G840,10,1)</f>
        <v>9</v>
      </c>
      <c r="AD840" s="5" t="n">
        <f aca="false">($T$4*T840)+($U$4*U840)+($V$4*V840)+($W$4*W840)+($X$4*X840)+($Y$4*Y840)+($Z$4*Z840)+($AA$4*AA840)+($AB$4*AB840)</f>
        <v>185</v>
      </c>
      <c r="AE840" s="5" t="n">
        <f aca="false">MOD(AD840,11)</f>
        <v>9</v>
      </c>
      <c r="AF840" s="5" t="b">
        <f aca="false">EXACT(AC840,AE840)</f>
        <v>1</v>
      </c>
    </row>
    <row r="841" s="5" customFormat="true" ht="24" hidden="false" customHeight="false" outlineLevel="0" collapsed="false">
      <c r="A841" s="13" t="n">
        <f aca="false">IF(B841&gt;0,ROW(B841)-4,"")</f>
        <v>837</v>
      </c>
      <c r="B841" s="14" t="n">
        <v>17</v>
      </c>
      <c r="C841" s="15" t="s">
        <v>895</v>
      </c>
      <c r="D841" s="14" t="s">
        <v>1454</v>
      </c>
      <c r="E841" s="14" t="s">
        <v>1479</v>
      </c>
      <c r="F841" s="14" t="s">
        <v>1358</v>
      </c>
      <c r="G841" s="17" t="n">
        <v>7831677803</v>
      </c>
      <c r="H841" s="18" t="n">
        <f aca="false">AF841</f>
        <v>1</v>
      </c>
      <c r="I841" s="14" t="s">
        <v>36</v>
      </c>
      <c r="J841" s="19" t="s">
        <v>25</v>
      </c>
      <c r="K841" s="14" t="s">
        <v>42</v>
      </c>
      <c r="L841" s="20" t="n">
        <v>34000</v>
      </c>
      <c r="M841" s="20" t="n">
        <v>20000</v>
      </c>
      <c r="N841" s="20" t="n">
        <v>20000</v>
      </c>
      <c r="O841" s="20" t="n">
        <v>13981.03</v>
      </c>
      <c r="P841" s="20" t="n">
        <v>8800</v>
      </c>
      <c r="Q841" s="20" t="s">
        <v>399</v>
      </c>
      <c r="R841" s="20" t="s">
        <v>399</v>
      </c>
      <c r="S841" s="14" t="s">
        <v>48</v>
      </c>
      <c r="T841" s="5" t="str">
        <f aca="false">MID($G841,1,1)</f>
        <v>7</v>
      </c>
      <c r="U841" s="5" t="str">
        <f aca="false">MID($G841,2,1)</f>
        <v>8</v>
      </c>
      <c r="V841" s="5" t="str">
        <f aca="false">MID($G841,3,1)</f>
        <v>3</v>
      </c>
      <c r="W841" s="5" t="str">
        <f aca="false">MID($G841,4,1)</f>
        <v>1</v>
      </c>
      <c r="X841" s="5" t="str">
        <f aca="false">MID($G841,5,1)</f>
        <v>6</v>
      </c>
      <c r="Y841" s="5" t="str">
        <f aca="false">MID($G841,6,1)</f>
        <v>7</v>
      </c>
      <c r="Z841" s="5" t="str">
        <f aca="false">MID($G841,7,1)</f>
        <v>7</v>
      </c>
      <c r="AA841" s="5" t="str">
        <f aca="false">MID($G841,8,1)</f>
        <v>8</v>
      </c>
      <c r="AB841" s="5" t="str">
        <f aca="false">MID($G841,9,1)</f>
        <v>0</v>
      </c>
      <c r="AC841" s="5" t="str">
        <f aca="false">MID($G841,10,1)</f>
        <v>3</v>
      </c>
      <c r="AD841" s="5" t="n">
        <f aca="false">($T$4*T841)+($U$4*U841)+($V$4*V841)+($W$4*W841)+($X$4*X841)+($Y$4*Y841)+($Z$4*Z841)+($AA$4*AA841)+($AB$4*AB841)</f>
        <v>234</v>
      </c>
      <c r="AE841" s="5" t="n">
        <f aca="false">MOD(AD841,11)</f>
        <v>3</v>
      </c>
      <c r="AF841" s="5" t="b">
        <f aca="false">EXACT(AC841,AE841)</f>
        <v>1</v>
      </c>
    </row>
    <row r="842" s="5" customFormat="true" ht="24" hidden="false" customHeight="false" outlineLevel="0" collapsed="false">
      <c r="A842" s="13" t="n">
        <f aca="false">IF(B842&gt;0,ROW(B842)-4,"")</f>
        <v>838</v>
      </c>
      <c r="B842" s="14" t="n">
        <v>17</v>
      </c>
      <c r="C842" s="15" t="s">
        <v>895</v>
      </c>
      <c r="D842" s="14" t="s">
        <v>1480</v>
      </c>
      <c r="E842" s="14" t="s">
        <v>1481</v>
      </c>
      <c r="F842" s="14" t="s">
        <v>1482</v>
      </c>
      <c r="G842" s="17" t="n">
        <v>7792357039</v>
      </c>
      <c r="H842" s="18" t="n">
        <f aca="false">AF842</f>
        <v>1</v>
      </c>
      <c r="I842" s="14" t="s">
        <v>36</v>
      </c>
      <c r="J842" s="19" t="s">
        <v>25</v>
      </c>
      <c r="K842" s="14" t="s">
        <v>42</v>
      </c>
      <c r="L842" s="20" t="n">
        <v>43000</v>
      </c>
      <c r="M842" s="20" t="n">
        <v>22000</v>
      </c>
      <c r="N842" s="20" t="n">
        <v>22000</v>
      </c>
      <c r="O842" s="20" t="n">
        <v>7543.87</v>
      </c>
      <c r="P842" s="20" t="n">
        <v>0</v>
      </c>
      <c r="Q842" s="20" t="s">
        <v>899</v>
      </c>
      <c r="R842" s="20" t="s">
        <v>899</v>
      </c>
      <c r="S842" s="14" t="s">
        <v>48</v>
      </c>
      <c r="T842" s="5" t="str">
        <f aca="false">MID($G842,1,1)</f>
        <v>7</v>
      </c>
      <c r="U842" s="5" t="str">
        <f aca="false">MID($G842,2,1)</f>
        <v>7</v>
      </c>
      <c r="V842" s="5" t="str">
        <f aca="false">MID($G842,3,1)</f>
        <v>9</v>
      </c>
      <c r="W842" s="5" t="str">
        <f aca="false">MID($G842,4,1)</f>
        <v>2</v>
      </c>
      <c r="X842" s="5" t="str">
        <f aca="false">MID($G842,5,1)</f>
        <v>3</v>
      </c>
      <c r="Y842" s="5" t="str">
        <f aca="false">MID($G842,6,1)</f>
        <v>5</v>
      </c>
      <c r="Z842" s="5" t="str">
        <f aca="false">MID($G842,7,1)</f>
        <v>7</v>
      </c>
      <c r="AA842" s="5" t="str">
        <f aca="false">MID($G842,8,1)</f>
        <v>0</v>
      </c>
      <c r="AB842" s="5" t="str">
        <f aca="false">MID($G842,9,1)</f>
        <v>3</v>
      </c>
      <c r="AC842" s="5" t="str">
        <f aca="false">MID($G842,10,1)</f>
        <v>9</v>
      </c>
      <c r="AD842" s="5" t="n">
        <f aca="false">($T$4*T842)+($U$4*U842)+($V$4*V842)+($W$4*W842)+($X$4*X842)+($Y$4*Y842)+($Z$4*Z842)+($AA$4*AA842)+($AB$4*AB842)</f>
        <v>229</v>
      </c>
      <c r="AE842" s="5" t="n">
        <f aca="false">MOD(AD842,11)</f>
        <v>9</v>
      </c>
      <c r="AF842" s="5" t="b">
        <f aca="false">EXACT(AC842,AE842)</f>
        <v>1</v>
      </c>
    </row>
    <row r="843" s="5" customFormat="true" ht="36" hidden="false" customHeight="false" outlineLevel="0" collapsed="false">
      <c r="A843" s="13" t="n">
        <f aca="false">IF(B843&gt;0,ROW(B843)-4,"")</f>
        <v>839</v>
      </c>
      <c r="B843" s="14" t="n">
        <v>17</v>
      </c>
      <c r="C843" s="15" t="s">
        <v>895</v>
      </c>
      <c r="D843" s="14" t="s">
        <v>1480</v>
      </c>
      <c r="E843" s="14" t="s">
        <v>1483</v>
      </c>
      <c r="F843" s="14" t="s">
        <v>1202</v>
      </c>
      <c r="G843" s="17" t="n">
        <v>7821422651</v>
      </c>
      <c r="H843" s="18" t="n">
        <f aca="false">AF843</f>
        <v>1</v>
      </c>
      <c r="I843" s="14" t="s">
        <v>36</v>
      </c>
      <c r="J843" s="19" t="s">
        <v>25</v>
      </c>
      <c r="K843" s="14" t="s">
        <v>42</v>
      </c>
      <c r="L843" s="20" t="n">
        <v>26700</v>
      </c>
      <c r="M843" s="20" t="n">
        <v>10000</v>
      </c>
      <c r="N843" s="20" t="n">
        <v>10000</v>
      </c>
      <c r="O843" s="20" t="n">
        <v>1484.78</v>
      </c>
      <c r="P843" s="20" t="n">
        <v>0</v>
      </c>
      <c r="Q843" s="20" t="s">
        <v>899</v>
      </c>
      <c r="R843" s="20" t="s">
        <v>899</v>
      </c>
      <c r="S843" s="14" t="s">
        <v>48</v>
      </c>
      <c r="T843" s="5" t="str">
        <f aca="false">MID($G843,1,1)</f>
        <v>7</v>
      </c>
      <c r="U843" s="5" t="str">
        <f aca="false">MID($G843,2,1)</f>
        <v>8</v>
      </c>
      <c r="V843" s="5" t="str">
        <f aca="false">MID($G843,3,1)</f>
        <v>2</v>
      </c>
      <c r="W843" s="5" t="str">
        <f aca="false">MID($G843,4,1)</f>
        <v>1</v>
      </c>
      <c r="X843" s="5" t="str">
        <f aca="false">MID($G843,5,1)</f>
        <v>4</v>
      </c>
      <c r="Y843" s="5" t="str">
        <f aca="false">MID($G843,6,1)</f>
        <v>2</v>
      </c>
      <c r="Z843" s="5" t="str">
        <f aca="false">MID($G843,7,1)</f>
        <v>2</v>
      </c>
      <c r="AA843" s="5" t="str">
        <f aca="false">MID($G843,8,1)</f>
        <v>6</v>
      </c>
      <c r="AB843" s="5" t="str">
        <f aca="false">MID($G843,9,1)</f>
        <v>5</v>
      </c>
      <c r="AC843" s="5" t="str">
        <f aca="false">MID($G843,10,1)</f>
        <v>1</v>
      </c>
      <c r="AD843" s="5" t="n">
        <f aca="false">($T$4*T843)+($U$4*U843)+($V$4*V843)+($W$4*W843)+($X$4*X843)+($Y$4*Y843)+($Z$4*Z843)+($AA$4*AA843)+($AB$4*AB843)</f>
        <v>199</v>
      </c>
      <c r="AE843" s="5" t="n">
        <f aca="false">MOD(AD843,11)</f>
        <v>1</v>
      </c>
      <c r="AF843" s="5" t="b">
        <f aca="false">EXACT(AC843,AE843)</f>
        <v>1</v>
      </c>
    </row>
    <row r="844" s="5" customFormat="true" ht="12" hidden="false" customHeight="false" outlineLevel="0" collapsed="false">
      <c r="A844" s="13" t="n">
        <f aca="false">IF(B844&gt;0,ROW(B844)-4,"")</f>
        <v>840</v>
      </c>
      <c r="B844" s="14" t="n">
        <v>17</v>
      </c>
      <c r="C844" s="15" t="s">
        <v>895</v>
      </c>
      <c r="D844" s="14" t="s">
        <v>1480</v>
      </c>
      <c r="E844" s="14" t="s">
        <v>1484</v>
      </c>
      <c r="F844" s="14" t="s">
        <v>984</v>
      </c>
      <c r="G844" s="17" t="n">
        <v>7831032124</v>
      </c>
      <c r="H844" s="18" t="n">
        <f aca="false">AF844</f>
        <v>1</v>
      </c>
      <c r="I844" s="14" t="s">
        <v>36</v>
      </c>
      <c r="J844" s="19" t="s">
        <v>25</v>
      </c>
      <c r="K844" s="14" t="s">
        <v>42</v>
      </c>
      <c r="L844" s="20" t="n">
        <v>7800</v>
      </c>
      <c r="M844" s="20" t="n">
        <v>4000</v>
      </c>
      <c r="N844" s="20" t="n">
        <v>4000</v>
      </c>
      <c r="O844" s="20" t="n">
        <v>2125.96</v>
      </c>
      <c r="P844" s="20" t="n">
        <v>0</v>
      </c>
      <c r="Q844" s="20" t="s">
        <v>899</v>
      </c>
      <c r="R844" s="20" t="s">
        <v>899</v>
      </c>
      <c r="S844" s="14" t="s">
        <v>48</v>
      </c>
      <c r="T844" s="5" t="str">
        <f aca="false">MID($G844,1,1)</f>
        <v>7</v>
      </c>
      <c r="U844" s="5" t="str">
        <f aca="false">MID($G844,2,1)</f>
        <v>8</v>
      </c>
      <c r="V844" s="5" t="str">
        <f aca="false">MID($G844,3,1)</f>
        <v>3</v>
      </c>
      <c r="W844" s="5" t="str">
        <f aca="false">MID($G844,4,1)</f>
        <v>1</v>
      </c>
      <c r="X844" s="5" t="str">
        <f aca="false">MID($G844,5,1)</f>
        <v>0</v>
      </c>
      <c r="Y844" s="5" t="str">
        <f aca="false">MID($G844,6,1)</f>
        <v>3</v>
      </c>
      <c r="Z844" s="5" t="str">
        <f aca="false">MID($G844,7,1)</f>
        <v>2</v>
      </c>
      <c r="AA844" s="5" t="str">
        <f aca="false">MID($G844,8,1)</f>
        <v>1</v>
      </c>
      <c r="AB844" s="5" t="str">
        <f aca="false">MID($G844,9,1)</f>
        <v>2</v>
      </c>
      <c r="AC844" s="5" t="str">
        <f aca="false">MID($G844,10,1)</f>
        <v>4</v>
      </c>
      <c r="AD844" s="5" t="n">
        <f aca="false">($T$4*T844)+($U$4*U844)+($V$4*V844)+($W$4*W844)+($X$4*X844)+($Y$4*Y844)+($Z$4*Z844)+($AA$4*AA844)+($AB$4*AB844)</f>
        <v>147</v>
      </c>
      <c r="AE844" s="5" t="n">
        <f aca="false">MOD(AD844,11)</f>
        <v>4</v>
      </c>
      <c r="AF844" s="5" t="b">
        <f aca="false">EXACT(AC844,AE844)</f>
        <v>1</v>
      </c>
    </row>
    <row r="845" s="5" customFormat="true" ht="36" hidden="false" customHeight="false" outlineLevel="0" collapsed="false">
      <c r="A845" s="13" t="n">
        <f aca="false">IF(B845&gt;0,ROW(B845)-4,"")</f>
        <v>841</v>
      </c>
      <c r="B845" s="14" t="n">
        <v>17</v>
      </c>
      <c r="C845" s="15" t="s">
        <v>895</v>
      </c>
      <c r="D845" s="14" t="s">
        <v>1480</v>
      </c>
      <c r="E845" s="14" t="s">
        <v>1485</v>
      </c>
      <c r="F845" s="14" t="s">
        <v>1486</v>
      </c>
      <c r="G845" s="17" t="n">
        <v>5261735097</v>
      </c>
      <c r="H845" s="18" t="n">
        <f aca="false">AF845</f>
        <v>1</v>
      </c>
      <c r="I845" s="14" t="s">
        <v>36</v>
      </c>
      <c r="J845" s="19" t="s">
        <v>25</v>
      </c>
      <c r="K845" s="14" t="s">
        <v>42</v>
      </c>
      <c r="L845" s="20" t="n">
        <v>100000</v>
      </c>
      <c r="M845" s="20" t="n">
        <v>90000</v>
      </c>
      <c r="N845" s="20" t="n">
        <v>90000</v>
      </c>
      <c r="O845" s="20" t="n">
        <v>264997.46</v>
      </c>
      <c r="P845" s="20" t="n">
        <v>0</v>
      </c>
      <c r="Q845" s="20" t="s">
        <v>899</v>
      </c>
      <c r="R845" s="20" t="s">
        <v>899</v>
      </c>
      <c r="S845" s="14" t="s">
        <v>48</v>
      </c>
      <c r="T845" s="5" t="str">
        <f aca="false">MID($G845,1,1)</f>
        <v>5</v>
      </c>
      <c r="U845" s="5" t="str">
        <f aca="false">MID($G845,2,1)</f>
        <v>2</v>
      </c>
      <c r="V845" s="5" t="str">
        <f aca="false">MID($G845,3,1)</f>
        <v>6</v>
      </c>
      <c r="W845" s="5" t="str">
        <f aca="false">MID($G845,4,1)</f>
        <v>1</v>
      </c>
      <c r="X845" s="5" t="str">
        <f aca="false">MID($G845,5,1)</f>
        <v>7</v>
      </c>
      <c r="Y845" s="5" t="str">
        <f aca="false">MID($G845,6,1)</f>
        <v>3</v>
      </c>
      <c r="Z845" s="5" t="str">
        <f aca="false">MID($G845,7,1)</f>
        <v>5</v>
      </c>
      <c r="AA845" s="5" t="str">
        <f aca="false">MID($G845,8,1)</f>
        <v>0</v>
      </c>
      <c r="AB845" s="5" t="str">
        <f aca="false">MID($G845,9,1)</f>
        <v>9</v>
      </c>
      <c r="AC845" s="5" t="str">
        <f aca="false">MID($G845,10,1)</f>
        <v>7</v>
      </c>
      <c r="AD845" s="5" t="n">
        <f aca="false">($T$4*T845)+($U$4*U845)+($V$4*V845)+($W$4*W845)+($X$4*X845)+($Y$4*Y845)+($Z$4*Z845)+($AA$4*AA845)+($AB$4*AB845)</f>
        <v>205</v>
      </c>
      <c r="AE845" s="5" t="n">
        <f aca="false">MOD(AD845,11)</f>
        <v>7</v>
      </c>
      <c r="AF845" s="5" t="b">
        <f aca="false">EXACT(AC845,AE845)</f>
        <v>1</v>
      </c>
    </row>
    <row r="846" s="5" customFormat="true" ht="24" hidden="false" customHeight="false" outlineLevel="0" collapsed="false">
      <c r="A846" s="13" t="n">
        <f aca="false">IF(B846&gt;0,ROW(B846)-4,"")</f>
        <v>842</v>
      </c>
      <c r="B846" s="14" t="n">
        <v>17</v>
      </c>
      <c r="C846" s="15" t="s">
        <v>895</v>
      </c>
      <c r="D846" s="14" t="s">
        <v>1480</v>
      </c>
      <c r="E846" s="14" t="s">
        <v>1487</v>
      </c>
      <c r="F846" s="14" t="s">
        <v>1123</v>
      </c>
      <c r="G846" s="17" t="n">
        <v>7792267419</v>
      </c>
      <c r="H846" s="18" t="n">
        <f aca="false">AF846</f>
        <v>1</v>
      </c>
      <c r="I846" s="14" t="s">
        <v>36</v>
      </c>
      <c r="J846" s="19" t="s">
        <v>25</v>
      </c>
      <c r="K846" s="14" t="s">
        <v>42</v>
      </c>
      <c r="L846" s="20" t="n">
        <v>35550</v>
      </c>
      <c r="M846" s="20" t="n">
        <v>6000</v>
      </c>
      <c r="N846" s="20" t="n">
        <v>6000</v>
      </c>
      <c r="O846" s="20" t="n">
        <v>4285</v>
      </c>
      <c r="P846" s="20" t="n">
        <v>0</v>
      </c>
      <c r="Q846" s="20" t="s">
        <v>899</v>
      </c>
      <c r="R846" s="20" t="s">
        <v>899</v>
      </c>
      <c r="S846" s="14" t="s">
        <v>48</v>
      </c>
      <c r="T846" s="5" t="str">
        <f aca="false">MID($G846,1,1)</f>
        <v>7</v>
      </c>
      <c r="U846" s="5" t="str">
        <f aca="false">MID($G846,2,1)</f>
        <v>7</v>
      </c>
      <c r="V846" s="5" t="str">
        <f aca="false">MID($G846,3,1)</f>
        <v>9</v>
      </c>
      <c r="W846" s="5" t="str">
        <f aca="false">MID($G846,4,1)</f>
        <v>2</v>
      </c>
      <c r="X846" s="5" t="str">
        <f aca="false">MID($G846,5,1)</f>
        <v>2</v>
      </c>
      <c r="Y846" s="5" t="str">
        <f aca="false">MID($G846,6,1)</f>
        <v>6</v>
      </c>
      <c r="Z846" s="5" t="str">
        <f aca="false">MID($G846,7,1)</f>
        <v>7</v>
      </c>
      <c r="AA846" s="5" t="str">
        <f aca="false">MID($G846,8,1)</f>
        <v>4</v>
      </c>
      <c r="AB846" s="5" t="str">
        <f aca="false">MID($G846,9,1)</f>
        <v>1</v>
      </c>
      <c r="AC846" s="5" t="str">
        <f aca="false">MID($G846,10,1)</f>
        <v>9</v>
      </c>
      <c r="AD846" s="5" t="n">
        <f aca="false">($T$4*T846)+($U$4*U846)+($V$4*V846)+($W$4*W846)+($X$4*X846)+($Y$4*Y846)+($Z$4*Z846)+($AA$4*AA846)+($AB$4*AB846)</f>
        <v>240</v>
      </c>
      <c r="AE846" s="5" t="n">
        <f aca="false">MOD(AD846,11)</f>
        <v>9</v>
      </c>
      <c r="AF846" s="5" t="b">
        <f aca="false">EXACT(AC846,AE846)</f>
        <v>1</v>
      </c>
    </row>
    <row r="847" s="5" customFormat="true" ht="24" hidden="false" customHeight="false" outlineLevel="0" collapsed="false">
      <c r="A847" s="13" t="n">
        <f aca="false">IF(B847&gt;0,ROW(B847)-4,"")</f>
        <v>843</v>
      </c>
      <c r="B847" s="14" t="n">
        <v>17</v>
      </c>
      <c r="C847" s="15" t="s">
        <v>895</v>
      </c>
      <c r="D847" s="14" t="s">
        <v>1480</v>
      </c>
      <c r="E847" s="14" t="s">
        <v>1488</v>
      </c>
      <c r="F847" s="14" t="s">
        <v>941</v>
      </c>
      <c r="G847" s="17" t="n">
        <v>7811026741</v>
      </c>
      <c r="H847" s="18" t="n">
        <f aca="false">AF847</f>
        <v>1</v>
      </c>
      <c r="I847" s="14" t="s">
        <v>36</v>
      </c>
      <c r="J847" s="19" t="s">
        <v>25</v>
      </c>
      <c r="K847" s="14" t="s">
        <v>42</v>
      </c>
      <c r="L847" s="20" t="n">
        <v>70500</v>
      </c>
      <c r="M847" s="20" t="n">
        <v>50000</v>
      </c>
      <c r="N847" s="20" t="n">
        <v>50000</v>
      </c>
      <c r="O847" s="20" t="n">
        <v>95932.29</v>
      </c>
      <c r="P847" s="20" t="n">
        <v>0</v>
      </c>
      <c r="Q847" s="20" t="s">
        <v>899</v>
      </c>
      <c r="R847" s="20" t="s">
        <v>899</v>
      </c>
      <c r="S847" s="14" t="s">
        <v>48</v>
      </c>
      <c r="T847" s="5" t="str">
        <f aca="false">MID($G847,1,1)</f>
        <v>7</v>
      </c>
      <c r="U847" s="5" t="str">
        <f aca="false">MID($G847,2,1)</f>
        <v>8</v>
      </c>
      <c r="V847" s="5" t="str">
        <f aca="false">MID($G847,3,1)</f>
        <v>1</v>
      </c>
      <c r="W847" s="5" t="str">
        <f aca="false">MID($G847,4,1)</f>
        <v>1</v>
      </c>
      <c r="X847" s="5" t="str">
        <f aca="false">MID($G847,5,1)</f>
        <v>0</v>
      </c>
      <c r="Y847" s="5" t="str">
        <f aca="false">MID($G847,6,1)</f>
        <v>2</v>
      </c>
      <c r="Z847" s="5" t="str">
        <f aca="false">MID($G847,7,1)</f>
        <v>6</v>
      </c>
      <c r="AA847" s="5" t="str">
        <f aca="false">MID($G847,8,1)</f>
        <v>7</v>
      </c>
      <c r="AB847" s="5" t="str">
        <f aca="false">MID($G847,9,1)</f>
        <v>4</v>
      </c>
      <c r="AC847" s="5" t="str">
        <f aca="false">MID($G847,10,1)</f>
        <v>1</v>
      </c>
      <c r="AD847" s="5" t="n">
        <f aca="false">($T$4*T847)+($U$4*U847)+($V$4*V847)+($W$4*W847)+($X$4*X847)+($Y$4*Y847)+($Z$4*Z847)+($AA$4*AA847)+($AB$4*AB847)</f>
        <v>199</v>
      </c>
      <c r="AE847" s="5" t="n">
        <f aca="false">MOD(AD847,11)</f>
        <v>1</v>
      </c>
      <c r="AF847" s="5" t="b">
        <f aca="false">EXACT(AC847,AE847)</f>
        <v>1</v>
      </c>
    </row>
    <row r="848" s="5" customFormat="true" ht="24" hidden="false" customHeight="false" outlineLevel="0" collapsed="false">
      <c r="A848" s="13" t="n">
        <f aca="false">IF(B848&gt;0,ROW(B848)-4,"")</f>
        <v>844</v>
      </c>
      <c r="B848" s="14" t="n">
        <v>17</v>
      </c>
      <c r="C848" s="15" t="s">
        <v>895</v>
      </c>
      <c r="D848" s="14" t="s">
        <v>1480</v>
      </c>
      <c r="E848" s="14" t="s">
        <v>1489</v>
      </c>
      <c r="F848" s="14" t="s">
        <v>1163</v>
      </c>
      <c r="G848" s="17" t="n">
        <v>7821418603</v>
      </c>
      <c r="H848" s="18" t="n">
        <f aca="false">AF848</f>
        <v>1</v>
      </c>
      <c r="I848" s="14" t="s">
        <v>36</v>
      </c>
      <c r="J848" s="19" t="s">
        <v>25</v>
      </c>
      <c r="K848" s="14" t="s">
        <v>42</v>
      </c>
      <c r="L848" s="20" t="n">
        <v>40000</v>
      </c>
      <c r="M848" s="20" t="n">
        <v>40000</v>
      </c>
      <c r="N848" s="20" t="n">
        <v>40000</v>
      </c>
      <c r="O848" s="20" t="n">
        <v>3817.69</v>
      </c>
      <c r="P848" s="20" t="n">
        <v>0</v>
      </c>
      <c r="Q848" s="20" t="s">
        <v>899</v>
      </c>
      <c r="R848" s="20" t="s">
        <v>899</v>
      </c>
      <c r="S848" s="14" t="s">
        <v>48</v>
      </c>
      <c r="T848" s="5" t="str">
        <f aca="false">MID($G848,1,1)</f>
        <v>7</v>
      </c>
      <c r="U848" s="5" t="str">
        <f aca="false">MID($G848,2,1)</f>
        <v>8</v>
      </c>
      <c r="V848" s="5" t="str">
        <f aca="false">MID($G848,3,1)</f>
        <v>2</v>
      </c>
      <c r="W848" s="5" t="str">
        <f aca="false">MID($G848,4,1)</f>
        <v>1</v>
      </c>
      <c r="X848" s="5" t="str">
        <f aca="false">MID($G848,5,1)</f>
        <v>4</v>
      </c>
      <c r="Y848" s="5" t="str">
        <f aca="false">MID($G848,6,1)</f>
        <v>1</v>
      </c>
      <c r="Z848" s="5" t="str">
        <f aca="false">MID($G848,7,1)</f>
        <v>8</v>
      </c>
      <c r="AA848" s="5" t="str">
        <f aca="false">MID($G848,8,1)</f>
        <v>6</v>
      </c>
      <c r="AB848" s="5" t="str">
        <f aca="false">MID($G848,9,1)</f>
        <v>0</v>
      </c>
      <c r="AC848" s="5" t="str">
        <f aca="false">MID($G848,10,1)</f>
        <v>3</v>
      </c>
      <c r="AD848" s="5" t="n">
        <f aca="false">($T$4*T848)+($U$4*U848)+($V$4*V848)+($W$4*W848)+($X$4*X848)+($Y$4*Y848)+($Z$4*Z848)+($AA$4*AA848)+($AB$4*AB848)</f>
        <v>190</v>
      </c>
      <c r="AE848" s="5" t="n">
        <f aca="false">MOD(AD848,11)</f>
        <v>3</v>
      </c>
      <c r="AF848" s="5" t="b">
        <f aca="false">EXACT(AC848,AE848)</f>
        <v>1</v>
      </c>
    </row>
    <row r="849" s="5" customFormat="true" ht="36" hidden="false" customHeight="false" outlineLevel="0" collapsed="false">
      <c r="A849" s="13" t="n">
        <f aca="false">IF(B849&gt;0,ROW(B849)-4,"")</f>
        <v>845</v>
      </c>
      <c r="B849" s="14" t="n">
        <v>17</v>
      </c>
      <c r="C849" s="15" t="s">
        <v>895</v>
      </c>
      <c r="D849" s="14" t="s">
        <v>1480</v>
      </c>
      <c r="E849" s="14" t="s">
        <v>1490</v>
      </c>
      <c r="F849" s="14" t="s">
        <v>1491</v>
      </c>
      <c r="G849" s="17" t="n">
        <v>9721036458</v>
      </c>
      <c r="H849" s="18" t="n">
        <f aca="false">AF849</f>
        <v>1</v>
      </c>
      <c r="I849" s="14" t="s">
        <v>36</v>
      </c>
      <c r="J849" s="19" t="s">
        <v>25</v>
      </c>
      <c r="K849" s="14" t="s">
        <v>42</v>
      </c>
      <c r="L849" s="20" t="n">
        <v>45000</v>
      </c>
      <c r="M849" s="20" t="n">
        <v>20000</v>
      </c>
      <c r="N849" s="20" t="n">
        <v>20000</v>
      </c>
      <c r="O849" s="20" t="n">
        <v>2945.59</v>
      </c>
      <c r="P849" s="20" t="n">
        <v>0</v>
      </c>
      <c r="Q849" s="20" t="s">
        <v>899</v>
      </c>
      <c r="R849" s="20" t="s">
        <v>899</v>
      </c>
      <c r="S849" s="14" t="s">
        <v>48</v>
      </c>
      <c r="T849" s="5" t="str">
        <f aca="false">MID($G849,1,1)</f>
        <v>9</v>
      </c>
      <c r="U849" s="5" t="str">
        <f aca="false">MID($G849,2,1)</f>
        <v>7</v>
      </c>
      <c r="V849" s="5" t="str">
        <f aca="false">MID($G849,3,1)</f>
        <v>2</v>
      </c>
      <c r="W849" s="5" t="str">
        <f aca="false">MID($G849,4,1)</f>
        <v>1</v>
      </c>
      <c r="X849" s="5" t="str">
        <f aca="false">MID($G849,5,1)</f>
        <v>0</v>
      </c>
      <c r="Y849" s="5" t="str">
        <f aca="false">MID($G849,6,1)</f>
        <v>3</v>
      </c>
      <c r="Z849" s="5" t="str">
        <f aca="false">MID($G849,7,1)</f>
        <v>6</v>
      </c>
      <c r="AA849" s="5" t="str">
        <f aca="false">MID($G849,8,1)</f>
        <v>4</v>
      </c>
      <c r="AB849" s="5" t="str">
        <f aca="false">MID($G849,9,1)</f>
        <v>5</v>
      </c>
      <c r="AC849" s="5" t="str">
        <f aca="false">MID($G849,10,1)</f>
        <v>8</v>
      </c>
      <c r="AD849" s="5" t="n">
        <f aca="false">($T$4*T849)+($U$4*U849)+($V$4*V849)+($W$4*W849)+($X$4*X849)+($Y$4*Y849)+($Z$4*Z849)+($AA$4*AA849)+($AB$4*AB849)</f>
        <v>206</v>
      </c>
      <c r="AE849" s="5" t="n">
        <f aca="false">MOD(AD849,11)</f>
        <v>8</v>
      </c>
      <c r="AF849" s="5" t="b">
        <f aca="false">EXACT(AC849,AE849)</f>
        <v>1</v>
      </c>
    </row>
    <row r="850" s="5" customFormat="true" ht="12" hidden="false" customHeight="false" outlineLevel="0" collapsed="false">
      <c r="A850" s="13" t="n">
        <f aca="false">IF(B850&gt;0,ROW(B850)-4,"")</f>
        <v>846</v>
      </c>
      <c r="B850" s="14" t="n">
        <v>17</v>
      </c>
      <c r="C850" s="15" t="s">
        <v>895</v>
      </c>
      <c r="D850" s="14" t="s">
        <v>1480</v>
      </c>
      <c r="E850" s="14" t="s">
        <v>1492</v>
      </c>
      <c r="F850" s="14" t="s">
        <v>1493</v>
      </c>
      <c r="G850" s="17" t="n">
        <v>7781385807</v>
      </c>
      <c r="H850" s="18" t="n">
        <f aca="false">AF850</f>
        <v>1</v>
      </c>
      <c r="I850" s="14" t="s">
        <v>36</v>
      </c>
      <c r="J850" s="19" t="s">
        <v>25</v>
      </c>
      <c r="K850" s="14" t="s">
        <v>42</v>
      </c>
      <c r="L850" s="20" t="n">
        <v>22350</v>
      </c>
      <c r="M850" s="20" t="n">
        <v>8000</v>
      </c>
      <c r="N850" s="20" t="n">
        <v>8000</v>
      </c>
      <c r="O850" s="20" t="n">
        <v>100</v>
      </c>
      <c r="P850" s="20" t="n">
        <v>0</v>
      </c>
      <c r="Q850" s="20" t="s">
        <v>899</v>
      </c>
      <c r="R850" s="20" t="s">
        <v>899</v>
      </c>
      <c r="S850" s="14" t="s">
        <v>1494</v>
      </c>
      <c r="T850" s="5" t="str">
        <f aca="false">MID($G850,1,1)</f>
        <v>7</v>
      </c>
      <c r="U850" s="5" t="str">
        <f aca="false">MID($G850,2,1)</f>
        <v>7</v>
      </c>
      <c r="V850" s="5" t="str">
        <f aca="false">MID($G850,3,1)</f>
        <v>8</v>
      </c>
      <c r="W850" s="5" t="str">
        <f aca="false">MID($G850,4,1)</f>
        <v>1</v>
      </c>
      <c r="X850" s="5" t="str">
        <f aca="false">MID($G850,5,1)</f>
        <v>3</v>
      </c>
      <c r="Y850" s="5" t="str">
        <f aca="false">MID($G850,6,1)</f>
        <v>8</v>
      </c>
      <c r="Z850" s="5" t="str">
        <f aca="false">MID($G850,7,1)</f>
        <v>5</v>
      </c>
      <c r="AA850" s="5" t="str">
        <f aca="false">MID($G850,8,1)</f>
        <v>8</v>
      </c>
      <c r="AB850" s="5" t="str">
        <f aca="false">MID($G850,9,1)</f>
        <v>0</v>
      </c>
      <c r="AC850" s="5" t="str">
        <f aca="false">MID($G850,10,1)</f>
        <v>7</v>
      </c>
      <c r="AD850" s="5" t="n">
        <f aca="false">($T$4*T850)+($U$4*U850)+($V$4*V850)+($W$4*W850)+($X$4*X850)+($Y$4*Y850)+($Z$4*Z850)+($AA$4*AA850)+($AB$4*AB850)</f>
        <v>249</v>
      </c>
      <c r="AE850" s="5" t="n">
        <f aca="false">MOD(AD850,11)</f>
        <v>7</v>
      </c>
      <c r="AF850" s="5" t="b">
        <f aca="false">EXACT(AC850,AE850)</f>
        <v>1</v>
      </c>
    </row>
    <row r="851" s="5" customFormat="true" ht="48" hidden="false" customHeight="false" outlineLevel="0" collapsed="false">
      <c r="A851" s="13" t="n">
        <f aca="false">IF(B851&gt;0,ROW(B851)-4,"")</f>
        <v>847</v>
      </c>
      <c r="B851" s="14" t="n">
        <v>17</v>
      </c>
      <c r="C851" s="15" t="s">
        <v>895</v>
      </c>
      <c r="D851" s="14" t="s">
        <v>1480</v>
      </c>
      <c r="E851" s="33" t="s">
        <v>1495</v>
      </c>
      <c r="F851" s="33" t="s">
        <v>1496</v>
      </c>
      <c r="G851" s="17" t="n">
        <v>9231692936</v>
      </c>
      <c r="H851" s="18" t="n">
        <f aca="false">AF851</f>
        <v>1</v>
      </c>
      <c r="I851" s="14" t="s">
        <v>38</v>
      </c>
      <c r="J851" s="19" t="s">
        <v>25</v>
      </c>
      <c r="K851" s="14" t="s">
        <v>184</v>
      </c>
      <c r="L851" s="31" t="n">
        <v>12832</v>
      </c>
      <c r="M851" s="20" t="n">
        <v>0</v>
      </c>
      <c r="N851" s="20"/>
      <c r="O851" s="20"/>
      <c r="P851" s="20"/>
      <c r="Q851" s="20"/>
      <c r="R851" s="20"/>
      <c r="S851" s="14"/>
      <c r="T851" s="5" t="str">
        <f aca="false">MID($G851,1,1)</f>
        <v>9</v>
      </c>
      <c r="U851" s="5" t="str">
        <f aca="false">MID($G851,2,1)</f>
        <v>2</v>
      </c>
      <c r="V851" s="5" t="str">
        <f aca="false">MID($G851,3,1)</f>
        <v>3</v>
      </c>
      <c r="W851" s="5" t="str">
        <f aca="false">MID($G851,4,1)</f>
        <v>1</v>
      </c>
      <c r="X851" s="5" t="str">
        <f aca="false">MID($G851,5,1)</f>
        <v>6</v>
      </c>
      <c r="Y851" s="5" t="str">
        <f aca="false">MID($G851,6,1)</f>
        <v>9</v>
      </c>
      <c r="Z851" s="5" t="str">
        <f aca="false">MID($G851,7,1)</f>
        <v>2</v>
      </c>
      <c r="AA851" s="5" t="str">
        <f aca="false">MID($G851,8,1)</f>
        <v>9</v>
      </c>
      <c r="AB851" s="5" t="str">
        <f aca="false">MID($G851,9,1)</f>
        <v>3</v>
      </c>
      <c r="AC851" s="5" t="str">
        <f aca="false">MID($G851,10,1)</f>
        <v>6</v>
      </c>
      <c r="AD851" s="5" t="n">
        <f aca="false">($T$4*T851)+($U$4*U851)+($V$4*V851)+($W$4*W851)+($X$4*X851)+($Y$4*Y851)+($Z$4*Z851)+($AA$4*AA851)+($AB$4*AB851)</f>
        <v>226</v>
      </c>
      <c r="AE851" s="5" t="n">
        <f aca="false">MOD(AD851,11)</f>
        <v>6</v>
      </c>
      <c r="AF851" s="5" t="b">
        <f aca="false">EXACT(AC851,AE851)</f>
        <v>1</v>
      </c>
    </row>
    <row r="852" s="5" customFormat="true" ht="36" hidden="false" customHeight="false" outlineLevel="0" collapsed="false">
      <c r="A852" s="13" t="n">
        <f aca="false">IF(B852&gt;0,ROW(B852)-4,"")</f>
        <v>848</v>
      </c>
      <c r="B852" s="14" t="n">
        <v>17</v>
      </c>
      <c r="C852" s="15" t="s">
        <v>895</v>
      </c>
      <c r="D852" s="14" t="s">
        <v>1480</v>
      </c>
      <c r="E852" s="33" t="s">
        <v>1497</v>
      </c>
      <c r="F852" s="14" t="s">
        <v>1252</v>
      </c>
      <c r="G852" s="17" t="n">
        <v>9721054404</v>
      </c>
      <c r="H852" s="18" t="n">
        <f aca="false">AF852</f>
        <v>1</v>
      </c>
      <c r="I852" s="14" t="s">
        <v>36</v>
      </c>
      <c r="J852" s="19" t="s">
        <v>25</v>
      </c>
      <c r="K852" s="14" t="s">
        <v>184</v>
      </c>
      <c r="L852" s="31" t="n">
        <v>130265</v>
      </c>
      <c r="M852" s="20" t="n">
        <v>0</v>
      </c>
      <c r="N852" s="20"/>
      <c r="O852" s="20"/>
      <c r="P852" s="20"/>
      <c r="Q852" s="20"/>
      <c r="R852" s="20"/>
      <c r="S852" s="14"/>
      <c r="T852" s="5" t="str">
        <f aca="false">MID($G852,1,1)</f>
        <v>9</v>
      </c>
      <c r="U852" s="5" t="str">
        <f aca="false">MID($G852,2,1)</f>
        <v>7</v>
      </c>
      <c r="V852" s="5" t="str">
        <f aca="false">MID($G852,3,1)</f>
        <v>2</v>
      </c>
      <c r="W852" s="5" t="str">
        <f aca="false">MID($G852,4,1)</f>
        <v>1</v>
      </c>
      <c r="X852" s="5" t="str">
        <f aca="false">MID($G852,5,1)</f>
        <v>0</v>
      </c>
      <c r="Y852" s="5" t="str">
        <f aca="false">MID($G852,6,1)</f>
        <v>5</v>
      </c>
      <c r="Z852" s="5" t="str">
        <f aca="false">MID($G852,7,1)</f>
        <v>4</v>
      </c>
      <c r="AA852" s="5" t="str">
        <f aca="false">MID($G852,8,1)</f>
        <v>4</v>
      </c>
      <c r="AB852" s="5" t="str">
        <f aca="false">MID($G852,9,1)</f>
        <v>0</v>
      </c>
      <c r="AC852" s="5" t="str">
        <f aca="false">MID($G852,10,1)</f>
        <v>4</v>
      </c>
      <c r="AD852" s="5" t="n">
        <f aca="false">($T$4*T852)+($U$4*U852)+($V$4*V852)+($W$4*W852)+($X$4*X852)+($Y$4*Y852)+($Z$4*Z852)+($AA$4*AA852)+($AB$4*AB852)</f>
        <v>169</v>
      </c>
      <c r="AE852" s="5" t="n">
        <f aca="false">MOD(AD852,11)</f>
        <v>4</v>
      </c>
      <c r="AF852" s="5" t="b">
        <f aca="false">EXACT(AC852,AE852)</f>
        <v>1</v>
      </c>
    </row>
    <row r="853" s="5" customFormat="true" ht="24" hidden="false" customHeight="false" outlineLevel="0" collapsed="false">
      <c r="A853" s="13" t="n">
        <f aca="false">IF(B853&gt;0,ROW(B853)-4,"")</f>
        <v>849</v>
      </c>
      <c r="B853" s="14" t="n">
        <v>17</v>
      </c>
      <c r="C853" s="15" t="s">
        <v>895</v>
      </c>
      <c r="D853" s="14" t="s">
        <v>1480</v>
      </c>
      <c r="E853" s="33" t="s">
        <v>1498</v>
      </c>
      <c r="F853" s="14" t="s">
        <v>1119</v>
      </c>
      <c r="G853" s="17" t="n">
        <v>7781033787</v>
      </c>
      <c r="H853" s="18" t="n">
        <f aca="false">AF853</f>
        <v>1</v>
      </c>
      <c r="I853" s="14" t="s">
        <v>36</v>
      </c>
      <c r="J853" s="19" t="s">
        <v>25</v>
      </c>
      <c r="K853" s="14" t="s">
        <v>184</v>
      </c>
      <c r="L853" s="31" t="n">
        <v>17940</v>
      </c>
      <c r="M853" s="20" t="n">
        <v>0</v>
      </c>
      <c r="N853" s="20"/>
      <c r="O853" s="20"/>
      <c r="P853" s="20"/>
      <c r="Q853" s="20"/>
      <c r="R853" s="20"/>
      <c r="S853" s="14"/>
      <c r="T853" s="5" t="str">
        <f aca="false">MID($G853,1,1)</f>
        <v>7</v>
      </c>
      <c r="U853" s="5" t="str">
        <f aca="false">MID($G853,2,1)</f>
        <v>7</v>
      </c>
      <c r="V853" s="5" t="str">
        <f aca="false">MID($G853,3,1)</f>
        <v>8</v>
      </c>
      <c r="W853" s="5" t="str">
        <f aca="false">MID($G853,4,1)</f>
        <v>1</v>
      </c>
      <c r="X853" s="5" t="str">
        <f aca="false">MID($G853,5,1)</f>
        <v>0</v>
      </c>
      <c r="Y853" s="5" t="str">
        <f aca="false">MID($G853,6,1)</f>
        <v>3</v>
      </c>
      <c r="Z853" s="5" t="str">
        <f aca="false">MID($G853,7,1)</f>
        <v>3</v>
      </c>
      <c r="AA853" s="5" t="str">
        <f aca="false">MID($G853,8,1)</f>
        <v>7</v>
      </c>
      <c r="AB853" s="5" t="str">
        <f aca="false">MID($G853,9,1)</f>
        <v>8</v>
      </c>
      <c r="AC853" s="5" t="str">
        <f aca="false">MID($G853,10,1)</f>
        <v>7</v>
      </c>
      <c r="AD853" s="5" t="n">
        <f aca="false">($T$4*T853)+($U$4*U853)+($V$4*V853)+($W$4*W853)+($X$4*X853)+($Y$4*Y853)+($Z$4*Z853)+($AA$4*AA853)+($AB$4*AB853)</f>
        <v>260</v>
      </c>
      <c r="AE853" s="5" t="n">
        <f aca="false">MOD(AD853,11)</f>
        <v>7</v>
      </c>
      <c r="AF853" s="5" t="b">
        <f aca="false">EXACT(AC853,AE853)</f>
        <v>1</v>
      </c>
    </row>
    <row r="854" s="5" customFormat="true" ht="36" hidden="false" customHeight="false" outlineLevel="0" collapsed="false">
      <c r="A854" s="13" t="n">
        <f aca="false">IF(B854&gt;0,ROW(B854)-4,"")</f>
        <v>850</v>
      </c>
      <c r="B854" s="14" t="n">
        <v>32</v>
      </c>
      <c r="C854" s="15" t="s">
        <v>1499</v>
      </c>
      <c r="D854" s="14" t="s">
        <v>1500</v>
      </c>
      <c r="E854" s="14" t="s">
        <v>1501</v>
      </c>
      <c r="F854" s="14" t="s">
        <v>1502</v>
      </c>
      <c r="G854" s="17" t="n">
        <v>9512217902</v>
      </c>
      <c r="H854" s="18" t="n">
        <f aca="false">AF854</f>
        <v>1</v>
      </c>
      <c r="I854" s="14" t="s">
        <v>36</v>
      </c>
      <c r="J854" s="19" t="s">
        <v>25</v>
      </c>
      <c r="K854" s="14" t="s">
        <v>42</v>
      </c>
      <c r="L854" s="21" t="n">
        <v>97140</v>
      </c>
      <c r="M854" s="21" t="n">
        <v>93640</v>
      </c>
      <c r="N854" s="21" t="n">
        <v>93640</v>
      </c>
      <c r="O854" s="21" t="n">
        <v>0</v>
      </c>
      <c r="P854" s="21" t="n">
        <v>0</v>
      </c>
      <c r="Q854" s="21" t="s">
        <v>64</v>
      </c>
      <c r="R854" s="21" t="s">
        <v>64</v>
      </c>
      <c r="S854" s="19" t="s">
        <v>48</v>
      </c>
      <c r="T854" s="5" t="str">
        <f aca="false">MID($G854,1,1)</f>
        <v>9</v>
      </c>
      <c r="U854" s="5" t="str">
        <f aca="false">MID($G854,2,1)</f>
        <v>5</v>
      </c>
      <c r="V854" s="5" t="str">
        <f aca="false">MID($G854,3,1)</f>
        <v>1</v>
      </c>
      <c r="W854" s="5" t="str">
        <f aca="false">MID($G854,4,1)</f>
        <v>2</v>
      </c>
      <c r="X854" s="5" t="str">
        <f aca="false">MID($G854,5,1)</f>
        <v>2</v>
      </c>
      <c r="Y854" s="5" t="str">
        <f aca="false">MID($G854,6,1)</f>
        <v>1</v>
      </c>
      <c r="Z854" s="5" t="str">
        <f aca="false">MID($G854,7,1)</f>
        <v>7</v>
      </c>
      <c r="AA854" s="5" t="str">
        <f aca="false">MID($G854,8,1)</f>
        <v>9</v>
      </c>
      <c r="AB854" s="5" t="str">
        <f aca="false">MID($G854,9,1)</f>
        <v>0</v>
      </c>
      <c r="AC854" s="5" t="str">
        <f aca="false">MID($G854,10,1)</f>
        <v>2</v>
      </c>
      <c r="AD854" s="5" t="n">
        <f aca="false">($T$4*T854)+($U$4*U854)+($V$4*V854)+($W$4*W854)+($X$4*X854)+($Y$4*Y854)+($Z$4*Z854)+($AA$4*AA854)+($AB$4*AB854)</f>
        <v>189</v>
      </c>
      <c r="AE854" s="5" t="n">
        <f aca="false">MOD(AD854,11)</f>
        <v>2</v>
      </c>
      <c r="AF854" s="5" t="b">
        <f aca="false">EXACT(AC854,AE854)</f>
        <v>1</v>
      </c>
    </row>
    <row r="855" s="5" customFormat="true" ht="60" hidden="false" customHeight="false" outlineLevel="0" collapsed="false">
      <c r="A855" s="13" t="n">
        <f aca="false">IF(B855&gt;0,ROW(B855)-4,"")</f>
        <v>851</v>
      </c>
      <c r="B855" s="14" t="n">
        <v>6</v>
      </c>
      <c r="C855" s="15" t="s">
        <v>1499</v>
      </c>
      <c r="D855" s="14" t="s">
        <v>1503</v>
      </c>
      <c r="E855" s="33" t="s">
        <v>1504</v>
      </c>
      <c r="F855" s="14" t="s">
        <v>1505</v>
      </c>
      <c r="G855" s="17" t="n">
        <v>7811817046</v>
      </c>
      <c r="H855" s="18" t="n">
        <f aca="false">AF855</f>
        <v>1</v>
      </c>
      <c r="I855" s="14" t="s">
        <v>38</v>
      </c>
      <c r="J855" s="19" t="s">
        <v>25</v>
      </c>
      <c r="K855" s="14" t="s">
        <v>26</v>
      </c>
      <c r="L855" s="20" t="n">
        <v>94100</v>
      </c>
      <c r="M855" s="20" t="n">
        <v>0</v>
      </c>
      <c r="N855" s="20"/>
      <c r="O855" s="20"/>
      <c r="P855" s="20"/>
      <c r="Q855" s="20"/>
      <c r="R855" s="20"/>
      <c r="S855" s="14"/>
      <c r="T855" s="5" t="str">
        <f aca="false">MID($G855,1,1)</f>
        <v>7</v>
      </c>
      <c r="U855" s="5" t="str">
        <f aca="false">MID($G855,2,1)</f>
        <v>8</v>
      </c>
      <c r="V855" s="5" t="str">
        <f aca="false">MID($G855,3,1)</f>
        <v>1</v>
      </c>
      <c r="W855" s="5" t="str">
        <f aca="false">MID($G855,4,1)</f>
        <v>1</v>
      </c>
      <c r="X855" s="5" t="str">
        <f aca="false">MID($G855,5,1)</f>
        <v>8</v>
      </c>
      <c r="Y855" s="5" t="str">
        <f aca="false">MID($G855,6,1)</f>
        <v>1</v>
      </c>
      <c r="Z855" s="5" t="str">
        <f aca="false">MID($G855,7,1)</f>
        <v>7</v>
      </c>
      <c r="AA855" s="5" t="str">
        <f aca="false">MID($G855,8,1)</f>
        <v>0</v>
      </c>
      <c r="AB855" s="5" t="str">
        <f aca="false">MID($G855,9,1)</f>
        <v>4</v>
      </c>
      <c r="AC855" s="5" t="str">
        <f aca="false">MID($G855,10,1)</f>
        <v>6</v>
      </c>
      <c r="AD855" s="5" t="n">
        <f aca="false">($T$4*T855)+($U$4*U855)+($V$4*V855)+($W$4*W855)+($X$4*X855)+($Y$4*Y855)+($Z$4*Z855)+($AA$4*AA855)+($AB$4*AB855)</f>
        <v>182</v>
      </c>
      <c r="AE855" s="5" t="n">
        <f aca="false">MOD(AD855,11)</f>
        <v>6</v>
      </c>
      <c r="AF855" s="5" t="b">
        <f aca="false">EXACT(AC855,AE855)</f>
        <v>1</v>
      </c>
    </row>
    <row r="856" s="5" customFormat="true" ht="60" hidden="false" customHeight="false" outlineLevel="0" collapsed="false">
      <c r="A856" s="13" t="n">
        <f aca="false">IF(B856&gt;0,ROW(B856)-4,"")</f>
        <v>852</v>
      </c>
      <c r="B856" s="14" t="n">
        <v>6</v>
      </c>
      <c r="C856" s="15" t="s">
        <v>1499</v>
      </c>
      <c r="D856" s="14" t="s">
        <v>1503</v>
      </c>
      <c r="E856" s="14" t="s">
        <v>1506</v>
      </c>
      <c r="F856" s="14" t="s">
        <v>1507</v>
      </c>
      <c r="G856" s="17" t="n">
        <v>8992542339</v>
      </c>
      <c r="H856" s="18" t="n">
        <f aca="false">AF856</f>
        <v>1</v>
      </c>
      <c r="I856" s="14" t="s">
        <v>38</v>
      </c>
      <c r="J856" s="19" t="s">
        <v>25</v>
      </c>
      <c r="K856" s="14" t="s">
        <v>26</v>
      </c>
      <c r="L856" s="20" t="n">
        <v>31100</v>
      </c>
      <c r="M856" s="20" t="n">
        <v>0</v>
      </c>
      <c r="N856" s="20"/>
      <c r="O856" s="20"/>
      <c r="P856" s="20"/>
      <c r="Q856" s="20"/>
      <c r="R856" s="20"/>
      <c r="S856" s="14"/>
      <c r="T856" s="5" t="str">
        <f aca="false">MID($G856,1,1)</f>
        <v>8</v>
      </c>
      <c r="U856" s="5" t="str">
        <f aca="false">MID($G856,2,1)</f>
        <v>9</v>
      </c>
      <c r="V856" s="5" t="str">
        <f aca="false">MID($G856,3,1)</f>
        <v>9</v>
      </c>
      <c r="W856" s="5" t="str">
        <f aca="false">MID($G856,4,1)</f>
        <v>2</v>
      </c>
      <c r="X856" s="5" t="str">
        <f aca="false">MID($G856,5,1)</f>
        <v>5</v>
      </c>
      <c r="Y856" s="5" t="str">
        <f aca="false">MID($G856,6,1)</f>
        <v>4</v>
      </c>
      <c r="Z856" s="5" t="str">
        <f aca="false">MID($G856,7,1)</f>
        <v>2</v>
      </c>
      <c r="AA856" s="5" t="str">
        <f aca="false">MID($G856,8,1)</f>
        <v>3</v>
      </c>
      <c r="AB856" s="5" t="str">
        <f aca="false">MID($G856,9,1)</f>
        <v>3</v>
      </c>
      <c r="AC856" s="5" t="str">
        <f aca="false">MID($G856,10,1)</f>
        <v>9</v>
      </c>
      <c r="AD856" s="5" t="n">
        <f aca="false">($T$4*T856)+($U$4*U856)+($V$4*V856)+($W$4*W856)+($X$4*X856)+($Y$4*Y856)+($Z$4*Z856)+($AA$4*AA856)+($AB$4*AB856)</f>
        <v>240</v>
      </c>
      <c r="AE856" s="5" t="n">
        <f aca="false">MOD(AD856,11)</f>
        <v>9</v>
      </c>
      <c r="AF856" s="5" t="b">
        <f aca="false">EXACT(AC856,AE856)</f>
        <v>1</v>
      </c>
    </row>
    <row r="857" s="5" customFormat="true" ht="60" hidden="false" customHeight="false" outlineLevel="0" collapsed="false">
      <c r="A857" s="13" t="n">
        <f aca="false">IF(B857&gt;0,ROW(B857)-4,"")</f>
        <v>853</v>
      </c>
      <c r="B857" s="14" t="n">
        <v>6</v>
      </c>
      <c r="C857" s="15" t="s">
        <v>1499</v>
      </c>
      <c r="D857" s="14" t="s">
        <v>1503</v>
      </c>
      <c r="E857" s="14" t="s">
        <v>1508</v>
      </c>
      <c r="F857" s="14" t="s">
        <v>1509</v>
      </c>
      <c r="G857" s="17" t="n">
        <v>7831478452</v>
      </c>
      <c r="H857" s="18" t="n">
        <f aca="false">AF857</f>
        <v>1</v>
      </c>
      <c r="I857" s="14" t="s">
        <v>38</v>
      </c>
      <c r="J857" s="19" t="s">
        <v>25</v>
      </c>
      <c r="K857" s="14" t="s">
        <v>26</v>
      </c>
      <c r="L857" s="20" t="n">
        <v>50300</v>
      </c>
      <c r="M857" s="20" t="n">
        <v>0</v>
      </c>
      <c r="N857" s="20"/>
      <c r="O857" s="20"/>
      <c r="P857" s="20"/>
      <c r="Q857" s="20"/>
      <c r="R857" s="20"/>
      <c r="S857" s="14"/>
      <c r="T857" s="5" t="str">
        <f aca="false">MID($G857,1,1)</f>
        <v>7</v>
      </c>
      <c r="U857" s="5" t="str">
        <f aca="false">MID($G857,2,1)</f>
        <v>8</v>
      </c>
      <c r="V857" s="5" t="str">
        <f aca="false">MID($G857,3,1)</f>
        <v>3</v>
      </c>
      <c r="W857" s="5" t="str">
        <f aca="false">MID($G857,4,1)</f>
        <v>1</v>
      </c>
      <c r="X857" s="5" t="str">
        <f aca="false">MID($G857,5,1)</f>
        <v>4</v>
      </c>
      <c r="Y857" s="5" t="str">
        <f aca="false">MID($G857,6,1)</f>
        <v>7</v>
      </c>
      <c r="Z857" s="5" t="str">
        <f aca="false">MID($G857,7,1)</f>
        <v>8</v>
      </c>
      <c r="AA857" s="5" t="str">
        <f aca="false">MID($G857,8,1)</f>
        <v>4</v>
      </c>
      <c r="AB857" s="5" t="str">
        <f aca="false">MID($G857,9,1)</f>
        <v>5</v>
      </c>
      <c r="AC857" s="5" t="str">
        <f aca="false">MID($G857,10,1)</f>
        <v>2</v>
      </c>
      <c r="AD857" s="5" t="n">
        <f aca="false">($T$4*T857)+($U$4*U857)+($V$4*V857)+($W$4*W857)+($X$4*X857)+($Y$4*Y857)+($Z$4*Z857)+($AA$4*AA857)+($AB$4*AB857)</f>
        <v>244</v>
      </c>
      <c r="AE857" s="5" t="n">
        <f aca="false">MOD(AD857,11)</f>
        <v>2</v>
      </c>
      <c r="AF857" s="5" t="b">
        <f aca="false">EXACT(AC857,AE857)</f>
        <v>1</v>
      </c>
    </row>
    <row r="858" s="5" customFormat="true" ht="60" hidden="false" customHeight="false" outlineLevel="0" collapsed="false">
      <c r="A858" s="13" t="n">
        <f aca="false">IF(B858&gt;0,ROW(B858)-4,"")</f>
        <v>854</v>
      </c>
      <c r="B858" s="14" t="n">
        <v>6</v>
      </c>
      <c r="C858" s="15" t="s">
        <v>1499</v>
      </c>
      <c r="D858" s="14" t="s">
        <v>1503</v>
      </c>
      <c r="E858" s="14" t="s">
        <v>1510</v>
      </c>
      <c r="F858" s="14" t="s">
        <v>479</v>
      </c>
      <c r="G858" s="17" t="n">
        <v>7792201314</v>
      </c>
      <c r="H858" s="18" t="n">
        <f aca="false">AF858</f>
        <v>1</v>
      </c>
      <c r="I858" s="14" t="s">
        <v>36</v>
      </c>
      <c r="J858" s="19" t="s">
        <v>25</v>
      </c>
      <c r="K858" s="14" t="s">
        <v>26</v>
      </c>
      <c r="L858" s="20" t="n">
        <v>55090</v>
      </c>
      <c r="M858" s="20" t="n">
        <v>0</v>
      </c>
      <c r="N858" s="20"/>
      <c r="O858" s="20"/>
      <c r="P858" s="20"/>
      <c r="Q858" s="20"/>
      <c r="R858" s="20"/>
      <c r="S858" s="14"/>
      <c r="T858" s="5" t="str">
        <f aca="false">MID($G858,1,1)</f>
        <v>7</v>
      </c>
      <c r="U858" s="5" t="str">
        <f aca="false">MID($G858,2,1)</f>
        <v>7</v>
      </c>
      <c r="V858" s="5" t="str">
        <f aca="false">MID($G858,3,1)</f>
        <v>9</v>
      </c>
      <c r="W858" s="5" t="str">
        <f aca="false">MID($G858,4,1)</f>
        <v>2</v>
      </c>
      <c r="X858" s="5" t="str">
        <f aca="false">MID($G858,5,1)</f>
        <v>2</v>
      </c>
      <c r="Y858" s="5" t="str">
        <f aca="false">MID($G858,6,1)</f>
        <v>0</v>
      </c>
      <c r="Z858" s="5" t="str">
        <f aca="false">MID($G858,7,1)</f>
        <v>1</v>
      </c>
      <c r="AA858" s="5" t="str">
        <f aca="false">MID($G858,8,1)</f>
        <v>3</v>
      </c>
      <c r="AB858" s="5" t="str">
        <f aca="false">MID($G858,9,1)</f>
        <v>1</v>
      </c>
      <c r="AC858" s="5" t="str">
        <f aca="false">MID($G858,10,1)</f>
        <v>4</v>
      </c>
      <c r="AD858" s="5" t="n">
        <f aca="false">($T$4*T858)+($U$4*U858)+($V$4*V858)+($W$4*W858)+($X$4*X858)+($Y$4*Y858)+($Z$4*Z858)+($AA$4*AA858)+($AB$4*AB858)</f>
        <v>180</v>
      </c>
      <c r="AE858" s="5" t="n">
        <f aca="false">MOD(AD858,11)</f>
        <v>4</v>
      </c>
      <c r="AF858" s="5" t="b">
        <f aca="false">EXACT(AC858,AE858)</f>
        <v>1</v>
      </c>
    </row>
    <row r="859" s="5" customFormat="true" ht="60" hidden="false" customHeight="false" outlineLevel="0" collapsed="false">
      <c r="A859" s="13" t="n">
        <f aca="false">IF(B859&gt;0,ROW(B859)-4,"")</f>
        <v>855</v>
      </c>
      <c r="B859" s="14" t="n">
        <v>6</v>
      </c>
      <c r="C859" s="15" t="s">
        <v>1499</v>
      </c>
      <c r="D859" s="14" t="s">
        <v>1503</v>
      </c>
      <c r="E859" s="14" t="s">
        <v>1511</v>
      </c>
      <c r="F859" s="14" t="s">
        <v>1512</v>
      </c>
      <c r="G859" s="17" t="n">
        <v>7792134888</v>
      </c>
      <c r="H859" s="18" t="n">
        <f aca="false">AF859</f>
        <v>1</v>
      </c>
      <c r="I859" s="14" t="s">
        <v>36</v>
      </c>
      <c r="J859" s="19" t="s">
        <v>25</v>
      </c>
      <c r="K859" s="14" t="s">
        <v>26</v>
      </c>
      <c r="L859" s="20" t="n">
        <v>54000</v>
      </c>
      <c r="M859" s="20" t="n">
        <v>0</v>
      </c>
      <c r="N859" s="20"/>
      <c r="O859" s="20"/>
      <c r="P859" s="20"/>
      <c r="Q859" s="20"/>
      <c r="R859" s="20"/>
      <c r="S859" s="14"/>
      <c r="T859" s="5" t="str">
        <f aca="false">MID($G859,1,1)</f>
        <v>7</v>
      </c>
      <c r="U859" s="5" t="str">
        <f aca="false">MID($G859,2,1)</f>
        <v>7</v>
      </c>
      <c r="V859" s="5" t="str">
        <f aca="false">MID($G859,3,1)</f>
        <v>9</v>
      </c>
      <c r="W859" s="5" t="str">
        <f aca="false">MID($G859,4,1)</f>
        <v>2</v>
      </c>
      <c r="X859" s="5" t="str">
        <f aca="false">MID($G859,5,1)</f>
        <v>1</v>
      </c>
      <c r="Y859" s="5" t="str">
        <f aca="false">MID($G859,6,1)</f>
        <v>3</v>
      </c>
      <c r="Z859" s="5" t="str">
        <f aca="false">MID($G859,7,1)</f>
        <v>4</v>
      </c>
      <c r="AA859" s="5" t="str">
        <f aca="false">MID($G859,8,1)</f>
        <v>8</v>
      </c>
      <c r="AB859" s="5" t="str">
        <f aca="false">MID($G859,9,1)</f>
        <v>8</v>
      </c>
      <c r="AC859" s="5" t="str">
        <f aca="false">MID($G859,10,1)</f>
        <v>8</v>
      </c>
      <c r="AD859" s="5" t="n">
        <f aca="false">($T$4*T859)+($U$4*U859)+($V$4*V859)+($W$4*W859)+($X$4*X859)+($Y$4*Y859)+($Z$4*Z859)+($AA$4*AA859)+($AB$4*AB859)</f>
        <v>283</v>
      </c>
      <c r="AE859" s="5" t="n">
        <f aca="false">MOD(AD859,11)</f>
        <v>8</v>
      </c>
      <c r="AF859" s="5" t="b">
        <f aca="false">EXACT(AC859,AE859)</f>
        <v>1</v>
      </c>
    </row>
    <row r="860" s="5" customFormat="true" ht="60" hidden="false" customHeight="false" outlineLevel="0" collapsed="false">
      <c r="A860" s="13" t="n">
        <f aca="false">IF(B860&gt;0,ROW(B860)-4,"")</f>
        <v>856</v>
      </c>
      <c r="B860" s="14" t="n">
        <v>6</v>
      </c>
      <c r="C860" s="15" t="s">
        <v>1499</v>
      </c>
      <c r="D860" s="14" t="s">
        <v>1503</v>
      </c>
      <c r="E860" s="14" t="s">
        <v>1513</v>
      </c>
      <c r="F860" s="14" t="s">
        <v>797</v>
      </c>
      <c r="G860" s="17" t="n">
        <v>7781127985</v>
      </c>
      <c r="H860" s="18" t="n">
        <f aca="false">AF860</f>
        <v>1</v>
      </c>
      <c r="I860" s="14" t="s">
        <v>36</v>
      </c>
      <c r="J860" s="19" t="s">
        <v>25</v>
      </c>
      <c r="K860" s="14" t="s">
        <v>26</v>
      </c>
      <c r="L860" s="20" t="n">
        <v>58550</v>
      </c>
      <c r="M860" s="20" t="n">
        <v>0</v>
      </c>
      <c r="N860" s="20"/>
      <c r="O860" s="20"/>
      <c r="P860" s="20"/>
      <c r="Q860" s="20"/>
      <c r="R860" s="20"/>
      <c r="S860" s="14"/>
      <c r="T860" s="5" t="str">
        <f aca="false">MID($G860,1,1)</f>
        <v>7</v>
      </c>
      <c r="U860" s="5" t="str">
        <f aca="false">MID($G860,2,1)</f>
        <v>7</v>
      </c>
      <c r="V860" s="5" t="str">
        <f aca="false">MID($G860,3,1)</f>
        <v>8</v>
      </c>
      <c r="W860" s="5" t="str">
        <f aca="false">MID($G860,4,1)</f>
        <v>1</v>
      </c>
      <c r="X860" s="5" t="str">
        <f aca="false">MID($G860,5,1)</f>
        <v>1</v>
      </c>
      <c r="Y860" s="5" t="str">
        <f aca="false">MID($G860,6,1)</f>
        <v>2</v>
      </c>
      <c r="Z860" s="5" t="str">
        <f aca="false">MID($G860,7,1)</f>
        <v>7</v>
      </c>
      <c r="AA860" s="5" t="str">
        <f aca="false">MID($G860,8,1)</f>
        <v>9</v>
      </c>
      <c r="AB860" s="5" t="str">
        <f aca="false">MID($G860,9,1)</f>
        <v>8</v>
      </c>
      <c r="AC860" s="5" t="str">
        <f aca="false">MID($G860,10,1)</f>
        <v>5</v>
      </c>
      <c r="AD860" s="5" t="n">
        <f aca="false">($T$4*T860)+($U$4*U860)+($V$4*V860)+($W$4*W860)+($X$4*X860)+($Y$4*Y860)+($Z$4*Z860)+($AA$4*AA860)+($AB$4*AB860)</f>
        <v>291</v>
      </c>
      <c r="AE860" s="5" t="n">
        <f aca="false">MOD(AD860,11)</f>
        <v>5</v>
      </c>
      <c r="AF860" s="5" t="b">
        <f aca="false">EXACT(AC860,AE860)</f>
        <v>1</v>
      </c>
    </row>
    <row r="861" s="5" customFormat="true" ht="60" hidden="false" customHeight="false" outlineLevel="0" collapsed="false">
      <c r="A861" s="13" t="n">
        <f aca="false">IF(B861&gt;0,ROW(B861)-4,"")</f>
        <v>857</v>
      </c>
      <c r="B861" s="14" t="n">
        <v>6</v>
      </c>
      <c r="C861" s="15" t="s">
        <v>1499</v>
      </c>
      <c r="D861" s="14" t="s">
        <v>1503</v>
      </c>
      <c r="E861" s="14" t="s">
        <v>1514</v>
      </c>
      <c r="F861" s="14" t="s">
        <v>1515</v>
      </c>
      <c r="G861" s="17" t="n">
        <v>7781440251</v>
      </c>
      <c r="H861" s="18" t="n">
        <f aca="false">AF861</f>
        <v>1</v>
      </c>
      <c r="I861" s="14" t="s">
        <v>36</v>
      </c>
      <c r="J861" s="19" t="s">
        <v>25</v>
      </c>
      <c r="K861" s="14" t="s">
        <v>26</v>
      </c>
      <c r="L861" s="20" t="n">
        <v>19982.5</v>
      </c>
      <c r="M861" s="20" t="n">
        <v>0</v>
      </c>
      <c r="N861" s="20"/>
      <c r="O861" s="20"/>
      <c r="P861" s="20"/>
      <c r="Q861" s="20"/>
      <c r="R861" s="20"/>
      <c r="S861" s="14"/>
      <c r="T861" s="5" t="str">
        <f aca="false">MID($G861,1,1)</f>
        <v>7</v>
      </c>
      <c r="U861" s="5" t="str">
        <f aca="false">MID($G861,2,1)</f>
        <v>7</v>
      </c>
      <c r="V861" s="5" t="str">
        <f aca="false">MID($G861,3,1)</f>
        <v>8</v>
      </c>
      <c r="W861" s="5" t="str">
        <f aca="false">MID($G861,4,1)</f>
        <v>1</v>
      </c>
      <c r="X861" s="5" t="str">
        <f aca="false">MID($G861,5,1)</f>
        <v>4</v>
      </c>
      <c r="Y861" s="5" t="str">
        <f aca="false">MID($G861,6,1)</f>
        <v>4</v>
      </c>
      <c r="Z861" s="5" t="str">
        <f aca="false">MID($G861,7,1)</f>
        <v>0</v>
      </c>
      <c r="AA861" s="5" t="str">
        <f aca="false">MID($G861,8,1)</f>
        <v>2</v>
      </c>
      <c r="AB861" s="5" t="str">
        <f aca="false">MID($G861,9,1)</f>
        <v>5</v>
      </c>
      <c r="AC861" s="5" t="str">
        <f aca="false">MID($G861,10,1)</f>
        <v>1</v>
      </c>
      <c r="AD861" s="5" t="n">
        <f aca="false">($T$4*T861)+($U$4*U861)+($V$4*V861)+($W$4*W861)+($X$4*X861)+($Y$4*Y861)+($Z$4*Z861)+($AA$4*AA861)+($AB$4*AB861)</f>
        <v>210</v>
      </c>
      <c r="AE861" s="5" t="n">
        <f aca="false">MOD(AD861,11)</f>
        <v>1</v>
      </c>
      <c r="AF861" s="5" t="b">
        <f aca="false">EXACT(AC861,AE861)</f>
        <v>1</v>
      </c>
    </row>
    <row r="862" s="5" customFormat="true" ht="60" hidden="false" customHeight="false" outlineLevel="0" collapsed="false">
      <c r="A862" s="13" t="n">
        <f aca="false">IF(B862&gt;0,ROW(B862)-4,"")</f>
        <v>858</v>
      </c>
      <c r="B862" s="14" t="n">
        <v>6</v>
      </c>
      <c r="C862" s="15" t="s">
        <v>1499</v>
      </c>
      <c r="D862" s="14" t="s">
        <v>1503</v>
      </c>
      <c r="E862" s="14" t="s">
        <v>1516</v>
      </c>
      <c r="F862" s="14" t="s">
        <v>1517</v>
      </c>
      <c r="G862" s="17" t="n">
        <v>7811753062</v>
      </c>
      <c r="H862" s="18" t="n">
        <f aca="false">AF862</f>
        <v>1</v>
      </c>
      <c r="I862" s="14" t="s">
        <v>38</v>
      </c>
      <c r="J862" s="19" t="s">
        <v>25</v>
      </c>
      <c r="K862" s="14" t="s">
        <v>42</v>
      </c>
      <c r="L862" s="20" t="n">
        <v>24850</v>
      </c>
      <c r="M862" s="20" t="n">
        <v>24850</v>
      </c>
      <c r="N862" s="20" t="n">
        <v>24850</v>
      </c>
      <c r="O862" s="20" t="n">
        <v>3350</v>
      </c>
      <c r="P862" s="20" t="n">
        <v>5000</v>
      </c>
      <c r="Q862" s="20" t="s">
        <v>899</v>
      </c>
      <c r="R862" s="20" t="s">
        <v>1518</v>
      </c>
      <c r="S862" s="14" t="s">
        <v>48</v>
      </c>
      <c r="T862" s="5" t="str">
        <f aca="false">MID($G862,1,1)</f>
        <v>7</v>
      </c>
      <c r="U862" s="5" t="str">
        <f aca="false">MID($G862,2,1)</f>
        <v>8</v>
      </c>
      <c r="V862" s="5" t="str">
        <f aca="false">MID($G862,3,1)</f>
        <v>1</v>
      </c>
      <c r="W862" s="5" t="str">
        <f aca="false">MID($G862,4,1)</f>
        <v>1</v>
      </c>
      <c r="X862" s="5" t="str">
        <f aca="false">MID($G862,5,1)</f>
        <v>7</v>
      </c>
      <c r="Y862" s="5" t="str">
        <f aca="false">MID($G862,6,1)</f>
        <v>5</v>
      </c>
      <c r="Z862" s="5" t="str">
        <f aca="false">MID($G862,7,1)</f>
        <v>3</v>
      </c>
      <c r="AA862" s="5" t="str">
        <f aca="false">MID($G862,8,1)</f>
        <v>0</v>
      </c>
      <c r="AB862" s="5" t="str">
        <f aca="false">MID($G862,9,1)</f>
        <v>6</v>
      </c>
      <c r="AC862" s="5" t="str">
        <f aca="false">MID($G862,10,1)</f>
        <v>2</v>
      </c>
      <c r="AD862" s="5" t="n">
        <f aca="false">($T$4*T862)+($U$4*U862)+($V$4*V862)+($W$4*W862)+($X$4*X862)+($Y$4*Y862)+($Z$4*Z862)+($AA$4*AA862)+($AB$4*AB862)</f>
        <v>189</v>
      </c>
      <c r="AE862" s="5" t="n">
        <f aca="false">MOD(AD862,11)</f>
        <v>2</v>
      </c>
      <c r="AF862" s="5" t="b">
        <f aca="false">EXACT(AC862,AE862)</f>
        <v>1</v>
      </c>
    </row>
    <row r="863" s="5" customFormat="true" ht="60" hidden="false" customHeight="false" outlineLevel="0" collapsed="false">
      <c r="A863" s="13" t="n">
        <f aca="false">IF(B863&gt;0,ROW(B863)-4,"")</f>
        <v>859</v>
      </c>
      <c r="B863" s="14" t="n">
        <v>6</v>
      </c>
      <c r="C863" s="15" t="s">
        <v>1499</v>
      </c>
      <c r="D863" s="14" t="s">
        <v>1503</v>
      </c>
      <c r="E863" s="14" t="s">
        <v>1519</v>
      </c>
      <c r="F863" s="14" t="s">
        <v>1520</v>
      </c>
      <c r="G863" s="17" t="n">
        <v>5840901593</v>
      </c>
      <c r="H863" s="18" t="n">
        <f aca="false">AF863</f>
        <v>1</v>
      </c>
      <c r="I863" s="14" t="s">
        <v>38</v>
      </c>
      <c r="J863" s="19" t="s">
        <v>25</v>
      </c>
      <c r="K863" s="14" t="s">
        <v>42</v>
      </c>
      <c r="L863" s="20" t="n">
        <v>4600</v>
      </c>
      <c r="M863" s="20" t="n">
        <v>4600</v>
      </c>
      <c r="N863" s="20" t="n">
        <v>4600</v>
      </c>
      <c r="O863" s="20" t="n">
        <v>900</v>
      </c>
      <c r="P863" s="20" t="n">
        <v>900</v>
      </c>
      <c r="Q863" s="20" t="s">
        <v>899</v>
      </c>
      <c r="R863" s="20" t="s">
        <v>1518</v>
      </c>
      <c r="S863" s="14" t="s">
        <v>48</v>
      </c>
      <c r="T863" s="5" t="str">
        <f aca="false">MID($G863,1,1)</f>
        <v>5</v>
      </c>
      <c r="U863" s="5" t="str">
        <f aca="false">MID($G863,2,1)</f>
        <v>8</v>
      </c>
      <c r="V863" s="5" t="str">
        <f aca="false">MID($G863,3,1)</f>
        <v>4</v>
      </c>
      <c r="W863" s="5" t="str">
        <f aca="false">MID($G863,4,1)</f>
        <v>0</v>
      </c>
      <c r="X863" s="5" t="str">
        <f aca="false">MID($G863,5,1)</f>
        <v>9</v>
      </c>
      <c r="Y863" s="5" t="str">
        <f aca="false">MID($G863,6,1)</f>
        <v>0</v>
      </c>
      <c r="Z863" s="5" t="str">
        <f aca="false">MID($G863,7,1)</f>
        <v>1</v>
      </c>
      <c r="AA863" s="5" t="str">
        <f aca="false">MID($G863,8,1)</f>
        <v>5</v>
      </c>
      <c r="AB863" s="5" t="str">
        <f aca="false">MID($G863,9,1)</f>
        <v>9</v>
      </c>
      <c r="AC863" s="5" t="str">
        <f aca="false">MID($G863,10,1)</f>
        <v>3</v>
      </c>
      <c r="AD863" s="5" t="n">
        <f aca="false">($T$4*T863)+($U$4*U863)+($V$4*V863)+($W$4*W863)+($X$4*X863)+($Y$4*Y863)+($Z$4*Z863)+($AA$4*AA863)+($AB$4*AB863)</f>
        <v>223</v>
      </c>
      <c r="AE863" s="5" t="n">
        <f aca="false">MOD(AD863,11)</f>
        <v>3</v>
      </c>
      <c r="AF863" s="5" t="b">
        <f aca="false">EXACT(AC863,AE863)</f>
        <v>1</v>
      </c>
    </row>
    <row r="864" s="5" customFormat="true" ht="60" hidden="false" customHeight="false" outlineLevel="0" collapsed="false">
      <c r="A864" s="13" t="n">
        <f aca="false">IF(B864&gt;0,ROW(B864)-4,"")</f>
        <v>860</v>
      </c>
      <c r="B864" s="14" t="n">
        <v>6</v>
      </c>
      <c r="C864" s="15" t="s">
        <v>1499</v>
      </c>
      <c r="D864" s="14" t="s">
        <v>1503</v>
      </c>
      <c r="E864" s="14" t="s">
        <v>1521</v>
      </c>
      <c r="F864" s="14" t="s">
        <v>1522</v>
      </c>
      <c r="G864" s="17" t="n">
        <v>7831693630</v>
      </c>
      <c r="H864" s="18" t="n">
        <f aca="false">AF864</f>
        <v>1</v>
      </c>
      <c r="I864" s="14" t="s">
        <v>36</v>
      </c>
      <c r="J864" s="19" t="s">
        <v>25</v>
      </c>
      <c r="K864" s="14" t="s">
        <v>42</v>
      </c>
      <c r="L864" s="20" t="n">
        <v>22680</v>
      </c>
      <c r="M864" s="20" t="n">
        <v>20890</v>
      </c>
      <c r="N864" s="20" t="n">
        <v>20890</v>
      </c>
      <c r="O864" s="20" t="n">
        <v>1340</v>
      </c>
      <c r="P864" s="20" t="n">
        <v>960</v>
      </c>
      <c r="Q864" s="20" t="s">
        <v>899</v>
      </c>
      <c r="R864" s="20" t="s">
        <v>790</v>
      </c>
      <c r="S864" s="14" t="s">
        <v>48</v>
      </c>
      <c r="T864" s="5" t="str">
        <f aca="false">MID($G864,1,1)</f>
        <v>7</v>
      </c>
      <c r="U864" s="5" t="str">
        <f aca="false">MID($G864,2,1)</f>
        <v>8</v>
      </c>
      <c r="V864" s="5" t="str">
        <f aca="false">MID($G864,3,1)</f>
        <v>3</v>
      </c>
      <c r="W864" s="5" t="str">
        <f aca="false">MID($G864,4,1)</f>
        <v>1</v>
      </c>
      <c r="X864" s="5" t="str">
        <f aca="false">MID($G864,5,1)</f>
        <v>6</v>
      </c>
      <c r="Y864" s="5" t="str">
        <f aca="false">MID($G864,6,1)</f>
        <v>9</v>
      </c>
      <c r="Z864" s="5" t="str">
        <f aca="false">MID($G864,7,1)</f>
        <v>3</v>
      </c>
      <c r="AA864" s="5" t="str">
        <f aca="false">MID($G864,8,1)</f>
        <v>6</v>
      </c>
      <c r="AB864" s="5" t="str">
        <f aca="false">MID($G864,9,1)</f>
        <v>3</v>
      </c>
      <c r="AC864" s="5" t="str">
        <f aca="false">MID($G864,10,1)</f>
        <v>0</v>
      </c>
      <c r="AD864" s="5" t="n">
        <f aca="false">($T$4*T864)+($U$4*U864)+($V$4*V864)+($W$4*W864)+($X$4*X864)+($Y$4*Y864)+($Z$4*Z864)+($AA$4*AA864)+($AB$4*AB864)</f>
        <v>231</v>
      </c>
      <c r="AE864" s="5" t="n">
        <f aca="false">MOD(AD864,11)</f>
        <v>0</v>
      </c>
      <c r="AF864" s="5" t="b">
        <f aca="false">EXACT(AC864,AE864)</f>
        <v>1</v>
      </c>
    </row>
    <row r="865" s="5" customFormat="true" ht="60" hidden="false" customHeight="false" outlineLevel="0" collapsed="false">
      <c r="A865" s="13" t="n">
        <f aca="false">IF(B865&gt;0,ROW(B865)-4,"")</f>
        <v>861</v>
      </c>
      <c r="B865" s="14" t="n">
        <v>6</v>
      </c>
      <c r="C865" s="15" t="s">
        <v>1499</v>
      </c>
      <c r="D865" s="14" t="s">
        <v>1503</v>
      </c>
      <c r="E865" s="14" t="s">
        <v>1523</v>
      </c>
      <c r="F865" s="14" t="s">
        <v>1524</v>
      </c>
      <c r="G865" s="17" t="n">
        <v>7831587655</v>
      </c>
      <c r="H865" s="18" t="n">
        <f aca="false">AF865</f>
        <v>1</v>
      </c>
      <c r="I865" s="14" t="s">
        <v>36</v>
      </c>
      <c r="J865" s="19" t="s">
        <v>25</v>
      </c>
      <c r="K865" s="14" t="s">
        <v>42</v>
      </c>
      <c r="L865" s="20" t="n">
        <v>39300</v>
      </c>
      <c r="M865" s="20" t="n">
        <v>38800</v>
      </c>
      <c r="N865" s="20" t="n">
        <v>38800</v>
      </c>
      <c r="O865" s="20" t="n">
        <v>1215</v>
      </c>
      <c r="P865" s="20" t="n">
        <v>2100</v>
      </c>
      <c r="Q865" s="20" t="s">
        <v>899</v>
      </c>
      <c r="R865" s="20" t="s">
        <v>1518</v>
      </c>
      <c r="S865" s="14" t="s">
        <v>48</v>
      </c>
      <c r="T865" s="5" t="str">
        <f aca="false">MID($G865,1,1)</f>
        <v>7</v>
      </c>
      <c r="U865" s="5" t="str">
        <f aca="false">MID($G865,2,1)</f>
        <v>8</v>
      </c>
      <c r="V865" s="5" t="str">
        <f aca="false">MID($G865,3,1)</f>
        <v>3</v>
      </c>
      <c r="W865" s="5" t="str">
        <f aca="false">MID($G865,4,1)</f>
        <v>1</v>
      </c>
      <c r="X865" s="5" t="str">
        <f aca="false">MID($G865,5,1)</f>
        <v>5</v>
      </c>
      <c r="Y865" s="5" t="str">
        <f aca="false">MID($G865,6,1)</f>
        <v>8</v>
      </c>
      <c r="Z865" s="5" t="str">
        <f aca="false">MID($G865,7,1)</f>
        <v>7</v>
      </c>
      <c r="AA865" s="5" t="str">
        <f aca="false">MID($G865,8,1)</f>
        <v>6</v>
      </c>
      <c r="AB865" s="5" t="str">
        <f aca="false">MID($G865,9,1)</f>
        <v>5</v>
      </c>
      <c r="AC865" s="5" t="str">
        <f aca="false">MID($G865,10,1)</f>
        <v>5</v>
      </c>
      <c r="AD865" s="5" t="n">
        <f aca="false">($T$4*T865)+($U$4*U865)+($V$4*V865)+($W$4*W865)+($X$4*X865)+($Y$4*Y865)+($Z$4*Z865)+($AA$4*AA865)+($AB$4*AB865)</f>
        <v>258</v>
      </c>
      <c r="AE865" s="5" t="n">
        <f aca="false">MOD(AD865,11)</f>
        <v>5</v>
      </c>
      <c r="AF865" s="5" t="b">
        <f aca="false">EXACT(AC865,AE865)</f>
        <v>1</v>
      </c>
    </row>
    <row r="866" s="5" customFormat="true" ht="60" hidden="false" customHeight="false" outlineLevel="0" collapsed="false">
      <c r="A866" s="13" t="n">
        <f aca="false">IF(B866&gt;0,ROW(B866)-4,"")</f>
        <v>862</v>
      </c>
      <c r="B866" s="14" t="n">
        <v>6</v>
      </c>
      <c r="C866" s="15" t="s">
        <v>1499</v>
      </c>
      <c r="D866" s="14" t="s">
        <v>1503</v>
      </c>
      <c r="E866" s="14" t="s">
        <v>1525</v>
      </c>
      <c r="F866" s="14" t="s">
        <v>1526</v>
      </c>
      <c r="G866" s="17" t="n">
        <v>7822165191</v>
      </c>
      <c r="H866" s="18" t="n">
        <f aca="false">AF866</f>
        <v>1</v>
      </c>
      <c r="I866" s="14" t="s">
        <v>36</v>
      </c>
      <c r="J866" s="19" t="s">
        <v>25</v>
      </c>
      <c r="K866" s="14" t="s">
        <v>42</v>
      </c>
      <c r="L866" s="20" t="n">
        <v>5470</v>
      </c>
      <c r="M866" s="20" t="n">
        <v>5470</v>
      </c>
      <c r="N866" s="20" t="n">
        <v>5470</v>
      </c>
      <c r="O866" s="20" t="n">
        <v>705</v>
      </c>
      <c r="P866" s="20" t="n">
        <v>750</v>
      </c>
      <c r="Q866" s="20" t="s">
        <v>899</v>
      </c>
      <c r="R866" s="20" t="s">
        <v>1518</v>
      </c>
      <c r="S866" s="14" t="s">
        <v>48</v>
      </c>
      <c r="T866" s="5" t="str">
        <f aca="false">MID($G866,1,1)</f>
        <v>7</v>
      </c>
      <c r="U866" s="5" t="str">
        <f aca="false">MID($G866,2,1)</f>
        <v>8</v>
      </c>
      <c r="V866" s="5" t="str">
        <f aca="false">MID($G866,3,1)</f>
        <v>2</v>
      </c>
      <c r="W866" s="5" t="str">
        <f aca="false">MID($G866,4,1)</f>
        <v>2</v>
      </c>
      <c r="X866" s="5" t="str">
        <f aca="false">MID($G866,5,1)</f>
        <v>1</v>
      </c>
      <c r="Y866" s="5" t="str">
        <f aca="false">MID($G866,6,1)</f>
        <v>6</v>
      </c>
      <c r="Z866" s="5" t="str">
        <f aca="false">MID($G866,7,1)</f>
        <v>5</v>
      </c>
      <c r="AA866" s="5" t="str">
        <f aca="false">MID($G866,8,1)</f>
        <v>1</v>
      </c>
      <c r="AB866" s="5" t="str">
        <f aca="false">MID($G866,9,1)</f>
        <v>9</v>
      </c>
      <c r="AC866" s="5" t="str">
        <f aca="false">MID($G866,10,1)</f>
        <v>1</v>
      </c>
      <c r="AD866" s="5" t="n">
        <f aca="false">($T$4*T866)+($U$4*U866)+($V$4*V866)+($W$4*W866)+($X$4*X866)+($Y$4*Y866)+($Z$4*Z866)+($AA$4*AA866)+($AB$4*AB866)</f>
        <v>221</v>
      </c>
      <c r="AE866" s="5" t="n">
        <f aca="false">MOD(AD866,11)</f>
        <v>1</v>
      </c>
      <c r="AF866" s="5" t="b">
        <f aca="false">EXACT(AC866,AE866)</f>
        <v>1</v>
      </c>
    </row>
    <row r="867" s="5" customFormat="true" ht="60" hidden="false" customHeight="false" outlineLevel="0" collapsed="false">
      <c r="A867" s="13" t="n">
        <f aca="false">IF(B867&gt;0,ROW(B867)-4,"")</f>
        <v>863</v>
      </c>
      <c r="B867" s="14" t="n">
        <v>6</v>
      </c>
      <c r="C867" s="15" t="s">
        <v>1499</v>
      </c>
      <c r="D867" s="14" t="s">
        <v>1503</v>
      </c>
      <c r="E867" s="14" t="s">
        <v>1527</v>
      </c>
      <c r="F867" s="14" t="s">
        <v>1528</v>
      </c>
      <c r="G867" s="17" t="n">
        <v>9721179198</v>
      </c>
      <c r="H867" s="18" t="n">
        <f aca="false">AF867</f>
        <v>1</v>
      </c>
      <c r="I867" s="14" t="s">
        <v>38</v>
      </c>
      <c r="J867" s="19" t="s">
        <v>25</v>
      </c>
      <c r="K867" s="14" t="s">
        <v>42</v>
      </c>
      <c r="L867" s="20" t="n">
        <v>5390</v>
      </c>
      <c r="M867" s="20" t="n">
        <v>5390</v>
      </c>
      <c r="N867" s="20" t="n">
        <v>5390</v>
      </c>
      <c r="O867" s="20" t="n">
        <v>300</v>
      </c>
      <c r="P867" s="20" t="n">
        <v>300</v>
      </c>
      <c r="Q867" s="20" t="s">
        <v>899</v>
      </c>
      <c r="R867" s="20" t="s">
        <v>1518</v>
      </c>
      <c r="S867" s="14" t="s">
        <v>48</v>
      </c>
      <c r="T867" s="5" t="str">
        <f aca="false">MID($G867,1,1)</f>
        <v>9</v>
      </c>
      <c r="U867" s="5" t="str">
        <f aca="false">MID($G867,2,1)</f>
        <v>7</v>
      </c>
      <c r="V867" s="5" t="str">
        <f aca="false">MID($G867,3,1)</f>
        <v>2</v>
      </c>
      <c r="W867" s="5" t="str">
        <f aca="false">MID($G867,4,1)</f>
        <v>1</v>
      </c>
      <c r="X867" s="5" t="str">
        <f aca="false">MID($G867,5,1)</f>
        <v>1</v>
      </c>
      <c r="Y867" s="5" t="str">
        <f aca="false">MID($G867,6,1)</f>
        <v>7</v>
      </c>
      <c r="Z867" s="5" t="str">
        <f aca="false">MID($G867,7,1)</f>
        <v>9</v>
      </c>
      <c r="AA867" s="5" t="str">
        <f aca="false">MID($G867,8,1)</f>
        <v>1</v>
      </c>
      <c r="AB867" s="5" t="str">
        <f aca="false">MID($G867,9,1)</f>
        <v>9</v>
      </c>
      <c r="AC867" s="5" t="str">
        <f aca="false">MID($G867,10,1)</f>
        <v>8</v>
      </c>
      <c r="AD867" s="5" t="n">
        <f aca="false">($T$4*T867)+($U$4*U867)+($V$4*V867)+($W$4*W867)+($X$4*X867)+($Y$4*Y867)+($Z$4*Z867)+($AA$4*AA867)+($AB$4*AB867)</f>
        <v>250</v>
      </c>
      <c r="AE867" s="5" t="n">
        <f aca="false">MOD(AD867,11)</f>
        <v>8</v>
      </c>
      <c r="AF867" s="5" t="b">
        <f aca="false">EXACT(AC867,AE867)</f>
        <v>1</v>
      </c>
    </row>
    <row r="868" s="5" customFormat="true" ht="60" hidden="false" customHeight="false" outlineLevel="0" collapsed="false">
      <c r="A868" s="13" t="n">
        <f aca="false">IF(B868&gt;0,ROW(B868)-4,"")</f>
        <v>864</v>
      </c>
      <c r="B868" s="14" t="n">
        <v>6</v>
      </c>
      <c r="C868" s="15" t="s">
        <v>1499</v>
      </c>
      <c r="D868" s="14" t="s">
        <v>1503</v>
      </c>
      <c r="E868" s="14" t="s">
        <v>1529</v>
      </c>
      <c r="F868" s="14" t="s">
        <v>1496</v>
      </c>
      <c r="G868" s="17" t="n">
        <v>9231692936</v>
      </c>
      <c r="H868" s="18" t="n">
        <f aca="false">AF868</f>
        <v>1</v>
      </c>
      <c r="I868" s="14" t="s">
        <v>38</v>
      </c>
      <c r="J868" s="19" t="s">
        <v>25</v>
      </c>
      <c r="K868" s="14" t="s">
        <v>184</v>
      </c>
      <c r="L868" s="20" t="n">
        <v>12803.2</v>
      </c>
      <c r="M868" s="20" t="n">
        <v>0</v>
      </c>
      <c r="N868" s="20"/>
      <c r="O868" s="20"/>
      <c r="P868" s="20"/>
      <c r="Q868" s="20"/>
      <c r="R868" s="20"/>
      <c r="S868" s="14"/>
      <c r="T868" s="5" t="str">
        <f aca="false">MID($G868,1,1)</f>
        <v>9</v>
      </c>
      <c r="U868" s="5" t="str">
        <f aca="false">MID($G868,2,1)</f>
        <v>2</v>
      </c>
      <c r="V868" s="5" t="str">
        <f aca="false">MID($G868,3,1)</f>
        <v>3</v>
      </c>
      <c r="W868" s="5" t="str">
        <f aca="false">MID($G868,4,1)</f>
        <v>1</v>
      </c>
      <c r="X868" s="5" t="str">
        <f aca="false">MID($G868,5,1)</f>
        <v>6</v>
      </c>
      <c r="Y868" s="5" t="str">
        <f aca="false">MID($G868,6,1)</f>
        <v>9</v>
      </c>
      <c r="Z868" s="5" t="str">
        <f aca="false">MID($G868,7,1)</f>
        <v>2</v>
      </c>
      <c r="AA868" s="5" t="str">
        <f aca="false">MID($G868,8,1)</f>
        <v>9</v>
      </c>
      <c r="AB868" s="5" t="str">
        <f aca="false">MID($G868,9,1)</f>
        <v>3</v>
      </c>
      <c r="AC868" s="5" t="str">
        <f aca="false">MID($G868,10,1)</f>
        <v>6</v>
      </c>
      <c r="AD868" s="5" t="n">
        <f aca="false">($T$4*T868)+($U$4*U868)+($V$4*V868)+($W$4*W868)+($X$4*X868)+($Y$4*Y868)+($Z$4*Z868)+($AA$4*AA868)+($AB$4*AB868)</f>
        <v>226</v>
      </c>
      <c r="AE868" s="5" t="n">
        <f aca="false">MOD(AD868,11)</f>
        <v>6</v>
      </c>
      <c r="AF868" s="5" t="b">
        <f aca="false">EXACT(AC868,AE868)</f>
        <v>1</v>
      </c>
    </row>
    <row r="869" s="5" customFormat="true" ht="60" hidden="false" customHeight="false" outlineLevel="0" collapsed="false">
      <c r="A869" s="13" t="n">
        <f aca="false">IF(B869&gt;0,ROW(B869)-4,"")</f>
        <v>865</v>
      </c>
      <c r="B869" s="14" t="n">
        <v>6</v>
      </c>
      <c r="C869" s="15" t="s">
        <v>1499</v>
      </c>
      <c r="D869" s="14" t="s">
        <v>1503</v>
      </c>
      <c r="E869" s="14" t="s">
        <v>1530</v>
      </c>
      <c r="F869" s="14" t="s">
        <v>1531</v>
      </c>
      <c r="G869" s="17" t="n">
        <v>7792403035</v>
      </c>
      <c r="H869" s="18" t="n">
        <f aca="false">AF869</f>
        <v>1</v>
      </c>
      <c r="I869" s="14" t="s">
        <v>38</v>
      </c>
      <c r="J869" s="19" t="s">
        <v>25</v>
      </c>
      <c r="K869" s="14" t="s">
        <v>184</v>
      </c>
      <c r="L869" s="20" t="n">
        <v>25780</v>
      </c>
      <c r="M869" s="20" t="n">
        <v>0</v>
      </c>
      <c r="N869" s="20"/>
      <c r="O869" s="20"/>
      <c r="P869" s="20"/>
      <c r="Q869" s="20"/>
      <c r="R869" s="20"/>
      <c r="S869" s="14"/>
      <c r="T869" s="5" t="str">
        <f aca="false">MID($G869,1,1)</f>
        <v>7</v>
      </c>
      <c r="U869" s="5" t="str">
        <f aca="false">MID($G869,2,1)</f>
        <v>7</v>
      </c>
      <c r="V869" s="5" t="str">
        <f aca="false">MID($G869,3,1)</f>
        <v>9</v>
      </c>
      <c r="W869" s="5" t="str">
        <f aca="false">MID($G869,4,1)</f>
        <v>2</v>
      </c>
      <c r="X869" s="5" t="str">
        <f aca="false">MID($G869,5,1)</f>
        <v>4</v>
      </c>
      <c r="Y869" s="5" t="str">
        <f aca="false">MID($G869,6,1)</f>
        <v>0</v>
      </c>
      <c r="Z869" s="5" t="str">
        <f aca="false">MID($G869,7,1)</f>
        <v>3</v>
      </c>
      <c r="AA869" s="5" t="str">
        <f aca="false">MID($G869,8,1)</f>
        <v>0</v>
      </c>
      <c r="AB869" s="5" t="str">
        <f aca="false">MID($G869,9,1)</f>
        <v>3</v>
      </c>
      <c r="AC869" s="5" t="str">
        <f aca="false">MID($G869,10,1)</f>
        <v>5</v>
      </c>
      <c r="AD869" s="5" t="n">
        <f aca="false">($T$4*T869)+($U$4*U869)+($V$4*V869)+($W$4*W869)+($X$4*X869)+($Y$4*Y869)+($Z$4*Z869)+($AA$4*AA869)+($AB$4*AB869)</f>
        <v>192</v>
      </c>
      <c r="AE869" s="5" t="n">
        <f aca="false">MOD(AD869,11)</f>
        <v>5</v>
      </c>
      <c r="AF869" s="5" t="b">
        <f aca="false">EXACT(AC869,AE869)</f>
        <v>1</v>
      </c>
    </row>
    <row r="870" s="5" customFormat="true" ht="60" hidden="false" customHeight="false" outlineLevel="0" collapsed="false">
      <c r="A870" s="13" t="n">
        <f aca="false">IF(B870&gt;0,ROW(B870)-4,"")</f>
        <v>866</v>
      </c>
      <c r="B870" s="14" t="n">
        <v>6</v>
      </c>
      <c r="C870" s="15" t="s">
        <v>1499</v>
      </c>
      <c r="D870" s="14" t="s">
        <v>1503</v>
      </c>
      <c r="E870" s="14" t="s">
        <v>1532</v>
      </c>
      <c r="F870" s="14" t="s">
        <v>1531</v>
      </c>
      <c r="G870" s="17" t="n">
        <v>7792403035</v>
      </c>
      <c r="H870" s="18" t="n">
        <f aca="false">AF870</f>
        <v>1</v>
      </c>
      <c r="I870" s="14" t="s">
        <v>38</v>
      </c>
      <c r="J870" s="19" t="s">
        <v>25</v>
      </c>
      <c r="K870" s="14" t="s">
        <v>184</v>
      </c>
      <c r="L870" s="20" t="n">
        <v>27000</v>
      </c>
      <c r="M870" s="20" t="n">
        <v>0</v>
      </c>
      <c r="N870" s="20"/>
      <c r="O870" s="20"/>
      <c r="P870" s="20"/>
      <c r="Q870" s="20"/>
      <c r="R870" s="20"/>
      <c r="S870" s="14"/>
      <c r="T870" s="5" t="str">
        <f aca="false">MID($G870,1,1)</f>
        <v>7</v>
      </c>
      <c r="U870" s="5" t="str">
        <f aca="false">MID($G870,2,1)</f>
        <v>7</v>
      </c>
      <c r="V870" s="5" t="str">
        <f aca="false">MID($G870,3,1)</f>
        <v>9</v>
      </c>
      <c r="W870" s="5" t="str">
        <f aca="false">MID($G870,4,1)</f>
        <v>2</v>
      </c>
      <c r="X870" s="5" t="str">
        <f aca="false">MID($G870,5,1)</f>
        <v>4</v>
      </c>
      <c r="Y870" s="5" t="str">
        <f aca="false">MID($G870,6,1)</f>
        <v>0</v>
      </c>
      <c r="Z870" s="5" t="str">
        <f aca="false">MID($G870,7,1)</f>
        <v>3</v>
      </c>
      <c r="AA870" s="5" t="str">
        <f aca="false">MID($G870,8,1)</f>
        <v>0</v>
      </c>
      <c r="AB870" s="5" t="str">
        <f aca="false">MID($G870,9,1)</f>
        <v>3</v>
      </c>
      <c r="AC870" s="5" t="str">
        <f aca="false">MID($G870,10,1)</f>
        <v>5</v>
      </c>
      <c r="AD870" s="5" t="n">
        <f aca="false">($T$4*T870)+($U$4*U870)+($V$4*V870)+($W$4*W870)+($X$4*X870)+($Y$4*Y870)+($Z$4*Z870)+($AA$4*AA870)+($AB$4*AB870)</f>
        <v>192</v>
      </c>
      <c r="AE870" s="5" t="n">
        <f aca="false">MOD(AD870,11)</f>
        <v>5</v>
      </c>
      <c r="AF870" s="5" t="b">
        <f aca="false">EXACT(AC870,AE870)</f>
        <v>1</v>
      </c>
    </row>
    <row r="871" s="5" customFormat="true" ht="60" hidden="false" customHeight="false" outlineLevel="0" collapsed="false">
      <c r="A871" s="13" t="n">
        <f aca="false">IF(B871&gt;0,ROW(B871)-4,"")</f>
        <v>867</v>
      </c>
      <c r="B871" s="14" t="n">
        <v>6</v>
      </c>
      <c r="C871" s="15" t="s">
        <v>1499</v>
      </c>
      <c r="D871" s="14" t="s">
        <v>1503</v>
      </c>
      <c r="E871" s="14" t="s">
        <v>1533</v>
      </c>
      <c r="F871" s="14" t="s">
        <v>1531</v>
      </c>
      <c r="G871" s="17" t="n">
        <v>7792403035</v>
      </c>
      <c r="H871" s="18" t="n">
        <f aca="false">AF871</f>
        <v>1</v>
      </c>
      <c r="I871" s="14" t="s">
        <v>38</v>
      </c>
      <c r="J871" s="19" t="s">
        <v>25</v>
      </c>
      <c r="K871" s="14" t="s">
        <v>184</v>
      </c>
      <c r="L871" s="20" t="n">
        <v>21000</v>
      </c>
      <c r="M871" s="20" t="n">
        <v>0</v>
      </c>
      <c r="N871" s="20"/>
      <c r="O871" s="20"/>
      <c r="P871" s="20"/>
      <c r="Q871" s="20"/>
      <c r="R871" s="20"/>
      <c r="S871" s="14"/>
      <c r="T871" s="5" t="str">
        <f aca="false">MID($G871,1,1)</f>
        <v>7</v>
      </c>
      <c r="U871" s="5" t="str">
        <f aca="false">MID($G871,2,1)</f>
        <v>7</v>
      </c>
      <c r="V871" s="5" t="str">
        <f aca="false">MID($G871,3,1)</f>
        <v>9</v>
      </c>
      <c r="W871" s="5" t="str">
        <f aca="false">MID($G871,4,1)</f>
        <v>2</v>
      </c>
      <c r="X871" s="5" t="str">
        <f aca="false">MID($G871,5,1)</f>
        <v>4</v>
      </c>
      <c r="Y871" s="5" t="str">
        <f aca="false">MID($G871,6,1)</f>
        <v>0</v>
      </c>
      <c r="Z871" s="5" t="str">
        <f aca="false">MID($G871,7,1)</f>
        <v>3</v>
      </c>
      <c r="AA871" s="5" t="str">
        <f aca="false">MID($G871,8,1)</f>
        <v>0</v>
      </c>
      <c r="AB871" s="5" t="str">
        <f aca="false">MID($G871,9,1)</f>
        <v>3</v>
      </c>
      <c r="AC871" s="5" t="str">
        <f aca="false">MID($G871,10,1)</f>
        <v>5</v>
      </c>
      <c r="AD871" s="5" t="n">
        <f aca="false">($T$4*T871)+($U$4*U871)+($V$4*V871)+($W$4*W871)+($X$4*X871)+($Y$4*Y871)+($Z$4*Z871)+($AA$4*AA871)+($AB$4*AB871)</f>
        <v>192</v>
      </c>
      <c r="AE871" s="5" t="n">
        <f aca="false">MOD(AD871,11)</f>
        <v>5</v>
      </c>
      <c r="AF871" s="5" t="b">
        <f aca="false">EXACT(AC871,AE871)</f>
        <v>1</v>
      </c>
    </row>
    <row r="872" s="5" customFormat="true" ht="60" hidden="false" customHeight="false" outlineLevel="0" collapsed="false">
      <c r="A872" s="13" t="n">
        <f aca="false">IF(B872&gt;0,ROW(B872)-4,"")</f>
        <v>868</v>
      </c>
      <c r="B872" s="14" t="n">
        <v>6</v>
      </c>
      <c r="C872" s="15" t="s">
        <v>1499</v>
      </c>
      <c r="D872" s="14" t="s">
        <v>1503</v>
      </c>
      <c r="E872" s="14" t="s">
        <v>1534</v>
      </c>
      <c r="F872" s="14" t="s">
        <v>1531</v>
      </c>
      <c r="G872" s="17" t="n">
        <v>7792403035</v>
      </c>
      <c r="H872" s="18" t="n">
        <f aca="false">AF872</f>
        <v>1</v>
      </c>
      <c r="I872" s="14" t="s">
        <v>38</v>
      </c>
      <c r="J872" s="19" t="s">
        <v>25</v>
      </c>
      <c r="K872" s="14" t="s">
        <v>184</v>
      </c>
      <c r="L872" s="20" t="n">
        <v>24525</v>
      </c>
      <c r="M872" s="20" t="n">
        <v>0</v>
      </c>
      <c r="N872" s="20"/>
      <c r="O872" s="20"/>
      <c r="P872" s="20"/>
      <c r="Q872" s="20"/>
      <c r="R872" s="20"/>
      <c r="S872" s="14"/>
      <c r="T872" s="5" t="str">
        <f aca="false">MID($G872,1,1)</f>
        <v>7</v>
      </c>
      <c r="U872" s="5" t="str">
        <f aca="false">MID($G872,2,1)</f>
        <v>7</v>
      </c>
      <c r="V872" s="5" t="str">
        <f aca="false">MID($G872,3,1)</f>
        <v>9</v>
      </c>
      <c r="W872" s="5" t="str">
        <f aca="false">MID($G872,4,1)</f>
        <v>2</v>
      </c>
      <c r="X872" s="5" t="str">
        <f aca="false">MID($G872,5,1)</f>
        <v>4</v>
      </c>
      <c r="Y872" s="5" t="str">
        <f aca="false">MID($G872,6,1)</f>
        <v>0</v>
      </c>
      <c r="Z872" s="5" t="str">
        <f aca="false">MID($G872,7,1)</f>
        <v>3</v>
      </c>
      <c r="AA872" s="5" t="str">
        <f aca="false">MID($G872,8,1)</f>
        <v>0</v>
      </c>
      <c r="AB872" s="5" t="str">
        <f aca="false">MID($G872,9,1)</f>
        <v>3</v>
      </c>
      <c r="AC872" s="5" t="str">
        <f aca="false">MID($G872,10,1)</f>
        <v>5</v>
      </c>
      <c r="AD872" s="5" t="n">
        <f aca="false">($T$4*T872)+($U$4*U872)+($V$4*V872)+($W$4*W872)+($X$4*X872)+($Y$4*Y872)+($Z$4*Z872)+($AA$4*AA872)+($AB$4*AB872)</f>
        <v>192</v>
      </c>
      <c r="AE872" s="5" t="n">
        <f aca="false">MOD(AD872,11)</f>
        <v>5</v>
      </c>
      <c r="AF872" s="5" t="b">
        <f aca="false">EXACT(AC872,AE872)</f>
        <v>1</v>
      </c>
    </row>
    <row r="873" s="5" customFormat="true" ht="60" hidden="false" customHeight="false" outlineLevel="0" collapsed="false">
      <c r="A873" s="13" t="n">
        <f aca="false">IF(B873&gt;0,ROW(B873)-4,"")</f>
        <v>869</v>
      </c>
      <c r="B873" s="14" t="n">
        <v>6</v>
      </c>
      <c r="C873" s="15" t="s">
        <v>1499</v>
      </c>
      <c r="D873" s="14" t="s">
        <v>1503</v>
      </c>
      <c r="E873" s="14" t="s">
        <v>1535</v>
      </c>
      <c r="F873" s="14" t="s">
        <v>1536</v>
      </c>
      <c r="G873" s="17" t="n">
        <v>7811857117</v>
      </c>
      <c r="H873" s="18" t="n">
        <f aca="false">AF873</f>
        <v>1</v>
      </c>
      <c r="I873" s="14" t="s">
        <v>38</v>
      </c>
      <c r="J873" s="19" t="s">
        <v>25</v>
      </c>
      <c r="K873" s="14" t="s">
        <v>184</v>
      </c>
      <c r="L873" s="20" t="n">
        <v>61500</v>
      </c>
      <c r="M873" s="20" t="n">
        <v>0</v>
      </c>
      <c r="N873" s="20"/>
      <c r="O873" s="20"/>
      <c r="P873" s="20"/>
      <c r="Q873" s="20"/>
      <c r="R873" s="20"/>
      <c r="S873" s="14"/>
      <c r="T873" s="5" t="str">
        <f aca="false">MID($G873,1,1)</f>
        <v>7</v>
      </c>
      <c r="U873" s="5" t="str">
        <f aca="false">MID($G873,2,1)</f>
        <v>8</v>
      </c>
      <c r="V873" s="5" t="str">
        <f aca="false">MID($G873,3,1)</f>
        <v>1</v>
      </c>
      <c r="W873" s="5" t="str">
        <f aca="false">MID($G873,4,1)</f>
        <v>1</v>
      </c>
      <c r="X873" s="5" t="str">
        <f aca="false">MID($G873,5,1)</f>
        <v>8</v>
      </c>
      <c r="Y873" s="5" t="str">
        <f aca="false">MID($G873,6,1)</f>
        <v>5</v>
      </c>
      <c r="Z873" s="5" t="str">
        <f aca="false">MID($G873,7,1)</f>
        <v>7</v>
      </c>
      <c r="AA873" s="5" t="str">
        <f aca="false">MID($G873,8,1)</f>
        <v>1</v>
      </c>
      <c r="AB873" s="5" t="str">
        <f aca="false">MID($G873,9,1)</f>
        <v>1</v>
      </c>
      <c r="AC873" s="5" t="str">
        <f aca="false">MID($G873,10,1)</f>
        <v>7</v>
      </c>
      <c r="AD873" s="5" t="n">
        <f aca="false">($T$4*T873)+($U$4*U873)+($V$4*V873)+($W$4*W873)+($X$4*X873)+($Y$4*Y873)+($Z$4*Z873)+($AA$4*AA873)+($AB$4*AB873)</f>
        <v>183</v>
      </c>
      <c r="AE873" s="5" t="n">
        <f aca="false">MOD(AD873,11)</f>
        <v>7</v>
      </c>
      <c r="AF873" s="5" t="b">
        <f aca="false">EXACT(AC873,AE873)</f>
        <v>1</v>
      </c>
    </row>
    <row r="874" s="5" customFormat="true" ht="60" hidden="false" customHeight="false" outlineLevel="0" collapsed="false">
      <c r="A874" s="13" t="n">
        <f aca="false">IF(B874&gt;0,ROW(B874)-4,"")</f>
        <v>870</v>
      </c>
      <c r="B874" s="14" t="n">
        <v>6</v>
      </c>
      <c r="C874" s="15" t="s">
        <v>1499</v>
      </c>
      <c r="D874" s="14" t="s">
        <v>1503</v>
      </c>
      <c r="E874" s="14" t="s">
        <v>1537</v>
      </c>
      <c r="F874" s="14" t="s">
        <v>1538</v>
      </c>
      <c r="G874" s="17" t="n">
        <v>7831702777</v>
      </c>
      <c r="H874" s="18" t="n">
        <f aca="false">AF874</f>
        <v>1</v>
      </c>
      <c r="I874" s="14" t="s">
        <v>38</v>
      </c>
      <c r="J874" s="19" t="s">
        <v>25</v>
      </c>
      <c r="K874" s="14" t="s">
        <v>184</v>
      </c>
      <c r="L874" s="20" t="n">
        <v>96525</v>
      </c>
      <c r="M874" s="20" t="n">
        <v>0</v>
      </c>
      <c r="N874" s="20"/>
      <c r="O874" s="20"/>
      <c r="P874" s="20"/>
      <c r="Q874" s="20"/>
      <c r="R874" s="20"/>
      <c r="S874" s="14"/>
      <c r="T874" s="5" t="str">
        <f aca="false">MID($G874,1,1)</f>
        <v>7</v>
      </c>
      <c r="U874" s="5" t="str">
        <f aca="false">MID($G874,2,1)</f>
        <v>8</v>
      </c>
      <c r="V874" s="5" t="str">
        <f aca="false">MID($G874,3,1)</f>
        <v>3</v>
      </c>
      <c r="W874" s="5" t="str">
        <f aca="false">MID($G874,4,1)</f>
        <v>1</v>
      </c>
      <c r="X874" s="5" t="str">
        <f aca="false">MID($G874,5,1)</f>
        <v>7</v>
      </c>
      <c r="Y874" s="5" t="str">
        <f aca="false">MID($G874,6,1)</f>
        <v>0</v>
      </c>
      <c r="Z874" s="5" t="str">
        <f aca="false">MID($G874,7,1)</f>
        <v>2</v>
      </c>
      <c r="AA874" s="5" t="str">
        <f aca="false">MID($G874,8,1)</f>
        <v>7</v>
      </c>
      <c r="AB874" s="5" t="str">
        <f aca="false">MID($G874,9,1)</f>
        <v>7</v>
      </c>
      <c r="AC874" s="5" t="str">
        <f aca="false">MID($G874,10,1)</f>
        <v>7</v>
      </c>
      <c r="AD874" s="5" t="n">
        <f aca="false">($T$4*T874)+($U$4*U874)+($V$4*V874)+($W$4*W874)+($X$4*X874)+($Y$4*Y874)+($Z$4*Z874)+($AA$4*AA874)+($AB$4*AB874)</f>
        <v>227</v>
      </c>
      <c r="AE874" s="5" t="n">
        <f aca="false">MOD(AD874,11)</f>
        <v>7</v>
      </c>
      <c r="AF874" s="5" t="b">
        <f aca="false">EXACT(AC874,AE874)</f>
        <v>1</v>
      </c>
    </row>
    <row r="875" s="5" customFormat="true" ht="60" hidden="false" customHeight="false" outlineLevel="0" collapsed="false">
      <c r="A875" s="13" t="n">
        <f aca="false">IF(B875&gt;0,ROW(B875)-4,"")</f>
        <v>871</v>
      </c>
      <c r="B875" s="14" t="n">
        <v>6</v>
      </c>
      <c r="C875" s="15" t="s">
        <v>1499</v>
      </c>
      <c r="D875" s="14" t="s">
        <v>1503</v>
      </c>
      <c r="E875" s="14" t="s">
        <v>1539</v>
      </c>
      <c r="F875" s="14" t="s">
        <v>1540</v>
      </c>
      <c r="G875" s="17" t="n">
        <v>7792238688</v>
      </c>
      <c r="H875" s="18" t="n">
        <f aca="false">AF875</f>
        <v>1</v>
      </c>
      <c r="I875" s="14" t="s">
        <v>36</v>
      </c>
      <c r="J875" s="19" t="s">
        <v>25</v>
      </c>
      <c r="K875" s="14" t="s">
        <v>184</v>
      </c>
      <c r="L875" s="20" t="n">
        <v>19200</v>
      </c>
      <c r="M875" s="20" t="n">
        <v>0</v>
      </c>
      <c r="N875" s="20"/>
      <c r="O875" s="20"/>
      <c r="P875" s="20"/>
      <c r="Q875" s="20"/>
      <c r="R875" s="20"/>
      <c r="S875" s="14"/>
      <c r="T875" s="5" t="str">
        <f aca="false">MID($G875,1,1)</f>
        <v>7</v>
      </c>
      <c r="U875" s="5" t="str">
        <f aca="false">MID($G875,2,1)</f>
        <v>7</v>
      </c>
      <c r="V875" s="5" t="str">
        <f aca="false">MID($G875,3,1)</f>
        <v>9</v>
      </c>
      <c r="W875" s="5" t="str">
        <f aca="false">MID($G875,4,1)</f>
        <v>2</v>
      </c>
      <c r="X875" s="5" t="str">
        <f aca="false">MID($G875,5,1)</f>
        <v>2</v>
      </c>
      <c r="Y875" s="5" t="str">
        <f aca="false">MID($G875,6,1)</f>
        <v>3</v>
      </c>
      <c r="Z875" s="5" t="str">
        <f aca="false">MID($G875,7,1)</f>
        <v>8</v>
      </c>
      <c r="AA875" s="5" t="str">
        <f aca="false">MID($G875,8,1)</f>
        <v>6</v>
      </c>
      <c r="AB875" s="5" t="str">
        <f aca="false">MID($G875,9,1)</f>
        <v>8</v>
      </c>
      <c r="AC875" s="5" t="str">
        <f aca="false">MID($G875,10,1)</f>
        <v>8</v>
      </c>
      <c r="AD875" s="5" t="n">
        <f aca="false">($T$4*T875)+($U$4*U875)+($V$4*V875)+($W$4*W875)+($X$4*X875)+($Y$4*Y875)+($Z$4*Z875)+($AA$4*AA875)+($AB$4*AB875)</f>
        <v>294</v>
      </c>
      <c r="AE875" s="5" t="n">
        <f aca="false">MOD(AD875,11)</f>
        <v>8</v>
      </c>
      <c r="AF875" s="5" t="b">
        <f aca="false">EXACT(AC875,AE875)</f>
        <v>1</v>
      </c>
    </row>
    <row r="876" s="5" customFormat="true" ht="36" hidden="false" customHeight="false" outlineLevel="0" collapsed="false">
      <c r="A876" s="13" t="n">
        <f aca="false">IF(B876&gt;0,ROW(B876)-4,"")</f>
        <v>872</v>
      </c>
      <c r="B876" s="14" t="n">
        <v>6</v>
      </c>
      <c r="C876" s="15" t="s">
        <v>1499</v>
      </c>
      <c r="D876" s="14" t="s">
        <v>1541</v>
      </c>
      <c r="E876" s="14" t="s">
        <v>1542</v>
      </c>
      <c r="F876" s="14" t="s">
        <v>1543</v>
      </c>
      <c r="G876" s="17" t="n">
        <v>7831593354</v>
      </c>
      <c r="H876" s="18" t="n">
        <f aca="false">AF876</f>
        <v>1</v>
      </c>
      <c r="I876" s="14" t="s">
        <v>36</v>
      </c>
      <c r="J876" s="19" t="s">
        <v>25</v>
      </c>
      <c r="K876" s="14" t="s">
        <v>26</v>
      </c>
      <c r="L876" s="20" t="n">
        <v>57025</v>
      </c>
      <c r="M876" s="20" t="n">
        <v>0</v>
      </c>
      <c r="N876" s="20"/>
      <c r="O876" s="20"/>
      <c r="P876" s="20"/>
      <c r="Q876" s="20"/>
      <c r="R876" s="20"/>
      <c r="S876" s="14"/>
      <c r="T876" s="5" t="str">
        <f aca="false">MID($G876,1,1)</f>
        <v>7</v>
      </c>
      <c r="U876" s="5" t="str">
        <f aca="false">MID($G876,2,1)</f>
        <v>8</v>
      </c>
      <c r="V876" s="5" t="str">
        <f aca="false">MID($G876,3,1)</f>
        <v>3</v>
      </c>
      <c r="W876" s="5" t="str">
        <f aca="false">MID($G876,4,1)</f>
        <v>1</v>
      </c>
      <c r="X876" s="5" t="str">
        <f aca="false">MID($G876,5,1)</f>
        <v>5</v>
      </c>
      <c r="Y876" s="5" t="str">
        <f aca="false">MID($G876,6,1)</f>
        <v>9</v>
      </c>
      <c r="Z876" s="5" t="str">
        <f aca="false">MID($G876,7,1)</f>
        <v>3</v>
      </c>
      <c r="AA876" s="5" t="str">
        <f aca="false">MID($G876,8,1)</f>
        <v>3</v>
      </c>
      <c r="AB876" s="5" t="str">
        <f aca="false">MID($G876,9,1)</f>
        <v>5</v>
      </c>
      <c r="AC876" s="5" t="str">
        <f aca="false">MID($G876,10,1)</f>
        <v>4</v>
      </c>
      <c r="AD876" s="5" t="n">
        <f aca="false">($T$4*T876)+($U$4*U876)+($V$4*V876)+($W$4*W876)+($X$4*X876)+($Y$4*Y876)+($Z$4*Z876)+($AA$4*AA876)+($AB$4*AB876)</f>
        <v>224</v>
      </c>
      <c r="AE876" s="5" t="n">
        <f aca="false">MOD(AD876,11)</f>
        <v>4</v>
      </c>
      <c r="AF876" s="5" t="b">
        <f aca="false">EXACT(AC876,AE876)</f>
        <v>1</v>
      </c>
    </row>
    <row r="877" s="5" customFormat="true" ht="36" hidden="false" customHeight="false" outlineLevel="0" collapsed="false">
      <c r="A877" s="13" t="n">
        <f aca="false">IF(B877&gt;0,ROW(B877)-4,"")</f>
        <v>873</v>
      </c>
      <c r="B877" s="14" t="n">
        <v>6</v>
      </c>
      <c r="C877" s="15" t="s">
        <v>1499</v>
      </c>
      <c r="D877" s="14" t="s">
        <v>1541</v>
      </c>
      <c r="E877" s="14" t="s">
        <v>1544</v>
      </c>
      <c r="F877" s="14" t="s">
        <v>1522</v>
      </c>
      <c r="G877" s="17" t="n">
        <v>7831693630</v>
      </c>
      <c r="H877" s="18" t="n">
        <f aca="false">AF877</f>
        <v>1</v>
      </c>
      <c r="I877" s="14" t="s">
        <v>36</v>
      </c>
      <c r="J877" s="19" t="s">
        <v>25</v>
      </c>
      <c r="K877" s="14" t="s">
        <v>26</v>
      </c>
      <c r="L877" s="20" t="n">
        <v>17568</v>
      </c>
      <c r="M877" s="20" t="n">
        <v>0</v>
      </c>
      <c r="N877" s="20"/>
      <c r="O877" s="20"/>
      <c r="P877" s="20"/>
      <c r="Q877" s="20"/>
      <c r="R877" s="20"/>
      <c r="S877" s="14"/>
      <c r="T877" s="5" t="str">
        <f aca="false">MID($G877,1,1)</f>
        <v>7</v>
      </c>
      <c r="U877" s="5" t="str">
        <f aca="false">MID($G877,2,1)</f>
        <v>8</v>
      </c>
      <c r="V877" s="5" t="str">
        <f aca="false">MID($G877,3,1)</f>
        <v>3</v>
      </c>
      <c r="W877" s="5" t="str">
        <f aca="false">MID($G877,4,1)</f>
        <v>1</v>
      </c>
      <c r="X877" s="5" t="str">
        <f aca="false">MID($G877,5,1)</f>
        <v>6</v>
      </c>
      <c r="Y877" s="5" t="str">
        <f aca="false">MID($G877,6,1)</f>
        <v>9</v>
      </c>
      <c r="Z877" s="5" t="str">
        <f aca="false">MID($G877,7,1)</f>
        <v>3</v>
      </c>
      <c r="AA877" s="5" t="str">
        <f aca="false">MID($G877,8,1)</f>
        <v>6</v>
      </c>
      <c r="AB877" s="5" t="str">
        <f aca="false">MID($G877,9,1)</f>
        <v>3</v>
      </c>
      <c r="AC877" s="5" t="str">
        <f aca="false">MID($G877,10,1)</f>
        <v>0</v>
      </c>
      <c r="AD877" s="5" t="n">
        <f aca="false">($T$4*T877)+($U$4*U877)+($V$4*V877)+($W$4*W877)+($X$4*X877)+($Y$4*Y877)+($Z$4*Z877)+($AA$4*AA877)+($AB$4*AB877)</f>
        <v>231</v>
      </c>
      <c r="AE877" s="5" t="n">
        <f aca="false">MOD(AD877,11)</f>
        <v>0</v>
      </c>
      <c r="AF877" s="5" t="b">
        <f aca="false">EXACT(AC877,AE877)</f>
        <v>1</v>
      </c>
    </row>
    <row r="878" s="5" customFormat="true" ht="36" hidden="false" customHeight="false" outlineLevel="0" collapsed="false">
      <c r="A878" s="13" t="n">
        <f aca="false">IF(B878&gt;0,ROW(B878)-4,"")</f>
        <v>874</v>
      </c>
      <c r="B878" s="14" t="n">
        <v>6</v>
      </c>
      <c r="C878" s="15" t="s">
        <v>1499</v>
      </c>
      <c r="D878" s="14" t="s">
        <v>1541</v>
      </c>
      <c r="E878" s="14" t="s">
        <v>1545</v>
      </c>
      <c r="F878" s="14" t="s">
        <v>1266</v>
      </c>
      <c r="G878" s="17" t="n">
        <v>9720964392</v>
      </c>
      <c r="H878" s="18" t="n">
        <f aca="false">AF878</f>
        <v>1</v>
      </c>
      <c r="I878" s="14" t="s">
        <v>36</v>
      </c>
      <c r="J878" s="19" t="s">
        <v>25</v>
      </c>
      <c r="K878" s="14" t="s">
        <v>26</v>
      </c>
      <c r="L878" s="20" t="n">
        <v>27575</v>
      </c>
      <c r="M878" s="20" t="n">
        <v>0</v>
      </c>
      <c r="N878" s="20"/>
      <c r="O878" s="20"/>
      <c r="P878" s="20"/>
      <c r="Q878" s="20"/>
      <c r="R878" s="20"/>
      <c r="S878" s="14"/>
      <c r="T878" s="5" t="str">
        <f aca="false">MID($G878,1,1)</f>
        <v>9</v>
      </c>
      <c r="U878" s="5" t="str">
        <f aca="false">MID($G878,2,1)</f>
        <v>7</v>
      </c>
      <c r="V878" s="5" t="str">
        <f aca="false">MID($G878,3,1)</f>
        <v>2</v>
      </c>
      <c r="W878" s="5" t="str">
        <f aca="false">MID($G878,4,1)</f>
        <v>0</v>
      </c>
      <c r="X878" s="5" t="str">
        <f aca="false">MID($G878,5,1)</f>
        <v>9</v>
      </c>
      <c r="Y878" s="5" t="str">
        <f aca="false">MID($G878,6,1)</f>
        <v>6</v>
      </c>
      <c r="Z878" s="5" t="str">
        <f aca="false">MID($G878,7,1)</f>
        <v>4</v>
      </c>
      <c r="AA878" s="5" t="str">
        <f aca="false">MID($G878,8,1)</f>
        <v>3</v>
      </c>
      <c r="AB878" s="5" t="str">
        <f aca="false">MID($G878,9,1)</f>
        <v>9</v>
      </c>
      <c r="AC878" s="5" t="str">
        <f aca="false">MID($G878,10,1)</f>
        <v>2</v>
      </c>
      <c r="AD878" s="5" t="n">
        <f aca="false">($T$4*T878)+($U$4*U878)+($V$4*V878)+($W$4*W878)+($X$4*X878)+($Y$4*Y878)+($Z$4*Z878)+($AA$4*AA878)+($AB$4*AB878)</f>
        <v>255</v>
      </c>
      <c r="AE878" s="5" t="n">
        <f aca="false">MOD(AD878,11)</f>
        <v>2</v>
      </c>
      <c r="AF878" s="5" t="b">
        <f aca="false">EXACT(AC878,AE878)</f>
        <v>1</v>
      </c>
    </row>
    <row r="879" s="5" customFormat="true" ht="36" hidden="false" customHeight="false" outlineLevel="0" collapsed="false">
      <c r="A879" s="13" t="n">
        <f aca="false">IF(B879&gt;0,ROW(B879)-4,"")</f>
        <v>875</v>
      </c>
      <c r="B879" s="14" t="n">
        <v>6</v>
      </c>
      <c r="C879" s="15" t="s">
        <v>1499</v>
      </c>
      <c r="D879" s="14" t="s">
        <v>1541</v>
      </c>
      <c r="E879" s="14" t="s">
        <v>1546</v>
      </c>
      <c r="F879" s="14" t="s">
        <v>1547</v>
      </c>
      <c r="G879" s="17" t="n">
        <v>7822165191</v>
      </c>
      <c r="H879" s="18" t="n">
        <f aca="false">AF879</f>
        <v>1</v>
      </c>
      <c r="I879" s="14" t="s">
        <v>36</v>
      </c>
      <c r="J879" s="19" t="s">
        <v>25</v>
      </c>
      <c r="K879" s="14" t="s">
        <v>26</v>
      </c>
      <c r="L879" s="20" t="n">
        <v>31300</v>
      </c>
      <c r="M879" s="20" t="n">
        <v>0</v>
      </c>
      <c r="N879" s="20"/>
      <c r="O879" s="20"/>
      <c r="P879" s="20"/>
      <c r="Q879" s="20"/>
      <c r="R879" s="20"/>
      <c r="S879" s="14"/>
      <c r="T879" s="5" t="str">
        <f aca="false">MID($G879,1,1)</f>
        <v>7</v>
      </c>
      <c r="U879" s="5" t="str">
        <f aca="false">MID($G879,2,1)</f>
        <v>8</v>
      </c>
      <c r="V879" s="5" t="str">
        <f aca="false">MID($G879,3,1)</f>
        <v>2</v>
      </c>
      <c r="W879" s="5" t="str">
        <f aca="false">MID($G879,4,1)</f>
        <v>2</v>
      </c>
      <c r="X879" s="5" t="str">
        <f aca="false">MID($G879,5,1)</f>
        <v>1</v>
      </c>
      <c r="Y879" s="5" t="str">
        <f aca="false">MID($G879,6,1)</f>
        <v>6</v>
      </c>
      <c r="Z879" s="5" t="str">
        <f aca="false">MID($G879,7,1)</f>
        <v>5</v>
      </c>
      <c r="AA879" s="5" t="str">
        <f aca="false">MID($G879,8,1)</f>
        <v>1</v>
      </c>
      <c r="AB879" s="5" t="str">
        <f aca="false">MID($G879,9,1)</f>
        <v>9</v>
      </c>
      <c r="AC879" s="5" t="str">
        <f aca="false">MID($G879,10,1)</f>
        <v>1</v>
      </c>
      <c r="AD879" s="5" t="n">
        <f aca="false">($T$4*T879)+($U$4*U879)+($V$4*V879)+($W$4*W879)+($X$4*X879)+($Y$4*Y879)+($Z$4*Z879)+($AA$4*AA879)+($AB$4*AB879)</f>
        <v>221</v>
      </c>
      <c r="AE879" s="5" t="n">
        <f aca="false">MOD(AD879,11)</f>
        <v>1</v>
      </c>
      <c r="AF879" s="5" t="b">
        <f aca="false">EXACT(AC879,AE879)</f>
        <v>1</v>
      </c>
    </row>
    <row r="880" s="5" customFormat="true" ht="36" hidden="false" customHeight="false" outlineLevel="0" collapsed="false">
      <c r="A880" s="13" t="n">
        <f aca="false">IF(B880&gt;0,ROW(B880)-4,"")</f>
        <v>876</v>
      </c>
      <c r="B880" s="14" t="n">
        <v>6</v>
      </c>
      <c r="C880" s="15" t="s">
        <v>1499</v>
      </c>
      <c r="D880" s="14" t="s">
        <v>1541</v>
      </c>
      <c r="E880" s="14" t="s">
        <v>1548</v>
      </c>
      <c r="F880" s="14" t="s">
        <v>1549</v>
      </c>
      <c r="G880" s="17" t="n">
        <v>7822485352</v>
      </c>
      <c r="H880" s="18" t="n">
        <f aca="false">AF880</f>
        <v>1</v>
      </c>
      <c r="I880" s="14" t="s">
        <v>36</v>
      </c>
      <c r="J880" s="19" t="s">
        <v>25</v>
      </c>
      <c r="K880" s="14" t="s">
        <v>26</v>
      </c>
      <c r="L880" s="20" t="n">
        <v>30332</v>
      </c>
      <c r="M880" s="20" t="n">
        <v>0</v>
      </c>
      <c r="N880" s="20"/>
      <c r="O880" s="20"/>
      <c r="P880" s="20"/>
      <c r="Q880" s="20"/>
      <c r="R880" s="20"/>
      <c r="S880" s="14"/>
      <c r="T880" s="5" t="str">
        <f aca="false">MID($G880,1,1)</f>
        <v>7</v>
      </c>
      <c r="U880" s="5" t="str">
        <f aca="false">MID($G880,2,1)</f>
        <v>8</v>
      </c>
      <c r="V880" s="5" t="str">
        <f aca="false">MID($G880,3,1)</f>
        <v>2</v>
      </c>
      <c r="W880" s="5" t="str">
        <f aca="false">MID($G880,4,1)</f>
        <v>2</v>
      </c>
      <c r="X880" s="5" t="str">
        <f aca="false">MID($G880,5,1)</f>
        <v>4</v>
      </c>
      <c r="Y880" s="5" t="str">
        <f aca="false">MID($G880,6,1)</f>
        <v>8</v>
      </c>
      <c r="Z880" s="5" t="str">
        <f aca="false">MID($G880,7,1)</f>
        <v>5</v>
      </c>
      <c r="AA880" s="5" t="str">
        <f aca="false">MID($G880,8,1)</f>
        <v>3</v>
      </c>
      <c r="AB880" s="5" t="str">
        <f aca="false">MID($G880,9,1)</f>
        <v>5</v>
      </c>
      <c r="AC880" s="5" t="str">
        <f aca="false">MID($G880,10,1)</f>
        <v>2</v>
      </c>
      <c r="AD880" s="5" t="n">
        <f aca="false">($T$4*T880)+($U$4*U880)+($V$4*V880)+($W$4*W880)+($X$4*X880)+($Y$4*Y880)+($Z$4*Z880)+($AA$4*AA880)+($AB$4*AB880)</f>
        <v>222</v>
      </c>
      <c r="AE880" s="5" t="n">
        <f aca="false">MOD(AD880,11)</f>
        <v>2</v>
      </c>
      <c r="AF880" s="5" t="b">
        <f aca="false">EXACT(AC880,AE880)</f>
        <v>1</v>
      </c>
    </row>
    <row r="881" s="5" customFormat="true" ht="36" hidden="false" customHeight="false" outlineLevel="0" collapsed="false">
      <c r="A881" s="13" t="n">
        <f aca="false">IF(B881&gt;0,ROW(B881)-4,"")</f>
        <v>877</v>
      </c>
      <c r="B881" s="14" t="n">
        <v>6</v>
      </c>
      <c r="C881" s="15" t="s">
        <v>1499</v>
      </c>
      <c r="D881" s="14" t="s">
        <v>1541</v>
      </c>
      <c r="E881" s="14" t="s">
        <v>1550</v>
      </c>
      <c r="F881" s="14" t="s">
        <v>1551</v>
      </c>
      <c r="G881" s="17" t="n">
        <v>7831495516</v>
      </c>
      <c r="H881" s="18" t="n">
        <f aca="false">AF881</f>
        <v>1</v>
      </c>
      <c r="I881" s="14" t="s">
        <v>36</v>
      </c>
      <c r="J881" s="19" t="s">
        <v>25</v>
      </c>
      <c r="K881" s="14" t="s">
        <v>42</v>
      </c>
      <c r="L881" s="20" t="n">
        <v>48655</v>
      </c>
      <c r="M881" s="20" t="n">
        <v>48655</v>
      </c>
      <c r="N881" s="20" t="n">
        <v>48655</v>
      </c>
      <c r="O881" s="20" t="n">
        <v>1600</v>
      </c>
      <c r="P881" s="20" t="n">
        <v>4880</v>
      </c>
      <c r="Q881" s="20" t="s">
        <v>899</v>
      </c>
      <c r="R881" s="20" t="s">
        <v>790</v>
      </c>
      <c r="S881" s="14" t="s">
        <v>48</v>
      </c>
      <c r="T881" s="5" t="str">
        <f aca="false">MID($G881,1,1)</f>
        <v>7</v>
      </c>
      <c r="U881" s="5" t="str">
        <f aca="false">MID($G881,2,1)</f>
        <v>8</v>
      </c>
      <c r="V881" s="5" t="str">
        <f aca="false">MID($G881,3,1)</f>
        <v>3</v>
      </c>
      <c r="W881" s="5" t="str">
        <f aca="false">MID($G881,4,1)</f>
        <v>1</v>
      </c>
      <c r="X881" s="5" t="str">
        <f aca="false">MID($G881,5,1)</f>
        <v>4</v>
      </c>
      <c r="Y881" s="5" t="str">
        <f aca="false">MID($G881,6,1)</f>
        <v>9</v>
      </c>
      <c r="Z881" s="5" t="str">
        <f aca="false">MID($G881,7,1)</f>
        <v>5</v>
      </c>
      <c r="AA881" s="5" t="str">
        <f aca="false">MID($G881,8,1)</f>
        <v>5</v>
      </c>
      <c r="AB881" s="5" t="str">
        <f aca="false">MID($G881,9,1)</f>
        <v>1</v>
      </c>
      <c r="AC881" s="5" t="str">
        <f aca="false">MID($G881,10,1)</f>
        <v>6</v>
      </c>
      <c r="AD881" s="5" t="n">
        <f aca="false">($T$4*T881)+($U$4*U881)+($V$4*V881)+($W$4*W881)+($X$4*X881)+($Y$4*Y881)+($Z$4*Z881)+($AA$4*AA881)+($AB$4*AB881)</f>
        <v>215</v>
      </c>
      <c r="AE881" s="5" t="n">
        <f aca="false">MOD(AD881,11)</f>
        <v>6</v>
      </c>
      <c r="AF881" s="5" t="b">
        <f aca="false">EXACT(AC881,AE881)</f>
        <v>1</v>
      </c>
    </row>
    <row r="882" s="5" customFormat="true" ht="36" hidden="false" customHeight="false" outlineLevel="0" collapsed="false">
      <c r="A882" s="13" t="n">
        <f aca="false">IF(B882&gt;0,ROW(B882)-4,"")</f>
        <v>878</v>
      </c>
      <c r="B882" s="14" t="n">
        <v>6</v>
      </c>
      <c r="C882" s="15" t="s">
        <v>1499</v>
      </c>
      <c r="D882" s="14" t="s">
        <v>1541</v>
      </c>
      <c r="E882" s="14" t="s">
        <v>1552</v>
      </c>
      <c r="F882" s="14" t="s">
        <v>1553</v>
      </c>
      <c r="G882" s="17" t="n">
        <v>7811713186</v>
      </c>
      <c r="H882" s="18" t="n">
        <f aca="false">AF882</f>
        <v>1</v>
      </c>
      <c r="I882" s="14" t="s">
        <v>36</v>
      </c>
      <c r="J882" s="19" t="s">
        <v>25</v>
      </c>
      <c r="K882" s="14" t="s">
        <v>42</v>
      </c>
      <c r="L882" s="20" t="n">
        <v>9000</v>
      </c>
      <c r="M882" s="20" t="n">
        <v>9000</v>
      </c>
      <c r="N882" s="20" t="n">
        <v>9000</v>
      </c>
      <c r="O882" s="20" t="n">
        <v>1200</v>
      </c>
      <c r="P882" s="20" t="n">
        <v>1000</v>
      </c>
      <c r="Q882" s="20" t="s">
        <v>899</v>
      </c>
      <c r="R882" s="20" t="s">
        <v>1554</v>
      </c>
      <c r="S882" s="14" t="s">
        <v>48</v>
      </c>
      <c r="T882" s="5" t="str">
        <f aca="false">MID($G882,1,1)</f>
        <v>7</v>
      </c>
      <c r="U882" s="5" t="str">
        <f aca="false">MID($G882,2,1)</f>
        <v>8</v>
      </c>
      <c r="V882" s="5" t="str">
        <f aca="false">MID($G882,3,1)</f>
        <v>1</v>
      </c>
      <c r="W882" s="5" t="str">
        <f aca="false">MID($G882,4,1)</f>
        <v>1</v>
      </c>
      <c r="X882" s="5" t="str">
        <f aca="false">MID($G882,5,1)</f>
        <v>7</v>
      </c>
      <c r="Y882" s="5" t="str">
        <f aca="false">MID($G882,6,1)</f>
        <v>1</v>
      </c>
      <c r="Z882" s="5" t="str">
        <f aca="false">MID($G882,7,1)</f>
        <v>3</v>
      </c>
      <c r="AA882" s="5" t="str">
        <f aca="false">MID($G882,8,1)</f>
        <v>1</v>
      </c>
      <c r="AB882" s="5" t="str">
        <f aca="false">MID($G882,9,1)</f>
        <v>8</v>
      </c>
      <c r="AC882" s="5" t="str">
        <f aca="false">MID($G882,10,1)</f>
        <v>6</v>
      </c>
      <c r="AD882" s="5" t="n">
        <f aca="false">($T$4*T882)+($U$4*U882)+($V$4*V882)+($W$4*W882)+($X$4*X882)+($Y$4*Y882)+($Z$4*Z882)+($AA$4*AA882)+($AB$4*AB882)</f>
        <v>193</v>
      </c>
      <c r="AE882" s="5" t="n">
        <f aca="false">MOD(AD882,11)</f>
        <v>6</v>
      </c>
      <c r="AF882" s="5" t="b">
        <f aca="false">EXACT(AC882,AE882)</f>
        <v>1</v>
      </c>
    </row>
    <row r="883" s="5" customFormat="true" ht="36" hidden="false" customHeight="false" outlineLevel="0" collapsed="false">
      <c r="A883" s="13" t="n">
        <f aca="false">IF(B883&gt;0,ROW(B883)-4,"")</f>
        <v>879</v>
      </c>
      <c r="B883" s="14" t="n">
        <v>6</v>
      </c>
      <c r="C883" s="15" t="s">
        <v>1499</v>
      </c>
      <c r="D883" s="14" t="s">
        <v>1541</v>
      </c>
      <c r="E883" s="14" t="s">
        <v>1555</v>
      </c>
      <c r="F883" s="14" t="s">
        <v>1556</v>
      </c>
      <c r="G883" s="17" t="n">
        <v>7781336795</v>
      </c>
      <c r="H883" s="18" t="n">
        <f aca="false">AF883</f>
        <v>1</v>
      </c>
      <c r="I883" s="14" t="s">
        <v>36</v>
      </c>
      <c r="J883" s="19" t="s">
        <v>25</v>
      </c>
      <c r="K883" s="14" t="s">
        <v>42</v>
      </c>
      <c r="L883" s="20" t="n">
        <v>89936</v>
      </c>
      <c r="M883" s="20" t="n">
        <v>89411</v>
      </c>
      <c r="N883" s="20" t="n">
        <v>89411</v>
      </c>
      <c r="O883" s="20" t="n">
        <v>7674.8</v>
      </c>
      <c r="P883" s="20" t="n">
        <v>2800</v>
      </c>
      <c r="Q883" s="20" t="s">
        <v>899</v>
      </c>
      <c r="R883" s="20" t="s">
        <v>1554</v>
      </c>
      <c r="S883" s="14" t="s">
        <v>48</v>
      </c>
      <c r="T883" s="5" t="str">
        <f aca="false">MID($G883,1,1)</f>
        <v>7</v>
      </c>
      <c r="U883" s="5" t="str">
        <f aca="false">MID($G883,2,1)</f>
        <v>7</v>
      </c>
      <c r="V883" s="5" t="str">
        <f aca="false">MID($G883,3,1)</f>
        <v>8</v>
      </c>
      <c r="W883" s="5" t="str">
        <f aca="false">MID($G883,4,1)</f>
        <v>1</v>
      </c>
      <c r="X883" s="5" t="str">
        <f aca="false">MID($G883,5,1)</f>
        <v>3</v>
      </c>
      <c r="Y883" s="5" t="str">
        <f aca="false">MID($G883,6,1)</f>
        <v>3</v>
      </c>
      <c r="Z883" s="5" t="str">
        <f aca="false">MID($G883,7,1)</f>
        <v>6</v>
      </c>
      <c r="AA883" s="5" t="str">
        <f aca="false">MID($G883,8,1)</f>
        <v>7</v>
      </c>
      <c r="AB883" s="5" t="str">
        <f aca="false">MID($G883,9,1)</f>
        <v>9</v>
      </c>
      <c r="AC883" s="5" t="str">
        <f aca="false">MID($G883,10,1)</f>
        <v>5</v>
      </c>
      <c r="AD883" s="5" t="n">
        <f aca="false">($T$4*T883)+($U$4*U883)+($V$4*V883)+($W$4*W883)+($X$4*X883)+($Y$4*Y883)+($Z$4*Z883)+($AA$4*AA883)+($AB$4*AB883)</f>
        <v>291</v>
      </c>
      <c r="AE883" s="5" t="n">
        <f aca="false">MOD(AD883,11)</f>
        <v>5</v>
      </c>
      <c r="AF883" s="5" t="b">
        <f aca="false">EXACT(AC883,AE883)</f>
        <v>1</v>
      </c>
    </row>
    <row r="884" s="5" customFormat="true" ht="60" hidden="false" customHeight="false" outlineLevel="0" collapsed="false">
      <c r="A884" s="13" t="n">
        <f aca="false">IF(B884&gt;0,ROW(B884)-4,"")</f>
        <v>880</v>
      </c>
      <c r="B884" s="14" t="n">
        <v>10</v>
      </c>
      <c r="C884" s="15" t="s">
        <v>1499</v>
      </c>
      <c r="D884" s="14" t="s">
        <v>1557</v>
      </c>
      <c r="E884" s="14" t="s">
        <v>1558</v>
      </c>
      <c r="F884" s="14" t="s">
        <v>1559</v>
      </c>
      <c r="G884" s="17" t="n">
        <v>7792134894</v>
      </c>
      <c r="H884" s="18" t="n">
        <f aca="false">AF884</f>
        <v>1</v>
      </c>
      <c r="I884" s="14" t="s">
        <v>36</v>
      </c>
      <c r="J884" s="19" t="s">
        <v>25</v>
      </c>
      <c r="K884" s="14" t="s">
        <v>26</v>
      </c>
      <c r="L884" s="20" t="n">
        <v>56760</v>
      </c>
      <c r="M884" s="20" t="n">
        <v>0</v>
      </c>
      <c r="N884" s="20"/>
      <c r="O884" s="20"/>
      <c r="P884" s="20"/>
      <c r="Q884" s="20"/>
      <c r="R884" s="20"/>
      <c r="S884" s="14"/>
      <c r="T884" s="5" t="str">
        <f aca="false">MID($G884,1,1)</f>
        <v>7</v>
      </c>
      <c r="U884" s="5" t="str">
        <f aca="false">MID($G884,2,1)</f>
        <v>7</v>
      </c>
      <c r="V884" s="5" t="str">
        <f aca="false">MID($G884,3,1)</f>
        <v>9</v>
      </c>
      <c r="W884" s="5" t="str">
        <f aca="false">MID($G884,4,1)</f>
        <v>2</v>
      </c>
      <c r="X884" s="5" t="str">
        <f aca="false">MID($G884,5,1)</f>
        <v>1</v>
      </c>
      <c r="Y884" s="5" t="str">
        <f aca="false">MID($G884,6,1)</f>
        <v>3</v>
      </c>
      <c r="Z884" s="5" t="str">
        <f aca="false">MID($G884,7,1)</f>
        <v>4</v>
      </c>
      <c r="AA884" s="5" t="str">
        <f aca="false">MID($G884,8,1)</f>
        <v>8</v>
      </c>
      <c r="AB884" s="5" t="str">
        <f aca="false">MID($G884,9,1)</f>
        <v>9</v>
      </c>
      <c r="AC884" s="5" t="str">
        <f aca="false">MID($G884,10,1)</f>
        <v>4</v>
      </c>
      <c r="AD884" s="5" t="n">
        <f aca="false">($T$4*T884)+($U$4*U884)+($V$4*V884)+($W$4*W884)+($X$4*X884)+($Y$4*Y884)+($Z$4*Z884)+($AA$4*AA884)+($AB$4*AB884)</f>
        <v>290</v>
      </c>
      <c r="AE884" s="5" t="n">
        <f aca="false">MOD(AD884,11)</f>
        <v>4</v>
      </c>
      <c r="AF884" s="5" t="b">
        <f aca="false">EXACT(AC884,AE884)</f>
        <v>1</v>
      </c>
    </row>
    <row r="885" s="5" customFormat="true" ht="60" hidden="false" customHeight="false" outlineLevel="0" collapsed="false">
      <c r="A885" s="13" t="n">
        <f aca="false">IF(B885&gt;0,ROW(B885)-4,"")</f>
        <v>881</v>
      </c>
      <c r="B885" s="14" t="n">
        <v>10</v>
      </c>
      <c r="C885" s="15" t="s">
        <v>1499</v>
      </c>
      <c r="D885" s="14" t="s">
        <v>1557</v>
      </c>
      <c r="E885" s="14" t="s">
        <v>1560</v>
      </c>
      <c r="F885" s="14" t="s">
        <v>1561</v>
      </c>
      <c r="G885" s="32" t="n">
        <v>7831198445</v>
      </c>
      <c r="H885" s="18" t="n">
        <f aca="false">AF885</f>
        <v>1</v>
      </c>
      <c r="I885" s="14" t="s">
        <v>36</v>
      </c>
      <c r="J885" s="19" t="s">
        <v>25</v>
      </c>
      <c r="K885" s="14" t="s">
        <v>26</v>
      </c>
      <c r="L885" s="20" t="n">
        <v>50000</v>
      </c>
      <c r="M885" s="20" t="n">
        <v>0</v>
      </c>
      <c r="N885" s="20"/>
      <c r="O885" s="20"/>
      <c r="P885" s="20"/>
      <c r="Q885" s="20"/>
      <c r="R885" s="20"/>
      <c r="S885" s="14"/>
      <c r="T885" s="5" t="str">
        <f aca="false">MID($G885,1,1)</f>
        <v>7</v>
      </c>
      <c r="U885" s="5" t="str">
        <f aca="false">MID($G885,2,1)</f>
        <v>8</v>
      </c>
      <c r="V885" s="5" t="str">
        <f aca="false">MID($G885,3,1)</f>
        <v>3</v>
      </c>
      <c r="W885" s="5" t="str">
        <f aca="false">MID($G885,4,1)</f>
        <v>1</v>
      </c>
      <c r="X885" s="5" t="str">
        <f aca="false">MID($G885,5,1)</f>
        <v>1</v>
      </c>
      <c r="Y885" s="5" t="str">
        <f aca="false">MID($G885,6,1)</f>
        <v>9</v>
      </c>
      <c r="Z885" s="5" t="str">
        <f aca="false">MID($G885,7,1)</f>
        <v>8</v>
      </c>
      <c r="AA885" s="5" t="str">
        <f aca="false">MID($G885,8,1)</f>
        <v>4</v>
      </c>
      <c r="AB885" s="5" t="str">
        <f aca="false">MID($G885,9,1)</f>
        <v>4</v>
      </c>
      <c r="AC885" s="5" t="str">
        <f aca="false">MID($G885,10,1)</f>
        <v>5</v>
      </c>
      <c r="AD885" s="5" t="n">
        <f aca="false">($T$4*T885)+($U$4*U885)+($V$4*V885)+($W$4*W885)+($X$4*X885)+($Y$4*Y885)+($Z$4*Z885)+($AA$4*AA885)+($AB$4*AB885)</f>
        <v>236</v>
      </c>
      <c r="AE885" s="5" t="n">
        <f aca="false">MOD(AD885,11)</f>
        <v>5</v>
      </c>
      <c r="AF885" s="5" t="b">
        <f aca="false">EXACT(AC885,AE885)</f>
        <v>1</v>
      </c>
    </row>
    <row r="886" s="5" customFormat="true" ht="60" hidden="false" customHeight="false" outlineLevel="0" collapsed="false">
      <c r="A886" s="13" t="n">
        <f aca="false">IF(B886&gt;0,ROW(B886)-4,"")</f>
        <v>882</v>
      </c>
      <c r="B886" s="14" t="n">
        <v>10</v>
      </c>
      <c r="C886" s="15" t="s">
        <v>1499</v>
      </c>
      <c r="D886" s="14" t="s">
        <v>1557</v>
      </c>
      <c r="E886" s="14" t="s">
        <v>1562</v>
      </c>
      <c r="F886" s="14" t="s">
        <v>1559</v>
      </c>
      <c r="G886" s="17" t="n">
        <v>7792134894</v>
      </c>
      <c r="H886" s="18" t="n">
        <f aca="false">AF886</f>
        <v>1</v>
      </c>
      <c r="I886" s="14" t="s">
        <v>36</v>
      </c>
      <c r="J886" s="19" t="s">
        <v>25</v>
      </c>
      <c r="K886" s="14" t="s">
        <v>26</v>
      </c>
      <c r="L886" s="20" t="n">
        <v>56680</v>
      </c>
      <c r="M886" s="20" t="n">
        <v>0</v>
      </c>
      <c r="N886" s="20"/>
      <c r="O886" s="20"/>
      <c r="P886" s="20"/>
      <c r="Q886" s="20"/>
      <c r="R886" s="20"/>
      <c r="S886" s="14"/>
      <c r="T886" s="5" t="str">
        <f aca="false">MID($G886,1,1)</f>
        <v>7</v>
      </c>
      <c r="U886" s="5" t="str">
        <f aca="false">MID($G886,2,1)</f>
        <v>7</v>
      </c>
      <c r="V886" s="5" t="str">
        <f aca="false">MID($G886,3,1)</f>
        <v>9</v>
      </c>
      <c r="W886" s="5" t="str">
        <f aca="false">MID($G886,4,1)</f>
        <v>2</v>
      </c>
      <c r="X886" s="5" t="str">
        <f aca="false">MID($G886,5,1)</f>
        <v>1</v>
      </c>
      <c r="Y886" s="5" t="str">
        <f aca="false">MID($G886,6,1)</f>
        <v>3</v>
      </c>
      <c r="Z886" s="5" t="str">
        <f aca="false">MID($G886,7,1)</f>
        <v>4</v>
      </c>
      <c r="AA886" s="5" t="str">
        <f aca="false">MID($G886,8,1)</f>
        <v>8</v>
      </c>
      <c r="AB886" s="5" t="str">
        <f aca="false">MID($G886,9,1)</f>
        <v>9</v>
      </c>
      <c r="AC886" s="5" t="str">
        <f aca="false">MID($G886,10,1)</f>
        <v>4</v>
      </c>
      <c r="AD886" s="5" t="n">
        <f aca="false">($T$4*T886)+($U$4*U886)+($V$4*V886)+($W$4*W886)+($X$4*X886)+($Y$4*Y886)+($Z$4*Z886)+($AA$4*AA886)+($AB$4*AB886)</f>
        <v>290</v>
      </c>
      <c r="AE886" s="5" t="n">
        <f aca="false">MOD(AD886,11)</f>
        <v>4</v>
      </c>
      <c r="AF886" s="5" t="b">
        <f aca="false">EXACT(AC886,AE886)</f>
        <v>1</v>
      </c>
    </row>
    <row r="887" s="5" customFormat="true" ht="60" hidden="false" customHeight="false" outlineLevel="0" collapsed="false">
      <c r="A887" s="13" t="n">
        <f aca="false">IF(B887&gt;0,ROW(B887)-4,"")</f>
        <v>883</v>
      </c>
      <c r="B887" s="14" t="n">
        <v>10</v>
      </c>
      <c r="C887" s="15" t="s">
        <v>1499</v>
      </c>
      <c r="D887" s="14" t="s">
        <v>1557</v>
      </c>
      <c r="E887" s="14" t="s">
        <v>1563</v>
      </c>
      <c r="F887" s="14" t="s">
        <v>1559</v>
      </c>
      <c r="G887" s="17" t="n">
        <v>7792134894</v>
      </c>
      <c r="H887" s="18" t="n">
        <f aca="false">AF887</f>
        <v>1</v>
      </c>
      <c r="I887" s="14" t="s">
        <v>36</v>
      </c>
      <c r="J887" s="19" t="s">
        <v>25</v>
      </c>
      <c r="K887" s="14" t="s">
        <v>26</v>
      </c>
      <c r="L887" s="20" t="n">
        <v>54000</v>
      </c>
      <c r="M887" s="20" t="n">
        <v>0</v>
      </c>
      <c r="N887" s="20"/>
      <c r="O887" s="20"/>
      <c r="P887" s="20"/>
      <c r="Q887" s="20"/>
      <c r="R887" s="20"/>
      <c r="S887" s="14"/>
      <c r="T887" s="5" t="str">
        <f aca="false">MID($G887,1,1)</f>
        <v>7</v>
      </c>
      <c r="U887" s="5" t="str">
        <f aca="false">MID($G887,2,1)</f>
        <v>7</v>
      </c>
      <c r="V887" s="5" t="str">
        <f aca="false">MID($G887,3,1)</f>
        <v>9</v>
      </c>
      <c r="W887" s="5" t="str">
        <f aca="false">MID($G887,4,1)</f>
        <v>2</v>
      </c>
      <c r="X887" s="5" t="str">
        <f aca="false">MID($G887,5,1)</f>
        <v>1</v>
      </c>
      <c r="Y887" s="5" t="str">
        <f aca="false">MID($G887,6,1)</f>
        <v>3</v>
      </c>
      <c r="Z887" s="5" t="str">
        <f aca="false">MID($G887,7,1)</f>
        <v>4</v>
      </c>
      <c r="AA887" s="5" t="str">
        <f aca="false">MID($G887,8,1)</f>
        <v>8</v>
      </c>
      <c r="AB887" s="5" t="str">
        <f aca="false">MID($G887,9,1)</f>
        <v>9</v>
      </c>
      <c r="AC887" s="5" t="str">
        <f aca="false">MID($G887,10,1)</f>
        <v>4</v>
      </c>
      <c r="AD887" s="5" t="n">
        <f aca="false">($T$4*T887)+($U$4*U887)+($V$4*V887)+($W$4*W887)+($X$4*X887)+($Y$4*Y887)+($Z$4*Z887)+($AA$4*AA887)+($AB$4*AB887)</f>
        <v>290</v>
      </c>
      <c r="AE887" s="5" t="n">
        <f aca="false">MOD(AD887,11)</f>
        <v>4</v>
      </c>
      <c r="AF887" s="5" t="b">
        <f aca="false">EXACT(AC887,AE887)</f>
        <v>1</v>
      </c>
    </row>
    <row r="888" s="5" customFormat="true" ht="60" hidden="false" customHeight="false" outlineLevel="0" collapsed="false">
      <c r="A888" s="13" t="n">
        <f aca="false">IF(B888&gt;0,ROW(B888)-4,"")</f>
        <v>884</v>
      </c>
      <c r="B888" s="14" t="n">
        <v>10</v>
      </c>
      <c r="C888" s="15" t="s">
        <v>1499</v>
      </c>
      <c r="D888" s="14" t="s">
        <v>1557</v>
      </c>
      <c r="E888" s="14" t="s">
        <v>1564</v>
      </c>
      <c r="F888" s="14" t="s">
        <v>1559</v>
      </c>
      <c r="G888" s="17" t="n">
        <v>7792134894</v>
      </c>
      <c r="H888" s="18" t="n">
        <f aca="false">AF888</f>
        <v>1</v>
      </c>
      <c r="I888" s="14" t="s">
        <v>36</v>
      </c>
      <c r="J888" s="19" t="s">
        <v>25</v>
      </c>
      <c r="K888" s="14" t="s">
        <v>26</v>
      </c>
      <c r="L888" s="20" t="n">
        <v>51500</v>
      </c>
      <c r="M888" s="20" t="n">
        <v>0</v>
      </c>
      <c r="N888" s="20"/>
      <c r="O888" s="20"/>
      <c r="P888" s="20"/>
      <c r="Q888" s="20"/>
      <c r="R888" s="20"/>
      <c r="S888" s="14"/>
      <c r="T888" s="5" t="str">
        <f aca="false">MID($G888,1,1)</f>
        <v>7</v>
      </c>
      <c r="U888" s="5" t="str">
        <f aca="false">MID($G888,2,1)</f>
        <v>7</v>
      </c>
      <c r="V888" s="5" t="str">
        <f aca="false">MID($G888,3,1)</f>
        <v>9</v>
      </c>
      <c r="W888" s="5" t="str">
        <f aca="false">MID($G888,4,1)</f>
        <v>2</v>
      </c>
      <c r="X888" s="5" t="str">
        <f aca="false">MID($G888,5,1)</f>
        <v>1</v>
      </c>
      <c r="Y888" s="5" t="str">
        <f aca="false">MID($G888,6,1)</f>
        <v>3</v>
      </c>
      <c r="Z888" s="5" t="str">
        <f aca="false">MID($G888,7,1)</f>
        <v>4</v>
      </c>
      <c r="AA888" s="5" t="str">
        <f aca="false">MID($G888,8,1)</f>
        <v>8</v>
      </c>
      <c r="AB888" s="5" t="str">
        <f aca="false">MID($G888,9,1)</f>
        <v>9</v>
      </c>
      <c r="AC888" s="5" t="str">
        <f aca="false">MID($G888,10,1)</f>
        <v>4</v>
      </c>
      <c r="AD888" s="5" t="n">
        <f aca="false">($T$4*T888)+($U$4*U888)+($V$4*V888)+($W$4*W888)+($X$4*X888)+($Y$4*Y888)+($Z$4*Z888)+($AA$4*AA888)+($AB$4*AB888)</f>
        <v>290</v>
      </c>
      <c r="AE888" s="5" t="n">
        <f aca="false">MOD(AD888,11)</f>
        <v>4</v>
      </c>
      <c r="AF888" s="5" t="b">
        <f aca="false">EXACT(AC888,AE888)</f>
        <v>1</v>
      </c>
    </row>
    <row r="889" s="5" customFormat="true" ht="60" hidden="false" customHeight="false" outlineLevel="0" collapsed="false">
      <c r="A889" s="13" t="n">
        <f aca="false">IF(B889&gt;0,ROW(B889)-4,"")</f>
        <v>885</v>
      </c>
      <c r="B889" s="14" t="n">
        <v>10</v>
      </c>
      <c r="C889" s="15" t="s">
        <v>1499</v>
      </c>
      <c r="D889" s="14" t="s">
        <v>1557</v>
      </c>
      <c r="E889" s="14" t="s">
        <v>1565</v>
      </c>
      <c r="F889" s="14" t="s">
        <v>1566</v>
      </c>
      <c r="G889" s="17" t="n">
        <v>7822547521</v>
      </c>
      <c r="H889" s="18" t="n">
        <f aca="false">AF889</f>
        <v>1</v>
      </c>
      <c r="I889" s="14" t="s">
        <v>36</v>
      </c>
      <c r="J889" s="19" t="s">
        <v>25</v>
      </c>
      <c r="K889" s="14" t="s">
        <v>26</v>
      </c>
      <c r="L889" s="20" t="n">
        <v>20240</v>
      </c>
      <c r="M889" s="20" t="n">
        <v>0</v>
      </c>
      <c r="N889" s="20"/>
      <c r="O889" s="20"/>
      <c r="P889" s="20"/>
      <c r="Q889" s="20"/>
      <c r="R889" s="20"/>
      <c r="S889" s="14"/>
      <c r="T889" s="5" t="str">
        <f aca="false">MID($G889,1,1)</f>
        <v>7</v>
      </c>
      <c r="U889" s="5" t="str">
        <f aca="false">MID($G889,2,1)</f>
        <v>8</v>
      </c>
      <c r="V889" s="5" t="str">
        <f aca="false">MID($G889,3,1)</f>
        <v>2</v>
      </c>
      <c r="W889" s="5" t="str">
        <f aca="false">MID($G889,4,1)</f>
        <v>2</v>
      </c>
      <c r="X889" s="5" t="str">
        <f aca="false">MID($G889,5,1)</f>
        <v>5</v>
      </c>
      <c r="Y889" s="5" t="str">
        <f aca="false">MID($G889,6,1)</f>
        <v>4</v>
      </c>
      <c r="Z889" s="5" t="str">
        <f aca="false">MID($G889,7,1)</f>
        <v>7</v>
      </c>
      <c r="AA889" s="5" t="str">
        <f aca="false">MID($G889,8,1)</f>
        <v>5</v>
      </c>
      <c r="AB889" s="5" t="str">
        <f aca="false">MID($G889,9,1)</f>
        <v>2</v>
      </c>
      <c r="AC889" s="5" t="str">
        <f aca="false">MID($G889,10,1)</f>
        <v>1</v>
      </c>
      <c r="AD889" s="5" t="n">
        <f aca="false">($T$4*T889)+($U$4*U889)+($V$4*V889)+($W$4*W889)+($X$4*X889)+($Y$4*Y889)+($Z$4*Z889)+($AA$4*AA889)+($AB$4*AB889)</f>
        <v>210</v>
      </c>
      <c r="AE889" s="5" t="n">
        <f aca="false">MOD(AD889,11)</f>
        <v>1</v>
      </c>
      <c r="AF889" s="5" t="b">
        <f aca="false">EXACT(AC889,AE889)</f>
        <v>1</v>
      </c>
    </row>
    <row r="890" s="5" customFormat="true" ht="60" hidden="false" customHeight="false" outlineLevel="0" collapsed="false">
      <c r="A890" s="13" t="n">
        <f aca="false">IF(B890&gt;0,ROW(B890)-4,"")</f>
        <v>886</v>
      </c>
      <c r="B890" s="14" t="n">
        <v>10</v>
      </c>
      <c r="C890" s="15" t="s">
        <v>1499</v>
      </c>
      <c r="D890" s="14" t="s">
        <v>1557</v>
      </c>
      <c r="E890" s="14" t="s">
        <v>1567</v>
      </c>
      <c r="F890" s="14" t="s">
        <v>1568</v>
      </c>
      <c r="G890" s="17" t="n">
        <v>7831495516</v>
      </c>
      <c r="H890" s="18" t="n">
        <f aca="false">AF890</f>
        <v>1</v>
      </c>
      <c r="I890" s="14" t="s">
        <v>36</v>
      </c>
      <c r="J890" s="19" t="s">
        <v>25</v>
      </c>
      <c r="K890" s="14" t="s">
        <v>26</v>
      </c>
      <c r="L890" s="20" t="n">
        <v>81150</v>
      </c>
      <c r="M890" s="20" t="n">
        <v>0</v>
      </c>
      <c r="N890" s="20"/>
      <c r="O890" s="20"/>
      <c r="P890" s="20"/>
      <c r="Q890" s="20"/>
      <c r="R890" s="20"/>
      <c r="S890" s="14"/>
      <c r="T890" s="5" t="str">
        <f aca="false">MID($G890,1,1)</f>
        <v>7</v>
      </c>
      <c r="U890" s="5" t="str">
        <f aca="false">MID($G890,2,1)</f>
        <v>8</v>
      </c>
      <c r="V890" s="5" t="str">
        <f aca="false">MID($G890,3,1)</f>
        <v>3</v>
      </c>
      <c r="W890" s="5" t="str">
        <f aca="false">MID($G890,4,1)</f>
        <v>1</v>
      </c>
      <c r="X890" s="5" t="str">
        <f aca="false">MID($G890,5,1)</f>
        <v>4</v>
      </c>
      <c r="Y890" s="5" t="str">
        <f aca="false">MID($G890,6,1)</f>
        <v>9</v>
      </c>
      <c r="Z890" s="5" t="str">
        <f aca="false">MID($G890,7,1)</f>
        <v>5</v>
      </c>
      <c r="AA890" s="5" t="str">
        <f aca="false">MID($G890,8,1)</f>
        <v>5</v>
      </c>
      <c r="AB890" s="5" t="str">
        <f aca="false">MID($G890,9,1)</f>
        <v>1</v>
      </c>
      <c r="AC890" s="5" t="str">
        <f aca="false">MID($G890,10,1)</f>
        <v>6</v>
      </c>
      <c r="AD890" s="5" t="n">
        <f aca="false">($T$4*T890)+($U$4*U890)+($V$4*V890)+($W$4*W890)+($X$4*X890)+($Y$4*Y890)+($Z$4*Z890)+($AA$4*AA890)+($AB$4*AB890)</f>
        <v>215</v>
      </c>
      <c r="AE890" s="5" t="n">
        <f aca="false">MOD(AD890,11)</f>
        <v>6</v>
      </c>
      <c r="AF890" s="5" t="b">
        <f aca="false">EXACT(AC890,AE890)</f>
        <v>1</v>
      </c>
    </row>
    <row r="891" s="5" customFormat="true" ht="60" hidden="false" customHeight="false" outlineLevel="0" collapsed="false">
      <c r="A891" s="13" t="n">
        <f aca="false">IF(B891&gt;0,ROW(B891)-4,"")</f>
        <v>887</v>
      </c>
      <c r="B891" s="14" t="n">
        <v>10</v>
      </c>
      <c r="C891" s="15" t="s">
        <v>1499</v>
      </c>
      <c r="D891" s="14" t="s">
        <v>1557</v>
      </c>
      <c r="E891" s="14" t="s">
        <v>1569</v>
      </c>
      <c r="F891" s="14" t="s">
        <v>1266</v>
      </c>
      <c r="G891" s="17" t="n">
        <v>9720964392</v>
      </c>
      <c r="H891" s="18" t="n">
        <f aca="false">AF891</f>
        <v>1</v>
      </c>
      <c r="I891" s="14" t="s">
        <v>36</v>
      </c>
      <c r="J891" s="19" t="s">
        <v>25</v>
      </c>
      <c r="K891" s="14" t="s">
        <v>26</v>
      </c>
      <c r="L891" s="20" t="n">
        <v>37525</v>
      </c>
      <c r="M891" s="20" t="n">
        <v>0</v>
      </c>
      <c r="N891" s="20"/>
      <c r="O891" s="20"/>
      <c r="P891" s="20"/>
      <c r="Q891" s="20"/>
      <c r="R891" s="20"/>
      <c r="S891" s="14"/>
      <c r="T891" s="5" t="str">
        <f aca="false">MID($G891,1,1)</f>
        <v>9</v>
      </c>
      <c r="U891" s="5" t="str">
        <f aca="false">MID($G891,2,1)</f>
        <v>7</v>
      </c>
      <c r="V891" s="5" t="str">
        <f aca="false">MID($G891,3,1)</f>
        <v>2</v>
      </c>
      <c r="W891" s="5" t="str">
        <f aca="false">MID($G891,4,1)</f>
        <v>0</v>
      </c>
      <c r="X891" s="5" t="str">
        <f aca="false">MID($G891,5,1)</f>
        <v>9</v>
      </c>
      <c r="Y891" s="5" t="str">
        <f aca="false">MID($G891,6,1)</f>
        <v>6</v>
      </c>
      <c r="Z891" s="5" t="str">
        <f aca="false">MID($G891,7,1)</f>
        <v>4</v>
      </c>
      <c r="AA891" s="5" t="str">
        <f aca="false">MID($G891,8,1)</f>
        <v>3</v>
      </c>
      <c r="AB891" s="5" t="str">
        <f aca="false">MID($G891,9,1)</f>
        <v>9</v>
      </c>
      <c r="AC891" s="5" t="str">
        <f aca="false">MID($G891,10,1)</f>
        <v>2</v>
      </c>
      <c r="AD891" s="5" t="n">
        <f aca="false">($T$4*T891)+($U$4*U891)+($V$4*V891)+($W$4*W891)+($X$4*X891)+($Y$4*Y891)+($Z$4*Z891)+($AA$4*AA891)+($AB$4*AB891)</f>
        <v>255</v>
      </c>
      <c r="AE891" s="5" t="n">
        <f aca="false">MOD(AD891,11)</f>
        <v>2</v>
      </c>
      <c r="AF891" s="5" t="b">
        <f aca="false">EXACT(AC891,AE891)</f>
        <v>1</v>
      </c>
    </row>
    <row r="892" s="5" customFormat="true" ht="60" hidden="false" customHeight="false" outlineLevel="0" collapsed="false">
      <c r="A892" s="13" t="n">
        <f aca="false">IF(B892&gt;0,ROW(B892)-4,"")</f>
        <v>888</v>
      </c>
      <c r="B892" s="14" t="n">
        <v>10</v>
      </c>
      <c r="C892" s="15" t="s">
        <v>1499</v>
      </c>
      <c r="D892" s="14" t="s">
        <v>1557</v>
      </c>
      <c r="E892" s="14" t="s">
        <v>1570</v>
      </c>
      <c r="F892" s="14" t="s">
        <v>486</v>
      </c>
      <c r="G892" s="17" t="n">
        <v>7811530913</v>
      </c>
      <c r="H892" s="18" t="n">
        <f aca="false">AF892</f>
        <v>1</v>
      </c>
      <c r="I892" s="14" t="s">
        <v>36</v>
      </c>
      <c r="J892" s="19" t="s">
        <v>25</v>
      </c>
      <c r="K892" s="14" t="s">
        <v>26</v>
      </c>
      <c r="L892" s="20" t="n">
        <v>188862</v>
      </c>
      <c r="M892" s="20" t="n">
        <v>0</v>
      </c>
      <c r="N892" s="20"/>
      <c r="O892" s="20"/>
      <c r="P892" s="20"/>
      <c r="Q892" s="20"/>
      <c r="R892" s="20"/>
      <c r="S892" s="14"/>
      <c r="T892" s="5" t="str">
        <f aca="false">MID($G892,1,1)</f>
        <v>7</v>
      </c>
      <c r="U892" s="5" t="str">
        <f aca="false">MID($G892,2,1)</f>
        <v>8</v>
      </c>
      <c r="V892" s="5" t="str">
        <f aca="false">MID($G892,3,1)</f>
        <v>1</v>
      </c>
      <c r="W892" s="5" t="str">
        <f aca="false">MID($G892,4,1)</f>
        <v>1</v>
      </c>
      <c r="X892" s="5" t="str">
        <f aca="false">MID($G892,5,1)</f>
        <v>5</v>
      </c>
      <c r="Y892" s="5" t="str">
        <f aca="false">MID($G892,6,1)</f>
        <v>3</v>
      </c>
      <c r="Z892" s="5" t="str">
        <f aca="false">MID($G892,7,1)</f>
        <v>0</v>
      </c>
      <c r="AA892" s="5" t="str">
        <f aca="false">MID($G892,8,1)</f>
        <v>9</v>
      </c>
      <c r="AB892" s="5" t="str">
        <f aca="false">MID($G892,9,1)</f>
        <v>1</v>
      </c>
      <c r="AC892" s="5" t="str">
        <f aca="false">MID($G892,10,1)</f>
        <v>3</v>
      </c>
      <c r="AD892" s="5" t="n">
        <f aca="false">($T$4*T892)+($U$4*U892)+($V$4*V892)+($W$4*W892)+($X$4*X892)+($Y$4*Y892)+($Z$4*Z892)+($AA$4*AA892)+($AB$4*AB892)</f>
        <v>179</v>
      </c>
      <c r="AE892" s="5" t="n">
        <f aca="false">MOD(AD892,11)</f>
        <v>3</v>
      </c>
      <c r="AF892" s="5" t="b">
        <f aca="false">EXACT(AC892,AE892)</f>
        <v>1</v>
      </c>
    </row>
    <row r="893" s="5" customFormat="true" ht="60" hidden="false" customHeight="false" outlineLevel="0" collapsed="false">
      <c r="A893" s="13" t="n">
        <f aca="false">IF(B893&gt;0,ROW(B893)-4,"")</f>
        <v>889</v>
      </c>
      <c r="B893" s="14" t="n">
        <v>10</v>
      </c>
      <c r="C893" s="15" t="s">
        <v>1499</v>
      </c>
      <c r="D893" s="14" t="s">
        <v>1557</v>
      </c>
      <c r="E893" s="14" t="s">
        <v>1571</v>
      </c>
      <c r="F893" s="14" t="s">
        <v>850</v>
      </c>
      <c r="G893" s="17" t="n">
        <v>7822546266</v>
      </c>
      <c r="H893" s="18" t="n">
        <f aca="false">AF893</f>
        <v>1</v>
      </c>
      <c r="I893" s="14" t="s">
        <v>36</v>
      </c>
      <c r="J893" s="19" t="s">
        <v>25</v>
      </c>
      <c r="K893" s="14" t="s">
        <v>26</v>
      </c>
      <c r="L893" s="20" t="n">
        <v>26285</v>
      </c>
      <c r="M893" s="20" t="n">
        <v>0</v>
      </c>
      <c r="N893" s="20"/>
      <c r="O893" s="20"/>
      <c r="P893" s="20"/>
      <c r="Q893" s="20"/>
      <c r="R893" s="20"/>
      <c r="S893" s="14"/>
      <c r="T893" s="5" t="str">
        <f aca="false">MID($G893,1,1)</f>
        <v>7</v>
      </c>
      <c r="U893" s="5" t="str">
        <f aca="false">MID($G893,2,1)</f>
        <v>8</v>
      </c>
      <c r="V893" s="5" t="str">
        <f aca="false">MID($G893,3,1)</f>
        <v>2</v>
      </c>
      <c r="W893" s="5" t="str">
        <f aca="false">MID($G893,4,1)</f>
        <v>2</v>
      </c>
      <c r="X893" s="5" t="str">
        <f aca="false">MID($G893,5,1)</f>
        <v>5</v>
      </c>
      <c r="Y893" s="5" t="str">
        <f aca="false">MID($G893,6,1)</f>
        <v>4</v>
      </c>
      <c r="Z893" s="5" t="str">
        <f aca="false">MID($G893,7,1)</f>
        <v>6</v>
      </c>
      <c r="AA893" s="5" t="str">
        <f aca="false">MID($G893,8,1)</f>
        <v>2</v>
      </c>
      <c r="AB893" s="5" t="str">
        <f aca="false">MID($G893,9,1)</f>
        <v>6</v>
      </c>
      <c r="AC893" s="5" t="str">
        <f aca="false">MID($G893,10,1)</f>
        <v>6</v>
      </c>
      <c r="AD893" s="5" t="n">
        <f aca="false">($T$4*T893)+($U$4*U893)+($V$4*V893)+($W$4*W893)+($X$4*X893)+($Y$4*Y893)+($Z$4*Z893)+($AA$4*AA893)+($AB$4*AB893)</f>
        <v>215</v>
      </c>
      <c r="AE893" s="5" t="n">
        <f aca="false">MOD(AD893,11)</f>
        <v>6</v>
      </c>
      <c r="AF893" s="5" t="b">
        <f aca="false">EXACT(AC893,AE893)</f>
        <v>1</v>
      </c>
    </row>
    <row r="894" s="5" customFormat="true" ht="60" hidden="false" customHeight="false" outlineLevel="0" collapsed="false">
      <c r="A894" s="13" t="n">
        <f aca="false">IF(B894&gt;0,ROW(B894)-4,"")</f>
        <v>890</v>
      </c>
      <c r="B894" s="14" t="n">
        <v>10</v>
      </c>
      <c r="C894" s="15" t="s">
        <v>1499</v>
      </c>
      <c r="D894" s="14" t="s">
        <v>1557</v>
      </c>
      <c r="E894" s="14" t="s">
        <v>1572</v>
      </c>
      <c r="F894" s="14" t="s">
        <v>1573</v>
      </c>
      <c r="G894" s="17" t="n">
        <v>9950225669</v>
      </c>
      <c r="H894" s="18" t="n">
        <f aca="false">AF894</f>
        <v>1</v>
      </c>
      <c r="I894" s="14" t="s">
        <v>24</v>
      </c>
      <c r="J894" s="19" t="s">
        <v>25</v>
      </c>
      <c r="K894" s="14" t="s">
        <v>26</v>
      </c>
      <c r="L894" s="20" t="n">
        <v>35611.04</v>
      </c>
      <c r="M894" s="20" t="n">
        <v>0</v>
      </c>
      <c r="N894" s="20"/>
      <c r="O894" s="20"/>
      <c r="P894" s="20"/>
      <c r="Q894" s="20"/>
      <c r="R894" s="20"/>
      <c r="S894" s="14"/>
      <c r="T894" s="5" t="str">
        <f aca="false">MID($G894,1,1)</f>
        <v>9</v>
      </c>
      <c r="U894" s="5" t="str">
        <f aca="false">MID($G894,2,1)</f>
        <v>9</v>
      </c>
      <c r="V894" s="5" t="str">
        <f aca="false">MID($G894,3,1)</f>
        <v>5</v>
      </c>
      <c r="W894" s="5" t="str">
        <f aca="false">MID($G894,4,1)</f>
        <v>0</v>
      </c>
      <c r="X894" s="5" t="str">
        <f aca="false">MID($G894,5,1)</f>
        <v>2</v>
      </c>
      <c r="Y894" s="5" t="str">
        <f aca="false">MID($G894,6,1)</f>
        <v>2</v>
      </c>
      <c r="Z894" s="5" t="str">
        <f aca="false">MID($G894,7,1)</f>
        <v>5</v>
      </c>
      <c r="AA894" s="5" t="str">
        <f aca="false">MID($G894,8,1)</f>
        <v>6</v>
      </c>
      <c r="AB894" s="5" t="str">
        <f aca="false">MID($G894,9,1)</f>
        <v>6</v>
      </c>
      <c r="AC894" s="5" t="str">
        <f aca="false">MID($G894,10,1)</f>
        <v>9</v>
      </c>
      <c r="AD894" s="5" t="n">
        <f aca="false">($T$4*T894)+($U$4*U894)+($V$4*V894)+($W$4*W894)+($X$4*X894)+($Y$4*Y894)+($Z$4*Z894)+($AA$4*AA894)+($AB$4*AB894)</f>
        <v>251</v>
      </c>
      <c r="AE894" s="5" t="n">
        <f aca="false">MOD(AD894,11)</f>
        <v>9</v>
      </c>
      <c r="AF894" s="5" t="b">
        <f aca="false">EXACT(AC894,AE894)</f>
        <v>1</v>
      </c>
    </row>
    <row r="895" s="5" customFormat="true" ht="60" hidden="false" customHeight="false" outlineLevel="0" collapsed="false">
      <c r="A895" s="13" t="n">
        <f aca="false">IF(B895&gt;0,ROW(B895)-4,"")</f>
        <v>891</v>
      </c>
      <c r="B895" s="14" t="n">
        <v>10</v>
      </c>
      <c r="C895" s="15" t="s">
        <v>1499</v>
      </c>
      <c r="D895" s="14" t="s">
        <v>1557</v>
      </c>
      <c r="E895" s="14" t="s">
        <v>1574</v>
      </c>
      <c r="F895" s="14" t="s">
        <v>797</v>
      </c>
      <c r="G895" s="17" t="n">
        <v>7781127985</v>
      </c>
      <c r="H895" s="18" t="n">
        <f aca="false">AF895</f>
        <v>1</v>
      </c>
      <c r="I895" s="14" t="s">
        <v>36</v>
      </c>
      <c r="J895" s="19" t="s">
        <v>25</v>
      </c>
      <c r="K895" s="14" t="s">
        <v>26</v>
      </c>
      <c r="L895" s="20" t="n">
        <v>74940</v>
      </c>
      <c r="M895" s="20" t="n">
        <v>0</v>
      </c>
      <c r="N895" s="20"/>
      <c r="O895" s="20"/>
      <c r="P895" s="20"/>
      <c r="Q895" s="20"/>
      <c r="R895" s="20"/>
      <c r="S895" s="14"/>
      <c r="T895" s="5" t="str">
        <f aca="false">MID($G895,1,1)</f>
        <v>7</v>
      </c>
      <c r="U895" s="5" t="str">
        <f aca="false">MID($G895,2,1)</f>
        <v>7</v>
      </c>
      <c r="V895" s="5" t="str">
        <f aca="false">MID($G895,3,1)</f>
        <v>8</v>
      </c>
      <c r="W895" s="5" t="str">
        <f aca="false">MID($G895,4,1)</f>
        <v>1</v>
      </c>
      <c r="X895" s="5" t="str">
        <f aca="false">MID($G895,5,1)</f>
        <v>1</v>
      </c>
      <c r="Y895" s="5" t="str">
        <f aca="false">MID($G895,6,1)</f>
        <v>2</v>
      </c>
      <c r="Z895" s="5" t="str">
        <f aca="false">MID($G895,7,1)</f>
        <v>7</v>
      </c>
      <c r="AA895" s="5" t="str">
        <f aca="false">MID($G895,8,1)</f>
        <v>9</v>
      </c>
      <c r="AB895" s="5" t="str">
        <f aca="false">MID($G895,9,1)</f>
        <v>8</v>
      </c>
      <c r="AC895" s="5" t="str">
        <f aca="false">MID($G895,10,1)</f>
        <v>5</v>
      </c>
      <c r="AD895" s="5" t="n">
        <f aca="false">($T$4*T895)+($U$4*U895)+($V$4*V895)+($W$4*W895)+($X$4*X895)+($Y$4*Y895)+($Z$4*Z895)+($AA$4*AA895)+($AB$4*AB895)</f>
        <v>291</v>
      </c>
      <c r="AE895" s="5" t="n">
        <f aca="false">MOD(AD895,11)</f>
        <v>5</v>
      </c>
      <c r="AF895" s="5" t="b">
        <f aca="false">EXACT(AC895,AE895)</f>
        <v>1</v>
      </c>
    </row>
    <row r="896" s="5" customFormat="true" ht="60" hidden="false" customHeight="false" outlineLevel="0" collapsed="false">
      <c r="A896" s="13" t="n">
        <f aca="false">IF(B896&gt;0,ROW(B896)-4,"")</f>
        <v>892</v>
      </c>
      <c r="B896" s="14" t="n">
        <v>10</v>
      </c>
      <c r="C896" s="15" t="s">
        <v>1499</v>
      </c>
      <c r="D896" s="14" t="s">
        <v>1557</v>
      </c>
      <c r="E896" s="14" t="s">
        <v>1575</v>
      </c>
      <c r="F896" s="14" t="s">
        <v>1576</v>
      </c>
      <c r="G896" s="17" t="n">
        <v>7822165191</v>
      </c>
      <c r="H896" s="18" t="n">
        <f aca="false">AF896</f>
        <v>1</v>
      </c>
      <c r="I896" s="14" t="s">
        <v>36</v>
      </c>
      <c r="J896" s="19" t="s">
        <v>25</v>
      </c>
      <c r="K896" s="14" t="s">
        <v>26</v>
      </c>
      <c r="L896" s="20" t="n">
        <v>51500</v>
      </c>
      <c r="M896" s="20" t="n">
        <v>0</v>
      </c>
      <c r="N896" s="20"/>
      <c r="O896" s="20"/>
      <c r="P896" s="20"/>
      <c r="Q896" s="20"/>
      <c r="R896" s="20"/>
      <c r="S896" s="14"/>
      <c r="T896" s="5" t="str">
        <f aca="false">MID($G896,1,1)</f>
        <v>7</v>
      </c>
      <c r="U896" s="5" t="str">
        <f aca="false">MID($G896,2,1)</f>
        <v>8</v>
      </c>
      <c r="V896" s="5" t="str">
        <f aca="false">MID($G896,3,1)</f>
        <v>2</v>
      </c>
      <c r="W896" s="5" t="str">
        <f aca="false">MID($G896,4,1)</f>
        <v>2</v>
      </c>
      <c r="X896" s="5" t="str">
        <f aca="false">MID($G896,5,1)</f>
        <v>1</v>
      </c>
      <c r="Y896" s="5" t="str">
        <f aca="false">MID($G896,6,1)</f>
        <v>6</v>
      </c>
      <c r="Z896" s="5" t="str">
        <f aca="false">MID($G896,7,1)</f>
        <v>5</v>
      </c>
      <c r="AA896" s="5" t="str">
        <f aca="false">MID($G896,8,1)</f>
        <v>1</v>
      </c>
      <c r="AB896" s="5" t="str">
        <f aca="false">MID($G896,9,1)</f>
        <v>9</v>
      </c>
      <c r="AC896" s="5" t="str">
        <f aca="false">MID($G896,10,1)</f>
        <v>1</v>
      </c>
      <c r="AD896" s="5" t="n">
        <f aca="false">($T$4*T896)+($U$4*U896)+($V$4*V896)+($W$4*W896)+($X$4*X896)+($Y$4*Y896)+($Z$4*Z896)+($AA$4*AA896)+($AB$4*AB896)</f>
        <v>221</v>
      </c>
      <c r="AE896" s="5" t="n">
        <f aca="false">MOD(AD896,11)</f>
        <v>1</v>
      </c>
      <c r="AF896" s="5" t="b">
        <f aca="false">EXACT(AC896,AE896)</f>
        <v>1</v>
      </c>
    </row>
    <row r="897" s="5" customFormat="true" ht="60" hidden="false" customHeight="false" outlineLevel="0" collapsed="false">
      <c r="A897" s="13" t="n">
        <f aca="false">IF(B897&gt;0,ROW(B897)-4,"")</f>
        <v>893</v>
      </c>
      <c r="B897" s="14" t="n">
        <v>10</v>
      </c>
      <c r="C897" s="15" t="s">
        <v>1499</v>
      </c>
      <c r="D897" s="14" t="s">
        <v>1557</v>
      </c>
      <c r="E897" s="14" t="s">
        <v>1577</v>
      </c>
      <c r="F897" s="14" t="s">
        <v>1578</v>
      </c>
      <c r="G897" s="17" t="n">
        <v>7781357604</v>
      </c>
      <c r="H897" s="18" t="n">
        <f aca="false">AF897</f>
        <v>1</v>
      </c>
      <c r="I897" s="14" t="s">
        <v>36</v>
      </c>
      <c r="J897" s="19" t="s">
        <v>25</v>
      </c>
      <c r="K897" s="14" t="s">
        <v>26</v>
      </c>
      <c r="L897" s="20" t="n">
        <v>38495</v>
      </c>
      <c r="M897" s="20" t="n">
        <v>0</v>
      </c>
      <c r="N897" s="20"/>
      <c r="O897" s="20"/>
      <c r="P897" s="20"/>
      <c r="Q897" s="20"/>
      <c r="R897" s="20"/>
      <c r="S897" s="14"/>
      <c r="T897" s="5" t="str">
        <f aca="false">MID($G897,1,1)</f>
        <v>7</v>
      </c>
      <c r="U897" s="5" t="str">
        <f aca="false">MID($G897,2,1)</f>
        <v>7</v>
      </c>
      <c r="V897" s="5" t="str">
        <f aca="false">MID($G897,3,1)</f>
        <v>8</v>
      </c>
      <c r="W897" s="5" t="str">
        <f aca="false">MID($G897,4,1)</f>
        <v>1</v>
      </c>
      <c r="X897" s="5" t="str">
        <f aca="false">MID($G897,5,1)</f>
        <v>3</v>
      </c>
      <c r="Y897" s="5" t="str">
        <f aca="false">MID($G897,6,1)</f>
        <v>5</v>
      </c>
      <c r="Z897" s="5" t="str">
        <f aca="false">MID($G897,7,1)</f>
        <v>7</v>
      </c>
      <c r="AA897" s="5" t="str">
        <f aca="false">MID($G897,8,1)</f>
        <v>6</v>
      </c>
      <c r="AB897" s="5" t="str">
        <f aca="false">MID($G897,9,1)</f>
        <v>0</v>
      </c>
      <c r="AC897" s="5" t="str">
        <f aca="false">MID($G897,10,1)</f>
        <v>4</v>
      </c>
      <c r="AD897" s="5" t="n">
        <f aca="false">($T$4*T897)+($U$4*U897)+($V$4*V897)+($W$4*W897)+($X$4*X897)+($Y$4*Y897)+($Z$4*Z897)+($AA$4*AA897)+($AB$4*AB897)</f>
        <v>235</v>
      </c>
      <c r="AE897" s="5" t="n">
        <f aca="false">MOD(AD897,11)</f>
        <v>4</v>
      </c>
      <c r="AF897" s="5" t="b">
        <f aca="false">EXACT(AC897,AE897)</f>
        <v>1</v>
      </c>
    </row>
    <row r="898" s="5" customFormat="true" ht="60" hidden="false" customHeight="false" outlineLevel="0" collapsed="false">
      <c r="A898" s="13" t="n">
        <f aca="false">IF(B898&gt;0,ROW(B898)-4,"")</f>
        <v>894</v>
      </c>
      <c r="B898" s="14" t="n">
        <v>10</v>
      </c>
      <c r="C898" s="15" t="s">
        <v>1499</v>
      </c>
      <c r="D898" s="14" t="s">
        <v>1557</v>
      </c>
      <c r="E898" s="14" t="s">
        <v>1579</v>
      </c>
      <c r="F898" s="14" t="s">
        <v>1580</v>
      </c>
      <c r="G898" s="17" t="n">
        <v>5261173630</v>
      </c>
      <c r="H898" s="18" t="n">
        <f aca="false">AF898</f>
        <v>1</v>
      </c>
      <c r="I898" s="14" t="s">
        <v>38</v>
      </c>
      <c r="J898" s="19" t="s">
        <v>25</v>
      </c>
      <c r="K898" s="14" t="s">
        <v>26</v>
      </c>
      <c r="L898" s="20" t="n">
        <v>25900</v>
      </c>
      <c r="M898" s="20" t="n">
        <v>0</v>
      </c>
      <c r="N898" s="20"/>
      <c r="O898" s="20"/>
      <c r="P898" s="20"/>
      <c r="Q898" s="20"/>
      <c r="R898" s="20"/>
      <c r="S898" s="14"/>
      <c r="T898" s="5" t="str">
        <f aca="false">MID($G898,1,1)</f>
        <v>5</v>
      </c>
      <c r="U898" s="5" t="str">
        <f aca="false">MID($G898,2,1)</f>
        <v>2</v>
      </c>
      <c r="V898" s="5" t="str">
        <f aca="false">MID($G898,3,1)</f>
        <v>6</v>
      </c>
      <c r="W898" s="5" t="str">
        <f aca="false">MID($G898,4,1)</f>
        <v>1</v>
      </c>
      <c r="X898" s="5" t="str">
        <f aca="false">MID($G898,5,1)</f>
        <v>1</v>
      </c>
      <c r="Y898" s="5" t="str">
        <f aca="false">MID($G898,6,1)</f>
        <v>7</v>
      </c>
      <c r="Z898" s="5" t="str">
        <f aca="false">MID($G898,7,1)</f>
        <v>3</v>
      </c>
      <c r="AA898" s="5" t="str">
        <f aca="false">MID($G898,8,1)</f>
        <v>6</v>
      </c>
      <c r="AB898" s="5" t="str">
        <f aca="false">MID($G898,9,1)</f>
        <v>3</v>
      </c>
      <c r="AC898" s="5" t="str">
        <f aca="false">MID($G898,10,1)</f>
        <v>0</v>
      </c>
      <c r="AD898" s="5" t="n">
        <f aca="false">($T$4*T898)+($U$4*U898)+($V$4*V898)+($W$4*W898)+($X$4*X898)+($Y$4*Y898)+($Z$4*Z898)+($AA$4*AA898)+($AB$4*AB898)</f>
        <v>187</v>
      </c>
      <c r="AE898" s="5" t="n">
        <f aca="false">MOD(AD898,11)</f>
        <v>0</v>
      </c>
      <c r="AF898" s="5" t="b">
        <f aca="false">EXACT(AC898,AE898)</f>
        <v>1</v>
      </c>
    </row>
    <row r="899" s="5" customFormat="true" ht="60" hidden="false" customHeight="false" outlineLevel="0" collapsed="false">
      <c r="A899" s="13" t="n">
        <f aca="false">IF(B899&gt;0,ROW(B899)-4,"")</f>
        <v>895</v>
      </c>
      <c r="B899" s="14" t="n">
        <v>10</v>
      </c>
      <c r="C899" s="15" t="s">
        <v>1499</v>
      </c>
      <c r="D899" s="14" t="s">
        <v>1557</v>
      </c>
      <c r="E899" s="14" t="s">
        <v>1581</v>
      </c>
      <c r="F899" s="14" t="s">
        <v>1582</v>
      </c>
      <c r="G899" s="17" t="n">
        <v>7770004138</v>
      </c>
      <c r="H899" s="18" t="n">
        <f aca="false">AF899</f>
        <v>1</v>
      </c>
      <c r="I899" s="14" t="s">
        <v>36</v>
      </c>
      <c r="J899" s="19" t="s">
        <v>25</v>
      </c>
      <c r="K899" s="14" t="s">
        <v>26</v>
      </c>
      <c r="L899" s="20" t="n">
        <v>29045.5</v>
      </c>
      <c r="M899" s="20" t="n">
        <v>0</v>
      </c>
      <c r="N899" s="20"/>
      <c r="O899" s="20"/>
      <c r="P899" s="20"/>
      <c r="Q899" s="20"/>
      <c r="R899" s="20"/>
      <c r="S899" s="14"/>
      <c r="T899" s="5" t="str">
        <f aca="false">MID($G899,1,1)</f>
        <v>7</v>
      </c>
      <c r="U899" s="5" t="str">
        <f aca="false">MID($G899,2,1)</f>
        <v>7</v>
      </c>
      <c r="V899" s="5" t="str">
        <f aca="false">MID($G899,3,1)</f>
        <v>7</v>
      </c>
      <c r="W899" s="5" t="str">
        <f aca="false">MID($G899,4,1)</f>
        <v>0</v>
      </c>
      <c r="X899" s="5" t="str">
        <f aca="false">MID($G899,5,1)</f>
        <v>0</v>
      </c>
      <c r="Y899" s="5" t="str">
        <f aca="false">MID($G899,6,1)</f>
        <v>0</v>
      </c>
      <c r="Z899" s="5" t="str">
        <f aca="false">MID($G899,7,1)</f>
        <v>4</v>
      </c>
      <c r="AA899" s="5" t="str">
        <f aca="false">MID($G899,8,1)</f>
        <v>1</v>
      </c>
      <c r="AB899" s="5" t="str">
        <f aca="false">MID($G899,9,1)</f>
        <v>3</v>
      </c>
      <c r="AC899" s="5" t="str">
        <f aca="false">MID($G899,10,1)</f>
        <v>8</v>
      </c>
      <c r="AD899" s="5" t="n">
        <f aca="false">($T$4*T899)+($U$4*U899)+($V$4*V899)+($W$4*W899)+($X$4*X899)+($Y$4*Y899)+($Z$4*Z899)+($AA$4*AA899)+($AB$4*AB899)</f>
        <v>173</v>
      </c>
      <c r="AE899" s="5" t="n">
        <f aca="false">MOD(AD899,11)</f>
        <v>8</v>
      </c>
      <c r="AF899" s="5" t="b">
        <f aca="false">EXACT(AC899,AE899)</f>
        <v>1</v>
      </c>
    </row>
    <row r="900" s="5" customFormat="true" ht="60" hidden="false" customHeight="false" outlineLevel="0" collapsed="false">
      <c r="A900" s="13" t="n">
        <f aca="false">IF(B900&gt;0,ROW(B900)-4,"")</f>
        <v>896</v>
      </c>
      <c r="B900" s="14" t="n">
        <v>10</v>
      </c>
      <c r="C900" s="15" t="s">
        <v>1499</v>
      </c>
      <c r="D900" s="14" t="s">
        <v>1557</v>
      </c>
      <c r="E900" s="14" t="s">
        <v>1583</v>
      </c>
      <c r="F900" s="14" t="s">
        <v>1584</v>
      </c>
      <c r="G900" s="17" t="n">
        <v>5260308482</v>
      </c>
      <c r="H900" s="18" t="n">
        <f aca="false">AF900</f>
        <v>1</v>
      </c>
      <c r="I900" s="14" t="s">
        <v>36</v>
      </c>
      <c r="J900" s="19" t="s">
        <v>25</v>
      </c>
      <c r="K900" s="14" t="s">
        <v>26</v>
      </c>
      <c r="L900" s="20" t="n">
        <v>31670</v>
      </c>
      <c r="M900" s="20" t="n">
        <v>0</v>
      </c>
      <c r="N900" s="20"/>
      <c r="O900" s="20"/>
      <c r="P900" s="20"/>
      <c r="Q900" s="20"/>
      <c r="R900" s="20"/>
      <c r="S900" s="14"/>
      <c r="T900" s="5" t="str">
        <f aca="false">MID($G900,1,1)</f>
        <v>5</v>
      </c>
      <c r="U900" s="5" t="str">
        <f aca="false">MID($G900,2,1)</f>
        <v>2</v>
      </c>
      <c r="V900" s="5" t="str">
        <f aca="false">MID($G900,3,1)</f>
        <v>6</v>
      </c>
      <c r="W900" s="5" t="str">
        <f aca="false">MID($G900,4,1)</f>
        <v>0</v>
      </c>
      <c r="X900" s="5" t="str">
        <f aca="false">MID($G900,5,1)</f>
        <v>3</v>
      </c>
      <c r="Y900" s="5" t="str">
        <f aca="false">MID($G900,6,1)</f>
        <v>0</v>
      </c>
      <c r="Z900" s="5" t="str">
        <f aca="false">MID($G900,7,1)</f>
        <v>8</v>
      </c>
      <c r="AA900" s="5" t="str">
        <f aca="false">MID($G900,8,1)</f>
        <v>4</v>
      </c>
      <c r="AB900" s="5" t="str">
        <f aca="false">MID($G900,9,1)</f>
        <v>8</v>
      </c>
      <c r="AC900" s="5" t="str">
        <f aca="false">MID($G900,10,1)</f>
        <v>2</v>
      </c>
      <c r="AD900" s="5" t="n">
        <f aca="false">($T$4*T900)+($U$4*U900)+($V$4*V900)+($W$4*W900)+($X$4*X900)+($Y$4*Y900)+($Z$4*Z900)+($AA$4*AA900)+($AB$4*AB900)</f>
        <v>211</v>
      </c>
      <c r="AE900" s="5" t="n">
        <f aca="false">MOD(AD900,11)</f>
        <v>2</v>
      </c>
      <c r="AF900" s="5" t="b">
        <f aca="false">EXACT(AC900,AE900)</f>
        <v>1</v>
      </c>
    </row>
    <row r="901" s="5" customFormat="true" ht="60" hidden="false" customHeight="false" outlineLevel="0" collapsed="false">
      <c r="A901" s="13" t="n">
        <f aca="false">IF(B901&gt;0,ROW(B901)-4,"")</f>
        <v>897</v>
      </c>
      <c r="B901" s="14" t="n">
        <v>10</v>
      </c>
      <c r="C901" s="15" t="s">
        <v>1499</v>
      </c>
      <c r="D901" s="14" t="s">
        <v>1557</v>
      </c>
      <c r="E901" s="14" t="s">
        <v>1558</v>
      </c>
      <c r="F901" s="14" t="s">
        <v>1585</v>
      </c>
      <c r="G901" s="17" t="n">
        <v>9721170056</v>
      </c>
      <c r="H901" s="18" t="n">
        <f aca="false">AF901</f>
        <v>1</v>
      </c>
      <c r="I901" s="14" t="s">
        <v>36</v>
      </c>
      <c r="J901" s="19" t="s">
        <v>25</v>
      </c>
      <c r="K901" s="14" t="s">
        <v>26</v>
      </c>
      <c r="L901" s="20" t="n">
        <v>76500</v>
      </c>
      <c r="M901" s="20" t="n">
        <v>0</v>
      </c>
      <c r="N901" s="20"/>
      <c r="O901" s="20"/>
      <c r="P901" s="20"/>
      <c r="Q901" s="20"/>
      <c r="R901" s="20"/>
      <c r="S901" s="14"/>
      <c r="T901" s="5" t="str">
        <f aca="false">MID($G901,1,1)</f>
        <v>9</v>
      </c>
      <c r="U901" s="5" t="str">
        <f aca="false">MID($G901,2,1)</f>
        <v>7</v>
      </c>
      <c r="V901" s="5" t="str">
        <f aca="false">MID($G901,3,1)</f>
        <v>2</v>
      </c>
      <c r="W901" s="5" t="str">
        <f aca="false">MID($G901,4,1)</f>
        <v>1</v>
      </c>
      <c r="X901" s="5" t="str">
        <f aca="false">MID($G901,5,1)</f>
        <v>1</v>
      </c>
      <c r="Y901" s="5" t="str">
        <f aca="false">MID($G901,6,1)</f>
        <v>7</v>
      </c>
      <c r="Z901" s="5" t="str">
        <f aca="false">MID($G901,7,1)</f>
        <v>0</v>
      </c>
      <c r="AA901" s="5" t="str">
        <f aca="false">MID($G901,8,1)</f>
        <v>0</v>
      </c>
      <c r="AB901" s="5" t="str">
        <f aca="false">MID($G901,9,1)</f>
        <v>5</v>
      </c>
      <c r="AC901" s="5" t="str">
        <f aca="false">MID($G901,10,1)</f>
        <v>6</v>
      </c>
      <c r="AD901" s="5" t="n">
        <f aca="false">($T$4*T901)+($U$4*U901)+($V$4*V901)+($W$4*W901)+($X$4*X901)+($Y$4*Y901)+($Z$4*Z901)+($AA$4*AA901)+($AB$4*AB901)</f>
        <v>171</v>
      </c>
      <c r="AE901" s="5" t="n">
        <f aca="false">MOD(AD901,11)</f>
        <v>6</v>
      </c>
      <c r="AF901" s="5" t="b">
        <f aca="false">EXACT(AC901,AE901)</f>
        <v>1</v>
      </c>
    </row>
    <row r="902" s="5" customFormat="true" ht="60" hidden="false" customHeight="false" outlineLevel="0" collapsed="false">
      <c r="A902" s="13" t="n">
        <f aca="false">IF(B902&gt;0,ROW(B902)-4,"")</f>
        <v>898</v>
      </c>
      <c r="B902" s="14" t="n">
        <v>10</v>
      </c>
      <c r="C902" s="15" t="s">
        <v>1499</v>
      </c>
      <c r="D902" s="14" t="s">
        <v>1557</v>
      </c>
      <c r="E902" s="14" t="s">
        <v>1586</v>
      </c>
      <c r="F902" s="14" t="s">
        <v>1587</v>
      </c>
      <c r="G902" s="17" t="n">
        <v>7792415512</v>
      </c>
      <c r="H902" s="18" t="n">
        <f aca="false">AF902</f>
        <v>1</v>
      </c>
      <c r="I902" s="14" t="s">
        <v>36</v>
      </c>
      <c r="J902" s="19" t="s">
        <v>25</v>
      </c>
      <c r="K902" s="14" t="s">
        <v>26</v>
      </c>
      <c r="L902" s="20" t="n">
        <v>20040</v>
      </c>
      <c r="M902" s="20" t="n">
        <v>0</v>
      </c>
      <c r="N902" s="20"/>
      <c r="O902" s="20"/>
      <c r="P902" s="20"/>
      <c r="Q902" s="20"/>
      <c r="R902" s="20"/>
      <c r="S902" s="14"/>
      <c r="T902" s="5" t="str">
        <f aca="false">MID($G902,1,1)</f>
        <v>7</v>
      </c>
      <c r="U902" s="5" t="str">
        <f aca="false">MID($G902,2,1)</f>
        <v>7</v>
      </c>
      <c r="V902" s="5" t="str">
        <f aca="false">MID($G902,3,1)</f>
        <v>9</v>
      </c>
      <c r="W902" s="5" t="str">
        <f aca="false">MID($G902,4,1)</f>
        <v>2</v>
      </c>
      <c r="X902" s="5" t="str">
        <f aca="false">MID($G902,5,1)</f>
        <v>4</v>
      </c>
      <c r="Y902" s="5" t="str">
        <f aca="false">MID($G902,6,1)</f>
        <v>1</v>
      </c>
      <c r="Z902" s="5" t="str">
        <f aca="false">MID($G902,7,1)</f>
        <v>5</v>
      </c>
      <c r="AA902" s="5" t="str">
        <f aca="false">MID($G902,8,1)</f>
        <v>5</v>
      </c>
      <c r="AB902" s="5" t="str">
        <f aca="false">MID($G902,9,1)</f>
        <v>1</v>
      </c>
      <c r="AC902" s="5" t="str">
        <f aca="false">MID($G902,10,1)</f>
        <v>2</v>
      </c>
      <c r="AD902" s="5" t="n">
        <f aca="false">($T$4*T902)+($U$4*U902)+($V$4*V902)+($W$4*W902)+($X$4*X902)+($Y$4*Y902)+($Z$4*Z902)+($AA$4*AA902)+($AB$4*AB902)</f>
        <v>222</v>
      </c>
      <c r="AE902" s="5" t="n">
        <f aca="false">MOD(AD902,11)</f>
        <v>2</v>
      </c>
      <c r="AF902" s="5" t="b">
        <f aca="false">EXACT(AC902,AE902)</f>
        <v>1</v>
      </c>
    </row>
    <row r="903" s="5" customFormat="true" ht="60" hidden="false" customHeight="false" outlineLevel="0" collapsed="false">
      <c r="A903" s="13" t="n">
        <f aca="false">IF(B903&gt;0,ROW(B903)-4,"")</f>
        <v>899</v>
      </c>
      <c r="B903" s="14" t="n">
        <v>10</v>
      </c>
      <c r="C903" s="15" t="s">
        <v>1499</v>
      </c>
      <c r="D903" s="14" t="s">
        <v>1557</v>
      </c>
      <c r="E903" s="14" t="s">
        <v>1588</v>
      </c>
      <c r="F903" s="14" t="s">
        <v>1589</v>
      </c>
      <c r="G903" s="17" t="n">
        <v>7811878102</v>
      </c>
      <c r="H903" s="18" t="n">
        <f aca="false">AF903</f>
        <v>1</v>
      </c>
      <c r="I903" s="14" t="s">
        <v>36</v>
      </c>
      <c r="J903" s="19" t="s">
        <v>25</v>
      </c>
      <c r="K903" s="14" t="s">
        <v>26</v>
      </c>
      <c r="L903" s="20" t="n">
        <v>25000</v>
      </c>
      <c r="M903" s="20" t="n">
        <v>0</v>
      </c>
      <c r="N903" s="20"/>
      <c r="O903" s="20"/>
      <c r="P903" s="20"/>
      <c r="Q903" s="20"/>
      <c r="R903" s="20"/>
      <c r="S903" s="14"/>
      <c r="T903" s="5" t="str">
        <f aca="false">MID($G903,1,1)</f>
        <v>7</v>
      </c>
      <c r="U903" s="5" t="str">
        <f aca="false">MID($G903,2,1)</f>
        <v>8</v>
      </c>
      <c r="V903" s="5" t="str">
        <f aca="false">MID($G903,3,1)</f>
        <v>1</v>
      </c>
      <c r="W903" s="5" t="str">
        <f aca="false">MID($G903,4,1)</f>
        <v>1</v>
      </c>
      <c r="X903" s="5" t="str">
        <f aca="false">MID($G903,5,1)</f>
        <v>8</v>
      </c>
      <c r="Y903" s="5" t="str">
        <f aca="false">MID($G903,6,1)</f>
        <v>7</v>
      </c>
      <c r="Z903" s="5" t="str">
        <f aca="false">MID($G903,7,1)</f>
        <v>8</v>
      </c>
      <c r="AA903" s="5" t="str">
        <f aca="false">MID($G903,8,1)</f>
        <v>1</v>
      </c>
      <c r="AB903" s="5" t="str">
        <f aca="false">MID($G903,9,1)</f>
        <v>0</v>
      </c>
      <c r="AC903" s="5" t="str">
        <f aca="false">MID($G903,10,1)</f>
        <v>2</v>
      </c>
      <c r="AD903" s="5" t="n">
        <f aca="false">($T$4*T903)+($U$4*U903)+($V$4*V903)+($W$4*W903)+($X$4*X903)+($Y$4*Y903)+($Z$4*Z903)+($AA$4*AA903)+($AB$4*AB903)</f>
        <v>189</v>
      </c>
      <c r="AE903" s="5" t="n">
        <f aca="false">MOD(AD903,11)</f>
        <v>2</v>
      </c>
      <c r="AF903" s="5" t="b">
        <f aca="false">EXACT(AC903,AE903)</f>
        <v>1</v>
      </c>
    </row>
    <row r="904" s="5" customFormat="true" ht="60" hidden="false" customHeight="false" outlineLevel="0" collapsed="false">
      <c r="A904" s="13" t="n">
        <f aca="false">IF(B904&gt;0,ROW(B904)-4,"")</f>
        <v>900</v>
      </c>
      <c r="B904" s="14" t="n">
        <v>10</v>
      </c>
      <c r="C904" s="15" t="s">
        <v>1499</v>
      </c>
      <c r="D904" s="16" t="s">
        <v>1557</v>
      </c>
      <c r="E904" s="14" t="s">
        <v>1590</v>
      </c>
      <c r="F904" s="14" t="s">
        <v>1237</v>
      </c>
      <c r="G904" s="17" t="n">
        <v>7822300281</v>
      </c>
      <c r="H904" s="18" t="n">
        <f aca="false">AF904</f>
        <v>1</v>
      </c>
      <c r="I904" s="14" t="s">
        <v>36</v>
      </c>
      <c r="J904" s="19" t="s">
        <v>25</v>
      </c>
      <c r="K904" s="14" t="s">
        <v>42</v>
      </c>
      <c r="L904" s="23" t="n">
        <v>16000</v>
      </c>
      <c r="M904" s="20" t="n">
        <v>16000</v>
      </c>
      <c r="N904" s="20" t="n">
        <v>16000</v>
      </c>
      <c r="O904" s="20" t="n">
        <v>600</v>
      </c>
      <c r="P904" s="20" t="n">
        <v>0</v>
      </c>
      <c r="Q904" s="20" t="s">
        <v>822</v>
      </c>
      <c r="R904" s="20" t="s">
        <v>790</v>
      </c>
      <c r="S904" s="14" t="s">
        <v>48</v>
      </c>
      <c r="T904" s="5" t="str">
        <f aca="false">MID($G904,1,1)</f>
        <v>7</v>
      </c>
      <c r="U904" s="5" t="str">
        <f aca="false">MID($G904,2,1)</f>
        <v>8</v>
      </c>
      <c r="V904" s="5" t="str">
        <f aca="false">MID($G904,3,1)</f>
        <v>2</v>
      </c>
      <c r="W904" s="5" t="str">
        <f aca="false">MID($G904,4,1)</f>
        <v>2</v>
      </c>
      <c r="X904" s="5" t="str">
        <f aca="false">MID($G904,5,1)</f>
        <v>3</v>
      </c>
      <c r="Y904" s="5" t="str">
        <f aca="false">MID($G904,6,1)</f>
        <v>0</v>
      </c>
      <c r="Z904" s="5" t="str">
        <f aca="false">MID($G904,7,1)</f>
        <v>0</v>
      </c>
      <c r="AA904" s="5" t="str">
        <f aca="false">MID($G904,8,1)</f>
        <v>2</v>
      </c>
      <c r="AB904" s="5" t="str">
        <f aca="false">MID($G904,9,1)</f>
        <v>8</v>
      </c>
      <c r="AC904" s="5" t="str">
        <f aca="false">MID($G904,10,1)</f>
        <v>1</v>
      </c>
      <c r="AD904" s="5" t="n">
        <f aca="false">($T$4*T904)+($U$4*U904)+($V$4*V904)+($W$4*W904)+($X$4*X904)+($Y$4*Y904)+($Z$4*Z904)+($AA$4*AA904)+($AB$4*AB904)</f>
        <v>177</v>
      </c>
      <c r="AE904" s="5" t="n">
        <f aca="false">MOD(AD904,11)</f>
        <v>1</v>
      </c>
      <c r="AF904" s="5" t="b">
        <f aca="false">EXACT(AC904,AE904)</f>
        <v>1</v>
      </c>
    </row>
    <row r="905" s="5" customFormat="true" ht="60" hidden="false" customHeight="false" outlineLevel="0" collapsed="false">
      <c r="A905" s="13" t="n">
        <f aca="false">IF(B905&gt;0,ROW(B905)-4,"")</f>
        <v>901</v>
      </c>
      <c r="B905" s="14" t="n">
        <v>10</v>
      </c>
      <c r="C905" s="15" t="s">
        <v>1499</v>
      </c>
      <c r="D905" s="16" t="s">
        <v>1557</v>
      </c>
      <c r="E905" s="14" t="s">
        <v>1591</v>
      </c>
      <c r="F905" s="14" t="s">
        <v>1592</v>
      </c>
      <c r="G905" s="17" t="n">
        <v>7792112616</v>
      </c>
      <c r="H905" s="18" t="n">
        <f aca="false">AF905</f>
        <v>1</v>
      </c>
      <c r="I905" s="14" t="s">
        <v>148</v>
      </c>
      <c r="J905" s="19" t="s">
        <v>25</v>
      </c>
      <c r="K905" s="14" t="s">
        <v>42</v>
      </c>
      <c r="L905" s="23" t="n">
        <v>3317</v>
      </c>
      <c r="M905" s="20" t="n">
        <v>3317</v>
      </c>
      <c r="N905" s="20" t="n">
        <v>3317</v>
      </c>
      <c r="O905" s="20" t="n">
        <v>103</v>
      </c>
      <c r="P905" s="20" t="n">
        <v>0</v>
      </c>
      <c r="Q905" s="20" t="s">
        <v>1593</v>
      </c>
      <c r="R905" s="20" t="s">
        <v>438</v>
      </c>
      <c r="S905" s="14" t="s">
        <v>45</v>
      </c>
      <c r="T905" s="5" t="str">
        <f aca="false">MID($G905,1,1)</f>
        <v>7</v>
      </c>
      <c r="U905" s="5" t="str">
        <f aca="false">MID($G905,2,1)</f>
        <v>7</v>
      </c>
      <c r="V905" s="5" t="str">
        <f aca="false">MID($G905,3,1)</f>
        <v>9</v>
      </c>
      <c r="W905" s="5" t="str">
        <f aca="false">MID($G905,4,1)</f>
        <v>2</v>
      </c>
      <c r="X905" s="5" t="str">
        <f aca="false">MID($G905,5,1)</f>
        <v>1</v>
      </c>
      <c r="Y905" s="5" t="str">
        <f aca="false">MID($G905,6,1)</f>
        <v>1</v>
      </c>
      <c r="Z905" s="5" t="str">
        <f aca="false">MID($G905,7,1)</f>
        <v>2</v>
      </c>
      <c r="AA905" s="5" t="str">
        <f aca="false">MID($G905,8,1)</f>
        <v>6</v>
      </c>
      <c r="AB905" s="5" t="str">
        <f aca="false">MID($G905,9,1)</f>
        <v>1</v>
      </c>
      <c r="AC905" s="5" t="str">
        <f aca="false">MID($G905,10,1)</f>
        <v>6</v>
      </c>
      <c r="AD905" s="5" t="n">
        <f aca="false">($T$4*T905)+($U$4*U905)+($V$4*V905)+($W$4*W905)+($X$4*X905)+($Y$4*Y905)+($Z$4*Z905)+($AA$4*AA905)+($AB$4*AB905)</f>
        <v>204</v>
      </c>
      <c r="AE905" s="5" t="n">
        <f aca="false">MOD(AD905,11)</f>
        <v>6</v>
      </c>
      <c r="AF905" s="5" t="b">
        <f aca="false">EXACT(AC905,AE905)</f>
        <v>1</v>
      </c>
    </row>
    <row r="906" s="5" customFormat="true" ht="60" hidden="false" customHeight="false" outlineLevel="0" collapsed="false">
      <c r="A906" s="13" t="n">
        <f aca="false">IF(B906&gt;0,ROW(B906)-4,"")</f>
        <v>902</v>
      </c>
      <c r="B906" s="14" t="n">
        <v>10</v>
      </c>
      <c r="C906" s="15" t="s">
        <v>1499</v>
      </c>
      <c r="D906" s="16" t="s">
        <v>1557</v>
      </c>
      <c r="E906" s="14" t="s">
        <v>1591</v>
      </c>
      <c r="F906" s="14" t="s">
        <v>1592</v>
      </c>
      <c r="G906" s="17" t="n">
        <v>7792112616</v>
      </c>
      <c r="H906" s="18" t="n">
        <f aca="false">AF906</f>
        <v>1</v>
      </c>
      <c r="I906" s="14" t="s">
        <v>148</v>
      </c>
      <c r="J906" s="19" t="s">
        <v>25</v>
      </c>
      <c r="K906" s="14" t="s">
        <v>42</v>
      </c>
      <c r="L906" s="23" t="n">
        <v>4495.5</v>
      </c>
      <c r="M906" s="20" t="n">
        <v>4495.5</v>
      </c>
      <c r="N906" s="20" t="n">
        <v>4495.5</v>
      </c>
      <c r="O906" s="20" t="n">
        <v>139.5</v>
      </c>
      <c r="P906" s="20" t="n">
        <v>0</v>
      </c>
      <c r="Q906" s="20" t="s">
        <v>1594</v>
      </c>
      <c r="R906" s="20" t="s">
        <v>170</v>
      </c>
      <c r="S906" s="14" t="s">
        <v>55</v>
      </c>
      <c r="T906" s="5" t="str">
        <f aca="false">MID($G906,1,1)</f>
        <v>7</v>
      </c>
      <c r="U906" s="5" t="str">
        <f aca="false">MID($G906,2,1)</f>
        <v>7</v>
      </c>
      <c r="V906" s="5" t="str">
        <f aca="false">MID($G906,3,1)</f>
        <v>9</v>
      </c>
      <c r="W906" s="5" t="str">
        <f aca="false">MID($G906,4,1)</f>
        <v>2</v>
      </c>
      <c r="X906" s="5" t="str">
        <f aca="false">MID($G906,5,1)</f>
        <v>1</v>
      </c>
      <c r="Y906" s="5" t="str">
        <f aca="false">MID($G906,6,1)</f>
        <v>1</v>
      </c>
      <c r="Z906" s="5" t="str">
        <f aca="false">MID($G906,7,1)</f>
        <v>2</v>
      </c>
      <c r="AA906" s="5" t="str">
        <f aca="false">MID($G906,8,1)</f>
        <v>6</v>
      </c>
      <c r="AB906" s="5" t="str">
        <f aca="false">MID($G906,9,1)</f>
        <v>1</v>
      </c>
      <c r="AC906" s="5" t="str">
        <f aca="false">MID($G906,10,1)</f>
        <v>6</v>
      </c>
      <c r="AD906" s="5" t="n">
        <f aca="false">($T$4*T906)+($U$4*U906)+($V$4*V906)+($W$4*W906)+($X$4*X906)+($Y$4*Y906)+($Z$4*Z906)+($AA$4*AA906)+($AB$4*AB906)</f>
        <v>204</v>
      </c>
      <c r="AE906" s="5" t="n">
        <f aca="false">MOD(AD906,11)</f>
        <v>6</v>
      </c>
      <c r="AF906" s="5" t="b">
        <f aca="false">EXACT(AC906,AE906)</f>
        <v>1</v>
      </c>
    </row>
    <row r="907" s="5" customFormat="true" ht="60" hidden="false" customHeight="false" outlineLevel="0" collapsed="false">
      <c r="A907" s="13" t="n">
        <f aca="false">IF(B907&gt;0,ROW(B907)-4,"")</f>
        <v>903</v>
      </c>
      <c r="B907" s="14" t="n">
        <v>10</v>
      </c>
      <c r="C907" s="15" t="s">
        <v>1499</v>
      </c>
      <c r="D907" s="16" t="s">
        <v>1557</v>
      </c>
      <c r="E907" s="14" t="s">
        <v>1595</v>
      </c>
      <c r="F907" s="14" t="s">
        <v>1596</v>
      </c>
      <c r="G907" s="17" t="n">
        <v>7781235775</v>
      </c>
      <c r="H907" s="18" t="n">
        <f aca="false">AF907</f>
        <v>1</v>
      </c>
      <c r="I907" s="14" t="s">
        <v>36</v>
      </c>
      <c r="J907" s="19" t="s">
        <v>25</v>
      </c>
      <c r="K907" s="14" t="s">
        <v>42</v>
      </c>
      <c r="L907" s="23" t="n">
        <v>2500</v>
      </c>
      <c r="M907" s="20" t="n">
        <v>2500</v>
      </c>
      <c r="N907" s="20" t="n">
        <v>2500</v>
      </c>
      <c r="O907" s="20" t="n">
        <v>100</v>
      </c>
      <c r="P907" s="20" t="n">
        <v>0</v>
      </c>
      <c r="Q907" s="20" t="s">
        <v>272</v>
      </c>
      <c r="R907" s="20" t="s">
        <v>803</v>
      </c>
      <c r="S907" s="14" t="s">
        <v>48</v>
      </c>
      <c r="T907" s="5" t="str">
        <f aca="false">MID($G907,1,1)</f>
        <v>7</v>
      </c>
      <c r="U907" s="5" t="str">
        <f aca="false">MID($G907,2,1)</f>
        <v>7</v>
      </c>
      <c r="V907" s="5" t="str">
        <f aca="false">MID($G907,3,1)</f>
        <v>8</v>
      </c>
      <c r="W907" s="5" t="str">
        <f aca="false">MID($G907,4,1)</f>
        <v>1</v>
      </c>
      <c r="X907" s="5" t="str">
        <f aca="false">MID($G907,5,1)</f>
        <v>2</v>
      </c>
      <c r="Y907" s="5" t="str">
        <f aca="false">MID($G907,6,1)</f>
        <v>3</v>
      </c>
      <c r="Z907" s="5" t="str">
        <f aca="false">MID($G907,7,1)</f>
        <v>5</v>
      </c>
      <c r="AA907" s="5" t="str">
        <f aca="false">MID($G907,8,1)</f>
        <v>7</v>
      </c>
      <c r="AB907" s="5" t="str">
        <f aca="false">MID($G907,9,1)</f>
        <v>7</v>
      </c>
      <c r="AC907" s="5" t="str">
        <f aca="false">MID($G907,10,1)</f>
        <v>5</v>
      </c>
      <c r="AD907" s="5" t="n">
        <f aca="false">($T$4*T907)+($U$4*U907)+($V$4*V907)+($W$4*W907)+($X$4*X907)+($Y$4*Y907)+($Z$4*Z907)+($AA$4*AA907)+($AB$4*AB907)</f>
        <v>269</v>
      </c>
      <c r="AE907" s="5" t="n">
        <f aca="false">MOD(AD907,11)</f>
        <v>5</v>
      </c>
      <c r="AF907" s="5" t="b">
        <f aca="false">EXACT(AC907,AE907)</f>
        <v>1</v>
      </c>
    </row>
    <row r="908" s="5" customFormat="true" ht="60" hidden="false" customHeight="false" outlineLevel="0" collapsed="false">
      <c r="A908" s="13" t="n">
        <f aca="false">IF(B908&gt;0,ROW(B908)-4,"")</f>
        <v>904</v>
      </c>
      <c r="B908" s="14" t="n">
        <v>10</v>
      </c>
      <c r="C908" s="15" t="s">
        <v>1499</v>
      </c>
      <c r="D908" s="16" t="s">
        <v>1557</v>
      </c>
      <c r="E908" s="14" t="s">
        <v>1597</v>
      </c>
      <c r="F908" s="14" t="s">
        <v>1578</v>
      </c>
      <c r="G908" s="17" t="n">
        <v>7781357604</v>
      </c>
      <c r="H908" s="18" t="n">
        <f aca="false">AF908</f>
        <v>1</v>
      </c>
      <c r="I908" s="14" t="s">
        <v>36</v>
      </c>
      <c r="J908" s="19" t="s">
        <v>25</v>
      </c>
      <c r="K908" s="14" t="s">
        <v>42</v>
      </c>
      <c r="L908" s="23" t="n">
        <v>4000</v>
      </c>
      <c r="M908" s="20" t="n">
        <v>4000</v>
      </c>
      <c r="N908" s="20" t="n">
        <v>4000</v>
      </c>
      <c r="O908" s="20" t="n">
        <v>2300</v>
      </c>
      <c r="P908" s="20" t="n">
        <v>0</v>
      </c>
      <c r="Q908" s="20" t="s">
        <v>822</v>
      </c>
      <c r="R908" s="20" t="s">
        <v>790</v>
      </c>
      <c r="S908" s="14" t="s">
        <v>48</v>
      </c>
      <c r="T908" s="5" t="str">
        <f aca="false">MID($G908,1,1)</f>
        <v>7</v>
      </c>
      <c r="U908" s="5" t="str">
        <f aca="false">MID($G908,2,1)</f>
        <v>7</v>
      </c>
      <c r="V908" s="5" t="str">
        <f aca="false">MID($G908,3,1)</f>
        <v>8</v>
      </c>
      <c r="W908" s="5" t="str">
        <f aca="false">MID($G908,4,1)</f>
        <v>1</v>
      </c>
      <c r="X908" s="5" t="str">
        <f aca="false">MID($G908,5,1)</f>
        <v>3</v>
      </c>
      <c r="Y908" s="5" t="str">
        <f aca="false">MID($G908,6,1)</f>
        <v>5</v>
      </c>
      <c r="Z908" s="5" t="str">
        <f aca="false">MID($G908,7,1)</f>
        <v>7</v>
      </c>
      <c r="AA908" s="5" t="str">
        <f aca="false">MID($G908,8,1)</f>
        <v>6</v>
      </c>
      <c r="AB908" s="5" t="str">
        <f aca="false">MID($G908,9,1)</f>
        <v>0</v>
      </c>
      <c r="AC908" s="5" t="str">
        <f aca="false">MID($G908,10,1)</f>
        <v>4</v>
      </c>
      <c r="AD908" s="5" t="n">
        <f aca="false">($T$4*T908)+($U$4*U908)+($V$4*V908)+($W$4*W908)+($X$4*X908)+($Y$4*Y908)+($Z$4*Z908)+($AA$4*AA908)+($AB$4*AB908)</f>
        <v>235</v>
      </c>
      <c r="AE908" s="5" t="n">
        <f aca="false">MOD(AD908,11)</f>
        <v>4</v>
      </c>
      <c r="AF908" s="5" t="b">
        <f aca="false">EXACT(AC908,AE908)</f>
        <v>1</v>
      </c>
    </row>
    <row r="909" s="5" customFormat="true" ht="60" hidden="false" customHeight="false" outlineLevel="0" collapsed="false">
      <c r="A909" s="13" t="n">
        <f aca="false">IF(B909&gt;0,ROW(B909)-4,"")</f>
        <v>905</v>
      </c>
      <c r="B909" s="14" t="n">
        <v>10</v>
      </c>
      <c r="C909" s="15" t="s">
        <v>1499</v>
      </c>
      <c r="D909" s="16" t="s">
        <v>1557</v>
      </c>
      <c r="E909" s="14" t="s">
        <v>1598</v>
      </c>
      <c r="F909" s="14" t="s">
        <v>1578</v>
      </c>
      <c r="G909" s="17" t="n">
        <v>7781357604</v>
      </c>
      <c r="H909" s="18" t="n">
        <f aca="false">AF909</f>
        <v>1</v>
      </c>
      <c r="I909" s="14" t="s">
        <v>36</v>
      </c>
      <c r="J909" s="19" t="s">
        <v>25</v>
      </c>
      <c r="K909" s="14" t="s">
        <v>42</v>
      </c>
      <c r="L909" s="23" t="n">
        <v>1500</v>
      </c>
      <c r="M909" s="20" t="n">
        <v>1500</v>
      </c>
      <c r="N909" s="20" t="n">
        <v>1500</v>
      </c>
      <c r="O909" s="20" t="n">
        <v>100</v>
      </c>
      <c r="P909" s="20" t="n">
        <v>0</v>
      </c>
      <c r="Q909" s="20" t="s">
        <v>822</v>
      </c>
      <c r="R909" s="20" t="s">
        <v>799</v>
      </c>
      <c r="S909" s="14" t="s">
        <v>48</v>
      </c>
      <c r="T909" s="5" t="str">
        <f aca="false">MID($G909,1,1)</f>
        <v>7</v>
      </c>
      <c r="U909" s="5" t="str">
        <f aca="false">MID($G909,2,1)</f>
        <v>7</v>
      </c>
      <c r="V909" s="5" t="str">
        <f aca="false">MID($G909,3,1)</f>
        <v>8</v>
      </c>
      <c r="W909" s="5" t="str">
        <f aca="false">MID($G909,4,1)</f>
        <v>1</v>
      </c>
      <c r="X909" s="5" t="str">
        <f aca="false">MID($G909,5,1)</f>
        <v>3</v>
      </c>
      <c r="Y909" s="5" t="str">
        <f aca="false">MID($G909,6,1)</f>
        <v>5</v>
      </c>
      <c r="Z909" s="5" t="str">
        <f aca="false">MID($G909,7,1)</f>
        <v>7</v>
      </c>
      <c r="AA909" s="5" t="str">
        <f aca="false">MID($G909,8,1)</f>
        <v>6</v>
      </c>
      <c r="AB909" s="5" t="str">
        <f aca="false">MID($G909,9,1)</f>
        <v>0</v>
      </c>
      <c r="AC909" s="5" t="str">
        <f aca="false">MID($G909,10,1)</f>
        <v>4</v>
      </c>
      <c r="AD909" s="5" t="n">
        <f aca="false">($T$4*T909)+($U$4*U909)+($V$4*V909)+($W$4*W909)+($X$4*X909)+($Y$4*Y909)+($Z$4*Z909)+($AA$4*AA909)+($AB$4*AB909)</f>
        <v>235</v>
      </c>
      <c r="AE909" s="5" t="n">
        <f aca="false">MOD(AD909,11)</f>
        <v>4</v>
      </c>
      <c r="AF909" s="5" t="b">
        <f aca="false">EXACT(AC909,AE909)</f>
        <v>1</v>
      </c>
    </row>
    <row r="910" s="5" customFormat="true" ht="60" hidden="false" customHeight="false" outlineLevel="0" collapsed="false">
      <c r="A910" s="13" t="n">
        <f aca="false">IF(B910&gt;0,ROW(B910)-4,"")</f>
        <v>906</v>
      </c>
      <c r="B910" s="14" t="n">
        <v>10</v>
      </c>
      <c r="C910" s="15" t="s">
        <v>1499</v>
      </c>
      <c r="D910" s="16" t="s">
        <v>1557</v>
      </c>
      <c r="E910" s="14" t="s">
        <v>1590</v>
      </c>
      <c r="F910" s="14" t="s">
        <v>1578</v>
      </c>
      <c r="G910" s="17" t="n">
        <v>7781357604</v>
      </c>
      <c r="H910" s="18" t="n">
        <f aca="false">AF910</f>
        <v>1</v>
      </c>
      <c r="I910" s="14" t="s">
        <v>36</v>
      </c>
      <c r="J910" s="19" t="s">
        <v>25</v>
      </c>
      <c r="K910" s="14" t="s">
        <v>42</v>
      </c>
      <c r="L910" s="23" t="n">
        <v>9000</v>
      </c>
      <c r="M910" s="20" t="n">
        <v>9000</v>
      </c>
      <c r="N910" s="20" t="n">
        <v>9000</v>
      </c>
      <c r="O910" s="20" t="n">
        <v>900</v>
      </c>
      <c r="P910" s="20" t="n">
        <v>0</v>
      </c>
      <c r="Q910" s="20" t="s">
        <v>822</v>
      </c>
      <c r="R910" s="20" t="s">
        <v>790</v>
      </c>
      <c r="S910" s="14" t="s">
        <v>48</v>
      </c>
      <c r="T910" s="5" t="str">
        <f aca="false">MID($G910,1,1)</f>
        <v>7</v>
      </c>
      <c r="U910" s="5" t="str">
        <f aca="false">MID($G910,2,1)</f>
        <v>7</v>
      </c>
      <c r="V910" s="5" t="str">
        <f aca="false">MID($G910,3,1)</f>
        <v>8</v>
      </c>
      <c r="W910" s="5" t="str">
        <f aca="false">MID($G910,4,1)</f>
        <v>1</v>
      </c>
      <c r="X910" s="5" t="str">
        <f aca="false">MID($G910,5,1)</f>
        <v>3</v>
      </c>
      <c r="Y910" s="5" t="str">
        <f aca="false">MID($G910,6,1)</f>
        <v>5</v>
      </c>
      <c r="Z910" s="5" t="str">
        <f aca="false">MID($G910,7,1)</f>
        <v>7</v>
      </c>
      <c r="AA910" s="5" t="str">
        <f aca="false">MID($G910,8,1)</f>
        <v>6</v>
      </c>
      <c r="AB910" s="5" t="str">
        <f aca="false">MID($G910,9,1)</f>
        <v>0</v>
      </c>
      <c r="AC910" s="5" t="str">
        <f aca="false">MID($G910,10,1)</f>
        <v>4</v>
      </c>
      <c r="AD910" s="5" t="n">
        <f aca="false">($T$4*T910)+($U$4*U910)+($V$4*V910)+($W$4*W910)+($X$4*X910)+($Y$4*Y910)+($Z$4*Z910)+($AA$4*AA910)+($AB$4*AB910)</f>
        <v>235</v>
      </c>
      <c r="AE910" s="5" t="n">
        <f aca="false">MOD(AD910,11)</f>
        <v>4</v>
      </c>
      <c r="AF910" s="5" t="b">
        <f aca="false">EXACT(AC910,AE910)</f>
        <v>1</v>
      </c>
    </row>
    <row r="911" s="5" customFormat="true" ht="60" hidden="false" customHeight="false" outlineLevel="0" collapsed="false">
      <c r="A911" s="13" t="n">
        <f aca="false">IF(B911&gt;0,ROW(B911)-4,"")</f>
        <v>907</v>
      </c>
      <c r="B911" s="14" t="n">
        <v>10</v>
      </c>
      <c r="C911" s="15" t="s">
        <v>1499</v>
      </c>
      <c r="D911" s="16" t="s">
        <v>1557</v>
      </c>
      <c r="E911" s="14" t="s">
        <v>1599</v>
      </c>
      <c r="F911" s="14" t="s">
        <v>1578</v>
      </c>
      <c r="G911" s="17" t="n">
        <v>7781357604</v>
      </c>
      <c r="H911" s="18" t="n">
        <f aca="false">AF911</f>
        <v>1</v>
      </c>
      <c r="I911" s="14" t="s">
        <v>36</v>
      </c>
      <c r="J911" s="19" t="s">
        <v>25</v>
      </c>
      <c r="K911" s="14" t="s">
        <v>42</v>
      </c>
      <c r="L911" s="23" t="n">
        <v>6000</v>
      </c>
      <c r="M911" s="20" t="n">
        <v>6000</v>
      </c>
      <c r="N911" s="20" t="n">
        <v>6000</v>
      </c>
      <c r="O911" s="20" t="n">
        <v>500</v>
      </c>
      <c r="P911" s="20" t="n">
        <v>0</v>
      </c>
      <c r="Q911" s="20" t="s">
        <v>822</v>
      </c>
      <c r="R911" s="20" t="s">
        <v>790</v>
      </c>
      <c r="S911" s="14" t="s">
        <v>48</v>
      </c>
      <c r="T911" s="5" t="str">
        <f aca="false">MID($G911,1,1)</f>
        <v>7</v>
      </c>
      <c r="U911" s="5" t="str">
        <f aca="false">MID($G911,2,1)</f>
        <v>7</v>
      </c>
      <c r="V911" s="5" t="str">
        <f aca="false">MID($G911,3,1)</f>
        <v>8</v>
      </c>
      <c r="W911" s="5" t="str">
        <f aca="false">MID($G911,4,1)</f>
        <v>1</v>
      </c>
      <c r="X911" s="5" t="str">
        <f aca="false">MID($G911,5,1)</f>
        <v>3</v>
      </c>
      <c r="Y911" s="5" t="str">
        <f aca="false">MID($G911,6,1)</f>
        <v>5</v>
      </c>
      <c r="Z911" s="5" t="str">
        <f aca="false">MID($G911,7,1)</f>
        <v>7</v>
      </c>
      <c r="AA911" s="5" t="str">
        <f aca="false">MID($G911,8,1)</f>
        <v>6</v>
      </c>
      <c r="AB911" s="5" t="str">
        <f aca="false">MID($G911,9,1)</f>
        <v>0</v>
      </c>
      <c r="AC911" s="5" t="str">
        <f aca="false">MID($G911,10,1)</f>
        <v>4</v>
      </c>
      <c r="AD911" s="5" t="n">
        <f aca="false">($T$4*T911)+($U$4*U911)+($V$4*V911)+($W$4*W911)+($X$4*X911)+($Y$4*Y911)+($Z$4*Z911)+($AA$4*AA911)+($AB$4*AB911)</f>
        <v>235</v>
      </c>
      <c r="AE911" s="5" t="n">
        <f aca="false">MOD(AD911,11)</f>
        <v>4</v>
      </c>
      <c r="AF911" s="5" t="b">
        <f aca="false">EXACT(AC911,AE911)</f>
        <v>1</v>
      </c>
    </row>
    <row r="912" s="5" customFormat="true" ht="60" hidden="false" customHeight="false" outlineLevel="0" collapsed="false">
      <c r="A912" s="13" t="n">
        <f aca="false">IF(B912&gt;0,ROW(B912)-4,"")</f>
        <v>908</v>
      </c>
      <c r="B912" s="14" t="n">
        <v>10</v>
      </c>
      <c r="C912" s="15" t="s">
        <v>1499</v>
      </c>
      <c r="D912" s="16" t="s">
        <v>1557</v>
      </c>
      <c r="E912" s="14" t="s">
        <v>1600</v>
      </c>
      <c r="F912" s="14" t="s">
        <v>1578</v>
      </c>
      <c r="G912" s="17" t="n">
        <v>7781357604</v>
      </c>
      <c r="H912" s="18" t="n">
        <f aca="false">AF912</f>
        <v>1</v>
      </c>
      <c r="I912" s="14" t="s">
        <v>36</v>
      </c>
      <c r="J912" s="19" t="s">
        <v>25</v>
      </c>
      <c r="K912" s="14" t="s">
        <v>42</v>
      </c>
      <c r="L912" s="23" t="n">
        <v>7000</v>
      </c>
      <c r="M912" s="20" t="n">
        <v>7000</v>
      </c>
      <c r="N912" s="20" t="n">
        <v>7000</v>
      </c>
      <c r="O912" s="20" t="n">
        <v>5800</v>
      </c>
      <c r="P912" s="20" t="n">
        <v>0</v>
      </c>
      <c r="Q912" s="20" t="s">
        <v>822</v>
      </c>
      <c r="R912" s="20" t="s">
        <v>799</v>
      </c>
      <c r="S912" s="14" t="s">
        <v>48</v>
      </c>
      <c r="T912" s="5" t="str">
        <f aca="false">MID($G912,1,1)</f>
        <v>7</v>
      </c>
      <c r="U912" s="5" t="str">
        <f aca="false">MID($G912,2,1)</f>
        <v>7</v>
      </c>
      <c r="V912" s="5" t="str">
        <f aca="false">MID($G912,3,1)</f>
        <v>8</v>
      </c>
      <c r="W912" s="5" t="str">
        <f aca="false">MID($G912,4,1)</f>
        <v>1</v>
      </c>
      <c r="X912" s="5" t="str">
        <f aca="false">MID($G912,5,1)</f>
        <v>3</v>
      </c>
      <c r="Y912" s="5" t="str">
        <f aca="false">MID($G912,6,1)</f>
        <v>5</v>
      </c>
      <c r="Z912" s="5" t="str">
        <f aca="false">MID($G912,7,1)</f>
        <v>7</v>
      </c>
      <c r="AA912" s="5" t="str">
        <f aca="false">MID($G912,8,1)</f>
        <v>6</v>
      </c>
      <c r="AB912" s="5" t="str">
        <f aca="false">MID($G912,9,1)</f>
        <v>0</v>
      </c>
      <c r="AC912" s="5" t="str">
        <f aca="false">MID($G912,10,1)</f>
        <v>4</v>
      </c>
      <c r="AD912" s="5" t="n">
        <f aca="false">($T$4*T912)+($U$4*U912)+($V$4*V912)+($W$4*W912)+($X$4*X912)+($Y$4*Y912)+($Z$4*Z912)+($AA$4*AA912)+($AB$4*AB912)</f>
        <v>235</v>
      </c>
      <c r="AE912" s="5" t="n">
        <f aca="false">MOD(AD912,11)</f>
        <v>4</v>
      </c>
      <c r="AF912" s="5" t="b">
        <f aca="false">EXACT(AC912,AE912)</f>
        <v>1</v>
      </c>
    </row>
    <row r="913" s="5" customFormat="true" ht="60" hidden="false" customHeight="false" outlineLevel="0" collapsed="false">
      <c r="A913" s="13" t="n">
        <f aca="false">IF(B913&gt;0,ROW(B913)-4,"")</f>
        <v>909</v>
      </c>
      <c r="B913" s="14" t="n">
        <v>10</v>
      </c>
      <c r="C913" s="15" t="s">
        <v>1499</v>
      </c>
      <c r="D913" s="16" t="s">
        <v>1557</v>
      </c>
      <c r="E913" s="14" t="s">
        <v>1598</v>
      </c>
      <c r="F913" s="14" t="s">
        <v>1578</v>
      </c>
      <c r="G913" s="17" t="n">
        <v>7781357604</v>
      </c>
      <c r="H913" s="18" t="n">
        <f aca="false">AF913</f>
        <v>1</v>
      </c>
      <c r="I913" s="14" t="s">
        <v>36</v>
      </c>
      <c r="J913" s="19" t="s">
        <v>25</v>
      </c>
      <c r="K913" s="14" t="s">
        <v>42</v>
      </c>
      <c r="L913" s="23" t="n">
        <v>10500</v>
      </c>
      <c r="M913" s="20" t="n">
        <v>10500</v>
      </c>
      <c r="N913" s="20" t="n">
        <v>10500</v>
      </c>
      <c r="O913" s="20" t="n">
        <v>4900</v>
      </c>
      <c r="P913" s="20" t="n">
        <v>0</v>
      </c>
      <c r="Q913" s="20" t="s">
        <v>822</v>
      </c>
      <c r="R913" s="20" t="s">
        <v>799</v>
      </c>
      <c r="S913" s="14" t="s">
        <v>48</v>
      </c>
      <c r="T913" s="5" t="str">
        <f aca="false">MID($G913,1,1)</f>
        <v>7</v>
      </c>
      <c r="U913" s="5" t="str">
        <f aca="false">MID($G913,2,1)</f>
        <v>7</v>
      </c>
      <c r="V913" s="5" t="str">
        <f aca="false">MID($G913,3,1)</f>
        <v>8</v>
      </c>
      <c r="W913" s="5" t="str">
        <f aca="false">MID($G913,4,1)</f>
        <v>1</v>
      </c>
      <c r="X913" s="5" t="str">
        <f aca="false">MID($G913,5,1)</f>
        <v>3</v>
      </c>
      <c r="Y913" s="5" t="str">
        <f aca="false">MID($G913,6,1)</f>
        <v>5</v>
      </c>
      <c r="Z913" s="5" t="str">
        <f aca="false">MID($G913,7,1)</f>
        <v>7</v>
      </c>
      <c r="AA913" s="5" t="str">
        <f aca="false">MID($G913,8,1)</f>
        <v>6</v>
      </c>
      <c r="AB913" s="5" t="str">
        <f aca="false">MID($G913,9,1)</f>
        <v>0</v>
      </c>
      <c r="AC913" s="5" t="str">
        <f aca="false">MID($G913,10,1)</f>
        <v>4</v>
      </c>
      <c r="AD913" s="5" t="n">
        <f aca="false">($T$4*T913)+($U$4*U913)+($V$4*V913)+($W$4*W913)+($X$4*X913)+($Y$4*Y913)+($Z$4*Z913)+($AA$4*AA913)+($AB$4*AB913)</f>
        <v>235</v>
      </c>
      <c r="AE913" s="5" t="n">
        <f aca="false">MOD(AD913,11)</f>
        <v>4</v>
      </c>
      <c r="AF913" s="5" t="b">
        <f aca="false">EXACT(AC913,AE913)</f>
        <v>1</v>
      </c>
    </row>
    <row r="914" s="5" customFormat="true" ht="60" hidden="false" customHeight="false" outlineLevel="0" collapsed="false">
      <c r="A914" s="13" t="n">
        <f aca="false">IF(B914&gt;0,ROW(B914)-4,"")</f>
        <v>910</v>
      </c>
      <c r="B914" s="14" t="n">
        <v>10</v>
      </c>
      <c r="C914" s="15" t="s">
        <v>1499</v>
      </c>
      <c r="D914" s="16" t="s">
        <v>1557</v>
      </c>
      <c r="E914" s="14" t="s">
        <v>1601</v>
      </c>
      <c r="F914" s="14" t="s">
        <v>1602</v>
      </c>
      <c r="G914" s="17" t="n">
        <v>5260308482</v>
      </c>
      <c r="H914" s="18" t="n">
        <f aca="false">AF914</f>
        <v>1</v>
      </c>
      <c r="I914" s="14" t="s">
        <v>36</v>
      </c>
      <c r="J914" s="19" t="s">
        <v>25</v>
      </c>
      <c r="K914" s="14" t="s">
        <v>42</v>
      </c>
      <c r="L914" s="23" t="n">
        <v>2500</v>
      </c>
      <c r="M914" s="20" t="n">
        <v>2500</v>
      </c>
      <c r="N914" s="20" t="n">
        <v>2500</v>
      </c>
      <c r="O914" s="20" t="n">
        <v>600</v>
      </c>
      <c r="P914" s="20" t="n">
        <v>550</v>
      </c>
      <c r="Q914" s="20" t="s">
        <v>1603</v>
      </c>
      <c r="R914" s="20" t="s">
        <v>1604</v>
      </c>
      <c r="S914" s="14" t="s">
        <v>48</v>
      </c>
      <c r="T914" s="5" t="str">
        <f aca="false">MID($G914,1,1)</f>
        <v>5</v>
      </c>
      <c r="U914" s="5" t="str">
        <f aca="false">MID($G914,2,1)</f>
        <v>2</v>
      </c>
      <c r="V914" s="5" t="str">
        <f aca="false">MID($G914,3,1)</f>
        <v>6</v>
      </c>
      <c r="W914" s="5" t="str">
        <f aca="false">MID($G914,4,1)</f>
        <v>0</v>
      </c>
      <c r="X914" s="5" t="str">
        <f aca="false">MID($G914,5,1)</f>
        <v>3</v>
      </c>
      <c r="Y914" s="5" t="str">
        <f aca="false">MID($G914,6,1)</f>
        <v>0</v>
      </c>
      <c r="Z914" s="5" t="str">
        <f aca="false">MID($G914,7,1)</f>
        <v>8</v>
      </c>
      <c r="AA914" s="5" t="str">
        <f aca="false">MID($G914,8,1)</f>
        <v>4</v>
      </c>
      <c r="AB914" s="5" t="str">
        <f aca="false">MID($G914,9,1)</f>
        <v>8</v>
      </c>
      <c r="AC914" s="5" t="str">
        <f aca="false">MID($G914,10,1)</f>
        <v>2</v>
      </c>
      <c r="AD914" s="5" t="n">
        <f aca="false">($T$4*T914)+($U$4*U914)+($V$4*V914)+($W$4*W914)+($X$4*X914)+($Y$4*Y914)+($Z$4*Z914)+($AA$4*AA914)+($AB$4*AB914)</f>
        <v>211</v>
      </c>
      <c r="AE914" s="5" t="n">
        <f aca="false">MOD(AD914,11)</f>
        <v>2</v>
      </c>
      <c r="AF914" s="5" t="b">
        <f aca="false">EXACT(AC914,AE914)</f>
        <v>1</v>
      </c>
    </row>
    <row r="915" s="5" customFormat="true" ht="60" hidden="false" customHeight="false" outlineLevel="0" collapsed="false">
      <c r="A915" s="13" t="n">
        <f aca="false">IF(B915&gt;0,ROW(B915)-4,"")</f>
        <v>911</v>
      </c>
      <c r="B915" s="14" t="n">
        <v>10</v>
      </c>
      <c r="C915" s="15" t="s">
        <v>1499</v>
      </c>
      <c r="D915" s="14" t="s">
        <v>1557</v>
      </c>
      <c r="E915" s="14" t="s">
        <v>1605</v>
      </c>
      <c r="F915" s="14" t="s">
        <v>1549</v>
      </c>
      <c r="G915" s="17" t="n">
        <v>7822485352</v>
      </c>
      <c r="H915" s="18" t="n">
        <f aca="false">AF915</f>
        <v>1</v>
      </c>
      <c r="I915" s="14" t="s">
        <v>36</v>
      </c>
      <c r="J915" s="19" t="s">
        <v>25</v>
      </c>
      <c r="K915" s="14" t="s">
        <v>42</v>
      </c>
      <c r="L915" s="20" t="n">
        <v>72400</v>
      </c>
      <c r="M915" s="20" t="n">
        <v>20000</v>
      </c>
      <c r="N915" s="20" t="n">
        <v>20000</v>
      </c>
      <c r="O915" s="20" t="n">
        <v>2000</v>
      </c>
      <c r="P915" s="20" t="n">
        <v>1600</v>
      </c>
      <c r="Q915" s="20" t="s">
        <v>1603</v>
      </c>
      <c r="R915" s="20" t="s">
        <v>1606</v>
      </c>
      <c r="S915" s="14" t="s">
        <v>48</v>
      </c>
      <c r="T915" s="5" t="str">
        <f aca="false">MID($G915,1,1)</f>
        <v>7</v>
      </c>
      <c r="U915" s="5" t="str">
        <f aca="false">MID($G915,2,1)</f>
        <v>8</v>
      </c>
      <c r="V915" s="5" t="str">
        <f aca="false">MID($G915,3,1)</f>
        <v>2</v>
      </c>
      <c r="W915" s="5" t="str">
        <f aca="false">MID($G915,4,1)</f>
        <v>2</v>
      </c>
      <c r="X915" s="5" t="str">
        <f aca="false">MID($G915,5,1)</f>
        <v>4</v>
      </c>
      <c r="Y915" s="5" t="str">
        <f aca="false">MID($G915,6,1)</f>
        <v>8</v>
      </c>
      <c r="Z915" s="5" t="str">
        <f aca="false">MID($G915,7,1)</f>
        <v>5</v>
      </c>
      <c r="AA915" s="5" t="str">
        <f aca="false">MID($G915,8,1)</f>
        <v>3</v>
      </c>
      <c r="AB915" s="5" t="str">
        <f aca="false">MID($G915,9,1)</f>
        <v>5</v>
      </c>
      <c r="AC915" s="5" t="str">
        <f aca="false">MID($G915,10,1)</f>
        <v>2</v>
      </c>
      <c r="AD915" s="5" t="n">
        <f aca="false">($T$4*T915)+($U$4*U915)+($V$4*V915)+($W$4*W915)+($X$4*X915)+($Y$4*Y915)+($Z$4*Z915)+($AA$4*AA915)+($AB$4*AB915)</f>
        <v>222</v>
      </c>
      <c r="AE915" s="5" t="n">
        <f aca="false">MOD(AD915,11)</f>
        <v>2</v>
      </c>
      <c r="AF915" s="5" t="b">
        <f aca="false">EXACT(AC915,AE915)</f>
        <v>1</v>
      </c>
    </row>
    <row r="916" s="5" customFormat="true" ht="60" hidden="false" customHeight="false" outlineLevel="0" collapsed="false">
      <c r="A916" s="13" t="n">
        <f aca="false">IF(B916&gt;0,ROW(B916)-4,"")</f>
        <v>912</v>
      </c>
      <c r="B916" s="14" t="n">
        <v>10</v>
      </c>
      <c r="C916" s="15" t="s">
        <v>1499</v>
      </c>
      <c r="D916" s="14" t="s">
        <v>1557</v>
      </c>
      <c r="E916" s="14" t="s">
        <v>1607</v>
      </c>
      <c r="F916" s="14" t="s">
        <v>1608</v>
      </c>
      <c r="G916" s="17" t="n">
        <v>7792390344</v>
      </c>
      <c r="H916" s="18" t="n">
        <f aca="false">AF916</f>
        <v>1</v>
      </c>
      <c r="I916" s="14" t="s">
        <v>36</v>
      </c>
      <c r="J916" s="19" t="s">
        <v>25</v>
      </c>
      <c r="K916" s="14" t="s">
        <v>42</v>
      </c>
      <c r="L916" s="20" t="n">
        <v>43112</v>
      </c>
      <c r="M916" s="20" t="n">
        <v>20000</v>
      </c>
      <c r="N916" s="20" t="n">
        <v>19999.96</v>
      </c>
      <c r="O916" s="20" t="n">
        <v>4284</v>
      </c>
      <c r="P916" s="20" t="n">
        <v>2230</v>
      </c>
      <c r="Q916" s="20" t="s">
        <v>1603</v>
      </c>
      <c r="R916" s="20" t="s">
        <v>1606</v>
      </c>
      <c r="S916" s="14" t="s">
        <v>48</v>
      </c>
      <c r="T916" s="5" t="str">
        <f aca="false">MID($G916,1,1)</f>
        <v>7</v>
      </c>
      <c r="U916" s="5" t="str">
        <f aca="false">MID($G916,2,1)</f>
        <v>7</v>
      </c>
      <c r="V916" s="5" t="str">
        <f aca="false">MID($G916,3,1)</f>
        <v>9</v>
      </c>
      <c r="W916" s="5" t="str">
        <f aca="false">MID($G916,4,1)</f>
        <v>2</v>
      </c>
      <c r="X916" s="5" t="str">
        <f aca="false">MID($G916,5,1)</f>
        <v>3</v>
      </c>
      <c r="Y916" s="5" t="str">
        <f aca="false">MID($G916,6,1)</f>
        <v>9</v>
      </c>
      <c r="Z916" s="5" t="str">
        <f aca="false">MID($G916,7,1)</f>
        <v>0</v>
      </c>
      <c r="AA916" s="5" t="str">
        <f aca="false">MID($G916,8,1)</f>
        <v>3</v>
      </c>
      <c r="AB916" s="5" t="str">
        <f aca="false">MID($G916,9,1)</f>
        <v>4</v>
      </c>
      <c r="AC916" s="5" t="str">
        <f aca="false">MID($G916,10,1)</f>
        <v>4</v>
      </c>
      <c r="AD916" s="5" t="n">
        <f aca="false">($T$4*T916)+($U$4*U916)+($V$4*V916)+($W$4*W916)+($X$4*X916)+($Y$4*Y916)+($Z$4*Z916)+($AA$4*AA916)+($AB$4*AB916)</f>
        <v>235</v>
      </c>
      <c r="AE916" s="5" t="n">
        <f aca="false">MOD(AD916,11)</f>
        <v>4</v>
      </c>
      <c r="AF916" s="5" t="b">
        <f aca="false">EXACT(AC916,AE916)</f>
        <v>1</v>
      </c>
    </row>
    <row r="917" s="5" customFormat="true" ht="60" hidden="false" customHeight="false" outlineLevel="0" collapsed="false">
      <c r="A917" s="13" t="n">
        <f aca="false">IF(B917&gt;0,ROW(B917)-4,"")</f>
        <v>913</v>
      </c>
      <c r="B917" s="14" t="n">
        <v>10</v>
      </c>
      <c r="C917" s="15" t="s">
        <v>1499</v>
      </c>
      <c r="D917" s="14" t="s">
        <v>1557</v>
      </c>
      <c r="E917" s="14" t="s">
        <v>1609</v>
      </c>
      <c r="F917" s="14" t="s">
        <v>1610</v>
      </c>
      <c r="G917" s="17" t="n">
        <v>7791940943</v>
      </c>
      <c r="H917" s="18" t="n">
        <f aca="false">AF917</f>
        <v>1</v>
      </c>
      <c r="I917" s="14" t="s">
        <v>36</v>
      </c>
      <c r="J917" s="19" t="s">
        <v>25</v>
      </c>
      <c r="K917" s="14" t="s">
        <v>42</v>
      </c>
      <c r="L917" s="20" t="n">
        <v>200000</v>
      </c>
      <c r="M917" s="20" t="n">
        <v>49500</v>
      </c>
      <c r="N917" s="20" t="n">
        <v>49500</v>
      </c>
      <c r="O917" s="20" t="n">
        <v>1704</v>
      </c>
      <c r="P917" s="20" t="n">
        <v>600</v>
      </c>
      <c r="Q917" s="20" t="s">
        <v>1603</v>
      </c>
      <c r="R917" s="20" t="s">
        <v>1606</v>
      </c>
      <c r="S917" s="14" t="s">
        <v>48</v>
      </c>
      <c r="T917" s="5" t="str">
        <f aca="false">MID($G917,1,1)</f>
        <v>7</v>
      </c>
      <c r="U917" s="5" t="str">
        <f aca="false">MID($G917,2,1)</f>
        <v>7</v>
      </c>
      <c r="V917" s="5" t="str">
        <f aca="false">MID($G917,3,1)</f>
        <v>9</v>
      </c>
      <c r="W917" s="5" t="str">
        <f aca="false">MID($G917,4,1)</f>
        <v>1</v>
      </c>
      <c r="X917" s="5" t="str">
        <f aca="false">MID($G917,5,1)</f>
        <v>9</v>
      </c>
      <c r="Y917" s="5" t="str">
        <f aca="false">MID($G917,6,1)</f>
        <v>4</v>
      </c>
      <c r="Z917" s="5" t="str">
        <f aca="false">MID($G917,7,1)</f>
        <v>0</v>
      </c>
      <c r="AA917" s="5" t="str">
        <f aca="false">MID($G917,8,1)</f>
        <v>9</v>
      </c>
      <c r="AB917" s="5" t="str">
        <f aca="false">MID($G917,9,1)</f>
        <v>4</v>
      </c>
      <c r="AC917" s="5" t="str">
        <f aca="false">MID($G917,10,1)</f>
        <v>3</v>
      </c>
      <c r="AD917" s="5" t="n">
        <f aca="false">($T$4*T917)+($U$4*U917)+($V$4*V917)+($W$4*W917)+($X$4*X917)+($Y$4*Y917)+($Z$4*Z917)+($AA$4*AA917)+($AB$4*AB917)</f>
        <v>267</v>
      </c>
      <c r="AE917" s="5" t="n">
        <f aca="false">MOD(AD917,11)</f>
        <v>3</v>
      </c>
      <c r="AF917" s="5" t="b">
        <f aca="false">EXACT(AC917,AE917)</f>
        <v>1</v>
      </c>
    </row>
    <row r="918" customFormat="false" ht="60" hidden="false" customHeight="false" outlineLevel="0" collapsed="false">
      <c r="A918" s="13" t="n">
        <f aca="false">IF(B918&gt;0,ROW(B918)-4,"")</f>
        <v>914</v>
      </c>
      <c r="B918" s="14" t="n">
        <v>10</v>
      </c>
      <c r="C918" s="15" t="s">
        <v>1499</v>
      </c>
      <c r="D918" s="14" t="s">
        <v>1557</v>
      </c>
      <c r="E918" s="14" t="s">
        <v>1611</v>
      </c>
      <c r="F918" s="14" t="s">
        <v>1556</v>
      </c>
      <c r="G918" s="17" t="n">
        <v>7781371449</v>
      </c>
      <c r="H918" s="18" t="n">
        <f aca="false">AF918</f>
        <v>1</v>
      </c>
      <c r="I918" s="14" t="s">
        <v>36</v>
      </c>
      <c r="J918" s="19" t="s">
        <v>25</v>
      </c>
      <c r="K918" s="14" t="s">
        <v>42</v>
      </c>
      <c r="L918" s="20" t="n">
        <v>99629.4</v>
      </c>
      <c r="M918" s="20" t="n">
        <v>40000</v>
      </c>
      <c r="N918" s="20" t="n">
        <v>40000</v>
      </c>
      <c r="O918" s="20" t="n">
        <v>2801.8</v>
      </c>
      <c r="P918" s="20" t="n">
        <v>1400</v>
      </c>
      <c r="Q918" s="20" t="s">
        <v>1603</v>
      </c>
      <c r="R918" s="20" t="s">
        <v>1606</v>
      </c>
      <c r="S918" s="14" t="s">
        <v>48</v>
      </c>
      <c r="T918" s="5" t="str">
        <f aca="false">MID($G918,1,1)</f>
        <v>7</v>
      </c>
      <c r="U918" s="5" t="str">
        <f aca="false">MID($G918,2,1)</f>
        <v>7</v>
      </c>
      <c r="V918" s="5" t="str">
        <f aca="false">MID($G918,3,1)</f>
        <v>8</v>
      </c>
      <c r="W918" s="5" t="str">
        <f aca="false">MID($G918,4,1)</f>
        <v>1</v>
      </c>
      <c r="X918" s="5" t="str">
        <f aca="false">MID($G918,5,1)</f>
        <v>3</v>
      </c>
      <c r="Y918" s="5" t="str">
        <f aca="false">MID($G918,6,1)</f>
        <v>7</v>
      </c>
      <c r="Z918" s="5" t="str">
        <f aca="false">MID($G918,7,1)</f>
        <v>1</v>
      </c>
      <c r="AA918" s="5" t="str">
        <f aca="false">MID($G918,8,1)</f>
        <v>4</v>
      </c>
      <c r="AB918" s="5" t="str">
        <f aca="false">MID($G918,9,1)</f>
        <v>4</v>
      </c>
      <c r="AC918" s="5" t="str">
        <f aca="false">MID($G918,10,1)</f>
        <v>9</v>
      </c>
      <c r="AD918" s="5" t="n">
        <f aca="false">($T$4*T918)+($U$4*U918)+($V$4*V918)+($W$4*W918)+($X$4*X918)+($Y$4*Y918)+($Z$4*Z918)+($AA$4*AA918)+($AB$4*AB918)</f>
        <v>229</v>
      </c>
      <c r="AE918" s="5" t="n">
        <f aca="false">MOD(AD918,11)</f>
        <v>9</v>
      </c>
      <c r="AF918" s="5" t="b">
        <f aca="false">EXACT(AC918,AE918)</f>
        <v>1</v>
      </c>
    </row>
    <row r="919" customFormat="false" ht="60" hidden="false" customHeight="false" outlineLevel="0" collapsed="false">
      <c r="A919" s="13" t="n">
        <f aca="false">IF(B919&gt;0,ROW(B919)-4,"")</f>
        <v>915</v>
      </c>
      <c r="B919" s="14" t="n">
        <v>10</v>
      </c>
      <c r="C919" s="15" t="s">
        <v>1499</v>
      </c>
      <c r="D919" s="14" t="s">
        <v>1557</v>
      </c>
      <c r="E919" s="14" t="s">
        <v>1612</v>
      </c>
      <c r="F919" s="14" t="s">
        <v>1613</v>
      </c>
      <c r="G919" s="17" t="n">
        <v>9721237292</v>
      </c>
      <c r="H919" s="18" t="n">
        <f aca="false">AF919</f>
        <v>1</v>
      </c>
      <c r="I919" s="14" t="s">
        <v>38</v>
      </c>
      <c r="J919" s="19" t="s">
        <v>25</v>
      </c>
      <c r="K919" s="14" t="s">
        <v>42</v>
      </c>
      <c r="L919" s="20" t="n">
        <v>108850</v>
      </c>
      <c r="M919" s="20" t="n">
        <v>40000</v>
      </c>
      <c r="N919" s="20" t="n">
        <v>40000</v>
      </c>
      <c r="O919" s="20" t="n">
        <v>2130</v>
      </c>
      <c r="P919" s="20" t="n">
        <v>2100</v>
      </c>
      <c r="Q919" s="20" t="s">
        <v>1603</v>
      </c>
      <c r="R919" s="20" t="s">
        <v>1301</v>
      </c>
      <c r="S919" s="14" t="s">
        <v>48</v>
      </c>
      <c r="T919" s="5" t="str">
        <f aca="false">MID($G919,1,1)</f>
        <v>9</v>
      </c>
      <c r="U919" s="5" t="str">
        <f aca="false">MID($G919,2,1)</f>
        <v>7</v>
      </c>
      <c r="V919" s="5" t="str">
        <f aca="false">MID($G919,3,1)</f>
        <v>2</v>
      </c>
      <c r="W919" s="5" t="str">
        <f aca="false">MID($G919,4,1)</f>
        <v>1</v>
      </c>
      <c r="X919" s="5" t="str">
        <f aca="false">MID($G919,5,1)</f>
        <v>2</v>
      </c>
      <c r="Y919" s="5" t="str">
        <f aca="false">MID($G919,6,1)</f>
        <v>3</v>
      </c>
      <c r="Z919" s="5" t="str">
        <f aca="false">MID($G919,7,1)</f>
        <v>7</v>
      </c>
      <c r="AA919" s="5" t="str">
        <f aca="false">MID($G919,8,1)</f>
        <v>2</v>
      </c>
      <c r="AB919" s="5" t="str">
        <f aca="false">MID($G919,9,1)</f>
        <v>9</v>
      </c>
      <c r="AC919" s="5" t="str">
        <f aca="false">MID($G919,10,1)</f>
        <v>2</v>
      </c>
      <c r="AD919" s="5" t="n">
        <f aca="false">($T$4*T919)+($U$4*U919)+($V$4*V919)+($W$4*W919)+($X$4*X919)+($Y$4*Y919)+($Z$4*Z919)+($AA$4*AA919)+($AB$4*AB919)</f>
        <v>233</v>
      </c>
      <c r="AE919" s="5" t="n">
        <f aca="false">MOD(AD919,11)</f>
        <v>2</v>
      </c>
      <c r="AF919" s="5" t="b">
        <f aca="false">EXACT(AC919,AE919)</f>
        <v>1</v>
      </c>
    </row>
    <row r="920" customFormat="false" ht="60" hidden="false" customHeight="false" outlineLevel="0" collapsed="false">
      <c r="A920" s="13" t="n">
        <f aca="false">IF(B920&gt;0,ROW(B920)-4,"")</f>
        <v>916</v>
      </c>
      <c r="B920" s="14" t="n">
        <v>10</v>
      </c>
      <c r="C920" s="15" t="s">
        <v>1499</v>
      </c>
      <c r="D920" s="14" t="s">
        <v>1557</v>
      </c>
      <c r="E920" s="14" t="s">
        <v>1614</v>
      </c>
      <c r="F920" s="14" t="s">
        <v>1083</v>
      </c>
      <c r="G920" s="17" t="n">
        <v>9720792382</v>
      </c>
      <c r="H920" s="18" t="n">
        <f aca="false">AF920</f>
        <v>1</v>
      </c>
      <c r="I920" s="14" t="s">
        <v>36</v>
      </c>
      <c r="J920" s="19" t="s">
        <v>25</v>
      </c>
      <c r="K920" s="14" t="s">
        <v>42</v>
      </c>
      <c r="L920" s="20" t="n">
        <v>45625</v>
      </c>
      <c r="M920" s="20" t="n">
        <v>20000</v>
      </c>
      <c r="N920" s="20" t="n">
        <v>20000</v>
      </c>
      <c r="O920" s="20" t="n">
        <v>3139.58</v>
      </c>
      <c r="P920" s="20" t="n">
        <v>0</v>
      </c>
      <c r="Q920" s="20" t="s">
        <v>1603</v>
      </c>
      <c r="R920" s="20" t="s">
        <v>1606</v>
      </c>
      <c r="S920" s="14" t="s">
        <v>48</v>
      </c>
      <c r="T920" s="5" t="str">
        <f aca="false">MID($G920,1,1)</f>
        <v>9</v>
      </c>
      <c r="U920" s="5" t="str">
        <f aca="false">MID($G920,2,1)</f>
        <v>7</v>
      </c>
      <c r="V920" s="5" t="str">
        <f aca="false">MID($G920,3,1)</f>
        <v>2</v>
      </c>
      <c r="W920" s="5" t="str">
        <f aca="false">MID($G920,4,1)</f>
        <v>0</v>
      </c>
      <c r="X920" s="5" t="str">
        <f aca="false">MID($G920,5,1)</f>
        <v>7</v>
      </c>
      <c r="Y920" s="5" t="str">
        <f aca="false">MID($G920,6,1)</f>
        <v>9</v>
      </c>
      <c r="Z920" s="5" t="str">
        <f aca="false">MID($G920,7,1)</f>
        <v>2</v>
      </c>
      <c r="AA920" s="5" t="str">
        <f aca="false">MID($G920,8,1)</f>
        <v>3</v>
      </c>
      <c r="AB920" s="5" t="str">
        <f aca="false">MID($G920,9,1)</f>
        <v>8</v>
      </c>
      <c r="AC920" s="5" t="str">
        <f aca="false">MID($G920,10,1)</f>
        <v>2</v>
      </c>
      <c r="AD920" s="5" t="n">
        <f aca="false">($T$4*T920)+($U$4*U920)+($V$4*V920)+($W$4*W920)+($X$4*X920)+($Y$4*Y920)+($Z$4*Z920)+($AA$4*AA920)+($AB$4*AB920)</f>
        <v>244</v>
      </c>
      <c r="AE920" s="5" t="n">
        <f aca="false">MOD(AD920,11)</f>
        <v>2</v>
      </c>
      <c r="AF920" s="5" t="b">
        <f aca="false">EXACT(AC920,AE920)</f>
        <v>1</v>
      </c>
    </row>
    <row r="921" customFormat="false" ht="60" hidden="false" customHeight="false" outlineLevel="0" collapsed="false">
      <c r="A921" s="13" t="n">
        <f aca="false">IF(B921&gt;0,ROW(B921)-4,"")</f>
        <v>917</v>
      </c>
      <c r="B921" s="14" t="n">
        <v>10</v>
      </c>
      <c r="C921" s="15" t="s">
        <v>1499</v>
      </c>
      <c r="D921" s="14" t="s">
        <v>1557</v>
      </c>
      <c r="E921" s="14" t="s">
        <v>1615</v>
      </c>
      <c r="F921" s="14" t="s">
        <v>433</v>
      </c>
      <c r="G921" s="17" t="n">
        <v>7822313846</v>
      </c>
      <c r="H921" s="18" t="n">
        <f aca="false">AF921</f>
        <v>1</v>
      </c>
      <c r="I921" s="14" t="s">
        <v>148</v>
      </c>
      <c r="J921" s="19" t="s">
        <v>25</v>
      </c>
      <c r="K921" s="14" t="s">
        <v>42</v>
      </c>
      <c r="L921" s="20" t="n">
        <v>37428.4</v>
      </c>
      <c r="M921" s="20" t="n">
        <v>20000</v>
      </c>
      <c r="N921" s="20" t="n">
        <v>20000</v>
      </c>
      <c r="O921" s="20" t="n">
        <v>1877.1</v>
      </c>
      <c r="P921" s="20" t="n">
        <v>1360</v>
      </c>
      <c r="Q921" s="20" t="s">
        <v>1603</v>
      </c>
      <c r="R921" s="20" t="s">
        <v>1606</v>
      </c>
      <c r="S921" s="14" t="s">
        <v>48</v>
      </c>
      <c r="T921" s="5" t="str">
        <f aca="false">MID($G921,1,1)</f>
        <v>7</v>
      </c>
      <c r="U921" s="5" t="str">
        <f aca="false">MID($G921,2,1)</f>
        <v>8</v>
      </c>
      <c r="V921" s="5" t="str">
        <f aca="false">MID($G921,3,1)</f>
        <v>2</v>
      </c>
      <c r="W921" s="5" t="str">
        <f aca="false">MID($G921,4,1)</f>
        <v>2</v>
      </c>
      <c r="X921" s="5" t="str">
        <f aca="false">MID($G921,5,1)</f>
        <v>3</v>
      </c>
      <c r="Y921" s="5" t="str">
        <f aca="false">MID($G921,6,1)</f>
        <v>1</v>
      </c>
      <c r="Z921" s="5" t="str">
        <f aca="false">MID($G921,7,1)</f>
        <v>3</v>
      </c>
      <c r="AA921" s="5" t="str">
        <f aca="false">MID($G921,8,1)</f>
        <v>8</v>
      </c>
      <c r="AB921" s="5" t="str">
        <f aca="false">MID($G921,9,1)</f>
        <v>4</v>
      </c>
      <c r="AC921" s="5" t="str">
        <f aca="false">MID($G921,10,1)</f>
        <v>6</v>
      </c>
      <c r="AD921" s="5" t="n">
        <f aca="false">($T$4*T921)+($U$4*U921)+($V$4*V921)+($W$4*W921)+($X$4*X921)+($Y$4*Y921)+($Z$4*Z921)+($AA$4*AA921)+($AB$4*AB921)</f>
        <v>204</v>
      </c>
      <c r="AE921" s="5" t="n">
        <f aca="false">MOD(AD921,11)</f>
        <v>6</v>
      </c>
      <c r="AF921" s="5" t="b">
        <f aca="false">EXACT(AC921,AE921)</f>
        <v>1</v>
      </c>
    </row>
    <row r="922" customFormat="false" ht="60" hidden="false" customHeight="false" outlineLevel="0" collapsed="false">
      <c r="A922" s="13" t="n">
        <f aca="false">IF(B922&gt;0,ROW(B922)-4,"")</f>
        <v>918</v>
      </c>
      <c r="B922" s="14" t="n">
        <v>10</v>
      </c>
      <c r="C922" s="15" t="s">
        <v>1499</v>
      </c>
      <c r="D922" s="14" t="s">
        <v>1557</v>
      </c>
      <c r="E922" s="14" t="s">
        <v>1616</v>
      </c>
      <c r="F922" s="14" t="s">
        <v>1617</v>
      </c>
      <c r="G922" s="17" t="n">
        <v>7781368111</v>
      </c>
      <c r="H922" s="18" t="n">
        <f aca="false">AF922</f>
        <v>1</v>
      </c>
      <c r="I922" s="14" t="s">
        <v>36</v>
      </c>
      <c r="J922" s="19" t="s">
        <v>25</v>
      </c>
      <c r="K922" s="14" t="s">
        <v>42</v>
      </c>
      <c r="L922" s="20" t="n">
        <v>23934</v>
      </c>
      <c r="M922" s="20" t="n">
        <v>20000</v>
      </c>
      <c r="N922" s="20" t="n">
        <v>20000</v>
      </c>
      <c r="O922" s="20" t="n">
        <v>4361.25</v>
      </c>
      <c r="P922" s="20" t="n">
        <v>0</v>
      </c>
      <c r="Q922" s="20" t="s">
        <v>1603</v>
      </c>
      <c r="R922" s="20" t="s">
        <v>1606</v>
      </c>
      <c r="S922" s="14" t="s">
        <v>48</v>
      </c>
      <c r="T922" s="5" t="str">
        <f aca="false">MID($G922,1,1)</f>
        <v>7</v>
      </c>
      <c r="U922" s="5" t="str">
        <f aca="false">MID($G922,2,1)</f>
        <v>7</v>
      </c>
      <c r="V922" s="5" t="str">
        <f aca="false">MID($G922,3,1)</f>
        <v>8</v>
      </c>
      <c r="W922" s="5" t="str">
        <f aca="false">MID($G922,4,1)</f>
        <v>1</v>
      </c>
      <c r="X922" s="5" t="str">
        <f aca="false">MID($G922,5,1)</f>
        <v>3</v>
      </c>
      <c r="Y922" s="5" t="str">
        <f aca="false">MID($G922,6,1)</f>
        <v>6</v>
      </c>
      <c r="Z922" s="5" t="str">
        <f aca="false">MID($G922,7,1)</f>
        <v>8</v>
      </c>
      <c r="AA922" s="5" t="str">
        <f aca="false">MID($G922,8,1)</f>
        <v>1</v>
      </c>
      <c r="AB922" s="5" t="str">
        <f aca="false">MID($G922,9,1)</f>
        <v>1</v>
      </c>
      <c r="AC922" s="5" t="str">
        <f aca="false">MID($G922,10,1)</f>
        <v>1</v>
      </c>
      <c r="AD922" s="5" t="n">
        <f aca="false">($T$4*T922)+($U$4*U922)+($V$4*V922)+($W$4*W922)+($X$4*X922)+($Y$4*Y922)+($Z$4*Z922)+($AA$4*AA922)+($AB$4*AB922)</f>
        <v>221</v>
      </c>
      <c r="AE922" s="5" t="n">
        <f aca="false">MOD(AD922,11)</f>
        <v>1</v>
      </c>
      <c r="AF922" s="5" t="b">
        <f aca="false">EXACT(AC922,AE922)</f>
        <v>1</v>
      </c>
    </row>
    <row r="923" customFormat="false" ht="60" hidden="false" customHeight="false" outlineLevel="0" collapsed="false">
      <c r="A923" s="13" t="n">
        <f aca="false">IF(B923&gt;0,ROW(B923)-4,"")</f>
        <v>919</v>
      </c>
      <c r="B923" s="14" t="n">
        <v>10</v>
      </c>
      <c r="C923" s="15" t="s">
        <v>1499</v>
      </c>
      <c r="D923" s="16" t="s">
        <v>1557</v>
      </c>
      <c r="E923" s="14" t="s">
        <v>1618</v>
      </c>
      <c r="F923" s="14" t="s">
        <v>1549</v>
      </c>
      <c r="G923" s="17" t="n">
        <v>7822485352</v>
      </c>
      <c r="H923" s="18" t="n">
        <f aca="false">AF923</f>
        <v>1</v>
      </c>
      <c r="I923" s="14" t="s">
        <v>36</v>
      </c>
      <c r="J923" s="19" t="s">
        <v>25</v>
      </c>
      <c r="K923" s="14" t="s">
        <v>178</v>
      </c>
      <c r="L923" s="20" t="n">
        <v>4206</v>
      </c>
      <c r="M923" s="20" t="n">
        <v>0</v>
      </c>
      <c r="N923" s="20"/>
      <c r="O923" s="20"/>
      <c r="P923" s="20"/>
      <c r="Q923" s="20"/>
      <c r="R923" s="20"/>
      <c r="S923" s="14"/>
      <c r="T923" s="5" t="str">
        <f aca="false">MID($G923,1,1)</f>
        <v>7</v>
      </c>
      <c r="U923" s="5" t="str">
        <f aca="false">MID($G923,2,1)</f>
        <v>8</v>
      </c>
      <c r="V923" s="5" t="str">
        <f aca="false">MID($G923,3,1)</f>
        <v>2</v>
      </c>
      <c r="W923" s="5" t="str">
        <f aca="false">MID($G923,4,1)</f>
        <v>2</v>
      </c>
      <c r="X923" s="5" t="str">
        <f aca="false">MID($G923,5,1)</f>
        <v>4</v>
      </c>
      <c r="Y923" s="5" t="str">
        <f aca="false">MID($G923,6,1)</f>
        <v>8</v>
      </c>
      <c r="Z923" s="5" t="str">
        <f aca="false">MID($G923,7,1)</f>
        <v>5</v>
      </c>
      <c r="AA923" s="5" t="str">
        <f aca="false">MID($G923,8,1)</f>
        <v>3</v>
      </c>
      <c r="AB923" s="5" t="str">
        <f aca="false">MID($G923,9,1)</f>
        <v>5</v>
      </c>
      <c r="AC923" s="5" t="str">
        <f aca="false">MID($G923,10,1)</f>
        <v>2</v>
      </c>
      <c r="AD923" s="5" t="n">
        <f aca="false">($T$4*T923)+($U$4*U923)+($V$4*V923)+($W$4*W923)+($X$4*X923)+($Y$4*Y923)+($Z$4*Z923)+($AA$4*AA923)+($AB$4*AB923)</f>
        <v>222</v>
      </c>
      <c r="AE923" s="5" t="n">
        <f aca="false">MOD(AD923,11)</f>
        <v>2</v>
      </c>
      <c r="AF923" s="5" t="b">
        <f aca="false">EXACT(AC923,AE923)</f>
        <v>1</v>
      </c>
    </row>
    <row r="924" customFormat="false" ht="60" hidden="false" customHeight="false" outlineLevel="0" collapsed="false">
      <c r="A924" s="13" t="n">
        <f aca="false">IF(B924&gt;0,ROW(B924)-4,"")</f>
        <v>920</v>
      </c>
      <c r="B924" s="14" t="n">
        <v>10</v>
      </c>
      <c r="C924" s="15" t="s">
        <v>1499</v>
      </c>
      <c r="D924" s="16" t="s">
        <v>1557</v>
      </c>
      <c r="E924" s="14" t="s">
        <v>1619</v>
      </c>
      <c r="F924" s="14" t="s">
        <v>797</v>
      </c>
      <c r="G924" s="17" t="n">
        <v>7781127985</v>
      </c>
      <c r="H924" s="18" t="n">
        <f aca="false">AF924</f>
        <v>1</v>
      </c>
      <c r="I924" s="14" t="s">
        <v>36</v>
      </c>
      <c r="J924" s="19" t="s">
        <v>25</v>
      </c>
      <c r="K924" s="14" t="s">
        <v>178</v>
      </c>
      <c r="L924" s="20" t="n">
        <v>75350</v>
      </c>
      <c r="M924" s="20" t="n">
        <v>0</v>
      </c>
      <c r="N924" s="20"/>
      <c r="O924" s="20"/>
      <c r="P924" s="20"/>
      <c r="Q924" s="20"/>
      <c r="R924" s="20"/>
      <c r="S924" s="14"/>
      <c r="T924" s="5" t="str">
        <f aca="false">MID($G924,1,1)</f>
        <v>7</v>
      </c>
      <c r="U924" s="5" t="str">
        <f aca="false">MID($G924,2,1)</f>
        <v>7</v>
      </c>
      <c r="V924" s="5" t="str">
        <f aca="false">MID($G924,3,1)</f>
        <v>8</v>
      </c>
      <c r="W924" s="5" t="str">
        <f aca="false">MID($G924,4,1)</f>
        <v>1</v>
      </c>
      <c r="X924" s="5" t="str">
        <f aca="false">MID($G924,5,1)</f>
        <v>1</v>
      </c>
      <c r="Y924" s="5" t="str">
        <f aca="false">MID($G924,6,1)</f>
        <v>2</v>
      </c>
      <c r="Z924" s="5" t="str">
        <f aca="false">MID($G924,7,1)</f>
        <v>7</v>
      </c>
      <c r="AA924" s="5" t="str">
        <f aca="false">MID($G924,8,1)</f>
        <v>9</v>
      </c>
      <c r="AB924" s="5" t="str">
        <f aca="false">MID($G924,9,1)</f>
        <v>8</v>
      </c>
      <c r="AC924" s="5" t="str">
        <f aca="false">MID($G924,10,1)</f>
        <v>5</v>
      </c>
      <c r="AD924" s="5" t="n">
        <f aca="false">($T$4*T924)+($U$4*U924)+($V$4*V924)+($W$4*W924)+($X$4*X924)+($Y$4*Y924)+($Z$4*Z924)+($AA$4*AA924)+($AB$4*AB924)</f>
        <v>291</v>
      </c>
      <c r="AE924" s="5" t="n">
        <f aca="false">MOD(AD924,11)</f>
        <v>5</v>
      </c>
      <c r="AF924" s="5" t="b">
        <f aca="false">EXACT(AC924,AE924)</f>
        <v>1</v>
      </c>
    </row>
    <row r="925" customFormat="false" ht="60" hidden="false" customHeight="false" outlineLevel="0" collapsed="false">
      <c r="A925" s="13" t="n">
        <f aca="false">IF(B925&gt;0,ROW(B925)-4,"")</f>
        <v>921</v>
      </c>
      <c r="B925" s="14" t="n">
        <v>10</v>
      </c>
      <c r="C925" s="15" t="s">
        <v>1499</v>
      </c>
      <c r="D925" s="14" t="s">
        <v>1557</v>
      </c>
      <c r="E925" s="14" t="s">
        <v>1620</v>
      </c>
      <c r="F925" s="14" t="s">
        <v>467</v>
      </c>
      <c r="G925" s="17" t="n">
        <v>7811812072</v>
      </c>
      <c r="H925" s="18" t="n">
        <f aca="false">AF925</f>
        <v>1</v>
      </c>
      <c r="I925" s="14" t="s">
        <v>36</v>
      </c>
      <c r="J925" s="19" t="s">
        <v>25</v>
      </c>
      <c r="K925" s="14" t="s">
        <v>292</v>
      </c>
      <c r="L925" s="20" t="n">
        <v>46800</v>
      </c>
      <c r="M925" s="20" t="n">
        <v>20000</v>
      </c>
      <c r="N925" s="20"/>
      <c r="O925" s="20"/>
      <c r="P925" s="20"/>
      <c r="Q925" s="20"/>
      <c r="R925" s="20"/>
      <c r="S925" s="14"/>
      <c r="T925" s="5" t="str">
        <f aca="false">MID($G925,1,1)</f>
        <v>7</v>
      </c>
      <c r="U925" s="5" t="str">
        <f aca="false">MID($G925,2,1)</f>
        <v>8</v>
      </c>
      <c r="V925" s="5" t="str">
        <f aca="false">MID($G925,3,1)</f>
        <v>1</v>
      </c>
      <c r="W925" s="5" t="str">
        <f aca="false">MID($G925,4,1)</f>
        <v>1</v>
      </c>
      <c r="X925" s="5" t="str">
        <f aca="false">MID($G925,5,1)</f>
        <v>8</v>
      </c>
      <c r="Y925" s="5" t="str">
        <f aca="false">MID($G925,6,1)</f>
        <v>1</v>
      </c>
      <c r="Z925" s="5" t="str">
        <f aca="false">MID($G925,7,1)</f>
        <v>2</v>
      </c>
      <c r="AA925" s="5" t="str">
        <f aca="false">MID($G925,8,1)</f>
        <v>0</v>
      </c>
      <c r="AB925" s="5" t="str">
        <f aca="false">MID($G925,9,1)</f>
        <v>7</v>
      </c>
      <c r="AC925" s="5" t="str">
        <f aca="false">MID($G925,10,1)</f>
        <v>2</v>
      </c>
      <c r="AD925" s="5" t="n">
        <f aca="false">($T$4*T925)+($U$4*U925)+($V$4*V925)+($W$4*W925)+($X$4*X925)+($Y$4*Y925)+($Z$4*Z925)+($AA$4*AA925)+($AB$4*AB925)</f>
        <v>178</v>
      </c>
      <c r="AE925" s="5" t="n">
        <f aca="false">MOD(AD925,11)</f>
        <v>2</v>
      </c>
      <c r="AF925" s="5" t="b">
        <f aca="false">EXACT(AC925,AE925)</f>
        <v>1</v>
      </c>
    </row>
    <row r="926" customFormat="false" ht="24" hidden="false" customHeight="false" outlineLevel="0" collapsed="false">
      <c r="A926" s="13" t="n">
        <f aca="false">IF(B926&gt;0,ROW(B926)-4,"")</f>
        <v>922</v>
      </c>
      <c r="B926" s="14" t="n">
        <v>1</v>
      </c>
      <c r="C926" s="15" t="s">
        <v>1499</v>
      </c>
      <c r="D926" s="14" t="s">
        <v>1621</v>
      </c>
      <c r="E926" s="14" t="s">
        <v>1622</v>
      </c>
      <c r="F926" s="14" t="s">
        <v>1623</v>
      </c>
      <c r="G926" s="17" t="n">
        <v>7822561573</v>
      </c>
      <c r="H926" s="18" t="n">
        <f aca="false">AF926</f>
        <v>1</v>
      </c>
      <c r="I926" s="14" t="s">
        <v>38</v>
      </c>
      <c r="J926" s="19" t="s">
        <v>25</v>
      </c>
      <c r="K926" s="14" t="s">
        <v>26</v>
      </c>
      <c r="L926" s="20" t="n">
        <v>30250</v>
      </c>
      <c r="M926" s="20" t="n">
        <v>0</v>
      </c>
      <c r="N926" s="20"/>
      <c r="O926" s="20"/>
      <c r="P926" s="20"/>
      <c r="Q926" s="20"/>
      <c r="R926" s="20"/>
      <c r="S926" s="14"/>
      <c r="T926" s="5" t="str">
        <f aca="false">MID($G926,1,1)</f>
        <v>7</v>
      </c>
      <c r="U926" s="5" t="str">
        <f aca="false">MID($G926,2,1)</f>
        <v>8</v>
      </c>
      <c r="V926" s="5" t="str">
        <f aca="false">MID($G926,3,1)</f>
        <v>2</v>
      </c>
      <c r="W926" s="5" t="str">
        <f aca="false">MID($G926,4,1)</f>
        <v>2</v>
      </c>
      <c r="X926" s="5" t="str">
        <f aca="false">MID($G926,5,1)</f>
        <v>5</v>
      </c>
      <c r="Y926" s="5" t="str">
        <f aca="false">MID($G926,6,1)</f>
        <v>6</v>
      </c>
      <c r="Z926" s="5" t="str">
        <f aca="false">MID($G926,7,1)</f>
        <v>1</v>
      </c>
      <c r="AA926" s="5" t="str">
        <f aca="false">MID($G926,8,1)</f>
        <v>5</v>
      </c>
      <c r="AB926" s="5" t="str">
        <f aca="false">MID($G926,9,1)</f>
        <v>7</v>
      </c>
      <c r="AC926" s="5" t="str">
        <f aca="false">MID($G926,10,1)</f>
        <v>3</v>
      </c>
      <c r="AD926" s="5" t="n">
        <f aca="false">($T$4*T926)+($U$4*U926)+($V$4*V926)+($W$4*W926)+($X$4*X926)+($Y$4*Y926)+($Z$4*Z926)+($AA$4*AA926)+($AB$4*AB926)</f>
        <v>223</v>
      </c>
      <c r="AE926" s="5" t="n">
        <f aca="false">MOD(AD926,11)</f>
        <v>3</v>
      </c>
      <c r="AF926" s="5" t="b">
        <f aca="false">EXACT(AC926,AE926)</f>
        <v>1</v>
      </c>
    </row>
    <row r="927" customFormat="false" ht="24" hidden="false" customHeight="false" outlineLevel="0" collapsed="false">
      <c r="A927" s="13" t="n">
        <f aca="false">IF(B927&gt;0,ROW(B927)-4,"")</f>
        <v>923</v>
      </c>
      <c r="B927" s="14" t="n">
        <v>1</v>
      </c>
      <c r="C927" s="15" t="s">
        <v>1499</v>
      </c>
      <c r="D927" s="14" t="s">
        <v>1621</v>
      </c>
      <c r="E927" s="14" t="s">
        <v>1624</v>
      </c>
      <c r="F927" s="14" t="s">
        <v>1237</v>
      </c>
      <c r="G927" s="17" t="n">
        <v>7822300281</v>
      </c>
      <c r="H927" s="18" t="n">
        <f aca="false">AF927</f>
        <v>1</v>
      </c>
      <c r="I927" s="14" t="s">
        <v>36</v>
      </c>
      <c r="J927" s="19" t="s">
        <v>25</v>
      </c>
      <c r="K927" s="14" t="s">
        <v>42</v>
      </c>
      <c r="L927" s="20" t="n">
        <v>10000</v>
      </c>
      <c r="M927" s="20" t="n">
        <v>70000</v>
      </c>
      <c r="N927" s="20" t="n">
        <v>70000</v>
      </c>
      <c r="O927" s="20" t="n">
        <v>5392</v>
      </c>
      <c r="P927" s="20" t="n">
        <v>0</v>
      </c>
      <c r="Q927" s="23" t="s">
        <v>1603</v>
      </c>
      <c r="R927" s="20" t="s">
        <v>1606</v>
      </c>
      <c r="S927" s="14" t="s">
        <v>48</v>
      </c>
      <c r="T927" s="5" t="str">
        <f aca="false">MID($G927,1,1)</f>
        <v>7</v>
      </c>
      <c r="U927" s="5" t="str">
        <f aca="false">MID($G927,2,1)</f>
        <v>8</v>
      </c>
      <c r="V927" s="5" t="str">
        <f aca="false">MID($G927,3,1)</f>
        <v>2</v>
      </c>
      <c r="W927" s="5" t="str">
        <f aca="false">MID($G927,4,1)</f>
        <v>2</v>
      </c>
      <c r="X927" s="5" t="str">
        <f aca="false">MID($G927,5,1)</f>
        <v>3</v>
      </c>
      <c r="Y927" s="5" t="str">
        <f aca="false">MID($G927,6,1)</f>
        <v>0</v>
      </c>
      <c r="Z927" s="5" t="str">
        <f aca="false">MID($G927,7,1)</f>
        <v>0</v>
      </c>
      <c r="AA927" s="5" t="str">
        <f aca="false">MID($G927,8,1)</f>
        <v>2</v>
      </c>
      <c r="AB927" s="5" t="str">
        <f aca="false">MID($G927,9,1)</f>
        <v>8</v>
      </c>
      <c r="AC927" s="5" t="str">
        <f aca="false">MID($G927,10,1)</f>
        <v>1</v>
      </c>
      <c r="AD927" s="5" t="n">
        <f aca="false">($T$4*T927)+($U$4*U927)+($V$4*V927)+($W$4*W927)+($X$4*X927)+($Y$4*Y927)+($Z$4*Z927)+($AA$4*AA927)+($AB$4*AB927)</f>
        <v>177</v>
      </c>
      <c r="AE927" s="5" t="n">
        <f aca="false">MOD(AD927,11)</f>
        <v>1</v>
      </c>
      <c r="AF927" s="5" t="b">
        <f aca="false">EXACT(AC927,AE927)</f>
        <v>1</v>
      </c>
    </row>
    <row r="928" customFormat="false" ht="24" hidden="false" customHeight="false" outlineLevel="0" collapsed="false">
      <c r="A928" s="13" t="n">
        <f aca="false">IF(B928&gt;0,ROW(B928)-4,"")</f>
        <v>924</v>
      </c>
      <c r="B928" s="14" t="n">
        <v>1</v>
      </c>
      <c r="C928" s="15" t="s">
        <v>1499</v>
      </c>
      <c r="D928" s="14" t="s">
        <v>1621</v>
      </c>
      <c r="E928" s="14" t="s">
        <v>1625</v>
      </c>
      <c r="F928" s="14" t="s">
        <v>1195</v>
      </c>
      <c r="G928" s="32" t="n">
        <v>9721189096</v>
      </c>
      <c r="H928" s="18" t="n">
        <f aca="false">AF928</f>
        <v>1</v>
      </c>
      <c r="I928" s="14" t="s">
        <v>36</v>
      </c>
      <c r="J928" s="19" t="s">
        <v>25</v>
      </c>
      <c r="K928" s="14" t="s">
        <v>42</v>
      </c>
      <c r="L928" s="20" t="n">
        <v>66250</v>
      </c>
      <c r="M928" s="20" t="n">
        <v>30000</v>
      </c>
      <c r="N928" s="20" t="n">
        <v>30000</v>
      </c>
      <c r="O928" s="20" t="n">
        <v>980</v>
      </c>
      <c r="P928" s="20" t="n">
        <v>0</v>
      </c>
      <c r="Q928" s="23" t="s">
        <v>1603</v>
      </c>
      <c r="R928" s="20" t="s">
        <v>1606</v>
      </c>
      <c r="S928" s="14" t="s">
        <v>48</v>
      </c>
      <c r="T928" s="5" t="str">
        <f aca="false">MID($G928,1,1)</f>
        <v>9</v>
      </c>
      <c r="U928" s="5" t="str">
        <f aca="false">MID($G928,2,1)</f>
        <v>7</v>
      </c>
      <c r="V928" s="5" t="str">
        <f aca="false">MID($G928,3,1)</f>
        <v>2</v>
      </c>
      <c r="W928" s="5" t="str">
        <f aca="false">MID($G928,4,1)</f>
        <v>1</v>
      </c>
      <c r="X928" s="5" t="str">
        <f aca="false">MID($G928,5,1)</f>
        <v>1</v>
      </c>
      <c r="Y928" s="5" t="str">
        <f aca="false">MID($G928,6,1)</f>
        <v>8</v>
      </c>
      <c r="Z928" s="5" t="str">
        <f aca="false">MID($G928,7,1)</f>
        <v>9</v>
      </c>
      <c r="AA928" s="5" t="str">
        <f aca="false">MID($G928,8,1)</f>
        <v>0</v>
      </c>
      <c r="AB928" s="5" t="str">
        <f aca="false">MID($G928,9,1)</f>
        <v>9</v>
      </c>
      <c r="AC928" s="5" t="str">
        <f aca="false">MID($G928,10,1)</f>
        <v>6</v>
      </c>
      <c r="AD928" s="5" t="n">
        <f aca="false">($T$4*T928)+($U$4*U928)+($V$4*V928)+($W$4*W928)+($X$4*X928)+($Y$4*Y928)+($Z$4*Z928)+($AA$4*AA928)+($AB$4*AB928)</f>
        <v>248</v>
      </c>
      <c r="AE928" s="5" t="n">
        <f aca="false">MOD(AD928,11)</f>
        <v>6</v>
      </c>
      <c r="AF928" s="5" t="b">
        <f aca="false">EXACT(AC928,AE928)</f>
        <v>1</v>
      </c>
    </row>
    <row r="929" customFormat="false" ht="48" hidden="false" customHeight="false" outlineLevel="0" collapsed="false">
      <c r="A929" s="13" t="n">
        <f aca="false">IF(B929&gt;0,ROW(B929)-4,"")</f>
        <v>925</v>
      </c>
      <c r="B929" s="14" t="n">
        <v>32</v>
      </c>
      <c r="C929" s="15" t="s">
        <v>1499</v>
      </c>
      <c r="D929" s="14" t="s">
        <v>1626</v>
      </c>
      <c r="E929" s="14" t="s">
        <v>1627</v>
      </c>
      <c r="F929" s="14" t="s">
        <v>1266</v>
      </c>
      <c r="G929" s="17" t="n">
        <v>9720964392</v>
      </c>
      <c r="H929" s="18" t="n">
        <f aca="false">AF929</f>
        <v>1</v>
      </c>
      <c r="I929" s="14" t="s">
        <v>36</v>
      </c>
      <c r="J929" s="19" t="s">
        <v>25</v>
      </c>
      <c r="K929" s="14" t="s">
        <v>26</v>
      </c>
      <c r="L929" s="20" t="n">
        <v>31990</v>
      </c>
      <c r="M929" s="20" t="n">
        <v>0</v>
      </c>
      <c r="N929" s="20"/>
      <c r="O929" s="20"/>
      <c r="P929" s="20"/>
      <c r="Q929" s="20"/>
      <c r="R929" s="20"/>
      <c r="S929" s="14"/>
      <c r="T929" s="5" t="str">
        <f aca="false">MID($G929,1,1)</f>
        <v>9</v>
      </c>
      <c r="U929" s="5" t="str">
        <f aca="false">MID($G929,2,1)</f>
        <v>7</v>
      </c>
      <c r="V929" s="5" t="str">
        <f aca="false">MID($G929,3,1)</f>
        <v>2</v>
      </c>
      <c r="W929" s="5" t="str">
        <f aca="false">MID($G929,4,1)</f>
        <v>0</v>
      </c>
      <c r="X929" s="5" t="str">
        <f aca="false">MID($G929,5,1)</f>
        <v>9</v>
      </c>
      <c r="Y929" s="5" t="str">
        <f aca="false">MID($G929,6,1)</f>
        <v>6</v>
      </c>
      <c r="Z929" s="5" t="str">
        <f aca="false">MID($G929,7,1)</f>
        <v>4</v>
      </c>
      <c r="AA929" s="5" t="str">
        <f aca="false">MID($G929,8,1)</f>
        <v>3</v>
      </c>
      <c r="AB929" s="5" t="str">
        <f aca="false">MID($G929,9,1)</f>
        <v>9</v>
      </c>
      <c r="AC929" s="5" t="str">
        <f aca="false">MID($G929,10,1)</f>
        <v>2</v>
      </c>
      <c r="AD929" s="5" t="n">
        <f aca="false">($T$4*T929)+($U$4*U929)+($V$4*V929)+($W$4*W929)+($X$4*X929)+($Y$4*Y929)+($Z$4*Z929)+($AA$4*AA929)+($AB$4*AB929)</f>
        <v>255</v>
      </c>
      <c r="AE929" s="5" t="n">
        <f aca="false">MOD(AD929,11)</f>
        <v>2</v>
      </c>
      <c r="AF929" s="5" t="b">
        <f aca="false">EXACT(AC929,AE929)</f>
        <v>1</v>
      </c>
    </row>
    <row r="930" customFormat="false" ht="48" hidden="false" customHeight="false" outlineLevel="0" collapsed="false">
      <c r="A930" s="13" t="n">
        <f aca="false">IF(B930&gt;0,ROW(B930)-4,"")</f>
        <v>926</v>
      </c>
      <c r="B930" s="14" t="n">
        <v>32</v>
      </c>
      <c r="C930" s="15" t="s">
        <v>1499</v>
      </c>
      <c r="D930" s="14" t="s">
        <v>1626</v>
      </c>
      <c r="E930" s="14" t="s">
        <v>1628</v>
      </c>
      <c r="F930" s="14" t="s">
        <v>1629</v>
      </c>
      <c r="G930" s="32" t="n">
        <v>7792139756</v>
      </c>
      <c r="H930" s="18" t="n">
        <f aca="false">AF930</f>
        <v>1</v>
      </c>
      <c r="I930" s="14" t="s">
        <v>36</v>
      </c>
      <c r="J930" s="19" t="s">
        <v>25</v>
      </c>
      <c r="K930" s="14" t="s">
        <v>26</v>
      </c>
      <c r="L930" s="21" t="n">
        <v>39000</v>
      </c>
      <c r="M930" s="21" t="n">
        <v>0</v>
      </c>
      <c r="N930" s="39"/>
      <c r="O930" s="39"/>
      <c r="P930" s="39"/>
      <c r="Q930" s="39"/>
      <c r="R930" s="39"/>
      <c r="S930" s="40"/>
      <c r="T930" s="5" t="str">
        <f aca="false">MID($G930,1,1)</f>
        <v>7</v>
      </c>
      <c r="U930" s="5" t="str">
        <f aca="false">MID($G930,2,1)</f>
        <v>7</v>
      </c>
      <c r="V930" s="5" t="str">
        <f aca="false">MID($G930,3,1)</f>
        <v>9</v>
      </c>
      <c r="W930" s="5" t="str">
        <f aca="false">MID($G930,4,1)</f>
        <v>2</v>
      </c>
      <c r="X930" s="5" t="str">
        <f aca="false">MID($G930,5,1)</f>
        <v>1</v>
      </c>
      <c r="Y930" s="5" t="str">
        <f aca="false">MID($G930,6,1)</f>
        <v>3</v>
      </c>
      <c r="Z930" s="5" t="str">
        <f aca="false">MID($G930,7,1)</f>
        <v>9</v>
      </c>
      <c r="AA930" s="5" t="str">
        <f aca="false">MID($G930,8,1)</f>
        <v>7</v>
      </c>
      <c r="AB930" s="5" t="str">
        <f aca="false">MID($G930,9,1)</f>
        <v>5</v>
      </c>
      <c r="AC930" s="5" t="str">
        <f aca="false">MID($G930,10,1)</f>
        <v>6</v>
      </c>
      <c r="AD930" s="5" t="n">
        <f aca="false">($T$4*T930)+($U$4*U930)+($V$4*V930)+($W$4*W930)+($X$4*X930)+($Y$4*Y930)+($Z$4*Z930)+($AA$4*AA930)+($AB$4*AB930)</f>
        <v>281</v>
      </c>
      <c r="AE930" s="5" t="n">
        <f aca="false">MOD(AD930,11)</f>
        <v>6</v>
      </c>
      <c r="AF930" s="5" t="b">
        <f aca="false">EXACT(AC930,AE930)</f>
        <v>1</v>
      </c>
    </row>
    <row r="931" customFormat="false" ht="48" hidden="false" customHeight="false" outlineLevel="0" collapsed="false">
      <c r="A931" s="13" t="n">
        <f aca="false">IF(B931&gt;0,ROW(B931)-4,"")</f>
        <v>927</v>
      </c>
      <c r="B931" s="14" t="n">
        <v>32</v>
      </c>
      <c r="C931" s="15" t="s">
        <v>1499</v>
      </c>
      <c r="D931" s="14" t="s">
        <v>1626</v>
      </c>
      <c r="E931" s="14" t="s">
        <v>1630</v>
      </c>
      <c r="F931" s="33" t="s">
        <v>1195</v>
      </c>
      <c r="G931" s="32" t="n">
        <v>9721189096</v>
      </c>
      <c r="H931" s="18" t="n">
        <f aca="false">AF931</f>
        <v>1</v>
      </c>
      <c r="I931" s="14" t="s">
        <v>36</v>
      </c>
      <c r="J931" s="19" t="s">
        <v>25</v>
      </c>
      <c r="K931" s="14" t="s">
        <v>26</v>
      </c>
      <c r="L931" s="21" t="n">
        <v>26850</v>
      </c>
      <c r="M931" s="21" t="n">
        <v>0</v>
      </c>
      <c r="N931" s="21"/>
      <c r="O931" s="21"/>
      <c r="P931" s="21"/>
      <c r="Q931" s="21"/>
      <c r="R931" s="21"/>
      <c r="S931" s="19"/>
      <c r="T931" s="5" t="str">
        <f aca="false">MID($G931,1,1)</f>
        <v>9</v>
      </c>
      <c r="U931" s="5" t="str">
        <f aca="false">MID($G931,2,1)</f>
        <v>7</v>
      </c>
      <c r="V931" s="5" t="str">
        <f aca="false">MID($G931,3,1)</f>
        <v>2</v>
      </c>
      <c r="W931" s="5" t="str">
        <f aca="false">MID($G931,4,1)</f>
        <v>1</v>
      </c>
      <c r="X931" s="5" t="str">
        <f aca="false">MID($G931,5,1)</f>
        <v>1</v>
      </c>
      <c r="Y931" s="5" t="str">
        <f aca="false">MID($G931,6,1)</f>
        <v>8</v>
      </c>
      <c r="Z931" s="5" t="str">
        <f aca="false">MID($G931,7,1)</f>
        <v>9</v>
      </c>
      <c r="AA931" s="5" t="str">
        <f aca="false">MID($G931,8,1)</f>
        <v>0</v>
      </c>
      <c r="AB931" s="5" t="str">
        <f aca="false">MID($G931,9,1)</f>
        <v>9</v>
      </c>
      <c r="AC931" s="5" t="str">
        <f aca="false">MID($G931,10,1)</f>
        <v>6</v>
      </c>
      <c r="AD931" s="5" t="n">
        <f aca="false">($T$4*T931)+($U$4*U931)+($V$4*V931)+($W$4*W931)+($X$4*X931)+($Y$4*Y931)+($Z$4*Z931)+($AA$4*AA931)+($AB$4*AB931)</f>
        <v>248</v>
      </c>
      <c r="AE931" s="5" t="n">
        <f aca="false">MOD(AD931,11)</f>
        <v>6</v>
      </c>
      <c r="AF931" s="5" t="b">
        <f aca="false">EXACT(AC931,AE931)</f>
        <v>1</v>
      </c>
    </row>
    <row r="932" customFormat="false" ht="48" hidden="false" customHeight="false" outlineLevel="0" collapsed="false">
      <c r="A932" s="13" t="n">
        <f aca="false">IF(B932&gt;0,ROW(B932)-4,"")</f>
        <v>928</v>
      </c>
      <c r="B932" s="14" t="n">
        <v>32</v>
      </c>
      <c r="C932" s="15" t="s">
        <v>1499</v>
      </c>
      <c r="D932" s="14" t="s">
        <v>1626</v>
      </c>
      <c r="E932" s="14" t="s">
        <v>1631</v>
      </c>
      <c r="F932" s="14" t="s">
        <v>1632</v>
      </c>
      <c r="G932" s="17" t="n">
        <v>7822243287</v>
      </c>
      <c r="H932" s="18" t="n">
        <f aca="false">AF932</f>
        <v>1</v>
      </c>
      <c r="I932" s="14" t="s">
        <v>36</v>
      </c>
      <c r="J932" s="19" t="s">
        <v>25</v>
      </c>
      <c r="K932" s="14" t="s">
        <v>26</v>
      </c>
      <c r="L932" s="20" t="n">
        <v>35100</v>
      </c>
      <c r="M932" s="20" t="n">
        <v>0</v>
      </c>
      <c r="N932" s="20"/>
      <c r="O932" s="20"/>
      <c r="P932" s="20"/>
      <c r="Q932" s="41"/>
      <c r="R932" s="20"/>
      <c r="S932" s="14"/>
      <c r="T932" s="5" t="str">
        <f aca="false">MID($G932,1,1)</f>
        <v>7</v>
      </c>
      <c r="U932" s="5" t="str">
        <f aca="false">MID($G932,2,1)</f>
        <v>8</v>
      </c>
      <c r="V932" s="5" t="str">
        <f aca="false">MID($G932,3,1)</f>
        <v>2</v>
      </c>
      <c r="W932" s="5" t="str">
        <f aca="false">MID($G932,4,1)</f>
        <v>2</v>
      </c>
      <c r="X932" s="5" t="str">
        <f aca="false">MID($G932,5,1)</f>
        <v>2</v>
      </c>
      <c r="Y932" s="5" t="str">
        <f aca="false">MID($G932,6,1)</f>
        <v>4</v>
      </c>
      <c r="Z932" s="5" t="str">
        <f aca="false">MID($G932,7,1)</f>
        <v>3</v>
      </c>
      <c r="AA932" s="5" t="str">
        <f aca="false">MID($G932,8,1)</f>
        <v>2</v>
      </c>
      <c r="AB932" s="5" t="str">
        <f aca="false">MID($G932,9,1)</f>
        <v>8</v>
      </c>
      <c r="AC932" s="5" t="str">
        <f aca="false">MID($G932,10,1)</f>
        <v>7</v>
      </c>
      <c r="AD932" s="5" t="n">
        <f aca="false">($T$4*T932)+($U$4*U932)+($V$4*V932)+($W$4*W932)+($X$4*X932)+($Y$4*Y932)+($Z$4*Z932)+($AA$4*AA932)+($AB$4*AB932)</f>
        <v>205</v>
      </c>
      <c r="AE932" s="5" t="n">
        <f aca="false">MOD(AD932,11)</f>
        <v>7</v>
      </c>
      <c r="AF932" s="5" t="b">
        <f aca="false">EXACT(AC932,AE932)</f>
        <v>1</v>
      </c>
    </row>
    <row r="933" customFormat="false" ht="48" hidden="false" customHeight="false" outlineLevel="0" collapsed="false">
      <c r="A933" s="13" t="n">
        <f aca="false">IF(B933&gt;0,ROW(B933)-4,"")</f>
        <v>929</v>
      </c>
      <c r="B933" s="14" t="n">
        <v>32</v>
      </c>
      <c r="C933" s="15" t="s">
        <v>1499</v>
      </c>
      <c r="D933" s="14" t="s">
        <v>1626</v>
      </c>
      <c r="E933" s="14" t="s">
        <v>1633</v>
      </c>
      <c r="F933" s="14" t="s">
        <v>1634</v>
      </c>
      <c r="G933" s="17" t="n">
        <v>9721237145</v>
      </c>
      <c r="H933" s="18" t="n">
        <f aca="false">AF933</f>
        <v>1</v>
      </c>
      <c r="I933" s="14" t="s">
        <v>36</v>
      </c>
      <c r="J933" s="19" t="s">
        <v>25</v>
      </c>
      <c r="K933" s="14" t="s">
        <v>26</v>
      </c>
      <c r="L933" s="20" t="n">
        <v>16589</v>
      </c>
      <c r="M933" s="20" t="n">
        <v>0</v>
      </c>
      <c r="N933" s="20"/>
      <c r="O933" s="20"/>
      <c r="P933" s="20"/>
      <c r="Q933" s="41"/>
      <c r="R933" s="20"/>
      <c r="S933" s="14"/>
      <c r="T933" s="5" t="str">
        <f aca="false">MID($G933,1,1)</f>
        <v>9</v>
      </c>
      <c r="U933" s="5" t="str">
        <f aca="false">MID($G933,2,1)</f>
        <v>7</v>
      </c>
      <c r="V933" s="5" t="str">
        <f aca="false">MID($G933,3,1)</f>
        <v>2</v>
      </c>
      <c r="W933" s="5" t="str">
        <f aca="false">MID($G933,4,1)</f>
        <v>1</v>
      </c>
      <c r="X933" s="5" t="str">
        <f aca="false">MID($G933,5,1)</f>
        <v>2</v>
      </c>
      <c r="Y933" s="5" t="str">
        <f aca="false">MID($G933,6,1)</f>
        <v>3</v>
      </c>
      <c r="Z933" s="5" t="str">
        <f aca="false">MID($G933,7,1)</f>
        <v>7</v>
      </c>
      <c r="AA933" s="5" t="str">
        <f aca="false">MID($G933,8,1)</f>
        <v>1</v>
      </c>
      <c r="AB933" s="5" t="str">
        <f aca="false">MID($G933,9,1)</f>
        <v>4</v>
      </c>
      <c r="AC933" s="5" t="str">
        <f aca="false">MID($G933,10,1)</f>
        <v>5</v>
      </c>
      <c r="AD933" s="5" t="n">
        <f aca="false">($T$4*T933)+($U$4*U933)+($V$4*V933)+($W$4*W933)+($X$4*X933)+($Y$4*Y933)+($Z$4*Z933)+($AA$4*AA933)+($AB$4*AB933)</f>
        <v>192</v>
      </c>
      <c r="AE933" s="5" t="n">
        <f aca="false">MOD(AD933,11)</f>
        <v>5</v>
      </c>
      <c r="AF933" s="5" t="b">
        <f aca="false">EXACT(AC933,AE933)</f>
        <v>1</v>
      </c>
    </row>
    <row r="934" customFormat="false" ht="48" hidden="false" customHeight="false" outlineLevel="0" collapsed="false">
      <c r="A934" s="13" t="n">
        <f aca="false">IF(B934&gt;0,ROW(B934)-4,"")</f>
        <v>930</v>
      </c>
      <c r="B934" s="14" t="n">
        <v>32</v>
      </c>
      <c r="C934" s="15" t="s">
        <v>1499</v>
      </c>
      <c r="D934" s="14" t="s">
        <v>1626</v>
      </c>
      <c r="E934" s="14" t="s">
        <v>1635</v>
      </c>
      <c r="F934" s="14" t="s">
        <v>1636</v>
      </c>
      <c r="G934" s="17" t="n">
        <v>7831167025</v>
      </c>
      <c r="H934" s="18" t="n">
        <f aca="false">AF934</f>
        <v>1</v>
      </c>
      <c r="I934" s="14" t="s">
        <v>148</v>
      </c>
      <c r="J934" s="19" t="s">
        <v>25</v>
      </c>
      <c r="K934" s="14" t="s">
        <v>42</v>
      </c>
      <c r="L934" s="20" t="n">
        <v>19700</v>
      </c>
      <c r="M934" s="20" t="n">
        <v>19700</v>
      </c>
      <c r="N934" s="20" t="n">
        <v>19700</v>
      </c>
      <c r="O934" s="20" t="n">
        <v>3000</v>
      </c>
      <c r="P934" s="20" t="n">
        <v>6300</v>
      </c>
      <c r="Q934" s="20" t="s">
        <v>1637</v>
      </c>
      <c r="R934" s="20" t="s">
        <v>80</v>
      </c>
      <c r="S934" s="14" t="s">
        <v>1638</v>
      </c>
      <c r="T934" s="5" t="str">
        <f aca="false">MID($G934,1,1)</f>
        <v>7</v>
      </c>
      <c r="U934" s="5" t="str">
        <f aca="false">MID($G934,2,1)</f>
        <v>8</v>
      </c>
      <c r="V934" s="5" t="str">
        <f aca="false">MID($G934,3,1)</f>
        <v>3</v>
      </c>
      <c r="W934" s="5" t="str">
        <f aca="false">MID($G934,4,1)</f>
        <v>1</v>
      </c>
      <c r="X934" s="5" t="str">
        <f aca="false">MID($G934,5,1)</f>
        <v>1</v>
      </c>
      <c r="Y934" s="5" t="str">
        <f aca="false">MID($G934,6,1)</f>
        <v>6</v>
      </c>
      <c r="Z934" s="5" t="str">
        <f aca="false">MID($G934,7,1)</f>
        <v>7</v>
      </c>
      <c r="AA934" s="5" t="str">
        <f aca="false">MID($G934,8,1)</f>
        <v>0</v>
      </c>
      <c r="AB934" s="5" t="str">
        <f aca="false">MID($G934,9,1)</f>
        <v>2</v>
      </c>
      <c r="AC934" s="5" t="str">
        <f aca="false">MID($G934,10,1)</f>
        <v>5</v>
      </c>
      <c r="AD934" s="5" t="n">
        <f aca="false">($T$4*T934)+($U$4*U934)+($V$4*V934)+($W$4*W934)+($X$4*X934)+($Y$4*Y934)+($Z$4*Z934)+($AA$4*AA934)+($AB$4*AB934)</f>
        <v>181</v>
      </c>
      <c r="AE934" s="5" t="n">
        <f aca="false">MOD(AD934,11)</f>
        <v>5</v>
      </c>
      <c r="AF934" s="5" t="b">
        <f aca="false">EXACT(AC934,AE934)</f>
        <v>1</v>
      </c>
    </row>
    <row r="935" customFormat="false" ht="48" hidden="false" customHeight="false" outlineLevel="0" collapsed="false">
      <c r="A935" s="13" t="n">
        <f aca="false">IF(B935&gt;0,ROW(B935)-4,"")</f>
        <v>931</v>
      </c>
      <c r="B935" s="14" t="n">
        <v>32</v>
      </c>
      <c r="C935" s="15" t="s">
        <v>1499</v>
      </c>
      <c r="D935" s="14" t="s">
        <v>1626</v>
      </c>
      <c r="E935" s="14" t="s">
        <v>1639</v>
      </c>
      <c r="F935" s="14" t="s">
        <v>1237</v>
      </c>
      <c r="G935" s="17" t="n">
        <v>7822300281</v>
      </c>
      <c r="H935" s="18" t="n">
        <f aca="false">AF935</f>
        <v>1</v>
      </c>
      <c r="I935" s="14" t="s">
        <v>36</v>
      </c>
      <c r="J935" s="19" t="s">
        <v>25</v>
      </c>
      <c r="K935" s="14" t="s">
        <v>42</v>
      </c>
      <c r="L935" s="20" t="n">
        <v>12065</v>
      </c>
      <c r="M935" s="20" t="n">
        <v>12065</v>
      </c>
      <c r="N935" s="20" t="n">
        <v>12065</v>
      </c>
      <c r="O935" s="20" t="n">
        <v>1450.2</v>
      </c>
      <c r="P935" s="20" t="n">
        <v>0</v>
      </c>
      <c r="Q935" s="20" t="s">
        <v>1637</v>
      </c>
      <c r="R935" s="20" t="s">
        <v>80</v>
      </c>
      <c r="S935" s="14" t="s">
        <v>1638</v>
      </c>
      <c r="T935" s="5" t="str">
        <f aca="false">MID($G935,1,1)</f>
        <v>7</v>
      </c>
      <c r="U935" s="5" t="str">
        <f aca="false">MID($G935,2,1)</f>
        <v>8</v>
      </c>
      <c r="V935" s="5" t="str">
        <f aca="false">MID($G935,3,1)</f>
        <v>2</v>
      </c>
      <c r="W935" s="5" t="str">
        <f aca="false">MID($G935,4,1)</f>
        <v>2</v>
      </c>
      <c r="X935" s="5" t="str">
        <f aca="false">MID($G935,5,1)</f>
        <v>3</v>
      </c>
      <c r="Y935" s="5" t="str">
        <f aca="false">MID($G935,6,1)</f>
        <v>0</v>
      </c>
      <c r="Z935" s="5" t="str">
        <f aca="false">MID($G935,7,1)</f>
        <v>0</v>
      </c>
      <c r="AA935" s="5" t="str">
        <f aca="false">MID($G935,8,1)</f>
        <v>2</v>
      </c>
      <c r="AB935" s="5" t="str">
        <f aca="false">MID($G935,9,1)</f>
        <v>8</v>
      </c>
      <c r="AC935" s="5" t="str">
        <f aca="false">MID($G935,10,1)</f>
        <v>1</v>
      </c>
      <c r="AD935" s="5" t="n">
        <f aca="false">($T$4*T935)+($U$4*U935)+($V$4*V935)+($W$4*W935)+($X$4*X935)+($Y$4*Y935)+($Z$4*Z935)+($AA$4*AA935)+($AB$4*AB935)</f>
        <v>177</v>
      </c>
      <c r="AE935" s="5" t="n">
        <f aca="false">MOD(AD935,11)</f>
        <v>1</v>
      </c>
      <c r="AF935" s="5" t="b">
        <f aca="false">EXACT(AC935,AE935)</f>
        <v>1</v>
      </c>
    </row>
    <row r="936" customFormat="false" ht="48" hidden="false" customHeight="false" outlineLevel="0" collapsed="false">
      <c r="A936" s="13" t="n">
        <f aca="false">IF(B936&gt;0,ROW(B936)-4,"")</f>
        <v>932</v>
      </c>
      <c r="B936" s="14" t="n">
        <v>32</v>
      </c>
      <c r="C936" s="15" t="s">
        <v>1499</v>
      </c>
      <c r="D936" s="14" t="s">
        <v>1626</v>
      </c>
      <c r="E936" s="14" t="s">
        <v>1640</v>
      </c>
      <c r="F936" s="14" t="s">
        <v>433</v>
      </c>
      <c r="G936" s="17" t="n">
        <v>7822313846</v>
      </c>
      <c r="H936" s="18" t="n">
        <f aca="false">AF936</f>
        <v>1</v>
      </c>
      <c r="I936" s="14" t="s">
        <v>148</v>
      </c>
      <c r="J936" s="19" t="s">
        <v>25</v>
      </c>
      <c r="K936" s="14" t="s">
        <v>42</v>
      </c>
      <c r="L936" s="20" t="n">
        <v>10600</v>
      </c>
      <c r="M936" s="20" t="n">
        <v>10600</v>
      </c>
      <c r="N936" s="20" t="n">
        <v>10600</v>
      </c>
      <c r="O936" s="20" t="n">
        <v>700</v>
      </c>
      <c r="P936" s="20" t="n">
        <v>500</v>
      </c>
      <c r="Q936" s="20" t="s">
        <v>1637</v>
      </c>
      <c r="R936" s="20" t="s">
        <v>80</v>
      </c>
      <c r="S936" s="14" t="s">
        <v>1638</v>
      </c>
      <c r="T936" s="5" t="str">
        <f aca="false">MID($G936,1,1)</f>
        <v>7</v>
      </c>
      <c r="U936" s="5" t="str">
        <f aca="false">MID($G936,2,1)</f>
        <v>8</v>
      </c>
      <c r="V936" s="5" t="str">
        <f aca="false">MID($G936,3,1)</f>
        <v>2</v>
      </c>
      <c r="W936" s="5" t="str">
        <f aca="false">MID($G936,4,1)</f>
        <v>2</v>
      </c>
      <c r="X936" s="5" t="str">
        <f aca="false">MID($G936,5,1)</f>
        <v>3</v>
      </c>
      <c r="Y936" s="5" t="str">
        <f aca="false">MID($G936,6,1)</f>
        <v>1</v>
      </c>
      <c r="Z936" s="5" t="str">
        <f aca="false">MID($G936,7,1)</f>
        <v>3</v>
      </c>
      <c r="AA936" s="5" t="str">
        <f aca="false">MID($G936,8,1)</f>
        <v>8</v>
      </c>
      <c r="AB936" s="5" t="str">
        <f aca="false">MID($G936,9,1)</f>
        <v>4</v>
      </c>
      <c r="AC936" s="5" t="str">
        <f aca="false">MID($G936,10,1)</f>
        <v>6</v>
      </c>
      <c r="AD936" s="5" t="n">
        <f aca="false">($T$4*T936)+($U$4*U936)+($V$4*V936)+($W$4*W936)+($X$4*X936)+($Y$4*Y936)+($Z$4*Z936)+($AA$4*AA936)+($AB$4*AB936)</f>
        <v>204</v>
      </c>
      <c r="AE936" s="5" t="n">
        <f aca="false">MOD(AD936,11)</f>
        <v>6</v>
      </c>
      <c r="AF936" s="5" t="b">
        <f aca="false">EXACT(AC936,AE936)</f>
        <v>1</v>
      </c>
    </row>
    <row r="937" customFormat="false" ht="48" hidden="false" customHeight="false" outlineLevel="0" collapsed="false">
      <c r="A937" s="13" t="n">
        <f aca="false">IF(B937&gt;0,ROW(B937)-4,"")</f>
        <v>933</v>
      </c>
      <c r="B937" s="14" t="n">
        <v>32</v>
      </c>
      <c r="C937" s="15" t="s">
        <v>1499</v>
      </c>
      <c r="D937" s="14" t="s">
        <v>1626</v>
      </c>
      <c r="E937" s="14" t="s">
        <v>1641</v>
      </c>
      <c r="F937" s="14" t="s">
        <v>1584</v>
      </c>
      <c r="G937" s="17" t="n">
        <v>5260308482</v>
      </c>
      <c r="H937" s="18" t="n">
        <f aca="false">AF937</f>
        <v>1</v>
      </c>
      <c r="I937" s="14" t="s">
        <v>36</v>
      </c>
      <c r="J937" s="19" t="s">
        <v>25</v>
      </c>
      <c r="K937" s="14" t="s">
        <v>42</v>
      </c>
      <c r="L937" s="20" t="n">
        <v>13050</v>
      </c>
      <c r="M937" s="20" t="n">
        <v>13050</v>
      </c>
      <c r="N937" s="20" t="n">
        <v>13050</v>
      </c>
      <c r="O937" s="20" t="n">
        <v>1240</v>
      </c>
      <c r="P937" s="20" t="n">
        <v>800</v>
      </c>
      <c r="Q937" s="20" t="s">
        <v>1637</v>
      </c>
      <c r="R937" s="20" t="s">
        <v>80</v>
      </c>
      <c r="S937" s="14" t="s">
        <v>1638</v>
      </c>
      <c r="T937" s="5" t="str">
        <f aca="false">MID($G937,1,1)</f>
        <v>5</v>
      </c>
      <c r="U937" s="5" t="str">
        <f aca="false">MID($G937,2,1)</f>
        <v>2</v>
      </c>
      <c r="V937" s="5" t="str">
        <f aca="false">MID($G937,3,1)</f>
        <v>6</v>
      </c>
      <c r="W937" s="5" t="str">
        <f aca="false">MID($G937,4,1)</f>
        <v>0</v>
      </c>
      <c r="X937" s="5" t="str">
        <f aca="false">MID($G937,5,1)</f>
        <v>3</v>
      </c>
      <c r="Y937" s="5" t="str">
        <f aca="false">MID($G937,6,1)</f>
        <v>0</v>
      </c>
      <c r="Z937" s="5" t="str">
        <f aca="false">MID($G937,7,1)</f>
        <v>8</v>
      </c>
      <c r="AA937" s="5" t="str">
        <f aca="false">MID($G937,8,1)</f>
        <v>4</v>
      </c>
      <c r="AB937" s="5" t="str">
        <f aca="false">MID($G937,9,1)</f>
        <v>8</v>
      </c>
      <c r="AC937" s="5" t="str">
        <f aca="false">MID($G937,10,1)</f>
        <v>2</v>
      </c>
      <c r="AD937" s="5" t="n">
        <f aca="false">($T$4*T937)+($U$4*U937)+($V$4*V937)+($W$4*W937)+($X$4*X937)+($Y$4*Y937)+($Z$4*Z937)+($AA$4*AA937)+($AB$4*AB937)</f>
        <v>211</v>
      </c>
      <c r="AE937" s="5" t="n">
        <f aca="false">MOD(AD937,11)</f>
        <v>2</v>
      </c>
      <c r="AF937" s="5" t="b">
        <f aca="false">EXACT(AC937,AE937)</f>
        <v>1</v>
      </c>
    </row>
    <row r="938" customFormat="false" ht="48" hidden="false" customHeight="false" outlineLevel="0" collapsed="false">
      <c r="A938" s="13" t="n">
        <f aca="false">IF(B938&gt;0,ROW(B938)-4,"")</f>
        <v>934</v>
      </c>
      <c r="B938" s="14" t="n">
        <v>32</v>
      </c>
      <c r="C938" s="15" t="s">
        <v>1499</v>
      </c>
      <c r="D938" s="14" t="s">
        <v>1626</v>
      </c>
      <c r="E938" s="14" t="s">
        <v>1642</v>
      </c>
      <c r="F938" s="14" t="s">
        <v>1643</v>
      </c>
      <c r="G938" s="17" t="n">
        <v>7773146235</v>
      </c>
      <c r="H938" s="18" t="n">
        <f aca="false">AF938</f>
        <v>1</v>
      </c>
      <c r="I938" s="14" t="s">
        <v>36</v>
      </c>
      <c r="J938" s="19" t="s">
        <v>25</v>
      </c>
      <c r="K938" s="14" t="s">
        <v>42</v>
      </c>
      <c r="L938" s="20" t="n">
        <v>25580</v>
      </c>
      <c r="M938" s="20" t="n">
        <v>25580</v>
      </c>
      <c r="N938" s="20" t="n">
        <v>25580</v>
      </c>
      <c r="O938" s="20" t="n">
        <v>2715</v>
      </c>
      <c r="P938" s="20" t="n">
        <v>1610</v>
      </c>
      <c r="Q938" s="20" t="s">
        <v>1637</v>
      </c>
      <c r="R938" s="20" t="s">
        <v>80</v>
      </c>
      <c r="S938" s="14" t="s">
        <v>58</v>
      </c>
      <c r="T938" s="5" t="str">
        <f aca="false">MID($G938,1,1)</f>
        <v>7</v>
      </c>
      <c r="U938" s="5" t="str">
        <f aca="false">MID($G938,2,1)</f>
        <v>7</v>
      </c>
      <c r="V938" s="5" t="str">
        <f aca="false">MID($G938,3,1)</f>
        <v>7</v>
      </c>
      <c r="W938" s="5" t="str">
        <f aca="false">MID($G938,4,1)</f>
        <v>3</v>
      </c>
      <c r="X938" s="5" t="str">
        <f aca="false">MID($G938,5,1)</f>
        <v>1</v>
      </c>
      <c r="Y938" s="5" t="str">
        <f aca="false">MID($G938,6,1)</f>
        <v>4</v>
      </c>
      <c r="Z938" s="5" t="str">
        <f aca="false">MID($G938,7,1)</f>
        <v>6</v>
      </c>
      <c r="AA938" s="5" t="str">
        <f aca="false">MID($G938,8,1)</f>
        <v>2</v>
      </c>
      <c r="AB938" s="5" t="str">
        <f aca="false">MID($G938,9,1)</f>
        <v>3</v>
      </c>
      <c r="AC938" s="5" t="str">
        <f aca="false">MID($G938,10,1)</f>
        <v>5</v>
      </c>
      <c r="AD938" s="5" t="n">
        <f aca="false">($T$4*T938)+($U$4*U938)+($V$4*V938)+($W$4*W938)+($X$4*X938)+($Y$4*Y938)+($Z$4*Z938)+($AA$4*AA938)+($AB$4*AB938)</f>
        <v>214</v>
      </c>
      <c r="AE938" s="5" t="n">
        <f aca="false">MOD(AD938,11)</f>
        <v>5</v>
      </c>
      <c r="AF938" s="5" t="b">
        <f aca="false">EXACT(AC938,AE938)</f>
        <v>1</v>
      </c>
    </row>
    <row r="939" customFormat="false" ht="48" hidden="false" customHeight="false" outlineLevel="0" collapsed="false">
      <c r="A939" s="13" t="n">
        <f aca="false">IF(B939&gt;0,ROW(B939)-4,"")</f>
        <v>935</v>
      </c>
      <c r="B939" s="14" t="n">
        <v>32</v>
      </c>
      <c r="C939" s="15" t="s">
        <v>1499</v>
      </c>
      <c r="D939" s="14" t="s">
        <v>1626</v>
      </c>
      <c r="E939" s="14" t="s">
        <v>1644</v>
      </c>
      <c r="F939" s="14" t="s">
        <v>386</v>
      </c>
      <c r="G939" s="32" t="n">
        <v>7811757982</v>
      </c>
      <c r="H939" s="18" t="n">
        <f aca="false">AF939</f>
        <v>1</v>
      </c>
      <c r="I939" s="19" t="s">
        <v>38</v>
      </c>
      <c r="J939" s="19" t="s">
        <v>25</v>
      </c>
      <c r="K939" s="14" t="s">
        <v>42</v>
      </c>
      <c r="L939" s="21" t="n">
        <v>30039</v>
      </c>
      <c r="M939" s="21" t="n">
        <v>30039</v>
      </c>
      <c r="N939" s="21" t="n">
        <v>30039</v>
      </c>
      <c r="O939" s="21" t="n">
        <v>3550</v>
      </c>
      <c r="P939" s="21" t="n">
        <v>0</v>
      </c>
      <c r="Q939" s="21" t="s">
        <v>1637</v>
      </c>
      <c r="R939" s="21" t="s">
        <v>80</v>
      </c>
      <c r="S939" s="14" t="s">
        <v>1638</v>
      </c>
      <c r="T939" s="5" t="str">
        <f aca="false">MID($G939,1,1)</f>
        <v>7</v>
      </c>
      <c r="U939" s="5" t="str">
        <f aca="false">MID($G939,2,1)</f>
        <v>8</v>
      </c>
      <c r="V939" s="5" t="str">
        <f aca="false">MID($G939,3,1)</f>
        <v>1</v>
      </c>
      <c r="W939" s="5" t="str">
        <f aca="false">MID($G939,4,1)</f>
        <v>1</v>
      </c>
      <c r="X939" s="5" t="str">
        <f aca="false">MID($G939,5,1)</f>
        <v>7</v>
      </c>
      <c r="Y939" s="5" t="str">
        <f aca="false">MID($G939,6,1)</f>
        <v>5</v>
      </c>
      <c r="Z939" s="5" t="str">
        <f aca="false">MID($G939,7,1)</f>
        <v>7</v>
      </c>
      <c r="AA939" s="5" t="str">
        <f aca="false">MID($G939,8,1)</f>
        <v>9</v>
      </c>
      <c r="AB939" s="5" t="str">
        <f aca="false">MID($G939,9,1)</f>
        <v>8</v>
      </c>
      <c r="AC939" s="5" t="str">
        <f aca="false">MID($G939,10,1)</f>
        <v>2</v>
      </c>
      <c r="AD939" s="5" t="n">
        <f aca="false">($T$4*T939)+($U$4*U939)+($V$4*V939)+($W$4*W939)+($X$4*X939)+($Y$4*Y939)+($Z$4*Z939)+($AA$4*AA939)+($AB$4*AB939)</f>
        <v>277</v>
      </c>
      <c r="AE939" s="5" t="n">
        <f aca="false">MOD(AD939,11)</f>
        <v>2</v>
      </c>
      <c r="AF939" s="5" t="b">
        <f aca="false">EXACT(AC939,AE939)</f>
        <v>1</v>
      </c>
    </row>
    <row r="940" customFormat="false" ht="48" hidden="false" customHeight="false" outlineLevel="0" collapsed="false">
      <c r="A940" s="13" t="n">
        <f aca="false">IF(B940&gt;0,ROW(B940)-4,"")</f>
        <v>936</v>
      </c>
      <c r="B940" s="14" t="n">
        <v>32</v>
      </c>
      <c r="C940" s="15" t="s">
        <v>1499</v>
      </c>
      <c r="D940" s="14" t="s">
        <v>1626</v>
      </c>
      <c r="E940" s="14" t="s">
        <v>1645</v>
      </c>
      <c r="F940" s="14" t="s">
        <v>1646</v>
      </c>
      <c r="G940" s="17" t="n">
        <v>7792405778</v>
      </c>
      <c r="H940" s="18" t="n">
        <f aca="false">AF940</f>
        <v>1</v>
      </c>
      <c r="I940" s="14" t="s">
        <v>36</v>
      </c>
      <c r="J940" s="19" t="s">
        <v>25</v>
      </c>
      <c r="K940" s="14" t="s">
        <v>42</v>
      </c>
      <c r="L940" s="20" t="n">
        <v>28998</v>
      </c>
      <c r="M940" s="20" t="n">
        <v>28998</v>
      </c>
      <c r="N940" s="20" t="n">
        <v>28998</v>
      </c>
      <c r="O940" s="20" t="n">
        <v>1644</v>
      </c>
      <c r="P940" s="20" t="n">
        <v>1646</v>
      </c>
      <c r="Q940" s="20" t="s">
        <v>1637</v>
      </c>
      <c r="R940" s="20" t="s">
        <v>80</v>
      </c>
      <c r="S940" s="14" t="s">
        <v>1647</v>
      </c>
      <c r="T940" s="5" t="str">
        <f aca="false">MID($G940,1,1)</f>
        <v>7</v>
      </c>
      <c r="U940" s="5" t="str">
        <f aca="false">MID($G940,2,1)</f>
        <v>7</v>
      </c>
      <c r="V940" s="5" t="str">
        <f aca="false">MID($G940,3,1)</f>
        <v>9</v>
      </c>
      <c r="W940" s="5" t="str">
        <f aca="false">MID($G940,4,1)</f>
        <v>2</v>
      </c>
      <c r="X940" s="5" t="str">
        <f aca="false">MID($G940,5,1)</f>
        <v>4</v>
      </c>
      <c r="Y940" s="5" t="str">
        <f aca="false">MID($G940,6,1)</f>
        <v>0</v>
      </c>
      <c r="Z940" s="5" t="str">
        <f aca="false">MID($G940,7,1)</f>
        <v>5</v>
      </c>
      <c r="AA940" s="5" t="str">
        <f aca="false">MID($G940,8,1)</f>
        <v>7</v>
      </c>
      <c r="AB940" s="5" t="str">
        <f aca="false">MID($G940,9,1)</f>
        <v>7</v>
      </c>
      <c r="AC940" s="5" t="str">
        <f aca="false">MID($G940,10,1)</f>
        <v>8</v>
      </c>
      <c r="AD940" s="5" t="n">
        <f aca="false">($T$4*T940)+($U$4*U940)+($V$4*V940)+($W$4*W940)+($X$4*X940)+($Y$4*Y940)+($Z$4*Z940)+($AA$4*AA940)+($AB$4*AB940)</f>
        <v>272</v>
      </c>
      <c r="AE940" s="5" t="n">
        <f aca="false">MOD(AD940,11)</f>
        <v>8</v>
      </c>
      <c r="AF940" s="5" t="b">
        <f aca="false">EXACT(AC940,AE940)</f>
        <v>1</v>
      </c>
    </row>
    <row r="941" customFormat="false" ht="48" hidden="false" customHeight="false" outlineLevel="0" collapsed="false">
      <c r="A941" s="13" t="n">
        <f aca="false">IF(B941&gt;0,ROW(B941)-4,"")</f>
        <v>937</v>
      </c>
      <c r="B941" s="14" t="n">
        <v>32</v>
      </c>
      <c r="C941" s="15" t="s">
        <v>1499</v>
      </c>
      <c r="D941" s="14" t="s">
        <v>1626</v>
      </c>
      <c r="E941" s="14" t="s">
        <v>1648</v>
      </c>
      <c r="F941" s="14" t="s">
        <v>1649</v>
      </c>
      <c r="G941" s="17" t="n">
        <v>9730387594</v>
      </c>
      <c r="H941" s="18" t="n">
        <f aca="false">AF941</f>
        <v>1</v>
      </c>
      <c r="I941" s="14" t="s">
        <v>36</v>
      </c>
      <c r="J941" s="19" t="s">
        <v>25</v>
      </c>
      <c r="K941" s="14" t="s">
        <v>42</v>
      </c>
      <c r="L941" s="20" t="n">
        <v>46000</v>
      </c>
      <c r="M941" s="20" t="n">
        <v>46000</v>
      </c>
      <c r="N941" s="20" t="n">
        <v>46000</v>
      </c>
      <c r="O941" s="20" t="n">
        <v>7540</v>
      </c>
      <c r="P941" s="20" t="n">
        <v>3049.5</v>
      </c>
      <c r="Q941" s="20" t="s">
        <v>1637</v>
      </c>
      <c r="R941" s="20" t="s">
        <v>80</v>
      </c>
      <c r="S941" s="14" t="s">
        <v>1638</v>
      </c>
      <c r="T941" s="5" t="str">
        <f aca="false">MID($G941,1,1)</f>
        <v>9</v>
      </c>
      <c r="U941" s="5" t="str">
        <f aca="false">MID($G941,2,1)</f>
        <v>7</v>
      </c>
      <c r="V941" s="5" t="str">
        <f aca="false">MID($G941,3,1)</f>
        <v>3</v>
      </c>
      <c r="W941" s="5" t="str">
        <f aca="false">MID($G941,4,1)</f>
        <v>0</v>
      </c>
      <c r="X941" s="5" t="str">
        <f aca="false">MID($G941,5,1)</f>
        <v>3</v>
      </c>
      <c r="Y941" s="5" t="str">
        <f aca="false">MID($G941,6,1)</f>
        <v>8</v>
      </c>
      <c r="Z941" s="5" t="str">
        <f aca="false">MID($G941,7,1)</f>
        <v>7</v>
      </c>
      <c r="AA941" s="5" t="str">
        <f aca="false">MID($G941,8,1)</f>
        <v>5</v>
      </c>
      <c r="AB941" s="5" t="str">
        <f aca="false">MID($G941,9,1)</f>
        <v>9</v>
      </c>
      <c r="AC941" s="5" t="str">
        <f aca="false">MID($G941,10,1)</f>
        <v>4</v>
      </c>
      <c r="AD941" s="5" t="n">
        <f aca="false">($T$4*T941)+($U$4*U941)+($V$4*V941)+($W$4*W941)+($X$4*X941)+($Y$4*Y941)+($Z$4*Z941)+($AA$4*AA941)+($AB$4*AB941)</f>
        <v>279</v>
      </c>
      <c r="AE941" s="5" t="n">
        <f aca="false">MOD(AD941,11)</f>
        <v>4</v>
      </c>
      <c r="AF941" s="5" t="b">
        <f aca="false">EXACT(AC941,AE941)</f>
        <v>1</v>
      </c>
    </row>
    <row r="942" customFormat="false" ht="48" hidden="false" customHeight="false" outlineLevel="0" collapsed="false">
      <c r="A942" s="13" t="n">
        <f aca="false">IF(B942&gt;0,ROW(B942)-4,"")</f>
        <v>938</v>
      </c>
      <c r="B942" s="14" t="n">
        <v>32</v>
      </c>
      <c r="C942" s="15" t="s">
        <v>1499</v>
      </c>
      <c r="D942" s="14" t="s">
        <v>1626</v>
      </c>
      <c r="E942" s="14" t="s">
        <v>1650</v>
      </c>
      <c r="F942" s="14" t="s">
        <v>1037</v>
      </c>
      <c r="G942" s="17" t="n">
        <v>9720928686</v>
      </c>
      <c r="H942" s="18" t="n">
        <f aca="false">AF942</f>
        <v>1</v>
      </c>
      <c r="I942" s="14" t="s">
        <v>36</v>
      </c>
      <c r="J942" s="19" t="s">
        <v>25</v>
      </c>
      <c r="K942" s="14" t="s">
        <v>42</v>
      </c>
      <c r="L942" s="20" t="n">
        <v>84500</v>
      </c>
      <c r="M942" s="20" t="n">
        <v>63968</v>
      </c>
      <c r="N942" s="20" t="n">
        <v>63968</v>
      </c>
      <c r="O942" s="20" t="n">
        <v>4906</v>
      </c>
      <c r="P942" s="20" t="n">
        <v>2450</v>
      </c>
      <c r="Q942" s="20" t="s">
        <v>1637</v>
      </c>
      <c r="R942" s="20" t="s">
        <v>80</v>
      </c>
      <c r="S942" s="14" t="s">
        <v>1638</v>
      </c>
      <c r="T942" s="5" t="str">
        <f aca="false">MID($G942,1,1)</f>
        <v>9</v>
      </c>
      <c r="U942" s="5" t="str">
        <f aca="false">MID($G942,2,1)</f>
        <v>7</v>
      </c>
      <c r="V942" s="5" t="str">
        <f aca="false">MID($G942,3,1)</f>
        <v>2</v>
      </c>
      <c r="W942" s="5" t="str">
        <f aca="false">MID($G942,4,1)</f>
        <v>0</v>
      </c>
      <c r="X942" s="5" t="str">
        <f aca="false">MID($G942,5,1)</f>
        <v>9</v>
      </c>
      <c r="Y942" s="5" t="str">
        <f aca="false">MID($G942,6,1)</f>
        <v>2</v>
      </c>
      <c r="Z942" s="5" t="str">
        <f aca="false">MID($G942,7,1)</f>
        <v>8</v>
      </c>
      <c r="AA942" s="5" t="str">
        <f aca="false">MID($G942,8,1)</f>
        <v>6</v>
      </c>
      <c r="AB942" s="5" t="str">
        <f aca="false">MID($G942,9,1)</f>
        <v>8</v>
      </c>
      <c r="AC942" s="5" t="str">
        <f aca="false">MID($G942,10,1)</f>
        <v>6</v>
      </c>
      <c r="AD942" s="5" t="n">
        <f aca="false">($T$4*T942)+($U$4*U942)+($V$4*V942)+($W$4*W942)+($X$4*X942)+($Y$4*Y942)+($Z$4*Z942)+($AA$4*AA942)+($AB$4*AB942)</f>
        <v>270</v>
      </c>
      <c r="AE942" s="5" t="n">
        <f aca="false">MOD(AD942,11)</f>
        <v>6</v>
      </c>
      <c r="AF942" s="5" t="b">
        <f aca="false">EXACT(AC942,AE942)</f>
        <v>1</v>
      </c>
    </row>
    <row r="943" customFormat="false" ht="48" hidden="false" customHeight="false" outlineLevel="0" collapsed="false">
      <c r="A943" s="13" t="n">
        <f aca="false">IF(B943&gt;0,ROW(B943)-4,"")</f>
        <v>939</v>
      </c>
      <c r="B943" s="14" t="n">
        <v>32</v>
      </c>
      <c r="C943" s="15" t="s">
        <v>1499</v>
      </c>
      <c r="D943" s="14" t="s">
        <v>1626</v>
      </c>
      <c r="E943" s="14" t="s">
        <v>1651</v>
      </c>
      <c r="F943" s="14" t="s">
        <v>1652</v>
      </c>
      <c r="G943" s="17" t="n">
        <v>7811886283</v>
      </c>
      <c r="H943" s="18" t="n">
        <f aca="false">AF943</f>
        <v>1</v>
      </c>
      <c r="I943" s="14" t="s">
        <v>38</v>
      </c>
      <c r="J943" s="19" t="s">
        <v>25</v>
      </c>
      <c r="K943" s="14" t="s">
        <v>184</v>
      </c>
      <c r="L943" s="20" t="n">
        <v>60530</v>
      </c>
      <c r="M943" s="20" t="n">
        <v>0</v>
      </c>
      <c r="N943" s="20"/>
      <c r="O943" s="20"/>
      <c r="P943" s="20"/>
      <c r="Q943" s="41"/>
      <c r="R943" s="20"/>
      <c r="S943" s="14"/>
      <c r="T943" s="5" t="str">
        <f aca="false">MID($G943,1,1)</f>
        <v>7</v>
      </c>
      <c r="U943" s="5" t="str">
        <f aca="false">MID($G943,2,1)</f>
        <v>8</v>
      </c>
      <c r="V943" s="5" t="str">
        <f aca="false">MID($G943,3,1)</f>
        <v>1</v>
      </c>
      <c r="W943" s="5" t="str">
        <f aca="false">MID($G943,4,1)</f>
        <v>1</v>
      </c>
      <c r="X943" s="5" t="str">
        <f aca="false">MID($G943,5,1)</f>
        <v>8</v>
      </c>
      <c r="Y943" s="5" t="str">
        <f aca="false">MID($G943,6,1)</f>
        <v>8</v>
      </c>
      <c r="Z943" s="5" t="str">
        <f aca="false">MID($G943,7,1)</f>
        <v>6</v>
      </c>
      <c r="AA943" s="5" t="str">
        <f aca="false">MID($G943,8,1)</f>
        <v>2</v>
      </c>
      <c r="AB943" s="5" t="str">
        <f aca="false">MID($G943,9,1)</f>
        <v>8</v>
      </c>
      <c r="AC943" s="5" t="str">
        <f aca="false">MID($G943,10,1)</f>
        <v>3</v>
      </c>
      <c r="AD943" s="5" t="n">
        <f aca="false">($T$4*T943)+($U$4*U943)+($V$4*V943)+($W$4*W943)+($X$4*X943)+($Y$4*Y943)+($Z$4*Z943)+($AA$4*AA943)+($AB$4*AB943)</f>
        <v>245</v>
      </c>
      <c r="AE943" s="5" t="n">
        <f aca="false">MOD(AD943,11)</f>
        <v>3</v>
      </c>
      <c r="AF943" s="5" t="b">
        <f aca="false">EXACT(AC943,AE943)</f>
        <v>1</v>
      </c>
    </row>
    <row r="944" customFormat="false" ht="48" hidden="false" customHeight="false" outlineLevel="0" collapsed="false">
      <c r="A944" s="13" t="n">
        <f aca="false">IF(B944&gt;0,ROW(B944)-4,"")</f>
        <v>940</v>
      </c>
      <c r="B944" s="14" t="n">
        <v>32</v>
      </c>
      <c r="C944" s="15" t="s">
        <v>1499</v>
      </c>
      <c r="D944" s="14" t="s">
        <v>1626</v>
      </c>
      <c r="E944" s="14" t="s">
        <v>1653</v>
      </c>
      <c r="F944" s="14" t="s">
        <v>339</v>
      </c>
      <c r="G944" s="17" t="n">
        <v>9721123602</v>
      </c>
      <c r="H944" s="18" t="n">
        <f aca="false">AF944</f>
        <v>1</v>
      </c>
      <c r="I944" s="14" t="s">
        <v>36</v>
      </c>
      <c r="J944" s="19" t="s">
        <v>25</v>
      </c>
      <c r="K944" s="14" t="s">
        <v>184</v>
      </c>
      <c r="L944" s="20" t="n">
        <v>35620</v>
      </c>
      <c r="M944" s="20" t="n">
        <v>0</v>
      </c>
      <c r="N944" s="20"/>
      <c r="O944" s="20"/>
      <c r="P944" s="20"/>
      <c r="Q944" s="20"/>
      <c r="R944" s="20"/>
      <c r="S944" s="14"/>
      <c r="T944" s="5" t="str">
        <f aca="false">MID($G944,1,1)</f>
        <v>9</v>
      </c>
      <c r="U944" s="5" t="str">
        <f aca="false">MID($G944,2,1)</f>
        <v>7</v>
      </c>
      <c r="V944" s="5" t="str">
        <f aca="false">MID($G944,3,1)</f>
        <v>2</v>
      </c>
      <c r="W944" s="5" t="str">
        <f aca="false">MID($G944,4,1)</f>
        <v>1</v>
      </c>
      <c r="X944" s="5" t="str">
        <f aca="false">MID($G944,5,1)</f>
        <v>1</v>
      </c>
      <c r="Y944" s="5" t="str">
        <f aca="false">MID($G944,6,1)</f>
        <v>2</v>
      </c>
      <c r="Z944" s="5" t="str">
        <f aca="false">MID($G944,7,1)</f>
        <v>3</v>
      </c>
      <c r="AA944" s="5" t="str">
        <f aca="false">MID($G944,8,1)</f>
        <v>6</v>
      </c>
      <c r="AB944" s="5" t="str">
        <f aca="false">MID($G944,9,1)</f>
        <v>0</v>
      </c>
      <c r="AC944" s="5" t="str">
        <f aca="false">MID($G944,10,1)</f>
        <v>2</v>
      </c>
      <c r="AD944" s="5" t="n">
        <f aca="false">($T$4*T944)+($U$4*U944)+($V$4*V944)+($W$4*W944)+($X$4*X944)+($Y$4*Y944)+($Z$4*Z944)+($AA$4*AA944)+($AB$4*AB944)</f>
        <v>167</v>
      </c>
      <c r="AE944" s="5" t="n">
        <f aca="false">MOD(AD944,11)</f>
        <v>2</v>
      </c>
      <c r="AF944" s="5" t="b">
        <f aca="false">EXACT(AC944,AE944)</f>
        <v>1</v>
      </c>
    </row>
    <row r="945" customFormat="false" ht="48" hidden="false" customHeight="false" outlineLevel="0" collapsed="false">
      <c r="A945" s="13" t="n">
        <f aca="false">IF(B945&gt;0,ROW(B945)-4,"")</f>
        <v>941</v>
      </c>
      <c r="B945" s="14" t="n">
        <v>32</v>
      </c>
      <c r="C945" s="15" t="s">
        <v>1499</v>
      </c>
      <c r="D945" s="14" t="s">
        <v>1654</v>
      </c>
      <c r="E945" s="14" t="s">
        <v>1655</v>
      </c>
      <c r="F945" s="14" t="s">
        <v>1649</v>
      </c>
      <c r="G945" s="17" t="n">
        <v>9730387594</v>
      </c>
      <c r="H945" s="18" t="n">
        <f aca="false">AF945</f>
        <v>1</v>
      </c>
      <c r="I945" s="14" t="s">
        <v>36</v>
      </c>
      <c r="J945" s="19" t="s">
        <v>25</v>
      </c>
      <c r="K945" s="14" t="s">
        <v>26</v>
      </c>
      <c r="L945" s="20" t="n">
        <v>37000</v>
      </c>
      <c r="M945" s="20" t="n">
        <v>0</v>
      </c>
      <c r="N945" s="20"/>
      <c r="O945" s="20"/>
      <c r="P945" s="20"/>
      <c r="Q945" s="20"/>
      <c r="R945" s="20"/>
      <c r="S945" s="14"/>
      <c r="T945" s="5" t="str">
        <f aca="false">MID($G945,1,1)</f>
        <v>9</v>
      </c>
      <c r="U945" s="5" t="str">
        <f aca="false">MID($G945,2,1)</f>
        <v>7</v>
      </c>
      <c r="V945" s="5" t="str">
        <f aca="false">MID($G945,3,1)</f>
        <v>3</v>
      </c>
      <c r="W945" s="5" t="str">
        <f aca="false">MID($G945,4,1)</f>
        <v>0</v>
      </c>
      <c r="X945" s="5" t="str">
        <f aca="false">MID($G945,5,1)</f>
        <v>3</v>
      </c>
      <c r="Y945" s="5" t="str">
        <f aca="false">MID($G945,6,1)</f>
        <v>8</v>
      </c>
      <c r="Z945" s="5" t="str">
        <f aca="false">MID($G945,7,1)</f>
        <v>7</v>
      </c>
      <c r="AA945" s="5" t="str">
        <f aca="false">MID($G945,8,1)</f>
        <v>5</v>
      </c>
      <c r="AB945" s="5" t="str">
        <f aca="false">MID($G945,9,1)</f>
        <v>9</v>
      </c>
      <c r="AC945" s="5" t="str">
        <f aca="false">MID($G945,10,1)</f>
        <v>4</v>
      </c>
      <c r="AD945" s="5" t="n">
        <f aca="false">($T$4*T945)+($U$4*U945)+($V$4*V945)+($W$4*W945)+($X$4*X945)+($Y$4*Y945)+($Z$4*Z945)+($AA$4*AA945)+($AB$4*AB945)</f>
        <v>279</v>
      </c>
      <c r="AE945" s="5" t="n">
        <f aca="false">MOD(AD945,11)</f>
        <v>4</v>
      </c>
      <c r="AF945" s="5" t="b">
        <f aca="false">EXACT(AC945,AE945)</f>
        <v>1</v>
      </c>
    </row>
    <row r="946" customFormat="false" ht="48" hidden="false" customHeight="false" outlineLevel="0" collapsed="false">
      <c r="A946" s="13" t="n">
        <f aca="false">IF(B946&gt;0,ROW(B946)-4,"")</f>
        <v>942</v>
      </c>
      <c r="B946" s="14" t="n">
        <v>32</v>
      </c>
      <c r="C946" s="15" t="s">
        <v>1499</v>
      </c>
      <c r="D946" s="14" t="s">
        <v>1654</v>
      </c>
      <c r="E946" s="14" t="s">
        <v>1656</v>
      </c>
      <c r="F946" s="14" t="s">
        <v>1646</v>
      </c>
      <c r="G946" s="17" t="n">
        <v>7792405778</v>
      </c>
      <c r="H946" s="18" t="n">
        <f aca="false">AF946</f>
        <v>1</v>
      </c>
      <c r="I946" s="14" t="s">
        <v>36</v>
      </c>
      <c r="J946" s="19" t="s">
        <v>25</v>
      </c>
      <c r="K946" s="14" t="s">
        <v>26</v>
      </c>
      <c r="L946" s="20" t="n">
        <v>20024</v>
      </c>
      <c r="M946" s="20" t="n">
        <v>0</v>
      </c>
      <c r="N946" s="20"/>
      <c r="O946" s="20"/>
      <c r="P946" s="20"/>
      <c r="Q946" s="20"/>
      <c r="R946" s="20"/>
      <c r="S946" s="14"/>
      <c r="T946" s="5" t="str">
        <f aca="false">MID($G946,1,1)</f>
        <v>7</v>
      </c>
      <c r="U946" s="5" t="str">
        <f aca="false">MID($G946,2,1)</f>
        <v>7</v>
      </c>
      <c r="V946" s="5" t="str">
        <f aca="false">MID($G946,3,1)</f>
        <v>9</v>
      </c>
      <c r="W946" s="5" t="str">
        <f aca="false">MID($G946,4,1)</f>
        <v>2</v>
      </c>
      <c r="X946" s="5" t="str">
        <f aca="false">MID($G946,5,1)</f>
        <v>4</v>
      </c>
      <c r="Y946" s="5" t="str">
        <f aca="false">MID($G946,6,1)</f>
        <v>0</v>
      </c>
      <c r="Z946" s="5" t="str">
        <f aca="false">MID($G946,7,1)</f>
        <v>5</v>
      </c>
      <c r="AA946" s="5" t="str">
        <f aca="false">MID($G946,8,1)</f>
        <v>7</v>
      </c>
      <c r="AB946" s="5" t="str">
        <f aca="false">MID($G946,9,1)</f>
        <v>7</v>
      </c>
      <c r="AC946" s="5" t="str">
        <f aca="false">MID($G946,10,1)</f>
        <v>8</v>
      </c>
      <c r="AD946" s="5" t="n">
        <f aca="false">($T$4*T946)+($U$4*U946)+($V$4*V946)+($W$4*W946)+($X$4*X946)+($Y$4*Y946)+($Z$4*Z946)+($AA$4*AA946)+($AB$4*AB946)</f>
        <v>272</v>
      </c>
      <c r="AE946" s="5" t="n">
        <f aca="false">MOD(AD946,11)</f>
        <v>8</v>
      </c>
      <c r="AF946" s="5" t="b">
        <f aca="false">EXACT(AC946,AE946)</f>
        <v>1</v>
      </c>
    </row>
    <row r="947" customFormat="false" ht="48" hidden="false" customHeight="false" outlineLevel="0" collapsed="false">
      <c r="A947" s="13" t="n">
        <f aca="false">IF(B947&gt;0,ROW(B947)-4,"")</f>
        <v>943</v>
      </c>
      <c r="B947" s="14" t="n">
        <v>32</v>
      </c>
      <c r="C947" s="15" t="s">
        <v>1499</v>
      </c>
      <c r="D947" s="14" t="s">
        <v>1654</v>
      </c>
      <c r="E947" s="14" t="s">
        <v>1657</v>
      </c>
      <c r="F947" s="14" t="s">
        <v>1658</v>
      </c>
      <c r="G947" s="17" t="n">
        <v>9721123602</v>
      </c>
      <c r="H947" s="18" t="n">
        <f aca="false">AF947</f>
        <v>1</v>
      </c>
      <c r="I947" s="14" t="s">
        <v>36</v>
      </c>
      <c r="J947" s="19" t="s">
        <v>25</v>
      </c>
      <c r="K947" s="14" t="s">
        <v>26</v>
      </c>
      <c r="L947" s="20" t="n">
        <v>4700</v>
      </c>
      <c r="M947" s="20" t="n">
        <v>0</v>
      </c>
      <c r="N947" s="20"/>
      <c r="O947" s="20"/>
      <c r="P947" s="20"/>
      <c r="Q947" s="20"/>
      <c r="R947" s="20"/>
      <c r="S947" s="14"/>
      <c r="T947" s="5" t="str">
        <f aca="false">MID($G947,1,1)</f>
        <v>9</v>
      </c>
      <c r="U947" s="5" t="str">
        <f aca="false">MID($G947,2,1)</f>
        <v>7</v>
      </c>
      <c r="V947" s="5" t="str">
        <f aca="false">MID($G947,3,1)</f>
        <v>2</v>
      </c>
      <c r="W947" s="5" t="str">
        <f aca="false">MID($G947,4,1)</f>
        <v>1</v>
      </c>
      <c r="X947" s="5" t="str">
        <f aca="false">MID($G947,5,1)</f>
        <v>1</v>
      </c>
      <c r="Y947" s="5" t="str">
        <f aca="false">MID($G947,6,1)</f>
        <v>2</v>
      </c>
      <c r="Z947" s="5" t="str">
        <f aca="false">MID($G947,7,1)</f>
        <v>3</v>
      </c>
      <c r="AA947" s="5" t="str">
        <f aca="false">MID($G947,8,1)</f>
        <v>6</v>
      </c>
      <c r="AB947" s="5" t="str">
        <f aca="false">MID($G947,9,1)</f>
        <v>0</v>
      </c>
      <c r="AC947" s="5" t="str">
        <f aca="false">MID($G947,10,1)</f>
        <v>2</v>
      </c>
      <c r="AD947" s="5" t="n">
        <f aca="false">($T$4*T947)+($U$4*U947)+($V$4*V947)+($W$4*W947)+($X$4*X947)+($Y$4*Y947)+($Z$4*Z947)+($AA$4*AA947)+($AB$4*AB947)</f>
        <v>167</v>
      </c>
      <c r="AE947" s="5" t="n">
        <f aca="false">MOD(AD947,11)</f>
        <v>2</v>
      </c>
      <c r="AF947" s="5" t="b">
        <f aca="false">EXACT(AC947,AE947)</f>
        <v>1</v>
      </c>
    </row>
    <row r="948" customFormat="false" ht="48" hidden="false" customHeight="false" outlineLevel="0" collapsed="false">
      <c r="A948" s="13" t="n">
        <f aca="false">IF(B948&gt;0,ROW(B948)-4,"")</f>
        <v>944</v>
      </c>
      <c r="B948" s="14" t="n">
        <v>32</v>
      </c>
      <c r="C948" s="15" t="s">
        <v>1499</v>
      </c>
      <c r="D948" s="14" t="s">
        <v>1654</v>
      </c>
      <c r="E948" s="14" t="s">
        <v>1659</v>
      </c>
      <c r="F948" s="14" t="s">
        <v>1237</v>
      </c>
      <c r="G948" s="32" t="n">
        <v>7822300281</v>
      </c>
      <c r="H948" s="18" t="n">
        <f aca="false">AF948</f>
        <v>1</v>
      </c>
      <c r="I948" s="14" t="s">
        <v>36</v>
      </c>
      <c r="J948" s="19" t="s">
        <v>25</v>
      </c>
      <c r="K948" s="14" t="s">
        <v>26</v>
      </c>
      <c r="L948" s="20" t="n">
        <v>2227</v>
      </c>
      <c r="M948" s="20" t="n">
        <v>0</v>
      </c>
      <c r="N948" s="20"/>
      <c r="O948" s="20"/>
      <c r="P948" s="20"/>
      <c r="Q948" s="20"/>
      <c r="R948" s="20"/>
      <c r="S948" s="14"/>
      <c r="T948" s="5" t="str">
        <f aca="false">MID($G948,1,1)</f>
        <v>7</v>
      </c>
      <c r="U948" s="5" t="str">
        <f aca="false">MID($G948,2,1)</f>
        <v>8</v>
      </c>
      <c r="V948" s="5" t="str">
        <f aca="false">MID($G948,3,1)</f>
        <v>2</v>
      </c>
      <c r="W948" s="5" t="str">
        <f aca="false">MID($G948,4,1)</f>
        <v>2</v>
      </c>
      <c r="X948" s="5" t="str">
        <f aca="false">MID($G948,5,1)</f>
        <v>3</v>
      </c>
      <c r="Y948" s="5" t="str">
        <f aca="false">MID($G948,6,1)</f>
        <v>0</v>
      </c>
      <c r="Z948" s="5" t="str">
        <f aca="false">MID($G948,7,1)</f>
        <v>0</v>
      </c>
      <c r="AA948" s="5" t="str">
        <f aca="false">MID($G948,8,1)</f>
        <v>2</v>
      </c>
      <c r="AB948" s="5" t="str">
        <f aca="false">MID($G948,9,1)</f>
        <v>8</v>
      </c>
      <c r="AC948" s="5" t="str">
        <f aca="false">MID($G948,10,1)</f>
        <v>1</v>
      </c>
      <c r="AD948" s="5" t="n">
        <f aca="false">($T$4*T948)+($U$4*U948)+($V$4*V948)+($W$4*W948)+($X$4*X948)+($Y$4*Y948)+($Z$4*Z948)+($AA$4*AA948)+($AB$4*AB948)</f>
        <v>177</v>
      </c>
      <c r="AE948" s="5" t="n">
        <f aca="false">MOD(AD948,11)</f>
        <v>1</v>
      </c>
      <c r="AF948" s="5" t="b">
        <f aca="false">EXACT(AC948,AE948)</f>
        <v>1</v>
      </c>
    </row>
    <row r="949" customFormat="false" ht="48" hidden="false" customHeight="false" outlineLevel="0" collapsed="false">
      <c r="A949" s="13" t="n">
        <f aca="false">IF(B949&gt;0,ROW(B949)-4,"")</f>
        <v>945</v>
      </c>
      <c r="B949" s="14" t="n">
        <v>32</v>
      </c>
      <c r="C949" s="15" t="s">
        <v>1499</v>
      </c>
      <c r="D949" s="14" t="s">
        <v>1654</v>
      </c>
      <c r="E949" s="14" t="s">
        <v>1660</v>
      </c>
      <c r="F949" s="14" t="s">
        <v>1037</v>
      </c>
      <c r="G949" s="17" t="n">
        <v>9720928686</v>
      </c>
      <c r="H949" s="18" t="n">
        <f aca="false">AF949</f>
        <v>1</v>
      </c>
      <c r="I949" s="14" t="s">
        <v>36</v>
      </c>
      <c r="J949" s="19" t="s">
        <v>25</v>
      </c>
      <c r="K949" s="14" t="s">
        <v>26</v>
      </c>
      <c r="L949" s="20" t="n">
        <v>24400</v>
      </c>
      <c r="M949" s="20" t="n">
        <v>0</v>
      </c>
      <c r="N949" s="20"/>
      <c r="O949" s="20"/>
      <c r="P949" s="20"/>
      <c r="Q949" s="20"/>
      <c r="R949" s="20"/>
      <c r="S949" s="14"/>
      <c r="T949" s="5" t="str">
        <f aca="false">MID($G949,1,1)</f>
        <v>9</v>
      </c>
      <c r="U949" s="5" t="str">
        <f aca="false">MID($G949,2,1)</f>
        <v>7</v>
      </c>
      <c r="V949" s="5" t="str">
        <f aca="false">MID($G949,3,1)</f>
        <v>2</v>
      </c>
      <c r="W949" s="5" t="str">
        <f aca="false">MID($G949,4,1)</f>
        <v>0</v>
      </c>
      <c r="X949" s="5" t="str">
        <f aca="false">MID($G949,5,1)</f>
        <v>9</v>
      </c>
      <c r="Y949" s="5" t="str">
        <f aca="false">MID($G949,6,1)</f>
        <v>2</v>
      </c>
      <c r="Z949" s="5" t="str">
        <f aca="false">MID($G949,7,1)</f>
        <v>8</v>
      </c>
      <c r="AA949" s="5" t="str">
        <f aca="false">MID($G949,8,1)</f>
        <v>6</v>
      </c>
      <c r="AB949" s="5" t="str">
        <f aca="false">MID($G949,9,1)</f>
        <v>8</v>
      </c>
      <c r="AC949" s="5" t="str">
        <f aca="false">MID($G949,10,1)</f>
        <v>6</v>
      </c>
      <c r="AD949" s="5" t="n">
        <f aca="false">($T$4*T949)+($U$4*U949)+($V$4*V949)+($W$4*W949)+($X$4*X949)+($Y$4*Y949)+($Z$4*Z949)+($AA$4*AA949)+($AB$4*AB949)</f>
        <v>270</v>
      </c>
      <c r="AE949" s="5" t="n">
        <f aca="false">MOD(AD949,11)</f>
        <v>6</v>
      </c>
      <c r="AF949" s="5" t="b">
        <f aca="false">EXACT(AC949,AE949)</f>
        <v>1</v>
      </c>
    </row>
    <row r="950" customFormat="false" ht="48" hidden="false" customHeight="false" outlineLevel="0" collapsed="false">
      <c r="A950" s="13" t="n">
        <f aca="false">IF(B950&gt;0,ROW(B950)-4,"")</f>
        <v>946</v>
      </c>
      <c r="B950" s="14" t="n">
        <v>32</v>
      </c>
      <c r="C950" s="15" t="s">
        <v>1499</v>
      </c>
      <c r="D950" s="14" t="s">
        <v>1654</v>
      </c>
      <c r="E950" s="14" t="s">
        <v>1661</v>
      </c>
      <c r="F950" s="14" t="s">
        <v>1266</v>
      </c>
      <c r="G950" s="17" t="n">
        <v>9720964392</v>
      </c>
      <c r="H950" s="18" t="n">
        <f aca="false">AF950</f>
        <v>1</v>
      </c>
      <c r="I950" s="14" t="s">
        <v>36</v>
      </c>
      <c r="J950" s="19" t="s">
        <v>25</v>
      </c>
      <c r="K950" s="14" t="s">
        <v>26</v>
      </c>
      <c r="L950" s="20" t="n">
        <v>12780</v>
      </c>
      <c r="M950" s="20" t="n">
        <v>0</v>
      </c>
      <c r="N950" s="20"/>
      <c r="O950" s="20"/>
      <c r="P950" s="20"/>
      <c r="Q950" s="20"/>
      <c r="R950" s="20"/>
      <c r="S950" s="14"/>
      <c r="T950" s="5" t="str">
        <f aca="false">MID($G950,1,1)</f>
        <v>9</v>
      </c>
      <c r="U950" s="5" t="str">
        <f aca="false">MID($G950,2,1)</f>
        <v>7</v>
      </c>
      <c r="V950" s="5" t="str">
        <f aca="false">MID($G950,3,1)</f>
        <v>2</v>
      </c>
      <c r="W950" s="5" t="str">
        <f aca="false">MID($G950,4,1)</f>
        <v>0</v>
      </c>
      <c r="X950" s="5" t="str">
        <f aca="false">MID($G950,5,1)</f>
        <v>9</v>
      </c>
      <c r="Y950" s="5" t="str">
        <f aca="false">MID($G950,6,1)</f>
        <v>6</v>
      </c>
      <c r="Z950" s="5" t="str">
        <f aca="false">MID($G950,7,1)</f>
        <v>4</v>
      </c>
      <c r="AA950" s="5" t="str">
        <f aca="false">MID($G950,8,1)</f>
        <v>3</v>
      </c>
      <c r="AB950" s="5" t="str">
        <f aca="false">MID($G950,9,1)</f>
        <v>9</v>
      </c>
      <c r="AC950" s="5" t="str">
        <f aca="false">MID($G950,10,1)</f>
        <v>2</v>
      </c>
      <c r="AD950" s="5" t="n">
        <f aca="false">($T$4*T950)+($U$4*U950)+($V$4*V950)+($W$4*W950)+($X$4*X950)+($Y$4*Y950)+($Z$4*Z950)+($AA$4*AA950)+($AB$4*AB950)</f>
        <v>255</v>
      </c>
      <c r="AE950" s="5" t="n">
        <f aca="false">MOD(AD950,11)</f>
        <v>2</v>
      </c>
      <c r="AF950" s="5" t="b">
        <f aca="false">EXACT(AC950,AE950)</f>
        <v>1</v>
      </c>
    </row>
    <row r="951" customFormat="false" ht="48" hidden="false" customHeight="false" outlineLevel="0" collapsed="false">
      <c r="A951" s="13" t="n">
        <f aca="false">IF(B951&gt;0,ROW(B951)-4,"")</f>
        <v>947</v>
      </c>
      <c r="B951" s="14" t="n">
        <v>32</v>
      </c>
      <c r="C951" s="15" t="s">
        <v>1499</v>
      </c>
      <c r="D951" s="33" t="s">
        <v>1654</v>
      </c>
      <c r="E951" s="14" t="s">
        <v>1662</v>
      </c>
      <c r="F951" s="14" t="s">
        <v>1643</v>
      </c>
      <c r="G951" s="32" t="n">
        <v>7773146235</v>
      </c>
      <c r="H951" s="18" t="n">
        <f aca="false">AF951</f>
        <v>1</v>
      </c>
      <c r="I951" s="19" t="s">
        <v>36</v>
      </c>
      <c r="J951" s="19" t="s">
        <v>25</v>
      </c>
      <c r="K951" s="14" t="s">
        <v>42</v>
      </c>
      <c r="L951" s="21" t="n">
        <v>23260</v>
      </c>
      <c r="M951" s="21" t="n">
        <v>18520</v>
      </c>
      <c r="N951" s="21" t="n">
        <v>18160.35</v>
      </c>
      <c r="O951" s="21" t="n">
        <v>746</v>
      </c>
      <c r="P951" s="21" t="n">
        <v>540</v>
      </c>
      <c r="Q951" s="21" t="s">
        <v>1603</v>
      </c>
      <c r="R951" s="21" t="s">
        <v>1606</v>
      </c>
      <c r="S951" s="19" t="s">
        <v>831</v>
      </c>
      <c r="T951" s="5" t="str">
        <f aca="false">MID($G951,1,1)</f>
        <v>7</v>
      </c>
      <c r="U951" s="5" t="str">
        <f aca="false">MID($G951,2,1)</f>
        <v>7</v>
      </c>
      <c r="V951" s="5" t="str">
        <f aca="false">MID($G951,3,1)</f>
        <v>7</v>
      </c>
      <c r="W951" s="5" t="str">
        <f aca="false">MID($G951,4,1)</f>
        <v>3</v>
      </c>
      <c r="X951" s="5" t="str">
        <f aca="false">MID($G951,5,1)</f>
        <v>1</v>
      </c>
      <c r="Y951" s="5" t="str">
        <f aca="false">MID($G951,6,1)</f>
        <v>4</v>
      </c>
      <c r="Z951" s="5" t="str">
        <f aca="false">MID($G951,7,1)</f>
        <v>6</v>
      </c>
      <c r="AA951" s="5" t="str">
        <f aca="false">MID($G951,8,1)</f>
        <v>2</v>
      </c>
      <c r="AB951" s="5" t="str">
        <f aca="false">MID($G951,9,1)</f>
        <v>3</v>
      </c>
      <c r="AC951" s="5" t="str">
        <f aca="false">MID($G951,10,1)</f>
        <v>5</v>
      </c>
      <c r="AD951" s="5" t="n">
        <f aca="false">($T$4*T951)+($U$4*U951)+($V$4*V951)+($W$4*W951)+($X$4*X951)+($Y$4*Y951)+($Z$4*Z951)+($AA$4*AA951)+($AB$4*AB951)</f>
        <v>214</v>
      </c>
      <c r="AE951" s="5" t="n">
        <f aca="false">MOD(AD951,11)</f>
        <v>5</v>
      </c>
      <c r="AF951" s="5" t="b">
        <f aca="false">EXACT(AC951,AE951)</f>
        <v>1</v>
      </c>
    </row>
    <row r="952" customFormat="false" ht="48" hidden="false" customHeight="false" outlineLevel="0" collapsed="false">
      <c r="A952" s="13" t="n">
        <f aca="false">IF(B952&gt;0,ROW(B952)-4,"")</f>
        <v>948</v>
      </c>
      <c r="B952" s="14" t="n">
        <v>32</v>
      </c>
      <c r="C952" s="15" t="s">
        <v>1499</v>
      </c>
      <c r="D952" s="33" t="s">
        <v>1654</v>
      </c>
      <c r="E952" s="14" t="s">
        <v>1663</v>
      </c>
      <c r="F952" s="14" t="s">
        <v>386</v>
      </c>
      <c r="G952" s="32" t="n">
        <v>7811757982</v>
      </c>
      <c r="H952" s="18" t="n">
        <f aca="false">AF952</f>
        <v>1</v>
      </c>
      <c r="I952" s="19" t="s">
        <v>36</v>
      </c>
      <c r="J952" s="19" t="s">
        <v>25</v>
      </c>
      <c r="K952" s="14" t="s">
        <v>42</v>
      </c>
      <c r="L952" s="21" t="n">
        <v>14834</v>
      </c>
      <c r="M952" s="21" t="n">
        <v>14180</v>
      </c>
      <c r="N952" s="21" t="n">
        <v>14180</v>
      </c>
      <c r="O952" s="21" t="n">
        <v>1954</v>
      </c>
      <c r="P952" s="21" t="n">
        <v>0</v>
      </c>
      <c r="Q952" s="21" t="s">
        <v>1603</v>
      </c>
      <c r="R952" s="21" t="s">
        <v>1606</v>
      </c>
      <c r="S952" s="19" t="s">
        <v>831</v>
      </c>
      <c r="T952" s="5" t="str">
        <f aca="false">MID($G952,1,1)</f>
        <v>7</v>
      </c>
      <c r="U952" s="5" t="str">
        <f aca="false">MID($G952,2,1)</f>
        <v>8</v>
      </c>
      <c r="V952" s="5" t="str">
        <f aca="false">MID($G952,3,1)</f>
        <v>1</v>
      </c>
      <c r="W952" s="5" t="str">
        <f aca="false">MID($G952,4,1)</f>
        <v>1</v>
      </c>
      <c r="X952" s="5" t="str">
        <f aca="false">MID($G952,5,1)</f>
        <v>7</v>
      </c>
      <c r="Y952" s="5" t="str">
        <f aca="false">MID($G952,6,1)</f>
        <v>5</v>
      </c>
      <c r="Z952" s="5" t="str">
        <f aca="false">MID($G952,7,1)</f>
        <v>7</v>
      </c>
      <c r="AA952" s="5" t="str">
        <f aca="false">MID($G952,8,1)</f>
        <v>9</v>
      </c>
      <c r="AB952" s="5" t="str">
        <f aca="false">MID($G952,9,1)</f>
        <v>8</v>
      </c>
      <c r="AC952" s="5" t="str">
        <f aca="false">MID($G952,10,1)</f>
        <v>2</v>
      </c>
      <c r="AD952" s="5" t="n">
        <f aca="false">($T$4*T952)+($U$4*U952)+($V$4*V952)+($W$4*W952)+($X$4*X952)+($Y$4*Y952)+($Z$4*Z952)+($AA$4*AA952)+($AB$4*AB952)</f>
        <v>277</v>
      </c>
      <c r="AE952" s="5" t="n">
        <f aca="false">MOD(AD952,11)</f>
        <v>2</v>
      </c>
      <c r="AF952" s="5" t="b">
        <f aca="false">EXACT(AC952,AE952)</f>
        <v>1</v>
      </c>
    </row>
    <row r="953" customFormat="false" ht="48" hidden="false" customHeight="false" outlineLevel="0" collapsed="false">
      <c r="A953" s="13" t="n">
        <f aca="false">IF(B953&gt;0,ROW(B953)-4,"")</f>
        <v>949</v>
      </c>
      <c r="B953" s="14" t="n">
        <v>32</v>
      </c>
      <c r="C953" s="15" t="s">
        <v>1499</v>
      </c>
      <c r="D953" s="33" t="s">
        <v>1654</v>
      </c>
      <c r="E953" s="14" t="s">
        <v>1664</v>
      </c>
      <c r="F953" s="14" t="s">
        <v>147</v>
      </c>
      <c r="G953" s="32" t="n">
        <v>7791891311</v>
      </c>
      <c r="H953" s="18" t="n">
        <f aca="false">AF953</f>
        <v>1</v>
      </c>
      <c r="I953" s="19" t="s">
        <v>148</v>
      </c>
      <c r="J953" s="19" t="s">
        <v>25</v>
      </c>
      <c r="K953" s="14" t="s">
        <v>42</v>
      </c>
      <c r="L953" s="21" t="n">
        <v>17300</v>
      </c>
      <c r="M953" s="21" t="n">
        <v>17300</v>
      </c>
      <c r="N953" s="21" t="n">
        <v>17300</v>
      </c>
      <c r="O953" s="21" t="n">
        <v>2100</v>
      </c>
      <c r="P953" s="21" t="n">
        <v>1200</v>
      </c>
      <c r="Q953" s="21" t="s">
        <v>1603</v>
      </c>
      <c r="R953" s="21" t="s">
        <v>1606</v>
      </c>
      <c r="S953" s="19" t="s">
        <v>831</v>
      </c>
      <c r="T953" s="5" t="str">
        <f aca="false">MID($G953,1,1)</f>
        <v>7</v>
      </c>
      <c r="U953" s="5" t="str">
        <f aca="false">MID($G953,2,1)</f>
        <v>7</v>
      </c>
      <c r="V953" s="5" t="str">
        <f aca="false">MID($G953,3,1)</f>
        <v>9</v>
      </c>
      <c r="W953" s="5" t="str">
        <f aca="false">MID($G953,4,1)</f>
        <v>1</v>
      </c>
      <c r="X953" s="5" t="str">
        <f aca="false">MID($G953,5,1)</f>
        <v>8</v>
      </c>
      <c r="Y953" s="5" t="str">
        <f aca="false">MID($G953,6,1)</f>
        <v>9</v>
      </c>
      <c r="Z953" s="5" t="str">
        <f aca="false">MID($G953,7,1)</f>
        <v>1</v>
      </c>
      <c r="AA953" s="5" t="str">
        <f aca="false">MID($G953,8,1)</f>
        <v>3</v>
      </c>
      <c r="AB953" s="5" t="str">
        <f aca="false">MID($G953,9,1)</f>
        <v>1</v>
      </c>
      <c r="AC953" s="5" t="str">
        <f aca="false">MID($G953,10,1)</f>
        <v>1</v>
      </c>
      <c r="AD953" s="5" t="n">
        <f aca="false">($T$4*T953)+($U$4*U953)+($V$4*V953)+($W$4*W953)+($X$4*X953)+($Y$4*Y953)+($Z$4*Z953)+($AA$4*AA953)+($AB$4*AB953)</f>
        <v>232</v>
      </c>
      <c r="AE953" s="5" t="n">
        <f aca="false">MOD(AD953,11)</f>
        <v>1</v>
      </c>
      <c r="AF953" s="5" t="b">
        <f aca="false">EXACT(AC953,AE953)</f>
        <v>1</v>
      </c>
    </row>
    <row r="954" customFormat="false" ht="48" hidden="false" customHeight="false" outlineLevel="0" collapsed="false">
      <c r="A954" s="13" t="n">
        <f aca="false">IF(B954&gt;0,ROW(B954)-4,"")</f>
        <v>950</v>
      </c>
      <c r="B954" s="14" t="n">
        <v>32</v>
      </c>
      <c r="C954" s="15" t="s">
        <v>1499</v>
      </c>
      <c r="D954" s="14" t="s">
        <v>1665</v>
      </c>
      <c r="E954" s="14" t="s">
        <v>1635</v>
      </c>
      <c r="F954" s="14" t="s">
        <v>1636</v>
      </c>
      <c r="G954" s="32" t="n">
        <v>7831167025</v>
      </c>
      <c r="H954" s="18" t="n">
        <f aca="false">AF954</f>
        <v>1</v>
      </c>
      <c r="I954" s="19" t="s">
        <v>148</v>
      </c>
      <c r="J954" s="19" t="s">
        <v>25</v>
      </c>
      <c r="K954" s="19" t="s">
        <v>42</v>
      </c>
      <c r="L954" s="21" t="n">
        <v>19700</v>
      </c>
      <c r="M954" s="21" t="n">
        <v>19700</v>
      </c>
      <c r="N954" s="21" t="n">
        <v>19700</v>
      </c>
      <c r="O954" s="21" t="n">
        <v>3000</v>
      </c>
      <c r="P954" s="21" t="n">
        <v>6300</v>
      </c>
      <c r="Q954" s="21" t="s">
        <v>1637</v>
      </c>
      <c r="R954" s="21" t="s">
        <v>80</v>
      </c>
      <c r="S954" s="19" t="s">
        <v>1638</v>
      </c>
      <c r="T954" s="5" t="str">
        <f aca="false">MID($G954,1,1)</f>
        <v>7</v>
      </c>
      <c r="U954" s="5" t="str">
        <f aca="false">MID($G954,2,1)</f>
        <v>8</v>
      </c>
      <c r="V954" s="5" t="str">
        <f aca="false">MID($G954,3,1)</f>
        <v>3</v>
      </c>
      <c r="W954" s="5" t="str">
        <f aca="false">MID($G954,4,1)</f>
        <v>1</v>
      </c>
      <c r="X954" s="5" t="str">
        <f aca="false">MID($G954,5,1)</f>
        <v>1</v>
      </c>
      <c r="Y954" s="5" t="str">
        <f aca="false">MID($G954,6,1)</f>
        <v>6</v>
      </c>
      <c r="Z954" s="5" t="str">
        <f aca="false">MID($G954,7,1)</f>
        <v>7</v>
      </c>
      <c r="AA954" s="5" t="str">
        <f aca="false">MID($G954,8,1)</f>
        <v>0</v>
      </c>
      <c r="AB954" s="5" t="str">
        <f aca="false">MID($G954,9,1)</f>
        <v>2</v>
      </c>
      <c r="AC954" s="5" t="str">
        <f aca="false">MID($G954,10,1)</f>
        <v>5</v>
      </c>
      <c r="AD954" s="5" t="n">
        <f aca="false">($T$4*T954)+($U$4*U954)+($V$4*V954)+($W$4*W954)+($X$4*X954)+($Y$4*Y954)+($Z$4*Z954)+($AA$4*AA954)+($AB$4*AB954)</f>
        <v>181</v>
      </c>
      <c r="AE954" s="5" t="n">
        <f aca="false">MOD(AD954,11)</f>
        <v>5</v>
      </c>
      <c r="AF954" s="5" t="b">
        <f aca="false">EXACT(AC954,AE954)</f>
        <v>1</v>
      </c>
    </row>
    <row r="955" customFormat="false" ht="48" hidden="false" customHeight="false" outlineLevel="0" collapsed="false">
      <c r="A955" s="13" t="n">
        <f aca="false">IF(B955&gt;0,ROW(B955)-4,"")</f>
        <v>951</v>
      </c>
      <c r="B955" s="14" t="n">
        <v>32</v>
      </c>
      <c r="C955" s="15" t="s">
        <v>1499</v>
      </c>
      <c r="D955" s="14" t="s">
        <v>1665</v>
      </c>
      <c r="E955" s="14" t="s">
        <v>1639</v>
      </c>
      <c r="F955" s="14" t="s">
        <v>1237</v>
      </c>
      <c r="G955" s="32" t="n">
        <v>7822300281</v>
      </c>
      <c r="H955" s="18" t="n">
        <f aca="false">AF955</f>
        <v>1</v>
      </c>
      <c r="I955" s="19" t="s">
        <v>36</v>
      </c>
      <c r="J955" s="19" t="s">
        <v>25</v>
      </c>
      <c r="K955" s="19" t="s">
        <v>42</v>
      </c>
      <c r="L955" s="21" t="n">
        <v>12065</v>
      </c>
      <c r="M955" s="21" t="n">
        <v>12065</v>
      </c>
      <c r="N955" s="21" t="n">
        <v>12065</v>
      </c>
      <c r="O955" s="21" t="n">
        <v>1450.2</v>
      </c>
      <c r="P955" s="21" t="n">
        <v>0</v>
      </c>
      <c r="Q955" s="21" t="s">
        <v>1637</v>
      </c>
      <c r="R955" s="21" t="s">
        <v>80</v>
      </c>
      <c r="S955" s="19" t="s">
        <v>1638</v>
      </c>
      <c r="T955" s="5" t="str">
        <f aca="false">MID($G955,1,1)</f>
        <v>7</v>
      </c>
      <c r="U955" s="5" t="str">
        <f aca="false">MID($G955,2,1)</f>
        <v>8</v>
      </c>
      <c r="V955" s="5" t="str">
        <f aca="false">MID($G955,3,1)</f>
        <v>2</v>
      </c>
      <c r="W955" s="5" t="str">
        <f aca="false">MID($G955,4,1)</f>
        <v>2</v>
      </c>
      <c r="X955" s="5" t="str">
        <f aca="false">MID($G955,5,1)</f>
        <v>3</v>
      </c>
      <c r="Y955" s="5" t="str">
        <f aca="false">MID($G955,6,1)</f>
        <v>0</v>
      </c>
      <c r="Z955" s="5" t="str">
        <f aca="false">MID($G955,7,1)</f>
        <v>0</v>
      </c>
      <c r="AA955" s="5" t="str">
        <f aca="false">MID($G955,8,1)</f>
        <v>2</v>
      </c>
      <c r="AB955" s="5" t="str">
        <f aca="false">MID($G955,9,1)</f>
        <v>8</v>
      </c>
      <c r="AC955" s="5" t="str">
        <f aca="false">MID($G955,10,1)</f>
        <v>1</v>
      </c>
      <c r="AD955" s="5" t="n">
        <f aca="false">($T$4*T955)+($U$4*U955)+($V$4*V955)+($W$4*W955)+($X$4*X955)+($Y$4*Y955)+($Z$4*Z955)+($AA$4*AA955)+($AB$4*AB955)</f>
        <v>177</v>
      </c>
      <c r="AE955" s="5" t="n">
        <f aca="false">MOD(AD955,11)</f>
        <v>1</v>
      </c>
      <c r="AF955" s="5" t="b">
        <f aca="false">EXACT(AC955,AE955)</f>
        <v>1</v>
      </c>
    </row>
    <row r="956" customFormat="false" ht="48" hidden="false" customHeight="false" outlineLevel="0" collapsed="false">
      <c r="A956" s="13" t="n">
        <f aca="false">IF(B956&gt;0,ROW(B956)-4,"")</f>
        <v>952</v>
      </c>
      <c r="B956" s="14" t="n">
        <v>32</v>
      </c>
      <c r="C956" s="15" t="s">
        <v>1499</v>
      </c>
      <c r="D956" s="14" t="s">
        <v>1665</v>
      </c>
      <c r="E956" s="14" t="s">
        <v>1640</v>
      </c>
      <c r="F956" s="14" t="s">
        <v>433</v>
      </c>
      <c r="G956" s="32" t="n">
        <v>7822313846</v>
      </c>
      <c r="H956" s="18" t="n">
        <f aca="false">AF956</f>
        <v>1</v>
      </c>
      <c r="I956" s="19" t="s">
        <v>148</v>
      </c>
      <c r="J956" s="19" t="s">
        <v>25</v>
      </c>
      <c r="K956" s="19" t="s">
        <v>42</v>
      </c>
      <c r="L956" s="21" t="n">
        <v>10600</v>
      </c>
      <c r="M956" s="21" t="n">
        <v>10600</v>
      </c>
      <c r="N956" s="21" t="n">
        <v>10600</v>
      </c>
      <c r="O956" s="21" t="n">
        <v>700</v>
      </c>
      <c r="P956" s="21" t="n">
        <v>500</v>
      </c>
      <c r="Q956" s="21" t="s">
        <v>1637</v>
      </c>
      <c r="R956" s="21" t="s">
        <v>80</v>
      </c>
      <c r="S956" s="19" t="s">
        <v>1638</v>
      </c>
      <c r="T956" s="5" t="str">
        <f aca="false">MID($G956,1,1)</f>
        <v>7</v>
      </c>
      <c r="U956" s="5" t="str">
        <f aca="false">MID($G956,2,1)</f>
        <v>8</v>
      </c>
      <c r="V956" s="5" t="str">
        <f aca="false">MID($G956,3,1)</f>
        <v>2</v>
      </c>
      <c r="W956" s="5" t="str">
        <f aca="false">MID($G956,4,1)</f>
        <v>2</v>
      </c>
      <c r="X956" s="5" t="str">
        <f aca="false">MID($G956,5,1)</f>
        <v>3</v>
      </c>
      <c r="Y956" s="5" t="str">
        <f aca="false">MID($G956,6,1)</f>
        <v>1</v>
      </c>
      <c r="Z956" s="5" t="str">
        <f aca="false">MID($G956,7,1)</f>
        <v>3</v>
      </c>
      <c r="AA956" s="5" t="str">
        <f aca="false">MID($G956,8,1)</f>
        <v>8</v>
      </c>
      <c r="AB956" s="5" t="str">
        <f aca="false">MID($G956,9,1)</f>
        <v>4</v>
      </c>
      <c r="AC956" s="5" t="str">
        <f aca="false">MID($G956,10,1)</f>
        <v>6</v>
      </c>
      <c r="AD956" s="5" t="n">
        <f aca="false">($T$4*T956)+($U$4*U956)+($V$4*V956)+($W$4*W956)+($X$4*X956)+($Y$4*Y956)+($Z$4*Z956)+($AA$4*AA956)+($AB$4*AB956)</f>
        <v>204</v>
      </c>
      <c r="AE956" s="5" t="n">
        <f aca="false">MOD(AD956,11)</f>
        <v>6</v>
      </c>
      <c r="AF956" s="5" t="b">
        <f aca="false">EXACT(AC956,AE956)</f>
        <v>1</v>
      </c>
    </row>
    <row r="957" customFormat="false" ht="48" hidden="false" customHeight="false" outlineLevel="0" collapsed="false">
      <c r="A957" s="13" t="n">
        <f aca="false">IF(B957&gt;0,ROW(B957)-4,"")</f>
        <v>953</v>
      </c>
      <c r="B957" s="14" t="n">
        <v>32</v>
      </c>
      <c r="C957" s="15" t="s">
        <v>1499</v>
      </c>
      <c r="D957" s="14" t="s">
        <v>1665</v>
      </c>
      <c r="E957" s="14" t="s">
        <v>1641</v>
      </c>
      <c r="F957" s="14" t="s">
        <v>1584</v>
      </c>
      <c r="G957" s="32" t="n">
        <v>5260308482</v>
      </c>
      <c r="H957" s="18" t="n">
        <f aca="false">AF957</f>
        <v>1</v>
      </c>
      <c r="I957" s="19" t="s">
        <v>36</v>
      </c>
      <c r="J957" s="19" t="s">
        <v>25</v>
      </c>
      <c r="K957" s="19" t="s">
        <v>42</v>
      </c>
      <c r="L957" s="21" t="n">
        <v>13050</v>
      </c>
      <c r="M957" s="21" t="n">
        <v>13050</v>
      </c>
      <c r="N957" s="21" t="n">
        <v>13050</v>
      </c>
      <c r="O957" s="21" t="n">
        <v>1240</v>
      </c>
      <c r="P957" s="21" t="n">
        <v>800</v>
      </c>
      <c r="Q957" s="21" t="s">
        <v>1637</v>
      </c>
      <c r="R957" s="21" t="s">
        <v>80</v>
      </c>
      <c r="S957" s="19" t="s">
        <v>1638</v>
      </c>
      <c r="T957" s="5" t="str">
        <f aca="false">MID($G957,1,1)</f>
        <v>5</v>
      </c>
      <c r="U957" s="5" t="str">
        <f aca="false">MID($G957,2,1)</f>
        <v>2</v>
      </c>
      <c r="V957" s="5" t="str">
        <f aca="false">MID($G957,3,1)</f>
        <v>6</v>
      </c>
      <c r="W957" s="5" t="str">
        <f aca="false">MID($G957,4,1)</f>
        <v>0</v>
      </c>
      <c r="X957" s="5" t="str">
        <f aca="false">MID($G957,5,1)</f>
        <v>3</v>
      </c>
      <c r="Y957" s="5" t="str">
        <f aca="false">MID($G957,6,1)</f>
        <v>0</v>
      </c>
      <c r="Z957" s="5" t="str">
        <f aca="false">MID($G957,7,1)</f>
        <v>8</v>
      </c>
      <c r="AA957" s="5" t="str">
        <f aca="false">MID($G957,8,1)</f>
        <v>4</v>
      </c>
      <c r="AB957" s="5" t="str">
        <f aca="false">MID($G957,9,1)</f>
        <v>8</v>
      </c>
      <c r="AC957" s="5" t="str">
        <f aca="false">MID($G957,10,1)</f>
        <v>2</v>
      </c>
      <c r="AD957" s="5" t="n">
        <f aca="false">($T$4*T957)+($U$4*U957)+($V$4*V957)+($W$4*W957)+($X$4*X957)+($Y$4*Y957)+($Z$4*Z957)+($AA$4*AA957)+($AB$4*AB957)</f>
        <v>211</v>
      </c>
      <c r="AE957" s="5" t="n">
        <f aca="false">MOD(AD957,11)</f>
        <v>2</v>
      </c>
      <c r="AF957" s="5" t="b">
        <f aca="false">EXACT(AC957,AE957)</f>
        <v>1</v>
      </c>
    </row>
    <row r="958" customFormat="false" ht="48" hidden="false" customHeight="false" outlineLevel="0" collapsed="false">
      <c r="A958" s="13" t="n">
        <f aca="false">IF(B958&gt;0,ROW(B958)-4,"")</f>
        <v>954</v>
      </c>
      <c r="B958" s="14" t="n">
        <v>32</v>
      </c>
      <c r="C958" s="15" t="s">
        <v>1499</v>
      </c>
      <c r="D958" s="14" t="s">
        <v>1665</v>
      </c>
      <c r="E958" s="14" t="s">
        <v>1642</v>
      </c>
      <c r="F958" s="14" t="s">
        <v>1643</v>
      </c>
      <c r="G958" s="32" t="n">
        <v>7773146235</v>
      </c>
      <c r="H958" s="18" t="n">
        <f aca="false">AF958</f>
        <v>1</v>
      </c>
      <c r="I958" s="19" t="s">
        <v>36</v>
      </c>
      <c r="J958" s="19" t="s">
        <v>25</v>
      </c>
      <c r="K958" s="19" t="s">
        <v>42</v>
      </c>
      <c r="L958" s="21" t="n">
        <v>27230</v>
      </c>
      <c r="M958" s="21" t="n">
        <v>25580</v>
      </c>
      <c r="N958" s="21" t="n">
        <v>25580</v>
      </c>
      <c r="O958" s="21" t="n">
        <v>2715</v>
      </c>
      <c r="P958" s="21" t="n">
        <v>1610</v>
      </c>
      <c r="Q958" s="21" t="s">
        <v>1637</v>
      </c>
      <c r="R958" s="21" t="s">
        <v>80</v>
      </c>
      <c r="S958" s="19" t="s">
        <v>58</v>
      </c>
      <c r="T958" s="5" t="str">
        <f aca="false">MID($G958,1,1)</f>
        <v>7</v>
      </c>
      <c r="U958" s="5" t="str">
        <f aca="false">MID($G958,2,1)</f>
        <v>7</v>
      </c>
      <c r="V958" s="5" t="str">
        <f aca="false">MID($G958,3,1)</f>
        <v>7</v>
      </c>
      <c r="W958" s="5" t="str">
        <f aca="false">MID($G958,4,1)</f>
        <v>3</v>
      </c>
      <c r="X958" s="5" t="str">
        <f aca="false">MID($G958,5,1)</f>
        <v>1</v>
      </c>
      <c r="Y958" s="5" t="str">
        <f aca="false">MID($G958,6,1)</f>
        <v>4</v>
      </c>
      <c r="Z958" s="5" t="str">
        <f aca="false">MID($G958,7,1)</f>
        <v>6</v>
      </c>
      <c r="AA958" s="5" t="str">
        <f aca="false">MID($G958,8,1)</f>
        <v>2</v>
      </c>
      <c r="AB958" s="5" t="str">
        <f aca="false">MID($G958,9,1)</f>
        <v>3</v>
      </c>
      <c r="AC958" s="5" t="str">
        <f aca="false">MID($G958,10,1)</f>
        <v>5</v>
      </c>
      <c r="AD958" s="5" t="n">
        <f aca="false">($T$4*T958)+($U$4*U958)+($V$4*V958)+($W$4*W958)+($X$4*X958)+($Y$4*Y958)+($Z$4*Z958)+($AA$4*AA958)+($AB$4*AB958)</f>
        <v>214</v>
      </c>
      <c r="AE958" s="5" t="n">
        <f aca="false">MOD(AD958,11)</f>
        <v>5</v>
      </c>
      <c r="AF958" s="5" t="b">
        <f aca="false">EXACT(AC958,AE958)</f>
        <v>1</v>
      </c>
    </row>
    <row r="959" customFormat="false" ht="48" hidden="false" customHeight="false" outlineLevel="0" collapsed="false">
      <c r="A959" s="13" t="n">
        <f aca="false">IF(B959&gt;0,ROW(B959)-4,"")</f>
        <v>955</v>
      </c>
      <c r="B959" s="14" t="n">
        <v>32</v>
      </c>
      <c r="C959" s="15" t="s">
        <v>1499</v>
      </c>
      <c r="D959" s="14" t="s">
        <v>1665</v>
      </c>
      <c r="E959" s="14" t="s">
        <v>1644</v>
      </c>
      <c r="F959" s="14" t="s">
        <v>386</v>
      </c>
      <c r="G959" s="32" t="n">
        <v>7811757982</v>
      </c>
      <c r="H959" s="18" t="n">
        <f aca="false">AF959</f>
        <v>1</v>
      </c>
      <c r="I959" s="19" t="s">
        <v>38</v>
      </c>
      <c r="J959" s="19" t="s">
        <v>25</v>
      </c>
      <c r="K959" s="19" t="s">
        <v>42</v>
      </c>
      <c r="L959" s="21" t="n">
        <v>30039</v>
      </c>
      <c r="M959" s="21" t="n">
        <v>30039</v>
      </c>
      <c r="N959" s="21" t="n">
        <v>30039</v>
      </c>
      <c r="O959" s="21" t="n">
        <v>3550</v>
      </c>
      <c r="P959" s="21" t="n">
        <v>0</v>
      </c>
      <c r="Q959" s="21" t="s">
        <v>1637</v>
      </c>
      <c r="R959" s="21" t="s">
        <v>80</v>
      </c>
      <c r="S959" s="19" t="s">
        <v>1638</v>
      </c>
      <c r="T959" s="5" t="str">
        <f aca="false">MID($G959,1,1)</f>
        <v>7</v>
      </c>
      <c r="U959" s="5" t="str">
        <f aca="false">MID($G959,2,1)</f>
        <v>8</v>
      </c>
      <c r="V959" s="5" t="str">
        <f aca="false">MID($G959,3,1)</f>
        <v>1</v>
      </c>
      <c r="W959" s="5" t="str">
        <f aca="false">MID($G959,4,1)</f>
        <v>1</v>
      </c>
      <c r="X959" s="5" t="str">
        <f aca="false">MID($G959,5,1)</f>
        <v>7</v>
      </c>
      <c r="Y959" s="5" t="str">
        <f aca="false">MID($G959,6,1)</f>
        <v>5</v>
      </c>
      <c r="Z959" s="5" t="str">
        <f aca="false">MID($G959,7,1)</f>
        <v>7</v>
      </c>
      <c r="AA959" s="5" t="str">
        <f aca="false">MID($G959,8,1)</f>
        <v>9</v>
      </c>
      <c r="AB959" s="5" t="str">
        <f aca="false">MID($G959,9,1)</f>
        <v>8</v>
      </c>
      <c r="AC959" s="5" t="str">
        <f aca="false">MID($G959,10,1)</f>
        <v>2</v>
      </c>
      <c r="AD959" s="5" t="n">
        <f aca="false">($T$4*T959)+($U$4*U959)+($V$4*V959)+($W$4*W959)+($X$4*X959)+($Y$4*Y959)+($Z$4*Z959)+($AA$4*AA959)+($AB$4*AB959)</f>
        <v>277</v>
      </c>
      <c r="AE959" s="5" t="n">
        <f aca="false">MOD(AD959,11)</f>
        <v>2</v>
      </c>
      <c r="AF959" s="5" t="b">
        <f aca="false">EXACT(AC959,AE959)</f>
        <v>1</v>
      </c>
    </row>
    <row r="960" customFormat="false" ht="48" hidden="false" customHeight="false" outlineLevel="0" collapsed="false">
      <c r="A960" s="13" t="n">
        <f aca="false">IF(B960&gt;0,ROW(B960)-4,"")</f>
        <v>956</v>
      </c>
      <c r="B960" s="14" t="n">
        <v>32</v>
      </c>
      <c r="C960" s="15" t="s">
        <v>1499</v>
      </c>
      <c r="D960" s="14" t="s">
        <v>1665</v>
      </c>
      <c r="E960" s="14" t="s">
        <v>1645</v>
      </c>
      <c r="F960" s="14" t="s">
        <v>1646</v>
      </c>
      <c r="G960" s="32" t="n">
        <v>9491723591</v>
      </c>
      <c r="H960" s="18" t="n">
        <f aca="false">AF960</f>
        <v>1</v>
      </c>
      <c r="I960" s="19" t="s">
        <v>36</v>
      </c>
      <c r="J960" s="19" t="s">
        <v>25</v>
      </c>
      <c r="K960" s="19" t="s">
        <v>42</v>
      </c>
      <c r="L960" s="21" t="n">
        <v>28998</v>
      </c>
      <c r="M960" s="21" t="n">
        <v>28998</v>
      </c>
      <c r="N960" s="21" t="n">
        <v>27721.7</v>
      </c>
      <c r="O960" s="21" t="n">
        <v>1644</v>
      </c>
      <c r="P960" s="21" t="n">
        <v>1646</v>
      </c>
      <c r="Q960" s="21" t="s">
        <v>1637</v>
      </c>
      <c r="R960" s="21" t="s">
        <v>80</v>
      </c>
      <c r="S960" s="19" t="s">
        <v>1647</v>
      </c>
      <c r="T960" s="5" t="str">
        <f aca="false">MID($G960,1,1)</f>
        <v>9</v>
      </c>
      <c r="U960" s="5" t="str">
        <f aca="false">MID($G960,2,1)</f>
        <v>4</v>
      </c>
      <c r="V960" s="5" t="str">
        <f aca="false">MID($G960,3,1)</f>
        <v>9</v>
      </c>
      <c r="W960" s="5" t="str">
        <f aca="false">MID($G960,4,1)</f>
        <v>1</v>
      </c>
      <c r="X960" s="5" t="str">
        <f aca="false">MID($G960,5,1)</f>
        <v>7</v>
      </c>
      <c r="Y960" s="5" t="str">
        <f aca="false">MID($G960,6,1)</f>
        <v>2</v>
      </c>
      <c r="Z960" s="5" t="str">
        <f aca="false">MID($G960,7,1)</f>
        <v>3</v>
      </c>
      <c r="AA960" s="5" t="str">
        <f aca="false">MID($G960,8,1)</f>
        <v>5</v>
      </c>
      <c r="AB960" s="5" t="str">
        <f aca="false">MID($G960,9,1)</f>
        <v>9</v>
      </c>
      <c r="AC960" s="5" t="str">
        <f aca="false">MID($G960,10,1)</f>
        <v>1</v>
      </c>
      <c r="AD960" s="5" t="n">
        <f aca="false">($T$4*T960)+($U$4*U960)+($V$4*V960)+($W$4*W960)+($X$4*X960)+($Y$4*Y960)+($Z$4*Z960)+($AA$4*AA960)+($AB$4*AB960)</f>
        <v>276</v>
      </c>
      <c r="AE960" s="5" t="n">
        <f aca="false">MOD(AD960,11)</f>
        <v>1</v>
      </c>
      <c r="AF960" s="5" t="b">
        <f aca="false">EXACT(AC960,AE960)</f>
        <v>1</v>
      </c>
    </row>
    <row r="961" customFormat="false" ht="48" hidden="false" customHeight="false" outlineLevel="0" collapsed="false">
      <c r="A961" s="13" t="n">
        <f aca="false">IF(B961&gt;0,ROW(B961)-4,"")</f>
        <v>957</v>
      </c>
      <c r="B961" s="14" t="n">
        <v>32</v>
      </c>
      <c r="C961" s="15" t="s">
        <v>1499</v>
      </c>
      <c r="D961" s="14" t="s">
        <v>1665</v>
      </c>
      <c r="E961" s="14" t="s">
        <v>1648</v>
      </c>
      <c r="F961" s="14" t="s">
        <v>1649</v>
      </c>
      <c r="G961" s="32" t="n">
        <v>9730387594</v>
      </c>
      <c r="H961" s="18" t="n">
        <f aca="false">AF961</f>
        <v>1</v>
      </c>
      <c r="I961" s="19" t="s">
        <v>36</v>
      </c>
      <c r="J961" s="19" t="s">
        <v>25</v>
      </c>
      <c r="K961" s="19" t="s">
        <v>42</v>
      </c>
      <c r="L961" s="21" t="n">
        <v>46000</v>
      </c>
      <c r="M961" s="21" t="n">
        <v>46000</v>
      </c>
      <c r="N961" s="21" t="n">
        <v>46000</v>
      </c>
      <c r="O961" s="21" t="n">
        <v>7540</v>
      </c>
      <c r="P961" s="21" t="n">
        <v>3049.5</v>
      </c>
      <c r="Q961" s="21" t="s">
        <v>1637</v>
      </c>
      <c r="R961" s="21" t="s">
        <v>80</v>
      </c>
      <c r="S961" s="19" t="s">
        <v>1638</v>
      </c>
      <c r="T961" s="5" t="str">
        <f aca="false">MID($G961,1,1)</f>
        <v>9</v>
      </c>
      <c r="U961" s="5" t="str">
        <f aca="false">MID($G961,2,1)</f>
        <v>7</v>
      </c>
      <c r="V961" s="5" t="str">
        <f aca="false">MID($G961,3,1)</f>
        <v>3</v>
      </c>
      <c r="W961" s="5" t="str">
        <f aca="false">MID($G961,4,1)</f>
        <v>0</v>
      </c>
      <c r="X961" s="5" t="str">
        <f aca="false">MID($G961,5,1)</f>
        <v>3</v>
      </c>
      <c r="Y961" s="5" t="str">
        <f aca="false">MID($G961,6,1)</f>
        <v>8</v>
      </c>
      <c r="Z961" s="5" t="str">
        <f aca="false">MID($G961,7,1)</f>
        <v>7</v>
      </c>
      <c r="AA961" s="5" t="str">
        <f aca="false">MID($G961,8,1)</f>
        <v>5</v>
      </c>
      <c r="AB961" s="5" t="str">
        <f aca="false">MID($G961,9,1)</f>
        <v>9</v>
      </c>
      <c r="AC961" s="5" t="str">
        <f aca="false">MID($G961,10,1)</f>
        <v>4</v>
      </c>
      <c r="AD961" s="5" t="n">
        <f aca="false">($T$4*T961)+($U$4*U961)+($V$4*V961)+($W$4*W961)+($X$4*X961)+($Y$4*Y961)+($Z$4*Z961)+($AA$4*AA961)+($AB$4*AB961)</f>
        <v>279</v>
      </c>
      <c r="AE961" s="5" t="n">
        <f aca="false">MOD(AD961,11)</f>
        <v>4</v>
      </c>
      <c r="AF961" s="5" t="b">
        <f aca="false">EXACT(AC961,AE961)</f>
        <v>1</v>
      </c>
    </row>
    <row r="962" customFormat="false" ht="48" hidden="false" customHeight="false" outlineLevel="0" collapsed="false">
      <c r="A962" s="13" t="n">
        <f aca="false">IF(B962&gt;0,ROW(B962)-4,"")</f>
        <v>958</v>
      </c>
      <c r="B962" s="14" t="n">
        <v>32</v>
      </c>
      <c r="C962" s="15" t="s">
        <v>1499</v>
      </c>
      <c r="D962" s="14" t="s">
        <v>1665</v>
      </c>
      <c r="E962" s="14" t="s">
        <v>1650</v>
      </c>
      <c r="F962" s="14" t="s">
        <v>1037</v>
      </c>
      <c r="G962" s="32" t="n">
        <v>9720928686</v>
      </c>
      <c r="H962" s="18" t="n">
        <f aca="false">AF962</f>
        <v>1</v>
      </c>
      <c r="I962" s="19" t="s">
        <v>36</v>
      </c>
      <c r="J962" s="19" t="s">
        <v>25</v>
      </c>
      <c r="K962" s="19" t="s">
        <v>42</v>
      </c>
      <c r="L962" s="21" t="n">
        <v>84500</v>
      </c>
      <c r="M962" s="21" t="n">
        <v>63968</v>
      </c>
      <c r="N962" s="21" t="n">
        <v>63968</v>
      </c>
      <c r="O962" s="21" t="n">
        <v>4906</v>
      </c>
      <c r="P962" s="21" t="n">
        <v>2450</v>
      </c>
      <c r="Q962" s="21" t="s">
        <v>1637</v>
      </c>
      <c r="R962" s="21" t="s">
        <v>80</v>
      </c>
      <c r="S962" s="19" t="s">
        <v>1638</v>
      </c>
      <c r="T962" s="5" t="str">
        <f aca="false">MID($G962,1,1)</f>
        <v>9</v>
      </c>
      <c r="U962" s="5" t="str">
        <f aca="false">MID($G962,2,1)</f>
        <v>7</v>
      </c>
      <c r="V962" s="5" t="str">
        <f aca="false">MID($G962,3,1)</f>
        <v>2</v>
      </c>
      <c r="W962" s="5" t="str">
        <f aca="false">MID($G962,4,1)</f>
        <v>0</v>
      </c>
      <c r="X962" s="5" t="str">
        <f aca="false">MID($G962,5,1)</f>
        <v>9</v>
      </c>
      <c r="Y962" s="5" t="str">
        <f aca="false">MID($G962,6,1)</f>
        <v>2</v>
      </c>
      <c r="Z962" s="5" t="str">
        <f aca="false">MID($G962,7,1)</f>
        <v>8</v>
      </c>
      <c r="AA962" s="5" t="str">
        <f aca="false">MID($G962,8,1)</f>
        <v>6</v>
      </c>
      <c r="AB962" s="5" t="str">
        <f aca="false">MID($G962,9,1)</f>
        <v>8</v>
      </c>
      <c r="AC962" s="5" t="str">
        <f aca="false">MID($G962,10,1)</f>
        <v>6</v>
      </c>
      <c r="AD962" s="5" t="n">
        <f aca="false">($T$4*T962)+($U$4*U962)+($V$4*V962)+($W$4*W962)+($X$4*X962)+($Y$4*Y962)+($Z$4*Z962)+($AA$4*AA962)+($AB$4*AB962)</f>
        <v>270</v>
      </c>
      <c r="AE962" s="5" t="n">
        <f aca="false">MOD(AD962,11)</f>
        <v>6</v>
      </c>
      <c r="AF962" s="5" t="b">
        <f aca="false">EXACT(AC962,AE962)</f>
        <v>1</v>
      </c>
    </row>
    <row r="963" customFormat="false" ht="48" hidden="false" customHeight="false" outlineLevel="0" collapsed="false">
      <c r="A963" s="13" t="n">
        <f aca="false">IF(B963&gt;0,ROW(B963)-4,"")</f>
        <v>959</v>
      </c>
      <c r="B963" s="14" t="n">
        <v>32</v>
      </c>
      <c r="C963" s="15" t="s">
        <v>1499</v>
      </c>
      <c r="D963" s="14" t="s">
        <v>1665</v>
      </c>
      <c r="E963" s="14" t="s">
        <v>1662</v>
      </c>
      <c r="F963" s="14" t="s">
        <v>1643</v>
      </c>
      <c r="G963" s="32" t="n">
        <v>7773146235</v>
      </c>
      <c r="H963" s="18" t="n">
        <f aca="false">AF963</f>
        <v>1</v>
      </c>
      <c r="I963" s="19" t="s">
        <v>36</v>
      </c>
      <c r="J963" s="19" t="s">
        <v>25</v>
      </c>
      <c r="K963" s="19" t="s">
        <v>42</v>
      </c>
      <c r="L963" s="21" t="n">
        <v>18520</v>
      </c>
      <c r="M963" s="21" t="n">
        <v>18520</v>
      </c>
      <c r="N963" s="21" t="n">
        <v>18520</v>
      </c>
      <c r="O963" s="21" t="n">
        <v>746</v>
      </c>
      <c r="P963" s="21" t="n">
        <v>540</v>
      </c>
      <c r="Q963" s="21" t="s">
        <v>1603</v>
      </c>
      <c r="R963" s="21" t="s">
        <v>1606</v>
      </c>
      <c r="S963" s="19" t="s">
        <v>831</v>
      </c>
      <c r="T963" s="5" t="str">
        <f aca="false">MID($G963,1,1)</f>
        <v>7</v>
      </c>
      <c r="U963" s="5" t="str">
        <f aca="false">MID($G963,2,1)</f>
        <v>7</v>
      </c>
      <c r="V963" s="5" t="str">
        <f aca="false">MID($G963,3,1)</f>
        <v>7</v>
      </c>
      <c r="W963" s="5" t="str">
        <f aca="false">MID($G963,4,1)</f>
        <v>3</v>
      </c>
      <c r="X963" s="5" t="str">
        <f aca="false">MID($G963,5,1)</f>
        <v>1</v>
      </c>
      <c r="Y963" s="5" t="str">
        <f aca="false">MID($G963,6,1)</f>
        <v>4</v>
      </c>
      <c r="Z963" s="5" t="str">
        <f aca="false">MID($G963,7,1)</f>
        <v>6</v>
      </c>
      <c r="AA963" s="5" t="str">
        <f aca="false">MID($G963,8,1)</f>
        <v>2</v>
      </c>
      <c r="AB963" s="5" t="str">
        <f aca="false">MID($G963,9,1)</f>
        <v>3</v>
      </c>
      <c r="AC963" s="5" t="str">
        <f aca="false">MID($G963,10,1)</f>
        <v>5</v>
      </c>
      <c r="AD963" s="5" t="n">
        <f aca="false">($T$4*T963)+($U$4*U963)+($V$4*V963)+($W$4*W963)+($X$4*X963)+($Y$4*Y963)+($Z$4*Z963)+($AA$4*AA963)+($AB$4*AB963)</f>
        <v>214</v>
      </c>
      <c r="AE963" s="5" t="n">
        <f aca="false">MOD(AD963,11)</f>
        <v>5</v>
      </c>
      <c r="AF963" s="5" t="b">
        <f aca="false">EXACT(AC963,AE963)</f>
        <v>1</v>
      </c>
    </row>
    <row r="964" customFormat="false" ht="48" hidden="false" customHeight="false" outlineLevel="0" collapsed="false">
      <c r="A964" s="13" t="n">
        <f aca="false">IF(B964&gt;0,ROW(B964)-4,"")</f>
        <v>960</v>
      </c>
      <c r="B964" s="14" t="n">
        <v>32</v>
      </c>
      <c r="C964" s="15" t="s">
        <v>1499</v>
      </c>
      <c r="D964" s="14" t="s">
        <v>1665</v>
      </c>
      <c r="E964" s="14" t="s">
        <v>1663</v>
      </c>
      <c r="F964" s="14" t="s">
        <v>386</v>
      </c>
      <c r="G964" s="32" t="n">
        <v>7811757982</v>
      </c>
      <c r="H964" s="18" t="n">
        <f aca="false">AF964</f>
        <v>1</v>
      </c>
      <c r="I964" s="19" t="s">
        <v>38</v>
      </c>
      <c r="J964" s="19" t="s">
        <v>25</v>
      </c>
      <c r="K964" s="19" t="s">
        <v>42</v>
      </c>
      <c r="L964" s="21" t="n">
        <v>14180</v>
      </c>
      <c r="M964" s="21" t="n">
        <v>14180</v>
      </c>
      <c r="N964" s="21" t="n">
        <v>14180</v>
      </c>
      <c r="O964" s="21" t="n">
        <v>1954</v>
      </c>
      <c r="P964" s="21" t="n">
        <v>0</v>
      </c>
      <c r="Q964" s="21" t="s">
        <v>1603</v>
      </c>
      <c r="R964" s="21" t="s">
        <v>1606</v>
      </c>
      <c r="S964" s="19" t="s">
        <v>831</v>
      </c>
      <c r="T964" s="5" t="str">
        <f aca="false">MID($G964,1,1)</f>
        <v>7</v>
      </c>
      <c r="U964" s="5" t="str">
        <f aca="false">MID($G964,2,1)</f>
        <v>8</v>
      </c>
      <c r="V964" s="5" t="str">
        <f aca="false">MID($G964,3,1)</f>
        <v>1</v>
      </c>
      <c r="W964" s="5" t="str">
        <f aca="false">MID($G964,4,1)</f>
        <v>1</v>
      </c>
      <c r="X964" s="5" t="str">
        <f aca="false">MID($G964,5,1)</f>
        <v>7</v>
      </c>
      <c r="Y964" s="5" t="str">
        <f aca="false">MID($G964,6,1)</f>
        <v>5</v>
      </c>
      <c r="Z964" s="5" t="str">
        <f aca="false">MID($G964,7,1)</f>
        <v>7</v>
      </c>
      <c r="AA964" s="5" t="str">
        <f aca="false">MID($G964,8,1)</f>
        <v>9</v>
      </c>
      <c r="AB964" s="5" t="str">
        <f aca="false">MID($G964,9,1)</f>
        <v>8</v>
      </c>
      <c r="AC964" s="5" t="str">
        <f aca="false">MID($G964,10,1)</f>
        <v>2</v>
      </c>
      <c r="AD964" s="5" t="n">
        <f aca="false">($T$4*T964)+($U$4*U964)+($V$4*V964)+($W$4*W964)+($X$4*X964)+($Y$4*Y964)+($Z$4*Z964)+($AA$4*AA964)+($AB$4*AB964)</f>
        <v>277</v>
      </c>
      <c r="AE964" s="5" t="n">
        <f aca="false">MOD(AD964,11)</f>
        <v>2</v>
      </c>
      <c r="AF964" s="5" t="b">
        <f aca="false">EXACT(AC964,AE964)</f>
        <v>1</v>
      </c>
    </row>
    <row r="965" customFormat="false" ht="48" hidden="false" customHeight="false" outlineLevel="0" collapsed="false">
      <c r="A965" s="13" t="n">
        <f aca="false">IF(B965&gt;0,ROW(B965)-4,"")</f>
        <v>961</v>
      </c>
      <c r="B965" s="14" t="n">
        <v>32</v>
      </c>
      <c r="C965" s="15" t="s">
        <v>1499</v>
      </c>
      <c r="D965" s="14" t="s">
        <v>1665</v>
      </c>
      <c r="E965" s="14" t="s">
        <v>1664</v>
      </c>
      <c r="F965" s="14" t="s">
        <v>147</v>
      </c>
      <c r="G965" s="32" t="n">
        <v>7791891311</v>
      </c>
      <c r="H965" s="18" t="n">
        <f aca="false">AF965</f>
        <v>1</v>
      </c>
      <c r="I965" s="19" t="s">
        <v>148</v>
      </c>
      <c r="J965" s="19" t="s">
        <v>25</v>
      </c>
      <c r="K965" s="19" t="s">
        <v>42</v>
      </c>
      <c r="L965" s="21" t="n">
        <v>17300</v>
      </c>
      <c r="M965" s="21" t="n">
        <v>17300</v>
      </c>
      <c r="N965" s="21" t="n">
        <v>17300</v>
      </c>
      <c r="O965" s="21" t="n">
        <v>2100</v>
      </c>
      <c r="P965" s="21" t="n">
        <v>1200</v>
      </c>
      <c r="Q965" s="21" t="s">
        <v>1603</v>
      </c>
      <c r="R965" s="21" t="s">
        <v>1606</v>
      </c>
      <c r="S965" s="19" t="s">
        <v>831</v>
      </c>
      <c r="T965" s="5" t="str">
        <f aca="false">MID($G965,1,1)</f>
        <v>7</v>
      </c>
      <c r="U965" s="5" t="str">
        <f aca="false">MID($G965,2,1)</f>
        <v>7</v>
      </c>
      <c r="V965" s="5" t="str">
        <f aca="false">MID($G965,3,1)</f>
        <v>9</v>
      </c>
      <c r="W965" s="5" t="str">
        <f aca="false">MID($G965,4,1)</f>
        <v>1</v>
      </c>
      <c r="X965" s="5" t="str">
        <f aca="false">MID($G965,5,1)</f>
        <v>8</v>
      </c>
      <c r="Y965" s="5" t="str">
        <f aca="false">MID($G965,6,1)</f>
        <v>9</v>
      </c>
      <c r="Z965" s="5" t="str">
        <f aca="false">MID($G965,7,1)</f>
        <v>1</v>
      </c>
      <c r="AA965" s="5" t="str">
        <f aca="false">MID($G965,8,1)</f>
        <v>3</v>
      </c>
      <c r="AB965" s="5" t="str">
        <f aca="false">MID($G965,9,1)</f>
        <v>1</v>
      </c>
      <c r="AC965" s="5" t="str">
        <f aca="false">MID($G965,10,1)</f>
        <v>1</v>
      </c>
      <c r="AD965" s="5" t="n">
        <f aca="false">($T$4*T965)+($U$4*U965)+($V$4*V965)+($W$4*W965)+($X$4*X965)+($Y$4*Y965)+($Z$4*Z965)+($AA$4*AA965)+($AB$4*AB965)</f>
        <v>232</v>
      </c>
      <c r="AE965" s="5" t="n">
        <f aca="false">MOD(AD965,11)</f>
        <v>1</v>
      </c>
      <c r="AF965" s="5" t="b">
        <f aca="false">EXACT(AC965,AE965)</f>
        <v>1</v>
      </c>
    </row>
    <row r="966" customFormat="false" ht="60" hidden="false" customHeight="false" outlineLevel="0" collapsed="false">
      <c r="A966" s="13" t="n">
        <f aca="false">IF(B966&gt;0,ROW(B966)-4,"")</f>
        <v>962</v>
      </c>
      <c r="B966" s="14" t="n">
        <v>32</v>
      </c>
      <c r="C966" s="15" t="s">
        <v>1499</v>
      </c>
      <c r="D966" s="14" t="s">
        <v>1666</v>
      </c>
      <c r="E966" s="14" t="s">
        <v>1667</v>
      </c>
      <c r="F966" s="14" t="s">
        <v>1668</v>
      </c>
      <c r="G966" s="32" t="n">
        <v>5261038205</v>
      </c>
      <c r="H966" s="18" t="n">
        <f aca="false">AF966</f>
        <v>1</v>
      </c>
      <c r="I966" s="19" t="s">
        <v>36</v>
      </c>
      <c r="J966" s="19" t="s">
        <v>25</v>
      </c>
      <c r="K966" s="19" t="s">
        <v>42</v>
      </c>
      <c r="L966" s="21" t="n">
        <v>8050</v>
      </c>
      <c r="M966" s="21" t="n">
        <v>8050</v>
      </c>
      <c r="N966" s="21" t="n">
        <v>8050</v>
      </c>
      <c r="O966" s="21" t="n">
        <v>940</v>
      </c>
      <c r="P966" s="21" t="n">
        <v>0</v>
      </c>
      <c r="Q966" s="21" t="s">
        <v>58</v>
      </c>
      <c r="R966" s="21" t="s">
        <v>58</v>
      </c>
      <c r="S966" s="19" t="s">
        <v>48</v>
      </c>
      <c r="T966" s="5" t="str">
        <f aca="false">MID($G966,1,1)</f>
        <v>5</v>
      </c>
      <c r="U966" s="5" t="str">
        <f aca="false">MID($G966,2,1)</f>
        <v>2</v>
      </c>
      <c r="V966" s="5" t="str">
        <f aca="false">MID($G966,3,1)</f>
        <v>6</v>
      </c>
      <c r="W966" s="5" t="str">
        <f aca="false">MID($G966,4,1)</f>
        <v>1</v>
      </c>
      <c r="X966" s="5" t="str">
        <f aca="false">MID($G966,5,1)</f>
        <v>0</v>
      </c>
      <c r="Y966" s="5" t="str">
        <f aca="false">MID($G966,6,1)</f>
        <v>3</v>
      </c>
      <c r="Z966" s="5" t="str">
        <f aca="false">MID($G966,7,1)</f>
        <v>8</v>
      </c>
      <c r="AA966" s="5" t="str">
        <f aca="false">MID($G966,8,1)</f>
        <v>2</v>
      </c>
      <c r="AB966" s="5" t="str">
        <f aca="false">MID($G966,9,1)</f>
        <v>0</v>
      </c>
      <c r="AC966" s="5" t="str">
        <f aca="false">MID($G966,10,1)</f>
        <v>5</v>
      </c>
      <c r="AD966" s="5" t="n">
        <f aca="false">($T$4*T966)+($U$4*U966)+($V$4*V966)+($W$4*W966)+($X$4*X966)+($Y$4*Y966)+($Z$4*Z966)+($AA$4*AA966)+($AB$4*AB966)</f>
        <v>148</v>
      </c>
      <c r="AE966" s="5" t="n">
        <f aca="false">MOD(AD966,11)</f>
        <v>5</v>
      </c>
      <c r="AF966" s="5" t="b">
        <f aca="false">EXACT(AC966,AE966)</f>
        <v>1</v>
      </c>
    </row>
    <row r="967" customFormat="false" ht="60" hidden="false" customHeight="false" outlineLevel="0" collapsed="false">
      <c r="A967" s="13" t="n">
        <f aca="false">IF(B967&gt;0,ROW(B967)-4,"")</f>
        <v>963</v>
      </c>
      <c r="B967" s="14" t="s">
        <v>1669</v>
      </c>
      <c r="C967" s="15" t="s">
        <v>1499</v>
      </c>
      <c r="D967" s="14" t="s">
        <v>1670</v>
      </c>
      <c r="E967" s="14" t="s">
        <v>1671</v>
      </c>
      <c r="F967" s="14" t="s">
        <v>1672</v>
      </c>
      <c r="G967" s="17" t="n">
        <v>7821488638</v>
      </c>
      <c r="H967" s="18" t="n">
        <f aca="false">AF967</f>
        <v>1</v>
      </c>
      <c r="I967" s="14" t="s">
        <v>36</v>
      </c>
      <c r="J967" s="19" t="s">
        <v>25</v>
      </c>
      <c r="K967" s="14" t="s">
        <v>42</v>
      </c>
      <c r="L967" s="20" t="n">
        <v>27000</v>
      </c>
      <c r="M967" s="20" t="n">
        <v>20000</v>
      </c>
      <c r="N967" s="20" t="n">
        <v>20000</v>
      </c>
      <c r="O967" s="20" t="n">
        <v>800</v>
      </c>
      <c r="P967" s="20" t="n">
        <v>0</v>
      </c>
      <c r="Q967" s="20" t="s">
        <v>1603</v>
      </c>
      <c r="R967" s="20" t="s">
        <v>1606</v>
      </c>
      <c r="S967" s="14" t="s">
        <v>48</v>
      </c>
      <c r="T967" s="5" t="str">
        <f aca="false">MID($G967,1,1)</f>
        <v>7</v>
      </c>
      <c r="U967" s="5" t="str">
        <f aca="false">MID($G967,2,1)</f>
        <v>8</v>
      </c>
      <c r="V967" s="5" t="str">
        <f aca="false">MID($G967,3,1)</f>
        <v>2</v>
      </c>
      <c r="W967" s="5" t="str">
        <f aca="false">MID($G967,4,1)</f>
        <v>1</v>
      </c>
      <c r="X967" s="5" t="str">
        <f aca="false">MID($G967,5,1)</f>
        <v>4</v>
      </c>
      <c r="Y967" s="5" t="str">
        <f aca="false">MID($G967,6,1)</f>
        <v>8</v>
      </c>
      <c r="Z967" s="5" t="str">
        <f aca="false">MID($G967,7,1)</f>
        <v>8</v>
      </c>
      <c r="AA967" s="5" t="str">
        <f aca="false">MID($G967,8,1)</f>
        <v>6</v>
      </c>
      <c r="AB967" s="5" t="str">
        <f aca="false">MID($G967,9,1)</f>
        <v>3</v>
      </c>
      <c r="AC967" s="5" t="str">
        <f aca="false">MID($G967,10,1)</f>
        <v>8</v>
      </c>
      <c r="AD967" s="5" t="n">
        <f aca="false">($T$4*T967)+($U$4*U967)+($V$4*V967)+($W$4*W967)+($X$4*X967)+($Y$4*Y967)+($Z$4*Z967)+($AA$4*AA967)+($AB$4*AB967)</f>
        <v>239</v>
      </c>
      <c r="AE967" s="5" t="n">
        <f aca="false">MOD(AD967,11)</f>
        <v>8</v>
      </c>
      <c r="AF967" s="5" t="b">
        <f aca="false">EXACT(AC967,AE967)</f>
        <v>1</v>
      </c>
    </row>
    <row r="968" customFormat="false" ht="96" hidden="false" customHeight="false" outlineLevel="0" collapsed="false">
      <c r="A968" s="13" t="n">
        <f aca="false">IF(B968&gt;0,ROW(B968)-4,"")</f>
        <v>964</v>
      </c>
      <c r="B968" s="14" t="s">
        <v>1669</v>
      </c>
      <c r="C968" s="15" t="s">
        <v>1499</v>
      </c>
      <c r="D968" s="14" t="s">
        <v>1670</v>
      </c>
      <c r="E968" s="14" t="s">
        <v>1673</v>
      </c>
      <c r="F968" s="14" t="s">
        <v>1561</v>
      </c>
      <c r="G968" s="32" t="n">
        <v>7831198445</v>
      </c>
      <c r="H968" s="18" t="n">
        <f aca="false">AF968</f>
        <v>1</v>
      </c>
      <c r="I968" s="14" t="s">
        <v>36</v>
      </c>
      <c r="J968" s="19" t="s">
        <v>25</v>
      </c>
      <c r="K968" s="14" t="s">
        <v>42</v>
      </c>
      <c r="L968" s="20" t="n">
        <v>51000</v>
      </c>
      <c r="M968" s="20" t="n">
        <v>47000</v>
      </c>
      <c r="N968" s="20" t="n">
        <v>47000</v>
      </c>
      <c r="O968" s="20" t="n">
        <v>2690</v>
      </c>
      <c r="P968" s="20" t="n">
        <v>0</v>
      </c>
      <c r="Q968" s="20" t="s">
        <v>1603</v>
      </c>
      <c r="R968" s="20" t="s">
        <v>1606</v>
      </c>
      <c r="S968" s="14" t="s">
        <v>48</v>
      </c>
      <c r="T968" s="5" t="str">
        <f aca="false">MID($G968,1,1)</f>
        <v>7</v>
      </c>
      <c r="U968" s="5" t="str">
        <f aca="false">MID($G968,2,1)</f>
        <v>8</v>
      </c>
      <c r="V968" s="5" t="str">
        <f aca="false">MID($G968,3,1)</f>
        <v>3</v>
      </c>
      <c r="W968" s="5" t="str">
        <f aca="false">MID($G968,4,1)</f>
        <v>1</v>
      </c>
      <c r="X968" s="5" t="str">
        <f aca="false">MID($G968,5,1)</f>
        <v>1</v>
      </c>
      <c r="Y968" s="5" t="str">
        <f aca="false">MID($G968,6,1)</f>
        <v>9</v>
      </c>
      <c r="Z968" s="5" t="str">
        <f aca="false">MID($G968,7,1)</f>
        <v>8</v>
      </c>
      <c r="AA968" s="5" t="str">
        <f aca="false">MID($G968,8,1)</f>
        <v>4</v>
      </c>
      <c r="AB968" s="5" t="str">
        <f aca="false">MID($G968,9,1)</f>
        <v>4</v>
      </c>
      <c r="AC968" s="5" t="str">
        <f aca="false">MID($G968,10,1)</f>
        <v>5</v>
      </c>
      <c r="AD968" s="5" t="n">
        <f aca="false">($T$4*T968)+($U$4*U968)+($V$4*V968)+($W$4*W968)+($X$4*X968)+($Y$4*Y968)+($Z$4*Z968)+($AA$4*AA968)+($AB$4*AB968)</f>
        <v>236</v>
      </c>
      <c r="AE968" s="5" t="n">
        <f aca="false">MOD(AD968,11)</f>
        <v>5</v>
      </c>
      <c r="AF968" s="5" t="b">
        <f aca="false">EXACT(AC968,AE968)</f>
        <v>1</v>
      </c>
    </row>
    <row r="969" customFormat="false" ht="36" hidden="false" customHeight="false" outlineLevel="0" collapsed="false">
      <c r="A969" s="13" t="n">
        <f aca="false">IF(B969&gt;0,ROW(B969)-4,"")</f>
        <v>965</v>
      </c>
      <c r="B969" s="14" t="s">
        <v>1669</v>
      </c>
      <c r="C969" s="15" t="s">
        <v>1499</v>
      </c>
      <c r="D969" s="14" t="s">
        <v>1670</v>
      </c>
      <c r="E969" s="14" t="s">
        <v>1674</v>
      </c>
      <c r="F969" s="14" t="s">
        <v>1517</v>
      </c>
      <c r="G969" s="17" t="n">
        <v>7811753062</v>
      </c>
      <c r="H969" s="18" t="n">
        <f aca="false">AF969</f>
        <v>1</v>
      </c>
      <c r="I969" s="14" t="s">
        <v>38</v>
      </c>
      <c r="J969" s="19" t="s">
        <v>25</v>
      </c>
      <c r="K969" s="14" t="s">
        <v>42</v>
      </c>
      <c r="L969" s="20" t="n">
        <v>141720</v>
      </c>
      <c r="M969" s="20" t="n">
        <v>70000</v>
      </c>
      <c r="N969" s="20" t="n">
        <v>70000</v>
      </c>
      <c r="O969" s="20" t="n">
        <v>8600</v>
      </c>
      <c r="P969" s="20" t="n">
        <v>10000</v>
      </c>
      <c r="Q969" s="20" t="s">
        <v>1603</v>
      </c>
      <c r="R969" s="20" t="s">
        <v>1606</v>
      </c>
      <c r="S969" s="14" t="s">
        <v>48</v>
      </c>
      <c r="T969" s="5" t="str">
        <f aca="false">MID($G969,1,1)</f>
        <v>7</v>
      </c>
      <c r="U969" s="5" t="str">
        <f aca="false">MID($G969,2,1)</f>
        <v>8</v>
      </c>
      <c r="V969" s="5" t="str">
        <f aca="false">MID($G969,3,1)</f>
        <v>1</v>
      </c>
      <c r="W969" s="5" t="str">
        <f aca="false">MID($G969,4,1)</f>
        <v>1</v>
      </c>
      <c r="X969" s="5" t="str">
        <f aca="false">MID($G969,5,1)</f>
        <v>7</v>
      </c>
      <c r="Y969" s="5" t="str">
        <f aca="false">MID($G969,6,1)</f>
        <v>5</v>
      </c>
      <c r="Z969" s="5" t="str">
        <f aca="false">MID($G969,7,1)</f>
        <v>3</v>
      </c>
      <c r="AA969" s="5" t="str">
        <f aca="false">MID($G969,8,1)</f>
        <v>0</v>
      </c>
      <c r="AB969" s="5" t="str">
        <f aca="false">MID($G969,9,1)</f>
        <v>6</v>
      </c>
      <c r="AC969" s="5" t="str">
        <f aca="false">MID($G969,10,1)</f>
        <v>2</v>
      </c>
      <c r="AD969" s="5" t="n">
        <f aca="false">($T$4*T969)+($U$4*U969)+($V$4*V969)+($W$4*W969)+($X$4*X969)+($Y$4*Y969)+($Z$4*Z969)+($AA$4*AA969)+($AB$4*AB969)</f>
        <v>189</v>
      </c>
      <c r="AE969" s="5" t="n">
        <f aca="false">MOD(AD969,11)</f>
        <v>2</v>
      </c>
      <c r="AF969" s="5" t="b">
        <f aca="false">EXACT(AC969,AE969)</f>
        <v>1</v>
      </c>
    </row>
    <row r="970" customFormat="false" ht="36" hidden="false" customHeight="false" outlineLevel="0" collapsed="false">
      <c r="A970" s="13" t="n">
        <f aca="false">IF(B970&gt;0,ROW(B970)-4,"")</f>
        <v>966</v>
      </c>
      <c r="B970" s="14" t="s">
        <v>1669</v>
      </c>
      <c r="C970" s="15" t="s">
        <v>1499</v>
      </c>
      <c r="D970" s="14" t="s">
        <v>1670</v>
      </c>
      <c r="E970" s="14" t="s">
        <v>1675</v>
      </c>
      <c r="F970" s="14" t="s">
        <v>1676</v>
      </c>
      <c r="G970" s="32" t="n">
        <v>9721179198</v>
      </c>
      <c r="H970" s="18" t="n">
        <f aca="false">AF970</f>
        <v>1</v>
      </c>
      <c r="I970" s="14" t="s">
        <v>38</v>
      </c>
      <c r="J970" s="19" t="s">
        <v>25</v>
      </c>
      <c r="K970" s="14" t="s">
        <v>42</v>
      </c>
      <c r="L970" s="20" t="n">
        <v>40735</v>
      </c>
      <c r="M970" s="20" t="n">
        <v>40735</v>
      </c>
      <c r="N970" s="20" t="n">
        <v>40735</v>
      </c>
      <c r="O970" s="20" t="n">
        <v>1540</v>
      </c>
      <c r="P970" s="20" t="n">
        <v>5500</v>
      </c>
      <c r="Q970" s="20" t="s">
        <v>1603</v>
      </c>
      <c r="R970" s="20" t="s">
        <v>1606</v>
      </c>
      <c r="S970" s="14" t="s">
        <v>48</v>
      </c>
      <c r="T970" s="5" t="str">
        <f aca="false">MID($G970,1,1)</f>
        <v>9</v>
      </c>
      <c r="U970" s="5" t="str">
        <f aca="false">MID($G970,2,1)</f>
        <v>7</v>
      </c>
      <c r="V970" s="5" t="str">
        <f aca="false">MID($G970,3,1)</f>
        <v>2</v>
      </c>
      <c r="W970" s="5" t="str">
        <f aca="false">MID($G970,4,1)</f>
        <v>1</v>
      </c>
      <c r="X970" s="5" t="str">
        <f aca="false">MID($G970,5,1)</f>
        <v>1</v>
      </c>
      <c r="Y970" s="5" t="str">
        <f aca="false">MID($G970,6,1)</f>
        <v>7</v>
      </c>
      <c r="Z970" s="5" t="str">
        <f aca="false">MID($G970,7,1)</f>
        <v>9</v>
      </c>
      <c r="AA970" s="5" t="str">
        <f aca="false">MID($G970,8,1)</f>
        <v>1</v>
      </c>
      <c r="AB970" s="5" t="str">
        <f aca="false">MID($G970,9,1)</f>
        <v>9</v>
      </c>
      <c r="AC970" s="5" t="str">
        <f aca="false">MID($G970,10,1)</f>
        <v>8</v>
      </c>
      <c r="AD970" s="5" t="n">
        <f aca="false">($T$4*T970)+($U$4*U970)+($V$4*V970)+($W$4*W970)+($X$4*X970)+($Y$4*Y970)+($Z$4*Z970)+($AA$4*AA970)+($AB$4*AB970)</f>
        <v>250</v>
      </c>
      <c r="AE970" s="5" t="n">
        <f aca="false">MOD(AD970,11)</f>
        <v>8</v>
      </c>
      <c r="AF970" s="5" t="b">
        <f aca="false">EXACT(AC970,AE970)</f>
        <v>1</v>
      </c>
    </row>
    <row r="971" customFormat="false" ht="60" hidden="false" customHeight="false" outlineLevel="0" collapsed="false">
      <c r="A971" s="13" t="n">
        <f aca="false">IF(B971&gt;0,ROW(B971)-4,"")</f>
        <v>967</v>
      </c>
      <c r="B971" s="14" t="n">
        <v>32</v>
      </c>
      <c r="C971" s="15" t="s">
        <v>1499</v>
      </c>
      <c r="D971" s="14" t="s">
        <v>1677</v>
      </c>
      <c r="E971" s="14" t="s">
        <v>1678</v>
      </c>
      <c r="F971" s="14" t="s">
        <v>1679</v>
      </c>
      <c r="G971" s="32" t="n">
        <v>9462569414</v>
      </c>
      <c r="H971" s="18" t="n">
        <f aca="false">AF971</f>
        <v>1</v>
      </c>
      <c r="I971" s="19" t="s">
        <v>38</v>
      </c>
      <c r="J971" s="19" t="s">
        <v>25</v>
      </c>
      <c r="K971" s="19" t="s">
        <v>42</v>
      </c>
      <c r="L971" s="21" t="n">
        <v>30000</v>
      </c>
      <c r="M971" s="21" t="n">
        <v>30000</v>
      </c>
      <c r="N971" s="21" t="n">
        <v>30000</v>
      </c>
      <c r="O971" s="21" t="n">
        <v>279.64</v>
      </c>
      <c r="P971" s="21" t="n">
        <v>1000</v>
      </c>
      <c r="Q971" s="21" t="s">
        <v>1680</v>
      </c>
      <c r="R971" s="21" t="s">
        <v>58</v>
      </c>
      <c r="S971" s="19" t="s">
        <v>48</v>
      </c>
      <c r="T971" s="5" t="str">
        <f aca="false">MID($G971,1,1)</f>
        <v>9</v>
      </c>
      <c r="U971" s="5" t="str">
        <f aca="false">MID($G971,2,1)</f>
        <v>4</v>
      </c>
      <c r="V971" s="5" t="str">
        <f aca="false">MID($G971,3,1)</f>
        <v>6</v>
      </c>
      <c r="W971" s="5" t="str">
        <f aca="false">MID($G971,4,1)</f>
        <v>2</v>
      </c>
      <c r="X971" s="5" t="str">
        <f aca="false">MID($G971,5,1)</f>
        <v>5</v>
      </c>
      <c r="Y971" s="5" t="str">
        <f aca="false">MID($G971,6,1)</f>
        <v>6</v>
      </c>
      <c r="Z971" s="5" t="str">
        <f aca="false">MID($G971,7,1)</f>
        <v>9</v>
      </c>
      <c r="AA971" s="5" t="str">
        <f aca="false">MID($G971,8,1)</f>
        <v>4</v>
      </c>
      <c r="AB971" s="5" t="str">
        <f aca="false">MID($G971,9,1)</f>
        <v>1</v>
      </c>
      <c r="AC971" s="5" t="str">
        <f aca="false">MID($G971,10,1)</f>
        <v>4</v>
      </c>
      <c r="AD971" s="5" t="n">
        <f aca="false">($T$4*T971)+($U$4*U971)+($V$4*V971)+($W$4*W971)+($X$4*X971)+($Y$4*Y971)+($Z$4*Z971)+($AA$4*AA971)+($AB$4*AB971)</f>
        <v>235</v>
      </c>
      <c r="AE971" s="5" t="n">
        <f aca="false">MOD(AD971,11)</f>
        <v>4</v>
      </c>
      <c r="AF971" s="5" t="b">
        <f aca="false">EXACT(AC971,AE971)</f>
        <v>1</v>
      </c>
    </row>
    <row r="972" customFormat="false" ht="36" hidden="false" customHeight="false" outlineLevel="0" collapsed="false">
      <c r="A972" s="13" t="n">
        <f aca="false">IF(B972&gt;0,ROW(B972)-4,"")</f>
        <v>968</v>
      </c>
      <c r="B972" s="14" t="n">
        <v>31</v>
      </c>
      <c r="C972" s="15" t="s">
        <v>1499</v>
      </c>
      <c r="D972" s="14" t="s">
        <v>1681</v>
      </c>
      <c r="E972" s="14" t="s">
        <v>1682</v>
      </c>
      <c r="F972" s="14" t="s">
        <v>1683</v>
      </c>
      <c r="G972" s="17" t="n">
        <v>7831478452</v>
      </c>
      <c r="H972" s="18" t="n">
        <f aca="false">AF972</f>
        <v>1</v>
      </c>
      <c r="I972" s="14" t="s">
        <v>38</v>
      </c>
      <c r="J972" s="19" t="s">
        <v>25</v>
      </c>
      <c r="K972" s="14" t="s">
        <v>42</v>
      </c>
      <c r="L972" s="20" t="n">
        <v>43000</v>
      </c>
      <c r="M972" s="20" t="n">
        <v>43000</v>
      </c>
      <c r="N972" s="20" t="n">
        <v>43000</v>
      </c>
      <c r="O972" s="20" t="n">
        <v>3680</v>
      </c>
      <c r="P972" s="20" t="n">
        <v>0</v>
      </c>
      <c r="Q972" s="20" t="s">
        <v>1603</v>
      </c>
      <c r="R972" s="20" t="s">
        <v>1606</v>
      </c>
      <c r="S972" s="14" t="s">
        <v>48</v>
      </c>
      <c r="T972" s="5" t="str">
        <f aca="false">MID($G972,1,1)</f>
        <v>7</v>
      </c>
      <c r="U972" s="5" t="str">
        <f aca="false">MID($G972,2,1)</f>
        <v>8</v>
      </c>
      <c r="V972" s="5" t="str">
        <f aca="false">MID($G972,3,1)</f>
        <v>3</v>
      </c>
      <c r="W972" s="5" t="str">
        <f aca="false">MID($G972,4,1)</f>
        <v>1</v>
      </c>
      <c r="X972" s="5" t="str">
        <f aca="false">MID($G972,5,1)</f>
        <v>4</v>
      </c>
      <c r="Y972" s="5" t="str">
        <f aca="false">MID($G972,6,1)</f>
        <v>7</v>
      </c>
      <c r="Z972" s="5" t="str">
        <f aca="false">MID($G972,7,1)</f>
        <v>8</v>
      </c>
      <c r="AA972" s="5" t="str">
        <f aca="false">MID($G972,8,1)</f>
        <v>4</v>
      </c>
      <c r="AB972" s="5" t="str">
        <f aca="false">MID($G972,9,1)</f>
        <v>5</v>
      </c>
      <c r="AC972" s="5" t="str">
        <f aca="false">MID($G972,10,1)</f>
        <v>2</v>
      </c>
      <c r="AD972" s="5" t="n">
        <f aca="false">($T$4*T972)+($U$4*U972)+($V$4*V972)+($W$4*W972)+($X$4*X972)+($Y$4*Y972)+($Z$4*Z972)+($AA$4*AA972)+($AB$4*AB972)</f>
        <v>244</v>
      </c>
      <c r="AE972" s="5" t="n">
        <f aca="false">MOD(AD972,11)</f>
        <v>2</v>
      </c>
      <c r="AF972" s="5" t="b">
        <f aca="false">EXACT(AC972,AE972)</f>
        <v>1</v>
      </c>
    </row>
    <row r="973" customFormat="false" ht="60" hidden="false" customHeight="false" outlineLevel="0" collapsed="false">
      <c r="A973" s="13" t="n">
        <f aca="false">IF(B973&gt;0,ROW(B973)-4,"")</f>
        <v>969</v>
      </c>
      <c r="B973" s="14" t="s">
        <v>1669</v>
      </c>
      <c r="C973" s="15" t="s">
        <v>1499</v>
      </c>
      <c r="D973" s="16" t="s">
        <v>1684</v>
      </c>
      <c r="E973" s="14" t="s">
        <v>1685</v>
      </c>
      <c r="F973" s="14" t="s">
        <v>1592</v>
      </c>
      <c r="G973" s="17" t="n">
        <v>7792112616</v>
      </c>
      <c r="H973" s="18" t="n">
        <f aca="false">AF973</f>
        <v>1</v>
      </c>
      <c r="I973" s="14" t="s">
        <v>148</v>
      </c>
      <c r="J973" s="19" t="s">
        <v>25</v>
      </c>
      <c r="K973" s="14" t="s">
        <v>42</v>
      </c>
      <c r="L973" s="20" t="n">
        <v>2500</v>
      </c>
      <c r="M973" s="20" t="n">
        <v>2500</v>
      </c>
      <c r="N973" s="20" t="n">
        <v>1918.69</v>
      </c>
      <c r="O973" s="20" t="n">
        <v>5909.51</v>
      </c>
      <c r="P973" s="20" t="n">
        <v>0</v>
      </c>
      <c r="Q973" s="20" t="s">
        <v>1603</v>
      </c>
      <c r="R973" s="20" t="s">
        <v>80</v>
      </c>
      <c r="S973" s="14" t="s">
        <v>913</v>
      </c>
      <c r="T973" s="5" t="str">
        <f aca="false">MID($G973,1,1)</f>
        <v>7</v>
      </c>
      <c r="U973" s="5" t="str">
        <f aca="false">MID($G973,2,1)</f>
        <v>7</v>
      </c>
      <c r="V973" s="5" t="str">
        <f aca="false">MID($G973,3,1)</f>
        <v>9</v>
      </c>
      <c r="W973" s="5" t="str">
        <f aca="false">MID($G973,4,1)</f>
        <v>2</v>
      </c>
      <c r="X973" s="5" t="str">
        <f aca="false">MID($G973,5,1)</f>
        <v>1</v>
      </c>
      <c r="Y973" s="5" t="str">
        <f aca="false">MID($G973,6,1)</f>
        <v>1</v>
      </c>
      <c r="Z973" s="5" t="str">
        <f aca="false">MID($G973,7,1)</f>
        <v>2</v>
      </c>
      <c r="AA973" s="5" t="str">
        <f aca="false">MID($G973,8,1)</f>
        <v>6</v>
      </c>
      <c r="AB973" s="5" t="str">
        <f aca="false">MID($G973,9,1)</f>
        <v>1</v>
      </c>
      <c r="AC973" s="5" t="str">
        <f aca="false">MID($G973,10,1)</f>
        <v>6</v>
      </c>
      <c r="AD973" s="5" t="n">
        <f aca="false">($T$4*T973)+($U$4*U973)+($V$4*V973)+($W$4*W973)+($X$4*X973)+($Y$4*Y973)+($Z$4*Z973)+($AA$4*AA973)+($AB$4*AB973)</f>
        <v>204</v>
      </c>
      <c r="AE973" s="5" t="n">
        <f aca="false">MOD(AD973,11)</f>
        <v>6</v>
      </c>
      <c r="AF973" s="5" t="b">
        <f aca="false">EXACT(AC973,AE973)</f>
        <v>1</v>
      </c>
    </row>
    <row r="974" customFormat="false" ht="60" hidden="false" customHeight="false" outlineLevel="0" collapsed="false">
      <c r="A974" s="13" t="n">
        <f aca="false">IF(B974&gt;0,ROW(B974)-4,"")</f>
        <v>970</v>
      </c>
      <c r="B974" s="14" t="s">
        <v>1669</v>
      </c>
      <c r="C974" s="15" t="s">
        <v>1499</v>
      </c>
      <c r="D974" s="16" t="s">
        <v>1684</v>
      </c>
      <c r="E974" s="14" t="s">
        <v>1686</v>
      </c>
      <c r="F974" s="14" t="s">
        <v>1596</v>
      </c>
      <c r="G974" s="17" t="n">
        <v>7781235775</v>
      </c>
      <c r="H974" s="18" t="n">
        <f aca="false">AF974</f>
        <v>1</v>
      </c>
      <c r="I974" s="14" t="s">
        <v>148</v>
      </c>
      <c r="J974" s="19" t="s">
        <v>25</v>
      </c>
      <c r="K974" s="14" t="s">
        <v>42</v>
      </c>
      <c r="L974" s="20" t="n">
        <v>5000</v>
      </c>
      <c r="M974" s="20" t="n">
        <v>5000</v>
      </c>
      <c r="N974" s="20" t="n">
        <v>5000</v>
      </c>
      <c r="O974" s="20" t="n">
        <v>1000</v>
      </c>
      <c r="P974" s="20" t="n">
        <v>900</v>
      </c>
      <c r="Q974" s="20" t="s">
        <v>153</v>
      </c>
      <c r="R974" s="20" t="s">
        <v>80</v>
      </c>
      <c r="S974" s="14" t="s">
        <v>1687</v>
      </c>
      <c r="T974" s="5" t="str">
        <f aca="false">MID($G974,1,1)</f>
        <v>7</v>
      </c>
      <c r="U974" s="5" t="str">
        <f aca="false">MID($G974,2,1)</f>
        <v>7</v>
      </c>
      <c r="V974" s="5" t="str">
        <f aca="false">MID($G974,3,1)</f>
        <v>8</v>
      </c>
      <c r="W974" s="5" t="str">
        <f aca="false">MID($G974,4,1)</f>
        <v>1</v>
      </c>
      <c r="X974" s="5" t="str">
        <f aca="false">MID($G974,5,1)</f>
        <v>2</v>
      </c>
      <c r="Y974" s="5" t="str">
        <f aca="false">MID($G974,6,1)</f>
        <v>3</v>
      </c>
      <c r="Z974" s="5" t="str">
        <f aca="false">MID($G974,7,1)</f>
        <v>5</v>
      </c>
      <c r="AA974" s="5" t="str">
        <f aca="false">MID($G974,8,1)</f>
        <v>7</v>
      </c>
      <c r="AB974" s="5" t="str">
        <f aca="false">MID($G974,9,1)</f>
        <v>7</v>
      </c>
      <c r="AC974" s="5" t="str">
        <f aca="false">MID($G974,10,1)</f>
        <v>5</v>
      </c>
      <c r="AD974" s="5" t="n">
        <f aca="false">($T$4*T974)+($U$4*U974)+($V$4*V974)+($W$4*W974)+($X$4*X974)+($Y$4*Y974)+($Z$4*Z974)+($AA$4*AA974)+($AB$4*AB974)</f>
        <v>269</v>
      </c>
      <c r="AE974" s="5" t="n">
        <f aca="false">MOD(AD974,11)</f>
        <v>5</v>
      </c>
      <c r="AF974" s="5" t="b">
        <f aca="false">EXACT(AC974,AE974)</f>
        <v>1</v>
      </c>
    </row>
    <row r="975" customFormat="false" ht="60" hidden="false" customHeight="false" outlineLevel="0" collapsed="false">
      <c r="A975" s="13" t="n">
        <f aca="false">IF(B975&gt;0,ROW(B975)-4,"")</f>
        <v>971</v>
      </c>
      <c r="B975" s="14" t="s">
        <v>1669</v>
      </c>
      <c r="C975" s="15" t="s">
        <v>1499</v>
      </c>
      <c r="D975" s="16" t="s">
        <v>1684</v>
      </c>
      <c r="E975" s="14" t="s">
        <v>1688</v>
      </c>
      <c r="F975" s="14" t="s">
        <v>1689</v>
      </c>
      <c r="G975" s="17" t="n">
        <v>7792078865</v>
      </c>
      <c r="H975" s="18" t="n">
        <f aca="false">AF975</f>
        <v>1</v>
      </c>
      <c r="I975" s="14" t="s">
        <v>148</v>
      </c>
      <c r="J975" s="19" t="s">
        <v>25</v>
      </c>
      <c r="K975" s="14" t="s">
        <v>42</v>
      </c>
      <c r="L975" s="20" t="n">
        <v>7000</v>
      </c>
      <c r="M975" s="20" t="n">
        <v>7000</v>
      </c>
      <c r="N975" s="20" t="n">
        <v>7000</v>
      </c>
      <c r="O975" s="20" t="n">
        <v>0</v>
      </c>
      <c r="P975" s="20" t="n">
        <v>0</v>
      </c>
      <c r="Q975" s="20" t="s">
        <v>822</v>
      </c>
      <c r="R975" s="20" t="s">
        <v>799</v>
      </c>
      <c r="S975" s="14" t="s">
        <v>48</v>
      </c>
      <c r="T975" s="5" t="str">
        <f aca="false">MID($G975,1,1)</f>
        <v>7</v>
      </c>
      <c r="U975" s="5" t="str">
        <f aca="false">MID($G975,2,1)</f>
        <v>7</v>
      </c>
      <c r="V975" s="5" t="str">
        <f aca="false">MID($G975,3,1)</f>
        <v>9</v>
      </c>
      <c r="W975" s="5" t="str">
        <f aca="false">MID($G975,4,1)</f>
        <v>2</v>
      </c>
      <c r="X975" s="5" t="str">
        <f aca="false">MID($G975,5,1)</f>
        <v>0</v>
      </c>
      <c r="Y975" s="5" t="str">
        <f aca="false">MID($G975,6,1)</f>
        <v>7</v>
      </c>
      <c r="Z975" s="5" t="str">
        <f aca="false">MID($G975,7,1)</f>
        <v>8</v>
      </c>
      <c r="AA975" s="5" t="str">
        <f aca="false">MID($G975,8,1)</f>
        <v>8</v>
      </c>
      <c r="AB975" s="5" t="str">
        <f aca="false">MID($G975,9,1)</f>
        <v>6</v>
      </c>
      <c r="AC975" s="5" t="str">
        <f aca="false">MID($G975,10,1)</f>
        <v>5</v>
      </c>
      <c r="AD975" s="5" t="n">
        <f aca="false">($T$4*T975)+($U$4*U975)+($V$4*V975)+($W$4*W975)+($X$4*X975)+($Y$4*Y975)+($Z$4*Z975)+($AA$4*AA975)+($AB$4*AB975)</f>
        <v>302</v>
      </c>
      <c r="AE975" s="5" t="n">
        <f aca="false">MOD(AD975,11)</f>
        <v>5</v>
      </c>
      <c r="AF975" s="5" t="b">
        <f aca="false">EXACT(AC975,AE975)</f>
        <v>1</v>
      </c>
    </row>
    <row r="976" customFormat="false" ht="60" hidden="false" customHeight="false" outlineLevel="0" collapsed="false">
      <c r="A976" s="13" t="n">
        <f aca="false">IF(B976&gt;0,ROW(B976)-4,"")</f>
        <v>972</v>
      </c>
      <c r="B976" s="14" t="s">
        <v>1669</v>
      </c>
      <c r="C976" s="15" t="s">
        <v>1499</v>
      </c>
      <c r="D976" s="16" t="s">
        <v>1684</v>
      </c>
      <c r="E976" s="14" t="s">
        <v>1690</v>
      </c>
      <c r="F976" s="14" t="s">
        <v>1584</v>
      </c>
      <c r="G976" s="17" t="n">
        <v>5260308482</v>
      </c>
      <c r="H976" s="18" t="n">
        <f aca="false">AF976</f>
        <v>1</v>
      </c>
      <c r="I976" s="14" t="s">
        <v>36</v>
      </c>
      <c r="J976" s="19" t="s">
        <v>25</v>
      </c>
      <c r="K976" s="14" t="s">
        <v>42</v>
      </c>
      <c r="L976" s="20" t="n">
        <v>10000</v>
      </c>
      <c r="M976" s="20" t="n">
        <v>10000</v>
      </c>
      <c r="N976" s="20" t="n">
        <v>10000</v>
      </c>
      <c r="O976" s="20" t="n">
        <v>400</v>
      </c>
      <c r="P976" s="20" t="n">
        <v>500</v>
      </c>
      <c r="Q976" s="20" t="s">
        <v>822</v>
      </c>
      <c r="R976" s="20" t="s">
        <v>790</v>
      </c>
      <c r="S976" s="14" t="s">
        <v>48</v>
      </c>
      <c r="T976" s="5" t="str">
        <f aca="false">MID($G976,1,1)</f>
        <v>5</v>
      </c>
      <c r="U976" s="5" t="str">
        <f aca="false">MID($G976,2,1)</f>
        <v>2</v>
      </c>
      <c r="V976" s="5" t="str">
        <f aca="false">MID($G976,3,1)</f>
        <v>6</v>
      </c>
      <c r="W976" s="5" t="str">
        <f aca="false">MID($G976,4,1)</f>
        <v>0</v>
      </c>
      <c r="X976" s="5" t="str">
        <f aca="false">MID($G976,5,1)</f>
        <v>3</v>
      </c>
      <c r="Y976" s="5" t="str">
        <f aca="false">MID($G976,6,1)</f>
        <v>0</v>
      </c>
      <c r="Z976" s="5" t="str">
        <f aca="false">MID($G976,7,1)</f>
        <v>8</v>
      </c>
      <c r="AA976" s="5" t="str">
        <f aca="false">MID($G976,8,1)</f>
        <v>4</v>
      </c>
      <c r="AB976" s="5" t="str">
        <f aca="false">MID($G976,9,1)</f>
        <v>8</v>
      </c>
      <c r="AC976" s="5" t="str">
        <f aca="false">MID($G976,10,1)</f>
        <v>2</v>
      </c>
      <c r="AD976" s="5" t="n">
        <f aca="false">($T$4*T976)+($U$4*U976)+($V$4*V976)+($W$4*W976)+($X$4*X976)+($Y$4*Y976)+($Z$4*Z976)+($AA$4*AA976)+($AB$4*AB976)</f>
        <v>211</v>
      </c>
      <c r="AE976" s="5" t="n">
        <f aca="false">MOD(AD976,11)</f>
        <v>2</v>
      </c>
      <c r="AF976" s="5" t="b">
        <f aca="false">EXACT(AC976,AE976)</f>
        <v>1</v>
      </c>
    </row>
    <row r="977" customFormat="false" ht="60" hidden="false" customHeight="false" outlineLevel="0" collapsed="false">
      <c r="A977" s="13" t="n">
        <f aca="false">IF(B977&gt;0,ROW(B977)-4,"")</f>
        <v>973</v>
      </c>
      <c r="B977" s="14" t="s">
        <v>1669</v>
      </c>
      <c r="C977" s="15" t="s">
        <v>1499</v>
      </c>
      <c r="D977" s="16" t="s">
        <v>1684</v>
      </c>
      <c r="E977" s="14" t="s">
        <v>1691</v>
      </c>
      <c r="F977" s="14" t="s">
        <v>1692</v>
      </c>
      <c r="G977" s="17" t="n">
        <v>7792006653</v>
      </c>
      <c r="H977" s="18" t="n">
        <f aca="false">AF977</f>
        <v>1</v>
      </c>
      <c r="I977" s="14" t="s">
        <v>148</v>
      </c>
      <c r="J977" s="19" t="s">
        <v>25</v>
      </c>
      <c r="K977" s="14" t="s">
        <v>42</v>
      </c>
      <c r="L977" s="20" t="n">
        <v>6000</v>
      </c>
      <c r="M977" s="20" t="n">
        <v>6000</v>
      </c>
      <c r="N977" s="20" t="n">
        <v>6000</v>
      </c>
      <c r="O977" s="20" t="n">
        <v>2100</v>
      </c>
      <c r="P977" s="20" t="n">
        <v>0</v>
      </c>
      <c r="Q977" s="20" t="s">
        <v>802</v>
      </c>
      <c r="R977" s="20" t="s">
        <v>61</v>
      </c>
      <c r="S977" s="14" t="s">
        <v>45</v>
      </c>
      <c r="T977" s="5" t="str">
        <f aca="false">MID($G977,1,1)</f>
        <v>7</v>
      </c>
      <c r="U977" s="5" t="str">
        <f aca="false">MID($G977,2,1)</f>
        <v>7</v>
      </c>
      <c r="V977" s="5" t="str">
        <f aca="false">MID($G977,3,1)</f>
        <v>9</v>
      </c>
      <c r="W977" s="5" t="str">
        <f aca="false">MID($G977,4,1)</f>
        <v>2</v>
      </c>
      <c r="X977" s="5" t="str">
        <f aca="false">MID($G977,5,1)</f>
        <v>0</v>
      </c>
      <c r="Y977" s="5" t="str">
        <f aca="false">MID($G977,6,1)</f>
        <v>0</v>
      </c>
      <c r="Z977" s="5" t="str">
        <f aca="false">MID($G977,7,1)</f>
        <v>6</v>
      </c>
      <c r="AA977" s="5" t="str">
        <f aca="false">MID($G977,8,1)</f>
        <v>6</v>
      </c>
      <c r="AB977" s="5" t="str">
        <f aca="false">MID($G977,9,1)</f>
        <v>5</v>
      </c>
      <c r="AC977" s="5" t="str">
        <f aca="false">MID($G977,10,1)</f>
        <v>3</v>
      </c>
      <c r="AD977" s="5" t="n">
        <f aca="false">($T$4*T977)+($U$4*U977)+($V$4*V977)+($W$4*W977)+($X$4*X977)+($Y$4*Y977)+($Z$4*Z977)+($AA$4*AA977)+($AB$4*AB977)</f>
        <v>245</v>
      </c>
      <c r="AE977" s="5" t="n">
        <f aca="false">MOD(AD977,11)</f>
        <v>3</v>
      </c>
      <c r="AF977" s="5" t="b">
        <f aca="false">EXACT(AC977,AE977)</f>
        <v>1</v>
      </c>
    </row>
    <row r="978" customFormat="false" ht="60" hidden="false" customHeight="false" outlineLevel="0" collapsed="false">
      <c r="A978" s="13" t="n">
        <f aca="false">IF(B978&gt;0,ROW(B978)-4,"")</f>
        <v>974</v>
      </c>
      <c r="B978" s="14" t="s">
        <v>1669</v>
      </c>
      <c r="C978" s="15" t="s">
        <v>1499</v>
      </c>
      <c r="D978" s="16" t="s">
        <v>1684</v>
      </c>
      <c r="E978" s="14" t="s">
        <v>1693</v>
      </c>
      <c r="F978" s="14" t="s">
        <v>1692</v>
      </c>
      <c r="G978" s="17" t="n">
        <v>7792006653</v>
      </c>
      <c r="H978" s="18" t="n">
        <f aca="false">AF978</f>
        <v>1</v>
      </c>
      <c r="I978" s="14" t="s">
        <v>148</v>
      </c>
      <c r="J978" s="19" t="s">
        <v>25</v>
      </c>
      <c r="K978" s="14" t="s">
        <v>42</v>
      </c>
      <c r="L978" s="20" t="n">
        <v>4000</v>
      </c>
      <c r="M978" s="20" t="n">
        <v>4000</v>
      </c>
      <c r="N978" s="20" t="n">
        <v>4000</v>
      </c>
      <c r="O978" s="20" t="n">
        <v>1000</v>
      </c>
      <c r="P978" s="20" t="n">
        <v>0</v>
      </c>
      <c r="Q978" s="20" t="s">
        <v>272</v>
      </c>
      <c r="R978" s="20" t="s">
        <v>803</v>
      </c>
      <c r="S978" s="14" t="s">
        <v>48</v>
      </c>
      <c r="T978" s="5" t="str">
        <f aca="false">MID($G978,1,1)</f>
        <v>7</v>
      </c>
      <c r="U978" s="5" t="str">
        <f aca="false">MID($G978,2,1)</f>
        <v>7</v>
      </c>
      <c r="V978" s="5" t="str">
        <f aca="false">MID($G978,3,1)</f>
        <v>9</v>
      </c>
      <c r="W978" s="5" t="str">
        <f aca="false">MID($G978,4,1)</f>
        <v>2</v>
      </c>
      <c r="X978" s="5" t="str">
        <f aca="false">MID($G978,5,1)</f>
        <v>0</v>
      </c>
      <c r="Y978" s="5" t="str">
        <f aca="false">MID($G978,6,1)</f>
        <v>0</v>
      </c>
      <c r="Z978" s="5" t="str">
        <f aca="false">MID($G978,7,1)</f>
        <v>6</v>
      </c>
      <c r="AA978" s="5" t="str">
        <f aca="false">MID($G978,8,1)</f>
        <v>6</v>
      </c>
      <c r="AB978" s="5" t="str">
        <f aca="false">MID($G978,9,1)</f>
        <v>5</v>
      </c>
      <c r="AC978" s="5" t="str">
        <f aca="false">MID($G978,10,1)</f>
        <v>3</v>
      </c>
      <c r="AD978" s="5" t="n">
        <f aca="false">($T$4*T978)+($U$4*U978)+($V$4*V978)+($W$4*W978)+($X$4*X978)+($Y$4*Y978)+($Z$4*Z978)+($AA$4*AA978)+($AB$4*AB978)</f>
        <v>245</v>
      </c>
      <c r="AE978" s="5" t="n">
        <f aca="false">MOD(AD978,11)</f>
        <v>3</v>
      </c>
      <c r="AF978" s="5" t="b">
        <f aca="false">EXACT(AC978,AE978)</f>
        <v>1</v>
      </c>
    </row>
    <row r="979" customFormat="false" ht="60" hidden="false" customHeight="false" outlineLevel="0" collapsed="false">
      <c r="A979" s="13" t="n">
        <f aca="false">IF(B979&gt;0,ROW(B979)-4,"")</f>
        <v>975</v>
      </c>
      <c r="B979" s="14" t="s">
        <v>1669</v>
      </c>
      <c r="C979" s="15" t="s">
        <v>1499</v>
      </c>
      <c r="D979" s="16" t="s">
        <v>1684</v>
      </c>
      <c r="E979" s="14" t="s">
        <v>1686</v>
      </c>
      <c r="F979" s="14" t="s">
        <v>1694</v>
      </c>
      <c r="G979" s="17" t="n">
        <v>7791436015</v>
      </c>
      <c r="H979" s="18" t="n">
        <f aca="false">AF979</f>
        <v>1</v>
      </c>
      <c r="I979" s="14" t="s">
        <v>148</v>
      </c>
      <c r="J979" s="19" t="s">
        <v>25</v>
      </c>
      <c r="K979" s="14" t="s">
        <v>178</v>
      </c>
      <c r="L979" s="20" t="n">
        <v>14000</v>
      </c>
      <c r="M979" s="20" t="n">
        <v>0</v>
      </c>
      <c r="N979" s="20"/>
      <c r="O979" s="20"/>
      <c r="P979" s="20"/>
      <c r="Q979" s="20"/>
      <c r="R979" s="20"/>
      <c r="S979" s="14"/>
      <c r="T979" s="5" t="str">
        <f aca="false">MID($G979,1,1)</f>
        <v>7</v>
      </c>
      <c r="U979" s="5" t="str">
        <f aca="false">MID($G979,2,1)</f>
        <v>7</v>
      </c>
      <c r="V979" s="5" t="str">
        <f aca="false">MID($G979,3,1)</f>
        <v>9</v>
      </c>
      <c r="W979" s="5" t="str">
        <f aca="false">MID($G979,4,1)</f>
        <v>1</v>
      </c>
      <c r="X979" s="5" t="str">
        <f aca="false">MID($G979,5,1)</f>
        <v>4</v>
      </c>
      <c r="Y979" s="5" t="str">
        <f aca="false">MID($G979,6,1)</f>
        <v>3</v>
      </c>
      <c r="Z979" s="5" t="str">
        <f aca="false">MID($G979,7,1)</f>
        <v>6</v>
      </c>
      <c r="AA979" s="5" t="str">
        <f aca="false">MID($G979,8,1)</f>
        <v>0</v>
      </c>
      <c r="AB979" s="5" t="str">
        <f aca="false">MID($G979,9,1)</f>
        <v>1</v>
      </c>
      <c r="AC979" s="5" t="str">
        <f aca="false">MID($G979,10,1)</f>
        <v>5</v>
      </c>
      <c r="AD979" s="5" t="n">
        <f aca="false">($T$4*T979)+($U$4*U979)+($V$4*V979)+($W$4*W979)+($X$4*X979)+($Y$4*Y979)+($Z$4*Z979)+($AA$4*AA979)+($AB$4*AB979)</f>
        <v>203</v>
      </c>
      <c r="AE979" s="5" t="n">
        <f aca="false">MOD(AD979,11)</f>
        <v>5</v>
      </c>
      <c r="AF979" s="5" t="b">
        <f aca="false">EXACT(AC979,AE979)</f>
        <v>1</v>
      </c>
    </row>
    <row r="980" customFormat="false" ht="24" hidden="false" customHeight="false" outlineLevel="0" collapsed="false">
      <c r="A980" s="13" t="n">
        <f aca="false">IF(B980&gt;0,ROW(B980)-4,"")</f>
        <v>976</v>
      </c>
      <c r="B980" s="14" t="n">
        <v>32</v>
      </c>
      <c r="C980" s="15" t="s">
        <v>1499</v>
      </c>
      <c r="D980" s="14" t="s">
        <v>1695</v>
      </c>
      <c r="E980" s="14" t="s">
        <v>1695</v>
      </c>
      <c r="F980" s="14" t="s">
        <v>1696</v>
      </c>
      <c r="G980" s="32" t="n">
        <v>5261038205</v>
      </c>
      <c r="H980" s="18" t="n">
        <f aca="false">AF980</f>
        <v>1</v>
      </c>
      <c r="I980" s="19" t="s">
        <v>36</v>
      </c>
      <c r="J980" s="14" t="s">
        <v>861</v>
      </c>
      <c r="K980" s="19" t="s">
        <v>42</v>
      </c>
      <c r="L980" s="21" t="n">
        <v>500000</v>
      </c>
      <c r="M980" s="21" t="n">
        <v>500000</v>
      </c>
      <c r="N980" s="21" t="n">
        <v>500000</v>
      </c>
      <c r="O980" s="21" t="n">
        <v>0</v>
      </c>
      <c r="P980" s="21" t="n">
        <v>0</v>
      </c>
      <c r="Q980" s="21" t="s">
        <v>1697</v>
      </c>
      <c r="R980" s="21" t="s">
        <v>58</v>
      </c>
      <c r="S980" s="19" t="s">
        <v>48</v>
      </c>
      <c r="T980" s="5" t="str">
        <f aca="false">MID($G980,1,1)</f>
        <v>5</v>
      </c>
      <c r="U980" s="5" t="str">
        <f aca="false">MID($G980,2,1)</f>
        <v>2</v>
      </c>
      <c r="V980" s="5" t="str">
        <f aca="false">MID($G980,3,1)</f>
        <v>6</v>
      </c>
      <c r="W980" s="5" t="str">
        <f aca="false">MID($G980,4,1)</f>
        <v>1</v>
      </c>
      <c r="X980" s="5" t="str">
        <f aca="false">MID($G980,5,1)</f>
        <v>0</v>
      </c>
      <c r="Y980" s="5" t="str">
        <f aca="false">MID($G980,6,1)</f>
        <v>3</v>
      </c>
      <c r="Z980" s="5" t="str">
        <f aca="false">MID($G980,7,1)</f>
        <v>8</v>
      </c>
      <c r="AA980" s="5" t="str">
        <f aca="false">MID($G980,8,1)</f>
        <v>2</v>
      </c>
      <c r="AB980" s="5" t="str">
        <f aca="false">MID($G980,9,1)</f>
        <v>0</v>
      </c>
      <c r="AC980" s="5" t="str">
        <f aca="false">MID($G980,10,1)</f>
        <v>5</v>
      </c>
      <c r="AD980" s="5" t="n">
        <f aca="false">($T$4*T980)+($U$4*U980)+($V$4*V980)+($W$4*W980)+($X$4*X980)+($Y$4*Y980)+($Z$4*Z980)+($AA$4*AA980)+($AB$4*AB980)</f>
        <v>148</v>
      </c>
      <c r="AE980" s="5" t="n">
        <f aca="false">MOD(AD980,11)</f>
        <v>5</v>
      </c>
      <c r="AF980" s="5" t="b">
        <f aca="false">EXACT(AC980,AE980)</f>
        <v>1</v>
      </c>
    </row>
    <row r="981" customFormat="false" ht="48" hidden="false" customHeight="false" outlineLevel="0" collapsed="false">
      <c r="A981" s="13" t="n">
        <f aca="false">IF(B981&gt;0,ROW(B981)-4,"")</f>
        <v>977</v>
      </c>
      <c r="B981" s="14" t="n">
        <v>7</v>
      </c>
      <c r="C981" s="15" t="s">
        <v>1499</v>
      </c>
      <c r="D981" s="14" t="s">
        <v>1698</v>
      </c>
      <c r="E981" s="14" t="s">
        <v>1699</v>
      </c>
      <c r="F981" s="14" t="s">
        <v>1559</v>
      </c>
      <c r="G981" s="17" t="n">
        <v>7792134894</v>
      </c>
      <c r="H981" s="18" t="n">
        <f aca="false">AF981</f>
        <v>1</v>
      </c>
      <c r="I981" s="14" t="s">
        <v>36</v>
      </c>
      <c r="J981" s="19" t="s">
        <v>25</v>
      </c>
      <c r="K981" s="14" t="s">
        <v>26</v>
      </c>
      <c r="L981" s="31" t="n">
        <v>38000</v>
      </c>
      <c r="M981" s="31" t="n">
        <v>0</v>
      </c>
      <c r="N981" s="34"/>
      <c r="O981" s="20"/>
      <c r="P981" s="20"/>
      <c r="Q981" s="20"/>
      <c r="R981" s="20"/>
      <c r="S981" s="14"/>
      <c r="T981" s="5" t="str">
        <f aca="false">MID($G981,1,1)</f>
        <v>7</v>
      </c>
      <c r="U981" s="5" t="str">
        <f aca="false">MID($G981,2,1)</f>
        <v>7</v>
      </c>
      <c r="V981" s="5" t="str">
        <f aca="false">MID($G981,3,1)</f>
        <v>9</v>
      </c>
      <c r="W981" s="5" t="str">
        <f aca="false">MID($G981,4,1)</f>
        <v>2</v>
      </c>
      <c r="X981" s="5" t="str">
        <f aca="false">MID($G981,5,1)</f>
        <v>1</v>
      </c>
      <c r="Y981" s="5" t="str">
        <f aca="false">MID($G981,6,1)</f>
        <v>3</v>
      </c>
      <c r="Z981" s="5" t="str">
        <f aca="false">MID($G981,7,1)</f>
        <v>4</v>
      </c>
      <c r="AA981" s="5" t="str">
        <f aca="false">MID($G981,8,1)</f>
        <v>8</v>
      </c>
      <c r="AB981" s="5" t="str">
        <f aca="false">MID($G981,9,1)</f>
        <v>9</v>
      </c>
      <c r="AC981" s="5" t="str">
        <f aca="false">MID($G981,10,1)</f>
        <v>4</v>
      </c>
      <c r="AD981" s="5" t="n">
        <f aca="false">($T$4*T981)+($U$4*U981)+($V$4*V981)+($W$4*W981)+($X$4*X981)+($Y$4*Y981)+($Z$4*Z981)+($AA$4*AA981)+($AB$4*AB981)</f>
        <v>290</v>
      </c>
      <c r="AE981" s="5" t="n">
        <f aca="false">MOD(AD981,11)</f>
        <v>4</v>
      </c>
      <c r="AF981" s="5" t="b">
        <f aca="false">EXACT(AC981,AE981)</f>
        <v>1</v>
      </c>
    </row>
    <row r="982" customFormat="false" ht="48" hidden="false" customHeight="false" outlineLevel="0" collapsed="false">
      <c r="A982" s="13" t="n">
        <f aca="false">IF(B982&gt;0,ROW(B982)-4,"")</f>
        <v>978</v>
      </c>
      <c r="B982" s="14" t="n">
        <v>7</v>
      </c>
      <c r="C982" s="15" t="s">
        <v>1499</v>
      </c>
      <c r="D982" s="14" t="s">
        <v>1698</v>
      </c>
      <c r="E982" s="14" t="s">
        <v>1700</v>
      </c>
      <c r="F982" s="14" t="s">
        <v>1701</v>
      </c>
      <c r="G982" s="17" t="n">
        <v>7791552247</v>
      </c>
      <c r="H982" s="18" t="n">
        <f aca="false">AF982</f>
        <v>1</v>
      </c>
      <c r="I982" s="14" t="s">
        <v>36</v>
      </c>
      <c r="J982" s="19" t="s">
        <v>25</v>
      </c>
      <c r="K982" s="14" t="s">
        <v>26</v>
      </c>
      <c r="L982" s="20" t="n">
        <v>38267.13</v>
      </c>
      <c r="M982" s="31" t="n">
        <v>0</v>
      </c>
      <c r="N982" s="20"/>
      <c r="O982" s="20"/>
      <c r="P982" s="20"/>
      <c r="Q982" s="20"/>
      <c r="R982" s="20"/>
      <c r="S982" s="14"/>
      <c r="T982" s="5" t="str">
        <f aca="false">MID($G982,1,1)</f>
        <v>7</v>
      </c>
      <c r="U982" s="5" t="str">
        <f aca="false">MID($G982,2,1)</f>
        <v>7</v>
      </c>
      <c r="V982" s="5" t="str">
        <f aca="false">MID($G982,3,1)</f>
        <v>9</v>
      </c>
      <c r="W982" s="5" t="str">
        <f aca="false">MID($G982,4,1)</f>
        <v>1</v>
      </c>
      <c r="X982" s="5" t="str">
        <f aca="false">MID($G982,5,1)</f>
        <v>5</v>
      </c>
      <c r="Y982" s="5" t="str">
        <f aca="false">MID($G982,6,1)</f>
        <v>5</v>
      </c>
      <c r="Z982" s="5" t="str">
        <f aca="false">MID($G982,7,1)</f>
        <v>2</v>
      </c>
      <c r="AA982" s="5" t="str">
        <f aca="false">MID($G982,8,1)</f>
        <v>2</v>
      </c>
      <c r="AB982" s="5" t="str">
        <f aca="false">MID($G982,9,1)</f>
        <v>4</v>
      </c>
      <c r="AC982" s="5" t="str">
        <f aca="false">MID($G982,10,1)</f>
        <v>7</v>
      </c>
      <c r="AD982" s="5" t="n">
        <f aca="false">($T$4*T982)+($U$4*U982)+($V$4*V982)+($W$4*W982)+($X$4*X982)+($Y$4*Y982)+($Z$4*Z982)+($AA$4*AA982)+($AB$4*AB982)</f>
        <v>227</v>
      </c>
      <c r="AE982" s="5" t="n">
        <f aca="false">MOD(AD982,11)</f>
        <v>7</v>
      </c>
      <c r="AF982" s="5" t="b">
        <f aca="false">EXACT(AC982,AE982)</f>
        <v>1</v>
      </c>
    </row>
    <row r="983" customFormat="false" ht="48" hidden="false" customHeight="false" outlineLevel="0" collapsed="false">
      <c r="A983" s="13" t="n">
        <f aca="false">IF(B983&gt;0,ROW(B983)-4,"")</f>
        <v>979</v>
      </c>
      <c r="B983" s="14" t="n">
        <v>7</v>
      </c>
      <c r="C983" s="15" t="s">
        <v>1499</v>
      </c>
      <c r="D983" s="14" t="s">
        <v>1698</v>
      </c>
      <c r="E983" s="14" t="s">
        <v>1702</v>
      </c>
      <c r="F983" s="14" t="s">
        <v>1703</v>
      </c>
      <c r="G983" s="17" t="n">
        <v>7792220174</v>
      </c>
      <c r="H983" s="18" t="n">
        <f aca="false">AF983</f>
        <v>1</v>
      </c>
      <c r="I983" s="14" t="s">
        <v>36</v>
      </c>
      <c r="J983" s="19" t="s">
        <v>25</v>
      </c>
      <c r="K983" s="14" t="s">
        <v>26</v>
      </c>
      <c r="L983" s="20" t="n">
        <v>21020</v>
      </c>
      <c r="M983" s="31" t="n">
        <v>0</v>
      </c>
      <c r="N983" s="20"/>
      <c r="O983" s="20"/>
      <c r="P983" s="20"/>
      <c r="Q983" s="20"/>
      <c r="R983" s="20"/>
      <c r="S983" s="14"/>
      <c r="T983" s="5" t="str">
        <f aca="false">MID($G983,1,1)</f>
        <v>7</v>
      </c>
      <c r="U983" s="5" t="str">
        <f aca="false">MID($G983,2,1)</f>
        <v>7</v>
      </c>
      <c r="V983" s="5" t="str">
        <f aca="false">MID($G983,3,1)</f>
        <v>9</v>
      </c>
      <c r="W983" s="5" t="str">
        <f aca="false">MID($G983,4,1)</f>
        <v>2</v>
      </c>
      <c r="X983" s="5" t="str">
        <f aca="false">MID($G983,5,1)</f>
        <v>2</v>
      </c>
      <c r="Y983" s="5" t="str">
        <f aca="false">MID($G983,6,1)</f>
        <v>2</v>
      </c>
      <c r="Z983" s="5" t="str">
        <f aca="false">MID($G983,7,1)</f>
        <v>0</v>
      </c>
      <c r="AA983" s="5" t="str">
        <f aca="false">MID($G983,8,1)</f>
        <v>1</v>
      </c>
      <c r="AB983" s="5" t="str">
        <f aca="false">MID($G983,9,1)</f>
        <v>7</v>
      </c>
      <c r="AC983" s="5" t="str">
        <f aca="false">MID($G983,10,1)</f>
        <v>4</v>
      </c>
      <c r="AD983" s="5" t="n">
        <f aca="false">($T$4*T983)+($U$4*U983)+($V$4*V983)+($W$4*W983)+($X$4*X983)+($Y$4*Y983)+($Z$4*Z983)+($AA$4*AA983)+($AB$4*AB983)</f>
        <v>213</v>
      </c>
      <c r="AE983" s="5" t="n">
        <f aca="false">MOD(AD983,11)</f>
        <v>4</v>
      </c>
      <c r="AF983" s="5" t="b">
        <f aca="false">EXACT(AC983,AE983)</f>
        <v>1</v>
      </c>
    </row>
    <row r="984" customFormat="false" ht="48" hidden="false" customHeight="false" outlineLevel="0" collapsed="false">
      <c r="A984" s="13" t="n">
        <f aca="false">IF(B984&gt;0,ROW(B984)-4,"")</f>
        <v>980</v>
      </c>
      <c r="B984" s="14" t="n">
        <v>7</v>
      </c>
      <c r="C984" s="15" t="s">
        <v>1499</v>
      </c>
      <c r="D984" s="14" t="s">
        <v>1698</v>
      </c>
      <c r="E984" s="14" t="s">
        <v>1704</v>
      </c>
      <c r="F984" s="24" t="s">
        <v>934</v>
      </c>
      <c r="G984" s="17" t="n">
        <v>9720792382</v>
      </c>
      <c r="H984" s="18" t="n">
        <f aca="false">AF984</f>
        <v>1</v>
      </c>
      <c r="I984" s="14" t="s">
        <v>36</v>
      </c>
      <c r="J984" s="19" t="s">
        <v>25</v>
      </c>
      <c r="K984" s="14" t="s">
        <v>26</v>
      </c>
      <c r="L984" s="20" t="n">
        <v>93550</v>
      </c>
      <c r="M984" s="31" t="n">
        <v>0</v>
      </c>
      <c r="N984" s="20"/>
      <c r="O984" s="20"/>
      <c r="P984" s="20"/>
      <c r="Q984" s="20"/>
      <c r="R984" s="20"/>
      <c r="S984" s="14"/>
      <c r="T984" s="5" t="str">
        <f aca="false">MID($G984,1,1)</f>
        <v>9</v>
      </c>
      <c r="U984" s="5" t="str">
        <f aca="false">MID($G984,2,1)</f>
        <v>7</v>
      </c>
      <c r="V984" s="5" t="str">
        <f aca="false">MID($G984,3,1)</f>
        <v>2</v>
      </c>
      <c r="W984" s="5" t="str">
        <f aca="false">MID($G984,4,1)</f>
        <v>0</v>
      </c>
      <c r="X984" s="5" t="str">
        <f aca="false">MID($G984,5,1)</f>
        <v>7</v>
      </c>
      <c r="Y984" s="5" t="str">
        <f aca="false">MID($G984,6,1)</f>
        <v>9</v>
      </c>
      <c r="Z984" s="5" t="str">
        <f aca="false">MID($G984,7,1)</f>
        <v>2</v>
      </c>
      <c r="AA984" s="5" t="str">
        <f aca="false">MID($G984,8,1)</f>
        <v>3</v>
      </c>
      <c r="AB984" s="5" t="str">
        <f aca="false">MID($G984,9,1)</f>
        <v>8</v>
      </c>
      <c r="AC984" s="5" t="str">
        <f aca="false">MID($G984,10,1)</f>
        <v>2</v>
      </c>
      <c r="AD984" s="5" t="n">
        <f aca="false">($T$4*T984)+($U$4*U984)+($V$4*V984)+($W$4*W984)+($X$4*X984)+($Y$4*Y984)+($Z$4*Z984)+($AA$4*AA984)+($AB$4*AB984)</f>
        <v>244</v>
      </c>
      <c r="AE984" s="5" t="n">
        <f aca="false">MOD(AD984,11)</f>
        <v>2</v>
      </c>
      <c r="AF984" s="5" t="b">
        <f aca="false">EXACT(AC984,AE984)</f>
        <v>1</v>
      </c>
    </row>
    <row r="985" customFormat="false" ht="48" hidden="false" customHeight="false" outlineLevel="0" collapsed="false">
      <c r="A985" s="13" t="n">
        <f aca="false">IF(B985&gt;0,ROW(B985)-4,"")</f>
        <v>981</v>
      </c>
      <c r="B985" s="14" t="n">
        <v>7</v>
      </c>
      <c r="C985" s="15" t="s">
        <v>1499</v>
      </c>
      <c r="D985" s="14" t="s">
        <v>1698</v>
      </c>
      <c r="E985" s="14" t="s">
        <v>1705</v>
      </c>
      <c r="F985" s="14" t="s">
        <v>1706</v>
      </c>
      <c r="G985" s="17" t="n">
        <v>5261735097</v>
      </c>
      <c r="H985" s="18" t="n">
        <f aca="false">AF985</f>
        <v>1</v>
      </c>
      <c r="I985" s="14" t="s">
        <v>36</v>
      </c>
      <c r="J985" s="19" t="s">
        <v>25</v>
      </c>
      <c r="K985" s="14" t="s">
        <v>26</v>
      </c>
      <c r="L985" s="20" t="n">
        <v>32760</v>
      </c>
      <c r="M985" s="31" t="n">
        <v>0</v>
      </c>
      <c r="N985" s="20"/>
      <c r="O985" s="20"/>
      <c r="P985" s="20"/>
      <c r="Q985" s="20"/>
      <c r="R985" s="20"/>
      <c r="S985" s="14"/>
      <c r="T985" s="5" t="str">
        <f aca="false">MID($G985,1,1)</f>
        <v>5</v>
      </c>
      <c r="U985" s="5" t="str">
        <f aca="false">MID($G985,2,1)</f>
        <v>2</v>
      </c>
      <c r="V985" s="5" t="str">
        <f aca="false">MID($G985,3,1)</f>
        <v>6</v>
      </c>
      <c r="W985" s="5" t="str">
        <f aca="false">MID($G985,4,1)</f>
        <v>1</v>
      </c>
      <c r="X985" s="5" t="str">
        <f aca="false">MID($G985,5,1)</f>
        <v>7</v>
      </c>
      <c r="Y985" s="5" t="str">
        <f aca="false">MID($G985,6,1)</f>
        <v>3</v>
      </c>
      <c r="Z985" s="5" t="str">
        <f aca="false">MID($G985,7,1)</f>
        <v>5</v>
      </c>
      <c r="AA985" s="5" t="str">
        <f aca="false">MID($G985,8,1)</f>
        <v>0</v>
      </c>
      <c r="AB985" s="5" t="str">
        <f aca="false">MID($G985,9,1)</f>
        <v>9</v>
      </c>
      <c r="AC985" s="5" t="str">
        <f aca="false">MID($G985,10,1)</f>
        <v>7</v>
      </c>
      <c r="AD985" s="5" t="n">
        <f aca="false">($T$4*T985)+($U$4*U985)+($V$4*V985)+($W$4*W985)+($X$4*X985)+($Y$4*Y985)+($Z$4*Z985)+($AA$4*AA985)+($AB$4*AB985)</f>
        <v>205</v>
      </c>
      <c r="AE985" s="5" t="n">
        <f aca="false">MOD(AD985,11)</f>
        <v>7</v>
      </c>
      <c r="AF985" s="5" t="b">
        <f aca="false">EXACT(AC985,AE985)</f>
        <v>1</v>
      </c>
    </row>
    <row r="986" customFormat="false" ht="48" hidden="false" customHeight="false" outlineLevel="0" collapsed="false">
      <c r="A986" s="13" t="n">
        <f aca="false">IF(B986&gt;0,ROW(B986)-4,"")</f>
        <v>982</v>
      </c>
      <c r="B986" s="14" t="n">
        <v>7</v>
      </c>
      <c r="C986" s="15" t="s">
        <v>1499</v>
      </c>
      <c r="D986" s="14" t="s">
        <v>1698</v>
      </c>
      <c r="E986" s="14" t="s">
        <v>1707</v>
      </c>
      <c r="F986" s="33" t="s">
        <v>909</v>
      </c>
      <c r="G986" s="17" t="n">
        <v>9720408202</v>
      </c>
      <c r="H986" s="18" t="n">
        <f aca="false">AF986</f>
        <v>1</v>
      </c>
      <c r="I986" s="14" t="s">
        <v>36</v>
      </c>
      <c r="J986" s="19" t="s">
        <v>25</v>
      </c>
      <c r="K986" s="14" t="s">
        <v>26</v>
      </c>
      <c r="L986" s="20" t="n">
        <v>96225</v>
      </c>
      <c r="M986" s="31" t="n">
        <v>0</v>
      </c>
      <c r="N986" s="20"/>
      <c r="O986" s="20"/>
      <c r="P986" s="20"/>
      <c r="Q986" s="20"/>
      <c r="R986" s="20"/>
      <c r="S986" s="14"/>
      <c r="T986" s="5" t="str">
        <f aca="false">MID($G986,1,1)</f>
        <v>9</v>
      </c>
      <c r="U986" s="5" t="str">
        <f aca="false">MID($G986,2,1)</f>
        <v>7</v>
      </c>
      <c r="V986" s="5" t="str">
        <f aca="false">MID($G986,3,1)</f>
        <v>2</v>
      </c>
      <c r="W986" s="5" t="str">
        <f aca="false">MID($G986,4,1)</f>
        <v>0</v>
      </c>
      <c r="X986" s="5" t="str">
        <f aca="false">MID($G986,5,1)</f>
        <v>4</v>
      </c>
      <c r="Y986" s="5" t="str">
        <f aca="false">MID($G986,6,1)</f>
        <v>0</v>
      </c>
      <c r="Z986" s="5" t="str">
        <f aca="false">MID($G986,7,1)</f>
        <v>8</v>
      </c>
      <c r="AA986" s="5" t="str">
        <f aca="false">MID($G986,8,1)</f>
        <v>2</v>
      </c>
      <c r="AB986" s="5" t="str">
        <f aca="false">MID($G986,9,1)</f>
        <v>0</v>
      </c>
      <c r="AC986" s="5" t="str">
        <f aca="false">MID($G986,10,1)</f>
        <v>2</v>
      </c>
      <c r="AD986" s="5" t="n">
        <f aca="false">($T$4*T986)+($U$4*U986)+($V$4*V986)+($W$4*W986)+($X$4*X986)+($Y$4*Y986)+($Z$4*Z986)+($AA$4*AA986)+($AB$4*AB986)</f>
        <v>167</v>
      </c>
      <c r="AE986" s="5" t="n">
        <f aca="false">MOD(AD986,11)</f>
        <v>2</v>
      </c>
      <c r="AF986" s="5" t="b">
        <f aca="false">EXACT(AC986,AE986)</f>
        <v>1</v>
      </c>
    </row>
    <row r="987" customFormat="false" ht="48" hidden="false" customHeight="false" outlineLevel="0" collapsed="false">
      <c r="A987" s="13" t="n">
        <f aca="false">IF(B987&gt;0,ROW(B987)-4,"")</f>
        <v>983</v>
      </c>
      <c r="B987" s="14" t="n">
        <v>7</v>
      </c>
      <c r="C987" s="15" t="s">
        <v>1499</v>
      </c>
      <c r="D987" s="14" t="s">
        <v>1698</v>
      </c>
      <c r="E987" s="14" t="s">
        <v>1708</v>
      </c>
      <c r="F987" s="14" t="s">
        <v>1709</v>
      </c>
      <c r="G987" s="17" t="n">
        <v>9720999640</v>
      </c>
      <c r="H987" s="18" t="n">
        <f aca="false">AF987</f>
        <v>1</v>
      </c>
      <c r="I987" s="14" t="s">
        <v>36</v>
      </c>
      <c r="J987" s="19" t="s">
        <v>25</v>
      </c>
      <c r="K987" s="14" t="s">
        <v>26</v>
      </c>
      <c r="L987" s="20" t="n">
        <v>99000</v>
      </c>
      <c r="M987" s="31" t="n">
        <v>0</v>
      </c>
      <c r="N987" s="20"/>
      <c r="O987" s="20"/>
      <c r="P987" s="20"/>
      <c r="Q987" s="20"/>
      <c r="R987" s="20"/>
      <c r="S987" s="14"/>
      <c r="T987" s="5" t="str">
        <f aca="false">MID($G987,1,1)</f>
        <v>9</v>
      </c>
      <c r="U987" s="5" t="str">
        <f aca="false">MID($G987,2,1)</f>
        <v>7</v>
      </c>
      <c r="V987" s="5" t="str">
        <f aca="false">MID($G987,3,1)</f>
        <v>2</v>
      </c>
      <c r="W987" s="5" t="str">
        <f aca="false">MID($G987,4,1)</f>
        <v>0</v>
      </c>
      <c r="X987" s="5" t="str">
        <f aca="false">MID($G987,5,1)</f>
        <v>9</v>
      </c>
      <c r="Y987" s="5" t="str">
        <f aca="false">MID($G987,6,1)</f>
        <v>9</v>
      </c>
      <c r="Z987" s="5" t="str">
        <f aca="false">MID($G987,7,1)</f>
        <v>9</v>
      </c>
      <c r="AA987" s="5" t="str">
        <f aca="false">MID($G987,8,1)</f>
        <v>6</v>
      </c>
      <c r="AB987" s="5" t="str">
        <f aca="false">MID($G987,9,1)</f>
        <v>4</v>
      </c>
      <c r="AC987" s="5" t="str">
        <f aca="false">MID($G987,10,1)</f>
        <v>0</v>
      </c>
      <c r="AD987" s="5" t="n">
        <f aca="false">($T$4*T987)+($U$4*U987)+($V$4*V987)+($W$4*W987)+($X$4*X987)+($Y$4*Y987)+($Z$4*Z987)+($AA$4*AA987)+($AB$4*AB987)</f>
        <v>275</v>
      </c>
      <c r="AE987" s="5" t="n">
        <f aca="false">MOD(AD987,11)</f>
        <v>0</v>
      </c>
      <c r="AF987" s="5" t="b">
        <f aca="false">EXACT(AC987,AE987)</f>
        <v>1</v>
      </c>
    </row>
    <row r="988" customFormat="false" ht="48" hidden="false" customHeight="false" outlineLevel="0" collapsed="false">
      <c r="A988" s="13" t="n">
        <f aca="false">IF(B988&gt;0,ROW(B988)-4,"")</f>
        <v>984</v>
      </c>
      <c r="B988" s="14" t="n">
        <v>7</v>
      </c>
      <c r="C988" s="15" t="s">
        <v>1499</v>
      </c>
      <c r="D988" s="14" t="s">
        <v>1698</v>
      </c>
      <c r="E988" s="14" t="s">
        <v>1710</v>
      </c>
      <c r="F988" s="14" t="s">
        <v>1711</v>
      </c>
      <c r="G988" s="17" t="n">
        <v>7831693630</v>
      </c>
      <c r="H988" s="18" t="n">
        <f aca="false">AF988</f>
        <v>1</v>
      </c>
      <c r="I988" s="14" t="s">
        <v>36</v>
      </c>
      <c r="J988" s="19" t="s">
        <v>25</v>
      </c>
      <c r="K988" s="14" t="s">
        <v>26</v>
      </c>
      <c r="L988" s="20" t="n">
        <v>32000</v>
      </c>
      <c r="M988" s="31" t="n">
        <v>0</v>
      </c>
      <c r="N988" s="20"/>
      <c r="O988" s="20"/>
      <c r="P988" s="20"/>
      <c r="Q988" s="20"/>
      <c r="R988" s="20"/>
      <c r="S988" s="14"/>
      <c r="T988" s="5" t="str">
        <f aca="false">MID($G988,1,1)</f>
        <v>7</v>
      </c>
      <c r="U988" s="5" t="str">
        <f aca="false">MID($G988,2,1)</f>
        <v>8</v>
      </c>
      <c r="V988" s="5" t="str">
        <f aca="false">MID($G988,3,1)</f>
        <v>3</v>
      </c>
      <c r="W988" s="5" t="str">
        <f aca="false">MID($G988,4,1)</f>
        <v>1</v>
      </c>
      <c r="X988" s="5" t="str">
        <f aca="false">MID($G988,5,1)</f>
        <v>6</v>
      </c>
      <c r="Y988" s="5" t="str">
        <f aca="false">MID($G988,6,1)</f>
        <v>9</v>
      </c>
      <c r="Z988" s="5" t="str">
        <f aca="false">MID($G988,7,1)</f>
        <v>3</v>
      </c>
      <c r="AA988" s="5" t="str">
        <f aca="false">MID($G988,8,1)</f>
        <v>6</v>
      </c>
      <c r="AB988" s="5" t="str">
        <f aca="false">MID($G988,9,1)</f>
        <v>3</v>
      </c>
      <c r="AC988" s="5" t="str">
        <f aca="false">MID($G988,10,1)</f>
        <v>0</v>
      </c>
      <c r="AD988" s="5" t="n">
        <f aca="false">($T$4*T988)+($U$4*U988)+($V$4*V988)+($W$4*W988)+($X$4*X988)+($Y$4*Y988)+($Z$4*Z988)+($AA$4*AA988)+($AB$4*AB988)</f>
        <v>231</v>
      </c>
      <c r="AE988" s="5" t="n">
        <f aca="false">MOD(AD988,11)</f>
        <v>0</v>
      </c>
      <c r="AF988" s="5" t="b">
        <f aca="false">EXACT(AC988,AE988)</f>
        <v>1</v>
      </c>
    </row>
    <row r="989" customFormat="false" ht="48" hidden="false" customHeight="false" outlineLevel="0" collapsed="false">
      <c r="A989" s="13" t="n">
        <f aca="false">IF(B989&gt;0,ROW(B989)-4,"")</f>
        <v>985</v>
      </c>
      <c r="B989" s="14" t="n">
        <v>7</v>
      </c>
      <c r="C989" s="15" t="s">
        <v>1499</v>
      </c>
      <c r="D989" s="14" t="s">
        <v>1698</v>
      </c>
      <c r="E989" s="14" t="s">
        <v>1712</v>
      </c>
      <c r="F989" s="14" t="s">
        <v>1713</v>
      </c>
      <c r="G989" s="17" t="n">
        <v>7661672450</v>
      </c>
      <c r="H989" s="18" t="n">
        <f aca="false">AF989</f>
        <v>1</v>
      </c>
      <c r="I989" s="14" t="s">
        <v>36</v>
      </c>
      <c r="J989" s="19" t="s">
        <v>25</v>
      </c>
      <c r="K989" s="14" t="s">
        <v>26</v>
      </c>
      <c r="L989" s="20" t="n">
        <v>106880</v>
      </c>
      <c r="M989" s="31" t="n">
        <v>0</v>
      </c>
      <c r="N989" s="20"/>
      <c r="O989" s="20"/>
      <c r="P989" s="20"/>
      <c r="Q989" s="20"/>
      <c r="R989" s="20"/>
      <c r="S989" s="14"/>
      <c r="T989" s="5" t="str">
        <f aca="false">MID($G989,1,1)</f>
        <v>7</v>
      </c>
      <c r="U989" s="5" t="str">
        <f aca="false">MID($G989,2,1)</f>
        <v>6</v>
      </c>
      <c r="V989" s="5" t="str">
        <f aca="false">MID($G989,3,1)</f>
        <v>6</v>
      </c>
      <c r="W989" s="5" t="str">
        <f aca="false">MID($G989,4,1)</f>
        <v>1</v>
      </c>
      <c r="X989" s="5" t="str">
        <f aca="false">MID($G989,5,1)</f>
        <v>6</v>
      </c>
      <c r="Y989" s="5" t="str">
        <f aca="false">MID($G989,6,1)</f>
        <v>7</v>
      </c>
      <c r="Z989" s="5" t="str">
        <f aca="false">MID($G989,7,1)</f>
        <v>2</v>
      </c>
      <c r="AA989" s="5" t="str">
        <f aca="false">MID($G989,8,1)</f>
        <v>4</v>
      </c>
      <c r="AB989" s="5" t="str">
        <f aca="false">MID($G989,9,1)</f>
        <v>5</v>
      </c>
      <c r="AC989" s="5" t="str">
        <f aca="false">MID($G989,10,1)</f>
        <v>0</v>
      </c>
      <c r="AD989" s="5" t="n">
        <f aca="false">($T$4*T989)+($U$4*U989)+($V$4*V989)+($W$4*W989)+($X$4*X989)+($Y$4*Y989)+($Z$4*Z989)+($AA$4*AA989)+($AB$4*AB989)</f>
        <v>231</v>
      </c>
      <c r="AE989" s="5" t="n">
        <f aca="false">MOD(AD989,11)</f>
        <v>0</v>
      </c>
      <c r="AF989" s="5" t="b">
        <f aca="false">EXACT(AC989,AE989)</f>
        <v>1</v>
      </c>
    </row>
    <row r="990" customFormat="false" ht="48" hidden="false" customHeight="false" outlineLevel="0" collapsed="false">
      <c r="A990" s="13" t="n">
        <f aca="false">IF(B990&gt;0,ROW(B990)-4,"")</f>
        <v>986</v>
      </c>
      <c r="B990" s="14" t="n">
        <v>7</v>
      </c>
      <c r="C990" s="15" t="s">
        <v>1499</v>
      </c>
      <c r="D990" s="14" t="s">
        <v>1698</v>
      </c>
      <c r="E990" s="14" t="s">
        <v>1714</v>
      </c>
      <c r="F990" s="14" t="s">
        <v>1715</v>
      </c>
      <c r="G990" s="17" t="n">
        <v>7811362410</v>
      </c>
      <c r="H990" s="18" t="n">
        <f aca="false">AF990</f>
        <v>1</v>
      </c>
      <c r="I990" s="14" t="s">
        <v>36</v>
      </c>
      <c r="J990" s="19" t="s">
        <v>25</v>
      </c>
      <c r="K990" s="14" t="s">
        <v>26</v>
      </c>
      <c r="L990" s="20" t="n">
        <v>58500</v>
      </c>
      <c r="M990" s="31" t="n">
        <v>0</v>
      </c>
      <c r="N990" s="20"/>
      <c r="O990" s="20"/>
      <c r="P990" s="20"/>
      <c r="Q990" s="20"/>
      <c r="R990" s="20"/>
      <c r="S990" s="14"/>
      <c r="T990" s="5" t="str">
        <f aca="false">MID($G990,1,1)</f>
        <v>7</v>
      </c>
      <c r="U990" s="5" t="str">
        <f aca="false">MID($G990,2,1)</f>
        <v>8</v>
      </c>
      <c r="V990" s="5" t="str">
        <f aca="false">MID($G990,3,1)</f>
        <v>1</v>
      </c>
      <c r="W990" s="5" t="str">
        <f aca="false">MID($G990,4,1)</f>
        <v>1</v>
      </c>
      <c r="X990" s="5" t="str">
        <f aca="false">MID($G990,5,1)</f>
        <v>3</v>
      </c>
      <c r="Y990" s="5" t="str">
        <f aca="false">MID($G990,6,1)</f>
        <v>6</v>
      </c>
      <c r="Z990" s="5" t="str">
        <f aca="false">MID($G990,7,1)</f>
        <v>2</v>
      </c>
      <c r="AA990" s="5" t="str">
        <f aca="false">MID($G990,8,1)</f>
        <v>4</v>
      </c>
      <c r="AB990" s="5" t="str">
        <f aca="false">MID($G990,9,1)</f>
        <v>1</v>
      </c>
      <c r="AC990" s="5" t="str">
        <f aca="false">MID($G990,10,1)</f>
        <v>0</v>
      </c>
      <c r="AD990" s="5" t="n">
        <f aca="false">($T$4*T990)+($U$4*U990)+($V$4*V990)+($W$4*W990)+($X$4*X990)+($Y$4*Y990)+($Z$4*Z990)+($AA$4*AA990)+($AB$4*AB990)</f>
        <v>165</v>
      </c>
      <c r="AE990" s="5" t="n">
        <f aca="false">MOD(AD990,11)</f>
        <v>0</v>
      </c>
      <c r="AF990" s="5" t="b">
        <f aca="false">EXACT(AC990,AE990)</f>
        <v>1</v>
      </c>
    </row>
    <row r="991" customFormat="false" ht="48" hidden="false" customHeight="false" outlineLevel="0" collapsed="false">
      <c r="A991" s="13" t="n">
        <f aca="false">IF(B991&gt;0,ROW(B991)-4,"")</f>
        <v>987</v>
      </c>
      <c r="B991" s="14" t="n">
        <v>7</v>
      </c>
      <c r="C991" s="15" t="s">
        <v>1499</v>
      </c>
      <c r="D991" s="14" t="s">
        <v>1698</v>
      </c>
      <c r="E991" s="14" t="s">
        <v>1716</v>
      </c>
      <c r="F991" s="14" t="s">
        <v>1491</v>
      </c>
      <c r="G991" s="17" t="n">
        <v>9721036458</v>
      </c>
      <c r="H991" s="18" t="n">
        <f aca="false">AF991</f>
        <v>1</v>
      </c>
      <c r="I991" s="14" t="s">
        <v>36</v>
      </c>
      <c r="J991" s="19" t="s">
        <v>25</v>
      </c>
      <c r="K991" s="14" t="s">
        <v>26</v>
      </c>
      <c r="L991" s="20" t="n">
        <v>23000</v>
      </c>
      <c r="M991" s="31" t="n">
        <v>0</v>
      </c>
      <c r="N991" s="20"/>
      <c r="O991" s="20"/>
      <c r="P991" s="20"/>
      <c r="Q991" s="20"/>
      <c r="R991" s="20"/>
      <c r="S991" s="14"/>
      <c r="T991" s="5" t="str">
        <f aca="false">MID($G991,1,1)</f>
        <v>9</v>
      </c>
      <c r="U991" s="5" t="str">
        <f aca="false">MID($G991,2,1)</f>
        <v>7</v>
      </c>
      <c r="V991" s="5" t="str">
        <f aca="false">MID($G991,3,1)</f>
        <v>2</v>
      </c>
      <c r="W991" s="5" t="str">
        <f aca="false">MID($G991,4,1)</f>
        <v>1</v>
      </c>
      <c r="X991" s="5" t="str">
        <f aca="false">MID($G991,5,1)</f>
        <v>0</v>
      </c>
      <c r="Y991" s="5" t="str">
        <f aca="false">MID($G991,6,1)</f>
        <v>3</v>
      </c>
      <c r="Z991" s="5" t="str">
        <f aca="false">MID($G991,7,1)</f>
        <v>6</v>
      </c>
      <c r="AA991" s="5" t="str">
        <f aca="false">MID($G991,8,1)</f>
        <v>4</v>
      </c>
      <c r="AB991" s="5" t="str">
        <f aca="false">MID($G991,9,1)</f>
        <v>5</v>
      </c>
      <c r="AC991" s="5" t="str">
        <f aca="false">MID($G991,10,1)</f>
        <v>8</v>
      </c>
      <c r="AD991" s="5" t="n">
        <f aca="false">($T$4*T991)+($U$4*U991)+($V$4*V991)+($W$4*W991)+($X$4*X991)+($Y$4*Y991)+($Z$4*Z991)+($AA$4*AA991)+($AB$4*AB991)</f>
        <v>206</v>
      </c>
      <c r="AE991" s="5" t="n">
        <f aca="false">MOD(AD991,11)</f>
        <v>8</v>
      </c>
      <c r="AF991" s="5" t="b">
        <f aca="false">EXACT(AC991,AE991)</f>
        <v>1</v>
      </c>
    </row>
    <row r="992" customFormat="false" ht="48" hidden="false" customHeight="false" outlineLevel="0" collapsed="false">
      <c r="A992" s="13" t="n">
        <f aca="false">IF(B992&gt;0,ROW(B992)-4,"")</f>
        <v>988</v>
      </c>
      <c r="B992" s="14" t="n">
        <v>7</v>
      </c>
      <c r="C992" s="15" t="s">
        <v>1499</v>
      </c>
      <c r="D992" s="14" t="s">
        <v>1698</v>
      </c>
      <c r="E992" s="14" t="s">
        <v>1717</v>
      </c>
      <c r="F992" s="14" t="s">
        <v>1703</v>
      </c>
      <c r="G992" s="17" t="n">
        <v>7792220174</v>
      </c>
      <c r="H992" s="18" t="n">
        <f aca="false">AF992</f>
        <v>1</v>
      </c>
      <c r="I992" s="14" t="s">
        <v>36</v>
      </c>
      <c r="J992" s="19" t="s">
        <v>25</v>
      </c>
      <c r="K992" s="14" t="s">
        <v>26</v>
      </c>
      <c r="L992" s="20" t="n">
        <v>20000</v>
      </c>
      <c r="M992" s="31" t="n">
        <v>0</v>
      </c>
      <c r="N992" s="20"/>
      <c r="O992" s="20"/>
      <c r="P992" s="20"/>
      <c r="Q992" s="20"/>
      <c r="R992" s="20"/>
      <c r="S992" s="14"/>
      <c r="T992" s="5" t="str">
        <f aca="false">MID($G992,1,1)</f>
        <v>7</v>
      </c>
      <c r="U992" s="5" t="str">
        <f aca="false">MID($G992,2,1)</f>
        <v>7</v>
      </c>
      <c r="V992" s="5" t="str">
        <f aca="false">MID($G992,3,1)</f>
        <v>9</v>
      </c>
      <c r="W992" s="5" t="str">
        <f aca="false">MID($G992,4,1)</f>
        <v>2</v>
      </c>
      <c r="X992" s="5" t="str">
        <f aca="false">MID($G992,5,1)</f>
        <v>2</v>
      </c>
      <c r="Y992" s="5" t="str">
        <f aca="false">MID($G992,6,1)</f>
        <v>2</v>
      </c>
      <c r="Z992" s="5" t="str">
        <f aca="false">MID($G992,7,1)</f>
        <v>0</v>
      </c>
      <c r="AA992" s="5" t="str">
        <f aca="false">MID($G992,8,1)</f>
        <v>1</v>
      </c>
      <c r="AB992" s="5" t="str">
        <f aca="false">MID($G992,9,1)</f>
        <v>7</v>
      </c>
      <c r="AC992" s="5" t="str">
        <f aca="false">MID($G992,10,1)</f>
        <v>4</v>
      </c>
      <c r="AD992" s="5" t="n">
        <f aca="false">($T$4*T992)+($U$4*U992)+($V$4*V992)+($W$4*W992)+($X$4*X992)+($Y$4*Y992)+($Z$4*Z992)+($AA$4*AA992)+($AB$4*AB992)</f>
        <v>213</v>
      </c>
      <c r="AE992" s="5" t="n">
        <f aca="false">MOD(AD992,11)</f>
        <v>4</v>
      </c>
      <c r="AF992" s="5" t="b">
        <f aca="false">EXACT(AC992,AE992)</f>
        <v>1</v>
      </c>
    </row>
    <row r="993" customFormat="false" ht="48" hidden="false" customHeight="false" outlineLevel="0" collapsed="false">
      <c r="A993" s="13" t="n">
        <f aca="false">IF(B993&gt;0,ROW(B993)-4,"")</f>
        <v>989</v>
      </c>
      <c r="B993" s="14" t="n">
        <v>7</v>
      </c>
      <c r="C993" s="15" t="s">
        <v>1499</v>
      </c>
      <c r="D993" s="14" t="s">
        <v>1698</v>
      </c>
      <c r="E993" s="14" t="s">
        <v>1718</v>
      </c>
      <c r="F993" s="14" t="s">
        <v>941</v>
      </c>
      <c r="G993" s="17" t="n">
        <v>7811026741</v>
      </c>
      <c r="H993" s="18" t="n">
        <f aca="false">AF993</f>
        <v>1</v>
      </c>
      <c r="I993" s="14" t="s">
        <v>36</v>
      </c>
      <c r="J993" s="19" t="s">
        <v>25</v>
      </c>
      <c r="K993" s="14" t="s">
        <v>26</v>
      </c>
      <c r="L993" s="20" t="n">
        <v>37000</v>
      </c>
      <c r="M993" s="31" t="n">
        <v>0</v>
      </c>
      <c r="N993" s="20"/>
      <c r="O993" s="20"/>
      <c r="P993" s="20"/>
      <c r="Q993" s="20"/>
      <c r="R993" s="20"/>
      <c r="S993" s="14"/>
      <c r="T993" s="5" t="str">
        <f aca="false">MID($G993,1,1)</f>
        <v>7</v>
      </c>
      <c r="U993" s="5" t="str">
        <f aca="false">MID($G993,2,1)</f>
        <v>8</v>
      </c>
      <c r="V993" s="5" t="str">
        <f aca="false">MID($G993,3,1)</f>
        <v>1</v>
      </c>
      <c r="W993" s="5" t="str">
        <f aca="false">MID($G993,4,1)</f>
        <v>1</v>
      </c>
      <c r="X993" s="5" t="str">
        <f aca="false">MID($G993,5,1)</f>
        <v>0</v>
      </c>
      <c r="Y993" s="5" t="str">
        <f aca="false">MID($G993,6,1)</f>
        <v>2</v>
      </c>
      <c r="Z993" s="5" t="str">
        <f aca="false">MID($G993,7,1)</f>
        <v>6</v>
      </c>
      <c r="AA993" s="5" t="str">
        <f aca="false">MID($G993,8,1)</f>
        <v>7</v>
      </c>
      <c r="AB993" s="5" t="str">
        <f aca="false">MID($G993,9,1)</f>
        <v>4</v>
      </c>
      <c r="AC993" s="5" t="str">
        <f aca="false">MID($G993,10,1)</f>
        <v>1</v>
      </c>
      <c r="AD993" s="5" t="n">
        <f aca="false">($T$4*T993)+($U$4*U993)+($V$4*V993)+($W$4*W993)+($X$4*X993)+($Y$4*Y993)+($Z$4*Z993)+($AA$4*AA993)+($AB$4*AB993)</f>
        <v>199</v>
      </c>
      <c r="AE993" s="5" t="n">
        <f aca="false">MOD(AD993,11)</f>
        <v>1</v>
      </c>
      <c r="AF993" s="5" t="b">
        <f aca="false">EXACT(AC993,AE993)</f>
        <v>1</v>
      </c>
    </row>
    <row r="994" customFormat="false" ht="48" hidden="false" customHeight="false" outlineLevel="0" collapsed="false">
      <c r="A994" s="13" t="n">
        <f aca="false">IF(B994&gt;0,ROW(B994)-4,"")</f>
        <v>990</v>
      </c>
      <c r="B994" s="14" t="n">
        <v>7</v>
      </c>
      <c r="C994" s="15" t="s">
        <v>1499</v>
      </c>
      <c r="D994" s="14" t="s">
        <v>1698</v>
      </c>
      <c r="E994" s="14" t="s">
        <v>1719</v>
      </c>
      <c r="F994" s="14" t="s">
        <v>1559</v>
      </c>
      <c r="G994" s="17" t="n">
        <v>7792134894</v>
      </c>
      <c r="H994" s="18" t="n">
        <f aca="false">AF994</f>
        <v>1</v>
      </c>
      <c r="I994" s="14" t="s">
        <v>36</v>
      </c>
      <c r="J994" s="19" t="s">
        <v>25</v>
      </c>
      <c r="K994" s="14" t="s">
        <v>26</v>
      </c>
      <c r="L994" s="20" t="n">
        <v>56680</v>
      </c>
      <c r="M994" s="31" t="n">
        <v>0</v>
      </c>
      <c r="N994" s="20"/>
      <c r="O994" s="20"/>
      <c r="P994" s="20"/>
      <c r="Q994" s="20"/>
      <c r="R994" s="20"/>
      <c r="S994" s="14"/>
      <c r="T994" s="5" t="str">
        <f aca="false">MID($G994,1,1)</f>
        <v>7</v>
      </c>
      <c r="U994" s="5" t="str">
        <f aca="false">MID($G994,2,1)</f>
        <v>7</v>
      </c>
      <c r="V994" s="5" t="str">
        <f aca="false">MID($G994,3,1)</f>
        <v>9</v>
      </c>
      <c r="W994" s="5" t="str">
        <f aca="false">MID($G994,4,1)</f>
        <v>2</v>
      </c>
      <c r="X994" s="5" t="str">
        <f aca="false">MID($G994,5,1)</f>
        <v>1</v>
      </c>
      <c r="Y994" s="5" t="str">
        <f aca="false">MID($G994,6,1)</f>
        <v>3</v>
      </c>
      <c r="Z994" s="5" t="str">
        <f aca="false">MID($G994,7,1)</f>
        <v>4</v>
      </c>
      <c r="AA994" s="5" t="str">
        <f aca="false">MID($G994,8,1)</f>
        <v>8</v>
      </c>
      <c r="AB994" s="5" t="str">
        <f aca="false">MID($G994,9,1)</f>
        <v>9</v>
      </c>
      <c r="AC994" s="5" t="str">
        <f aca="false">MID($G994,10,1)</f>
        <v>4</v>
      </c>
      <c r="AD994" s="5" t="n">
        <f aca="false">($T$4*T994)+($U$4*U994)+($V$4*V994)+($W$4*W994)+($X$4*X994)+($Y$4*Y994)+($Z$4*Z994)+($AA$4*AA994)+($AB$4*AB994)</f>
        <v>290</v>
      </c>
      <c r="AE994" s="5" t="n">
        <f aca="false">MOD(AD994,11)</f>
        <v>4</v>
      </c>
      <c r="AF994" s="5" t="b">
        <f aca="false">EXACT(AC994,AE994)</f>
        <v>1</v>
      </c>
    </row>
    <row r="995" customFormat="false" ht="48" hidden="false" customHeight="false" outlineLevel="0" collapsed="false">
      <c r="A995" s="13" t="n">
        <f aca="false">IF(B995&gt;0,ROW(B995)-4,"")</f>
        <v>991</v>
      </c>
      <c r="B995" s="14" t="n">
        <v>7</v>
      </c>
      <c r="C995" s="15" t="s">
        <v>1499</v>
      </c>
      <c r="D995" s="14" t="s">
        <v>1698</v>
      </c>
      <c r="E995" s="14" t="s">
        <v>1720</v>
      </c>
      <c r="F995" s="14" t="s">
        <v>1608</v>
      </c>
      <c r="G995" s="17" t="n">
        <v>7792390344</v>
      </c>
      <c r="H995" s="18" t="n">
        <f aca="false">AF995</f>
        <v>1</v>
      </c>
      <c r="I995" s="14" t="s">
        <v>36</v>
      </c>
      <c r="J995" s="19" t="s">
        <v>25</v>
      </c>
      <c r="K995" s="14" t="s">
        <v>26</v>
      </c>
      <c r="L995" s="20" t="n">
        <v>46338</v>
      </c>
      <c r="M995" s="31" t="n">
        <v>0</v>
      </c>
      <c r="N995" s="20"/>
      <c r="O995" s="20"/>
      <c r="P995" s="20"/>
      <c r="Q995" s="20"/>
      <c r="R995" s="20"/>
      <c r="S995" s="14"/>
      <c r="T995" s="5" t="str">
        <f aca="false">MID($G995,1,1)</f>
        <v>7</v>
      </c>
      <c r="U995" s="5" t="str">
        <f aca="false">MID($G995,2,1)</f>
        <v>7</v>
      </c>
      <c r="V995" s="5" t="str">
        <f aca="false">MID($G995,3,1)</f>
        <v>9</v>
      </c>
      <c r="W995" s="5" t="str">
        <f aca="false">MID($G995,4,1)</f>
        <v>2</v>
      </c>
      <c r="X995" s="5" t="str">
        <f aca="false">MID($G995,5,1)</f>
        <v>3</v>
      </c>
      <c r="Y995" s="5" t="str">
        <f aca="false">MID($G995,6,1)</f>
        <v>9</v>
      </c>
      <c r="Z995" s="5" t="str">
        <f aca="false">MID($G995,7,1)</f>
        <v>0</v>
      </c>
      <c r="AA995" s="5" t="str">
        <f aca="false">MID($G995,8,1)</f>
        <v>3</v>
      </c>
      <c r="AB995" s="5" t="str">
        <f aca="false">MID($G995,9,1)</f>
        <v>4</v>
      </c>
      <c r="AC995" s="5" t="str">
        <f aca="false">MID($G995,10,1)</f>
        <v>4</v>
      </c>
      <c r="AD995" s="5" t="n">
        <f aca="false">($T$4*T995)+($U$4*U995)+($V$4*V995)+($W$4*W995)+($X$4*X995)+($Y$4*Y995)+($Z$4*Z995)+($AA$4*AA995)+($AB$4*AB995)</f>
        <v>235</v>
      </c>
      <c r="AE995" s="5" t="n">
        <f aca="false">MOD(AD995,11)</f>
        <v>4</v>
      </c>
      <c r="AF995" s="5" t="b">
        <f aca="false">EXACT(AC995,AE995)</f>
        <v>1</v>
      </c>
    </row>
    <row r="996" customFormat="false" ht="48" hidden="false" customHeight="false" outlineLevel="0" collapsed="false">
      <c r="A996" s="13" t="n">
        <f aca="false">IF(B996&gt;0,ROW(B996)-4,"")</f>
        <v>992</v>
      </c>
      <c r="B996" s="14" t="n">
        <v>7</v>
      </c>
      <c r="C996" s="15" t="s">
        <v>1499</v>
      </c>
      <c r="D996" s="14" t="s">
        <v>1698</v>
      </c>
      <c r="E996" s="14" t="s">
        <v>1721</v>
      </c>
      <c r="F996" s="14" t="s">
        <v>1559</v>
      </c>
      <c r="G996" s="17" t="n">
        <v>7792134894</v>
      </c>
      <c r="H996" s="18" t="n">
        <f aca="false">AF996</f>
        <v>1</v>
      </c>
      <c r="I996" s="14" t="s">
        <v>36</v>
      </c>
      <c r="J996" s="19" t="s">
        <v>25</v>
      </c>
      <c r="K996" s="14" t="s">
        <v>26</v>
      </c>
      <c r="L996" s="20" t="n">
        <v>48000</v>
      </c>
      <c r="M996" s="31" t="n">
        <v>0</v>
      </c>
      <c r="N996" s="20"/>
      <c r="O996" s="20"/>
      <c r="P996" s="20"/>
      <c r="Q996" s="20"/>
      <c r="R996" s="20"/>
      <c r="S996" s="14"/>
      <c r="T996" s="5" t="str">
        <f aca="false">MID($G996,1,1)</f>
        <v>7</v>
      </c>
      <c r="U996" s="5" t="str">
        <f aca="false">MID($G996,2,1)</f>
        <v>7</v>
      </c>
      <c r="V996" s="5" t="str">
        <f aca="false">MID($G996,3,1)</f>
        <v>9</v>
      </c>
      <c r="W996" s="5" t="str">
        <f aca="false">MID($G996,4,1)</f>
        <v>2</v>
      </c>
      <c r="X996" s="5" t="str">
        <f aca="false">MID($G996,5,1)</f>
        <v>1</v>
      </c>
      <c r="Y996" s="5" t="str">
        <f aca="false">MID($G996,6,1)</f>
        <v>3</v>
      </c>
      <c r="Z996" s="5" t="str">
        <f aca="false">MID($G996,7,1)</f>
        <v>4</v>
      </c>
      <c r="AA996" s="5" t="str">
        <f aca="false">MID($G996,8,1)</f>
        <v>8</v>
      </c>
      <c r="AB996" s="5" t="str">
        <f aca="false">MID($G996,9,1)</f>
        <v>9</v>
      </c>
      <c r="AC996" s="5" t="str">
        <f aca="false">MID($G996,10,1)</f>
        <v>4</v>
      </c>
      <c r="AD996" s="5" t="n">
        <f aca="false">($T$4*T996)+($U$4*U996)+($V$4*V996)+($W$4*W996)+($X$4*X996)+($Y$4*Y996)+($Z$4*Z996)+($AA$4*AA996)+($AB$4*AB996)</f>
        <v>290</v>
      </c>
      <c r="AE996" s="5" t="n">
        <f aca="false">MOD(AD996,11)</f>
        <v>4</v>
      </c>
      <c r="AF996" s="5" t="b">
        <f aca="false">EXACT(AC996,AE996)</f>
        <v>1</v>
      </c>
    </row>
    <row r="997" customFormat="false" ht="48" hidden="false" customHeight="false" outlineLevel="0" collapsed="false">
      <c r="A997" s="13" t="n">
        <f aca="false">IF(B997&gt;0,ROW(B997)-4,"")</f>
        <v>993</v>
      </c>
      <c r="B997" s="14" t="n">
        <v>7</v>
      </c>
      <c r="C997" s="15" t="s">
        <v>1499</v>
      </c>
      <c r="D997" s="14" t="s">
        <v>1698</v>
      </c>
      <c r="E997" s="14" t="s">
        <v>1722</v>
      </c>
      <c r="F997" s="14" t="s">
        <v>1119</v>
      </c>
      <c r="G997" s="17" t="n">
        <v>7781033787</v>
      </c>
      <c r="H997" s="18" t="n">
        <f aca="false">AF997</f>
        <v>1</v>
      </c>
      <c r="I997" s="14" t="s">
        <v>36</v>
      </c>
      <c r="J997" s="19" t="s">
        <v>25</v>
      </c>
      <c r="K997" s="14" t="s">
        <v>26</v>
      </c>
      <c r="L997" s="20" t="n">
        <v>30940</v>
      </c>
      <c r="M997" s="31" t="n">
        <v>0</v>
      </c>
      <c r="N997" s="20"/>
      <c r="O997" s="20"/>
      <c r="P997" s="20"/>
      <c r="Q997" s="20"/>
      <c r="R997" s="20"/>
      <c r="S997" s="14"/>
      <c r="T997" s="5" t="str">
        <f aca="false">MID($G997,1,1)</f>
        <v>7</v>
      </c>
      <c r="U997" s="5" t="str">
        <f aca="false">MID($G997,2,1)</f>
        <v>7</v>
      </c>
      <c r="V997" s="5" t="str">
        <f aca="false">MID($G997,3,1)</f>
        <v>8</v>
      </c>
      <c r="W997" s="5" t="str">
        <f aca="false">MID($G997,4,1)</f>
        <v>1</v>
      </c>
      <c r="X997" s="5" t="str">
        <f aca="false">MID($G997,5,1)</f>
        <v>0</v>
      </c>
      <c r="Y997" s="5" t="str">
        <f aca="false">MID($G997,6,1)</f>
        <v>3</v>
      </c>
      <c r="Z997" s="5" t="str">
        <f aca="false">MID($G997,7,1)</f>
        <v>3</v>
      </c>
      <c r="AA997" s="5" t="str">
        <f aca="false">MID($G997,8,1)</f>
        <v>7</v>
      </c>
      <c r="AB997" s="5" t="str">
        <f aca="false">MID($G997,9,1)</f>
        <v>8</v>
      </c>
      <c r="AC997" s="5" t="str">
        <f aca="false">MID($G997,10,1)</f>
        <v>7</v>
      </c>
      <c r="AD997" s="5" t="n">
        <f aca="false">($T$4*T997)+($U$4*U997)+($V$4*V997)+($W$4*W997)+($X$4*X997)+($Y$4*Y997)+($Z$4*Z997)+($AA$4*AA997)+($AB$4*AB997)</f>
        <v>260</v>
      </c>
      <c r="AE997" s="5" t="n">
        <f aca="false">MOD(AD997,11)</f>
        <v>7</v>
      </c>
      <c r="AF997" s="5" t="b">
        <f aca="false">EXACT(AC997,AE997)</f>
        <v>1</v>
      </c>
    </row>
    <row r="998" customFormat="false" ht="48" hidden="false" customHeight="false" outlineLevel="0" collapsed="false">
      <c r="A998" s="13" t="n">
        <f aca="false">IF(B998&gt;0,ROW(B998)-4,"")</f>
        <v>994</v>
      </c>
      <c r="B998" s="14" t="n">
        <v>7</v>
      </c>
      <c r="C998" s="15" t="s">
        <v>1499</v>
      </c>
      <c r="D998" s="14" t="s">
        <v>1698</v>
      </c>
      <c r="E998" s="14" t="s">
        <v>1723</v>
      </c>
      <c r="F998" s="14" t="s">
        <v>1559</v>
      </c>
      <c r="G998" s="17" t="n">
        <v>7792134894</v>
      </c>
      <c r="H998" s="18" t="n">
        <f aca="false">AF998</f>
        <v>1</v>
      </c>
      <c r="I998" s="14" t="s">
        <v>36</v>
      </c>
      <c r="J998" s="19" t="s">
        <v>25</v>
      </c>
      <c r="K998" s="14" t="s">
        <v>26</v>
      </c>
      <c r="L998" s="20" t="n">
        <v>67800</v>
      </c>
      <c r="M998" s="31" t="n">
        <v>0</v>
      </c>
      <c r="N998" s="20"/>
      <c r="O998" s="20"/>
      <c r="P998" s="20"/>
      <c r="Q998" s="20"/>
      <c r="R998" s="20"/>
      <c r="S998" s="14"/>
      <c r="T998" s="5" t="str">
        <f aca="false">MID($G998,1,1)</f>
        <v>7</v>
      </c>
      <c r="U998" s="5" t="str">
        <f aca="false">MID($G998,2,1)</f>
        <v>7</v>
      </c>
      <c r="V998" s="5" t="str">
        <f aca="false">MID($G998,3,1)</f>
        <v>9</v>
      </c>
      <c r="W998" s="5" t="str">
        <f aca="false">MID($G998,4,1)</f>
        <v>2</v>
      </c>
      <c r="X998" s="5" t="str">
        <f aca="false">MID($G998,5,1)</f>
        <v>1</v>
      </c>
      <c r="Y998" s="5" t="str">
        <f aca="false">MID($G998,6,1)</f>
        <v>3</v>
      </c>
      <c r="Z998" s="5" t="str">
        <f aca="false">MID($G998,7,1)</f>
        <v>4</v>
      </c>
      <c r="AA998" s="5" t="str">
        <f aca="false">MID($G998,8,1)</f>
        <v>8</v>
      </c>
      <c r="AB998" s="5" t="str">
        <f aca="false">MID($G998,9,1)</f>
        <v>9</v>
      </c>
      <c r="AC998" s="5" t="str">
        <f aca="false">MID($G998,10,1)</f>
        <v>4</v>
      </c>
      <c r="AD998" s="5" t="n">
        <f aca="false">($T$4*T998)+($U$4*U998)+($V$4*V998)+($W$4*W998)+($X$4*X998)+($Y$4*Y998)+($Z$4*Z998)+($AA$4*AA998)+($AB$4*AB998)</f>
        <v>290</v>
      </c>
      <c r="AE998" s="5" t="n">
        <f aca="false">MOD(AD998,11)</f>
        <v>4</v>
      </c>
      <c r="AF998" s="5" t="b">
        <f aca="false">EXACT(AC998,AE998)</f>
        <v>1</v>
      </c>
    </row>
    <row r="999" customFormat="false" ht="48" hidden="false" customHeight="false" outlineLevel="0" collapsed="false">
      <c r="A999" s="13" t="n">
        <f aca="false">IF(B999&gt;0,ROW(B999)-4,"")</f>
        <v>995</v>
      </c>
      <c r="B999" s="14" t="n">
        <v>7</v>
      </c>
      <c r="C999" s="15" t="s">
        <v>1499</v>
      </c>
      <c r="D999" s="14" t="s">
        <v>1698</v>
      </c>
      <c r="E999" s="14" t="s">
        <v>1724</v>
      </c>
      <c r="F999" s="14" t="s">
        <v>1568</v>
      </c>
      <c r="G999" s="17" t="n">
        <v>7831495516</v>
      </c>
      <c r="H999" s="18" t="n">
        <f aca="false">AF999</f>
        <v>1</v>
      </c>
      <c r="I999" s="14" t="s">
        <v>36</v>
      </c>
      <c r="J999" s="19" t="s">
        <v>25</v>
      </c>
      <c r="K999" s="14" t="s">
        <v>26</v>
      </c>
      <c r="L999" s="31" t="n">
        <v>106880</v>
      </c>
      <c r="M999" s="31" t="n">
        <v>0</v>
      </c>
      <c r="N999" s="34"/>
      <c r="O999" s="20"/>
      <c r="P999" s="20"/>
      <c r="Q999" s="20"/>
      <c r="R999" s="20"/>
      <c r="S999" s="14"/>
      <c r="T999" s="5" t="str">
        <f aca="false">MID($G999,1,1)</f>
        <v>7</v>
      </c>
      <c r="U999" s="5" t="str">
        <f aca="false">MID($G999,2,1)</f>
        <v>8</v>
      </c>
      <c r="V999" s="5" t="str">
        <f aca="false">MID($G999,3,1)</f>
        <v>3</v>
      </c>
      <c r="W999" s="5" t="str">
        <f aca="false">MID($G999,4,1)</f>
        <v>1</v>
      </c>
      <c r="X999" s="5" t="str">
        <f aca="false">MID($G999,5,1)</f>
        <v>4</v>
      </c>
      <c r="Y999" s="5" t="str">
        <f aca="false">MID($G999,6,1)</f>
        <v>9</v>
      </c>
      <c r="Z999" s="5" t="str">
        <f aca="false">MID($G999,7,1)</f>
        <v>5</v>
      </c>
      <c r="AA999" s="5" t="str">
        <f aca="false">MID($G999,8,1)</f>
        <v>5</v>
      </c>
      <c r="AB999" s="5" t="str">
        <f aca="false">MID($G999,9,1)</f>
        <v>1</v>
      </c>
      <c r="AC999" s="5" t="str">
        <f aca="false">MID($G999,10,1)</f>
        <v>6</v>
      </c>
      <c r="AD999" s="5" t="n">
        <f aca="false">($T$4*T999)+($U$4*U999)+($V$4*V999)+($W$4*W999)+($X$4*X999)+($Y$4*Y999)+($Z$4*Z999)+($AA$4*AA999)+($AB$4*AB999)</f>
        <v>215</v>
      </c>
      <c r="AE999" s="5" t="n">
        <f aca="false">MOD(AD999,11)</f>
        <v>6</v>
      </c>
      <c r="AF999" s="5" t="b">
        <f aca="false">EXACT(AC999,AE999)</f>
        <v>1</v>
      </c>
    </row>
    <row r="1000" customFormat="false" ht="48" hidden="false" customHeight="false" outlineLevel="0" collapsed="false">
      <c r="A1000" s="13" t="n">
        <f aca="false">IF(B1000&gt;0,ROW(B1000)-4,"")</f>
        <v>996</v>
      </c>
      <c r="B1000" s="14" t="n">
        <v>7</v>
      </c>
      <c r="C1000" s="15" t="s">
        <v>1499</v>
      </c>
      <c r="D1000" s="14" t="s">
        <v>1698</v>
      </c>
      <c r="E1000" s="14" t="s">
        <v>1725</v>
      </c>
      <c r="F1000" s="14" t="s">
        <v>1726</v>
      </c>
      <c r="G1000" s="17" t="n">
        <v>7811676338</v>
      </c>
      <c r="H1000" s="18" t="n">
        <f aca="false">AF1000</f>
        <v>1</v>
      </c>
      <c r="I1000" s="14" t="s">
        <v>36</v>
      </c>
      <c r="J1000" s="19" t="s">
        <v>25</v>
      </c>
      <c r="K1000" s="14" t="s">
        <v>26</v>
      </c>
      <c r="L1000" s="20" t="n">
        <v>20906</v>
      </c>
      <c r="M1000" s="31" t="n">
        <v>0</v>
      </c>
      <c r="N1000" s="20"/>
      <c r="O1000" s="20"/>
      <c r="P1000" s="20"/>
      <c r="Q1000" s="20"/>
      <c r="R1000" s="20"/>
      <c r="S1000" s="14"/>
      <c r="T1000" s="5" t="str">
        <f aca="false">MID($G1000,1,1)</f>
        <v>7</v>
      </c>
      <c r="U1000" s="5" t="str">
        <f aca="false">MID($G1000,2,1)</f>
        <v>8</v>
      </c>
      <c r="V1000" s="5" t="str">
        <f aca="false">MID($G1000,3,1)</f>
        <v>1</v>
      </c>
      <c r="W1000" s="5" t="str">
        <f aca="false">MID($G1000,4,1)</f>
        <v>1</v>
      </c>
      <c r="X1000" s="5" t="str">
        <f aca="false">MID($G1000,5,1)</f>
        <v>6</v>
      </c>
      <c r="Y1000" s="5" t="str">
        <f aca="false">MID($G1000,6,1)</f>
        <v>7</v>
      </c>
      <c r="Z1000" s="5" t="str">
        <f aca="false">MID($G1000,7,1)</f>
        <v>6</v>
      </c>
      <c r="AA1000" s="5" t="str">
        <f aca="false">MID($G1000,8,1)</f>
        <v>3</v>
      </c>
      <c r="AB1000" s="5" t="str">
        <f aca="false">MID($G1000,9,1)</f>
        <v>3</v>
      </c>
      <c r="AC1000" s="5" t="str">
        <f aca="false">MID($G1000,10,1)</f>
        <v>8</v>
      </c>
      <c r="AD1000" s="5" t="n">
        <f aca="false">($T$4*T1000)+($U$4*U1000)+($V$4*V1000)+($W$4*W1000)+($X$4*X1000)+($Y$4*Y1000)+($Z$4*Z1000)+($AA$4*AA1000)+($AB$4*AB1000)</f>
        <v>206</v>
      </c>
      <c r="AE1000" s="5" t="n">
        <f aca="false">MOD(AD1000,11)</f>
        <v>8</v>
      </c>
      <c r="AF1000" s="5" t="b">
        <f aca="false">EXACT(AC1000,AE1000)</f>
        <v>1</v>
      </c>
    </row>
    <row r="1001" customFormat="false" ht="48" hidden="false" customHeight="false" outlineLevel="0" collapsed="false">
      <c r="A1001" s="13" t="n">
        <f aca="false">IF(B1001&gt;0,ROW(B1001)-4,"")</f>
        <v>997</v>
      </c>
      <c r="B1001" s="14" t="n">
        <v>7</v>
      </c>
      <c r="C1001" s="15" t="s">
        <v>1499</v>
      </c>
      <c r="D1001" s="14" t="s">
        <v>1698</v>
      </c>
      <c r="E1001" s="14" t="s">
        <v>1727</v>
      </c>
      <c r="F1001" s="14" t="s">
        <v>467</v>
      </c>
      <c r="G1001" s="17" t="n">
        <v>7811812072</v>
      </c>
      <c r="H1001" s="18" t="n">
        <f aca="false">AF1001</f>
        <v>1</v>
      </c>
      <c r="I1001" s="14" t="s">
        <v>36</v>
      </c>
      <c r="J1001" s="19" t="s">
        <v>25</v>
      </c>
      <c r="K1001" s="14" t="s">
        <v>26</v>
      </c>
      <c r="L1001" s="20" t="n">
        <v>36700</v>
      </c>
      <c r="M1001" s="31" t="n">
        <v>0</v>
      </c>
      <c r="N1001" s="20"/>
      <c r="O1001" s="20"/>
      <c r="P1001" s="20"/>
      <c r="Q1001" s="20"/>
      <c r="R1001" s="20"/>
      <c r="S1001" s="14"/>
      <c r="T1001" s="5" t="str">
        <f aca="false">MID($G1001,1,1)</f>
        <v>7</v>
      </c>
      <c r="U1001" s="5" t="str">
        <f aca="false">MID($G1001,2,1)</f>
        <v>8</v>
      </c>
      <c r="V1001" s="5" t="str">
        <f aca="false">MID($G1001,3,1)</f>
        <v>1</v>
      </c>
      <c r="W1001" s="5" t="str">
        <f aca="false">MID($G1001,4,1)</f>
        <v>1</v>
      </c>
      <c r="X1001" s="5" t="str">
        <f aca="false">MID($G1001,5,1)</f>
        <v>8</v>
      </c>
      <c r="Y1001" s="5" t="str">
        <f aca="false">MID($G1001,6,1)</f>
        <v>1</v>
      </c>
      <c r="Z1001" s="5" t="str">
        <f aca="false">MID($G1001,7,1)</f>
        <v>2</v>
      </c>
      <c r="AA1001" s="5" t="str">
        <f aca="false">MID($G1001,8,1)</f>
        <v>0</v>
      </c>
      <c r="AB1001" s="5" t="str">
        <f aca="false">MID($G1001,9,1)</f>
        <v>7</v>
      </c>
      <c r="AC1001" s="5" t="str">
        <f aca="false">MID($G1001,10,1)</f>
        <v>2</v>
      </c>
      <c r="AD1001" s="5" t="n">
        <f aca="false">($T$4*T1001)+($U$4*U1001)+($V$4*V1001)+($W$4*W1001)+($X$4*X1001)+($Y$4*Y1001)+($Z$4*Z1001)+($AA$4*AA1001)+($AB$4*AB1001)</f>
        <v>178</v>
      </c>
      <c r="AE1001" s="5" t="n">
        <f aca="false">MOD(AD1001,11)</f>
        <v>2</v>
      </c>
      <c r="AF1001" s="5" t="b">
        <f aca="false">EXACT(AC1001,AE1001)</f>
        <v>1</v>
      </c>
    </row>
    <row r="1002" customFormat="false" ht="48" hidden="false" customHeight="false" outlineLevel="0" collapsed="false">
      <c r="A1002" s="13" t="n">
        <f aca="false">IF(B1002&gt;0,ROW(B1002)-4,"")</f>
        <v>998</v>
      </c>
      <c r="B1002" s="14" t="n">
        <v>7</v>
      </c>
      <c r="C1002" s="15" t="s">
        <v>1499</v>
      </c>
      <c r="D1002" s="14" t="s">
        <v>1698</v>
      </c>
      <c r="E1002" s="14" t="s">
        <v>1728</v>
      </c>
      <c r="F1002" s="14" t="s">
        <v>1729</v>
      </c>
      <c r="G1002" s="17" t="n">
        <v>5261038205</v>
      </c>
      <c r="H1002" s="18" t="n">
        <f aca="false">AF1002</f>
        <v>1</v>
      </c>
      <c r="I1002" s="42" t="s">
        <v>36</v>
      </c>
      <c r="J1002" s="19" t="s">
        <v>25</v>
      </c>
      <c r="K1002" s="14" t="s">
        <v>26</v>
      </c>
      <c r="L1002" s="31" t="n">
        <v>52050</v>
      </c>
      <c r="M1002" s="31" t="n">
        <v>0</v>
      </c>
      <c r="N1002" s="34"/>
      <c r="O1002" s="20"/>
      <c r="P1002" s="20"/>
      <c r="Q1002" s="20"/>
      <c r="R1002" s="20"/>
      <c r="S1002" s="14"/>
      <c r="T1002" s="5" t="str">
        <f aca="false">MID($G1002,1,1)</f>
        <v>5</v>
      </c>
      <c r="U1002" s="5" t="str">
        <f aca="false">MID($G1002,2,1)</f>
        <v>2</v>
      </c>
      <c r="V1002" s="5" t="str">
        <f aca="false">MID($G1002,3,1)</f>
        <v>6</v>
      </c>
      <c r="W1002" s="5" t="str">
        <f aca="false">MID($G1002,4,1)</f>
        <v>1</v>
      </c>
      <c r="X1002" s="5" t="str">
        <f aca="false">MID($G1002,5,1)</f>
        <v>0</v>
      </c>
      <c r="Y1002" s="5" t="str">
        <f aca="false">MID($G1002,6,1)</f>
        <v>3</v>
      </c>
      <c r="Z1002" s="5" t="str">
        <f aca="false">MID($G1002,7,1)</f>
        <v>8</v>
      </c>
      <c r="AA1002" s="5" t="str">
        <f aca="false">MID($G1002,8,1)</f>
        <v>2</v>
      </c>
      <c r="AB1002" s="5" t="str">
        <f aca="false">MID($G1002,9,1)</f>
        <v>0</v>
      </c>
      <c r="AC1002" s="5" t="str">
        <f aca="false">MID($G1002,10,1)</f>
        <v>5</v>
      </c>
      <c r="AD1002" s="5" t="n">
        <f aca="false">($T$4*T1002)+($U$4*U1002)+($V$4*V1002)+($W$4*W1002)+($X$4*X1002)+($Y$4*Y1002)+($Z$4*Z1002)+($AA$4*AA1002)+($AB$4*AB1002)</f>
        <v>148</v>
      </c>
      <c r="AE1002" s="5" t="n">
        <f aca="false">MOD(AD1002,11)</f>
        <v>5</v>
      </c>
      <c r="AF1002" s="5" t="b">
        <f aca="false">EXACT(AC1002,AE1002)</f>
        <v>1</v>
      </c>
    </row>
    <row r="1003" customFormat="false" ht="48" hidden="false" customHeight="false" outlineLevel="0" collapsed="false">
      <c r="A1003" s="13" t="n">
        <f aca="false">IF(B1003&gt;0,ROW(B1003)-4,"")</f>
        <v>999</v>
      </c>
      <c r="B1003" s="14" t="n">
        <v>7</v>
      </c>
      <c r="C1003" s="15" t="s">
        <v>1499</v>
      </c>
      <c r="D1003" s="14" t="s">
        <v>1698</v>
      </c>
      <c r="E1003" s="14" t="s">
        <v>1730</v>
      </c>
      <c r="F1003" s="14" t="s">
        <v>1731</v>
      </c>
      <c r="G1003" s="17" t="n">
        <v>7872033037</v>
      </c>
      <c r="H1003" s="18" t="n">
        <f aca="false">AF1003</f>
        <v>1</v>
      </c>
      <c r="I1003" s="14" t="s">
        <v>38</v>
      </c>
      <c r="J1003" s="19" t="s">
        <v>25</v>
      </c>
      <c r="K1003" s="14" t="s">
        <v>42</v>
      </c>
      <c r="L1003" s="31" t="n">
        <v>35500</v>
      </c>
      <c r="M1003" s="31" t="n">
        <v>20000</v>
      </c>
      <c r="N1003" s="31" t="n">
        <v>20000</v>
      </c>
      <c r="O1003" s="20" t="n">
        <v>2706</v>
      </c>
      <c r="P1003" s="20" t="n">
        <v>4380</v>
      </c>
      <c r="Q1003" s="14" t="s">
        <v>1603</v>
      </c>
      <c r="R1003" s="20" t="s">
        <v>1606</v>
      </c>
      <c r="S1003" s="14" t="s">
        <v>59</v>
      </c>
      <c r="T1003" s="5" t="str">
        <f aca="false">MID($G1003,1,1)</f>
        <v>7</v>
      </c>
      <c r="U1003" s="5" t="str">
        <f aca="false">MID($G1003,2,1)</f>
        <v>8</v>
      </c>
      <c r="V1003" s="5" t="str">
        <f aca="false">MID($G1003,3,1)</f>
        <v>7</v>
      </c>
      <c r="W1003" s="5" t="str">
        <f aca="false">MID($G1003,4,1)</f>
        <v>2</v>
      </c>
      <c r="X1003" s="5" t="str">
        <f aca="false">MID($G1003,5,1)</f>
        <v>0</v>
      </c>
      <c r="Y1003" s="5" t="str">
        <f aca="false">MID($G1003,6,1)</f>
        <v>3</v>
      </c>
      <c r="Z1003" s="5" t="str">
        <f aca="false">MID($G1003,7,1)</f>
        <v>3</v>
      </c>
      <c r="AA1003" s="5" t="str">
        <f aca="false">MID($G1003,8,1)</f>
        <v>0</v>
      </c>
      <c r="AB1003" s="5" t="str">
        <f aca="false">MID($G1003,9,1)</f>
        <v>3</v>
      </c>
      <c r="AC1003" s="5" t="str">
        <f aca="false">MID($G1003,10,1)</f>
        <v>7</v>
      </c>
      <c r="AD1003" s="5" t="n">
        <f aca="false">($T$4*T1003)+($U$4*U1003)+($V$4*V1003)+($W$4*W1003)+($X$4*X1003)+($Y$4*Y1003)+($Z$4*Z1003)+($AA$4*AA1003)+($AB$4*AB1003)</f>
        <v>183</v>
      </c>
      <c r="AE1003" s="5" t="n">
        <f aca="false">MOD(AD1003,11)</f>
        <v>7</v>
      </c>
      <c r="AF1003" s="5" t="b">
        <f aca="false">EXACT(AC1003,AE1003)</f>
        <v>1</v>
      </c>
    </row>
    <row r="1004" customFormat="false" ht="48" hidden="false" customHeight="false" outlineLevel="0" collapsed="false">
      <c r="A1004" s="13" t="n">
        <f aca="false">IF(B1004&gt;0,ROW(B1004)-4,"")</f>
        <v>1000</v>
      </c>
      <c r="B1004" s="14" t="n">
        <v>7</v>
      </c>
      <c r="C1004" s="15" t="s">
        <v>1499</v>
      </c>
      <c r="D1004" s="14" t="s">
        <v>1698</v>
      </c>
      <c r="E1004" s="14" t="s">
        <v>1732</v>
      </c>
      <c r="F1004" s="33" t="s">
        <v>1733</v>
      </c>
      <c r="G1004" s="17" t="n">
        <v>6761068380</v>
      </c>
      <c r="H1004" s="18" t="n">
        <f aca="false">AF1004</f>
        <v>1</v>
      </c>
      <c r="I1004" s="14" t="s">
        <v>38</v>
      </c>
      <c r="J1004" s="19" t="s">
        <v>25</v>
      </c>
      <c r="K1004" s="14" t="s">
        <v>42</v>
      </c>
      <c r="L1004" s="31" t="n">
        <v>43470</v>
      </c>
      <c r="M1004" s="31" t="n">
        <v>20000</v>
      </c>
      <c r="N1004" s="31" t="n">
        <v>20000</v>
      </c>
      <c r="O1004" s="20" t="n">
        <v>2200</v>
      </c>
      <c r="P1004" s="20" t="n">
        <v>0</v>
      </c>
      <c r="Q1004" s="14" t="s">
        <v>1603</v>
      </c>
      <c r="R1004" s="20" t="s">
        <v>1606</v>
      </c>
      <c r="S1004" s="14" t="s">
        <v>48</v>
      </c>
      <c r="T1004" s="5" t="str">
        <f aca="false">MID($G1004,1,1)</f>
        <v>6</v>
      </c>
      <c r="U1004" s="5" t="str">
        <f aca="false">MID($G1004,2,1)</f>
        <v>7</v>
      </c>
      <c r="V1004" s="5" t="str">
        <f aca="false">MID($G1004,3,1)</f>
        <v>6</v>
      </c>
      <c r="W1004" s="5" t="str">
        <f aca="false">MID($G1004,4,1)</f>
        <v>1</v>
      </c>
      <c r="X1004" s="5" t="str">
        <f aca="false">MID($G1004,5,1)</f>
        <v>0</v>
      </c>
      <c r="Y1004" s="5" t="str">
        <f aca="false">MID($G1004,6,1)</f>
        <v>6</v>
      </c>
      <c r="Z1004" s="5" t="str">
        <f aca="false">MID($G1004,7,1)</f>
        <v>8</v>
      </c>
      <c r="AA1004" s="5" t="str">
        <f aca="false">MID($G1004,8,1)</f>
        <v>3</v>
      </c>
      <c r="AB1004" s="5" t="str">
        <f aca="false">MID($G1004,9,1)</f>
        <v>8</v>
      </c>
      <c r="AC1004" s="5" t="str">
        <f aca="false">MID($G1004,10,1)</f>
        <v>0</v>
      </c>
      <c r="AD1004" s="5" t="n">
        <f aca="false">($T$4*T1004)+($U$4*U1004)+($V$4*V1004)+($W$4*W1004)+($X$4*X1004)+($Y$4*Y1004)+($Z$4*Z1004)+($AA$4*AA1004)+($AB$4*AB1004)</f>
        <v>253</v>
      </c>
      <c r="AE1004" s="5" t="n">
        <f aca="false">MOD(AD1004,11)</f>
        <v>0</v>
      </c>
      <c r="AF1004" s="5" t="b">
        <f aca="false">EXACT(AC1004,AE1004)</f>
        <v>1</v>
      </c>
    </row>
    <row r="1005" customFormat="false" ht="48" hidden="false" customHeight="false" outlineLevel="0" collapsed="false">
      <c r="A1005" s="13" t="n">
        <f aca="false">IF(B1005&gt;0,ROW(B1005)-4,"")</f>
        <v>1001</v>
      </c>
      <c r="B1005" s="14" t="n">
        <v>7</v>
      </c>
      <c r="C1005" s="15" t="s">
        <v>1499</v>
      </c>
      <c r="D1005" s="14" t="s">
        <v>1698</v>
      </c>
      <c r="E1005" s="14" t="s">
        <v>1734</v>
      </c>
      <c r="F1005" s="14" t="s">
        <v>1735</v>
      </c>
      <c r="G1005" s="17" t="n">
        <v>7822165191</v>
      </c>
      <c r="H1005" s="18" t="n">
        <f aca="false">AF1005</f>
        <v>1</v>
      </c>
      <c r="I1005" s="14" t="s">
        <v>36</v>
      </c>
      <c r="J1005" s="19" t="s">
        <v>25</v>
      </c>
      <c r="K1005" s="14" t="s">
        <v>42</v>
      </c>
      <c r="L1005" s="31" t="n">
        <v>134800</v>
      </c>
      <c r="M1005" s="31" t="n">
        <v>40000</v>
      </c>
      <c r="N1005" s="31" t="n">
        <v>40000</v>
      </c>
      <c r="O1005" s="20" t="n">
        <v>9910</v>
      </c>
      <c r="P1005" s="20" t="n">
        <v>5640</v>
      </c>
      <c r="Q1005" s="14" t="s">
        <v>1603</v>
      </c>
      <c r="R1005" s="20" t="s">
        <v>1606</v>
      </c>
      <c r="S1005" s="14" t="s">
        <v>51</v>
      </c>
      <c r="T1005" s="5" t="str">
        <f aca="false">MID($G1005,1,1)</f>
        <v>7</v>
      </c>
      <c r="U1005" s="5" t="str">
        <f aca="false">MID($G1005,2,1)</f>
        <v>8</v>
      </c>
      <c r="V1005" s="5" t="str">
        <f aca="false">MID($G1005,3,1)</f>
        <v>2</v>
      </c>
      <c r="W1005" s="5" t="str">
        <f aca="false">MID($G1005,4,1)</f>
        <v>2</v>
      </c>
      <c r="X1005" s="5" t="str">
        <f aca="false">MID($G1005,5,1)</f>
        <v>1</v>
      </c>
      <c r="Y1005" s="5" t="str">
        <f aca="false">MID($G1005,6,1)</f>
        <v>6</v>
      </c>
      <c r="Z1005" s="5" t="str">
        <f aca="false">MID($G1005,7,1)</f>
        <v>5</v>
      </c>
      <c r="AA1005" s="5" t="str">
        <f aca="false">MID($G1005,8,1)</f>
        <v>1</v>
      </c>
      <c r="AB1005" s="5" t="str">
        <f aca="false">MID($G1005,9,1)</f>
        <v>9</v>
      </c>
      <c r="AC1005" s="5" t="str">
        <f aca="false">MID($G1005,10,1)</f>
        <v>1</v>
      </c>
      <c r="AD1005" s="5" t="n">
        <f aca="false">($T$4*T1005)+($U$4*U1005)+($V$4*V1005)+($W$4*W1005)+($X$4*X1005)+($Y$4*Y1005)+($Z$4*Z1005)+($AA$4*AA1005)+($AB$4*AB1005)</f>
        <v>221</v>
      </c>
      <c r="AE1005" s="5" t="n">
        <f aca="false">MOD(AD1005,11)</f>
        <v>1</v>
      </c>
      <c r="AF1005" s="5" t="b">
        <f aca="false">EXACT(AC1005,AE1005)</f>
        <v>1</v>
      </c>
    </row>
    <row r="1006" customFormat="false" ht="48" hidden="false" customHeight="false" outlineLevel="0" collapsed="false">
      <c r="A1006" s="13" t="n">
        <f aca="false">IF(B1006&gt;0,ROW(B1006)-4,"")</f>
        <v>1002</v>
      </c>
      <c r="B1006" s="14" t="n">
        <v>7</v>
      </c>
      <c r="C1006" s="15" t="s">
        <v>1499</v>
      </c>
      <c r="D1006" s="14" t="s">
        <v>1698</v>
      </c>
      <c r="E1006" s="14" t="s">
        <v>1736</v>
      </c>
      <c r="F1006" s="14" t="s">
        <v>1559</v>
      </c>
      <c r="G1006" s="17" t="n">
        <v>7792134894</v>
      </c>
      <c r="H1006" s="18" t="n">
        <f aca="false">AF1006</f>
        <v>1</v>
      </c>
      <c r="I1006" s="14" t="s">
        <v>36</v>
      </c>
      <c r="J1006" s="19" t="s">
        <v>25</v>
      </c>
      <c r="K1006" s="14" t="s">
        <v>42</v>
      </c>
      <c r="L1006" s="31" t="n">
        <v>32000</v>
      </c>
      <c r="M1006" s="31" t="n">
        <v>20000</v>
      </c>
      <c r="N1006" s="31" t="n">
        <v>20000</v>
      </c>
      <c r="O1006" s="20" t="n">
        <v>8800</v>
      </c>
      <c r="P1006" s="20" t="n">
        <v>960</v>
      </c>
      <c r="Q1006" s="14" t="s">
        <v>1603</v>
      </c>
      <c r="R1006" s="20" t="s">
        <v>1606</v>
      </c>
      <c r="S1006" s="14" t="s">
        <v>48</v>
      </c>
      <c r="T1006" s="5" t="str">
        <f aca="false">MID($G1006,1,1)</f>
        <v>7</v>
      </c>
      <c r="U1006" s="5" t="str">
        <f aca="false">MID($G1006,2,1)</f>
        <v>7</v>
      </c>
      <c r="V1006" s="5" t="str">
        <f aca="false">MID($G1006,3,1)</f>
        <v>9</v>
      </c>
      <c r="W1006" s="5" t="str">
        <f aca="false">MID($G1006,4,1)</f>
        <v>2</v>
      </c>
      <c r="X1006" s="5" t="str">
        <f aca="false">MID($G1006,5,1)</f>
        <v>1</v>
      </c>
      <c r="Y1006" s="5" t="str">
        <f aca="false">MID($G1006,6,1)</f>
        <v>3</v>
      </c>
      <c r="Z1006" s="5" t="str">
        <f aca="false">MID($G1006,7,1)</f>
        <v>4</v>
      </c>
      <c r="AA1006" s="5" t="str">
        <f aca="false">MID($G1006,8,1)</f>
        <v>8</v>
      </c>
      <c r="AB1006" s="5" t="str">
        <f aca="false">MID($G1006,9,1)</f>
        <v>9</v>
      </c>
      <c r="AC1006" s="5" t="str">
        <f aca="false">MID($G1006,10,1)</f>
        <v>4</v>
      </c>
      <c r="AD1006" s="5" t="n">
        <f aca="false">($T$4*T1006)+($U$4*U1006)+($V$4*V1006)+($W$4*W1006)+($X$4*X1006)+($Y$4*Y1006)+($Z$4*Z1006)+($AA$4*AA1006)+($AB$4*AB1006)</f>
        <v>290</v>
      </c>
      <c r="AE1006" s="5" t="n">
        <f aca="false">MOD(AD1006,11)</f>
        <v>4</v>
      </c>
      <c r="AF1006" s="5" t="b">
        <f aca="false">EXACT(AC1006,AE1006)</f>
        <v>1</v>
      </c>
    </row>
    <row r="1007" customFormat="false" ht="48" hidden="false" customHeight="false" outlineLevel="0" collapsed="false">
      <c r="A1007" s="13" t="n">
        <f aca="false">IF(B1007&gt;0,ROW(B1007)-4,"")</f>
        <v>1003</v>
      </c>
      <c r="B1007" s="14" t="n">
        <v>7</v>
      </c>
      <c r="C1007" s="15" t="s">
        <v>1499</v>
      </c>
      <c r="D1007" s="14" t="s">
        <v>1698</v>
      </c>
      <c r="E1007" s="14" t="s">
        <v>1737</v>
      </c>
      <c r="F1007" s="14" t="s">
        <v>1738</v>
      </c>
      <c r="G1007" s="17" t="n">
        <v>7831664723</v>
      </c>
      <c r="H1007" s="18" t="n">
        <f aca="false">AF1007</f>
        <v>1</v>
      </c>
      <c r="I1007" s="14" t="s">
        <v>38</v>
      </c>
      <c r="J1007" s="19" t="s">
        <v>25</v>
      </c>
      <c r="K1007" s="14" t="s">
        <v>42</v>
      </c>
      <c r="L1007" s="31" t="n">
        <v>59880</v>
      </c>
      <c r="M1007" s="20" t="n">
        <v>20000</v>
      </c>
      <c r="N1007" s="20" t="n">
        <v>20000</v>
      </c>
      <c r="O1007" s="20" t="n">
        <v>1100</v>
      </c>
      <c r="P1007" s="20" t="n">
        <v>0</v>
      </c>
      <c r="Q1007" s="14" t="s">
        <v>1603</v>
      </c>
      <c r="R1007" s="20" t="s">
        <v>1606</v>
      </c>
      <c r="S1007" s="14" t="s">
        <v>55</v>
      </c>
      <c r="T1007" s="5" t="str">
        <f aca="false">MID($G1007,1,1)</f>
        <v>7</v>
      </c>
      <c r="U1007" s="5" t="str">
        <f aca="false">MID($G1007,2,1)</f>
        <v>8</v>
      </c>
      <c r="V1007" s="5" t="str">
        <f aca="false">MID($G1007,3,1)</f>
        <v>3</v>
      </c>
      <c r="W1007" s="5" t="str">
        <f aca="false">MID($G1007,4,1)</f>
        <v>1</v>
      </c>
      <c r="X1007" s="5" t="str">
        <f aca="false">MID($G1007,5,1)</f>
        <v>6</v>
      </c>
      <c r="Y1007" s="5" t="str">
        <f aca="false">MID($G1007,6,1)</f>
        <v>6</v>
      </c>
      <c r="Z1007" s="5" t="str">
        <f aca="false">MID($G1007,7,1)</f>
        <v>4</v>
      </c>
      <c r="AA1007" s="5" t="str">
        <f aca="false">MID($G1007,8,1)</f>
        <v>7</v>
      </c>
      <c r="AB1007" s="5" t="str">
        <f aca="false">MID($G1007,9,1)</f>
        <v>2</v>
      </c>
      <c r="AC1007" s="5" t="str">
        <f aca="false">MID($G1007,10,1)</f>
        <v>3</v>
      </c>
      <c r="AD1007" s="5" t="n">
        <f aca="false">($T$4*T1007)+($U$4*U1007)+($V$4*V1007)+($W$4*W1007)+($X$4*X1007)+($Y$4*Y1007)+($Z$4*Z1007)+($AA$4*AA1007)+($AB$4*AB1007)</f>
        <v>223</v>
      </c>
      <c r="AE1007" s="5" t="n">
        <f aca="false">MOD(AD1007,11)</f>
        <v>3</v>
      </c>
      <c r="AF1007" s="5" t="b">
        <f aca="false">EXACT(AC1007,AE1007)</f>
        <v>1</v>
      </c>
    </row>
    <row r="1008" customFormat="false" ht="48" hidden="false" customHeight="false" outlineLevel="0" collapsed="false">
      <c r="A1008" s="13" t="n">
        <f aca="false">IF(B1008&gt;0,ROW(B1008)-4,"")</f>
        <v>1004</v>
      </c>
      <c r="B1008" s="14" t="n">
        <v>7</v>
      </c>
      <c r="C1008" s="15" t="s">
        <v>1499</v>
      </c>
      <c r="D1008" s="14" t="s">
        <v>1698</v>
      </c>
      <c r="E1008" s="14" t="s">
        <v>1739</v>
      </c>
      <c r="F1008" s="14" t="s">
        <v>1740</v>
      </c>
      <c r="G1008" s="17" t="n">
        <v>7792348164</v>
      </c>
      <c r="H1008" s="18" t="n">
        <f aca="false">AF1008</f>
        <v>1</v>
      </c>
      <c r="I1008" s="14" t="s">
        <v>36</v>
      </c>
      <c r="J1008" s="19" t="s">
        <v>25</v>
      </c>
      <c r="K1008" s="14" t="s">
        <v>42</v>
      </c>
      <c r="L1008" s="20" t="n">
        <v>24516</v>
      </c>
      <c r="M1008" s="20" t="n">
        <v>20000</v>
      </c>
      <c r="N1008" s="20" t="n">
        <v>20000</v>
      </c>
      <c r="O1008" s="20" t="n">
        <v>5806</v>
      </c>
      <c r="P1008" s="20" t="n">
        <v>0</v>
      </c>
      <c r="Q1008" s="14" t="s">
        <v>1603</v>
      </c>
      <c r="R1008" s="20" t="s">
        <v>1606</v>
      </c>
      <c r="S1008" s="14" t="s">
        <v>48</v>
      </c>
      <c r="T1008" s="5" t="str">
        <f aca="false">MID($G1008,1,1)</f>
        <v>7</v>
      </c>
      <c r="U1008" s="5" t="str">
        <f aca="false">MID($G1008,2,1)</f>
        <v>7</v>
      </c>
      <c r="V1008" s="5" t="str">
        <f aca="false">MID($G1008,3,1)</f>
        <v>9</v>
      </c>
      <c r="W1008" s="5" t="str">
        <f aca="false">MID($G1008,4,1)</f>
        <v>2</v>
      </c>
      <c r="X1008" s="5" t="str">
        <f aca="false">MID($G1008,5,1)</f>
        <v>3</v>
      </c>
      <c r="Y1008" s="5" t="str">
        <f aca="false">MID($G1008,6,1)</f>
        <v>4</v>
      </c>
      <c r="Z1008" s="5" t="str">
        <f aca="false">MID($G1008,7,1)</f>
        <v>8</v>
      </c>
      <c r="AA1008" s="5" t="str">
        <f aca="false">MID($G1008,8,1)</f>
        <v>1</v>
      </c>
      <c r="AB1008" s="5" t="str">
        <f aca="false">MID($G1008,9,1)</f>
        <v>6</v>
      </c>
      <c r="AC1008" s="5" t="str">
        <f aca="false">MID($G1008,10,1)</f>
        <v>4</v>
      </c>
      <c r="AD1008" s="5" t="n">
        <f aca="false">($T$4*T1008)+($U$4*U1008)+($V$4*V1008)+($W$4*W1008)+($X$4*X1008)+($Y$4*Y1008)+($Z$4*Z1008)+($AA$4*AA1008)+($AB$4*AB1008)</f>
        <v>257</v>
      </c>
      <c r="AE1008" s="5" t="n">
        <f aca="false">MOD(AD1008,11)</f>
        <v>4</v>
      </c>
      <c r="AF1008" s="5" t="b">
        <f aca="false">EXACT(AC1008,AE1008)</f>
        <v>1</v>
      </c>
    </row>
    <row r="1009" customFormat="false" ht="48" hidden="false" customHeight="false" outlineLevel="0" collapsed="false">
      <c r="A1009" s="13" t="n">
        <f aca="false">IF(B1009&gt;0,ROW(B1009)-4,"")</f>
        <v>1005</v>
      </c>
      <c r="B1009" s="14" t="n">
        <v>7</v>
      </c>
      <c r="C1009" s="15" t="s">
        <v>1499</v>
      </c>
      <c r="D1009" s="14" t="s">
        <v>1698</v>
      </c>
      <c r="E1009" s="14" t="s">
        <v>1741</v>
      </c>
      <c r="F1009" s="14" t="s">
        <v>1742</v>
      </c>
      <c r="G1009" s="17" t="n">
        <v>7831217680</v>
      </c>
      <c r="H1009" s="18" t="n">
        <f aca="false">AF1009</f>
        <v>1</v>
      </c>
      <c r="I1009" s="14" t="s">
        <v>36</v>
      </c>
      <c r="J1009" s="19" t="s">
        <v>25</v>
      </c>
      <c r="K1009" s="14" t="s">
        <v>42</v>
      </c>
      <c r="L1009" s="31" t="n">
        <v>35800</v>
      </c>
      <c r="M1009" s="31" t="n">
        <v>20000</v>
      </c>
      <c r="N1009" s="31" t="n">
        <v>20000</v>
      </c>
      <c r="O1009" s="20" t="n">
        <v>1000</v>
      </c>
      <c r="P1009" s="20" t="n">
        <v>2000</v>
      </c>
      <c r="Q1009" s="14" t="s">
        <v>1603</v>
      </c>
      <c r="R1009" s="20" t="s">
        <v>1606</v>
      </c>
      <c r="S1009" s="14" t="s">
        <v>48</v>
      </c>
      <c r="T1009" s="5" t="str">
        <f aca="false">MID($G1009,1,1)</f>
        <v>7</v>
      </c>
      <c r="U1009" s="5" t="str">
        <f aca="false">MID($G1009,2,1)</f>
        <v>8</v>
      </c>
      <c r="V1009" s="5" t="str">
        <f aca="false">MID($G1009,3,1)</f>
        <v>3</v>
      </c>
      <c r="W1009" s="5" t="str">
        <f aca="false">MID($G1009,4,1)</f>
        <v>1</v>
      </c>
      <c r="X1009" s="5" t="str">
        <f aca="false">MID($G1009,5,1)</f>
        <v>2</v>
      </c>
      <c r="Y1009" s="5" t="str">
        <f aca="false">MID($G1009,6,1)</f>
        <v>1</v>
      </c>
      <c r="Z1009" s="5" t="str">
        <f aca="false">MID($G1009,7,1)</f>
        <v>7</v>
      </c>
      <c r="AA1009" s="5" t="str">
        <f aca="false">MID($G1009,8,1)</f>
        <v>6</v>
      </c>
      <c r="AB1009" s="5" t="str">
        <f aca="false">MID($G1009,9,1)</f>
        <v>8</v>
      </c>
      <c r="AC1009" s="5" t="str">
        <f aca="false">MID($G1009,10,1)</f>
        <v>0</v>
      </c>
      <c r="AD1009" s="5" t="n">
        <f aca="false">($T$4*T1009)+($U$4*U1009)+($V$4*V1009)+($W$4*W1009)+($X$4*X1009)+($Y$4*Y1009)+($Z$4*Z1009)+($AA$4*AA1009)+($AB$4*AB1009)</f>
        <v>242</v>
      </c>
      <c r="AE1009" s="5" t="n">
        <f aca="false">MOD(AD1009,11)</f>
        <v>0</v>
      </c>
      <c r="AF1009" s="5" t="b">
        <f aca="false">EXACT(AC1009,AE1009)</f>
        <v>1</v>
      </c>
    </row>
    <row r="1010" customFormat="false" ht="48" hidden="false" customHeight="false" outlineLevel="0" collapsed="false">
      <c r="A1010" s="13" t="n">
        <f aca="false">IF(B1010&gt;0,ROW(B1010)-4,"")</f>
        <v>1006</v>
      </c>
      <c r="B1010" s="14" t="n">
        <v>7</v>
      </c>
      <c r="C1010" s="15" t="s">
        <v>1499</v>
      </c>
      <c r="D1010" s="14" t="s">
        <v>1698</v>
      </c>
      <c r="E1010" s="14" t="s">
        <v>1743</v>
      </c>
      <c r="F1010" s="14" t="s">
        <v>1744</v>
      </c>
      <c r="G1010" s="17" t="n">
        <v>7781405013</v>
      </c>
      <c r="H1010" s="18" t="n">
        <f aca="false">AF1010</f>
        <v>1</v>
      </c>
      <c r="I1010" s="14" t="s">
        <v>36</v>
      </c>
      <c r="J1010" s="19" t="s">
        <v>25</v>
      </c>
      <c r="K1010" s="14" t="s">
        <v>42</v>
      </c>
      <c r="L1010" s="31" t="n">
        <v>43640</v>
      </c>
      <c r="M1010" s="31" t="n">
        <v>20000</v>
      </c>
      <c r="N1010" s="31" t="n">
        <v>20000</v>
      </c>
      <c r="O1010" s="20" t="n">
        <v>9400</v>
      </c>
      <c r="P1010" s="20" t="n">
        <v>0</v>
      </c>
      <c r="Q1010" s="14" t="s">
        <v>1603</v>
      </c>
      <c r="R1010" s="20" t="s">
        <v>1606</v>
      </c>
      <c r="S1010" s="14" t="s">
        <v>48</v>
      </c>
      <c r="T1010" s="5" t="str">
        <f aca="false">MID($G1010,1,1)</f>
        <v>7</v>
      </c>
      <c r="U1010" s="5" t="str">
        <f aca="false">MID($G1010,2,1)</f>
        <v>7</v>
      </c>
      <c r="V1010" s="5" t="str">
        <f aca="false">MID($G1010,3,1)</f>
        <v>8</v>
      </c>
      <c r="W1010" s="5" t="str">
        <f aca="false">MID($G1010,4,1)</f>
        <v>1</v>
      </c>
      <c r="X1010" s="5" t="str">
        <f aca="false">MID($G1010,5,1)</f>
        <v>4</v>
      </c>
      <c r="Y1010" s="5" t="str">
        <f aca="false">MID($G1010,6,1)</f>
        <v>0</v>
      </c>
      <c r="Z1010" s="5" t="str">
        <f aca="false">MID($G1010,7,1)</f>
        <v>5</v>
      </c>
      <c r="AA1010" s="5" t="str">
        <f aca="false">MID($G1010,8,1)</f>
        <v>0</v>
      </c>
      <c r="AB1010" s="5" t="str">
        <f aca="false">MID($G1010,9,1)</f>
        <v>1</v>
      </c>
      <c r="AC1010" s="5" t="str">
        <f aca="false">MID($G1010,10,1)</f>
        <v>3</v>
      </c>
      <c r="AD1010" s="5" t="n">
        <f aca="false">($T$4*T1010)+($U$4*U1010)+($V$4*V1010)+($W$4*W1010)+($X$4*X1010)+($Y$4*Y1010)+($Z$4*Z1010)+($AA$4*AA1010)+($AB$4*AB1010)</f>
        <v>179</v>
      </c>
      <c r="AE1010" s="5" t="n">
        <f aca="false">MOD(AD1010,11)</f>
        <v>3</v>
      </c>
      <c r="AF1010" s="5" t="b">
        <f aca="false">EXACT(AC1010,AE1010)</f>
        <v>1</v>
      </c>
    </row>
    <row r="1011" customFormat="false" ht="48" hidden="false" customHeight="false" outlineLevel="0" collapsed="false">
      <c r="A1011" s="13" t="n">
        <f aca="false">IF(B1011&gt;0,ROW(B1011)-4,"")</f>
        <v>1007</v>
      </c>
      <c r="B1011" s="14" t="n">
        <v>7</v>
      </c>
      <c r="C1011" s="15" t="s">
        <v>1499</v>
      </c>
      <c r="D1011" s="14" t="s">
        <v>1698</v>
      </c>
      <c r="E1011" s="14" t="s">
        <v>1745</v>
      </c>
      <c r="F1011" s="14" t="s">
        <v>565</v>
      </c>
      <c r="G1011" s="17" t="n">
        <v>7791065369</v>
      </c>
      <c r="H1011" s="18" t="n">
        <f aca="false">AF1011</f>
        <v>1</v>
      </c>
      <c r="I1011" s="14" t="s">
        <v>36</v>
      </c>
      <c r="J1011" s="19" t="s">
        <v>25</v>
      </c>
      <c r="K1011" s="14" t="s">
        <v>42</v>
      </c>
      <c r="L1011" s="31" t="n">
        <v>69400</v>
      </c>
      <c r="M1011" s="31" t="n">
        <v>20000</v>
      </c>
      <c r="N1011" s="31" t="n">
        <v>20000</v>
      </c>
      <c r="O1011" s="20" t="n">
        <v>5500</v>
      </c>
      <c r="P1011" s="20" t="n">
        <v>0</v>
      </c>
      <c r="Q1011" s="14" t="s">
        <v>1603</v>
      </c>
      <c r="R1011" s="20" t="s">
        <v>1606</v>
      </c>
      <c r="S1011" s="14" t="s">
        <v>48</v>
      </c>
      <c r="T1011" s="5" t="str">
        <f aca="false">MID($G1011,1,1)</f>
        <v>7</v>
      </c>
      <c r="U1011" s="5" t="str">
        <f aca="false">MID($G1011,2,1)</f>
        <v>7</v>
      </c>
      <c r="V1011" s="5" t="str">
        <f aca="false">MID($G1011,3,1)</f>
        <v>9</v>
      </c>
      <c r="W1011" s="5" t="str">
        <f aca="false">MID($G1011,4,1)</f>
        <v>1</v>
      </c>
      <c r="X1011" s="5" t="str">
        <f aca="false">MID($G1011,5,1)</f>
        <v>0</v>
      </c>
      <c r="Y1011" s="5" t="str">
        <f aca="false">MID($G1011,6,1)</f>
        <v>6</v>
      </c>
      <c r="Z1011" s="5" t="str">
        <f aca="false">MID($G1011,7,1)</f>
        <v>5</v>
      </c>
      <c r="AA1011" s="5" t="str">
        <f aca="false">MID($G1011,8,1)</f>
        <v>3</v>
      </c>
      <c r="AB1011" s="5" t="str">
        <f aca="false">MID($G1011,9,1)</f>
        <v>6</v>
      </c>
      <c r="AC1011" s="5" t="str">
        <f aca="false">MID($G1011,10,1)</f>
        <v>9</v>
      </c>
      <c r="AD1011" s="5" t="n">
        <f aca="false">($T$4*T1011)+($U$4*U1011)+($V$4*V1011)+($W$4*W1011)+($X$4*X1011)+($Y$4*Y1011)+($Z$4*Z1011)+($AA$4*AA1011)+($AB$4*AB1011)</f>
        <v>251</v>
      </c>
      <c r="AE1011" s="5" t="n">
        <f aca="false">MOD(AD1011,11)</f>
        <v>9</v>
      </c>
      <c r="AF1011" s="5" t="b">
        <f aca="false">EXACT(AC1011,AE1011)</f>
        <v>1</v>
      </c>
    </row>
    <row r="1012" customFormat="false" ht="48" hidden="false" customHeight="false" outlineLevel="0" collapsed="false">
      <c r="A1012" s="13" t="n">
        <f aca="false">IF(B1012&gt;0,ROW(B1012)-4,"")</f>
        <v>1008</v>
      </c>
      <c r="B1012" s="14" t="n">
        <v>7</v>
      </c>
      <c r="C1012" s="15" t="s">
        <v>1499</v>
      </c>
      <c r="D1012" s="14" t="s">
        <v>1698</v>
      </c>
      <c r="E1012" s="14" t="s">
        <v>1746</v>
      </c>
      <c r="F1012" s="14" t="s">
        <v>1582</v>
      </c>
      <c r="G1012" s="17" t="n">
        <v>7770004138</v>
      </c>
      <c r="H1012" s="18" t="n">
        <f aca="false">AF1012</f>
        <v>1</v>
      </c>
      <c r="I1012" s="14" t="s">
        <v>36</v>
      </c>
      <c r="J1012" s="19" t="s">
        <v>25</v>
      </c>
      <c r="K1012" s="14" t="s">
        <v>42</v>
      </c>
      <c r="L1012" s="31" t="n">
        <v>102600</v>
      </c>
      <c r="M1012" s="31" t="n">
        <v>50000</v>
      </c>
      <c r="N1012" s="31" t="n">
        <v>50000</v>
      </c>
      <c r="O1012" s="20" t="n">
        <v>2800</v>
      </c>
      <c r="P1012" s="20" t="n">
        <v>0</v>
      </c>
      <c r="Q1012" s="14" t="s">
        <v>1603</v>
      </c>
      <c r="R1012" s="20" t="s">
        <v>1606</v>
      </c>
      <c r="S1012" s="14" t="s">
        <v>48</v>
      </c>
      <c r="T1012" s="5" t="str">
        <f aca="false">MID($G1012,1,1)</f>
        <v>7</v>
      </c>
      <c r="U1012" s="5" t="str">
        <f aca="false">MID($G1012,2,1)</f>
        <v>7</v>
      </c>
      <c r="V1012" s="5" t="str">
        <f aca="false">MID($G1012,3,1)</f>
        <v>7</v>
      </c>
      <c r="W1012" s="5" t="str">
        <f aca="false">MID($G1012,4,1)</f>
        <v>0</v>
      </c>
      <c r="X1012" s="5" t="str">
        <f aca="false">MID($G1012,5,1)</f>
        <v>0</v>
      </c>
      <c r="Y1012" s="5" t="str">
        <f aca="false">MID($G1012,6,1)</f>
        <v>0</v>
      </c>
      <c r="Z1012" s="5" t="str">
        <f aca="false">MID($G1012,7,1)</f>
        <v>4</v>
      </c>
      <c r="AA1012" s="5" t="str">
        <f aca="false">MID($G1012,8,1)</f>
        <v>1</v>
      </c>
      <c r="AB1012" s="5" t="str">
        <f aca="false">MID($G1012,9,1)</f>
        <v>3</v>
      </c>
      <c r="AC1012" s="5" t="str">
        <f aca="false">MID($G1012,10,1)</f>
        <v>8</v>
      </c>
      <c r="AD1012" s="5" t="n">
        <f aca="false">($T$4*T1012)+($U$4*U1012)+($V$4*V1012)+($W$4*W1012)+($X$4*X1012)+($Y$4*Y1012)+($Z$4*Z1012)+($AA$4*AA1012)+($AB$4*AB1012)</f>
        <v>173</v>
      </c>
      <c r="AE1012" s="5" t="n">
        <f aca="false">MOD(AD1012,11)</f>
        <v>8</v>
      </c>
      <c r="AF1012" s="5" t="b">
        <f aca="false">EXACT(AC1012,AE1012)</f>
        <v>1</v>
      </c>
    </row>
    <row r="1013" customFormat="false" ht="48" hidden="false" customHeight="false" outlineLevel="0" collapsed="false">
      <c r="A1013" s="13" t="n">
        <f aca="false">IF(B1013&gt;0,ROW(B1013)-4,"")</f>
        <v>1009</v>
      </c>
      <c r="B1013" s="14" t="n">
        <v>7</v>
      </c>
      <c r="C1013" s="15" t="s">
        <v>1499</v>
      </c>
      <c r="D1013" s="14" t="s">
        <v>1698</v>
      </c>
      <c r="E1013" s="14" t="s">
        <v>1747</v>
      </c>
      <c r="F1013" s="14" t="s">
        <v>1744</v>
      </c>
      <c r="G1013" s="17" t="n">
        <v>7781405013</v>
      </c>
      <c r="H1013" s="18" t="n">
        <f aca="false">AF1013</f>
        <v>1</v>
      </c>
      <c r="I1013" s="14" t="s">
        <v>36</v>
      </c>
      <c r="J1013" s="19" t="s">
        <v>25</v>
      </c>
      <c r="K1013" s="14" t="s">
        <v>42</v>
      </c>
      <c r="L1013" s="31" t="n">
        <v>48000</v>
      </c>
      <c r="M1013" s="31" t="n">
        <v>20000</v>
      </c>
      <c r="N1013" s="31" t="n">
        <v>20000</v>
      </c>
      <c r="O1013" s="20" t="n">
        <v>11020</v>
      </c>
      <c r="P1013" s="20" t="n">
        <v>3280</v>
      </c>
      <c r="Q1013" s="14" t="s">
        <v>1603</v>
      </c>
      <c r="R1013" s="20" t="s">
        <v>1606</v>
      </c>
      <c r="S1013" s="14" t="s">
        <v>48</v>
      </c>
      <c r="T1013" s="5" t="str">
        <f aca="false">MID($G1013,1,1)</f>
        <v>7</v>
      </c>
      <c r="U1013" s="5" t="str">
        <f aca="false">MID($G1013,2,1)</f>
        <v>7</v>
      </c>
      <c r="V1013" s="5" t="str">
        <f aca="false">MID($G1013,3,1)</f>
        <v>8</v>
      </c>
      <c r="W1013" s="5" t="str">
        <f aca="false">MID($G1013,4,1)</f>
        <v>1</v>
      </c>
      <c r="X1013" s="5" t="str">
        <f aca="false">MID($G1013,5,1)</f>
        <v>4</v>
      </c>
      <c r="Y1013" s="5" t="str">
        <f aca="false">MID($G1013,6,1)</f>
        <v>0</v>
      </c>
      <c r="Z1013" s="5" t="str">
        <f aca="false">MID($G1013,7,1)</f>
        <v>5</v>
      </c>
      <c r="AA1013" s="5" t="str">
        <f aca="false">MID($G1013,8,1)</f>
        <v>0</v>
      </c>
      <c r="AB1013" s="5" t="str">
        <f aca="false">MID($G1013,9,1)</f>
        <v>1</v>
      </c>
      <c r="AC1013" s="5" t="str">
        <f aca="false">MID($G1013,10,1)</f>
        <v>3</v>
      </c>
      <c r="AD1013" s="5" t="n">
        <f aca="false">($T$4*T1013)+($U$4*U1013)+($V$4*V1013)+($W$4*W1013)+($X$4*X1013)+($Y$4*Y1013)+($Z$4*Z1013)+($AA$4*AA1013)+($AB$4*AB1013)</f>
        <v>179</v>
      </c>
      <c r="AE1013" s="5" t="n">
        <f aca="false">MOD(AD1013,11)</f>
        <v>3</v>
      </c>
      <c r="AF1013" s="5" t="b">
        <f aca="false">EXACT(AC1013,AE1013)</f>
        <v>1</v>
      </c>
    </row>
    <row r="1014" customFormat="false" ht="48" hidden="false" customHeight="false" outlineLevel="0" collapsed="false">
      <c r="A1014" s="13" t="n">
        <f aca="false">IF(B1014&gt;0,ROW(B1014)-4,"")</f>
        <v>1010</v>
      </c>
      <c r="B1014" s="14" t="n">
        <v>7</v>
      </c>
      <c r="C1014" s="15" t="s">
        <v>1499</v>
      </c>
      <c r="D1014" s="14" t="s">
        <v>1698</v>
      </c>
      <c r="E1014" s="14" t="s">
        <v>1748</v>
      </c>
      <c r="F1014" s="14" t="s">
        <v>1749</v>
      </c>
      <c r="G1014" s="17" t="n">
        <v>9721122040</v>
      </c>
      <c r="H1014" s="18" t="n">
        <f aca="false">AF1014</f>
        <v>1</v>
      </c>
      <c r="I1014" s="14" t="s">
        <v>36</v>
      </c>
      <c r="J1014" s="19" t="s">
        <v>25</v>
      </c>
      <c r="K1014" s="14" t="s">
        <v>42</v>
      </c>
      <c r="L1014" s="31" t="n">
        <v>27720</v>
      </c>
      <c r="M1014" s="31" t="n">
        <v>20000</v>
      </c>
      <c r="N1014" s="31" t="n">
        <v>20000</v>
      </c>
      <c r="O1014" s="20" t="n">
        <v>721</v>
      </c>
      <c r="P1014" s="20" t="n">
        <v>0</v>
      </c>
      <c r="Q1014" s="14" t="s">
        <v>1603</v>
      </c>
      <c r="R1014" s="20" t="s">
        <v>1606</v>
      </c>
      <c r="S1014" s="14" t="s">
        <v>51</v>
      </c>
      <c r="T1014" s="5" t="str">
        <f aca="false">MID($G1014,1,1)</f>
        <v>9</v>
      </c>
      <c r="U1014" s="5" t="str">
        <f aca="false">MID($G1014,2,1)</f>
        <v>7</v>
      </c>
      <c r="V1014" s="5" t="str">
        <f aca="false">MID($G1014,3,1)</f>
        <v>2</v>
      </c>
      <c r="W1014" s="5" t="str">
        <f aca="false">MID($G1014,4,1)</f>
        <v>1</v>
      </c>
      <c r="X1014" s="5" t="str">
        <f aca="false">MID($G1014,5,1)</f>
        <v>1</v>
      </c>
      <c r="Y1014" s="5" t="str">
        <f aca="false">MID($G1014,6,1)</f>
        <v>2</v>
      </c>
      <c r="Z1014" s="5" t="str">
        <f aca="false">MID($G1014,7,1)</f>
        <v>2</v>
      </c>
      <c r="AA1014" s="5" t="str">
        <f aca="false">MID($G1014,8,1)</f>
        <v>0</v>
      </c>
      <c r="AB1014" s="5" t="str">
        <f aca="false">MID($G1014,9,1)</f>
        <v>4</v>
      </c>
      <c r="AC1014" s="5" t="str">
        <f aca="false">MID($G1014,10,1)</f>
        <v>0</v>
      </c>
      <c r="AD1014" s="5" t="n">
        <f aca="false">($T$4*T1014)+($U$4*U1014)+($V$4*V1014)+($W$4*W1014)+($X$4*X1014)+($Y$4*Y1014)+($Z$4*Z1014)+($AA$4*AA1014)+($AB$4*AB1014)</f>
        <v>154</v>
      </c>
      <c r="AE1014" s="5" t="n">
        <f aca="false">MOD(AD1014,11)</f>
        <v>0</v>
      </c>
      <c r="AF1014" s="5" t="b">
        <f aca="false">EXACT(AC1014,AE1014)</f>
        <v>1</v>
      </c>
    </row>
    <row r="1015" customFormat="false" ht="48" hidden="false" customHeight="false" outlineLevel="0" collapsed="false">
      <c r="A1015" s="13" t="n">
        <f aca="false">IF(B1015&gt;0,ROW(B1015)-4,"")</f>
        <v>1011</v>
      </c>
      <c r="B1015" s="14" t="n">
        <v>7</v>
      </c>
      <c r="C1015" s="15" t="s">
        <v>1499</v>
      </c>
      <c r="D1015" s="14" t="s">
        <v>1698</v>
      </c>
      <c r="E1015" s="14" t="s">
        <v>1750</v>
      </c>
      <c r="F1015" s="14" t="s">
        <v>1610</v>
      </c>
      <c r="G1015" s="17" t="n">
        <v>7791940943</v>
      </c>
      <c r="H1015" s="18" t="n">
        <f aca="false">AF1015</f>
        <v>1</v>
      </c>
      <c r="I1015" s="14" t="s">
        <v>36</v>
      </c>
      <c r="J1015" s="19" t="s">
        <v>25</v>
      </c>
      <c r="K1015" s="14" t="s">
        <v>42</v>
      </c>
      <c r="L1015" s="31" t="n">
        <v>600000</v>
      </c>
      <c r="M1015" s="31" t="n">
        <v>300000</v>
      </c>
      <c r="N1015" s="31" t="n">
        <v>300000</v>
      </c>
      <c r="O1015" s="20" t="n">
        <v>47028</v>
      </c>
      <c r="P1015" s="20" t="n">
        <v>3000</v>
      </c>
      <c r="Q1015" s="14" t="s">
        <v>1603</v>
      </c>
      <c r="R1015" s="20" t="s">
        <v>1606</v>
      </c>
      <c r="S1015" s="14" t="s">
        <v>55</v>
      </c>
      <c r="T1015" s="5" t="str">
        <f aca="false">MID($G1015,1,1)</f>
        <v>7</v>
      </c>
      <c r="U1015" s="5" t="str">
        <f aca="false">MID($G1015,2,1)</f>
        <v>7</v>
      </c>
      <c r="V1015" s="5" t="str">
        <f aca="false">MID($G1015,3,1)</f>
        <v>9</v>
      </c>
      <c r="W1015" s="5" t="str">
        <f aca="false">MID($G1015,4,1)</f>
        <v>1</v>
      </c>
      <c r="X1015" s="5" t="str">
        <f aca="false">MID($G1015,5,1)</f>
        <v>9</v>
      </c>
      <c r="Y1015" s="5" t="str">
        <f aca="false">MID($G1015,6,1)</f>
        <v>4</v>
      </c>
      <c r="Z1015" s="5" t="str">
        <f aca="false">MID($G1015,7,1)</f>
        <v>0</v>
      </c>
      <c r="AA1015" s="5" t="str">
        <f aca="false">MID($G1015,8,1)</f>
        <v>9</v>
      </c>
      <c r="AB1015" s="5" t="str">
        <f aca="false">MID($G1015,9,1)</f>
        <v>4</v>
      </c>
      <c r="AC1015" s="5" t="str">
        <f aca="false">MID($G1015,10,1)</f>
        <v>3</v>
      </c>
      <c r="AD1015" s="5" t="n">
        <f aca="false">($T$4*T1015)+($U$4*U1015)+($V$4*V1015)+($W$4*W1015)+($X$4*X1015)+($Y$4*Y1015)+($Z$4*Z1015)+($AA$4*AA1015)+($AB$4*AB1015)</f>
        <v>267</v>
      </c>
      <c r="AE1015" s="5" t="n">
        <f aca="false">MOD(AD1015,11)</f>
        <v>3</v>
      </c>
      <c r="AF1015" s="5" t="b">
        <f aca="false">EXACT(AC1015,AE1015)</f>
        <v>1</v>
      </c>
    </row>
    <row r="1016" customFormat="false" ht="48" hidden="false" customHeight="false" outlineLevel="0" collapsed="false">
      <c r="A1016" s="13" t="n">
        <f aca="false">IF(B1016&gt;0,ROW(B1016)-4,"")</f>
        <v>1012</v>
      </c>
      <c r="B1016" s="14" t="n">
        <v>7</v>
      </c>
      <c r="C1016" s="15" t="s">
        <v>1499</v>
      </c>
      <c r="D1016" s="14" t="s">
        <v>1698</v>
      </c>
      <c r="E1016" s="14" t="s">
        <v>1751</v>
      </c>
      <c r="F1016" s="14" t="s">
        <v>1559</v>
      </c>
      <c r="G1016" s="17" t="n">
        <v>7792134894</v>
      </c>
      <c r="H1016" s="18" t="n">
        <f aca="false">AF1016</f>
        <v>1</v>
      </c>
      <c r="I1016" s="14" t="s">
        <v>36</v>
      </c>
      <c r="J1016" s="19" t="s">
        <v>25</v>
      </c>
      <c r="K1016" s="14" t="s">
        <v>42</v>
      </c>
      <c r="L1016" s="31" t="n">
        <v>56680</v>
      </c>
      <c r="M1016" s="31" t="n">
        <v>23000</v>
      </c>
      <c r="N1016" s="31" t="n">
        <v>23000</v>
      </c>
      <c r="O1016" s="20" t="n">
        <v>6280</v>
      </c>
      <c r="P1016" s="20" t="n">
        <v>4800</v>
      </c>
      <c r="Q1016" s="14" t="s">
        <v>1603</v>
      </c>
      <c r="R1016" s="20" t="s">
        <v>1606</v>
      </c>
      <c r="S1016" s="14" t="s">
        <v>48</v>
      </c>
      <c r="T1016" s="5" t="str">
        <f aca="false">MID($G1016,1,1)</f>
        <v>7</v>
      </c>
      <c r="U1016" s="5" t="str">
        <f aca="false">MID($G1016,2,1)</f>
        <v>7</v>
      </c>
      <c r="V1016" s="5" t="str">
        <f aca="false">MID($G1016,3,1)</f>
        <v>9</v>
      </c>
      <c r="W1016" s="5" t="str">
        <f aca="false">MID($G1016,4,1)</f>
        <v>2</v>
      </c>
      <c r="X1016" s="5" t="str">
        <f aca="false">MID($G1016,5,1)</f>
        <v>1</v>
      </c>
      <c r="Y1016" s="5" t="str">
        <f aca="false">MID($G1016,6,1)</f>
        <v>3</v>
      </c>
      <c r="Z1016" s="5" t="str">
        <f aca="false">MID($G1016,7,1)</f>
        <v>4</v>
      </c>
      <c r="AA1016" s="5" t="str">
        <f aca="false">MID($G1016,8,1)</f>
        <v>8</v>
      </c>
      <c r="AB1016" s="5" t="str">
        <f aca="false">MID($G1016,9,1)</f>
        <v>9</v>
      </c>
      <c r="AC1016" s="5" t="str">
        <f aca="false">MID($G1016,10,1)</f>
        <v>4</v>
      </c>
      <c r="AD1016" s="5" t="n">
        <f aca="false">($T$4*T1016)+($U$4*U1016)+($V$4*V1016)+($W$4*W1016)+($X$4*X1016)+($Y$4*Y1016)+($Z$4*Z1016)+($AA$4*AA1016)+($AB$4*AB1016)</f>
        <v>290</v>
      </c>
      <c r="AE1016" s="5" t="n">
        <f aca="false">MOD(AD1016,11)</f>
        <v>4</v>
      </c>
      <c r="AF1016" s="5" t="b">
        <f aca="false">EXACT(AC1016,AE1016)</f>
        <v>1</v>
      </c>
    </row>
    <row r="1017" customFormat="false" ht="48" hidden="false" customHeight="false" outlineLevel="0" collapsed="false">
      <c r="A1017" s="13" t="n">
        <f aca="false">IF(B1017&gt;0,ROW(B1017)-4,"")</f>
        <v>1013</v>
      </c>
      <c r="B1017" s="14" t="n">
        <v>7</v>
      </c>
      <c r="C1017" s="15" t="s">
        <v>1499</v>
      </c>
      <c r="D1017" s="14" t="s">
        <v>1698</v>
      </c>
      <c r="E1017" s="14" t="s">
        <v>1752</v>
      </c>
      <c r="F1017" s="14" t="s">
        <v>1517</v>
      </c>
      <c r="G1017" s="17" t="n">
        <v>7811753062</v>
      </c>
      <c r="H1017" s="18" t="n">
        <f aca="false">AF1017</f>
        <v>1</v>
      </c>
      <c r="I1017" s="14" t="s">
        <v>38</v>
      </c>
      <c r="J1017" s="19" t="s">
        <v>25</v>
      </c>
      <c r="K1017" s="14" t="s">
        <v>42</v>
      </c>
      <c r="L1017" s="31" t="n">
        <v>25850</v>
      </c>
      <c r="M1017" s="31" t="n">
        <v>20000</v>
      </c>
      <c r="N1017" s="31" t="n">
        <v>20000</v>
      </c>
      <c r="O1017" s="20" t="n">
        <v>6110</v>
      </c>
      <c r="P1017" s="20" t="n">
        <v>5000</v>
      </c>
      <c r="Q1017" s="14" t="s">
        <v>1603</v>
      </c>
      <c r="R1017" s="20" t="s">
        <v>1606</v>
      </c>
      <c r="S1017" s="14" t="s">
        <v>48</v>
      </c>
      <c r="T1017" s="5" t="str">
        <f aca="false">MID($G1017,1,1)</f>
        <v>7</v>
      </c>
      <c r="U1017" s="5" t="str">
        <f aca="false">MID($G1017,2,1)</f>
        <v>8</v>
      </c>
      <c r="V1017" s="5" t="str">
        <f aca="false">MID($G1017,3,1)</f>
        <v>1</v>
      </c>
      <c r="W1017" s="5" t="str">
        <f aca="false">MID($G1017,4,1)</f>
        <v>1</v>
      </c>
      <c r="X1017" s="5" t="str">
        <f aca="false">MID($G1017,5,1)</f>
        <v>7</v>
      </c>
      <c r="Y1017" s="5" t="str">
        <f aca="false">MID($G1017,6,1)</f>
        <v>5</v>
      </c>
      <c r="Z1017" s="5" t="str">
        <f aca="false">MID($G1017,7,1)</f>
        <v>3</v>
      </c>
      <c r="AA1017" s="5" t="str">
        <f aca="false">MID($G1017,8,1)</f>
        <v>0</v>
      </c>
      <c r="AB1017" s="5" t="str">
        <f aca="false">MID($G1017,9,1)</f>
        <v>6</v>
      </c>
      <c r="AC1017" s="5" t="str">
        <f aca="false">MID($G1017,10,1)</f>
        <v>2</v>
      </c>
      <c r="AD1017" s="5" t="n">
        <f aca="false">($T$4*T1017)+($U$4*U1017)+($V$4*V1017)+($W$4*W1017)+($X$4*X1017)+($Y$4*Y1017)+($Z$4*Z1017)+($AA$4*AA1017)+($AB$4*AB1017)</f>
        <v>189</v>
      </c>
      <c r="AE1017" s="5" t="n">
        <f aca="false">MOD(AD1017,11)</f>
        <v>2</v>
      </c>
      <c r="AF1017" s="5" t="b">
        <f aca="false">EXACT(AC1017,AE1017)</f>
        <v>1</v>
      </c>
    </row>
    <row r="1018" customFormat="false" ht="48" hidden="false" customHeight="false" outlineLevel="0" collapsed="false">
      <c r="A1018" s="13" t="n">
        <f aca="false">IF(B1018&gt;0,ROW(B1018)-4,"")</f>
        <v>1014</v>
      </c>
      <c r="B1018" s="14" t="n">
        <v>7</v>
      </c>
      <c r="C1018" s="15" t="s">
        <v>1499</v>
      </c>
      <c r="D1018" s="14" t="s">
        <v>1698</v>
      </c>
      <c r="E1018" s="14" t="s">
        <v>1753</v>
      </c>
      <c r="F1018" s="14" t="s">
        <v>1559</v>
      </c>
      <c r="G1018" s="17" t="n">
        <v>7792134894</v>
      </c>
      <c r="H1018" s="18" t="n">
        <f aca="false">AF1018</f>
        <v>1</v>
      </c>
      <c r="I1018" s="14" t="s">
        <v>36</v>
      </c>
      <c r="J1018" s="19" t="s">
        <v>25</v>
      </c>
      <c r="K1018" s="14" t="s">
        <v>42</v>
      </c>
      <c r="L1018" s="31" t="n">
        <v>43680</v>
      </c>
      <c r="M1018" s="31" t="n">
        <v>20000</v>
      </c>
      <c r="N1018" s="31" t="n">
        <v>20000</v>
      </c>
      <c r="O1018" s="20" t="n">
        <v>8800</v>
      </c>
      <c r="P1018" s="20" t="n">
        <v>960</v>
      </c>
      <c r="Q1018" s="14" t="s">
        <v>1603</v>
      </c>
      <c r="R1018" s="20" t="s">
        <v>1606</v>
      </c>
      <c r="S1018" s="14" t="s">
        <v>48</v>
      </c>
      <c r="T1018" s="5" t="str">
        <f aca="false">MID($G1018,1,1)</f>
        <v>7</v>
      </c>
      <c r="U1018" s="5" t="str">
        <f aca="false">MID($G1018,2,1)</f>
        <v>7</v>
      </c>
      <c r="V1018" s="5" t="str">
        <f aca="false">MID($G1018,3,1)</f>
        <v>9</v>
      </c>
      <c r="W1018" s="5" t="str">
        <f aca="false">MID($G1018,4,1)</f>
        <v>2</v>
      </c>
      <c r="X1018" s="5" t="str">
        <f aca="false">MID($G1018,5,1)</f>
        <v>1</v>
      </c>
      <c r="Y1018" s="5" t="str">
        <f aca="false">MID($G1018,6,1)</f>
        <v>3</v>
      </c>
      <c r="Z1018" s="5" t="str">
        <f aca="false">MID($G1018,7,1)</f>
        <v>4</v>
      </c>
      <c r="AA1018" s="5" t="str">
        <f aca="false">MID($G1018,8,1)</f>
        <v>8</v>
      </c>
      <c r="AB1018" s="5" t="str">
        <f aca="false">MID($G1018,9,1)</f>
        <v>9</v>
      </c>
      <c r="AC1018" s="5" t="str">
        <f aca="false">MID($G1018,10,1)</f>
        <v>4</v>
      </c>
      <c r="AD1018" s="5" t="n">
        <f aca="false">($T$4*T1018)+($U$4*U1018)+($V$4*V1018)+($W$4*W1018)+($X$4*X1018)+($Y$4*Y1018)+($Z$4*Z1018)+($AA$4*AA1018)+($AB$4*AB1018)</f>
        <v>290</v>
      </c>
      <c r="AE1018" s="5" t="n">
        <f aca="false">MOD(AD1018,11)</f>
        <v>4</v>
      </c>
      <c r="AF1018" s="5" t="b">
        <f aca="false">EXACT(AC1018,AE1018)</f>
        <v>1</v>
      </c>
    </row>
    <row r="1019" customFormat="false" ht="48" hidden="false" customHeight="false" outlineLevel="0" collapsed="false">
      <c r="A1019" s="13" t="n">
        <f aca="false">IF(B1019&gt;0,ROW(B1019)-4,"")</f>
        <v>1015</v>
      </c>
      <c r="B1019" s="14" t="n">
        <v>7</v>
      </c>
      <c r="C1019" s="15" t="s">
        <v>1499</v>
      </c>
      <c r="D1019" s="14" t="s">
        <v>1698</v>
      </c>
      <c r="E1019" s="14" t="s">
        <v>1754</v>
      </c>
      <c r="F1019" s="14" t="s">
        <v>1119</v>
      </c>
      <c r="G1019" s="17" t="n">
        <v>7781033787</v>
      </c>
      <c r="H1019" s="18" t="n">
        <f aca="false">AF1019</f>
        <v>1</v>
      </c>
      <c r="I1019" s="14" t="s">
        <v>36</v>
      </c>
      <c r="J1019" s="19" t="s">
        <v>25</v>
      </c>
      <c r="K1019" s="14" t="s">
        <v>42</v>
      </c>
      <c r="L1019" s="31" t="n">
        <v>73460</v>
      </c>
      <c r="M1019" s="31" t="n">
        <v>30000</v>
      </c>
      <c r="N1019" s="31" t="n">
        <v>30000</v>
      </c>
      <c r="O1019" s="20" t="n">
        <v>7910</v>
      </c>
      <c r="P1019" s="20" t="n">
        <v>0</v>
      </c>
      <c r="Q1019" s="14" t="s">
        <v>1603</v>
      </c>
      <c r="R1019" s="20" t="s">
        <v>1606</v>
      </c>
      <c r="S1019" s="14" t="s">
        <v>48</v>
      </c>
      <c r="T1019" s="5" t="str">
        <f aca="false">MID($G1019,1,1)</f>
        <v>7</v>
      </c>
      <c r="U1019" s="5" t="str">
        <f aca="false">MID($G1019,2,1)</f>
        <v>7</v>
      </c>
      <c r="V1019" s="5" t="str">
        <f aca="false">MID($G1019,3,1)</f>
        <v>8</v>
      </c>
      <c r="W1019" s="5" t="str">
        <f aca="false">MID($G1019,4,1)</f>
        <v>1</v>
      </c>
      <c r="X1019" s="5" t="str">
        <f aca="false">MID($G1019,5,1)</f>
        <v>0</v>
      </c>
      <c r="Y1019" s="5" t="str">
        <f aca="false">MID($G1019,6,1)</f>
        <v>3</v>
      </c>
      <c r="Z1019" s="5" t="str">
        <f aca="false">MID($G1019,7,1)</f>
        <v>3</v>
      </c>
      <c r="AA1019" s="5" t="str">
        <f aca="false">MID($G1019,8,1)</f>
        <v>7</v>
      </c>
      <c r="AB1019" s="5" t="str">
        <f aca="false">MID($G1019,9,1)</f>
        <v>8</v>
      </c>
      <c r="AC1019" s="5" t="str">
        <f aca="false">MID($G1019,10,1)</f>
        <v>7</v>
      </c>
      <c r="AD1019" s="5" t="n">
        <f aca="false">($T$4*T1019)+($U$4*U1019)+($V$4*V1019)+($W$4*W1019)+($X$4*X1019)+($Y$4*Y1019)+($Z$4*Z1019)+($AA$4*AA1019)+($AB$4*AB1019)</f>
        <v>260</v>
      </c>
      <c r="AE1019" s="5" t="n">
        <f aca="false">MOD(AD1019,11)</f>
        <v>7</v>
      </c>
      <c r="AF1019" s="5" t="b">
        <f aca="false">EXACT(AC1019,AE1019)</f>
        <v>1</v>
      </c>
    </row>
    <row r="1020" customFormat="false" ht="48" hidden="false" customHeight="false" outlineLevel="0" collapsed="false">
      <c r="A1020" s="13" t="n">
        <f aca="false">IF(B1020&gt;0,ROW(B1020)-4,"")</f>
        <v>1016</v>
      </c>
      <c r="B1020" s="14" t="n">
        <v>7</v>
      </c>
      <c r="C1020" s="15" t="s">
        <v>1499</v>
      </c>
      <c r="D1020" s="14" t="s">
        <v>1698</v>
      </c>
      <c r="E1020" s="14" t="s">
        <v>1755</v>
      </c>
      <c r="F1020" s="14" t="s">
        <v>1756</v>
      </c>
      <c r="G1020" s="17" t="n">
        <v>9721150332</v>
      </c>
      <c r="H1020" s="18" t="n">
        <f aca="false">AF1020</f>
        <v>1</v>
      </c>
      <c r="I1020" s="14" t="s">
        <v>38</v>
      </c>
      <c r="J1020" s="19" t="s">
        <v>25</v>
      </c>
      <c r="K1020" s="14" t="s">
        <v>42</v>
      </c>
      <c r="L1020" s="31" t="n">
        <v>69000</v>
      </c>
      <c r="M1020" s="31" t="n">
        <v>40000</v>
      </c>
      <c r="N1020" s="31" t="n">
        <v>40000</v>
      </c>
      <c r="O1020" s="20" t="n">
        <v>108680</v>
      </c>
      <c r="P1020" s="20" t="n">
        <v>0</v>
      </c>
      <c r="Q1020" s="14" t="s">
        <v>1603</v>
      </c>
      <c r="R1020" s="20" t="s">
        <v>1606</v>
      </c>
      <c r="S1020" s="14" t="s">
        <v>255</v>
      </c>
      <c r="T1020" s="5" t="str">
        <f aca="false">MID($G1020,1,1)</f>
        <v>9</v>
      </c>
      <c r="U1020" s="5" t="str">
        <f aca="false">MID($G1020,2,1)</f>
        <v>7</v>
      </c>
      <c r="V1020" s="5" t="str">
        <f aca="false">MID($G1020,3,1)</f>
        <v>2</v>
      </c>
      <c r="W1020" s="5" t="str">
        <f aca="false">MID($G1020,4,1)</f>
        <v>1</v>
      </c>
      <c r="X1020" s="5" t="str">
        <f aca="false">MID($G1020,5,1)</f>
        <v>1</v>
      </c>
      <c r="Y1020" s="5" t="str">
        <f aca="false">MID($G1020,6,1)</f>
        <v>5</v>
      </c>
      <c r="Z1020" s="5" t="str">
        <f aca="false">MID($G1020,7,1)</f>
        <v>0</v>
      </c>
      <c r="AA1020" s="5" t="str">
        <f aca="false">MID($G1020,8,1)</f>
        <v>3</v>
      </c>
      <c r="AB1020" s="5" t="str">
        <f aca="false">MID($G1020,9,1)</f>
        <v>3</v>
      </c>
      <c r="AC1020" s="5" t="str">
        <f aca="false">MID($G1020,10,1)</f>
        <v>2</v>
      </c>
      <c r="AD1020" s="5" t="n">
        <f aca="false">($T$4*T1020)+($U$4*U1020)+($V$4*V1020)+($W$4*W1020)+($X$4*X1020)+($Y$4*Y1020)+($Z$4*Z1020)+($AA$4*AA1020)+($AB$4*AB1020)</f>
        <v>167</v>
      </c>
      <c r="AE1020" s="5" t="n">
        <f aca="false">MOD(AD1020,11)</f>
        <v>2</v>
      </c>
      <c r="AF1020" s="5" t="b">
        <f aca="false">EXACT(AC1020,AE1020)</f>
        <v>1</v>
      </c>
    </row>
    <row r="1021" customFormat="false" ht="48" hidden="false" customHeight="false" outlineLevel="0" collapsed="false">
      <c r="A1021" s="13" t="n">
        <f aca="false">IF(B1021&gt;0,ROW(B1021)-4,"")</f>
        <v>1017</v>
      </c>
      <c r="B1021" s="14" t="n">
        <v>7</v>
      </c>
      <c r="C1021" s="15" t="s">
        <v>1499</v>
      </c>
      <c r="D1021" s="14" t="s">
        <v>1698</v>
      </c>
      <c r="E1021" s="14" t="s">
        <v>1757</v>
      </c>
      <c r="F1021" s="14" t="s">
        <v>1758</v>
      </c>
      <c r="G1021" s="17" t="n">
        <v>7791940943</v>
      </c>
      <c r="H1021" s="18" t="n">
        <f aca="false">AF1021</f>
        <v>1</v>
      </c>
      <c r="I1021" s="14" t="s">
        <v>36</v>
      </c>
      <c r="J1021" s="19" t="s">
        <v>25</v>
      </c>
      <c r="K1021" s="14" t="s">
        <v>42</v>
      </c>
      <c r="L1021" s="31" t="n">
        <v>297100</v>
      </c>
      <c r="M1021" s="31" t="n">
        <v>250000</v>
      </c>
      <c r="N1021" s="34" t="n">
        <v>250000</v>
      </c>
      <c r="O1021" s="20" t="n">
        <v>39300</v>
      </c>
      <c r="P1021" s="20" t="n">
        <v>3000</v>
      </c>
      <c r="Q1021" s="20" t="s">
        <v>255</v>
      </c>
      <c r="R1021" s="20" t="s">
        <v>64</v>
      </c>
      <c r="S1021" s="14" t="s">
        <v>48</v>
      </c>
      <c r="T1021" s="5" t="str">
        <f aca="false">MID($G1021,1,1)</f>
        <v>7</v>
      </c>
      <c r="U1021" s="5" t="str">
        <f aca="false">MID($G1021,2,1)</f>
        <v>7</v>
      </c>
      <c r="V1021" s="5" t="str">
        <f aca="false">MID($G1021,3,1)</f>
        <v>9</v>
      </c>
      <c r="W1021" s="5" t="str">
        <f aca="false">MID($G1021,4,1)</f>
        <v>1</v>
      </c>
      <c r="X1021" s="5" t="str">
        <f aca="false">MID($G1021,5,1)</f>
        <v>9</v>
      </c>
      <c r="Y1021" s="5" t="str">
        <f aca="false">MID($G1021,6,1)</f>
        <v>4</v>
      </c>
      <c r="Z1021" s="5" t="str">
        <f aca="false">MID($G1021,7,1)</f>
        <v>0</v>
      </c>
      <c r="AA1021" s="5" t="str">
        <f aca="false">MID($G1021,8,1)</f>
        <v>9</v>
      </c>
      <c r="AB1021" s="5" t="str">
        <f aca="false">MID($G1021,9,1)</f>
        <v>4</v>
      </c>
      <c r="AC1021" s="5" t="str">
        <f aca="false">MID($G1021,10,1)</f>
        <v>3</v>
      </c>
      <c r="AD1021" s="5" t="n">
        <f aca="false">($T$4*T1021)+($U$4*U1021)+($V$4*V1021)+($W$4*W1021)+($X$4*X1021)+($Y$4*Y1021)+($Z$4*Z1021)+($AA$4*AA1021)+($AB$4*AB1021)</f>
        <v>267</v>
      </c>
      <c r="AE1021" s="5" t="n">
        <f aca="false">MOD(AD1021,11)</f>
        <v>3</v>
      </c>
      <c r="AF1021" s="5" t="b">
        <f aca="false">EXACT(AC1021,AE1021)</f>
        <v>1</v>
      </c>
    </row>
    <row r="1022" customFormat="false" ht="48" hidden="false" customHeight="false" outlineLevel="0" collapsed="false">
      <c r="A1022" s="13" t="n">
        <f aca="false">IF(B1022&gt;0,ROW(B1022)-4,"")</f>
        <v>1018</v>
      </c>
      <c r="B1022" s="14" t="n">
        <v>7</v>
      </c>
      <c r="C1022" s="15" t="s">
        <v>1499</v>
      </c>
      <c r="D1022" s="14" t="s">
        <v>1698</v>
      </c>
      <c r="E1022" s="14" t="s">
        <v>1759</v>
      </c>
      <c r="F1022" s="14" t="s">
        <v>1726</v>
      </c>
      <c r="G1022" s="17" t="n">
        <v>7811676338</v>
      </c>
      <c r="H1022" s="18" t="n">
        <f aca="false">AF1022</f>
        <v>1</v>
      </c>
      <c r="I1022" s="42" t="s">
        <v>36</v>
      </c>
      <c r="J1022" s="19" t="s">
        <v>25</v>
      </c>
      <c r="K1022" s="14" t="s">
        <v>42</v>
      </c>
      <c r="L1022" s="43" t="n">
        <v>24133.8</v>
      </c>
      <c r="M1022" s="44" t="n">
        <v>22600</v>
      </c>
      <c r="N1022" s="34" t="n">
        <v>22600</v>
      </c>
      <c r="O1022" s="20" t="n">
        <v>2825</v>
      </c>
      <c r="P1022" s="20" t="n">
        <v>800</v>
      </c>
      <c r="Q1022" s="20" t="s">
        <v>255</v>
      </c>
      <c r="R1022" s="20" t="s">
        <v>1760</v>
      </c>
      <c r="S1022" s="14" t="s">
        <v>48</v>
      </c>
      <c r="T1022" s="5" t="str">
        <f aca="false">MID($G1022,1,1)</f>
        <v>7</v>
      </c>
      <c r="U1022" s="5" t="str">
        <f aca="false">MID($G1022,2,1)</f>
        <v>8</v>
      </c>
      <c r="V1022" s="5" t="str">
        <f aca="false">MID($G1022,3,1)</f>
        <v>1</v>
      </c>
      <c r="W1022" s="5" t="str">
        <f aca="false">MID($G1022,4,1)</f>
        <v>1</v>
      </c>
      <c r="X1022" s="5" t="str">
        <f aca="false">MID($G1022,5,1)</f>
        <v>6</v>
      </c>
      <c r="Y1022" s="5" t="str">
        <f aca="false">MID($G1022,6,1)</f>
        <v>7</v>
      </c>
      <c r="Z1022" s="5" t="str">
        <f aca="false">MID($G1022,7,1)</f>
        <v>6</v>
      </c>
      <c r="AA1022" s="5" t="str">
        <f aca="false">MID($G1022,8,1)</f>
        <v>3</v>
      </c>
      <c r="AB1022" s="5" t="str">
        <f aca="false">MID($G1022,9,1)</f>
        <v>3</v>
      </c>
      <c r="AC1022" s="5" t="str">
        <f aca="false">MID($G1022,10,1)</f>
        <v>8</v>
      </c>
      <c r="AD1022" s="5" t="n">
        <f aca="false">($T$4*T1022)+($U$4*U1022)+($V$4*V1022)+($W$4*W1022)+($X$4*X1022)+($Y$4*Y1022)+($Z$4*Z1022)+($AA$4*AA1022)+($AB$4*AB1022)</f>
        <v>206</v>
      </c>
      <c r="AE1022" s="5" t="n">
        <f aca="false">MOD(AD1022,11)</f>
        <v>8</v>
      </c>
      <c r="AF1022" s="5" t="b">
        <f aca="false">EXACT(AC1022,AE1022)</f>
        <v>1</v>
      </c>
    </row>
    <row r="1023" customFormat="false" ht="48" hidden="false" customHeight="false" outlineLevel="0" collapsed="false">
      <c r="A1023" s="13" t="n">
        <f aca="false">IF(B1023&gt;0,ROW(B1023)-4,"")</f>
        <v>1019</v>
      </c>
      <c r="B1023" s="14" t="n">
        <v>7</v>
      </c>
      <c r="C1023" s="15" t="s">
        <v>1499</v>
      </c>
      <c r="D1023" s="14" t="s">
        <v>1698</v>
      </c>
      <c r="E1023" s="14" t="s">
        <v>1761</v>
      </c>
      <c r="F1023" s="14" t="s">
        <v>1762</v>
      </c>
      <c r="G1023" s="17" t="n">
        <v>7831495516</v>
      </c>
      <c r="H1023" s="18" t="n">
        <f aca="false">AF1023</f>
        <v>1</v>
      </c>
      <c r="I1023" s="42" t="s">
        <v>36</v>
      </c>
      <c r="J1023" s="19" t="s">
        <v>25</v>
      </c>
      <c r="K1023" s="14" t="s">
        <v>42</v>
      </c>
      <c r="L1023" s="43" t="n">
        <v>24500</v>
      </c>
      <c r="M1023" s="44" t="n">
        <v>24500</v>
      </c>
      <c r="N1023" s="34" t="n">
        <v>24500</v>
      </c>
      <c r="O1023" s="20" t="n">
        <v>12600</v>
      </c>
      <c r="P1023" s="20" t="n">
        <v>0</v>
      </c>
      <c r="Q1023" s="20" t="s">
        <v>255</v>
      </c>
      <c r="R1023" s="20" t="s">
        <v>64</v>
      </c>
      <c r="S1023" s="14" t="s">
        <v>48</v>
      </c>
      <c r="T1023" s="5" t="str">
        <f aca="false">MID($G1023,1,1)</f>
        <v>7</v>
      </c>
      <c r="U1023" s="5" t="str">
        <f aca="false">MID($G1023,2,1)</f>
        <v>8</v>
      </c>
      <c r="V1023" s="5" t="str">
        <f aca="false">MID($G1023,3,1)</f>
        <v>3</v>
      </c>
      <c r="W1023" s="5" t="str">
        <f aca="false">MID($G1023,4,1)</f>
        <v>1</v>
      </c>
      <c r="X1023" s="5" t="str">
        <f aca="false">MID($G1023,5,1)</f>
        <v>4</v>
      </c>
      <c r="Y1023" s="5" t="str">
        <f aca="false">MID($G1023,6,1)</f>
        <v>9</v>
      </c>
      <c r="Z1023" s="5" t="str">
        <f aca="false">MID($G1023,7,1)</f>
        <v>5</v>
      </c>
      <c r="AA1023" s="5" t="str">
        <f aca="false">MID($G1023,8,1)</f>
        <v>5</v>
      </c>
      <c r="AB1023" s="5" t="str">
        <f aca="false">MID($G1023,9,1)</f>
        <v>1</v>
      </c>
      <c r="AC1023" s="5" t="str">
        <f aca="false">MID($G1023,10,1)</f>
        <v>6</v>
      </c>
      <c r="AD1023" s="5" t="n">
        <f aca="false">($T$4*T1023)+($U$4*U1023)+($V$4*V1023)+($W$4*W1023)+($X$4*X1023)+($Y$4*Y1023)+($Z$4*Z1023)+($AA$4*AA1023)+($AB$4*AB1023)</f>
        <v>215</v>
      </c>
      <c r="AE1023" s="5" t="n">
        <f aca="false">MOD(AD1023,11)</f>
        <v>6</v>
      </c>
      <c r="AF1023" s="5" t="b">
        <f aca="false">EXACT(AC1023,AE1023)</f>
        <v>1</v>
      </c>
    </row>
    <row r="1024" customFormat="false" ht="48" hidden="false" customHeight="false" outlineLevel="0" collapsed="false">
      <c r="A1024" s="13" t="n">
        <f aca="false">IF(B1024&gt;0,ROW(B1024)-4,"")</f>
        <v>1020</v>
      </c>
      <c r="B1024" s="14" t="n">
        <v>7</v>
      </c>
      <c r="C1024" s="15" t="s">
        <v>1499</v>
      </c>
      <c r="D1024" s="14" t="s">
        <v>1698</v>
      </c>
      <c r="E1024" s="14" t="s">
        <v>1763</v>
      </c>
      <c r="F1024" s="24" t="s">
        <v>925</v>
      </c>
      <c r="G1024" s="17" t="n">
        <v>9720894390</v>
      </c>
      <c r="H1024" s="18" t="n">
        <f aca="false">AF1024</f>
        <v>1</v>
      </c>
      <c r="I1024" s="14" t="s">
        <v>36</v>
      </c>
      <c r="J1024" s="19" t="s">
        <v>25</v>
      </c>
      <c r="K1024" s="14" t="s">
        <v>178</v>
      </c>
      <c r="L1024" s="31" t="n">
        <v>30000</v>
      </c>
      <c r="M1024" s="31" t="n">
        <v>0</v>
      </c>
      <c r="N1024" s="34"/>
      <c r="O1024" s="20"/>
      <c r="P1024" s="20"/>
      <c r="Q1024" s="20"/>
      <c r="R1024" s="20"/>
      <c r="S1024" s="14"/>
      <c r="T1024" s="5" t="str">
        <f aca="false">MID($G1024,1,1)</f>
        <v>9</v>
      </c>
      <c r="U1024" s="5" t="str">
        <f aca="false">MID($G1024,2,1)</f>
        <v>7</v>
      </c>
      <c r="V1024" s="5" t="str">
        <f aca="false">MID($G1024,3,1)</f>
        <v>2</v>
      </c>
      <c r="W1024" s="5" t="str">
        <f aca="false">MID($G1024,4,1)</f>
        <v>0</v>
      </c>
      <c r="X1024" s="5" t="str">
        <f aca="false">MID($G1024,5,1)</f>
        <v>8</v>
      </c>
      <c r="Y1024" s="5" t="str">
        <f aca="false">MID($G1024,6,1)</f>
        <v>9</v>
      </c>
      <c r="Z1024" s="5" t="str">
        <f aca="false">MID($G1024,7,1)</f>
        <v>4</v>
      </c>
      <c r="AA1024" s="5" t="str">
        <f aca="false">MID($G1024,8,1)</f>
        <v>3</v>
      </c>
      <c r="AB1024" s="5" t="str">
        <f aca="false">MID($G1024,9,1)</f>
        <v>9</v>
      </c>
      <c r="AC1024" s="5" t="str">
        <f aca="false">MID($G1024,10,1)</f>
        <v>0</v>
      </c>
      <c r="AD1024" s="5" t="n">
        <f aca="false">($T$4*T1024)+($U$4*U1024)+($V$4*V1024)+($W$4*W1024)+($X$4*X1024)+($Y$4*Y1024)+($Z$4*Z1024)+($AA$4*AA1024)+($AB$4*AB1024)</f>
        <v>264</v>
      </c>
      <c r="AE1024" s="5" t="n">
        <f aca="false">MOD(AD1024,11)</f>
        <v>0</v>
      </c>
      <c r="AF1024" s="5" t="b">
        <f aca="false">EXACT(AC1024,AE1024)</f>
        <v>1</v>
      </c>
    </row>
    <row r="1025" customFormat="false" ht="48" hidden="false" customHeight="false" outlineLevel="0" collapsed="false">
      <c r="A1025" s="13" t="n">
        <f aca="false">IF(B1025&gt;0,ROW(B1025)-4,"")</f>
        <v>1021</v>
      </c>
      <c r="B1025" s="14" t="n">
        <v>7</v>
      </c>
      <c r="C1025" s="15" t="s">
        <v>1499</v>
      </c>
      <c r="D1025" s="14" t="s">
        <v>1698</v>
      </c>
      <c r="E1025" s="14" t="s">
        <v>1764</v>
      </c>
      <c r="F1025" s="14" t="s">
        <v>1765</v>
      </c>
      <c r="G1025" s="17" t="n">
        <v>1132295659</v>
      </c>
      <c r="H1025" s="18" t="n">
        <f aca="false">AF1025</f>
        <v>1</v>
      </c>
      <c r="I1025" s="42" t="s">
        <v>38</v>
      </c>
      <c r="J1025" s="19" t="s">
        <v>25</v>
      </c>
      <c r="K1025" s="14" t="s">
        <v>178</v>
      </c>
      <c r="L1025" s="43" t="n">
        <v>25142</v>
      </c>
      <c r="M1025" s="31" t="n">
        <v>0</v>
      </c>
      <c r="N1025" s="34"/>
      <c r="O1025" s="20"/>
      <c r="P1025" s="20"/>
      <c r="Q1025" s="20"/>
      <c r="R1025" s="20"/>
      <c r="S1025" s="14"/>
      <c r="T1025" s="5" t="str">
        <f aca="false">MID($G1025,1,1)</f>
        <v>1</v>
      </c>
      <c r="U1025" s="5" t="str">
        <f aca="false">MID($G1025,2,1)</f>
        <v>1</v>
      </c>
      <c r="V1025" s="5" t="str">
        <f aca="false">MID($G1025,3,1)</f>
        <v>3</v>
      </c>
      <c r="W1025" s="5" t="str">
        <f aca="false">MID($G1025,4,1)</f>
        <v>2</v>
      </c>
      <c r="X1025" s="5" t="str">
        <f aca="false">MID($G1025,5,1)</f>
        <v>2</v>
      </c>
      <c r="Y1025" s="5" t="str">
        <f aca="false">MID($G1025,6,1)</f>
        <v>9</v>
      </c>
      <c r="Z1025" s="5" t="str">
        <f aca="false">MID($G1025,7,1)</f>
        <v>5</v>
      </c>
      <c r="AA1025" s="5" t="str">
        <f aca="false">MID($G1025,8,1)</f>
        <v>6</v>
      </c>
      <c r="AB1025" s="5" t="str">
        <f aca="false">MID($G1025,9,1)</f>
        <v>5</v>
      </c>
      <c r="AC1025" s="5" t="str">
        <f aca="false">MID($G1025,10,1)</f>
        <v>9</v>
      </c>
      <c r="AD1025" s="5" t="n">
        <f aca="false">($T$4*T1025)+($U$4*U1025)+($V$4*V1025)+($W$4*W1025)+($X$4*X1025)+($Y$4*Y1025)+($Z$4*Z1025)+($AA$4*AA1025)+($AB$4*AB1025)</f>
        <v>174</v>
      </c>
      <c r="AE1025" s="5" t="n">
        <f aca="false">MOD(AD1025,11)</f>
        <v>9</v>
      </c>
      <c r="AF1025" s="5" t="b">
        <f aca="false">EXACT(AC1025,AE1025)</f>
        <v>1</v>
      </c>
    </row>
    <row r="1026" customFormat="false" ht="48" hidden="false" customHeight="false" outlineLevel="0" collapsed="false">
      <c r="A1026" s="13" t="n">
        <f aca="false">IF(B1026&gt;0,ROW(B1026)-4,"")</f>
        <v>1022</v>
      </c>
      <c r="B1026" s="14" t="n">
        <v>7</v>
      </c>
      <c r="C1026" s="15" t="s">
        <v>1499</v>
      </c>
      <c r="D1026" s="14" t="s">
        <v>1698</v>
      </c>
      <c r="E1026" s="14" t="s">
        <v>1766</v>
      </c>
      <c r="F1026" s="14" t="s">
        <v>1767</v>
      </c>
      <c r="G1026" s="17" t="n">
        <v>7781387290</v>
      </c>
      <c r="H1026" s="18" t="n">
        <f aca="false">AF1026</f>
        <v>1</v>
      </c>
      <c r="I1026" s="14" t="s">
        <v>36</v>
      </c>
      <c r="J1026" s="19" t="s">
        <v>25</v>
      </c>
      <c r="K1026" s="14" t="s">
        <v>184</v>
      </c>
      <c r="L1026" s="20" t="n">
        <v>17550</v>
      </c>
      <c r="M1026" s="31" t="n">
        <v>0</v>
      </c>
      <c r="N1026" s="20"/>
      <c r="O1026" s="20"/>
      <c r="P1026" s="20"/>
      <c r="Q1026" s="20"/>
      <c r="R1026" s="20"/>
      <c r="S1026" s="14"/>
      <c r="T1026" s="5" t="str">
        <f aca="false">MID($G1026,1,1)</f>
        <v>7</v>
      </c>
      <c r="U1026" s="5" t="str">
        <f aca="false">MID($G1026,2,1)</f>
        <v>7</v>
      </c>
      <c r="V1026" s="5" t="str">
        <f aca="false">MID($G1026,3,1)</f>
        <v>8</v>
      </c>
      <c r="W1026" s="5" t="str">
        <f aca="false">MID($G1026,4,1)</f>
        <v>1</v>
      </c>
      <c r="X1026" s="5" t="str">
        <f aca="false">MID($G1026,5,1)</f>
        <v>3</v>
      </c>
      <c r="Y1026" s="5" t="str">
        <f aca="false">MID($G1026,6,1)</f>
        <v>8</v>
      </c>
      <c r="Z1026" s="5" t="str">
        <f aca="false">MID($G1026,7,1)</f>
        <v>7</v>
      </c>
      <c r="AA1026" s="5" t="str">
        <f aca="false">MID($G1026,8,1)</f>
        <v>2</v>
      </c>
      <c r="AB1026" s="5" t="str">
        <f aca="false">MID($G1026,9,1)</f>
        <v>9</v>
      </c>
      <c r="AC1026" s="5" t="str">
        <f aca="false">MID($G1026,10,1)</f>
        <v>0</v>
      </c>
      <c r="AD1026" s="5" t="n">
        <f aca="false">($T$4*T1026)+($U$4*U1026)+($V$4*V1026)+($W$4*W1026)+($X$4*X1026)+($Y$4*Y1026)+($Z$4*Z1026)+($AA$4*AA1026)+($AB$4*AB1026)</f>
        <v>286</v>
      </c>
      <c r="AE1026" s="5" t="n">
        <f aca="false">MOD(AD1026,11)</f>
        <v>0</v>
      </c>
      <c r="AF1026" s="5" t="b">
        <f aca="false">EXACT(AC1026,AE1026)</f>
        <v>1</v>
      </c>
    </row>
    <row r="1027" customFormat="false" ht="48" hidden="false" customHeight="false" outlineLevel="0" collapsed="false">
      <c r="A1027" s="13" t="n">
        <f aca="false">IF(B1027&gt;0,ROW(B1027)-4,"")</f>
        <v>1023</v>
      </c>
      <c r="B1027" s="14" t="n">
        <v>7</v>
      </c>
      <c r="C1027" s="15" t="s">
        <v>1499</v>
      </c>
      <c r="D1027" s="14" t="s">
        <v>1698</v>
      </c>
      <c r="E1027" s="14" t="s">
        <v>1768</v>
      </c>
      <c r="F1027" s="14" t="s">
        <v>1769</v>
      </c>
      <c r="G1027" s="17" t="n">
        <v>7811031570</v>
      </c>
      <c r="H1027" s="18" t="n">
        <f aca="false">AF1027</f>
        <v>1</v>
      </c>
      <c r="I1027" s="14" t="s">
        <v>36</v>
      </c>
      <c r="J1027" s="19" t="s">
        <v>25</v>
      </c>
      <c r="K1027" s="14" t="s">
        <v>184</v>
      </c>
      <c r="L1027" s="31" t="n">
        <v>19850</v>
      </c>
      <c r="M1027" s="31" t="n">
        <v>0</v>
      </c>
      <c r="N1027" s="34"/>
      <c r="O1027" s="20"/>
      <c r="P1027" s="20"/>
      <c r="Q1027" s="20"/>
      <c r="R1027" s="20"/>
      <c r="S1027" s="14"/>
      <c r="T1027" s="5" t="str">
        <f aca="false">MID($G1027,1,1)</f>
        <v>7</v>
      </c>
      <c r="U1027" s="5" t="str">
        <f aca="false">MID($G1027,2,1)</f>
        <v>8</v>
      </c>
      <c r="V1027" s="5" t="str">
        <f aca="false">MID($G1027,3,1)</f>
        <v>1</v>
      </c>
      <c r="W1027" s="5" t="str">
        <f aca="false">MID($G1027,4,1)</f>
        <v>1</v>
      </c>
      <c r="X1027" s="5" t="str">
        <f aca="false">MID($G1027,5,1)</f>
        <v>0</v>
      </c>
      <c r="Y1027" s="5" t="str">
        <f aca="false">MID($G1027,6,1)</f>
        <v>3</v>
      </c>
      <c r="Z1027" s="5" t="str">
        <f aca="false">MID($G1027,7,1)</f>
        <v>1</v>
      </c>
      <c r="AA1027" s="5" t="str">
        <f aca="false">MID($G1027,8,1)</f>
        <v>5</v>
      </c>
      <c r="AB1027" s="5" t="str">
        <f aca="false">MID($G1027,9,1)</f>
        <v>7</v>
      </c>
      <c r="AC1027" s="5" t="str">
        <f aca="false">MID($G1027,10,1)</f>
        <v>0</v>
      </c>
      <c r="AD1027" s="5" t="n">
        <f aca="false">($T$4*T1027)+($U$4*U1027)+($V$4*V1027)+($W$4*W1027)+($X$4*X1027)+($Y$4*Y1027)+($Z$4*Z1027)+($AA$4*AA1027)+($AB$4*AB1027)</f>
        <v>187</v>
      </c>
      <c r="AE1027" s="5" t="n">
        <f aca="false">MOD(AD1027,11)</f>
        <v>0</v>
      </c>
      <c r="AF1027" s="5" t="b">
        <f aca="false">EXACT(AC1027,AE1027)</f>
        <v>1</v>
      </c>
    </row>
    <row r="1028" customFormat="false" ht="48" hidden="false" customHeight="false" outlineLevel="0" collapsed="false">
      <c r="A1028" s="13" t="n">
        <f aca="false">IF(B1028&gt;0,ROW(B1028)-4,"")</f>
        <v>1024</v>
      </c>
      <c r="B1028" s="14" t="n">
        <v>7</v>
      </c>
      <c r="C1028" s="15" t="s">
        <v>1499</v>
      </c>
      <c r="D1028" s="14" t="s">
        <v>1698</v>
      </c>
      <c r="E1028" s="14" t="s">
        <v>1770</v>
      </c>
      <c r="F1028" s="14" t="s">
        <v>1771</v>
      </c>
      <c r="G1028" s="17" t="n">
        <v>7811882397</v>
      </c>
      <c r="H1028" s="18" t="n">
        <f aca="false">AF1028</f>
        <v>1</v>
      </c>
      <c r="I1028" s="42" t="s">
        <v>38</v>
      </c>
      <c r="J1028" s="19" t="s">
        <v>25</v>
      </c>
      <c r="K1028" s="14" t="s">
        <v>184</v>
      </c>
      <c r="L1028" s="43" t="n">
        <v>30035</v>
      </c>
      <c r="M1028" s="31" t="n">
        <v>0</v>
      </c>
      <c r="N1028" s="34"/>
      <c r="O1028" s="20"/>
      <c r="P1028" s="20"/>
      <c r="Q1028" s="20"/>
      <c r="R1028" s="20"/>
      <c r="S1028" s="14"/>
      <c r="T1028" s="5" t="str">
        <f aca="false">MID($G1028,1,1)</f>
        <v>7</v>
      </c>
      <c r="U1028" s="5" t="str">
        <f aca="false">MID($G1028,2,1)</f>
        <v>8</v>
      </c>
      <c r="V1028" s="5" t="str">
        <f aca="false">MID($G1028,3,1)</f>
        <v>1</v>
      </c>
      <c r="W1028" s="5" t="str">
        <f aca="false">MID($G1028,4,1)</f>
        <v>1</v>
      </c>
      <c r="X1028" s="5" t="str">
        <f aca="false">MID($G1028,5,1)</f>
        <v>8</v>
      </c>
      <c r="Y1028" s="5" t="str">
        <f aca="false">MID($G1028,6,1)</f>
        <v>8</v>
      </c>
      <c r="Z1028" s="5" t="str">
        <f aca="false">MID($G1028,7,1)</f>
        <v>2</v>
      </c>
      <c r="AA1028" s="5" t="str">
        <f aca="false">MID($G1028,8,1)</f>
        <v>3</v>
      </c>
      <c r="AB1028" s="5" t="str">
        <f aca="false">MID($G1028,9,1)</f>
        <v>9</v>
      </c>
      <c r="AC1028" s="5" t="str">
        <f aca="false">MID($G1028,10,1)</f>
        <v>7</v>
      </c>
      <c r="AD1028" s="5" t="n">
        <f aca="false">($T$4*T1028)+($U$4*U1028)+($V$4*V1028)+($W$4*W1028)+($X$4*X1028)+($Y$4*Y1028)+($Z$4*Z1028)+($AA$4*AA1028)+($AB$4*AB1028)</f>
        <v>238</v>
      </c>
      <c r="AE1028" s="5" t="n">
        <f aca="false">MOD(AD1028,11)</f>
        <v>7</v>
      </c>
      <c r="AF1028" s="5" t="b">
        <f aca="false">EXACT(AC1028,AE1028)</f>
        <v>1</v>
      </c>
    </row>
    <row r="1029" customFormat="false" ht="48" hidden="false" customHeight="false" outlineLevel="0" collapsed="false">
      <c r="A1029" s="13" t="n">
        <f aca="false">IF(B1029&gt;0,ROW(B1029)-4,"")</f>
        <v>1025</v>
      </c>
      <c r="B1029" s="14" t="n">
        <v>7</v>
      </c>
      <c r="C1029" s="15" t="s">
        <v>1499</v>
      </c>
      <c r="D1029" s="14" t="s">
        <v>1698</v>
      </c>
      <c r="E1029" s="14" t="s">
        <v>1772</v>
      </c>
      <c r="F1029" s="14" t="s">
        <v>1773</v>
      </c>
      <c r="G1029" s="17" t="n">
        <v>7773234784</v>
      </c>
      <c r="H1029" s="18" t="n">
        <f aca="false">AF1029</f>
        <v>1</v>
      </c>
      <c r="I1029" s="42" t="s">
        <v>38</v>
      </c>
      <c r="J1029" s="19" t="s">
        <v>25</v>
      </c>
      <c r="K1029" s="14" t="s">
        <v>184</v>
      </c>
      <c r="L1029" s="43" t="n">
        <v>26440</v>
      </c>
      <c r="M1029" s="31" t="n">
        <v>0</v>
      </c>
      <c r="N1029" s="34"/>
      <c r="O1029" s="20"/>
      <c r="P1029" s="20"/>
      <c r="Q1029" s="20"/>
      <c r="R1029" s="20"/>
      <c r="S1029" s="14"/>
      <c r="T1029" s="5" t="str">
        <f aca="false">MID($G1029,1,1)</f>
        <v>7</v>
      </c>
      <c r="U1029" s="5" t="str">
        <f aca="false">MID($G1029,2,1)</f>
        <v>7</v>
      </c>
      <c r="V1029" s="5" t="str">
        <f aca="false">MID($G1029,3,1)</f>
        <v>7</v>
      </c>
      <c r="W1029" s="5" t="str">
        <f aca="false">MID($G1029,4,1)</f>
        <v>3</v>
      </c>
      <c r="X1029" s="5" t="str">
        <f aca="false">MID($G1029,5,1)</f>
        <v>2</v>
      </c>
      <c r="Y1029" s="5" t="str">
        <f aca="false">MID($G1029,6,1)</f>
        <v>3</v>
      </c>
      <c r="Z1029" s="5" t="str">
        <f aca="false">MID($G1029,7,1)</f>
        <v>4</v>
      </c>
      <c r="AA1029" s="5" t="str">
        <f aca="false">MID($G1029,8,1)</f>
        <v>7</v>
      </c>
      <c r="AB1029" s="5" t="str">
        <f aca="false">MID($G1029,9,1)</f>
        <v>8</v>
      </c>
      <c r="AC1029" s="5" t="str">
        <f aca="false">MID($G1029,10,1)</f>
        <v>4</v>
      </c>
      <c r="AD1029" s="5" t="n">
        <f aca="false">($T$4*T1029)+($U$4*U1029)+($V$4*V1029)+($W$4*W1029)+($X$4*X1029)+($Y$4*Y1029)+($Z$4*Z1029)+($AA$4*AA1029)+($AB$4*AB1029)</f>
        <v>268</v>
      </c>
      <c r="AE1029" s="5" t="n">
        <f aca="false">MOD(AD1029,11)</f>
        <v>4</v>
      </c>
      <c r="AF1029" s="5" t="b">
        <f aca="false">EXACT(AC1029,AE1029)</f>
        <v>1</v>
      </c>
    </row>
    <row r="1030" customFormat="false" ht="48" hidden="false" customHeight="false" outlineLevel="0" collapsed="false">
      <c r="A1030" s="13" t="n">
        <f aca="false">IF(B1030&gt;0,ROW(B1030)-4,"")</f>
        <v>1026</v>
      </c>
      <c r="B1030" s="14" t="n">
        <v>7</v>
      </c>
      <c r="C1030" s="15" t="s">
        <v>1499</v>
      </c>
      <c r="D1030" s="14" t="s">
        <v>1698</v>
      </c>
      <c r="E1030" s="14" t="s">
        <v>1774</v>
      </c>
      <c r="F1030" s="14" t="s">
        <v>1765</v>
      </c>
      <c r="G1030" s="17" t="n">
        <v>1132295659</v>
      </c>
      <c r="H1030" s="18" t="n">
        <f aca="false">AF1030</f>
        <v>1</v>
      </c>
      <c r="I1030" s="42" t="s">
        <v>38</v>
      </c>
      <c r="J1030" s="19" t="s">
        <v>25</v>
      </c>
      <c r="K1030" s="14" t="s">
        <v>184</v>
      </c>
      <c r="L1030" s="43" t="n">
        <v>20112</v>
      </c>
      <c r="M1030" s="31" t="n">
        <v>0</v>
      </c>
      <c r="N1030" s="34"/>
      <c r="O1030" s="20"/>
      <c r="P1030" s="20"/>
      <c r="Q1030" s="20"/>
      <c r="R1030" s="20"/>
      <c r="S1030" s="14"/>
      <c r="T1030" s="5" t="str">
        <f aca="false">MID($G1030,1,1)</f>
        <v>1</v>
      </c>
      <c r="U1030" s="5" t="str">
        <f aca="false">MID($G1030,2,1)</f>
        <v>1</v>
      </c>
      <c r="V1030" s="5" t="str">
        <f aca="false">MID($G1030,3,1)</f>
        <v>3</v>
      </c>
      <c r="W1030" s="5" t="str">
        <f aca="false">MID($G1030,4,1)</f>
        <v>2</v>
      </c>
      <c r="X1030" s="5" t="str">
        <f aca="false">MID($G1030,5,1)</f>
        <v>2</v>
      </c>
      <c r="Y1030" s="5" t="str">
        <f aca="false">MID($G1030,6,1)</f>
        <v>9</v>
      </c>
      <c r="Z1030" s="5" t="str">
        <f aca="false">MID($G1030,7,1)</f>
        <v>5</v>
      </c>
      <c r="AA1030" s="5" t="str">
        <f aca="false">MID($G1030,8,1)</f>
        <v>6</v>
      </c>
      <c r="AB1030" s="5" t="str">
        <f aca="false">MID($G1030,9,1)</f>
        <v>5</v>
      </c>
      <c r="AC1030" s="5" t="str">
        <f aca="false">MID($G1030,10,1)</f>
        <v>9</v>
      </c>
      <c r="AD1030" s="5" t="n">
        <f aca="false">($T$4*T1030)+($U$4*U1030)+($V$4*V1030)+($W$4*W1030)+($X$4*X1030)+($Y$4*Y1030)+($Z$4*Z1030)+($AA$4*AA1030)+($AB$4*AB1030)</f>
        <v>174</v>
      </c>
      <c r="AE1030" s="5" t="n">
        <f aca="false">MOD(AD1030,11)</f>
        <v>9</v>
      </c>
      <c r="AF1030" s="5" t="b">
        <f aca="false">EXACT(AC1030,AE1030)</f>
        <v>1</v>
      </c>
    </row>
    <row r="1031" customFormat="false" ht="36" hidden="false" customHeight="false" outlineLevel="0" collapsed="false">
      <c r="A1031" s="13" t="n">
        <f aca="false">IF(B1031&gt;0,ROW(B1031)-4,"")</f>
        <v>1027</v>
      </c>
      <c r="B1031" s="14" t="n">
        <v>7</v>
      </c>
      <c r="C1031" s="15" t="s">
        <v>1499</v>
      </c>
      <c r="D1031" s="14" t="s">
        <v>1775</v>
      </c>
      <c r="E1031" s="14" t="s">
        <v>1776</v>
      </c>
      <c r="F1031" s="14" t="s">
        <v>1559</v>
      </c>
      <c r="G1031" s="17" t="n">
        <v>7792134894</v>
      </c>
      <c r="H1031" s="18" t="n">
        <f aca="false">AF1031</f>
        <v>1</v>
      </c>
      <c r="I1031" s="14" t="s">
        <v>36</v>
      </c>
      <c r="J1031" s="19" t="s">
        <v>25</v>
      </c>
      <c r="K1031" s="14" t="s">
        <v>26</v>
      </c>
      <c r="L1031" s="20" t="n">
        <v>41500</v>
      </c>
      <c r="M1031" s="20" t="n">
        <v>0</v>
      </c>
      <c r="N1031" s="20"/>
      <c r="O1031" s="20"/>
      <c r="P1031" s="20"/>
      <c r="Q1031" s="20"/>
      <c r="R1031" s="20"/>
      <c r="S1031" s="14"/>
      <c r="T1031" s="5" t="str">
        <f aca="false">MID($G1031,1,1)</f>
        <v>7</v>
      </c>
      <c r="U1031" s="5" t="str">
        <f aca="false">MID($G1031,2,1)</f>
        <v>7</v>
      </c>
      <c r="V1031" s="5" t="str">
        <f aca="false">MID($G1031,3,1)</f>
        <v>9</v>
      </c>
      <c r="W1031" s="5" t="str">
        <f aca="false">MID($G1031,4,1)</f>
        <v>2</v>
      </c>
      <c r="X1031" s="5" t="str">
        <f aca="false">MID($G1031,5,1)</f>
        <v>1</v>
      </c>
      <c r="Y1031" s="5" t="str">
        <f aca="false">MID($G1031,6,1)</f>
        <v>3</v>
      </c>
      <c r="Z1031" s="5" t="str">
        <f aca="false">MID($G1031,7,1)</f>
        <v>4</v>
      </c>
      <c r="AA1031" s="5" t="str">
        <f aca="false">MID($G1031,8,1)</f>
        <v>8</v>
      </c>
      <c r="AB1031" s="5" t="str">
        <f aca="false">MID($G1031,9,1)</f>
        <v>9</v>
      </c>
      <c r="AC1031" s="5" t="str">
        <f aca="false">MID($G1031,10,1)</f>
        <v>4</v>
      </c>
      <c r="AD1031" s="5" t="n">
        <f aca="false">($T$4*T1031)+($U$4*U1031)+($V$4*V1031)+($W$4*W1031)+($X$4*X1031)+($Y$4*Y1031)+($Z$4*Z1031)+($AA$4*AA1031)+($AB$4*AB1031)</f>
        <v>290</v>
      </c>
      <c r="AE1031" s="5" t="n">
        <f aca="false">MOD(AD1031,11)</f>
        <v>4</v>
      </c>
      <c r="AF1031" s="5" t="b">
        <f aca="false">EXACT(AC1031,AE1031)</f>
        <v>1</v>
      </c>
    </row>
    <row r="1032" customFormat="false" ht="36" hidden="false" customHeight="false" outlineLevel="0" collapsed="false">
      <c r="A1032" s="13" t="n">
        <f aca="false">IF(B1032&gt;0,ROW(B1032)-4,"")</f>
        <v>1028</v>
      </c>
      <c r="B1032" s="14" t="n">
        <v>7</v>
      </c>
      <c r="C1032" s="15" t="s">
        <v>1499</v>
      </c>
      <c r="D1032" s="14" t="s">
        <v>1775</v>
      </c>
      <c r="E1032" s="14" t="s">
        <v>1777</v>
      </c>
      <c r="F1032" s="14" t="s">
        <v>1778</v>
      </c>
      <c r="G1032" s="17" t="s">
        <v>1779</v>
      </c>
      <c r="H1032" s="18" t="n">
        <f aca="false">AF1032</f>
        <v>1</v>
      </c>
      <c r="I1032" s="14" t="s">
        <v>36</v>
      </c>
      <c r="J1032" s="19" t="s">
        <v>25</v>
      </c>
      <c r="K1032" s="14" t="s">
        <v>26</v>
      </c>
      <c r="L1032" s="20" t="n">
        <v>45910</v>
      </c>
      <c r="M1032" s="20" t="n">
        <v>0</v>
      </c>
      <c r="N1032" s="20"/>
      <c r="O1032" s="20"/>
      <c r="P1032" s="20"/>
      <c r="Q1032" s="20"/>
      <c r="R1032" s="20"/>
      <c r="S1032" s="14"/>
      <c r="T1032" s="5" t="str">
        <f aca="false">MID($G1032,1,1)</f>
        <v>7</v>
      </c>
      <c r="U1032" s="5" t="str">
        <f aca="false">MID($G1032,2,1)</f>
        <v>8</v>
      </c>
      <c r="V1032" s="5" t="str">
        <f aca="false">MID($G1032,3,1)</f>
        <v>3</v>
      </c>
      <c r="W1032" s="5" t="str">
        <f aca="false">MID($G1032,4,1)</f>
        <v>1</v>
      </c>
      <c r="X1032" s="5" t="str">
        <f aca="false">MID($G1032,5,1)</f>
        <v>5</v>
      </c>
      <c r="Y1032" s="5" t="str">
        <f aca="false">MID($G1032,6,1)</f>
        <v>8</v>
      </c>
      <c r="Z1032" s="5" t="str">
        <f aca="false">MID($G1032,7,1)</f>
        <v>7</v>
      </c>
      <c r="AA1032" s="5" t="str">
        <f aca="false">MID($G1032,8,1)</f>
        <v>6</v>
      </c>
      <c r="AB1032" s="5" t="str">
        <f aca="false">MID($G1032,9,1)</f>
        <v>5</v>
      </c>
      <c r="AC1032" s="5" t="str">
        <f aca="false">MID($G1032,10,1)</f>
        <v>5</v>
      </c>
      <c r="AD1032" s="5" t="n">
        <f aca="false">($T$4*T1032)+($U$4*U1032)+($V$4*V1032)+($W$4*W1032)+($X$4*X1032)+($Y$4*Y1032)+($Z$4*Z1032)+($AA$4*AA1032)+($AB$4*AB1032)</f>
        <v>258</v>
      </c>
      <c r="AE1032" s="5" t="n">
        <f aca="false">MOD(AD1032,11)</f>
        <v>5</v>
      </c>
      <c r="AF1032" s="5" t="b">
        <f aca="false">EXACT(AC1032,AE1032)</f>
        <v>1</v>
      </c>
    </row>
    <row r="1033" customFormat="false" ht="36" hidden="false" customHeight="false" outlineLevel="0" collapsed="false">
      <c r="A1033" s="13" t="n">
        <f aca="false">IF(B1033&gt;0,ROW(B1033)-4,"")</f>
        <v>1029</v>
      </c>
      <c r="B1033" s="14" t="n">
        <v>7</v>
      </c>
      <c r="C1033" s="15" t="s">
        <v>1499</v>
      </c>
      <c r="D1033" s="14" t="s">
        <v>1775</v>
      </c>
      <c r="E1033" s="14" t="s">
        <v>1780</v>
      </c>
      <c r="F1033" s="14" t="s">
        <v>1726</v>
      </c>
      <c r="G1033" s="17" t="n">
        <v>7811676338</v>
      </c>
      <c r="H1033" s="18" t="n">
        <f aca="false">AF1033</f>
        <v>1</v>
      </c>
      <c r="I1033" s="14" t="s">
        <v>36</v>
      </c>
      <c r="J1033" s="19" t="s">
        <v>25</v>
      </c>
      <c r="K1033" s="14" t="s">
        <v>26</v>
      </c>
      <c r="L1033" s="31" t="n">
        <v>20200</v>
      </c>
      <c r="M1033" s="20" t="n">
        <v>0</v>
      </c>
      <c r="N1033" s="34"/>
      <c r="O1033" s="20"/>
      <c r="P1033" s="20"/>
      <c r="Q1033" s="20"/>
      <c r="R1033" s="20"/>
      <c r="S1033" s="14"/>
      <c r="T1033" s="5" t="str">
        <f aca="false">MID($G1033,1,1)</f>
        <v>7</v>
      </c>
      <c r="U1033" s="5" t="str">
        <f aca="false">MID($G1033,2,1)</f>
        <v>8</v>
      </c>
      <c r="V1033" s="5" t="str">
        <f aca="false">MID($G1033,3,1)</f>
        <v>1</v>
      </c>
      <c r="W1033" s="5" t="str">
        <f aca="false">MID($G1033,4,1)</f>
        <v>1</v>
      </c>
      <c r="X1033" s="5" t="str">
        <f aca="false">MID($G1033,5,1)</f>
        <v>6</v>
      </c>
      <c r="Y1033" s="5" t="str">
        <f aca="false">MID($G1033,6,1)</f>
        <v>7</v>
      </c>
      <c r="Z1033" s="5" t="str">
        <f aca="false">MID($G1033,7,1)</f>
        <v>6</v>
      </c>
      <c r="AA1033" s="5" t="str">
        <f aca="false">MID($G1033,8,1)</f>
        <v>3</v>
      </c>
      <c r="AB1033" s="5" t="str">
        <f aca="false">MID($G1033,9,1)</f>
        <v>3</v>
      </c>
      <c r="AC1033" s="5" t="str">
        <f aca="false">MID($G1033,10,1)</f>
        <v>8</v>
      </c>
      <c r="AD1033" s="5" t="n">
        <f aca="false">($T$4*T1033)+($U$4*U1033)+($V$4*V1033)+($W$4*W1033)+($X$4*X1033)+($Y$4*Y1033)+($Z$4*Z1033)+($AA$4*AA1033)+($AB$4*AB1033)</f>
        <v>206</v>
      </c>
      <c r="AE1033" s="5" t="n">
        <f aca="false">MOD(AD1033,11)</f>
        <v>8</v>
      </c>
      <c r="AF1033" s="5" t="b">
        <f aca="false">EXACT(AC1033,AE1033)</f>
        <v>1</v>
      </c>
    </row>
    <row r="1034" customFormat="false" ht="36" hidden="false" customHeight="false" outlineLevel="0" collapsed="false">
      <c r="A1034" s="13" t="n">
        <f aca="false">IF(B1034&gt;0,ROW(B1034)-4,"")</f>
        <v>1030</v>
      </c>
      <c r="B1034" s="14" t="n">
        <v>7</v>
      </c>
      <c r="C1034" s="15" t="s">
        <v>1499</v>
      </c>
      <c r="D1034" s="14" t="s">
        <v>1775</v>
      </c>
      <c r="E1034" s="14" t="s">
        <v>1781</v>
      </c>
      <c r="F1034" s="14" t="s">
        <v>1749</v>
      </c>
      <c r="G1034" s="17" t="n">
        <v>9721122040</v>
      </c>
      <c r="H1034" s="18" t="n">
        <f aca="false">AF1034</f>
        <v>1</v>
      </c>
      <c r="I1034" s="14" t="s">
        <v>36</v>
      </c>
      <c r="J1034" s="19" t="s">
        <v>25</v>
      </c>
      <c r="K1034" s="14" t="s">
        <v>26</v>
      </c>
      <c r="L1034" s="31" t="n">
        <v>20150</v>
      </c>
      <c r="M1034" s="20" t="n">
        <v>0</v>
      </c>
      <c r="N1034" s="34"/>
      <c r="O1034" s="20"/>
      <c r="P1034" s="20"/>
      <c r="Q1034" s="20"/>
      <c r="R1034" s="20"/>
      <c r="S1034" s="14"/>
      <c r="T1034" s="5" t="str">
        <f aca="false">MID($G1034,1,1)</f>
        <v>9</v>
      </c>
      <c r="U1034" s="5" t="str">
        <f aca="false">MID($G1034,2,1)</f>
        <v>7</v>
      </c>
      <c r="V1034" s="5" t="str">
        <f aca="false">MID($G1034,3,1)</f>
        <v>2</v>
      </c>
      <c r="W1034" s="5" t="str">
        <f aca="false">MID($G1034,4,1)</f>
        <v>1</v>
      </c>
      <c r="X1034" s="5" t="str">
        <f aca="false">MID($G1034,5,1)</f>
        <v>1</v>
      </c>
      <c r="Y1034" s="5" t="str">
        <f aca="false">MID($G1034,6,1)</f>
        <v>2</v>
      </c>
      <c r="Z1034" s="5" t="str">
        <f aca="false">MID($G1034,7,1)</f>
        <v>2</v>
      </c>
      <c r="AA1034" s="5" t="str">
        <f aca="false">MID($G1034,8,1)</f>
        <v>0</v>
      </c>
      <c r="AB1034" s="5" t="str">
        <f aca="false">MID($G1034,9,1)</f>
        <v>4</v>
      </c>
      <c r="AC1034" s="5" t="str">
        <f aca="false">MID($G1034,10,1)</f>
        <v>0</v>
      </c>
      <c r="AD1034" s="5" t="n">
        <f aca="false">($T$4*T1034)+($U$4*U1034)+($V$4*V1034)+($W$4*W1034)+($X$4*X1034)+($Y$4*Y1034)+($Z$4*Z1034)+($AA$4*AA1034)+($AB$4*AB1034)</f>
        <v>154</v>
      </c>
      <c r="AE1034" s="5" t="n">
        <f aca="false">MOD(AD1034,11)</f>
        <v>0</v>
      </c>
      <c r="AF1034" s="5" t="b">
        <f aca="false">EXACT(AC1034,AE1034)</f>
        <v>1</v>
      </c>
    </row>
    <row r="1035" customFormat="false" ht="36" hidden="false" customHeight="false" outlineLevel="0" collapsed="false">
      <c r="A1035" s="13" t="n">
        <f aca="false">IF(B1035&gt;0,ROW(B1035)-4,"")</f>
        <v>1031</v>
      </c>
      <c r="B1035" s="14" t="n">
        <v>7</v>
      </c>
      <c r="C1035" s="15" t="s">
        <v>1499</v>
      </c>
      <c r="D1035" s="14" t="s">
        <v>1775</v>
      </c>
      <c r="E1035" s="14" t="s">
        <v>1782</v>
      </c>
      <c r="F1035" s="14" t="s">
        <v>1769</v>
      </c>
      <c r="G1035" s="17" t="n">
        <v>7811031570</v>
      </c>
      <c r="H1035" s="18" t="n">
        <f aca="false">AF1035</f>
        <v>1</v>
      </c>
      <c r="I1035" s="14" t="s">
        <v>36</v>
      </c>
      <c r="J1035" s="19" t="s">
        <v>25</v>
      </c>
      <c r="K1035" s="14" t="s">
        <v>26</v>
      </c>
      <c r="L1035" s="31" t="n">
        <v>27063</v>
      </c>
      <c r="M1035" s="20" t="n">
        <v>0</v>
      </c>
      <c r="N1035" s="34"/>
      <c r="O1035" s="20"/>
      <c r="P1035" s="20"/>
      <c r="Q1035" s="20"/>
      <c r="R1035" s="20"/>
      <c r="S1035" s="14"/>
      <c r="T1035" s="5" t="str">
        <f aca="false">MID($G1035,1,1)</f>
        <v>7</v>
      </c>
      <c r="U1035" s="5" t="str">
        <f aca="false">MID($G1035,2,1)</f>
        <v>8</v>
      </c>
      <c r="V1035" s="5" t="str">
        <f aca="false">MID($G1035,3,1)</f>
        <v>1</v>
      </c>
      <c r="W1035" s="5" t="str">
        <f aca="false">MID($G1035,4,1)</f>
        <v>1</v>
      </c>
      <c r="X1035" s="5" t="str">
        <f aca="false">MID($G1035,5,1)</f>
        <v>0</v>
      </c>
      <c r="Y1035" s="5" t="str">
        <f aca="false">MID($G1035,6,1)</f>
        <v>3</v>
      </c>
      <c r="Z1035" s="5" t="str">
        <f aca="false">MID($G1035,7,1)</f>
        <v>1</v>
      </c>
      <c r="AA1035" s="5" t="str">
        <f aca="false">MID($G1035,8,1)</f>
        <v>5</v>
      </c>
      <c r="AB1035" s="5" t="str">
        <f aca="false">MID($G1035,9,1)</f>
        <v>7</v>
      </c>
      <c r="AC1035" s="5" t="str">
        <f aca="false">MID($G1035,10,1)</f>
        <v>0</v>
      </c>
      <c r="AD1035" s="5" t="n">
        <f aca="false">($T$4*T1035)+($U$4*U1035)+($V$4*V1035)+($W$4*W1035)+($X$4*X1035)+($Y$4*Y1035)+($Z$4*Z1035)+($AA$4*AA1035)+($AB$4*AB1035)</f>
        <v>187</v>
      </c>
      <c r="AE1035" s="5" t="n">
        <f aca="false">MOD(AD1035,11)</f>
        <v>0</v>
      </c>
      <c r="AF1035" s="5" t="b">
        <f aca="false">EXACT(AC1035,AE1035)</f>
        <v>1</v>
      </c>
    </row>
    <row r="1036" customFormat="false" ht="36" hidden="false" customHeight="false" outlineLevel="0" collapsed="false">
      <c r="A1036" s="13" t="n">
        <f aca="false">IF(B1036&gt;0,ROW(B1036)-4,"")</f>
        <v>1032</v>
      </c>
      <c r="B1036" s="14" t="n">
        <v>7</v>
      </c>
      <c r="C1036" s="15" t="s">
        <v>1499</v>
      </c>
      <c r="D1036" s="14" t="s">
        <v>1775</v>
      </c>
      <c r="E1036" s="14" t="s">
        <v>1783</v>
      </c>
      <c r="F1036" s="14" t="s">
        <v>565</v>
      </c>
      <c r="G1036" s="17" t="n">
        <v>7791065369</v>
      </c>
      <c r="H1036" s="18" t="n">
        <f aca="false">AF1036</f>
        <v>1</v>
      </c>
      <c r="I1036" s="14" t="s">
        <v>36</v>
      </c>
      <c r="J1036" s="19" t="s">
        <v>25</v>
      </c>
      <c r="K1036" s="14" t="s">
        <v>26</v>
      </c>
      <c r="L1036" s="31" t="n">
        <v>21500</v>
      </c>
      <c r="M1036" s="20" t="n">
        <v>0</v>
      </c>
      <c r="N1036" s="34"/>
      <c r="O1036" s="20"/>
      <c r="P1036" s="20"/>
      <c r="Q1036" s="20"/>
      <c r="R1036" s="20"/>
      <c r="S1036" s="14"/>
      <c r="T1036" s="5" t="str">
        <f aca="false">MID($G1036,1,1)</f>
        <v>7</v>
      </c>
      <c r="U1036" s="5" t="str">
        <f aca="false">MID($G1036,2,1)</f>
        <v>7</v>
      </c>
      <c r="V1036" s="5" t="str">
        <f aca="false">MID($G1036,3,1)</f>
        <v>9</v>
      </c>
      <c r="W1036" s="5" t="str">
        <f aca="false">MID($G1036,4,1)</f>
        <v>1</v>
      </c>
      <c r="X1036" s="5" t="str">
        <f aca="false">MID($G1036,5,1)</f>
        <v>0</v>
      </c>
      <c r="Y1036" s="5" t="str">
        <f aca="false">MID($G1036,6,1)</f>
        <v>6</v>
      </c>
      <c r="Z1036" s="5" t="str">
        <f aca="false">MID($G1036,7,1)</f>
        <v>5</v>
      </c>
      <c r="AA1036" s="5" t="str">
        <f aca="false">MID($G1036,8,1)</f>
        <v>3</v>
      </c>
      <c r="AB1036" s="5" t="str">
        <f aca="false">MID($G1036,9,1)</f>
        <v>6</v>
      </c>
      <c r="AC1036" s="5" t="str">
        <f aca="false">MID($G1036,10,1)</f>
        <v>9</v>
      </c>
      <c r="AD1036" s="5" t="n">
        <f aca="false">($T$4*T1036)+($U$4*U1036)+($V$4*V1036)+($W$4*W1036)+($X$4*X1036)+($Y$4*Y1036)+($Z$4*Z1036)+($AA$4*AA1036)+($AB$4*AB1036)</f>
        <v>251</v>
      </c>
      <c r="AE1036" s="5" t="n">
        <f aca="false">MOD(AD1036,11)</f>
        <v>9</v>
      </c>
      <c r="AF1036" s="5" t="b">
        <f aca="false">EXACT(AC1036,AE1036)</f>
        <v>1</v>
      </c>
    </row>
    <row r="1037" customFormat="false" ht="36" hidden="false" customHeight="false" outlineLevel="0" collapsed="false">
      <c r="A1037" s="13" t="n">
        <f aca="false">IF(B1037&gt;0,ROW(B1037)-4,"")</f>
        <v>1033</v>
      </c>
      <c r="B1037" s="14" t="n">
        <v>7</v>
      </c>
      <c r="C1037" s="15" t="s">
        <v>1499</v>
      </c>
      <c r="D1037" s="14" t="s">
        <v>1775</v>
      </c>
      <c r="E1037" s="14" t="s">
        <v>1784</v>
      </c>
      <c r="F1037" s="14" t="s">
        <v>1785</v>
      </c>
      <c r="G1037" s="17" t="n">
        <v>1132295659</v>
      </c>
      <c r="H1037" s="18" t="n">
        <f aca="false">AF1037</f>
        <v>1</v>
      </c>
      <c r="I1037" s="14" t="s">
        <v>38</v>
      </c>
      <c r="J1037" s="19" t="s">
        <v>25</v>
      </c>
      <c r="K1037" s="14" t="s">
        <v>26</v>
      </c>
      <c r="L1037" s="31" t="n">
        <v>21890</v>
      </c>
      <c r="M1037" s="20" t="n">
        <v>0</v>
      </c>
      <c r="N1037" s="34"/>
      <c r="O1037" s="20"/>
      <c r="P1037" s="20"/>
      <c r="Q1037" s="20"/>
      <c r="R1037" s="20"/>
      <c r="S1037" s="14"/>
      <c r="T1037" s="5" t="str">
        <f aca="false">MID($G1037,1,1)</f>
        <v>1</v>
      </c>
      <c r="U1037" s="5" t="str">
        <f aca="false">MID($G1037,2,1)</f>
        <v>1</v>
      </c>
      <c r="V1037" s="5" t="str">
        <f aca="false">MID($G1037,3,1)</f>
        <v>3</v>
      </c>
      <c r="W1037" s="5" t="str">
        <f aca="false">MID($G1037,4,1)</f>
        <v>2</v>
      </c>
      <c r="X1037" s="5" t="str">
        <f aca="false">MID($G1037,5,1)</f>
        <v>2</v>
      </c>
      <c r="Y1037" s="5" t="str">
        <f aca="false">MID($G1037,6,1)</f>
        <v>9</v>
      </c>
      <c r="Z1037" s="5" t="str">
        <f aca="false">MID($G1037,7,1)</f>
        <v>5</v>
      </c>
      <c r="AA1037" s="5" t="str">
        <f aca="false">MID($G1037,8,1)</f>
        <v>6</v>
      </c>
      <c r="AB1037" s="5" t="str">
        <f aca="false">MID($G1037,9,1)</f>
        <v>5</v>
      </c>
      <c r="AC1037" s="5" t="str">
        <f aca="false">MID($G1037,10,1)</f>
        <v>9</v>
      </c>
      <c r="AD1037" s="5" t="n">
        <f aca="false">($T$4*T1037)+($U$4*U1037)+($V$4*V1037)+($W$4*W1037)+($X$4*X1037)+($Y$4*Y1037)+($Z$4*Z1037)+($AA$4*AA1037)+($AB$4*AB1037)</f>
        <v>174</v>
      </c>
      <c r="AE1037" s="5" t="n">
        <f aca="false">MOD(AD1037,11)</f>
        <v>9</v>
      </c>
      <c r="AF1037" s="5" t="b">
        <f aca="false">EXACT(AC1037,AE1037)</f>
        <v>1</v>
      </c>
    </row>
    <row r="1038" customFormat="false" ht="36" hidden="false" customHeight="false" outlineLevel="0" collapsed="false">
      <c r="A1038" s="13" t="n">
        <f aca="false">IF(B1038&gt;0,ROW(B1038)-4,"")</f>
        <v>1034</v>
      </c>
      <c r="B1038" s="14" t="n">
        <v>7</v>
      </c>
      <c r="C1038" s="15" t="s">
        <v>1499</v>
      </c>
      <c r="D1038" s="14" t="s">
        <v>1775</v>
      </c>
      <c r="E1038" s="14" t="s">
        <v>1786</v>
      </c>
      <c r="F1038" s="14" t="s">
        <v>1787</v>
      </c>
      <c r="G1038" s="17" t="n">
        <v>9721071561</v>
      </c>
      <c r="H1038" s="18" t="n">
        <f aca="false">AF1038</f>
        <v>1</v>
      </c>
      <c r="I1038" s="14" t="s">
        <v>36</v>
      </c>
      <c r="J1038" s="19" t="s">
        <v>25</v>
      </c>
      <c r="K1038" s="14" t="s">
        <v>42</v>
      </c>
      <c r="L1038" s="31" t="n">
        <v>93050</v>
      </c>
      <c r="M1038" s="31" t="n">
        <v>40000</v>
      </c>
      <c r="N1038" s="31" t="n">
        <v>40000</v>
      </c>
      <c r="O1038" s="20" t="n">
        <v>1200</v>
      </c>
      <c r="P1038" s="20" t="n">
        <v>0</v>
      </c>
      <c r="Q1038" s="14" t="s">
        <v>1603</v>
      </c>
      <c r="R1038" s="20" t="s">
        <v>1606</v>
      </c>
      <c r="S1038" s="14" t="s">
        <v>48</v>
      </c>
      <c r="T1038" s="5" t="str">
        <f aca="false">MID($G1038,1,1)</f>
        <v>9</v>
      </c>
      <c r="U1038" s="5" t="str">
        <f aca="false">MID($G1038,2,1)</f>
        <v>7</v>
      </c>
      <c r="V1038" s="5" t="str">
        <f aca="false">MID($G1038,3,1)</f>
        <v>2</v>
      </c>
      <c r="W1038" s="5" t="str">
        <f aca="false">MID($G1038,4,1)</f>
        <v>1</v>
      </c>
      <c r="X1038" s="5" t="str">
        <f aca="false">MID($G1038,5,1)</f>
        <v>0</v>
      </c>
      <c r="Y1038" s="5" t="str">
        <f aca="false">MID($G1038,6,1)</f>
        <v>7</v>
      </c>
      <c r="Z1038" s="5" t="str">
        <f aca="false">MID($G1038,7,1)</f>
        <v>1</v>
      </c>
      <c r="AA1038" s="5" t="str">
        <f aca="false">MID($G1038,8,1)</f>
        <v>5</v>
      </c>
      <c r="AB1038" s="5" t="str">
        <f aca="false">MID($G1038,9,1)</f>
        <v>6</v>
      </c>
      <c r="AC1038" s="5" t="str">
        <f aca="false">MID($G1038,10,1)</f>
        <v>1</v>
      </c>
      <c r="AD1038" s="5" t="n">
        <f aca="false">($T$4*T1038)+($U$4*U1038)+($V$4*V1038)+($W$4*W1038)+($X$4*X1038)+($Y$4*Y1038)+($Z$4*Z1038)+($AA$4*AA1038)+($AB$4*AB1038)</f>
        <v>210</v>
      </c>
      <c r="AE1038" s="5" t="n">
        <f aca="false">MOD(AD1038,11)</f>
        <v>1</v>
      </c>
      <c r="AF1038" s="5" t="b">
        <f aca="false">EXACT(AC1038,AE1038)</f>
        <v>1</v>
      </c>
    </row>
    <row r="1039" customFormat="false" ht="60" hidden="false" customHeight="false" outlineLevel="0" collapsed="false">
      <c r="A1039" s="13" t="n">
        <f aca="false">IF(B1039&gt;0,ROW(B1039)-4,"")</f>
        <v>1035</v>
      </c>
      <c r="B1039" s="14" t="n">
        <v>7</v>
      </c>
      <c r="C1039" s="15" t="s">
        <v>1499</v>
      </c>
      <c r="D1039" s="14" t="s">
        <v>1775</v>
      </c>
      <c r="E1039" s="14" t="s">
        <v>1788</v>
      </c>
      <c r="F1039" s="14" t="s">
        <v>1789</v>
      </c>
      <c r="G1039" s="17" t="n">
        <v>9720569388</v>
      </c>
      <c r="H1039" s="18" t="n">
        <f aca="false">AF1039</f>
        <v>1</v>
      </c>
      <c r="I1039" s="14" t="s">
        <v>36</v>
      </c>
      <c r="J1039" s="19" t="s">
        <v>25</v>
      </c>
      <c r="K1039" s="14" t="s">
        <v>42</v>
      </c>
      <c r="L1039" s="31" t="n">
        <v>48400</v>
      </c>
      <c r="M1039" s="20" t="n">
        <v>20000</v>
      </c>
      <c r="N1039" s="20" t="n">
        <v>20000</v>
      </c>
      <c r="O1039" s="20" t="n">
        <v>720</v>
      </c>
      <c r="P1039" s="20" t="n">
        <v>0</v>
      </c>
      <c r="Q1039" s="14" t="s">
        <v>1603</v>
      </c>
      <c r="R1039" s="20" t="s">
        <v>1606</v>
      </c>
      <c r="S1039" s="14" t="s">
        <v>48</v>
      </c>
      <c r="T1039" s="5" t="str">
        <f aca="false">MID($G1039,1,1)</f>
        <v>9</v>
      </c>
      <c r="U1039" s="5" t="str">
        <f aca="false">MID($G1039,2,1)</f>
        <v>7</v>
      </c>
      <c r="V1039" s="5" t="str">
        <f aca="false">MID($G1039,3,1)</f>
        <v>2</v>
      </c>
      <c r="W1039" s="5" t="str">
        <f aca="false">MID($G1039,4,1)</f>
        <v>0</v>
      </c>
      <c r="X1039" s="5" t="str">
        <f aca="false">MID($G1039,5,1)</f>
        <v>5</v>
      </c>
      <c r="Y1039" s="5" t="str">
        <f aca="false">MID($G1039,6,1)</f>
        <v>6</v>
      </c>
      <c r="Z1039" s="5" t="str">
        <f aca="false">MID($G1039,7,1)</f>
        <v>9</v>
      </c>
      <c r="AA1039" s="5" t="str">
        <f aca="false">MID($G1039,8,1)</f>
        <v>3</v>
      </c>
      <c r="AB1039" s="5" t="str">
        <f aca="false">MID($G1039,9,1)</f>
        <v>8</v>
      </c>
      <c r="AC1039" s="5" t="str">
        <f aca="false">MID($G1039,10,1)</f>
        <v>8</v>
      </c>
      <c r="AD1039" s="5" t="n">
        <f aca="false">($T$4*T1039)+($U$4*U1039)+($V$4*V1039)+($W$4*W1039)+($X$4*X1039)+($Y$4*Y1039)+($Z$4*Z1039)+($AA$4*AA1039)+($AB$4*AB1039)</f>
        <v>261</v>
      </c>
      <c r="AE1039" s="5" t="n">
        <f aca="false">MOD(AD1039,11)</f>
        <v>8</v>
      </c>
      <c r="AF1039" s="5" t="b">
        <f aca="false">EXACT(AC1039,AE1039)</f>
        <v>1</v>
      </c>
    </row>
    <row r="1040" customFormat="false" ht="36" hidden="false" customHeight="false" outlineLevel="0" collapsed="false">
      <c r="A1040" s="13" t="n">
        <f aca="false">IF(B1040&gt;0,ROW(B1040)-4,"")</f>
        <v>1036</v>
      </c>
      <c r="B1040" s="14" t="n">
        <v>7</v>
      </c>
      <c r="C1040" s="15" t="s">
        <v>1499</v>
      </c>
      <c r="D1040" s="14" t="s">
        <v>1775</v>
      </c>
      <c r="E1040" s="14" t="s">
        <v>1790</v>
      </c>
      <c r="F1040" s="14" t="s">
        <v>1568</v>
      </c>
      <c r="G1040" s="17" t="n">
        <v>7831495516</v>
      </c>
      <c r="H1040" s="18" t="n">
        <f aca="false">AF1040</f>
        <v>1</v>
      </c>
      <c r="I1040" s="14" t="s">
        <v>36</v>
      </c>
      <c r="J1040" s="19" t="s">
        <v>25</v>
      </c>
      <c r="K1040" s="14" t="s">
        <v>42</v>
      </c>
      <c r="L1040" s="31" t="n">
        <v>86720</v>
      </c>
      <c r="M1040" s="31" t="n">
        <v>50000</v>
      </c>
      <c r="N1040" s="31" t="n">
        <v>50000</v>
      </c>
      <c r="O1040" s="20" t="n">
        <v>5280</v>
      </c>
      <c r="P1040" s="20" t="n">
        <v>0</v>
      </c>
      <c r="Q1040" s="14" t="s">
        <v>1603</v>
      </c>
      <c r="R1040" s="20" t="s">
        <v>1606</v>
      </c>
      <c r="S1040" s="14" t="s">
        <v>48</v>
      </c>
      <c r="T1040" s="5" t="str">
        <f aca="false">MID($G1040,1,1)</f>
        <v>7</v>
      </c>
      <c r="U1040" s="5" t="str">
        <f aca="false">MID($G1040,2,1)</f>
        <v>8</v>
      </c>
      <c r="V1040" s="5" t="str">
        <f aca="false">MID($G1040,3,1)</f>
        <v>3</v>
      </c>
      <c r="W1040" s="5" t="str">
        <f aca="false">MID($G1040,4,1)</f>
        <v>1</v>
      </c>
      <c r="X1040" s="5" t="str">
        <f aca="false">MID($G1040,5,1)</f>
        <v>4</v>
      </c>
      <c r="Y1040" s="5" t="str">
        <f aca="false">MID($G1040,6,1)</f>
        <v>9</v>
      </c>
      <c r="Z1040" s="5" t="str">
        <f aca="false">MID($G1040,7,1)</f>
        <v>5</v>
      </c>
      <c r="AA1040" s="5" t="str">
        <f aca="false">MID($G1040,8,1)</f>
        <v>5</v>
      </c>
      <c r="AB1040" s="5" t="str">
        <f aca="false">MID($G1040,9,1)</f>
        <v>1</v>
      </c>
      <c r="AC1040" s="5" t="str">
        <f aca="false">MID($G1040,10,1)</f>
        <v>6</v>
      </c>
      <c r="AD1040" s="5" t="n">
        <f aca="false">($T$4*T1040)+($U$4*U1040)+($V$4*V1040)+($W$4*W1040)+($X$4*X1040)+($Y$4*Y1040)+($Z$4*Z1040)+($AA$4*AA1040)+($AB$4*AB1040)</f>
        <v>215</v>
      </c>
      <c r="AE1040" s="5" t="n">
        <f aca="false">MOD(AD1040,11)</f>
        <v>6</v>
      </c>
      <c r="AF1040" s="5" t="b">
        <f aca="false">EXACT(AC1040,AE1040)</f>
        <v>1</v>
      </c>
    </row>
    <row r="1041" customFormat="false" ht="24" hidden="false" customHeight="false" outlineLevel="0" collapsed="false">
      <c r="A1041" s="13" t="n">
        <f aca="false">IF(B1041&gt;0,ROW(B1041)-4,"")</f>
        <v>1037</v>
      </c>
      <c r="B1041" s="14" t="n">
        <v>10</v>
      </c>
      <c r="C1041" s="15" t="s">
        <v>1499</v>
      </c>
      <c r="D1041" s="14" t="s">
        <v>1791</v>
      </c>
      <c r="E1041" s="14" t="s">
        <v>1792</v>
      </c>
      <c r="F1041" s="14" t="s">
        <v>1559</v>
      </c>
      <c r="G1041" s="17" t="n">
        <v>7792134894</v>
      </c>
      <c r="H1041" s="18" t="n">
        <f aca="false">AF1041</f>
        <v>1</v>
      </c>
      <c r="I1041" s="14" t="s">
        <v>36</v>
      </c>
      <c r="J1041" s="19" t="s">
        <v>25</v>
      </c>
      <c r="K1041" s="14" t="s">
        <v>42</v>
      </c>
      <c r="L1041" s="20" t="n">
        <v>90000</v>
      </c>
      <c r="M1041" s="20" t="n">
        <v>50000</v>
      </c>
      <c r="N1041" s="20" t="n">
        <v>50000</v>
      </c>
      <c r="O1041" s="20" t="n">
        <v>17960</v>
      </c>
      <c r="P1041" s="20" t="n">
        <v>5000</v>
      </c>
      <c r="Q1041" s="20" t="s">
        <v>1603</v>
      </c>
      <c r="R1041" s="20" t="s">
        <v>1606</v>
      </c>
      <c r="S1041" s="14" t="s">
        <v>48</v>
      </c>
      <c r="T1041" s="5" t="str">
        <f aca="false">MID($G1041,1,1)</f>
        <v>7</v>
      </c>
      <c r="U1041" s="5" t="str">
        <f aca="false">MID($G1041,2,1)</f>
        <v>7</v>
      </c>
      <c r="V1041" s="5" t="str">
        <f aca="false">MID($G1041,3,1)</f>
        <v>9</v>
      </c>
      <c r="W1041" s="5" t="str">
        <f aca="false">MID($G1041,4,1)</f>
        <v>2</v>
      </c>
      <c r="X1041" s="5" t="str">
        <f aca="false">MID($G1041,5,1)</f>
        <v>1</v>
      </c>
      <c r="Y1041" s="5" t="str">
        <f aca="false">MID($G1041,6,1)</f>
        <v>3</v>
      </c>
      <c r="Z1041" s="5" t="str">
        <f aca="false">MID($G1041,7,1)</f>
        <v>4</v>
      </c>
      <c r="AA1041" s="5" t="str">
        <f aca="false">MID($G1041,8,1)</f>
        <v>8</v>
      </c>
      <c r="AB1041" s="5" t="str">
        <f aca="false">MID($G1041,9,1)</f>
        <v>9</v>
      </c>
      <c r="AC1041" s="5" t="str">
        <f aca="false">MID($G1041,10,1)</f>
        <v>4</v>
      </c>
      <c r="AD1041" s="5" t="n">
        <f aca="false">($T$4*T1041)+($U$4*U1041)+($V$4*V1041)+($W$4*W1041)+($X$4*X1041)+($Y$4*Y1041)+($Z$4*Z1041)+($AA$4*AA1041)+($AB$4*AB1041)</f>
        <v>290</v>
      </c>
      <c r="AE1041" s="5" t="n">
        <f aca="false">MOD(AD1041,11)</f>
        <v>4</v>
      </c>
      <c r="AF1041" s="5" t="b">
        <f aca="false">EXACT(AC1041,AE1041)</f>
        <v>1</v>
      </c>
    </row>
    <row r="1042" customFormat="false" ht="36" hidden="false" customHeight="false" outlineLevel="0" collapsed="false">
      <c r="A1042" s="13" t="n">
        <f aca="false">IF(B1042&gt;0,ROW(B1042)-4,"")</f>
        <v>1038</v>
      </c>
      <c r="B1042" s="14" t="n">
        <v>7</v>
      </c>
      <c r="C1042" s="15" t="s">
        <v>1499</v>
      </c>
      <c r="D1042" s="14" t="s">
        <v>1793</v>
      </c>
      <c r="E1042" s="14" t="s">
        <v>1794</v>
      </c>
      <c r="F1042" s="14" t="s">
        <v>1795</v>
      </c>
      <c r="G1042" s="17" t="n">
        <v>7822065584</v>
      </c>
      <c r="H1042" s="18" t="n">
        <f aca="false">AF1042</f>
        <v>1</v>
      </c>
      <c r="I1042" s="14" t="s">
        <v>36</v>
      </c>
      <c r="J1042" s="19" t="s">
        <v>25</v>
      </c>
      <c r="K1042" s="14" t="s">
        <v>26</v>
      </c>
      <c r="L1042" s="20" t="n">
        <v>35550</v>
      </c>
      <c r="M1042" s="20" t="n">
        <v>0</v>
      </c>
      <c r="N1042" s="20"/>
      <c r="O1042" s="20"/>
      <c r="P1042" s="20"/>
      <c r="Q1042" s="20"/>
      <c r="R1042" s="20"/>
      <c r="S1042" s="14"/>
      <c r="T1042" s="5" t="str">
        <f aca="false">MID($G1042,1,1)</f>
        <v>7</v>
      </c>
      <c r="U1042" s="5" t="str">
        <f aca="false">MID($G1042,2,1)</f>
        <v>8</v>
      </c>
      <c r="V1042" s="5" t="str">
        <f aca="false">MID($G1042,3,1)</f>
        <v>2</v>
      </c>
      <c r="W1042" s="5" t="str">
        <f aca="false">MID($G1042,4,1)</f>
        <v>2</v>
      </c>
      <c r="X1042" s="5" t="str">
        <f aca="false">MID($G1042,5,1)</f>
        <v>0</v>
      </c>
      <c r="Y1042" s="5" t="str">
        <f aca="false">MID($G1042,6,1)</f>
        <v>6</v>
      </c>
      <c r="Z1042" s="5" t="str">
        <f aca="false">MID($G1042,7,1)</f>
        <v>5</v>
      </c>
      <c r="AA1042" s="5" t="str">
        <f aca="false">MID($G1042,8,1)</f>
        <v>5</v>
      </c>
      <c r="AB1042" s="5" t="str">
        <f aca="false">MID($G1042,9,1)</f>
        <v>8</v>
      </c>
      <c r="AC1042" s="5" t="str">
        <f aca="false">MID($G1042,10,1)</f>
        <v>4</v>
      </c>
      <c r="AD1042" s="5" t="n">
        <f aca="false">($T$4*T1042)+($U$4*U1042)+($V$4*V1042)+($W$4*W1042)+($X$4*X1042)+($Y$4*Y1042)+($Z$4*Z1042)+($AA$4*AA1042)+($AB$4*AB1042)</f>
        <v>235</v>
      </c>
      <c r="AE1042" s="5" t="n">
        <f aca="false">MOD(AD1042,11)</f>
        <v>4</v>
      </c>
      <c r="AF1042" s="5" t="b">
        <f aca="false">EXACT(AC1042,AE1042)</f>
        <v>1</v>
      </c>
    </row>
    <row r="1043" customFormat="false" ht="24" hidden="false" customHeight="false" outlineLevel="0" collapsed="false">
      <c r="A1043" s="13" t="n">
        <f aca="false">IF(B1043&gt;0,ROW(B1043)-4,"")</f>
        <v>1039</v>
      </c>
      <c r="B1043" s="14" t="n">
        <v>7</v>
      </c>
      <c r="C1043" s="15" t="s">
        <v>1499</v>
      </c>
      <c r="D1043" s="14" t="s">
        <v>1793</v>
      </c>
      <c r="E1043" s="14" t="s">
        <v>1796</v>
      </c>
      <c r="F1043" s="14" t="s">
        <v>1785</v>
      </c>
      <c r="G1043" s="17" t="n">
        <v>1132295659</v>
      </c>
      <c r="H1043" s="18" t="n">
        <f aca="false">AF1043</f>
        <v>1</v>
      </c>
      <c r="I1043" s="14" t="s">
        <v>38</v>
      </c>
      <c r="J1043" s="19" t="s">
        <v>25</v>
      </c>
      <c r="K1043" s="14" t="s">
        <v>26</v>
      </c>
      <c r="L1043" s="20" t="n">
        <v>94406</v>
      </c>
      <c r="M1043" s="20" t="n">
        <v>0</v>
      </c>
      <c r="N1043" s="20"/>
      <c r="O1043" s="20"/>
      <c r="P1043" s="20"/>
      <c r="Q1043" s="20"/>
      <c r="R1043" s="20"/>
      <c r="S1043" s="14"/>
      <c r="T1043" s="5" t="str">
        <f aca="false">MID($G1043,1,1)</f>
        <v>1</v>
      </c>
      <c r="U1043" s="5" t="str">
        <f aca="false">MID($G1043,2,1)</f>
        <v>1</v>
      </c>
      <c r="V1043" s="5" t="str">
        <f aca="false">MID($G1043,3,1)</f>
        <v>3</v>
      </c>
      <c r="W1043" s="5" t="str">
        <f aca="false">MID($G1043,4,1)</f>
        <v>2</v>
      </c>
      <c r="X1043" s="5" t="str">
        <f aca="false">MID($G1043,5,1)</f>
        <v>2</v>
      </c>
      <c r="Y1043" s="5" t="str">
        <f aca="false">MID($G1043,6,1)</f>
        <v>9</v>
      </c>
      <c r="Z1043" s="5" t="str">
        <f aca="false">MID($G1043,7,1)</f>
        <v>5</v>
      </c>
      <c r="AA1043" s="5" t="str">
        <f aca="false">MID($G1043,8,1)</f>
        <v>6</v>
      </c>
      <c r="AB1043" s="5" t="str">
        <f aca="false">MID($G1043,9,1)</f>
        <v>5</v>
      </c>
      <c r="AC1043" s="5" t="str">
        <f aca="false">MID($G1043,10,1)</f>
        <v>9</v>
      </c>
      <c r="AD1043" s="5" t="n">
        <f aca="false">($T$4*T1043)+($U$4*U1043)+($V$4*V1043)+($W$4*W1043)+($X$4*X1043)+($Y$4*Y1043)+($Z$4*Z1043)+($AA$4*AA1043)+($AB$4*AB1043)</f>
        <v>174</v>
      </c>
      <c r="AE1043" s="5" t="n">
        <f aca="false">MOD(AD1043,11)</f>
        <v>9</v>
      </c>
      <c r="AF1043" s="5" t="b">
        <f aca="false">EXACT(AC1043,AE1043)</f>
        <v>1</v>
      </c>
    </row>
    <row r="1044" customFormat="false" ht="24" hidden="false" customHeight="false" outlineLevel="0" collapsed="false">
      <c r="A1044" s="13" t="n">
        <f aca="false">IF(B1044&gt;0,ROW(B1044)-4,"")</f>
        <v>1040</v>
      </c>
      <c r="B1044" s="14" t="n">
        <v>7</v>
      </c>
      <c r="C1044" s="15" t="s">
        <v>1499</v>
      </c>
      <c r="D1044" s="14" t="s">
        <v>1793</v>
      </c>
      <c r="E1044" s="14" t="s">
        <v>1797</v>
      </c>
      <c r="F1044" s="14" t="s">
        <v>1559</v>
      </c>
      <c r="G1044" s="17" t="n">
        <v>7792134894</v>
      </c>
      <c r="H1044" s="18" t="n">
        <f aca="false">AF1044</f>
        <v>1</v>
      </c>
      <c r="I1044" s="14" t="s">
        <v>36</v>
      </c>
      <c r="J1044" s="19" t="s">
        <v>25</v>
      </c>
      <c r="K1044" s="14" t="s">
        <v>42</v>
      </c>
      <c r="L1044" s="20" t="n">
        <v>95000</v>
      </c>
      <c r="M1044" s="20" t="n">
        <v>42000</v>
      </c>
      <c r="N1044" s="20" t="n">
        <v>42000</v>
      </c>
      <c r="O1044" s="20" t="n">
        <v>18960</v>
      </c>
      <c r="P1044" s="20" t="n">
        <v>960</v>
      </c>
      <c r="Q1044" s="20" t="s">
        <v>1603</v>
      </c>
      <c r="R1044" s="20" t="s">
        <v>1606</v>
      </c>
      <c r="S1044" s="14" t="s">
        <v>48</v>
      </c>
      <c r="T1044" s="5" t="str">
        <f aca="false">MID($G1044,1,1)</f>
        <v>7</v>
      </c>
      <c r="U1044" s="5" t="str">
        <f aca="false">MID($G1044,2,1)</f>
        <v>7</v>
      </c>
      <c r="V1044" s="5" t="str">
        <f aca="false">MID($G1044,3,1)</f>
        <v>9</v>
      </c>
      <c r="W1044" s="5" t="str">
        <f aca="false">MID($G1044,4,1)</f>
        <v>2</v>
      </c>
      <c r="X1044" s="5" t="str">
        <f aca="false">MID($G1044,5,1)</f>
        <v>1</v>
      </c>
      <c r="Y1044" s="5" t="str">
        <f aca="false">MID($G1044,6,1)</f>
        <v>3</v>
      </c>
      <c r="Z1044" s="5" t="str">
        <f aca="false">MID($G1044,7,1)</f>
        <v>4</v>
      </c>
      <c r="AA1044" s="5" t="str">
        <f aca="false">MID($G1044,8,1)</f>
        <v>8</v>
      </c>
      <c r="AB1044" s="5" t="str">
        <f aca="false">MID($G1044,9,1)</f>
        <v>9</v>
      </c>
      <c r="AC1044" s="5" t="str">
        <f aca="false">MID($G1044,10,1)</f>
        <v>4</v>
      </c>
      <c r="AD1044" s="5" t="n">
        <f aca="false">($T$4*T1044)+($U$4*U1044)+($V$4*V1044)+($W$4*W1044)+($X$4*X1044)+($Y$4*Y1044)+($Z$4*Z1044)+($AA$4*AA1044)+($AB$4*AB1044)</f>
        <v>290</v>
      </c>
      <c r="AE1044" s="5" t="n">
        <f aca="false">MOD(AD1044,11)</f>
        <v>4</v>
      </c>
      <c r="AF1044" s="5" t="b">
        <f aca="false">EXACT(AC1044,AE1044)</f>
        <v>1</v>
      </c>
    </row>
    <row r="1045" customFormat="false" ht="36" hidden="false" customHeight="false" outlineLevel="0" collapsed="false">
      <c r="A1045" s="13" t="n">
        <f aca="false">IF(B1045&gt;0,ROW(B1045)-4,"")</f>
        <v>1041</v>
      </c>
      <c r="B1045" s="14" t="n">
        <v>32</v>
      </c>
      <c r="C1045" s="15" t="s">
        <v>1499</v>
      </c>
      <c r="D1045" s="14" t="s">
        <v>1798</v>
      </c>
      <c r="E1045" s="14" t="s">
        <v>1799</v>
      </c>
      <c r="F1045" s="14" t="s">
        <v>1800</v>
      </c>
      <c r="G1045" s="17" t="n">
        <v>7781409442</v>
      </c>
      <c r="H1045" s="18" t="n">
        <f aca="false">AF1045</f>
        <v>1</v>
      </c>
      <c r="I1045" s="14" t="s">
        <v>36</v>
      </c>
      <c r="J1045" s="19" t="s">
        <v>25</v>
      </c>
      <c r="K1045" s="14" t="s">
        <v>26</v>
      </c>
      <c r="L1045" s="20" t="n">
        <v>40000</v>
      </c>
      <c r="M1045" s="20" t="n">
        <v>0</v>
      </c>
      <c r="N1045" s="20"/>
      <c r="O1045" s="20"/>
      <c r="P1045" s="20"/>
      <c r="Q1045" s="20"/>
      <c r="R1045" s="20"/>
      <c r="S1045" s="14"/>
      <c r="T1045" s="5" t="str">
        <f aca="false">MID($G1045,1,1)</f>
        <v>7</v>
      </c>
      <c r="U1045" s="5" t="str">
        <f aca="false">MID($G1045,2,1)</f>
        <v>7</v>
      </c>
      <c r="V1045" s="5" t="str">
        <f aca="false">MID($G1045,3,1)</f>
        <v>8</v>
      </c>
      <c r="W1045" s="5" t="str">
        <f aca="false">MID($G1045,4,1)</f>
        <v>1</v>
      </c>
      <c r="X1045" s="5" t="str">
        <f aca="false">MID($G1045,5,1)</f>
        <v>4</v>
      </c>
      <c r="Y1045" s="5" t="str">
        <f aca="false">MID($G1045,6,1)</f>
        <v>0</v>
      </c>
      <c r="Z1045" s="5" t="str">
        <f aca="false">MID($G1045,7,1)</f>
        <v>9</v>
      </c>
      <c r="AA1045" s="5" t="str">
        <f aca="false">MID($G1045,8,1)</f>
        <v>4</v>
      </c>
      <c r="AB1045" s="5" t="str">
        <f aca="false">MID($G1045,9,1)</f>
        <v>4</v>
      </c>
      <c r="AC1045" s="5" t="str">
        <f aca="false">MID($G1045,10,1)</f>
        <v>2</v>
      </c>
      <c r="AD1045" s="5" t="n">
        <f aca="false">($T$4*T1045)+($U$4*U1045)+($V$4*V1045)+($W$4*W1045)+($X$4*X1045)+($Y$4*Y1045)+($Z$4*Z1045)+($AA$4*AA1045)+($AB$4*AB1045)</f>
        <v>244</v>
      </c>
      <c r="AE1045" s="5" t="n">
        <f aca="false">MOD(AD1045,11)</f>
        <v>2</v>
      </c>
      <c r="AF1045" s="5" t="b">
        <f aca="false">EXACT(AC1045,AE1045)</f>
        <v>1</v>
      </c>
    </row>
    <row r="1046" customFormat="false" ht="36" hidden="false" customHeight="false" outlineLevel="0" collapsed="false">
      <c r="A1046" s="13" t="n">
        <f aca="false">IF(B1046&gt;0,ROW(B1046)-4,"")</f>
        <v>1042</v>
      </c>
      <c r="B1046" s="14" t="n">
        <v>32</v>
      </c>
      <c r="C1046" s="15" t="s">
        <v>1499</v>
      </c>
      <c r="D1046" s="14" t="s">
        <v>1798</v>
      </c>
      <c r="E1046" s="14" t="s">
        <v>1801</v>
      </c>
      <c r="F1046" s="14" t="s">
        <v>838</v>
      </c>
      <c r="G1046" s="17" t="n">
        <v>7781358673</v>
      </c>
      <c r="H1046" s="18" t="n">
        <f aca="false">AF1046</f>
        <v>1</v>
      </c>
      <c r="I1046" s="14" t="s">
        <v>36</v>
      </c>
      <c r="J1046" s="19" t="s">
        <v>25</v>
      </c>
      <c r="K1046" s="14" t="s">
        <v>26</v>
      </c>
      <c r="L1046" s="20" t="n">
        <v>70000</v>
      </c>
      <c r="M1046" s="20" t="n">
        <v>0</v>
      </c>
      <c r="N1046" s="20"/>
      <c r="O1046" s="20"/>
      <c r="P1046" s="20"/>
      <c r="Q1046" s="20"/>
      <c r="R1046" s="20"/>
      <c r="S1046" s="14"/>
      <c r="T1046" s="5" t="str">
        <f aca="false">MID($G1046,1,1)</f>
        <v>7</v>
      </c>
      <c r="U1046" s="5" t="str">
        <f aca="false">MID($G1046,2,1)</f>
        <v>7</v>
      </c>
      <c r="V1046" s="5" t="str">
        <f aca="false">MID($G1046,3,1)</f>
        <v>8</v>
      </c>
      <c r="W1046" s="5" t="str">
        <f aca="false">MID($G1046,4,1)</f>
        <v>1</v>
      </c>
      <c r="X1046" s="5" t="str">
        <f aca="false">MID($G1046,5,1)</f>
        <v>3</v>
      </c>
      <c r="Y1046" s="5" t="str">
        <f aca="false">MID($G1046,6,1)</f>
        <v>5</v>
      </c>
      <c r="Z1046" s="5" t="str">
        <f aca="false">MID($G1046,7,1)</f>
        <v>8</v>
      </c>
      <c r="AA1046" s="5" t="str">
        <f aca="false">MID($G1046,8,1)</f>
        <v>6</v>
      </c>
      <c r="AB1046" s="5" t="str">
        <f aca="false">MID($G1046,9,1)</f>
        <v>7</v>
      </c>
      <c r="AC1046" s="5" t="str">
        <f aca="false">MID($G1046,10,1)</f>
        <v>3</v>
      </c>
      <c r="AD1046" s="5" t="n">
        <f aca="false">($T$4*T1046)+($U$4*U1046)+($V$4*V1046)+($W$4*W1046)+($X$4*X1046)+($Y$4*Y1046)+($Z$4*Z1046)+($AA$4*AA1046)+($AB$4*AB1046)</f>
        <v>289</v>
      </c>
      <c r="AE1046" s="5" t="n">
        <f aca="false">MOD(AD1046,11)</f>
        <v>3</v>
      </c>
      <c r="AF1046" s="5" t="b">
        <f aca="false">EXACT(AC1046,AE1046)</f>
        <v>1</v>
      </c>
    </row>
    <row r="1047" customFormat="false" ht="36" hidden="false" customHeight="false" outlineLevel="0" collapsed="false">
      <c r="A1047" s="13" t="n">
        <f aca="false">IF(B1047&gt;0,ROW(B1047)-4,"")</f>
        <v>1043</v>
      </c>
      <c r="B1047" s="14" t="n">
        <v>32</v>
      </c>
      <c r="C1047" s="15" t="s">
        <v>1499</v>
      </c>
      <c r="D1047" s="14" t="s">
        <v>1798</v>
      </c>
      <c r="E1047" s="14" t="s">
        <v>1802</v>
      </c>
      <c r="F1047" s="14" t="s">
        <v>1257</v>
      </c>
      <c r="G1047" s="17" t="n">
        <v>7811651025</v>
      </c>
      <c r="H1047" s="18" t="n">
        <f aca="false">AF1047</f>
        <v>1</v>
      </c>
      <c r="I1047" s="14" t="s">
        <v>36</v>
      </c>
      <c r="J1047" s="19" t="s">
        <v>25</v>
      </c>
      <c r="K1047" s="14" t="s">
        <v>26</v>
      </c>
      <c r="L1047" s="20" t="n">
        <v>70000</v>
      </c>
      <c r="M1047" s="20" t="n">
        <v>0</v>
      </c>
      <c r="N1047" s="20"/>
      <c r="O1047" s="20"/>
      <c r="P1047" s="20"/>
      <c r="Q1047" s="20"/>
      <c r="R1047" s="20"/>
      <c r="S1047" s="14"/>
      <c r="T1047" s="5" t="str">
        <f aca="false">MID($G1047,1,1)</f>
        <v>7</v>
      </c>
      <c r="U1047" s="5" t="str">
        <f aca="false">MID($G1047,2,1)</f>
        <v>8</v>
      </c>
      <c r="V1047" s="5" t="str">
        <f aca="false">MID($G1047,3,1)</f>
        <v>1</v>
      </c>
      <c r="W1047" s="5" t="str">
        <f aca="false">MID($G1047,4,1)</f>
        <v>1</v>
      </c>
      <c r="X1047" s="5" t="str">
        <f aca="false">MID($G1047,5,1)</f>
        <v>6</v>
      </c>
      <c r="Y1047" s="5" t="str">
        <f aca="false">MID($G1047,6,1)</f>
        <v>5</v>
      </c>
      <c r="Z1047" s="5" t="str">
        <f aca="false">MID($G1047,7,1)</f>
        <v>1</v>
      </c>
      <c r="AA1047" s="5" t="str">
        <f aca="false">MID($G1047,8,1)</f>
        <v>0</v>
      </c>
      <c r="AB1047" s="5" t="str">
        <f aca="false">MID($G1047,9,1)</f>
        <v>2</v>
      </c>
      <c r="AC1047" s="5" t="str">
        <f aca="false">MID($G1047,10,1)</f>
        <v>5</v>
      </c>
      <c r="AD1047" s="5" t="n">
        <f aca="false">($T$4*T1047)+($U$4*U1047)+($V$4*V1047)+($W$4*W1047)+($X$4*X1047)+($Y$4*Y1047)+($Z$4*Z1047)+($AA$4*AA1047)+($AB$4*AB1047)</f>
        <v>148</v>
      </c>
      <c r="AE1047" s="5" t="n">
        <f aca="false">MOD(AD1047,11)</f>
        <v>5</v>
      </c>
      <c r="AF1047" s="5" t="b">
        <f aca="false">EXACT(AC1047,AE1047)</f>
        <v>1</v>
      </c>
    </row>
    <row r="1048" customFormat="false" ht="36" hidden="false" customHeight="false" outlineLevel="0" collapsed="false">
      <c r="A1048" s="13" t="n">
        <f aca="false">IF(B1048&gt;0,ROW(B1048)-4,"")</f>
        <v>1044</v>
      </c>
      <c r="B1048" s="14" t="n">
        <v>32</v>
      </c>
      <c r="C1048" s="15" t="s">
        <v>1499</v>
      </c>
      <c r="D1048" s="14" t="s">
        <v>1798</v>
      </c>
      <c r="E1048" s="14" t="s">
        <v>1803</v>
      </c>
      <c r="F1048" s="14" t="s">
        <v>1804</v>
      </c>
      <c r="G1048" s="32" t="n">
        <v>7781131248</v>
      </c>
      <c r="H1048" s="18" t="n">
        <f aca="false">AF1048</f>
        <v>1</v>
      </c>
      <c r="I1048" s="14" t="s">
        <v>36</v>
      </c>
      <c r="J1048" s="19" t="s">
        <v>25</v>
      </c>
      <c r="K1048" s="14" t="s">
        <v>42</v>
      </c>
      <c r="L1048" s="20" t="n">
        <v>65184</v>
      </c>
      <c r="M1048" s="20" t="n">
        <v>38900</v>
      </c>
      <c r="N1048" s="20" t="n">
        <v>38900</v>
      </c>
      <c r="O1048" s="20" t="n">
        <v>5207.5</v>
      </c>
      <c r="P1048" s="20" t="n">
        <v>1300</v>
      </c>
      <c r="Q1048" s="20" t="s">
        <v>1603</v>
      </c>
      <c r="R1048" s="20" t="s">
        <v>1606</v>
      </c>
      <c r="S1048" s="14" t="s">
        <v>48</v>
      </c>
      <c r="T1048" s="5" t="str">
        <f aca="false">MID($G1048,1,1)</f>
        <v>7</v>
      </c>
      <c r="U1048" s="5" t="str">
        <f aca="false">MID($G1048,2,1)</f>
        <v>7</v>
      </c>
      <c r="V1048" s="5" t="str">
        <f aca="false">MID($G1048,3,1)</f>
        <v>8</v>
      </c>
      <c r="W1048" s="5" t="str">
        <f aca="false">MID($G1048,4,1)</f>
        <v>1</v>
      </c>
      <c r="X1048" s="5" t="str">
        <f aca="false">MID($G1048,5,1)</f>
        <v>1</v>
      </c>
      <c r="Y1048" s="5" t="str">
        <f aca="false">MID($G1048,6,1)</f>
        <v>3</v>
      </c>
      <c r="Z1048" s="5" t="str">
        <f aca="false">MID($G1048,7,1)</f>
        <v>1</v>
      </c>
      <c r="AA1048" s="5" t="str">
        <f aca="false">MID($G1048,8,1)</f>
        <v>2</v>
      </c>
      <c r="AB1048" s="5" t="str">
        <f aca="false">MID($G1048,9,1)</f>
        <v>4</v>
      </c>
      <c r="AC1048" s="5" t="str">
        <f aca="false">MID($G1048,10,1)</f>
        <v>8</v>
      </c>
      <c r="AD1048" s="5" t="n">
        <f aca="false">($T$4*T1048)+($U$4*U1048)+($V$4*V1048)+($W$4*W1048)+($X$4*X1048)+($Y$4*Y1048)+($Z$4*Z1048)+($AA$4*AA1048)+($AB$4*AB1048)</f>
        <v>195</v>
      </c>
      <c r="AE1048" s="5" t="n">
        <f aca="false">MOD(AD1048,11)</f>
        <v>8</v>
      </c>
      <c r="AF1048" s="5" t="b">
        <f aca="false">EXACT(AC1048,AE1048)</f>
        <v>1</v>
      </c>
    </row>
    <row r="1049" customFormat="false" ht="36" hidden="false" customHeight="false" outlineLevel="0" collapsed="false">
      <c r="A1049" s="13" t="n">
        <f aca="false">IF(B1049&gt;0,ROW(B1049)-4,"")</f>
        <v>1045</v>
      </c>
      <c r="B1049" s="14" t="n">
        <v>32</v>
      </c>
      <c r="C1049" s="15" t="s">
        <v>1499</v>
      </c>
      <c r="D1049" s="14" t="s">
        <v>1798</v>
      </c>
      <c r="E1049" s="14" t="s">
        <v>1805</v>
      </c>
      <c r="F1049" s="14" t="s">
        <v>1806</v>
      </c>
      <c r="G1049" s="32" t="n">
        <v>7831691909</v>
      </c>
      <c r="H1049" s="18" t="n">
        <f aca="false">AF1049</f>
        <v>1</v>
      </c>
      <c r="I1049" s="14" t="s">
        <v>38</v>
      </c>
      <c r="J1049" s="19" t="s">
        <v>25</v>
      </c>
      <c r="K1049" s="14" t="s">
        <v>42</v>
      </c>
      <c r="L1049" s="20" t="n">
        <v>35000</v>
      </c>
      <c r="M1049" s="20" t="n">
        <v>31100</v>
      </c>
      <c r="N1049" s="20" t="n">
        <v>31100</v>
      </c>
      <c r="O1049" s="20" t="n">
        <v>3000</v>
      </c>
      <c r="P1049" s="20" t="n">
        <v>600</v>
      </c>
      <c r="Q1049" s="23" t="s">
        <v>1603</v>
      </c>
      <c r="R1049" s="20" t="s">
        <v>1606</v>
      </c>
      <c r="S1049" s="14" t="s">
        <v>48</v>
      </c>
      <c r="T1049" s="5" t="str">
        <f aca="false">MID($G1049,1,1)</f>
        <v>7</v>
      </c>
      <c r="U1049" s="5" t="str">
        <f aca="false">MID($G1049,2,1)</f>
        <v>8</v>
      </c>
      <c r="V1049" s="5" t="str">
        <f aca="false">MID($G1049,3,1)</f>
        <v>3</v>
      </c>
      <c r="W1049" s="5" t="str">
        <f aca="false">MID($G1049,4,1)</f>
        <v>1</v>
      </c>
      <c r="X1049" s="5" t="str">
        <f aca="false">MID($G1049,5,1)</f>
        <v>6</v>
      </c>
      <c r="Y1049" s="5" t="str">
        <f aca="false">MID($G1049,6,1)</f>
        <v>9</v>
      </c>
      <c r="Z1049" s="5" t="str">
        <f aca="false">MID($G1049,7,1)</f>
        <v>1</v>
      </c>
      <c r="AA1049" s="5" t="str">
        <f aca="false">MID($G1049,8,1)</f>
        <v>9</v>
      </c>
      <c r="AB1049" s="5" t="str">
        <f aca="false">MID($G1049,9,1)</f>
        <v>0</v>
      </c>
      <c r="AC1049" s="5" t="str">
        <f aca="false">MID($G1049,10,1)</f>
        <v>9</v>
      </c>
      <c r="AD1049" s="5" t="n">
        <f aca="false">($T$4*T1049)+($U$4*U1049)+($V$4*V1049)+($W$4*W1049)+($X$4*X1049)+($Y$4*Y1049)+($Z$4*Z1049)+($AA$4*AA1049)+($AB$4*AB1049)</f>
        <v>218</v>
      </c>
      <c r="AE1049" s="5" t="n">
        <f aca="false">MOD(AD1049,11)</f>
        <v>9</v>
      </c>
      <c r="AF1049" s="5" t="b">
        <f aca="false">EXACT(AC1049,AE1049)</f>
        <v>1</v>
      </c>
    </row>
    <row r="1050" customFormat="false" ht="24" hidden="false" customHeight="false" outlineLevel="0" collapsed="false">
      <c r="A1050" s="13" t="n">
        <f aca="false">IF(B1050&gt;0,ROW(B1050)-4,"")</f>
        <v>1046</v>
      </c>
      <c r="B1050" s="14" t="n">
        <v>32</v>
      </c>
      <c r="C1050" s="15" t="s">
        <v>1499</v>
      </c>
      <c r="D1050" s="33" t="s">
        <v>1807</v>
      </c>
      <c r="E1050" s="14" t="s">
        <v>1808</v>
      </c>
      <c r="F1050" s="14" t="s">
        <v>1237</v>
      </c>
      <c r="G1050" s="32" t="n">
        <v>7822300281</v>
      </c>
      <c r="H1050" s="18" t="n">
        <f aca="false">AF1050</f>
        <v>1</v>
      </c>
      <c r="I1050" s="19" t="s">
        <v>36</v>
      </c>
      <c r="J1050" s="19" t="s">
        <v>25</v>
      </c>
      <c r="K1050" s="14" t="s">
        <v>42</v>
      </c>
      <c r="L1050" s="21" t="n">
        <v>29880</v>
      </c>
      <c r="M1050" s="21" t="n">
        <v>17315</v>
      </c>
      <c r="N1050" s="21" t="n">
        <v>17315</v>
      </c>
      <c r="O1050" s="21" t="n">
        <v>2605</v>
      </c>
      <c r="P1050" s="21" t="n">
        <v>0</v>
      </c>
      <c r="Q1050" s="21" t="s">
        <v>1603</v>
      </c>
      <c r="R1050" s="21" t="s">
        <v>1606</v>
      </c>
      <c r="S1050" s="19" t="s">
        <v>48</v>
      </c>
      <c r="T1050" s="5" t="str">
        <f aca="false">MID($G1050,1,1)</f>
        <v>7</v>
      </c>
      <c r="U1050" s="5" t="str">
        <f aca="false">MID($G1050,2,1)</f>
        <v>8</v>
      </c>
      <c r="V1050" s="5" t="str">
        <f aca="false">MID($G1050,3,1)</f>
        <v>2</v>
      </c>
      <c r="W1050" s="5" t="str">
        <f aca="false">MID($G1050,4,1)</f>
        <v>2</v>
      </c>
      <c r="X1050" s="5" t="str">
        <f aca="false">MID($G1050,5,1)</f>
        <v>3</v>
      </c>
      <c r="Y1050" s="5" t="str">
        <f aca="false">MID($G1050,6,1)</f>
        <v>0</v>
      </c>
      <c r="Z1050" s="5" t="str">
        <f aca="false">MID($G1050,7,1)</f>
        <v>0</v>
      </c>
      <c r="AA1050" s="5" t="str">
        <f aca="false">MID($G1050,8,1)</f>
        <v>2</v>
      </c>
      <c r="AB1050" s="5" t="str">
        <f aca="false">MID($G1050,9,1)</f>
        <v>8</v>
      </c>
      <c r="AC1050" s="5" t="str">
        <f aca="false">MID($G1050,10,1)</f>
        <v>1</v>
      </c>
      <c r="AD1050" s="5" t="n">
        <f aca="false">($T$4*T1050)+($U$4*U1050)+($V$4*V1050)+($W$4*W1050)+($X$4*X1050)+($Y$4*Y1050)+($Z$4*Z1050)+($AA$4*AA1050)+($AB$4*AB1050)</f>
        <v>177</v>
      </c>
      <c r="AE1050" s="5" t="n">
        <f aca="false">MOD(AD1050,11)</f>
        <v>1</v>
      </c>
      <c r="AF1050" s="5" t="b">
        <f aca="false">EXACT(AC1050,AE1050)</f>
        <v>1</v>
      </c>
    </row>
    <row r="1051" customFormat="false" ht="24" hidden="false" customHeight="false" outlineLevel="0" collapsed="false">
      <c r="A1051" s="13" t="n">
        <f aca="false">IF(B1051&gt;0,ROW(B1051)-4,"")</f>
        <v>1047</v>
      </c>
      <c r="B1051" s="14" t="n">
        <v>32</v>
      </c>
      <c r="C1051" s="15" t="s">
        <v>1499</v>
      </c>
      <c r="D1051" s="33" t="s">
        <v>1807</v>
      </c>
      <c r="E1051" s="14" t="s">
        <v>1809</v>
      </c>
      <c r="F1051" s="14" t="s">
        <v>1806</v>
      </c>
      <c r="G1051" s="32" t="n">
        <v>7831691909</v>
      </c>
      <c r="H1051" s="18" t="n">
        <f aca="false">AF1051</f>
        <v>1</v>
      </c>
      <c r="I1051" s="19" t="s">
        <v>38</v>
      </c>
      <c r="J1051" s="19" t="s">
        <v>25</v>
      </c>
      <c r="K1051" s="14" t="s">
        <v>42</v>
      </c>
      <c r="L1051" s="21" t="n">
        <v>60000</v>
      </c>
      <c r="M1051" s="21" t="n">
        <v>42685</v>
      </c>
      <c r="N1051" s="21" t="n">
        <v>42685</v>
      </c>
      <c r="O1051" s="21" t="n">
        <v>2375</v>
      </c>
      <c r="P1051" s="21" t="n">
        <v>2600</v>
      </c>
      <c r="Q1051" s="21" t="s">
        <v>1603</v>
      </c>
      <c r="R1051" s="21" t="s">
        <v>1606</v>
      </c>
      <c r="S1051" s="19" t="s">
        <v>48</v>
      </c>
      <c r="T1051" s="5" t="str">
        <f aca="false">MID($G1051,1,1)</f>
        <v>7</v>
      </c>
      <c r="U1051" s="5" t="str">
        <f aca="false">MID($G1051,2,1)</f>
        <v>8</v>
      </c>
      <c r="V1051" s="5" t="str">
        <f aca="false">MID($G1051,3,1)</f>
        <v>3</v>
      </c>
      <c r="W1051" s="5" t="str">
        <f aca="false">MID($G1051,4,1)</f>
        <v>1</v>
      </c>
      <c r="X1051" s="5" t="str">
        <f aca="false">MID($G1051,5,1)</f>
        <v>6</v>
      </c>
      <c r="Y1051" s="5" t="str">
        <f aca="false">MID($G1051,6,1)</f>
        <v>9</v>
      </c>
      <c r="Z1051" s="5" t="str">
        <f aca="false">MID($G1051,7,1)</f>
        <v>1</v>
      </c>
      <c r="AA1051" s="5" t="str">
        <f aca="false">MID($G1051,8,1)</f>
        <v>9</v>
      </c>
      <c r="AB1051" s="5" t="str">
        <f aca="false">MID($G1051,9,1)</f>
        <v>0</v>
      </c>
      <c r="AC1051" s="5" t="str">
        <f aca="false">MID($G1051,10,1)</f>
        <v>9</v>
      </c>
      <c r="AD1051" s="5" t="n">
        <f aca="false">($T$4*T1051)+($U$4*U1051)+($V$4*V1051)+($W$4*W1051)+($X$4*X1051)+($Y$4*Y1051)+($Z$4*Z1051)+($AA$4*AA1051)+($AB$4*AB1051)</f>
        <v>218</v>
      </c>
      <c r="AE1051" s="5" t="n">
        <f aca="false">MOD(AD1051,11)</f>
        <v>9</v>
      </c>
      <c r="AF1051" s="5" t="b">
        <f aca="false">EXACT(AC1051,AE1051)</f>
        <v>1</v>
      </c>
    </row>
    <row r="1052" customFormat="false" ht="24" hidden="false" customHeight="false" outlineLevel="0" collapsed="false">
      <c r="A1052" s="13" t="n">
        <f aca="false">IF(B1052&gt;0,ROW(B1052)-4,"")</f>
        <v>1048</v>
      </c>
      <c r="B1052" s="14" t="n">
        <v>32</v>
      </c>
      <c r="C1052" s="15" t="s">
        <v>1499</v>
      </c>
      <c r="D1052" s="33" t="s">
        <v>1810</v>
      </c>
      <c r="E1052" s="14" t="s">
        <v>1811</v>
      </c>
      <c r="F1052" s="14" t="s">
        <v>1800</v>
      </c>
      <c r="G1052" s="32" t="n">
        <v>7781409442</v>
      </c>
      <c r="H1052" s="18" t="n">
        <f aca="false">AF1052</f>
        <v>1</v>
      </c>
      <c r="I1052" s="19" t="s">
        <v>36</v>
      </c>
      <c r="J1052" s="19" t="s">
        <v>25</v>
      </c>
      <c r="K1052" s="14" t="s">
        <v>42</v>
      </c>
      <c r="L1052" s="21" t="n">
        <v>79630</v>
      </c>
      <c r="M1052" s="21" t="n">
        <v>46085</v>
      </c>
      <c r="N1052" s="21" t="n">
        <v>46085</v>
      </c>
      <c r="O1052" s="21" t="n">
        <v>7455</v>
      </c>
      <c r="P1052" s="21" t="n">
        <v>8920</v>
      </c>
      <c r="Q1052" s="21" t="s">
        <v>1603</v>
      </c>
      <c r="R1052" s="21" t="s">
        <v>1606</v>
      </c>
      <c r="S1052" s="19" t="s">
        <v>48</v>
      </c>
      <c r="T1052" s="5" t="str">
        <f aca="false">MID($G1052,1,1)</f>
        <v>7</v>
      </c>
      <c r="U1052" s="5" t="str">
        <f aca="false">MID($G1052,2,1)</f>
        <v>7</v>
      </c>
      <c r="V1052" s="5" t="str">
        <f aca="false">MID($G1052,3,1)</f>
        <v>8</v>
      </c>
      <c r="W1052" s="5" t="str">
        <f aca="false">MID($G1052,4,1)</f>
        <v>1</v>
      </c>
      <c r="X1052" s="5" t="str">
        <f aca="false">MID($G1052,5,1)</f>
        <v>4</v>
      </c>
      <c r="Y1052" s="5" t="str">
        <f aca="false">MID($G1052,6,1)</f>
        <v>0</v>
      </c>
      <c r="Z1052" s="5" t="str">
        <f aca="false">MID($G1052,7,1)</f>
        <v>9</v>
      </c>
      <c r="AA1052" s="5" t="str">
        <f aca="false">MID($G1052,8,1)</f>
        <v>4</v>
      </c>
      <c r="AB1052" s="5" t="str">
        <f aca="false">MID($G1052,9,1)</f>
        <v>4</v>
      </c>
      <c r="AC1052" s="5" t="str">
        <f aca="false">MID($G1052,10,1)</f>
        <v>2</v>
      </c>
      <c r="AD1052" s="5" t="n">
        <f aca="false">($T$4*T1052)+($U$4*U1052)+($V$4*V1052)+($W$4*W1052)+($X$4*X1052)+($Y$4*Y1052)+($Z$4*Z1052)+($AA$4*AA1052)+($AB$4*AB1052)</f>
        <v>244</v>
      </c>
      <c r="AE1052" s="5" t="n">
        <f aca="false">MOD(AD1052,11)</f>
        <v>2</v>
      </c>
      <c r="AF1052" s="5" t="b">
        <f aca="false">EXACT(AC1052,AE1052)</f>
        <v>1</v>
      </c>
    </row>
    <row r="1053" customFormat="false" ht="24" hidden="false" customHeight="false" outlineLevel="0" collapsed="false">
      <c r="A1053" s="13" t="n">
        <f aca="false">IF(B1053&gt;0,ROW(B1053)-4,"")</f>
        <v>1049</v>
      </c>
      <c r="B1053" s="14" t="n">
        <v>32</v>
      </c>
      <c r="C1053" s="15" t="s">
        <v>1499</v>
      </c>
      <c r="D1053" s="33" t="s">
        <v>1810</v>
      </c>
      <c r="E1053" s="14" t="s">
        <v>1812</v>
      </c>
      <c r="F1053" s="14" t="s">
        <v>1561</v>
      </c>
      <c r="G1053" s="32" t="n">
        <v>7831198445</v>
      </c>
      <c r="H1053" s="18" t="n">
        <f aca="false">AF1053</f>
        <v>1</v>
      </c>
      <c r="I1053" s="19" t="s">
        <v>36</v>
      </c>
      <c r="J1053" s="19" t="s">
        <v>25</v>
      </c>
      <c r="K1053" s="14" t="s">
        <v>42</v>
      </c>
      <c r="L1053" s="21" t="n">
        <v>65000</v>
      </c>
      <c r="M1053" s="21" t="n">
        <v>36115</v>
      </c>
      <c r="N1053" s="21" t="n">
        <v>36115</v>
      </c>
      <c r="O1053" s="21" t="n">
        <v>4035</v>
      </c>
      <c r="P1053" s="21" t="n">
        <v>0</v>
      </c>
      <c r="Q1053" s="21" t="s">
        <v>1603</v>
      </c>
      <c r="R1053" s="21" t="s">
        <v>1606</v>
      </c>
      <c r="S1053" s="19" t="s">
        <v>48</v>
      </c>
      <c r="T1053" s="5" t="str">
        <f aca="false">MID($G1053,1,1)</f>
        <v>7</v>
      </c>
      <c r="U1053" s="5" t="str">
        <f aca="false">MID($G1053,2,1)</f>
        <v>8</v>
      </c>
      <c r="V1053" s="5" t="str">
        <f aca="false">MID($G1053,3,1)</f>
        <v>3</v>
      </c>
      <c r="W1053" s="5" t="str">
        <f aca="false">MID($G1053,4,1)</f>
        <v>1</v>
      </c>
      <c r="X1053" s="5" t="str">
        <f aca="false">MID($G1053,5,1)</f>
        <v>1</v>
      </c>
      <c r="Y1053" s="5" t="str">
        <f aca="false">MID($G1053,6,1)</f>
        <v>9</v>
      </c>
      <c r="Z1053" s="5" t="str">
        <f aca="false">MID($G1053,7,1)</f>
        <v>8</v>
      </c>
      <c r="AA1053" s="5" t="str">
        <f aca="false">MID($G1053,8,1)</f>
        <v>4</v>
      </c>
      <c r="AB1053" s="5" t="str">
        <f aca="false">MID($G1053,9,1)</f>
        <v>4</v>
      </c>
      <c r="AC1053" s="5" t="str">
        <f aca="false">MID($G1053,10,1)</f>
        <v>5</v>
      </c>
      <c r="AD1053" s="5" t="n">
        <f aca="false">($T$4*T1053)+($U$4*U1053)+($V$4*V1053)+($W$4*W1053)+($X$4*X1053)+($Y$4*Y1053)+($Z$4*Z1053)+($AA$4*AA1053)+($AB$4*AB1053)</f>
        <v>236</v>
      </c>
      <c r="AE1053" s="5" t="n">
        <f aca="false">MOD(AD1053,11)</f>
        <v>5</v>
      </c>
      <c r="AF1053" s="5" t="b">
        <f aca="false">EXACT(AC1053,AE1053)</f>
        <v>1</v>
      </c>
    </row>
    <row r="1054" customFormat="false" ht="36" hidden="false" customHeight="false" outlineLevel="0" collapsed="false">
      <c r="A1054" s="13" t="n">
        <f aca="false">IF(B1054&gt;0,ROW(B1054)-4,"")</f>
        <v>1050</v>
      </c>
      <c r="B1054" s="14" t="n">
        <v>32</v>
      </c>
      <c r="C1054" s="15" t="s">
        <v>1499</v>
      </c>
      <c r="D1054" s="33" t="s">
        <v>1810</v>
      </c>
      <c r="E1054" s="14" t="s">
        <v>1813</v>
      </c>
      <c r="F1054" s="14" t="s">
        <v>1676</v>
      </c>
      <c r="G1054" s="32" t="n">
        <v>9721179198</v>
      </c>
      <c r="H1054" s="18" t="n">
        <f aca="false">AF1054</f>
        <v>1</v>
      </c>
      <c r="I1054" s="19" t="s">
        <v>38</v>
      </c>
      <c r="J1054" s="19" t="s">
        <v>25</v>
      </c>
      <c r="K1054" s="14" t="s">
        <v>42</v>
      </c>
      <c r="L1054" s="21" t="n">
        <v>18110</v>
      </c>
      <c r="M1054" s="21" t="n">
        <v>11950</v>
      </c>
      <c r="N1054" s="21" t="n">
        <v>11950</v>
      </c>
      <c r="O1054" s="21" t="n">
        <v>700</v>
      </c>
      <c r="P1054" s="21" t="n">
        <v>740</v>
      </c>
      <c r="Q1054" s="21" t="s">
        <v>1603</v>
      </c>
      <c r="R1054" s="21" t="s">
        <v>1606</v>
      </c>
      <c r="S1054" s="19" t="s">
        <v>48</v>
      </c>
      <c r="T1054" s="5" t="str">
        <f aca="false">MID($G1054,1,1)</f>
        <v>9</v>
      </c>
      <c r="U1054" s="5" t="str">
        <f aca="false">MID($G1054,2,1)</f>
        <v>7</v>
      </c>
      <c r="V1054" s="5" t="str">
        <f aca="false">MID($G1054,3,1)</f>
        <v>2</v>
      </c>
      <c r="W1054" s="5" t="str">
        <f aca="false">MID($G1054,4,1)</f>
        <v>1</v>
      </c>
      <c r="X1054" s="5" t="str">
        <f aca="false">MID($G1054,5,1)</f>
        <v>1</v>
      </c>
      <c r="Y1054" s="5" t="str">
        <f aca="false">MID($G1054,6,1)</f>
        <v>7</v>
      </c>
      <c r="Z1054" s="5" t="str">
        <f aca="false">MID($G1054,7,1)</f>
        <v>9</v>
      </c>
      <c r="AA1054" s="5" t="str">
        <f aca="false">MID($G1054,8,1)</f>
        <v>1</v>
      </c>
      <c r="AB1054" s="5" t="str">
        <f aca="false">MID($G1054,9,1)</f>
        <v>9</v>
      </c>
      <c r="AC1054" s="5" t="str">
        <f aca="false">MID($G1054,10,1)</f>
        <v>8</v>
      </c>
      <c r="AD1054" s="5" t="n">
        <f aca="false">($T$4*T1054)+($U$4*U1054)+($V$4*V1054)+($W$4*W1054)+($X$4*X1054)+($Y$4*Y1054)+($Z$4*Z1054)+($AA$4*AA1054)+($AB$4*AB1054)</f>
        <v>250</v>
      </c>
      <c r="AE1054" s="5" t="n">
        <f aca="false">MOD(AD1054,11)</f>
        <v>8</v>
      </c>
      <c r="AF1054" s="5" t="b">
        <f aca="false">EXACT(AC1054,AE1054)</f>
        <v>1</v>
      </c>
    </row>
    <row r="1055" customFormat="false" ht="24" hidden="false" customHeight="false" outlineLevel="0" collapsed="false">
      <c r="A1055" s="13" t="n">
        <f aca="false">IF(B1055&gt;0,ROW(B1055)-4,"")</f>
        <v>1051</v>
      </c>
      <c r="B1055" s="14" t="n">
        <v>32</v>
      </c>
      <c r="C1055" s="15" t="s">
        <v>1499</v>
      </c>
      <c r="D1055" s="33" t="s">
        <v>1810</v>
      </c>
      <c r="E1055" s="14" t="s">
        <v>1814</v>
      </c>
      <c r="F1055" s="14" t="s">
        <v>838</v>
      </c>
      <c r="G1055" s="32" t="n">
        <v>7781358673</v>
      </c>
      <c r="H1055" s="18" t="n">
        <f aca="false">AF1055</f>
        <v>1</v>
      </c>
      <c r="I1055" s="19" t="s">
        <v>36</v>
      </c>
      <c r="J1055" s="19" t="s">
        <v>25</v>
      </c>
      <c r="K1055" s="14" t="s">
        <v>42</v>
      </c>
      <c r="L1055" s="21" t="n">
        <v>198800</v>
      </c>
      <c r="M1055" s="21" t="n">
        <v>132610</v>
      </c>
      <c r="N1055" s="21" t="n">
        <v>132382.22</v>
      </c>
      <c r="O1055" s="21" t="n">
        <v>16878</v>
      </c>
      <c r="P1055" s="21" t="n">
        <v>12000</v>
      </c>
      <c r="Q1055" s="21" t="s">
        <v>1603</v>
      </c>
      <c r="R1055" s="21" t="s">
        <v>1606</v>
      </c>
      <c r="S1055" s="19" t="s">
        <v>48</v>
      </c>
      <c r="T1055" s="5" t="str">
        <f aca="false">MID($G1055,1,1)</f>
        <v>7</v>
      </c>
      <c r="U1055" s="5" t="str">
        <f aca="false">MID($G1055,2,1)</f>
        <v>7</v>
      </c>
      <c r="V1055" s="5" t="str">
        <f aca="false">MID($G1055,3,1)</f>
        <v>8</v>
      </c>
      <c r="W1055" s="5" t="str">
        <f aca="false">MID($G1055,4,1)</f>
        <v>1</v>
      </c>
      <c r="X1055" s="5" t="str">
        <f aca="false">MID($G1055,5,1)</f>
        <v>3</v>
      </c>
      <c r="Y1055" s="5" t="str">
        <f aca="false">MID($G1055,6,1)</f>
        <v>5</v>
      </c>
      <c r="Z1055" s="5" t="str">
        <f aca="false">MID($G1055,7,1)</f>
        <v>8</v>
      </c>
      <c r="AA1055" s="5" t="str">
        <f aca="false">MID($G1055,8,1)</f>
        <v>6</v>
      </c>
      <c r="AB1055" s="5" t="str">
        <f aca="false">MID($G1055,9,1)</f>
        <v>7</v>
      </c>
      <c r="AC1055" s="5" t="str">
        <f aca="false">MID($G1055,10,1)</f>
        <v>3</v>
      </c>
      <c r="AD1055" s="5" t="n">
        <f aca="false">($T$4*T1055)+($U$4*U1055)+($V$4*V1055)+($W$4*W1055)+($X$4*X1055)+($Y$4*Y1055)+($Z$4*Z1055)+($AA$4*AA1055)+($AB$4*AB1055)</f>
        <v>289</v>
      </c>
      <c r="AE1055" s="5" t="n">
        <f aca="false">MOD(AD1055,11)</f>
        <v>3</v>
      </c>
      <c r="AF1055" s="5" t="b">
        <f aca="false">EXACT(AC1055,AE1055)</f>
        <v>1</v>
      </c>
    </row>
    <row r="1056" customFormat="false" ht="24" hidden="false" customHeight="false" outlineLevel="0" collapsed="false">
      <c r="A1056" s="13" t="n">
        <f aca="false">IF(B1056&gt;0,ROW(B1056)-4,"")</f>
        <v>1052</v>
      </c>
      <c r="B1056" s="14" t="n">
        <v>32</v>
      </c>
      <c r="C1056" s="15" t="s">
        <v>1499</v>
      </c>
      <c r="D1056" s="33" t="s">
        <v>1810</v>
      </c>
      <c r="E1056" s="14" t="s">
        <v>1815</v>
      </c>
      <c r="F1056" s="14" t="s">
        <v>1237</v>
      </c>
      <c r="G1056" s="32" t="n">
        <v>7822300281</v>
      </c>
      <c r="H1056" s="18" t="n">
        <f aca="false">AF1056</f>
        <v>1</v>
      </c>
      <c r="I1056" s="14" t="s">
        <v>36</v>
      </c>
      <c r="J1056" s="19" t="s">
        <v>25</v>
      </c>
      <c r="K1056" s="14" t="s">
        <v>42</v>
      </c>
      <c r="L1056" s="20" t="n">
        <v>30480</v>
      </c>
      <c r="M1056" s="20" t="n">
        <v>25200</v>
      </c>
      <c r="N1056" s="20" t="n">
        <v>25200</v>
      </c>
      <c r="O1056" s="20" t="n">
        <v>3440</v>
      </c>
      <c r="P1056" s="20" t="n">
        <v>0</v>
      </c>
      <c r="Q1056" s="20" t="s">
        <v>1603</v>
      </c>
      <c r="R1056" s="20" t="s">
        <v>1606</v>
      </c>
      <c r="S1056" s="14" t="s">
        <v>48</v>
      </c>
      <c r="T1056" s="5" t="str">
        <f aca="false">MID($G1056,1,1)</f>
        <v>7</v>
      </c>
      <c r="U1056" s="5" t="str">
        <f aca="false">MID($G1056,2,1)</f>
        <v>8</v>
      </c>
      <c r="V1056" s="5" t="str">
        <f aca="false">MID($G1056,3,1)</f>
        <v>2</v>
      </c>
      <c r="W1056" s="5" t="str">
        <f aca="false">MID($G1056,4,1)</f>
        <v>2</v>
      </c>
      <c r="X1056" s="5" t="str">
        <f aca="false">MID($G1056,5,1)</f>
        <v>3</v>
      </c>
      <c r="Y1056" s="5" t="str">
        <f aca="false">MID($G1056,6,1)</f>
        <v>0</v>
      </c>
      <c r="Z1056" s="5" t="str">
        <f aca="false">MID($G1056,7,1)</f>
        <v>0</v>
      </c>
      <c r="AA1056" s="5" t="str">
        <f aca="false">MID($G1056,8,1)</f>
        <v>2</v>
      </c>
      <c r="AB1056" s="5" t="str">
        <f aca="false">MID($G1056,9,1)</f>
        <v>8</v>
      </c>
      <c r="AC1056" s="5" t="str">
        <f aca="false">MID($G1056,10,1)</f>
        <v>1</v>
      </c>
      <c r="AD1056" s="5" t="n">
        <f aca="false">($T$4*T1056)+($U$4*U1056)+($V$4*V1056)+($W$4*W1056)+($X$4*X1056)+($Y$4*Y1056)+($Z$4*Z1056)+($AA$4*AA1056)+($AB$4*AB1056)</f>
        <v>177</v>
      </c>
      <c r="AE1056" s="5" t="n">
        <f aca="false">MOD(AD1056,11)</f>
        <v>1</v>
      </c>
      <c r="AF1056" s="5" t="b">
        <f aca="false">EXACT(AC1056,AE1056)</f>
        <v>1</v>
      </c>
    </row>
    <row r="1057" customFormat="false" ht="24" hidden="false" customHeight="false" outlineLevel="0" collapsed="false">
      <c r="A1057" s="13" t="n">
        <f aca="false">IF(B1057&gt;0,ROW(B1057)-4,"")</f>
        <v>1053</v>
      </c>
      <c r="B1057" s="14" t="n">
        <v>32</v>
      </c>
      <c r="C1057" s="15" t="s">
        <v>1499</v>
      </c>
      <c r="D1057" s="33" t="s">
        <v>1810</v>
      </c>
      <c r="E1057" s="14" t="s">
        <v>1816</v>
      </c>
      <c r="F1057" s="14" t="s">
        <v>1817</v>
      </c>
      <c r="G1057" s="32" t="n">
        <v>9721192069</v>
      </c>
      <c r="H1057" s="18" t="n">
        <f aca="false">AF1057</f>
        <v>1</v>
      </c>
      <c r="I1057" s="14" t="s">
        <v>38</v>
      </c>
      <c r="J1057" s="19" t="s">
        <v>25</v>
      </c>
      <c r="K1057" s="14" t="s">
        <v>42</v>
      </c>
      <c r="L1057" s="20" t="n">
        <v>125700</v>
      </c>
      <c r="M1057" s="20" t="n">
        <v>118470</v>
      </c>
      <c r="N1057" s="20" t="n">
        <v>118470</v>
      </c>
      <c r="O1057" s="20" t="n">
        <v>8400</v>
      </c>
      <c r="P1057" s="20" t="n">
        <v>10200</v>
      </c>
      <c r="Q1057" s="20" t="s">
        <v>1603</v>
      </c>
      <c r="R1057" s="20" t="s">
        <v>1606</v>
      </c>
      <c r="S1057" s="14" t="s">
        <v>48</v>
      </c>
      <c r="T1057" s="5" t="str">
        <f aca="false">MID($G1057,1,1)</f>
        <v>9</v>
      </c>
      <c r="U1057" s="5" t="str">
        <f aca="false">MID($G1057,2,1)</f>
        <v>7</v>
      </c>
      <c r="V1057" s="5" t="str">
        <f aca="false">MID($G1057,3,1)</f>
        <v>2</v>
      </c>
      <c r="W1057" s="5" t="str">
        <f aca="false">MID($G1057,4,1)</f>
        <v>1</v>
      </c>
      <c r="X1057" s="5" t="str">
        <f aca="false">MID($G1057,5,1)</f>
        <v>1</v>
      </c>
      <c r="Y1057" s="5" t="str">
        <f aca="false">MID($G1057,6,1)</f>
        <v>9</v>
      </c>
      <c r="Z1057" s="5" t="str">
        <f aca="false">MID($G1057,7,1)</f>
        <v>2</v>
      </c>
      <c r="AA1057" s="5" t="str">
        <f aca="false">MID($G1057,8,1)</f>
        <v>0</v>
      </c>
      <c r="AB1057" s="5" t="str">
        <f aca="false">MID($G1057,9,1)</f>
        <v>6</v>
      </c>
      <c r="AC1057" s="5" t="str">
        <f aca="false">MID($G1057,10,1)</f>
        <v>9</v>
      </c>
      <c r="AD1057" s="5" t="n">
        <f aca="false">($T$4*T1057)+($U$4*U1057)+($V$4*V1057)+($W$4*W1057)+($X$4*X1057)+($Y$4*Y1057)+($Z$4*Z1057)+($AA$4*AA1057)+($AB$4*AB1057)</f>
        <v>196</v>
      </c>
      <c r="AE1057" s="5" t="n">
        <f aca="false">MOD(AD1057,11)</f>
        <v>9</v>
      </c>
      <c r="AF1057" s="5" t="b">
        <f aca="false">EXACT(AC1057,AE1057)</f>
        <v>1</v>
      </c>
    </row>
    <row r="1058" customFormat="false" ht="24" hidden="false" customHeight="false" outlineLevel="0" collapsed="false">
      <c r="A1058" s="13" t="n">
        <f aca="false">IF(B1058&gt;0,ROW(B1058)-4,"")</f>
        <v>1054</v>
      </c>
      <c r="B1058" s="14" t="n">
        <v>32</v>
      </c>
      <c r="C1058" s="15" t="s">
        <v>1499</v>
      </c>
      <c r="D1058" s="14" t="s">
        <v>1810</v>
      </c>
      <c r="E1058" s="14" t="s">
        <v>1818</v>
      </c>
      <c r="F1058" s="14" t="s">
        <v>1819</v>
      </c>
      <c r="G1058" s="17" t="n">
        <v>7773211984</v>
      </c>
      <c r="H1058" s="18" t="n">
        <f aca="false">AF1058</f>
        <v>1</v>
      </c>
      <c r="I1058" s="14" t="s">
        <v>38</v>
      </c>
      <c r="J1058" s="19" t="s">
        <v>25</v>
      </c>
      <c r="K1058" s="14" t="s">
        <v>184</v>
      </c>
      <c r="L1058" s="20" t="n">
        <v>121850</v>
      </c>
      <c r="M1058" s="20" t="n">
        <v>0</v>
      </c>
      <c r="N1058" s="20"/>
      <c r="O1058" s="20"/>
      <c r="P1058" s="20"/>
      <c r="Q1058" s="20"/>
      <c r="R1058" s="20"/>
      <c r="S1058" s="14"/>
      <c r="T1058" s="5" t="str">
        <f aca="false">MID($G1058,1,1)</f>
        <v>7</v>
      </c>
      <c r="U1058" s="5" t="str">
        <f aca="false">MID($G1058,2,1)</f>
        <v>7</v>
      </c>
      <c r="V1058" s="5" t="str">
        <f aca="false">MID($G1058,3,1)</f>
        <v>7</v>
      </c>
      <c r="W1058" s="5" t="str">
        <f aca="false">MID($G1058,4,1)</f>
        <v>3</v>
      </c>
      <c r="X1058" s="5" t="str">
        <f aca="false">MID($G1058,5,1)</f>
        <v>2</v>
      </c>
      <c r="Y1058" s="5" t="str">
        <f aca="false">MID($G1058,6,1)</f>
        <v>1</v>
      </c>
      <c r="Z1058" s="5" t="str">
        <f aca="false">MID($G1058,7,1)</f>
        <v>1</v>
      </c>
      <c r="AA1058" s="5" t="str">
        <f aca="false">MID($G1058,8,1)</f>
        <v>9</v>
      </c>
      <c r="AB1058" s="5" t="str">
        <f aca="false">MID($G1058,9,1)</f>
        <v>8</v>
      </c>
      <c r="AC1058" s="5" t="str">
        <f aca="false">MID($G1058,10,1)</f>
        <v>4</v>
      </c>
      <c r="AD1058" s="5" t="n">
        <f aca="false">($T$4*T1058)+($U$4*U1058)+($V$4*V1058)+($W$4*W1058)+($X$4*X1058)+($Y$4*Y1058)+($Z$4*Z1058)+($AA$4*AA1058)+($AB$4*AB1058)</f>
        <v>257</v>
      </c>
      <c r="AE1058" s="5" t="n">
        <f aca="false">MOD(AD1058,11)</f>
        <v>4</v>
      </c>
      <c r="AF1058" s="5" t="b">
        <f aca="false">EXACT(AC1058,AE1058)</f>
        <v>1</v>
      </c>
    </row>
    <row r="1059" customFormat="false" ht="24" hidden="false" customHeight="false" outlineLevel="0" collapsed="false">
      <c r="A1059" s="13" t="n">
        <f aca="false">IF(B1059&gt;0,ROW(B1059)-4,"")</f>
        <v>1055</v>
      </c>
      <c r="B1059" s="14" t="n">
        <v>32</v>
      </c>
      <c r="C1059" s="15" t="s">
        <v>1499</v>
      </c>
      <c r="D1059" s="14" t="s">
        <v>1810</v>
      </c>
      <c r="E1059" s="14" t="s">
        <v>1820</v>
      </c>
      <c r="F1059" s="14" t="s">
        <v>1821</v>
      </c>
      <c r="G1059" s="17" t="n">
        <v>7792207417</v>
      </c>
      <c r="H1059" s="18" t="n">
        <f aca="false">AF1059</f>
        <v>1</v>
      </c>
      <c r="I1059" s="14" t="s">
        <v>36</v>
      </c>
      <c r="J1059" s="19" t="s">
        <v>25</v>
      </c>
      <c r="K1059" s="14" t="s">
        <v>184</v>
      </c>
      <c r="L1059" s="20" t="n">
        <v>36160</v>
      </c>
      <c r="M1059" s="20" t="n">
        <v>0</v>
      </c>
      <c r="N1059" s="20"/>
      <c r="O1059" s="20"/>
      <c r="P1059" s="20"/>
      <c r="Q1059" s="20"/>
      <c r="R1059" s="20"/>
      <c r="S1059" s="14"/>
      <c r="T1059" s="5" t="str">
        <f aca="false">MID($G1059,1,1)</f>
        <v>7</v>
      </c>
      <c r="U1059" s="5" t="str">
        <f aca="false">MID($G1059,2,1)</f>
        <v>7</v>
      </c>
      <c r="V1059" s="5" t="str">
        <f aca="false">MID($G1059,3,1)</f>
        <v>9</v>
      </c>
      <c r="W1059" s="5" t="str">
        <f aca="false">MID($G1059,4,1)</f>
        <v>2</v>
      </c>
      <c r="X1059" s="5" t="str">
        <f aca="false">MID($G1059,5,1)</f>
        <v>2</v>
      </c>
      <c r="Y1059" s="5" t="str">
        <f aca="false">MID($G1059,6,1)</f>
        <v>0</v>
      </c>
      <c r="Z1059" s="5" t="str">
        <f aca="false">MID($G1059,7,1)</f>
        <v>7</v>
      </c>
      <c r="AA1059" s="5" t="str">
        <f aca="false">MID($G1059,8,1)</f>
        <v>4</v>
      </c>
      <c r="AB1059" s="5" t="str">
        <f aca="false">MID($G1059,9,1)</f>
        <v>1</v>
      </c>
      <c r="AC1059" s="5" t="str">
        <f aca="false">MID($G1059,10,1)</f>
        <v>7</v>
      </c>
      <c r="AD1059" s="5" t="n">
        <f aca="false">($T$4*T1059)+($U$4*U1059)+($V$4*V1059)+($W$4*W1059)+($X$4*X1059)+($Y$4*Y1059)+($Z$4*Z1059)+($AA$4*AA1059)+($AB$4*AB1059)</f>
        <v>216</v>
      </c>
      <c r="AE1059" s="5" t="n">
        <f aca="false">MOD(AD1059,11)</f>
        <v>7</v>
      </c>
      <c r="AF1059" s="5" t="b">
        <f aca="false">EXACT(AC1059,AE1059)</f>
        <v>1</v>
      </c>
    </row>
    <row r="1060" customFormat="false" ht="24" hidden="false" customHeight="false" outlineLevel="0" collapsed="false">
      <c r="A1060" s="13" t="n">
        <f aca="false">IF(B1060&gt;0,ROW(B1060)-4,"")</f>
        <v>1056</v>
      </c>
      <c r="B1060" s="14" t="n">
        <v>32</v>
      </c>
      <c r="C1060" s="15" t="s">
        <v>1499</v>
      </c>
      <c r="D1060" s="33" t="s">
        <v>1810</v>
      </c>
      <c r="E1060" s="14" t="s">
        <v>1822</v>
      </c>
      <c r="F1060" s="14" t="s">
        <v>1668</v>
      </c>
      <c r="G1060" s="32" t="n">
        <v>7811636362</v>
      </c>
      <c r="H1060" s="18" t="n">
        <f aca="false">AF1060</f>
        <v>1</v>
      </c>
      <c r="I1060" s="19" t="s">
        <v>36</v>
      </c>
      <c r="J1060" s="19" t="s">
        <v>25</v>
      </c>
      <c r="K1060" s="14" t="s">
        <v>292</v>
      </c>
      <c r="L1060" s="21" t="n">
        <v>58440</v>
      </c>
      <c r="M1060" s="21" t="n">
        <v>29570</v>
      </c>
      <c r="N1060" s="21"/>
      <c r="O1060" s="21"/>
      <c r="P1060" s="21"/>
      <c r="Q1060" s="21"/>
      <c r="R1060" s="21"/>
      <c r="S1060" s="19"/>
      <c r="T1060" s="5" t="str">
        <f aca="false">MID($G1060,1,1)</f>
        <v>7</v>
      </c>
      <c r="U1060" s="5" t="str">
        <f aca="false">MID($G1060,2,1)</f>
        <v>8</v>
      </c>
      <c r="V1060" s="5" t="str">
        <f aca="false">MID($G1060,3,1)</f>
        <v>1</v>
      </c>
      <c r="W1060" s="5" t="str">
        <f aca="false">MID($G1060,4,1)</f>
        <v>1</v>
      </c>
      <c r="X1060" s="5" t="str">
        <f aca="false">MID($G1060,5,1)</f>
        <v>6</v>
      </c>
      <c r="Y1060" s="5" t="str">
        <f aca="false">MID($G1060,6,1)</f>
        <v>3</v>
      </c>
      <c r="Z1060" s="5" t="str">
        <f aca="false">MID($G1060,7,1)</f>
        <v>6</v>
      </c>
      <c r="AA1060" s="5" t="str">
        <f aca="false">MID($G1060,8,1)</f>
        <v>3</v>
      </c>
      <c r="AB1060" s="5" t="str">
        <f aca="false">MID($G1060,9,1)</f>
        <v>6</v>
      </c>
      <c r="AC1060" s="5" t="str">
        <f aca="false">MID($G1060,10,1)</f>
        <v>2</v>
      </c>
      <c r="AD1060" s="5" t="n">
        <f aca="false">($T$4*T1060)+($U$4*U1060)+($V$4*V1060)+($W$4*W1060)+($X$4*X1060)+($Y$4*Y1060)+($Z$4*Z1060)+($AA$4*AA1060)+($AB$4*AB1060)</f>
        <v>211</v>
      </c>
      <c r="AE1060" s="5" t="n">
        <f aca="false">MOD(AD1060,11)</f>
        <v>2</v>
      </c>
      <c r="AF1060" s="5" t="b">
        <f aca="false">EXACT(AC1060,AE1060)</f>
        <v>1</v>
      </c>
    </row>
    <row r="1061" customFormat="false" ht="48" hidden="false" customHeight="false" outlineLevel="0" collapsed="false">
      <c r="A1061" s="13" t="n">
        <f aca="false">IF(B1061&gt;0,ROW(B1061)-4,"")</f>
        <v>1057</v>
      </c>
      <c r="B1061" s="14" t="s">
        <v>1669</v>
      </c>
      <c r="C1061" s="15" t="s">
        <v>1499</v>
      </c>
      <c r="D1061" s="14" t="s">
        <v>1823</v>
      </c>
      <c r="E1061" s="14" t="s">
        <v>1824</v>
      </c>
      <c r="F1061" s="14" t="s">
        <v>264</v>
      </c>
      <c r="G1061" s="17" t="n">
        <v>7822321001</v>
      </c>
      <c r="H1061" s="18" t="n">
        <f aca="false">AF1061</f>
        <v>1</v>
      </c>
      <c r="I1061" s="14" t="s">
        <v>36</v>
      </c>
      <c r="J1061" s="19" t="s">
        <v>25</v>
      </c>
      <c r="K1061" s="14" t="s">
        <v>42</v>
      </c>
      <c r="L1061" s="20" t="n">
        <v>35300</v>
      </c>
      <c r="M1061" s="20" t="n">
        <v>20000</v>
      </c>
      <c r="N1061" s="20" t="n">
        <v>20000</v>
      </c>
      <c r="O1061" s="20" t="n">
        <v>800</v>
      </c>
      <c r="P1061" s="20" t="n">
        <v>0</v>
      </c>
      <c r="Q1061" s="20" t="s">
        <v>1603</v>
      </c>
      <c r="R1061" s="20" t="s">
        <v>1606</v>
      </c>
      <c r="S1061" s="14" t="s">
        <v>48</v>
      </c>
      <c r="T1061" s="5" t="str">
        <f aca="false">MID($G1061,1,1)</f>
        <v>7</v>
      </c>
      <c r="U1061" s="5" t="str">
        <f aca="false">MID($G1061,2,1)</f>
        <v>8</v>
      </c>
      <c r="V1061" s="5" t="str">
        <f aca="false">MID($G1061,3,1)</f>
        <v>2</v>
      </c>
      <c r="W1061" s="5" t="str">
        <f aca="false">MID($G1061,4,1)</f>
        <v>2</v>
      </c>
      <c r="X1061" s="5" t="str">
        <f aca="false">MID($G1061,5,1)</f>
        <v>3</v>
      </c>
      <c r="Y1061" s="5" t="str">
        <f aca="false">MID($G1061,6,1)</f>
        <v>2</v>
      </c>
      <c r="Z1061" s="5" t="str">
        <f aca="false">MID($G1061,7,1)</f>
        <v>1</v>
      </c>
      <c r="AA1061" s="5" t="str">
        <f aca="false">MID($G1061,8,1)</f>
        <v>0</v>
      </c>
      <c r="AB1061" s="5" t="str">
        <f aca="false">MID($G1061,9,1)</f>
        <v>0</v>
      </c>
      <c r="AC1061" s="5" t="str">
        <f aca="false">MID($G1061,10,1)</f>
        <v>1</v>
      </c>
      <c r="AD1061" s="5" t="n">
        <f aca="false">($T$4*T1061)+($U$4*U1061)+($V$4*V1061)+($W$4*W1061)+($X$4*X1061)+($Y$4*Y1061)+($Z$4*Z1061)+($AA$4*AA1061)+($AB$4*AB1061)</f>
        <v>122</v>
      </c>
      <c r="AE1061" s="5" t="n">
        <f aca="false">MOD(AD1061,11)</f>
        <v>1</v>
      </c>
      <c r="AF1061" s="5" t="b">
        <f aca="false">EXACT(AC1061,AE1061)</f>
        <v>1</v>
      </c>
    </row>
    <row r="1062" customFormat="false" ht="48" hidden="false" customHeight="false" outlineLevel="0" collapsed="false">
      <c r="A1062" s="13" t="n">
        <f aca="false">IF(B1062&gt;0,ROW(B1062)-4,"")</f>
        <v>1058</v>
      </c>
      <c r="B1062" s="14" t="s">
        <v>1669</v>
      </c>
      <c r="C1062" s="15" t="s">
        <v>1499</v>
      </c>
      <c r="D1062" s="14" t="s">
        <v>1823</v>
      </c>
      <c r="E1062" s="14" t="s">
        <v>1825</v>
      </c>
      <c r="F1062" s="14" t="s">
        <v>1826</v>
      </c>
      <c r="G1062" s="17" t="n">
        <v>7811573199</v>
      </c>
      <c r="H1062" s="18" t="n">
        <f aca="false">AF1062</f>
        <v>1</v>
      </c>
      <c r="I1062" s="14" t="s">
        <v>36</v>
      </c>
      <c r="J1062" s="19" t="s">
        <v>25</v>
      </c>
      <c r="K1062" s="14" t="s">
        <v>42</v>
      </c>
      <c r="L1062" s="20" t="n">
        <v>23020</v>
      </c>
      <c r="M1062" s="20" t="n">
        <v>20000</v>
      </c>
      <c r="N1062" s="20" t="n">
        <v>20000</v>
      </c>
      <c r="O1062" s="20" t="n">
        <v>1200</v>
      </c>
      <c r="P1062" s="20" t="n">
        <v>0</v>
      </c>
      <c r="Q1062" s="20" t="s">
        <v>1603</v>
      </c>
      <c r="R1062" s="20" t="s">
        <v>1606</v>
      </c>
      <c r="S1062" s="14" t="s">
        <v>48</v>
      </c>
      <c r="T1062" s="5" t="str">
        <f aca="false">MID($G1062,1,1)</f>
        <v>7</v>
      </c>
      <c r="U1062" s="5" t="str">
        <f aca="false">MID($G1062,2,1)</f>
        <v>8</v>
      </c>
      <c r="V1062" s="5" t="str">
        <f aca="false">MID($G1062,3,1)</f>
        <v>1</v>
      </c>
      <c r="W1062" s="5" t="str">
        <f aca="false">MID($G1062,4,1)</f>
        <v>1</v>
      </c>
      <c r="X1062" s="5" t="str">
        <f aca="false">MID($G1062,5,1)</f>
        <v>5</v>
      </c>
      <c r="Y1062" s="5" t="str">
        <f aca="false">MID($G1062,6,1)</f>
        <v>7</v>
      </c>
      <c r="Z1062" s="5" t="str">
        <f aca="false">MID($G1062,7,1)</f>
        <v>3</v>
      </c>
      <c r="AA1062" s="5" t="str">
        <f aca="false">MID($G1062,8,1)</f>
        <v>1</v>
      </c>
      <c r="AB1062" s="5" t="str">
        <f aca="false">MID($G1062,9,1)</f>
        <v>9</v>
      </c>
      <c r="AC1062" s="5" t="str">
        <f aca="false">MID($G1062,10,1)</f>
        <v>9</v>
      </c>
      <c r="AD1062" s="5" t="n">
        <f aca="false">($T$4*T1062)+($U$4*U1062)+($V$4*V1062)+($W$4*W1062)+($X$4*X1062)+($Y$4*Y1062)+($Z$4*Z1062)+($AA$4*AA1062)+($AB$4*AB1062)</f>
        <v>218</v>
      </c>
      <c r="AE1062" s="5" t="n">
        <f aca="false">MOD(AD1062,11)</f>
        <v>9</v>
      </c>
      <c r="AF1062" s="5" t="b">
        <f aca="false">EXACT(AC1062,AE1062)</f>
        <v>1</v>
      </c>
    </row>
    <row r="1063" customFormat="false" ht="48" hidden="false" customHeight="false" outlineLevel="0" collapsed="false">
      <c r="A1063" s="13" t="n">
        <f aca="false">IF(B1063&gt;0,ROW(B1063)-4,"")</f>
        <v>1059</v>
      </c>
      <c r="B1063" s="14" t="s">
        <v>1669</v>
      </c>
      <c r="C1063" s="15" t="s">
        <v>1499</v>
      </c>
      <c r="D1063" s="14" t="s">
        <v>1823</v>
      </c>
      <c r="E1063" s="14" t="s">
        <v>1827</v>
      </c>
      <c r="F1063" s="14" t="s">
        <v>1826</v>
      </c>
      <c r="G1063" s="17" t="n">
        <v>7811573199</v>
      </c>
      <c r="H1063" s="18" t="n">
        <f aca="false">AF1063</f>
        <v>1</v>
      </c>
      <c r="I1063" s="14" t="s">
        <v>36</v>
      </c>
      <c r="J1063" s="19" t="s">
        <v>25</v>
      </c>
      <c r="K1063" s="14" t="s">
        <v>42</v>
      </c>
      <c r="L1063" s="20" t="n">
        <v>37960</v>
      </c>
      <c r="M1063" s="20" t="n">
        <v>20000</v>
      </c>
      <c r="N1063" s="20" t="n">
        <v>20000</v>
      </c>
      <c r="O1063" s="20" t="n">
        <v>1600</v>
      </c>
      <c r="P1063" s="20" t="n">
        <v>0</v>
      </c>
      <c r="Q1063" s="20" t="s">
        <v>1603</v>
      </c>
      <c r="R1063" s="20" t="s">
        <v>1606</v>
      </c>
      <c r="S1063" s="14" t="s">
        <v>48</v>
      </c>
      <c r="T1063" s="5" t="str">
        <f aca="false">MID($G1063,1,1)</f>
        <v>7</v>
      </c>
      <c r="U1063" s="5" t="str">
        <f aca="false">MID($G1063,2,1)</f>
        <v>8</v>
      </c>
      <c r="V1063" s="5" t="str">
        <f aca="false">MID($G1063,3,1)</f>
        <v>1</v>
      </c>
      <c r="W1063" s="5" t="str">
        <f aca="false">MID($G1063,4,1)</f>
        <v>1</v>
      </c>
      <c r="X1063" s="5" t="str">
        <f aca="false">MID($G1063,5,1)</f>
        <v>5</v>
      </c>
      <c r="Y1063" s="5" t="str">
        <f aca="false">MID($G1063,6,1)</f>
        <v>7</v>
      </c>
      <c r="Z1063" s="5" t="str">
        <f aca="false">MID($G1063,7,1)</f>
        <v>3</v>
      </c>
      <c r="AA1063" s="5" t="str">
        <f aca="false">MID($G1063,8,1)</f>
        <v>1</v>
      </c>
      <c r="AB1063" s="5" t="str">
        <f aca="false">MID($G1063,9,1)</f>
        <v>9</v>
      </c>
      <c r="AC1063" s="5" t="str">
        <f aca="false">MID($G1063,10,1)</f>
        <v>9</v>
      </c>
      <c r="AD1063" s="5" t="n">
        <f aca="false">($T$4*T1063)+($U$4*U1063)+($V$4*V1063)+($W$4*W1063)+($X$4*X1063)+($Y$4*Y1063)+($Z$4*Z1063)+($AA$4*AA1063)+($AB$4*AB1063)</f>
        <v>218</v>
      </c>
      <c r="AE1063" s="5" t="n">
        <f aca="false">MOD(AD1063,11)</f>
        <v>9</v>
      </c>
      <c r="AF1063" s="5" t="b">
        <f aca="false">EXACT(AC1063,AE1063)</f>
        <v>1</v>
      </c>
    </row>
    <row r="1064" customFormat="false" ht="48" hidden="false" customHeight="false" outlineLevel="0" collapsed="false">
      <c r="A1064" s="13" t="n">
        <f aca="false">IF(B1064&gt;0,ROW(B1064)-4,"")</f>
        <v>1060</v>
      </c>
      <c r="B1064" s="14" t="s">
        <v>1669</v>
      </c>
      <c r="C1064" s="15" t="s">
        <v>1499</v>
      </c>
      <c r="D1064" s="14" t="s">
        <v>1823</v>
      </c>
      <c r="E1064" s="14" t="s">
        <v>1828</v>
      </c>
      <c r="F1064" s="14" t="s">
        <v>1237</v>
      </c>
      <c r="G1064" s="32" t="n">
        <v>7822300281</v>
      </c>
      <c r="H1064" s="18" t="n">
        <f aca="false">AF1064</f>
        <v>1</v>
      </c>
      <c r="I1064" s="14" t="s">
        <v>36</v>
      </c>
      <c r="J1064" s="19" t="s">
        <v>25</v>
      </c>
      <c r="K1064" s="14" t="s">
        <v>42</v>
      </c>
      <c r="L1064" s="20" t="n">
        <v>25400</v>
      </c>
      <c r="M1064" s="20" t="n">
        <v>10000</v>
      </c>
      <c r="N1064" s="20" t="n">
        <v>10000</v>
      </c>
      <c r="O1064" s="20" t="n">
        <v>400</v>
      </c>
      <c r="P1064" s="20" t="n">
        <v>0</v>
      </c>
      <c r="Q1064" s="20" t="s">
        <v>1603</v>
      </c>
      <c r="R1064" s="20" t="s">
        <v>1606</v>
      </c>
      <c r="S1064" s="14" t="s">
        <v>48</v>
      </c>
      <c r="T1064" s="5" t="str">
        <f aca="false">MID($G1064,1,1)</f>
        <v>7</v>
      </c>
      <c r="U1064" s="5" t="str">
        <f aca="false">MID($G1064,2,1)</f>
        <v>8</v>
      </c>
      <c r="V1064" s="5" t="str">
        <f aca="false">MID($G1064,3,1)</f>
        <v>2</v>
      </c>
      <c r="W1064" s="5" t="str">
        <f aca="false">MID($G1064,4,1)</f>
        <v>2</v>
      </c>
      <c r="X1064" s="5" t="str">
        <f aca="false">MID($G1064,5,1)</f>
        <v>3</v>
      </c>
      <c r="Y1064" s="5" t="str">
        <f aca="false">MID($G1064,6,1)</f>
        <v>0</v>
      </c>
      <c r="Z1064" s="5" t="str">
        <f aca="false">MID($G1064,7,1)</f>
        <v>0</v>
      </c>
      <c r="AA1064" s="5" t="str">
        <f aca="false">MID($G1064,8,1)</f>
        <v>2</v>
      </c>
      <c r="AB1064" s="5" t="str">
        <f aca="false">MID($G1064,9,1)</f>
        <v>8</v>
      </c>
      <c r="AC1064" s="5" t="str">
        <f aca="false">MID($G1064,10,1)</f>
        <v>1</v>
      </c>
      <c r="AD1064" s="5" t="n">
        <f aca="false">($T$4*T1064)+($U$4*U1064)+($V$4*V1064)+($W$4*W1064)+($X$4*X1064)+($Y$4*Y1064)+($Z$4*Z1064)+($AA$4*AA1064)+($AB$4*AB1064)</f>
        <v>177</v>
      </c>
      <c r="AE1064" s="5" t="n">
        <f aca="false">MOD(AD1064,11)</f>
        <v>1</v>
      </c>
      <c r="AF1064" s="5" t="b">
        <f aca="false">EXACT(AC1064,AE1064)</f>
        <v>1</v>
      </c>
    </row>
    <row r="1065" customFormat="false" ht="24" hidden="false" customHeight="false" outlineLevel="0" collapsed="false">
      <c r="A1065" s="13" t="n">
        <f aca="false">IF(B1065&gt;0,ROW(B1065)-4,"")</f>
        <v>1061</v>
      </c>
      <c r="B1065" s="14" t="n">
        <v>32</v>
      </c>
      <c r="C1065" s="15" t="s">
        <v>1499</v>
      </c>
      <c r="D1065" s="33" t="s">
        <v>1829</v>
      </c>
      <c r="E1065" s="14" t="s">
        <v>1830</v>
      </c>
      <c r="F1065" s="14" t="s">
        <v>1237</v>
      </c>
      <c r="G1065" s="32" t="n">
        <v>7822300281</v>
      </c>
      <c r="H1065" s="18" t="n">
        <f aca="false">AF1065</f>
        <v>1</v>
      </c>
      <c r="I1065" s="19" t="s">
        <v>36</v>
      </c>
      <c r="J1065" s="19" t="s">
        <v>25</v>
      </c>
      <c r="K1065" s="14" t="s">
        <v>42</v>
      </c>
      <c r="L1065" s="21" t="n">
        <v>59820</v>
      </c>
      <c r="M1065" s="21" t="n">
        <v>44865</v>
      </c>
      <c r="N1065" s="21" t="n">
        <v>44865</v>
      </c>
      <c r="O1065" s="21" t="n">
        <v>6455</v>
      </c>
      <c r="P1065" s="21" t="n">
        <v>0</v>
      </c>
      <c r="Q1065" s="21" t="s">
        <v>1603</v>
      </c>
      <c r="R1065" s="21" t="s">
        <v>1606</v>
      </c>
      <c r="S1065" s="19" t="s">
        <v>48</v>
      </c>
      <c r="T1065" s="5" t="str">
        <f aca="false">MID($G1065,1,1)</f>
        <v>7</v>
      </c>
      <c r="U1065" s="5" t="str">
        <f aca="false">MID($G1065,2,1)</f>
        <v>8</v>
      </c>
      <c r="V1065" s="5" t="str">
        <f aca="false">MID($G1065,3,1)</f>
        <v>2</v>
      </c>
      <c r="W1065" s="5" t="str">
        <f aca="false">MID($G1065,4,1)</f>
        <v>2</v>
      </c>
      <c r="X1065" s="5" t="str">
        <f aca="false">MID($G1065,5,1)</f>
        <v>3</v>
      </c>
      <c r="Y1065" s="5" t="str">
        <f aca="false">MID($G1065,6,1)</f>
        <v>0</v>
      </c>
      <c r="Z1065" s="5" t="str">
        <f aca="false">MID($G1065,7,1)</f>
        <v>0</v>
      </c>
      <c r="AA1065" s="5" t="str">
        <f aca="false">MID($G1065,8,1)</f>
        <v>2</v>
      </c>
      <c r="AB1065" s="5" t="str">
        <f aca="false">MID($G1065,9,1)</f>
        <v>8</v>
      </c>
      <c r="AC1065" s="5" t="str">
        <f aca="false">MID($G1065,10,1)</f>
        <v>1</v>
      </c>
      <c r="AD1065" s="5" t="n">
        <f aca="false">($T$4*T1065)+($U$4*U1065)+($V$4*V1065)+($W$4*W1065)+($X$4*X1065)+($Y$4*Y1065)+($Z$4*Z1065)+($AA$4*AA1065)+($AB$4*AB1065)</f>
        <v>177</v>
      </c>
      <c r="AE1065" s="5" t="n">
        <f aca="false">MOD(AD1065,11)</f>
        <v>1</v>
      </c>
      <c r="AF1065" s="5" t="b">
        <f aca="false">EXACT(AC1065,AE1065)</f>
        <v>1</v>
      </c>
    </row>
    <row r="1066" customFormat="false" ht="36" hidden="false" customHeight="false" outlineLevel="0" collapsed="false">
      <c r="A1066" s="13" t="n">
        <f aca="false">IF(B1066&gt;0,ROW(B1066)-4,"")</f>
        <v>1062</v>
      </c>
      <c r="B1066" s="14" t="n">
        <v>32</v>
      </c>
      <c r="C1066" s="15" t="s">
        <v>1499</v>
      </c>
      <c r="D1066" s="33" t="s">
        <v>1829</v>
      </c>
      <c r="E1066" s="14" t="s">
        <v>1831</v>
      </c>
      <c r="F1066" s="14" t="s">
        <v>1668</v>
      </c>
      <c r="G1066" s="32" t="n">
        <v>7811636362</v>
      </c>
      <c r="H1066" s="18" t="n">
        <f aca="false">AF1066</f>
        <v>1</v>
      </c>
      <c r="I1066" s="19" t="s">
        <v>36</v>
      </c>
      <c r="J1066" s="19" t="s">
        <v>25</v>
      </c>
      <c r="K1066" s="14" t="s">
        <v>42</v>
      </c>
      <c r="L1066" s="21" t="n">
        <v>90480</v>
      </c>
      <c r="M1066" s="21" t="n">
        <v>55135</v>
      </c>
      <c r="N1066" s="21" t="n">
        <v>55135</v>
      </c>
      <c r="O1066" s="21" t="n">
        <v>7320</v>
      </c>
      <c r="P1066" s="21" t="n">
        <v>0</v>
      </c>
      <c r="Q1066" s="21" t="s">
        <v>1603</v>
      </c>
      <c r="R1066" s="21" t="s">
        <v>1606</v>
      </c>
      <c r="S1066" s="19" t="s">
        <v>48</v>
      </c>
      <c r="T1066" s="5" t="str">
        <f aca="false">MID($G1066,1,1)</f>
        <v>7</v>
      </c>
      <c r="U1066" s="5" t="str">
        <f aca="false">MID($G1066,2,1)</f>
        <v>8</v>
      </c>
      <c r="V1066" s="5" t="str">
        <f aca="false">MID($G1066,3,1)</f>
        <v>1</v>
      </c>
      <c r="W1066" s="5" t="str">
        <f aca="false">MID($G1066,4,1)</f>
        <v>1</v>
      </c>
      <c r="X1066" s="5" t="str">
        <f aca="false">MID($G1066,5,1)</f>
        <v>6</v>
      </c>
      <c r="Y1066" s="5" t="str">
        <f aca="false">MID($G1066,6,1)</f>
        <v>3</v>
      </c>
      <c r="Z1066" s="5" t="str">
        <f aca="false">MID($G1066,7,1)</f>
        <v>6</v>
      </c>
      <c r="AA1066" s="5" t="str">
        <f aca="false">MID($G1066,8,1)</f>
        <v>3</v>
      </c>
      <c r="AB1066" s="5" t="str">
        <f aca="false">MID($G1066,9,1)</f>
        <v>6</v>
      </c>
      <c r="AC1066" s="5" t="str">
        <f aca="false">MID($G1066,10,1)</f>
        <v>2</v>
      </c>
      <c r="AD1066" s="5" t="n">
        <f aca="false">($T$4*T1066)+($U$4*U1066)+($V$4*V1066)+($W$4*W1066)+($X$4*X1066)+($Y$4*Y1066)+($Z$4*Z1066)+($AA$4*AA1066)+($AB$4*AB1066)</f>
        <v>211</v>
      </c>
      <c r="AE1066" s="5" t="n">
        <f aca="false">MOD(AD1066,11)</f>
        <v>2</v>
      </c>
      <c r="AF1066" s="5" t="b">
        <f aca="false">EXACT(AC1066,AE1066)</f>
        <v>1</v>
      </c>
    </row>
    <row r="1067" customFormat="false" ht="36" hidden="false" customHeight="false" outlineLevel="0" collapsed="false">
      <c r="A1067" s="13" t="n">
        <f aca="false">IF(B1067&gt;0,ROW(B1067)-4,"")</f>
        <v>1063</v>
      </c>
      <c r="B1067" s="14" t="n">
        <v>32</v>
      </c>
      <c r="C1067" s="15" t="s">
        <v>1499</v>
      </c>
      <c r="D1067" s="14" t="s">
        <v>1832</v>
      </c>
      <c r="E1067" s="14" t="s">
        <v>1833</v>
      </c>
      <c r="F1067" s="14" t="s">
        <v>433</v>
      </c>
      <c r="G1067" s="17" t="n">
        <v>7822313846</v>
      </c>
      <c r="H1067" s="18" t="n">
        <f aca="false">AF1067</f>
        <v>1</v>
      </c>
      <c r="I1067" s="14" t="s">
        <v>148</v>
      </c>
      <c r="J1067" s="19" t="s">
        <v>25</v>
      </c>
      <c r="K1067" s="14" t="s">
        <v>42</v>
      </c>
      <c r="L1067" s="20" t="n">
        <v>46229</v>
      </c>
      <c r="M1067" s="20" t="n">
        <v>46229</v>
      </c>
      <c r="N1067" s="20" t="n">
        <v>46229</v>
      </c>
      <c r="O1067" s="20" t="n">
        <v>8353.05</v>
      </c>
      <c r="P1067" s="20" t="n">
        <v>9500</v>
      </c>
      <c r="Q1067" s="20" t="s">
        <v>72</v>
      </c>
      <c r="R1067" s="20" t="s">
        <v>72</v>
      </c>
      <c r="S1067" s="14" t="s">
        <v>48</v>
      </c>
      <c r="T1067" s="5" t="str">
        <f aca="false">MID($G1067,1,1)</f>
        <v>7</v>
      </c>
      <c r="U1067" s="5" t="str">
        <f aca="false">MID($G1067,2,1)</f>
        <v>8</v>
      </c>
      <c r="V1067" s="5" t="str">
        <f aca="false">MID($G1067,3,1)</f>
        <v>2</v>
      </c>
      <c r="W1067" s="5" t="str">
        <f aca="false">MID($G1067,4,1)</f>
        <v>2</v>
      </c>
      <c r="X1067" s="5" t="str">
        <f aca="false">MID($G1067,5,1)</f>
        <v>3</v>
      </c>
      <c r="Y1067" s="5" t="str">
        <f aca="false">MID($G1067,6,1)</f>
        <v>1</v>
      </c>
      <c r="Z1067" s="5" t="str">
        <f aca="false">MID($G1067,7,1)</f>
        <v>3</v>
      </c>
      <c r="AA1067" s="5" t="str">
        <f aca="false">MID($G1067,8,1)</f>
        <v>8</v>
      </c>
      <c r="AB1067" s="5" t="str">
        <f aca="false">MID($G1067,9,1)</f>
        <v>4</v>
      </c>
      <c r="AC1067" s="5" t="str">
        <f aca="false">MID($G1067,10,1)</f>
        <v>6</v>
      </c>
      <c r="AD1067" s="5" t="n">
        <f aca="false">($T$4*T1067)+($U$4*U1067)+($V$4*V1067)+($W$4*W1067)+($X$4*X1067)+($Y$4*Y1067)+($Z$4*Z1067)+($AA$4*AA1067)+($AB$4*AB1067)</f>
        <v>204</v>
      </c>
      <c r="AE1067" s="5" t="n">
        <f aca="false">MOD(AD1067,11)</f>
        <v>6</v>
      </c>
      <c r="AF1067" s="5" t="b">
        <f aca="false">EXACT(AC1067,AE1067)</f>
        <v>1</v>
      </c>
    </row>
    <row r="1068" customFormat="false" ht="36" hidden="false" customHeight="false" outlineLevel="0" collapsed="false">
      <c r="A1068" s="13" t="n">
        <f aca="false">IF(B1068&gt;0,ROW(B1068)-4,"")</f>
        <v>1064</v>
      </c>
      <c r="B1068" s="14" t="n">
        <v>32</v>
      </c>
      <c r="C1068" s="15" t="s">
        <v>1499</v>
      </c>
      <c r="D1068" s="14" t="s">
        <v>1832</v>
      </c>
      <c r="E1068" s="14" t="s">
        <v>1834</v>
      </c>
      <c r="F1068" s="14" t="s">
        <v>1835</v>
      </c>
      <c r="G1068" s="17" t="n">
        <v>7822567297</v>
      </c>
      <c r="H1068" s="18" t="n">
        <f aca="false">AF1068</f>
        <v>1</v>
      </c>
      <c r="I1068" s="14" t="s">
        <v>36</v>
      </c>
      <c r="J1068" s="19" t="s">
        <v>25</v>
      </c>
      <c r="K1068" s="14" t="s">
        <v>42</v>
      </c>
      <c r="L1068" s="20" t="n">
        <v>32582</v>
      </c>
      <c r="M1068" s="20" t="n">
        <v>13771</v>
      </c>
      <c r="N1068" s="20" t="n">
        <v>13771</v>
      </c>
      <c r="O1068" s="20" t="n">
        <v>2229</v>
      </c>
      <c r="P1068" s="20" t="n">
        <v>1792</v>
      </c>
      <c r="Q1068" s="20" t="s">
        <v>1836</v>
      </c>
      <c r="R1068" s="20" t="s">
        <v>61</v>
      </c>
      <c r="S1068" s="14" t="s">
        <v>48</v>
      </c>
      <c r="T1068" s="5" t="str">
        <f aca="false">MID($G1068,1,1)</f>
        <v>7</v>
      </c>
      <c r="U1068" s="5" t="str">
        <f aca="false">MID($G1068,2,1)</f>
        <v>8</v>
      </c>
      <c r="V1068" s="5" t="str">
        <f aca="false">MID($G1068,3,1)</f>
        <v>2</v>
      </c>
      <c r="W1068" s="5" t="str">
        <f aca="false">MID($G1068,4,1)</f>
        <v>2</v>
      </c>
      <c r="X1068" s="5" t="str">
        <f aca="false">MID($G1068,5,1)</f>
        <v>5</v>
      </c>
      <c r="Y1068" s="5" t="str">
        <f aca="false">MID($G1068,6,1)</f>
        <v>6</v>
      </c>
      <c r="Z1068" s="5" t="str">
        <f aca="false">MID($G1068,7,1)</f>
        <v>7</v>
      </c>
      <c r="AA1068" s="5" t="str">
        <f aca="false">MID($G1068,8,1)</f>
        <v>2</v>
      </c>
      <c r="AB1068" s="5" t="str">
        <f aca="false">MID($G1068,9,1)</f>
        <v>9</v>
      </c>
      <c r="AC1068" s="5" t="str">
        <f aca="false">MID($G1068,10,1)</f>
        <v>7</v>
      </c>
      <c r="AD1068" s="5" t="n">
        <f aca="false">($T$4*T1068)+($U$4*U1068)+($V$4*V1068)+($W$4*W1068)+($X$4*X1068)+($Y$4*Y1068)+($Z$4*Z1068)+($AA$4*AA1068)+($AB$4*AB1068)</f>
        <v>249</v>
      </c>
      <c r="AE1068" s="5" t="n">
        <f aca="false">MOD(AD1068,11)</f>
        <v>7</v>
      </c>
      <c r="AF1068" s="5" t="b">
        <f aca="false">EXACT(AC1068,AE1068)</f>
        <v>1</v>
      </c>
    </row>
    <row r="1069" customFormat="false" ht="36" hidden="false" customHeight="false" outlineLevel="0" collapsed="false">
      <c r="A1069" s="13" t="n">
        <f aca="false">IF(B1069&gt;0,ROW(B1069)-4,"")</f>
        <v>1065</v>
      </c>
      <c r="B1069" s="14" t="n">
        <v>32</v>
      </c>
      <c r="C1069" s="15" t="s">
        <v>1499</v>
      </c>
      <c r="D1069" s="14" t="s">
        <v>1832</v>
      </c>
      <c r="E1069" s="14" t="s">
        <v>1837</v>
      </c>
      <c r="F1069" s="14" t="s">
        <v>1266</v>
      </c>
      <c r="G1069" s="17" t="n">
        <v>9720964392</v>
      </c>
      <c r="H1069" s="18" t="n">
        <f aca="false">AF1069</f>
        <v>1</v>
      </c>
      <c r="I1069" s="14" t="s">
        <v>36</v>
      </c>
      <c r="J1069" s="19" t="s">
        <v>25</v>
      </c>
      <c r="K1069" s="14" t="s">
        <v>184</v>
      </c>
      <c r="L1069" s="20" t="n">
        <v>43150</v>
      </c>
      <c r="M1069" s="20" t="n">
        <v>0</v>
      </c>
      <c r="N1069" s="20"/>
      <c r="O1069" s="20"/>
      <c r="P1069" s="20"/>
      <c r="Q1069" s="20"/>
      <c r="R1069" s="20"/>
      <c r="S1069" s="14"/>
      <c r="T1069" s="5" t="str">
        <f aca="false">MID($G1069,1,1)</f>
        <v>9</v>
      </c>
      <c r="U1069" s="5" t="str">
        <f aca="false">MID($G1069,2,1)</f>
        <v>7</v>
      </c>
      <c r="V1069" s="5" t="str">
        <f aca="false">MID($G1069,3,1)</f>
        <v>2</v>
      </c>
      <c r="W1069" s="5" t="str">
        <f aca="false">MID($G1069,4,1)</f>
        <v>0</v>
      </c>
      <c r="X1069" s="5" t="str">
        <f aca="false">MID($G1069,5,1)</f>
        <v>9</v>
      </c>
      <c r="Y1069" s="5" t="str">
        <f aca="false">MID($G1069,6,1)</f>
        <v>6</v>
      </c>
      <c r="Z1069" s="5" t="str">
        <f aca="false">MID($G1069,7,1)</f>
        <v>4</v>
      </c>
      <c r="AA1069" s="5" t="str">
        <f aca="false">MID($G1069,8,1)</f>
        <v>3</v>
      </c>
      <c r="AB1069" s="5" t="str">
        <f aca="false">MID($G1069,9,1)</f>
        <v>9</v>
      </c>
      <c r="AC1069" s="5" t="str">
        <f aca="false">MID($G1069,10,1)</f>
        <v>2</v>
      </c>
      <c r="AD1069" s="5" t="n">
        <f aca="false">($T$4*T1069)+($U$4*U1069)+($V$4*V1069)+($W$4*W1069)+($X$4*X1069)+($Y$4*Y1069)+($Z$4*Z1069)+($AA$4*AA1069)+($AB$4*AB1069)</f>
        <v>255</v>
      </c>
      <c r="AE1069" s="5" t="n">
        <f aca="false">MOD(AD1069,11)</f>
        <v>2</v>
      </c>
      <c r="AF1069" s="5" t="b">
        <f aca="false">EXACT(AC1069,AE1069)</f>
        <v>1</v>
      </c>
    </row>
    <row r="1070" customFormat="false" ht="36" hidden="false" customHeight="false" outlineLevel="0" collapsed="false">
      <c r="A1070" s="13" t="n">
        <f aca="false">IF(B1070&gt;0,ROW(B1070)-4,"")</f>
        <v>1066</v>
      </c>
      <c r="B1070" s="14" t="n">
        <v>32</v>
      </c>
      <c r="C1070" s="15" t="s">
        <v>1499</v>
      </c>
      <c r="D1070" s="14" t="s">
        <v>1838</v>
      </c>
      <c r="E1070" s="14" t="s">
        <v>1839</v>
      </c>
      <c r="F1070" s="14" t="s">
        <v>1804</v>
      </c>
      <c r="G1070" s="32" t="n">
        <v>7781131248</v>
      </c>
      <c r="H1070" s="18" t="n">
        <f aca="false">AF1070</f>
        <v>1</v>
      </c>
      <c r="I1070" s="14" t="s">
        <v>36</v>
      </c>
      <c r="J1070" s="19" t="s">
        <v>25</v>
      </c>
      <c r="K1070" s="14" t="s">
        <v>42</v>
      </c>
      <c r="L1070" s="20" t="n">
        <v>19164</v>
      </c>
      <c r="M1070" s="20" t="n">
        <v>14630</v>
      </c>
      <c r="N1070" s="20" t="n">
        <v>14600</v>
      </c>
      <c r="O1070" s="20" t="n">
        <v>1600</v>
      </c>
      <c r="P1070" s="20" t="n">
        <v>802</v>
      </c>
      <c r="Q1070" s="20" t="s">
        <v>1603</v>
      </c>
      <c r="R1070" s="20" t="s">
        <v>1606</v>
      </c>
      <c r="S1070" s="14" t="s">
        <v>48</v>
      </c>
      <c r="T1070" s="5" t="str">
        <f aca="false">MID($G1070,1,1)</f>
        <v>7</v>
      </c>
      <c r="U1070" s="5" t="str">
        <f aca="false">MID($G1070,2,1)</f>
        <v>7</v>
      </c>
      <c r="V1070" s="5" t="str">
        <f aca="false">MID($G1070,3,1)</f>
        <v>8</v>
      </c>
      <c r="W1070" s="5" t="str">
        <f aca="false">MID($G1070,4,1)</f>
        <v>1</v>
      </c>
      <c r="X1070" s="5" t="str">
        <f aca="false">MID($G1070,5,1)</f>
        <v>1</v>
      </c>
      <c r="Y1070" s="5" t="str">
        <f aca="false">MID($G1070,6,1)</f>
        <v>3</v>
      </c>
      <c r="Z1070" s="5" t="str">
        <f aca="false">MID($G1070,7,1)</f>
        <v>1</v>
      </c>
      <c r="AA1070" s="5" t="str">
        <f aca="false">MID($G1070,8,1)</f>
        <v>2</v>
      </c>
      <c r="AB1070" s="5" t="str">
        <f aca="false">MID($G1070,9,1)</f>
        <v>4</v>
      </c>
      <c r="AC1070" s="5" t="str">
        <f aca="false">MID($G1070,10,1)</f>
        <v>8</v>
      </c>
      <c r="AD1070" s="5" t="n">
        <f aca="false">($T$4*T1070)+($U$4*U1070)+($V$4*V1070)+($W$4*W1070)+($X$4*X1070)+($Y$4*Y1070)+($Z$4*Z1070)+($AA$4*AA1070)+($AB$4*AB1070)</f>
        <v>195</v>
      </c>
      <c r="AE1070" s="5" t="n">
        <f aca="false">MOD(AD1070,11)</f>
        <v>8</v>
      </c>
      <c r="AF1070" s="5" t="b">
        <f aca="false">EXACT(AC1070,AE1070)</f>
        <v>1</v>
      </c>
    </row>
    <row r="1071" customFormat="false" ht="24" hidden="false" customHeight="false" outlineLevel="0" collapsed="false">
      <c r="A1071" s="13" t="n">
        <f aca="false">IF(B1071&gt;0,ROW(B1071)-4,"")</f>
        <v>1067</v>
      </c>
      <c r="B1071" s="14" t="n">
        <v>32</v>
      </c>
      <c r="C1071" s="15" t="s">
        <v>1499</v>
      </c>
      <c r="D1071" s="14" t="s">
        <v>1840</v>
      </c>
      <c r="E1071" s="14" t="s">
        <v>1841</v>
      </c>
      <c r="F1071" s="14" t="s">
        <v>1842</v>
      </c>
      <c r="G1071" s="32" t="n">
        <v>7773146293</v>
      </c>
      <c r="H1071" s="18" t="n">
        <f aca="false">AF1071</f>
        <v>1</v>
      </c>
      <c r="I1071" s="14" t="s">
        <v>36</v>
      </c>
      <c r="J1071" s="19" t="s">
        <v>25</v>
      </c>
      <c r="K1071" s="14" t="s">
        <v>42</v>
      </c>
      <c r="L1071" s="20" t="n">
        <v>30000</v>
      </c>
      <c r="M1071" s="20" t="n">
        <v>19600</v>
      </c>
      <c r="N1071" s="20" t="n">
        <v>19600</v>
      </c>
      <c r="O1071" s="20" t="n">
        <v>1760</v>
      </c>
      <c r="P1071" s="20" t="n">
        <v>500</v>
      </c>
      <c r="Q1071" s="23" t="s">
        <v>1603</v>
      </c>
      <c r="R1071" s="20" t="s">
        <v>1606</v>
      </c>
      <c r="S1071" s="14" t="s">
        <v>48</v>
      </c>
      <c r="T1071" s="5" t="str">
        <f aca="false">MID($G1071,1,1)</f>
        <v>7</v>
      </c>
      <c r="U1071" s="5" t="str">
        <f aca="false">MID($G1071,2,1)</f>
        <v>7</v>
      </c>
      <c r="V1071" s="5" t="str">
        <f aca="false">MID($G1071,3,1)</f>
        <v>7</v>
      </c>
      <c r="W1071" s="5" t="str">
        <f aca="false">MID($G1071,4,1)</f>
        <v>3</v>
      </c>
      <c r="X1071" s="5" t="str">
        <f aca="false">MID($G1071,5,1)</f>
        <v>1</v>
      </c>
      <c r="Y1071" s="5" t="str">
        <f aca="false">MID($G1071,6,1)</f>
        <v>4</v>
      </c>
      <c r="Z1071" s="5" t="str">
        <f aca="false">MID($G1071,7,1)</f>
        <v>6</v>
      </c>
      <c r="AA1071" s="5" t="str">
        <f aca="false">MID($G1071,8,1)</f>
        <v>2</v>
      </c>
      <c r="AB1071" s="5" t="str">
        <f aca="false">MID($G1071,9,1)</f>
        <v>9</v>
      </c>
      <c r="AC1071" s="5" t="str">
        <f aca="false">MID($G1071,10,1)</f>
        <v>3</v>
      </c>
      <c r="AD1071" s="5" t="n">
        <f aca="false">($T$4*T1071)+($U$4*U1071)+($V$4*V1071)+($W$4*W1071)+($X$4*X1071)+($Y$4*Y1071)+($Z$4*Z1071)+($AA$4*AA1071)+($AB$4*AB1071)</f>
        <v>256</v>
      </c>
      <c r="AE1071" s="5" t="n">
        <f aca="false">MOD(AD1071,11)</f>
        <v>3</v>
      </c>
      <c r="AF1071" s="5" t="b">
        <f aca="false">EXACT(AC1071,AE1071)</f>
        <v>1</v>
      </c>
    </row>
    <row r="1072" customFormat="false" ht="24" hidden="false" customHeight="false" outlineLevel="0" collapsed="false">
      <c r="A1072" s="13" t="n">
        <f aca="false">IF(B1072&gt;0,ROW(B1072)-4,"")</f>
        <v>1068</v>
      </c>
      <c r="B1072" s="14" t="n">
        <v>32</v>
      </c>
      <c r="C1072" s="15" t="s">
        <v>1499</v>
      </c>
      <c r="D1072" s="14" t="s">
        <v>1840</v>
      </c>
      <c r="E1072" s="14" t="s">
        <v>1843</v>
      </c>
      <c r="F1072" s="14" t="s">
        <v>1257</v>
      </c>
      <c r="G1072" s="32" t="n">
        <v>7811651025</v>
      </c>
      <c r="H1072" s="18" t="n">
        <f aca="false">AF1072</f>
        <v>1</v>
      </c>
      <c r="I1072" s="14" t="s">
        <v>36</v>
      </c>
      <c r="J1072" s="19" t="s">
        <v>25</v>
      </c>
      <c r="K1072" s="14" t="s">
        <v>42</v>
      </c>
      <c r="L1072" s="20" t="n">
        <v>21400</v>
      </c>
      <c r="M1072" s="20" t="n">
        <v>10400</v>
      </c>
      <c r="N1072" s="20" t="n">
        <v>10400</v>
      </c>
      <c r="O1072" s="20" t="n">
        <v>4350</v>
      </c>
      <c r="P1072" s="20" t="n">
        <v>300</v>
      </c>
      <c r="Q1072" s="20" t="s">
        <v>1844</v>
      </c>
      <c r="R1072" s="20" t="s">
        <v>1844</v>
      </c>
      <c r="S1072" s="14" t="s">
        <v>48</v>
      </c>
      <c r="T1072" s="5" t="str">
        <f aca="false">MID($G1072,1,1)</f>
        <v>7</v>
      </c>
      <c r="U1072" s="5" t="str">
        <f aca="false">MID($G1072,2,1)</f>
        <v>8</v>
      </c>
      <c r="V1072" s="5" t="str">
        <f aca="false">MID($G1072,3,1)</f>
        <v>1</v>
      </c>
      <c r="W1072" s="5" t="str">
        <f aca="false">MID($G1072,4,1)</f>
        <v>1</v>
      </c>
      <c r="X1072" s="5" t="str">
        <f aca="false">MID($G1072,5,1)</f>
        <v>6</v>
      </c>
      <c r="Y1072" s="5" t="str">
        <f aca="false">MID($G1072,6,1)</f>
        <v>5</v>
      </c>
      <c r="Z1072" s="5" t="str">
        <f aca="false">MID($G1072,7,1)</f>
        <v>1</v>
      </c>
      <c r="AA1072" s="5" t="str">
        <f aca="false">MID($G1072,8,1)</f>
        <v>0</v>
      </c>
      <c r="AB1072" s="5" t="str">
        <f aca="false">MID($G1072,9,1)</f>
        <v>2</v>
      </c>
      <c r="AC1072" s="5" t="str">
        <f aca="false">MID($G1072,10,1)</f>
        <v>5</v>
      </c>
      <c r="AD1072" s="5" t="n">
        <f aca="false">($T$4*T1072)+($U$4*U1072)+($V$4*V1072)+($W$4*W1072)+($X$4*X1072)+($Y$4*Y1072)+($Z$4*Z1072)+($AA$4*AA1072)+($AB$4*AB1072)</f>
        <v>148</v>
      </c>
      <c r="AE1072" s="5" t="n">
        <f aca="false">MOD(AD1072,11)</f>
        <v>5</v>
      </c>
      <c r="AF1072" s="5" t="b">
        <f aca="false">EXACT(AC1072,AE1072)</f>
        <v>1</v>
      </c>
    </row>
    <row r="1073" customFormat="false" ht="36" hidden="false" customHeight="false" outlineLevel="0" collapsed="false">
      <c r="A1073" s="13" t="n">
        <f aca="false">IF(B1073&gt;0,ROW(B1073)-4,"")</f>
        <v>1069</v>
      </c>
      <c r="B1073" s="14" t="n">
        <v>32</v>
      </c>
      <c r="C1073" s="15" t="s">
        <v>1499</v>
      </c>
      <c r="D1073" s="14" t="s">
        <v>1845</v>
      </c>
      <c r="E1073" s="14" t="s">
        <v>1846</v>
      </c>
      <c r="F1073" s="14" t="s">
        <v>433</v>
      </c>
      <c r="G1073" s="17" t="n">
        <v>7822313846</v>
      </c>
      <c r="H1073" s="18" t="n">
        <f aca="false">AF1073</f>
        <v>1</v>
      </c>
      <c r="I1073" s="14" t="s">
        <v>148</v>
      </c>
      <c r="J1073" s="19" t="s">
        <v>25</v>
      </c>
      <c r="K1073" s="14" t="s">
        <v>26</v>
      </c>
      <c r="L1073" s="20" t="n">
        <v>110576</v>
      </c>
      <c r="M1073" s="20" t="n">
        <v>0</v>
      </c>
      <c r="N1073" s="20"/>
      <c r="O1073" s="20"/>
      <c r="P1073" s="20"/>
      <c r="Q1073" s="20"/>
      <c r="R1073" s="20"/>
      <c r="S1073" s="14"/>
      <c r="T1073" s="5" t="str">
        <f aca="false">MID($G1073,1,1)</f>
        <v>7</v>
      </c>
      <c r="U1073" s="5" t="str">
        <f aca="false">MID($G1073,2,1)</f>
        <v>8</v>
      </c>
      <c r="V1073" s="5" t="str">
        <f aca="false">MID($G1073,3,1)</f>
        <v>2</v>
      </c>
      <c r="W1073" s="5" t="str">
        <f aca="false">MID($G1073,4,1)</f>
        <v>2</v>
      </c>
      <c r="X1073" s="5" t="str">
        <f aca="false">MID($G1073,5,1)</f>
        <v>3</v>
      </c>
      <c r="Y1073" s="5" t="str">
        <f aca="false">MID($G1073,6,1)</f>
        <v>1</v>
      </c>
      <c r="Z1073" s="5" t="str">
        <f aca="false">MID($G1073,7,1)</f>
        <v>3</v>
      </c>
      <c r="AA1073" s="5" t="str">
        <f aca="false">MID($G1073,8,1)</f>
        <v>8</v>
      </c>
      <c r="AB1073" s="5" t="str">
        <f aca="false">MID($G1073,9,1)</f>
        <v>4</v>
      </c>
      <c r="AC1073" s="5" t="str">
        <f aca="false">MID($G1073,10,1)</f>
        <v>6</v>
      </c>
      <c r="AD1073" s="5" t="n">
        <f aca="false">($T$4*T1073)+($U$4*U1073)+($V$4*V1073)+($W$4*W1073)+($X$4*X1073)+($Y$4*Y1073)+($Z$4*Z1073)+($AA$4*AA1073)+($AB$4*AB1073)</f>
        <v>204</v>
      </c>
      <c r="AE1073" s="5" t="n">
        <f aca="false">MOD(AD1073,11)</f>
        <v>6</v>
      </c>
      <c r="AF1073" s="5" t="b">
        <f aca="false">EXACT(AC1073,AE1073)</f>
        <v>1</v>
      </c>
    </row>
    <row r="1074" customFormat="false" ht="36" hidden="false" customHeight="false" outlineLevel="0" collapsed="false">
      <c r="A1074" s="13" t="n">
        <f aca="false">IF(B1074&gt;0,ROW(B1074)-4,"")</f>
        <v>1070</v>
      </c>
      <c r="B1074" s="14" t="n">
        <v>32</v>
      </c>
      <c r="C1074" s="15" t="s">
        <v>1499</v>
      </c>
      <c r="D1074" s="14" t="s">
        <v>1845</v>
      </c>
      <c r="E1074" s="14" t="s">
        <v>1847</v>
      </c>
      <c r="F1074" s="14" t="s">
        <v>1646</v>
      </c>
      <c r="G1074" s="17" t="n">
        <v>7792405778</v>
      </c>
      <c r="H1074" s="18" t="n">
        <f aca="false">AF1074</f>
        <v>1</v>
      </c>
      <c r="I1074" s="14" t="s">
        <v>36</v>
      </c>
      <c r="J1074" s="19" t="s">
        <v>25</v>
      </c>
      <c r="K1074" s="14" t="s">
        <v>26</v>
      </c>
      <c r="L1074" s="20" t="n">
        <v>77099.7</v>
      </c>
      <c r="M1074" s="20" t="n">
        <v>0</v>
      </c>
      <c r="N1074" s="20"/>
      <c r="O1074" s="20"/>
      <c r="P1074" s="20"/>
      <c r="Q1074" s="20"/>
      <c r="R1074" s="20"/>
      <c r="S1074" s="14"/>
      <c r="T1074" s="5" t="str">
        <f aca="false">MID($G1074,1,1)</f>
        <v>7</v>
      </c>
      <c r="U1074" s="5" t="str">
        <f aca="false">MID($G1074,2,1)</f>
        <v>7</v>
      </c>
      <c r="V1074" s="5" t="str">
        <f aca="false">MID($G1074,3,1)</f>
        <v>9</v>
      </c>
      <c r="W1074" s="5" t="str">
        <f aca="false">MID($G1074,4,1)</f>
        <v>2</v>
      </c>
      <c r="X1074" s="5" t="str">
        <f aca="false">MID($G1074,5,1)</f>
        <v>4</v>
      </c>
      <c r="Y1074" s="5" t="str">
        <f aca="false">MID($G1074,6,1)</f>
        <v>0</v>
      </c>
      <c r="Z1074" s="5" t="str">
        <f aca="false">MID($G1074,7,1)</f>
        <v>5</v>
      </c>
      <c r="AA1074" s="5" t="str">
        <f aca="false">MID($G1074,8,1)</f>
        <v>7</v>
      </c>
      <c r="AB1074" s="5" t="str">
        <f aca="false">MID($G1074,9,1)</f>
        <v>7</v>
      </c>
      <c r="AC1074" s="5" t="str">
        <f aca="false">MID($G1074,10,1)</f>
        <v>8</v>
      </c>
      <c r="AD1074" s="5" t="n">
        <f aca="false">($T$4*T1074)+($U$4*U1074)+($V$4*V1074)+($W$4*W1074)+($X$4*X1074)+($Y$4*Y1074)+($Z$4*Z1074)+($AA$4*AA1074)+($AB$4*AB1074)</f>
        <v>272</v>
      </c>
      <c r="AE1074" s="5" t="n">
        <f aca="false">MOD(AD1074,11)</f>
        <v>8</v>
      </c>
      <c r="AF1074" s="5" t="b">
        <f aca="false">EXACT(AC1074,AE1074)</f>
        <v>1</v>
      </c>
    </row>
    <row r="1075" customFormat="false" ht="36" hidden="false" customHeight="false" outlineLevel="0" collapsed="false">
      <c r="A1075" s="13" t="n">
        <f aca="false">IF(B1075&gt;0,ROW(B1075)-4,"")</f>
        <v>1071</v>
      </c>
      <c r="B1075" s="14" t="n">
        <v>32</v>
      </c>
      <c r="C1075" s="15" t="s">
        <v>1499</v>
      </c>
      <c r="D1075" s="14" t="s">
        <v>1845</v>
      </c>
      <c r="E1075" s="14" t="s">
        <v>1848</v>
      </c>
      <c r="F1075" s="14" t="s">
        <v>1584</v>
      </c>
      <c r="G1075" s="17" t="n">
        <v>5260308482</v>
      </c>
      <c r="H1075" s="18" t="n">
        <f aca="false">AF1075</f>
        <v>1</v>
      </c>
      <c r="I1075" s="14" t="s">
        <v>36</v>
      </c>
      <c r="J1075" s="19" t="s">
        <v>25</v>
      </c>
      <c r="K1075" s="14" t="s">
        <v>42</v>
      </c>
      <c r="L1075" s="31" t="n">
        <v>100870</v>
      </c>
      <c r="M1075" s="31" t="n">
        <v>100870</v>
      </c>
      <c r="N1075" s="34" t="n">
        <v>100870</v>
      </c>
      <c r="O1075" s="20" t="n">
        <v>7500</v>
      </c>
      <c r="P1075" s="20" t="n">
        <v>5000</v>
      </c>
      <c r="Q1075" s="20" t="s">
        <v>1603</v>
      </c>
      <c r="R1075" s="20" t="s">
        <v>1849</v>
      </c>
      <c r="S1075" s="14" t="s">
        <v>48</v>
      </c>
      <c r="T1075" s="5" t="str">
        <f aca="false">MID($G1075,1,1)</f>
        <v>5</v>
      </c>
      <c r="U1075" s="5" t="str">
        <f aca="false">MID($G1075,2,1)</f>
        <v>2</v>
      </c>
      <c r="V1075" s="5" t="str">
        <f aca="false">MID($G1075,3,1)</f>
        <v>6</v>
      </c>
      <c r="W1075" s="5" t="str">
        <f aca="false">MID($G1075,4,1)</f>
        <v>0</v>
      </c>
      <c r="X1075" s="5" t="str">
        <f aca="false">MID($G1075,5,1)</f>
        <v>3</v>
      </c>
      <c r="Y1075" s="5" t="str">
        <f aca="false">MID($G1075,6,1)</f>
        <v>0</v>
      </c>
      <c r="Z1075" s="5" t="str">
        <f aca="false">MID($G1075,7,1)</f>
        <v>8</v>
      </c>
      <c r="AA1075" s="5" t="str">
        <f aca="false">MID($G1075,8,1)</f>
        <v>4</v>
      </c>
      <c r="AB1075" s="5" t="str">
        <f aca="false">MID($G1075,9,1)</f>
        <v>8</v>
      </c>
      <c r="AC1075" s="5" t="str">
        <f aca="false">MID($G1075,10,1)</f>
        <v>2</v>
      </c>
      <c r="AD1075" s="5" t="n">
        <f aca="false">($T$4*T1075)+($U$4*U1075)+($V$4*V1075)+($W$4*W1075)+($X$4*X1075)+($Y$4*Y1075)+($Z$4*Z1075)+($AA$4*AA1075)+($AB$4*AB1075)</f>
        <v>211</v>
      </c>
      <c r="AE1075" s="5" t="n">
        <f aca="false">MOD(AD1075,11)</f>
        <v>2</v>
      </c>
      <c r="AF1075" s="5" t="b">
        <f aca="false">EXACT(AC1075,AE1075)</f>
        <v>1</v>
      </c>
    </row>
    <row r="1076" customFormat="false" ht="36" hidden="false" customHeight="false" outlineLevel="0" collapsed="false">
      <c r="A1076" s="13" t="n">
        <f aca="false">IF(B1076&gt;0,ROW(B1076)-4,"")</f>
        <v>1072</v>
      </c>
      <c r="B1076" s="14" t="n">
        <v>32</v>
      </c>
      <c r="C1076" s="15" t="s">
        <v>1499</v>
      </c>
      <c r="D1076" s="14" t="s">
        <v>1845</v>
      </c>
      <c r="E1076" s="14" t="s">
        <v>1850</v>
      </c>
      <c r="F1076" s="14" t="s">
        <v>1851</v>
      </c>
      <c r="G1076" s="17" t="n">
        <v>7792416701</v>
      </c>
      <c r="H1076" s="18" t="n">
        <f aca="false">AF1076</f>
        <v>1</v>
      </c>
      <c r="I1076" s="14" t="s">
        <v>38</v>
      </c>
      <c r="J1076" s="19" t="s">
        <v>25</v>
      </c>
      <c r="K1076" s="14" t="s">
        <v>42</v>
      </c>
      <c r="L1076" s="31" t="n">
        <v>110040</v>
      </c>
      <c r="M1076" s="31" t="n">
        <v>108600</v>
      </c>
      <c r="N1076" s="31" t="n">
        <v>108600</v>
      </c>
      <c r="O1076" s="20" t="n">
        <v>9525</v>
      </c>
      <c r="P1076" s="20" t="n">
        <v>6840</v>
      </c>
      <c r="Q1076" s="20" t="s">
        <v>1603</v>
      </c>
      <c r="R1076" s="20" t="s">
        <v>1606</v>
      </c>
      <c r="S1076" s="14" t="s">
        <v>48</v>
      </c>
      <c r="T1076" s="5" t="str">
        <f aca="false">MID($G1076,1,1)</f>
        <v>7</v>
      </c>
      <c r="U1076" s="5" t="str">
        <f aca="false">MID($G1076,2,1)</f>
        <v>7</v>
      </c>
      <c r="V1076" s="5" t="str">
        <f aca="false">MID($G1076,3,1)</f>
        <v>9</v>
      </c>
      <c r="W1076" s="5" t="str">
        <f aca="false">MID($G1076,4,1)</f>
        <v>2</v>
      </c>
      <c r="X1076" s="5" t="str">
        <f aca="false">MID($G1076,5,1)</f>
        <v>4</v>
      </c>
      <c r="Y1076" s="5" t="str">
        <f aca="false">MID($G1076,6,1)</f>
        <v>1</v>
      </c>
      <c r="Z1076" s="5" t="str">
        <f aca="false">MID($G1076,7,1)</f>
        <v>6</v>
      </c>
      <c r="AA1076" s="5" t="str">
        <f aca="false">MID($G1076,8,1)</f>
        <v>7</v>
      </c>
      <c r="AB1076" s="5" t="str">
        <f aca="false">MID($G1076,9,1)</f>
        <v>0</v>
      </c>
      <c r="AC1076" s="5" t="str">
        <f aca="false">MID($G1076,10,1)</f>
        <v>1</v>
      </c>
      <c r="AD1076" s="5" t="n">
        <f aca="false">($T$4*T1076)+($U$4*U1076)+($V$4*V1076)+($W$4*W1076)+($X$4*X1076)+($Y$4*Y1076)+($Z$4*Z1076)+($AA$4*AA1076)+($AB$4*AB1076)</f>
        <v>232</v>
      </c>
      <c r="AE1076" s="5" t="n">
        <f aca="false">MOD(AD1076,11)</f>
        <v>1</v>
      </c>
      <c r="AF1076" s="5" t="b">
        <f aca="false">EXACT(AC1076,AE1076)</f>
        <v>1</v>
      </c>
    </row>
    <row r="1077" customFormat="false" ht="36" hidden="false" customHeight="false" outlineLevel="0" collapsed="false">
      <c r="A1077" s="13" t="n">
        <f aca="false">IF(B1077&gt;0,ROW(B1077)-4,"")</f>
        <v>1073</v>
      </c>
      <c r="B1077" s="14" t="n">
        <v>32</v>
      </c>
      <c r="C1077" s="15" t="s">
        <v>1499</v>
      </c>
      <c r="D1077" s="14" t="s">
        <v>1845</v>
      </c>
      <c r="E1077" s="14" t="s">
        <v>1852</v>
      </c>
      <c r="F1077" s="14" t="s">
        <v>1632</v>
      </c>
      <c r="G1077" s="17" t="n">
        <v>7822243287</v>
      </c>
      <c r="H1077" s="18" t="n">
        <f aca="false">AF1077</f>
        <v>1</v>
      </c>
      <c r="I1077" s="14" t="s">
        <v>36</v>
      </c>
      <c r="J1077" s="19" t="s">
        <v>25</v>
      </c>
      <c r="K1077" s="14" t="s">
        <v>42</v>
      </c>
      <c r="L1077" s="31" t="n">
        <v>138295</v>
      </c>
      <c r="M1077" s="31" t="n">
        <v>136295</v>
      </c>
      <c r="N1077" s="31" t="n">
        <v>136295</v>
      </c>
      <c r="O1077" s="20" t="n">
        <v>26766.4</v>
      </c>
      <c r="P1077" s="20" t="n">
        <v>10500</v>
      </c>
      <c r="Q1077" s="20" t="s">
        <v>1603</v>
      </c>
      <c r="R1077" s="20" t="s">
        <v>1606</v>
      </c>
      <c r="S1077" s="14" t="s">
        <v>48</v>
      </c>
      <c r="T1077" s="5" t="str">
        <f aca="false">MID($G1077,1,1)</f>
        <v>7</v>
      </c>
      <c r="U1077" s="5" t="str">
        <f aca="false">MID($G1077,2,1)</f>
        <v>8</v>
      </c>
      <c r="V1077" s="5" t="str">
        <f aca="false">MID($G1077,3,1)</f>
        <v>2</v>
      </c>
      <c r="W1077" s="5" t="str">
        <f aca="false">MID($G1077,4,1)</f>
        <v>2</v>
      </c>
      <c r="X1077" s="5" t="str">
        <f aca="false">MID($G1077,5,1)</f>
        <v>2</v>
      </c>
      <c r="Y1077" s="5" t="str">
        <f aca="false">MID($G1077,6,1)</f>
        <v>4</v>
      </c>
      <c r="Z1077" s="5" t="str">
        <f aca="false">MID($G1077,7,1)</f>
        <v>3</v>
      </c>
      <c r="AA1077" s="5" t="str">
        <f aca="false">MID($G1077,8,1)</f>
        <v>2</v>
      </c>
      <c r="AB1077" s="5" t="str">
        <f aca="false">MID($G1077,9,1)</f>
        <v>8</v>
      </c>
      <c r="AC1077" s="5" t="str">
        <f aca="false">MID($G1077,10,1)</f>
        <v>7</v>
      </c>
      <c r="AD1077" s="5" t="n">
        <f aca="false">($T$4*T1077)+($U$4*U1077)+($V$4*V1077)+($W$4*W1077)+($X$4*X1077)+($Y$4*Y1077)+($Z$4*Z1077)+($AA$4*AA1077)+($AB$4*AB1077)</f>
        <v>205</v>
      </c>
      <c r="AE1077" s="5" t="n">
        <f aca="false">MOD(AD1077,11)</f>
        <v>7</v>
      </c>
      <c r="AF1077" s="5" t="b">
        <f aca="false">EXACT(AC1077,AE1077)</f>
        <v>1</v>
      </c>
    </row>
    <row r="1078" customFormat="false" ht="36" hidden="false" customHeight="false" outlineLevel="0" collapsed="false">
      <c r="A1078" s="13" t="n">
        <f aca="false">IF(B1078&gt;0,ROW(B1078)-4,"")</f>
        <v>1074</v>
      </c>
      <c r="B1078" s="14" t="n">
        <v>32</v>
      </c>
      <c r="C1078" s="15" t="s">
        <v>1499</v>
      </c>
      <c r="D1078" s="14" t="s">
        <v>1845</v>
      </c>
      <c r="E1078" s="14" t="s">
        <v>1853</v>
      </c>
      <c r="F1078" s="14" t="s">
        <v>850</v>
      </c>
      <c r="G1078" s="17" t="n">
        <v>7822546266</v>
      </c>
      <c r="H1078" s="18" t="n">
        <f aca="false">AF1078</f>
        <v>1</v>
      </c>
      <c r="I1078" s="14" t="s">
        <v>36</v>
      </c>
      <c r="J1078" s="19" t="s">
        <v>25</v>
      </c>
      <c r="K1078" s="14" t="s">
        <v>42</v>
      </c>
      <c r="L1078" s="31" t="n">
        <v>105060</v>
      </c>
      <c r="M1078" s="31" t="n">
        <v>103160</v>
      </c>
      <c r="N1078" s="45" t="n">
        <v>103160</v>
      </c>
      <c r="O1078" s="20" t="n">
        <v>8100</v>
      </c>
      <c r="P1078" s="20" t="n">
        <v>7200</v>
      </c>
      <c r="Q1078" s="20" t="s">
        <v>1603</v>
      </c>
      <c r="R1078" s="20" t="s">
        <v>1606</v>
      </c>
      <c r="S1078" s="14" t="s">
        <v>48</v>
      </c>
      <c r="T1078" s="5" t="str">
        <f aca="false">MID($G1078,1,1)</f>
        <v>7</v>
      </c>
      <c r="U1078" s="5" t="str">
        <f aca="false">MID($G1078,2,1)</f>
        <v>8</v>
      </c>
      <c r="V1078" s="5" t="str">
        <f aca="false">MID($G1078,3,1)</f>
        <v>2</v>
      </c>
      <c r="W1078" s="5" t="str">
        <f aca="false">MID($G1078,4,1)</f>
        <v>2</v>
      </c>
      <c r="X1078" s="5" t="str">
        <f aca="false">MID($G1078,5,1)</f>
        <v>5</v>
      </c>
      <c r="Y1078" s="5" t="str">
        <f aca="false">MID($G1078,6,1)</f>
        <v>4</v>
      </c>
      <c r="Z1078" s="5" t="str">
        <f aca="false">MID($G1078,7,1)</f>
        <v>6</v>
      </c>
      <c r="AA1078" s="5" t="str">
        <f aca="false">MID($G1078,8,1)</f>
        <v>2</v>
      </c>
      <c r="AB1078" s="5" t="str">
        <f aca="false">MID($G1078,9,1)</f>
        <v>6</v>
      </c>
      <c r="AC1078" s="5" t="str">
        <f aca="false">MID($G1078,10,1)</f>
        <v>6</v>
      </c>
      <c r="AD1078" s="5" t="n">
        <f aca="false">($T$4*T1078)+($U$4*U1078)+($V$4*V1078)+($W$4*W1078)+($X$4*X1078)+($Y$4*Y1078)+($Z$4*Z1078)+($AA$4*AA1078)+($AB$4*AB1078)</f>
        <v>215</v>
      </c>
      <c r="AE1078" s="5" t="n">
        <f aca="false">MOD(AD1078,11)</f>
        <v>6</v>
      </c>
      <c r="AF1078" s="5" t="b">
        <f aca="false">EXACT(AC1078,AE1078)</f>
        <v>1</v>
      </c>
    </row>
    <row r="1079" customFormat="false" ht="36" hidden="false" customHeight="false" outlineLevel="0" collapsed="false">
      <c r="A1079" s="13" t="n">
        <f aca="false">IF(B1079&gt;0,ROW(B1079)-4,"")</f>
        <v>1075</v>
      </c>
      <c r="B1079" s="14" t="n">
        <v>32</v>
      </c>
      <c r="C1079" s="15" t="s">
        <v>1499</v>
      </c>
      <c r="D1079" s="14" t="s">
        <v>1845</v>
      </c>
      <c r="E1079" s="14" t="s">
        <v>1854</v>
      </c>
      <c r="F1079" s="33" t="s">
        <v>1195</v>
      </c>
      <c r="G1079" s="32" t="n">
        <v>9721189096</v>
      </c>
      <c r="H1079" s="18" t="n">
        <f aca="false">AF1079</f>
        <v>1</v>
      </c>
      <c r="I1079" s="14" t="s">
        <v>36</v>
      </c>
      <c r="J1079" s="19" t="s">
        <v>25</v>
      </c>
      <c r="K1079" s="14" t="s">
        <v>42</v>
      </c>
      <c r="L1079" s="31" t="n">
        <v>131990</v>
      </c>
      <c r="M1079" s="31" t="n">
        <v>121550</v>
      </c>
      <c r="N1079" s="20" t="n">
        <v>121550</v>
      </c>
      <c r="O1079" s="20" t="n">
        <v>6960</v>
      </c>
      <c r="P1079" s="20" t="n">
        <v>8064</v>
      </c>
      <c r="Q1079" s="20" t="s">
        <v>1603</v>
      </c>
      <c r="R1079" s="20" t="s">
        <v>1606</v>
      </c>
      <c r="S1079" s="14" t="s">
        <v>48</v>
      </c>
      <c r="T1079" s="5" t="str">
        <f aca="false">MID($G1079,1,1)</f>
        <v>9</v>
      </c>
      <c r="U1079" s="5" t="str">
        <f aca="false">MID($G1079,2,1)</f>
        <v>7</v>
      </c>
      <c r="V1079" s="5" t="str">
        <f aca="false">MID($G1079,3,1)</f>
        <v>2</v>
      </c>
      <c r="W1079" s="5" t="str">
        <f aca="false">MID($G1079,4,1)</f>
        <v>1</v>
      </c>
      <c r="X1079" s="5" t="str">
        <f aca="false">MID($G1079,5,1)</f>
        <v>1</v>
      </c>
      <c r="Y1079" s="5" t="str">
        <f aca="false">MID($G1079,6,1)</f>
        <v>8</v>
      </c>
      <c r="Z1079" s="5" t="str">
        <f aca="false">MID($G1079,7,1)</f>
        <v>9</v>
      </c>
      <c r="AA1079" s="5" t="str">
        <f aca="false">MID($G1079,8,1)</f>
        <v>0</v>
      </c>
      <c r="AB1079" s="5" t="str">
        <f aca="false">MID($G1079,9,1)</f>
        <v>9</v>
      </c>
      <c r="AC1079" s="5" t="str">
        <f aca="false">MID($G1079,10,1)</f>
        <v>6</v>
      </c>
      <c r="AD1079" s="5" t="n">
        <f aca="false">($T$4*T1079)+($U$4*U1079)+($V$4*V1079)+($W$4*W1079)+($X$4*X1079)+($Y$4*Y1079)+($Z$4*Z1079)+($AA$4*AA1079)+($AB$4*AB1079)</f>
        <v>248</v>
      </c>
      <c r="AE1079" s="5" t="n">
        <f aca="false">MOD(AD1079,11)</f>
        <v>6</v>
      </c>
      <c r="AF1079" s="5" t="b">
        <f aca="false">EXACT(AC1079,AE1079)</f>
        <v>1</v>
      </c>
    </row>
    <row r="1080" customFormat="false" ht="36" hidden="false" customHeight="false" outlineLevel="0" collapsed="false">
      <c r="A1080" s="13" t="n">
        <f aca="false">IF(B1080&gt;0,ROW(B1080)-4,"")</f>
        <v>1076</v>
      </c>
      <c r="B1080" s="14" t="n">
        <v>32</v>
      </c>
      <c r="C1080" s="15" t="s">
        <v>1499</v>
      </c>
      <c r="D1080" s="14" t="s">
        <v>1845</v>
      </c>
      <c r="E1080" s="14" t="s">
        <v>1855</v>
      </c>
      <c r="F1080" s="14" t="s">
        <v>339</v>
      </c>
      <c r="G1080" s="17" t="n">
        <v>9721123602</v>
      </c>
      <c r="H1080" s="18" t="n">
        <f aca="false">AF1080</f>
        <v>1</v>
      </c>
      <c r="I1080" s="14" t="s">
        <v>36</v>
      </c>
      <c r="J1080" s="19" t="s">
        <v>25</v>
      </c>
      <c r="K1080" s="14" t="s">
        <v>42</v>
      </c>
      <c r="L1080" s="20" t="n">
        <v>121596</v>
      </c>
      <c r="M1080" s="20" t="n">
        <v>121596</v>
      </c>
      <c r="N1080" s="20" t="n">
        <v>121596</v>
      </c>
      <c r="O1080" s="20" t="n">
        <v>7116</v>
      </c>
      <c r="P1080" s="20" t="n">
        <v>7200</v>
      </c>
      <c r="Q1080" s="20" t="s">
        <v>1603</v>
      </c>
      <c r="R1080" s="20" t="s">
        <v>1606</v>
      </c>
      <c r="S1080" s="14" t="s">
        <v>48</v>
      </c>
      <c r="T1080" s="5" t="str">
        <f aca="false">MID($G1080,1,1)</f>
        <v>9</v>
      </c>
      <c r="U1080" s="5" t="str">
        <f aca="false">MID($G1080,2,1)</f>
        <v>7</v>
      </c>
      <c r="V1080" s="5" t="str">
        <f aca="false">MID($G1080,3,1)</f>
        <v>2</v>
      </c>
      <c r="W1080" s="5" t="str">
        <f aca="false">MID($G1080,4,1)</f>
        <v>1</v>
      </c>
      <c r="X1080" s="5" t="str">
        <f aca="false">MID($G1080,5,1)</f>
        <v>1</v>
      </c>
      <c r="Y1080" s="5" t="str">
        <f aca="false">MID($G1080,6,1)</f>
        <v>2</v>
      </c>
      <c r="Z1080" s="5" t="str">
        <f aca="false">MID($G1080,7,1)</f>
        <v>3</v>
      </c>
      <c r="AA1080" s="5" t="str">
        <f aca="false">MID($G1080,8,1)</f>
        <v>6</v>
      </c>
      <c r="AB1080" s="5" t="str">
        <f aca="false">MID($G1080,9,1)</f>
        <v>0</v>
      </c>
      <c r="AC1080" s="5" t="str">
        <f aca="false">MID($G1080,10,1)</f>
        <v>2</v>
      </c>
      <c r="AD1080" s="5" t="n">
        <f aca="false">($T$4*T1080)+($U$4*U1080)+($V$4*V1080)+($W$4*W1080)+($X$4*X1080)+($Y$4*Y1080)+($Z$4*Z1080)+($AA$4*AA1080)+($AB$4*AB1080)</f>
        <v>167</v>
      </c>
      <c r="AE1080" s="5" t="n">
        <f aca="false">MOD(AD1080,11)</f>
        <v>2</v>
      </c>
      <c r="AF1080" s="5" t="b">
        <f aca="false">EXACT(AC1080,AE1080)</f>
        <v>1</v>
      </c>
    </row>
    <row r="1081" customFormat="false" ht="36" hidden="false" customHeight="false" outlineLevel="0" collapsed="false">
      <c r="A1081" s="13" t="n">
        <f aca="false">IF(B1081&gt;0,ROW(B1081)-4,"")</f>
        <v>1077</v>
      </c>
      <c r="B1081" s="14" t="n">
        <v>32</v>
      </c>
      <c r="C1081" s="15" t="s">
        <v>1499</v>
      </c>
      <c r="D1081" s="14" t="s">
        <v>1845</v>
      </c>
      <c r="E1081" s="14" t="s">
        <v>1856</v>
      </c>
      <c r="F1081" s="14" t="s">
        <v>1237</v>
      </c>
      <c r="G1081" s="32" t="n">
        <v>7822300281</v>
      </c>
      <c r="H1081" s="18" t="n">
        <f aca="false">AF1081</f>
        <v>1</v>
      </c>
      <c r="I1081" s="19" t="s">
        <v>36</v>
      </c>
      <c r="J1081" s="19" t="s">
        <v>25</v>
      </c>
      <c r="K1081" s="14" t="s">
        <v>42</v>
      </c>
      <c r="L1081" s="21" t="n">
        <v>85350</v>
      </c>
      <c r="M1081" s="21" t="n">
        <v>85350</v>
      </c>
      <c r="N1081" s="21" t="n">
        <v>85350</v>
      </c>
      <c r="O1081" s="21" t="n">
        <v>14075</v>
      </c>
      <c r="P1081" s="21" t="n">
        <v>0</v>
      </c>
      <c r="Q1081" s="21" t="s">
        <v>1603</v>
      </c>
      <c r="R1081" s="21" t="s">
        <v>1606</v>
      </c>
      <c r="S1081" s="19" t="s">
        <v>48</v>
      </c>
      <c r="T1081" s="5" t="str">
        <f aca="false">MID($G1081,1,1)</f>
        <v>7</v>
      </c>
      <c r="U1081" s="5" t="str">
        <f aca="false">MID($G1081,2,1)</f>
        <v>8</v>
      </c>
      <c r="V1081" s="5" t="str">
        <f aca="false">MID($G1081,3,1)</f>
        <v>2</v>
      </c>
      <c r="W1081" s="5" t="str">
        <f aca="false">MID($G1081,4,1)</f>
        <v>2</v>
      </c>
      <c r="X1081" s="5" t="str">
        <f aca="false">MID($G1081,5,1)</f>
        <v>3</v>
      </c>
      <c r="Y1081" s="5" t="str">
        <f aca="false">MID($G1081,6,1)</f>
        <v>0</v>
      </c>
      <c r="Z1081" s="5" t="str">
        <f aca="false">MID($G1081,7,1)</f>
        <v>0</v>
      </c>
      <c r="AA1081" s="5" t="str">
        <f aca="false">MID($G1081,8,1)</f>
        <v>2</v>
      </c>
      <c r="AB1081" s="5" t="str">
        <f aca="false">MID($G1081,9,1)</f>
        <v>8</v>
      </c>
      <c r="AC1081" s="5" t="str">
        <f aca="false">MID($G1081,10,1)</f>
        <v>1</v>
      </c>
      <c r="AD1081" s="5" t="n">
        <f aca="false">($T$4*T1081)+($U$4*U1081)+($V$4*V1081)+($W$4*W1081)+($X$4*X1081)+($Y$4*Y1081)+($Z$4*Z1081)+($AA$4*AA1081)+($AB$4*AB1081)</f>
        <v>177</v>
      </c>
      <c r="AE1081" s="5" t="n">
        <f aca="false">MOD(AD1081,11)</f>
        <v>1</v>
      </c>
      <c r="AF1081" s="5" t="b">
        <f aca="false">EXACT(AC1081,AE1081)</f>
        <v>1</v>
      </c>
    </row>
    <row r="1082" customFormat="false" ht="36" hidden="false" customHeight="false" outlineLevel="0" collapsed="false">
      <c r="A1082" s="13" t="n">
        <f aca="false">IF(B1082&gt;0,ROW(B1082)-4,"")</f>
        <v>1078</v>
      </c>
      <c r="B1082" s="14" t="n">
        <v>32</v>
      </c>
      <c r="C1082" s="15" t="s">
        <v>1499</v>
      </c>
      <c r="D1082" s="14" t="s">
        <v>1845</v>
      </c>
      <c r="E1082" s="14" t="s">
        <v>1857</v>
      </c>
      <c r="F1082" s="14" t="s">
        <v>1858</v>
      </c>
      <c r="G1082" s="32" t="n">
        <v>7822531968</v>
      </c>
      <c r="H1082" s="18" t="n">
        <f aca="false">AF1082</f>
        <v>1</v>
      </c>
      <c r="I1082" s="19" t="s">
        <v>38</v>
      </c>
      <c r="J1082" s="19" t="s">
        <v>25</v>
      </c>
      <c r="K1082" s="14" t="s">
        <v>42</v>
      </c>
      <c r="L1082" s="21" t="n">
        <v>156388.72</v>
      </c>
      <c r="M1082" s="21" t="n">
        <v>136916</v>
      </c>
      <c r="N1082" s="21" t="n">
        <v>136916</v>
      </c>
      <c r="O1082" s="21" t="n">
        <v>7667.2</v>
      </c>
      <c r="P1082" s="21" t="n">
        <v>7600</v>
      </c>
      <c r="Q1082" s="21" t="s">
        <v>1603</v>
      </c>
      <c r="R1082" s="21" t="s">
        <v>1606</v>
      </c>
      <c r="S1082" s="19" t="s">
        <v>48</v>
      </c>
      <c r="T1082" s="5" t="str">
        <f aca="false">MID($G1082,1,1)</f>
        <v>7</v>
      </c>
      <c r="U1082" s="5" t="str">
        <f aca="false">MID($G1082,2,1)</f>
        <v>8</v>
      </c>
      <c r="V1082" s="5" t="str">
        <f aca="false">MID($G1082,3,1)</f>
        <v>2</v>
      </c>
      <c r="W1082" s="5" t="str">
        <f aca="false">MID($G1082,4,1)</f>
        <v>2</v>
      </c>
      <c r="X1082" s="5" t="str">
        <f aca="false">MID($G1082,5,1)</f>
        <v>5</v>
      </c>
      <c r="Y1082" s="5" t="str">
        <f aca="false">MID($G1082,6,1)</f>
        <v>3</v>
      </c>
      <c r="Z1082" s="5" t="str">
        <f aca="false">MID($G1082,7,1)</f>
        <v>1</v>
      </c>
      <c r="AA1082" s="5" t="str">
        <f aca="false">MID($G1082,8,1)</f>
        <v>9</v>
      </c>
      <c r="AB1082" s="5" t="str">
        <f aca="false">MID($G1082,9,1)</f>
        <v>6</v>
      </c>
      <c r="AC1082" s="5" t="str">
        <f aca="false">MID($G1082,10,1)</f>
        <v>8</v>
      </c>
      <c r="AD1082" s="5" t="n">
        <f aca="false">($T$4*T1082)+($U$4*U1082)+($V$4*V1082)+($W$4*W1082)+($X$4*X1082)+($Y$4*Y1082)+($Z$4*Z1082)+($AA$4*AA1082)+($AB$4*AB1082)</f>
        <v>228</v>
      </c>
      <c r="AE1082" s="5" t="n">
        <f aca="false">MOD(AD1082,11)</f>
        <v>8</v>
      </c>
      <c r="AF1082" s="5" t="b">
        <f aca="false">EXACT(AC1082,AE1082)</f>
        <v>1</v>
      </c>
    </row>
    <row r="1083" customFormat="false" ht="36" hidden="false" customHeight="false" outlineLevel="0" collapsed="false">
      <c r="A1083" s="13" t="n">
        <f aca="false">IF(B1083&gt;0,ROW(B1083)-4,"")</f>
        <v>1079</v>
      </c>
      <c r="B1083" s="14" t="n">
        <v>32</v>
      </c>
      <c r="C1083" s="15" t="s">
        <v>1499</v>
      </c>
      <c r="D1083" s="14" t="s">
        <v>1845</v>
      </c>
      <c r="E1083" s="14" t="s">
        <v>1859</v>
      </c>
      <c r="F1083" s="14" t="s">
        <v>1584</v>
      </c>
      <c r="G1083" s="32" t="n">
        <v>5260308482</v>
      </c>
      <c r="H1083" s="18" t="n">
        <f aca="false">AF1083</f>
        <v>1</v>
      </c>
      <c r="I1083" s="14" t="s">
        <v>36</v>
      </c>
      <c r="J1083" s="19" t="s">
        <v>25</v>
      </c>
      <c r="K1083" s="14" t="s">
        <v>42</v>
      </c>
      <c r="L1083" s="21" t="n">
        <v>146830</v>
      </c>
      <c r="M1083" s="21" t="n">
        <v>146830</v>
      </c>
      <c r="N1083" s="21" t="n">
        <v>146830</v>
      </c>
      <c r="O1083" s="21" t="n">
        <v>11784</v>
      </c>
      <c r="P1083" s="21" t="n">
        <v>5000</v>
      </c>
      <c r="Q1083" s="21" t="s">
        <v>1603</v>
      </c>
      <c r="R1083" s="21" t="s">
        <v>1606</v>
      </c>
      <c r="S1083" s="19" t="s">
        <v>48</v>
      </c>
      <c r="T1083" s="5" t="str">
        <f aca="false">MID($G1083,1,1)</f>
        <v>5</v>
      </c>
      <c r="U1083" s="5" t="str">
        <f aca="false">MID($G1083,2,1)</f>
        <v>2</v>
      </c>
      <c r="V1083" s="5" t="str">
        <f aca="false">MID($G1083,3,1)</f>
        <v>6</v>
      </c>
      <c r="W1083" s="5" t="str">
        <f aca="false">MID($G1083,4,1)</f>
        <v>0</v>
      </c>
      <c r="X1083" s="5" t="str">
        <f aca="false">MID($G1083,5,1)</f>
        <v>3</v>
      </c>
      <c r="Y1083" s="5" t="str">
        <f aca="false">MID($G1083,6,1)</f>
        <v>0</v>
      </c>
      <c r="Z1083" s="5" t="str">
        <f aca="false">MID($G1083,7,1)</f>
        <v>8</v>
      </c>
      <c r="AA1083" s="5" t="str">
        <f aca="false">MID($G1083,8,1)</f>
        <v>4</v>
      </c>
      <c r="AB1083" s="5" t="str">
        <f aca="false">MID($G1083,9,1)</f>
        <v>8</v>
      </c>
      <c r="AC1083" s="5" t="str">
        <f aca="false">MID($G1083,10,1)</f>
        <v>2</v>
      </c>
      <c r="AD1083" s="5" t="n">
        <f aca="false">($T$4*T1083)+($U$4*U1083)+($V$4*V1083)+($W$4*W1083)+($X$4*X1083)+($Y$4*Y1083)+($Z$4*Z1083)+($AA$4*AA1083)+($AB$4*AB1083)</f>
        <v>211</v>
      </c>
      <c r="AE1083" s="5" t="n">
        <f aca="false">MOD(AD1083,11)</f>
        <v>2</v>
      </c>
      <c r="AF1083" s="5" t="b">
        <f aca="false">EXACT(AC1083,AE1083)</f>
        <v>1</v>
      </c>
    </row>
    <row r="1084" customFormat="false" ht="36" hidden="false" customHeight="false" outlineLevel="0" collapsed="false">
      <c r="A1084" s="13" t="n">
        <f aca="false">IF(B1084&gt;0,ROW(B1084)-4,"")</f>
        <v>1080</v>
      </c>
      <c r="B1084" s="14" t="n">
        <v>32</v>
      </c>
      <c r="C1084" s="15" t="s">
        <v>1499</v>
      </c>
      <c r="D1084" s="14" t="s">
        <v>1845</v>
      </c>
      <c r="E1084" s="14" t="s">
        <v>1860</v>
      </c>
      <c r="F1084" s="19" t="s">
        <v>433</v>
      </c>
      <c r="G1084" s="32" t="n">
        <v>7822313846</v>
      </c>
      <c r="H1084" s="18" t="n">
        <f aca="false">AF1084</f>
        <v>1</v>
      </c>
      <c r="I1084" s="19" t="s">
        <v>148</v>
      </c>
      <c r="J1084" s="19" t="s">
        <v>25</v>
      </c>
      <c r="K1084" s="14" t="s">
        <v>42</v>
      </c>
      <c r="L1084" s="21" t="n">
        <v>160900</v>
      </c>
      <c r="M1084" s="21" t="n">
        <v>160900</v>
      </c>
      <c r="N1084" s="21" t="n">
        <v>160900</v>
      </c>
      <c r="O1084" s="21" t="n">
        <v>16236</v>
      </c>
      <c r="P1084" s="21" t="n">
        <v>1750</v>
      </c>
      <c r="Q1084" s="21" t="s">
        <v>1603</v>
      </c>
      <c r="R1084" s="21" t="s">
        <v>1606</v>
      </c>
      <c r="S1084" s="19" t="s">
        <v>48</v>
      </c>
      <c r="T1084" s="5" t="str">
        <f aca="false">MID($G1084,1,1)</f>
        <v>7</v>
      </c>
      <c r="U1084" s="5" t="str">
        <f aca="false">MID($G1084,2,1)</f>
        <v>8</v>
      </c>
      <c r="V1084" s="5" t="str">
        <f aca="false">MID($G1084,3,1)</f>
        <v>2</v>
      </c>
      <c r="W1084" s="5" t="str">
        <f aca="false">MID($G1084,4,1)</f>
        <v>2</v>
      </c>
      <c r="X1084" s="5" t="str">
        <f aca="false">MID($G1084,5,1)</f>
        <v>3</v>
      </c>
      <c r="Y1084" s="5" t="str">
        <f aca="false">MID($G1084,6,1)</f>
        <v>1</v>
      </c>
      <c r="Z1084" s="5" t="str">
        <f aca="false">MID($G1084,7,1)</f>
        <v>3</v>
      </c>
      <c r="AA1084" s="5" t="str">
        <f aca="false">MID($G1084,8,1)</f>
        <v>8</v>
      </c>
      <c r="AB1084" s="5" t="str">
        <f aca="false">MID($G1084,9,1)</f>
        <v>4</v>
      </c>
      <c r="AC1084" s="5" t="str">
        <f aca="false">MID($G1084,10,1)</f>
        <v>6</v>
      </c>
      <c r="AD1084" s="5" t="n">
        <f aca="false">($T$4*T1084)+($U$4*U1084)+($V$4*V1084)+($W$4*W1084)+($X$4*X1084)+($Y$4*Y1084)+($Z$4*Z1084)+($AA$4*AA1084)+($AB$4*AB1084)</f>
        <v>204</v>
      </c>
      <c r="AE1084" s="5" t="n">
        <f aca="false">MOD(AD1084,11)</f>
        <v>6</v>
      </c>
      <c r="AF1084" s="5" t="b">
        <f aca="false">EXACT(AC1084,AE1084)</f>
        <v>1</v>
      </c>
    </row>
    <row r="1085" customFormat="false" ht="36" hidden="false" customHeight="false" outlineLevel="0" collapsed="false">
      <c r="A1085" s="13" t="n">
        <f aca="false">IF(B1085&gt;0,ROW(B1085)-4,"")</f>
        <v>1081</v>
      </c>
      <c r="B1085" s="14" t="n">
        <v>32</v>
      </c>
      <c r="C1085" s="15" t="s">
        <v>1499</v>
      </c>
      <c r="D1085" s="14" t="s">
        <v>1845</v>
      </c>
      <c r="E1085" s="14" t="s">
        <v>1861</v>
      </c>
      <c r="F1085" s="19" t="s">
        <v>433</v>
      </c>
      <c r="G1085" s="32" t="n">
        <v>7822313846</v>
      </c>
      <c r="H1085" s="18" t="n">
        <f aca="false">AF1085</f>
        <v>1</v>
      </c>
      <c r="I1085" s="19" t="s">
        <v>148</v>
      </c>
      <c r="J1085" s="19" t="s">
        <v>25</v>
      </c>
      <c r="K1085" s="14" t="s">
        <v>42</v>
      </c>
      <c r="L1085" s="21" t="n">
        <v>100570</v>
      </c>
      <c r="M1085" s="21" t="n">
        <v>95637</v>
      </c>
      <c r="N1085" s="46" t="n">
        <v>95637</v>
      </c>
      <c r="O1085" s="21" t="n">
        <v>7783</v>
      </c>
      <c r="P1085" s="21" t="n">
        <v>4000</v>
      </c>
      <c r="Q1085" s="21" t="s">
        <v>1603</v>
      </c>
      <c r="R1085" s="21" t="s">
        <v>1606</v>
      </c>
      <c r="S1085" s="19" t="s">
        <v>48</v>
      </c>
      <c r="T1085" s="5" t="str">
        <f aca="false">MID($G1085,1,1)</f>
        <v>7</v>
      </c>
      <c r="U1085" s="5" t="str">
        <f aca="false">MID($G1085,2,1)</f>
        <v>8</v>
      </c>
      <c r="V1085" s="5" t="str">
        <f aca="false">MID($G1085,3,1)</f>
        <v>2</v>
      </c>
      <c r="W1085" s="5" t="str">
        <f aca="false">MID($G1085,4,1)</f>
        <v>2</v>
      </c>
      <c r="X1085" s="5" t="str">
        <f aca="false">MID($G1085,5,1)</f>
        <v>3</v>
      </c>
      <c r="Y1085" s="5" t="str">
        <f aca="false">MID($G1085,6,1)</f>
        <v>1</v>
      </c>
      <c r="Z1085" s="5" t="str">
        <f aca="false">MID($G1085,7,1)</f>
        <v>3</v>
      </c>
      <c r="AA1085" s="5" t="str">
        <f aca="false">MID($G1085,8,1)</f>
        <v>8</v>
      </c>
      <c r="AB1085" s="5" t="str">
        <f aca="false">MID($G1085,9,1)</f>
        <v>4</v>
      </c>
      <c r="AC1085" s="5" t="str">
        <f aca="false">MID($G1085,10,1)</f>
        <v>6</v>
      </c>
      <c r="AD1085" s="5" t="n">
        <f aca="false">($T$4*T1085)+($U$4*U1085)+($V$4*V1085)+($W$4*W1085)+($X$4*X1085)+($Y$4*Y1085)+($Z$4*Z1085)+($AA$4*AA1085)+($AB$4*AB1085)</f>
        <v>204</v>
      </c>
      <c r="AE1085" s="5" t="n">
        <f aca="false">MOD(AD1085,11)</f>
        <v>6</v>
      </c>
      <c r="AF1085" s="5" t="b">
        <f aca="false">EXACT(AC1085,AE1085)</f>
        <v>1</v>
      </c>
    </row>
    <row r="1086" customFormat="false" ht="36" hidden="false" customHeight="false" outlineLevel="0" collapsed="false">
      <c r="A1086" s="13" t="n">
        <f aca="false">IF(B1086&gt;0,ROW(B1086)-4,"")</f>
        <v>1082</v>
      </c>
      <c r="B1086" s="14" t="n">
        <v>32</v>
      </c>
      <c r="C1086" s="15" t="s">
        <v>1499</v>
      </c>
      <c r="D1086" s="14" t="s">
        <v>1845</v>
      </c>
      <c r="E1086" s="14" t="s">
        <v>1862</v>
      </c>
      <c r="F1086" s="14" t="s">
        <v>1863</v>
      </c>
      <c r="G1086" s="32" t="n">
        <v>7811363467</v>
      </c>
      <c r="H1086" s="18" t="n">
        <f aca="false">AF1086</f>
        <v>1</v>
      </c>
      <c r="I1086" s="19" t="s">
        <v>148</v>
      </c>
      <c r="J1086" s="19" t="s">
        <v>25</v>
      </c>
      <c r="K1086" s="14" t="s">
        <v>42</v>
      </c>
      <c r="L1086" s="21" t="n">
        <v>103950</v>
      </c>
      <c r="M1086" s="21" t="n">
        <v>82296</v>
      </c>
      <c r="N1086" s="21" t="n">
        <v>82296</v>
      </c>
      <c r="O1086" s="21" t="n">
        <v>17420</v>
      </c>
      <c r="P1086" s="21" t="n">
        <v>0</v>
      </c>
      <c r="Q1086" s="21" t="s">
        <v>1603</v>
      </c>
      <c r="R1086" s="21" t="s">
        <v>1606</v>
      </c>
      <c r="S1086" s="19" t="s">
        <v>48</v>
      </c>
      <c r="T1086" s="5" t="str">
        <f aca="false">MID($G1086,1,1)</f>
        <v>7</v>
      </c>
      <c r="U1086" s="5" t="str">
        <f aca="false">MID($G1086,2,1)</f>
        <v>8</v>
      </c>
      <c r="V1086" s="5" t="str">
        <f aca="false">MID($G1086,3,1)</f>
        <v>1</v>
      </c>
      <c r="W1086" s="5" t="str">
        <f aca="false">MID($G1086,4,1)</f>
        <v>1</v>
      </c>
      <c r="X1086" s="5" t="str">
        <f aca="false">MID($G1086,5,1)</f>
        <v>3</v>
      </c>
      <c r="Y1086" s="5" t="str">
        <f aca="false">MID($G1086,6,1)</f>
        <v>6</v>
      </c>
      <c r="Z1086" s="5" t="str">
        <f aca="false">MID($G1086,7,1)</f>
        <v>3</v>
      </c>
      <c r="AA1086" s="5" t="str">
        <f aca="false">MID($G1086,8,1)</f>
        <v>4</v>
      </c>
      <c r="AB1086" s="5" t="str">
        <f aca="false">MID($G1086,9,1)</f>
        <v>6</v>
      </c>
      <c r="AC1086" s="5" t="str">
        <f aca="false">MID($G1086,10,1)</f>
        <v>7</v>
      </c>
      <c r="AD1086" s="5" t="n">
        <f aca="false">($T$4*T1086)+($U$4*U1086)+($V$4*V1086)+($W$4*W1086)+($X$4*X1086)+($Y$4*Y1086)+($Z$4*Z1086)+($AA$4*AA1086)+($AB$4*AB1086)</f>
        <v>205</v>
      </c>
      <c r="AE1086" s="5" t="n">
        <f aca="false">MOD(AD1086,11)</f>
        <v>7</v>
      </c>
      <c r="AF1086" s="5" t="b">
        <f aca="false">EXACT(AC1086,AE1086)</f>
        <v>1</v>
      </c>
    </row>
    <row r="1087" customFormat="false" ht="9.75" hidden="false" customHeight="true" outlineLevel="0" collapsed="false">
      <c r="A1087" s="13" t="n">
        <f aca="false">IF(B1087&gt;0,ROW(B1087)-4,"")</f>
        <v>1083</v>
      </c>
      <c r="B1087" s="14" t="n">
        <v>32</v>
      </c>
      <c r="C1087" s="15" t="s">
        <v>1499</v>
      </c>
      <c r="D1087" s="33" t="s">
        <v>1864</v>
      </c>
      <c r="E1087" s="14" t="s">
        <v>1865</v>
      </c>
      <c r="F1087" s="14" t="s">
        <v>1629</v>
      </c>
      <c r="G1087" s="32" t="n">
        <v>7792139756</v>
      </c>
      <c r="H1087" s="18" t="n">
        <f aca="false">AF1087</f>
        <v>1</v>
      </c>
      <c r="I1087" s="19" t="s">
        <v>36</v>
      </c>
      <c r="J1087" s="19" t="s">
        <v>25</v>
      </c>
      <c r="K1087" s="14" t="s">
        <v>42</v>
      </c>
      <c r="L1087" s="21" t="n">
        <v>31060</v>
      </c>
      <c r="M1087" s="21" t="n">
        <v>25437</v>
      </c>
      <c r="N1087" s="21" t="n">
        <v>25437</v>
      </c>
      <c r="O1087" s="21" t="n">
        <v>7923</v>
      </c>
      <c r="P1087" s="21" t="n">
        <v>9102</v>
      </c>
      <c r="Q1087" s="21" t="s">
        <v>1603</v>
      </c>
      <c r="R1087" s="21" t="s">
        <v>1606</v>
      </c>
      <c r="S1087" s="19" t="s">
        <v>48</v>
      </c>
      <c r="T1087" s="5" t="str">
        <f aca="false">MID($G1087,1,1)</f>
        <v>7</v>
      </c>
      <c r="U1087" s="5" t="str">
        <f aca="false">MID($G1087,2,1)</f>
        <v>7</v>
      </c>
      <c r="V1087" s="5" t="str">
        <f aca="false">MID($G1087,3,1)</f>
        <v>9</v>
      </c>
      <c r="W1087" s="5" t="str">
        <f aca="false">MID($G1087,4,1)</f>
        <v>2</v>
      </c>
      <c r="X1087" s="5" t="str">
        <f aca="false">MID($G1087,5,1)</f>
        <v>1</v>
      </c>
      <c r="Y1087" s="5" t="str">
        <f aca="false">MID($G1087,6,1)</f>
        <v>3</v>
      </c>
      <c r="Z1087" s="5" t="str">
        <f aca="false">MID($G1087,7,1)</f>
        <v>9</v>
      </c>
      <c r="AA1087" s="5" t="str">
        <f aca="false">MID($G1087,8,1)</f>
        <v>7</v>
      </c>
      <c r="AB1087" s="5" t="str">
        <f aca="false">MID($G1087,9,1)</f>
        <v>5</v>
      </c>
      <c r="AC1087" s="5" t="str">
        <f aca="false">MID($G1087,10,1)</f>
        <v>6</v>
      </c>
      <c r="AD1087" s="5" t="n">
        <f aca="false">($T$4*T1087)+($U$4*U1087)+($V$4*V1087)+($W$4*W1087)+($X$4*X1087)+($Y$4*Y1087)+($Z$4*Z1087)+($AA$4*AA1087)+($AB$4*AB1087)</f>
        <v>281</v>
      </c>
      <c r="AE1087" s="5" t="n">
        <f aca="false">MOD(AD1087,11)</f>
        <v>6</v>
      </c>
      <c r="AF1087" s="5" t="b">
        <f aca="false">EXACT(AC1087,AE1087)</f>
        <v>1</v>
      </c>
    </row>
    <row r="1088" customFormat="false" ht="36" hidden="false" customHeight="false" outlineLevel="0" collapsed="false">
      <c r="A1088" s="13" t="n">
        <f aca="false">IF(B1088&gt;0,ROW(B1088)-4,"")</f>
        <v>1084</v>
      </c>
      <c r="B1088" s="14" t="n">
        <v>32</v>
      </c>
      <c r="C1088" s="15" t="s">
        <v>1499</v>
      </c>
      <c r="D1088" s="33" t="s">
        <v>1864</v>
      </c>
      <c r="E1088" s="14" t="s">
        <v>1866</v>
      </c>
      <c r="F1088" s="14" t="s">
        <v>1800</v>
      </c>
      <c r="G1088" s="32" t="n">
        <v>7781409442</v>
      </c>
      <c r="H1088" s="18" t="n">
        <f aca="false">AF1088</f>
        <v>1</v>
      </c>
      <c r="I1088" s="19" t="s">
        <v>36</v>
      </c>
      <c r="J1088" s="19" t="s">
        <v>25</v>
      </c>
      <c r="K1088" s="14" t="s">
        <v>42</v>
      </c>
      <c r="L1088" s="21" t="n">
        <v>9500</v>
      </c>
      <c r="M1088" s="21" t="n">
        <v>9500</v>
      </c>
      <c r="N1088" s="21" t="n">
        <v>9500</v>
      </c>
      <c r="O1088" s="21" t="n">
        <v>4425</v>
      </c>
      <c r="P1088" s="21" t="n">
        <v>800</v>
      </c>
      <c r="Q1088" s="21" t="s">
        <v>1603</v>
      </c>
      <c r="R1088" s="21" t="s">
        <v>1606</v>
      </c>
      <c r="S1088" s="19" t="s">
        <v>48</v>
      </c>
      <c r="T1088" s="5" t="str">
        <f aca="false">MID($G1088,1,1)</f>
        <v>7</v>
      </c>
      <c r="U1088" s="5" t="str">
        <f aca="false">MID($G1088,2,1)</f>
        <v>7</v>
      </c>
      <c r="V1088" s="5" t="str">
        <f aca="false">MID($G1088,3,1)</f>
        <v>8</v>
      </c>
      <c r="W1088" s="5" t="str">
        <f aca="false">MID($G1088,4,1)</f>
        <v>1</v>
      </c>
      <c r="X1088" s="5" t="str">
        <f aca="false">MID($G1088,5,1)</f>
        <v>4</v>
      </c>
      <c r="Y1088" s="5" t="str">
        <f aca="false">MID($G1088,6,1)</f>
        <v>0</v>
      </c>
      <c r="Z1088" s="5" t="str">
        <f aca="false">MID($G1088,7,1)</f>
        <v>9</v>
      </c>
      <c r="AA1088" s="5" t="str">
        <f aca="false">MID($G1088,8,1)</f>
        <v>4</v>
      </c>
      <c r="AB1088" s="5" t="str">
        <f aca="false">MID($G1088,9,1)</f>
        <v>4</v>
      </c>
      <c r="AC1088" s="5" t="str">
        <f aca="false">MID($G1088,10,1)</f>
        <v>2</v>
      </c>
      <c r="AD1088" s="5" t="n">
        <f aca="false">($T$4*T1088)+($U$4*U1088)+($V$4*V1088)+($W$4*W1088)+($X$4*X1088)+($Y$4*Y1088)+($Z$4*Z1088)+($AA$4*AA1088)+($AB$4*AB1088)</f>
        <v>244</v>
      </c>
      <c r="AE1088" s="5" t="n">
        <f aca="false">MOD(AD1088,11)</f>
        <v>2</v>
      </c>
      <c r="AF1088" s="5" t="b">
        <f aca="false">EXACT(AC1088,AE1088)</f>
        <v>1</v>
      </c>
    </row>
    <row r="1089" customFormat="false" ht="36" hidden="false" customHeight="false" outlineLevel="0" collapsed="false">
      <c r="A1089" s="13" t="n">
        <f aca="false">IF(B1089&gt;0,ROW(B1089)-4,"")</f>
        <v>1085</v>
      </c>
      <c r="B1089" s="14" t="n">
        <v>32</v>
      </c>
      <c r="C1089" s="15" t="s">
        <v>1499</v>
      </c>
      <c r="D1089" s="33" t="s">
        <v>1864</v>
      </c>
      <c r="E1089" s="14" t="s">
        <v>1867</v>
      </c>
      <c r="F1089" s="14" t="s">
        <v>1804</v>
      </c>
      <c r="G1089" s="32" t="n">
        <v>7781131248</v>
      </c>
      <c r="H1089" s="18" t="n">
        <f aca="false">AF1089</f>
        <v>1</v>
      </c>
      <c r="I1089" s="19" t="s">
        <v>36</v>
      </c>
      <c r="J1089" s="19" t="s">
        <v>25</v>
      </c>
      <c r="K1089" s="14" t="s">
        <v>42</v>
      </c>
      <c r="L1089" s="21" t="n">
        <v>80608</v>
      </c>
      <c r="M1089" s="21" t="n">
        <v>47520</v>
      </c>
      <c r="N1089" s="21" t="n">
        <v>47520</v>
      </c>
      <c r="O1089" s="21" t="n">
        <v>6464</v>
      </c>
      <c r="P1089" s="21" t="n">
        <v>1500</v>
      </c>
      <c r="Q1089" s="21" t="s">
        <v>1603</v>
      </c>
      <c r="R1089" s="21" t="s">
        <v>1606</v>
      </c>
      <c r="S1089" s="19" t="s">
        <v>48</v>
      </c>
      <c r="T1089" s="5" t="str">
        <f aca="false">MID($G1089,1,1)</f>
        <v>7</v>
      </c>
      <c r="U1089" s="5" t="str">
        <f aca="false">MID($G1089,2,1)</f>
        <v>7</v>
      </c>
      <c r="V1089" s="5" t="str">
        <f aca="false">MID($G1089,3,1)</f>
        <v>8</v>
      </c>
      <c r="W1089" s="5" t="str">
        <f aca="false">MID($G1089,4,1)</f>
        <v>1</v>
      </c>
      <c r="X1089" s="5" t="str">
        <f aca="false">MID($G1089,5,1)</f>
        <v>1</v>
      </c>
      <c r="Y1089" s="5" t="str">
        <f aca="false">MID($G1089,6,1)</f>
        <v>3</v>
      </c>
      <c r="Z1089" s="5" t="str">
        <f aca="false">MID($G1089,7,1)</f>
        <v>1</v>
      </c>
      <c r="AA1089" s="5" t="str">
        <f aca="false">MID($G1089,8,1)</f>
        <v>2</v>
      </c>
      <c r="AB1089" s="5" t="str">
        <f aca="false">MID($G1089,9,1)</f>
        <v>4</v>
      </c>
      <c r="AC1089" s="5" t="str">
        <f aca="false">MID($G1089,10,1)</f>
        <v>8</v>
      </c>
      <c r="AD1089" s="5" t="n">
        <f aca="false">($T$4*T1089)+($U$4*U1089)+($V$4*V1089)+($W$4*W1089)+($X$4*X1089)+($Y$4*Y1089)+($Z$4*Z1089)+($AA$4*AA1089)+($AB$4*AB1089)</f>
        <v>195</v>
      </c>
      <c r="AE1089" s="5" t="n">
        <f aca="false">MOD(AD1089,11)</f>
        <v>8</v>
      </c>
      <c r="AF1089" s="5" t="b">
        <f aca="false">EXACT(AC1089,AE1089)</f>
        <v>1</v>
      </c>
    </row>
    <row r="1090" customFormat="false" ht="36" hidden="false" customHeight="false" outlineLevel="0" collapsed="false">
      <c r="A1090" s="13" t="n">
        <f aca="false">IF(B1090&gt;0,ROW(B1090)-4,"")</f>
        <v>1086</v>
      </c>
      <c r="B1090" s="14" t="n">
        <v>32</v>
      </c>
      <c r="C1090" s="15" t="s">
        <v>1499</v>
      </c>
      <c r="D1090" s="33" t="s">
        <v>1864</v>
      </c>
      <c r="E1090" s="14" t="s">
        <v>1868</v>
      </c>
      <c r="F1090" s="14" t="s">
        <v>1257</v>
      </c>
      <c r="G1090" s="32" t="n">
        <v>7811651025</v>
      </c>
      <c r="H1090" s="18" t="n">
        <f aca="false">AF1090</f>
        <v>1</v>
      </c>
      <c r="I1090" s="19" t="s">
        <v>36</v>
      </c>
      <c r="J1090" s="19" t="s">
        <v>25</v>
      </c>
      <c r="K1090" s="14" t="s">
        <v>42</v>
      </c>
      <c r="L1090" s="21" t="n">
        <v>54340</v>
      </c>
      <c r="M1090" s="21" t="n">
        <v>29683</v>
      </c>
      <c r="N1090" s="21" t="n">
        <v>29683</v>
      </c>
      <c r="O1090" s="21" t="n">
        <v>7477</v>
      </c>
      <c r="P1090" s="21" t="n">
        <v>4220</v>
      </c>
      <c r="Q1090" s="21" t="s">
        <v>1844</v>
      </c>
      <c r="R1090" s="21" t="s">
        <v>1844</v>
      </c>
      <c r="S1090" s="19" t="s">
        <v>48</v>
      </c>
      <c r="T1090" s="5" t="str">
        <f aca="false">MID($G1090,1,1)</f>
        <v>7</v>
      </c>
      <c r="U1090" s="5" t="str">
        <f aca="false">MID($G1090,2,1)</f>
        <v>8</v>
      </c>
      <c r="V1090" s="5" t="str">
        <f aca="false">MID($G1090,3,1)</f>
        <v>1</v>
      </c>
      <c r="W1090" s="5" t="str">
        <f aca="false">MID($G1090,4,1)</f>
        <v>1</v>
      </c>
      <c r="X1090" s="5" t="str">
        <f aca="false">MID($G1090,5,1)</f>
        <v>6</v>
      </c>
      <c r="Y1090" s="5" t="str">
        <f aca="false">MID($G1090,6,1)</f>
        <v>5</v>
      </c>
      <c r="Z1090" s="5" t="str">
        <f aca="false">MID($G1090,7,1)</f>
        <v>1</v>
      </c>
      <c r="AA1090" s="5" t="str">
        <f aca="false">MID($G1090,8,1)</f>
        <v>0</v>
      </c>
      <c r="AB1090" s="5" t="str">
        <f aca="false">MID($G1090,9,1)</f>
        <v>2</v>
      </c>
      <c r="AC1090" s="5" t="str">
        <f aca="false">MID($G1090,10,1)</f>
        <v>5</v>
      </c>
      <c r="AD1090" s="5" t="n">
        <f aca="false">($T$4*T1090)+($U$4*U1090)+($V$4*V1090)+($W$4*W1090)+($X$4*X1090)+($Y$4*Y1090)+($Z$4*Z1090)+($AA$4*AA1090)+($AB$4*AB1090)</f>
        <v>148</v>
      </c>
      <c r="AE1090" s="5" t="n">
        <f aca="false">MOD(AD1090,11)</f>
        <v>5</v>
      </c>
      <c r="AF1090" s="5" t="b">
        <f aca="false">EXACT(AC1090,AE1090)</f>
        <v>1</v>
      </c>
    </row>
    <row r="1091" customFormat="false" ht="36" hidden="false" customHeight="false" outlineLevel="0" collapsed="false">
      <c r="A1091" s="13" t="n">
        <f aca="false">IF(B1091&gt;0,ROW(B1091)-4,"")</f>
        <v>1087</v>
      </c>
      <c r="B1091" s="14" t="n">
        <v>32</v>
      </c>
      <c r="C1091" s="15" t="s">
        <v>1499</v>
      </c>
      <c r="D1091" s="14" t="s">
        <v>1864</v>
      </c>
      <c r="E1091" s="14" t="s">
        <v>1869</v>
      </c>
      <c r="F1091" s="14" t="s">
        <v>1870</v>
      </c>
      <c r="G1091" s="17" t="n">
        <v>9721243565</v>
      </c>
      <c r="H1091" s="18" t="n">
        <f aca="false">AF1091</f>
        <v>1</v>
      </c>
      <c r="I1091" s="14" t="s">
        <v>38</v>
      </c>
      <c r="J1091" s="19" t="s">
        <v>25</v>
      </c>
      <c r="K1091" s="14" t="s">
        <v>184</v>
      </c>
      <c r="L1091" s="20" t="n">
        <v>27900</v>
      </c>
      <c r="M1091" s="20" t="n">
        <v>0</v>
      </c>
      <c r="N1091" s="20"/>
      <c r="O1091" s="20"/>
      <c r="P1091" s="20"/>
      <c r="Q1091" s="41"/>
      <c r="R1091" s="20"/>
      <c r="S1091" s="14"/>
      <c r="T1091" s="5" t="str">
        <f aca="false">MID($G1091,1,1)</f>
        <v>9</v>
      </c>
      <c r="U1091" s="5" t="str">
        <f aca="false">MID($G1091,2,1)</f>
        <v>7</v>
      </c>
      <c r="V1091" s="5" t="str">
        <f aca="false">MID($G1091,3,1)</f>
        <v>2</v>
      </c>
      <c r="W1091" s="5" t="str">
        <f aca="false">MID($G1091,4,1)</f>
        <v>1</v>
      </c>
      <c r="X1091" s="5" t="str">
        <f aca="false">MID($G1091,5,1)</f>
        <v>2</v>
      </c>
      <c r="Y1091" s="5" t="str">
        <f aca="false">MID($G1091,6,1)</f>
        <v>4</v>
      </c>
      <c r="Z1091" s="5" t="str">
        <f aca="false">MID($G1091,7,1)</f>
        <v>3</v>
      </c>
      <c r="AA1091" s="5" t="str">
        <f aca="false">MID($G1091,8,1)</f>
        <v>5</v>
      </c>
      <c r="AB1091" s="5" t="str">
        <f aca="false">MID($G1091,9,1)</f>
        <v>6</v>
      </c>
      <c r="AC1091" s="5" t="str">
        <f aca="false">MID($G1091,10,1)</f>
        <v>5</v>
      </c>
      <c r="AD1091" s="5" t="n">
        <f aca="false">($T$4*T1091)+($U$4*U1091)+($V$4*V1091)+($W$4*W1091)+($X$4*X1091)+($Y$4*Y1091)+($Z$4*Z1091)+($AA$4*AA1091)+($AB$4*AB1091)</f>
        <v>214</v>
      </c>
      <c r="AE1091" s="5" t="n">
        <f aca="false">MOD(AD1091,11)</f>
        <v>5</v>
      </c>
      <c r="AF1091" s="5" t="b">
        <f aca="false">EXACT(AC1091,AE1091)</f>
        <v>1</v>
      </c>
    </row>
    <row r="1092" customFormat="false" ht="36" hidden="false" customHeight="false" outlineLevel="0" collapsed="false">
      <c r="A1092" s="13" t="n">
        <f aca="false">IF(B1092&gt;0,ROW(B1092)-4,"")</f>
        <v>1088</v>
      </c>
      <c r="B1092" s="14" t="n">
        <v>32</v>
      </c>
      <c r="C1092" s="15" t="s">
        <v>1499</v>
      </c>
      <c r="D1092" s="14" t="s">
        <v>1871</v>
      </c>
      <c r="E1092" s="14" t="s">
        <v>1872</v>
      </c>
      <c r="F1092" s="14" t="s">
        <v>838</v>
      </c>
      <c r="G1092" s="17" t="n">
        <v>7781358673</v>
      </c>
      <c r="H1092" s="18" t="n">
        <f aca="false">AF1092</f>
        <v>1</v>
      </c>
      <c r="I1092" s="14" t="s">
        <v>36</v>
      </c>
      <c r="J1092" s="19" t="s">
        <v>25</v>
      </c>
      <c r="K1092" s="14" t="s">
        <v>26</v>
      </c>
      <c r="L1092" s="20" t="n">
        <v>50000</v>
      </c>
      <c r="M1092" s="20" t="n">
        <v>0</v>
      </c>
      <c r="N1092" s="20"/>
      <c r="O1092" s="20"/>
      <c r="P1092" s="20"/>
      <c r="Q1092" s="41"/>
      <c r="R1092" s="20"/>
      <c r="S1092" s="14"/>
      <c r="T1092" s="5" t="str">
        <f aca="false">MID($G1092,1,1)</f>
        <v>7</v>
      </c>
      <c r="U1092" s="5" t="str">
        <f aca="false">MID($G1092,2,1)</f>
        <v>7</v>
      </c>
      <c r="V1092" s="5" t="str">
        <f aca="false">MID($G1092,3,1)</f>
        <v>8</v>
      </c>
      <c r="W1092" s="5" t="str">
        <f aca="false">MID($G1092,4,1)</f>
        <v>1</v>
      </c>
      <c r="X1092" s="5" t="str">
        <f aca="false">MID($G1092,5,1)</f>
        <v>3</v>
      </c>
      <c r="Y1092" s="5" t="str">
        <f aca="false">MID($G1092,6,1)</f>
        <v>5</v>
      </c>
      <c r="Z1092" s="5" t="str">
        <f aca="false">MID($G1092,7,1)</f>
        <v>8</v>
      </c>
      <c r="AA1092" s="5" t="str">
        <f aca="false">MID($G1092,8,1)</f>
        <v>6</v>
      </c>
      <c r="AB1092" s="5" t="str">
        <f aca="false">MID($G1092,9,1)</f>
        <v>7</v>
      </c>
      <c r="AC1092" s="5" t="str">
        <f aca="false">MID($G1092,10,1)</f>
        <v>3</v>
      </c>
      <c r="AD1092" s="5" t="n">
        <f aca="false">($T$4*T1092)+($U$4*U1092)+($V$4*V1092)+($W$4*W1092)+($X$4*X1092)+($Y$4*Y1092)+($Z$4*Z1092)+($AA$4*AA1092)+($AB$4*AB1092)</f>
        <v>289</v>
      </c>
      <c r="AE1092" s="5" t="n">
        <f aca="false">MOD(AD1092,11)</f>
        <v>3</v>
      </c>
      <c r="AF1092" s="5" t="b">
        <f aca="false">EXACT(AC1092,AE1092)</f>
        <v>1</v>
      </c>
    </row>
    <row r="1093" customFormat="false" ht="36" hidden="false" customHeight="false" outlineLevel="0" collapsed="false">
      <c r="A1093" s="13" t="n">
        <f aca="false">IF(B1093&gt;0,ROW(B1093)-4,"")</f>
        <v>1089</v>
      </c>
      <c r="B1093" s="14" t="n">
        <v>32</v>
      </c>
      <c r="C1093" s="15" t="s">
        <v>1499</v>
      </c>
      <c r="D1093" s="14" t="s">
        <v>1871</v>
      </c>
      <c r="E1093" s="14" t="s">
        <v>1873</v>
      </c>
      <c r="F1093" s="14" t="s">
        <v>1817</v>
      </c>
      <c r="G1093" s="32" t="n">
        <v>9721192069</v>
      </c>
      <c r="H1093" s="18" t="n">
        <f aca="false">AF1093</f>
        <v>1</v>
      </c>
      <c r="I1093" s="14" t="s">
        <v>38</v>
      </c>
      <c r="J1093" s="19" t="s">
        <v>25</v>
      </c>
      <c r="K1093" s="14" t="s">
        <v>42</v>
      </c>
      <c r="L1093" s="20" t="n">
        <v>50000</v>
      </c>
      <c r="M1093" s="20" t="n">
        <v>47600</v>
      </c>
      <c r="N1093" s="20" t="n">
        <v>47600</v>
      </c>
      <c r="O1093" s="20" t="n">
        <v>3200</v>
      </c>
      <c r="P1093" s="20" t="n">
        <v>6000</v>
      </c>
      <c r="Q1093" s="23" t="s">
        <v>1603</v>
      </c>
      <c r="R1093" s="20" t="s">
        <v>1606</v>
      </c>
      <c r="S1093" s="14" t="s">
        <v>48</v>
      </c>
      <c r="T1093" s="5" t="str">
        <f aca="false">MID($G1093,1,1)</f>
        <v>9</v>
      </c>
      <c r="U1093" s="5" t="str">
        <f aca="false">MID($G1093,2,1)</f>
        <v>7</v>
      </c>
      <c r="V1093" s="5" t="str">
        <f aca="false">MID($G1093,3,1)</f>
        <v>2</v>
      </c>
      <c r="W1093" s="5" t="str">
        <f aca="false">MID($G1093,4,1)</f>
        <v>1</v>
      </c>
      <c r="X1093" s="5" t="str">
        <f aca="false">MID($G1093,5,1)</f>
        <v>1</v>
      </c>
      <c r="Y1093" s="5" t="str">
        <f aca="false">MID($G1093,6,1)</f>
        <v>9</v>
      </c>
      <c r="Z1093" s="5" t="str">
        <f aca="false">MID($G1093,7,1)</f>
        <v>2</v>
      </c>
      <c r="AA1093" s="5" t="str">
        <f aca="false">MID($G1093,8,1)</f>
        <v>0</v>
      </c>
      <c r="AB1093" s="5" t="str">
        <f aca="false">MID($G1093,9,1)</f>
        <v>6</v>
      </c>
      <c r="AC1093" s="5" t="str">
        <f aca="false">MID($G1093,10,1)</f>
        <v>9</v>
      </c>
      <c r="AD1093" s="5" t="n">
        <f aca="false">($T$4*T1093)+($U$4*U1093)+($V$4*V1093)+($W$4*W1093)+($X$4*X1093)+($Y$4*Y1093)+($Z$4*Z1093)+($AA$4*AA1093)+($AB$4*AB1093)</f>
        <v>196</v>
      </c>
      <c r="AE1093" s="5" t="n">
        <f aca="false">MOD(AD1093,11)</f>
        <v>9</v>
      </c>
      <c r="AF1093" s="5" t="b">
        <f aca="false">EXACT(AC1093,AE1093)</f>
        <v>1</v>
      </c>
    </row>
    <row r="1094" customFormat="false" ht="12" hidden="false" customHeight="false" outlineLevel="0" collapsed="false">
      <c r="A1094" s="13" t="n">
        <f aca="false">IF(B1094&gt;0,ROW(B1094)-4,"")</f>
        <v>1090</v>
      </c>
      <c r="B1094" s="14" t="n">
        <v>10</v>
      </c>
      <c r="C1094" s="15" t="s">
        <v>1499</v>
      </c>
      <c r="D1094" s="16" t="s">
        <v>1874</v>
      </c>
      <c r="E1094" s="14" t="s">
        <v>1875</v>
      </c>
      <c r="F1094" s="14" t="s">
        <v>1585</v>
      </c>
      <c r="G1094" s="17" t="n">
        <v>9721170056</v>
      </c>
      <c r="H1094" s="18" t="n">
        <f aca="false">AF1094</f>
        <v>1</v>
      </c>
      <c r="I1094" s="14" t="s">
        <v>36</v>
      </c>
      <c r="J1094" s="19" t="s">
        <v>25</v>
      </c>
      <c r="K1094" s="14" t="s">
        <v>42</v>
      </c>
      <c r="L1094" s="20" t="n">
        <v>9000</v>
      </c>
      <c r="M1094" s="20" t="n">
        <v>9000</v>
      </c>
      <c r="N1094" s="20" t="n">
        <v>9000</v>
      </c>
      <c r="O1094" s="20" t="n">
        <v>300</v>
      </c>
      <c r="P1094" s="20" t="n">
        <v>0</v>
      </c>
      <c r="Q1094" s="20" t="s">
        <v>822</v>
      </c>
      <c r="R1094" s="20" t="s">
        <v>790</v>
      </c>
      <c r="S1094" s="14" t="s">
        <v>48</v>
      </c>
      <c r="T1094" s="5" t="str">
        <f aca="false">MID($G1094,1,1)</f>
        <v>9</v>
      </c>
      <c r="U1094" s="5" t="str">
        <f aca="false">MID($G1094,2,1)</f>
        <v>7</v>
      </c>
      <c r="V1094" s="5" t="str">
        <f aca="false">MID($G1094,3,1)</f>
        <v>2</v>
      </c>
      <c r="W1094" s="5" t="str">
        <f aca="false">MID($G1094,4,1)</f>
        <v>1</v>
      </c>
      <c r="X1094" s="5" t="str">
        <f aca="false">MID($G1094,5,1)</f>
        <v>1</v>
      </c>
      <c r="Y1094" s="5" t="str">
        <f aca="false">MID($G1094,6,1)</f>
        <v>7</v>
      </c>
      <c r="Z1094" s="5" t="str">
        <f aca="false">MID($G1094,7,1)</f>
        <v>0</v>
      </c>
      <c r="AA1094" s="5" t="str">
        <f aca="false">MID($G1094,8,1)</f>
        <v>0</v>
      </c>
      <c r="AB1094" s="5" t="str">
        <f aca="false">MID($G1094,9,1)</f>
        <v>5</v>
      </c>
      <c r="AC1094" s="5" t="str">
        <f aca="false">MID($G1094,10,1)</f>
        <v>6</v>
      </c>
      <c r="AD1094" s="5" t="n">
        <f aca="false">($T$4*T1094)+($U$4*U1094)+($V$4*V1094)+($W$4*W1094)+($X$4*X1094)+($Y$4*Y1094)+($Z$4*Z1094)+($AA$4*AA1094)+($AB$4*AB1094)</f>
        <v>171</v>
      </c>
      <c r="AE1094" s="5" t="n">
        <f aca="false">MOD(AD1094,11)</f>
        <v>6</v>
      </c>
      <c r="AF1094" s="5" t="b">
        <f aca="false">EXACT(AC1094,AE1094)</f>
        <v>1</v>
      </c>
    </row>
    <row r="1095" customFormat="false" ht="36" hidden="false" customHeight="false" outlineLevel="0" collapsed="false">
      <c r="A1095" s="13" t="n">
        <f aca="false">IF(B1095&gt;0,ROW(B1095)-4,"")</f>
        <v>1091</v>
      </c>
      <c r="B1095" s="14" t="n">
        <v>32</v>
      </c>
      <c r="C1095" s="15" t="s">
        <v>1499</v>
      </c>
      <c r="D1095" s="14" t="s">
        <v>1876</v>
      </c>
      <c r="E1095" s="14" t="s">
        <v>1877</v>
      </c>
      <c r="F1095" s="14" t="s">
        <v>1878</v>
      </c>
      <c r="G1095" s="17" t="n">
        <v>7781358673</v>
      </c>
      <c r="H1095" s="18" t="n">
        <f aca="false">AF1095</f>
        <v>1</v>
      </c>
      <c r="I1095" s="14" t="s">
        <v>36</v>
      </c>
      <c r="J1095" s="19" t="s">
        <v>25</v>
      </c>
      <c r="K1095" s="14" t="s">
        <v>42</v>
      </c>
      <c r="L1095" s="21" t="n">
        <v>56200</v>
      </c>
      <c r="M1095" s="21" t="n">
        <v>56200</v>
      </c>
      <c r="N1095" s="21" t="n">
        <v>56200</v>
      </c>
      <c r="O1095" s="21" t="n">
        <v>7000</v>
      </c>
      <c r="P1095" s="21" t="n">
        <v>0</v>
      </c>
      <c r="Q1095" s="21" t="s">
        <v>64</v>
      </c>
      <c r="R1095" s="21" t="s">
        <v>64</v>
      </c>
      <c r="S1095" s="19" t="s">
        <v>48</v>
      </c>
      <c r="T1095" s="5" t="str">
        <f aca="false">MID($G1095,1,1)</f>
        <v>7</v>
      </c>
      <c r="U1095" s="5" t="str">
        <f aca="false">MID($G1095,2,1)</f>
        <v>7</v>
      </c>
      <c r="V1095" s="5" t="str">
        <f aca="false">MID($G1095,3,1)</f>
        <v>8</v>
      </c>
      <c r="W1095" s="5" t="str">
        <f aca="false">MID($G1095,4,1)</f>
        <v>1</v>
      </c>
      <c r="X1095" s="5" t="str">
        <f aca="false">MID($G1095,5,1)</f>
        <v>3</v>
      </c>
      <c r="Y1095" s="5" t="str">
        <f aca="false">MID($G1095,6,1)</f>
        <v>5</v>
      </c>
      <c r="Z1095" s="5" t="str">
        <f aca="false">MID($G1095,7,1)</f>
        <v>8</v>
      </c>
      <c r="AA1095" s="5" t="str">
        <f aca="false">MID($G1095,8,1)</f>
        <v>6</v>
      </c>
      <c r="AB1095" s="5" t="str">
        <f aca="false">MID($G1095,9,1)</f>
        <v>7</v>
      </c>
      <c r="AC1095" s="5" t="str">
        <f aca="false">MID($G1095,10,1)</f>
        <v>3</v>
      </c>
      <c r="AD1095" s="5" t="n">
        <f aca="false">($T$4*T1095)+($U$4*U1095)+($V$4*V1095)+($W$4*W1095)+($X$4*X1095)+($Y$4*Y1095)+($Z$4*Z1095)+($AA$4*AA1095)+($AB$4*AB1095)</f>
        <v>289</v>
      </c>
      <c r="AE1095" s="5" t="n">
        <f aca="false">MOD(AD1095,11)</f>
        <v>3</v>
      </c>
      <c r="AF1095" s="5" t="b">
        <f aca="false">EXACT(AC1095,AE1095)</f>
        <v>1</v>
      </c>
    </row>
    <row r="1096" customFormat="false" ht="48" hidden="false" customHeight="false" outlineLevel="0" collapsed="false">
      <c r="A1096" s="13" t="n">
        <f aca="false">IF(B1096&gt;0,ROW(B1096)-4,"")</f>
        <v>1092</v>
      </c>
      <c r="B1096" s="14" t="n">
        <v>31</v>
      </c>
      <c r="C1096" s="15" t="s">
        <v>1499</v>
      </c>
      <c r="D1096" s="14" t="s">
        <v>1879</v>
      </c>
      <c r="E1096" s="14" t="s">
        <v>1880</v>
      </c>
      <c r="F1096" s="14" t="s">
        <v>1881</v>
      </c>
      <c r="G1096" s="17" t="n">
        <v>9512220761</v>
      </c>
      <c r="H1096" s="18" t="n">
        <f aca="false">AF1096</f>
        <v>1</v>
      </c>
      <c r="I1096" s="14" t="s">
        <v>36</v>
      </c>
      <c r="J1096" s="19" t="s">
        <v>25</v>
      </c>
      <c r="K1096" s="14" t="s">
        <v>26</v>
      </c>
      <c r="L1096" s="20" t="n">
        <v>30000</v>
      </c>
      <c r="M1096" s="20" t="n">
        <v>0</v>
      </c>
      <c r="N1096" s="20"/>
      <c r="O1096" s="20"/>
      <c r="P1096" s="20"/>
      <c r="Q1096" s="20"/>
      <c r="R1096" s="20"/>
      <c r="S1096" s="14"/>
      <c r="T1096" s="5" t="str">
        <f aca="false">MID($G1096,1,1)</f>
        <v>9</v>
      </c>
      <c r="U1096" s="5" t="str">
        <f aca="false">MID($G1096,2,1)</f>
        <v>5</v>
      </c>
      <c r="V1096" s="5" t="str">
        <f aca="false">MID($G1096,3,1)</f>
        <v>1</v>
      </c>
      <c r="W1096" s="5" t="str">
        <f aca="false">MID($G1096,4,1)</f>
        <v>2</v>
      </c>
      <c r="X1096" s="5" t="str">
        <f aca="false">MID($G1096,5,1)</f>
        <v>2</v>
      </c>
      <c r="Y1096" s="5" t="str">
        <f aca="false">MID($G1096,6,1)</f>
        <v>2</v>
      </c>
      <c r="Z1096" s="5" t="str">
        <f aca="false">MID($G1096,7,1)</f>
        <v>0</v>
      </c>
      <c r="AA1096" s="5" t="str">
        <f aca="false">MID($G1096,8,1)</f>
        <v>7</v>
      </c>
      <c r="AB1096" s="5" t="str">
        <f aca="false">MID($G1096,9,1)</f>
        <v>6</v>
      </c>
      <c r="AC1096" s="5" t="str">
        <f aca="false">MID($G1096,10,1)</f>
        <v>1</v>
      </c>
      <c r="AD1096" s="5" t="n">
        <f aca="false">($T$4*T1096)+($U$4*U1096)+($V$4*V1096)+($W$4*W1096)+($X$4*X1096)+($Y$4*Y1096)+($Z$4*Z1096)+($AA$4*AA1096)+($AB$4*AB1096)</f>
        <v>188</v>
      </c>
      <c r="AE1096" s="5" t="n">
        <f aca="false">MOD(AD1096,11)</f>
        <v>1</v>
      </c>
      <c r="AF1096" s="5" t="b">
        <f aca="false">EXACT(AC1096,AE1096)</f>
        <v>1</v>
      </c>
    </row>
    <row r="1097" customFormat="false" ht="48" hidden="false" customHeight="false" outlineLevel="0" collapsed="false">
      <c r="A1097" s="13" t="n">
        <f aca="false">IF(B1097&gt;0,ROW(B1097)-4,"")</f>
        <v>1093</v>
      </c>
      <c r="B1097" s="14" t="n">
        <v>31</v>
      </c>
      <c r="C1097" s="15" t="s">
        <v>1499</v>
      </c>
      <c r="D1097" s="14" t="s">
        <v>1879</v>
      </c>
      <c r="E1097" s="14" t="s">
        <v>1882</v>
      </c>
      <c r="F1097" s="14" t="s">
        <v>1683</v>
      </c>
      <c r="G1097" s="17" t="n">
        <v>7831478452</v>
      </c>
      <c r="H1097" s="18" t="n">
        <f aca="false">AF1097</f>
        <v>1</v>
      </c>
      <c r="I1097" s="14" t="s">
        <v>36</v>
      </c>
      <c r="J1097" s="19" t="s">
        <v>25</v>
      </c>
      <c r="K1097" s="14" t="s">
        <v>42</v>
      </c>
      <c r="L1097" s="20" t="n">
        <v>30000</v>
      </c>
      <c r="M1097" s="20" t="n">
        <v>30000</v>
      </c>
      <c r="N1097" s="20" t="n">
        <v>30000</v>
      </c>
      <c r="O1097" s="20" t="n">
        <v>2500</v>
      </c>
      <c r="P1097" s="20" t="n">
        <v>400</v>
      </c>
      <c r="Q1097" s="20" t="s">
        <v>1603</v>
      </c>
      <c r="R1097" s="20" t="s">
        <v>1606</v>
      </c>
      <c r="S1097" s="14" t="s">
        <v>48</v>
      </c>
      <c r="T1097" s="5" t="str">
        <f aca="false">MID($G1097,1,1)</f>
        <v>7</v>
      </c>
      <c r="U1097" s="5" t="str">
        <f aca="false">MID($G1097,2,1)</f>
        <v>8</v>
      </c>
      <c r="V1097" s="5" t="str">
        <f aca="false">MID($G1097,3,1)</f>
        <v>3</v>
      </c>
      <c r="W1097" s="5" t="str">
        <f aca="false">MID($G1097,4,1)</f>
        <v>1</v>
      </c>
      <c r="X1097" s="5" t="str">
        <f aca="false">MID($G1097,5,1)</f>
        <v>4</v>
      </c>
      <c r="Y1097" s="5" t="str">
        <f aca="false">MID($G1097,6,1)</f>
        <v>7</v>
      </c>
      <c r="Z1097" s="5" t="str">
        <f aca="false">MID($G1097,7,1)</f>
        <v>8</v>
      </c>
      <c r="AA1097" s="5" t="str">
        <f aca="false">MID($G1097,8,1)</f>
        <v>4</v>
      </c>
      <c r="AB1097" s="5" t="str">
        <f aca="false">MID($G1097,9,1)</f>
        <v>5</v>
      </c>
      <c r="AC1097" s="5" t="str">
        <f aca="false">MID($G1097,10,1)</f>
        <v>2</v>
      </c>
      <c r="AD1097" s="5" t="n">
        <f aca="false">($T$4*T1097)+($U$4*U1097)+($V$4*V1097)+($W$4*W1097)+($X$4*X1097)+($Y$4*Y1097)+($Z$4*Z1097)+($AA$4*AA1097)+($AB$4*AB1097)</f>
        <v>244</v>
      </c>
      <c r="AE1097" s="5" t="n">
        <f aca="false">MOD(AD1097,11)</f>
        <v>2</v>
      </c>
      <c r="AF1097" s="5" t="b">
        <f aca="false">EXACT(AC1097,AE1097)</f>
        <v>1</v>
      </c>
    </row>
    <row r="1098" customFormat="false" ht="24" hidden="false" customHeight="false" outlineLevel="0" collapsed="false">
      <c r="A1098" s="13" t="n">
        <f aca="false">IF(B1098&gt;0,ROW(B1098)-4,"")</f>
        <v>1094</v>
      </c>
      <c r="B1098" s="14" t="n">
        <v>1</v>
      </c>
      <c r="C1098" s="15" t="s">
        <v>1499</v>
      </c>
      <c r="D1098" s="14" t="s">
        <v>1883</v>
      </c>
      <c r="E1098" s="14" t="s">
        <v>1884</v>
      </c>
      <c r="F1098" s="14" t="s">
        <v>1885</v>
      </c>
      <c r="G1098" s="17" t="n">
        <v>9950055084</v>
      </c>
      <c r="H1098" s="18" t="n">
        <f aca="false">AF1098</f>
        <v>1</v>
      </c>
      <c r="I1098" s="14" t="s">
        <v>36</v>
      </c>
      <c r="J1098" s="19" t="s">
        <v>25</v>
      </c>
      <c r="K1098" s="14" t="s">
        <v>42</v>
      </c>
      <c r="L1098" s="20" t="n">
        <v>120000</v>
      </c>
      <c r="M1098" s="20" t="n">
        <v>70000</v>
      </c>
      <c r="N1098" s="20" t="n">
        <v>70000</v>
      </c>
      <c r="O1098" s="20" t="n">
        <v>1122.4</v>
      </c>
      <c r="P1098" s="20" t="n">
        <v>0</v>
      </c>
      <c r="Q1098" s="20" t="s">
        <v>1603</v>
      </c>
      <c r="R1098" s="20" t="s">
        <v>1606</v>
      </c>
      <c r="S1098" s="14" t="s">
        <v>48</v>
      </c>
      <c r="T1098" s="5" t="str">
        <f aca="false">MID($G1098,1,1)</f>
        <v>9</v>
      </c>
      <c r="U1098" s="5" t="str">
        <f aca="false">MID($G1098,2,1)</f>
        <v>9</v>
      </c>
      <c r="V1098" s="5" t="str">
        <f aca="false">MID($G1098,3,1)</f>
        <v>5</v>
      </c>
      <c r="W1098" s="5" t="str">
        <f aca="false">MID($G1098,4,1)</f>
        <v>0</v>
      </c>
      <c r="X1098" s="5" t="str">
        <f aca="false">MID($G1098,5,1)</f>
        <v>0</v>
      </c>
      <c r="Y1098" s="5" t="str">
        <f aca="false">MID($G1098,6,1)</f>
        <v>5</v>
      </c>
      <c r="Z1098" s="5" t="str">
        <f aca="false">MID($G1098,7,1)</f>
        <v>5</v>
      </c>
      <c r="AA1098" s="5" t="str">
        <f aca="false">MID($G1098,8,1)</f>
        <v>0</v>
      </c>
      <c r="AB1098" s="5" t="str">
        <f aca="false">MID($G1098,9,1)</f>
        <v>8</v>
      </c>
      <c r="AC1098" s="5" t="str">
        <f aca="false">MID($G1098,10,1)</f>
        <v>4</v>
      </c>
      <c r="AD1098" s="5" t="n">
        <f aca="false">($T$4*T1098)+($U$4*U1098)+($V$4*V1098)+($W$4*W1098)+($X$4*X1098)+($Y$4*Y1098)+($Z$4*Z1098)+($AA$4*AA1098)+($AB$4*AB1098)</f>
        <v>235</v>
      </c>
      <c r="AE1098" s="5" t="n">
        <f aca="false">MOD(AD1098,11)</f>
        <v>4</v>
      </c>
      <c r="AF1098" s="5" t="b">
        <f aca="false">EXACT(AC1098,AE1098)</f>
        <v>1</v>
      </c>
    </row>
    <row r="1099" customFormat="false" ht="36" hidden="false" customHeight="false" outlineLevel="0" collapsed="false">
      <c r="A1099" s="13" t="n">
        <f aca="false">IF(B1099&gt;0,ROW(B1099)-4,"")</f>
        <v>1095</v>
      </c>
      <c r="B1099" s="14" t="n">
        <v>1</v>
      </c>
      <c r="C1099" s="15" t="s">
        <v>1499</v>
      </c>
      <c r="D1099" s="14" t="s">
        <v>1883</v>
      </c>
      <c r="E1099" s="14" t="s">
        <v>1886</v>
      </c>
      <c r="F1099" s="14" t="s">
        <v>1726</v>
      </c>
      <c r="G1099" s="17" t="n">
        <v>7811676338</v>
      </c>
      <c r="H1099" s="18" t="n">
        <f aca="false">AF1099</f>
        <v>1</v>
      </c>
      <c r="I1099" s="14" t="s">
        <v>36</v>
      </c>
      <c r="J1099" s="19" t="s">
        <v>25</v>
      </c>
      <c r="K1099" s="14" t="s">
        <v>42</v>
      </c>
      <c r="L1099" s="20" t="n">
        <v>68420</v>
      </c>
      <c r="M1099" s="20" t="n">
        <v>50000</v>
      </c>
      <c r="N1099" s="20" t="n">
        <v>50000</v>
      </c>
      <c r="O1099" s="20" t="n">
        <v>11677.41</v>
      </c>
      <c r="P1099" s="20" t="n">
        <v>8250</v>
      </c>
      <c r="Q1099" s="20" t="s">
        <v>1603</v>
      </c>
      <c r="R1099" s="20" t="s">
        <v>1606</v>
      </c>
      <c r="S1099" s="14" t="s">
        <v>48</v>
      </c>
      <c r="T1099" s="5" t="str">
        <f aca="false">MID($G1099,1,1)</f>
        <v>7</v>
      </c>
      <c r="U1099" s="5" t="str">
        <f aca="false">MID($G1099,2,1)</f>
        <v>8</v>
      </c>
      <c r="V1099" s="5" t="str">
        <f aca="false">MID($G1099,3,1)</f>
        <v>1</v>
      </c>
      <c r="W1099" s="5" t="str">
        <f aca="false">MID($G1099,4,1)</f>
        <v>1</v>
      </c>
      <c r="X1099" s="5" t="str">
        <f aca="false">MID($G1099,5,1)</f>
        <v>6</v>
      </c>
      <c r="Y1099" s="5" t="str">
        <f aca="false">MID($G1099,6,1)</f>
        <v>7</v>
      </c>
      <c r="Z1099" s="5" t="str">
        <f aca="false">MID($G1099,7,1)</f>
        <v>6</v>
      </c>
      <c r="AA1099" s="5" t="str">
        <f aca="false">MID($G1099,8,1)</f>
        <v>3</v>
      </c>
      <c r="AB1099" s="5" t="str">
        <f aca="false">MID($G1099,9,1)</f>
        <v>3</v>
      </c>
      <c r="AC1099" s="5" t="str">
        <f aca="false">MID($G1099,10,1)</f>
        <v>8</v>
      </c>
      <c r="AD1099" s="5" t="n">
        <f aca="false">($T$4*T1099)+($U$4*U1099)+($V$4*V1099)+($W$4*W1099)+($X$4*X1099)+($Y$4*Y1099)+($Z$4*Z1099)+($AA$4*AA1099)+($AB$4*AB1099)</f>
        <v>206</v>
      </c>
      <c r="AE1099" s="5" t="n">
        <f aca="false">MOD(AD1099,11)</f>
        <v>8</v>
      </c>
      <c r="AF1099" s="5" t="b">
        <f aca="false">EXACT(AC1099,AE1099)</f>
        <v>1</v>
      </c>
    </row>
    <row r="1100" customFormat="false" ht="48" hidden="false" customHeight="false" outlineLevel="0" collapsed="false">
      <c r="A1100" s="13" t="n">
        <f aca="false">IF(B1100&gt;0,ROW(B1100)-4,"")</f>
        <v>1096</v>
      </c>
      <c r="B1100" s="14" t="n">
        <v>31</v>
      </c>
      <c r="C1100" s="15" t="s">
        <v>1499</v>
      </c>
      <c r="D1100" s="16" t="s">
        <v>1887</v>
      </c>
      <c r="E1100" s="14" t="s">
        <v>1888</v>
      </c>
      <c r="F1100" s="14" t="s">
        <v>1889</v>
      </c>
      <c r="G1100" s="17" t="n">
        <v>7773036630</v>
      </c>
      <c r="H1100" s="18" t="n">
        <f aca="false">AF1100</f>
        <v>1</v>
      </c>
      <c r="I1100" s="14" t="s">
        <v>38</v>
      </c>
      <c r="J1100" s="19" t="s">
        <v>25</v>
      </c>
      <c r="K1100" s="14" t="s">
        <v>42</v>
      </c>
      <c r="L1100" s="20" t="n">
        <v>80000</v>
      </c>
      <c r="M1100" s="20" t="n">
        <v>80000</v>
      </c>
      <c r="N1100" s="20" t="n">
        <v>80000</v>
      </c>
      <c r="O1100" s="20" t="n">
        <v>259875</v>
      </c>
      <c r="P1100" s="20" t="n">
        <v>0</v>
      </c>
      <c r="Q1100" s="20" t="s">
        <v>678</v>
      </c>
      <c r="R1100" s="20" t="s">
        <v>666</v>
      </c>
      <c r="S1100" s="14" t="s">
        <v>48</v>
      </c>
      <c r="T1100" s="5" t="str">
        <f aca="false">MID($G1100,1,1)</f>
        <v>7</v>
      </c>
      <c r="U1100" s="5" t="str">
        <f aca="false">MID($G1100,2,1)</f>
        <v>7</v>
      </c>
      <c r="V1100" s="5" t="str">
        <f aca="false">MID($G1100,3,1)</f>
        <v>7</v>
      </c>
      <c r="W1100" s="5" t="str">
        <f aca="false">MID($G1100,4,1)</f>
        <v>3</v>
      </c>
      <c r="X1100" s="5" t="str">
        <f aca="false">MID($G1100,5,1)</f>
        <v>0</v>
      </c>
      <c r="Y1100" s="5" t="str">
        <f aca="false">MID($G1100,6,1)</f>
        <v>3</v>
      </c>
      <c r="Z1100" s="5" t="str">
        <f aca="false">MID($G1100,7,1)</f>
        <v>6</v>
      </c>
      <c r="AA1100" s="5" t="str">
        <f aca="false">MID($G1100,8,1)</f>
        <v>6</v>
      </c>
      <c r="AB1100" s="5" t="str">
        <f aca="false">MID($G1100,9,1)</f>
        <v>3</v>
      </c>
      <c r="AC1100" s="5" t="str">
        <f aca="false">MID($G1100,10,1)</f>
        <v>0</v>
      </c>
      <c r="AD1100" s="5" t="n">
        <f aca="false">($T$4*T1100)+($U$4*U1100)+($V$4*V1100)+($W$4*W1100)+($X$4*X1100)+($Y$4*Y1100)+($Z$4*Z1100)+($AA$4*AA1100)+($AB$4*AB1100)</f>
        <v>231</v>
      </c>
      <c r="AE1100" s="5" t="n">
        <f aca="false">MOD(AD1100,11)</f>
        <v>0</v>
      </c>
      <c r="AF1100" s="5" t="b">
        <f aca="false">EXACT(AC1100,AE1100)</f>
        <v>1</v>
      </c>
    </row>
    <row r="1101" customFormat="false" ht="48" hidden="false" customHeight="false" outlineLevel="0" collapsed="false">
      <c r="A1101" s="13" t="n">
        <f aca="false">IF(B1101&gt;0,ROW(B1101)-4,"")</f>
        <v>1097</v>
      </c>
      <c r="B1101" s="14" t="n">
        <v>31</v>
      </c>
      <c r="C1101" s="15" t="s">
        <v>1499</v>
      </c>
      <c r="D1101" s="14" t="s">
        <v>1887</v>
      </c>
      <c r="E1101" s="14" t="s">
        <v>1890</v>
      </c>
      <c r="F1101" s="14" t="s">
        <v>1891</v>
      </c>
      <c r="G1101" s="17" t="n">
        <v>7781395875</v>
      </c>
      <c r="H1101" s="18" t="n">
        <f aca="false">AF1101</f>
        <v>1</v>
      </c>
      <c r="I1101" s="14" t="s">
        <v>38</v>
      </c>
      <c r="J1101" s="19" t="s">
        <v>25</v>
      </c>
      <c r="K1101" s="14" t="s">
        <v>42</v>
      </c>
      <c r="L1101" s="20" t="n">
        <v>98000</v>
      </c>
      <c r="M1101" s="20" t="n">
        <v>98000</v>
      </c>
      <c r="N1101" s="20" t="n">
        <v>98000</v>
      </c>
      <c r="O1101" s="20" t="n">
        <v>110250</v>
      </c>
      <c r="P1101" s="20" t="n">
        <v>0</v>
      </c>
      <c r="Q1101" s="20" t="s">
        <v>80</v>
      </c>
      <c r="R1101" s="20" t="s">
        <v>80</v>
      </c>
      <c r="S1101" s="14" t="s">
        <v>48</v>
      </c>
      <c r="T1101" s="5" t="str">
        <f aca="false">MID($G1101,1,1)</f>
        <v>7</v>
      </c>
      <c r="U1101" s="5" t="str">
        <f aca="false">MID($G1101,2,1)</f>
        <v>7</v>
      </c>
      <c r="V1101" s="5" t="str">
        <f aca="false">MID($G1101,3,1)</f>
        <v>8</v>
      </c>
      <c r="W1101" s="5" t="str">
        <f aca="false">MID($G1101,4,1)</f>
        <v>1</v>
      </c>
      <c r="X1101" s="5" t="str">
        <f aca="false">MID($G1101,5,1)</f>
        <v>3</v>
      </c>
      <c r="Y1101" s="5" t="str">
        <f aca="false">MID($G1101,6,1)</f>
        <v>9</v>
      </c>
      <c r="Z1101" s="5" t="str">
        <f aca="false">MID($G1101,7,1)</f>
        <v>5</v>
      </c>
      <c r="AA1101" s="5" t="str">
        <f aca="false">MID($G1101,8,1)</f>
        <v>8</v>
      </c>
      <c r="AB1101" s="5" t="str">
        <f aca="false">MID($G1101,9,1)</f>
        <v>7</v>
      </c>
      <c r="AC1101" s="5" t="str">
        <f aca="false">MID($G1101,10,1)</f>
        <v>5</v>
      </c>
      <c r="AD1101" s="5" t="n">
        <f aca="false">($T$4*T1101)+($U$4*U1101)+($V$4*V1101)+($W$4*W1101)+($X$4*X1101)+($Y$4*Y1101)+($Z$4*Z1101)+($AA$4*AA1101)+($AB$4*AB1101)</f>
        <v>302</v>
      </c>
      <c r="AE1101" s="5" t="n">
        <f aca="false">MOD(AD1101,11)</f>
        <v>5</v>
      </c>
      <c r="AF1101" s="5" t="b">
        <f aca="false">EXACT(AC1101,AE1101)</f>
        <v>1</v>
      </c>
    </row>
    <row r="1102" customFormat="false" ht="48" hidden="false" customHeight="false" outlineLevel="0" collapsed="false">
      <c r="A1102" s="13" t="n">
        <f aca="false">IF(B1102&gt;0,ROW(B1102)-4,"")</f>
        <v>1098</v>
      </c>
      <c r="B1102" s="14" t="n">
        <v>7</v>
      </c>
      <c r="C1102" s="15" t="s">
        <v>1499</v>
      </c>
      <c r="D1102" s="14" t="s">
        <v>1892</v>
      </c>
      <c r="E1102" s="14" t="s">
        <v>1893</v>
      </c>
      <c r="F1102" s="29" t="s">
        <v>1559</v>
      </c>
      <c r="G1102" s="17" t="n">
        <v>7792134894</v>
      </c>
      <c r="H1102" s="18" t="n">
        <f aca="false">AF1102</f>
        <v>1</v>
      </c>
      <c r="I1102" s="14" t="s">
        <v>36</v>
      </c>
      <c r="J1102" s="19" t="s">
        <v>25</v>
      </c>
      <c r="K1102" s="14" t="s">
        <v>26</v>
      </c>
      <c r="L1102" s="31" t="n">
        <v>48000</v>
      </c>
      <c r="M1102" s="31" t="n">
        <v>0</v>
      </c>
      <c r="N1102" s="34"/>
      <c r="O1102" s="20"/>
      <c r="P1102" s="20"/>
      <c r="Q1102" s="20"/>
      <c r="R1102" s="20"/>
      <c r="S1102" s="14"/>
      <c r="T1102" s="5" t="str">
        <f aca="false">MID($G1102,1,1)</f>
        <v>7</v>
      </c>
      <c r="U1102" s="5" t="str">
        <f aca="false">MID($G1102,2,1)</f>
        <v>7</v>
      </c>
      <c r="V1102" s="5" t="str">
        <f aca="false">MID($G1102,3,1)</f>
        <v>9</v>
      </c>
      <c r="W1102" s="5" t="str">
        <f aca="false">MID($G1102,4,1)</f>
        <v>2</v>
      </c>
      <c r="X1102" s="5" t="str">
        <f aca="false">MID($G1102,5,1)</f>
        <v>1</v>
      </c>
      <c r="Y1102" s="5" t="str">
        <f aca="false">MID($G1102,6,1)</f>
        <v>3</v>
      </c>
      <c r="Z1102" s="5" t="str">
        <f aca="false">MID($G1102,7,1)</f>
        <v>4</v>
      </c>
      <c r="AA1102" s="5" t="str">
        <f aca="false">MID($G1102,8,1)</f>
        <v>8</v>
      </c>
      <c r="AB1102" s="5" t="str">
        <f aca="false">MID($G1102,9,1)</f>
        <v>9</v>
      </c>
      <c r="AC1102" s="5" t="str">
        <f aca="false">MID($G1102,10,1)</f>
        <v>4</v>
      </c>
      <c r="AD1102" s="5" t="n">
        <f aca="false">($T$4*T1102)+($U$4*U1102)+($V$4*V1102)+($W$4*W1102)+($X$4*X1102)+($Y$4*Y1102)+($Z$4*Z1102)+($AA$4*AA1102)+($AB$4*AB1102)</f>
        <v>290</v>
      </c>
      <c r="AE1102" s="5" t="n">
        <f aca="false">MOD(AD1102,11)</f>
        <v>4</v>
      </c>
      <c r="AF1102" s="5" t="b">
        <f aca="false">EXACT(AC1102,AE1102)</f>
        <v>1</v>
      </c>
    </row>
    <row r="1103" customFormat="false" ht="48" hidden="false" customHeight="false" outlineLevel="0" collapsed="false">
      <c r="A1103" s="13" t="n">
        <f aca="false">IF(B1103&gt;0,ROW(B1103)-4,"")</f>
        <v>1099</v>
      </c>
      <c r="B1103" s="14" t="n">
        <v>7</v>
      </c>
      <c r="C1103" s="15" t="s">
        <v>1499</v>
      </c>
      <c r="D1103" s="14" t="s">
        <v>1892</v>
      </c>
      <c r="E1103" s="14" t="s">
        <v>1894</v>
      </c>
      <c r="F1103" s="14" t="s">
        <v>1895</v>
      </c>
      <c r="G1103" s="17" t="n">
        <v>7811726817</v>
      </c>
      <c r="H1103" s="18" t="n">
        <f aca="false">AF1103</f>
        <v>1</v>
      </c>
      <c r="I1103" s="14" t="s">
        <v>38</v>
      </c>
      <c r="J1103" s="19" t="s">
        <v>25</v>
      </c>
      <c r="K1103" s="14" t="s">
        <v>26</v>
      </c>
      <c r="L1103" s="31" t="n">
        <v>43199</v>
      </c>
      <c r="M1103" s="31" t="n">
        <v>0</v>
      </c>
      <c r="N1103" s="34"/>
      <c r="O1103" s="20"/>
      <c r="P1103" s="20"/>
      <c r="Q1103" s="20"/>
      <c r="R1103" s="20"/>
      <c r="S1103" s="14"/>
      <c r="T1103" s="5" t="str">
        <f aca="false">MID($G1103,1,1)</f>
        <v>7</v>
      </c>
      <c r="U1103" s="5" t="str">
        <f aca="false">MID($G1103,2,1)</f>
        <v>8</v>
      </c>
      <c r="V1103" s="5" t="str">
        <f aca="false">MID($G1103,3,1)</f>
        <v>1</v>
      </c>
      <c r="W1103" s="5" t="str">
        <f aca="false">MID($G1103,4,1)</f>
        <v>1</v>
      </c>
      <c r="X1103" s="5" t="str">
        <f aca="false">MID($G1103,5,1)</f>
        <v>7</v>
      </c>
      <c r="Y1103" s="5" t="str">
        <f aca="false">MID($G1103,6,1)</f>
        <v>2</v>
      </c>
      <c r="Z1103" s="5" t="str">
        <f aca="false">MID($G1103,7,1)</f>
        <v>6</v>
      </c>
      <c r="AA1103" s="5" t="str">
        <f aca="false">MID($G1103,8,1)</f>
        <v>8</v>
      </c>
      <c r="AB1103" s="5" t="str">
        <f aca="false">MID($G1103,9,1)</f>
        <v>1</v>
      </c>
      <c r="AC1103" s="5" t="str">
        <f aca="false">MID($G1103,10,1)</f>
        <v>7</v>
      </c>
      <c r="AD1103" s="5" t="n">
        <f aca="false">($T$4*T1103)+($U$4*U1103)+($V$4*V1103)+($W$4*W1103)+($X$4*X1103)+($Y$4*Y1103)+($Z$4*Z1103)+($AA$4*AA1103)+($AB$4*AB1103)</f>
        <v>205</v>
      </c>
      <c r="AE1103" s="5" t="n">
        <f aca="false">MOD(AD1103,11)</f>
        <v>7</v>
      </c>
      <c r="AF1103" s="5" t="b">
        <f aca="false">EXACT(AC1103,AE1103)</f>
        <v>1</v>
      </c>
    </row>
    <row r="1104" customFormat="false" ht="48" hidden="false" customHeight="false" outlineLevel="0" collapsed="false">
      <c r="A1104" s="13" t="n">
        <f aca="false">IF(B1104&gt;0,ROW(B1104)-4,"")</f>
        <v>1100</v>
      </c>
      <c r="B1104" s="14" t="n">
        <v>7</v>
      </c>
      <c r="C1104" s="15" t="s">
        <v>1499</v>
      </c>
      <c r="D1104" s="14" t="s">
        <v>1892</v>
      </c>
      <c r="E1104" s="14" t="s">
        <v>1896</v>
      </c>
      <c r="F1104" s="14" t="s">
        <v>565</v>
      </c>
      <c r="G1104" s="17" t="n">
        <v>7791065369</v>
      </c>
      <c r="H1104" s="18" t="n">
        <f aca="false">AF1104</f>
        <v>1</v>
      </c>
      <c r="I1104" s="14" t="s">
        <v>36</v>
      </c>
      <c r="J1104" s="19" t="s">
        <v>25</v>
      </c>
      <c r="K1104" s="14" t="s">
        <v>26</v>
      </c>
      <c r="L1104" s="20" t="n">
        <v>92400</v>
      </c>
      <c r="M1104" s="31" t="n">
        <v>0</v>
      </c>
      <c r="N1104" s="20"/>
      <c r="O1104" s="20"/>
      <c r="P1104" s="20"/>
      <c r="Q1104" s="20"/>
      <c r="R1104" s="20"/>
      <c r="S1104" s="14"/>
      <c r="T1104" s="5" t="str">
        <f aca="false">MID($G1104,1,1)</f>
        <v>7</v>
      </c>
      <c r="U1104" s="5" t="str">
        <f aca="false">MID($G1104,2,1)</f>
        <v>7</v>
      </c>
      <c r="V1104" s="5" t="str">
        <f aca="false">MID($G1104,3,1)</f>
        <v>9</v>
      </c>
      <c r="W1104" s="5" t="str">
        <f aca="false">MID($G1104,4,1)</f>
        <v>1</v>
      </c>
      <c r="X1104" s="5" t="str">
        <f aca="false">MID($G1104,5,1)</f>
        <v>0</v>
      </c>
      <c r="Y1104" s="5" t="str">
        <f aca="false">MID($G1104,6,1)</f>
        <v>6</v>
      </c>
      <c r="Z1104" s="5" t="str">
        <f aca="false">MID($G1104,7,1)</f>
        <v>5</v>
      </c>
      <c r="AA1104" s="5" t="str">
        <f aca="false">MID($G1104,8,1)</f>
        <v>3</v>
      </c>
      <c r="AB1104" s="5" t="str">
        <f aca="false">MID($G1104,9,1)</f>
        <v>6</v>
      </c>
      <c r="AC1104" s="5" t="str">
        <f aca="false">MID($G1104,10,1)</f>
        <v>9</v>
      </c>
      <c r="AD1104" s="5" t="n">
        <f aca="false">($T$4*T1104)+($U$4*U1104)+($V$4*V1104)+($W$4*W1104)+($X$4*X1104)+($Y$4*Y1104)+($Z$4*Z1104)+($AA$4*AA1104)+($AB$4*AB1104)</f>
        <v>251</v>
      </c>
      <c r="AE1104" s="5" t="n">
        <f aca="false">MOD(AD1104,11)</f>
        <v>9</v>
      </c>
      <c r="AF1104" s="5" t="b">
        <f aca="false">EXACT(AC1104,AE1104)</f>
        <v>1</v>
      </c>
    </row>
    <row r="1105" customFormat="false" ht="48" hidden="false" customHeight="false" outlineLevel="0" collapsed="false">
      <c r="A1105" s="13" t="n">
        <f aca="false">IF(B1105&gt;0,ROW(B1105)-4,"")</f>
        <v>1101</v>
      </c>
      <c r="B1105" s="14" t="n">
        <v>7</v>
      </c>
      <c r="C1105" s="15" t="s">
        <v>1499</v>
      </c>
      <c r="D1105" s="14" t="s">
        <v>1892</v>
      </c>
      <c r="E1105" s="14" t="s">
        <v>1897</v>
      </c>
      <c r="F1105" s="14" t="s">
        <v>1785</v>
      </c>
      <c r="G1105" s="17" t="n">
        <v>1132295659</v>
      </c>
      <c r="H1105" s="18" t="n">
        <f aca="false">AF1105</f>
        <v>1</v>
      </c>
      <c r="I1105" s="14" t="s">
        <v>38</v>
      </c>
      <c r="J1105" s="19" t="s">
        <v>25</v>
      </c>
      <c r="K1105" s="14" t="s">
        <v>26</v>
      </c>
      <c r="L1105" s="20" t="n">
        <v>20212</v>
      </c>
      <c r="M1105" s="31" t="n">
        <v>0</v>
      </c>
      <c r="N1105" s="20"/>
      <c r="O1105" s="20"/>
      <c r="P1105" s="20"/>
      <c r="Q1105" s="20"/>
      <c r="R1105" s="20"/>
      <c r="S1105" s="14"/>
      <c r="T1105" s="5" t="str">
        <f aca="false">MID($G1105,1,1)</f>
        <v>1</v>
      </c>
      <c r="U1105" s="5" t="str">
        <f aca="false">MID($G1105,2,1)</f>
        <v>1</v>
      </c>
      <c r="V1105" s="5" t="str">
        <f aca="false">MID($G1105,3,1)</f>
        <v>3</v>
      </c>
      <c r="W1105" s="5" t="str">
        <f aca="false">MID($G1105,4,1)</f>
        <v>2</v>
      </c>
      <c r="X1105" s="5" t="str">
        <f aca="false">MID($G1105,5,1)</f>
        <v>2</v>
      </c>
      <c r="Y1105" s="5" t="str">
        <f aca="false">MID($G1105,6,1)</f>
        <v>9</v>
      </c>
      <c r="Z1105" s="5" t="str">
        <f aca="false">MID($G1105,7,1)</f>
        <v>5</v>
      </c>
      <c r="AA1105" s="5" t="str">
        <f aca="false">MID($G1105,8,1)</f>
        <v>6</v>
      </c>
      <c r="AB1105" s="5" t="str">
        <f aca="false">MID($G1105,9,1)</f>
        <v>5</v>
      </c>
      <c r="AC1105" s="5" t="str">
        <f aca="false">MID($G1105,10,1)</f>
        <v>9</v>
      </c>
      <c r="AD1105" s="5" t="n">
        <f aca="false">($T$4*T1105)+($U$4*U1105)+($V$4*V1105)+($W$4*W1105)+($X$4*X1105)+($Y$4*Y1105)+($Z$4*Z1105)+($AA$4*AA1105)+($AB$4*AB1105)</f>
        <v>174</v>
      </c>
      <c r="AE1105" s="5" t="n">
        <f aca="false">MOD(AD1105,11)</f>
        <v>9</v>
      </c>
      <c r="AF1105" s="5" t="b">
        <f aca="false">EXACT(AC1105,AE1105)</f>
        <v>1</v>
      </c>
    </row>
    <row r="1106" customFormat="false" ht="48" hidden="false" customHeight="false" outlineLevel="0" collapsed="false">
      <c r="A1106" s="13" t="n">
        <f aca="false">IF(B1106&gt;0,ROW(B1106)-4,"")</f>
        <v>1102</v>
      </c>
      <c r="B1106" s="14" t="n">
        <v>7</v>
      </c>
      <c r="C1106" s="15" t="s">
        <v>1499</v>
      </c>
      <c r="D1106" s="14" t="s">
        <v>1892</v>
      </c>
      <c r="E1106" s="14" t="s">
        <v>1898</v>
      </c>
      <c r="F1106" s="14" t="s">
        <v>797</v>
      </c>
      <c r="G1106" s="17" t="n">
        <v>7781127985</v>
      </c>
      <c r="H1106" s="18" t="n">
        <f aca="false">AF1106</f>
        <v>1</v>
      </c>
      <c r="I1106" s="14" t="s">
        <v>36</v>
      </c>
      <c r="J1106" s="19" t="s">
        <v>25</v>
      </c>
      <c r="K1106" s="14" t="s">
        <v>26</v>
      </c>
      <c r="L1106" s="31" t="n">
        <v>77450</v>
      </c>
      <c r="M1106" s="31" t="n">
        <v>0</v>
      </c>
      <c r="N1106" s="34"/>
      <c r="O1106" s="20"/>
      <c r="P1106" s="20"/>
      <c r="Q1106" s="20"/>
      <c r="R1106" s="20"/>
      <c r="S1106" s="14"/>
      <c r="T1106" s="5" t="str">
        <f aca="false">MID($G1106,1,1)</f>
        <v>7</v>
      </c>
      <c r="U1106" s="5" t="str">
        <f aca="false">MID($G1106,2,1)</f>
        <v>7</v>
      </c>
      <c r="V1106" s="5" t="str">
        <f aca="false">MID($G1106,3,1)</f>
        <v>8</v>
      </c>
      <c r="W1106" s="5" t="str">
        <f aca="false">MID($G1106,4,1)</f>
        <v>1</v>
      </c>
      <c r="X1106" s="5" t="str">
        <f aca="false">MID($G1106,5,1)</f>
        <v>1</v>
      </c>
      <c r="Y1106" s="5" t="str">
        <f aca="false">MID($G1106,6,1)</f>
        <v>2</v>
      </c>
      <c r="Z1106" s="5" t="str">
        <f aca="false">MID($G1106,7,1)</f>
        <v>7</v>
      </c>
      <c r="AA1106" s="5" t="str">
        <f aca="false">MID($G1106,8,1)</f>
        <v>9</v>
      </c>
      <c r="AB1106" s="5" t="str">
        <f aca="false">MID($G1106,9,1)</f>
        <v>8</v>
      </c>
      <c r="AC1106" s="5" t="str">
        <f aca="false">MID($G1106,10,1)</f>
        <v>5</v>
      </c>
      <c r="AD1106" s="5" t="n">
        <f aca="false">($T$4*T1106)+($U$4*U1106)+($V$4*V1106)+($W$4*W1106)+($X$4*X1106)+($Y$4*Y1106)+($Z$4*Z1106)+($AA$4*AA1106)+($AB$4*AB1106)</f>
        <v>291</v>
      </c>
      <c r="AE1106" s="5" t="n">
        <f aca="false">MOD(AD1106,11)</f>
        <v>5</v>
      </c>
      <c r="AF1106" s="5" t="b">
        <f aca="false">EXACT(AC1106,AE1106)</f>
        <v>1</v>
      </c>
    </row>
    <row r="1107" customFormat="false" ht="48" hidden="false" customHeight="false" outlineLevel="0" collapsed="false">
      <c r="A1107" s="13" t="n">
        <f aca="false">IF(B1107&gt;0,ROW(B1107)-4,"")</f>
        <v>1103</v>
      </c>
      <c r="B1107" s="14" t="n">
        <v>7</v>
      </c>
      <c r="C1107" s="15" t="s">
        <v>1499</v>
      </c>
      <c r="D1107" s="14" t="s">
        <v>1892</v>
      </c>
      <c r="E1107" s="14" t="s">
        <v>1899</v>
      </c>
      <c r="F1107" s="14" t="s">
        <v>1568</v>
      </c>
      <c r="G1107" s="17" t="n">
        <v>7831495516</v>
      </c>
      <c r="H1107" s="18" t="n">
        <f aca="false">AF1107</f>
        <v>1</v>
      </c>
      <c r="I1107" s="14" t="s">
        <v>36</v>
      </c>
      <c r="J1107" s="19" t="s">
        <v>25</v>
      </c>
      <c r="K1107" s="14" t="s">
        <v>42</v>
      </c>
      <c r="L1107" s="31" t="n">
        <v>114540</v>
      </c>
      <c r="M1107" s="31" t="n">
        <v>20000</v>
      </c>
      <c r="N1107" s="31" t="n">
        <v>20000</v>
      </c>
      <c r="O1107" s="20" t="n">
        <v>3900</v>
      </c>
      <c r="P1107" s="20" t="n">
        <v>0</v>
      </c>
      <c r="Q1107" s="14" t="s">
        <v>1603</v>
      </c>
      <c r="R1107" s="20" t="s">
        <v>1606</v>
      </c>
      <c r="S1107" s="14" t="s">
        <v>48</v>
      </c>
      <c r="T1107" s="5" t="str">
        <f aca="false">MID($G1107,1,1)</f>
        <v>7</v>
      </c>
      <c r="U1107" s="5" t="str">
        <f aca="false">MID($G1107,2,1)</f>
        <v>8</v>
      </c>
      <c r="V1107" s="5" t="str">
        <f aca="false">MID($G1107,3,1)</f>
        <v>3</v>
      </c>
      <c r="W1107" s="5" t="str">
        <f aca="false">MID($G1107,4,1)</f>
        <v>1</v>
      </c>
      <c r="X1107" s="5" t="str">
        <f aca="false">MID($G1107,5,1)</f>
        <v>4</v>
      </c>
      <c r="Y1107" s="5" t="str">
        <f aca="false">MID($G1107,6,1)</f>
        <v>9</v>
      </c>
      <c r="Z1107" s="5" t="str">
        <f aca="false">MID($G1107,7,1)</f>
        <v>5</v>
      </c>
      <c r="AA1107" s="5" t="str">
        <f aca="false">MID($G1107,8,1)</f>
        <v>5</v>
      </c>
      <c r="AB1107" s="5" t="str">
        <f aca="false">MID($G1107,9,1)</f>
        <v>1</v>
      </c>
      <c r="AC1107" s="5" t="str">
        <f aca="false">MID($G1107,10,1)</f>
        <v>6</v>
      </c>
      <c r="AD1107" s="5" t="n">
        <f aca="false">($T$4*T1107)+($U$4*U1107)+($V$4*V1107)+($W$4*W1107)+($X$4*X1107)+($Y$4*Y1107)+($Z$4*Z1107)+($AA$4*AA1107)+($AB$4*AB1107)</f>
        <v>215</v>
      </c>
      <c r="AE1107" s="5" t="n">
        <f aca="false">MOD(AD1107,11)</f>
        <v>6</v>
      </c>
      <c r="AF1107" s="5" t="b">
        <f aca="false">EXACT(AC1107,AE1107)</f>
        <v>1</v>
      </c>
    </row>
    <row r="1108" customFormat="false" ht="48" hidden="false" customHeight="false" outlineLevel="0" collapsed="false">
      <c r="A1108" s="13" t="n">
        <f aca="false">IF(B1108&gt;0,ROW(B1108)-4,"")</f>
        <v>1104</v>
      </c>
      <c r="B1108" s="14" t="n">
        <v>7</v>
      </c>
      <c r="C1108" s="15" t="s">
        <v>1499</v>
      </c>
      <c r="D1108" s="14" t="s">
        <v>1892</v>
      </c>
      <c r="E1108" s="14" t="s">
        <v>1900</v>
      </c>
      <c r="F1108" s="24" t="s">
        <v>1787</v>
      </c>
      <c r="G1108" s="17" t="n">
        <v>9721071561</v>
      </c>
      <c r="H1108" s="18" t="n">
        <f aca="false">AF1108</f>
        <v>1</v>
      </c>
      <c r="I1108" s="14" t="s">
        <v>36</v>
      </c>
      <c r="J1108" s="19" t="s">
        <v>25</v>
      </c>
      <c r="K1108" s="14" t="s">
        <v>42</v>
      </c>
      <c r="L1108" s="31" t="n">
        <v>43800</v>
      </c>
      <c r="M1108" s="31" t="n">
        <v>30000</v>
      </c>
      <c r="N1108" s="31" t="n">
        <v>30000</v>
      </c>
      <c r="O1108" s="20" t="n">
        <v>2860</v>
      </c>
      <c r="P1108" s="20" t="n">
        <v>0</v>
      </c>
      <c r="Q1108" s="14" t="s">
        <v>1603</v>
      </c>
      <c r="R1108" s="20" t="s">
        <v>1606</v>
      </c>
      <c r="S1108" s="14" t="s">
        <v>48</v>
      </c>
      <c r="T1108" s="5" t="str">
        <f aca="false">MID($G1108,1,1)</f>
        <v>9</v>
      </c>
      <c r="U1108" s="5" t="str">
        <f aca="false">MID($G1108,2,1)</f>
        <v>7</v>
      </c>
      <c r="V1108" s="5" t="str">
        <f aca="false">MID($G1108,3,1)</f>
        <v>2</v>
      </c>
      <c r="W1108" s="5" t="str">
        <f aca="false">MID($G1108,4,1)</f>
        <v>1</v>
      </c>
      <c r="X1108" s="5" t="str">
        <f aca="false">MID($G1108,5,1)</f>
        <v>0</v>
      </c>
      <c r="Y1108" s="5" t="str">
        <f aca="false">MID($G1108,6,1)</f>
        <v>7</v>
      </c>
      <c r="Z1108" s="5" t="str">
        <f aca="false">MID($G1108,7,1)</f>
        <v>1</v>
      </c>
      <c r="AA1108" s="5" t="str">
        <f aca="false">MID($G1108,8,1)</f>
        <v>5</v>
      </c>
      <c r="AB1108" s="5" t="str">
        <f aca="false">MID($G1108,9,1)</f>
        <v>6</v>
      </c>
      <c r="AC1108" s="5" t="str">
        <f aca="false">MID($G1108,10,1)</f>
        <v>1</v>
      </c>
      <c r="AD1108" s="5" t="n">
        <f aca="false">($T$4*T1108)+($U$4*U1108)+($V$4*V1108)+($W$4*W1108)+($X$4*X1108)+($Y$4*Y1108)+($Z$4*Z1108)+($AA$4*AA1108)+($AB$4*AB1108)</f>
        <v>210</v>
      </c>
      <c r="AE1108" s="5" t="n">
        <f aca="false">MOD(AD1108,11)</f>
        <v>1</v>
      </c>
      <c r="AF1108" s="5" t="b">
        <f aca="false">EXACT(AC1108,AE1108)</f>
        <v>1</v>
      </c>
    </row>
    <row r="1109" customFormat="false" ht="60" hidden="false" customHeight="false" outlineLevel="0" collapsed="false">
      <c r="A1109" s="13" t="n">
        <f aca="false">IF(B1109&gt;0,ROW(B1109)-4,"")</f>
        <v>1105</v>
      </c>
      <c r="B1109" s="14" t="n">
        <v>7</v>
      </c>
      <c r="C1109" s="15" t="s">
        <v>1499</v>
      </c>
      <c r="D1109" s="14" t="s">
        <v>1892</v>
      </c>
      <c r="E1109" s="14" t="s">
        <v>1901</v>
      </c>
      <c r="F1109" s="24" t="s">
        <v>1789</v>
      </c>
      <c r="G1109" s="17" t="n">
        <v>9720569388</v>
      </c>
      <c r="H1109" s="18" t="n">
        <f aca="false">AF1109</f>
        <v>1</v>
      </c>
      <c r="I1109" s="14" t="s">
        <v>36</v>
      </c>
      <c r="J1109" s="19" t="s">
        <v>25</v>
      </c>
      <c r="K1109" s="14" t="s">
        <v>42</v>
      </c>
      <c r="L1109" s="31" t="n">
        <v>52050</v>
      </c>
      <c r="M1109" s="31" t="n">
        <v>20000</v>
      </c>
      <c r="N1109" s="31" t="n">
        <v>20000</v>
      </c>
      <c r="O1109" s="20" t="n">
        <v>720</v>
      </c>
      <c r="P1109" s="20" t="n">
        <v>0</v>
      </c>
      <c r="Q1109" s="14" t="s">
        <v>1603</v>
      </c>
      <c r="R1109" s="20" t="s">
        <v>1606</v>
      </c>
      <c r="S1109" s="14" t="s">
        <v>48</v>
      </c>
      <c r="T1109" s="5" t="str">
        <f aca="false">MID($G1109,1,1)</f>
        <v>9</v>
      </c>
      <c r="U1109" s="5" t="str">
        <f aca="false">MID($G1109,2,1)</f>
        <v>7</v>
      </c>
      <c r="V1109" s="5" t="str">
        <f aca="false">MID($G1109,3,1)</f>
        <v>2</v>
      </c>
      <c r="W1109" s="5" t="str">
        <f aca="false">MID($G1109,4,1)</f>
        <v>0</v>
      </c>
      <c r="X1109" s="5" t="str">
        <f aca="false">MID($G1109,5,1)</f>
        <v>5</v>
      </c>
      <c r="Y1109" s="5" t="str">
        <f aca="false">MID($G1109,6,1)</f>
        <v>6</v>
      </c>
      <c r="Z1109" s="5" t="str">
        <f aca="false">MID($G1109,7,1)</f>
        <v>9</v>
      </c>
      <c r="AA1109" s="5" t="str">
        <f aca="false">MID($G1109,8,1)</f>
        <v>3</v>
      </c>
      <c r="AB1109" s="5" t="str">
        <f aca="false">MID($G1109,9,1)</f>
        <v>8</v>
      </c>
      <c r="AC1109" s="5" t="str">
        <f aca="false">MID($G1109,10,1)</f>
        <v>8</v>
      </c>
      <c r="AD1109" s="5" t="n">
        <f aca="false">($T$4*T1109)+($U$4*U1109)+($V$4*V1109)+($W$4*W1109)+($X$4*X1109)+($Y$4*Y1109)+($Z$4*Z1109)+($AA$4*AA1109)+($AB$4*AB1109)</f>
        <v>261</v>
      </c>
      <c r="AE1109" s="5" t="n">
        <f aca="false">MOD(AD1109,11)</f>
        <v>8</v>
      </c>
      <c r="AF1109" s="5" t="b">
        <f aca="false">EXACT(AC1109,AE1109)</f>
        <v>1</v>
      </c>
    </row>
    <row r="1110" customFormat="false" ht="48" hidden="false" customHeight="false" outlineLevel="0" collapsed="false">
      <c r="A1110" s="13" t="n">
        <f aca="false">IF(B1110&gt;0,ROW(B1110)-4,"")</f>
        <v>1106</v>
      </c>
      <c r="B1110" s="14" t="n">
        <v>7</v>
      </c>
      <c r="C1110" s="15" t="s">
        <v>1499</v>
      </c>
      <c r="D1110" s="14" t="s">
        <v>1892</v>
      </c>
      <c r="E1110" s="14" t="s">
        <v>1902</v>
      </c>
      <c r="F1110" s="14" t="s">
        <v>1744</v>
      </c>
      <c r="G1110" s="17" t="n">
        <v>7781405013</v>
      </c>
      <c r="H1110" s="18" t="n">
        <f aca="false">AF1110</f>
        <v>1</v>
      </c>
      <c r="I1110" s="14" t="s">
        <v>36</v>
      </c>
      <c r="J1110" s="19" t="s">
        <v>25</v>
      </c>
      <c r="K1110" s="14" t="s">
        <v>42</v>
      </c>
      <c r="L1110" s="31" t="n">
        <v>40200</v>
      </c>
      <c r="M1110" s="31" t="n">
        <v>20000</v>
      </c>
      <c r="N1110" s="31" t="n">
        <v>20000</v>
      </c>
      <c r="O1110" s="20" t="n">
        <v>8160</v>
      </c>
      <c r="P1110" s="20" t="n">
        <v>1300</v>
      </c>
      <c r="Q1110" s="14" t="s">
        <v>1603</v>
      </c>
      <c r="R1110" s="20" t="s">
        <v>1606</v>
      </c>
      <c r="S1110" s="14" t="s">
        <v>48</v>
      </c>
      <c r="T1110" s="5" t="str">
        <f aca="false">MID($G1110,1,1)</f>
        <v>7</v>
      </c>
      <c r="U1110" s="5" t="str">
        <f aca="false">MID($G1110,2,1)</f>
        <v>7</v>
      </c>
      <c r="V1110" s="5" t="str">
        <f aca="false">MID($G1110,3,1)</f>
        <v>8</v>
      </c>
      <c r="W1110" s="5" t="str">
        <f aca="false">MID($G1110,4,1)</f>
        <v>1</v>
      </c>
      <c r="X1110" s="5" t="str">
        <f aca="false">MID($G1110,5,1)</f>
        <v>4</v>
      </c>
      <c r="Y1110" s="5" t="str">
        <f aca="false">MID($G1110,6,1)</f>
        <v>0</v>
      </c>
      <c r="Z1110" s="5" t="str">
        <f aca="false">MID($G1110,7,1)</f>
        <v>5</v>
      </c>
      <c r="AA1110" s="5" t="str">
        <f aca="false">MID($G1110,8,1)</f>
        <v>0</v>
      </c>
      <c r="AB1110" s="5" t="str">
        <f aca="false">MID($G1110,9,1)</f>
        <v>1</v>
      </c>
      <c r="AC1110" s="5" t="str">
        <f aca="false">MID($G1110,10,1)</f>
        <v>3</v>
      </c>
      <c r="AD1110" s="5" t="n">
        <f aca="false">($T$4*T1110)+($U$4*U1110)+($V$4*V1110)+($W$4*W1110)+($X$4*X1110)+($Y$4*Y1110)+($Z$4*Z1110)+($AA$4*AA1110)+($AB$4*AB1110)</f>
        <v>179</v>
      </c>
      <c r="AE1110" s="5" t="n">
        <f aca="false">MOD(AD1110,11)</f>
        <v>3</v>
      </c>
      <c r="AF1110" s="5" t="b">
        <f aca="false">EXACT(AC1110,AE1110)</f>
        <v>1</v>
      </c>
    </row>
    <row r="1111" customFormat="false" ht="48" hidden="false" customHeight="false" outlineLevel="0" collapsed="false">
      <c r="A1111" s="13" t="n">
        <f aca="false">IF(B1111&gt;0,ROW(B1111)-4,"")</f>
        <v>1107</v>
      </c>
      <c r="B1111" s="14" t="n">
        <v>7</v>
      </c>
      <c r="C1111" s="15" t="s">
        <v>1499</v>
      </c>
      <c r="D1111" s="14" t="s">
        <v>1892</v>
      </c>
      <c r="E1111" s="14" t="s">
        <v>1903</v>
      </c>
      <c r="F1111" s="14" t="s">
        <v>1904</v>
      </c>
      <c r="G1111" s="17" t="n">
        <v>7773112503</v>
      </c>
      <c r="H1111" s="18" t="n">
        <f aca="false">AF1111</f>
        <v>1</v>
      </c>
      <c r="I1111" s="14" t="s">
        <v>38</v>
      </c>
      <c r="J1111" s="19" t="s">
        <v>25</v>
      </c>
      <c r="K1111" s="14" t="s">
        <v>42</v>
      </c>
      <c r="L1111" s="31" t="n">
        <v>57960</v>
      </c>
      <c r="M1111" s="20" t="n">
        <v>30000</v>
      </c>
      <c r="N1111" s="20" t="n">
        <v>30000</v>
      </c>
      <c r="O1111" s="20" t="n">
        <v>1500</v>
      </c>
      <c r="P1111" s="20" t="n">
        <v>12610</v>
      </c>
      <c r="Q1111" s="14" t="s">
        <v>1603</v>
      </c>
      <c r="R1111" s="20" t="s">
        <v>1606</v>
      </c>
      <c r="S1111" s="14" t="s">
        <v>48</v>
      </c>
      <c r="T1111" s="5" t="str">
        <f aca="false">MID($G1111,1,1)</f>
        <v>7</v>
      </c>
      <c r="U1111" s="5" t="str">
        <f aca="false">MID($G1111,2,1)</f>
        <v>7</v>
      </c>
      <c r="V1111" s="5" t="str">
        <f aca="false">MID($G1111,3,1)</f>
        <v>7</v>
      </c>
      <c r="W1111" s="5" t="str">
        <f aca="false">MID($G1111,4,1)</f>
        <v>3</v>
      </c>
      <c r="X1111" s="5" t="str">
        <f aca="false">MID($G1111,5,1)</f>
        <v>1</v>
      </c>
      <c r="Y1111" s="5" t="str">
        <f aca="false">MID($G1111,6,1)</f>
        <v>1</v>
      </c>
      <c r="Z1111" s="5" t="str">
        <f aca="false">MID($G1111,7,1)</f>
        <v>2</v>
      </c>
      <c r="AA1111" s="5" t="str">
        <f aca="false">MID($G1111,8,1)</f>
        <v>5</v>
      </c>
      <c r="AB1111" s="5" t="str">
        <f aca="false">MID($G1111,9,1)</f>
        <v>0</v>
      </c>
      <c r="AC1111" s="5" t="str">
        <f aca="false">MID($G1111,10,1)</f>
        <v>3</v>
      </c>
      <c r="AD1111" s="5" t="n">
        <f aca="false">($T$4*T1111)+($U$4*U1111)+($V$4*V1111)+($W$4*W1111)+($X$4*X1111)+($Y$4*Y1111)+($Z$4*Z1111)+($AA$4*AA1111)+($AB$4*AB1111)</f>
        <v>179</v>
      </c>
      <c r="AE1111" s="5" t="n">
        <f aca="false">MOD(AD1111,11)</f>
        <v>3</v>
      </c>
      <c r="AF1111" s="5" t="b">
        <f aca="false">EXACT(AC1111,AE1111)</f>
        <v>1</v>
      </c>
    </row>
    <row r="1112" customFormat="false" ht="48" hidden="false" customHeight="false" outlineLevel="0" collapsed="false">
      <c r="A1112" s="13" t="n">
        <f aca="false">IF(B1112&gt;0,ROW(B1112)-4,"")</f>
        <v>1108</v>
      </c>
      <c r="B1112" s="14" t="n">
        <v>7</v>
      </c>
      <c r="C1112" s="15" t="s">
        <v>1499</v>
      </c>
      <c r="D1112" s="14" t="s">
        <v>1892</v>
      </c>
      <c r="E1112" s="14" t="s">
        <v>1905</v>
      </c>
      <c r="F1112" s="24" t="s">
        <v>1906</v>
      </c>
      <c r="G1112" s="17" t="n">
        <v>7822410911</v>
      </c>
      <c r="H1112" s="18" t="n">
        <f aca="false">AF1112</f>
        <v>1</v>
      </c>
      <c r="I1112" s="14" t="s">
        <v>36</v>
      </c>
      <c r="J1112" s="19" t="s">
        <v>25</v>
      </c>
      <c r="K1112" s="14" t="s">
        <v>178</v>
      </c>
      <c r="L1112" s="31" t="n">
        <v>52594.8</v>
      </c>
      <c r="M1112" s="31" t="n">
        <v>0</v>
      </c>
      <c r="N1112" s="34"/>
      <c r="O1112" s="20"/>
      <c r="P1112" s="20"/>
      <c r="Q1112" s="20"/>
      <c r="R1112" s="20"/>
      <c r="S1112" s="14"/>
      <c r="T1112" s="5" t="str">
        <f aca="false">MID($G1112,1,1)</f>
        <v>7</v>
      </c>
      <c r="U1112" s="5" t="str">
        <f aca="false">MID($G1112,2,1)</f>
        <v>8</v>
      </c>
      <c r="V1112" s="5" t="str">
        <f aca="false">MID($G1112,3,1)</f>
        <v>2</v>
      </c>
      <c r="W1112" s="5" t="str">
        <f aca="false">MID($G1112,4,1)</f>
        <v>2</v>
      </c>
      <c r="X1112" s="5" t="str">
        <f aca="false">MID($G1112,5,1)</f>
        <v>4</v>
      </c>
      <c r="Y1112" s="5" t="str">
        <f aca="false">MID($G1112,6,1)</f>
        <v>1</v>
      </c>
      <c r="Z1112" s="5" t="str">
        <f aca="false">MID($G1112,7,1)</f>
        <v>0</v>
      </c>
      <c r="AA1112" s="5" t="str">
        <f aca="false">MID($G1112,8,1)</f>
        <v>9</v>
      </c>
      <c r="AB1112" s="5" t="str">
        <f aca="false">MID($G1112,9,1)</f>
        <v>1</v>
      </c>
      <c r="AC1112" s="5" t="str">
        <f aca="false">MID($G1112,10,1)</f>
        <v>1</v>
      </c>
      <c r="AD1112" s="5" t="n">
        <f aca="false">($T$4*T1112)+($U$4*U1112)+($V$4*V1112)+($W$4*W1112)+($X$4*X1112)+($Y$4*Y1112)+($Z$4*Z1112)+($AA$4*AA1112)+($AB$4*AB1112)</f>
        <v>177</v>
      </c>
      <c r="AE1112" s="5" t="n">
        <f aca="false">MOD(AD1112,11)</f>
        <v>1</v>
      </c>
      <c r="AF1112" s="5" t="b">
        <f aca="false">EXACT(AC1112,AE1112)</f>
        <v>1</v>
      </c>
    </row>
    <row r="1113" customFormat="false" ht="48" hidden="false" customHeight="false" outlineLevel="0" collapsed="false">
      <c r="A1113" s="13" t="n">
        <f aca="false">IF(B1113&gt;0,ROW(B1113)-4,"")</f>
        <v>1109</v>
      </c>
      <c r="B1113" s="14" t="n">
        <v>7</v>
      </c>
      <c r="C1113" s="15" t="s">
        <v>1499</v>
      </c>
      <c r="D1113" s="14" t="s">
        <v>1892</v>
      </c>
      <c r="E1113" s="14" t="s">
        <v>1907</v>
      </c>
      <c r="F1113" s="14" t="s">
        <v>1733</v>
      </c>
      <c r="G1113" s="17" t="n">
        <v>6761068380</v>
      </c>
      <c r="H1113" s="18" t="n">
        <f aca="false">AF1113</f>
        <v>1</v>
      </c>
      <c r="I1113" s="14" t="s">
        <v>38</v>
      </c>
      <c r="J1113" s="19" t="s">
        <v>25</v>
      </c>
      <c r="K1113" s="14" t="s">
        <v>184</v>
      </c>
      <c r="L1113" s="20" t="n">
        <v>18100</v>
      </c>
      <c r="M1113" s="31" t="n">
        <v>0</v>
      </c>
      <c r="N1113" s="20"/>
      <c r="O1113" s="20"/>
      <c r="P1113" s="20"/>
      <c r="Q1113" s="20"/>
      <c r="R1113" s="20"/>
      <c r="S1113" s="14"/>
      <c r="T1113" s="5" t="str">
        <f aca="false">MID($G1113,1,1)</f>
        <v>6</v>
      </c>
      <c r="U1113" s="5" t="str">
        <f aca="false">MID($G1113,2,1)</f>
        <v>7</v>
      </c>
      <c r="V1113" s="5" t="str">
        <f aca="false">MID($G1113,3,1)</f>
        <v>6</v>
      </c>
      <c r="W1113" s="5" t="str">
        <f aca="false">MID($G1113,4,1)</f>
        <v>1</v>
      </c>
      <c r="X1113" s="5" t="str">
        <f aca="false">MID($G1113,5,1)</f>
        <v>0</v>
      </c>
      <c r="Y1113" s="5" t="str">
        <f aca="false">MID($G1113,6,1)</f>
        <v>6</v>
      </c>
      <c r="Z1113" s="5" t="str">
        <f aca="false">MID($G1113,7,1)</f>
        <v>8</v>
      </c>
      <c r="AA1113" s="5" t="str">
        <f aca="false">MID($G1113,8,1)</f>
        <v>3</v>
      </c>
      <c r="AB1113" s="5" t="str">
        <f aca="false">MID($G1113,9,1)</f>
        <v>8</v>
      </c>
      <c r="AC1113" s="5" t="str">
        <f aca="false">MID($G1113,10,1)</f>
        <v>0</v>
      </c>
      <c r="AD1113" s="5" t="n">
        <f aca="false">($T$4*T1113)+($U$4*U1113)+($V$4*V1113)+($W$4*W1113)+($X$4*X1113)+($Y$4*Y1113)+($Z$4*Z1113)+($AA$4*AA1113)+($AB$4*AB1113)</f>
        <v>253</v>
      </c>
      <c r="AE1113" s="5" t="n">
        <f aca="false">MOD(AD1113,11)</f>
        <v>0</v>
      </c>
      <c r="AF1113" s="5" t="b">
        <f aca="false">EXACT(AC1113,AE1113)</f>
        <v>1</v>
      </c>
    </row>
    <row r="1114" customFormat="false" ht="24" hidden="false" customHeight="false" outlineLevel="0" collapsed="false">
      <c r="A1114" s="13" t="n">
        <f aca="false">IF(B1114&gt;0,ROW(B1114)-4,"")</f>
        <v>1110</v>
      </c>
      <c r="B1114" s="14" t="n">
        <v>7</v>
      </c>
      <c r="C1114" s="15" t="s">
        <v>1499</v>
      </c>
      <c r="D1114" s="14" t="s">
        <v>1908</v>
      </c>
      <c r="E1114" s="24" t="s">
        <v>1909</v>
      </c>
      <c r="F1114" s="14" t="s">
        <v>1559</v>
      </c>
      <c r="G1114" s="17" t="n">
        <v>7792134894</v>
      </c>
      <c r="H1114" s="18" t="n">
        <f aca="false">AF1114</f>
        <v>1</v>
      </c>
      <c r="I1114" s="14" t="s">
        <v>36</v>
      </c>
      <c r="J1114" s="19" t="s">
        <v>25</v>
      </c>
      <c r="K1114" s="14" t="s">
        <v>26</v>
      </c>
      <c r="L1114" s="20" t="n">
        <v>54000</v>
      </c>
      <c r="M1114" s="20" t="n">
        <v>0</v>
      </c>
      <c r="N1114" s="20"/>
      <c r="O1114" s="20"/>
      <c r="P1114" s="20"/>
      <c r="Q1114" s="20"/>
      <c r="R1114" s="20"/>
      <c r="S1114" s="14"/>
      <c r="T1114" s="5" t="str">
        <f aca="false">MID($G1114,1,1)</f>
        <v>7</v>
      </c>
      <c r="U1114" s="5" t="str">
        <f aca="false">MID($G1114,2,1)</f>
        <v>7</v>
      </c>
      <c r="V1114" s="5" t="str">
        <f aca="false">MID($G1114,3,1)</f>
        <v>9</v>
      </c>
      <c r="W1114" s="5" t="str">
        <f aca="false">MID($G1114,4,1)</f>
        <v>2</v>
      </c>
      <c r="X1114" s="5" t="str">
        <f aca="false">MID($G1114,5,1)</f>
        <v>1</v>
      </c>
      <c r="Y1114" s="5" t="str">
        <f aca="false">MID($G1114,6,1)</f>
        <v>3</v>
      </c>
      <c r="Z1114" s="5" t="str">
        <f aca="false">MID($G1114,7,1)</f>
        <v>4</v>
      </c>
      <c r="AA1114" s="5" t="str">
        <f aca="false">MID($G1114,8,1)</f>
        <v>8</v>
      </c>
      <c r="AB1114" s="5" t="str">
        <f aca="false">MID($G1114,9,1)</f>
        <v>9</v>
      </c>
      <c r="AC1114" s="5" t="str">
        <f aca="false">MID($G1114,10,1)</f>
        <v>4</v>
      </c>
      <c r="AD1114" s="5" t="n">
        <f aca="false">($T$4*T1114)+($U$4*U1114)+($V$4*V1114)+($W$4*W1114)+($X$4*X1114)+($Y$4*Y1114)+($Z$4*Z1114)+($AA$4*AA1114)+($AB$4*AB1114)</f>
        <v>290</v>
      </c>
      <c r="AE1114" s="5" t="n">
        <f aca="false">MOD(AD1114,11)</f>
        <v>4</v>
      </c>
      <c r="AF1114" s="5" t="b">
        <f aca="false">EXACT(AC1114,AE1114)</f>
        <v>1</v>
      </c>
    </row>
    <row r="1115" customFormat="false" ht="24" hidden="false" customHeight="false" outlineLevel="0" collapsed="false">
      <c r="A1115" s="13" t="n">
        <f aca="false">IF(B1115&gt;0,ROW(B1115)-4,"")</f>
        <v>1111</v>
      </c>
      <c r="B1115" s="14" t="n">
        <v>7</v>
      </c>
      <c r="C1115" s="15" t="s">
        <v>1499</v>
      </c>
      <c r="D1115" s="14" t="s">
        <v>1908</v>
      </c>
      <c r="E1115" s="14" t="s">
        <v>1910</v>
      </c>
      <c r="F1115" s="14" t="s">
        <v>1911</v>
      </c>
      <c r="G1115" s="17" t="n">
        <v>7822485317</v>
      </c>
      <c r="H1115" s="18" t="n">
        <f aca="false">AF1115</f>
        <v>1</v>
      </c>
      <c r="I1115" s="14" t="s">
        <v>38</v>
      </c>
      <c r="J1115" s="19" t="s">
        <v>25</v>
      </c>
      <c r="K1115" s="14" t="s">
        <v>26</v>
      </c>
      <c r="L1115" s="20" t="n">
        <v>22400</v>
      </c>
      <c r="M1115" s="20" t="n">
        <v>0</v>
      </c>
      <c r="N1115" s="20"/>
      <c r="O1115" s="20"/>
      <c r="P1115" s="20"/>
      <c r="Q1115" s="20"/>
      <c r="R1115" s="20"/>
      <c r="S1115" s="14"/>
      <c r="T1115" s="5" t="str">
        <f aca="false">MID($G1115,1,1)</f>
        <v>7</v>
      </c>
      <c r="U1115" s="5" t="str">
        <f aca="false">MID($G1115,2,1)</f>
        <v>8</v>
      </c>
      <c r="V1115" s="5" t="str">
        <f aca="false">MID($G1115,3,1)</f>
        <v>2</v>
      </c>
      <c r="W1115" s="5" t="str">
        <f aca="false">MID($G1115,4,1)</f>
        <v>2</v>
      </c>
      <c r="X1115" s="5" t="str">
        <f aca="false">MID($G1115,5,1)</f>
        <v>4</v>
      </c>
      <c r="Y1115" s="5" t="str">
        <f aca="false">MID($G1115,6,1)</f>
        <v>8</v>
      </c>
      <c r="Z1115" s="5" t="str">
        <f aca="false">MID($G1115,7,1)</f>
        <v>5</v>
      </c>
      <c r="AA1115" s="5" t="str">
        <f aca="false">MID($G1115,8,1)</f>
        <v>3</v>
      </c>
      <c r="AB1115" s="5" t="str">
        <f aca="false">MID($G1115,9,1)</f>
        <v>1</v>
      </c>
      <c r="AC1115" s="5" t="str">
        <f aca="false">MID($G1115,10,1)</f>
        <v>7</v>
      </c>
      <c r="AD1115" s="5" t="n">
        <f aca="false">($T$4*T1115)+($U$4*U1115)+($V$4*V1115)+($W$4*W1115)+($X$4*X1115)+($Y$4*Y1115)+($Z$4*Z1115)+($AA$4*AA1115)+($AB$4*AB1115)</f>
        <v>194</v>
      </c>
      <c r="AE1115" s="5" t="n">
        <f aca="false">MOD(AD1115,11)</f>
        <v>7</v>
      </c>
      <c r="AF1115" s="5" t="b">
        <f aca="false">EXACT(AC1115,AE1115)</f>
        <v>1</v>
      </c>
    </row>
    <row r="1116" customFormat="false" ht="36" hidden="false" customHeight="false" outlineLevel="0" collapsed="false">
      <c r="A1116" s="13" t="n">
        <f aca="false">IF(B1116&gt;0,ROW(B1116)-4,"")</f>
        <v>1112</v>
      </c>
      <c r="B1116" s="14" t="n">
        <v>6</v>
      </c>
      <c r="C1116" s="15" t="s">
        <v>1499</v>
      </c>
      <c r="D1116" s="14" t="s">
        <v>1912</v>
      </c>
      <c r="E1116" s="14" t="s">
        <v>1913</v>
      </c>
      <c r="F1116" s="14" t="s">
        <v>1507</v>
      </c>
      <c r="G1116" s="17" t="n">
        <v>8992542339</v>
      </c>
      <c r="H1116" s="18" t="n">
        <f aca="false">AF1116</f>
        <v>1</v>
      </c>
      <c r="I1116" s="14" t="s">
        <v>38</v>
      </c>
      <c r="J1116" s="19" t="s">
        <v>25</v>
      </c>
      <c r="K1116" s="14" t="s">
        <v>26</v>
      </c>
      <c r="L1116" s="47" t="n">
        <v>44790</v>
      </c>
      <c r="M1116" s="20" t="n">
        <v>0</v>
      </c>
      <c r="N1116" s="20"/>
      <c r="O1116" s="20"/>
      <c r="P1116" s="20"/>
      <c r="Q1116" s="20"/>
      <c r="R1116" s="20"/>
      <c r="S1116" s="14"/>
      <c r="T1116" s="5" t="str">
        <f aca="false">MID($G1116,1,1)</f>
        <v>8</v>
      </c>
      <c r="U1116" s="5" t="str">
        <f aca="false">MID($G1116,2,1)</f>
        <v>9</v>
      </c>
      <c r="V1116" s="5" t="str">
        <f aca="false">MID($G1116,3,1)</f>
        <v>9</v>
      </c>
      <c r="W1116" s="5" t="str">
        <f aca="false">MID($G1116,4,1)</f>
        <v>2</v>
      </c>
      <c r="X1116" s="5" t="str">
        <f aca="false">MID($G1116,5,1)</f>
        <v>5</v>
      </c>
      <c r="Y1116" s="5" t="str">
        <f aca="false">MID($G1116,6,1)</f>
        <v>4</v>
      </c>
      <c r="Z1116" s="5" t="str">
        <f aca="false">MID($G1116,7,1)</f>
        <v>2</v>
      </c>
      <c r="AA1116" s="5" t="str">
        <f aca="false">MID($G1116,8,1)</f>
        <v>3</v>
      </c>
      <c r="AB1116" s="5" t="str">
        <f aca="false">MID($G1116,9,1)</f>
        <v>3</v>
      </c>
      <c r="AC1116" s="5" t="str">
        <f aca="false">MID($G1116,10,1)</f>
        <v>9</v>
      </c>
      <c r="AD1116" s="5" t="n">
        <f aca="false">($T$4*T1116)+($U$4*U1116)+($V$4*V1116)+($W$4*W1116)+($X$4*X1116)+($Y$4*Y1116)+($Z$4*Z1116)+($AA$4*AA1116)+($AB$4*AB1116)</f>
        <v>240</v>
      </c>
      <c r="AE1116" s="5" t="n">
        <f aca="false">MOD(AD1116,11)</f>
        <v>9</v>
      </c>
      <c r="AF1116" s="5" t="b">
        <f aca="false">EXACT(AC1116,AE1116)</f>
        <v>1</v>
      </c>
    </row>
    <row r="1117" customFormat="false" ht="36" hidden="false" customHeight="false" outlineLevel="0" collapsed="false">
      <c r="A1117" s="13" t="n">
        <f aca="false">IF(B1117&gt;0,ROW(B1117)-4,"")</f>
        <v>1113</v>
      </c>
      <c r="B1117" s="14" t="n">
        <v>6</v>
      </c>
      <c r="C1117" s="15" t="s">
        <v>1499</v>
      </c>
      <c r="D1117" s="14" t="s">
        <v>1912</v>
      </c>
      <c r="E1117" s="14" t="s">
        <v>1914</v>
      </c>
      <c r="F1117" s="14" t="s">
        <v>1915</v>
      </c>
      <c r="G1117" s="17" t="n">
        <v>9462569414</v>
      </c>
      <c r="H1117" s="18" t="n">
        <f aca="false">AF1117</f>
        <v>1</v>
      </c>
      <c r="I1117" s="14" t="s">
        <v>38</v>
      </c>
      <c r="J1117" s="19" t="s">
        <v>25</v>
      </c>
      <c r="K1117" s="14" t="s">
        <v>26</v>
      </c>
      <c r="L1117" s="47" t="n">
        <v>31120</v>
      </c>
      <c r="M1117" s="20" t="n">
        <v>0</v>
      </c>
      <c r="N1117" s="20"/>
      <c r="O1117" s="20"/>
      <c r="P1117" s="20"/>
      <c r="Q1117" s="20"/>
      <c r="R1117" s="20"/>
      <c r="S1117" s="14"/>
      <c r="T1117" s="5" t="str">
        <f aca="false">MID($G1117,1,1)</f>
        <v>9</v>
      </c>
      <c r="U1117" s="5" t="str">
        <f aca="false">MID($G1117,2,1)</f>
        <v>4</v>
      </c>
      <c r="V1117" s="5" t="str">
        <f aca="false">MID($G1117,3,1)</f>
        <v>6</v>
      </c>
      <c r="W1117" s="5" t="str">
        <f aca="false">MID($G1117,4,1)</f>
        <v>2</v>
      </c>
      <c r="X1117" s="5" t="str">
        <f aca="false">MID($G1117,5,1)</f>
        <v>5</v>
      </c>
      <c r="Y1117" s="5" t="str">
        <f aca="false">MID($G1117,6,1)</f>
        <v>6</v>
      </c>
      <c r="Z1117" s="5" t="str">
        <f aca="false">MID($G1117,7,1)</f>
        <v>9</v>
      </c>
      <c r="AA1117" s="5" t="str">
        <f aca="false">MID($G1117,8,1)</f>
        <v>4</v>
      </c>
      <c r="AB1117" s="5" t="str">
        <f aca="false">MID($G1117,9,1)</f>
        <v>1</v>
      </c>
      <c r="AC1117" s="5" t="str">
        <f aca="false">MID($G1117,10,1)</f>
        <v>4</v>
      </c>
      <c r="AD1117" s="5" t="n">
        <f aca="false">($T$4*T1117)+($U$4*U1117)+($V$4*V1117)+($W$4*W1117)+($X$4*X1117)+($Y$4*Y1117)+($Z$4*Z1117)+($AA$4*AA1117)+($AB$4*AB1117)</f>
        <v>235</v>
      </c>
      <c r="AE1117" s="5" t="n">
        <f aca="false">MOD(AD1117,11)</f>
        <v>4</v>
      </c>
      <c r="AF1117" s="5" t="b">
        <f aca="false">EXACT(AC1117,AE1117)</f>
        <v>1</v>
      </c>
    </row>
    <row r="1118" customFormat="false" ht="36" hidden="false" customHeight="false" outlineLevel="0" collapsed="false">
      <c r="A1118" s="13" t="n">
        <f aca="false">IF(B1118&gt;0,ROW(B1118)-4,"")</f>
        <v>1114</v>
      </c>
      <c r="B1118" s="14" t="n">
        <v>6</v>
      </c>
      <c r="C1118" s="15" t="s">
        <v>1499</v>
      </c>
      <c r="D1118" s="14" t="s">
        <v>1912</v>
      </c>
      <c r="E1118" s="14" t="s">
        <v>1916</v>
      </c>
      <c r="F1118" s="14" t="s">
        <v>1522</v>
      </c>
      <c r="G1118" s="17" t="n">
        <v>7831693630</v>
      </c>
      <c r="H1118" s="18" t="n">
        <f aca="false">AF1118</f>
        <v>1</v>
      </c>
      <c r="I1118" s="14" t="s">
        <v>36</v>
      </c>
      <c r="J1118" s="19" t="s">
        <v>25</v>
      </c>
      <c r="K1118" s="14" t="s">
        <v>26</v>
      </c>
      <c r="L1118" s="47" t="n">
        <v>34074</v>
      </c>
      <c r="M1118" s="20" t="n">
        <v>0</v>
      </c>
      <c r="N1118" s="20"/>
      <c r="O1118" s="20"/>
      <c r="P1118" s="20"/>
      <c r="Q1118" s="20"/>
      <c r="R1118" s="20"/>
      <c r="S1118" s="14"/>
      <c r="T1118" s="5" t="str">
        <f aca="false">MID($G1118,1,1)</f>
        <v>7</v>
      </c>
      <c r="U1118" s="5" t="str">
        <f aca="false">MID($G1118,2,1)</f>
        <v>8</v>
      </c>
      <c r="V1118" s="5" t="str">
        <f aca="false">MID($G1118,3,1)</f>
        <v>3</v>
      </c>
      <c r="W1118" s="5" t="str">
        <f aca="false">MID($G1118,4,1)</f>
        <v>1</v>
      </c>
      <c r="X1118" s="5" t="str">
        <f aca="false">MID($G1118,5,1)</f>
        <v>6</v>
      </c>
      <c r="Y1118" s="5" t="str">
        <f aca="false">MID($G1118,6,1)</f>
        <v>9</v>
      </c>
      <c r="Z1118" s="5" t="str">
        <f aca="false">MID($G1118,7,1)</f>
        <v>3</v>
      </c>
      <c r="AA1118" s="5" t="str">
        <f aca="false">MID($G1118,8,1)</f>
        <v>6</v>
      </c>
      <c r="AB1118" s="5" t="str">
        <f aca="false">MID($G1118,9,1)</f>
        <v>3</v>
      </c>
      <c r="AC1118" s="5" t="str">
        <f aca="false">MID($G1118,10,1)</f>
        <v>0</v>
      </c>
      <c r="AD1118" s="5" t="n">
        <f aca="false">($T$4*T1118)+($U$4*U1118)+($V$4*V1118)+($W$4*W1118)+($X$4*X1118)+($Y$4*Y1118)+($Z$4*Z1118)+($AA$4*AA1118)+($AB$4*AB1118)</f>
        <v>231</v>
      </c>
      <c r="AE1118" s="5" t="n">
        <f aca="false">MOD(AD1118,11)</f>
        <v>0</v>
      </c>
      <c r="AF1118" s="5" t="b">
        <f aca="false">EXACT(AC1118,AE1118)</f>
        <v>1</v>
      </c>
    </row>
    <row r="1119" customFormat="false" ht="36" hidden="false" customHeight="false" outlineLevel="0" collapsed="false">
      <c r="A1119" s="13" t="n">
        <f aca="false">IF(B1119&gt;0,ROW(B1119)-4,"")</f>
        <v>1115</v>
      </c>
      <c r="B1119" s="14" t="n">
        <v>6</v>
      </c>
      <c r="C1119" s="15" t="s">
        <v>1499</v>
      </c>
      <c r="D1119" s="14" t="s">
        <v>1912</v>
      </c>
      <c r="E1119" s="14" t="s">
        <v>1917</v>
      </c>
      <c r="F1119" s="14" t="s">
        <v>797</v>
      </c>
      <c r="G1119" s="17" t="n">
        <v>7781127985</v>
      </c>
      <c r="H1119" s="18" t="n">
        <f aca="false">AF1119</f>
        <v>1</v>
      </c>
      <c r="I1119" s="14" t="s">
        <v>36</v>
      </c>
      <c r="J1119" s="19" t="s">
        <v>25</v>
      </c>
      <c r="K1119" s="14" t="s">
        <v>26</v>
      </c>
      <c r="L1119" s="47" t="n">
        <v>58995</v>
      </c>
      <c r="M1119" s="20" t="n">
        <v>0</v>
      </c>
      <c r="N1119" s="20"/>
      <c r="O1119" s="20"/>
      <c r="P1119" s="20"/>
      <c r="Q1119" s="20"/>
      <c r="R1119" s="20"/>
      <c r="S1119" s="14"/>
      <c r="T1119" s="5" t="str">
        <f aca="false">MID($G1119,1,1)</f>
        <v>7</v>
      </c>
      <c r="U1119" s="5" t="str">
        <f aca="false">MID($G1119,2,1)</f>
        <v>7</v>
      </c>
      <c r="V1119" s="5" t="str">
        <f aca="false">MID($G1119,3,1)</f>
        <v>8</v>
      </c>
      <c r="W1119" s="5" t="str">
        <f aca="false">MID($G1119,4,1)</f>
        <v>1</v>
      </c>
      <c r="X1119" s="5" t="str">
        <f aca="false">MID($G1119,5,1)</f>
        <v>1</v>
      </c>
      <c r="Y1119" s="5" t="str">
        <f aca="false">MID($G1119,6,1)</f>
        <v>2</v>
      </c>
      <c r="Z1119" s="5" t="str">
        <f aca="false">MID($G1119,7,1)</f>
        <v>7</v>
      </c>
      <c r="AA1119" s="5" t="str">
        <f aca="false">MID($G1119,8,1)</f>
        <v>9</v>
      </c>
      <c r="AB1119" s="5" t="str">
        <f aca="false">MID($G1119,9,1)</f>
        <v>8</v>
      </c>
      <c r="AC1119" s="5" t="str">
        <f aca="false">MID($G1119,10,1)</f>
        <v>5</v>
      </c>
      <c r="AD1119" s="5" t="n">
        <f aca="false">($T$4*T1119)+($U$4*U1119)+($V$4*V1119)+($W$4*W1119)+($X$4*X1119)+($Y$4*Y1119)+($Z$4*Z1119)+($AA$4*AA1119)+($AB$4*AB1119)</f>
        <v>291</v>
      </c>
      <c r="AE1119" s="5" t="n">
        <f aca="false">MOD(AD1119,11)</f>
        <v>5</v>
      </c>
      <c r="AF1119" s="5" t="b">
        <f aca="false">EXACT(AC1119,AE1119)</f>
        <v>1</v>
      </c>
    </row>
    <row r="1120" customFormat="false" ht="36" hidden="false" customHeight="false" outlineLevel="0" collapsed="false">
      <c r="A1120" s="13" t="n">
        <f aca="false">IF(B1120&gt;0,ROW(B1120)-4,"")</f>
        <v>1116</v>
      </c>
      <c r="B1120" s="14" t="n">
        <v>6</v>
      </c>
      <c r="C1120" s="15" t="s">
        <v>1499</v>
      </c>
      <c r="D1120" s="14" t="s">
        <v>1912</v>
      </c>
      <c r="E1120" s="14" t="s">
        <v>1918</v>
      </c>
      <c r="F1120" s="14" t="s">
        <v>1919</v>
      </c>
      <c r="G1120" s="17" t="n">
        <v>7781350772</v>
      </c>
      <c r="H1120" s="18" t="n">
        <f aca="false">AF1120</f>
        <v>1</v>
      </c>
      <c r="I1120" s="14" t="s">
        <v>36</v>
      </c>
      <c r="J1120" s="19" t="s">
        <v>25</v>
      </c>
      <c r="K1120" s="14" t="s">
        <v>42</v>
      </c>
      <c r="L1120" s="20" t="n">
        <v>95000</v>
      </c>
      <c r="M1120" s="20" t="n">
        <v>94750</v>
      </c>
      <c r="N1120" s="20" t="n">
        <v>94750</v>
      </c>
      <c r="O1120" s="20" t="n">
        <v>18450</v>
      </c>
      <c r="P1120" s="20" t="n">
        <v>0</v>
      </c>
      <c r="Q1120" s="20" t="s">
        <v>899</v>
      </c>
      <c r="R1120" s="20" t="s">
        <v>1554</v>
      </c>
      <c r="S1120" s="14" t="s">
        <v>48</v>
      </c>
      <c r="T1120" s="5" t="str">
        <f aca="false">MID($G1120,1,1)</f>
        <v>7</v>
      </c>
      <c r="U1120" s="5" t="str">
        <f aca="false">MID($G1120,2,1)</f>
        <v>7</v>
      </c>
      <c r="V1120" s="5" t="str">
        <f aca="false">MID($G1120,3,1)</f>
        <v>8</v>
      </c>
      <c r="W1120" s="5" t="str">
        <f aca="false">MID($G1120,4,1)</f>
        <v>1</v>
      </c>
      <c r="X1120" s="5" t="str">
        <f aca="false">MID($G1120,5,1)</f>
        <v>3</v>
      </c>
      <c r="Y1120" s="5" t="str">
        <f aca="false">MID($G1120,6,1)</f>
        <v>5</v>
      </c>
      <c r="Z1120" s="5" t="str">
        <f aca="false">MID($G1120,7,1)</f>
        <v>0</v>
      </c>
      <c r="AA1120" s="5" t="str">
        <f aca="false">MID($G1120,8,1)</f>
        <v>7</v>
      </c>
      <c r="AB1120" s="5" t="str">
        <f aca="false">MID($G1120,9,1)</f>
        <v>7</v>
      </c>
      <c r="AC1120" s="5" t="str">
        <f aca="false">MID($G1120,10,1)</f>
        <v>2</v>
      </c>
      <c r="AD1120" s="5" t="n">
        <f aca="false">($T$4*T1120)+($U$4*U1120)+($V$4*V1120)+($W$4*W1120)+($X$4*X1120)+($Y$4*Y1120)+($Z$4*Z1120)+($AA$4*AA1120)+($AB$4*AB1120)</f>
        <v>255</v>
      </c>
      <c r="AE1120" s="5" t="n">
        <f aca="false">MOD(AD1120,11)</f>
        <v>2</v>
      </c>
      <c r="AF1120" s="5" t="b">
        <f aca="false">EXACT(AC1120,AE1120)</f>
        <v>1</v>
      </c>
    </row>
    <row r="1121" customFormat="false" ht="36" hidden="false" customHeight="false" outlineLevel="0" collapsed="false">
      <c r="A1121" s="13" t="n">
        <f aca="false">IF(B1121&gt;0,ROW(B1121)-4,"")</f>
        <v>1117</v>
      </c>
      <c r="B1121" s="14" t="n">
        <v>6</v>
      </c>
      <c r="C1121" s="15" t="s">
        <v>1499</v>
      </c>
      <c r="D1121" s="14" t="s">
        <v>1912</v>
      </c>
      <c r="E1121" s="14" t="s">
        <v>1920</v>
      </c>
      <c r="F1121" s="14" t="s">
        <v>1553</v>
      </c>
      <c r="G1121" s="17" t="n">
        <v>7811713186</v>
      </c>
      <c r="H1121" s="18" t="n">
        <f aca="false">AF1121</f>
        <v>1</v>
      </c>
      <c r="I1121" s="14" t="s">
        <v>36</v>
      </c>
      <c r="J1121" s="19" t="s">
        <v>25</v>
      </c>
      <c r="K1121" s="14" t="s">
        <v>42</v>
      </c>
      <c r="L1121" s="20" t="n">
        <v>13000</v>
      </c>
      <c r="M1121" s="20" t="n">
        <v>13000</v>
      </c>
      <c r="N1121" s="20" t="n">
        <v>13000</v>
      </c>
      <c r="O1121" s="20" t="n">
        <v>3300</v>
      </c>
      <c r="P1121" s="20" t="n">
        <v>3000</v>
      </c>
      <c r="Q1121" s="20" t="s">
        <v>899</v>
      </c>
      <c r="R1121" s="20" t="s">
        <v>1554</v>
      </c>
      <c r="S1121" s="14" t="s">
        <v>48</v>
      </c>
      <c r="T1121" s="5" t="str">
        <f aca="false">MID($G1121,1,1)</f>
        <v>7</v>
      </c>
      <c r="U1121" s="5" t="str">
        <f aca="false">MID($G1121,2,1)</f>
        <v>8</v>
      </c>
      <c r="V1121" s="5" t="str">
        <f aca="false">MID($G1121,3,1)</f>
        <v>1</v>
      </c>
      <c r="W1121" s="5" t="str">
        <f aca="false">MID($G1121,4,1)</f>
        <v>1</v>
      </c>
      <c r="X1121" s="5" t="str">
        <f aca="false">MID($G1121,5,1)</f>
        <v>7</v>
      </c>
      <c r="Y1121" s="5" t="str">
        <f aca="false">MID($G1121,6,1)</f>
        <v>1</v>
      </c>
      <c r="Z1121" s="5" t="str">
        <f aca="false">MID($G1121,7,1)</f>
        <v>3</v>
      </c>
      <c r="AA1121" s="5" t="str">
        <f aca="false">MID($G1121,8,1)</f>
        <v>1</v>
      </c>
      <c r="AB1121" s="5" t="str">
        <f aca="false">MID($G1121,9,1)</f>
        <v>8</v>
      </c>
      <c r="AC1121" s="5" t="str">
        <f aca="false">MID($G1121,10,1)</f>
        <v>6</v>
      </c>
      <c r="AD1121" s="5" t="n">
        <f aca="false">($T$4*T1121)+($U$4*U1121)+($V$4*V1121)+($W$4*W1121)+($X$4*X1121)+($Y$4*Y1121)+($Z$4*Z1121)+($AA$4*AA1121)+($AB$4*AB1121)</f>
        <v>193</v>
      </c>
      <c r="AE1121" s="5" t="n">
        <f aca="false">MOD(AD1121,11)</f>
        <v>6</v>
      </c>
      <c r="AF1121" s="5" t="b">
        <f aca="false">EXACT(AC1121,AE1121)</f>
        <v>1</v>
      </c>
    </row>
    <row r="1122" customFormat="false" ht="36" hidden="false" customHeight="false" outlineLevel="0" collapsed="false">
      <c r="A1122" s="13" t="n">
        <f aca="false">IF(B1122&gt;0,ROW(B1122)-4,"")</f>
        <v>1118</v>
      </c>
      <c r="B1122" s="14" t="n">
        <v>6</v>
      </c>
      <c r="C1122" s="15" t="s">
        <v>1499</v>
      </c>
      <c r="D1122" s="14" t="s">
        <v>1912</v>
      </c>
      <c r="E1122" s="14" t="s">
        <v>1921</v>
      </c>
      <c r="F1122" s="14" t="s">
        <v>1526</v>
      </c>
      <c r="G1122" s="17" t="n">
        <v>7822165191</v>
      </c>
      <c r="H1122" s="18" t="n">
        <f aca="false">AF1122</f>
        <v>1</v>
      </c>
      <c r="I1122" s="14" t="s">
        <v>36</v>
      </c>
      <c r="J1122" s="19" t="s">
        <v>25</v>
      </c>
      <c r="K1122" s="14" t="s">
        <v>42</v>
      </c>
      <c r="L1122" s="20" t="n">
        <v>26250</v>
      </c>
      <c r="M1122" s="20" t="n">
        <v>26250</v>
      </c>
      <c r="N1122" s="20" t="n">
        <v>26250</v>
      </c>
      <c r="O1122" s="20" t="n">
        <v>5175</v>
      </c>
      <c r="P1122" s="20" t="n">
        <v>1800</v>
      </c>
      <c r="Q1122" s="20" t="s">
        <v>899</v>
      </c>
      <c r="R1122" s="20" t="s">
        <v>1554</v>
      </c>
      <c r="S1122" s="14" t="s">
        <v>48</v>
      </c>
      <c r="T1122" s="5" t="str">
        <f aca="false">MID($G1122,1,1)</f>
        <v>7</v>
      </c>
      <c r="U1122" s="5" t="str">
        <f aca="false">MID($G1122,2,1)</f>
        <v>8</v>
      </c>
      <c r="V1122" s="5" t="str">
        <f aca="false">MID($G1122,3,1)</f>
        <v>2</v>
      </c>
      <c r="W1122" s="5" t="str">
        <f aca="false">MID($G1122,4,1)</f>
        <v>2</v>
      </c>
      <c r="X1122" s="5" t="str">
        <f aca="false">MID($G1122,5,1)</f>
        <v>1</v>
      </c>
      <c r="Y1122" s="5" t="str">
        <f aca="false">MID($G1122,6,1)</f>
        <v>6</v>
      </c>
      <c r="Z1122" s="5" t="str">
        <f aca="false">MID($G1122,7,1)</f>
        <v>5</v>
      </c>
      <c r="AA1122" s="5" t="str">
        <f aca="false">MID($G1122,8,1)</f>
        <v>1</v>
      </c>
      <c r="AB1122" s="5" t="str">
        <f aca="false">MID($G1122,9,1)</f>
        <v>9</v>
      </c>
      <c r="AC1122" s="5" t="str">
        <f aca="false">MID($G1122,10,1)</f>
        <v>1</v>
      </c>
      <c r="AD1122" s="5" t="n">
        <f aca="false">($T$4*T1122)+($U$4*U1122)+($V$4*V1122)+($W$4*W1122)+($X$4*X1122)+($Y$4*Y1122)+($Z$4*Z1122)+($AA$4*AA1122)+($AB$4*AB1122)</f>
        <v>221</v>
      </c>
      <c r="AE1122" s="5" t="n">
        <f aca="false">MOD(AD1122,11)</f>
        <v>1</v>
      </c>
      <c r="AF1122" s="5" t="b">
        <f aca="false">EXACT(AC1122,AE1122)</f>
        <v>1</v>
      </c>
    </row>
    <row r="1123" customFormat="false" ht="36" hidden="false" customHeight="false" outlineLevel="0" collapsed="false">
      <c r="A1123" s="13" t="n">
        <f aca="false">IF(B1123&gt;0,ROW(B1123)-4,"")</f>
        <v>1119</v>
      </c>
      <c r="B1123" s="14" t="n">
        <v>6</v>
      </c>
      <c r="C1123" s="15" t="s">
        <v>1499</v>
      </c>
      <c r="D1123" s="14" t="s">
        <v>1912</v>
      </c>
      <c r="E1123" s="14" t="s">
        <v>1922</v>
      </c>
      <c r="F1123" s="14" t="s">
        <v>1556</v>
      </c>
      <c r="G1123" s="17" t="n">
        <v>7781336795</v>
      </c>
      <c r="H1123" s="18" t="n">
        <f aca="false">AF1123</f>
        <v>1</v>
      </c>
      <c r="I1123" s="14" t="s">
        <v>36</v>
      </c>
      <c r="J1123" s="19" t="s">
        <v>25</v>
      </c>
      <c r="K1123" s="14" t="s">
        <v>42</v>
      </c>
      <c r="L1123" s="20" t="n">
        <v>87660</v>
      </c>
      <c r="M1123" s="20" t="n">
        <v>66000</v>
      </c>
      <c r="N1123" s="20" t="n">
        <v>66000</v>
      </c>
      <c r="O1123" s="20" t="n">
        <v>7926.91</v>
      </c>
      <c r="P1123" s="20" t="n">
        <v>0</v>
      </c>
      <c r="Q1123" s="20" t="s">
        <v>899</v>
      </c>
      <c r="R1123" s="20" t="s">
        <v>1554</v>
      </c>
      <c r="S1123" s="14" t="s">
        <v>48</v>
      </c>
      <c r="T1123" s="5" t="str">
        <f aca="false">MID($G1123,1,1)</f>
        <v>7</v>
      </c>
      <c r="U1123" s="5" t="str">
        <f aca="false">MID($G1123,2,1)</f>
        <v>7</v>
      </c>
      <c r="V1123" s="5" t="str">
        <f aca="false">MID($G1123,3,1)</f>
        <v>8</v>
      </c>
      <c r="W1123" s="5" t="str">
        <f aca="false">MID($G1123,4,1)</f>
        <v>1</v>
      </c>
      <c r="X1123" s="5" t="str">
        <f aca="false">MID($G1123,5,1)</f>
        <v>3</v>
      </c>
      <c r="Y1123" s="5" t="str">
        <f aca="false">MID($G1123,6,1)</f>
        <v>3</v>
      </c>
      <c r="Z1123" s="5" t="str">
        <f aca="false">MID($G1123,7,1)</f>
        <v>6</v>
      </c>
      <c r="AA1123" s="5" t="str">
        <f aca="false">MID($G1123,8,1)</f>
        <v>7</v>
      </c>
      <c r="AB1123" s="5" t="str">
        <f aca="false">MID($G1123,9,1)</f>
        <v>9</v>
      </c>
      <c r="AC1123" s="5" t="str">
        <f aca="false">MID($G1123,10,1)</f>
        <v>5</v>
      </c>
      <c r="AD1123" s="5" t="n">
        <f aca="false">($T$4*T1123)+($U$4*U1123)+($V$4*V1123)+($W$4*W1123)+($X$4*X1123)+($Y$4*Y1123)+($Z$4*Z1123)+($AA$4*AA1123)+($AB$4*AB1123)</f>
        <v>291</v>
      </c>
      <c r="AE1123" s="5" t="n">
        <f aca="false">MOD(AD1123,11)</f>
        <v>5</v>
      </c>
      <c r="AF1123" s="5" t="b">
        <f aca="false">EXACT(AC1123,AE1123)</f>
        <v>1</v>
      </c>
    </row>
    <row r="1124" customFormat="false" ht="60" hidden="false" customHeight="false" outlineLevel="0" collapsed="false">
      <c r="A1124" s="13" t="n">
        <f aca="false">IF(B1124&gt;0,ROW(B1124)-4,"")</f>
        <v>1120</v>
      </c>
      <c r="B1124" s="14" t="s">
        <v>1669</v>
      </c>
      <c r="C1124" s="15" t="s">
        <v>1499</v>
      </c>
      <c r="D1124" s="14" t="s">
        <v>1923</v>
      </c>
      <c r="E1124" s="33" t="s">
        <v>1924</v>
      </c>
      <c r="F1124" s="14" t="s">
        <v>1925</v>
      </c>
      <c r="G1124" s="17" t="n">
        <v>7822408877</v>
      </c>
      <c r="H1124" s="18" t="n">
        <f aca="false">AF1124</f>
        <v>1</v>
      </c>
      <c r="I1124" s="14" t="s">
        <v>38</v>
      </c>
      <c r="J1124" s="19" t="s">
        <v>25</v>
      </c>
      <c r="K1124" s="14" t="s">
        <v>42</v>
      </c>
      <c r="L1124" s="20" t="n">
        <v>56910</v>
      </c>
      <c r="M1124" s="31" t="n">
        <v>49240</v>
      </c>
      <c r="N1124" s="20" t="n">
        <v>49212.44</v>
      </c>
      <c r="O1124" s="20" t="n">
        <v>3000</v>
      </c>
      <c r="P1124" s="20" t="n">
        <v>7210</v>
      </c>
      <c r="Q1124" s="20" t="s">
        <v>1926</v>
      </c>
      <c r="R1124" s="20" t="s">
        <v>1606</v>
      </c>
      <c r="S1124" s="14" t="s">
        <v>48</v>
      </c>
      <c r="T1124" s="5" t="str">
        <f aca="false">MID($G1124,1,1)</f>
        <v>7</v>
      </c>
      <c r="U1124" s="5" t="str">
        <f aca="false">MID($G1124,2,1)</f>
        <v>8</v>
      </c>
      <c r="V1124" s="5" t="str">
        <f aca="false">MID($G1124,3,1)</f>
        <v>2</v>
      </c>
      <c r="W1124" s="5" t="str">
        <f aca="false">MID($G1124,4,1)</f>
        <v>2</v>
      </c>
      <c r="X1124" s="5" t="str">
        <f aca="false">MID($G1124,5,1)</f>
        <v>4</v>
      </c>
      <c r="Y1124" s="5" t="str">
        <f aca="false">MID($G1124,6,1)</f>
        <v>0</v>
      </c>
      <c r="Z1124" s="5" t="str">
        <f aca="false">MID($G1124,7,1)</f>
        <v>8</v>
      </c>
      <c r="AA1124" s="5" t="str">
        <f aca="false">MID($G1124,8,1)</f>
        <v>8</v>
      </c>
      <c r="AB1124" s="5" t="str">
        <f aca="false">MID($G1124,9,1)</f>
        <v>7</v>
      </c>
      <c r="AC1124" s="5" t="str">
        <f aca="false">MID($G1124,10,1)</f>
        <v>7</v>
      </c>
      <c r="AD1124" s="5" t="n">
        <f aca="false">($T$4*T1124)+($U$4*U1124)+($V$4*V1124)+($W$4*W1124)+($X$4*X1124)+($Y$4*Y1124)+($Z$4*Z1124)+($AA$4*AA1124)+($AB$4*AB1124)</f>
        <v>249</v>
      </c>
      <c r="AE1124" s="5" t="n">
        <f aca="false">MOD(AD1124,11)</f>
        <v>7</v>
      </c>
      <c r="AF1124" s="5" t="b">
        <f aca="false">EXACT(AC1124,AE1124)</f>
        <v>1</v>
      </c>
    </row>
    <row r="1125" customFormat="false" ht="60" hidden="false" customHeight="false" outlineLevel="0" collapsed="false">
      <c r="A1125" s="13" t="n">
        <f aca="false">IF(B1125&gt;0,ROW(B1125)-4,"")</f>
        <v>1121</v>
      </c>
      <c r="B1125" s="14" t="s">
        <v>1669</v>
      </c>
      <c r="C1125" s="15" t="s">
        <v>1499</v>
      </c>
      <c r="D1125" s="14" t="s">
        <v>1923</v>
      </c>
      <c r="E1125" s="33" t="s">
        <v>1927</v>
      </c>
      <c r="F1125" s="14" t="s">
        <v>1928</v>
      </c>
      <c r="G1125" s="17" t="n">
        <v>7822141693</v>
      </c>
      <c r="H1125" s="18" t="n">
        <f aca="false">AF1125</f>
        <v>1</v>
      </c>
      <c r="I1125" s="14" t="s">
        <v>38</v>
      </c>
      <c r="J1125" s="19" t="s">
        <v>25</v>
      </c>
      <c r="K1125" s="14" t="s">
        <v>42</v>
      </c>
      <c r="L1125" s="20" t="n">
        <v>43135</v>
      </c>
      <c r="M1125" s="31" t="n">
        <v>38896</v>
      </c>
      <c r="N1125" s="31" t="n">
        <v>38896</v>
      </c>
      <c r="O1125" s="20" t="n">
        <v>1350</v>
      </c>
      <c r="P1125" s="20" t="n">
        <v>0</v>
      </c>
      <c r="Q1125" s="20" t="s">
        <v>1926</v>
      </c>
      <c r="R1125" s="20" t="s">
        <v>1606</v>
      </c>
      <c r="S1125" s="14" t="s">
        <v>48</v>
      </c>
      <c r="T1125" s="5" t="str">
        <f aca="false">MID($G1125,1,1)</f>
        <v>7</v>
      </c>
      <c r="U1125" s="5" t="str">
        <f aca="false">MID($G1125,2,1)</f>
        <v>8</v>
      </c>
      <c r="V1125" s="5" t="str">
        <f aca="false">MID($G1125,3,1)</f>
        <v>2</v>
      </c>
      <c r="W1125" s="5" t="str">
        <f aca="false">MID($G1125,4,1)</f>
        <v>2</v>
      </c>
      <c r="X1125" s="5" t="str">
        <f aca="false">MID($G1125,5,1)</f>
        <v>1</v>
      </c>
      <c r="Y1125" s="5" t="str">
        <f aca="false">MID($G1125,6,1)</f>
        <v>4</v>
      </c>
      <c r="Z1125" s="5" t="str">
        <f aca="false">MID($G1125,7,1)</f>
        <v>1</v>
      </c>
      <c r="AA1125" s="5" t="str">
        <f aca="false">MID($G1125,8,1)</f>
        <v>6</v>
      </c>
      <c r="AB1125" s="5" t="str">
        <f aca="false">MID($G1125,9,1)</f>
        <v>9</v>
      </c>
      <c r="AC1125" s="5" t="str">
        <f aca="false">MID($G1125,10,1)</f>
        <v>3</v>
      </c>
      <c r="AD1125" s="5" t="n">
        <f aca="false">($T$4*T1125)+($U$4*U1125)+($V$4*V1125)+($W$4*W1125)+($X$4*X1125)+($Y$4*Y1125)+($Z$4*Z1125)+($AA$4*AA1125)+($AB$4*AB1125)</f>
        <v>223</v>
      </c>
      <c r="AE1125" s="5" t="n">
        <f aca="false">MOD(AD1125,11)</f>
        <v>3</v>
      </c>
      <c r="AF1125" s="5" t="b">
        <f aca="false">EXACT(AC1125,AE1125)</f>
        <v>1</v>
      </c>
    </row>
    <row r="1126" customFormat="false" ht="60" hidden="false" customHeight="false" outlineLevel="0" collapsed="false">
      <c r="A1126" s="13" t="n">
        <f aca="false">IF(B1126&gt;0,ROW(B1126)-4,"")</f>
        <v>1122</v>
      </c>
      <c r="B1126" s="14" t="s">
        <v>1669</v>
      </c>
      <c r="C1126" s="15" t="s">
        <v>1499</v>
      </c>
      <c r="D1126" s="14" t="s">
        <v>1923</v>
      </c>
      <c r="E1126" s="33" t="s">
        <v>1929</v>
      </c>
      <c r="F1126" s="14" t="s">
        <v>1930</v>
      </c>
      <c r="G1126" s="17" t="n">
        <v>7811650965</v>
      </c>
      <c r="H1126" s="18" t="n">
        <f aca="false">AF1126</f>
        <v>1</v>
      </c>
      <c r="I1126" s="14" t="s">
        <v>36</v>
      </c>
      <c r="J1126" s="19" t="s">
        <v>25</v>
      </c>
      <c r="K1126" s="14" t="s">
        <v>42</v>
      </c>
      <c r="L1126" s="20" t="n">
        <v>88120</v>
      </c>
      <c r="M1126" s="31" t="n">
        <v>64000</v>
      </c>
      <c r="N1126" s="20" t="n">
        <v>63855.86</v>
      </c>
      <c r="O1126" s="20" t="n">
        <v>35390</v>
      </c>
      <c r="P1126" s="20" t="n">
        <v>2700</v>
      </c>
      <c r="Q1126" s="20" t="s">
        <v>1926</v>
      </c>
      <c r="R1126" s="20" t="s">
        <v>1606</v>
      </c>
      <c r="S1126" s="14" t="s">
        <v>48</v>
      </c>
      <c r="T1126" s="5" t="str">
        <f aca="false">MID($G1126,1,1)</f>
        <v>7</v>
      </c>
      <c r="U1126" s="5" t="str">
        <f aca="false">MID($G1126,2,1)</f>
        <v>8</v>
      </c>
      <c r="V1126" s="5" t="str">
        <f aca="false">MID($G1126,3,1)</f>
        <v>1</v>
      </c>
      <c r="W1126" s="5" t="str">
        <f aca="false">MID($G1126,4,1)</f>
        <v>1</v>
      </c>
      <c r="X1126" s="5" t="str">
        <f aca="false">MID($G1126,5,1)</f>
        <v>6</v>
      </c>
      <c r="Y1126" s="5" t="str">
        <f aca="false">MID($G1126,6,1)</f>
        <v>5</v>
      </c>
      <c r="Z1126" s="5" t="str">
        <f aca="false">MID($G1126,7,1)</f>
        <v>0</v>
      </c>
      <c r="AA1126" s="5" t="str">
        <f aca="false">MID($G1126,8,1)</f>
        <v>9</v>
      </c>
      <c r="AB1126" s="5" t="str">
        <f aca="false">MID($G1126,9,1)</f>
        <v>6</v>
      </c>
      <c r="AC1126" s="5" t="str">
        <f aca="false">MID($G1126,10,1)</f>
        <v>5</v>
      </c>
      <c r="AD1126" s="5" t="n">
        <f aca="false">($T$4*T1126)+($U$4*U1126)+($V$4*V1126)+($W$4*W1126)+($X$4*X1126)+($Y$4*Y1126)+($Z$4*Z1126)+($AA$4*AA1126)+($AB$4*AB1126)</f>
        <v>225</v>
      </c>
      <c r="AE1126" s="5" t="n">
        <f aca="false">MOD(AD1126,11)</f>
        <v>5</v>
      </c>
      <c r="AF1126" s="5" t="b">
        <f aca="false">EXACT(AC1126,AE1126)</f>
        <v>1</v>
      </c>
    </row>
    <row r="1127" customFormat="false" ht="60" hidden="false" customHeight="false" outlineLevel="0" collapsed="false">
      <c r="A1127" s="13" t="n">
        <f aca="false">IF(B1127&gt;0,ROW(B1127)-4,"")</f>
        <v>1123</v>
      </c>
      <c r="B1127" s="14" t="s">
        <v>1669</v>
      </c>
      <c r="C1127" s="15" t="s">
        <v>1499</v>
      </c>
      <c r="D1127" s="14" t="s">
        <v>1923</v>
      </c>
      <c r="E1127" s="24" t="s">
        <v>1931</v>
      </c>
      <c r="F1127" s="14" t="s">
        <v>1932</v>
      </c>
      <c r="G1127" s="17" t="n">
        <v>5140255091</v>
      </c>
      <c r="H1127" s="18" t="n">
        <f aca="false">AF1127</f>
        <v>1</v>
      </c>
      <c r="I1127" s="14" t="s">
        <v>36</v>
      </c>
      <c r="J1127" s="19" t="s">
        <v>25</v>
      </c>
      <c r="K1127" s="14" t="s">
        <v>178</v>
      </c>
      <c r="L1127" s="20" t="n">
        <v>21000</v>
      </c>
      <c r="M1127" s="20" t="n">
        <v>0</v>
      </c>
      <c r="N1127" s="20"/>
      <c r="O1127" s="20"/>
      <c r="P1127" s="20"/>
      <c r="Q1127" s="20"/>
      <c r="R1127" s="20"/>
      <c r="S1127" s="14"/>
      <c r="T1127" s="5" t="str">
        <f aca="false">MID($G1127,1,1)</f>
        <v>5</v>
      </c>
      <c r="U1127" s="5" t="str">
        <f aca="false">MID($G1127,2,1)</f>
        <v>1</v>
      </c>
      <c r="V1127" s="5" t="str">
        <f aca="false">MID($G1127,3,1)</f>
        <v>4</v>
      </c>
      <c r="W1127" s="5" t="str">
        <f aca="false">MID($G1127,4,1)</f>
        <v>0</v>
      </c>
      <c r="X1127" s="5" t="str">
        <f aca="false">MID($G1127,5,1)</f>
        <v>2</v>
      </c>
      <c r="Y1127" s="5" t="str">
        <f aca="false">MID($G1127,6,1)</f>
        <v>5</v>
      </c>
      <c r="Z1127" s="5" t="str">
        <f aca="false">MID($G1127,7,1)</f>
        <v>5</v>
      </c>
      <c r="AA1127" s="5" t="str">
        <f aca="false">MID($G1127,8,1)</f>
        <v>0</v>
      </c>
      <c r="AB1127" s="5" t="str">
        <f aca="false">MID($G1127,9,1)</f>
        <v>9</v>
      </c>
      <c r="AC1127" s="5" t="str">
        <f aca="false">MID($G1127,10,1)</f>
        <v>1</v>
      </c>
      <c r="AD1127" s="5" t="n">
        <f aca="false">($T$4*T1127)+($U$4*U1127)+($V$4*V1127)+($W$4*W1127)+($X$4*X1127)+($Y$4*Y1127)+($Z$4*Z1127)+($AA$4*AA1127)+($AB$4*AB1127)</f>
        <v>177</v>
      </c>
      <c r="AE1127" s="5" t="n">
        <f aca="false">MOD(AD1127,11)</f>
        <v>1</v>
      </c>
      <c r="AF1127" s="5" t="b">
        <f aca="false">EXACT(AC1127,AE1127)</f>
        <v>1</v>
      </c>
    </row>
    <row r="1128" customFormat="false" ht="60" hidden="false" customHeight="false" outlineLevel="0" collapsed="false">
      <c r="A1128" s="13" t="n">
        <f aca="false">IF(B1128&gt;0,ROW(B1128)-4,"")</f>
        <v>1124</v>
      </c>
      <c r="B1128" s="14" t="s">
        <v>1669</v>
      </c>
      <c r="C1128" s="15" t="s">
        <v>1499</v>
      </c>
      <c r="D1128" s="14" t="s">
        <v>1923</v>
      </c>
      <c r="E1128" s="24" t="s">
        <v>1933</v>
      </c>
      <c r="F1128" s="14" t="s">
        <v>308</v>
      </c>
      <c r="G1128" s="17" t="n">
        <v>7781418292</v>
      </c>
      <c r="H1128" s="18" t="n">
        <f aca="false">AF1128</f>
        <v>1</v>
      </c>
      <c r="I1128" s="14" t="s">
        <v>38</v>
      </c>
      <c r="J1128" s="19" t="s">
        <v>25</v>
      </c>
      <c r="K1128" s="14" t="s">
        <v>178</v>
      </c>
      <c r="L1128" s="20" t="n">
        <v>62375</v>
      </c>
      <c r="M1128" s="20" t="n">
        <v>0</v>
      </c>
      <c r="N1128" s="20"/>
      <c r="O1128" s="20"/>
      <c r="P1128" s="20"/>
      <c r="Q1128" s="20"/>
      <c r="R1128" s="20"/>
      <c r="S1128" s="14"/>
      <c r="T1128" s="5" t="str">
        <f aca="false">MID($G1128,1,1)</f>
        <v>7</v>
      </c>
      <c r="U1128" s="5" t="str">
        <f aca="false">MID($G1128,2,1)</f>
        <v>7</v>
      </c>
      <c r="V1128" s="5" t="str">
        <f aca="false">MID($G1128,3,1)</f>
        <v>8</v>
      </c>
      <c r="W1128" s="5" t="str">
        <f aca="false">MID($G1128,4,1)</f>
        <v>1</v>
      </c>
      <c r="X1128" s="5" t="str">
        <f aca="false">MID($G1128,5,1)</f>
        <v>4</v>
      </c>
      <c r="Y1128" s="5" t="str">
        <f aca="false">MID($G1128,6,1)</f>
        <v>1</v>
      </c>
      <c r="Z1128" s="5" t="str">
        <f aca="false">MID($G1128,7,1)</f>
        <v>8</v>
      </c>
      <c r="AA1128" s="5" t="str">
        <f aca="false">MID($G1128,8,1)</f>
        <v>2</v>
      </c>
      <c r="AB1128" s="5" t="str">
        <f aca="false">MID($G1128,9,1)</f>
        <v>9</v>
      </c>
      <c r="AC1128" s="5" t="str">
        <f aca="false">MID($G1128,10,1)</f>
        <v>2</v>
      </c>
      <c r="AD1128" s="5" t="n">
        <f aca="false">($T$4*T1128)+($U$4*U1128)+($V$4*V1128)+($W$4*W1128)+($X$4*X1128)+($Y$4*Y1128)+($Z$4*Z1128)+($AA$4*AA1128)+($AB$4*AB1128)</f>
        <v>266</v>
      </c>
      <c r="AE1128" s="5" t="n">
        <f aca="false">MOD(AD1128,11)</f>
        <v>2</v>
      </c>
      <c r="AF1128" s="5" t="b">
        <f aca="false">EXACT(AC1128,AE1128)</f>
        <v>1</v>
      </c>
    </row>
    <row r="1129" customFormat="false" ht="60" hidden="false" customHeight="false" outlineLevel="0" collapsed="false">
      <c r="A1129" s="13" t="n">
        <f aca="false">IF(B1129&gt;0,ROW(B1129)-4,"")</f>
        <v>1125</v>
      </c>
      <c r="B1129" s="14" t="s">
        <v>1669</v>
      </c>
      <c r="C1129" s="15" t="s">
        <v>1499</v>
      </c>
      <c r="D1129" s="14" t="s">
        <v>1923</v>
      </c>
      <c r="E1129" s="24" t="s">
        <v>1934</v>
      </c>
      <c r="F1129" s="33" t="s">
        <v>1249</v>
      </c>
      <c r="G1129" s="17" t="n">
        <v>7792126943</v>
      </c>
      <c r="H1129" s="18" t="n">
        <f aca="false">AF1129</f>
        <v>1</v>
      </c>
      <c r="I1129" s="14" t="s">
        <v>36</v>
      </c>
      <c r="J1129" s="19" t="s">
        <v>25</v>
      </c>
      <c r="K1129" s="14" t="s">
        <v>178</v>
      </c>
      <c r="L1129" s="20" t="n">
        <v>22400</v>
      </c>
      <c r="M1129" s="20" t="n">
        <v>0</v>
      </c>
      <c r="N1129" s="20"/>
      <c r="O1129" s="20"/>
      <c r="P1129" s="20"/>
      <c r="Q1129" s="20"/>
      <c r="R1129" s="20"/>
      <c r="S1129" s="14"/>
      <c r="T1129" s="5" t="str">
        <f aca="false">MID($G1129,1,1)</f>
        <v>7</v>
      </c>
      <c r="U1129" s="5" t="str">
        <f aca="false">MID($G1129,2,1)</f>
        <v>7</v>
      </c>
      <c r="V1129" s="5" t="str">
        <f aca="false">MID($G1129,3,1)</f>
        <v>9</v>
      </c>
      <c r="W1129" s="5" t="str">
        <f aca="false">MID($G1129,4,1)</f>
        <v>2</v>
      </c>
      <c r="X1129" s="5" t="str">
        <f aca="false">MID($G1129,5,1)</f>
        <v>1</v>
      </c>
      <c r="Y1129" s="5" t="str">
        <f aca="false">MID($G1129,6,1)</f>
        <v>2</v>
      </c>
      <c r="Z1129" s="5" t="str">
        <f aca="false">MID($G1129,7,1)</f>
        <v>6</v>
      </c>
      <c r="AA1129" s="5" t="str">
        <f aca="false">MID($G1129,8,1)</f>
        <v>9</v>
      </c>
      <c r="AB1129" s="5" t="str">
        <f aca="false">MID($G1129,9,1)</f>
        <v>4</v>
      </c>
      <c r="AC1129" s="5" t="str">
        <f aca="false">MID($G1129,10,1)</f>
        <v>3</v>
      </c>
      <c r="AD1129" s="5" t="n">
        <f aca="false">($T$4*T1129)+($U$4*U1129)+($V$4*V1129)+($W$4*W1129)+($X$4*X1129)+($Y$4*Y1129)+($Z$4*Z1129)+($AA$4*AA1129)+($AB$4*AB1129)</f>
        <v>267</v>
      </c>
      <c r="AE1129" s="5" t="n">
        <f aca="false">MOD(AD1129,11)</f>
        <v>3</v>
      </c>
      <c r="AF1129" s="5" t="b">
        <f aca="false">EXACT(AC1129,AE1129)</f>
        <v>1</v>
      </c>
    </row>
    <row r="1130" customFormat="false" ht="48" hidden="false" customHeight="false" outlineLevel="0" collapsed="false">
      <c r="A1130" s="13" t="n">
        <f aca="false">IF(B1130&gt;0,ROW(B1130)-4,"")</f>
        <v>1126</v>
      </c>
      <c r="B1130" s="14" t="s">
        <v>1669</v>
      </c>
      <c r="C1130" s="15" t="s">
        <v>1499</v>
      </c>
      <c r="D1130" s="14" t="s">
        <v>1935</v>
      </c>
      <c r="E1130" s="14" t="s">
        <v>1936</v>
      </c>
      <c r="F1130" s="14" t="s">
        <v>797</v>
      </c>
      <c r="G1130" s="17" t="n">
        <v>7781127985</v>
      </c>
      <c r="H1130" s="18" t="n">
        <f aca="false">AF1130</f>
        <v>1</v>
      </c>
      <c r="I1130" s="14" t="s">
        <v>36</v>
      </c>
      <c r="J1130" s="19" t="s">
        <v>25</v>
      </c>
      <c r="K1130" s="14" t="s">
        <v>26</v>
      </c>
      <c r="L1130" s="20" t="n">
        <v>36745</v>
      </c>
      <c r="M1130" s="20" t="n">
        <v>0</v>
      </c>
      <c r="N1130" s="20"/>
      <c r="O1130" s="20"/>
      <c r="P1130" s="20"/>
      <c r="Q1130" s="20"/>
      <c r="R1130" s="20"/>
      <c r="S1130" s="14"/>
      <c r="T1130" s="5" t="str">
        <f aca="false">MID($G1130,1,1)</f>
        <v>7</v>
      </c>
      <c r="U1130" s="5" t="str">
        <f aca="false">MID($G1130,2,1)</f>
        <v>7</v>
      </c>
      <c r="V1130" s="5" t="str">
        <f aca="false">MID($G1130,3,1)</f>
        <v>8</v>
      </c>
      <c r="W1130" s="5" t="str">
        <f aca="false">MID($G1130,4,1)</f>
        <v>1</v>
      </c>
      <c r="X1130" s="5" t="str">
        <f aca="false">MID($G1130,5,1)</f>
        <v>1</v>
      </c>
      <c r="Y1130" s="5" t="str">
        <f aca="false">MID($G1130,6,1)</f>
        <v>2</v>
      </c>
      <c r="Z1130" s="5" t="str">
        <f aca="false">MID($G1130,7,1)</f>
        <v>7</v>
      </c>
      <c r="AA1130" s="5" t="str">
        <f aca="false">MID($G1130,8,1)</f>
        <v>9</v>
      </c>
      <c r="AB1130" s="5" t="str">
        <f aca="false">MID($G1130,9,1)</f>
        <v>8</v>
      </c>
      <c r="AC1130" s="5" t="str">
        <f aca="false">MID($G1130,10,1)</f>
        <v>5</v>
      </c>
      <c r="AD1130" s="5" t="n">
        <f aca="false">($T$4*T1130)+($U$4*U1130)+($V$4*V1130)+($W$4*W1130)+($X$4*X1130)+($Y$4*Y1130)+($Z$4*Z1130)+($AA$4*AA1130)+($AB$4*AB1130)</f>
        <v>291</v>
      </c>
      <c r="AE1130" s="5" t="n">
        <f aca="false">MOD(AD1130,11)</f>
        <v>5</v>
      </c>
      <c r="AF1130" s="5" t="b">
        <f aca="false">EXACT(AC1130,AE1130)</f>
        <v>1</v>
      </c>
    </row>
    <row r="1131" customFormat="false" ht="48" hidden="false" customHeight="false" outlineLevel="0" collapsed="false">
      <c r="A1131" s="13" t="n">
        <f aca="false">IF(B1131&gt;0,ROW(B1131)-4,"")</f>
        <v>1127</v>
      </c>
      <c r="B1131" s="14" t="s">
        <v>1669</v>
      </c>
      <c r="C1131" s="15" t="s">
        <v>1499</v>
      </c>
      <c r="D1131" s="14" t="s">
        <v>1935</v>
      </c>
      <c r="E1131" s="14" t="s">
        <v>1937</v>
      </c>
      <c r="F1131" s="14" t="s">
        <v>1938</v>
      </c>
      <c r="G1131" s="32" t="n">
        <v>9721189096</v>
      </c>
      <c r="H1131" s="18" t="n">
        <f aca="false">AF1131</f>
        <v>1</v>
      </c>
      <c r="I1131" s="14" t="s">
        <v>36</v>
      </c>
      <c r="J1131" s="19" t="s">
        <v>25</v>
      </c>
      <c r="K1131" s="14" t="s">
        <v>26</v>
      </c>
      <c r="L1131" s="20" t="n">
        <v>29770</v>
      </c>
      <c r="M1131" s="20" t="n">
        <v>0</v>
      </c>
      <c r="N1131" s="20"/>
      <c r="O1131" s="20"/>
      <c r="P1131" s="20"/>
      <c r="Q1131" s="20"/>
      <c r="R1131" s="20"/>
      <c r="S1131" s="14"/>
      <c r="T1131" s="5" t="str">
        <f aca="false">MID($G1131,1,1)</f>
        <v>9</v>
      </c>
      <c r="U1131" s="5" t="str">
        <f aca="false">MID($G1131,2,1)</f>
        <v>7</v>
      </c>
      <c r="V1131" s="5" t="str">
        <f aca="false">MID($G1131,3,1)</f>
        <v>2</v>
      </c>
      <c r="W1131" s="5" t="str">
        <f aca="false">MID($G1131,4,1)</f>
        <v>1</v>
      </c>
      <c r="X1131" s="5" t="str">
        <f aca="false">MID($G1131,5,1)</f>
        <v>1</v>
      </c>
      <c r="Y1131" s="5" t="str">
        <f aca="false">MID($G1131,6,1)</f>
        <v>8</v>
      </c>
      <c r="Z1131" s="5" t="str">
        <f aca="false">MID($G1131,7,1)</f>
        <v>9</v>
      </c>
      <c r="AA1131" s="5" t="str">
        <f aca="false">MID($G1131,8,1)</f>
        <v>0</v>
      </c>
      <c r="AB1131" s="5" t="str">
        <f aca="false">MID($G1131,9,1)</f>
        <v>9</v>
      </c>
      <c r="AC1131" s="5" t="str">
        <f aca="false">MID($G1131,10,1)</f>
        <v>6</v>
      </c>
      <c r="AD1131" s="5" t="n">
        <f aca="false">($T$4*T1131)+($U$4*U1131)+($V$4*V1131)+($W$4*W1131)+($X$4*X1131)+($Y$4*Y1131)+($Z$4*Z1131)+($AA$4*AA1131)+($AB$4*AB1131)</f>
        <v>248</v>
      </c>
      <c r="AE1131" s="5" t="n">
        <f aca="false">MOD(AD1131,11)</f>
        <v>6</v>
      </c>
      <c r="AF1131" s="5" t="b">
        <f aca="false">EXACT(AC1131,AE1131)</f>
        <v>1</v>
      </c>
    </row>
    <row r="1132" customFormat="false" ht="48" hidden="false" customHeight="false" outlineLevel="0" collapsed="false">
      <c r="A1132" s="13" t="n">
        <f aca="false">IF(B1132&gt;0,ROW(B1132)-4,"")</f>
        <v>1128</v>
      </c>
      <c r="B1132" s="14" t="s">
        <v>1669</v>
      </c>
      <c r="C1132" s="15" t="s">
        <v>1499</v>
      </c>
      <c r="D1132" s="14" t="s">
        <v>1935</v>
      </c>
      <c r="E1132" s="14" t="s">
        <v>1939</v>
      </c>
      <c r="F1132" s="14" t="s">
        <v>1623</v>
      </c>
      <c r="G1132" s="17" t="n">
        <v>7822561573</v>
      </c>
      <c r="H1132" s="18" t="n">
        <f aca="false">AF1132</f>
        <v>1</v>
      </c>
      <c r="I1132" s="14" t="s">
        <v>38</v>
      </c>
      <c r="J1132" s="19" t="s">
        <v>25</v>
      </c>
      <c r="K1132" s="14" t="s">
        <v>26</v>
      </c>
      <c r="L1132" s="20" t="n">
        <v>48240</v>
      </c>
      <c r="M1132" s="20" t="n">
        <v>0</v>
      </c>
      <c r="N1132" s="20"/>
      <c r="O1132" s="20"/>
      <c r="P1132" s="20"/>
      <c r="Q1132" s="20"/>
      <c r="R1132" s="20"/>
      <c r="S1132" s="14"/>
      <c r="T1132" s="5" t="str">
        <f aca="false">MID($G1132,1,1)</f>
        <v>7</v>
      </c>
      <c r="U1132" s="5" t="str">
        <f aca="false">MID($G1132,2,1)</f>
        <v>8</v>
      </c>
      <c r="V1132" s="5" t="str">
        <f aca="false">MID($G1132,3,1)</f>
        <v>2</v>
      </c>
      <c r="W1132" s="5" t="str">
        <f aca="false">MID($G1132,4,1)</f>
        <v>2</v>
      </c>
      <c r="X1132" s="5" t="str">
        <f aca="false">MID($G1132,5,1)</f>
        <v>5</v>
      </c>
      <c r="Y1132" s="5" t="str">
        <f aca="false">MID($G1132,6,1)</f>
        <v>6</v>
      </c>
      <c r="Z1132" s="5" t="str">
        <f aca="false">MID($G1132,7,1)</f>
        <v>1</v>
      </c>
      <c r="AA1132" s="5" t="str">
        <f aca="false">MID($G1132,8,1)</f>
        <v>5</v>
      </c>
      <c r="AB1132" s="5" t="str">
        <f aca="false">MID($G1132,9,1)</f>
        <v>7</v>
      </c>
      <c r="AC1132" s="5" t="str">
        <f aca="false">MID($G1132,10,1)</f>
        <v>3</v>
      </c>
      <c r="AD1132" s="5" t="n">
        <f aca="false">($T$4*T1132)+($U$4*U1132)+($V$4*V1132)+($W$4*W1132)+($X$4*X1132)+($Y$4*Y1132)+($Z$4*Z1132)+($AA$4*AA1132)+($AB$4*AB1132)</f>
        <v>223</v>
      </c>
      <c r="AE1132" s="5" t="n">
        <f aca="false">MOD(AD1132,11)</f>
        <v>3</v>
      </c>
      <c r="AF1132" s="5" t="b">
        <f aca="false">EXACT(AC1132,AE1132)</f>
        <v>1</v>
      </c>
    </row>
    <row r="1133" customFormat="false" ht="48" hidden="false" customHeight="false" outlineLevel="0" collapsed="false">
      <c r="A1133" s="13" t="n">
        <f aca="false">IF(B1133&gt;0,ROW(B1133)-4,"")</f>
        <v>1129</v>
      </c>
      <c r="B1133" s="14" t="s">
        <v>1669</v>
      </c>
      <c r="C1133" s="15" t="s">
        <v>1499</v>
      </c>
      <c r="D1133" s="14" t="s">
        <v>1935</v>
      </c>
      <c r="E1133" s="14" t="s">
        <v>1940</v>
      </c>
      <c r="F1133" s="14" t="s">
        <v>1237</v>
      </c>
      <c r="G1133" s="32" t="n">
        <v>7822300281</v>
      </c>
      <c r="H1133" s="18" t="n">
        <f aca="false">AF1133</f>
        <v>1</v>
      </c>
      <c r="I1133" s="14" t="s">
        <v>36</v>
      </c>
      <c r="J1133" s="19" t="s">
        <v>25</v>
      </c>
      <c r="K1133" s="14" t="s">
        <v>26</v>
      </c>
      <c r="L1133" s="20" t="n">
        <v>22900</v>
      </c>
      <c r="M1133" s="20" t="n">
        <v>0</v>
      </c>
      <c r="N1133" s="20"/>
      <c r="O1133" s="20"/>
      <c r="P1133" s="20"/>
      <c r="Q1133" s="20"/>
      <c r="R1133" s="20"/>
      <c r="S1133" s="14"/>
      <c r="T1133" s="5" t="str">
        <f aca="false">MID($G1133,1,1)</f>
        <v>7</v>
      </c>
      <c r="U1133" s="5" t="str">
        <f aca="false">MID($G1133,2,1)</f>
        <v>8</v>
      </c>
      <c r="V1133" s="5" t="str">
        <f aca="false">MID($G1133,3,1)</f>
        <v>2</v>
      </c>
      <c r="W1133" s="5" t="str">
        <f aca="false">MID($G1133,4,1)</f>
        <v>2</v>
      </c>
      <c r="X1133" s="5" t="str">
        <f aca="false">MID($G1133,5,1)</f>
        <v>3</v>
      </c>
      <c r="Y1133" s="5" t="str">
        <f aca="false">MID($G1133,6,1)</f>
        <v>0</v>
      </c>
      <c r="Z1133" s="5" t="str">
        <f aca="false">MID($G1133,7,1)</f>
        <v>0</v>
      </c>
      <c r="AA1133" s="5" t="str">
        <f aca="false">MID($G1133,8,1)</f>
        <v>2</v>
      </c>
      <c r="AB1133" s="5" t="str">
        <f aca="false">MID($G1133,9,1)</f>
        <v>8</v>
      </c>
      <c r="AC1133" s="5" t="str">
        <f aca="false">MID($G1133,10,1)</f>
        <v>1</v>
      </c>
      <c r="AD1133" s="5" t="n">
        <f aca="false">($T$4*T1133)+($U$4*U1133)+($V$4*V1133)+($W$4*W1133)+($X$4*X1133)+($Y$4*Y1133)+($Z$4*Z1133)+($AA$4*AA1133)+($AB$4*AB1133)</f>
        <v>177</v>
      </c>
      <c r="AE1133" s="5" t="n">
        <f aca="false">MOD(AD1133,11)</f>
        <v>1</v>
      </c>
      <c r="AF1133" s="5" t="b">
        <f aca="false">EXACT(AC1133,AE1133)</f>
        <v>1</v>
      </c>
    </row>
    <row r="1134" customFormat="false" ht="48" hidden="false" customHeight="false" outlineLevel="0" collapsed="false">
      <c r="A1134" s="13" t="n">
        <f aca="false">IF(B1134&gt;0,ROW(B1134)-4,"")</f>
        <v>1130</v>
      </c>
      <c r="B1134" s="14" t="s">
        <v>1669</v>
      </c>
      <c r="C1134" s="15" t="s">
        <v>1499</v>
      </c>
      <c r="D1134" s="14" t="s">
        <v>1935</v>
      </c>
      <c r="E1134" s="14" t="s">
        <v>1941</v>
      </c>
      <c r="F1134" s="14" t="s">
        <v>1559</v>
      </c>
      <c r="G1134" s="17" t="n">
        <v>7792134894</v>
      </c>
      <c r="H1134" s="18" t="n">
        <f aca="false">AF1134</f>
        <v>1</v>
      </c>
      <c r="I1134" s="14" t="s">
        <v>36</v>
      </c>
      <c r="J1134" s="19" t="s">
        <v>25</v>
      </c>
      <c r="K1134" s="14" t="s">
        <v>26</v>
      </c>
      <c r="L1134" s="20" t="n">
        <v>55500</v>
      </c>
      <c r="M1134" s="20" t="n">
        <v>0</v>
      </c>
      <c r="N1134" s="20"/>
      <c r="O1134" s="20"/>
      <c r="P1134" s="20"/>
      <c r="Q1134" s="20"/>
      <c r="R1134" s="20"/>
      <c r="S1134" s="14"/>
      <c r="T1134" s="5" t="str">
        <f aca="false">MID($G1134,1,1)</f>
        <v>7</v>
      </c>
      <c r="U1134" s="5" t="str">
        <f aca="false">MID($G1134,2,1)</f>
        <v>7</v>
      </c>
      <c r="V1134" s="5" t="str">
        <f aca="false">MID($G1134,3,1)</f>
        <v>9</v>
      </c>
      <c r="W1134" s="5" t="str">
        <f aca="false">MID($G1134,4,1)</f>
        <v>2</v>
      </c>
      <c r="X1134" s="5" t="str">
        <f aca="false">MID($G1134,5,1)</f>
        <v>1</v>
      </c>
      <c r="Y1134" s="5" t="str">
        <f aca="false">MID($G1134,6,1)</f>
        <v>3</v>
      </c>
      <c r="Z1134" s="5" t="str">
        <f aca="false">MID($G1134,7,1)</f>
        <v>4</v>
      </c>
      <c r="AA1134" s="5" t="str">
        <f aca="false">MID($G1134,8,1)</f>
        <v>8</v>
      </c>
      <c r="AB1134" s="5" t="str">
        <f aca="false">MID($G1134,9,1)</f>
        <v>9</v>
      </c>
      <c r="AC1134" s="5" t="str">
        <f aca="false">MID($G1134,10,1)</f>
        <v>4</v>
      </c>
      <c r="AD1134" s="5" t="n">
        <f aca="false">($T$4*T1134)+($U$4*U1134)+($V$4*V1134)+($W$4*W1134)+($X$4*X1134)+($Y$4*Y1134)+($Z$4*Z1134)+($AA$4*AA1134)+($AB$4*AB1134)</f>
        <v>290</v>
      </c>
      <c r="AE1134" s="5" t="n">
        <f aca="false">MOD(AD1134,11)</f>
        <v>4</v>
      </c>
      <c r="AF1134" s="5" t="b">
        <f aca="false">EXACT(AC1134,AE1134)</f>
        <v>1</v>
      </c>
    </row>
    <row r="1135" customFormat="false" ht="48" hidden="false" customHeight="false" outlineLevel="0" collapsed="false">
      <c r="A1135" s="13" t="n">
        <f aca="false">IF(B1135&gt;0,ROW(B1135)-4,"")</f>
        <v>1131</v>
      </c>
      <c r="B1135" s="14" t="s">
        <v>1669</v>
      </c>
      <c r="C1135" s="15" t="s">
        <v>1499</v>
      </c>
      <c r="D1135" s="14" t="s">
        <v>1935</v>
      </c>
      <c r="E1135" s="14" t="s">
        <v>1942</v>
      </c>
      <c r="F1135" s="14" t="s">
        <v>1559</v>
      </c>
      <c r="G1135" s="17" t="n">
        <v>7792134894</v>
      </c>
      <c r="H1135" s="18" t="n">
        <f aca="false">AF1135</f>
        <v>1</v>
      </c>
      <c r="I1135" s="14" t="s">
        <v>36</v>
      </c>
      <c r="J1135" s="19" t="s">
        <v>25</v>
      </c>
      <c r="K1135" s="14" t="s">
        <v>26</v>
      </c>
      <c r="L1135" s="20" t="n">
        <v>51500</v>
      </c>
      <c r="M1135" s="20" t="n">
        <v>0</v>
      </c>
      <c r="N1135" s="20"/>
      <c r="O1135" s="20"/>
      <c r="P1135" s="20"/>
      <c r="Q1135" s="20"/>
      <c r="R1135" s="20"/>
      <c r="S1135" s="14"/>
      <c r="T1135" s="5" t="str">
        <f aca="false">MID($G1135,1,1)</f>
        <v>7</v>
      </c>
      <c r="U1135" s="5" t="str">
        <f aca="false">MID($G1135,2,1)</f>
        <v>7</v>
      </c>
      <c r="V1135" s="5" t="str">
        <f aca="false">MID($G1135,3,1)</f>
        <v>9</v>
      </c>
      <c r="W1135" s="5" t="str">
        <f aca="false">MID($G1135,4,1)</f>
        <v>2</v>
      </c>
      <c r="X1135" s="5" t="str">
        <f aca="false">MID($G1135,5,1)</f>
        <v>1</v>
      </c>
      <c r="Y1135" s="5" t="str">
        <f aca="false">MID($G1135,6,1)</f>
        <v>3</v>
      </c>
      <c r="Z1135" s="5" t="str">
        <f aca="false">MID($G1135,7,1)</f>
        <v>4</v>
      </c>
      <c r="AA1135" s="5" t="str">
        <f aca="false">MID($G1135,8,1)</f>
        <v>8</v>
      </c>
      <c r="AB1135" s="5" t="str">
        <f aca="false">MID($G1135,9,1)</f>
        <v>9</v>
      </c>
      <c r="AC1135" s="5" t="str">
        <f aca="false">MID($G1135,10,1)</f>
        <v>4</v>
      </c>
      <c r="AD1135" s="5" t="n">
        <f aca="false">($T$4*T1135)+($U$4*U1135)+($V$4*V1135)+($W$4*W1135)+($X$4*X1135)+($Y$4*Y1135)+($Z$4*Z1135)+($AA$4*AA1135)+($AB$4*AB1135)</f>
        <v>290</v>
      </c>
      <c r="AE1135" s="5" t="n">
        <f aca="false">MOD(AD1135,11)</f>
        <v>4</v>
      </c>
      <c r="AF1135" s="5" t="b">
        <f aca="false">EXACT(AC1135,AE1135)</f>
        <v>1</v>
      </c>
    </row>
    <row r="1136" customFormat="false" ht="48" hidden="false" customHeight="false" outlineLevel="0" collapsed="false">
      <c r="A1136" s="13" t="n">
        <f aca="false">IF(B1136&gt;0,ROW(B1136)-4,"")</f>
        <v>1132</v>
      </c>
      <c r="B1136" s="14" t="s">
        <v>1669</v>
      </c>
      <c r="C1136" s="15" t="s">
        <v>1499</v>
      </c>
      <c r="D1136" s="14" t="s">
        <v>1935</v>
      </c>
      <c r="E1136" s="14" t="s">
        <v>1943</v>
      </c>
      <c r="F1136" s="14" t="s">
        <v>1559</v>
      </c>
      <c r="G1136" s="17" t="n">
        <v>7792134894</v>
      </c>
      <c r="H1136" s="18" t="n">
        <f aca="false">AF1136</f>
        <v>1</v>
      </c>
      <c r="I1136" s="14" t="s">
        <v>36</v>
      </c>
      <c r="J1136" s="19" t="s">
        <v>25</v>
      </c>
      <c r="K1136" s="14" t="s">
        <v>26</v>
      </c>
      <c r="L1136" s="20" t="n">
        <v>43500</v>
      </c>
      <c r="M1136" s="20" t="n">
        <v>0</v>
      </c>
      <c r="N1136" s="20"/>
      <c r="O1136" s="20"/>
      <c r="P1136" s="20"/>
      <c r="Q1136" s="20"/>
      <c r="R1136" s="20"/>
      <c r="S1136" s="14"/>
      <c r="T1136" s="5" t="str">
        <f aca="false">MID($G1136,1,1)</f>
        <v>7</v>
      </c>
      <c r="U1136" s="5" t="str">
        <f aca="false">MID($G1136,2,1)</f>
        <v>7</v>
      </c>
      <c r="V1136" s="5" t="str">
        <f aca="false">MID($G1136,3,1)</f>
        <v>9</v>
      </c>
      <c r="W1136" s="5" t="str">
        <f aca="false">MID($G1136,4,1)</f>
        <v>2</v>
      </c>
      <c r="X1136" s="5" t="str">
        <f aca="false">MID($G1136,5,1)</f>
        <v>1</v>
      </c>
      <c r="Y1136" s="5" t="str">
        <f aca="false">MID($G1136,6,1)</f>
        <v>3</v>
      </c>
      <c r="Z1136" s="5" t="str">
        <f aca="false">MID($G1136,7,1)</f>
        <v>4</v>
      </c>
      <c r="AA1136" s="5" t="str">
        <f aca="false">MID($G1136,8,1)</f>
        <v>8</v>
      </c>
      <c r="AB1136" s="5" t="str">
        <f aca="false">MID($G1136,9,1)</f>
        <v>9</v>
      </c>
      <c r="AC1136" s="5" t="str">
        <f aca="false">MID($G1136,10,1)</f>
        <v>4</v>
      </c>
      <c r="AD1136" s="5" t="n">
        <f aca="false">($T$4*T1136)+($U$4*U1136)+($V$4*V1136)+($W$4*W1136)+($X$4*X1136)+($Y$4*Y1136)+($Z$4*Z1136)+($AA$4*AA1136)+($AB$4*AB1136)</f>
        <v>290</v>
      </c>
      <c r="AE1136" s="5" t="n">
        <f aca="false">MOD(AD1136,11)</f>
        <v>4</v>
      </c>
      <c r="AF1136" s="5" t="b">
        <f aca="false">EXACT(AC1136,AE1136)</f>
        <v>1</v>
      </c>
    </row>
    <row r="1137" customFormat="false" ht="48" hidden="false" customHeight="false" outlineLevel="0" collapsed="false">
      <c r="A1137" s="13" t="n">
        <f aca="false">IF(B1137&gt;0,ROW(B1137)-4,"")</f>
        <v>1133</v>
      </c>
      <c r="B1137" s="14" t="s">
        <v>1669</v>
      </c>
      <c r="C1137" s="15" t="s">
        <v>1499</v>
      </c>
      <c r="D1137" s="14" t="s">
        <v>1935</v>
      </c>
      <c r="E1137" s="14" t="s">
        <v>1944</v>
      </c>
      <c r="F1137" s="14" t="s">
        <v>1945</v>
      </c>
      <c r="G1137" s="17" t="n">
        <v>7822546266</v>
      </c>
      <c r="H1137" s="18" t="n">
        <f aca="false">AF1137</f>
        <v>1</v>
      </c>
      <c r="I1137" s="14" t="s">
        <v>36</v>
      </c>
      <c r="J1137" s="19" t="s">
        <v>25</v>
      </c>
      <c r="K1137" s="14" t="s">
        <v>26</v>
      </c>
      <c r="L1137" s="20" t="n">
        <v>27880</v>
      </c>
      <c r="M1137" s="20" t="n">
        <v>0</v>
      </c>
      <c r="N1137" s="20"/>
      <c r="O1137" s="20"/>
      <c r="P1137" s="20"/>
      <c r="Q1137" s="20"/>
      <c r="R1137" s="20"/>
      <c r="S1137" s="14"/>
      <c r="T1137" s="5" t="str">
        <f aca="false">MID($G1137,1,1)</f>
        <v>7</v>
      </c>
      <c r="U1137" s="5" t="str">
        <f aca="false">MID($G1137,2,1)</f>
        <v>8</v>
      </c>
      <c r="V1137" s="5" t="str">
        <f aca="false">MID($G1137,3,1)</f>
        <v>2</v>
      </c>
      <c r="W1137" s="5" t="str">
        <f aca="false">MID($G1137,4,1)</f>
        <v>2</v>
      </c>
      <c r="X1137" s="5" t="str">
        <f aca="false">MID($G1137,5,1)</f>
        <v>5</v>
      </c>
      <c r="Y1137" s="5" t="str">
        <f aca="false">MID($G1137,6,1)</f>
        <v>4</v>
      </c>
      <c r="Z1137" s="5" t="str">
        <f aca="false">MID($G1137,7,1)</f>
        <v>6</v>
      </c>
      <c r="AA1137" s="5" t="str">
        <f aca="false">MID($G1137,8,1)</f>
        <v>2</v>
      </c>
      <c r="AB1137" s="5" t="str">
        <f aca="false">MID($G1137,9,1)</f>
        <v>6</v>
      </c>
      <c r="AC1137" s="5" t="str">
        <f aca="false">MID($G1137,10,1)</f>
        <v>6</v>
      </c>
      <c r="AD1137" s="5" t="n">
        <f aca="false">($T$4*T1137)+($U$4*U1137)+($V$4*V1137)+($W$4*W1137)+($X$4*X1137)+($Y$4*Y1137)+($Z$4*Z1137)+($AA$4*AA1137)+($AB$4*AB1137)</f>
        <v>215</v>
      </c>
      <c r="AE1137" s="5" t="n">
        <f aca="false">MOD(AD1137,11)</f>
        <v>6</v>
      </c>
      <c r="AF1137" s="5" t="b">
        <f aca="false">EXACT(AC1137,AE1137)</f>
        <v>1</v>
      </c>
    </row>
    <row r="1138" customFormat="false" ht="48" hidden="false" customHeight="false" outlineLevel="0" collapsed="false">
      <c r="A1138" s="13" t="n">
        <f aca="false">IF(B1138&gt;0,ROW(B1138)-4,"")</f>
        <v>1134</v>
      </c>
      <c r="B1138" s="14" t="s">
        <v>1669</v>
      </c>
      <c r="C1138" s="15" t="s">
        <v>1499</v>
      </c>
      <c r="D1138" s="14" t="s">
        <v>1935</v>
      </c>
      <c r="E1138" s="14" t="s">
        <v>1946</v>
      </c>
      <c r="F1138" s="14" t="s">
        <v>1938</v>
      </c>
      <c r="G1138" s="32" t="n">
        <v>9721189096</v>
      </c>
      <c r="H1138" s="18" t="n">
        <f aca="false">AF1138</f>
        <v>1</v>
      </c>
      <c r="I1138" s="14" t="s">
        <v>36</v>
      </c>
      <c r="J1138" s="19" t="s">
        <v>25</v>
      </c>
      <c r="K1138" s="14" t="s">
        <v>42</v>
      </c>
      <c r="L1138" s="20" t="n">
        <v>100500</v>
      </c>
      <c r="M1138" s="20" t="n">
        <v>50500</v>
      </c>
      <c r="N1138" s="20" t="n">
        <v>50500</v>
      </c>
      <c r="O1138" s="20" t="n">
        <v>3020</v>
      </c>
      <c r="P1138" s="20" t="n">
        <v>2800</v>
      </c>
      <c r="Q1138" s="20" t="s">
        <v>1603</v>
      </c>
      <c r="R1138" s="20" t="s">
        <v>1606</v>
      </c>
      <c r="S1138" s="14" t="s">
        <v>48</v>
      </c>
      <c r="T1138" s="5" t="str">
        <f aca="false">MID($G1138,1,1)</f>
        <v>9</v>
      </c>
      <c r="U1138" s="5" t="str">
        <f aca="false">MID($G1138,2,1)</f>
        <v>7</v>
      </c>
      <c r="V1138" s="5" t="str">
        <f aca="false">MID($G1138,3,1)</f>
        <v>2</v>
      </c>
      <c r="W1138" s="5" t="str">
        <f aca="false">MID($G1138,4,1)</f>
        <v>1</v>
      </c>
      <c r="X1138" s="5" t="str">
        <f aca="false">MID($G1138,5,1)</f>
        <v>1</v>
      </c>
      <c r="Y1138" s="5" t="str">
        <f aca="false">MID($G1138,6,1)</f>
        <v>8</v>
      </c>
      <c r="Z1138" s="5" t="str">
        <f aca="false">MID($G1138,7,1)</f>
        <v>9</v>
      </c>
      <c r="AA1138" s="5" t="str">
        <f aca="false">MID($G1138,8,1)</f>
        <v>0</v>
      </c>
      <c r="AB1138" s="5" t="str">
        <f aca="false">MID($G1138,9,1)</f>
        <v>9</v>
      </c>
      <c r="AC1138" s="5" t="str">
        <f aca="false">MID($G1138,10,1)</f>
        <v>6</v>
      </c>
      <c r="AD1138" s="5" t="n">
        <f aca="false">($T$4*T1138)+($U$4*U1138)+($V$4*V1138)+($W$4*W1138)+($X$4*X1138)+($Y$4*Y1138)+($Z$4*Z1138)+($AA$4*AA1138)+($AB$4*AB1138)</f>
        <v>248</v>
      </c>
      <c r="AE1138" s="5" t="n">
        <f aca="false">MOD(AD1138,11)</f>
        <v>6</v>
      </c>
      <c r="AF1138" s="5" t="b">
        <f aca="false">EXACT(AC1138,AE1138)</f>
        <v>1</v>
      </c>
    </row>
    <row r="1139" customFormat="false" ht="48" hidden="false" customHeight="false" outlineLevel="0" collapsed="false">
      <c r="A1139" s="13" t="n">
        <f aca="false">IF(B1139&gt;0,ROW(B1139)-4,"")</f>
        <v>1135</v>
      </c>
      <c r="B1139" s="14" t="s">
        <v>1669</v>
      </c>
      <c r="C1139" s="15" t="s">
        <v>1499</v>
      </c>
      <c r="D1139" s="14" t="s">
        <v>1935</v>
      </c>
      <c r="E1139" s="14" t="s">
        <v>1947</v>
      </c>
      <c r="F1139" s="14" t="s">
        <v>1623</v>
      </c>
      <c r="G1139" s="17" t="n">
        <v>7822561573</v>
      </c>
      <c r="H1139" s="18" t="n">
        <f aca="false">AF1139</f>
        <v>1</v>
      </c>
      <c r="I1139" s="14" t="s">
        <v>38</v>
      </c>
      <c r="J1139" s="19" t="s">
        <v>25</v>
      </c>
      <c r="K1139" s="14" t="s">
        <v>42</v>
      </c>
      <c r="L1139" s="20" t="n">
        <v>53050</v>
      </c>
      <c r="M1139" s="20" t="n">
        <v>15000</v>
      </c>
      <c r="N1139" s="20" t="n">
        <v>15000</v>
      </c>
      <c r="O1139" s="20" t="n">
        <v>450</v>
      </c>
      <c r="P1139" s="20" t="n">
        <v>0</v>
      </c>
      <c r="Q1139" s="20" t="s">
        <v>1603</v>
      </c>
      <c r="R1139" s="20" t="s">
        <v>1606</v>
      </c>
      <c r="S1139" s="14" t="s">
        <v>48</v>
      </c>
      <c r="T1139" s="5" t="str">
        <f aca="false">MID($G1139,1,1)</f>
        <v>7</v>
      </c>
      <c r="U1139" s="5" t="str">
        <f aca="false">MID($G1139,2,1)</f>
        <v>8</v>
      </c>
      <c r="V1139" s="5" t="str">
        <f aca="false">MID($G1139,3,1)</f>
        <v>2</v>
      </c>
      <c r="W1139" s="5" t="str">
        <f aca="false">MID($G1139,4,1)</f>
        <v>2</v>
      </c>
      <c r="X1139" s="5" t="str">
        <f aca="false">MID($G1139,5,1)</f>
        <v>5</v>
      </c>
      <c r="Y1139" s="5" t="str">
        <f aca="false">MID($G1139,6,1)</f>
        <v>6</v>
      </c>
      <c r="Z1139" s="5" t="str">
        <f aca="false">MID($G1139,7,1)</f>
        <v>1</v>
      </c>
      <c r="AA1139" s="5" t="str">
        <f aca="false">MID($G1139,8,1)</f>
        <v>5</v>
      </c>
      <c r="AB1139" s="5" t="str">
        <f aca="false">MID($G1139,9,1)</f>
        <v>7</v>
      </c>
      <c r="AC1139" s="5" t="str">
        <f aca="false">MID($G1139,10,1)</f>
        <v>3</v>
      </c>
      <c r="AD1139" s="5" t="n">
        <f aca="false">($T$4*T1139)+($U$4*U1139)+($V$4*V1139)+($W$4*W1139)+($X$4*X1139)+($Y$4*Y1139)+($Z$4*Z1139)+($AA$4*AA1139)+($AB$4*AB1139)</f>
        <v>223</v>
      </c>
      <c r="AE1139" s="5" t="n">
        <f aca="false">MOD(AD1139,11)</f>
        <v>3</v>
      </c>
      <c r="AF1139" s="5" t="b">
        <f aca="false">EXACT(AC1139,AE1139)</f>
        <v>1</v>
      </c>
    </row>
    <row r="1140" customFormat="false" ht="48" hidden="false" customHeight="false" outlineLevel="0" collapsed="false">
      <c r="A1140" s="13" t="n">
        <f aca="false">IF(B1140&gt;0,ROW(B1140)-4,"")</f>
        <v>1136</v>
      </c>
      <c r="B1140" s="14" t="s">
        <v>1669</v>
      </c>
      <c r="C1140" s="15" t="s">
        <v>1499</v>
      </c>
      <c r="D1140" s="14" t="s">
        <v>1935</v>
      </c>
      <c r="E1140" s="14" t="s">
        <v>1948</v>
      </c>
      <c r="F1140" s="14" t="s">
        <v>836</v>
      </c>
      <c r="G1140" s="17" t="n">
        <v>9721237145</v>
      </c>
      <c r="H1140" s="18" t="n">
        <f aca="false">AF1140</f>
        <v>1</v>
      </c>
      <c r="I1140" s="14" t="s">
        <v>36</v>
      </c>
      <c r="J1140" s="19" t="s">
        <v>25</v>
      </c>
      <c r="K1140" s="14" t="s">
        <v>42</v>
      </c>
      <c r="L1140" s="20" t="n">
        <v>23724</v>
      </c>
      <c r="M1140" s="20" t="n">
        <v>15000</v>
      </c>
      <c r="N1140" s="20" t="n">
        <v>14781.45</v>
      </c>
      <c r="O1140" s="20" t="n">
        <v>600</v>
      </c>
      <c r="P1140" s="20" t="n">
        <v>4200</v>
      </c>
      <c r="Q1140" s="20" t="s">
        <v>1603</v>
      </c>
      <c r="R1140" s="20" t="s">
        <v>1606</v>
      </c>
      <c r="S1140" s="14" t="s">
        <v>48</v>
      </c>
      <c r="T1140" s="5" t="str">
        <f aca="false">MID($G1140,1,1)</f>
        <v>9</v>
      </c>
      <c r="U1140" s="5" t="str">
        <f aca="false">MID($G1140,2,1)</f>
        <v>7</v>
      </c>
      <c r="V1140" s="5" t="str">
        <f aca="false">MID($G1140,3,1)</f>
        <v>2</v>
      </c>
      <c r="W1140" s="5" t="str">
        <f aca="false">MID($G1140,4,1)</f>
        <v>1</v>
      </c>
      <c r="X1140" s="5" t="str">
        <f aca="false">MID($G1140,5,1)</f>
        <v>2</v>
      </c>
      <c r="Y1140" s="5" t="str">
        <f aca="false">MID($G1140,6,1)</f>
        <v>3</v>
      </c>
      <c r="Z1140" s="5" t="str">
        <f aca="false">MID($G1140,7,1)</f>
        <v>7</v>
      </c>
      <c r="AA1140" s="5" t="str">
        <f aca="false">MID($G1140,8,1)</f>
        <v>1</v>
      </c>
      <c r="AB1140" s="5" t="str">
        <f aca="false">MID($G1140,9,1)</f>
        <v>4</v>
      </c>
      <c r="AC1140" s="5" t="str">
        <f aca="false">MID($G1140,10,1)</f>
        <v>5</v>
      </c>
      <c r="AD1140" s="5" t="n">
        <f aca="false">($T$4*T1140)+($U$4*U1140)+($V$4*V1140)+($W$4*W1140)+($X$4*X1140)+($Y$4*Y1140)+($Z$4*Z1140)+($AA$4*AA1140)+($AB$4*AB1140)</f>
        <v>192</v>
      </c>
      <c r="AE1140" s="5" t="n">
        <f aca="false">MOD(AD1140,11)</f>
        <v>5</v>
      </c>
      <c r="AF1140" s="5" t="b">
        <f aca="false">EXACT(AC1140,AE1140)</f>
        <v>1</v>
      </c>
    </row>
    <row r="1141" customFormat="false" ht="48" hidden="false" customHeight="false" outlineLevel="0" collapsed="false">
      <c r="A1141" s="13" t="n">
        <f aca="false">IF(B1141&gt;0,ROW(B1141)-4,"")</f>
        <v>1137</v>
      </c>
      <c r="B1141" s="14" t="s">
        <v>1669</v>
      </c>
      <c r="C1141" s="15" t="s">
        <v>1499</v>
      </c>
      <c r="D1141" s="14" t="s">
        <v>1935</v>
      </c>
      <c r="E1141" s="14" t="s">
        <v>1949</v>
      </c>
      <c r="F1141" s="14" t="s">
        <v>1950</v>
      </c>
      <c r="G1141" s="17" t="n">
        <v>7811888945</v>
      </c>
      <c r="H1141" s="18" t="n">
        <f aca="false">AF1141</f>
        <v>1</v>
      </c>
      <c r="I1141" s="14" t="s">
        <v>36</v>
      </c>
      <c r="J1141" s="19" t="s">
        <v>25</v>
      </c>
      <c r="K1141" s="14" t="s">
        <v>178</v>
      </c>
      <c r="L1141" s="20" t="n">
        <v>66150</v>
      </c>
      <c r="M1141" s="20" t="n">
        <v>0</v>
      </c>
      <c r="N1141" s="20"/>
      <c r="O1141" s="20"/>
      <c r="P1141" s="20"/>
      <c r="Q1141" s="20"/>
      <c r="R1141" s="20" t="s">
        <v>1606</v>
      </c>
      <c r="S1141" s="14" t="s">
        <v>48</v>
      </c>
      <c r="T1141" s="5" t="str">
        <f aca="false">MID($G1141,1,1)</f>
        <v>7</v>
      </c>
      <c r="U1141" s="5" t="str">
        <f aca="false">MID($G1141,2,1)</f>
        <v>8</v>
      </c>
      <c r="V1141" s="5" t="str">
        <f aca="false">MID($G1141,3,1)</f>
        <v>1</v>
      </c>
      <c r="W1141" s="5" t="str">
        <f aca="false">MID($G1141,4,1)</f>
        <v>1</v>
      </c>
      <c r="X1141" s="5" t="str">
        <f aca="false">MID($G1141,5,1)</f>
        <v>8</v>
      </c>
      <c r="Y1141" s="5" t="str">
        <f aca="false">MID($G1141,6,1)</f>
        <v>8</v>
      </c>
      <c r="Z1141" s="5" t="str">
        <f aca="false">MID($G1141,7,1)</f>
        <v>8</v>
      </c>
      <c r="AA1141" s="5" t="str">
        <f aca="false">MID($G1141,8,1)</f>
        <v>9</v>
      </c>
      <c r="AB1141" s="5" t="str">
        <f aca="false">MID($G1141,9,1)</f>
        <v>4</v>
      </c>
      <c r="AC1141" s="5" t="str">
        <f aca="false">MID($G1141,10,1)</f>
        <v>5</v>
      </c>
      <c r="AD1141" s="5" t="n">
        <f aca="false">($T$4*T1141)+($U$4*U1141)+($V$4*V1141)+($W$4*W1141)+($X$4*X1141)+($Y$4*Y1141)+($Z$4*Z1141)+($AA$4*AA1141)+($AB$4*AB1141)</f>
        <v>269</v>
      </c>
      <c r="AE1141" s="5" t="n">
        <f aca="false">MOD(AD1141,11)</f>
        <v>5</v>
      </c>
      <c r="AF1141" s="5" t="b">
        <f aca="false">EXACT(AC1141,AE1141)</f>
        <v>1</v>
      </c>
    </row>
    <row r="1142" customFormat="false" ht="48" hidden="false" customHeight="false" outlineLevel="0" collapsed="false">
      <c r="A1142" s="13" t="n">
        <f aca="false">IF(B1142&gt;0,ROW(B1142)-4,"")</f>
        <v>1138</v>
      </c>
      <c r="B1142" s="14" t="s">
        <v>1669</v>
      </c>
      <c r="C1142" s="15" t="s">
        <v>1499</v>
      </c>
      <c r="D1142" s="14" t="s">
        <v>1935</v>
      </c>
      <c r="E1142" s="14" t="s">
        <v>1951</v>
      </c>
      <c r="F1142" s="14" t="s">
        <v>1952</v>
      </c>
      <c r="G1142" s="17" t="n">
        <v>7831664723</v>
      </c>
      <c r="H1142" s="18" t="n">
        <f aca="false">AF1142</f>
        <v>1</v>
      </c>
      <c r="I1142" s="14" t="s">
        <v>38</v>
      </c>
      <c r="J1142" s="19" t="s">
        <v>25</v>
      </c>
      <c r="K1142" s="14" t="s">
        <v>184</v>
      </c>
      <c r="L1142" s="20" t="n">
        <v>104000</v>
      </c>
      <c r="M1142" s="20" t="n">
        <v>0</v>
      </c>
      <c r="N1142" s="20"/>
      <c r="O1142" s="20"/>
      <c r="P1142" s="20"/>
      <c r="Q1142" s="20"/>
      <c r="R1142" s="20" t="s">
        <v>1606</v>
      </c>
      <c r="S1142" s="14" t="s">
        <v>48</v>
      </c>
      <c r="T1142" s="5" t="str">
        <f aca="false">MID($G1142,1,1)</f>
        <v>7</v>
      </c>
      <c r="U1142" s="5" t="str">
        <f aca="false">MID($G1142,2,1)</f>
        <v>8</v>
      </c>
      <c r="V1142" s="5" t="str">
        <f aca="false">MID($G1142,3,1)</f>
        <v>3</v>
      </c>
      <c r="W1142" s="5" t="str">
        <f aca="false">MID($G1142,4,1)</f>
        <v>1</v>
      </c>
      <c r="X1142" s="5" t="str">
        <f aca="false">MID($G1142,5,1)</f>
        <v>6</v>
      </c>
      <c r="Y1142" s="5" t="str">
        <f aca="false">MID($G1142,6,1)</f>
        <v>6</v>
      </c>
      <c r="Z1142" s="5" t="str">
        <f aca="false">MID($G1142,7,1)</f>
        <v>4</v>
      </c>
      <c r="AA1142" s="5" t="str">
        <f aca="false">MID($G1142,8,1)</f>
        <v>7</v>
      </c>
      <c r="AB1142" s="5" t="str">
        <f aca="false">MID($G1142,9,1)</f>
        <v>2</v>
      </c>
      <c r="AC1142" s="5" t="str">
        <f aca="false">MID($G1142,10,1)</f>
        <v>3</v>
      </c>
      <c r="AD1142" s="5" t="n">
        <f aca="false">($T$4*T1142)+($U$4*U1142)+($V$4*V1142)+($W$4*W1142)+($X$4*X1142)+($Y$4*Y1142)+($Z$4*Z1142)+($AA$4*AA1142)+($AB$4*AB1142)</f>
        <v>223</v>
      </c>
      <c r="AE1142" s="5" t="n">
        <f aca="false">MOD(AD1142,11)</f>
        <v>3</v>
      </c>
      <c r="AF1142" s="5" t="b">
        <f aca="false">EXACT(AC1142,AE1142)</f>
        <v>1</v>
      </c>
    </row>
    <row r="1143" customFormat="false" ht="48" hidden="false" customHeight="false" outlineLevel="0" collapsed="false">
      <c r="A1143" s="13" t="n">
        <f aca="false">IF(B1143&gt;0,ROW(B1143)-4,"")</f>
        <v>1139</v>
      </c>
      <c r="B1143" s="14" t="s">
        <v>1669</v>
      </c>
      <c r="C1143" s="15" t="s">
        <v>1499</v>
      </c>
      <c r="D1143" s="14" t="s">
        <v>1935</v>
      </c>
      <c r="E1143" s="14" t="s">
        <v>1953</v>
      </c>
      <c r="F1143" s="14" t="s">
        <v>1954</v>
      </c>
      <c r="G1143" s="17" t="n">
        <v>7010343484</v>
      </c>
      <c r="H1143" s="18" t="n">
        <f aca="false">AF1143</f>
        <v>1</v>
      </c>
      <c r="I1143" s="14" t="s">
        <v>38</v>
      </c>
      <c r="J1143" s="19" t="s">
        <v>25</v>
      </c>
      <c r="K1143" s="14" t="s">
        <v>184</v>
      </c>
      <c r="L1143" s="20" t="n">
        <v>38650</v>
      </c>
      <c r="M1143" s="20" t="n">
        <v>0</v>
      </c>
      <c r="N1143" s="20"/>
      <c r="O1143" s="20"/>
      <c r="P1143" s="20"/>
      <c r="Q1143" s="20"/>
      <c r="R1143" s="20" t="s">
        <v>1606</v>
      </c>
      <c r="S1143" s="14" t="s">
        <v>48</v>
      </c>
      <c r="T1143" s="5" t="str">
        <f aca="false">MID($G1143,1,1)</f>
        <v>7</v>
      </c>
      <c r="U1143" s="5" t="str">
        <f aca="false">MID($G1143,2,1)</f>
        <v>0</v>
      </c>
      <c r="V1143" s="5" t="str">
        <f aca="false">MID($G1143,3,1)</f>
        <v>1</v>
      </c>
      <c r="W1143" s="5" t="str">
        <f aca="false">MID($G1143,4,1)</f>
        <v>0</v>
      </c>
      <c r="X1143" s="5" t="str">
        <f aca="false">MID($G1143,5,1)</f>
        <v>3</v>
      </c>
      <c r="Y1143" s="5" t="str">
        <f aca="false">MID($G1143,6,1)</f>
        <v>4</v>
      </c>
      <c r="Z1143" s="5" t="str">
        <f aca="false">MID($G1143,7,1)</f>
        <v>3</v>
      </c>
      <c r="AA1143" s="5" t="str">
        <f aca="false">MID($G1143,8,1)</f>
        <v>4</v>
      </c>
      <c r="AB1143" s="5" t="str">
        <f aca="false">MID($G1143,9,1)</f>
        <v>8</v>
      </c>
      <c r="AC1143" s="5" t="str">
        <f aca="false">MID($G1143,10,1)</f>
        <v>4</v>
      </c>
      <c r="AD1143" s="5" t="n">
        <f aca="false">($T$4*T1143)+($U$4*U1143)+($V$4*V1143)+($W$4*W1143)+($X$4*X1143)+($Y$4*Y1143)+($Z$4*Z1143)+($AA$4*AA1143)+($AB$4*AB1143)</f>
        <v>169</v>
      </c>
      <c r="AE1143" s="5" t="n">
        <f aca="false">MOD(AD1143,11)</f>
        <v>4</v>
      </c>
      <c r="AF1143" s="5" t="b">
        <f aca="false">EXACT(AC1143,AE1143)</f>
        <v>1</v>
      </c>
    </row>
    <row r="1144" customFormat="false" ht="48" hidden="false" customHeight="false" outlineLevel="0" collapsed="false">
      <c r="A1144" s="13" t="n">
        <f aca="false">IF(B1144&gt;0,ROW(B1144)-4,"")</f>
        <v>1140</v>
      </c>
      <c r="B1144" s="14" t="s">
        <v>1669</v>
      </c>
      <c r="C1144" s="15" t="s">
        <v>1499</v>
      </c>
      <c r="D1144" s="14" t="s">
        <v>1935</v>
      </c>
      <c r="E1144" s="14" t="s">
        <v>1955</v>
      </c>
      <c r="F1144" s="14" t="s">
        <v>557</v>
      </c>
      <c r="G1144" s="17" t="n">
        <v>7792385811</v>
      </c>
      <c r="H1144" s="18" t="n">
        <f aca="false">AF1144</f>
        <v>1</v>
      </c>
      <c r="I1144" s="14" t="s">
        <v>38</v>
      </c>
      <c r="J1144" s="19" t="s">
        <v>25</v>
      </c>
      <c r="K1144" s="14" t="s">
        <v>292</v>
      </c>
      <c r="L1144" s="20" t="n">
        <v>57430</v>
      </c>
      <c r="M1144" s="20" t="n">
        <v>20000</v>
      </c>
      <c r="N1144" s="20"/>
      <c r="O1144" s="20"/>
      <c r="P1144" s="20"/>
      <c r="Q1144" s="20"/>
      <c r="R1144" s="20"/>
      <c r="S1144" s="14"/>
      <c r="T1144" s="5" t="str">
        <f aca="false">MID($G1144,1,1)</f>
        <v>7</v>
      </c>
      <c r="U1144" s="5" t="str">
        <f aca="false">MID($G1144,2,1)</f>
        <v>7</v>
      </c>
      <c r="V1144" s="5" t="str">
        <f aca="false">MID($G1144,3,1)</f>
        <v>9</v>
      </c>
      <c r="W1144" s="5" t="str">
        <f aca="false">MID($G1144,4,1)</f>
        <v>2</v>
      </c>
      <c r="X1144" s="5" t="str">
        <f aca="false">MID($G1144,5,1)</f>
        <v>3</v>
      </c>
      <c r="Y1144" s="5" t="str">
        <f aca="false">MID($G1144,6,1)</f>
        <v>8</v>
      </c>
      <c r="Z1144" s="5" t="str">
        <f aca="false">MID($G1144,7,1)</f>
        <v>5</v>
      </c>
      <c r="AA1144" s="5" t="str">
        <f aca="false">MID($G1144,8,1)</f>
        <v>8</v>
      </c>
      <c r="AB1144" s="5" t="str">
        <f aca="false">MID($G1144,9,1)</f>
        <v>1</v>
      </c>
      <c r="AC1144" s="5" t="str">
        <f aca="false">MID($G1144,10,1)</f>
        <v>1</v>
      </c>
      <c r="AD1144" s="5" t="n">
        <f aca="false">($T$4*T1144)+($U$4*U1144)+($V$4*V1144)+($W$4*W1144)+($X$4*X1144)+($Y$4*Y1144)+($Z$4*Z1144)+($AA$4*AA1144)+($AB$4*AB1144)</f>
        <v>265</v>
      </c>
      <c r="AE1144" s="5" t="n">
        <f aca="false">MOD(AD1144,11)</f>
        <v>1</v>
      </c>
      <c r="AF1144" s="5" t="b">
        <f aca="false">EXACT(AC1144,AE1144)</f>
        <v>1</v>
      </c>
    </row>
    <row r="1145" customFormat="false" ht="24" hidden="false" customHeight="false" outlineLevel="0" collapsed="false">
      <c r="A1145" s="13" t="n">
        <f aca="false">IF(B1145&gt;0,ROW(B1145)-4,"")</f>
        <v>1141</v>
      </c>
      <c r="B1145" s="14" t="n">
        <v>1</v>
      </c>
      <c r="C1145" s="15" t="s">
        <v>1499</v>
      </c>
      <c r="D1145" s="14" t="s">
        <v>1956</v>
      </c>
      <c r="E1145" s="14" t="s">
        <v>1956</v>
      </c>
      <c r="F1145" s="14" t="s">
        <v>1957</v>
      </c>
      <c r="G1145" s="17" t="n">
        <v>7822313846</v>
      </c>
      <c r="H1145" s="18" t="n">
        <f aca="false">AF1145</f>
        <v>1</v>
      </c>
      <c r="I1145" s="14" t="s">
        <v>148</v>
      </c>
      <c r="J1145" s="19" t="s">
        <v>25</v>
      </c>
      <c r="K1145" s="14" t="s">
        <v>42</v>
      </c>
      <c r="L1145" s="20" t="n">
        <v>36980</v>
      </c>
      <c r="M1145" s="20" t="n">
        <v>30000</v>
      </c>
      <c r="N1145" s="20" t="n">
        <v>30000</v>
      </c>
      <c r="O1145" s="20" t="n">
        <v>90040</v>
      </c>
      <c r="P1145" s="20" t="n">
        <v>11550</v>
      </c>
      <c r="Q1145" s="20" t="s">
        <v>1603</v>
      </c>
      <c r="R1145" s="20" t="s">
        <v>1606</v>
      </c>
      <c r="S1145" s="14" t="s">
        <v>48</v>
      </c>
      <c r="T1145" s="5" t="str">
        <f aca="false">MID($G1145,1,1)</f>
        <v>7</v>
      </c>
      <c r="U1145" s="5" t="str">
        <f aca="false">MID($G1145,2,1)</f>
        <v>8</v>
      </c>
      <c r="V1145" s="5" t="str">
        <f aca="false">MID($G1145,3,1)</f>
        <v>2</v>
      </c>
      <c r="W1145" s="5" t="str">
        <f aca="false">MID($G1145,4,1)</f>
        <v>2</v>
      </c>
      <c r="X1145" s="5" t="str">
        <f aca="false">MID($G1145,5,1)</f>
        <v>3</v>
      </c>
      <c r="Y1145" s="5" t="str">
        <f aca="false">MID($G1145,6,1)</f>
        <v>1</v>
      </c>
      <c r="Z1145" s="5" t="str">
        <f aca="false">MID($G1145,7,1)</f>
        <v>3</v>
      </c>
      <c r="AA1145" s="5" t="str">
        <f aca="false">MID($G1145,8,1)</f>
        <v>8</v>
      </c>
      <c r="AB1145" s="5" t="str">
        <f aca="false">MID($G1145,9,1)</f>
        <v>4</v>
      </c>
      <c r="AC1145" s="5" t="str">
        <f aca="false">MID($G1145,10,1)</f>
        <v>6</v>
      </c>
      <c r="AD1145" s="5" t="n">
        <f aca="false">($T$4*T1145)+($U$4*U1145)+($V$4*V1145)+($W$4*W1145)+($X$4*X1145)+($Y$4*Y1145)+($Z$4*Z1145)+($AA$4*AA1145)+($AB$4*AB1145)</f>
        <v>204</v>
      </c>
      <c r="AE1145" s="5" t="n">
        <f aca="false">MOD(AD1145,11)</f>
        <v>6</v>
      </c>
      <c r="AF1145" s="5" t="b">
        <f aca="false">EXACT(AC1145,AE1145)</f>
        <v>1</v>
      </c>
    </row>
    <row r="1146" customFormat="false" ht="24" hidden="false" customHeight="false" outlineLevel="0" collapsed="false">
      <c r="A1146" s="13" t="n">
        <f aca="false">IF(B1146&gt;0,ROW(B1146)-4,"")</f>
        <v>1142</v>
      </c>
      <c r="B1146" s="14" t="n">
        <v>1</v>
      </c>
      <c r="C1146" s="15" t="s">
        <v>1499</v>
      </c>
      <c r="D1146" s="14" t="s">
        <v>1956</v>
      </c>
      <c r="E1146" s="14" t="s">
        <v>1958</v>
      </c>
      <c r="F1146" s="14" t="s">
        <v>1237</v>
      </c>
      <c r="G1146" s="17" t="n">
        <v>7822300281</v>
      </c>
      <c r="H1146" s="18" t="n">
        <f aca="false">AF1146</f>
        <v>1</v>
      </c>
      <c r="I1146" s="14" t="s">
        <v>36</v>
      </c>
      <c r="J1146" s="19" t="s">
        <v>25</v>
      </c>
      <c r="K1146" s="14" t="s">
        <v>42</v>
      </c>
      <c r="L1146" s="20" t="n">
        <v>20345</v>
      </c>
      <c r="M1146" s="20" t="n">
        <v>10000</v>
      </c>
      <c r="N1146" s="20" t="n">
        <v>10000</v>
      </c>
      <c r="O1146" s="20" t="n">
        <v>1500</v>
      </c>
      <c r="P1146" s="20" t="n">
        <v>0</v>
      </c>
      <c r="Q1146" s="20" t="s">
        <v>1603</v>
      </c>
      <c r="R1146" s="20" t="s">
        <v>1606</v>
      </c>
      <c r="S1146" s="14" t="s">
        <v>48</v>
      </c>
      <c r="T1146" s="5" t="str">
        <f aca="false">MID($G1146,1,1)</f>
        <v>7</v>
      </c>
      <c r="U1146" s="5" t="str">
        <f aca="false">MID($G1146,2,1)</f>
        <v>8</v>
      </c>
      <c r="V1146" s="5" t="str">
        <f aca="false">MID($G1146,3,1)</f>
        <v>2</v>
      </c>
      <c r="W1146" s="5" t="str">
        <f aca="false">MID($G1146,4,1)</f>
        <v>2</v>
      </c>
      <c r="X1146" s="5" t="str">
        <f aca="false">MID($G1146,5,1)</f>
        <v>3</v>
      </c>
      <c r="Y1146" s="5" t="str">
        <f aca="false">MID($G1146,6,1)</f>
        <v>0</v>
      </c>
      <c r="Z1146" s="5" t="str">
        <f aca="false">MID($G1146,7,1)</f>
        <v>0</v>
      </c>
      <c r="AA1146" s="5" t="str">
        <f aca="false">MID($G1146,8,1)</f>
        <v>2</v>
      </c>
      <c r="AB1146" s="5" t="str">
        <f aca="false">MID($G1146,9,1)</f>
        <v>8</v>
      </c>
      <c r="AC1146" s="5" t="str">
        <f aca="false">MID($G1146,10,1)</f>
        <v>1</v>
      </c>
      <c r="AD1146" s="5" t="n">
        <f aca="false">($T$4*T1146)+($U$4*U1146)+($V$4*V1146)+($W$4*W1146)+($X$4*X1146)+($Y$4*Y1146)+($Z$4*Z1146)+($AA$4*AA1146)+($AB$4*AB1146)</f>
        <v>177</v>
      </c>
      <c r="AE1146" s="5" t="n">
        <f aca="false">MOD(AD1146,11)</f>
        <v>1</v>
      </c>
      <c r="AF1146" s="5" t="b">
        <f aca="false">EXACT(AC1146,AE1146)</f>
        <v>1</v>
      </c>
    </row>
    <row r="1147" customFormat="false" ht="24" hidden="false" customHeight="false" outlineLevel="0" collapsed="false">
      <c r="A1147" s="13" t="n">
        <f aca="false">IF(B1147&gt;0,ROW(B1147)-4,"")</f>
        <v>1143</v>
      </c>
      <c r="B1147" s="14" t="n">
        <v>1</v>
      </c>
      <c r="C1147" s="15" t="s">
        <v>1499</v>
      </c>
      <c r="D1147" s="14" t="s">
        <v>1956</v>
      </c>
      <c r="E1147" s="14" t="s">
        <v>1959</v>
      </c>
      <c r="F1147" s="14" t="s">
        <v>433</v>
      </c>
      <c r="G1147" s="17" t="n">
        <v>7822313846</v>
      </c>
      <c r="H1147" s="18" t="n">
        <f aca="false">AF1147</f>
        <v>1</v>
      </c>
      <c r="I1147" s="14" t="s">
        <v>148</v>
      </c>
      <c r="J1147" s="19" t="s">
        <v>25</v>
      </c>
      <c r="K1147" s="14" t="s">
        <v>42</v>
      </c>
      <c r="L1147" s="20" t="n">
        <v>43010</v>
      </c>
      <c r="M1147" s="20" t="n">
        <v>10000</v>
      </c>
      <c r="N1147" s="20" t="n">
        <v>10000</v>
      </c>
      <c r="O1147" s="20" t="n">
        <v>1770</v>
      </c>
      <c r="P1147" s="20" t="n">
        <v>5500</v>
      </c>
      <c r="Q1147" s="20" t="s">
        <v>1603</v>
      </c>
      <c r="R1147" s="20" t="s">
        <v>1606</v>
      </c>
      <c r="S1147" s="14" t="s">
        <v>48</v>
      </c>
      <c r="T1147" s="5" t="str">
        <f aca="false">MID($G1147,1,1)</f>
        <v>7</v>
      </c>
      <c r="U1147" s="5" t="str">
        <f aca="false">MID($G1147,2,1)</f>
        <v>8</v>
      </c>
      <c r="V1147" s="5" t="str">
        <f aca="false">MID($G1147,3,1)</f>
        <v>2</v>
      </c>
      <c r="W1147" s="5" t="str">
        <f aca="false">MID($G1147,4,1)</f>
        <v>2</v>
      </c>
      <c r="X1147" s="5" t="str">
        <f aca="false">MID($G1147,5,1)</f>
        <v>3</v>
      </c>
      <c r="Y1147" s="5" t="str">
        <f aca="false">MID($G1147,6,1)</f>
        <v>1</v>
      </c>
      <c r="Z1147" s="5" t="str">
        <f aca="false">MID($G1147,7,1)</f>
        <v>3</v>
      </c>
      <c r="AA1147" s="5" t="str">
        <f aca="false">MID($G1147,8,1)</f>
        <v>8</v>
      </c>
      <c r="AB1147" s="5" t="str">
        <f aca="false">MID($G1147,9,1)</f>
        <v>4</v>
      </c>
      <c r="AC1147" s="5" t="str">
        <f aca="false">MID($G1147,10,1)</f>
        <v>6</v>
      </c>
      <c r="AD1147" s="5" t="n">
        <f aca="false">($T$4*T1147)+($U$4*U1147)+($V$4*V1147)+($W$4*W1147)+($X$4*X1147)+($Y$4*Y1147)+($Z$4*Z1147)+($AA$4*AA1147)+($AB$4*AB1147)</f>
        <v>204</v>
      </c>
      <c r="AE1147" s="5" t="n">
        <f aca="false">MOD(AD1147,11)</f>
        <v>6</v>
      </c>
      <c r="AF1147" s="5" t="b">
        <f aca="false">EXACT(AC1147,AE1147)</f>
        <v>1</v>
      </c>
    </row>
    <row r="1148" customFormat="false" ht="48" hidden="false" customHeight="false" outlineLevel="0" collapsed="false">
      <c r="A1148" s="13" t="n">
        <f aca="false">IF(B1148&gt;0,ROW(B1148)-4,"")</f>
        <v>1144</v>
      </c>
      <c r="B1148" s="14" t="n">
        <v>1</v>
      </c>
      <c r="C1148" s="15" t="s">
        <v>1499</v>
      </c>
      <c r="D1148" s="14" t="s">
        <v>1956</v>
      </c>
      <c r="E1148" s="14" t="s">
        <v>1960</v>
      </c>
      <c r="F1148" s="14" t="s">
        <v>1689</v>
      </c>
      <c r="G1148" s="17" t="n">
        <v>7792078865</v>
      </c>
      <c r="H1148" s="18" t="n">
        <f aca="false">AF1148</f>
        <v>1</v>
      </c>
      <c r="I1148" s="14" t="s">
        <v>148</v>
      </c>
      <c r="J1148" s="19" t="s">
        <v>25</v>
      </c>
      <c r="K1148" s="14" t="s">
        <v>42</v>
      </c>
      <c r="L1148" s="20" t="n">
        <v>35000</v>
      </c>
      <c r="M1148" s="20" t="n">
        <v>30000</v>
      </c>
      <c r="N1148" s="20" t="n">
        <v>30000</v>
      </c>
      <c r="O1148" s="20" t="n">
        <v>6450</v>
      </c>
      <c r="P1148" s="20" t="n">
        <v>9180</v>
      </c>
      <c r="Q1148" s="20" t="s">
        <v>1603</v>
      </c>
      <c r="R1148" s="20" t="s">
        <v>1606</v>
      </c>
      <c r="S1148" s="14" t="s">
        <v>48</v>
      </c>
      <c r="T1148" s="5" t="str">
        <f aca="false">MID($G1148,1,1)</f>
        <v>7</v>
      </c>
      <c r="U1148" s="5" t="str">
        <f aca="false">MID($G1148,2,1)</f>
        <v>7</v>
      </c>
      <c r="V1148" s="5" t="str">
        <f aca="false">MID($G1148,3,1)</f>
        <v>9</v>
      </c>
      <c r="W1148" s="5" t="str">
        <f aca="false">MID($G1148,4,1)</f>
        <v>2</v>
      </c>
      <c r="X1148" s="5" t="str">
        <f aca="false">MID($G1148,5,1)</f>
        <v>0</v>
      </c>
      <c r="Y1148" s="5" t="str">
        <f aca="false">MID($G1148,6,1)</f>
        <v>7</v>
      </c>
      <c r="Z1148" s="5" t="str">
        <f aca="false">MID($G1148,7,1)</f>
        <v>8</v>
      </c>
      <c r="AA1148" s="5" t="str">
        <f aca="false">MID($G1148,8,1)</f>
        <v>8</v>
      </c>
      <c r="AB1148" s="5" t="str">
        <f aca="false">MID($G1148,9,1)</f>
        <v>6</v>
      </c>
      <c r="AC1148" s="5" t="str">
        <f aca="false">MID($G1148,10,1)</f>
        <v>5</v>
      </c>
      <c r="AD1148" s="5" t="n">
        <f aca="false">($T$4*T1148)+($U$4*U1148)+($V$4*V1148)+($W$4*W1148)+($X$4*X1148)+($Y$4*Y1148)+($Z$4*Z1148)+($AA$4*AA1148)+($AB$4*AB1148)</f>
        <v>302</v>
      </c>
      <c r="AE1148" s="5" t="n">
        <f aca="false">MOD(AD1148,11)</f>
        <v>5</v>
      </c>
      <c r="AF1148" s="5" t="b">
        <f aca="false">EXACT(AC1148,AE1148)</f>
        <v>1</v>
      </c>
    </row>
    <row r="1149" customFormat="false" ht="36" hidden="false" customHeight="false" outlineLevel="0" collapsed="false">
      <c r="A1149" s="13" t="n">
        <f aca="false">IF(B1149&gt;0,ROW(B1149)-4,"")</f>
        <v>1145</v>
      </c>
      <c r="B1149" s="14" t="n">
        <v>1</v>
      </c>
      <c r="C1149" s="15" t="s">
        <v>1499</v>
      </c>
      <c r="D1149" s="14" t="s">
        <v>1961</v>
      </c>
      <c r="E1149" s="14" t="s">
        <v>1962</v>
      </c>
      <c r="F1149" s="14" t="s">
        <v>1713</v>
      </c>
      <c r="G1149" s="17" t="n">
        <v>7661672450</v>
      </c>
      <c r="H1149" s="18" t="n">
        <f aca="false">AF1149</f>
        <v>1</v>
      </c>
      <c r="I1149" s="14" t="s">
        <v>36</v>
      </c>
      <c r="J1149" s="14" t="s">
        <v>861</v>
      </c>
      <c r="K1149" s="14" t="s">
        <v>42</v>
      </c>
      <c r="L1149" s="20" t="n">
        <v>577976.5</v>
      </c>
      <c r="M1149" s="20" t="n">
        <v>241502</v>
      </c>
      <c r="N1149" s="20" t="n">
        <v>239528.11</v>
      </c>
      <c r="O1149" s="20" t="n">
        <v>0</v>
      </c>
      <c r="P1149" s="20" t="n">
        <v>0</v>
      </c>
      <c r="Q1149" s="20" t="s">
        <v>1603</v>
      </c>
      <c r="R1149" s="20" t="s">
        <v>1606</v>
      </c>
      <c r="S1149" s="14" t="s">
        <v>48</v>
      </c>
      <c r="T1149" s="5" t="str">
        <f aca="false">MID($G1149,1,1)</f>
        <v>7</v>
      </c>
      <c r="U1149" s="5" t="str">
        <f aca="false">MID($G1149,2,1)</f>
        <v>6</v>
      </c>
      <c r="V1149" s="5" t="str">
        <f aca="false">MID($G1149,3,1)</f>
        <v>6</v>
      </c>
      <c r="W1149" s="5" t="str">
        <f aca="false">MID($G1149,4,1)</f>
        <v>1</v>
      </c>
      <c r="X1149" s="5" t="str">
        <f aca="false">MID($G1149,5,1)</f>
        <v>6</v>
      </c>
      <c r="Y1149" s="5" t="str">
        <f aca="false">MID($G1149,6,1)</f>
        <v>7</v>
      </c>
      <c r="Z1149" s="5" t="str">
        <f aca="false">MID($G1149,7,1)</f>
        <v>2</v>
      </c>
      <c r="AA1149" s="5" t="str">
        <f aca="false">MID($G1149,8,1)</f>
        <v>4</v>
      </c>
      <c r="AB1149" s="5" t="str">
        <f aca="false">MID($G1149,9,1)</f>
        <v>5</v>
      </c>
      <c r="AC1149" s="5" t="str">
        <f aca="false">MID($G1149,10,1)</f>
        <v>0</v>
      </c>
      <c r="AD1149" s="5" t="n">
        <f aca="false">($T$4*T1149)+($U$4*U1149)+($V$4*V1149)+($W$4*W1149)+($X$4*X1149)+($Y$4*Y1149)+($Z$4*Z1149)+($AA$4*AA1149)+($AB$4*AB1149)</f>
        <v>231</v>
      </c>
      <c r="AE1149" s="5" t="n">
        <f aca="false">MOD(AD1149,11)</f>
        <v>0</v>
      </c>
      <c r="AF1149" s="5" t="b">
        <f aca="false">EXACT(AC1149,AE1149)</f>
        <v>1</v>
      </c>
    </row>
    <row r="1150" customFormat="false" ht="48" hidden="false" customHeight="false" outlineLevel="0" collapsed="false">
      <c r="A1150" s="13" t="n">
        <f aca="false">IF(B1150&gt;0,ROW(B1150)-4,"")</f>
        <v>1146</v>
      </c>
      <c r="B1150" s="14" t="n">
        <v>1</v>
      </c>
      <c r="C1150" s="15" t="s">
        <v>1499</v>
      </c>
      <c r="D1150" s="14" t="s">
        <v>1961</v>
      </c>
      <c r="E1150" s="14" t="s">
        <v>1963</v>
      </c>
      <c r="F1150" s="14" t="s">
        <v>1713</v>
      </c>
      <c r="G1150" s="17" t="n">
        <v>7661672450</v>
      </c>
      <c r="H1150" s="18" t="n">
        <f aca="false">AF1150</f>
        <v>1</v>
      </c>
      <c r="I1150" s="14" t="s">
        <v>36</v>
      </c>
      <c r="J1150" s="14" t="s">
        <v>861</v>
      </c>
      <c r="K1150" s="14" t="s">
        <v>42</v>
      </c>
      <c r="L1150" s="48" t="n">
        <v>659656</v>
      </c>
      <c r="M1150" s="21" t="n">
        <v>305951</v>
      </c>
      <c r="N1150" s="21" t="n">
        <v>303439.26</v>
      </c>
      <c r="O1150" s="21" t="n">
        <v>0</v>
      </c>
      <c r="P1150" s="21" t="n">
        <v>0</v>
      </c>
      <c r="Q1150" s="21" t="s">
        <v>1603</v>
      </c>
      <c r="R1150" s="20" t="s">
        <v>1606</v>
      </c>
      <c r="S1150" s="14" t="s">
        <v>48</v>
      </c>
      <c r="T1150" s="5" t="str">
        <f aca="false">MID($G1150,1,1)</f>
        <v>7</v>
      </c>
      <c r="U1150" s="5" t="str">
        <f aca="false">MID($G1150,2,1)</f>
        <v>6</v>
      </c>
      <c r="V1150" s="5" t="str">
        <f aca="false">MID($G1150,3,1)</f>
        <v>6</v>
      </c>
      <c r="W1150" s="5" t="str">
        <f aca="false">MID($G1150,4,1)</f>
        <v>1</v>
      </c>
      <c r="X1150" s="5" t="str">
        <f aca="false">MID($G1150,5,1)</f>
        <v>6</v>
      </c>
      <c r="Y1150" s="5" t="str">
        <f aca="false">MID($G1150,6,1)</f>
        <v>7</v>
      </c>
      <c r="Z1150" s="5" t="str">
        <f aca="false">MID($G1150,7,1)</f>
        <v>2</v>
      </c>
      <c r="AA1150" s="5" t="str">
        <f aca="false">MID($G1150,8,1)</f>
        <v>4</v>
      </c>
      <c r="AB1150" s="5" t="str">
        <f aca="false">MID($G1150,9,1)</f>
        <v>5</v>
      </c>
      <c r="AC1150" s="5" t="str">
        <f aca="false">MID($G1150,10,1)</f>
        <v>0</v>
      </c>
      <c r="AD1150" s="5" t="n">
        <f aca="false">($T$4*T1150)+($U$4*U1150)+($V$4*V1150)+($W$4*W1150)+($X$4*X1150)+($Y$4*Y1150)+($Z$4*Z1150)+($AA$4*AA1150)+($AB$4*AB1150)</f>
        <v>231</v>
      </c>
      <c r="AE1150" s="5" t="n">
        <f aca="false">MOD(AD1150,11)</f>
        <v>0</v>
      </c>
      <c r="AF1150" s="5" t="b">
        <f aca="false">EXACT(AC1150,AE1150)</f>
        <v>1</v>
      </c>
    </row>
    <row r="1151" customFormat="false" ht="48" hidden="false" customHeight="false" outlineLevel="0" collapsed="false">
      <c r="A1151" s="13" t="n">
        <f aca="false">IF(B1151&gt;0,ROW(B1151)-4,"")</f>
        <v>1147</v>
      </c>
      <c r="B1151" s="14" t="n">
        <v>1</v>
      </c>
      <c r="C1151" s="15" t="s">
        <v>1499</v>
      </c>
      <c r="D1151" s="14" t="s">
        <v>1961</v>
      </c>
      <c r="E1151" s="14" t="s">
        <v>1964</v>
      </c>
      <c r="F1151" s="14" t="s">
        <v>1713</v>
      </c>
      <c r="G1151" s="17" t="n">
        <v>7661672450</v>
      </c>
      <c r="H1151" s="18" t="n">
        <f aca="false">AF1151</f>
        <v>1</v>
      </c>
      <c r="I1151" s="14" t="s">
        <v>36</v>
      </c>
      <c r="J1151" s="14" t="s">
        <v>861</v>
      </c>
      <c r="K1151" s="14" t="s">
        <v>42</v>
      </c>
      <c r="L1151" s="21" t="n">
        <v>465263.2</v>
      </c>
      <c r="M1151" s="21" t="n">
        <v>201000</v>
      </c>
      <c r="N1151" s="21" t="n">
        <v>201000</v>
      </c>
      <c r="O1151" s="21" t="n">
        <v>0</v>
      </c>
      <c r="P1151" s="21" t="n">
        <v>0</v>
      </c>
      <c r="Q1151" s="21" t="s">
        <v>1603</v>
      </c>
      <c r="R1151" s="20" t="s">
        <v>1606</v>
      </c>
      <c r="S1151" s="14" t="s">
        <v>48</v>
      </c>
      <c r="T1151" s="5" t="str">
        <f aca="false">MID($G1151,1,1)</f>
        <v>7</v>
      </c>
      <c r="U1151" s="5" t="str">
        <f aca="false">MID($G1151,2,1)</f>
        <v>6</v>
      </c>
      <c r="V1151" s="5" t="str">
        <f aca="false">MID($G1151,3,1)</f>
        <v>6</v>
      </c>
      <c r="W1151" s="5" t="str">
        <f aca="false">MID($G1151,4,1)</f>
        <v>1</v>
      </c>
      <c r="X1151" s="5" t="str">
        <f aca="false">MID($G1151,5,1)</f>
        <v>6</v>
      </c>
      <c r="Y1151" s="5" t="str">
        <f aca="false">MID($G1151,6,1)</f>
        <v>7</v>
      </c>
      <c r="Z1151" s="5" t="str">
        <f aca="false">MID($G1151,7,1)</f>
        <v>2</v>
      </c>
      <c r="AA1151" s="5" t="str">
        <f aca="false">MID($G1151,8,1)</f>
        <v>4</v>
      </c>
      <c r="AB1151" s="5" t="str">
        <f aca="false">MID($G1151,9,1)</f>
        <v>5</v>
      </c>
      <c r="AC1151" s="5" t="str">
        <f aca="false">MID($G1151,10,1)</f>
        <v>0</v>
      </c>
      <c r="AD1151" s="5" t="n">
        <f aca="false">($T$4*T1151)+($U$4*U1151)+($V$4*V1151)+($W$4*W1151)+($X$4*X1151)+($Y$4*Y1151)+($Z$4*Z1151)+($AA$4*AA1151)+($AB$4*AB1151)</f>
        <v>231</v>
      </c>
      <c r="AE1151" s="5" t="n">
        <f aca="false">MOD(AD1151,11)</f>
        <v>0</v>
      </c>
      <c r="AF1151" s="5" t="b">
        <f aca="false">EXACT(AC1151,AE1151)</f>
        <v>1</v>
      </c>
    </row>
    <row r="1152" customFormat="false" ht="48" hidden="false" customHeight="false" outlineLevel="0" collapsed="false">
      <c r="A1152" s="13" t="n">
        <f aca="false">IF(B1152&gt;0,ROW(B1152)-4,"")</f>
        <v>1148</v>
      </c>
      <c r="B1152" s="14" t="n">
        <v>1</v>
      </c>
      <c r="C1152" s="15" t="s">
        <v>1499</v>
      </c>
      <c r="D1152" s="14" t="s">
        <v>1961</v>
      </c>
      <c r="E1152" s="14" t="s">
        <v>1965</v>
      </c>
      <c r="F1152" s="14" t="s">
        <v>1713</v>
      </c>
      <c r="G1152" s="17" t="n">
        <v>7661672450</v>
      </c>
      <c r="H1152" s="18" t="n">
        <f aca="false">AF1152</f>
        <v>1</v>
      </c>
      <c r="I1152" s="14" t="s">
        <v>36</v>
      </c>
      <c r="J1152" s="14" t="s">
        <v>861</v>
      </c>
      <c r="K1152" s="14" t="s">
        <v>42</v>
      </c>
      <c r="L1152" s="20" t="n">
        <v>251640</v>
      </c>
      <c r="M1152" s="20" t="n">
        <v>129000</v>
      </c>
      <c r="N1152" s="20" t="n">
        <v>129000</v>
      </c>
      <c r="O1152" s="20" t="n">
        <v>0</v>
      </c>
      <c r="P1152" s="20" t="n">
        <v>0</v>
      </c>
      <c r="Q1152" s="20" t="s">
        <v>1603</v>
      </c>
      <c r="R1152" s="20" t="s">
        <v>1606</v>
      </c>
      <c r="S1152" s="14" t="s">
        <v>48</v>
      </c>
      <c r="T1152" s="5" t="str">
        <f aca="false">MID($G1152,1,1)</f>
        <v>7</v>
      </c>
      <c r="U1152" s="5" t="str">
        <f aca="false">MID($G1152,2,1)</f>
        <v>6</v>
      </c>
      <c r="V1152" s="5" t="str">
        <f aca="false">MID($G1152,3,1)</f>
        <v>6</v>
      </c>
      <c r="W1152" s="5" t="str">
        <f aca="false">MID($G1152,4,1)</f>
        <v>1</v>
      </c>
      <c r="X1152" s="5" t="str">
        <f aca="false">MID($G1152,5,1)</f>
        <v>6</v>
      </c>
      <c r="Y1152" s="5" t="str">
        <f aca="false">MID($G1152,6,1)</f>
        <v>7</v>
      </c>
      <c r="Z1152" s="5" t="str">
        <f aca="false">MID($G1152,7,1)</f>
        <v>2</v>
      </c>
      <c r="AA1152" s="5" t="str">
        <f aca="false">MID($G1152,8,1)</f>
        <v>4</v>
      </c>
      <c r="AB1152" s="5" t="str">
        <f aca="false">MID($G1152,9,1)</f>
        <v>5</v>
      </c>
      <c r="AC1152" s="5" t="str">
        <f aca="false">MID($G1152,10,1)</f>
        <v>0</v>
      </c>
      <c r="AD1152" s="5" t="n">
        <f aca="false">($T$4*T1152)+($U$4*U1152)+($V$4*V1152)+($W$4*W1152)+($X$4*X1152)+($Y$4*Y1152)+($Z$4*Z1152)+($AA$4*AA1152)+($AB$4*AB1152)</f>
        <v>231</v>
      </c>
      <c r="AE1152" s="5" t="n">
        <f aca="false">MOD(AD1152,11)</f>
        <v>0</v>
      </c>
      <c r="AF1152" s="5" t="b">
        <f aca="false">EXACT(AC1152,AE1152)</f>
        <v>1</v>
      </c>
    </row>
    <row r="1153" customFormat="false" ht="48" hidden="false" customHeight="false" outlineLevel="0" collapsed="false">
      <c r="A1153" s="13" t="n">
        <f aca="false">IF(B1153&gt;0,ROW(B1153)-4,"")</f>
        <v>1149</v>
      </c>
      <c r="B1153" s="14" t="n">
        <v>1</v>
      </c>
      <c r="C1153" s="15" t="s">
        <v>1499</v>
      </c>
      <c r="D1153" s="14" t="s">
        <v>1961</v>
      </c>
      <c r="E1153" s="14" t="s">
        <v>1966</v>
      </c>
      <c r="F1153" s="14" t="s">
        <v>1713</v>
      </c>
      <c r="G1153" s="17" t="n">
        <v>7661672450</v>
      </c>
      <c r="H1153" s="18" t="n">
        <f aca="false">AF1153</f>
        <v>1</v>
      </c>
      <c r="I1153" s="14" t="s">
        <v>36</v>
      </c>
      <c r="J1153" s="14" t="s">
        <v>861</v>
      </c>
      <c r="K1153" s="14" t="s">
        <v>42</v>
      </c>
      <c r="L1153" s="20" t="n">
        <v>638540</v>
      </c>
      <c r="M1153" s="20" t="n">
        <v>219547</v>
      </c>
      <c r="N1153" s="20" t="n">
        <v>218942.09</v>
      </c>
      <c r="O1153" s="20" t="n">
        <v>0</v>
      </c>
      <c r="P1153" s="20" t="n">
        <v>0</v>
      </c>
      <c r="Q1153" s="20" t="s">
        <v>1603</v>
      </c>
      <c r="R1153" s="20" t="s">
        <v>1606</v>
      </c>
      <c r="S1153" s="14" t="s">
        <v>48</v>
      </c>
      <c r="T1153" s="5" t="str">
        <f aca="false">MID($G1153,1,1)</f>
        <v>7</v>
      </c>
      <c r="U1153" s="5" t="str">
        <f aca="false">MID($G1153,2,1)</f>
        <v>6</v>
      </c>
      <c r="V1153" s="5" t="str">
        <f aca="false">MID($G1153,3,1)</f>
        <v>6</v>
      </c>
      <c r="W1153" s="5" t="str">
        <f aca="false">MID($G1153,4,1)</f>
        <v>1</v>
      </c>
      <c r="X1153" s="5" t="str">
        <f aca="false">MID($G1153,5,1)</f>
        <v>6</v>
      </c>
      <c r="Y1153" s="5" t="str">
        <f aca="false">MID($G1153,6,1)</f>
        <v>7</v>
      </c>
      <c r="Z1153" s="5" t="str">
        <f aca="false">MID($G1153,7,1)</f>
        <v>2</v>
      </c>
      <c r="AA1153" s="5" t="str">
        <f aca="false">MID($G1153,8,1)</f>
        <v>4</v>
      </c>
      <c r="AB1153" s="5" t="str">
        <f aca="false">MID($G1153,9,1)</f>
        <v>5</v>
      </c>
      <c r="AC1153" s="5" t="str">
        <f aca="false">MID($G1153,10,1)</f>
        <v>0</v>
      </c>
      <c r="AD1153" s="5" t="n">
        <f aca="false">($T$4*T1153)+($U$4*U1153)+($V$4*V1153)+($W$4*W1153)+($X$4*X1153)+($Y$4*Y1153)+($Z$4*Z1153)+($AA$4*AA1153)+($AB$4*AB1153)</f>
        <v>231</v>
      </c>
      <c r="AE1153" s="5" t="n">
        <f aca="false">MOD(AD1153,11)</f>
        <v>0</v>
      </c>
      <c r="AF1153" s="5" t="b">
        <f aca="false">EXACT(AC1153,AE1153)</f>
        <v>1</v>
      </c>
    </row>
    <row r="1154" customFormat="false" ht="36" hidden="false" customHeight="false" outlineLevel="0" collapsed="false">
      <c r="A1154" s="13" t="n">
        <f aca="false">IF(B1154&gt;0,ROW(B1154)-4,"")</f>
        <v>1150</v>
      </c>
      <c r="B1154" s="14" t="n">
        <v>1</v>
      </c>
      <c r="C1154" s="15" t="s">
        <v>1499</v>
      </c>
      <c r="D1154" s="14" t="s">
        <v>1961</v>
      </c>
      <c r="E1154" s="14" t="s">
        <v>1967</v>
      </c>
      <c r="F1154" s="14" t="s">
        <v>1668</v>
      </c>
      <c r="G1154" s="32" t="n">
        <v>7811636362</v>
      </c>
      <c r="H1154" s="18" t="n">
        <f aca="false">AF1154</f>
        <v>1</v>
      </c>
      <c r="I1154" s="14" t="s">
        <v>36</v>
      </c>
      <c r="J1154" s="14" t="s">
        <v>861</v>
      </c>
      <c r="K1154" s="14" t="s">
        <v>42</v>
      </c>
      <c r="L1154" s="20" t="n">
        <v>81120</v>
      </c>
      <c r="M1154" s="20" t="n">
        <v>44000</v>
      </c>
      <c r="N1154" s="20" t="n">
        <v>44000</v>
      </c>
      <c r="O1154" s="20" t="n">
        <v>0</v>
      </c>
      <c r="P1154" s="20" t="n">
        <v>0</v>
      </c>
      <c r="Q1154" s="20" t="s">
        <v>1603</v>
      </c>
      <c r="R1154" s="20" t="s">
        <v>1606</v>
      </c>
      <c r="S1154" s="14" t="s">
        <v>48</v>
      </c>
      <c r="T1154" s="5" t="str">
        <f aca="false">MID($G1154,1,1)</f>
        <v>7</v>
      </c>
      <c r="U1154" s="5" t="str">
        <f aca="false">MID($G1154,2,1)</f>
        <v>8</v>
      </c>
      <c r="V1154" s="5" t="str">
        <f aca="false">MID($G1154,3,1)</f>
        <v>1</v>
      </c>
      <c r="W1154" s="5" t="str">
        <f aca="false">MID($G1154,4,1)</f>
        <v>1</v>
      </c>
      <c r="X1154" s="5" t="str">
        <f aca="false">MID($G1154,5,1)</f>
        <v>6</v>
      </c>
      <c r="Y1154" s="5" t="str">
        <f aca="false">MID($G1154,6,1)</f>
        <v>3</v>
      </c>
      <c r="Z1154" s="5" t="str">
        <f aca="false">MID($G1154,7,1)</f>
        <v>6</v>
      </c>
      <c r="AA1154" s="5" t="str">
        <f aca="false">MID($G1154,8,1)</f>
        <v>3</v>
      </c>
      <c r="AB1154" s="5" t="str">
        <f aca="false">MID($G1154,9,1)</f>
        <v>6</v>
      </c>
      <c r="AC1154" s="5" t="str">
        <f aca="false">MID($G1154,10,1)</f>
        <v>2</v>
      </c>
      <c r="AD1154" s="5" t="n">
        <f aca="false">($T$4*T1154)+($U$4*U1154)+($V$4*V1154)+($W$4*W1154)+($X$4*X1154)+($Y$4*Y1154)+($Z$4*Z1154)+($AA$4*AA1154)+($AB$4*AB1154)</f>
        <v>211</v>
      </c>
      <c r="AE1154" s="5" t="n">
        <f aca="false">MOD(AD1154,11)</f>
        <v>2</v>
      </c>
      <c r="AF1154" s="5" t="b">
        <f aca="false">EXACT(AC1154,AE1154)</f>
        <v>1</v>
      </c>
    </row>
    <row r="1155" customFormat="false" ht="48" hidden="false" customHeight="false" outlineLevel="0" collapsed="false">
      <c r="A1155" s="13" t="n">
        <f aca="false">IF(B1155&gt;0,ROW(B1155)-4,"")</f>
        <v>1151</v>
      </c>
      <c r="B1155" s="14" t="n">
        <v>1</v>
      </c>
      <c r="C1155" s="15" t="s">
        <v>1499</v>
      </c>
      <c r="D1155" s="14" t="s">
        <v>1961</v>
      </c>
      <c r="E1155" s="14" t="s">
        <v>1968</v>
      </c>
      <c r="F1155" s="14" t="s">
        <v>1821</v>
      </c>
      <c r="G1155" s="17" t="n">
        <v>7792207417</v>
      </c>
      <c r="H1155" s="18" t="n">
        <f aca="false">AF1155</f>
        <v>1</v>
      </c>
      <c r="I1155" s="14" t="s">
        <v>36</v>
      </c>
      <c r="J1155" s="14" t="s">
        <v>861</v>
      </c>
      <c r="K1155" s="14" t="s">
        <v>42</v>
      </c>
      <c r="L1155" s="20" t="n">
        <v>220370</v>
      </c>
      <c r="M1155" s="20" t="n">
        <v>79000</v>
      </c>
      <c r="N1155" s="20" t="n">
        <v>79008.11</v>
      </c>
      <c r="O1155" s="20" t="n">
        <v>0</v>
      </c>
      <c r="P1155" s="20" t="n">
        <v>0</v>
      </c>
      <c r="Q1155" s="20" t="s">
        <v>1603</v>
      </c>
      <c r="R1155" s="20" t="s">
        <v>1606</v>
      </c>
      <c r="S1155" s="14" t="s">
        <v>48</v>
      </c>
      <c r="T1155" s="5" t="str">
        <f aca="false">MID($G1155,1,1)</f>
        <v>7</v>
      </c>
      <c r="U1155" s="5" t="str">
        <f aca="false">MID($G1155,2,1)</f>
        <v>7</v>
      </c>
      <c r="V1155" s="5" t="str">
        <f aca="false">MID($G1155,3,1)</f>
        <v>9</v>
      </c>
      <c r="W1155" s="5" t="str">
        <f aca="false">MID($G1155,4,1)</f>
        <v>2</v>
      </c>
      <c r="X1155" s="5" t="str">
        <f aca="false">MID($G1155,5,1)</f>
        <v>2</v>
      </c>
      <c r="Y1155" s="5" t="str">
        <f aca="false">MID($G1155,6,1)</f>
        <v>0</v>
      </c>
      <c r="Z1155" s="5" t="str">
        <f aca="false">MID($G1155,7,1)</f>
        <v>7</v>
      </c>
      <c r="AA1155" s="5" t="str">
        <f aca="false">MID($G1155,8,1)</f>
        <v>4</v>
      </c>
      <c r="AB1155" s="5" t="str">
        <f aca="false">MID($G1155,9,1)</f>
        <v>1</v>
      </c>
      <c r="AC1155" s="5" t="str">
        <f aca="false">MID($G1155,10,1)</f>
        <v>7</v>
      </c>
      <c r="AD1155" s="5" t="n">
        <f aca="false">($T$4*T1155)+($U$4*U1155)+($V$4*V1155)+($W$4*W1155)+($X$4*X1155)+($Y$4*Y1155)+($Z$4*Z1155)+($AA$4*AA1155)+($AB$4*AB1155)</f>
        <v>216</v>
      </c>
      <c r="AE1155" s="5" t="n">
        <f aca="false">MOD(AD1155,11)</f>
        <v>7</v>
      </c>
      <c r="AF1155" s="5" t="b">
        <f aca="false">EXACT(AC1155,AE1155)</f>
        <v>1</v>
      </c>
    </row>
    <row r="1156" customFormat="false" ht="36" hidden="false" customHeight="false" outlineLevel="0" collapsed="false">
      <c r="A1156" s="13" t="n">
        <f aca="false">IF(B1156&gt;0,ROW(B1156)-4,"")</f>
        <v>1152</v>
      </c>
      <c r="B1156" s="14" t="n">
        <v>1</v>
      </c>
      <c r="C1156" s="15" t="s">
        <v>1499</v>
      </c>
      <c r="D1156" s="14" t="s">
        <v>1961</v>
      </c>
      <c r="E1156" s="14" t="s">
        <v>1969</v>
      </c>
      <c r="F1156" s="14" t="s">
        <v>1237</v>
      </c>
      <c r="G1156" s="17" t="n">
        <v>7822300281</v>
      </c>
      <c r="H1156" s="18" t="n">
        <f aca="false">AF1156</f>
        <v>1</v>
      </c>
      <c r="I1156" s="14" t="s">
        <v>36</v>
      </c>
      <c r="J1156" s="14" t="s">
        <v>861</v>
      </c>
      <c r="K1156" s="14" t="s">
        <v>42</v>
      </c>
      <c r="L1156" s="20" t="n">
        <v>1458180</v>
      </c>
      <c r="M1156" s="20" t="n">
        <v>848180</v>
      </c>
      <c r="N1156" s="20" t="n">
        <v>848180</v>
      </c>
      <c r="O1156" s="20" t="n">
        <v>0</v>
      </c>
      <c r="P1156" s="20" t="n">
        <v>0</v>
      </c>
      <c r="Q1156" s="20" t="s">
        <v>1603</v>
      </c>
      <c r="R1156" s="20" t="s">
        <v>1606</v>
      </c>
      <c r="S1156" s="14" t="s">
        <v>48</v>
      </c>
      <c r="T1156" s="5" t="str">
        <f aca="false">MID($G1156,1,1)</f>
        <v>7</v>
      </c>
      <c r="U1156" s="5" t="str">
        <f aca="false">MID($G1156,2,1)</f>
        <v>8</v>
      </c>
      <c r="V1156" s="5" t="str">
        <f aca="false">MID($G1156,3,1)</f>
        <v>2</v>
      </c>
      <c r="W1156" s="5" t="str">
        <f aca="false">MID($G1156,4,1)</f>
        <v>2</v>
      </c>
      <c r="X1156" s="5" t="str">
        <f aca="false">MID($G1156,5,1)</f>
        <v>3</v>
      </c>
      <c r="Y1156" s="5" t="str">
        <f aca="false">MID($G1156,6,1)</f>
        <v>0</v>
      </c>
      <c r="Z1156" s="5" t="str">
        <f aca="false">MID($G1156,7,1)</f>
        <v>0</v>
      </c>
      <c r="AA1156" s="5" t="str">
        <f aca="false">MID($G1156,8,1)</f>
        <v>2</v>
      </c>
      <c r="AB1156" s="5" t="str">
        <f aca="false">MID($G1156,9,1)</f>
        <v>8</v>
      </c>
      <c r="AC1156" s="5" t="str">
        <f aca="false">MID($G1156,10,1)</f>
        <v>1</v>
      </c>
      <c r="AD1156" s="5" t="n">
        <f aca="false">($T$4*T1156)+($U$4*U1156)+($V$4*V1156)+($W$4*W1156)+($X$4*X1156)+($Y$4*Y1156)+($Z$4*Z1156)+($AA$4*AA1156)+($AB$4*AB1156)</f>
        <v>177</v>
      </c>
      <c r="AE1156" s="5" t="n">
        <f aca="false">MOD(AD1156,11)</f>
        <v>1</v>
      </c>
      <c r="AF1156" s="5" t="b">
        <f aca="false">EXACT(AC1156,AE1156)</f>
        <v>1</v>
      </c>
    </row>
    <row r="1157" customFormat="false" ht="36" hidden="false" customHeight="false" outlineLevel="0" collapsed="false">
      <c r="A1157" s="13" t="n">
        <f aca="false">IF(B1157&gt;0,ROW(B1157)-4,"")</f>
        <v>1153</v>
      </c>
      <c r="B1157" s="14" t="n">
        <v>1</v>
      </c>
      <c r="C1157" s="15" t="s">
        <v>1499</v>
      </c>
      <c r="D1157" s="14" t="s">
        <v>1961</v>
      </c>
      <c r="E1157" s="14" t="s">
        <v>1970</v>
      </c>
      <c r="F1157" s="14" t="s">
        <v>1237</v>
      </c>
      <c r="G1157" s="17" t="n">
        <v>7822300281</v>
      </c>
      <c r="H1157" s="18" t="n">
        <f aca="false">AF1157</f>
        <v>1</v>
      </c>
      <c r="I1157" s="14" t="s">
        <v>36</v>
      </c>
      <c r="J1157" s="14" t="s">
        <v>861</v>
      </c>
      <c r="K1157" s="14" t="s">
        <v>42</v>
      </c>
      <c r="L1157" s="20" t="n">
        <v>114760</v>
      </c>
      <c r="M1157" s="20" t="n">
        <v>69720</v>
      </c>
      <c r="N1157" s="20" t="n">
        <v>69720</v>
      </c>
      <c r="O1157" s="20" t="n">
        <v>0</v>
      </c>
      <c r="P1157" s="20" t="n">
        <v>0</v>
      </c>
      <c r="Q1157" s="20" t="s">
        <v>1603</v>
      </c>
      <c r="R1157" s="20" t="s">
        <v>1606</v>
      </c>
      <c r="S1157" s="14" t="s">
        <v>48</v>
      </c>
      <c r="T1157" s="5" t="str">
        <f aca="false">MID($G1157,1,1)</f>
        <v>7</v>
      </c>
      <c r="U1157" s="5" t="str">
        <f aca="false">MID($G1157,2,1)</f>
        <v>8</v>
      </c>
      <c r="V1157" s="5" t="str">
        <f aca="false">MID($G1157,3,1)</f>
        <v>2</v>
      </c>
      <c r="W1157" s="5" t="str">
        <f aca="false">MID($G1157,4,1)</f>
        <v>2</v>
      </c>
      <c r="X1157" s="5" t="str">
        <f aca="false">MID($G1157,5,1)</f>
        <v>3</v>
      </c>
      <c r="Y1157" s="5" t="str">
        <f aca="false">MID($G1157,6,1)</f>
        <v>0</v>
      </c>
      <c r="Z1157" s="5" t="str">
        <f aca="false">MID($G1157,7,1)</f>
        <v>0</v>
      </c>
      <c r="AA1157" s="5" t="str">
        <f aca="false">MID($G1157,8,1)</f>
        <v>2</v>
      </c>
      <c r="AB1157" s="5" t="str">
        <f aca="false">MID($G1157,9,1)</f>
        <v>8</v>
      </c>
      <c r="AC1157" s="5" t="str">
        <f aca="false">MID($G1157,10,1)</f>
        <v>1</v>
      </c>
      <c r="AD1157" s="5" t="n">
        <f aca="false">($T$4*T1157)+($U$4*U1157)+($V$4*V1157)+($W$4*W1157)+($X$4*X1157)+($Y$4*Y1157)+($Z$4*Z1157)+($AA$4*AA1157)+($AB$4*AB1157)</f>
        <v>177</v>
      </c>
      <c r="AE1157" s="5" t="n">
        <f aca="false">MOD(AD1157,11)</f>
        <v>1</v>
      </c>
      <c r="AF1157" s="5" t="b">
        <f aca="false">EXACT(AC1157,AE1157)</f>
        <v>1</v>
      </c>
    </row>
    <row r="1158" customFormat="false" ht="36" hidden="false" customHeight="false" outlineLevel="0" collapsed="false">
      <c r="A1158" s="13" t="n">
        <f aca="false">IF(B1158&gt;0,ROW(B1158)-4,"")</f>
        <v>1154</v>
      </c>
      <c r="B1158" s="14" t="n">
        <v>1</v>
      </c>
      <c r="C1158" s="15" t="s">
        <v>1499</v>
      </c>
      <c r="D1158" s="14" t="s">
        <v>1961</v>
      </c>
      <c r="E1158" s="14" t="s">
        <v>1971</v>
      </c>
      <c r="F1158" s="14" t="s">
        <v>1237</v>
      </c>
      <c r="G1158" s="17" t="n">
        <v>7822300281</v>
      </c>
      <c r="H1158" s="18" t="n">
        <f aca="false">AF1158</f>
        <v>1</v>
      </c>
      <c r="I1158" s="14" t="s">
        <v>36</v>
      </c>
      <c r="J1158" s="14" t="s">
        <v>861</v>
      </c>
      <c r="K1158" s="14" t="s">
        <v>42</v>
      </c>
      <c r="L1158" s="20" t="n">
        <v>82100</v>
      </c>
      <c r="M1158" s="20" t="n">
        <v>82100</v>
      </c>
      <c r="N1158" s="20" t="n">
        <v>82100</v>
      </c>
      <c r="O1158" s="20" t="n">
        <v>0</v>
      </c>
      <c r="P1158" s="20" t="n">
        <v>0</v>
      </c>
      <c r="Q1158" s="20" t="s">
        <v>1603</v>
      </c>
      <c r="R1158" s="20" t="s">
        <v>1606</v>
      </c>
      <c r="S1158" s="14" t="s">
        <v>48</v>
      </c>
      <c r="T1158" s="5" t="str">
        <f aca="false">MID($G1158,1,1)</f>
        <v>7</v>
      </c>
      <c r="U1158" s="5" t="str">
        <f aca="false">MID($G1158,2,1)</f>
        <v>8</v>
      </c>
      <c r="V1158" s="5" t="str">
        <f aca="false">MID($G1158,3,1)</f>
        <v>2</v>
      </c>
      <c r="W1158" s="5" t="str">
        <f aca="false">MID($G1158,4,1)</f>
        <v>2</v>
      </c>
      <c r="X1158" s="5" t="str">
        <f aca="false">MID($G1158,5,1)</f>
        <v>3</v>
      </c>
      <c r="Y1158" s="5" t="str">
        <f aca="false">MID($G1158,6,1)</f>
        <v>0</v>
      </c>
      <c r="Z1158" s="5" t="str">
        <f aca="false">MID($G1158,7,1)</f>
        <v>0</v>
      </c>
      <c r="AA1158" s="5" t="str">
        <f aca="false">MID($G1158,8,1)</f>
        <v>2</v>
      </c>
      <c r="AB1158" s="5" t="str">
        <f aca="false">MID($G1158,9,1)</f>
        <v>8</v>
      </c>
      <c r="AC1158" s="5" t="str">
        <f aca="false">MID($G1158,10,1)</f>
        <v>1</v>
      </c>
      <c r="AD1158" s="5" t="n">
        <f aca="false">($T$4*T1158)+($U$4*U1158)+($V$4*V1158)+($W$4*W1158)+($X$4*X1158)+($Y$4*Y1158)+($Z$4*Z1158)+($AA$4*AA1158)+($AB$4*AB1158)</f>
        <v>177</v>
      </c>
      <c r="AE1158" s="5" t="n">
        <f aca="false">MOD(AD1158,11)</f>
        <v>1</v>
      </c>
      <c r="AF1158" s="5" t="b">
        <f aca="false">EXACT(AC1158,AE1158)</f>
        <v>1</v>
      </c>
    </row>
    <row r="1159" customFormat="false" ht="24" hidden="false" customHeight="false" outlineLevel="0" collapsed="false">
      <c r="A1159" s="13" t="n">
        <f aca="false">IF(B1159&gt;0,ROW(B1159)-4,"")</f>
        <v>1155</v>
      </c>
      <c r="B1159" s="14" t="n">
        <v>1</v>
      </c>
      <c r="C1159" s="15" t="s">
        <v>1499</v>
      </c>
      <c r="D1159" s="14" t="s">
        <v>1961</v>
      </c>
      <c r="E1159" s="14" t="s">
        <v>1972</v>
      </c>
      <c r="F1159" s="14" t="s">
        <v>1885</v>
      </c>
      <c r="G1159" s="17" t="n">
        <v>9950055084</v>
      </c>
      <c r="H1159" s="18" t="n">
        <f aca="false">AF1159</f>
        <v>1</v>
      </c>
      <c r="I1159" s="14" t="s">
        <v>36</v>
      </c>
      <c r="J1159" s="14" t="s">
        <v>861</v>
      </c>
      <c r="K1159" s="14" t="s">
        <v>42</v>
      </c>
      <c r="L1159" s="20" t="n">
        <v>240332</v>
      </c>
      <c r="M1159" s="20" t="n">
        <v>175000</v>
      </c>
      <c r="N1159" s="20" t="n">
        <v>175000</v>
      </c>
      <c r="O1159" s="20" t="n">
        <v>0</v>
      </c>
      <c r="P1159" s="20" t="n">
        <v>0</v>
      </c>
      <c r="Q1159" s="20" t="s">
        <v>1603</v>
      </c>
      <c r="R1159" s="20" t="s">
        <v>1606</v>
      </c>
      <c r="S1159" s="14" t="s">
        <v>48</v>
      </c>
      <c r="T1159" s="5" t="str">
        <f aca="false">MID($G1159,1,1)</f>
        <v>9</v>
      </c>
      <c r="U1159" s="5" t="str">
        <f aca="false">MID($G1159,2,1)</f>
        <v>9</v>
      </c>
      <c r="V1159" s="5" t="str">
        <f aca="false">MID($G1159,3,1)</f>
        <v>5</v>
      </c>
      <c r="W1159" s="5" t="str">
        <f aca="false">MID($G1159,4,1)</f>
        <v>0</v>
      </c>
      <c r="X1159" s="5" t="str">
        <f aca="false">MID($G1159,5,1)</f>
        <v>0</v>
      </c>
      <c r="Y1159" s="5" t="str">
        <f aca="false">MID($G1159,6,1)</f>
        <v>5</v>
      </c>
      <c r="Z1159" s="5" t="str">
        <f aca="false">MID($G1159,7,1)</f>
        <v>5</v>
      </c>
      <c r="AA1159" s="5" t="str">
        <f aca="false">MID($G1159,8,1)</f>
        <v>0</v>
      </c>
      <c r="AB1159" s="5" t="str">
        <f aca="false">MID($G1159,9,1)</f>
        <v>8</v>
      </c>
      <c r="AC1159" s="5" t="str">
        <f aca="false">MID($G1159,10,1)</f>
        <v>4</v>
      </c>
      <c r="AD1159" s="5" t="n">
        <f aca="false">($T$4*T1159)+($U$4*U1159)+($V$4*V1159)+($W$4*W1159)+($X$4*X1159)+($Y$4*Y1159)+($Z$4*Z1159)+($AA$4*AA1159)+($AB$4*AB1159)</f>
        <v>235</v>
      </c>
      <c r="AE1159" s="5" t="n">
        <f aca="false">MOD(AD1159,11)</f>
        <v>4</v>
      </c>
      <c r="AF1159" s="5" t="b">
        <f aca="false">EXACT(AC1159,AE1159)</f>
        <v>1</v>
      </c>
    </row>
    <row r="1160" customFormat="false" ht="24" hidden="false" customHeight="false" outlineLevel="0" collapsed="false">
      <c r="A1160" s="13" t="n">
        <f aca="false">IF(B1160&gt;0,ROW(B1160)-4,"")</f>
        <v>1156</v>
      </c>
      <c r="B1160" s="14" t="n">
        <v>1</v>
      </c>
      <c r="C1160" s="15" t="s">
        <v>1499</v>
      </c>
      <c r="D1160" s="14" t="s">
        <v>1961</v>
      </c>
      <c r="E1160" s="14" t="s">
        <v>1973</v>
      </c>
      <c r="F1160" s="14" t="s">
        <v>1885</v>
      </c>
      <c r="G1160" s="17" t="n">
        <v>9950055084</v>
      </c>
      <c r="H1160" s="18" t="n">
        <f aca="false">AF1160</f>
        <v>1</v>
      </c>
      <c r="I1160" s="14" t="s">
        <v>36</v>
      </c>
      <c r="J1160" s="14" t="s">
        <v>861</v>
      </c>
      <c r="K1160" s="14" t="s">
        <v>42</v>
      </c>
      <c r="L1160" s="20" t="n">
        <v>171532</v>
      </c>
      <c r="M1160" s="20" t="n">
        <v>85000</v>
      </c>
      <c r="N1160" s="20" t="n">
        <v>85000</v>
      </c>
      <c r="O1160" s="20" t="n">
        <v>0</v>
      </c>
      <c r="P1160" s="20" t="n">
        <v>0</v>
      </c>
      <c r="Q1160" s="20" t="s">
        <v>1603</v>
      </c>
      <c r="R1160" s="20" t="s">
        <v>1606</v>
      </c>
      <c r="S1160" s="14" t="s">
        <v>48</v>
      </c>
      <c r="T1160" s="5" t="str">
        <f aca="false">MID($G1160,1,1)</f>
        <v>9</v>
      </c>
      <c r="U1160" s="5" t="str">
        <f aca="false">MID($G1160,2,1)</f>
        <v>9</v>
      </c>
      <c r="V1160" s="5" t="str">
        <f aca="false">MID($G1160,3,1)</f>
        <v>5</v>
      </c>
      <c r="W1160" s="5" t="str">
        <f aca="false">MID($G1160,4,1)</f>
        <v>0</v>
      </c>
      <c r="X1160" s="5" t="str">
        <f aca="false">MID($G1160,5,1)</f>
        <v>0</v>
      </c>
      <c r="Y1160" s="5" t="str">
        <f aca="false">MID($G1160,6,1)</f>
        <v>5</v>
      </c>
      <c r="Z1160" s="5" t="str">
        <f aca="false">MID($G1160,7,1)</f>
        <v>5</v>
      </c>
      <c r="AA1160" s="5" t="str">
        <f aca="false">MID($G1160,8,1)</f>
        <v>0</v>
      </c>
      <c r="AB1160" s="5" t="str">
        <f aca="false">MID($G1160,9,1)</f>
        <v>8</v>
      </c>
      <c r="AC1160" s="5" t="str">
        <f aca="false">MID($G1160,10,1)</f>
        <v>4</v>
      </c>
      <c r="AD1160" s="5" t="n">
        <f aca="false">($T$4*T1160)+($U$4*U1160)+($V$4*V1160)+($W$4*W1160)+($X$4*X1160)+($Y$4*Y1160)+($Z$4*Z1160)+($AA$4*AA1160)+($AB$4*AB1160)</f>
        <v>235</v>
      </c>
      <c r="AE1160" s="5" t="n">
        <f aca="false">MOD(AD1160,11)</f>
        <v>4</v>
      </c>
      <c r="AF1160" s="5" t="b">
        <f aca="false">EXACT(AC1160,AE1160)</f>
        <v>1</v>
      </c>
    </row>
    <row r="1161" customFormat="false" ht="36" hidden="false" customHeight="false" outlineLevel="0" collapsed="false">
      <c r="A1161" s="13" t="n">
        <f aca="false">IF(B1161&gt;0,ROW(B1161)-4,"")</f>
        <v>1157</v>
      </c>
      <c r="B1161" s="14" t="n">
        <v>1</v>
      </c>
      <c r="C1161" s="15" t="s">
        <v>1499</v>
      </c>
      <c r="D1161" s="14" t="s">
        <v>1961</v>
      </c>
      <c r="E1161" s="14" t="s">
        <v>1974</v>
      </c>
      <c r="F1161" s="14" t="s">
        <v>1975</v>
      </c>
      <c r="G1161" s="17" t="n">
        <v>8992283286</v>
      </c>
      <c r="H1161" s="18" t="n">
        <f aca="false">AF1161</f>
        <v>1</v>
      </c>
      <c r="I1161" s="14" t="s">
        <v>36</v>
      </c>
      <c r="J1161" s="14" t="s">
        <v>861</v>
      </c>
      <c r="K1161" s="14" t="s">
        <v>42</v>
      </c>
      <c r="L1161" s="20" t="n">
        <v>150000</v>
      </c>
      <c r="M1161" s="20" t="n">
        <v>66000</v>
      </c>
      <c r="N1161" s="20" t="n">
        <v>66000</v>
      </c>
      <c r="O1161" s="20" t="n">
        <v>0</v>
      </c>
      <c r="P1161" s="20" t="n">
        <v>0</v>
      </c>
      <c r="Q1161" s="20" t="s">
        <v>1603</v>
      </c>
      <c r="R1161" s="20" t="s">
        <v>1606</v>
      </c>
      <c r="S1161" s="14" t="s">
        <v>48</v>
      </c>
      <c r="T1161" s="5" t="str">
        <f aca="false">MID($G1161,1,1)</f>
        <v>8</v>
      </c>
      <c r="U1161" s="5" t="str">
        <f aca="false">MID($G1161,2,1)</f>
        <v>9</v>
      </c>
      <c r="V1161" s="5" t="str">
        <f aca="false">MID($G1161,3,1)</f>
        <v>9</v>
      </c>
      <c r="W1161" s="5" t="str">
        <f aca="false">MID($G1161,4,1)</f>
        <v>2</v>
      </c>
      <c r="X1161" s="5" t="str">
        <f aca="false">MID($G1161,5,1)</f>
        <v>2</v>
      </c>
      <c r="Y1161" s="5" t="str">
        <f aca="false">MID($G1161,6,1)</f>
        <v>8</v>
      </c>
      <c r="Z1161" s="5" t="str">
        <f aca="false">MID($G1161,7,1)</f>
        <v>3</v>
      </c>
      <c r="AA1161" s="5" t="str">
        <f aca="false">MID($G1161,8,1)</f>
        <v>2</v>
      </c>
      <c r="AB1161" s="5" t="str">
        <f aca="false">MID($G1161,9,1)</f>
        <v>8</v>
      </c>
      <c r="AC1161" s="5" t="str">
        <f aca="false">MID($G1161,10,1)</f>
        <v>6</v>
      </c>
      <c r="AD1161" s="5" t="n">
        <f aca="false">($T$4*T1161)+($U$4*U1161)+($V$4*V1161)+($W$4*W1161)+($X$4*X1161)+($Y$4*Y1161)+($Z$4*Z1161)+($AA$4*AA1161)+($AB$4*AB1161)</f>
        <v>281</v>
      </c>
      <c r="AE1161" s="5" t="n">
        <f aca="false">MOD(AD1161,11)</f>
        <v>6</v>
      </c>
      <c r="AF1161" s="5" t="b">
        <f aca="false">EXACT(AC1161,AE1161)</f>
        <v>1</v>
      </c>
    </row>
    <row r="1162" customFormat="false" ht="36" hidden="false" customHeight="false" outlineLevel="0" collapsed="false">
      <c r="A1162" s="13" t="n">
        <f aca="false">IF(B1162&gt;0,ROW(B1162)-4,"")</f>
        <v>1158</v>
      </c>
      <c r="B1162" s="14" t="n">
        <v>1</v>
      </c>
      <c r="C1162" s="15" t="s">
        <v>1499</v>
      </c>
      <c r="D1162" s="14" t="s">
        <v>1961</v>
      </c>
      <c r="E1162" s="14" t="s">
        <v>1976</v>
      </c>
      <c r="F1162" s="14" t="s">
        <v>1977</v>
      </c>
      <c r="G1162" s="17" t="n">
        <v>7772449117</v>
      </c>
      <c r="H1162" s="18" t="n">
        <f aca="false">AF1162</f>
        <v>1</v>
      </c>
      <c r="I1162" s="14" t="s">
        <v>148</v>
      </c>
      <c r="J1162" s="14" t="s">
        <v>861</v>
      </c>
      <c r="K1162" s="14" t="s">
        <v>42</v>
      </c>
      <c r="L1162" s="20" t="n">
        <v>230088</v>
      </c>
      <c r="M1162" s="20" t="n">
        <v>80000</v>
      </c>
      <c r="N1162" s="20" t="n">
        <v>80000</v>
      </c>
      <c r="O1162" s="20" t="n">
        <v>0</v>
      </c>
      <c r="P1162" s="20" t="n">
        <v>0</v>
      </c>
      <c r="Q1162" s="20" t="s">
        <v>1603</v>
      </c>
      <c r="R1162" s="20" t="s">
        <v>1606</v>
      </c>
      <c r="S1162" s="14" t="s">
        <v>48</v>
      </c>
      <c r="T1162" s="5" t="str">
        <f aca="false">MID($G1162,1,1)</f>
        <v>7</v>
      </c>
      <c r="U1162" s="5" t="str">
        <f aca="false">MID($G1162,2,1)</f>
        <v>7</v>
      </c>
      <c r="V1162" s="5" t="str">
        <f aca="false">MID($G1162,3,1)</f>
        <v>7</v>
      </c>
      <c r="W1162" s="5" t="str">
        <f aca="false">MID($G1162,4,1)</f>
        <v>2</v>
      </c>
      <c r="X1162" s="5" t="str">
        <f aca="false">MID($G1162,5,1)</f>
        <v>4</v>
      </c>
      <c r="Y1162" s="5" t="str">
        <f aca="false">MID($G1162,6,1)</f>
        <v>4</v>
      </c>
      <c r="Z1162" s="5" t="str">
        <f aca="false">MID($G1162,7,1)</f>
        <v>9</v>
      </c>
      <c r="AA1162" s="5" t="str">
        <f aca="false">MID($G1162,8,1)</f>
        <v>1</v>
      </c>
      <c r="AB1162" s="5" t="str">
        <f aca="false">MID($G1162,9,1)</f>
        <v>1</v>
      </c>
      <c r="AC1162" s="5" t="str">
        <f aca="false">MID($G1162,10,1)</f>
        <v>7</v>
      </c>
      <c r="AD1162" s="5" t="n">
        <f aca="false">($T$4*T1162)+($U$4*U1162)+($V$4*V1162)+($W$4*W1162)+($X$4*X1162)+($Y$4*Y1162)+($Z$4*Z1162)+($AA$4*AA1162)+($AB$4*AB1162)</f>
        <v>216</v>
      </c>
      <c r="AE1162" s="5" t="n">
        <f aca="false">MOD(AD1162,11)</f>
        <v>7</v>
      </c>
      <c r="AF1162" s="5" t="b">
        <f aca="false">EXACT(AC1162,AE1162)</f>
        <v>1</v>
      </c>
    </row>
    <row r="1163" customFormat="false" ht="36" hidden="false" customHeight="false" outlineLevel="0" collapsed="false">
      <c r="A1163" s="13" t="n">
        <f aca="false">IF(B1163&gt;0,ROW(B1163)-4,"")</f>
        <v>1159</v>
      </c>
      <c r="B1163" s="14" t="n">
        <v>1</v>
      </c>
      <c r="C1163" s="15" t="s">
        <v>1499</v>
      </c>
      <c r="D1163" s="14" t="s">
        <v>1961</v>
      </c>
      <c r="E1163" s="14" t="s">
        <v>1978</v>
      </c>
      <c r="F1163" s="14" t="s">
        <v>1689</v>
      </c>
      <c r="G1163" s="17" t="n">
        <v>7792078865</v>
      </c>
      <c r="H1163" s="18" t="n">
        <f aca="false">AF1163</f>
        <v>1</v>
      </c>
      <c r="I1163" s="14" t="s">
        <v>148</v>
      </c>
      <c r="J1163" s="14" t="s">
        <v>861</v>
      </c>
      <c r="K1163" s="14" t="s">
        <v>42</v>
      </c>
      <c r="L1163" s="20" t="n">
        <v>24999</v>
      </c>
      <c r="M1163" s="20" t="n">
        <v>24000</v>
      </c>
      <c r="N1163" s="20" t="n">
        <v>24000</v>
      </c>
      <c r="O1163" s="20" t="n">
        <v>0</v>
      </c>
      <c r="P1163" s="20" t="n">
        <v>0</v>
      </c>
      <c r="Q1163" s="20" t="s">
        <v>1603</v>
      </c>
      <c r="R1163" s="20" t="s">
        <v>1606</v>
      </c>
      <c r="S1163" s="14" t="s">
        <v>48</v>
      </c>
      <c r="T1163" s="5" t="str">
        <f aca="false">MID($G1163,1,1)</f>
        <v>7</v>
      </c>
      <c r="U1163" s="5" t="str">
        <f aca="false">MID($G1163,2,1)</f>
        <v>7</v>
      </c>
      <c r="V1163" s="5" t="str">
        <f aca="false">MID($G1163,3,1)</f>
        <v>9</v>
      </c>
      <c r="W1163" s="5" t="str">
        <f aca="false">MID($G1163,4,1)</f>
        <v>2</v>
      </c>
      <c r="X1163" s="5" t="str">
        <f aca="false">MID($G1163,5,1)</f>
        <v>0</v>
      </c>
      <c r="Y1163" s="5" t="str">
        <f aca="false">MID($G1163,6,1)</f>
        <v>7</v>
      </c>
      <c r="Z1163" s="5" t="str">
        <f aca="false">MID($G1163,7,1)</f>
        <v>8</v>
      </c>
      <c r="AA1163" s="5" t="str">
        <f aca="false">MID($G1163,8,1)</f>
        <v>8</v>
      </c>
      <c r="AB1163" s="5" t="str">
        <f aca="false">MID($G1163,9,1)</f>
        <v>6</v>
      </c>
      <c r="AC1163" s="5" t="str">
        <f aca="false">MID($G1163,10,1)</f>
        <v>5</v>
      </c>
      <c r="AD1163" s="5" t="n">
        <f aca="false">($T$4*T1163)+($U$4*U1163)+($V$4*V1163)+($W$4*W1163)+($X$4*X1163)+($Y$4*Y1163)+($Z$4*Z1163)+($AA$4*AA1163)+($AB$4*AB1163)</f>
        <v>302</v>
      </c>
      <c r="AE1163" s="5" t="n">
        <f aca="false">MOD(AD1163,11)</f>
        <v>5</v>
      </c>
      <c r="AF1163" s="5" t="b">
        <f aca="false">EXACT(AC1163,AE1163)</f>
        <v>1</v>
      </c>
    </row>
    <row r="1164" customFormat="false" ht="24" hidden="false" customHeight="false" outlineLevel="0" collapsed="false">
      <c r="A1164" s="13" t="n">
        <f aca="false">IF(B1164&gt;0,ROW(B1164)-4,"")</f>
        <v>1160</v>
      </c>
      <c r="B1164" s="14" t="s">
        <v>1669</v>
      </c>
      <c r="C1164" s="15" t="s">
        <v>1499</v>
      </c>
      <c r="D1164" s="14" t="s">
        <v>1979</v>
      </c>
      <c r="E1164" s="14" t="s">
        <v>1980</v>
      </c>
      <c r="F1164" s="14" t="s">
        <v>838</v>
      </c>
      <c r="G1164" s="17" t="n">
        <v>7781358673</v>
      </c>
      <c r="H1164" s="18" t="n">
        <f aca="false">AF1164</f>
        <v>1</v>
      </c>
      <c r="I1164" s="14" t="s">
        <v>36</v>
      </c>
      <c r="J1164" s="19" t="s">
        <v>25</v>
      </c>
      <c r="K1164" s="14" t="s">
        <v>42</v>
      </c>
      <c r="L1164" s="20" t="n">
        <v>152920</v>
      </c>
      <c r="M1164" s="20" t="n">
        <v>80000</v>
      </c>
      <c r="N1164" s="20" t="n">
        <v>79999.98</v>
      </c>
      <c r="O1164" s="20" t="n">
        <v>18160</v>
      </c>
      <c r="P1164" s="20" t="n">
        <v>0</v>
      </c>
      <c r="Q1164" s="20" t="s">
        <v>1603</v>
      </c>
      <c r="R1164" s="20" t="s">
        <v>1606</v>
      </c>
      <c r="S1164" s="14" t="s">
        <v>48</v>
      </c>
      <c r="T1164" s="5" t="str">
        <f aca="false">MID($G1164,1,1)</f>
        <v>7</v>
      </c>
      <c r="U1164" s="5" t="str">
        <f aca="false">MID($G1164,2,1)</f>
        <v>7</v>
      </c>
      <c r="V1164" s="5" t="str">
        <f aca="false">MID($G1164,3,1)</f>
        <v>8</v>
      </c>
      <c r="W1164" s="5" t="str">
        <f aca="false">MID($G1164,4,1)</f>
        <v>1</v>
      </c>
      <c r="X1164" s="5" t="str">
        <f aca="false">MID($G1164,5,1)</f>
        <v>3</v>
      </c>
      <c r="Y1164" s="5" t="str">
        <f aca="false">MID($G1164,6,1)</f>
        <v>5</v>
      </c>
      <c r="Z1164" s="5" t="str">
        <f aca="false">MID($G1164,7,1)</f>
        <v>8</v>
      </c>
      <c r="AA1164" s="5" t="str">
        <f aca="false">MID($G1164,8,1)</f>
        <v>6</v>
      </c>
      <c r="AB1164" s="5" t="str">
        <f aca="false">MID($G1164,9,1)</f>
        <v>7</v>
      </c>
      <c r="AC1164" s="5" t="str">
        <f aca="false">MID($G1164,10,1)</f>
        <v>3</v>
      </c>
      <c r="AD1164" s="5" t="n">
        <f aca="false">($T$4*T1164)+($U$4*U1164)+($V$4*V1164)+($W$4*W1164)+($X$4*X1164)+($Y$4*Y1164)+($Z$4*Z1164)+($AA$4*AA1164)+($AB$4*AB1164)</f>
        <v>289</v>
      </c>
      <c r="AE1164" s="5" t="n">
        <f aca="false">MOD(AD1164,11)</f>
        <v>3</v>
      </c>
      <c r="AF1164" s="5" t="b">
        <f aca="false">EXACT(AC1164,AE1164)</f>
        <v>1</v>
      </c>
    </row>
    <row r="1165" customFormat="false" ht="36" hidden="false" customHeight="false" outlineLevel="0" collapsed="false">
      <c r="A1165" s="13" t="n">
        <f aca="false">IF(B1165&gt;0,ROW(B1165)-4,"")</f>
        <v>1161</v>
      </c>
      <c r="B1165" s="14" t="s">
        <v>1669</v>
      </c>
      <c r="C1165" s="15" t="s">
        <v>1499</v>
      </c>
      <c r="D1165" s="14" t="s">
        <v>1979</v>
      </c>
      <c r="E1165" s="14" t="s">
        <v>1981</v>
      </c>
      <c r="F1165" s="14" t="s">
        <v>1672</v>
      </c>
      <c r="G1165" s="17" t="n">
        <v>7821488638</v>
      </c>
      <c r="H1165" s="18" t="n">
        <f aca="false">AF1165</f>
        <v>1</v>
      </c>
      <c r="I1165" s="14" t="s">
        <v>36</v>
      </c>
      <c r="J1165" s="19" t="s">
        <v>25</v>
      </c>
      <c r="K1165" s="14" t="s">
        <v>42</v>
      </c>
      <c r="L1165" s="20" t="n">
        <v>40000</v>
      </c>
      <c r="M1165" s="20" t="n">
        <v>20000</v>
      </c>
      <c r="N1165" s="20" t="n">
        <v>20000</v>
      </c>
      <c r="O1165" s="20" t="n">
        <v>2750</v>
      </c>
      <c r="P1165" s="20" t="n">
        <v>0</v>
      </c>
      <c r="Q1165" s="20" t="s">
        <v>1603</v>
      </c>
      <c r="R1165" s="20" t="s">
        <v>1606</v>
      </c>
      <c r="S1165" s="14" t="s">
        <v>48</v>
      </c>
      <c r="T1165" s="5" t="str">
        <f aca="false">MID($G1165,1,1)</f>
        <v>7</v>
      </c>
      <c r="U1165" s="5" t="str">
        <f aca="false">MID($G1165,2,1)</f>
        <v>8</v>
      </c>
      <c r="V1165" s="5" t="str">
        <f aca="false">MID($G1165,3,1)</f>
        <v>2</v>
      </c>
      <c r="W1165" s="5" t="str">
        <f aca="false">MID($G1165,4,1)</f>
        <v>1</v>
      </c>
      <c r="X1165" s="5" t="str">
        <f aca="false">MID($G1165,5,1)</f>
        <v>4</v>
      </c>
      <c r="Y1165" s="5" t="str">
        <f aca="false">MID($G1165,6,1)</f>
        <v>8</v>
      </c>
      <c r="Z1165" s="5" t="str">
        <f aca="false">MID($G1165,7,1)</f>
        <v>8</v>
      </c>
      <c r="AA1165" s="5" t="str">
        <f aca="false">MID($G1165,8,1)</f>
        <v>6</v>
      </c>
      <c r="AB1165" s="5" t="str">
        <f aca="false">MID($G1165,9,1)</f>
        <v>3</v>
      </c>
      <c r="AC1165" s="5" t="str">
        <f aca="false">MID($G1165,10,1)</f>
        <v>8</v>
      </c>
      <c r="AD1165" s="5" t="n">
        <f aca="false">($T$4*T1165)+($U$4*U1165)+($V$4*V1165)+($W$4*W1165)+($X$4*X1165)+($Y$4*Y1165)+($Z$4*Z1165)+($AA$4*AA1165)+($AB$4*AB1165)</f>
        <v>239</v>
      </c>
      <c r="AE1165" s="5" t="n">
        <f aca="false">MOD(AD1165,11)</f>
        <v>8</v>
      </c>
      <c r="AF1165" s="5" t="b">
        <f aca="false">EXACT(AC1165,AE1165)</f>
        <v>1</v>
      </c>
    </row>
    <row r="1166" customFormat="false" ht="24" hidden="false" customHeight="false" outlineLevel="0" collapsed="false">
      <c r="A1166" s="13" t="n">
        <f aca="false">IF(B1166&gt;0,ROW(B1166)-4,"")</f>
        <v>1162</v>
      </c>
      <c r="B1166" s="14" t="s">
        <v>1669</v>
      </c>
      <c r="C1166" s="15" t="s">
        <v>1499</v>
      </c>
      <c r="D1166" s="14" t="s">
        <v>1979</v>
      </c>
      <c r="E1166" s="14" t="s">
        <v>1982</v>
      </c>
      <c r="F1166" s="14" t="s">
        <v>1983</v>
      </c>
      <c r="G1166" s="17" t="n">
        <v>7792416701</v>
      </c>
      <c r="H1166" s="18" t="n">
        <f aca="false">AF1166</f>
        <v>1</v>
      </c>
      <c r="I1166" s="14" t="s">
        <v>38</v>
      </c>
      <c r="J1166" s="19" t="s">
        <v>25</v>
      </c>
      <c r="K1166" s="14" t="s">
        <v>42</v>
      </c>
      <c r="L1166" s="20" t="n">
        <v>41810</v>
      </c>
      <c r="M1166" s="20" t="n">
        <v>20000</v>
      </c>
      <c r="N1166" s="20" t="n">
        <v>20000</v>
      </c>
      <c r="O1166" s="20" t="n">
        <v>2400</v>
      </c>
      <c r="P1166" s="20" t="n">
        <v>300</v>
      </c>
      <c r="Q1166" s="20" t="s">
        <v>1603</v>
      </c>
      <c r="R1166" s="20" t="s">
        <v>1606</v>
      </c>
      <c r="S1166" s="14" t="s">
        <v>48</v>
      </c>
      <c r="T1166" s="5" t="str">
        <f aca="false">MID($G1166,1,1)</f>
        <v>7</v>
      </c>
      <c r="U1166" s="5" t="str">
        <f aca="false">MID($G1166,2,1)</f>
        <v>7</v>
      </c>
      <c r="V1166" s="5" t="str">
        <f aca="false">MID($G1166,3,1)</f>
        <v>9</v>
      </c>
      <c r="W1166" s="5" t="str">
        <f aca="false">MID($G1166,4,1)</f>
        <v>2</v>
      </c>
      <c r="X1166" s="5" t="str">
        <f aca="false">MID($G1166,5,1)</f>
        <v>4</v>
      </c>
      <c r="Y1166" s="5" t="str">
        <f aca="false">MID($G1166,6,1)</f>
        <v>1</v>
      </c>
      <c r="Z1166" s="5" t="str">
        <f aca="false">MID($G1166,7,1)</f>
        <v>6</v>
      </c>
      <c r="AA1166" s="5" t="str">
        <f aca="false">MID($G1166,8,1)</f>
        <v>7</v>
      </c>
      <c r="AB1166" s="5" t="str">
        <f aca="false">MID($G1166,9,1)</f>
        <v>0</v>
      </c>
      <c r="AC1166" s="5" t="str">
        <f aca="false">MID($G1166,10,1)</f>
        <v>1</v>
      </c>
      <c r="AD1166" s="5" t="n">
        <f aca="false">($T$4*T1166)+($U$4*U1166)+($V$4*V1166)+($W$4*W1166)+($X$4*X1166)+($Y$4*Y1166)+($Z$4*Z1166)+($AA$4*AA1166)+($AB$4*AB1166)</f>
        <v>232</v>
      </c>
      <c r="AE1166" s="5" t="n">
        <f aca="false">MOD(AD1166,11)</f>
        <v>1</v>
      </c>
      <c r="AF1166" s="5" t="b">
        <f aca="false">EXACT(AC1166,AE1166)</f>
        <v>1</v>
      </c>
    </row>
    <row r="1167" customFormat="false" ht="24" hidden="false" customHeight="false" outlineLevel="0" collapsed="false">
      <c r="A1167" s="13" t="n">
        <f aca="false">IF(B1167&gt;0,ROW(B1167)-4,"")</f>
        <v>1163</v>
      </c>
      <c r="B1167" s="14" t="s">
        <v>1669</v>
      </c>
      <c r="C1167" s="15" t="s">
        <v>1499</v>
      </c>
      <c r="D1167" s="14" t="s">
        <v>1979</v>
      </c>
      <c r="E1167" s="14" t="s">
        <v>1984</v>
      </c>
      <c r="F1167" s="14" t="s">
        <v>1817</v>
      </c>
      <c r="G1167" s="32" t="n">
        <v>9721192069</v>
      </c>
      <c r="H1167" s="18" t="n">
        <f aca="false">AF1167</f>
        <v>1</v>
      </c>
      <c r="I1167" s="14" t="s">
        <v>38</v>
      </c>
      <c r="J1167" s="19" t="s">
        <v>25</v>
      </c>
      <c r="K1167" s="14" t="s">
        <v>42</v>
      </c>
      <c r="L1167" s="20" t="n">
        <v>93460</v>
      </c>
      <c r="M1167" s="20" t="n">
        <v>60000</v>
      </c>
      <c r="N1167" s="20" t="n">
        <v>60000</v>
      </c>
      <c r="O1167" s="20" t="n">
        <v>5760</v>
      </c>
      <c r="P1167" s="20" t="n">
        <v>10000</v>
      </c>
      <c r="Q1167" s="20" t="s">
        <v>1603</v>
      </c>
      <c r="R1167" s="20" t="s">
        <v>1606</v>
      </c>
      <c r="S1167" s="14" t="s">
        <v>48</v>
      </c>
      <c r="T1167" s="5" t="str">
        <f aca="false">MID($G1167,1,1)</f>
        <v>9</v>
      </c>
      <c r="U1167" s="5" t="str">
        <f aca="false">MID($G1167,2,1)</f>
        <v>7</v>
      </c>
      <c r="V1167" s="5" t="str">
        <f aca="false">MID($G1167,3,1)</f>
        <v>2</v>
      </c>
      <c r="W1167" s="5" t="str">
        <f aca="false">MID($G1167,4,1)</f>
        <v>1</v>
      </c>
      <c r="X1167" s="5" t="str">
        <f aca="false">MID($G1167,5,1)</f>
        <v>1</v>
      </c>
      <c r="Y1167" s="5" t="str">
        <f aca="false">MID($G1167,6,1)</f>
        <v>9</v>
      </c>
      <c r="Z1167" s="5" t="str">
        <f aca="false">MID($G1167,7,1)</f>
        <v>2</v>
      </c>
      <c r="AA1167" s="5" t="str">
        <f aca="false">MID($G1167,8,1)</f>
        <v>0</v>
      </c>
      <c r="AB1167" s="5" t="str">
        <f aca="false">MID($G1167,9,1)</f>
        <v>6</v>
      </c>
      <c r="AC1167" s="5" t="str">
        <f aca="false">MID($G1167,10,1)</f>
        <v>9</v>
      </c>
      <c r="AD1167" s="5" t="n">
        <f aca="false">($T$4*T1167)+($U$4*U1167)+($V$4*V1167)+($W$4*W1167)+($X$4*X1167)+($Y$4*Y1167)+($Z$4*Z1167)+($AA$4*AA1167)+($AB$4*AB1167)</f>
        <v>196</v>
      </c>
      <c r="AE1167" s="5" t="n">
        <f aca="false">MOD(AD1167,11)</f>
        <v>9</v>
      </c>
      <c r="AF1167" s="5" t="b">
        <f aca="false">EXACT(AC1167,AE1167)</f>
        <v>1</v>
      </c>
    </row>
    <row r="1168" customFormat="false" ht="36" hidden="false" customHeight="false" outlineLevel="0" collapsed="false">
      <c r="A1168" s="13" t="n">
        <f aca="false">IF(B1168&gt;0,ROW(B1168)-4,"")</f>
        <v>1164</v>
      </c>
      <c r="B1168" s="14" t="n">
        <v>1</v>
      </c>
      <c r="C1168" s="15" t="s">
        <v>1499</v>
      </c>
      <c r="D1168" s="14" t="s">
        <v>1985</v>
      </c>
      <c r="E1168" s="14" t="s">
        <v>1986</v>
      </c>
      <c r="F1168" s="14" t="s">
        <v>1584</v>
      </c>
      <c r="G1168" s="17" t="n">
        <v>5260308482</v>
      </c>
      <c r="H1168" s="18" t="n">
        <f aca="false">AF1168</f>
        <v>1</v>
      </c>
      <c r="I1168" s="14" t="s">
        <v>36</v>
      </c>
      <c r="J1168" s="14" t="s">
        <v>861</v>
      </c>
      <c r="K1168" s="14" t="s">
        <v>42</v>
      </c>
      <c r="L1168" s="20" t="n">
        <v>811645</v>
      </c>
      <c r="M1168" s="20" t="n">
        <v>811645</v>
      </c>
      <c r="N1168" s="20" t="n">
        <v>782580.5</v>
      </c>
      <c r="O1168" s="20" t="n">
        <v>0</v>
      </c>
      <c r="P1168" s="20" t="n">
        <v>0</v>
      </c>
      <c r="Q1168" s="20" t="s">
        <v>1603</v>
      </c>
      <c r="R1168" s="20" t="s">
        <v>1606</v>
      </c>
      <c r="S1168" s="14" t="s">
        <v>48</v>
      </c>
      <c r="T1168" s="5" t="str">
        <f aca="false">MID($G1168,1,1)</f>
        <v>5</v>
      </c>
      <c r="U1168" s="5" t="str">
        <f aca="false">MID($G1168,2,1)</f>
        <v>2</v>
      </c>
      <c r="V1168" s="5" t="str">
        <f aca="false">MID($G1168,3,1)</f>
        <v>6</v>
      </c>
      <c r="W1168" s="5" t="str">
        <f aca="false">MID($G1168,4,1)</f>
        <v>0</v>
      </c>
      <c r="X1168" s="5" t="str">
        <f aca="false">MID($G1168,5,1)</f>
        <v>3</v>
      </c>
      <c r="Y1168" s="5" t="str">
        <f aca="false">MID($G1168,6,1)</f>
        <v>0</v>
      </c>
      <c r="Z1168" s="5" t="str">
        <f aca="false">MID($G1168,7,1)</f>
        <v>8</v>
      </c>
      <c r="AA1168" s="5" t="str">
        <f aca="false">MID($G1168,8,1)</f>
        <v>4</v>
      </c>
      <c r="AB1168" s="5" t="str">
        <f aca="false">MID($G1168,9,1)</f>
        <v>8</v>
      </c>
      <c r="AC1168" s="5" t="str">
        <f aca="false">MID($G1168,10,1)</f>
        <v>2</v>
      </c>
      <c r="AD1168" s="5" t="n">
        <f aca="false">($T$4*T1168)+($U$4*U1168)+($V$4*V1168)+($W$4*W1168)+($X$4*X1168)+($Y$4*Y1168)+($Z$4*Z1168)+($AA$4*AA1168)+($AB$4*AB1168)</f>
        <v>211</v>
      </c>
      <c r="AE1168" s="5" t="n">
        <f aca="false">MOD(AD1168,11)</f>
        <v>2</v>
      </c>
      <c r="AF1168" s="5" t="b">
        <f aca="false">EXACT(AC1168,AE1168)</f>
        <v>1</v>
      </c>
    </row>
    <row r="1169" customFormat="false" ht="24" hidden="false" customHeight="false" outlineLevel="0" collapsed="false">
      <c r="A1169" s="13" t="n">
        <f aca="false">IF(B1169&gt;0,ROW(B1169)-4,"")</f>
        <v>1165</v>
      </c>
      <c r="B1169" s="14" t="n">
        <v>1</v>
      </c>
      <c r="C1169" s="15" t="s">
        <v>1499</v>
      </c>
      <c r="D1169" s="14" t="s">
        <v>1987</v>
      </c>
      <c r="E1169" s="14" t="s">
        <v>1988</v>
      </c>
      <c r="F1169" s="14" t="s">
        <v>1584</v>
      </c>
      <c r="G1169" s="17" t="n">
        <v>5260308482</v>
      </c>
      <c r="H1169" s="18" t="n">
        <f aca="false">AF1169</f>
        <v>1</v>
      </c>
      <c r="I1169" s="14" t="s">
        <v>36</v>
      </c>
      <c r="J1169" s="19" t="s">
        <v>25</v>
      </c>
      <c r="K1169" s="14" t="s">
        <v>42</v>
      </c>
      <c r="L1169" s="20" t="n">
        <v>250000</v>
      </c>
      <c r="M1169" s="20" t="n">
        <v>250000</v>
      </c>
      <c r="N1169" s="20" t="n">
        <v>250000</v>
      </c>
      <c r="O1169" s="20" t="n">
        <v>13500</v>
      </c>
      <c r="P1169" s="20" t="n">
        <v>960</v>
      </c>
      <c r="Q1169" s="20" t="s">
        <v>1603</v>
      </c>
      <c r="R1169" s="20" t="s">
        <v>1606</v>
      </c>
      <c r="S1169" s="14" t="s">
        <v>48</v>
      </c>
      <c r="T1169" s="5" t="str">
        <f aca="false">MID($G1169,1,1)</f>
        <v>5</v>
      </c>
      <c r="U1169" s="5" t="str">
        <f aca="false">MID($G1169,2,1)</f>
        <v>2</v>
      </c>
      <c r="V1169" s="5" t="str">
        <f aca="false">MID($G1169,3,1)</f>
        <v>6</v>
      </c>
      <c r="W1169" s="5" t="str">
        <f aca="false">MID($G1169,4,1)</f>
        <v>0</v>
      </c>
      <c r="X1169" s="5" t="str">
        <f aca="false">MID($G1169,5,1)</f>
        <v>3</v>
      </c>
      <c r="Y1169" s="5" t="str">
        <f aca="false">MID($G1169,6,1)</f>
        <v>0</v>
      </c>
      <c r="Z1169" s="5" t="str">
        <f aca="false">MID($G1169,7,1)</f>
        <v>8</v>
      </c>
      <c r="AA1169" s="5" t="str">
        <f aca="false">MID($G1169,8,1)</f>
        <v>4</v>
      </c>
      <c r="AB1169" s="5" t="str">
        <f aca="false">MID($G1169,9,1)</f>
        <v>8</v>
      </c>
      <c r="AC1169" s="5" t="str">
        <f aca="false">MID($G1169,10,1)</f>
        <v>2</v>
      </c>
      <c r="AD1169" s="5" t="n">
        <f aca="false">($T$4*T1169)+($U$4*U1169)+($V$4*V1169)+($W$4*W1169)+($X$4*X1169)+($Y$4*Y1169)+($Z$4*Z1169)+($AA$4*AA1169)+($AB$4*AB1169)</f>
        <v>211</v>
      </c>
      <c r="AE1169" s="5" t="n">
        <f aca="false">MOD(AD1169,11)</f>
        <v>2</v>
      </c>
      <c r="AF1169" s="5" t="b">
        <f aca="false">EXACT(AC1169,AE1169)</f>
        <v>1</v>
      </c>
    </row>
    <row r="1170" customFormat="false" ht="36" hidden="false" customHeight="false" outlineLevel="0" collapsed="false">
      <c r="A1170" s="13" t="n">
        <f aca="false">IF(B1170&gt;0,ROW(B1170)-4,"")</f>
        <v>1166</v>
      </c>
      <c r="B1170" s="14" t="n">
        <v>1</v>
      </c>
      <c r="C1170" s="15" t="s">
        <v>1499</v>
      </c>
      <c r="D1170" s="14" t="s">
        <v>1989</v>
      </c>
      <c r="E1170" s="14" t="s">
        <v>1990</v>
      </c>
      <c r="F1170" s="14" t="s">
        <v>565</v>
      </c>
      <c r="G1170" s="17" t="n">
        <v>7791065369</v>
      </c>
      <c r="H1170" s="18" t="n">
        <f aca="false">AF1170</f>
        <v>1</v>
      </c>
      <c r="I1170" s="14" t="s">
        <v>36</v>
      </c>
      <c r="J1170" s="14" t="s">
        <v>861</v>
      </c>
      <c r="K1170" s="14" t="s">
        <v>42</v>
      </c>
      <c r="L1170" s="20" t="n">
        <v>583000</v>
      </c>
      <c r="M1170" s="20" t="n">
        <v>248398</v>
      </c>
      <c r="N1170" s="20" t="n">
        <v>242235.44</v>
      </c>
      <c r="O1170" s="20" t="n">
        <v>0</v>
      </c>
      <c r="P1170" s="20" t="n">
        <v>0</v>
      </c>
      <c r="Q1170" s="20" t="s">
        <v>1603</v>
      </c>
      <c r="R1170" s="20" t="s">
        <v>1606</v>
      </c>
      <c r="S1170" s="14" t="s">
        <v>48</v>
      </c>
      <c r="T1170" s="5" t="str">
        <f aca="false">MID($G1170,1,1)</f>
        <v>7</v>
      </c>
      <c r="U1170" s="5" t="str">
        <f aca="false">MID($G1170,2,1)</f>
        <v>7</v>
      </c>
      <c r="V1170" s="5" t="str">
        <f aca="false">MID($G1170,3,1)</f>
        <v>9</v>
      </c>
      <c r="W1170" s="5" t="str">
        <f aca="false">MID($G1170,4,1)</f>
        <v>1</v>
      </c>
      <c r="X1170" s="5" t="str">
        <f aca="false">MID($G1170,5,1)</f>
        <v>0</v>
      </c>
      <c r="Y1170" s="5" t="str">
        <f aca="false">MID($G1170,6,1)</f>
        <v>6</v>
      </c>
      <c r="Z1170" s="5" t="str">
        <f aca="false">MID($G1170,7,1)</f>
        <v>5</v>
      </c>
      <c r="AA1170" s="5" t="str">
        <f aca="false">MID($G1170,8,1)</f>
        <v>3</v>
      </c>
      <c r="AB1170" s="5" t="str">
        <f aca="false">MID($G1170,9,1)</f>
        <v>6</v>
      </c>
      <c r="AC1170" s="5" t="str">
        <f aca="false">MID($G1170,10,1)</f>
        <v>9</v>
      </c>
      <c r="AD1170" s="5" t="n">
        <f aca="false">($T$4*T1170)+($U$4*U1170)+($V$4*V1170)+($W$4*W1170)+($X$4*X1170)+($Y$4*Y1170)+($Z$4*Z1170)+($AA$4*AA1170)+($AB$4*AB1170)</f>
        <v>251</v>
      </c>
      <c r="AE1170" s="5" t="n">
        <f aca="false">MOD(AD1170,11)</f>
        <v>9</v>
      </c>
      <c r="AF1170" s="5" t="b">
        <f aca="false">EXACT(AC1170,AE1170)</f>
        <v>1</v>
      </c>
    </row>
    <row r="1171" customFormat="false" ht="36" hidden="false" customHeight="false" outlineLevel="0" collapsed="false">
      <c r="A1171" s="13" t="n">
        <f aca="false">IF(B1171&gt;0,ROW(B1171)-4,"")</f>
        <v>1167</v>
      </c>
      <c r="B1171" s="14" t="n">
        <v>1</v>
      </c>
      <c r="C1171" s="15" t="s">
        <v>1499</v>
      </c>
      <c r="D1171" s="14" t="s">
        <v>1989</v>
      </c>
      <c r="E1171" s="14" t="s">
        <v>1991</v>
      </c>
      <c r="F1171" s="14" t="s">
        <v>1742</v>
      </c>
      <c r="G1171" s="17" t="n">
        <v>7831217680</v>
      </c>
      <c r="H1171" s="18" t="n">
        <f aca="false">AF1171</f>
        <v>1</v>
      </c>
      <c r="I1171" s="14" t="s">
        <v>36</v>
      </c>
      <c r="J1171" s="14" t="s">
        <v>861</v>
      </c>
      <c r="K1171" s="14" t="s">
        <v>42</v>
      </c>
      <c r="L1171" s="20" t="n">
        <v>286800</v>
      </c>
      <c r="M1171" s="20" t="n">
        <v>303800</v>
      </c>
      <c r="N1171" s="20" t="n">
        <v>303800</v>
      </c>
      <c r="O1171" s="20" t="n">
        <v>0</v>
      </c>
      <c r="P1171" s="20" t="n">
        <v>0</v>
      </c>
      <c r="Q1171" s="20" t="s">
        <v>1603</v>
      </c>
      <c r="R1171" s="20" t="s">
        <v>1606</v>
      </c>
      <c r="S1171" s="14" t="s">
        <v>48</v>
      </c>
      <c r="T1171" s="5" t="str">
        <f aca="false">MID($G1171,1,1)</f>
        <v>7</v>
      </c>
      <c r="U1171" s="5" t="str">
        <f aca="false">MID($G1171,2,1)</f>
        <v>8</v>
      </c>
      <c r="V1171" s="5" t="str">
        <f aca="false">MID($G1171,3,1)</f>
        <v>3</v>
      </c>
      <c r="W1171" s="5" t="str">
        <f aca="false">MID($G1171,4,1)</f>
        <v>1</v>
      </c>
      <c r="X1171" s="5" t="str">
        <f aca="false">MID($G1171,5,1)</f>
        <v>2</v>
      </c>
      <c r="Y1171" s="5" t="str">
        <f aca="false">MID($G1171,6,1)</f>
        <v>1</v>
      </c>
      <c r="Z1171" s="5" t="str">
        <f aca="false">MID($G1171,7,1)</f>
        <v>7</v>
      </c>
      <c r="AA1171" s="5" t="str">
        <f aca="false">MID($G1171,8,1)</f>
        <v>6</v>
      </c>
      <c r="AB1171" s="5" t="str">
        <f aca="false">MID($G1171,9,1)</f>
        <v>8</v>
      </c>
      <c r="AC1171" s="5" t="str">
        <f aca="false">MID($G1171,10,1)</f>
        <v>0</v>
      </c>
      <c r="AD1171" s="5" t="n">
        <f aca="false">($T$4*T1171)+($U$4*U1171)+($V$4*V1171)+($W$4*W1171)+($X$4*X1171)+($Y$4*Y1171)+($Z$4*Z1171)+($AA$4*AA1171)+($AB$4*AB1171)</f>
        <v>242</v>
      </c>
      <c r="AE1171" s="5" t="n">
        <f aca="false">MOD(AD1171,11)</f>
        <v>0</v>
      </c>
      <c r="AF1171" s="5" t="b">
        <f aca="false">EXACT(AC1171,AE1171)</f>
        <v>1</v>
      </c>
    </row>
    <row r="1172" customFormat="false" ht="24" hidden="false" customHeight="false" outlineLevel="0" collapsed="false">
      <c r="A1172" s="13" t="n">
        <f aca="false">IF(B1172&gt;0,ROW(B1172)-4,"")</f>
        <v>1168</v>
      </c>
      <c r="B1172" s="14" t="n">
        <v>1</v>
      </c>
      <c r="C1172" s="15" t="s">
        <v>1499</v>
      </c>
      <c r="D1172" s="14" t="s">
        <v>1989</v>
      </c>
      <c r="E1172" s="14" t="s">
        <v>1992</v>
      </c>
      <c r="F1172" s="33" t="s">
        <v>909</v>
      </c>
      <c r="G1172" s="17" t="n">
        <v>9720408202</v>
      </c>
      <c r="H1172" s="18" t="n">
        <f aca="false">AF1172</f>
        <v>1</v>
      </c>
      <c r="I1172" s="14" t="s">
        <v>36</v>
      </c>
      <c r="J1172" s="14" t="s">
        <v>861</v>
      </c>
      <c r="K1172" s="14" t="s">
        <v>42</v>
      </c>
      <c r="L1172" s="20" t="n">
        <v>745680</v>
      </c>
      <c r="M1172" s="20" t="n">
        <v>745680</v>
      </c>
      <c r="N1172" s="20" t="n">
        <v>626882</v>
      </c>
      <c r="O1172" s="20" t="n">
        <v>0</v>
      </c>
      <c r="P1172" s="20" t="n">
        <v>0</v>
      </c>
      <c r="Q1172" s="20" t="s">
        <v>1603</v>
      </c>
      <c r="R1172" s="20" t="s">
        <v>1606</v>
      </c>
      <c r="S1172" s="14" t="s">
        <v>48</v>
      </c>
      <c r="T1172" s="5" t="str">
        <f aca="false">MID($G1172,1,1)</f>
        <v>9</v>
      </c>
      <c r="U1172" s="5" t="str">
        <f aca="false">MID($G1172,2,1)</f>
        <v>7</v>
      </c>
      <c r="V1172" s="5" t="str">
        <f aca="false">MID($G1172,3,1)</f>
        <v>2</v>
      </c>
      <c r="W1172" s="5" t="str">
        <f aca="false">MID($G1172,4,1)</f>
        <v>0</v>
      </c>
      <c r="X1172" s="5" t="str">
        <f aca="false">MID($G1172,5,1)</f>
        <v>4</v>
      </c>
      <c r="Y1172" s="5" t="str">
        <f aca="false">MID($G1172,6,1)</f>
        <v>0</v>
      </c>
      <c r="Z1172" s="5" t="str">
        <f aca="false">MID($G1172,7,1)</f>
        <v>8</v>
      </c>
      <c r="AA1172" s="5" t="str">
        <f aca="false">MID($G1172,8,1)</f>
        <v>2</v>
      </c>
      <c r="AB1172" s="5" t="str">
        <f aca="false">MID($G1172,9,1)</f>
        <v>0</v>
      </c>
      <c r="AC1172" s="5" t="str">
        <f aca="false">MID($G1172,10,1)</f>
        <v>2</v>
      </c>
      <c r="AD1172" s="5" t="n">
        <f aca="false">($T$4*T1172)+($U$4*U1172)+($V$4*V1172)+($W$4*W1172)+($X$4*X1172)+($Y$4*Y1172)+($Z$4*Z1172)+($AA$4*AA1172)+($AB$4*AB1172)</f>
        <v>167</v>
      </c>
      <c r="AE1172" s="5" t="n">
        <f aca="false">MOD(AD1172,11)</f>
        <v>2</v>
      </c>
      <c r="AF1172" s="5" t="b">
        <f aca="false">EXACT(AC1172,AE1172)</f>
        <v>1</v>
      </c>
    </row>
    <row r="1173" customFormat="false" ht="36" hidden="false" customHeight="false" outlineLevel="0" collapsed="false">
      <c r="A1173" s="13" t="n">
        <f aca="false">IF(B1173&gt;0,ROW(B1173)-4,"")</f>
        <v>1169</v>
      </c>
      <c r="B1173" s="14" t="n">
        <v>1</v>
      </c>
      <c r="C1173" s="15" t="s">
        <v>1499</v>
      </c>
      <c r="D1173" s="14" t="s">
        <v>1989</v>
      </c>
      <c r="E1173" s="14" t="s">
        <v>1993</v>
      </c>
      <c r="F1173" s="14" t="s">
        <v>1994</v>
      </c>
      <c r="G1173" s="17" t="n">
        <v>7811676338</v>
      </c>
      <c r="H1173" s="18" t="n">
        <f aca="false">AF1173</f>
        <v>1</v>
      </c>
      <c r="I1173" s="14" t="s">
        <v>36</v>
      </c>
      <c r="J1173" s="14" t="s">
        <v>861</v>
      </c>
      <c r="K1173" s="14" t="s">
        <v>42</v>
      </c>
      <c r="L1173" s="20" t="n">
        <v>573600</v>
      </c>
      <c r="M1173" s="20" t="n">
        <v>599474</v>
      </c>
      <c r="N1173" s="20" t="n">
        <v>595674.14</v>
      </c>
      <c r="O1173" s="20" t="n">
        <v>0</v>
      </c>
      <c r="P1173" s="20" t="n">
        <v>0</v>
      </c>
      <c r="Q1173" s="20" t="s">
        <v>1603</v>
      </c>
      <c r="R1173" s="20" t="s">
        <v>1606</v>
      </c>
      <c r="S1173" s="14" t="s">
        <v>48</v>
      </c>
      <c r="T1173" s="5" t="str">
        <f aca="false">MID($G1173,1,1)</f>
        <v>7</v>
      </c>
      <c r="U1173" s="5" t="str">
        <f aca="false">MID($G1173,2,1)</f>
        <v>8</v>
      </c>
      <c r="V1173" s="5" t="str">
        <f aca="false">MID($G1173,3,1)</f>
        <v>1</v>
      </c>
      <c r="W1173" s="5" t="str">
        <f aca="false">MID($G1173,4,1)</f>
        <v>1</v>
      </c>
      <c r="X1173" s="5" t="str">
        <f aca="false">MID($G1173,5,1)</f>
        <v>6</v>
      </c>
      <c r="Y1173" s="5" t="str">
        <f aca="false">MID($G1173,6,1)</f>
        <v>7</v>
      </c>
      <c r="Z1173" s="5" t="str">
        <f aca="false">MID($G1173,7,1)</f>
        <v>6</v>
      </c>
      <c r="AA1173" s="5" t="str">
        <f aca="false">MID($G1173,8,1)</f>
        <v>3</v>
      </c>
      <c r="AB1173" s="5" t="str">
        <f aca="false">MID($G1173,9,1)</f>
        <v>3</v>
      </c>
      <c r="AC1173" s="5" t="str">
        <f aca="false">MID($G1173,10,1)</f>
        <v>8</v>
      </c>
      <c r="AD1173" s="5" t="n">
        <f aca="false">($T$4*T1173)+($U$4*U1173)+($V$4*V1173)+($W$4*W1173)+($X$4*X1173)+($Y$4*Y1173)+($Z$4*Z1173)+($AA$4*AA1173)+($AB$4*AB1173)</f>
        <v>206</v>
      </c>
      <c r="AE1173" s="5" t="n">
        <f aca="false">MOD(AD1173,11)</f>
        <v>8</v>
      </c>
      <c r="AF1173" s="5" t="b">
        <f aca="false">EXACT(AC1173,AE1173)</f>
        <v>1</v>
      </c>
    </row>
    <row r="1174" customFormat="false" ht="36" hidden="false" customHeight="false" outlineLevel="0" collapsed="false">
      <c r="A1174" s="13" t="n">
        <f aca="false">IF(B1174&gt;0,ROW(B1174)-4,"")</f>
        <v>1170</v>
      </c>
      <c r="B1174" s="14" t="n">
        <v>1</v>
      </c>
      <c r="C1174" s="15" t="s">
        <v>1499</v>
      </c>
      <c r="D1174" s="14" t="s">
        <v>1989</v>
      </c>
      <c r="E1174" s="14" t="s">
        <v>1995</v>
      </c>
      <c r="F1174" s="14" t="s">
        <v>1994</v>
      </c>
      <c r="G1174" s="17" t="n">
        <v>7811676338</v>
      </c>
      <c r="H1174" s="18" t="n">
        <f aca="false">AF1174</f>
        <v>1</v>
      </c>
      <c r="I1174" s="14" t="s">
        <v>36</v>
      </c>
      <c r="J1174" s="14" t="s">
        <v>861</v>
      </c>
      <c r="K1174" s="14" t="s">
        <v>42</v>
      </c>
      <c r="L1174" s="20" t="n">
        <v>757152</v>
      </c>
      <c r="M1174" s="20" t="n">
        <v>801076</v>
      </c>
      <c r="N1174" s="20" t="n">
        <v>801076</v>
      </c>
      <c r="O1174" s="20" t="n">
        <v>0</v>
      </c>
      <c r="P1174" s="20" t="n">
        <v>0</v>
      </c>
      <c r="Q1174" s="20" t="s">
        <v>1603</v>
      </c>
      <c r="R1174" s="20" t="s">
        <v>1606</v>
      </c>
      <c r="S1174" s="14" t="s">
        <v>48</v>
      </c>
      <c r="T1174" s="5" t="str">
        <f aca="false">MID($G1174,1,1)</f>
        <v>7</v>
      </c>
      <c r="U1174" s="5" t="str">
        <f aca="false">MID($G1174,2,1)</f>
        <v>8</v>
      </c>
      <c r="V1174" s="5" t="str">
        <f aca="false">MID($G1174,3,1)</f>
        <v>1</v>
      </c>
      <c r="W1174" s="5" t="str">
        <f aca="false">MID($G1174,4,1)</f>
        <v>1</v>
      </c>
      <c r="X1174" s="5" t="str">
        <f aca="false">MID($G1174,5,1)</f>
        <v>6</v>
      </c>
      <c r="Y1174" s="5" t="str">
        <f aca="false">MID($G1174,6,1)</f>
        <v>7</v>
      </c>
      <c r="Z1174" s="5" t="str">
        <f aca="false">MID($G1174,7,1)</f>
        <v>6</v>
      </c>
      <c r="AA1174" s="5" t="str">
        <f aca="false">MID($G1174,8,1)</f>
        <v>3</v>
      </c>
      <c r="AB1174" s="5" t="str">
        <f aca="false">MID($G1174,9,1)</f>
        <v>3</v>
      </c>
      <c r="AC1174" s="5" t="str">
        <f aca="false">MID($G1174,10,1)</f>
        <v>8</v>
      </c>
      <c r="AD1174" s="5" t="n">
        <f aca="false">($T$4*T1174)+($U$4*U1174)+($V$4*V1174)+($W$4*W1174)+($X$4*X1174)+($Y$4*Y1174)+($Z$4*Z1174)+($AA$4*AA1174)+($AB$4*AB1174)</f>
        <v>206</v>
      </c>
      <c r="AE1174" s="5" t="n">
        <f aca="false">MOD(AD1174,11)</f>
        <v>8</v>
      </c>
      <c r="AF1174" s="5" t="b">
        <f aca="false">EXACT(AC1174,AE1174)</f>
        <v>1</v>
      </c>
    </row>
    <row r="1175" customFormat="false" ht="24" hidden="false" customHeight="false" outlineLevel="0" collapsed="false">
      <c r="A1175" s="13" t="n">
        <f aca="false">IF(B1175&gt;0,ROW(B1175)-4,"")</f>
        <v>1171</v>
      </c>
      <c r="B1175" s="14" t="n">
        <v>1</v>
      </c>
      <c r="C1175" s="15" t="s">
        <v>1499</v>
      </c>
      <c r="D1175" s="14" t="s">
        <v>1989</v>
      </c>
      <c r="E1175" s="14" t="s">
        <v>1996</v>
      </c>
      <c r="F1175" s="14" t="s">
        <v>1997</v>
      </c>
      <c r="G1175" s="17" t="n">
        <v>7791552247</v>
      </c>
      <c r="H1175" s="18" t="n">
        <f aca="false">AF1175</f>
        <v>1</v>
      </c>
      <c r="I1175" s="14" t="s">
        <v>36</v>
      </c>
      <c r="J1175" s="14" t="s">
        <v>861</v>
      </c>
      <c r="K1175" s="14" t="s">
        <v>42</v>
      </c>
      <c r="L1175" s="20" t="n">
        <v>516240</v>
      </c>
      <c r="M1175" s="20" t="n">
        <v>546840</v>
      </c>
      <c r="N1175" s="20" t="n">
        <v>546840</v>
      </c>
      <c r="O1175" s="20" t="n">
        <v>0</v>
      </c>
      <c r="P1175" s="20" t="n">
        <v>0</v>
      </c>
      <c r="Q1175" s="20" t="s">
        <v>1603</v>
      </c>
      <c r="R1175" s="20" t="s">
        <v>1606</v>
      </c>
      <c r="S1175" s="14" t="s">
        <v>48</v>
      </c>
      <c r="T1175" s="5" t="str">
        <f aca="false">MID($G1175,1,1)</f>
        <v>7</v>
      </c>
      <c r="U1175" s="5" t="str">
        <f aca="false">MID($G1175,2,1)</f>
        <v>7</v>
      </c>
      <c r="V1175" s="5" t="str">
        <f aca="false">MID($G1175,3,1)</f>
        <v>9</v>
      </c>
      <c r="W1175" s="5" t="str">
        <f aca="false">MID($G1175,4,1)</f>
        <v>1</v>
      </c>
      <c r="X1175" s="5" t="str">
        <f aca="false">MID($G1175,5,1)</f>
        <v>5</v>
      </c>
      <c r="Y1175" s="5" t="str">
        <f aca="false">MID($G1175,6,1)</f>
        <v>5</v>
      </c>
      <c r="Z1175" s="5" t="str">
        <f aca="false">MID($G1175,7,1)</f>
        <v>2</v>
      </c>
      <c r="AA1175" s="5" t="str">
        <f aca="false">MID($G1175,8,1)</f>
        <v>2</v>
      </c>
      <c r="AB1175" s="5" t="str">
        <f aca="false">MID($G1175,9,1)</f>
        <v>4</v>
      </c>
      <c r="AC1175" s="5" t="str">
        <f aca="false">MID($G1175,10,1)</f>
        <v>7</v>
      </c>
      <c r="AD1175" s="5" t="n">
        <f aca="false">($T$4*T1175)+($U$4*U1175)+($V$4*V1175)+($W$4*W1175)+($X$4*X1175)+($Y$4*Y1175)+($Z$4*Z1175)+($AA$4*AA1175)+($AB$4*AB1175)</f>
        <v>227</v>
      </c>
      <c r="AE1175" s="5" t="n">
        <f aca="false">MOD(AD1175,11)</f>
        <v>7</v>
      </c>
      <c r="AF1175" s="5" t="b">
        <f aca="false">EXACT(AC1175,AE1175)</f>
        <v>1</v>
      </c>
    </row>
    <row r="1176" customFormat="false" ht="36" hidden="false" customHeight="false" outlineLevel="0" collapsed="false">
      <c r="A1176" s="13" t="n">
        <f aca="false">IF(B1176&gt;0,ROW(B1176)-4,"")</f>
        <v>1172</v>
      </c>
      <c r="B1176" s="14" t="n">
        <v>1</v>
      </c>
      <c r="C1176" s="15" t="s">
        <v>1499</v>
      </c>
      <c r="D1176" s="14" t="s">
        <v>1989</v>
      </c>
      <c r="E1176" s="14" t="s">
        <v>1998</v>
      </c>
      <c r="F1176" s="14" t="s">
        <v>1703</v>
      </c>
      <c r="G1176" s="17" t="n">
        <v>7792220174</v>
      </c>
      <c r="H1176" s="18" t="n">
        <f aca="false">AF1176</f>
        <v>1</v>
      </c>
      <c r="I1176" s="14" t="s">
        <v>36</v>
      </c>
      <c r="J1176" s="14" t="s">
        <v>861</v>
      </c>
      <c r="K1176" s="14" t="s">
        <v>42</v>
      </c>
      <c r="L1176" s="20" t="n">
        <v>401520</v>
      </c>
      <c r="M1176" s="20" t="n">
        <v>411458</v>
      </c>
      <c r="N1176" s="20" t="n">
        <v>411458</v>
      </c>
      <c r="O1176" s="20" t="n">
        <v>0</v>
      </c>
      <c r="P1176" s="20" t="n">
        <v>0</v>
      </c>
      <c r="Q1176" s="20" t="s">
        <v>1603</v>
      </c>
      <c r="R1176" s="20" t="s">
        <v>1606</v>
      </c>
      <c r="S1176" s="14" t="s">
        <v>48</v>
      </c>
      <c r="T1176" s="5" t="str">
        <f aca="false">MID($G1176,1,1)</f>
        <v>7</v>
      </c>
      <c r="U1176" s="5" t="str">
        <f aca="false">MID($G1176,2,1)</f>
        <v>7</v>
      </c>
      <c r="V1176" s="5" t="str">
        <f aca="false">MID($G1176,3,1)</f>
        <v>9</v>
      </c>
      <c r="W1176" s="5" t="str">
        <f aca="false">MID($G1176,4,1)</f>
        <v>2</v>
      </c>
      <c r="X1176" s="5" t="str">
        <f aca="false">MID($G1176,5,1)</f>
        <v>2</v>
      </c>
      <c r="Y1176" s="5" t="str">
        <f aca="false">MID($G1176,6,1)</f>
        <v>2</v>
      </c>
      <c r="Z1176" s="5" t="str">
        <f aca="false">MID($G1176,7,1)</f>
        <v>0</v>
      </c>
      <c r="AA1176" s="5" t="str">
        <f aca="false">MID($G1176,8,1)</f>
        <v>1</v>
      </c>
      <c r="AB1176" s="5" t="str">
        <f aca="false">MID($G1176,9,1)</f>
        <v>7</v>
      </c>
      <c r="AC1176" s="5" t="str">
        <f aca="false">MID($G1176,10,1)</f>
        <v>4</v>
      </c>
      <c r="AD1176" s="5" t="n">
        <f aca="false">($T$4*T1176)+($U$4*U1176)+($V$4*V1176)+($W$4*W1176)+($X$4*X1176)+($Y$4*Y1176)+($Z$4*Z1176)+($AA$4*AA1176)+($AB$4*AB1176)</f>
        <v>213</v>
      </c>
      <c r="AE1176" s="5" t="n">
        <f aca="false">MOD(AD1176,11)</f>
        <v>4</v>
      </c>
      <c r="AF1176" s="5" t="b">
        <f aca="false">EXACT(AC1176,AE1176)</f>
        <v>1</v>
      </c>
    </row>
    <row r="1177" customFormat="false" ht="24" hidden="false" customHeight="false" outlineLevel="0" collapsed="false">
      <c r="A1177" s="13" t="n">
        <f aca="false">IF(B1177&gt;0,ROW(B1177)-4,"")</f>
        <v>1173</v>
      </c>
      <c r="B1177" s="14" t="n">
        <v>1</v>
      </c>
      <c r="C1177" s="15" t="s">
        <v>1499</v>
      </c>
      <c r="D1177" s="14" t="s">
        <v>1989</v>
      </c>
      <c r="E1177" s="14" t="s">
        <v>1999</v>
      </c>
      <c r="F1177" s="14" t="s">
        <v>2000</v>
      </c>
      <c r="G1177" s="17" t="n">
        <v>9720995174</v>
      </c>
      <c r="H1177" s="18" t="n">
        <f aca="false">AF1177</f>
        <v>1</v>
      </c>
      <c r="I1177" s="14" t="s">
        <v>36</v>
      </c>
      <c r="J1177" s="14" t="s">
        <v>861</v>
      </c>
      <c r="K1177" s="14" t="s">
        <v>42</v>
      </c>
      <c r="L1177" s="20" t="n">
        <v>344160</v>
      </c>
      <c r="M1177" s="20" t="n">
        <v>344160</v>
      </c>
      <c r="N1177" s="20" t="n">
        <v>338748</v>
      </c>
      <c r="O1177" s="20" t="n">
        <v>0</v>
      </c>
      <c r="P1177" s="20" t="n">
        <v>0</v>
      </c>
      <c r="Q1177" s="20" t="s">
        <v>1603</v>
      </c>
      <c r="R1177" s="20" t="s">
        <v>1606</v>
      </c>
      <c r="S1177" s="14" t="s">
        <v>48</v>
      </c>
      <c r="T1177" s="5" t="str">
        <f aca="false">MID($G1177,1,1)</f>
        <v>9</v>
      </c>
      <c r="U1177" s="5" t="str">
        <f aca="false">MID($G1177,2,1)</f>
        <v>7</v>
      </c>
      <c r="V1177" s="5" t="str">
        <f aca="false">MID($G1177,3,1)</f>
        <v>2</v>
      </c>
      <c r="W1177" s="5" t="str">
        <f aca="false">MID($G1177,4,1)</f>
        <v>0</v>
      </c>
      <c r="X1177" s="5" t="str">
        <f aca="false">MID($G1177,5,1)</f>
        <v>9</v>
      </c>
      <c r="Y1177" s="5" t="str">
        <f aca="false">MID($G1177,6,1)</f>
        <v>9</v>
      </c>
      <c r="Z1177" s="5" t="str">
        <f aca="false">MID($G1177,7,1)</f>
        <v>5</v>
      </c>
      <c r="AA1177" s="5" t="str">
        <f aca="false">MID($G1177,8,1)</f>
        <v>1</v>
      </c>
      <c r="AB1177" s="5" t="str">
        <f aca="false">MID($G1177,9,1)</f>
        <v>7</v>
      </c>
      <c r="AC1177" s="5" t="str">
        <f aca="false">MID($G1177,10,1)</f>
        <v>4</v>
      </c>
      <c r="AD1177" s="5" t="n">
        <f aca="false">($T$4*T1177)+($U$4*U1177)+($V$4*V1177)+($W$4*W1177)+($X$4*X1177)+($Y$4*Y1177)+($Z$4*Z1177)+($AA$4*AA1177)+($AB$4*AB1177)</f>
        <v>246</v>
      </c>
      <c r="AE1177" s="5" t="n">
        <f aca="false">MOD(AD1177,11)</f>
        <v>4</v>
      </c>
      <c r="AF1177" s="5" t="b">
        <f aca="false">EXACT(AC1177,AE1177)</f>
        <v>1</v>
      </c>
    </row>
    <row r="1178" customFormat="false" ht="24" hidden="false" customHeight="false" outlineLevel="0" collapsed="false">
      <c r="A1178" s="13" t="n">
        <f aca="false">IF(B1178&gt;0,ROW(B1178)-4,"")</f>
        <v>1174</v>
      </c>
      <c r="B1178" s="14" t="n">
        <v>1</v>
      </c>
      <c r="C1178" s="15" t="s">
        <v>1499</v>
      </c>
      <c r="D1178" s="14" t="s">
        <v>1989</v>
      </c>
      <c r="E1178" s="14" t="s">
        <v>2001</v>
      </c>
      <c r="F1178" s="14" t="s">
        <v>1524</v>
      </c>
      <c r="G1178" s="17" t="n">
        <v>7831587655</v>
      </c>
      <c r="H1178" s="18" t="n">
        <f aca="false">AF1178</f>
        <v>1</v>
      </c>
      <c r="I1178" s="14" t="s">
        <v>36</v>
      </c>
      <c r="J1178" s="14" t="s">
        <v>861</v>
      </c>
      <c r="K1178" s="14" t="s">
        <v>42</v>
      </c>
      <c r="L1178" s="20" t="n">
        <v>286800</v>
      </c>
      <c r="M1178" s="20" t="n">
        <v>383246</v>
      </c>
      <c r="N1178" s="20" t="n">
        <v>383246</v>
      </c>
      <c r="O1178" s="20" t="n">
        <v>0</v>
      </c>
      <c r="P1178" s="20" t="n">
        <v>0</v>
      </c>
      <c r="Q1178" s="20" t="s">
        <v>1603</v>
      </c>
      <c r="R1178" s="20" t="s">
        <v>1606</v>
      </c>
      <c r="S1178" s="14" t="s">
        <v>48</v>
      </c>
      <c r="T1178" s="5" t="str">
        <f aca="false">MID($G1178,1,1)</f>
        <v>7</v>
      </c>
      <c r="U1178" s="5" t="str">
        <f aca="false">MID($G1178,2,1)</f>
        <v>8</v>
      </c>
      <c r="V1178" s="5" t="str">
        <f aca="false">MID($G1178,3,1)</f>
        <v>3</v>
      </c>
      <c r="W1178" s="5" t="str">
        <f aca="false">MID($G1178,4,1)</f>
        <v>1</v>
      </c>
      <c r="X1178" s="5" t="str">
        <f aca="false">MID($G1178,5,1)</f>
        <v>5</v>
      </c>
      <c r="Y1178" s="5" t="str">
        <f aca="false">MID($G1178,6,1)</f>
        <v>8</v>
      </c>
      <c r="Z1178" s="5" t="str">
        <f aca="false">MID($G1178,7,1)</f>
        <v>7</v>
      </c>
      <c r="AA1178" s="5" t="str">
        <f aca="false">MID($G1178,8,1)</f>
        <v>6</v>
      </c>
      <c r="AB1178" s="5" t="str">
        <f aca="false">MID($G1178,9,1)</f>
        <v>5</v>
      </c>
      <c r="AC1178" s="5" t="str">
        <f aca="false">MID($G1178,10,1)</f>
        <v>5</v>
      </c>
      <c r="AD1178" s="5" t="n">
        <f aca="false">($T$4*T1178)+($U$4*U1178)+($V$4*V1178)+($W$4*W1178)+($X$4*X1178)+($Y$4*Y1178)+($Z$4*Z1178)+($AA$4*AA1178)+($AB$4*AB1178)</f>
        <v>258</v>
      </c>
      <c r="AE1178" s="5" t="n">
        <f aca="false">MOD(AD1178,11)</f>
        <v>5</v>
      </c>
      <c r="AF1178" s="5" t="b">
        <f aca="false">EXACT(AC1178,AE1178)</f>
        <v>1</v>
      </c>
    </row>
    <row r="1179" customFormat="false" ht="24" hidden="false" customHeight="false" outlineLevel="0" collapsed="false">
      <c r="A1179" s="13" t="n">
        <f aca="false">IF(B1179&gt;0,ROW(B1179)-4,"")</f>
        <v>1175</v>
      </c>
      <c r="B1179" s="14" t="n">
        <v>31</v>
      </c>
      <c r="C1179" s="15" t="s">
        <v>1499</v>
      </c>
      <c r="D1179" s="14" t="s">
        <v>2002</v>
      </c>
      <c r="E1179" s="14" t="s">
        <v>2003</v>
      </c>
      <c r="F1179" s="14" t="s">
        <v>1881</v>
      </c>
      <c r="G1179" s="17" t="n">
        <v>9512220761</v>
      </c>
      <c r="H1179" s="18" t="n">
        <f aca="false">AF1179</f>
        <v>1</v>
      </c>
      <c r="I1179" s="14" t="s">
        <v>36</v>
      </c>
      <c r="J1179" s="19" t="s">
        <v>25</v>
      </c>
      <c r="K1179" s="14" t="s">
        <v>42</v>
      </c>
      <c r="L1179" s="20" t="n">
        <v>50000</v>
      </c>
      <c r="M1179" s="20" t="n">
        <v>50000</v>
      </c>
      <c r="N1179" s="20" t="n">
        <v>49861.54</v>
      </c>
      <c r="O1179" s="20" t="n">
        <v>1700</v>
      </c>
      <c r="P1179" s="20" t="n">
        <v>500</v>
      </c>
      <c r="Q1179" s="20" t="s">
        <v>1603</v>
      </c>
      <c r="R1179" s="20" t="s">
        <v>1606</v>
      </c>
      <c r="S1179" s="14" t="s">
        <v>55</v>
      </c>
      <c r="T1179" s="5" t="str">
        <f aca="false">MID($G1179,1,1)</f>
        <v>9</v>
      </c>
      <c r="U1179" s="5" t="str">
        <f aca="false">MID($G1179,2,1)</f>
        <v>5</v>
      </c>
      <c r="V1179" s="5" t="str">
        <f aca="false">MID($G1179,3,1)</f>
        <v>1</v>
      </c>
      <c r="W1179" s="5" t="str">
        <f aca="false">MID($G1179,4,1)</f>
        <v>2</v>
      </c>
      <c r="X1179" s="5" t="str">
        <f aca="false">MID($G1179,5,1)</f>
        <v>2</v>
      </c>
      <c r="Y1179" s="5" t="str">
        <f aca="false">MID($G1179,6,1)</f>
        <v>2</v>
      </c>
      <c r="Z1179" s="5" t="str">
        <f aca="false">MID($G1179,7,1)</f>
        <v>0</v>
      </c>
      <c r="AA1179" s="5" t="str">
        <f aca="false">MID($G1179,8,1)</f>
        <v>7</v>
      </c>
      <c r="AB1179" s="5" t="str">
        <f aca="false">MID($G1179,9,1)</f>
        <v>6</v>
      </c>
      <c r="AC1179" s="5" t="str">
        <f aca="false">MID($G1179,10,1)</f>
        <v>1</v>
      </c>
      <c r="AD1179" s="5" t="n">
        <f aca="false">($T$4*T1179)+($U$4*U1179)+($V$4*V1179)+($W$4*W1179)+($X$4*X1179)+($Y$4*Y1179)+($Z$4*Z1179)+($AA$4*AA1179)+($AB$4*AB1179)</f>
        <v>188</v>
      </c>
      <c r="AE1179" s="5" t="n">
        <f aca="false">MOD(AD1179,11)</f>
        <v>1</v>
      </c>
      <c r="AF1179" s="5" t="b">
        <f aca="false">EXACT(AC1179,AE1179)</f>
        <v>1</v>
      </c>
    </row>
    <row r="1180" customFormat="false" ht="12" hidden="false" customHeight="false" outlineLevel="0" collapsed="false">
      <c r="A1180" s="49"/>
      <c r="B1180" s="50"/>
      <c r="C1180" s="51"/>
      <c r="D1180" s="50"/>
      <c r="E1180" s="50"/>
      <c r="F1180" s="50"/>
      <c r="G1180" s="52"/>
      <c r="H1180" s="53"/>
      <c r="I1180" s="50"/>
      <c r="J1180" s="54"/>
      <c r="K1180" s="50"/>
      <c r="L1180" s="55"/>
      <c r="M1180" s="55"/>
      <c r="N1180" s="55"/>
      <c r="O1180" s="55"/>
      <c r="P1180" s="55"/>
      <c r="Q1180" s="55"/>
      <c r="R1180" s="55"/>
      <c r="S1180" s="50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</row>
    <row r="1181" customFormat="false" ht="12" hidden="false" customHeight="false" outlineLevel="0" collapsed="false">
      <c r="A1181" s="49"/>
      <c r="B1181" s="50"/>
      <c r="C1181" s="51"/>
      <c r="D1181" s="50"/>
      <c r="E1181" s="50"/>
      <c r="F1181" s="50"/>
      <c r="G1181" s="52"/>
      <c r="H1181" s="53"/>
      <c r="I1181" s="50"/>
      <c r="J1181" s="54"/>
      <c r="K1181" s="50"/>
      <c r="L1181" s="55"/>
      <c r="M1181" s="55"/>
      <c r="N1181" s="55"/>
      <c r="O1181" s="55"/>
      <c r="P1181" s="55"/>
      <c r="Q1181" s="55"/>
      <c r="R1181" s="55"/>
      <c r="S1181" s="50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</row>
    <row r="1182" customFormat="false" ht="12" hidden="false" customHeight="false" outlineLevel="0" collapsed="false">
      <c r="A1182" s="49"/>
      <c r="B1182" s="50"/>
      <c r="C1182" s="51"/>
      <c r="D1182" s="50"/>
      <c r="E1182" s="50"/>
      <c r="F1182" s="50"/>
      <c r="G1182" s="52"/>
      <c r="H1182" s="53"/>
      <c r="I1182" s="50"/>
      <c r="J1182" s="54"/>
      <c r="K1182" s="50"/>
      <c r="L1182" s="55"/>
      <c r="M1182" s="55"/>
      <c r="N1182" s="55"/>
      <c r="O1182" s="55"/>
      <c r="P1182" s="55"/>
      <c r="Q1182" s="55"/>
      <c r="R1182" s="55"/>
      <c r="S1182" s="50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</row>
    <row r="1183" customFormat="false" ht="13.5" hidden="false" customHeight="true" outlineLevel="0" collapsed="false">
      <c r="D1183" s="56" t="s">
        <v>2004</v>
      </c>
      <c r="E1183" s="56"/>
    </row>
    <row r="1184" customFormat="false" ht="110.25" hidden="false" customHeight="true" outlineLevel="0" collapsed="false">
      <c r="D1184" s="57" t="s">
        <v>2005</v>
      </c>
      <c r="E1184" s="58" t="s">
        <v>2006</v>
      </c>
      <c r="L1184" s="59" t="n">
        <f aca="false">SUBTOTAL(9,L5:L1179)</f>
        <v>65320106.82</v>
      </c>
      <c r="M1184" s="59" t="n">
        <f aca="false">SUBTOTAL(9,M5:M1179)</f>
        <v>29004128.5</v>
      </c>
      <c r="N1184" s="60" t="n">
        <f aca="false">SUBTOTAL(9,N5:N1179)</f>
        <v>28487605.64</v>
      </c>
      <c r="O1184" s="60" t="n">
        <f aca="false">SUBTOTAL(9,O5:O1179)</f>
        <v>12912377.78</v>
      </c>
      <c r="P1184" s="60" t="n">
        <f aca="false">SUBTOTAL(9,P5:P1179)</f>
        <v>1433370.78</v>
      </c>
    </row>
    <row r="1185" customFormat="false" ht="12.75" hidden="false" customHeight="false" outlineLevel="0" collapsed="false">
      <c r="D1185" s="57"/>
      <c r="E1185" s="58"/>
    </row>
    <row r="1191" customFormat="false" ht="12" hidden="false" customHeight="false" outlineLevel="0" collapsed="false">
      <c r="M1191" s="61"/>
    </row>
  </sheetData>
  <autoFilter ref="A4:AF1179"/>
  <mergeCells count="5">
    <mergeCell ref="D2:I2"/>
    <mergeCell ref="G4:H4"/>
    <mergeCell ref="D1183:E1183"/>
    <mergeCell ref="D1184:D1185"/>
    <mergeCell ref="E1184:E1185"/>
  </mergeCells>
  <conditionalFormatting sqref="H5:H1182">
    <cfRule type="cellIs" priority="2" operator="equal" aboveAverage="0" equalAverage="0" bottom="0" percent="0" rank="0" text="" dxfId="6">
      <formula>FALSE()</formula>
    </cfRule>
    <cfRule type="cellIs" priority="3" operator="equal" aboveAverage="0" equalAverage="0" bottom="0" percent="0" rank="0" text="" dxfId="7">
      <formula>TRUE()</formula>
    </cfRule>
  </conditionalFormatting>
  <dataValidations count="6">
    <dataValidation allowBlank="true" errorStyle="stop" operator="between" showDropDown="false" showErrorMessage="true" showInputMessage="false" sqref="I5:I1077 I1093:I1182" type="list">
      <formula1>formaprawna</formula1>
      <formula2>0</formula2>
    </dataValidation>
    <dataValidation allowBlank="true" errorStyle="stop" operator="between" showDropDown="false" showErrorMessage="true" showInputMessage="false" sqref="J439:J456 J806 J820:J835 J837:J845 J1078" type="list">
      <formula1>formazadania</formula1>
      <formula2>0</formula2>
    </dataValidation>
    <dataValidation allowBlank="true" errorStyle="stop" operator="between" showDropDown="false" showErrorMessage="true" showInputMessage="false" sqref="S10:S16 S23:S24" type="list">
      <formula1>terminumowy</formula1>
      <formula2>0</formula2>
    </dataValidation>
    <dataValidation allowBlank="true" errorStyle="stop" operator="between" showDropDown="false" showErrorMessage="true" showInputMessage="false" sqref="C5:C1182" type="list">
      <formula1>nazwajednostki</formula1>
      <formula2>0</formula2>
    </dataValidation>
    <dataValidation allowBlank="true" errorStyle="stop" operator="between" showDropDown="false" showErrorMessage="true" showInputMessage="false" sqref="B5:B1182" type="list">
      <formula1>nazwaobszaru</formula1>
      <formula2>0</formula2>
    </dataValidation>
    <dataValidation allowBlank="true" errorStyle="stop" operator="between" showDropDown="false" showErrorMessage="true" showInputMessage="false" sqref="K1:K2185" type="list">
      <formula1>stanoferty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75.7"/>
    <col collapsed="false" customWidth="false" hidden="false" outlineLevel="0" max="6" min="3" style="63" width="9.14"/>
    <col collapsed="false" customWidth="false" hidden="false" outlineLevel="0" max="257" min="7" style="64" width="9.14"/>
  </cols>
  <sheetData>
    <row r="3" customFormat="false" ht="12.75" hidden="false" customHeight="false" outlineLevel="0" collapsed="false">
      <c r="A3" s="65" t="s">
        <v>2007</v>
      </c>
      <c r="B3" s="65" t="s">
        <v>2008</v>
      </c>
    </row>
    <row r="4" customFormat="false" ht="25.5" hidden="false" customHeight="false" outlineLevel="0" collapsed="false">
      <c r="A4" s="66" t="n">
        <v>1</v>
      </c>
      <c r="B4" s="67" t="s">
        <v>2009</v>
      </c>
    </row>
    <row r="5" customFormat="false" ht="12.75" hidden="false" customHeight="false" outlineLevel="0" collapsed="false">
      <c r="A5" s="66" t="s">
        <v>1669</v>
      </c>
      <c r="B5" s="67" t="s">
        <v>2010</v>
      </c>
    </row>
    <row r="6" customFormat="false" ht="12.75" hidden="false" customHeight="false" outlineLevel="0" collapsed="false">
      <c r="A6" s="66" t="n">
        <v>6</v>
      </c>
      <c r="B6" s="67" t="s">
        <v>2011</v>
      </c>
    </row>
    <row r="7" customFormat="false" ht="12.75" hidden="false" customHeight="false" outlineLevel="0" collapsed="false">
      <c r="A7" s="66" t="n">
        <v>7</v>
      </c>
      <c r="B7" s="67" t="s">
        <v>2012</v>
      </c>
    </row>
    <row r="8" customFormat="false" ht="12.75" hidden="false" customHeight="false" outlineLevel="0" collapsed="false">
      <c r="A8" s="66" t="n">
        <v>10</v>
      </c>
      <c r="B8" s="67" t="s">
        <v>2013</v>
      </c>
    </row>
    <row r="9" customFormat="false" ht="12.75" hidden="false" customHeight="false" outlineLevel="0" collapsed="false">
      <c r="A9" s="66" t="n">
        <v>11</v>
      </c>
      <c r="B9" s="67" t="s">
        <v>2014</v>
      </c>
    </row>
    <row r="10" customFormat="false" ht="12.75" hidden="false" customHeight="false" outlineLevel="0" collapsed="false">
      <c r="A10" s="66" t="n">
        <v>13</v>
      </c>
      <c r="B10" s="67" t="s">
        <v>2015</v>
      </c>
    </row>
    <row r="11" customFormat="false" ht="12.75" hidden="false" customHeight="false" outlineLevel="0" collapsed="false">
      <c r="A11" s="66" t="n">
        <v>14</v>
      </c>
      <c r="B11" s="67" t="s">
        <v>2016</v>
      </c>
    </row>
    <row r="12" customFormat="false" ht="12.75" hidden="false" customHeight="false" outlineLevel="0" collapsed="false">
      <c r="A12" s="66" t="n">
        <v>16</v>
      </c>
      <c r="B12" s="67" t="s">
        <v>2017</v>
      </c>
    </row>
    <row r="13" customFormat="false" ht="12.75" hidden="false" customHeight="false" outlineLevel="0" collapsed="false">
      <c r="A13" s="66" t="n">
        <v>17</v>
      </c>
      <c r="B13" s="67" t="s">
        <v>2018</v>
      </c>
    </row>
    <row r="14" customFormat="false" ht="12.75" hidden="false" customHeight="false" outlineLevel="0" collapsed="false">
      <c r="A14" s="66" t="n">
        <v>18</v>
      </c>
      <c r="B14" s="67" t="s">
        <v>2019</v>
      </c>
    </row>
    <row r="15" customFormat="false" ht="12.75" hidden="false" customHeight="false" outlineLevel="0" collapsed="false">
      <c r="A15" s="66" t="n">
        <v>19</v>
      </c>
      <c r="B15" s="67" t="s">
        <v>2020</v>
      </c>
    </row>
    <row r="16" customFormat="false" ht="12.75" hidden="false" customHeight="false" outlineLevel="0" collapsed="false">
      <c r="A16" s="66" t="n">
        <v>25</v>
      </c>
      <c r="B16" s="67" t="s">
        <v>2021</v>
      </c>
    </row>
    <row r="17" customFormat="false" ht="25.5" hidden="false" customHeight="false" outlineLevel="0" collapsed="false">
      <c r="A17" s="66" t="n">
        <v>26</v>
      </c>
      <c r="B17" s="67" t="s">
        <v>2022</v>
      </c>
    </row>
    <row r="18" customFormat="false" ht="12.75" hidden="false" customHeight="false" outlineLevel="0" collapsed="false">
      <c r="A18" s="66" t="n">
        <v>27</v>
      </c>
      <c r="B18" s="67" t="s">
        <v>2023</v>
      </c>
    </row>
    <row r="19" customFormat="false" ht="25.5" hidden="false" customHeight="false" outlineLevel="0" collapsed="false">
      <c r="A19" s="66" t="n">
        <v>31</v>
      </c>
      <c r="B19" s="67" t="s">
        <v>2024</v>
      </c>
    </row>
    <row r="20" customFormat="false" ht="12.75" hidden="false" customHeight="false" outlineLevel="0" collapsed="false">
      <c r="A20" s="66" t="n">
        <v>32</v>
      </c>
      <c r="B20" s="67" t="s">
        <v>2025</v>
      </c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Izabela Latosi</dc:creator>
  <dc:description/>
  <dc:language>en-US</dc:language>
  <cp:lastModifiedBy>lugrzy</cp:lastModifiedBy>
  <cp:lastPrinted>2015-03-26T09:42:26Z</cp:lastPrinted>
  <dcterms:modified xsi:type="dcterms:W3CDTF">2016-05-30T06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7339340</vt:r8>
  </property>
  <property fmtid="{D5CDD505-2E9C-101B-9397-08002B2CF9AE}" pid="3" name="_AuthorEmail">
    <vt:lpwstr>latosi@kki.net.pl</vt:lpwstr>
  </property>
  <property fmtid="{D5CDD505-2E9C-101B-9397-08002B2CF9AE}" pid="4" name="_AuthorEmailDisplayName">
    <vt:lpwstr>Latosi</vt:lpwstr>
  </property>
  <property fmtid="{D5CDD505-2E9C-101B-9397-08002B2CF9AE}" pid="5" name="_EmailSubject">
    <vt:lpwstr>rejestry</vt:lpwstr>
  </property>
  <property fmtid="{D5CDD505-2E9C-101B-9397-08002B2CF9AE}" pid="6" name="_PreviousAdHocReviewCycleID">
    <vt:r8>-407339340</vt:r8>
  </property>
  <property fmtid="{D5CDD505-2E9C-101B-9397-08002B2CF9AE}" pid="7" name="_ReviewingToolsShownOnce">
    <vt:lpwstr/>
  </property>
</Properties>
</file>