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 DOTACJI 2014" sheetId="1" state="visible" r:id="rId2"/>
    <sheet name="Obszary" sheetId="2" state="visible" r:id="rId3"/>
  </sheets>
  <externalReferences>
    <externalReference r:id="rId4"/>
  </externalReferences>
  <definedNames>
    <definedName function="false" hidden="false" localSheetId="0" name="_xlnm.Print_Area" vbProcedure="false">'REJESTR DOTACJI 2014'!$A$1:$AK$133</definedName>
    <definedName function="false" hidden="false" name="formaprawna" vbProcedure="false">#REF!</definedName>
    <definedName function="false" hidden="false" name="formazadania" vbProcedure="false">#REF!</definedName>
    <definedName function="false" hidden="false" name="nazwajednostki" vbProcedure="false">#REF!</definedName>
    <definedName function="false" hidden="false" name="nazwaobszaru" vbProcedure="false">Obszary!$A$5:$A$21</definedName>
    <definedName function="false" hidden="false" name="nazwaobszaru2" vbProcedure="false">#REF!</definedName>
    <definedName function="false" hidden="false" name="stanoferty" vbProcedure="false">#REF!</definedName>
    <definedName function="false" hidden="false" name="stanoferty4" vbProcedure="false">[1]Listy!$F$4:$F$11</definedName>
    <definedName function="false" hidden="false" name="terminumowy" vbProcedure="false">#REF!</definedName>
    <definedName function="false" hidden="false" name="wydziałbiuro" vbProcedure="false">#REF!</definedName>
    <definedName function="false" hidden="false" localSheetId="0" name="Excel_BuiltIn__FilterDatabase" vbProcedure="false">'REJESTR DOTACJI 2014'!$A$3:$A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grzy:
</t>
        </r>
        <r>
          <rPr>
            <sz val="8"/>
            <color rgb="FF000000"/>
            <rFont val="Tahoma"/>
            <family val="0"/>
            <charset val="238"/>
          </rPr>
          <t xml:space="preserve">rezygnacja ofer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4</xdr:colOff>
                <xdr:row>120</xdr:row>
                <xdr:rowOff>27</xdr:rowOff>
              </xdr:from>
              <xdr:to>
                <xdr:col>30</xdr:col>
                <xdr:colOff>94</xdr:colOff>
                <xdr:row>12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351">
  <si>
    <t xml:space="preserve">Wykaz złożonych ofert oraz udzielonych dotacji w trybie otwartych konkursów ofert (umowy wieloletnie)</t>
  </si>
  <si>
    <t xml:space="preserve">Kwota wnioskowanej i przyznanej dotacji z rozbiciem na poszczególne lata obowiązywania umowy</t>
  </si>
  <si>
    <t xml:space="preserve">Rok 2014</t>
  </si>
  <si>
    <t xml:space="preserve">Lp.</t>
  </si>
  <si>
    <t xml:space="preserve">Obszar (numer)</t>
  </si>
  <si>
    <t xml:space="preserve">Wydział</t>
  </si>
  <si>
    <t xml:space="preserve">Nazwa zadania</t>
  </si>
  <si>
    <t xml:space="preserve">Nazwa projektu</t>
  </si>
  <si>
    <t xml:space="preserve">Nazwa organizacji</t>
  </si>
  <si>
    <t xml:space="preserve">NIP organizacji</t>
  </si>
  <si>
    <t xml:space="preserve">Forma prawna organizacji</t>
  </si>
  <si>
    <t xml:space="preserve">Forma zleconego zadania</t>
  </si>
  <si>
    <t xml:space="preserve">Stan oferty</t>
  </si>
  <si>
    <t xml:space="preserve">Łączna wnioskowana kwota dotacji z oferty</t>
  </si>
  <si>
    <t xml:space="preserve">Łączna przyznana kwota dotacji z oferty</t>
  </si>
  <si>
    <t xml:space="preserve">2009 wnioskowana</t>
  </si>
  <si>
    <t xml:space="preserve">2009 przyznana</t>
  </si>
  <si>
    <t xml:space="preserve">2010 wnioskowana</t>
  </si>
  <si>
    <t xml:space="preserve">2010 przyznana</t>
  </si>
  <si>
    <t xml:space="preserve">2011 wnioskowana</t>
  </si>
  <si>
    <t xml:space="preserve">2011 przyznana</t>
  </si>
  <si>
    <t xml:space="preserve">2012 wnioskowana</t>
  </si>
  <si>
    <t xml:space="preserve">2012 przyznana</t>
  </si>
  <si>
    <t xml:space="preserve">2013 wnioskowana</t>
  </si>
  <si>
    <t xml:space="preserve">2013 przyznana</t>
  </si>
  <si>
    <t xml:space="preserve">2014 wnioskowana</t>
  </si>
  <si>
    <t xml:space="preserve">2014 przyznana</t>
  </si>
  <si>
    <t xml:space="preserve">2015 wnioskowana</t>
  </si>
  <si>
    <t xml:space="preserve">2015 przyznana</t>
  </si>
  <si>
    <t xml:space="preserve">2016 wnioskowana</t>
  </si>
  <si>
    <t xml:space="preserve">2016 przyznana</t>
  </si>
  <si>
    <t xml:space="preserve">2017 wnioskowana</t>
  </si>
  <si>
    <t xml:space="preserve">2017 przyznana</t>
  </si>
  <si>
    <t xml:space="preserve">2018 wnioskowana</t>
  </si>
  <si>
    <t xml:space="preserve">2018 przyznana</t>
  </si>
  <si>
    <t xml:space="preserve">Wykonanie dotacji na dzień 31.12.2014</t>
  </si>
  <si>
    <t xml:space="preserve">Kwota środków własnych organizacji (wkład finansowy)</t>
  </si>
  <si>
    <t xml:space="preserve">Kwota środków własnych organizacji (wkład osobowy)</t>
  </si>
  <si>
    <t xml:space="preserve">Czas trwania umowy od 
(dd-mm-rrrr)</t>
  </si>
  <si>
    <t xml:space="preserve">Czas trwania umowy do
(dd-mm-rrrr)</t>
  </si>
  <si>
    <t xml:space="preserve">NIP poprawny</t>
  </si>
  <si>
    <t xml:space="preserve">WKiD</t>
  </si>
  <si>
    <t xml:space="preserve">Wzbogacanie życia kulturalnego Poznania poprzez projekty artystyczne, w tym festiwale, konkursy i warsztaty, ze szczególnym uwzględnieniem międzynarodowych przedsięwzięć interdyscyplinarnych.</t>
  </si>
  <si>
    <t xml:space="preserve">Ogólnopolski Festiwal Dobrego Smaku– wydarzenia muzyczne, spotkania autorskie i działania kulturalne na Placu Wolnosci w latach 2014-2016</t>
  </si>
  <si>
    <t xml:space="preserve">Stowarzyszenie Edukacyjne MCA </t>
  </si>
  <si>
    <t xml:space="preserve">stowarzyszenie</t>
  </si>
  <si>
    <t xml:space="preserve">wspieranie</t>
  </si>
  <si>
    <t xml:space="preserve">brak środków</t>
  </si>
  <si>
    <t xml:space="preserve">TRANSATLANTYK FESTIVAL POZNAŃ</t>
  </si>
  <si>
    <t xml:space="preserve">"Fundacja Transatlantyk" </t>
  </si>
  <si>
    <t xml:space="preserve">fundacja</t>
  </si>
  <si>
    <t xml:space="preserve">V Międzynarodowy Konkurs Organowy im. Feliksa Nowowiejskiego - przygotowanie, promocja i realizacja  (2014-2015)</t>
  </si>
  <si>
    <t xml:space="preserve">Towarzystwo im. Feliksa Nowowiejskiego </t>
  </si>
  <si>
    <t xml:space="preserve">Blue Note Poznań Competition (BNPC)</t>
  </si>
  <si>
    <t xml:space="preserve">STOWARZYSZENIE INICJATYW MUZYCZNYCH BLUE NOTE </t>
  </si>
  <si>
    <t xml:space="preserve">Festiwal Poznan Music Enter</t>
  </si>
  <si>
    <t xml:space="preserve">Fundacja Europejskie Forum Sztuki </t>
  </si>
  <si>
    <t xml:space="preserve">SPEAKING CONCERTS</t>
  </si>
  <si>
    <t xml:space="preserve">FUNDACJA FABRYKA SZTUKI </t>
  </si>
  <si>
    <t xml:space="preserve">MISTERIUM MĘKI PAŃSKIEJ NA POZNAŃSKIEJ CYTADELI</t>
  </si>
  <si>
    <t xml:space="preserve">Fundacja „Pro Posnania”              </t>
  </si>
  <si>
    <t xml:space="preserve">Festiwal Haendlowski 2014, 2015, 2016</t>
  </si>
  <si>
    <t xml:space="preserve">Stowarzyszenie Miłośników Kultury i Sztuki </t>
  </si>
  <si>
    <t xml:space="preserve">Format Poznań – cykl interdyscyplinarnych działań Teatru Biuro Podróży</t>
  </si>
  <si>
    <t xml:space="preserve">Stowarzyszenie Teatralne Teatr Biuro Podróży</t>
  </si>
  <si>
    <t xml:space="preserve">„Muzyka w Dawnej Wielkopolsce" 1050-lecie Chrztu Polski</t>
  </si>
  <si>
    <t xml:space="preserve">Stowarzyszenie Miłośników Kultury 
i Sztuki </t>
  </si>
  <si>
    <t xml:space="preserve">Międzynarodowy  Dziecięcy Festiwal  Folkloru Kids Fun Folk Poznań</t>
  </si>
  <si>
    <t xml:space="preserve">Stowarzyszenie Sympatyków Kultury Ludowej "Otwórz Się Na Folklor" </t>
  </si>
  <si>
    <t xml:space="preserve">4 Mediations Biennale Poznań 2014 
   Mediations Biennale Poznań 2015                                                                                                                           5 Mediations Biennale Poznań 2016</t>
  </si>
  <si>
    <t xml:space="preserve">Fundacja Mediations Biennale </t>
  </si>
  <si>
    <t xml:space="preserve">Wiedeńskie Koncerty Noworoczne Sinfonietty Polonii</t>
  </si>
  <si>
    <t xml:space="preserve">Fundacja Muzyczna "Apollo" </t>
  </si>
  <si>
    <t xml:space="preserve">ZAŚLUBINY JOSEFA I MIRIAM
Inscenizacja na koronację wizerunku w Sanktuarium Św. Józefa w Poznaniu</t>
  </si>
  <si>
    <t xml:space="preserve">Klasztor oo. Karmelitów Bosych </t>
  </si>
  <si>
    <t xml:space="preserve">Podmiot kościelny</t>
  </si>
  <si>
    <t xml:space="preserve">Międzynarodowy Konkurs Chóralny z okazji 1050. rocznicy Chrztu Polski</t>
  </si>
  <si>
    <t xml:space="preserve">Stowarzyszenie Miłośników Sztuki Vis Artis </t>
  </si>
  <si>
    <t xml:space="preserve">Realizacja wystaw w Galerii u Jezuitów w 2014 r. Realizacja wystaw w Galerii u Jezuitów w 2015 r. Realizacja wystaw w Galerii u Jezuitów w 2016 r.</t>
  </si>
  <si>
    <t xml:space="preserve">Związek Polskich Artystów Plastyków Okręg Poznański </t>
  </si>
  <si>
    <t xml:space="preserve">Jubileusz 60-lecia Orkiestry Miasta Poznania przy MPK Poznań Sp. z o.o.</t>
  </si>
  <si>
    <t xml:space="preserve">Stowarzyszenie Muzyczne "Akolada" </t>
  </si>
  <si>
    <t xml:space="preserve">Opus 966-Ogólnopolski Konkurs Kompozytorski z okazji 1050. rocznicy Chrztu Polski</t>
  </si>
  <si>
    <t xml:space="preserve">KontenerART - Mobilne Centrum Kultury</t>
  </si>
  <si>
    <t xml:space="preserve">Fundacja Vox-Artis Promocja Polskiej Sztuki Współczesnej </t>
  </si>
  <si>
    <t xml:space="preserve">Projekt edukacyjno-kulturalny Młoda Malta</t>
  </si>
  <si>
    <t xml:space="preserve">Wspieranie projektów artystycznych i edukacyjnych wzbogacających życie kulturalne Centrum Poznania.</t>
  </si>
  <si>
    <t xml:space="preserve">Realizacja Wystaw w Galerii u Jezuitów w 2012, 2013, 2014 r.</t>
  </si>
  <si>
    <t xml:space="preserve">Związek Polskich Artystów Plastyków </t>
  </si>
  <si>
    <t xml:space="preserve">Wspieranie projektów artystycznych poznańskich twórców, w szczególności laureatów Nagród i Stypendiów Artystycznych Miasta Poznania.</t>
  </si>
  <si>
    <t xml:space="preserve">Ogólnopolski Festiwal Dobrego Smaku w latach 2012-2014</t>
  </si>
  <si>
    <t xml:space="preserve">Wspieranie projektów z zakresu edukacji kulturalnej, ze szczególnym uwzględnieniem programów skierowanych do dzieci i młodzieży.</t>
  </si>
  <si>
    <t xml:space="preserve">Orkiestra Kusza - Kulturka i Szacuneczek</t>
  </si>
  <si>
    <t xml:space="preserve">"Caritas Poznańska" Zakład Charytatywno - Opiekuńczy </t>
  </si>
  <si>
    <t xml:space="preserve">Inny</t>
  </si>
  <si>
    <t xml:space="preserve">Rowerem po drzewach. Warsztaty artystyczne dla dzieci i obchody Dnia Dziecka w latach 2012 - 2014</t>
  </si>
  <si>
    <t xml:space="preserve">Stowarzyszenie Artystów Enter Art </t>
  </si>
  <si>
    <t xml:space="preserve">Wychowanie dzieci i młodzieży dla kultury -Akademia Młodego Artysty, Kolorowe Spotkania, 2012, 2013, 2014</t>
  </si>
  <si>
    <t xml:space="preserve">Multimedialny Katalog Artystów Poznania i Wlkp. 2012,2013,2014</t>
  </si>
  <si>
    <t xml:space="preserve">Wspieranie prezentacji poznańskiego, amatorskiego ruchu artystycznego, artystycznych imprez środowiskowych i innych projektów kulturalnych integrujących społeczność lokalną.</t>
  </si>
  <si>
    <t xml:space="preserve">XXII, XXIII, XXIV Ogólnopolskie Sympozjum Sztuk Wizualnych-Skoki 2012, 2013 i 2014</t>
  </si>
  <si>
    <t xml:space="preserve">Plener Żerków -2012, 2013, 2014</t>
  </si>
  <si>
    <t xml:space="preserve">Wspieranie organizowanych na terenie miasta znaczących wydarzeń kulturalnych, w szczególności o randze międzynarodowej i ogólnopolskiej.</t>
  </si>
  <si>
    <t xml:space="preserve">IX,X,XI Międzynarodowy Konkurs Skrzypcowy im. Georga Philippa Telemanna.</t>
  </si>
  <si>
    <t xml:space="preserve">Stowarzyszenie Konkursów Skrzypcowych im. Georga Philippa Telemanna</t>
  </si>
  <si>
    <t xml:space="preserve">dotacja</t>
  </si>
  <si>
    <t xml:space="preserve">18-06-2012</t>
  </si>
  <si>
    <t xml:space="preserve">30-04-2014</t>
  </si>
  <si>
    <t xml:space="preserve">Wspieranie inicjatyw związanych z ochroną i popularyzowaniem tradycji oraz dziedzictwa kulturowego Poznania i jego mieszkańców, w tym kultywujących pamięć o zasłużonych dla Miasta i regionu wybitnych postaciach, miejscach i wydarzeniach historycznych.</t>
  </si>
  <si>
    <t xml:space="preserve">Salon Muzyczny Muzeum Feliksa Nowowiejskiego (2012-2014).</t>
  </si>
  <si>
    <t xml:space="preserve">Towarzystwo im. Feliksa Nowowiejskiego</t>
  </si>
  <si>
    <t xml:space="preserve">01-03-2012</t>
  </si>
  <si>
    <t xml:space="preserve">31-12-2014</t>
  </si>
  <si>
    <t xml:space="preserve">Zachowanie i kultywowanie polskiej tradycji patriotycznej Bambrów Poznańskich 2012-2014.</t>
  </si>
  <si>
    <t xml:space="preserve">Towarzystwo Bambrów Poznańskich</t>
  </si>
  <si>
    <t xml:space="preserve">Imprezy kulturalne skierowane do dzieci niesłyszących 2012-2014.</t>
  </si>
  <si>
    <t xml:space="preserve">Towarzystwo Osób Niesłyszących Ton</t>
  </si>
  <si>
    <t xml:space="preserve">22-02-2012</t>
  </si>
  <si>
    <t xml:space="preserve">Wspieranie projektów artystycznych i edukacyjnych realizowanych w ramach współpracy kulturalnej z zagranicą, w szczególności współrealizowanych z miastami partnerskimi.</t>
  </si>
  <si>
    <t xml:space="preserve">Cykl imprez kulturalno-edukacyjnych o charakterze międzynarodowym do realizacji w latach 2012-2014 organizowanych przez Dom Bretanii prowadzony przez Fundację.</t>
  </si>
  <si>
    <t xml:space="preserve">Fundacja Poznań-Ille Et Vilaine</t>
  </si>
  <si>
    <t xml:space="preserve">29-02-2012</t>
  </si>
  <si>
    <t xml:space="preserve">KontenerArt - Mobilne Centrum Kultury.</t>
  </si>
  <si>
    <t xml:space="preserve">Fundacja Vox-Artis Promocja Polskiej Sztuki Współczesnej</t>
  </si>
  <si>
    <t xml:space="preserve">Wystawy w Galerii Szyperska w latach 2012-2014.</t>
  </si>
  <si>
    <t xml:space="preserve">Związek Polskich Artystów Plastyków Okręg Poznański</t>
  </si>
  <si>
    <t xml:space="preserve">02-04-2012</t>
  </si>
  <si>
    <t xml:space="preserve">MALTA FESTIVAL POZNAŃ 2014-2016.</t>
  </si>
  <si>
    <t xml:space="preserve">Fundacja Międzynarodowego Festiwalu Teatralnego Malta</t>
  </si>
  <si>
    <t xml:space="preserve">18-02-2014</t>
  </si>
  <si>
    <t xml:space="preserve">15-11-2015</t>
  </si>
  <si>
    <t xml:space="preserve">SHORT WAVES FESTIVAL 2014-2016.</t>
  </si>
  <si>
    <t xml:space="preserve">Fundacja Edukacji Kulturalnej AD ARTE</t>
  </si>
  <si>
    <t xml:space="preserve">02-01-2014</t>
  </si>
  <si>
    <t xml:space="preserve">30-06-2016</t>
  </si>
  <si>
    <t xml:space="preserve">Wypędzeni 1939.</t>
  </si>
  <si>
    <t xml:space="preserve">Związek Miast Polskich </t>
  </si>
  <si>
    <t xml:space="preserve">02-12-2013</t>
  </si>
  <si>
    <t xml:space="preserve">31-12-2016</t>
  </si>
  <si>
    <t xml:space="preserve">Akademia Gitary. Festiwal.</t>
  </si>
  <si>
    <t xml:space="preserve">Bona Fide. Stowarzyszenie Wielkopolan</t>
  </si>
  <si>
    <t xml:space="preserve">24-03-2014</t>
  </si>
  <si>
    <t xml:space="preserve">31-10-2015</t>
  </si>
  <si>
    <t xml:space="preserve">Centrum Rezydencji Teatralnej SCENA ROBOCZA.</t>
  </si>
  <si>
    <t xml:space="preserve">Stowarzyszenie Teatr Strefa Ciszy</t>
  </si>
  <si>
    <t xml:space="preserve">19-03-2014</t>
  </si>
  <si>
    <t xml:space="preserve">Pyrkon Festiwal Fantastyki.</t>
  </si>
  <si>
    <t xml:space="preserve">Stowarzyszenie Klub Fantastyki Druga Era</t>
  </si>
  <si>
    <t xml:space="preserve">10-01-2014</t>
  </si>
  <si>
    <t xml:space="preserve">30-04-2016</t>
  </si>
  <si>
    <t xml:space="preserve">Międzynarodowe Konkursy im. Henryka Wieniawskiego.</t>
  </si>
  <si>
    <t xml:space="preserve">Towarzystwo Muzyczne im. H. Wieniawskiego</t>
  </si>
  <si>
    <t xml:space="preserve">Dla każdego gestu inny aktor – projekt interdyscyplinarny.</t>
  </si>
  <si>
    <t xml:space="preserve">Art Stations Foundation</t>
  </si>
  <si>
    <t xml:space="preserve">01-12-2013</t>
  </si>
  <si>
    <t xml:space="preserve">30-06-2014</t>
  </si>
  <si>
    <t xml:space="preserve">Inwazja barbarzyńców.</t>
  </si>
  <si>
    <t xml:space="preserve">Fundacja Barak Kultury</t>
  </si>
  <si>
    <t xml:space="preserve">20-02-2014</t>
  </si>
  <si>
    <t xml:space="preserve">30-11-2016</t>
  </si>
  <si>
    <t xml:space="preserve">Staromiejskie Koncerty Organowe.</t>
  </si>
  <si>
    <t xml:space="preserve">Towarzystwo Przyjaciół Poznańskiej Fary</t>
  </si>
  <si>
    <t xml:space="preserve">02-06-2014</t>
  </si>
  <si>
    <t xml:space="preserve">30-09-2016</t>
  </si>
  <si>
    <t xml:space="preserve">Republika Sztuki Tłusta Langusta.</t>
  </si>
  <si>
    <t xml:space="preserve">Stowarzyszenie Artystyczne Usta Usta</t>
  </si>
  <si>
    <t xml:space="preserve">Stowarzyszenie</t>
  </si>
  <si>
    <t xml:space="preserve">Trzeci Teatr.</t>
  </si>
  <si>
    <t xml:space="preserve">Fundacja Orbis Tertius</t>
  </si>
  <si>
    <t xml:space="preserve">Fundacja</t>
  </si>
  <si>
    <t xml:space="preserve">17-01-2014</t>
  </si>
  <si>
    <t xml:space="preserve">V, VI i VII Międzynarodowy Festiwal Muzyki Kameralnej "Q'arto Mondi" (2014-2016).</t>
  </si>
  <si>
    <t xml:space="preserve">Stowarzyszenie na Rzecz Promocji Uzdolnień Muzycznych "DisCe"</t>
  </si>
  <si>
    <t xml:space="preserve">27-01-2014</t>
  </si>
  <si>
    <t xml:space="preserve">31-05-2016</t>
  </si>
  <si>
    <t xml:space="preserve">Miasto marzeń</t>
  </si>
  <si>
    <t xml:space="preserve">Nadnotecka Fundacja Artystyczna</t>
  </si>
  <si>
    <t xml:space="preserve">formalna</t>
  </si>
  <si>
    <t xml:space="preserve">Cykl koncertów Chóru kameralnego DYSONANS zatytułowany POZnaj Dysonans</t>
  </si>
  <si>
    <t xml:space="preserve">Stowarzyszenie Promocji Kultury Cantamen </t>
  </si>
  <si>
    <t xml:space="preserve">Opera kameralna Oskara Kolberga "Scena w karczmie czyli Powrót Janka".</t>
  </si>
  <si>
    <t xml:space="preserve">Fundacja Harmonia Artis </t>
  </si>
  <si>
    <t xml:space="preserve">„ENTER THE MAGIC”</t>
  </si>
  <si>
    <t xml:space="preserve">Fundacja Raya Wilsona </t>
  </si>
  <si>
    <t xml:space="preserve">,,Letnie warsztaty języka migowego i pantomimy’’ </t>
  </si>
  <si>
    <t xml:space="preserve">Fundacja Pomocy Osobom Niesłyszącym "TON" </t>
  </si>
  <si>
    <t xml:space="preserve">„Kultura dostępna ’’– cykl przedsięwzięć interdyscyplinarnych z zakresu kultury  przygotowanych specjalnie z myślą o osobach niesłyszących</t>
  </si>
  <si>
    <t xml:space="preserve">„POZNAŃ W CISZY” – warsztaty miastoznawcze dla niesłyszących</t>
  </si>
  <si>
    <t xml:space="preserve">IX SZANTA CLAUS FESTIWAL</t>
  </si>
  <si>
    <t xml:space="preserve">Wielkopolski Okręgowy Związek Żeglarski </t>
  </si>
  <si>
    <t xml:space="preserve">„Chronodendron”</t>
  </si>
  <si>
    <t xml:space="preserve">Stowarzyszenie Balkon Kulturalny </t>
  </si>
  <si>
    <t xml:space="preserve">Wigilijny wieczór</t>
  </si>
  <si>
    <t xml:space="preserve">Specjalny Ośrodek Szkolno-Wychowawczy im. św. Wincentego a Paulo </t>
  </si>
  <si>
    <t xml:space="preserve">Wielkanocne tradycje</t>
  </si>
  <si>
    <t xml:space="preserve">POZNAŃ-POCZDAM-POMIĘDZY</t>
  </si>
  <si>
    <t xml:space="preserve">Poznańska Fundacja Artystyczna </t>
  </si>
  <si>
    <t xml:space="preserve">TEATR DLA NAJMŁODSZYCH ATOFRI</t>
  </si>
  <si>
    <t xml:space="preserve">Folklor jest cool – warsztaty artystyczne</t>
  </si>
  <si>
    <t xml:space="preserve">OTWARTA FURTKA                       </t>
  </si>
  <si>
    <t xml:space="preserve">Konferencja muzyczna Spring Break</t>
  </si>
  <si>
    <t xml:space="preserve">Fundacja Fast Forward </t>
  </si>
  <si>
    <t xml:space="preserve">Z tańcem polskim przez wieki - na podstawie opisów Oskara Kolberga</t>
  </si>
  <si>
    <t xml:space="preserve">Projekt: „Człowiek  Renesansu”</t>
  </si>
  <si>
    <t xml:space="preserve">Stowarzyszenie „TEATR Z GŁOWĄ W CHMURACH”                                  </t>
  </si>
  <si>
    <t xml:space="preserve">Friv Festival Poznań - Bejrut - Tel Awiw 2014</t>
  </si>
  <si>
    <t xml:space="preserve">Art Fraction Fundation                    </t>
  </si>
  <si>
    <t xml:space="preserve">Mobilne Muzeum Powstania Wielkopolskiego</t>
  </si>
  <si>
    <t xml:space="preserve">Fundacja Wielkopolska Brand </t>
  </si>
  <si>
    <t xml:space="preserve">negatywna</t>
  </si>
  <si>
    <t xml:space="preserve">Warsztaty artystyczne, zajęcia edukacyjne, przygotowanie oraz realizacja widowiska plenerowego „Orszak Trzech Króli w Poznaniu” - piata, szósta i siódma edycja</t>
  </si>
  <si>
    <t xml:space="preserve">Fundacja Więcej Poznania     </t>
  </si>
  <si>
    <t xml:space="preserve">Tożsamośc Narodowa - przeszłość czy przyszłość?</t>
  </si>
  <si>
    <t xml:space="preserve">Fundacja Wielkopolska Brand</t>
  </si>
  <si>
    <t xml:space="preserve">Wirtualne Muzeum Powstania Wielkopolskiego</t>
  </si>
  <si>
    <t xml:space="preserve">Kultura To My!</t>
  </si>
  <si>
    <t xml:space="preserve">Realizacja wydarzeń kulturalnych animujących przestrzeń Pawilonu Nowa Gazownia</t>
  </si>
  <si>
    <t xml:space="preserve">INicjatywa, INnowacyjność, INspiracja
– program kulturalny animujący przestrzeń Pawilonu Nowa Gazownia</t>
  </si>
  <si>
    <t xml:space="preserve">Fundacja Arte dei Suonatori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spieranie znaczących, niekomercyjnych publikacji i wydawnictw, związanych tematem lub osobą twórcy z Poznaniem.</t>
  </si>
  <si>
    <t xml:space="preserve">Poznaniowi i Wielkopolsce -Bertandt</t>
  </si>
  <si>
    <t xml:space="preserve">Fundacja Apetyt Na Kulturę </t>
  </si>
  <si>
    <t xml:space="preserve">WS</t>
  </si>
  <si>
    <t xml:space="preserve">Organizacja imprez o zasięgu międzynarodowym, w tym: Mistrzostwa Europy do lat 18 w rugby.</t>
  </si>
  <si>
    <t xml:space="preserve">Organizacja Mistrzostw Europy do lat 18 w rugby.</t>
  </si>
  <si>
    <t xml:space="preserve">Wielkopolski Okręgowy Związek Rugby
KS Posnania (wspólna)</t>
  </si>
  <si>
    <t xml:space="preserve">9721242778
7770003417</t>
  </si>
  <si>
    <t xml:space="preserve">25-10-2013</t>
  </si>
  <si>
    <t xml:space="preserve">WZiSS</t>
  </si>
  <si>
    <t xml:space="preserve">Zapewnienie świadczenia usług opiekuńczych w miejscu zamieszkania, z wyłączeniem specjalistycznych usług opiekuńczych.</t>
  </si>
  <si>
    <t xml:space="preserve">Zapewnienie świadczenia usług opiekuńczych uprawnionym osobom w miejscu zamieszkania, z wyłączeniem specjalistycznych usług opiekuńczych.</t>
  </si>
  <si>
    <t xml:space="preserve">Polski Czerwony Krzyż Wielkopolski Zarząd Okręgowy</t>
  </si>
  <si>
    <t xml:space="preserve">powierzanie</t>
  </si>
  <si>
    <t xml:space="preserve">01-01-2014</t>
  </si>
  <si>
    <t xml:space="preserve">Świadczenie usług opiekuńczych w latach 2014-2016.</t>
  </si>
  <si>
    <t xml:space="preserve">Polski Komitet Pomocy Społecznej</t>
  </si>
  <si>
    <t xml:space="preserve">Zapewnienie świadczenia specjalistycznych usług opiekuńczych w miejscu zamieszkania, z wyłączeniem osób z zaburzeniami psychicznymi, zgodnie z wymogami rozporządzenia Ministra Polityki Społecznej z dnia 22 września 2005 r. w sprawie specjalistycznych usług opiekuńczych.</t>
  </si>
  <si>
    <t xml:space="preserve">Świadczenie specjalistycznych usług opiekuńczych w latach 2014-2016.</t>
  </si>
  <si>
    <t xml:space="preserve">Zapewnienie w domach pomocy społecznej całodobowej opieki osobom, które z powodu wieku, choroby lub niepełnosprawności nie mogą samodzielnie funkcjonować w codziennym życiu.</t>
  </si>
  <si>
    <t xml:space="preserve">Prowadzenie Domu Pomocy Społecznej przy ul. Sielskiej 13 w Poznaniu.</t>
  </si>
  <si>
    <t xml:space="preserve">Zgromadzenie Sióstr Miłosierdzia św. Wincentego a Paulo Prowincja Chełmińsko-Poznańska</t>
  </si>
  <si>
    <t xml:space="preserve">podmiot kościelny</t>
  </si>
  <si>
    <t xml:space="preserve">01-01-2016</t>
  </si>
  <si>
    <t xml:space="preserve">Prowadzenie Domu Pomocy Społecznej dla osób w podeszłym wieku.</t>
  </si>
  <si>
    <t xml:space="preserve">Zgromadzenie Sióstr Urszulanek Unii Rzymskiej Prowincja Polska</t>
  </si>
  <si>
    <t xml:space="preserve">Prowadzenie Domu Pomocy Społecznej dla dzieci i młodzieży niepełnosprawnej intelektualnie.</t>
  </si>
  <si>
    <t xml:space="preserve">Zgromadzenie Córek Matki Bożej Bolesnej "Serafitek” Prowincja Poznańska</t>
  </si>
  <si>
    <t xml:space="preserve">Wspieranie rozwoju zawodowego osób niepełnosprawnych.</t>
  </si>
  <si>
    <t xml:space="preserve">Zajęcia warsztatowo-szkoleniowe dla osób chorujących psychicznie w zakresie poruszania się po rynku pracy.</t>
  </si>
  <si>
    <t xml:space="preserve">Stowarzyszenie Osób i Rodzin na Rzecz Zdrowia Psychicznego Zrozumieć i Pomóc</t>
  </si>
  <si>
    <t xml:space="preserve">Utworzenie i prowadzenie ośrodka krótkiego pobytu dla osób niepełnosprawnych intelektualnie.</t>
  </si>
  <si>
    <t xml:space="preserve">Dom Krótkiego Pobytu dla Osób Niepełnosprawnych Intelektualnie i Ruchowo.</t>
  </si>
  <si>
    <t xml:space="preserve">Stowarzyszenie Na Tak</t>
  </si>
  <si>
    <t xml:space="preserve">01-04-2013</t>
  </si>
  <si>
    <t xml:space="preserve">31-12-2017</t>
  </si>
  <si>
    <t xml:space="preserve">Poznańskie Centrum Wspierania Rozwoju Zawodowego Osób Niepełnosprawnych.</t>
  </si>
  <si>
    <t xml:space="preserve">Wielkopolskie Forum Organizacji Osób Niepełnosprawnych Związek Stowarzyszeń</t>
  </si>
  <si>
    <t xml:space="preserve">31-12-2015</t>
  </si>
  <si>
    <t xml:space="preserve">Prowadzenie ośrodków wsparcia i rehabilitacji społecznej.</t>
  </si>
  <si>
    <t xml:space="preserve">Wszechstronna rehabilitacja Amazonek.</t>
  </si>
  <si>
    <t xml:space="preserve">Poznańskie Towarzystwo AMAZONKI</t>
  </si>
  <si>
    <t xml:space="preserve">Dzienny Ośrodek Opiekuńczo-Rehabilitacyjny z Terapią Zajęciową.</t>
  </si>
  <si>
    <t xml:space="preserve">Stowarzyszenie Ludzi z Epilepsją, Niepełnosprawnych i Ich Przyjaciół KONICZYNKA</t>
  </si>
  <si>
    <t xml:space="preserve">Prowadzenie Całodobowego Ośrodka Opiekuńczo-Rehabilitacyjnego typu Hostel dla osób z niepełnosprawnością intelektualną.</t>
  </si>
  <si>
    <t xml:space="preserve">Stowarzyszenie na Rzecz  Rehabilitacji Niewidomych i Słabowidzących</t>
  </si>
  <si>
    <t xml:space="preserve">Prowadzenie Dziennego Ośrodka Terapeutycznego Żurawinka dla osób z mózgowym porażeniem dziecięcym.</t>
  </si>
  <si>
    <t xml:space="preserve">Stowarzyszenie na Rzecz Dzieci i Młodzieży z Mózgowym Porażeniem Dziecięcym</t>
  </si>
  <si>
    <t xml:space="preserve">Zapewnienie osobom niepełnosprawnym intelektualnie wsparcia w świetlicy Terapii Zajęciowej.</t>
  </si>
  <si>
    <t xml:space="preserve">Stowarzyszenie na Rzecz Osób Niepełnosprawnych ISKRA</t>
  </si>
  <si>
    <t xml:space="preserve">Prowadzenie Ośrodka Adaptacyjno- Rehabilitacyjnego dla Osób z Chorobą Alzheimera i Zaburzeniami Otępiennymi – w formie Domu Dziennego Pobytu.</t>
  </si>
  <si>
    <t xml:space="preserve">Wielkopolskie Stowarzyszenie Alzheimerowskie</t>
  </si>
  <si>
    <t xml:space="preserve">Równy Start.</t>
  </si>
  <si>
    <t xml:space="preserve">Polskie Stowarzyszenie na Rzecz Osób z Upośledzeniem Umysłowym Koło w Poznaniu</t>
  </si>
  <si>
    <t xml:space="preserve">Moje miejsce – Zastępczy Dom Rodzinny PRZYSTAŃ.</t>
  </si>
  <si>
    <t xml:space="preserve">Świetlica w świetle ciszy.</t>
  </si>
  <si>
    <t xml:space="preserve">Oddział Wielkopolski Polskiego Związku Głuchych</t>
  </si>
  <si>
    <t xml:space="preserve">L’Arche  - Razem możemy więcej.</t>
  </si>
  <si>
    <t xml:space="preserve">Fundacja L’Arche Wspólnota w Poznaniu</t>
  </si>
  <si>
    <t xml:space="preserve">Tu uzyskasz pomoc 2.</t>
  </si>
  <si>
    <t xml:space="preserve">Prowadzenie Centrum Diagnostyczno-Konsultacyjnego PROFUTURO – przeciwdziałanie wykluczeniu społecznemu osób z autyzmem i ich rodzin.</t>
  </si>
  <si>
    <t xml:space="preserve">Stowarzyszenie na Rzecz Osób z Autyzmem PROFUTURO</t>
  </si>
  <si>
    <t xml:space="preserve">Prowadzenie i wspieranie działalności dziennych ośrodków wsparcia.</t>
  </si>
  <si>
    <t xml:space="preserve">Klub Seniora.</t>
  </si>
  <si>
    <t xml:space="preserve">Polski Związek Głuchych Oddział Wielkopolski</t>
  </si>
  <si>
    <t xml:space="preserve">Dom Seniora na Świerczewie.</t>
  </si>
  <si>
    <t xml:space="preserve">Stowarzyszenie Ludzi III Wieku Świerczewski Krąg</t>
  </si>
  <si>
    <t xml:space="preserve">Senior wart Poznania.</t>
  </si>
  <si>
    <t xml:space="preserve">Stowarzysznie mali Bracia Ubogich</t>
  </si>
  <si>
    <t xml:space="preserve">Klub Seniora "Spokojna Przystań".</t>
  </si>
  <si>
    <t xml:space="preserve">Stowarzyszenie Osób Niepełnosprawnych i ich Rodzin Amikus</t>
  </si>
  <si>
    <t xml:space="preserve">Prowadzenie Klubu Seniora U Salezjanów.</t>
  </si>
  <si>
    <t xml:space="preserve">Senioralny Ośrodek Społeczno-Kulturalny ALTERNATYWA 50+</t>
  </si>
  <si>
    <t xml:space="preserve">Rozwój usług i wsparcia świadczonego w ramach ośrodka geriatryczno-gerontologicznego.</t>
  </si>
  <si>
    <t xml:space="preserve">Ośrodek geriatryczno-gerontologiczny dla osób z chorobą Alzheimera i innymi zaburzeniami otępiennymi.</t>
  </si>
  <si>
    <t xml:space="preserve">Poznańskie Centrum Seniora. Świadczenie wsparcia w ramach ośrodka geriatryczno-gerontologicznego.</t>
  </si>
  <si>
    <t xml:space="preserve">Wielkopolskie Stowarzyszenie Wolontariuszy Opieki Paliatywnej Hospicjum Domowe</t>
  </si>
  <si>
    <t xml:space="preserve">PRO SENIORES - Maltański Ośrodek Geriatryczno-Gerontologiczny.</t>
  </si>
  <si>
    <t xml:space="preserve">Fundacja Polskich Kawalerów Maltańskich Pomoc Maltańska</t>
  </si>
  <si>
    <t xml:space="preserve">Wsparcie rodziców poprzez dofinansowanie żłobków niepublicznych z terenu Poznania w zakresie odpłatności za pobyt w tych placówkach dzieci w wieku od ukończenia 20 tygodnia do 3 lat.</t>
  </si>
  <si>
    <t xml:space="preserve">Wesołe Koziołki na start</t>
  </si>
  <si>
    <t xml:space="preserve">Spółdzielnia Socjalna ANIMA</t>
  </si>
  <si>
    <t xml:space="preserve">Spółdzielnia Socjalna</t>
  </si>
  <si>
    <t xml:space="preserve">04-11-2013</t>
  </si>
  <si>
    <t xml:space="preserve">Prowadzenie całodobowego Ośrodka dla Osób Nietrzeźwych w Poznaniu. </t>
  </si>
  <si>
    <t xml:space="preserve">Prowadzenie całodobowego Ośrodka dla Osób Nietrzeźwych w Poznaniu (35 miejsc).</t>
  </si>
  <si>
    <t xml:space="preserve">Stowarzyszenie MONAR</t>
  </si>
  <si>
    <t xml:space="preserve">01-01-2013</t>
  </si>
  <si>
    <t xml:space="preserve">Dofinansowanie programów postterapeutycznych dla osób uzależnionych od narkotyków.</t>
  </si>
  <si>
    <t xml:space="preserve">SMAK ŻYCIA.</t>
  </si>
  <si>
    <t xml:space="preserve">Poradnia Profilaktyki i Terapii Uzależnień MONAR </t>
  </si>
  <si>
    <t xml:space="preserve">01-01-2012</t>
  </si>
  <si>
    <t xml:space="preserve">Dofinansowanie programu postterapeutycznego poprzez prowadzenie hostelu dla osób uzależnionych od narkotyków.</t>
  </si>
  <si>
    <t xml:space="preserve">Hostel Victoria.</t>
  </si>
  <si>
    <t xml:space="preserve">Caritas Poznańska</t>
  </si>
  <si>
    <t xml:space="preserve">16-01-2012</t>
  </si>
  <si>
    <t xml:space="preserve">Udzielanie rodzinom, w których występują problemy narkomanii, pomocy psychospołecznej i prawnej, poprzez prowadzenie punktu konsultacyjnego dla osób z problemem uzależnienia od narkotyków.</t>
  </si>
  <si>
    <t xml:space="preserve">Informacja, konsultacja, wsparcie dla rodzin z problemem narkomanii.</t>
  </si>
  <si>
    <t xml:space="preserve">Dofinansowanie programu redukcji ryzyka związanego z okazjonalanym używaniem narkotyków w klubach i dyskotekach.</t>
  </si>
  <si>
    <t xml:space="preserve">PARTY SAFE.</t>
  </si>
  <si>
    <t xml:space="preserve">Grupa Animacji Społecznej REZERWAT</t>
  </si>
  <si>
    <t xml:space="preserve">1a</t>
  </si>
  <si>
    <t xml:space="preserve">Zapewnienie wsparcia dzieciom poprzez prowadzenie na terenie Miasta Poznania 4 placówek opiekuńczo-wychowawczych, w tym również w budynku przy ul. Wojska Polskiego 53 w Poznaniu.</t>
  </si>
  <si>
    <t xml:space="preserve">Prowadzenie placówki opiekuńczo-wychowawczej typu socjalizacyjnego - "Domu Opiekuńczo-Wychowawczego dla Dziewcząt im. bł. Marii Karłowskiej w Poznaniu".</t>
  </si>
  <si>
    <t xml:space="preserve">Zgromadzenie Sióstr Pasterek od Opatrzności Bożej</t>
  </si>
  <si>
    <t xml:space="preserve">01-12-2014</t>
  </si>
  <si>
    <t xml:space="preserve">Zapewnienie wsparcia dzieciom pozbawionym częściowo lub całkowicie opieki rodziców poprzez sprawowanie tymczasowej, całodobowej opieki wychowawczej w małej placówce socjalizacyjnej Ochronce "Jurek" w Poznaniu.</t>
  </si>
  <si>
    <t xml:space="preserve">Towarzystwo Przywracania Rodziny</t>
  </si>
  <si>
    <t xml:space="preserve">9  400,00</t>
  </si>
  <si>
    <t xml:space="preserve">Zapewnienie opieki i wychowania dzieciom w placówkach: Dom Młodzieży im. św. Dominika Savio i Dom Młodzieży im. bł. Laury Vicuni.</t>
  </si>
  <si>
    <t xml:space="preserve">Towarzystwo Saleziańskie Inspektoria p.w. Św. Wojciecha</t>
  </si>
  <si>
    <t xml:space="preserve">Dotacja wieloletnia</t>
  </si>
  <si>
    <t xml:space="preserve">przyznawana na podstawie otwartego konkursu ofert, który rozstrzygany jest na mocy Zarządzenia Prezydenta. Podstawa prawna: ustawa z dnia 24 kwietnia 2003 roku o działalności pożytku publicznego i o wolontariacie; zarządzenie nr 537/2014/P Prezydenta Miasta Poznania z dnia 15 września 2014 </t>
  </si>
  <si>
    <t xml:space="preserve">Nr</t>
  </si>
  <si>
    <t xml:space="preserve">Nazwa obszaru</t>
  </si>
  <si>
    <t xml:space="preserve">Pomoc społeczna, w tym pomoc rodzinom i osobom w trudnej sytuacji życiowej oraz wyrównywanie szans tych rodzin i osób</t>
  </si>
  <si>
    <t xml:space="preserve">Wspieranie rodziny i systemu pieczy zastępczej</t>
  </si>
  <si>
    <t xml:space="preserve">Ochrona i promocja zdrowia</t>
  </si>
  <si>
    <t xml:space="preserve">Działalność na rzecz osób niepełnosprawnych</t>
  </si>
  <si>
    <t xml:space="preserve">Działalność na rzecz osób w wieku emerytalnym</t>
  </si>
  <si>
    <t xml:space="preserve">Działalność wspomagająca rozwój gospodarczy, w tym rozwój przedsiębiorczości</t>
  </si>
  <si>
    <t xml:space="preserve">Działalność wspomagająca rozwój wspólnot i społeczności lokalnych</t>
  </si>
  <si>
    <t xml:space="preserve">Nauka, szkolnictwo wyższe, edukacja, oświata i wychowanie</t>
  </si>
  <si>
    <t xml:space="preserve">Kultura, sztuka, ochrona dóbr kultury i dziedzictwa narodowego</t>
  </si>
  <si>
    <t xml:space="preserve">Wspieranie i upowszechnianie kultury fizycznej</t>
  </si>
  <si>
    <t xml:space="preserve">Ekologia i ochrona zwierząt oraz ochrona dziedzictwa przyrodniczego</t>
  </si>
  <si>
    <t xml:space="preserve">Turystyka i krajoznawstwo</t>
  </si>
  <si>
    <t xml:space="preserve">Upowszechnianie i ochrona praw konsumentów</t>
  </si>
  <si>
    <t xml:space="preserve">Działalność na rzecz integracji europejskiej oraz rozwijania kontaktów i współpracy między społeczeństwami</t>
  </si>
  <si>
    <t xml:space="preserve">Promocja i organizacja wolontariatu</t>
  </si>
  <si>
    <t xml:space="preserve">Działalność na rzecz rodziny, macierzyństwa, rodzicielstwa, upowszechniania i ochrony praw dziecka</t>
  </si>
  <si>
    <t xml:space="preserve">Przeciwdziałanie uzależnieniom i patologiom społecz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\-00\-00"/>
    <numFmt numFmtId="166" formatCode="#,##0.00"/>
    <numFmt numFmtId="167" formatCode="@"/>
    <numFmt numFmtId="168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REJESTR DOTACJI 2013_10_10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16</xdr:row>
      <xdr:rowOff>0</xdr:rowOff>
    </xdr:from>
    <xdr:to>
      <xdr:col>4</xdr:col>
      <xdr:colOff>2651400</xdr:colOff>
      <xdr:row>16</xdr:row>
      <xdr:rowOff>0</xdr:rowOff>
    </xdr:to>
    <xdr:sp>
      <xdr:nvSpPr>
        <xdr:cNvPr id="0" name="Line 17"/>
        <xdr:cNvSpPr/>
      </xdr:nvSpPr>
      <xdr:spPr>
        <a:xfrm>
          <a:off x="6230160" y="7238880"/>
          <a:ext cx="259020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04.%20Sprawozdanie%20z%20RPW%20za%202014/02.%20Wydzia&#322;%20Kultury%20i%20Dziedzictwa/Rejestr%20dotacji%20roczny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ESTR DOTACJI 2014"/>
      <sheetName val="Listy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pane xSplit="0" ySplit="3" topLeftCell="BM4" activePane="bottomLeft" state="frozen"/>
      <selection pane="topLeft" activeCell="C1" activeCellId="0" sqref="C1"/>
      <selection pane="bottomLeft" activeCell="E124" activeCellId="0" sqref="E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63.41"/>
    <col collapsed="false" customWidth="true" hidden="false" outlineLevel="0" max="5" min="5" style="5" width="42.28"/>
    <col collapsed="false" customWidth="true" hidden="false" outlineLevel="0" max="6" min="6" style="2" width="29.56"/>
    <col collapsed="false" customWidth="true" hidden="false" outlineLevel="0" max="7" min="7" style="6" width="19.28"/>
    <col collapsed="false" customWidth="true" hidden="false" outlineLevel="0" max="9" min="8" style="2" width="15.7"/>
    <col collapsed="false" customWidth="true" hidden="false" outlineLevel="0" max="10" min="10" style="2" width="16.99"/>
    <col collapsed="false" customWidth="true" hidden="false" outlineLevel="0" max="12" min="11" style="7" width="15.7"/>
    <col collapsed="false" customWidth="true" hidden="true" outlineLevel="0" max="13" min="13" style="2" width="14.14"/>
    <col collapsed="false" customWidth="true" hidden="true" outlineLevel="0" max="14" min="14" style="2" width="12.42"/>
    <col collapsed="false" customWidth="true" hidden="true" outlineLevel="0" max="15" min="15" style="2" width="14.56"/>
    <col collapsed="false" customWidth="true" hidden="true" outlineLevel="0" max="16" min="16" style="2" width="11.13"/>
    <col collapsed="false" customWidth="true" hidden="true" outlineLevel="0" max="17" min="17" style="2" width="14.41"/>
    <col collapsed="false" customWidth="true" hidden="true" outlineLevel="0" max="18" min="18" style="2" width="11.56"/>
    <col collapsed="false" customWidth="true" hidden="false" outlineLevel="0" max="19" min="19" style="2" width="16.28"/>
    <col collapsed="false" customWidth="true" hidden="false" outlineLevel="0" max="20" min="20" style="2" width="14.14"/>
    <col collapsed="false" customWidth="true" hidden="false" outlineLevel="0" max="21" min="21" style="2" width="12.85"/>
    <col collapsed="false" customWidth="true" hidden="false" outlineLevel="0" max="22" min="22" style="2" width="14.14"/>
    <col collapsed="false" customWidth="true" hidden="false" outlineLevel="0" max="23" min="23" style="2" width="12.56"/>
    <col collapsed="false" customWidth="true" hidden="false" outlineLevel="0" max="24" min="24" style="2" width="14.14"/>
    <col collapsed="false" customWidth="true" hidden="false" outlineLevel="0" max="25" min="25" style="2" width="12.85"/>
    <col collapsed="false" customWidth="true" hidden="false" outlineLevel="0" max="26" min="26" style="2" width="14.14"/>
    <col collapsed="false" customWidth="true" hidden="false" outlineLevel="0" max="27" min="27" style="2" width="12.85"/>
    <col collapsed="false" customWidth="true" hidden="false" outlineLevel="0" max="28" min="28" style="2" width="14.14"/>
    <col collapsed="false" customWidth="true" hidden="false" outlineLevel="0" max="29" min="29" style="2" width="12.85"/>
    <col collapsed="false" customWidth="true" hidden="false" outlineLevel="0" max="30" min="30" style="2" width="14.14"/>
    <col collapsed="false" customWidth="true" hidden="false" outlineLevel="0" max="31" min="31" style="2" width="12.85"/>
    <col collapsed="false" customWidth="true" hidden="false" outlineLevel="0" max="32" min="32" style="2" width="14.14"/>
    <col collapsed="false" customWidth="true" hidden="false" outlineLevel="0" max="35" min="33" style="7" width="15.7"/>
    <col collapsed="false" customWidth="true" hidden="false" outlineLevel="0" max="37" min="36" style="2" width="15.7"/>
    <col collapsed="false" customWidth="false" hidden="true" outlineLevel="0" max="49" min="38" style="2" width="9.14"/>
    <col collapsed="false" customWidth="true" hidden="false" outlineLevel="0" max="50" min="50" style="2" width="0.28"/>
    <col collapsed="false" customWidth="false" hidden="false" outlineLevel="0" max="257" min="51" style="2" width="9.14"/>
  </cols>
  <sheetData>
    <row r="2" customFormat="false" ht="18" hidden="false" customHeight="true" outlineLevel="0" collapsed="false">
      <c r="D2" s="8" t="s">
        <v>0</v>
      </c>
      <c r="E2" s="8"/>
      <c r="F2" s="8"/>
      <c r="G2" s="8"/>
      <c r="M2" s="9" t="s">
        <v>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2</v>
      </c>
      <c r="AH2" s="10"/>
      <c r="AI2" s="10"/>
    </row>
    <row r="3" s="5" customFormat="true" ht="60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1" t="s">
        <v>7</v>
      </c>
      <c r="F3" s="11" t="s">
        <v>8</v>
      </c>
      <c r="G3" s="14" t="s">
        <v>9</v>
      </c>
      <c r="H3" s="11" t="s">
        <v>10</v>
      </c>
      <c r="I3" s="11" t="s">
        <v>11</v>
      </c>
      <c r="J3" s="11" t="s">
        <v>12</v>
      </c>
      <c r="K3" s="15" t="s">
        <v>13</v>
      </c>
      <c r="L3" s="15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1" t="s">
        <v>28</v>
      </c>
      <c r="AA3" s="11" t="s">
        <v>29</v>
      </c>
      <c r="AB3" s="11" t="s">
        <v>30</v>
      </c>
      <c r="AC3" s="11" t="s">
        <v>31</v>
      </c>
      <c r="AD3" s="11" t="s">
        <v>32</v>
      </c>
      <c r="AE3" s="11" t="s">
        <v>33</v>
      </c>
      <c r="AF3" s="11" t="s">
        <v>34</v>
      </c>
      <c r="AG3" s="15" t="s">
        <v>35</v>
      </c>
      <c r="AH3" s="15" t="s">
        <v>36</v>
      </c>
      <c r="AI3" s="15" t="s">
        <v>37</v>
      </c>
      <c r="AJ3" s="11" t="s">
        <v>38</v>
      </c>
      <c r="AK3" s="11" t="s">
        <v>39</v>
      </c>
      <c r="AL3" s="5" t="n">
        <v>6</v>
      </c>
      <c r="AM3" s="5" t="n">
        <v>5</v>
      </c>
      <c r="AN3" s="5" t="n">
        <v>7</v>
      </c>
      <c r="AO3" s="5" t="n">
        <v>2</v>
      </c>
      <c r="AP3" s="5" t="n">
        <v>3</v>
      </c>
      <c r="AQ3" s="5" t="n">
        <v>4</v>
      </c>
      <c r="AR3" s="5" t="n">
        <v>5</v>
      </c>
      <c r="AS3" s="5" t="n">
        <v>6</v>
      </c>
      <c r="AT3" s="5" t="n">
        <v>7</v>
      </c>
      <c r="AX3" s="5" t="s">
        <v>40</v>
      </c>
    </row>
    <row r="4" customFormat="false" ht="48" hidden="false" customHeight="false" outlineLevel="0" collapsed="false">
      <c r="A4" s="16" t="n">
        <f aca="false">IF(B4&gt;0,ROW(B4)-3,"")</f>
        <v>1</v>
      </c>
      <c r="B4" s="17" t="n">
        <v>16</v>
      </c>
      <c r="C4" s="18" t="s">
        <v>41</v>
      </c>
      <c r="D4" s="19" t="s">
        <v>42</v>
      </c>
      <c r="E4" s="20" t="s">
        <v>43</v>
      </c>
      <c r="F4" s="20" t="s">
        <v>44</v>
      </c>
      <c r="G4" s="21" t="n">
        <v>7781383234</v>
      </c>
      <c r="H4" s="22" t="s">
        <v>45</v>
      </c>
      <c r="I4" s="17" t="s">
        <v>46</v>
      </c>
      <c r="J4" s="23" t="s">
        <v>47</v>
      </c>
      <c r="K4" s="24" t="n">
        <f aca="false">W4+Y4+AA4</f>
        <v>322500</v>
      </c>
      <c r="L4" s="24" t="n">
        <v>0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25" t="n">
        <v>107500</v>
      </c>
      <c r="X4" s="26" t="n">
        <v>0</v>
      </c>
      <c r="Y4" s="25" t="n">
        <v>107500</v>
      </c>
      <c r="Z4" s="26" t="n">
        <v>0</v>
      </c>
      <c r="AA4" s="25" t="n">
        <v>107500</v>
      </c>
      <c r="AB4" s="24" t="n">
        <v>0</v>
      </c>
      <c r="AC4" s="27"/>
      <c r="AD4" s="28"/>
      <c r="AE4" s="28"/>
      <c r="AF4" s="28"/>
      <c r="AG4" s="28"/>
      <c r="AH4" s="27"/>
      <c r="AI4" s="24"/>
      <c r="AJ4" s="17"/>
      <c r="AK4" s="17"/>
      <c r="AL4" s="2" t="str">
        <f aca="false">MID($G4,1,1)</f>
        <v>7</v>
      </c>
      <c r="AM4" s="2" t="str">
        <f aca="false">MID($G4,2,1)</f>
        <v>7</v>
      </c>
      <c r="AN4" s="2" t="str">
        <f aca="false">MID($G4,3,1)</f>
        <v>8</v>
      </c>
      <c r="AO4" s="2" t="str">
        <f aca="false">MID($G4,4,1)</f>
        <v>1</v>
      </c>
      <c r="AP4" s="2" t="str">
        <f aca="false">MID($G4,5,1)</f>
        <v>3</v>
      </c>
      <c r="AQ4" s="2" t="str">
        <f aca="false">MID($G4,6,1)</f>
        <v>8</v>
      </c>
      <c r="AR4" s="2" t="str">
        <f aca="false">MID($G4,7,1)</f>
        <v>3</v>
      </c>
      <c r="AS4" s="2" t="str">
        <f aca="false">MID($G4,8,1)</f>
        <v>2</v>
      </c>
      <c r="AT4" s="2" t="str">
        <f aca="false">MID($G4,9,1)</f>
        <v>3</v>
      </c>
      <c r="AU4" s="2" t="str">
        <f aca="false">MID($G4,10,1)</f>
        <v>4</v>
      </c>
      <c r="AV4" s="2" t="n">
        <f aca="false">($AL$3*AL4)+($AM$3*AM4)+($AN$3*AN4)+($AO$3*AO4)+($AP$3*AP4)+($AQ$3*AQ4)+($AR$3*AR4)+($AS$3*AS4)+($AT$3*AT4)</f>
        <v>224</v>
      </c>
      <c r="AW4" s="2" t="n">
        <f aca="false">MOD(AV4,11)</f>
        <v>4</v>
      </c>
      <c r="AX4" s="2" t="b">
        <f aca="false">EXACT(AU4,AW4)</f>
        <v>1</v>
      </c>
    </row>
    <row r="5" customFormat="false" ht="36" hidden="false" customHeight="false" outlineLevel="0" collapsed="false">
      <c r="A5" s="16" t="n">
        <f aca="false">IF(B5&gt;0,ROW(B5)-3,"")</f>
        <v>2</v>
      </c>
      <c r="B5" s="17" t="n">
        <v>16</v>
      </c>
      <c r="C5" s="18" t="s">
        <v>41</v>
      </c>
      <c r="D5" s="19" t="s">
        <v>42</v>
      </c>
      <c r="E5" s="20" t="s">
        <v>48</v>
      </c>
      <c r="F5" s="20" t="s">
        <v>49</v>
      </c>
      <c r="G5" s="21" t="n">
        <v>7831663735</v>
      </c>
      <c r="H5" s="22" t="s">
        <v>50</v>
      </c>
      <c r="I5" s="17" t="s">
        <v>46</v>
      </c>
      <c r="J5" s="23" t="s">
        <v>47</v>
      </c>
      <c r="K5" s="24" t="n">
        <f aca="false">W5+Y5+AA5</f>
        <v>7500000</v>
      </c>
      <c r="L5" s="24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25" t="n">
        <v>2500000</v>
      </c>
      <c r="X5" s="26" t="n">
        <v>0</v>
      </c>
      <c r="Y5" s="25" t="n">
        <v>2500000</v>
      </c>
      <c r="Z5" s="26" t="n">
        <v>0</v>
      </c>
      <c r="AA5" s="25" t="n">
        <v>2500000</v>
      </c>
      <c r="AB5" s="24" t="n">
        <v>0</v>
      </c>
      <c r="AC5" s="27"/>
      <c r="AD5" s="28"/>
      <c r="AE5" s="28"/>
      <c r="AF5" s="28"/>
      <c r="AG5" s="28"/>
      <c r="AH5" s="27"/>
      <c r="AI5" s="24"/>
      <c r="AJ5" s="17"/>
      <c r="AK5" s="17"/>
      <c r="AL5" s="2" t="str">
        <f aca="false">MID($G5,1,1)</f>
        <v>7</v>
      </c>
      <c r="AM5" s="2" t="str">
        <f aca="false">MID($G5,2,1)</f>
        <v>8</v>
      </c>
      <c r="AN5" s="2" t="str">
        <f aca="false">MID($G5,3,1)</f>
        <v>3</v>
      </c>
      <c r="AO5" s="2" t="str">
        <f aca="false">MID($G5,4,1)</f>
        <v>1</v>
      </c>
      <c r="AP5" s="2" t="str">
        <f aca="false">MID($G5,5,1)</f>
        <v>6</v>
      </c>
      <c r="AQ5" s="2" t="str">
        <f aca="false">MID($G5,6,1)</f>
        <v>6</v>
      </c>
      <c r="AR5" s="2" t="str">
        <f aca="false">MID($G5,7,1)</f>
        <v>3</v>
      </c>
      <c r="AS5" s="2" t="str">
        <f aca="false">MID($G5,8,1)</f>
        <v>7</v>
      </c>
      <c r="AT5" s="2" t="str">
        <f aca="false">MID($G5,9,1)</f>
        <v>3</v>
      </c>
      <c r="AU5" s="2" t="str">
        <f aca="false">MID($G5,10,1)</f>
        <v>5</v>
      </c>
      <c r="AV5" s="2" t="n">
        <f aca="false">($AL$3*AL5)+($AM$3*AM5)+($AN$3*AN5)+($AO$3*AO5)+($AP$3*AP5)+($AQ$3*AQ5)+($AR$3*AR5)+($AS$3*AS5)+($AT$3*AT5)</f>
        <v>225</v>
      </c>
      <c r="AW5" s="2" t="n">
        <f aca="false">MOD(AV5,11)</f>
        <v>5</v>
      </c>
      <c r="AX5" s="2" t="b">
        <f aca="false">EXACT(AU5,AW5)</f>
        <v>1</v>
      </c>
    </row>
    <row r="6" customFormat="false" ht="36" hidden="false" customHeight="false" outlineLevel="0" collapsed="false">
      <c r="A6" s="16" t="n">
        <f aca="false">IF(B6&gt;0,ROW(B6)-3,"")</f>
        <v>3</v>
      </c>
      <c r="B6" s="17" t="n">
        <v>16</v>
      </c>
      <c r="C6" s="18" t="s">
        <v>41</v>
      </c>
      <c r="D6" s="19" t="s">
        <v>42</v>
      </c>
      <c r="E6" s="20" t="s">
        <v>51</v>
      </c>
      <c r="F6" s="20" t="s">
        <v>52</v>
      </c>
      <c r="G6" s="21" t="n">
        <v>7811383777</v>
      </c>
      <c r="H6" s="22" t="s">
        <v>45</v>
      </c>
      <c r="I6" s="17" t="s">
        <v>46</v>
      </c>
      <c r="J6" s="23" t="s">
        <v>47</v>
      </c>
      <c r="K6" s="24" t="n">
        <f aca="false">W6+Y6</f>
        <v>196000</v>
      </c>
      <c r="L6" s="24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25" t="n">
        <v>6000</v>
      </c>
      <c r="X6" s="26" t="n">
        <v>0</v>
      </c>
      <c r="Y6" s="25" t="n">
        <v>190000</v>
      </c>
      <c r="Z6" s="26" t="n">
        <v>0</v>
      </c>
      <c r="AA6" s="17"/>
      <c r="AB6" s="17"/>
      <c r="AC6" s="17"/>
      <c r="AD6" s="17"/>
      <c r="AE6" s="17"/>
      <c r="AF6" s="17"/>
      <c r="AG6" s="24"/>
      <c r="AH6" s="24"/>
      <c r="AI6" s="24"/>
      <c r="AJ6" s="17"/>
      <c r="AK6" s="17"/>
      <c r="AL6" s="2" t="str">
        <f aca="false">MID($G6,1,1)</f>
        <v>7</v>
      </c>
      <c r="AM6" s="2" t="str">
        <f aca="false">MID($G6,2,1)</f>
        <v>8</v>
      </c>
      <c r="AN6" s="2" t="str">
        <f aca="false">MID($G6,3,1)</f>
        <v>1</v>
      </c>
      <c r="AO6" s="2" t="str">
        <f aca="false">MID($G6,4,1)</f>
        <v>1</v>
      </c>
      <c r="AP6" s="2" t="str">
        <f aca="false">MID($G6,5,1)</f>
        <v>3</v>
      </c>
      <c r="AQ6" s="2" t="str">
        <f aca="false">MID($G6,6,1)</f>
        <v>8</v>
      </c>
      <c r="AR6" s="2" t="str">
        <f aca="false">MID($G6,7,1)</f>
        <v>3</v>
      </c>
      <c r="AS6" s="2" t="str">
        <f aca="false">MID($G6,8,1)</f>
        <v>7</v>
      </c>
      <c r="AT6" s="2" t="str">
        <f aca="false">MID($G6,9,1)</f>
        <v>7</v>
      </c>
      <c r="AU6" s="2" t="str">
        <f aca="false">MID($G6,10,1)</f>
        <v>7</v>
      </c>
      <c r="AV6" s="2" t="n">
        <f aca="false">($AL$3*AL6)+($AM$3*AM6)+($AN$3*AN6)+($AO$3*AO6)+($AP$3*AP6)+($AQ$3*AQ6)+($AR$3*AR6)+($AS$3*AS6)+($AT$3*AT6)</f>
        <v>238</v>
      </c>
      <c r="AW6" s="2" t="n">
        <f aca="false">MOD(AV6,11)</f>
        <v>7</v>
      </c>
      <c r="AX6" s="2" t="b">
        <f aca="false">EXACT(AU6,AW6)</f>
        <v>1</v>
      </c>
    </row>
    <row r="7" customFormat="false" ht="36" hidden="false" customHeight="false" outlineLevel="0" collapsed="false">
      <c r="A7" s="16" t="n">
        <f aca="false">IF(B7&gt;0,ROW(B7)-3,"")</f>
        <v>4</v>
      </c>
      <c r="B7" s="17" t="n">
        <v>16</v>
      </c>
      <c r="C7" s="18" t="s">
        <v>41</v>
      </c>
      <c r="D7" s="19" t="s">
        <v>42</v>
      </c>
      <c r="E7" s="20" t="s">
        <v>53</v>
      </c>
      <c r="F7" s="20" t="s">
        <v>54</v>
      </c>
      <c r="G7" s="21" t="n">
        <v>7781397555</v>
      </c>
      <c r="H7" s="22" t="s">
        <v>45</v>
      </c>
      <c r="I7" s="17" t="s">
        <v>46</v>
      </c>
      <c r="J7" s="23" t="s">
        <v>47</v>
      </c>
      <c r="K7" s="24" t="n">
        <f aca="false">W7+Y7+AA7</f>
        <v>198000</v>
      </c>
      <c r="L7" s="24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25" t="n">
        <v>66000</v>
      </c>
      <c r="X7" s="26" t="n">
        <v>0</v>
      </c>
      <c r="Y7" s="25" t="n">
        <v>66000</v>
      </c>
      <c r="Z7" s="26" t="n">
        <v>0</v>
      </c>
      <c r="AA7" s="25" t="n">
        <v>66000</v>
      </c>
      <c r="AB7" s="24" t="n">
        <v>0</v>
      </c>
      <c r="AC7" s="27"/>
      <c r="AD7" s="27"/>
      <c r="AE7" s="27"/>
      <c r="AF7" s="27"/>
      <c r="AG7" s="27"/>
      <c r="AH7" s="27"/>
      <c r="AI7" s="24"/>
      <c r="AJ7" s="17"/>
      <c r="AK7" s="17"/>
      <c r="AL7" s="2" t="str">
        <f aca="false">MID($G7,1,1)</f>
        <v>7</v>
      </c>
      <c r="AM7" s="2" t="str">
        <f aca="false">MID($G7,2,1)</f>
        <v>7</v>
      </c>
      <c r="AN7" s="2" t="str">
        <f aca="false">MID($G7,3,1)</f>
        <v>8</v>
      </c>
      <c r="AO7" s="2" t="str">
        <f aca="false">MID($G7,4,1)</f>
        <v>1</v>
      </c>
      <c r="AP7" s="2" t="str">
        <f aca="false">MID($G7,5,1)</f>
        <v>3</v>
      </c>
      <c r="AQ7" s="2" t="str">
        <f aca="false">MID($G7,6,1)</f>
        <v>9</v>
      </c>
      <c r="AR7" s="2" t="str">
        <f aca="false">MID($G7,7,1)</f>
        <v>7</v>
      </c>
      <c r="AS7" s="2" t="str">
        <f aca="false">MID($G7,8,1)</f>
        <v>5</v>
      </c>
      <c r="AT7" s="2" t="str">
        <f aca="false">MID($G7,9,1)</f>
        <v>5</v>
      </c>
      <c r="AU7" s="2" t="str">
        <f aca="false">MID($G7,10,1)</f>
        <v>5</v>
      </c>
      <c r="AV7" s="2" t="n">
        <f aca="false">($AL$3*AL7)+($AM$3*AM7)+($AN$3*AN7)+($AO$3*AO7)+($AP$3*AP7)+($AQ$3*AQ7)+($AR$3*AR7)+($AS$3*AS7)+($AT$3*AT7)</f>
        <v>280</v>
      </c>
      <c r="AW7" s="2" t="n">
        <f aca="false">MOD(AV7,11)</f>
        <v>5</v>
      </c>
      <c r="AX7" s="2" t="b">
        <f aca="false">EXACT(AU7,AW7)</f>
        <v>1</v>
      </c>
    </row>
    <row r="8" customFormat="false" ht="36" hidden="false" customHeight="false" outlineLevel="0" collapsed="false">
      <c r="A8" s="16" t="n">
        <f aca="false">IF(B8&gt;0,ROW(B8)-3,"")</f>
        <v>5</v>
      </c>
      <c r="B8" s="17" t="n">
        <v>16</v>
      </c>
      <c r="C8" s="18" t="s">
        <v>41</v>
      </c>
      <c r="D8" s="19" t="s">
        <v>42</v>
      </c>
      <c r="E8" s="20" t="s">
        <v>55</v>
      </c>
      <c r="F8" s="20" t="s">
        <v>56</v>
      </c>
      <c r="G8" s="21" t="n">
        <v>7811757108</v>
      </c>
      <c r="H8" s="22" t="s">
        <v>50</v>
      </c>
      <c r="I8" s="17" t="s">
        <v>46</v>
      </c>
      <c r="J8" s="23" t="s">
        <v>47</v>
      </c>
      <c r="K8" s="24" t="n">
        <f aca="false">W8+Y8+AA8</f>
        <v>900000</v>
      </c>
      <c r="L8" s="24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25" t="n">
        <v>300000</v>
      </c>
      <c r="X8" s="26" t="n">
        <v>0</v>
      </c>
      <c r="Y8" s="25" t="n">
        <v>300000</v>
      </c>
      <c r="Z8" s="26" t="n">
        <v>0</v>
      </c>
      <c r="AA8" s="25" t="n">
        <v>300000</v>
      </c>
      <c r="AB8" s="24" t="n">
        <v>0</v>
      </c>
      <c r="AC8" s="27"/>
      <c r="AD8" s="28"/>
      <c r="AE8" s="28"/>
      <c r="AF8" s="28"/>
      <c r="AG8" s="28"/>
      <c r="AH8" s="27"/>
      <c r="AI8" s="24"/>
      <c r="AJ8" s="17"/>
      <c r="AK8" s="17"/>
      <c r="AL8" s="2" t="str">
        <f aca="false">MID($G8,1,1)</f>
        <v>7</v>
      </c>
      <c r="AM8" s="2" t="str">
        <f aca="false">MID($G8,2,1)</f>
        <v>8</v>
      </c>
      <c r="AN8" s="2" t="str">
        <f aca="false">MID($G8,3,1)</f>
        <v>1</v>
      </c>
      <c r="AO8" s="2" t="str">
        <f aca="false">MID($G8,4,1)</f>
        <v>1</v>
      </c>
      <c r="AP8" s="2" t="str">
        <f aca="false">MID($G8,5,1)</f>
        <v>7</v>
      </c>
      <c r="AQ8" s="2" t="str">
        <f aca="false">MID($G8,6,1)</f>
        <v>5</v>
      </c>
      <c r="AR8" s="2" t="str">
        <f aca="false">MID($G8,7,1)</f>
        <v>7</v>
      </c>
      <c r="AS8" s="2" t="str">
        <f aca="false">MID($G8,8,1)</f>
        <v>1</v>
      </c>
      <c r="AT8" s="2" t="str">
        <f aca="false">MID($G8,9,1)</f>
        <v>0</v>
      </c>
      <c r="AU8" s="2" t="str">
        <f aca="false">MID($G8,10,1)</f>
        <v>8</v>
      </c>
      <c r="AV8" s="2" t="n">
        <f aca="false">($AL$3*AL8)+($AM$3*AM8)+($AN$3*AN8)+($AO$3*AO8)+($AP$3*AP8)+($AQ$3*AQ8)+($AR$3*AR8)+($AS$3*AS8)+($AT$3*AT8)</f>
        <v>173</v>
      </c>
      <c r="AW8" s="2" t="n">
        <f aca="false">MOD(AV8,11)</f>
        <v>8</v>
      </c>
      <c r="AX8" s="2" t="b">
        <f aca="false">EXACT(AU8,AW8)</f>
        <v>1</v>
      </c>
    </row>
    <row r="9" customFormat="false" ht="36" hidden="false" customHeight="false" outlineLevel="0" collapsed="false">
      <c r="A9" s="16" t="n">
        <f aca="false">IF(B9&gt;0,ROW(B9)-3,"")</f>
        <v>6</v>
      </c>
      <c r="B9" s="17" t="n">
        <v>16</v>
      </c>
      <c r="C9" s="18" t="s">
        <v>41</v>
      </c>
      <c r="D9" s="19" t="s">
        <v>42</v>
      </c>
      <c r="E9" s="20" t="s">
        <v>57</v>
      </c>
      <c r="F9" s="20" t="s">
        <v>58</v>
      </c>
      <c r="G9" s="21" t="n">
        <v>7781461595</v>
      </c>
      <c r="H9" s="22" t="s">
        <v>50</v>
      </c>
      <c r="I9" s="17" t="s">
        <v>46</v>
      </c>
      <c r="J9" s="23" t="s">
        <v>47</v>
      </c>
      <c r="K9" s="24" t="n">
        <f aca="false">U9+W9+Y9+AA9</f>
        <v>1004000</v>
      </c>
      <c r="L9" s="24" t="n">
        <v>0</v>
      </c>
      <c r="M9" s="17"/>
      <c r="N9" s="17"/>
      <c r="O9" s="17"/>
      <c r="P9" s="17"/>
      <c r="Q9" s="17"/>
      <c r="R9" s="17"/>
      <c r="S9" s="17"/>
      <c r="T9" s="17"/>
      <c r="U9" s="25" t="n">
        <v>10000</v>
      </c>
      <c r="V9" s="24" t="n">
        <v>0</v>
      </c>
      <c r="W9" s="25" t="n">
        <v>370000</v>
      </c>
      <c r="X9" s="24" t="n">
        <v>0</v>
      </c>
      <c r="Y9" s="25" t="n">
        <v>327500</v>
      </c>
      <c r="Z9" s="24" t="n">
        <v>0</v>
      </c>
      <c r="AA9" s="25" t="n">
        <v>296500</v>
      </c>
      <c r="AB9" s="24" t="n">
        <v>0</v>
      </c>
      <c r="AC9" s="17"/>
      <c r="AD9" s="17"/>
      <c r="AE9" s="17"/>
      <c r="AF9" s="17"/>
      <c r="AG9" s="24"/>
      <c r="AH9" s="24"/>
      <c r="AI9" s="24"/>
      <c r="AJ9" s="17"/>
      <c r="AK9" s="17"/>
      <c r="AL9" s="2" t="str">
        <f aca="false">MID($G9,1,1)</f>
        <v>7</v>
      </c>
      <c r="AM9" s="2" t="str">
        <f aca="false">MID($G9,2,1)</f>
        <v>7</v>
      </c>
      <c r="AN9" s="2" t="str">
        <f aca="false">MID($G9,3,1)</f>
        <v>8</v>
      </c>
      <c r="AO9" s="2" t="str">
        <f aca="false">MID($G9,4,1)</f>
        <v>1</v>
      </c>
      <c r="AP9" s="2" t="str">
        <f aca="false">MID($G9,5,1)</f>
        <v>4</v>
      </c>
      <c r="AQ9" s="2" t="str">
        <f aca="false">MID($G9,6,1)</f>
        <v>6</v>
      </c>
      <c r="AR9" s="2" t="str">
        <f aca="false">MID($G9,7,1)</f>
        <v>1</v>
      </c>
      <c r="AS9" s="2" t="str">
        <f aca="false">MID($G9,8,1)</f>
        <v>5</v>
      </c>
      <c r="AT9" s="2" t="str">
        <f aca="false">MID($G9,9,1)</f>
        <v>9</v>
      </c>
      <c r="AU9" s="2" t="str">
        <f aca="false">MID($G9,10,1)</f>
        <v>5</v>
      </c>
      <c r="AV9" s="2" t="n">
        <f aca="false">($AL$3*AL9)+($AM$3*AM9)+($AN$3*AN9)+($AO$3*AO9)+($AP$3*AP9)+($AQ$3*AQ9)+($AR$3*AR9)+($AS$3*AS9)+($AT$3*AT9)</f>
        <v>269</v>
      </c>
      <c r="AW9" s="2" t="n">
        <f aca="false">MOD(AV9,11)</f>
        <v>5</v>
      </c>
      <c r="AX9" s="2" t="b">
        <f aca="false">EXACT(AU9,AW9)</f>
        <v>1</v>
      </c>
    </row>
    <row r="10" customFormat="false" ht="36" hidden="false" customHeight="false" outlineLevel="0" collapsed="false">
      <c r="A10" s="16" t="n">
        <f aca="false">IF(B10&gt;0,ROW(B10)-3,"")</f>
        <v>7</v>
      </c>
      <c r="B10" s="17" t="n">
        <v>16</v>
      </c>
      <c r="C10" s="18" t="s">
        <v>41</v>
      </c>
      <c r="D10" s="19" t="s">
        <v>42</v>
      </c>
      <c r="E10" s="20" t="s">
        <v>59</v>
      </c>
      <c r="F10" s="20" t="s">
        <v>60</v>
      </c>
      <c r="G10" s="21" t="n">
        <v>9721058684</v>
      </c>
      <c r="H10" s="22" t="s">
        <v>50</v>
      </c>
      <c r="I10" s="17" t="s">
        <v>46</v>
      </c>
      <c r="J10" s="23" t="s">
        <v>47</v>
      </c>
      <c r="K10" s="24" t="n">
        <f aca="false">W10+Y10+AA10</f>
        <v>367200</v>
      </c>
      <c r="L10" s="24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5" t="n">
        <v>122400</v>
      </c>
      <c r="X10" s="26" t="n">
        <v>0</v>
      </c>
      <c r="Y10" s="25" t="n">
        <v>122400</v>
      </c>
      <c r="Z10" s="26" t="n">
        <v>0</v>
      </c>
      <c r="AA10" s="25" t="n">
        <v>122400</v>
      </c>
      <c r="AB10" s="26" t="n">
        <v>0</v>
      </c>
      <c r="AC10" s="27"/>
      <c r="AD10" s="28"/>
      <c r="AE10" s="28"/>
      <c r="AF10" s="28"/>
      <c r="AG10" s="28"/>
      <c r="AH10" s="27"/>
      <c r="AI10" s="24"/>
      <c r="AJ10" s="17"/>
      <c r="AK10" s="17"/>
      <c r="AL10" s="2" t="str">
        <f aca="false">MID($G10,1,1)</f>
        <v>9</v>
      </c>
      <c r="AM10" s="2" t="str">
        <f aca="false">MID($G10,2,1)</f>
        <v>7</v>
      </c>
      <c r="AN10" s="2" t="str">
        <f aca="false">MID($G10,3,1)</f>
        <v>2</v>
      </c>
      <c r="AO10" s="2" t="str">
        <f aca="false">MID($G10,4,1)</f>
        <v>1</v>
      </c>
      <c r="AP10" s="2" t="str">
        <f aca="false">MID($G10,5,1)</f>
        <v>0</v>
      </c>
      <c r="AQ10" s="2" t="str">
        <f aca="false">MID($G10,6,1)</f>
        <v>5</v>
      </c>
      <c r="AR10" s="2" t="str">
        <f aca="false">MID($G10,7,1)</f>
        <v>8</v>
      </c>
      <c r="AS10" s="2" t="str">
        <f aca="false">MID($G10,8,1)</f>
        <v>6</v>
      </c>
      <c r="AT10" s="2" t="str">
        <f aca="false">MID($G10,9,1)</f>
        <v>8</v>
      </c>
      <c r="AU10" s="2" t="str">
        <f aca="false">MID($G10,10,1)</f>
        <v>4</v>
      </c>
      <c r="AV10" s="2" t="n">
        <f aca="false">($AL$3*AL10)+($AM$3*AM10)+($AN$3*AN10)+($AO$3*AO10)+($AP$3*AP10)+($AQ$3*AQ10)+($AR$3*AR10)+($AS$3*AS10)+($AT$3*AT10)</f>
        <v>257</v>
      </c>
      <c r="AW10" s="2" t="n">
        <f aca="false">MOD(AV10,11)</f>
        <v>4</v>
      </c>
      <c r="AX10" s="2" t="b">
        <f aca="false">EXACT(AU10,AW10)</f>
        <v>1</v>
      </c>
    </row>
    <row r="11" customFormat="false" ht="36" hidden="false" customHeight="false" outlineLevel="0" collapsed="false">
      <c r="A11" s="16" t="n">
        <f aca="false">IF(B11&gt;0,ROW(B11)-3,"")</f>
        <v>8</v>
      </c>
      <c r="B11" s="17" t="n">
        <v>16</v>
      </c>
      <c r="C11" s="18" t="s">
        <v>41</v>
      </c>
      <c r="D11" s="19" t="s">
        <v>42</v>
      </c>
      <c r="E11" s="20" t="s">
        <v>61</v>
      </c>
      <c r="F11" s="20" t="s">
        <v>62</v>
      </c>
      <c r="G11" s="21" t="n">
        <v>9721021422</v>
      </c>
      <c r="H11" s="22" t="s">
        <v>45</v>
      </c>
      <c r="I11" s="17" t="s">
        <v>46</v>
      </c>
      <c r="J11" s="23" t="s">
        <v>47</v>
      </c>
      <c r="K11" s="24" t="n">
        <f aca="false">W11+Y11+AA11</f>
        <v>300000</v>
      </c>
      <c r="L11" s="24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5" t="n">
        <v>80000</v>
      </c>
      <c r="X11" s="26" t="n">
        <v>0</v>
      </c>
      <c r="Y11" s="25" t="n">
        <v>90000</v>
      </c>
      <c r="Z11" s="26" t="n">
        <v>0</v>
      </c>
      <c r="AA11" s="25" t="n">
        <v>130000</v>
      </c>
      <c r="AB11" s="26" t="n">
        <v>0</v>
      </c>
      <c r="AC11" s="27"/>
      <c r="AD11" s="27"/>
      <c r="AE11" s="27"/>
      <c r="AF11" s="27"/>
      <c r="AG11" s="27"/>
      <c r="AH11" s="27"/>
      <c r="AI11" s="24"/>
      <c r="AJ11" s="17"/>
      <c r="AK11" s="17"/>
      <c r="AL11" s="2" t="str">
        <f aca="false">MID($G11,1,1)</f>
        <v>9</v>
      </c>
      <c r="AM11" s="2" t="str">
        <f aca="false">MID($G11,2,1)</f>
        <v>7</v>
      </c>
      <c r="AN11" s="2" t="str">
        <f aca="false">MID($G11,3,1)</f>
        <v>2</v>
      </c>
      <c r="AO11" s="2" t="str">
        <f aca="false">MID($G11,4,1)</f>
        <v>1</v>
      </c>
      <c r="AP11" s="2" t="str">
        <f aca="false">MID($G11,5,1)</f>
        <v>0</v>
      </c>
      <c r="AQ11" s="2" t="str">
        <f aca="false">MID($G11,6,1)</f>
        <v>2</v>
      </c>
      <c r="AR11" s="2" t="str">
        <f aca="false">MID($G11,7,1)</f>
        <v>1</v>
      </c>
      <c r="AS11" s="2" t="str">
        <f aca="false">MID($G11,8,1)</f>
        <v>4</v>
      </c>
      <c r="AT11" s="2" t="str">
        <f aca="false">MID($G11,9,1)</f>
        <v>2</v>
      </c>
      <c r="AU11" s="2" t="str">
        <f aca="false">MID($G11,10,1)</f>
        <v>2</v>
      </c>
      <c r="AV11" s="2" t="n">
        <f aca="false">($AL$3*AL11)+($AM$3*AM11)+($AN$3*AN11)+($AO$3*AO11)+($AP$3*AP11)+($AQ$3*AQ11)+($AR$3*AR11)+($AS$3*AS11)+($AT$3*AT11)</f>
        <v>156</v>
      </c>
      <c r="AW11" s="2" t="n">
        <f aca="false">MOD(AV11,11)</f>
        <v>2</v>
      </c>
      <c r="AX11" s="2" t="b">
        <f aca="false">EXACT(AU11,AW11)</f>
        <v>1</v>
      </c>
    </row>
    <row r="12" customFormat="false" ht="36" hidden="false" customHeight="false" outlineLevel="0" collapsed="false">
      <c r="A12" s="16" t="n">
        <f aca="false">IF(B12&gt;0,ROW(B12)-3,"")</f>
        <v>9</v>
      </c>
      <c r="B12" s="17" t="n">
        <v>16</v>
      </c>
      <c r="C12" s="18" t="s">
        <v>41</v>
      </c>
      <c r="D12" s="19" t="s">
        <v>42</v>
      </c>
      <c r="E12" s="20" t="s">
        <v>63</v>
      </c>
      <c r="F12" s="20" t="s">
        <v>64</v>
      </c>
      <c r="G12" s="21" t="n">
        <v>7831244211</v>
      </c>
      <c r="H12" s="22" t="s">
        <v>45</v>
      </c>
      <c r="I12" s="17" t="s">
        <v>46</v>
      </c>
      <c r="J12" s="23" t="s">
        <v>47</v>
      </c>
      <c r="K12" s="24" t="n">
        <f aca="false">W12+Y12+AA12</f>
        <v>356600</v>
      </c>
      <c r="L12" s="24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5" t="n">
        <v>119200</v>
      </c>
      <c r="X12" s="26" t="n">
        <v>0</v>
      </c>
      <c r="Y12" s="25" t="n">
        <v>118200</v>
      </c>
      <c r="Z12" s="26" t="n">
        <v>0</v>
      </c>
      <c r="AA12" s="25" t="n">
        <v>119200</v>
      </c>
      <c r="AB12" s="26" t="n">
        <v>0</v>
      </c>
      <c r="AC12" s="27"/>
      <c r="AD12" s="28"/>
      <c r="AE12" s="28"/>
      <c r="AF12" s="28"/>
      <c r="AG12" s="28"/>
      <c r="AH12" s="27"/>
      <c r="AI12" s="24"/>
      <c r="AJ12" s="17"/>
      <c r="AK12" s="17"/>
      <c r="AL12" s="2" t="str">
        <f aca="false">MID($G12,1,1)</f>
        <v>7</v>
      </c>
      <c r="AM12" s="2" t="str">
        <f aca="false">MID($G12,2,1)</f>
        <v>8</v>
      </c>
      <c r="AN12" s="2" t="str">
        <f aca="false">MID($G12,3,1)</f>
        <v>3</v>
      </c>
      <c r="AO12" s="2" t="str">
        <f aca="false">MID($G12,4,1)</f>
        <v>1</v>
      </c>
      <c r="AP12" s="2" t="str">
        <f aca="false">MID($G12,5,1)</f>
        <v>2</v>
      </c>
      <c r="AQ12" s="2" t="str">
        <f aca="false">MID($G12,6,1)</f>
        <v>4</v>
      </c>
      <c r="AR12" s="2" t="str">
        <f aca="false">MID($G12,7,1)</f>
        <v>4</v>
      </c>
      <c r="AS12" s="2" t="str">
        <f aca="false">MID($G12,8,1)</f>
        <v>2</v>
      </c>
      <c r="AT12" s="2" t="str">
        <f aca="false">MID($G12,9,1)</f>
        <v>1</v>
      </c>
      <c r="AU12" s="2" t="str">
        <f aca="false">MID($G12,10,1)</f>
        <v>1</v>
      </c>
      <c r="AV12" s="2" t="n">
        <f aca="false">($AL$3*AL12)+($AM$3*AM12)+($AN$3*AN12)+($AO$3*AO12)+($AP$3*AP12)+($AQ$3*AQ12)+($AR$3*AR12)+($AS$3*AS12)+($AT$3*AT12)</f>
        <v>166</v>
      </c>
      <c r="AW12" s="2" t="n">
        <f aca="false">MOD(AV12,11)</f>
        <v>1</v>
      </c>
      <c r="AX12" s="2" t="b">
        <f aca="false">EXACT(AU12,AW12)</f>
        <v>1</v>
      </c>
    </row>
    <row r="13" customFormat="false" ht="36" hidden="false" customHeight="false" outlineLevel="0" collapsed="false">
      <c r="A13" s="16" t="n">
        <f aca="false">IF(B13&gt;0,ROW(B13)-3,"")</f>
        <v>10</v>
      </c>
      <c r="B13" s="17" t="n">
        <v>16</v>
      </c>
      <c r="C13" s="18" t="s">
        <v>41</v>
      </c>
      <c r="D13" s="19" t="s">
        <v>42</v>
      </c>
      <c r="E13" s="20" t="s">
        <v>65</v>
      </c>
      <c r="F13" s="20" t="s">
        <v>66</v>
      </c>
      <c r="G13" s="21" t="n">
        <v>9721021422</v>
      </c>
      <c r="H13" s="22" t="s">
        <v>45</v>
      </c>
      <c r="I13" s="17" t="s">
        <v>46</v>
      </c>
      <c r="J13" s="23" t="s">
        <v>47</v>
      </c>
      <c r="K13" s="24" t="n">
        <f aca="false">W13+Y13+AA13</f>
        <v>470000</v>
      </c>
      <c r="L13" s="24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5" t="n">
        <v>143000</v>
      </c>
      <c r="X13" s="26" t="n">
        <v>0</v>
      </c>
      <c r="Y13" s="25" t="n">
        <v>144500</v>
      </c>
      <c r="Z13" s="26" t="n">
        <v>0</v>
      </c>
      <c r="AA13" s="25" t="n">
        <v>182500</v>
      </c>
      <c r="AB13" s="26" t="n">
        <v>0</v>
      </c>
      <c r="AC13" s="27"/>
      <c r="AD13" s="28"/>
      <c r="AE13" s="28"/>
      <c r="AF13" s="28"/>
      <c r="AG13" s="28"/>
      <c r="AH13" s="27"/>
      <c r="AI13" s="24"/>
      <c r="AJ13" s="17"/>
      <c r="AK13" s="17"/>
      <c r="AL13" s="2" t="str">
        <f aca="false">MID($G13,1,1)</f>
        <v>9</v>
      </c>
      <c r="AM13" s="2" t="str">
        <f aca="false">MID($G13,2,1)</f>
        <v>7</v>
      </c>
      <c r="AN13" s="2" t="str">
        <f aca="false">MID($G13,3,1)</f>
        <v>2</v>
      </c>
      <c r="AO13" s="2" t="str">
        <f aca="false">MID($G13,4,1)</f>
        <v>1</v>
      </c>
      <c r="AP13" s="2" t="str">
        <f aca="false">MID($G13,5,1)</f>
        <v>0</v>
      </c>
      <c r="AQ13" s="2" t="str">
        <f aca="false">MID($G13,6,1)</f>
        <v>2</v>
      </c>
      <c r="AR13" s="2" t="str">
        <f aca="false">MID($G13,7,1)</f>
        <v>1</v>
      </c>
      <c r="AS13" s="2" t="str">
        <f aca="false">MID($G13,8,1)</f>
        <v>4</v>
      </c>
      <c r="AT13" s="2" t="str">
        <f aca="false">MID($G13,9,1)</f>
        <v>2</v>
      </c>
      <c r="AU13" s="2" t="str">
        <f aca="false">MID($G13,10,1)</f>
        <v>2</v>
      </c>
      <c r="AV13" s="2" t="n">
        <f aca="false">($AL$3*AL13)+($AM$3*AM13)+($AN$3*AN13)+($AO$3*AO13)+($AP$3*AP13)+($AQ$3*AQ13)+($AR$3*AR13)+($AS$3*AS13)+($AT$3*AT13)</f>
        <v>156</v>
      </c>
      <c r="AW13" s="2" t="n">
        <f aca="false">MOD(AV13,11)</f>
        <v>2</v>
      </c>
      <c r="AX13" s="2" t="b">
        <f aca="false">EXACT(AU13,AW13)</f>
        <v>1</v>
      </c>
    </row>
    <row r="14" customFormat="false" ht="36" hidden="false" customHeight="false" outlineLevel="0" collapsed="false">
      <c r="A14" s="16" t="n">
        <f aca="false">IF(B14&gt;0,ROW(B14)-3,"")</f>
        <v>11</v>
      </c>
      <c r="B14" s="17" t="n">
        <v>16</v>
      </c>
      <c r="C14" s="18" t="s">
        <v>41</v>
      </c>
      <c r="D14" s="19" t="s">
        <v>42</v>
      </c>
      <c r="E14" s="20" t="s">
        <v>67</v>
      </c>
      <c r="F14" s="20" t="s">
        <v>68</v>
      </c>
      <c r="G14" s="21" t="n">
        <v>7792384941</v>
      </c>
      <c r="H14" s="22" t="s">
        <v>45</v>
      </c>
      <c r="I14" s="17" t="s">
        <v>46</v>
      </c>
      <c r="J14" s="23" t="s">
        <v>47</v>
      </c>
      <c r="K14" s="24" t="n">
        <f aca="false">W14+Y14+AA14</f>
        <v>200500</v>
      </c>
      <c r="L14" s="24" t="n"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5" t="n">
        <v>64200</v>
      </c>
      <c r="X14" s="26" t="n">
        <v>0</v>
      </c>
      <c r="Y14" s="25" t="n">
        <v>66600</v>
      </c>
      <c r="Z14" s="26" t="n">
        <v>0</v>
      </c>
      <c r="AA14" s="25" t="n">
        <v>69700</v>
      </c>
      <c r="AB14" s="26" t="n">
        <v>0</v>
      </c>
      <c r="AC14" s="27"/>
      <c r="AD14" s="28"/>
      <c r="AE14" s="28"/>
      <c r="AF14" s="28"/>
      <c r="AG14" s="28"/>
      <c r="AH14" s="27"/>
      <c r="AI14" s="24"/>
      <c r="AJ14" s="17"/>
      <c r="AK14" s="17"/>
      <c r="AL14" s="2" t="str">
        <f aca="false">MID($G14,1,1)</f>
        <v>7</v>
      </c>
      <c r="AM14" s="2" t="str">
        <f aca="false">MID($G14,2,1)</f>
        <v>7</v>
      </c>
      <c r="AN14" s="2" t="str">
        <f aca="false">MID($G14,3,1)</f>
        <v>9</v>
      </c>
      <c r="AO14" s="2" t="str">
        <f aca="false">MID($G14,4,1)</f>
        <v>2</v>
      </c>
      <c r="AP14" s="2" t="str">
        <f aca="false">MID($G14,5,1)</f>
        <v>3</v>
      </c>
      <c r="AQ14" s="2" t="str">
        <f aca="false">MID($G14,6,1)</f>
        <v>8</v>
      </c>
      <c r="AR14" s="2" t="str">
        <f aca="false">MID($G14,7,1)</f>
        <v>4</v>
      </c>
      <c r="AS14" s="2" t="str">
        <f aca="false">MID($G14,8,1)</f>
        <v>9</v>
      </c>
      <c r="AT14" s="2" t="str">
        <f aca="false">MID($G14,9,1)</f>
        <v>4</v>
      </c>
      <c r="AU14" s="2" t="str">
        <f aca="false">MID($G14,10,1)</f>
        <v>1</v>
      </c>
      <c r="AV14" s="2" t="n">
        <f aca="false">($AL$3*AL14)+($AM$3*AM14)+($AN$3*AN14)+($AO$3*AO14)+($AP$3*AP14)+($AQ$3*AQ14)+($AR$3*AR14)+($AS$3*AS14)+($AT$3*AT14)</f>
        <v>287</v>
      </c>
      <c r="AW14" s="2" t="n">
        <f aca="false">MOD(AV14,11)</f>
        <v>1</v>
      </c>
      <c r="AX14" s="2" t="b">
        <f aca="false">EXACT(AU14,AW14)</f>
        <v>1</v>
      </c>
    </row>
    <row r="15" customFormat="false" ht="36" hidden="false" customHeight="false" outlineLevel="0" collapsed="false">
      <c r="A15" s="16" t="n">
        <f aca="false">IF(B15&gt;0,ROW(B15)-3,"")</f>
        <v>12</v>
      </c>
      <c r="B15" s="17" t="n">
        <v>16</v>
      </c>
      <c r="C15" s="18" t="s">
        <v>41</v>
      </c>
      <c r="D15" s="19" t="s">
        <v>42</v>
      </c>
      <c r="E15" s="20" t="s">
        <v>69</v>
      </c>
      <c r="F15" s="20" t="s">
        <v>70</v>
      </c>
      <c r="G15" s="21" t="n">
        <v>7792385343</v>
      </c>
      <c r="H15" s="22" t="s">
        <v>50</v>
      </c>
      <c r="I15" s="17" t="s">
        <v>46</v>
      </c>
      <c r="J15" s="23" t="s">
        <v>47</v>
      </c>
      <c r="K15" s="24" t="n">
        <f aca="false">W15+Y15+AA15</f>
        <v>4588100</v>
      </c>
      <c r="L15" s="24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5" t="n">
        <v>2200200</v>
      </c>
      <c r="X15" s="26" t="n">
        <v>0</v>
      </c>
      <c r="Y15" s="25" t="n">
        <v>187700</v>
      </c>
      <c r="Z15" s="26" t="n">
        <v>0</v>
      </c>
      <c r="AA15" s="25" t="n">
        <v>2200200</v>
      </c>
      <c r="AB15" s="26" t="n">
        <v>0</v>
      </c>
      <c r="AC15" s="27"/>
      <c r="AD15" s="28"/>
      <c r="AE15" s="28"/>
      <c r="AF15" s="28"/>
      <c r="AG15" s="28"/>
      <c r="AH15" s="27"/>
      <c r="AI15" s="24"/>
      <c r="AJ15" s="17"/>
      <c r="AK15" s="17"/>
      <c r="AL15" s="2" t="str">
        <f aca="false">MID($G15,1,1)</f>
        <v>7</v>
      </c>
      <c r="AM15" s="2" t="str">
        <f aca="false">MID($G15,2,1)</f>
        <v>7</v>
      </c>
      <c r="AN15" s="2" t="str">
        <f aca="false">MID($G15,3,1)</f>
        <v>9</v>
      </c>
      <c r="AO15" s="2" t="str">
        <f aca="false">MID($G15,4,1)</f>
        <v>2</v>
      </c>
      <c r="AP15" s="2" t="str">
        <f aca="false">MID($G15,5,1)</f>
        <v>3</v>
      </c>
      <c r="AQ15" s="2" t="str">
        <f aca="false">MID($G15,6,1)</f>
        <v>8</v>
      </c>
      <c r="AR15" s="2" t="str">
        <f aca="false">MID($G15,7,1)</f>
        <v>5</v>
      </c>
      <c r="AS15" s="2" t="str">
        <f aca="false">MID($G15,8,1)</f>
        <v>3</v>
      </c>
      <c r="AT15" s="2" t="str">
        <f aca="false">MID($G15,9,1)</f>
        <v>4</v>
      </c>
      <c r="AU15" s="2" t="str">
        <f aca="false">MID($G15,10,1)</f>
        <v>3</v>
      </c>
      <c r="AV15" s="2" t="n">
        <f aca="false">($AL$3*AL15)+($AM$3*AM15)+($AN$3*AN15)+($AO$3*AO15)+($AP$3*AP15)+($AQ$3*AQ15)+($AR$3*AR15)+($AS$3*AS15)+($AT$3*AT15)</f>
        <v>256</v>
      </c>
      <c r="AW15" s="2" t="n">
        <f aca="false">MOD(AV15,11)</f>
        <v>3</v>
      </c>
      <c r="AX15" s="2" t="b">
        <f aca="false">EXACT(AU15,AW15)</f>
        <v>1</v>
      </c>
    </row>
    <row r="16" customFormat="false" ht="36" hidden="false" customHeight="false" outlineLevel="0" collapsed="false">
      <c r="A16" s="16" t="n">
        <f aca="false">IF(B16&gt;0,ROW(B16)-3,"")</f>
        <v>13</v>
      </c>
      <c r="B16" s="17" t="n">
        <v>16</v>
      </c>
      <c r="C16" s="18" t="s">
        <v>41</v>
      </c>
      <c r="D16" s="19" t="s">
        <v>42</v>
      </c>
      <c r="E16" s="20" t="s">
        <v>71</v>
      </c>
      <c r="F16" s="20" t="s">
        <v>72</v>
      </c>
      <c r="G16" s="21" t="n">
        <v>7792240478</v>
      </c>
      <c r="H16" s="22" t="s">
        <v>50</v>
      </c>
      <c r="I16" s="17" t="s">
        <v>46</v>
      </c>
      <c r="J16" s="23" t="s">
        <v>47</v>
      </c>
      <c r="K16" s="24" t="n">
        <f aca="false">W16+Y16+AA16</f>
        <v>42300</v>
      </c>
      <c r="L16" s="24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25" t="n">
        <v>15000</v>
      </c>
      <c r="X16" s="26" t="n">
        <v>0</v>
      </c>
      <c r="Y16" s="25" t="n">
        <v>15100</v>
      </c>
      <c r="Z16" s="26" t="n">
        <v>0</v>
      </c>
      <c r="AA16" s="25" t="n">
        <v>12200</v>
      </c>
      <c r="AB16" s="26" t="n">
        <v>0</v>
      </c>
      <c r="AC16" s="27"/>
      <c r="AD16" s="28"/>
      <c r="AE16" s="28"/>
      <c r="AF16" s="28"/>
      <c r="AG16" s="28"/>
      <c r="AH16" s="27"/>
      <c r="AI16" s="24"/>
      <c r="AJ16" s="17"/>
      <c r="AK16" s="17"/>
      <c r="AL16" s="2" t="str">
        <f aca="false">MID($G16,1,1)</f>
        <v>7</v>
      </c>
      <c r="AM16" s="2" t="str">
        <f aca="false">MID($G16,2,1)</f>
        <v>7</v>
      </c>
      <c r="AN16" s="2" t="str">
        <f aca="false">MID($G16,3,1)</f>
        <v>9</v>
      </c>
      <c r="AO16" s="2" t="str">
        <f aca="false">MID($G16,4,1)</f>
        <v>2</v>
      </c>
      <c r="AP16" s="2" t="str">
        <f aca="false">MID($G16,5,1)</f>
        <v>2</v>
      </c>
      <c r="AQ16" s="2" t="str">
        <f aca="false">MID($G16,6,1)</f>
        <v>4</v>
      </c>
      <c r="AR16" s="2" t="str">
        <f aca="false">MID($G16,7,1)</f>
        <v>0</v>
      </c>
      <c r="AS16" s="2" t="str">
        <f aca="false">MID($G16,8,1)</f>
        <v>4</v>
      </c>
      <c r="AT16" s="2" t="str">
        <f aca="false">MID($G16,9,1)</f>
        <v>7</v>
      </c>
      <c r="AU16" s="2" t="str">
        <f aca="false">MID($G16,10,1)</f>
        <v>8</v>
      </c>
      <c r="AV16" s="2" t="n">
        <f aca="false">($AL$3*AL16)+($AM$3*AM16)+($AN$3*AN16)+($AO$3*AO16)+($AP$3*AP16)+($AQ$3*AQ16)+($AR$3*AR16)+($AS$3*AS16)+($AT$3*AT16)</f>
        <v>239</v>
      </c>
      <c r="AW16" s="2" t="n">
        <f aca="false">MOD(AV16,11)</f>
        <v>8</v>
      </c>
      <c r="AX16" s="2" t="b">
        <f aca="false">EXACT(AU16,AW16)</f>
        <v>1</v>
      </c>
    </row>
    <row r="17" customFormat="false" ht="36" hidden="false" customHeight="false" outlineLevel="0" collapsed="false">
      <c r="A17" s="16" t="n">
        <f aca="false">IF(B17&gt;0,ROW(B17)-3,"")</f>
        <v>14</v>
      </c>
      <c r="B17" s="17" t="n">
        <v>16</v>
      </c>
      <c r="C17" s="18" t="s">
        <v>41</v>
      </c>
      <c r="D17" s="19" t="s">
        <v>42</v>
      </c>
      <c r="E17" s="20" t="s">
        <v>73</v>
      </c>
      <c r="F17" s="20" t="s">
        <v>74</v>
      </c>
      <c r="G17" s="21" t="n">
        <v>7781350507</v>
      </c>
      <c r="H17" s="17" t="s">
        <v>75</v>
      </c>
      <c r="I17" s="17" t="s">
        <v>46</v>
      </c>
      <c r="J17" s="23" t="s">
        <v>47</v>
      </c>
      <c r="K17" s="24" t="n">
        <f aca="false">U17+W17</f>
        <v>16500</v>
      </c>
      <c r="L17" s="24" t="n">
        <v>0</v>
      </c>
      <c r="M17" s="17"/>
      <c r="N17" s="17"/>
      <c r="O17" s="17"/>
      <c r="P17" s="17"/>
      <c r="Q17" s="17"/>
      <c r="R17" s="17"/>
      <c r="S17" s="17"/>
      <c r="T17" s="17"/>
      <c r="U17" s="25" t="n">
        <v>6000</v>
      </c>
      <c r="V17" s="26" t="n">
        <v>0</v>
      </c>
      <c r="W17" s="25" t="n">
        <v>10500</v>
      </c>
      <c r="X17" s="26" t="n">
        <v>0</v>
      </c>
      <c r="Y17" s="17"/>
      <c r="Z17" s="17"/>
      <c r="AA17" s="17"/>
      <c r="AB17" s="17"/>
      <c r="AC17" s="17"/>
      <c r="AD17" s="17"/>
      <c r="AE17" s="17"/>
      <c r="AF17" s="17"/>
      <c r="AG17" s="24"/>
      <c r="AH17" s="24"/>
      <c r="AI17" s="24"/>
      <c r="AJ17" s="17"/>
      <c r="AK17" s="17"/>
      <c r="AL17" s="2" t="str">
        <f aca="false">MID($G17,1,1)</f>
        <v>7</v>
      </c>
      <c r="AM17" s="2" t="str">
        <f aca="false">MID($G17,2,1)</f>
        <v>7</v>
      </c>
      <c r="AN17" s="2" t="str">
        <f aca="false">MID($G17,3,1)</f>
        <v>8</v>
      </c>
      <c r="AO17" s="2" t="str">
        <f aca="false">MID($G17,4,1)</f>
        <v>1</v>
      </c>
      <c r="AP17" s="2" t="str">
        <f aca="false">MID($G17,5,1)</f>
        <v>3</v>
      </c>
      <c r="AQ17" s="2" t="str">
        <f aca="false">MID($G17,6,1)</f>
        <v>5</v>
      </c>
      <c r="AR17" s="2" t="str">
        <f aca="false">MID($G17,7,1)</f>
        <v>0</v>
      </c>
      <c r="AS17" s="2" t="str">
        <f aca="false">MID($G17,8,1)</f>
        <v>5</v>
      </c>
      <c r="AT17" s="2" t="str">
        <f aca="false">MID($G17,9,1)</f>
        <v>0</v>
      </c>
      <c r="AU17" s="2" t="str">
        <f aca="false">MID($G17,10,1)</f>
        <v>7</v>
      </c>
      <c r="AV17" s="2" t="n">
        <f aca="false">($AL$3*AL17)+($AM$3*AM17)+($AN$3*AN17)+($AO$3*AO17)+($AP$3*AP17)+($AQ$3*AQ17)+($AR$3*AR17)+($AS$3*AS17)+($AT$3*AT17)</f>
        <v>194</v>
      </c>
      <c r="AW17" s="2" t="n">
        <f aca="false">MOD(AV17,11)</f>
        <v>7</v>
      </c>
      <c r="AX17" s="2" t="b">
        <f aca="false">EXACT(AU17,AW17)</f>
        <v>1</v>
      </c>
    </row>
    <row r="18" customFormat="false" ht="36" hidden="false" customHeight="false" outlineLevel="0" collapsed="false">
      <c r="A18" s="16" t="n">
        <f aca="false">IF(B18&gt;0,ROW(B18)-3,"")</f>
        <v>15</v>
      </c>
      <c r="B18" s="17" t="n">
        <v>16</v>
      </c>
      <c r="C18" s="18" t="s">
        <v>41</v>
      </c>
      <c r="D18" s="19" t="s">
        <v>42</v>
      </c>
      <c r="E18" s="20" t="s">
        <v>76</v>
      </c>
      <c r="F18" s="20" t="s">
        <v>77</v>
      </c>
      <c r="G18" s="21" t="n">
        <v>9721164676</v>
      </c>
      <c r="H18" s="22" t="s">
        <v>45</v>
      </c>
      <c r="I18" s="17" t="s">
        <v>46</v>
      </c>
      <c r="J18" s="23" t="s">
        <v>47</v>
      </c>
      <c r="K18" s="24" t="n">
        <f aca="false">W18+Y18+AA18</f>
        <v>118200</v>
      </c>
      <c r="L18" s="24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25" t="n">
        <v>39400</v>
      </c>
      <c r="X18" s="26" t="n">
        <v>0</v>
      </c>
      <c r="Y18" s="25" t="n">
        <v>39400</v>
      </c>
      <c r="Z18" s="26" t="n">
        <v>0</v>
      </c>
      <c r="AA18" s="25" t="n">
        <v>39400</v>
      </c>
      <c r="AB18" s="26" t="n">
        <v>0</v>
      </c>
      <c r="AC18" s="29"/>
      <c r="AD18" s="30"/>
      <c r="AE18" s="31"/>
      <c r="AF18" s="31"/>
      <c r="AG18" s="28"/>
      <c r="AH18" s="28"/>
      <c r="AI18" s="24"/>
      <c r="AJ18" s="17"/>
      <c r="AK18" s="17"/>
      <c r="AL18" s="2" t="str">
        <f aca="false">MID($G18,1,1)</f>
        <v>9</v>
      </c>
      <c r="AM18" s="2" t="str">
        <f aca="false">MID($G18,2,1)</f>
        <v>7</v>
      </c>
      <c r="AN18" s="2" t="str">
        <f aca="false">MID($G18,3,1)</f>
        <v>2</v>
      </c>
      <c r="AO18" s="2" t="str">
        <f aca="false">MID($G18,4,1)</f>
        <v>1</v>
      </c>
      <c r="AP18" s="2" t="str">
        <f aca="false">MID($G18,5,1)</f>
        <v>1</v>
      </c>
      <c r="AQ18" s="2" t="str">
        <f aca="false">MID($G18,6,1)</f>
        <v>6</v>
      </c>
      <c r="AR18" s="2" t="str">
        <f aca="false">MID($G18,7,1)</f>
        <v>4</v>
      </c>
      <c r="AS18" s="2" t="str">
        <f aca="false">MID($G18,8,1)</f>
        <v>6</v>
      </c>
      <c r="AT18" s="2" t="str">
        <f aca="false">MID($G18,9,1)</f>
        <v>7</v>
      </c>
      <c r="AU18" s="2" t="str">
        <f aca="false">MID($G18,10,1)</f>
        <v>6</v>
      </c>
      <c r="AV18" s="2" t="n">
        <f aca="false">($AL$3*AL18)+($AM$3*AM18)+($AN$3*AN18)+($AO$3*AO18)+($AP$3*AP18)+($AQ$3*AQ18)+($AR$3*AR18)+($AS$3*AS18)+($AT$3*AT18)</f>
        <v>237</v>
      </c>
      <c r="AW18" s="2" t="n">
        <f aca="false">MOD(AV18,11)</f>
        <v>6</v>
      </c>
      <c r="AX18" s="2" t="b">
        <f aca="false">EXACT(AU18,AW18)</f>
        <v>1</v>
      </c>
    </row>
    <row r="19" customFormat="false" ht="36" hidden="false" customHeight="false" outlineLevel="0" collapsed="false">
      <c r="A19" s="16" t="n">
        <f aca="false">IF(B19&gt;0,ROW(B19)-3,"")</f>
        <v>16</v>
      </c>
      <c r="B19" s="17" t="n">
        <v>16</v>
      </c>
      <c r="C19" s="18" t="s">
        <v>41</v>
      </c>
      <c r="D19" s="19" t="s">
        <v>42</v>
      </c>
      <c r="E19" s="20" t="s">
        <v>78</v>
      </c>
      <c r="F19" s="20" t="s">
        <v>79</v>
      </c>
      <c r="G19" s="21" t="n">
        <v>7781426475</v>
      </c>
      <c r="H19" s="22" t="s">
        <v>45</v>
      </c>
      <c r="I19" s="17" t="s">
        <v>46</v>
      </c>
      <c r="J19" s="23" t="s">
        <v>47</v>
      </c>
      <c r="K19" s="24" t="n">
        <f aca="false">W19+Y19+AA19</f>
        <v>372000</v>
      </c>
      <c r="L19" s="24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5" t="n">
        <v>124000</v>
      </c>
      <c r="X19" s="26" t="n">
        <v>0</v>
      </c>
      <c r="Y19" s="25" t="n">
        <v>124000</v>
      </c>
      <c r="Z19" s="26" t="n">
        <v>0</v>
      </c>
      <c r="AA19" s="25" t="n">
        <v>124000</v>
      </c>
      <c r="AB19" s="26" t="n">
        <v>0</v>
      </c>
      <c r="AC19" s="29"/>
      <c r="AD19" s="30"/>
      <c r="AE19" s="31"/>
      <c r="AF19" s="31"/>
      <c r="AG19" s="28"/>
      <c r="AH19" s="28"/>
      <c r="AI19" s="24"/>
      <c r="AJ19" s="17"/>
      <c r="AK19" s="17"/>
      <c r="AL19" s="2" t="str">
        <f aca="false">MID($G19,1,1)</f>
        <v>7</v>
      </c>
      <c r="AM19" s="2" t="str">
        <f aca="false">MID($G19,2,1)</f>
        <v>7</v>
      </c>
      <c r="AN19" s="2" t="str">
        <f aca="false">MID($G19,3,1)</f>
        <v>8</v>
      </c>
      <c r="AO19" s="2" t="str">
        <f aca="false">MID($G19,4,1)</f>
        <v>1</v>
      </c>
      <c r="AP19" s="2" t="str">
        <f aca="false">MID($G19,5,1)</f>
        <v>4</v>
      </c>
      <c r="AQ19" s="2" t="str">
        <f aca="false">MID($G19,6,1)</f>
        <v>2</v>
      </c>
      <c r="AR19" s="2" t="str">
        <f aca="false">MID($G19,7,1)</f>
        <v>6</v>
      </c>
      <c r="AS19" s="2" t="str">
        <f aca="false">MID($G19,8,1)</f>
        <v>4</v>
      </c>
      <c r="AT19" s="2" t="str">
        <f aca="false">MID($G19,9,1)</f>
        <v>7</v>
      </c>
      <c r="AU19" s="2" t="str">
        <f aca="false">MID($G19,10,1)</f>
        <v>5</v>
      </c>
      <c r="AV19" s="2" t="n">
        <f aca="false">($AL$3*AL19)+($AM$3*AM19)+($AN$3*AN19)+($AO$3*AO19)+($AP$3*AP19)+($AQ$3*AQ19)+($AR$3*AR19)+($AS$3*AS19)+($AT$3*AT19)</f>
        <v>258</v>
      </c>
      <c r="AW19" s="2" t="n">
        <f aca="false">MOD(AV19,11)</f>
        <v>5</v>
      </c>
      <c r="AX19" s="2" t="b">
        <f aca="false">EXACT(AU19,AW19)</f>
        <v>1</v>
      </c>
    </row>
    <row r="20" customFormat="false" ht="36" hidden="false" customHeight="false" outlineLevel="0" collapsed="false">
      <c r="A20" s="16" t="n">
        <f aca="false">IF(B20&gt;0,ROW(B20)-3,"")</f>
        <v>17</v>
      </c>
      <c r="B20" s="17" t="n">
        <v>16</v>
      </c>
      <c r="C20" s="18" t="s">
        <v>41</v>
      </c>
      <c r="D20" s="19" t="s">
        <v>42</v>
      </c>
      <c r="E20" s="20" t="s">
        <v>80</v>
      </c>
      <c r="F20" s="20" t="s">
        <v>81</v>
      </c>
      <c r="G20" s="21" t="n">
        <v>7811684013</v>
      </c>
      <c r="H20" s="22" t="s">
        <v>45</v>
      </c>
      <c r="I20" s="17" t="s">
        <v>46</v>
      </c>
      <c r="J20" s="23" t="s">
        <v>47</v>
      </c>
      <c r="K20" s="24" t="n">
        <f aca="false">W20+Y20</f>
        <v>21350</v>
      </c>
      <c r="L20" s="24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5" t="n">
        <v>13200</v>
      </c>
      <c r="X20" s="26" t="n">
        <v>0</v>
      </c>
      <c r="Y20" s="25" t="n">
        <v>8150</v>
      </c>
      <c r="Z20" s="26" t="n">
        <v>0</v>
      </c>
      <c r="AA20" s="17"/>
      <c r="AB20" s="17"/>
      <c r="AC20" s="17"/>
      <c r="AD20" s="17"/>
      <c r="AE20" s="17"/>
      <c r="AF20" s="17"/>
      <c r="AG20" s="24"/>
      <c r="AH20" s="24"/>
      <c r="AI20" s="24"/>
      <c r="AJ20" s="17"/>
      <c r="AK20" s="17"/>
      <c r="AL20" s="2" t="str">
        <f aca="false">MID($G20,1,1)</f>
        <v>7</v>
      </c>
      <c r="AM20" s="2" t="str">
        <f aca="false">MID($G20,2,1)</f>
        <v>8</v>
      </c>
      <c r="AN20" s="2" t="str">
        <f aca="false">MID($G20,3,1)</f>
        <v>1</v>
      </c>
      <c r="AO20" s="2" t="str">
        <f aca="false">MID($G20,4,1)</f>
        <v>1</v>
      </c>
      <c r="AP20" s="2" t="str">
        <f aca="false">MID($G20,5,1)</f>
        <v>6</v>
      </c>
      <c r="AQ20" s="2" t="str">
        <f aca="false">MID($G20,6,1)</f>
        <v>8</v>
      </c>
      <c r="AR20" s="2" t="str">
        <f aca="false">MID($G20,7,1)</f>
        <v>4</v>
      </c>
      <c r="AS20" s="2" t="str">
        <f aca="false">MID($G20,8,1)</f>
        <v>0</v>
      </c>
      <c r="AT20" s="2" t="str">
        <f aca="false">MID($G20,9,1)</f>
        <v>1</v>
      </c>
      <c r="AU20" s="2" t="str">
        <f aca="false">MID($G20,10,1)</f>
        <v>3</v>
      </c>
      <c r="AV20" s="2" t="n">
        <f aca="false">($AL$3*AL20)+($AM$3*AM20)+($AN$3*AN20)+($AO$3*AO20)+($AP$3*AP20)+($AQ$3*AQ20)+($AR$3*AR20)+($AS$3*AS20)+($AT$3*AT20)</f>
        <v>168</v>
      </c>
      <c r="AW20" s="2" t="n">
        <f aca="false">MOD(AV20,11)</f>
        <v>3</v>
      </c>
      <c r="AX20" s="2" t="b">
        <f aca="false">EXACT(AU20,AW20)</f>
        <v>1</v>
      </c>
    </row>
    <row r="21" customFormat="false" ht="36" hidden="false" customHeight="false" outlineLevel="0" collapsed="false">
      <c r="A21" s="16" t="n">
        <f aca="false">IF(B21&gt;0,ROW(B21)-3,"")</f>
        <v>18</v>
      </c>
      <c r="B21" s="17" t="n">
        <v>16</v>
      </c>
      <c r="C21" s="18" t="s">
        <v>41</v>
      </c>
      <c r="D21" s="19" t="s">
        <v>42</v>
      </c>
      <c r="E21" s="20" t="s">
        <v>82</v>
      </c>
      <c r="F21" s="20" t="s">
        <v>77</v>
      </c>
      <c r="G21" s="21" t="n">
        <v>9721164676</v>
      </c>
      <c r="H21" s="22" t="s">
        <v>45</v>
      </c>
      <c r="I21" s="17" t="s">
        <v>46</v>
      </c>
      <c r="J21" s="23" t="s">
        <v>47</v>
      </c>
      <c r="K21" s="24" t="n">
        <f aca="false">W21+Y21+AA21</f>
        <v>74530</v>
      </c>
      <c r="L21" s="24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25" t="n">
        <v>23010</v>
      </c>
      <c r="X21" s="26" t="n">
        <v>0</v>
      </c>
      <c r="Y21" s="25" t="n">
        <v>23010</v>
      </c>
      <c r="Z21" s="26" t="n">
        <v>0</v>
      </c>
      <c r="AA21" s="25" t="n">
        <v>28510</v>
      </c>
      <c r="AB21" s="26" t="n">
        <v>0</v>
      </c>
      <c r="AC21" s="29"/>
      <c r="AD21" s="30"/>
      <c r="AE21" s="31"/>
      <c r="AF21" s="31"/>
      <c r="AG21" s="28"/>
      <c r="AH21" s="28"/>
      <c r="AI21" s="24"/>
      <c r="AJ21" s="17"/>
      <c r="AK21" s="17"/>
      <c r="AL21" s="2" t="str">
        <f aca="false">MID($G21,1,1)</f>
        <v>9</v>
      </c>
      <c r="AM21" s="2" t="str">
        <f aca="false">MID($G21,2,1)</f>
        <v>7</v>
      </c>
      <c r="AN21" s="2" t="str">
        <f aca="false">MID($G21,3,1)</f>
        <v>2</v>
      </c>
      <c r="AO21" s="2" t="str">
        <f aca="false">MID($G21,4,1)</f>
        <v>1</v>
      </c>
      <c r="AP21" s="2" t="str">
        <f aca="false">MID($G21,5,1)</f>
        <v>1</v>
      </c>
      <c r="AQ21" s="2" t="str">
        <f aca="false">MID($G21,6,1)</f>
        <v>6</v>
      </c>
      <c r="AR21" s="2" t="str">
        <f aca="false">MID($G21,7,1)</f>
        <v>4</v>
      </c>
      <c r="AS21" s="2" t="str">
        <f aca="false">MID($G21,8,1)</f>
        <v>6</v>
      </c>
      <c r="AT21" s="2" t="str">
        <f aca="false">MID($G21,9,1)</f>
        <v>7</v>
      </c>
      <c r="AU21" s="2" t="str">
        <f aca="false">MID($G21,10,1)</f>
        <v>6</v>
      </c>
      <c r="AV21" s="2" t="n">
        <f aca="false">($AL$3*AL21)+($AM$3*AM21)+($AN$3*AN21)+($AO$3*AO21)+($AP$3*AP21)+($AQ$3*AQ21)+($AR$3*AR21)+($AS$3*AS21)+($AT$3*AT21)</f>
        <v>237</v>
      </c>
      <c r="AW21" s="2" t="n">
        <f aca="false">MOD(AV21,11)</f>
        <v>6</v>
      </c>
      <c r="AX21" s="2" t="b">
        <f aca="false">EXACT(AU21,AW21)</f>
        <v>1</v>
      </c>
    </row>
    <row r="22" customFormat="false" ht="36" hidden="false" customHeight="false" outlineLevel="0" collapsed="false">
      <c r="A22" s="16" t="n">
        <f aca="false">IF(B22&gt;0,ROW(B22)-3,"")</f>
        <v>19</v>
      </c>
      <c r="B22" s="17" t="n">
        <v>16</v>
      </c>
      <c r="C22" s="18" t="s">
        <v>41</v>
      </c>
      <c r="D22" s="19" t="s">
        <v>42</v>
      </c>
      <c r="E22" s="20" t="s">
        <v>83</v>
      </c>
      <c r="F22" s="20" t="s">
        <v>84</v>
      </c>
      <c r="G22" s="21" t="n">
        <v>7772380087</v>
      </c>
      <c r="H22" s="22" t="s">
        <v>50</v>
      </c>
      <c r="I22" s="17" t="s">
        <v>46</v>
      </c>
      <c r="J22" s="23" t="s">
        <v>47</v>
      </c>
      <c r="K22" s="24" t="n">
        <f aca="false">W22+Y22+AA22</f>
        <v>532000</v>
      </c>
      <c r="L22" s="24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5" t="n">
        <v>0</v>
      </c>
      <c r="X22" s="26" t="n">
        <v>0</v>
      </c>
      <c r="Y22" s="25" t="n">
        <v>266000</v>
      </c>
      <c r="Z22" s="26" t="n">
        <v>0</v>
      </c>
      <c r="AA22" s="25" t="n">
        <v>266000</v>
      </c>
      <c r="AB22" s="26" t="n">
        <v>0</v>
      </c>
      <c r="AC22" s="29"/>
      <c r="AD22" s="30"/>
      <c r="AE22" s="31"/>
      <c r="AF22" s="31"/>
      <c r="AG22" s="28"/>
      <c r="AH22" s="28"/>
      <c r="AI22" s="24"/>
      <c r="AJ22" s="17"/>
      <c r="AK22" s="17"/>
      <c r="AL22" s="2" t="str">
        <f aca="false">MID($G22,1,1)</f>
        <v>7</v>
      </c>
      <c r="AM22" s="2" t="str">
        <f aca="false">MID($G22,2,1)</f>
        <v>7</v>
      </c>
      <c r="AN22" s="2" t="str">
        <f aca="false">MID($G22,3,1)</f>
        <v>7</v>
      </c>
      <c r="AO22" s="2" t="str">
        <f aca="false">MID($G22,4,1)</f>
        <v>2</v>
      </c>
      <c r="AP22" s="2" t="str">
        <f aca="false">MID($G22,5,1)</f>
        <v>3</v>
      </c>
      <c r="AQ22" s="2" t="str">
        <f aca="false">MID($G22,6,1)</f>
        <v>8</v>
      </c>
      <c r="AR22" s="2" t="str">
        <f aca="false">MID($G22,7,1)</f>
        <v>0</v>
      </c>
      <c r="AS22" s="2" t="str">
        <f aca="false">MID($G22,8,1)</f>
        <v>0</v>
      </c>
      <c r="AT22" s="2" t="str">
        <f aca="false">MID($G22,9,1)</f>
        <v>8</v>
      </c>
      <c r="AU22" s="2" t="str">
        <f aca="false">MID($G22,10,1)</f>
        <v>7</v>
      </c>
      <c r="AV22" s="2" t="n">
        <f aca="false">($AL$3*AL22)+($AM$3*AM22)+($AN$3*AN22)+($AO$3*AO22)+($AP$3*AP22)+($AQ$3*AQ22)+($AR$3*AR22)+($AS$3*AS22)+($AT$3*AT22)</f>
        <v>227</v>
      </c>
      <c r="AW22" s="2" t="n">
        <f aca="false">MOD(AV22,11)</f>
        <v>7</v>
      </c>
      <c r="AX22" s="2" t="b">
        <f aca="false">EXACT(AU22,AW22)</f>
        <v>1</v>
      </c>
    </row>
    <row r="23" customFormat="false" ht="36" hidden="false" customHeight="false" outlineLevel="0" collapsed="false">
      <c r="A23" s="16" t="n">
        <f aca="false">IF(B23&gt;0,ROW(B23)-3,"")</f>
        <v>20</v>
      </c>
      <c r="B23" s="17" t="n">
        <v>16</v>
      </c>
      <c r="C23" s="18" t="s">
        <v>41</v>
      </c>
      <c r="D23" s="19" t="s">
        <v>42</v>
      </c>
      <c r="E23" s="20" t="s">
        <v>85</v>
      </c>
      <c r="F23" s="20" t="s">
        <v>84</v>
      </c>
      <c r="G23" s="21" t="n">
        <v>7772380087</v>
      </c>
      <c r="H23" s="22" t="s">
        <v>50</v>
      </c>
      <c r="I23" s="17" t="s">
        <v>46</v>
      </c>
      <c r="J23" s="23" t="s">
        <v>47</v>
      </c>
      <c r="K23" s="24" t="n">
        <f aca="false">W23+Y23+AA23</f>
        <v>45000</v>
      </c>
      <c r="L23" s="24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5" t="n">
        <v>15000</v>
      </c>
      <c r="X23" s="26" t="n">
        <v>0</v>
      </c>
      <c r="Y23" s="25" t="n">
        <v>15000</v>
      </c>
      <c r="Z23" s="26" t="n">
        <v>0</v>
      </c>
      <c r="AA23" s="25" t="n">
        <v>15000</v>
      </c>
      <c r="AB23" s="26" t="n">
        <v>0</v>
      </c>
      <c r="AC23" s="29"/>
      <c r="AD23" s="30"/>
      <c r="AE23" s="31"/>
      <c r="AF23" s="31"/>
      <c r="AG23" s="28"/>
      <c r="AH23" s="28"/>
      <c r="AI23" s="24"/>
      <c r="AJ23" s="17"/>
      <c r="AK23" s="17"/>
      <c r="AL23" s="2" t="str">
        <f aca="false">MID($G23,1,1)</f>
        <v>7</v>
      </c>
      <c r="AM23" s="2" t="str">
        <f aca="false">MID($G23,2,1)</f>
        <v>7</v>
      </c>
      <c r="AN23" s="2" t="str">
        <f aca="false">MID($G23,3,1)</f>
        <v>7</v>
      </c>
      <c r="AO23" s="2" t="str">
        <f aca="false">MID($G23,4,1)</f>
        <v>2</v>
      </c>
      <c r="AP23" s="2" t="str">
        <f aca="false">MID($G23,5,1)</f>
        <v>3</v>
      </c>
      <c r="AQ23" s="2" t="str">
        <f aca="false">MID($G23,6,1)</f>
        <v>8</v>
      </c>
      <c r="AR23" s="2" t="str">
        <f aca="false">MID($G23,7,1)</f>
        <v>0</v>
      </c>
      <c r="AS23" s="2" t="str">
        <f aca="false">MID($G23,8,1)</f>
        <v>0</v>
      </c>
      <c r="AT23" s="2" t="str">
        <f aca="false">MID($G23,9,1)</f>
        <v>8</v>
      </c>
      <c r="AU23" s="2" t="str">
        <f aca="false">MID($G23,10,1)</f>
        <v>7</v>
      </c>
      <c r="AV23" s="2" t="n">
        <f aca="false">($AL$3*AL23)+($AM$3*AM23)+($AN$3*AN23)+($AO$3*AO23)+($AP$3*AP23)+($AQ$3*AQ23)+($AR$3*AR23)+($AS$3*AS23)+($AT$3*AT23)</f>
        <v>227</v>
      </c>
      <c r="AW23" s="2" t="n">
        <f aca="false">MOD(AV23,11)</f>
        <v>7</v>
      </c>
      <c r="AX23" s="2" t="b">
        <f aca="false">EXACT(AU23,AW23)</f>
        <v>1</v>
      </c>
    </row>
    <row r="24" customFormat="false" ht="25.5" hidden="false" customHeight="false" outlineLevel="0" collapsed="false">
      <c r="A24" s="16" t="n">
        <f aca="false">IF(B24&gt;0,ROW(B24)-3,"")</f>
        <v>21</v>
      </c>
      <c r="B24" s="17" t="n">
        <v>16</v>
      </c>
      <c r="C24" s="18" t="s">
        <v>41</v>
      </c>
      <c r="D24" s="19" t="s">
        <v>86</v>
      </c>
      <c r="E24" s="32" t="s">
        <v>87</v>
      </c>
      <c r="F24" s="17" t="s">
        <v>88</v>
      </c>
      <c r="G24" s="21" t="n">
        <v>7781426475</v>
      </c>
      <c r="H24" s="22" t="s">
        <v>45</v>
      </c>
      <c r="I24" s="17" t="s">
        <v>46</v>
      </c>
      <c r="J24" s="23" t="s">
        <v>47</v>
      </c>
      <c r="K24" s="33" t="n">
        <f aca="false">S24+U24+W24</f>
        <v>342000</v>
      </c>
      <c r="L24" s="24" t="n">
        <v>0</v>
      </c>
      <c r="M24" s="17"/>
      <c r="N24" s="17"/>
      <c r="O24" s="17"/>
      <c r="P24" s="17"/>
      <c r="Q24" s="17"/>
      <c r="R24" s="17"/>
      <c r="S24" s="33" t="n">
        <v>114000</v>
      </c>
      <c r="T24" s="24" t="n">
        <v>0</v>
      </c>
      <c r="U24" s="33" t="n">
        <v>114000</v>
      </c>
      <c r="V24" s="24" t="n">
        <v>0</v>
      </c>
      <c r="W24" s="33" t="n">
        <v>114000</v>
      </c>
      <c r="X24" s="24" t="n">
        <v>0</v>
      </c>
      <c r="Y24" s="17"/>
      <c r="Z24" s="17"/>
      <c r="AA24" s="17"/>
      <c r="AB24" s="17"/>
      <c r="AC24" s="17"/>
      <c r="AD24" s="17"/>
      <c r="AE24" s="17"/>
      <c r="AF24" s="17"/>
      <c r="AG24" s="24"/>
      <c r="AH24" s="24"/>
      <c r="AI24" s="24"/>
      <c r="AJ24" s="17"/>
      <c r="AK24" s="17"/>
      <c r="AL24" s="2" t="str">
        <f aca="false">MID($G24,1,1)</f>
        <v>7</v>
      </c>
      <c r="AM24" s="2" t="str">
        <f aca="false">MID($G24,2,1)</f>
        <v>7</v>
      </c>
      <c r="AN24" s="2" t="str">
        <f aca="false">MID($G24,3,1)</f>
        <v>8</v>
      </c>
      <c r="AO24" s="2" t="str">
        <f aca="false">MID($G24,4,1)</f>
        <v>1</v>
      </c>
      <c r="AP24" s="2" t="str">
        <f aca="false">MID($G24,5,1)</f>
        <v>4</v>
      </c>
      <c r="AQ24" s="2" t="str">
        <f aca="false">MID($G24,6,1)</f>
        <v>2</v>
      </c>
      <c r="AR24" s="2" t="str">
        <f aca="false">MID($G24,7,1)</f>
        <v>6</v>
      </c>
      <c r="AS24" s="2" t="str">
        <f aca="false">MID($G24,8,1)</f>
        <v>4</v>
      </c>
      <c r="AT24" s="2" t="str">
        <f aca="false">MID($G24,9,1)</f>
        <v>7</v>
      </c>
      <c r="AU24" s="2" t="str">
        <f aca="false">MID($G24,10,1)</f>
        <v>5</v>
      </c>
      <c r="AV24" s="2" t="n">
        <f aca="false">($AL$3*AL24)+($AM$3*AM24)+($AN$3*AN24)+($AO$3*AO24)+($AP$3*AP24)+($AQ$3*AQ24)+($AR$3*AR24)+($AS$3*AS24)+($AT$3*AT24)</f>
        <v>258</v>
      </c>
      <c r="AW24" s="2" t="n">
        <f aca="false">MOD(AV24,11)</f>
        <v>5</v>
      </c>
      <c r="AX24" s="2" t="b">
        <f aca="false">EXACT(AU24,AW24)</f>
        <v>1</v>
      </c>
    </row>
    <row r="25" customFormat="false" ht="25.5" hidden="false" customHeight="false" outlineLevel="0" collapsed="false">
      <c r="A25" s="16" t="n">
        <f aca="false">IF(B25&gt;0,ROW(B25)-3,"")</f>
        <v>22</v>
      </c>
      <c r="B25" s="17" t="n">
        <v>16</v>
      </c>
      <c r="C25" s="18" t="s">
        <v>41</v>
      </c>
      <c r="D25" s="19" t="s">
        <v>89</v>
      </c>
      <c r="E25" s="32" t="s">
        <v>90</v>
      </c>
      <c r="F25" s="32" t="s">
        <v>44</v>
      </c>
      <c r="G25" s="21" t="n">
        <v>7781383234</v>
      </c>
      <c r="H25" s="22" t="s">
        <v>45</v>
      </c>
      <c r="I25" s="17" t="s">
        <v>46</v>
      </c>
      <c r="J25" s="23" t="s">
        <v>47</v>
      </c>
      <c r="K25" s="24" t="n">
        <f aca="false">S25+U25+W25</f>
        <v>316500</v>
      </c>
      <c r="L25" s="24" t="n">
        <v>0</v>
      </c>
      <c r="M25" s="17"/>
      <c r="N25" s="17"/>
      <c r="O25" s="17"/>
      <c r="P25" s="17"/>
      <c r="Q25" s="17"/>
      <c r="R25" s="17"/>
      <c r="S25" s="24" t="n">
        <v>63300</v>
      </c>
      <c r="T25" s="24" t="n">
        <v>0</v>
      </c>
      <c r="U25" s="24" t="n">
        <v>63300</v>
      </c>
      <c r="V25" s="24" t="n">
        <v>0</v>
      </c>
      <c r="W25" s="17" t="n">
        <v>189900</v>
      </c>
      <c r="X25" s="24" t="n">
        <v>0</v>
      </c>
      <c r="Y25" s="17"/>
      <c r="Z25" s="17"/>
      <c r="AA25" s="17"/>
      <c r="AB25" s="17"/>
      <c r="AC25" s="17"/>
      <c r="AD25" s="17"/>
      <c r="AE25" s="17"/>
      <c r="AF25" s="17"/>
      <c r="AG25" s="24"/>
      <c r="AH25" s="24"/>
      <c r="AI25" s="24"/>
      <c r="AJ25" s="17"/>
      <c r="AK25" s="17"/>
      <c r="AL25" s="2" t="str">
        <f aca="false">MID($G25,1,1)</f>
        <v>7</v>
      </c>
      <c r="AM25" s="2" t="str">
        <f aca="false">MID($G25,2,1)</f>
        <v>7</v>
      </c>
      <c r="AN25" s="2" t="str">
        <f aca="false">MID($G25,3,1)</f>
        <v>8</v>
      </c>
      <c r="AO25" s="2" t="str">
        <f aca="false">MID($G25,4,1)</f>
        <v>1</v>
      </c>
      <c r="AP25" s="2" t="str">
        <f aca="false">MID($G25,5,1)</f>
        <v>3</v>
      </c>
      <c r="AQ25" s="2" t="str">
        <f aca="false">MID($G25,6,1)</f>
        <v>8</v>
      </c>
      <c r="AR25" s="2" t="str">
        <f aca="false">MID($G25,7,1)</f>
        <v>3</v>
      </c>
      <c r="AS25" s="2" t="str">
        <f aca="false">MID($G25,8,1)</f>
        <v>2</v>
      </c>
      <c r="AT25" s="2" t="str">
        <f aca="false">MID($G25,9,1)</f>
        <v>3</v>
      </c>
      <c r="AU25" s="2" t="str">
        <f aca="false">MID($G25,10,1)</f>
        <v>4</v>
      </c>
      <c r="AV25" s="2" t="n">
        <f aca="false">($AL$3*AL25)+($AM$3*AM25)+($AN$3*AN25)+($AO$3*AO25)+($AP$3*AP25)+($AQ$3*AQ25)+($AR$3*AR25)+($AS$3*AS25)+($AT$3*AT25)</f>
        <v>224</v>
      </c>
      <c r="AW25" s="2" t="n">
        <f aca="false">MOD(AV25,11)</f>
        <v>4</v>
      </c>
      <c r="AX25" s="2" t="b">
        <f aca="false">EXACT(AU25,AW25)</f>
        <v>1</v>
      </c>
    </row>
    <row r="26" customFormat="false" ht="25.5" hidden="false" customHeight="false" outlineLevel="0" collapsed="false">
      <c r="A26" s="16" t="n">
        <f aca="false">IF(B26&gt;0,ROW(B26)-3,"")</f>
        <v>23</v>
      </c>
      <c r="B26" s="17" t="n">
        <v>16</v>
      </c>
      <c r="C26" s="18" t="s">
        <v>41</v>
      </c>
      <c r="D26" s="19" t="s">
        <v>91</v>
      </c>
      <c r="E26" s="22" t="s">
        <v>92</v>
      </c>
      <c r="F26" s="32" t="s">
        <v>93</v>
      </c>
      <c r="G26" s="21" t="n">
        <v>7822313846</v>
      </c>
      <c r="H26" s="17" t="s">
        <v>94</v>
      </c>
      <c r="I26" s="17" t="s">
        <v>46</v>
      </c>
      <c r="J26" s="17" t="s">
        <v>47</v>
      </c>
      <c r="K26" s="24" t="n">
        <f aca="false">S26+U26+W26</f>
        <v>238650</v>
      </c>
      <c r="L26" s="24" t="n">
        <v>0</v>
      </c>
      <c r="M26" s="17"/>
      <c r="N26" s="17"/>
      <c r="O26" s="17"/>
      <c r="P26" s="17"/>
      <c r="Q26" s="17"/>
      <c r="R26" s="17"/>
      <c r="S26" s="24" t="n">
        <v>79550</v>
      </c>
      <c r="T26" s="24" t="n">
        <v>0</v>
      </c>
      <c r="U26" s="24" t="n">
        <v>79550</v>
      </c>
      <c r="V26" s="24" t="n">
        <v>0</v>
      </c>
      <c r="W26" s="24" t="n">
        <v>79550</v>
      </c>
      <c r="X26" s="24" t="n">
        <v>0</v>
      </c>
      <c r="Y26" s="17"/>
      <c r="Z26" s="17"/>
      <c r="AA26" s="17"/>
      <c r="AB26" s="17"/>
      <c r="AC26" s="17"/>
      <c r="AD26" s="17"/>
      <c r="AE26" s="17"/>
      <c r="AF26" s="17"/>
      <c r="AG26" s="24"/>
      <c r="AH26" s="24"/>
      <c r="AI26" s="24"/>
      <c r="AJ26" s="17"/>
      <c r="AK26" s="17"/>
      <c r="AL26" s="2" t="str">
        <f aca="false">MID($G26,1,1)</f>
        <v>7</v>
      </c>
      <c r="AM26" s="2" t="str">
        <f aca="false">MID($G26,2,1)</f>
        <v>8</v>
      </c>
      <c r="AN26" s="2" t="str">
        <f aca="false">MID($G26,3,1)</f>
        <v>2</v>
      </c>
      <c r="AO26" s="2" t="str">
        <f aca="false">MID($G26,4,1)</f>
        <v>2</v>
      </c>
      <c r="AP26" s="2" t="str">
        <f aca="false">MID($G26,5,1)</f>
        <v>3</v>
      </c>
      <c r="AQ26" s="2" t="str">
        <f aca="false">MID($G26,6,1)</f>
        <v>1</v>
      </c>
      <c r="AR26" s="2" t="str">
        <f aca="false">MID($G26,7,1)</f>
        <v>3</v>
      </c>
      <c r="AS26" s="2" t="str">
        <f aca="false">MID($G26,8,1)</f>
        <v>8</v>
      </c>
      <c r="AT26" s="2" t="str">
        <f aca="false">MID($G26,9,1)</f>
        <v>4</v>
      </c>
      <c r="AU26" s="2" t="str">
        <f aca="false">MID($G26,10,1)</f>
        <v>6</v>
      </c>
      <c r="AV26" s="2" t="n">
        <f aca="false">($AL$3*AL26)+($AM$3*AM26)+($AN$3*AN26)+($AO$3*AO26)+($AP$3*AP26)+($AQ$3*AQ26)+($AR$3*AR26)+($AS$3*AS26)+($AT$3*AT26)</f>
        <v>204</v>
      </c>
      <c r="AW26" s="2" t="n">
        <f aca="false">MOD(AV26,11)</f>
        <v>6</v>
      </c>
      <c r="AX26" s="2" t="b">
        <f aca="false">EXACT(AU26,AW26)</f>
        <v>1</v>
      </c>
    </row>
    <row r="27" customFormat="false" ht="35.25" hidden="false" customHeight="true" outlineLevel="0" collapsed="false">
      <c r="A27" s="16" t="n">
        <f aca="false">IF(B27&gt;0,ROW(B27)-3,"")</f>
        <v>24</v>
      </c>
      <c r="B27" s="17" t="n">
        <v>16</v>
      </c>
      <c r="C27" s="18" t="s">
        <v>41</v>
      </c>
      <c r="D27" s="19" t="s">
        <v>91</v>
      </c>
      <c r="E27" s="22" t="s">
        <v>95</v>
      </c>
      <c r="F27" s="17" t="s">
        <v>96</v>
      </c>
      <c r="G27" s="21" t="n">
        <v>7781414302</v>
      </c>
      <c r="H27" s="22" t="s">
        <v>45</v>
      </c>
      <c r="I27" s="17" t="s">
        <v>46</v>
      </c>
      <c r="J27" s="17" t="s">
        <v>47</v>
      </c>
      <c r="K27" s="24" t="n">
        <f aca="false">S27+U27+W27</f>
        <v>445000</v>
      </c>
      <c r="L27" s="24" t="n">
        <v>0</v>
      </c>
      <c r="M27" s="17"/>
      <c r="N27" s="17"/>
      <c r="O27" s="17"/>
      <c r="P27" s="17"/>
      <c r="Q27" s="17"/>
      <c r="R27" s="17"/>
      <c r="S27" s="24" t="n">
        <v>149000</v>
      </c>
      <c r="T27" s="24" t="n">
        <v>0</v>
      </c>
      <c r="U27" s="24" t="n">
        <v>148000</v>
      </c>
      <c r="V27" s="24" t="n">
        <v>0</v>
      </c>
      <c r="W27" s="24" t="n">
        <v>148000</v>
      </c>
      <c r="X27" s="24" t="n">
        <v>0</v>
      </c>
      <c r="Y27" s="17"/>
      <c r="Z27" s="17"/>
      <c r="AA27" s="17"/>
      <c r="AB27" s="17"/>
      <c r="AC27" s="17"/>
      <c r="AD27" s="17"/>
      <c r="AE27" s="17"/>
      <c r="AF27" s="17"/>
      <c r="AG27" s="24"/>
      <c r="AH27" s="24"/>
      <c r="AI27" s="24"/>
      <c r="AJ27" s="17"/>
      <c r="AK27" s="17"/>
      <c r="AL27" s="2" t="str">
        <f aca="false">MID($G27,1,1)</f>
        <v>7</v>
      </c>
      <c r="AM27" s="2" t="str">
        <f aca="false">MID($G27,2,1)</f>
        <v>7</v>
      </c>
      <c r="AN27" s="2" t="str">
        <f aca="false">MID($G27,3,1)</f>
        <v>8</v>
      </c>
      <c r="AO27" s="2" t="str">
        <f aca="false">MID($G27,4,1)</f>
        <v>1</v>
      </c>
      <c r="AP27" s="2" t="str">
        <f aca="false">MID($G27,5,1)</f>
        <v>4</v>
      </c>
      <c r="AQ27" s="2" t="str">
        <f aca="false">MID($G27,6,1)</f>
        <v>1</v>
      </c>
      <c r="AR27" s="2" t="str">
        <f aca="false">MID($G27,7,1)</f>
        <v>4</v>
      </c>
      <c r="AS27" s="2" t="str">
        <f aca="false">MID($G27,8,1)</f>
        <v>3</v>
      </c>
      <c r="AT27" s="2" t="str">
        <f aca="false">MID($G27,9,1)</f>
        <v>0</v>
      </c>
      <c r="AU27" s="2" t="str">
        <f aca="false">MID($G27,10,1)</f>
        <v>2</v>
      </c>
      <c r="AV27" s="2" t="n">
        <f aca="false">($AL$3*AL27)+($AM$3*AM27)+($AN$3*AN27)+($AO$3*AO27)+($AP$3*AP27)+($AQ$3*AQ27)+($AR$3*AR27)+($AS$3*AS27)+($AT$3*AT27)</f>
        <v>189</v>
      </c>
      <c r="AW27" s="2" t="n">
        <f aca="false">MOD(AV27,11)</f>
        <v>2</v>
      </c>
      <c r="AX27" s="2" t="b">
        <f aca="false">EXACT(AU27,AW27)</f>
        <v>1</v>
      </c>
    </row>
    <row r="28" customFormat="false" ht="38.25" hidden="false" customHeight="false" outlineLevel="0" collapsed="false">
      <c r="A28" s="16" t="n">
        <f aca="false">IF(B28&gt;0,ROW(B28)-3,"")</f>
        <v>25</v>
      </c>
      <c r="B28" s="17" t="n">
        <v>16</v>
      </c>
      <c r="C28" s="18" t="s">
        <v>41</v>
      </c>
      <c r="D28" s="19" t="s">
        <v>91</v>
      </c>
      <c r="E28" s="32" t="s">
        <v>97</v>
      </c>
      <c r="F28" s="17" t="s">
        <v>88</v>
      </c>
      <c r="G28" s="21" t="n">
        <v>7781426475</v>
      </c>
      <c r="H28" s="22" t="s">
        <v>45</v>
      </c>
      <c r="I28" s="17" t="s">
        <v>46</v>
      </c>
      <c r="J28" s="17" t="s">
        <v>47</v>
      </c>
      <c r="K28" s="33" t="n">
        <f aca="false">S28+U28+W28</f>
        <v>63000</v>
      </c>
      <c r="L28" s="24" t="n">
        <v>0</v>
      </c>
      <c r="M28" s="17"/>
      <c r="N28" s="17"/>
      <c r="O28" s="17"/>
      <c r="P28" s="17"/>
      <c r="Q28" s="17"/>
      <c r="R28" s="17"/>
      <c r="S28" s="33" t="n">
        <v>21000</v>
      </c>
      <c r="T28" s="24" t="n">
        <v>0</v>
      </c>
      <c r="U28" s="33" t="n">
        <v>21000</v>
      </c>
      <c r="V28" s="24" t="n">
        <v>0</v>
      </c>
      <c r="W28" s="33" t="n">
        <v>21000</v>
      </c>
      <c r="X28" s="24" t="n">
        <v>0</v>
      </c>
      <c r="Y28" s="17"/>
      <c r="Z28" s="17"/>
      <c r="AA28" s="17"/>
      <c r="AB28" s="17"/>
      <c r="AC28" s="17"/>
      <c r="AD28" s="17"/>
      <c r="AE28" s="17"/>
      <c r="AF28" s="17"/>
      <c r="AG28" s="24"/>
      <c r="AH28" s="24"/>
      <c r="AI28" s="24"/>
      <c r="AJ28" s="17"/>
      <c r="AK28" s="17"/>
      <c r="AL28" s="2" t="str">
        <f aca="false">MID($G28,1,1)</f>
        <v>7</v>
      </c>
      <c r="AM28" s="2" t="str">
        <f aca="false">MID($G28,2,1)</f>
        <v>7</v>
      </c>
      <c r="AN28" s="2" t="str">
        <f aca="false">MID($G28,3,1)</f>
        <v>8</v>
      </c>
      <c r="AO28" s="2" t="str">
        <f aca="false">MID($G28,4,1)</f>
        <v>1</v>
      </c>
      <c r="AP28" s="2" t="str">
        <f aca="false">MID($G28,5,1)</f>
        <v>4</v>
      </c>
      <c r="AQ28" s="2" t="str">
        <f aca="false">MID($G28,6,1)</f>
        <v>2</v>
      </c>
      <c r="AR28" s="2" t="str">
        <f aca="false">MID($G28,7,1)</f>
        <v>6</v>
      </c>
      <c r="AS28" s="2" t="str">
        <f aca="false">MID($G28,8,1)</f>
        <v>4</v>
      </c>
      <c r="AT28" s="2" t="str">
        <f aca="false">MID($G28,9,1)</f>
        <v>7</v>
      </c>
      <c r="AU28" s="2" t="str">
        <f aca="false">MID($G28,10,1)</f>
        <v>5</v>
      </c>
      <c r="AV28" s="2" t="n">
        <f aca="false">($AL$3*AL28)+($AM$3*AM28)+($AN$3*AN28)+($AO$3*AO28)+($AP$3*AP28)+($AQ$3*AQ28)+($AR$3*AR28)+($AS$3*AS28)+($AT$3*AT28)</f>
        <v>258</v>
      </c>
      <c r="AW28" s="2" t="n">
        <f aca="false">MOD(AV28,11)</f>
        <v>5</v>
      </c>
      <c r="AX28" s="2" t="b">
        <f aca="false">EXACT(AU28,AW28)</f>
        <v>1</v>
      </c>
    </row>
    <row r="29" customFormat="false" ht="25.5" hidden="false" customHeight="false" outlineLevel="0" collapsed="false">
      <c r="A29" s="16" t="n">
        <f aca="false">IF(B29&gt;0,ROW(B29)-3,"")</f>
        <v>26</v>
      </c>
      <c r="B29" s="17" t="n">
        <v>16</v>
      </c>
      <c r="C29" s="18" t="s">
        <v>41</v>
      </c>
      <c r="D29" s="19" t="s">
        <v>91</v>
      </c>
      <c r="E29" s="32" t="s">
        <v>98</v>
      </c>
      <c r="F29" s="17" t="s">
        <v>88</v>
      </c>
      <c r="G29" s="21" t="n">
        <v>7781426475</v>
      </c>
      <c r="H29" s="22" t="s">
        <v>45</v>
      </c>
      <c r="I29" s="17" t="s">
        <v>46</v>
      </c>
      <c r="J29" s="17" t="s">
        <v>47</v>
      </c>
      <c r="K29" s="33" t="n">
        <f aca="false">S29+U29+W29</f>
        <v>36000</v>
      </c>
      <c r="L29" s="24" t="n">
        <v>0</v>
      </c>
      <c r="M29" s="17"/>
      <c r="N29" s="17"/>
      <c r="O29" s="17"/>
      <c r="P29" s="17"/>
      <c r="Q29" s="17"/>
      <c r="R29" s="17"/>
      <c r="S29" s="33" t="n">
        <v>12000</v>
      </c>
      <c r="T29" s="24" t="n">
        <v>0</v>
      </c>
      <c r="U29" s="33" t="n">
        <v>12000</v>
      </c>
      <c r="V29" s="24" t="n">
        <v>0</v>
      </c>
      <c r="W29" s="33" t="n">
        <v>12000</v>
      </c>
      <c r="X29" s="24" t="n">
        <v>0</v>
      </c>
      <c r="Y29" s="17"/>
      <c r="Z29" s="17"/>
      <c r="AA29" s="17"/>
      <c r="AB29" s="17"/>
      <c r="AC29" s="17"/>
      <c r="AD29" s="17"/>
      <c r="AE29" s="17"/>
      <c r="AF29" s="17"/>
      <c r="AG29" s="24"/>
      <c r="AH29" s="24"/>
      <c r="AI29" s="24"/>
      <c r="AJ29" s="17"/>
      <c r="AK29" s="17"/>
      <c r="AL29" s="2" t="str">
        <f aca="false">MID($G29,1,1)</f>
        <v>7</v>
      </c>
      <c r="AM29" s="2" t="str">
        <f aca="false">MID($G29,2,1)</f>
        <v>7</v>
      </c>
      <c r="AN29" s="2" t="str">
        <f aca="false">MID($G29,3,1)</f>
        <v>8</v>
      </c>
      <c r="AO29" s="2" t="str">
        <f aca="false">MID($G29,4,1)</f>
        <v>1</v>
      </c>
      <c r="AP29" s="2" t="str">
        <f aca="false">MID($G29,5,1)</f>
        <v>4</v>
      </c>
      <c r="AQ29" s="2" t="str">
        <f aca="false">MID($G29,6,1)</f>
        <v>2</v>
      </c>
      <c r="AR29" s="2" t="str">
        <f aca="false">MID($G29,7,1)</f>
        <v>6</v>
      </c>
      <c r="AS29" s="2" t="str">
        <f aca="false">MID($G29,8,1)</f>
        <v>4</v>
      </c>
      <c r="AT29" s="2" t="str">
        <f aca="false">MID($G29,9,1)</f>
        <v>7</v>
      </c>
      <c r="AU29" s="2" t="str">
        <f aca="false">MID($G29,10,1)</f>
        <v>5</v>
      </c>
      <c r="AV29" s="2" t="n">
        <f aca="false">($AL$3*AL29)+($AM$3*AM29)+($AN$3*AN29)+($AO$3*AO29)+($AP$3*AP29)+($AQ$3*AQ29)+($AR$3*AR29)+($AS$3*AS29)+($AT$3*AT29)</f>
        <v>258</v>
      </c>
      <c r="AW29" s="2" t="n">
        <f aca="false">MOD(AV29,11)</f>
        <v>5</v>
      </c>
      <c r="AX29" s="2" t="b">
        <f aca="false">EXACT(AU29,AW29)</f>
        <v>1</v>
      </c>
    </row>
    <row r="30" customFormat="false" ht="36" hidden="false" customHeight="false" outlineLevel="0" collapsed="false">
      <c r="A30" s="16" t="n">
        <f aca="false">IF(B30&gt;0,ROW(B30)-3,"")</f>
        <v>27</v>
      </c>
      <c r="B30" s="17" t="n">
        <v>16</v>
      </c>
      <c r="C30" s="18" t="s">
        <v>41</v>
      </c>
      <c r="D30" s="19" t="s">
        <v>99</v>
      </c>
      <c r="E30" s="22" t="s">
        <v>100</v>
      </c>
      <c r="F30" s="17" t="s">
        <v>88</v>
      </c>
      <c r="G30" s="21" t="n">
        <v>7781426475</v>
      </c>
      <c r="H30" s="22" t="s">
        <v>45</v>
      </c>
      <c r="I30" s="17" t="s">
        <v>46</v>
      </c>
      <c r="J30" s="17" t="s">
        <v>47</v>
      </c>
      <c r="K30" s="33" t="n">
        <v>15000</v>
      </c>
      <c r="L30" s="24" t="n">
        <v>0</v>
      </c>
      <c r="M30" s="17"/>
      <c r="N30" s="17"/>
      <c r="O30" s="17"/>
      <c r="P30" s="17"/>
      <c r="Q30" s="17"/>
      <c r="R30" s="17"/>
      <c r="S30" s="24" t="n">
        <v>5000</v>
      </c>
      <c r="T30" s="24" t="n">
        <v>0</v>
      </c>
      <c r="U30" s="24" t="n">
        <v>5000</v>
      </c>
      <c r="V30" s="24" t="n">
        <v>0</v>
      </c>
      <c r="W30" s="24" t="n">
        <v>5000</v>
      </c>
      <c r="X30" s="24" t="n">
        <v>0</v>
      </c>
      <c r="Y30" s="17"/>
      <c r="Z30" s="17"/>
      <c r="AA30" s="17"/>
      <c r="AB30" s="17"/>
      <c r="AC30" s="17"/>
      <c r="AD30" s="17"/>
      <c r="AE30" s="17"/>
      <c r="AF30" s="17"/>
      <c r="AG30" s="24"/>
      <c r="AH30" s="24"/>
      <c r="AI30" s="24"/>
      <c r="AJ30" s="17"/>
      <c r="AK30" s="17"/>
      <c r="AL30" s="2" t="str">
        <f aca="false">MID($G30,1,1)</f>
        <v>7</v>
      </c>
      <c r="AM30" s="2" t="str">
        <f aca="false">MID($G30,2,1)</f>
        <v>7</v>
      </c>
      <c r="AN30" s="2" t="str">
        <f aca="false">MID($G30,3,1)</f>
        <v>8</v>
      </c>
      <c r="AO30" s="2" t="str">
        <f aca="false">MID($G30,4,1)</f>
        <v>1</v>
      </c>
      <c r="AP30" s="2" t="str">
        <f aca="false">MID($G30,5,1)</f>
        <v>4</v>
      </c>
      <c r="AQ30" s="2" t="str">
        <f aca="false">MID($G30,6,1)</f>
        <v>2</v>
      </c>
      <c r="AR30" s="2" t="str">
        <f aca="false">MID($G30,7,1)</f>
        <v>6</v>
      </c>
      <c r="AS30" s="2" t="str">
        <f aca="false">MID($G30,8,1)</f>
        <v>4</v>
      </c>
      <c r="AT30" s="2" t="str">
        <f aca="false">MID($G30,9,1)</f>
        <v>7</v>
      </c>
      <c r="AU30" s="2" t="str">
        <f aca="false">MID($G30,10,1)</f>
        <v>5</v>
      </c>
      <c r="AV30" s="2" t="n">
        <f aca="false">($AL$3*AL30)+($AM$3*AM30)+($AN$3*AN30)+($AO$3*AO30)+($AP$3*AP30)+($AQ$3*AQ30)+($AR$3*AR30)+($AS$3*AS30)+($AT$3*AT30)</f>
        <v>258</v>
      </c>
      <c r="AW30" s="2" t="n">
        <f aca="false">MOD(AV30,11)</f>
        <v>5</v>
      </c>
      <c r="AX30" s="2" t="b">
        <f aca="false">EXACT(AU30,AW30)</f>
        <v>1</v>
      </c>
    </row>
    <row r="31" customFormat="false" ht="36" hidden="false" customHeight="false" outlineLevel="0" collapsed="false">
      <c r="A31" s="16" t="n">
        <f aca="false">IF(B31&gt;0,ROW(B31)-3,"")</f>
        <v>28</v>
      </c>
      <c r="B31" s="17" t="n">
        <v>16</v>
      </c>
      <c r="C31" s="18" t="s">
        <v>41</v>
      </c>
      <c r="D31" s="19" t="s">
        <v>99</v>
      </c>
      <c r="E31" s="22" t="s">
        <v>101</v>
      </c>
      <c r="F31" s="17" t="s">
        <v>88</v>
      </c>
      <c r="G31" s="21" t="n">
        <v>7781426475</v>
      </c>
      <c r="H31" s="22" t="s">
        <v>45</v>
      </c>
      <c r="I31" s="17" t="s">
        <v>46</v>
      </c>
      <c r="J31" s="17" t="s">
        <v>47</v>
      </c>
      <c r="K31" s="24" t="n">
        <f aca="false">S31+U31+W31</f>
        <v>39000</v>
      </c>
      <c r="L31" s="24" t="n">
        <v>0</v>
      </c>
      <c r="M31" s="17"/>
      <c r="N31" s="17"/>
      <c r="O31" s="17"/>
      <c r="P31" s="17"/>
      <c r="Q31" s="17"/>
      <c r="R31" s="17"/>
      <c r="S31" s="24" t="n">
        <v>13000</v>
      </c>
      <c r="T31" s="24" t="n">
        <v>0</v>
      </c>
      <c r="U31" s="24" t="n">
        <v>13000</v>
      </c>
      <c r="V31" s="24" t="n">
        <v>0</v>
      </c>
      <c r="W31" s="24" t="n">
        <v>13000</v>
      </c>
      <c r="X31" s="24" t="n">
        <v>0</v>
      </c>
      <c r="Y31" s="17"/>
      <c r="Z31" s="17"/>
      <c r="AA31" s="17"/>
      <c r="AB31" s="17"/>
      <c r="AC31" s="17"/>
      <c r="AD31" s="17"/>
      <c r="AE31" s="17"/>
      <c r="AF31" s="17"/>
      <c r="AG31" s="24"/>
      <c r="AH31" s="24"/>
      <c r="AI31" s="24"/>
      <c r="AJ31" s="17"/>
      <c r="AK31" s="17"/>
      <c r="AL31" s="2" t="str">
        <f aca="false">MID($G31,1,1)</f>
        <v>7</v>
      </c>
      <c r="AM31" s="2" t="str">
        <f aca="false">MID($G31,2,1)</f>
        <v>7</v>
      </c>
      <c r="AN31" s="2" t="str">
        <f aca="false">MID($G31,3,1)</f>
        <v>8</v>
      </c>
      <c r="AO31" s="2" t="str">
        <f aca="false">MID($G31,4,1)</f>
        <v>1</v>
      </c>
      <c r="AP31" s="2" t="str">
        <f aca="false">MID($G31,5,1)</f>
        <v>4</v>
      </c>
      <c r="AQ31" s="2" t="str">
        <f aca="false">MID($G31,6,1)</f>
        <v>2</v>
      </c>
      <c r="AR31" s="2" t="str">
        <f aca="false">MID($G31,7,1)</f>
        <v>6</v>
      </c>
      <c r="AS31" s="2" t="str">
        <f aca="false">MID($G31,8,1)</f>
        <v>4</v>
      </c>
      <c r="AT31" s="2" t="str">
        <f aca="false">MID($G31,9,1)</f>
        <v>7</v>
      </c>
      <c r="AU31" s="2" t="str">
        <f aca="false">MID($G31,10,1)</f>
        <v>5</v>
      </c>
      <c r="AV31" s="2" t="n">
        <f aca="false">($AL$3*AL31)+($AM$3*AM31)+($AN$3*AN31)+($AO$3*AO31)+($AP$3*AP31)+($AQ$3*AQ31)+($AR$3*AR31)+($AS$3*AS31)+($AT$3*AT31)</f>
        <v>258</v>
      </c>
      <c r="AW31" s="2" t="n">
        <f aca="false">MOD(AV31,11)</f>
        <v>5</v>
      </c>
      <c r="AX31" s="2" t="b">
        <f aca="false">EXACT(AU31,AW31)</f>
        <v>1</v>
      </c>
    </row>
    <row r="32" customFormat="false" ht="36" hidden="false" customHeight="false" outlineLevel="0" collapsed="false">
      <c r="A32" s="16" t="n">
        <f aca="false">IF(B32&gt;0,ROW(B32)-3,"")</f>
        <v>29</v>
      </c>
      <c r="B32" s="17" t="n">
        <v>16</v>
      </c>
      <c r="C32" s="18" t="s">
        <v>41</v>
      </c>
      <c r="D32" s="19" t="s">
        <v>102</v>
      </c>
      <c r="E32" s="22" t="s">
        <v>103</v>
      </c>
      <c r="F32" s="19" t="s">
        <v>104</v>
      </c>
      <c r="G32" s="21" t="n">
        <v>9721077575</v>
      </c>
      <c r="H32" s="22" t="s">
        <v>45</v>
      </c>
      <c r="I32" s="17" t="s">
        <v>46</v>
      </c>
      <c r="J32" s="17" t="s">
        <v>105</v>
      </c>
      <c r="K32" s="24" t="n">
        <f aca="false">SUM(M32,O32,Q32,S32,U32,W32,Y32,AA32,AC32,AE32)</f>
        <v>240726</v>
      </c>
      <c r="L32" s="24" t="n">
        <f aca="false">SUM(N32,P32,R32,T32,V32,X32,Z32,AB32,AD32,AF32)</f>
        <v>150000</v>
      </c>
      <c r="M32" s="24"/>
      <c r="N32" s="24"/>
      <c r="O32" s="24"/>
      <c r="P32" s="24"/>
      <c r="Q32" s="24"/>
      <c r="R32" s="24"/>
      <c r="S32" s="24" t="n">
        <v>80242</v>
      </c>
      <c r="T32" s="24" t="n">
        <v>50000</v>
      </c>
      <c r="U32" s="24" t="n">
        <v>80242</v>
      </c>
      <c r="V32" s="24" t="n">
        <v>50000</v>
      </c>
      <c r="W32" s="24" t="n">
        <v>80242</v>
      </c>
      <c r="X32" s="24" t="n">
        <v>50000</v>
      </c>
      <c r="Y32" s="24"/>
      <c r="Z32" s="24"/>
      <c r="AA32" s="24"/>
      <c r="AB32" s="24"/>
      <c r="AC32" s="24"/>
      <c r="AD32" s="24"/>
      <c r="AE32" s="24"/>
      <c r="AF32" s="24"/>
      <c r="AG32" s="24" t="n">
        <v>50000</v>
      </c>
      <c r="AH32" s="24" t="n">
        <v>46000</v>
      </c>
      <c r="AI32" s="24" t="n">
        <v>0</v>
      </c>
      <c r="AJ32" s="17" t="s">
        <v>106</v>
      </c>
      <c r="AK32" s="17" t="s">
        <v>107</v>
      </c>
      <c r="AL32" s="2" t="str">
        <f aca="false">MID($G32,1,1)</f>
        <v>9</v>
      </c>
      <c r="AM32" s="2" t="str">
        <f aca="false">MID($G32,2,1)</f>
        <v>7</v>
      </c>
      <c r="AN32" s="2" t="str">
        <f aca="false">MID($G32,3,1)</f>
        <v>2</v>
      </c>
      <c r="AO32" s="2" t="str">
        <f aca="false">MID($G32,4,1)</f>
        <v>1</v>
      </c>
      <c r="AP32" s="2" t="str">
        <f aca="false">MID($G32,5,1)</f>
        <v>0</v>
      </c>
      <c r="AQ32" s="2" t="str">
        <f aca="false">MID($G32,6,1)</f>
        <v>7</v>
      </c>
      <c r="AR32" s="2" t="str">
        <f aca="false">MID($G32,7,1)</f>
        <v>7</v>
      </c>
      <c r="AS32" s="2" t="str">
        <f aca="false">MID($G32,8,1)</f>
        <v>5</v>
      </c>
      <c r="AT32" s="2" t="str">
        <f aca="false">MID($G32,9,1)</f>
        <v>7</v>
      </c>
      <c r="AU32" s="2" t="str">
        <f aca="false">MID($G32,10,1)</f>
        <v>5</v>
      </c>
      <c r="AV32" s="2" t="n">
        <f aca="false">($AL$3*AL32)+($AM$3*AM32)+($AN$3*AN32)+($AO$3*AO32)+($AP$3*AP32)+($AQ$3*AQ32)+($AR$3*AR32)+($AS$3*AS32)+($AT$3*AT32)</f>
        <v>247</v>
      </c>
      <c r="AW32" s="2" t="n">
        <f aca="false">MOD(AV32,11)</f>
        <v>5</v>
      </c>
      <c r="AX32" s="2" t="b">
        <f aca="false">EXACT(AU32,AW32)</f>
        <v>1</v>
      </c>
    </row>
    <row r="33" customFormat="false" ht="48" hidden="false" customHeight="false" outlineLevel="0" collapsed="false">
      <c r="A33" s="16" t="n">
        <f aca="false">IF(B33&gt;0,ROW(B33)-3,"")</f>
        <v>30</v>
      </c>
      <c r="B33" s="17" t="n">
        <v>16</v>
      </c>
      <c r="C33" s="18" t="s">
        <v>41</v>
      </c>
      <c r="D33" s="19" t="s">
        <v>108</v>
      </c>
      <c r="E33" s="22" t="s">
        <v>109</v>
      </c>
      <c r="F33" s="19" t="s">
        <v>110</v>
      </c>
      <c r="G33" s="21" t="n">
        <v>7811383777</v>
      </c>
      <c r="H33" s="22" t="s">
        <v>45</v>
      </c>
      <c r="I33" s="17" t="s">
        <v>46</v>
      </c>
      <c r="J33" s="17" t="s">
        <v>105</v>
      </c>
      <c r="K33" s="24" t="n">
        <f aca="false">SUM(M33,O33,Q33,S33,U33,W33,Y33,AA33,AC33,AE33)</f>
        <v>552000</v>
      </c>
      <c r="L33" s="24" t="n">
        <f aca="false">SUM(N33,P33,R33,T33,V33,X33,Z33,AB33,AD33,AF33)</f>
        <v>420000</v>
      </c>
      <c r="M33" s="24"/>
      <c r="N33" s="24"/>
      <c r="O33" s="24"/>
      <c r="P33" s="24"/>
      <c r="Q33" s="24"/>
      <c r="R33" s="24"/>
      <c r="S33" s="24" t="n">
        <v>180000</v>
      </c>
      <c r="T33" s="24" t="n">
        <v>140000</v>
      </c>
      <c r="U33" s="24" t="n">
        <v>184000</v>
      </c>
      <c r="V33" s="24" t="n">
        <v>140000</v>
      </c>
      <c r="W33" s="24" t="n">
        <v>188000</v>
      </c>
      <c r="X33" s="24" t="n">
        <v>140000</v>
      </c>
      <c r="Y33" s="24"/>
      <c r="Z33" s="24"/>
      <c r="AA33" s="24"/>
      <c r="AB33" s="24"/>
      <c r="AC33" s="24"/>
      <c r="AD33" s="24"/>
      <c r="AE33" s="24"/>
      <c r="AF33" s="24"/>
      <c r="AG33" s="24" t="n">
        <v>140000</v>
      </c>
      <c r="AH33" s="24" t="n">
        <v>14200</v>
      </c>
      <c r="AI33" s="24" t="n">
        <v>2300</v>
      </c>
      <c r="AJ33" s="17" t="s">
        <v>111</v>
      </c>
      <c r="AK33" s="17" t="s">
        <v>112</v>
      </c>
      <c r="AL33" s="2" t="str">
        <f aca="false">MID($G33,1,1)</f>
        <v>7</v>
      </c>
      <c r="AM33" s="2" t="str">
        <f aca="false">MID($G33,2,1)</f>
        <v>8</v>
      </c>
      <c r="AN33" s="2" t="str">
        <f aca="false">MID($G33,3,1)</f>
        <v>1</v>
      </c>
      <c r="AO33" s="2" t="str">
        <f aca="false">MID($G33,4,1)</f>
        <v>1</v>
      </c>
      <c r="AP33" s="2" t="str">
        <f aca="false">MID($G33,5,1)</f>
        <v>3</v>
      </c>
      <c r="AQ33" s="2" t="str">
        <f aca="false">MID($G33,6,1)</f>
        <v>8</v>
      </c>
      <c r="AR33" s="2" t="str">
        <f aca="false">MID($G33,7,1)</f>
        <v>3</v>
      </c>
      <c r="AS33" s="2" t="str">
        <f aca="false">MID($G33,8,1)</f>
        <v>7</v>
      </c>
      <c r="AT33" s="2" t="str">
        <f aca="false">MID($G33,9,1)</f>
        <v>7</v>
      </c>
      <c r="AU33" s="2" t="str">
        <f aca="false">MID($G33,10,1)</f>
        <v>7</v>
      </c>
      <c r="AV33" s="2" t="n">
        <f aca="false">($AL$3*AL33)+($AM$3*AM33)+($AN$3*AN33)+($AO$3*AO33)+($AP$3*AP33)+($AQ$3*AQ33)+($AR$3*AR33)+($AS$3*AS33)+($AT$3*AT33)</f>
        <v>238</v>
      </c>
      <c r="AW33" s="2" t="n">
        <f aca="false">MOD(AV33,11)</f>
        <v>7</v>
      </c>
      <c r="AX33" s="2" t="b">
        <f aca="false">EXACT(AU33,AW33)</f>
        <v>1</v>
      </c>
    </row>
    <row r="34" customFormat="false" ht="48" hidden="false" customHeight="false" outlineLevel="0" collapsed="false">
      <c r="A34" s="16" t="n">
        <f aca="false">IF(B34&gt;0,ROW(B34)-3,"")</f>
        <v>31</v>
      </c>
      <c r="B34" s="17" t="n">
        <v>16</v>
      </c>
      <c r="C34" s="18" t="s">
        <v>41</v>
      </c>
      <c r="D34" s="19" t="s">
        <v>108</v>
      </c>
      <c r="E34" s="22" t="s">
        <v>113</v>
      </c>
      <c r="F34" s="19" t="s">
        <v>114</v>
      </c>
      <c r="G34" s="21" t="n">
        <v>7811710348</v>
      </c>
      <c r="H34" s="22" t="s">
        <v>45</v>
      </c>
      <c r="I34" s="17" t="s">
        <v>46</v>
      </c>
      <c r="J34" s="17" t="s">
        <v>105</v>
      </c>
      <c r="K34" s="24" t="n">
        <f aca="false">SUM(M34,O34,Q34,S34,U34,W34,Y34,AA34,AC34,AE34)</f>
        <v>132300</v>
      </c>
      <c r="L34" s="24" t="n">
        <f aca="false">SUM(N34,P34,R34,T34,V34,X34,Z34,AB34,AD34,AF34)</f>
        <v>120000</v>
      </c>
      <c r="M34" s="24"/>
      <c r="N34" s="24"/>
      <c r="O34" s="24"/>
      <c r="P34" s="24"/>
      <c r="Q34" s="24"/>
      <c r="R34" s="24"/>
      <c r="S34" s="24" t="n">
        <v>39600</v>
      </c>
      <c r="T34" s="24" t="n">
        <v>35000</v>
      </c>
      <c r="U34" s="24" t="n">
        <v>44100</v>
      </c>
      <c r="V34" s="24" t="n">
        <v>40000</v>
      </c>
      <c r="W34" s="24" t="n">
        <v>48600</v>
      </c>
      <c r="X34" s="24" t="n">
        <v>45000</v>
      </c>
      <c r="Y34" s="24"/>
      <c r="Z34" s="24"/>
      <c r="AA34" s="24"/>
      <c r="AB34" s="24"/>
      <c r="AC34" s="24"/>
      <c r="AD34" s="24"/>
      <c r="AE34" s="24"/>
      <c r="AF34" s="24"/>
      <c r="AG34" s="24" t="n">
        <v>45000</v>
      </c>
      <c r="AH34" s="24" t="n">
        <v>6827.1</v>
      </c>
      <c r="AI34" s="24" t="n">
        <v>0</v>
      </c>
      <c r="AJ34" s="17" t="s">
        <v>111</v>
      </c>
      <c r="AK34" s="17" t="s">
        <v>112</v>
      </c>
      <c r="AL34" s="2" t="str">
        <f aca="false">MID($G34,1,1)</f>
        <v>7</v>
      </c>
      <c r="AM34" s="2" t="str">
        <f aca="false">MID($G34,2,1)</f>
        <v>8</v>
      </c>
      <c r="AN34" s="2" t="str">
        <f aca="false">MID($G34,3,1)</f>
        <v>1</v>
      </c>
      <c r="AO34" s="2" t="str">
        <f aca="false">MID($G34,4,1)</f>
        <v>1</v>
      </c>
      <c r="AP34" s="2" t="str">
        <f aca="false">MID($G34,5,1)</f>
        <v>7</v>
      </c>
      <c r="AQ34" s="2" t="str">
        <f aca="false">MID($G34,6,1)</f>
        <v>1</v>
      </c>
      <c r="AR34" s="2" t="str">
        <f aca="false">MID($G34,7,1)</f>
        <v>0</v>
      </c>
      <c r="AS34" s="2" t="str">
        <f aca="false">MID($G34,8,1)</f>
        <v>3</v>
      </c>
      <c r="AT34" s="2" t="str">
        <f aca="false">MID($G34,9,1)</f>
        <v>4</v>
      </c>
      <c r="AU34" s="2" t="str">
        <f aca="false">MID($G34,10,1)</f>
        <v>8</v>
      </c>
      <c r="AV34" s="2" t="n">
        <f aca="false">($AL$3*AL34)+($AM$3*AM34)+($AN$3*AN34)+($AO$3*AO34)+($AP$3*AP34)+($AQ$3*AQ34)+($AR$3*AR34)+($AS$3*AS34)+($AT$3*AT34)</f>
        <v>162</v>
      </c>
      <c r="AW34" s="2" t="n">
        <f aca="false">MOD(AV34,11)</f>
        <v>8</v>
      </c>
      <c r="AX34" s="2" t="b">
        <f aca="false">EXACT(AU34,AW34)</f>
        <v>1</v>
      </c>
    </row>
    <row r="35" customFormat="false" ht="24" hidden="false" customHeight="false" outlineLevel="0" collapsed="false">
      <c r="A35" s="16" t="n">
        <f aca="false">IF(B35&gt;0,ROW(B35)-3,"")</f>
        <v>32</v>
      </c>
      <c r="B35" s="17" t="n">
        <v>16</v>
      </c>
      <c r="C35" s="18" t="s">
        <v>41</v>
      </c>
      <c r="D35" s="19" t="s">
        <v>91</v>
      </c>
      <c r="E35" s="22" t="s">
        <v>115</v>
      </c>
      <c r="F35" s="19" t="s">
        <v>116</v>
      </c>
      <c r="G35" s="21" t="n">
        <v>7792134888</v>
      </c>
      <c r="H35" s="22" t="s">
        <v>45</v>
      </c>
      <c r="I35" s="17" t="s">
        <v>46</v>
      </c>
      <c r="J35" s="17" t="s">
        <v>105</v>
      </c>
      <c r="K35" s="24" t="n">
        <f aca="false">SUM(M35,O35,Q35,S35,U35,W35,Y35,AA35,AC35,AE35)</f>
        <v>51000</v>
      </c>
      <c r="L35" s="24" t="n">
        <f aca="false">SUM(N35,P35,R35,T35,V35,X35,Z35,AB35,AD35,AF35)</f>
        <v>51000</v>
      </c>
      <c r="M35" s="24"/>
      <c r="N35" s="24"/>
      <c r="O35" s="24"/>
      <c r="P35" s="24"/>
      <c r="Q35" s="24"/>
      <c r="R35" s="24"/>
      <c r="S35" s="24" t="n">
        <v>17000</v>
      </c>
      <c r="T35" s="24" t="n">
        <v>17000</v>
      </c>
      <c r="U35" s="24" t="n">
        <v>17000</v>
      </c>
      <c r="V35" s="24" t="n">
        <v>17000</v>
      </c>
      <c r="W35" s="24" t="n">
        <v>17000</v>
      </c>
      <c r="X35" s="24" t="n">
        <v>17000</v>
      </c>
      <c r="Y35" s="24"/>
      <c r="Z35" s="24"/>
      <c r="AA35" s="24"/>
      <c r="AB35" s="24"/>
      <c r="AC35" s="24"/>
      <c r="AD35" s="24"/>
      <c r="AE35" s="24"/>
      <c r="AF35" s="24"/>
      <c r="AG35" s="24" t="n">
        <v>17000</v>
      </c>
      <c r="AH35" s="24" t="n">
        <v>8725.23</v>
      </c>
      <c r="AI35" s="24" t="n">
        <v>0</v>
      </c>
      <c r="AJ35" s="17" t="s">
        <v>117</v>
      </c>
      <c r="AK35" s="17" t="s">
        <v>112</v>
      </c>
      <c r="AL35" s="2" t="str">
        <f aca="false">MID($G35,1,1)</f>
        <v>7</v>
      </c>
      <c r="AM35" s="2" t="str">
        <f aca="false">MID($G35,2,1)</f>
        <v>7</v>
      </c>
      <c r="AN35" s="2" t="str">
        <f aca="false">MID($G35,3,1)</f>
        <v>9</v>
      </c>
      <c r="AO35" s="2" t="str">
        <f aca="false">MID($G35,4,1)</f>
        <v>2</v>
      </c>
      <c r="AP35" s="2" t="str">
        <f aca="false">MID($G35,5,1)</f>
        <v>1</v>
      </c>
      <c r="AQ35" s="2" t="str">
        <f aca="false">MID($G35,6,1)</f>
        <v>3</v>
      </c>
      <c r="AR35" s="2" t="str">
        <f aca="false">MID($G35,7,1)</f>
        <v>4</v>
      </c>
      <c r="AS35" s="2" t="str">
        <f aca="false">MID($G35,8,1)</f>
        <v>8</v>
      </c>
      <c r="AT35" s="2" t="str">
        <f aca="false">MID($G35,9,1)</f>
        <v>8</v>
      </c>
      <c r="AU35" s="2" t="str">
        <f aca="false">MID($G35,10,1)</f>
        <v>8</v>
      </c>
      <c r="AV35" s="2" t="n">
        <f aca="false">($AL$3*AL35)+($AM$3*AM35)+($AN$3*AN35)+($AO$3*AO35)+($AP$3*AP35)+($AQ$3*AQ35)+($AR$3*AR35)+($AS$3*AS35)+($AT$3*AT35)</f>
        <v>283</v>
      </c>
      <c r="AW35" s="2" t="n">
        <f aca="false">MOD(AV35,11)</f>
        <v>8</v>
      </c>
      <c r="AX35" s="2" t="b">
        <f aca="false">EXACT(AU35,AW35)</f>
        <v>1</v>
      </c>
    </row>
    <row r="36" customFormat="false" ht="48" hidden="false" customHeight="false" outlineLevel="0" collapsed="false">
      <c r="A36" s="16" t="n">
        <f aca="false">IF(B36&gt;0,ROW(B36)-3,"")</f>
        <v>33</v>
      </c>
      <c r="B36" s="17" t="n">
        <v>16</v>
      </c>
      <c r="C36" s="18" t="s">
        <v>41</v>
      </c>
      <c r="D36" s="19" t="s">
        <v>118</v>
      </c>
      <c r="E36" s="22" t="s">
        <v>119</v>
      </c>
      <c r="F36" s="19" t="s">
        <v>120</v>
      </c>
      <c r="G36" s="21" t="n">
        <v>7781005354</v>
      </c>
      <c r="H36" s="22" t="s">
        <v>50</v>
      </c>
      <c r="I36" s="17" t="s">
        <v>46</v>
      </c>
      <c r="J36" s="17" t="s">
        <v>105</v>
      </c>
      <c r="K36" s="24" t="n">
        <f aca="false">SUM(M36,O36,Q36,S36,U36,W36,Y36,AA36,AC36,AE36)</f>
        <v>520000</v>
      </c>
      <c r="L36" s="24" t="n">
        <f aca="false">SUM(N36,P36,R36,T36,V36,X36,Z36,AB36,AD36,AF36)</f>
        <v>390000</v>
      </c>
      <c r="M36" s="24"/>
      <c r="N36" s="24"/>
      <c r="O36" s="24"/>
      <c r="P36" s="24"/>
      <c r="Q36" s="24"/>
      <c r="R36" s="24"/>
      <c r="S36" s="24" t="n">
        <v>168000</v>
      </c>
      <c r="T36" s="24" t="n">
        <v>130000</v>
      </c>
      <c r="U36" s="24" t="n">
        <v>176000</v>
      </c>
      <c r="V36" s="24" t="n">
        <v>130000</v>
      </c>
      <c r="W36" s="24" t="n">
        <v>176000</v>
      </c>
      <c r="X36" s="24" t="n">
        <v>130000</v>
      </c>
      <c r="Y36" s="24"/>
      <c r="Z36" s="24"/>
      <c r="AA36" s="24"/>
      <c r="AB36" s="24"/>
      <c r="AC36" s="24"/>
      <c r="AD36" s="24"/>
      <c r="AE36" s="24"/>
      <c r="AF36" s="24"/>
      <c r="AG36" s="24" t="n">
        <v>130000</v>
      </c>
      <c r="AH36" s="24" t="n">
        <v>215900</v>
      </c>
      <c r="AI36" s="24" t="n">
        <v>0</v>
      </c>
      <c r="AJ36" s="17" t="s">
        <v>121</v>
      </c>
      <c r="AK36" s="17" t="s">
        <v>112</v>
      </c>
      <c r="AL36" s="2" t="str">
        <f aca="false">MID($G36,1,1)</f>
        <v>7</v>
      </c>
      <c r="AM36" s="2" t="str">
        <f aca="false">MID($G36,2,1)</f>
        <v>7</v>
      </c>
      <c r="AN36" s="2" t="str">
        <f aca="false">MID($G36,3,1)</f>
        <v>8</v>
      </c>
      <c r="AO36" s="2" t="str">
        <f aca="false">MID($G36,4,1)</f>
        <v>1</v>
      </c>
      <c r="AP36" s="2" t="str">
        <f aca="false">MID($G36,5,1)</f>
        <v>0</v>
      </c>
      <c r="AQ36" s="2" t="str">
        <f aca="false">MID($G36,6,1)</f>
        <v>0</v>
      </c>
      <c r="AR36" s="2" t="str">
        <f aca="false">MID($G36,7,1)</f>
        <v>5</v>
      </c>
      <c r="AS36" s="2" t="str">
        <f aca="false">MID($G36,8,1)</f>
        <v>3</v>
      </c>
      <c r="AT36" s="2" t="str">
        <f aca="false">MID($G36,9,1)</f>
        <v>5</v>
      </c>
      <c r="AU36" s="2" t="str">
        <f aca="false">MID($G36,10,1)</f>
        <v>4</v>
      </c>
      <c r="AV36" s="2" t="n">
        <f aca="false">($AL$3*AL36)+($AM$3*AM36)+($AN$3*AN36)+($AO$3*AO36)+($AP$3*AP36)+($AQ$3*AQ36)+($AR$3*AR36)+($AS$3*AS36)+($AT$3*AT36)</f>
        <v>213</v>
      </c>
      <c r="AW36" s="2" t="n">
        <f aca="false">MOD(AV36,11)</f>
        <v>4</v>
      </c>
      <c r="AX36" s="2" t="b">
        <f aca="false">EXACT(AU36,AW36)</f>
        <v>1</v>
      </c>
    </row>
    <row r="37" customFormat="false" ht="24" hidden="false" customHeight="false" outlineLevel="0" collapsed="false">
      <c r="A37" s="16" t="n">
        <f aca="false">IF(B37&gt;0,ROW(B37)-3,"")</f>
        <v>34</v>
      </c>
      <c r="B37" s="17" t="n">
        <v>16</v>
      </c>
      <c r="C37" s="18" t="s">
        <v>41</v>
      </c>
      <c r="D37" s="19" t="s">
        <v>86</v>
      </c>
      <c r="E37" s="22" t="s">
        <v>122</v>
      </c>
      <c r="F37" s="19" t="s">
        <v>123</v>
      </c>
      <c r="G37" s="21" t="n">
        <v>7772380087</v>
      </c>
      <c r="H37" s="22" t="s">
        <v>50</v>
      </c>
      <c r="I37" s="17" t="s">
        <v>46</v>
      </c>
      <c r="J37" s="17" t="s">
        <v>105</v>
      </c>
      <c r="K37" s="24" t="n">
        <f aca="false">SUM(M37,O37,Q37,S37,U37,W37,Y37,AA37,AC37,AE37)</f>
        <v>849000</v>
      </c>
      <c r="L37" s="24" t="n">
        <f aca="false">SUM(N37,P37,R37,T37,V37,X37,Z37,AB37,AD37,AF37)</f>
        <v>435000</v>
      </c>
      <c r="M37" s="24"/>
      <c r="N37" s="24"/>
      <c r="O37" s="24"/>
      <c r="P37" s="24"/>
      <c r="Q37" s="24"/>
      <c r="R37" s="24"/>
      <c r="S37" s="24" t="n">
        <v>283000</v>
      </c>
      <c r="T37" s="24" t="n">
        <v>145000</v>
      </c>
      <c r="U37" s="24" t="n">
        <v>283000</v>
      </c>
      <c r="V37" s="24" t="n">
        <v>145000</v>
      </c>
      <c r="W37" s="24" t="n">
        <v>283000</v>
      </c>
      <c r="X37" s="24" t="n">
        <v>145000</v>
      </c>
      <c r="Y37" s="24"/>
      <c r="Z37" s="24"/>
      <c r="AA37" s="24"/>
      <c r="AB37" s="24"/>
      <c r="AC37" s="24"/>
      <c r="AD37" s="24"/>
      <c r="AE37" s="24"/>
      <c r="AF37" s="24"/>
      <c r="AG37" s="24" t="n">
        <v>145000</v>
      </c>
      <c r="AH37" s="24" t="n">
        <v>43800</v>
      </c>
      <c r="AI37" s="24" t="n">
        <v>0</v>
      </c>
      <c r="AJ37" s="17" t="s">
        <v>111</v>
      </c>
      <c r="AK37" s="17" t="s">
        <v>112</v>
      </c>
      <c r="AL37" s="2" t="str">
        <f aca="false">MID($G37,1,1)</f>
        <v>7</v>
      </c>
      <c r="AM37" s="2" t="str">
        <f aca="false">MID($G37,2,1)</f>
        <v>7</v>
      </c>
      <c r="AN37" s="2" t="str">
        <f aca="false">MID($G37,3,1)</f>
        <v>7</v>
      </c>
      <c r="AO37" s="2" t="str">
        <f aca="false">MID($G37,4,1)</f>
        <v>2</v>
      </c>
      <c r="AP37" s="2" t="str">
        <f aca="false">MID($G37,5,1)</f>
        <v>3</v>
      </c>
      <c r="AQ37" s="2" t="str">
        <f aca="false">MID($G37,6,1)</f>
        <v>8</v>
      </c>
      <c r="AR37" s="2" t="str">
        <f aca="false">MID($G37,7,1)</f>
        <v>0</v>
      </c>
      <c r="AS37" s="2" t="str">
        <f aca="false">MID($G37,8,1)</f>
        <v>0</v>
      </c>
      <c r="AT37" s="2" t="str">
        <f aca="false">MID($G37,9,1)</f>
        <v>8</v>
      </c>
      <c r="AU37" s="2" t="str">
        <f aca="false">MID($G37,10,1)</f>
        <v>7</v>
      </c>
      <c r="AV37" s="2" t="n">
        <f aca="false">($AL$3*AL37)+($AM$3*AM37)+($AN$3*AN37)+($AO$3*AO37)+($AP$3*AP37)+($AQ$3*AQ37)+($AR$3*AR37)+($AS$3*AS37)+($AT$3*AT37)</f>
        <v>227</v>
      </c>
      <c r="AW37" s="2" t="n">
        <f aca="false">MOD(AV37,11)</f>
        <v>7</v>
      </c>
      <c r="AX37" s="2" t="b">
        <f aca="false">EXACT(AU37,AW37)</f>
        <v>1</v>
      </c>
    </row>
    <row r="38" customFormat="false" ht="24" hidden="false" customHeight="false" outlineLevel="0" collapsed="false">
      <c r="A38" s="16" t="n">
        <f aca="false">IF(B38&gt;0,ROW(B38)-3,"")</f>
        <v>35</v>
      </c>
      <c r="B38" s="17" t="n">
        <v>16</v>
      </c>
      <c r="C38" s="18" t="s">
        <v>41</v>
      </c>
      <c r="D38" s="19" t="s">
        <v>102</v>
      </c>
      <c r="E38" s="22" t="s">
        <v>124</v>
      </c>
      <c r="F38" s="19" t="s">
        <v>125</v>
      </c>
      <c r="G38" s="21" t="n">
        <v>7781426475</v>
      </c>
      <c r="H38" s="22" t="s">
        <v>45</v>
      </c>
      <c r="I38" s="17" t="s">
        <v>46</v>
      </c>
      <c r="J38" s="17" t="s">
        <v>105</v>
      </c>
      <c r="K38" s="24" t="n">
        <f aca="false">SUM(M38,O38,Q38,S38,U38,W38,Y38,AA38,AC38,AE38)</f>
        <v>230565</v>
      </c>
      <c r="L38" s="24" t="n">
        <f aca="false">SUM(N38,P38,R38,T38,V38,X38,Z38,AB38,AD38,AF38)</f>
        <v>105000</v>
      </c>
      <c r="M38" s="24"/>
      <c r="N38" s="24"/>
      <c r="O38" s="24"/>
      <c r="P38" s="24"/>
      <c r="Q38" s="24"/>
      <c r="R38" s="24"/>
      <c r="S38" s="24" t="n">
        <v>76855</v>
      </c>
      <c r="T38" s="24" t="n">
        <v>35000</v>
      </c>
      <c r="U38" s="24" t="n">
        <v>76855</v>
      </c>
      <c r="V38" s="24" t="n">
        <v>35000</v>
      </c>
      <c r="W38" s="24" t="n">
        <v>76855</v>
      </c>
      <c r="X38" s="24" t="n">
        <v>35000</v>
      </c>
      <c r="Y38" s="24"/>
      <c r="Z38" s="24"/>
      <c r="AA38" s="24"/>
      <c r="AB38" s="24"/>
      <c r="AC38" s="24"/>
      <c r="AD38" s="24"/>
      <c r="AE38" s="24"/>
      <c r="AF38" s="24"/>
      <c r="AG38" s="24" t="n">
        <v>35000</v>
      </c>
      <c r="AH38" s="24" t="n">
        <v>4700</v>
      </c>
      <c r="AI38" s="24" t="n">
        <v>960</v>
      </c>
      <c r="AJ38" s="17" t="s">
        <v>126</v>
      </c>
      <c r="AK38" s="17" t="s">
        <v>112</v>
      </c>
      <c r="AL38" s="2" t="str">
        <f aca="false">MID($G38,1,1)</f>
        <v>7</v>
      </c>
      <c r="AM38" s="2" t="str">
        <f aca="false">MID($G38,2,1)</f>
        <v>7</v>
      </c>
      <c r="AN38" s="2" t="str">
        <f aca="false">MID($G38,3,1)</f>
        <v>8</v>
      </c>
      <c r="AO38" s="2" t="str">
        <f aca="false">MID($G38,4,1)</f>
        <v>1</v>
      </c>
      <c r="AP38" s="2" t="str">
        <f aca="false">MID($G38,5,1)</f>
        <v>4</v>
      </c>
      <c r="AQ38" s="2" t="str">
        <f aca="false">MID($G38,6,1)</f>
        <v>2</v>
      </c>
      <c r="AR38" s="2" t="str">
        <f aca="false">MID($G38,7,1)</f>
        <v>6</v>
      </c>
      <c r="AS38" s="2" t="str">
        <f aca="false">MID($G38,8,1)</f>
        <v>4</v>
      </c>
      <c r="AT38" s="2" t="str">
        <f aca="false">MID($G38,9,1)</f>
        <v>7</v>
      </c>
      <c r="AU38" s="2" t="str">
        <f aca="false">MID($G38,10,1)</f>
        <v>5</v>
      </c>
      <c r="AV38" s="2" t="n">
        <f aca="false">($AL$3*AL38)+($AM$3*AM38)+($AN$3*AN38)+($AO$3*AO38)+($AP$3*AP38)+($AQ$3*AQ38)+($AR$3*AR38)+($AS$3*AS38)+($AT$3*AT38)</f>
        <v>258</v>
      </c>
      <c r="AW38" s="2" t="n">
        <f aca="false">MOD(AV38,11)</f>
        <v>5</v>
      </c>
      <c r="AX38" s="2" t="b">
        <f aca="false">EXACT(AU38,AW38)</f>
        <v>1</v>
      </c>
    </row>
    <row r="39" customFormat="false" ht="36" hidden="false" customHeight="false" outlineLevel="0" collapsed="false">
      <c r="A39" s="16" t="n">
        <f aca="false">IF(B39&gt;0,ROW(B39)-3,"")</f>
        <v>36</v>
      </c>
      <c r="B39" s="17" t="n">
        <v>16</v>
      </c>
      <c r="C39" s="18" t="s">
        <v>41</v>
      </c>
      <c r="D39" s="19" t="s">
        <v>42</v>
      </c>
      <c r="E39" s="22" t="s">
        <v>127</v>
      </c>
      <c r="F39" s="19" t="s">
        <v>128</v>
      </c>
      <c r="G39" s="21" t="n">
        <v>7781406165</v>
      </c>
      <c r="H39" s="22" t="s">
        <v>50</v>
      </c>
      <c r="I39" s="17" t="s">
        <v>46</v>
      </c>
      <c r="J39" s="17" t="s">
        <v>105</v>
      </c>
      <c r="K39" s="24" t="n">
        <f aca="false">SUM(M39,O39,Q39,S39,U39,W39,Y39,AA39,AC39,AE39)</f>
        <v>10400000</v>
      </c>
      <c r="L39" s="24" t="n">
        <f aca="false">SUM(N39,P39,R39,T39,V39,X39,Z39,AB39,AD39,AF39)</f>
        <v>5920000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24" t="n">
        <v>3200000</v>
      </c>
      <c r="X39" s="24" t="n">
        <v>2720000</v>
      </c>
      <c r="Y39" s="24" t="n">
        <v>4000000</v>
      </c>
      <c r="Z39" s="24" t="n">
        <v>3200000</v>
      </c>
      <c r="AA39" s="24" t="n">
        <v>3200000</v>
      </c>
      <c r="AB39" s="24" t="n">
        <v>0</v>
      </c>
      <c r="AC39" s="24"/>
      <c r="AD39" s="24"/>
      <c r="AE39" s="24"/>
      <c r="AF39" s="24"/>
      <c r="AG39" s="24" t="n">
        <v>2720000</v>
      </c>
      <c r="AH39" s="24" t="n">
        <v>1906982</v>
      </c>
      <c r="AI39" s="24" t="n">
        <v>26400</v>
      </c>
      <c r="AJ39" s="17" t="s">
        <v>129</v>
      </c>
      <c r="AK39" s="17" t="s">
        <v>130</v>
      </c>
      <c r="AL39" s="2" t="str">
        <f aca="false">MID($G39,1,1)</f>
        <v>7</v>
      </c>
      <c r="AM39" s="2" t="str">
        <f aca="false">MID($G39,2,1)</f>
        <v>7</v>
      </c>
      <c r="AN39" s="2" t="str">
        <f aca="false">MID($G39,3,1)</f>
        <v>8</v>
      </c>
      <c r="AO39" s="2" t="str">
        <f aca="false">MID($G39,4,1)</f>
        <v>1</v>
      </c>
      <c r="AP39" s="2" t="str">
        <f aca="false">MID($G39,5,1)</f>
        <v>4</v>
      </c>
      <c r="AQ39" s="2" t="str">
        <f aca="false">MID($G39,6,1)</f>
        <v>0</v>
      </c>
      <c r="AR39" s="2" t="str">
        <f aca="false">MID($G39,7,1)</f>
        <v>6</v>
      </c>
      <c r="AS39" s="2" t="str">
        <f aca="false">MID($G39,8,1)</f>
        <v>1</v>
      </c>
      <c r="AT39" s="2" t="str">
        <f aca="false">MID($G39,9,1)</f>
        <v>6</v>
      </c>
      <c r="AU39" s="2" t="str">
        <f aca="false">MID($G39,10,1)</f>
        <v>5</v>
      </c>
      <c r="AV39" s="2" t="n">
        <f aca="false">($AL$3*AL39)+($AM$3*AM39)+($AN$3*AN39)+($AO$3*AO39)+($AP$3*AP39)+($AQ$3*AQ39)+($AR$3*AR39)+($AS$3*AS39)+($AT$3*AT39)</f>
        <v>225</v>
      </c>
      <c r="AW39" s="2" t="n">
        <f aca="false">MOD(AV39,11)</f>
        <v>5</v>
      </c>
      <c r="AX39" s="2" t="b">
        <f aca="false">EXACT(AU39,AW39)</f>
        <v>1</v>
      </c>
    </row>
    <row r="40" customFormat="false" ht="36" hidden="false" customHeight="false" outlineLevel="0" collapsed="false">
      <c r="A40" s="16" t="n">
        <f aca="false">IF(B40&gt;0,ROW(B40)-3,"")</f>
        <v>37</v>
      </c>
      <c r="B40" s="17" t="n">
        <v>16</v>
      </c>
      <c r="C40" s="18" t="s">
        <v>41</v>
      </c>
      <c r="D40" s="19" t="s">
        <v>42</v>
      </c>
      <c r="E40" s="22" t="s">
        <v>131</v>
      </c>
      <c r="F40" s="19" t="s">
        <v>132</v>
      </c>
      <c r="G40" s="21" t="n">
        <v>9721075346</v>
      </c>
      <c r="H40" s="22" t="s">
        <v>50</v>
      </c>
      <c r="I40" s="17" t="s">
        <v>46</v>
      </c>
      <c r="J40" s="17" t="s">
        <v>105</v>
      </c>
      <c r="K40" s="24" t="n">
        <f aca="false">SUM(M40,O40,Q40,S40,U40,W40,Y40,AA40,AC40,AE40)</f>
        <v>1054950</v>
      </c>
      <c r="L40" s="24" t="n">
        <f aca="false">SUM(N40,P40,R40,T40,V40,X40,Z40,AB40,AD40,AF40)</f>
        <v>896707.5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24" t="n">
        <v>323850</v>
      </c>
      <c r="X40" s="24" t="n">
        <v>275272.5</v>
      </c>
      <c r="Y40" s="24" t="n">
        <v>366350</v>
      </c>
      <c r="Z40" s="24" t="n">
        <v>311397.5</v>
      </c>
      <c r="AA40" s="24" t="n">
        <v>364750</v>
      </c>
      <c r="AB40" s="24" t="n">
        <v>310037.5</v>
      </c>
      <c r="AC40" s="24"/>
      <c r="AD40" s="24"/>
      <c r="AE40" s="24"/>
      <c r="AF40" s="24"/>
      <c r="AG40" s="24" t="n">
        <v>275272.5</v>
      </c>
      <c r="AH40" s="24" t="n">
        <v>265376.91</v>
      </c>
      <c r="AI40" s="24" t="n">
        <v>14500</v>
      </c>
      <c r="AJ40" s="17" t="s">
        <v>133</v>
      </c>
      <c r="AK40" s="17" t="s">
        <v>134</v>
      </c>
      <c r="AL40" s="2" t="str">
        <f aca="false">MID($G40,1,1)</f>
        <v>9</v>
      </c>
      <c r="AM40" s="2" t="str">
        <f aca="false">MID($G40,2,1)</f>
        <v>7</v>
      </c>
      <c r="AN40" s="2" t="str">
        <f aca="false">MID($G40,3,1)</f>
        <v>2</v>
      </c>
      <c r="AO40" s="2" t="str">
        <f aca="false">MID($G40,4,1)</f>
        <v>1</v>
      </c>
      <c r="AP40" s="2" t="str">
        <f aca="false">MID($G40,5,1)</f>
        <v>0</v>
      </c>
      <c r="AQ40" s="2" t="str">
        <f aca="false">MID($G40,6,1)</f>
        <v>7</v>
      </c>
      <c r="AR40" s="2" t="str">
        <f aca="false">MID($G40,7,1)</f>
        <v>5</v>
      </c>
      <c r="AS40" s="2" t="str">
        <f aca="false">MID($G40,8,1)</f>
        <v>3</v>
      </c>
      <c r="AT40" s="2" t="str">
        <f aca="false">MID($G40,9,1)</f>
        <v>4</v>
      </c>
      <c r="AU40" s="2" t="str">
        <f aca="false">MID($G40,10,1)</f>
        <v>6</v>
      </c>
      <c r="AV40" s="2" t="n">
        <f aca="false">($AL$3*AL40)+($AM$3*AM40)+($AN$3*AN40)+($AO$3*AO40)+($AP$3*AP40)+($AQ$3*AQ40)+($AR$3*AR40)+($AS$3*AS40)+($AT$3*AT40)</f>
        <v>204</v>
      </c>
      <c r="AW40" s="2" t="n">
        <f aca="false">MOD(AV40,11)</f>
        <v>6</v>
      </c>
      <c r="AX40" s="2" t="b">
        <f aca="false">EXACT(AU40,AW40)</f>
        <v>1</v>
      </c>
    </row>
    <row r="41" customFormat="false" ht="36" hidden="false" customHeight="false" outlineLevel="0" collapsed="false">
      <c r="A41" s="16" t="n">
        <f aca="false">IF(B41&gt;0,ROW(B41)-3,"")</f>
        <v>38</v>
      </c>
      <c r="B41" s="17" t="n">
        <v>16</v>
      </c>
      <c r="C41" s="18" t="s">
        <v>41</v>
      </c>
      <c r="D41" s="19" t="s">
        <v>42</v>
      </c>
      <c r="E41" s="22" t="s">
        <v>135</v>
      </c>
      <c r="F41" s="19" t="s">
        <v>136</v>
      </c>
      <c r="G41" s="21" t="n">
        <v>7781005845</v>
      </c>
      <c r="H41" s="22" t="s">
        <v>50</v>
      </c>
      <c r="I41" s="17" t="s">
        <v>46</v>
      </c>
      <c r="J41" s="17" t="s">
        <v>105</v>
      </c>
      <c r="K41" s="24" t="n">
        <f aca="false">SUM(M41,O41,Q41,S41,U41,W41,Y41,AA41,AC41,AE41)</f>
        <v>129400</v>
      </c>
      <c r="L41" s="24" t="n">
        <f aca="false">SUM(N41,P41,R41,T41,V41,X41,Z41,AB41,AD41,AF41)</f>
        <v>121000</v>
      </c>
      <c r="M41" s="24"/>
      <c r="N41" s="24"/>
      <c r="O41" s="24"/>
      <c r="P41" s="24"/>
      <c r="Q41" s="24"/>
      <c r="R41" s="24"/>
      <c r="S41" s="24"/>
      <c r="T41" s="24"/>
      <c r="U41" s="24" t="n">
        <v>10000</v>
      </c>
      <c r="V41" s="24" t="n">
        <v>10000</v>
      </c>
      <c r="W41" s="24" t="n">
        <v>45000</v>
      </c>
      <c r="X41" s="24" t="n">
        <v>40500</v>
      </c>
      <c r="Y41" s="24" t="n">
        <v>44400</v>
      </c>
      <c r="Z41" s="24" t="n">
        <v>40500</v>
      </c>
      <c r="AA41" s="24" t="n">
        <v>30000</v>
      </c>
      <c r="AB41" s="24" t="n">
        <v>30000</v>
      </c>
      <c r="AC41" s="24"/>
      <c r="AD41" s="24"/>
      <c r="AE41" s="24"/>
      <c r="AF41" s="24"/>
      <c r="AG41" s="24" t="n">
        <v>39500</v>
      </c>
      <c r="AH41" s="24" t="n">
        <v>381240.98</v>
      </c>
      <c r="AI41" s="24" t="n">
        <v>0</v>
      </c>
      <c r="AJ41" s="17" t="s">
        <v>137</v>
      </c>
      <c r="AK41" s="17" t="s">
        <v>138</v>
      </c>
      <c r="AL41" s="2" t="str">
        <f aca="false">MID($G41,1,1)</f>
        <v>7</v>
      </c>
      <c r="AM41" s="2" t="str">
        <f aca="false">MID($G41,2,1)</f>
        <v>7</v>
      </c>
      <c r="AN41" s="2" t="str">
        <f aca="false">MID($G41,3,1)</f>
        <v>8</v>
      </c>
      <c r="AO41" s="2" t="str">
        <f aca="false">MID($G41,4,1)</f>
        <v>1</v>
      </c>
      <c r="AP41" s="2" t="str">
        <f aca="false">MID($G41,5,1)</f>
        <v>0</v>
      </c>
      <c r="AQ41" s="2" t="str">
        <f aca="false">MID($G41,6,1)</f>
        <v>0</v>
      </c>
      <c r="AR41" s="2" t="str">
        <f aca="false">MID($G41,7,1)</f>
        <v>5</v>
      </c>
      <c r="AS41" s="2" t="str">
        <f aca="false">MID($G41,8,1)</f>
        <v>8</v>
      </c>
      <c r="AT41" s="2" t="str">
        <f aca="false">MID($G41,9,1)</f>
        <v>4</v>
      </c>
      <c r="AU41" s="2" t="str">
        <f aca="false">MID($G41,10,1)</f>
        <v>5</v>
      </c>
      <c r="AV41" s="2" t="n">
        <f aca="false">($AL$3*AL41)+($AM$3*AM41)+($AN$3*AN41)+($AO$3*AO41)+($AP$3*AP41)+($AQ$3*AQ41)+($AR$3*AR41)+($AS$3*AS41)+($AT$3*AT41)</f>
        <v>236</v>
      </c>
      <c r="AW41" s="2" t="n">
        <f aca="false">MOD(AV41,11)</f>
        <v>5</v>
      </c>
      <c r="AX41" s="2" t="b">
        <f aca="false">EXACT(AU41,AW41)</f>
        <v>1</v>
      </c>
    </row>
    <row r="42" customFormat="false" ht="36" hidden="false" customHeight="false" outlineLevel="0" collapsed="false">
      <c r="A42" s="16" t="n">
        <f aca="false">IF(B42&gt;0,ROW(B42)-3,"")</f>
        <v>39</v>
      </c>
      <c r="B42" s="17" t="n">
        <v>16</v>
      </c>
      <c r="C42" s="18" t="s">
        <v>41</v>
      </c>
      <c r="D42" s="19" t="s">
        <v>42</v>
      </c>
      <c r="E42" s="22" t="s">
        <v>139</v>
      </c>
      <c r="F42" s="22" t="s">
        <v>140</v>
      </c>
      <c r="G42" s="21" t="n">
        <v>7772903668</v>
      </c>
      <c r="H42" s="22" t="s">
        <v>45</v>
      </c>
      <c r="I42" s="17" t="s">
        <v>46</v>
      </c>
      <c r="J42" s="17" t="s">
        <v>105</v>
      </c>
      <c r="K42" s="24" t="n">
        <f aca="false">SUM(M42,O42,Q42,S42,U42,W42,Y42,AA42,AC42,AE42)</f>
        <v>400000</v>
      </c>
      <c r="L42" s="24" t="n">
        <f aca="false">SUM(N42,P42,R42,T42,V42,X42,Z42,AB42,AD42,AF42)</f>
        <v>340000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 t="n">
        <v>200000</v>
      </c>
      <c r="X42" s="24" t="n">
        <v>170000</v>
      </c>
      <c r="Y42" s="24" t="n">
        <v>200000</v>
      </c>
      <c r="Z42" s="24" t="n">
        <v>170000</v>
      </c>
      <c r="AA42" s="24" t="n">
        <v>0</v>
      </c>
      <c r="AB42" s="24" t="n">
        <v>0</v>
      </c>
      <c r="AC42" s="24"/>
      <c r="AD42" s="24"/>
      <c r="AE42" s="24"/>
      <c r="AF42" s="24"/>
      <c r="AG42" s="24" t="n">
        <v>170000</v>
      </c>
      <c r="AH42" s="24" t="n">
        <v>236000</v>
      </c>
      <c r="AI42" s="24" t="n">
        <v>2000</v>
      </c>
      <c r="AJ42" s="17" t="s">
        <v>141</v>
      </c>
      <c r="AK42" s="17" t="s">
        <v>142</v>
      </c>
      <c r="AL42" s="2" t="str">
        <f aca="false">MID($G42,1,1)</f>
        <v>7</v>
      </c>
      <c r="AM42" s="2" t="str">
        <f aca="false">MID($G42,2,1)</f>
        <v>7</v>
      </c>
      <c r="AN42" s="2" t="str">
        <f aca="false">MID($G42,3,1)</f>
        <v>7</v>
      </c>
      <c r="AO42" s="2" t="str">
        <f aca="false">MID($G42,4,1)</f>
        <v>2</v>
      </c>
      <c r="AP42" s="2" t="str">
        <f aca="false">MID($G42,5,1)</f>
        <v>9</v>
      </c>
      <c r="AQ42" s="2" t="str">
        <f aca="false">MID($G42,6,1)</f>
        <v>0</v>
      </c>
      <c r="AR42" s="2" t="str">
        <f aca="false">MID($G42,7,1)</f>
        <v>3</v>
      </c>
      <c r="AS42" s="2" t="str">
        <f aca="false">MID($G42,8,1)</f>
        <v>6</v>
      </c>
      <c r="AT42" s="2" t="str">
        <f aca="false">MID($G42,9,1)</f>
        <v>6</v>
      </c>
      <c r="AU42" s="2" t="str">
        <f aca="false">MID($G42,10,1)</f>
        <v>8</v>
      </c>
      <c r="AV42" s="2" t="n">
        <f aca="false">($AL$3*AL42)+($AM$3*AM42)+($AN$3*AN42)+($AO$3*AO42)+($AP$3*AP42)+($AQ$3*AQ42)+($AR$3*AR42)+($AS$3*AS42)+($AT$3*AT42)</f>
        <v>250</v>
      </c>
      <c r="AW42" s="2" t="n">
        <f aca="false">MOD(AV42,11)</f>
        <v>8</v>
      </c>
      <c r="AX42" s="2" t="b">
        <f aca="false">EXACT(AU42,AW42)</f>
        <v>1</v>
      </c>
    </row>
    <row r="43" customFormat="false" ht="36" hidden="false" customHeight="false" outlineLevel="0" collapsed="false">
      <c r="A43" s="16" t="n">
        <f aca="false">IF(B43&gt;0,ROW(B43)-3,"")</f>
        <v>40</v>
      </c>
      <c r="B43" s="17" t="n">
        <v>16</v>
      </c>
      <c r="C43" s="18" t="s">
        <v>41</v>
      </c>
      <c r="D43" s="19" t="s">
        <v>42</v>
      </c>
      <c r="E43" s="22" t="s">
        <v>143</v>
      </c>
      <c r="F43" s="22" t="s">
        <v>144</v>
      </c>
      <c r="G43" s="21" t="n">
        <v>7821674329</v>
      </c>
      <c r="H43" s="22" t="s">
        <v>45</v>
      </c>
      <c r="I43" s="17" t="s">
        <v>46</v>
      </c>
      <c r="J43" s="17" t="s">
        <v>105</v>
      </c>
      <c r="K43" s="24" t="n">
        <f aca="false">SUM(M43,O43,Q43,S43,U43,W43,Y43,AA43,AC43,AE43)</f>
        <v>1331000</v>
      </c>
      <c r="L43" s="24" t="n">
        <f aca="false">SUM(N43,P43,R43,T43,V43,X43,Z43,AB43,AD43,AF43)</f>
        <v>1131350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 t="n">
        <v>453000</v>
      </c>
      <c r="X43" s="24" t="n">
        <v>385050</v>
      </c>
      <c r="Y43" s="24" t="n">
        <v>439000</v>
      </c>
      <c r="Z43" s="24" t="n">
        <v>373150</v>
      </c>
      <c r="AA43" s="24" t="n">
        <v>439000</v>
      </c>
      <c r="AB43" s="24" t="n">
        <v>373150</v>
      </c>
      <c r="AC43" s="24"/>
      <c r="AD43" s="24"/>
      <c r="AE43" s="24"/>
      <c r="AF43" s="24"/>
      <c r="AG43" s="24" t="n">
        <v>385050</v>
      </c>
      <c r="AH43" s="24" t="n">
        <v>261150</v>
      </c>
      <c r="AI43" s="24" t="n">
        <v>17000</v>
      </c>
      <c r="AJ43" s="17" t="s">
        <v>145</v>
      </c>
      <c r="AK43" s="17" t="s">
        <v>138</v>
      </c>
      <c r="AL43" s="2" t="str">
        <f aca="false">MID($G43,1,1)</f>
        <v>7</v>
      </c>
      <c r="AM43" s="2" t="str">
        <f aca="false">MID($G43,2,1)</f>
        <v>8</v>
      </c>
      <c r="AN43" s="2" t="str">
        <f aca="false">MID($G43,3,1)</f>
        <v>2</v>
      </c>
      <c r="AO43" s="2" t="str">
        <f aca="false">MID($G43,4,1)</f>
        <v>1</v>
      </c>
      <c r="AP43" s="2" t="str">
        <f aca="false">MID($G43,5,1)</f>
        <v>6</v>
      </c>
      <c r="AQ43" s="2" t="str">
        <f aca="false">MID($G43,6,1)</f>
        <v>7</v>
      </c>
      <c r="AR43" s="2" t="str">
        <f aca="false">MID($G43,7,1)</f>
        <v>4</v>
      </c>
      <c r="AS43" s="2" t="str">
        <f aca="false">MID($G43,8,1)</f>
        <v>3</v>
      </c>
      <c r="AT43" s="2" t="str">
        <f aca="false">MID($G43,9,1)</f>
        <v>2</v>
      </c>
      <c r="AU43" s="2" t="str">
        <f aca="false">MID($G43,10,1)</f>
        <v>9</v>
      </c>
      <c r="AV43" s="2" t="n">
        <f aca="false">($AL$3*AL43)+($AM$3*AM43)+($AN$3*AN43)+($AO$3*AO43)+($AP$3*AP43)+($AQ$3*AQ43)+($AR$3*AR43)+($AS$3*AS43)+($AT$3*AT43)</f>
        <v>196</v>
      </c>
      <c r="AW43" s="2" t="n">
        <f aca="false">MOD(AV43,11)</f>
        <v>9</v>
      </c>
      <c r="AX43" s="2" t="b">
        <f aca="false">EXACT(AU43,AW43)</f>
        <v>1</v>
      </c>
    </row>
    <row r="44" customFormat="false" ht="36" hidden="false" customHeight="false" outlineLevel="0" collapsed="false">
      <c r="A44" s="16" t="n">
        <f aca="false">IF(B44&gt;0,ROW(B44)-3,"")</f>
        <v>41</v>
      </c>
      <c r="B44" s="17" t="n">
        <v>16</v>
      </c>
      <c r="C44" s="18" t="s">
        <v>41</v>
      </c>
      <c r="D44" s="19" t="s">
        <v>42</v>
      </c>
      <c r="E44" s="22" t="s">
        <v>146</v>
      </c>
      <c r="F44" s="22" t="s">
        <v>147</v>
      </c>
      <c r="G44" s="21" t="n">
        <v>9721098695</v>
      </c>
      <c r="H44" s="22" t="s">
        <v>45</v>
      </c>
      <c r="I44" s="17" t="s">
        <v>46</v>
      </c>
      <c r="J44" s="17" t="s">
        <v>105</v>
      </c>
      <c r="K44" s="24" t="n">
        <f aca="false">SUM(M44,O44,Q44,S44,U44,W44,Y44,AA44,AC44,AE44)</f>
        <v>334000</v>
      </c>
      <c r="L44" s="24" t="n">
        <f aca="false">SUM(N44,P44,R44,T44,V44,X44,Z44,AB44,AD44,AF44)</f>
        <v>283900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 t="n">
        <v>100000</v>
      </c>
      <c r="X44" s="24" t="n">
        <v>85000</v>
      </c>
      <c r="Y44" s="24" t="n">
        <v>117000</v>
      </c>
      <c r="Z44" s="24" t="n">
        <v>99450</v>
      </c>
      <c r="AA44" s="24" t="n">
        <v>117000</v>
      </c>
      <c r="AB44" s="24" t="n">
        <v>99450</v>
      </c>
      <c r="AC44" s="24"/>
      <c r="AD44" s="24"/>
      <c r="AE44" s="24"/>
      <c r="AF44" s="24"/>
      <c r="AG44" s="24" t="n">
        <v>85000</v>
      </c>
      <c r="AH44" s="24" t="n">
        <v>241300</v>
      </c>
      <c r="AI44" s="24" t="n">
        <v>88500</v>
      </c>
      <c r="AJ44" s="17" t="s">
        <v>148</v>
      </c>
      <c r="AK44" s="17" t="s">
        <v>149</v>
      </c>
      <c r="AL44" s="2" t="str">
        <f aca="false">MID($G44,1,1)</f>
        <v>9</v>
      </c>
      <c r="AM44" s="2" t="str">
        <f aca="false">MID($G44,2,1)</f>
        <v>7</v>
      </c>
      <c r="AN44" s="2" t="str">
        <f aca="false">MID($G44,3,1)</f>
        <v>2</v>
      </c>
      <c r="AO44" s="2" t="str">
        <f aca="false">MID($G44,4,1)</f>
        <v>1</v>
      </c>
      <c r="AP44" s="2" t="str">
        <f aca="false">MID($G44,5,1)</f>
        <v>0</v>
      </c>
      <c r="AQ44" s="2" t="str">
        <f aca="false">MID($G44,6,1)</f>
        <v>9</v>
      </c>
      <c r="AR44" s="2" t="str">
        <f aca="false">MID($G44,7,1)</f>
        <v>8</v>
      </c>
      <c r="AS44" s="2" t="str">
        <f aca="false">MID($G44,8,1)</f>
        <v>6</v>
      </c>
      <c r="AT44" s="2" t="str">
        <f aca="false">MID($G44,9,1)</f>
        <v>9</v>
      </c>
      <c r="AU44" s="2" t="str">
        <f aca="false">MID($G44,10,1)</f>
        <v>5</v>
      </c>
      <c r="AV44" s="2" t="n">
        <f aca="false">($AL$3*AL44)+($AM$3*AM44)+($AN$3*AN44)+($AO$3*AO44)+($AP$3*AP44)+($AQ$3*AQ44)+($AR$3*AR44)+($AS$3*AS44)+($AT$3*AT44)</f>
        <v>280</v>
      </c>
      <c r="AW44" s="2" t="n">
        <f aca="false">MOD(AV44,11)</f>
        <v>5</v>
      </c>
      <c r="AX44" s="2" t="b">
        <f aca="false">EXACT(AU44,AW44)</f>
        <v>1</v>
      </c>
    </row>
    <row r="45" customFormat="false" ht="36" hidden="false" customHeight="false" outlineLevel="0" collapsed="false">
      <c r="A45" s="16" t="n">
        <f aca="false">IF(B45&gt;0,ROW(B45)-3,"")</f>
        <v>42</v>
      </c>
      <c r="B45" s="17" t="n">
        <v>16</v>
      </c>
      <c r="C45" s="18" t="s">
        <v>41</v>
      </c>
      <c r="D45" s="19" t="s">
        <v>42</v>
      </c>
      <c r="E45" s="22" t="s">
        <v>150</v>
      </c>
      <c r="F45" s="22" t="s">
        <v>151</v>
      </c>
      <c r="G45" s="21" t="n">
        <v>7770006539</v>
      </c>
      <c r="H45" s="22" t="s">
        <v>45</v>
      </c>
      <c r="I45" s="17" t="s">
        <v>46</v>
      </c>
      <c r="J45" s="17" t="s">
        <v>105</v>
      </c>
      <c r="K45" s="24" t="n">
        <f aca="false">SUM(M45,O45,Q45,S45,U45,W45,Y45,AA45,AC45,AE45)</f>
        <v>2341000</v>
      </c>
      <c r="L45" s="24" t="n">
        <f aca="false">SUM(N45,P45,R45,T45,V45,X45,Z45,AB45,AD45,AF45)</f>
        <v>2108000</v>
      </c>
      <c r="M45" s="24"/>
      <c r="N45" s="24"/>
      <c r="O45" s="24"/>
      <c r="P45" s="24"/>
      <c r="Q45" s="24"/>
      <c r="R45" s="24"/>
      <c r="S45" s="24"/>
      <c r="T45" s="24"/>
      <c r="U45" s="24" t="n">
        <v>16000</v>
      </c>
      <c r="V45" s="24" t="n">
        <v>16000</v>
      </c>
      <c r="W45" s="24" t="n">
        <v>500000</v>
      </c>
      <c r="X45" s="24" t="n">
        <v>450000</v>
      </c>
      <c r="Y45" s="24" t="n">
        <v>775000</v>
      </c>
      <c r="Z45" s="24" t="n">
        <v>697000</v>
      </c>
      <c r="AA45" s="24" t="n">
        <v>1050000</v>
      </c>
      <c r="AB45" s="24" t="n">
        <v>945000</v>
      </c>
      <c r="AC45" s="24"/>
      <c r="AD45" s="24"/>
      <c r="AE45" s="24"/>
      <c r="AF45" s="24"/>
      <c r="AG45" s="24" t="n">
        <v>450000</v>
      </c>
      <c r="AH45" s="24" t="n">
        <v>210200</v>
      </c>
      <c r="AI45" s="24" t="n">
        <v>10000</v>
      </c>
      <c r="AJ45" s="17" t="s">
        <v>137</v>
      </c>
      <c r="AK45" s="17" t="s">
        <v>138</v>
      </c>
      <c r="AL45" s="2" t="str">
        <f aca="false">MID($G45,1,1)</f>
        <v>7</v>
      </c>
      <c r="AM45" s="2" t="str">
        <f aca="false">MID($G45,2,1)</f>
        <v>7</v>
      </c>
      <c r="AN45" s="2" t="str">
        <f aca="false">MID($G45,3,1)</f>
        <v>7</v>
      </c>
      <c r="AO45" s="2" t="str">
        <f aca="false">MID($G45,4,1)</f>
        <v>0</v>
      </c>
      <c r="AP45" s="2" t="str">
        <f aca="false">MID($G45,5,1)</f>
        <v>0</v>
      </c>
      <c r="AQ45" s="2" t="str">
        <f aca="false">MID($G45,6,1)</f>
        <v>0</v>
      </c>
      <c r="AR45" s="2" t="str">
        <f aca="false">MID($G45,7,1)</f>
        <v>6</v>
      </c>
      <c r="AS45" s="2" t="str">
        <f aca="false">MID($G45,8,1)</f>
        <v>5</v>
      </c>
      <c r="AT45" s="2" t="str">
        <f aca="false">MID($G45,9,1)</f>
        <v>3</v>
      </c>
      <c r="AU45" s="2" t="str">
        <f aca="false">MID($G45,10,1)</f>
        <v>9</v>
      </c>
      <c r="AV45" s="2" t="n">
        <f aca="false">($AL$3*AL45)+($AM$3*AM45)+($AN$3*AN45)+($AO$3*AO45)+($AP$3*AP45)+($AQ$3*AQ45)+($AR$3*AR45)+($AS$3*AS45)+($AT$3*AT45)</f>
        <v>207</v>
      </c>
      <c r="AW45" s="2" t="n">
        <f aca="false">MOD(AV45,11)</f>
        <v>9</v>
      </c>
      <c r="AX45" s="2" t="b">
        <f aca="false">EXACT(AU45,AW45)</f>
        <v>1</v>
      </c>
    </row>
    <row r="46" customFormat="false" ht="36" hidden="false" customHeight="false" outlineLevel="0" collapsed="false">
      <c r="A46" s="16" t="n">
        <f aca="false">IF(B46&gt;0,ROW(B46)-3,"")</f>
        <v>43</v>
      </c>
      <c r="B46" s="17" t="n">
        <v>16</v>
      </c>
      <c r="C46" s="18" t="s">
        <v>41</v>
      </c>
      <c r="D46" s="19" t="s">
        <v>42</v>
      </c>
      <c r="E46" s="22" t="s">
        <v>152</v>
      </c>
      <c r="F46" s="22" t="s">
        <v>153</v>
      </c>
      <c r="G46" s="21" t="n">
        <v>7822264645</v>
      </c>
      <c r="H46" s="22" t="s">
        <v>50</v>
      </c>
      <c r="I46" s="17" t="s">
        <v>46</v>
      </c>
      <c r="J46" s="17" t="s">
        <v>105</v>
      </c>
      <c r="K46" s="24" t="n">
        <f aca="false">SUM(M46,O46,Q46,S46,U46,W46,Y46,AA46,AC46,AE46)</f>
        <v>104580</v>
      </c>
      <c r="L46" s="24" t="n">
        <f aca="false">SUM(N46,P46,R46,T46,V46,X46,Z46,AB46,AD46,AF46)</f>
        <v>89928</v>
      </c>
      <c r="M46" s="24"/>
      <c r="N46" s="24"/>
      <c r="O46" s="24"/>
      <c r="P46" s="24"/>
      <c r="Q46" s="24"/>
      <c r="R46" s="24"/>
      <c r="S46" s="24"/>
      <c r="T46" s="24"/>
      <c r="U46" s="24" t="n">
        <v>6900</v>
      </c>
      <c r="V46" s="24" t="n">
        <v>6900</v>
      </c>
      <c r="W46" s="24" t="n">
        <v>97680</v>
      </c>
      <c r="X46" s="24" t="n">
        <v>83028</v>
      </c>
      <c r="Y46" s="24"/>
      <c r="Z46" s="24"/>
      <c r="AA46" s="24"/>
      <c r="AB46" s="24"/>
      <c r="AC46" s="24"/>
      <c r="AD46" s="24"/>
      <c r="AE46" s="24"/>
      <c r="AF46" s="24"/>
      <c r="AG46" s="24" t="n">
        <v>83028</v>
      </c>
      <c r="AH46" s="24" t="n">
        <v>63658.29</v>
      </c>
      <c r="AI46" s="24" t="n">
        <v>0</v>
      </c>
      <c r="AJ46" s="17" t="s">
        <v>154</v>
      </c>
      <c r="AK46" s="17" t="s">
        <v>155</v>
      </c>
      <c r="AL46" s="2" t="str">
        <f aca="false">MID($G46,1,1)</f>
        <v>7</v>
      </c>
      <c r="AM46" s="2" t="str">
        <f aca="false">MID($G46,2,1)</f>
        <v>8</v>
      </c>
      <c r="AN46" s="2" t="str">
        <f aca="false">MID($G46,3,1)</f>
        <v>2</v>
      </c>
      <c r="AO46" s="2" t="str">
        <f aca="false">MID($G46,4,1)</f>
        <v>2</v>
      </c>
      <c r="AP46" s="2" t="str">
        <f aca="false">MID($G46,5,1)</f>
        <v>2</v>
      </c>
      <c r="AQ46" s="2" t="str">
        <f aca="false">MID($G46,6,1)</f>
        <v>6</v>
      </c>
      <c r="AR46" s="2" t="str">
        <f aca="false">MID($G46,7,1)</f>
        <v>4</v>
      </c>
      <c r="AS46" s="2" t="str">
        <f aca="false">MID($G46,8,1)</f>
        <v>6</v>
      </c>
      <c r="AT46" s="2" t="str">
        <f aca="false">MID($G46,9,1)</f>
        <v>4</v>
      </c>
      <c r="AU46" s="2" t="str">
        <f aca="false">MID($G46,10,1)</f>
        <v>5</v>
      </c>
      <c r="AV46" s="2" t="n">
        <f aca="false">($AL$3*AL46)+($AM$3*AM46)+($AN$3*AN46)+($AO$3*AO46)+($AP$3*AP46)+($AQ$3*AQ46)+($AR$3*AR46)+($AS$3*AS46)+($AT$3*AT46)</f>
        <v>214</v>
      </c>
      <c r="AW46" s="2" t="n">
        <f aca="false">MOD(AV46,11)</f>
        <v>5</v>
      </c>
      <c r="AX46" s="2" t="b">
        <f aca="false">EXACT(AU46,AW46)</f>
        <v>1</v>
      </c>
    </row>
    <row r="47" customFormat="false" ht="36" hidden="false" customHeight="false" outlineLevel="0" collapsed="false">
      <c r="A47" s="16" t="n">
        <f aca="false">IF(B47&gt;0,ROW(B47)-3,"")</f>
        <v>44</v>
      </c>
      <c r="B47" s="17" t="n">
        <v>16</v>
      </c>
      <c r="C47" s="18" t="s">
        <v>41</v>
      </c>
      <c r="D47" s="19" t="s">
        <v>42</v>
      </c>
      <c r="E47" s="22" t="s">
        <v>156</v>
      </c>
      <c r="F47" s="22" t="s">
        <v>157</v>
      </c>
      <c r="G47" s="21" t="n">
        <v>7781459960</v>
      </c>
      <c r="H47" s="22" t="s">
        <v>50</v>
      </c>
      <c r="I47" s="17" t="s">
        <v>46</v>
      </c>
      <c r="J47" s="17" t="s">
        <v>105</v>
      </c>
      <c r="K47" s="24" t="n">
        <f aca="false">SUM(M47,O47,Q47,S47,U47,W47,Y47,AA47,AC47,AE47)</f>
        <v>251780</v>
      </c>
      <c r="L47" s="24" t="n">
        <f aca="false">SUM(N47,P47,R47,T47,V47,X47,Z47,AB47,AD47,AF47)</f>
        <v>218313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 t="n">
        <v>86000</v>
      </c>
      <c r="X47" s="24" t="n">
        <v>77400</v>
      </c>
      <c r="Y47" s="24" t="n">
        <v>82480</v>
      </c>
      <c r="Z47" s="24" t="n">
        <v>70108</v>
      </c>
      <c r="AA47" s="24" t="n">
        <v>83300</v>
      </c>
      <c r="AB47" s="24" t="n">
        <v>70805</v>
      </c>
      <c r="AC47" s="24"/>
      <c r="AD47" s="24"/>
      <c r="AE47" s="24"/>
      <c r="AF47" s="24"/>
      <c r="AG47" s="24" t="n">
        <v>77400</v>
      </c>
      <c r="AH47" s="24" t="n">
        <v>21719.13</v>
      </c>
      <c r="AI47" s="24" t="n">
        <v>36120</v>
      </c>
      <c r="AJ47" s="17" t="s">
        <v>158</v>
      </c>
      <c r="AK47" s="17" t="s">
        <v>159</v>
      </c>
      <c r="AL47" s="2" t="str">
        <f aca="false">MID($G47,1,1)</f>
        <v>7</v>
      </c>
      <c r="AM47" s="2" t="str">
        <f aca="false">MID($G47,2,1)</f>
        <v>7</v>
      </c>
      <c r="AN47" s="2" t="str">
        <f aca="false">MID($G47,3,1)</f>
        <v>8</v>
      </c>
      <c r="AO47" s="2" t="str">
        <f aca="false">MID($G47,4,1)</f>
        <v>1</v>
      </c>
      <c r="AP47" s="2" t="str">
        <f aca="false">MID($G47,5,1)</f>
        <v>4</v>
      </c>
      <c r="AQ47" s="2" t="str">
        <f aca="false">MID($G47,6,1)</f>
        <v>5</v>
      </c>
      <c r="AR47" s="2" t="str">
        <f aca="false">MID($G47,7,1)</f>
        <v>9</v>
      </c>
      <c r="AS47" s="2" t="str">
        <f aca="false">MID($G47,8,1)</f>
        <v>9</v>
      </c>
      <c r="AT47" s="2" t="str">
        <f aca="false">MID($G47,9,1)</f>
        <v>6</v>
      </c>
      <c r="AU47" s="2" t="str">
        <f aca="false">MID($G47,10,1)</f>
        <v>0</v>
      </c>
      <c r="AV47" s="2" t="n">
        <f aca="false">($AL$3*AL47)+($AM$3*AM47)+($AN$3*AN47)+($AO$3*AO47)+($AP$3*AP47)+($AQ$3*AQ47)+($AR$3*AR47)+($AS$3*AS47)+($AT$3*AT47)</f>
        <v>308</v>
      </c>
      <c r="AW47" s="2" t="n">
        <f aca="false">MOD(AV47,11)</f>
        <v>0</v>
      </c>
      <c r="AX47" s="2" t="b">
        <f aca="false">EXACT(AU47,AW47)</f>
        <v>1</v>
      </c>
    </row>
    <row r="48" customFormat="false" ht="36" hidden="false" customHeight="false" outlineLevel="0" collapsed="false">
      <c r="A48" s="16" t="n">
        <f aca="false">IF(B48&gt;0,ROW(B48)-3,"")</f>
        <v>45</v>
      </c>
      <c r="B48" s="17" t="n">
        <v>16</v>
      </c>
      <c r="C48" s="18" t="s">
        <v>41</v>
      </c>
      <c r="D48" s="19" t="s">
        <v>42</v>
      </c>
      <c r="E48" s="22" t="s">
        <v>160</v>
      </c>
      <c r="F48" s="22" t="s">
        <v>161</v>
      </c>
      <c r="G48" s="21" t="n">
        <v>7781410416</v>
      </c>
      <c r="H48" s="22" t="s">
        <v>45</v>
      </c>
      <c r="I48" s="17" t="s">
        <v>46</v>
      </c>
      <c r="J48" s="17" t="s">
        <v>105</v>
      </c>
      <c r="K48" s="24" t="n">
        <f aca="false">SUM(M48,O48,Q48,S48,U48,W48,Y48,AA48,AC48,AE48)</f>
        <v>89550</v>
      </c>
      <c r="L48" s="24" t="n">
        <f aca="false">SUM(N48,P48,R48,T48,V48,X48,Z48,AB48,AD48,AF48)</f>
        <v>84000</v>
      </c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 t="n">
        <v>30450</v>
      </c>
      <c r="X48" s="24" t="n">
        <v>28000</v>
      </c>
      <c r="Y48" s="24" t="n">
        <v>29700</v>
      </c>
      <c r="Z48" s="24" t="n">
        <v>28000</v>
      </c>
      <c r="AA48" s="24" t="n">
        <v>29400</v>
      </c>
      <c r="AB48" s="24" t="n">
        <v>28000</v>
      </c>
      <c r="AC48" s="24"/>
      <c r="AD48" s="24"/>
      <c r="AE48" s="24"/>
      <c r="AF48" s="24"/>
      <c r="AG48" s="24" t="n">
        <v>28000</v>
      </c>
      <c r="AH48" s="24" t="n">
        <v>21550</v>
      </c>
      <c r="AI48" s="24" t="n">
        <v>0</v>
      </c>
      <c r="AJ48" s="17" t="s">
        <v>162</v>
      </c>
      <c r="AK48" s="17" t="s">
        <v>163</v>
      </c>
      <c r="AL48" s="2" t="str">
        <f aca="false">MID($G48,1,1)</f>
        <v>7</v>
      </c>
      <c r="AM48" s="2" t="str">
        <f aca="false">MID($G48,2,1)</f>
        <v>7</v>
      </c>
      <c r="AN48" s="2" t="str">
        <f aca="false">MID($G48,3,1)</f>
        <v>8</v>
      </c>
      <c r="AO48" s="2" t="str">
        <f aca="false">MID($G48,4,1)</f>
        <v>1</v>
      </c>
      <c r="AP48" s="2" t="str">
        <f aca="false">MID($G48,5,1)</f>
        <v>4</v>
      </c>
      <c r="AQ48" s="2" t="str">
        <f aca="false">MID($G48,6,1)</f>
        <v>1</v>
      </c>
      <c r="AR48" s="2" t="str">
        <f aca="false">MID($G48,7,1)</f>
        <v>0</v>
      </c>
      <c r="AS48" s="2" t="str">
        <f aca="false">MID($G48,8,1)</f>
        <v>4</v>
      </c>
      <c r="AT48" s="2" t="str">
        <f aca="false">MID($G48,9,1)</f>
        <v>1</v>
      </c>
      <c r="AU48" s="2" t="str">
        <f aca="false">MID($G48,10,1)</f>
        <v>6</v>
      </c>
      <c r="AV48" s="2" t="n">
        <f aca="false">($AL$3*AL48)+($AM$3*AM48)+($AN$3*AN48)+($AO$3*AO48)+($AP$3*AP48)+($AQ$3*AQ48)+($AR$3*AR48)+($AS$3*AS48)+($AT$3*AT48)</f>
        <v>182</v>
      </c>
      <c r="AW48" s="2" t="n">
        <f aca="false">MOD(AV48,11)</f>
        <v>6</v>
      </c>
      <c r="AX48" s="2" t="b">
        <f aca="false">EXACT(AU48,AW48)</f>
        <v>1</v>
      </c>
    </row>
    <row r="49" customFormat="false" ht="36" hidden="false" customHeight="false" outlineLevel="0" collapsed="false">
      <c r="A49" s="16" t="n">
        <f aca="false">IF(B49&gt;0,ROW(B49)-3,"")</f>
        <v>46</v>
      </c>
      <c r="B49" s="17" t="n">
        <v>16</v>
      </c>
      <c r="C49" s="18" t="s">
        <v>41</v>
      </c>
      <c r="D49" s="19" t="s">
        <v>42</v>
      </c>
      <c r="E49" s="22" t="s">
        <v>164</v>
      </c>
      <c r="F49" s="22" t="s">
        <v>165</v>
      </c>
      <c r="G49" s="21" t="n">
        <v>7781408738</v>
      </c>
      <c r="H49" s="22" t="s">
        <v>166</v>
      </c>
      <c r="I49" s="17" t="s">
        <v>46</v>
      </c>
      <c r="J49" s="17" t="s">
        <v>105</v>
      </c>
      <c r="K49" s="24" t="n">
        <f aca="false">SUM(M49,O49,Q49,S49,U49,W49,Y49,AA49,AC49,AE49)</f>
        <v>289200</v>
      </c>
      <c r="L49" s="24" t="n">
        <f aca="false">SUM(N49,P49,R49,T49,V49,X49,Z49,AB49,AD49,AF49)</f>
        <v>250640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 t="n">
        <v>96400</v>
      </c>
      <c r="X49" s="24" t="n">
        <v>86760</v>
      </c>
      <c r="Y49" s="24" t="n">
        <v>96400</v>
      </c>
      <c r="Z49" s="24" t="n">
        <v>81940</v>
      </c>
      <c r="AA49" s="24" t="n">
        <v>96400</v>
      </c>
      <c r="AB49" s="24" t="n">
        <v>81940</v>
      </c>
      <c r="AC49" s="24"/>
      <c r="AD49" s="24"/>
      <c r="AE49" s="24"/>
      <c r="AF49" s="24"/>
      <c r="AG49" s="24" t="n">
        <v>86760</v>
      </c>
      <c r="AH49" s="24" t="n">
        <v>82833.88</v>
      </c>
      <c r="AI49" s="24" t="n">
        <v>15552</v>
      </c>
      <c r="AJ49" s="17" t="s">
        <v>133</v>
      </c>
      <c r="AK49" s="17" t="s">
        <v>138</v>
      </c>
      <c r="AL49" s="2" t="str">
        <f aca="false">MID($G49,1,1)</f>
        <v>7</v>
      </c>
      <c r="AM49" s="2" t="str">
        <f aca="false">MID($G49,2,1)</f>
        <v>7</v>
      </c>
      <c r="AN49" s="2" t="str">
        <f aca="false">MID($G49,3,1)</f>
        <v>8</v>
      </c>
      <c r="AO49" s="2" t="str">
        <f aca="false">MID($G49,4,1)</f>
        <v>1</v>
      </c>
      <c r="AP49" s="2" t="str">
        <f aca="false">MID($G49,5,1)</f>
        <v>4</v>
      </c>
      <c r="AQ49" s="2" t="str">
        <f aca="false">MID($G49,6,1)</f>
        <v>0</v>
      </c>
      <c r="AR49" s="2" t="str">
        <f aca="false">MID($G49,7,1)</f>
        <v>8</v>
      </c>
      <c r="AS49" s="2" t="str">
        <f aca="false">MID($G49,8,1)</f>
        <v>7</v>
      </c>
      <c r="AT49" s="2" t="str">
        <f aca="false">MID($G49,9,1)</f>
        <v>3</v>
      </c>
      <c r="AU49" s="2" t="str">
        <f aca="false">MID($G49,10,1)</f>
        <v>8</v>
      </c>
      <c r="AV49" s="2" t="n">
        <f aca="false">($AL$3*AL49)+($AM$3*AM49)+($AN$3*AN49)+($AO$3*AO49)+($AP$3*AP49)+($AQ$3*AQ49)+($AR$3*AR49)+($AS$3*AS49)+($AT$3*AT49)</f>
        <v>250</v>
      </c>
      <c r="AW49" s="2" t="n">
        <f aca="false">MOD(AV49,11)</f>
        <v>8</v>
      </c>
      <c r="AX49" s="2" t="b">
        <f aca="false">EXACT(AU49,AW49)</f>
        <v>1</v>
      </c>
    </row>
    <row r="50" customFormat="false" ht="36" hidden="false" customHeight="false" outlineLevel="0" collapsed="false">
      <c r="A50" s="16" t="n">
        <f aca="false">IF(B50&gt;0,ROW(B50)-3,"")</f>
        <v>47</v>
      </c>
      <c r="B50" s="17" t="n">
        <v>16</v>
      </c>
      <c r="C50" s="18" t="s">
        <v>41</v>
      </c>
      <c r="D50" s="19" t="s">
        <v>42</v>
      </c>
      <c r="E50" s="22" t="s">
        <v>167</v>
      </c>
      <c r="F50" s="22" t="s">
        <v>168</v>
      </c>
      <c r="G50" s="21" t="n">
        <v>7792417043</v>
      </c>
      <c r="H50" s="22" t="s">
        <v>169</v>
      </c>
      <c r="I50" s="17" t="s">
        <v>46</v>
      </c>
      <c r="J50" s="17" t="s">
        <v>105</v>
      </c>
      <c r="K50" s="24" t="n">
        <f aca="false">SUM(M50,O50,Q50,S50,U50,W50,Y50,AA50,AC50,AE50)</f>
        <v>963240</v>
      </c>
      <c r="L50" s="24" t="n">
        <f aca="false">SUM(N50,P50,R50,T50,V50,X50,Z50,AB50,AD50,AF50)</f>
        <v>759090.5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 t="n">
        <v>262350</v>
      </c>
      <c r="X50" s="24" t="n">
        <v>181852.5</v>
      </c>
      <c r="Y50" s="24" t="n">
        <v>370370</v>
      </c>
      <c r="Z50" s="24" t="n">
        <v>296296</v>
      </c>
      <c r="AA50" s="24" t="n">
        <v>330520</v>
      </c>
      <c r="AB50" s="24" t="n">
        <v>280942</v>
      </c>
      <c r="AC50" s="24"/>
      <c r="AD50" s="24"/>
      <c r="AE50" s="24"/>
      <c r="AF50" s="24"/>
      <c r="AG50" s="24" t="n">
        <v>181852.5</v>
      </c>
      <c r="AH50" s="24" t="n">
        <v>86800</v>
      </c>
      <c r="AI50" s="24" t="n">
        <v>28072.5</v>
      </c>
      <c r="AJ50" s="17" t="s">
        <v>170</v>
      </c>
      <c r="AK50" s="17" t="s">
        <v>138</v>
      </c>
      <c r="AL50" s="2" t="str">
        <f aca="false">MID($G50,1,1)</f>
        <v>7</v>
      </c>
      <c r="AM50" s="2" t="str">
        <f aca="false">MID($G50,2,1)</f>
        <v>7</v>
      </c>
      <c r="AN50" s="2" t="str">
        <f aca="false">MID($G50,3,1)</f>
        <v>9</v>
      </c>
      <c r="AO50" s="2" t="str">
        <f aca="false">MID($G50,4,1)</f>
        <v>2</v>
      </c>
      <c r="AP50" s="2" t="str">
        <f aca="false">MID($G50,5,1)</f>
        <v>4</v>
      </c>
      <c r="AQ50" s="2" t="str">
        <f aca="false">MID($G50,6,1)</f>
        <v>1</v>
      </c>
      <c r="AR50" s="2" t="str">
        <f aca="false">MID($G50,7,1)</f>
        <v>7</v>
      </c>
      <c r="AS50" s="2" t="str">
        <f aca="false">MID($G50,8,1)</f>
        <v>0</v>
      </c>
      <c r="AT50" s="2" t="str">
        <f aca="false">MID($G50,9,1)</f>
        <v>4</v>
      </c>
      <c r="AU50" s="2" t="str">
        <f aca="false">MID($G50,10,1)</f>
        <v>3</v>
      </c>
      <c r="AV50" s="2" t="n">
        <f aca="false">($AL$3*AL50)+($AM$3*AM50)+($AN$3*AN50)+($AO$3*AO50)+($AP$3*AP50)+($AQ$3*AQ50)+($AR$3*AR50)+($AS$3*AS50)+($AT$3*AT50)</f>
        <v>223</v>
      </c>
      <c r="AW50" s="2" t="n">
        <f aca="false">MOD(AV50,11)</f>
        <v>3</v>
      </c>
      <c r="AX50" s="2" t="b">
        <f aca="false">EXACT(AU50,AW50)</f>
        <v>1</v>
      </c>
    </row>
    <row r="51" customFormat="false" ht="36" hidden="false" customHeight="false" outlineLevel="0" collapsed="false">
      <c r="A51" s="16" t="n">
        <f aca="false">IF(B51&gt;0,ROW(B51)-3,"")</f>
        <v>48</v>
      </c>
      <c r="B51" s="17" t="n">
        <v>16</v>
      </c>
      <c r="C51" s="18" t="s">
        <v>41</v>
      </c>
      <c r="D51" s="19" t="s">
        <v>42</v>
      </c>
      <c r="E51" s="22" t="s">
        <v>171</v>
      </c>
      <c r="F51" s="22" t="s">
        <v>172</v>
      </c>
      <c r="G51" s="21" t="n">
        <v>7792298041</v>
      </c>
      <c r="H51" s="22" t="s">
        <v>45</v>
      </c>
      <c r="I51" s="17" t="s">
        <v>46</v>
      </c>
      <c r="J51" s="17" t="s">
        <v>105</v>
      </c>
      <c r="K51" s="24" t="n">
        <f aca="false">SUM(M51,O51,Q51,S51,U51,W51,Y51,AA51,AC51,AE51)</f>
        <v>298000</v>
      </c>
      <c r="L51" s="24" t="n">
        <f aca="false">SUM(N51,P51,R51,T51,V51,X51,Z51,AB51,AD51,AF51)</f>
        <v>253300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 t="n">
        <v>109000</v>
      </c>
      <c r="X51" s="24" t="n">
        <v>92650</v>
      </c>
      <c r="Y51" s="24" t="n">
        <v>109000</v>
      </c>
      <c r="Z51" s="24" t="n">
        <v>92650</v>
      </c>
      <c r="AA51" s="24" t="n">
        <v>80000</v>
      </c>
      <c r="AB51" s="24" t="n">
        <v>68000</v>
      </c>
      <c r="AC51" s="24"/>
      <c r="AD51" s="24"/>
      <c r="AE51" s="24"/>
      <c r="AF51" s="24"/>
      <c r="AG51" s="24" t="n">
        <v>92650</v>
      </c>
      <c r="AH51" s="24" t="n">
        <v>73000</v>
      </c>
      <c r="AI51" s="24" t="n">
        <v>3000</v>
      </c>
      <c r="AJ51" s="17" t="s">
        <v>173</v>
      </c>
      <c r="AK51" s="17" t="s">
        <v>174</v>
      </c>
      <c r="AL51" s="2" t="str">
        <f aca="false">MID($G51,1,1)</f>
        <v>7</v>
      </c>
      <c r="AM51" s="2" t="str">
        <f aca="false">MID($G51,2,1)</f>
        <v>7</v>
      </c>
      <c r="AN51" s="2" t="str">
        <f aca="false">MID($G51,3,1)</f>
        <v>9</v>
      </c>
      <c r="AO51" s="2" t="str">
        <f aca="false">MID($G51,4,1)</f>
        <v>2</v>
      </c>
      <c r="AP51" s="2" t="str">
        <f aca="false">MID($G51,5,1)</f>
        <v>2</v>
      </c>
      <c r="AQ51" s="2" t="str">
        <f aca="false">MID($G51,6,1)</f>
        <v>9</v>
      </c>
      <c r="AR51" s="2" t="str">
        <f aca="false">MID($G51,7,1)</f>
        <v>8</v>
      </c>
      <c r="AS51" s="2" t="str">
        <f aca="false">MID($G51,8,1)</f>
        <v>0</v>
      </c>
      <c r="AT51" s="2" t="str">
        <f aca="false">MID($G51,9,1)</f>
        <v>4</v>
      </c>
      <c r="AU51" s="2" t="str">
        <f aca="false">MID($G51,10,1)</f>
        <v>1</v>
      </c>
      <c r="AV51" s="2" t="n">
        <f aca="false">($AL$3*AL51)+($AM$3*AM51)+($AN$3*AN51)+($AO$3*AO51)+($AP$3*AP51)+($AQ$3*AQ51)+($AR$3*AR51)+($AS$3*AS51)+($AT$3*AT51)</f>
        <v>254</v>
      </c>
      <c r="AW51" s="2" t="n">
        <f aca="false">MOD(AV51,11)</f>
        <v>1</v>
      </c>
      <c r="AX51" s="2" t="b">
        <f aca="false">EXACT(AU51,AW51)</f>
        <v>1</v>
      </c>
    </row>
    <row r="52" customFormat="false" ht="36" hidden="false" customHeight="false" outlineLevel="0" collapsed="false">
      <c r="A52" s="16" t="n">
        <f aca="false">IF(B52&gt;0,ROW(B52)-3,"")</f>
        <v>49</v>
      </c>
      <c r="B52" s="17" t="n">
        <v>16</v>
      </c>
      <c r="C52" s="18" t="s">
        <v>41</v>
      </c>
      <c r="D52" s="19" t="s">
        <v>42</v>
      </c>
      <c r="E52" s="32" t="s">
        <v>175</v>
      </c>
      <c r="F52" s="32" t="s">
        <v>176</v>
      </c>
      <c r="G52" s="21" t="n">
        <v>7632100403</v>
      </c>
      <c r="H52" s="22" t="s">
        <v>50</v>
      </c>
      <c r="I52" s="17" t="s">
        <v>46</v>
      </c>
      <c r="J52" s="17" t="s">
        <v>177</v>
      </c>
      <c r="K52" s="25" t="n">
        <v>15350</v>
      </c>
      <c r="L52" s="24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25" t="n">
        <v>5250</v>
      </c>
      <c r="X52" s="26" t="n">
        <v>0</v>
      </c>
      <c r="Y52" s="25" t="n">
        <v>2800</v>
      </c>
      <c r="Z52" s="26" t="n">
        <v>0</v>
      </c>
      <c r="AA52" s="25" t="n">
        <v>7300</v>
      </c>
      <c r="AB52" s="26" t="n">
        <v>0</v>
      </c>
      <c r="AC52" s="17"/>
      <c r="AD52" s="17"/>
      <c r="AE52" s="17"/>
      <c r="AF52" s="17"/>
      <c r="AG52" s="24"/>
      <c r="AH52" s="24"/>
      <c r="AI52" s="24"/>
      <c r="AJ52" s="17"/>
      <c r="AK52" s="17"/>
      <c r="AL52" s="2" t="str">
        <f aca="false">MID($G52,1,1)</f>
        <v>7</v>
      </c>
      <c r="AM52" s="2" t="str">
        <f aca="false">MID($G52,2,1)</f>
        <v>6</v>
      </c>
      <c r="AN52" s="2" t="str">
        <f aca="false">MID($G52,3,1)</f>
        <v>3</v>
      </c>
      <c r="AO52" s="2" t="str">
        <f aca="false">MID($G52,4,1)</f>
        <v>2</v>
      </c>
      <c r="AP52" s="2" t="str">
        <f aca="false">MID($G52,5,1)</f>
        <v>1</v>
      </c>
      <c r="AQ52" s="2" t="str">
        <f aca="false">MID($G52,6,1)</f>
        <v>0</v>
      </c>
      <c r="AR52" s="2" t="str">
        <f aca="false">MID($G52,7,1)</f>
        <v>0</v>
      </c>
      <c r="AS52" s="2" t="str">
        <f aca="false">MID($G52,8,1)</f>
        <v>4</v>
      </c>
      <c r="AT52" s="2" t="str">
        <f aca="false">MID($G52,9,1)</f>
        <v>0</v>
      </c>
      <c r="AU52" s="2" t="str">
        <f aca="false">MID($G52,10,1)</f>
        <v>3</v>
      </c>
      <c r="AV52" s="2" t="n">
        <f aca="false">($AL$3*AL52)+($AM$3*AM52)+($AN$3*AN52)+($AO$3*AO52)+($AP$3*AP52)+($AQ$3*AQ52)+($AR$3*AR52)+($AS$3*AS52)+($AT$3*AT52)</f>
        <v>124</v>
      </c>
      <c r="AW52" s="2" t="n">
        <f aca="false">MOD(AV52,11)</f>
        <v>3</v>
      </c>
      <c r="AX52" s="2" t="b">
        <f aca="false">EXACT(AU52,AW52)</f>
        <v>1</v>
      </c>
    </row>
    <row r="53" customFormat="false" ht="36" hidden="false" customHeight="false" outlineLevel="0" collapsed="false">
      <c r="A53" s="16" t="n">
        <f aca="false">IF(B53&gt;0,ROW(B53)-3,"")</f>
        <v>50</v>
      </c>
      <c r="B53" s="17" t="n">
        <v>16</v>
      </c>
      <c r="C53" s="18" t="s">
        <v>41</v>
      </c>
      <c r="D53" s="19" t="s">
        <v>42</v>
      </c>
      <c r="E53" s="32" t="s">
        <v>178</v>
      </c>
      <c r="F53" s="32" t="s">
        <v>179</v>
      </c>
      <c r="G53" s="21" t="n">
        <v>7772920164</v>
      </c>
      <c r="H53" s="22" t="s">
        <v>45</v>
      </c>
      <c r="I53" s="17" t="s">
        <v>46</v>
      </c>
      <c r="J53" s="17" t="s">
        <v>177</v>
      </c>
      <c r="K53" s="25" t="n">
        <v>26446</v>
      </c>
      <c r="L53" s="24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24"/>
      <c r="AH53" s="24"/>
      <c r="AI53" s="24"/>
      <c r="AJ53" s="17"/>
      <c r="AK53" s="17"/>
      <c r="AL53" s="2" t="str">
        <f aca="false">MID($G53,1,1)</f>
        <v>7</v>
      </c>
      <c r="AM53" s="2" t="str">
        <f aca="false">MID($G53,2,1)</f>
        <v>7</v>
      </c>
      <c r="AN53" s="2" t="str">
        <f aca="false">MID($G53,3,1)</f>
        <v>7</v>
      </c>
      <c r="AO53" s="2" t="str">
        <f aca="false">MID($G53,4,1)</f>
        <v>2</v>
      </c>
      <c r="AP53" s="2" t="str">
        <f aca="false">MID($G53,5,1)</f>
        <v>9</v>
      </c>
      <c r="AQ53" s="2" t="str">
        <f aca="false">MID($G53,6,1)</f>
        <v>2</v>
      </c>
      <c r="AR53" s="2" t="str">
        <f aca="false">MID($G53,7,1)</f>
        <v>0</v>
      </c>
      <c r="AS53" s="2" t="str">
        <f aca="false">MID($G53,8,1)</f>
        <v>1</v>
      </c>
      <c r="AT53" s="2" t="str">
        <f aca="false">MID($G53,9,1)</f>
        <v>6</v>
      </c>
      <c r="AU53" s="2" t="str">
        <f aca="false">MID($G53,10,1)</f>
        <v>4</v>
      </c>
      <c r="AV53" s="2" t="n">
        <f aca="false">($AL$3*AL53)+($AM$3*AM53)+($AN$3*AN53)+($AO$3*AO53)+($AP$3*AP53)+($AQ$3*AQ53)+($AR$3*AR53)+($AS$3*AS53)+($AT$3*AT53)</f>
        <v>213</v>
      </c>
      <c r="AW53" s="2" t="n">
        <f aca="false">MOD(AV53,11)</f>
        <v>4</v>
      </c>
      <c r="AX53" s="2" t="b">
        <f aca="false">EXACT(AU53,AW53)</f>
        <v>1</v>
      </c>
    </row>
    <row r="54" customFormat="false" ht="36" hidden="false" customHeight="false" outlineLevel="0" collapsed="false">
      <c r="A54" s="16" t="n">
        <f aca="false">IF(B54&gt;0,ROW(B54)-3,"")</f>
        <v>51</v>
      </c>
      <c r="B54" s="17" t="n">
        <v>16</v>
      </c>
      <c r="C54" s="18" t="s">
        <v>41</v>
      </c>
      <c r="D54" s="19" t="s">
        <v>42</v>
      </c>
      <c r="E54" s="32" t="s">
        <v>180</v>
      </c>
      <c r="F54" s="32" t="s">
        <v>181</v>
      </c>
      <c r="G54" s="21" t="n">
        <v>7792367109</v>
      </c>
      <c r="H54" s="22" t="s">
        <v>50</v>
      </c>
      <c r="I54" s="17" t="s">
        <v>46</v>
      </c>
      <c r="J54" s="17" t="s">
        <v>177</v>
      </c>
      <c r="K54" s="25" t="n">
        <v>93000</v>
      </c>
      <c r="L54" s="24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4"/>
      <c r="AH54" s="24"/>
      <c r="AI54" s="24"/>
      <c r="AJ54" s="17"/>
      <c r="AK54" s="17"/>
      <c r="AL54" s="2" t="str">
        <f aca="false">MID($G54,1,1)</f>
        <v>7</v>
      </c>
      <c r="AM54" s="2" t="str">
        <f aca="false">MID($G54,2,1)</f>
        <v>7</v>
      </c>
      <c r="AN54" s="2" t="str">
        <f aca="false">MID($G54,3,1)</f>
        <v>9</v>
      </c>
      <c r="AO54" s="2" t="str">
        <f aca="false">MID($G54,4,1)</f>
        <v>2</v>
      </c>
      <c r="AP54" s="2" t="str">
        <f aca="false">MID($G54,5,1)</f>
        <v>3</v>
      </c>
      <c r="AQ54" s="2" t="str">
        <f aca="false">MID($G54,6,1)</f>
        <v>6</v>
      </c>
      <c r="AR54" s="2" t="str">
        <f aca="false">MID($G54,7,1)</f>
        <v>7</v>
      </c>
      <c r="AS54" s="2" t="str">
        <f aca="false">MID($G54,8,1)</f>
        <v>1</v>
      </c>
      <c r="AT54" s="2" t="str">
        <f aca="false">MID($G54,9,1)</f>
        <v>0</v>
      </c>
      <c r="AU54" s="2" t="str">
        <f aca="false">MID($G54,10,1)</f>
        <v>9</v>
      </c>
      <c r="AV54" s="2" t="n">
        <f aca="false">($AL$3*AL54)+($AM$3*AM54)+($AN$3*AN54)+($AO$3*AO54)+($AP$3*AP54)+($AQ$3*AQ54)+($AR$3*AR54)+($AS$3*AS54)+($AT$3*AT54)</f>
        <v>218</v>
      </c>
      <c r="AW54" s="2" t="n">
        <f aca="false">MOD(AV54,11)</f>
        <v>9</v>
      </c>
      <c r="AX54" s="2" t="b">
        <f aca="false">EXACT(AU54,AW54)</f>
        <v>1</v>
      </c>
    </row>
    <row r="55" customFormat="false" ht="36" hidden="false" customHeight="false" outlineLevel="0" collapsed="false">
      <c r="A55" s="16" t="n">
        <f aca="false">IF(B55&gt;0,ROW(B55)-3,"")</f>
        <v>52</v>
      </c>
      <c r="B55" s="17" t="n">
        <v>16</v>
      </c>
      <c r="C55" s="18" t="s">
        <v>41</v>
      </c>
      <c r="D55" s="19" t="s">
        <v>42</v>
      </c>
      <c r="E55" s="32" t="s">
        <v>182</v>
      </c>
      <c r="F55" s="32" t="s">
        <v>183</v>
      </c>
      <c r="G55" s="21" t="n">
        <v>7792385811</v>
      </c>
      <c r="H55" s="22" t="s">
        <v>50</v>
      </c>
      <c r="I55" s="17" t="s">
        <v>46</v>
      </c>
      <c r="J55" s="17" t="s">
        <v>177</v>
      </c>
      <c r="K55" s="25" t="n">
        <v>97550</v>
      </c>
      <c r="L55" s="24" t="n">
        <v>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24"/>
      <c r="AH55" s="24"/>
      <c r="AI55" s="24"/>
      <c r="AJ55" s="17"/>
      <c r="AK55" s="17"/>
      <c r="AL55" s="2" t="str">
        <f aca="false">MID($G55,1,1)</f>
        <v>7</v>
      </c>
      <c r="AM55" s="2" t="str">
        <f aca="false">MID($G55,2,1)</f>
        <v>7</v>
      </c>
      <c r="AN55" s="2" t="str">
        <f aca="false">MID($G55,3,1)</f>
        <v>9</v>
      </c>
      <c r="AO55" s="2" t="str">
        <f aca="false">MID($G55,4,1)</f>
        <v>2</v>
      </c>
      <c r="AP55" s="2" t="str">
        <f aca="false">MID($G55,5,1)</f>
        <v>3</v>
      </c>
      <c r="AQ55" s="2" t="str">
        <f aca="false">MID($G55,6,1)</f>
        <v>8</v>
      </c>
      <c r="AR55" s="2" t="str">
        <f aca="false">MID($G55,7,1)</f>
        <v>5</v>
      </c>
      <c r="AS55" s="2" t="str">
        <f aca="false">MID($G55,8,1)</f>
        <v>8</v>
      </c>
      <c r="AT55" s="2" t="str">
        <f aca="false">MID($G55,9,1)</f>
        <v>1</v>
      </c>
      <c r="AU55" s="2" t="str">
        <f aca="false">MID($G55,10,1)</f>
        <v>1</v>
      </c>
      <c r="AV55" s="2" t="n">
        <f aca="false">($AL$3*AL55)+($AM$3*AM55)+($AN$3*AN55)+($AO$3*AO55)+($AP$3*AP55)+($AQ$3*AQ55)+($AR$3*AR55)+($AS$3*AS55)+($AT$3*AT55)</f>
        <v>265</v>
      </c>
      <c r="AW55" s="2" t="n">
        <f aca="false">MOD(AV55,11)</f>
        <v>1</v>
      </c>
      <c r="AX55" s="2" t="b">
        <f aca="false">EXACT(AU55,AW55)</f>
        <v>1</v>
      </c>
    </row>
    <row r="56" customFormat="false" ht="36" hidden="false" customHeight="false" outlineLevel="0" collapsed="false">
      <c r="A56" s="16" t="n">
        <f aca="false">IF(B56&gt;0,ROW(B56)-3,"")</f>
        <v>53</v>
      </c>
      <c r="B56" s="17" t="n">
        <v>16</v>
      </c>
      <c r="C56" s="18" t="s">
        <v>41</v>
      </c>
      <c r="D56" s="19" t="s">
        <v>42</v>
      </c>
      <c r="E56" s="32" t="s">
        <v>184</v>
      </c>
      <c r="F56" s="32" t="s">
        <v>185</v>
      </c>
      <c r="G56" s="21" t="n">
        <v>7792404359</v>
      </c>
      <c r="H56" s="22" t="s">
        <v>50</v>
      </c>
      <c r="I56" s="17" t="s">
        <v>46</v>
      </c>
      <c r="J56" s="17" t="s">
        <v>177</v>
      </c>
      <c r="K56" s="25" t="n">
        <v>12000</v>
      </c>
      <c r="L56" s="24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4"/>
      <c r="AH56" s="24"/>
      <c r="AI56" s="24"/>
      <c r="AJ56" s="17"/>
      <c r="AK56" s="17"/>
      <c r="AL56" s="2" t="str">
        <f aca="false">MID($G56,1,1)</f>
        <v>7</v>
      </c>
      <c r="AM56" s="2" t="str">
        <f aca="false">MID($G56,2,1)</f>
        <v>7</v>
      </c>
      <c r="AN56" s="2" t="str">
        <f aca="false">MID($G56,3,1)</f>
        <v>9</v>
      </c>
      <c r="AO56" s="2" t="str">
        <f aca="false">MID($G56,4,1)</f>
        <v>2</v>
      </c>
      <c r="AP56" s="2" t="str">
        <f aca="false">MID($G56,5,1)</f>
        <v>4</v>
      </c>
      <c r="AQ56" s="2" t="str">
        <f aca="false">MID($G56,6,1)</f>
        <v>0</v>
      </c>
      <c r="AR56" s="2" t="str">
        <f aca="false">MID($G56,7,1)</f>
        <v>4</v>
      </c>
      <c r="AS56" s="2" t="str">
        <f aca="false">MID($G56,8,1)</f>
        <v>3</v>
      </c>
      <c r="AT56" s="2" t="str">
        <f aca="false">MID($G56,9,1)</f>
        <v>5</v>
      </c>
      <c r="AU56" s="2" t="str">
        <f aca="false">MID($G56,10,1)</f>
        <v>9</v>
      </c>
      <c r="AV56" s="2" t="n">
        <f aca="false">($AL$3*AL56)+($AM$3*AM56)+($AN$3*AN56)+($AO$3*AO56)+($AP$3*AP56)+($AQ$3*AQ56)+($AR$3*AR56)+($AS$3*AS56)+($AT$3*AT56)</f>
        <v>229</v>
      </c>
      <c r="AW56" s="2" t="n">
        <f aca="false">MOD(AV56,11)</f>
        <v>9</v>
      </c>
      <c r="AX56" s="2" t="b">
        <f aca="false">EXACT(AU56,AW56)</f>
        <v>1</v>
      </c>
    </row>
    <row r="57" customFormat="false" ht="51" hidden="false" customHeight="false" outlineLevel="0" collapsed="false">
      <c r="A57" s="16" t="n">
        <f aca="false">IF(B57&gt;0,ROW(B57)-3,"")</f>
        <v>54</v>
      </c>
      <c r="B57" s="17" t="n">
        <v>16</v>
      </c>
      <c r="C57" s="18" t="s">
        <v>41</v>
      </c>
      <c r="D57" s="19" t="s">
        <v>42</v>
      </c>
      <c r="E57" s="32" t="s">
        <v>186</v>
      </c>
      <c r="F57" s="32" t="s">
        <v>185</v>
      </c>
      <c r="G57" s="21" t="n">
        <v>7792404359</v>
      </c>
      <c r="H57" s="22" t="s">
        <v>50</v>
      </c>
      <c r="I57" s="17" t="s">
        <v>46</v>
      </c>
      <c r="J57" s="17" t="s">
        <v>177</v>
      </c>
      <c r="K57" s="25" t="n">
        <v>59000</v>
      </c>
      <c r="L57" s="24" t="n">
        <v>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24"/>
      <c r="AH57" s="24"/>
      <c r="AI57" s="24"/>
      <c r="AJ57" s="17"/>
      <c r="AK57" s="17"/>
      <c r="AL57" s="2" t="str">
        <f aca="false">MID($G57,1,1)</f>
        <v>7</v>
      </c>
      <c r="AM57" s="2" t="str">
        <f aca="false">MID($G57,2,1)</f>
        <v>7</v>
      </c>
      <c r="AN57" s="2" t="str">
        <f aca="false">MID($G57,3,1)</f>
        <v>9</v>
      </c>
      <c r="AO57" s="2" t="str">
        <f aca="false">MID($G57,4,1)</f>
        <v>2</v>
      </c>
      <c r="AP57" s="2" t="str">
        <f aca="false">MID($G57,5,1)</f>
        <v>4</v>
      </c>
      <c r="AQ57" s="2" t="str">
        <f aca="false">MID($G57,6,1)</f>
        <v>0</v>
      </c>
      <c r="AR57" s="2" t="str">
        <f aca="false">MID($G57,7,1)</f>
        <v>4</v>
      </c>
      <c r="AS57" s="2" t="str">
        <f aca="false">MID($G57,8,1)</f>
        <v>3</v>
      </c>
      <c r="AT57" s="2" t="str">
        <f aca="false">MID($G57,9,1)</f>
        <v>5</v>
      </c>
      <c r="AU57" s="2" t="str">
        <f aca="false">MID($G57,10,1)</f>
        <v>9</v>
      </c>
      <c r="AV57" s="2" t="n">
        <f aca="false">($AL$3*AL57)+($AM$3*AM57)+($AN$3*AN57)+($AO$3*AO57)+($AP$3*AP57)+($AQ$3*AQ57)+($AR$3*AR57)+($AS$3*AS57)+($AT$3*AT57)</f>
        <v>229</v>
      </c>
      <c r="AW57" s="2" t="n">
        <f aca="false">MOD(AV57,11)</f>
        <v>9</v>
      </c>
      <c r="AX57" s="2" t="b">
        <f aca="false">EXACT(AU57,AW57)</f>
        <v>1</v>
      </c>
    </row>
    <row r="58" customFormat="false" ht="36" hidden="false" customHeight="false" outlineLevel="0" collapsed="false">
      <c r="A58" s="16" t="n">
        <f aca="false">IF(B58&gt;0,ROW(B58)-3,"")</f>
        <v>55</v>
      </c>
      <c r="B58" s="17" t="n">
        <v>16</v>
      </c>
      <c r="C58" s="18" t="s">
        <v>41</v>
      </c>
      <c r="D58" s="19" t="s">
        <v>42</v>
      </c>
      <c r="E58" s="32" t="s">
        <v>187</v>
      </c>
      <c r="F58" s="32" t="s">
        <v>185</v>
      </c>
      <c r="G58" s="21" t="n">
        <v>7792404359</v>
      </c>
      <c r="H58" s="22" t="s">
        <v>50</v>
      </c>
      <c r="I58" s="17" t="s">
        <v>46</v>
      </c>
      <c r="J58" s="17" t="s">
        <v>177</v>
      </c>
      <c r="K58" s="25" t="n">
        <v>18000</v>
      </c>
      <c r="L58" s="24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4"/>
      <c r="AH58" s="24"/>
      <c r="AI58" s="24"/>
      <c r="AJ58" s="17"/>
      <c r="AK58" s="17"/>
      <c r="AL58" s="2" t="str">
        <f aca="false">MID($G58,1,1)</f>
        <v>7</v>
      </c>
      <c r="AM58" s="2" t="str">
        <f aca="false">MID($G58,2,1)</f>
        <v>7</v>
      </c>
      <c r="AN58" s="2" t="str">
        <f aca="false">MID($G58,3,1)</f>
        <v>9</v>
      </c>
      <c r="AO58" s="2" t="str">
        <f aca="false">MID($G58,4,1)</f>
        <v>2</v>
      </c>
      <c r="AP58" s="2" t="str">
        <f aca="false">MID($G58,5,1)</f>
        <v>4</v>
      </c>
      <c r="AQ58" s="2" t="str">
        <f aca="false">MID($G58,6,1)</f>
        <v>0</v>
      </c>
      <c r="AR58" s="2" t="str">
        <f aca="false">MID($G58,7,1)</f>
        <v>4</v>
      </c>
      <c r="AS58" s="2" t="str">
        <f aca="false">MID($G58,8,1)</f>
        <v>3</v>
      </c>
      <c r="AT58" s="2" t="str">
        <f aca="false">MID($G58,9,1)</f>
        <v>5</v>
      </c>
      <c r="AU58" s="2" t="str">
        <f aca="false">MID($G58,10,1)</f>
        <v>9</v>
      </c>
      <c r="AV58" s="2" t="n">
        <f aca="false">($AL$3*AL58)+($AM$3*AM58)+($AN$3*AN58)+($AO$3*AO58)+($AP$3*AP58)+($AQ$3*AQ58)+($AR$3*AR58)+($AS$3*AS58)+($AT$3*AT58)</f>
        <v>229</v>
      </c>
      <c r="AW58" s="2" t="n">
        <f aca="false">MOD(AV58,11)</f>
        <v>9</v>
      </c>
      <c r="AX58" s="2" t="b">
        <f aca="false">EXACT(AU58,AW58)</f>
        <v>1</v>
      </c>
    </row>
    <row r="59" customFormat="false" ht="36" hidden="false" customHeight="false" outlineLevel="0" collapsed="false">
      <c r="A59" s="16" t="n">
        <f aca="false">IF(B59&gt;0,ROW(B59)-3,"")</f>
        <v>56</v>
      </c>
      <c r="B59" s="17" t="n">
        <v>16</v>
      </c>
      <c r="C59" s="18" t="s">
        <v>41</v>
      </c>
      <c r="D59" s="19" t="s">
        <v>42</v>
      </c>
      <c r="E59" s="32" t="s">
        <v>188</v>
      </c>
      <c r="F59" s="32" t="s">
        <v>189</v>
      </c>
      <c r="G59" s="21" t="n">
        <v>7811363651</v>
      </c>
      <c r="H59" s="22" t="s">
        <v>45</v>
      </c>
      <c r="I59" s="17" t="s">
        <v>46</v>
      </c>
      <c r="J59" s="17" t="s">
        <v>177</v>
      </c>
      <c r="K59" s="25" t="n">
        <v>21000</v>
      </c>
      <c r="L59" s="24" t="n"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24"/>
      <c r="AH59" s="24"/>
      <c r="AI59" s="24"/>
      <c r="AJ59" s="17"/>
      <c r="AK59" s="17"/>
      <c r="AL59" s="2" t="str">
        <f aca="false">MID($G59,1,1)</f>
        <v>7</v>
      </c>
      <c r="AM59" s="2" t="str">
        <f aca="false">MID($G59,2,1)</f>
        <v>8</v>
      </c>
      <c r="AN59" s="2" t="str">
        <f aca="false">MID($G59,3,1)</f>
        <v>1</v>
      </c>
      <c r="AO59" s="2" t="str">
        <f aca="false">MID($G59,4,1)</f>
        <v>1</v>
      </c>
      <c r="AP59" s="2" t="str">
        <f aca="false">MID($G59,5,1)</f>
        <v>3</v>
      </c>
      <c r="AQ59" s="2" t="str">
        <f aca="false">MID($G59,6,1)</f>
        <v>6</v>
      </c>
      <c r="AR59" s="2" t="str">
        <f aca="false">MID($G59,7,1)</f>
        <v>3</v>
      </c>
      <c r="AS59" s="2" t="str">
        <f aca="false">MID($G59,8,1)</f>
        <v>6</v>
      </c>
      <c r="AT59" s="2" t="str">
        <f aca="false">MID($G59,9,1)</f>
        <v>5</v>
      </c>
      <c r="AU59" s="2" t="str">
        <f aca="false">MID($G59,10,1)</f>
        <v>1</v>
      </c>
      <c r="AV59" s="2" t="n">
        <f aca="false">($AL$3*AL59)+($AM$3*AM59)+($AN$3*AN59)+($AO$3*AO59)+($AP$3*AP59)+($AQ$3*AQ59)+($AR$3*AR59)+($AS$3*AS59)+($AT$3*AT59)</f>
        <v>210</v>
      </c>
      <c r="AW59" s="2" t="n">
        <f aca="false">MOD(AV59,11)</f>
        <v>1</v>
      </c>
      <c r="AX59" s="2" t="b">
        <f aca="false">EXACT(AU59,AW59)</f>
        <v>1</v>
      </c>
    </row>
    <row r="60" customFormat="false" ht="36" hidden="false" customHeight="false" outlineLevel="0" collapsed="false">
      <c r="A60" s="16" t="n">
        <f aca="false">IF(B60&gt;0,ROW(B60)-3,"")</f>
        <v>57</v>
      </c>
      <c r="B60" s="17" t="n">
        <v>16</v>
      </c>
      <c r="C60" s="18" t="s">
        <v>41</v>
      </c>
      <c r="D60" s="19" t="s">
        <v>42</v>
      </c>
      <c r="E60" s="32" t="s">
        <v>190</v>
      </c>
      <c r="F60" s="32" t="s">
        <v>191</v>
      </c>
      <c r="G60" s="21" t="n">
        <v>7811887644</v>
      </c>
      <c r="H60" s="22" t="s">
        <v>45</v>
      </c>
      <c r="I60" s="17" t="s">
        <v>46</v>
      </c>
      <c r="J60" s="17" t="s">
        <v>177</v>
      </c>
      <c r="K60" s="25" t="n">
        <v>21700</v>
      </c>
      <c r="L60" s="24" t="n">
        <v>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24"/>
      <c r="AH60" s="24"/>
      <c r="AI60" s="24"/>
      <c r="AJ60" s="17"/>
      <c r="AK60" s="17"/>
      <c r="AL60" s="2" t="str">
        <f aca="false">MID($G60,1,1)</f>
        <v>7</v>
      </c>
      <c r="AM60" s="2" t="str">
        <f aca="false">MID($G60,2,1)</f>
        <v>8</v>
      </c>
      <c r="AN60" s="2" t="str">
        <f aca="false">MID($G60,3,1)</f>
        <v>1</v>
      </c>
      <c r="AO60" s="2" t="str">
        <f aca="false">MID($G60,4,1)</f>
        <v>1</v>
      </c>
      <c r="AP60" s="2" t="str">
        <f aca="false">MID($G60,5,1)</f>
        <v>8</v>
      </c>
      <c r="AQ60" s="2" t="str">
        <f aca="false">MID($G60,6,1)</f>
        <v>8</v>
      </c>
      <c r="AR60" s="2" t="str">
        <f aca="false">MID($G60,7,1)</f>
        <v>7</v>
      </c>
      <c r="AS60" s="2" t="str">
        <f aca="false">MID($G60,8,1)</f>
        <v>6</v>
      </c>
      <c r="AT60" s="2" t="str">
        <f aca="false">MID($G60,9,1)</f>
        <v>4</v>
      </c>
      <c r="AU60" s="2" t="str">
        <f aca="false">MID($G60,10,1)</f>
        <v>4</v>
      </c>
      <c r="AV60" s="2" t="n">
        <f aca="false">($AL$3*AL60)+($AM$3*AM60)+($AN$3*AN60)+($AO$3*AO60)+($AP$3*AP60)+($AQ$3*AQ60)+($AR$3*AR60)+($AS$3*AS60)+($AT$3*AT60)</f>
        <v>246</v>
      </c>
      <c r="AW60" s="2" t="n">
        <f aca="false">MOD(AV60,11)</f>
        <v>4</v>
      </c>
      <c r="AX60" s="2" t="b">
        <f aca="false">EXACT(AU60,AW60)</f>
        <v>1</v>
      </c>
    </row>
    <row r="61" customFormat="false" ht="38.25" hidden="false" customHeight="false" outlineLevel="0" collapsed="false">
      <c r="A61" s="16" t="n">
        <f aca="false">IF(B61&gt;0,ROW(B61)-3,"")</f>
        <v>58</v>
      </c>
      <c r="B61" s="17" t="n">
        <v>16</v>
      </c>
      <c r="C61" s="18" t="s">
        <v>41</v>
      </c>
      <c r="D61" s="19" t="s">
        <v>42</v>
      </c>
      <c r="E61" s="32" t="s">
        <v>192</v>
      </c>
      <c r="F61" s="32" t="s">
        <v>193</v>
      </c>
      <c r="G61" s="21" t="n">
        <v>7821420014</v>
      </c>
      <c r="H61" s="17" t="s">
        <v>94</v>
      </c>
      <c r="I61" s="17" t="s">
        <v>46</v>
      </c>
      <c r="J61" s="17" t="s">
        <v>177</v>
      </c>
      <c r="K61" s="25" t="n">
        <v>6000</v>
      </c>
      <c r="L61" s="24" t="n">
        <v>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24"/>
      <c r="AH61" s="24"/>
      <c r="AI61" s="24"/>
      <c r="AJ61" s="17"/>
      <c r="AK61" s="17"/>
      <c r="AL61" s="2" t="str">
        <f aca="false">MID($G61,1,1)</f>
        <v>7</v>
      </c>
      <c r="AM61" s="2" t="str">
        <f aca="false">MID($G61,2,1)</f>
        <v>8</v>
      </c>
      <c r="AN61" s="2" t="str">
        <f aca="false">MID($G61,3,1)</f>
        <v>2</v>
      </c>
      <c r="AO61" s="2" t="str">
        <f aca="false">MID($G61,4,1)</f>
        <v>1</v>
      </c>
      <c r="AP61" s="2" t="str">
        <f aca="false">MID($G61,5,1)</f>
        <v>4</v>
      </c>
      <c r="AQ61" s="2" t="str">
        <f aca="false">MID($G61,6,1)</f>
        <v>2</v>
      </c>
      <c r="AR61" s="2" t="str">
        <f aca="false">MID($G61,7,1)</f>
        <v>0</v>
      </c>
      <c r="AS61" s="2" t="str">
        <f aca="false">MID($G61,8,1)</f>
        <v>0</v>
      </c>
      <c r="AT61" s="2" t="str">
        <f aca="false">MID($G61,9,1)</f>
        <v>1</v>
      </c>
      <c r="AU61" s="2" t="str">
        <f aca="false">MID($G61,10,1)</f>
        <v>4</v>
      </c>
      <c r="AV61" s="2" t="n">
        <f aca="false">($AL$3*AL61)+($AM$3*AM61)+($AN$3*AN61)+($AO$3*AO61)+($AP$3*AP61)+($AQ$3*AQ61)+($AR$3*AR61)+($AS$3*AS61)+($AT$3*AT61)</f>
        <v>125</v>
      </c>
      <c r="AW61" s="2" t="n">
        <f aca="false">MOD(AV61,11)</f>
        <v>4</v>
      </c>
      <c r="AX61" s="2" t="b">
        <f aca="false">EXACT(AU61,AW61)</f>
        <v>1</v>
      </c>
    </row>
    <row r="62" customFormat="false" ht="38.25" hidden="false" customHeight="false" outlineLevel="0" collapsed="false">
      <c r="A62" s="16" t="n">
        <f aca="false">IF(B62&gt;0,ROW(B62)-3,"")</f>
        <v>59</v>
      </c>
      <c r="B62" s="17" t="n">
        <v>16</v>
      </c>
      <c r="C62" s="18" t="s">
        <v>41</v>
      </c>
      <c r="D62" s="19" t="s">
        <v>42</v>
      </c>
      <c r="E62" s="32" t="s">
        <v>194</v>
      </c>
      <c r="F62" s="32" t="s">
        <v>193</v>
      </c>
      <c r="G62" s="21" t="n">
        <v>7821420014</v>
      </c>
      <c r="H62" s="17" t="s">
        <v>94</v>
      </c>
      <c r="I62" s="17" t="s">
        <v>46</v>
      </c>
      <c r="J62" s="17" t="s">
        <v>177</v>
      </c>
      <c r="K62" s="25" t="n">
        <v>6000</v>
      </c>
      <c r="L62" s="24" t="n">
        <v>0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24"/>
      <c r="AH62" s="24"/>
      <c r="AI62" s="24"/>
      <c r="AJ62" s="17"/>
      <c r="AK62" s="17"/>
      <c r="AL62" s="2" t="str">
        <f aca="false">MID($G62,1,1)</f>
        <v>7</v>
      </c>
      <c r="AM62" s="2" t="str">
        <f aca="false">MID($G62,2,1)</f>
        <v>8</v>
      </c>
      <c r="AN62" s="2" t="str">
        <f aca="false">MID($G62,3,1)</f>
        <v>2</v>
      </c>
      <c r="AO62" s="2" t="str">
        <f aca="false">MID($G62,4,1)</f>
        <v>1</v>
      </c>
      <c r="AP62" s="2" t="str">
        <f aca="false">MID($G62,5,1)</f>
        <v>4</v>
      </c>
      <c r="AQ62" s="2" t="str">
        <f aca="false">MID($G62,6,1)</f>
        <v>2</v>
      </c>
      <c r="AR62" s="2" t="str">
        <f aca="false">MID($G62,7,1)</f>
        <v>0</v>
      </c>
      <c r="AS62" s="2" t="str">
        <f aca="false">MID($G62,8,1)</f>
        <v>0</v>
      </c>
      <c r="AT62" s="2" t="str">
        <f aca="false">MID($G62,9,1)</f>
        <v>1</v>
      </c>
      <c r="AU62" s="2" t="str">
        <f aca="false">MID($G62,10,1)</f>
        <v>4</v>
      </c>
      <c r="AV62" s="2" t="n">
        <f aca="false">($AL$3*AL62)+($AM$3*AM62)+($AN$3*AN62)+($AO$3*AO62)+($AP$3*AP62)+($AQ$3*AQ62)+($AR$3*AR62)+($AS$3*AS62)+($AT$3*AT62)</f>
        <v>125</v>
      </c>
      <c r="AW62" s="2" t="n">
        <f aca="false">MOD(AV62,11)</f>
        <v>4</v>
      </c>
      <c r="AX62" s="2" t="b">
        <f aca="false">EXACT(AU62,AW62)</f>
        <v>1</v>
      </c>
    </row>
    <row r="63" customFormat="false" ht="36" hidden="false" customHeight="false" outlineLevel="0" collapsed="false">
      <c r="A63" s="16" t="n">
        <f aca="false">IF(B63&gt;0,ROW(B63)-3,"")</f>
        <v>60</v>
      </c>
      <c r="B63" s="17" t="n">
        <v>16</v>
      </c>
      <c r="C63" s="18" t="s">
        <v>41</v>
      </c>
      <c r="D63" s="19" t="s">
        <v>42</v>
      </c>
      <c r="E63" s="32" t="s">
        <v>195</v>
      </c>
      <c r="F63" s="32" t="s">
        <v>196</v>
      </c>
      <c r="G63" s="21" t="n">
        <v>7821469411</v>
      </c>
      <c r="H63" s="22" t="s">
        <v>50</v>
      </c>
      <c r="I63" s="17" t="s">
        <v>46</v>
      </c>
      <c r="J63" s="17" t="s">
        <v>177</v>
      </c>
      <c r="K63" s="25" t="n">
        <v>13000</v>
      </c>
      <c r="L63" s="24" t="n">
        <v>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24"/>
      <c r="AH63" s="24"/>
      <c r="AI63" s="24"/>
      <c r="AJ63" s="17"/>
      <c r="AK63" s="17"/>
      <c r="AL63" s="2" t="str">
        <f aca="false">MID($G63,1,1)</f>
        <v>7</v>
      </c>
      <c r="AM63" s="2" t="str">
        <f aca="false">MID($G63,2,1)</f>
        <v>8</v>
      </c>
      <c r="AN63" s="2" t="str">
        <f aca="false">MID($G63,3,1)</f>
        <v>2</v>
      </c>
      <c r="AO63" s="2" t="str">
        <f aca="false">MID($G63,4,1)</f>
        <v>1</v>
      </c>
      <c r="AP63" s="2" t="str">
        <f aca="false">MID($G63,5,1)</f>
        <v>4</v>
      </c>
      <c r="AQ63" s="2" t="str">
        <f aca="false">MID($G63,6,1)</f>
        <v>6</v>
      </c>
      <c r="AR63" s="2" t="str">
        <f aca="false">MID($G63,7,1)</f>
        <v>9</v>
      </c>
      <c r="AS63" s="2" t="str">
        <f aca="false">MID($G63,8,1)</f>
        <v>4</v>
      </c>
      <c r="AT63" s="2" t="str">
        <f aca="false">MID($G63,9,1)</f>
        <v>1</v>
      </c>
      <c r="AU63" s="2" t="str">
        <f aca="false">MID($G63,10,1)</f>
        <v>1</v>
      </c>
      <c r="AV63" s="2" t="n">
        <f aca="false">($AL$3*AL63)+($AM$3*AM63)+($AN$3*AN63)+($AO$3*AO63)+($AP$3*AP63)+($AQ$3*AQ63)+($AR$3*AR63)+($AS$3*AS63)+($AT$3*AT63)</f>
        <v>210</v>
      </c>
      <c r="AW63" s="2" t="n">
        <f aca="false">MOD(AV63,11)</f>
        <v>1</v>
      </c>
      <c r="AX63" s="2" t="b">
        <f aca="false">EXACT(AU63,AW63)</f>
        <v>1</v>
      </c>
    </row>
    <row r="64" customFormat="false" ht="36" hidden="false" customHeight="false" outlineLevel="0" collapsed="false">
      <c r="A64" s="16" t="n">
        <f aca="false">IF(B64&gt;0,ROW(B64)-3,"")</f>
        <v>61</v>
      </c>
      <c r="B64" s="17" t="n">
        <v>16</v>
      </c>
      <c r="C64" s="18" t="s">
        <v>41</v>
      </c>
      <c r="D64" s="19" t="s">
        <v>42</v>
      </c>
      <c r="E64" s="32" t="s">
        <v>197</v>
      </c>
      <c r="F64" s="32" t="s">
        <v>196</v>
      </c>
      <c r="G64" s="21" t="n">
        <v>7821469411</v>
      </c>
      <c r="H64" s="22" t="s">
        <v>50</v>
      </c>
      <c r="I64" s="17" t="s">
        <v>46</v>
      </c>
      <c r="J64" s="35" t="s">
        <v>177</v>
      </c>
      <c r="K64" s="25" t="n">
        <v>28800</v>
      </c>
      <c r="L64" s="24" t="n">
        <v>0</v>
      </c>
      <c r="M64" s="36"/>
      <c r="N64" s="36"/>
      <c r="O64" s="36"/>
      <c r="P64" s="36"/>
      <c r="Q64" s="36"/>
      <c r="R64" s="3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24"/>
      <c r="AH64" s="24"/>
      <c r="AI64" s="24"/>
      <c r="AJ64" s="17"/>
      <c r="AK64" s="17"/>
      <c r="AL64" s="2" t="str">
        <f aca="false">MID($G64,1,1)</f>
        <v>7</v>
      </c>
      <c r="AM64" s="2" t="str">
        <f aca="false">MID($G64,2,1)</f>
        <v>8</v>
      </c>
      <c r="AN64" s="2" t="str">
        <f aca="false">MID($G64,3,1)</f>
        <v>2</v>
      </c>
      <c r="AO64" s="2" t="str">
        <f aca="false">MID($G64,4,1)</f>
        <v>1</v>
      </c>
      <c r="AP64" s="2" t="str">
        <f aca="false">MID($G64,5,1)</f>
        <v>4</v>
      </c>
      <c r="AQ64" s="2" t="str">
        <f aca="false">MID($G64,6,1)</f>
        <v>6</v>
      </c>
      <c r="AR64" s="2" t="str">
        <f aca="false">MID($G64,7,1)</f>
        <v>9</v>
      </c>
      <c r="AS64" s="2" t="str">
        <f aca="false">MID($G64,8,1)</f>
        <v>4</v>
      </c>
      <c r="AT64" s="2" t="str">
        <f aca="false">MID($G64,9,1)</f>
        <v>1</v>
      </c>
      <c r="AU64" s="2" t="str">
        <f aca="false">MID($G64,10,1)</f>
        <v>1</v>
      </c>
      <c r="AV64" s="2" t="n">
        <f aca="false">($AL$3*AL64)+($AM$3*AM64)+($AN$3*AN64)+($AO$3*AO64)+($AP$3*AP64)+($AQ$3*AQ64)+($AR$3*AR64)+($AS$3*AS64)+($AT$3*AT64)</f>
        <v>210</v>
      </c>
      <c r="AW64" s="2" t="n">
        <f aca="false">MOD(AV64,11)</f>
        <v>1</v>
      </c>
      <c r="AX64" s="2" t="b">
        <f aca="false">EXACT(AU64,AW64)</f>
        <v>1</v>
      </c>
    </row>
    <row r="65" customFormat="false" ht="36" hidden="false" customHeight="false" outlineLevel="0" collapsed="false">
      <c r="A65" s="16" t="n">
        <f aca="false">IF(B65&gt;0,ROW(B65)-3,"")</f>
        <v>62</v>
      </c>
      <c r="B65" s="17" t="n">
        <v>16</v>
      </c>
      <c r="C65" s="18" t="s">
        <v>41</v>
      </c>
      <c r="D65" s="19" t="s">
        <v>42</v>
      </c>
      <c r="E65" s="32" t="s">
        <v>198</v>
      </c>
      <c r="F65" s="32" t="s">
        <v>199</v>
      </c>
      <c r="G65" s="21" t="n">
        <v>7831664723</v>
      </c>
      <c r="H65" s="17" t="s">
        <v>94</v>
      </c>
      <c r="I65" s="17" t="s">
        <v>46</v>
      </c>
      <c r="J65" s="35" t="s">
        <v>177</v>
      </c>
      <c r="K65" s="25" t="n">
        <v>26200</v>
      </c>
      <c r="L65" s="24" t="n">
        <v>0</v>
      </c>
      <c r="M65" s="36"/>
      <c r="N65" s="36"/>
      <c r="O65" s="36"/>
      <c r="P65" s="36"/>
      <c r="Q65" s="36"/>
      <c r="R65" s="3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24"/>
      <c r="AH65" s="24"/>
      <c r="AI65" s="24"/>
      <c r="AJ65" s="17"/>
      <c r="AK65" s="17"/>
      <c r="AL65" s="2" t="str">
        <f aca="false">MID($G65,1,1)</f>
        <v>7</v>
      </c>
      <c r="AM65" s="2" t="str">
        <f aca="false">MID($G65,2,1)</f>
        <v>8</v>
      </c>
      <c r="AN65" s="2" t="str">
        <f aca="false">MID($G65,3,1)</f>
        <v>3</v>
      </c>
      <c r="AO65" s="2" t="str">
        <f aca="false">MID($G65,4,1)</f>
        <v>1</v>
      </c>
      <c r="AP65" s="2" t="str">
        <f aca="false">MID($G65,5,1)</f>
        <v>6</v>
      </c>
      <c r="AQ65" s="2" t="str">
        <f aca="false">MID($G65,6,1)</f>
        <v>6</v>
      </c>
      <c r="AR65" s="2" t="str">
        <f aca="false">MID($G65,7,1)</f>
        <v>4</v>
      </c>
      <c r="AS65" s="2" t="str">
        <f aca="false">MID($G65,8,1)</f>
        <v>7</v>
      </c>
      <c r="AT65" s="2" t="str">
        <f aca="false">MID($G65,9,1)</f>
        <v>2</v>
      </c>
      <c r="AU65" s="2" t="str">
        <f aca="false">MID($G65,10,1)</f>
        <v>3</v>
      </c>
      <c r="AV65" s="2" t="n">
        <f aca="false">($AL$3*AL65)+($AM$3*AM65)+($AN$3*AN65)+($AO$3*AO65)+($AP$3*AP65)+($AQ$3*AQ65)+($AR$3*AR65)+($AS$3*AS65)+($AT$3*AT65)</f>
        <v>223</v>
      </c>
      <c r="AW65" s="2" t="n">
        <f aca="false">MOD(AV65,11)</f>
        <v>3</v>
      </c>
      <c r="AX65" s="2" t="b">
        <f aca="false">EXACT(AU65,AW65)</f>
        <v>1</v>
      </c>
    </row>
    <row r="66" customFormat="false" ht="36" hidden="false" customHeight="false" outlineLevel="0" collapsed="false">
      <c r="A66" s="16" t="n">
        <f aca="false">IF(B66&gt;0,ROW(B66)-3,"")</f>
        <v>63</v>
      </c>
      <c r="B66" s="17" t="n">
        <v>16</v>
      </c>
      <c r="C66" s="18" t="s">
        <v>41</v>
      </c>
      <c r="D66" s="19" t="s">
        <v>42</v>
      </c>
      <c r="E66" s="32" t="s">
        <v>200</v>
      </c>
      <c r="F66" s="32" t="s">
        <v>201</v>
      </c>
      <c r="G66" s="21" t="n">
        <v>7831705250</v>
      </c>
      <c r="H66" s="22" t="s">
        <v>50</v>
      </c>
      <c r="I66" s="17" t="s">
        <v>46</v>
      </c>
      <c r="J66" s="35" t="s">
        <v>177</v>
      </c>
      <c r="K66" s="25" t="n">
        <v>500000</v>
      </c>
      <c r="L66" s="24" t="n">
        <v>0</v>
      </c>
      <c r="M66" s="36"/>
      <c r="N66" s="36"/>
      <c r="O66" s="36"/>
      <c r="P66" s="36"/>
      <c r="Q66" s="36"/>
      <c r="R66" s="36"/>
      <c r="S66" s="17"/>
      <c r="T66" s="17"/>
      <c r="U66" s="17"/>
      <c r="V66" s="17"/>
      <c r="W66" s="24" t="n">
        <v>100000</v>
      </c>
      <c r="X66" s="24" t="n">
        <v>0</v>
      </c>
      <c r="Y66" s="24" t="n">
        <v>200000</v>
      </c>
      <c r="Z66" s="24" t="n">
        <v>0</v>
      </c>
      <c r="AA66" s="24" t="n">
        <v>200000</v>
      </c>
      <c r="AB66" s="24" t="n">
        <v>0</v>
      </c>
      <c r="AC66" s="17"/>
      <c r="AD66" s="17"/>
      <c r="AE66" s="17"/>
      <c r="AF66" s="17"/>
      <c r="AG66" s="24"/>
      <c r="AH66" s="24"/>
      <c r="AI66" s="24"/>
      <c r="AJ66" s="17"/>
      <c r="AK66" s="17"/>
      <c r="AL66" s="2" t="str">
        <f aca="false">MID($G66,1,1)</f>
        <v>7</v>
      </c>
      <c r="AM66" s="2" t="str">
        <f aca="false">MID($G66,2,1)</f>
        <v>8</v>
      </c>
      <c r="AN66" s="2" t="str">
        <f aca="false">MID($G66,3,1)</f>
        <v>3</v>
      </c>
      <c r="AO66" s="2" t="str">
        <f aca="false">MID($G66,4,1)</f>
        <v>1</v>
      </c>
      <c r="AP66" s="2" t="str">
        <f aca="false">MID($G66,5,1)</f>
        <v>7</v>
      </c>
      <c r="AQ66" s="2" t="str">
        <f aca="false">MID($G66,6,1)</f>
        <v>0</v>
      </c>
      <c r="AR66" s="2" t="str">
        <f aca="false">MID($G66,7,1)</f>
        <v>5</v>
      </c>
      <c r="AS66" s="2" t="str">
        <f aca="false">MID($G66,8,1)</f>
        <v>2</v>
      </c>
      <c r="AT66" s="2" t="str">
        <f aca="false">MID($G66,9,1)</f>
        <v>5</v>
      </c>
      <c r="AU66" s="2" t="str">
        <f aca="false">MID($G66,10,1)</f>
        <v>0</v>
      </c>
      <c r="AV66" s="2" t="n">
        <f aca="false">($AL$3*AL66)+($AM$3*AM66)+($AN$3*AN66)+($AO$3*AO66)+($AP$3*AP66)+($AQ$3*AQ66)+($AR$3*AR66)+($AS$3*AS66)+($AT$3*AT66)</f>
        <v>198</v>
      </c>
      <c r="AW66" s="2" t="n">
        <f aca="false">MOD(AV66,11)</f>
        <v>0</v>
      </c>
      <c r="AX66" s="2" t="b">
        <f aca="false">EXACT(AU66,AW66)</f>
        <v>1</v>
      </c>
    </row>
    <row r="67" customFormat="false" ht="36" hidden="false" customHeight="false" outlineLevel="0" collapsed="false">
      <c r="A67" s="16" t="n">
        <f aca="false">IF(B67&gt;0,ROW(B67)-3,"")</f>
        <v>64</v>
      </c>
      <c r="B67" s="17" t="n">
        <v>16</v>
      </c>
      <c r="C67" s="18" t="s">
        <v>41</v>
      </c>
      <c r="D67" s="19" t="s">
        <v>42</v>
      </c>
      <c r="E67" s="32" t="s">
        <v>202</v>
      </c>
      <c r="F67" s="32" t="s">
        <v>62</v>
      </c>
      <c r="G67" s="21" t="n">
        <v>9721021422</v>
      </c>
      <c r="H67" s="22" t="s">
        <v>45</v>
      </c>
      <c r="I67" s="17" t="s">
        <v>46</v>
      </c>
      <c r="J67" s="35" t="s">
        <v>177</v>
      </c>
      <c r="K67" s="25" t="n">
        <v>70000</v>
      </c>
      <c r="L67" s="24" t="n">
        <v>0</v>
      </c>
      <c r="M67" s="36"/>
      <c r="N67" s="36"/>
      <c r="O67" s="36"/>
      <c r="P67" s="36"/>
      <c r="Q67" s="36"/>
      <c r="R67" s="3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24"/>
      <c r="AH67" s="24"/>
      <c r="AI67" s="24"/>
      <c r="AJ67" s="17"/>
      <c r="AK67" s="17"/>
      <c r="AL67" s="2" t="str">
        <f aca="false">MID($G67,1,1)</f>
        <v>9</v>
      </c>
      <c r="AM67" s="2" t="str">
        <f aca="false">MID($G67,2,1)</f>
        <v>7</v>
      </c>
      <c r="AN67" s="2" t="str">
        <f aca="false">MID($G67,3,1)</f>
        <v>2</v>
      </c>
      <c r="AO67" s="2" t="str">
        <f aca="false">MID($G67,4,1)</f>
        <v>1</v>
      </c>
      <c r="AP67" s="2" t="str">
        <f aca="false">MID($G67,5,1)</f>
        <v>0</v>
      </c>
      <c r="AQ67" s="2" t="str">
        <f aca="false">MID($G67,6,1)</f>
        <v>2</v>
      </c>
      <c r="AR67" s="2" t="str">
        <f aca="false">MID($G67,7,1)</f>
        <v>1</v>
      </c>
      <c r="AS67" s="2" t="str">
        <f aca="false">MID($G67,8,1)</f>
        <v>4</v>
      </c>
      <c r="AT67" s="2" t="str">
        <f aca="false">MID($G67,9,1)</f>
        <v>2</v>
      </c>
      <c r="AU67" s="2" t="str">
        <f aca="false">MID($G67,10,1)</f>
        <v>2</v>
      </c>
      <c r="AV67" s="2" t="n">
        <f aca="false">($AL$3*AL67)+($AM$3*AM67)+($AN$3*AN67)+($AO$3*AO67)+($AP$3*AP67)+($AQ$3*AQ67)+($AR$3*AR67)+($AS$3*AS67)+($AT$3*AT67)</f>
        <v>156</v>
      </c>
      <c r="AW67" s="2" t="n">
        <f aca="false">MOD(AV67,11)</f>
        <v>2</v>
      </c>
      <c r="AX67" s="2" t="b">
        <f aca="false">EXACT(AU67,AW67)</f>
        <v>1</v>
      </c>
    </row>
    <row r="68" customFormat="false" ht="36" hidden="false" customHeight="false" outlineLevel="0" collapsed="false">
      <c r="A68" s="16" t="n">
        <f aca="false">IF(B68&gt;0,ROW(B68)-3,"")</f>
        <v>65</v>
      </c>
      <c r="B68" s="17" t="n">
        <v>16</v>
      </c>
      <c r="C68" s="18" t="s">
        <v>41</v>
      </c>
      <c r="D68" s="19" t="s">
        <v>42</v>
      </c>
      <c r="E68" s="32" t="s">
        <v>203</v>
      </c>
      <c r="F68" s="32" t="s">
        <v>204</v>
      </c>
      <c r="G68" s="21" t="n">
        <v>9721173014</v>
      </c>
      <c r="H68" s="22" t="s">
        <v>45</v>
      </c>
      <c r="I68" s="17" t="s">
        <v>46</v>
      </c>
      <c r="J68" s="35" t="s">
        <v>177</v>
      </c>
      <c r="K68" s="25" t="n">
        <v>171000</v>
      </c>
      <c r="L68" s="24" t="n">
        <v>0</v>
      </c>
      <c r="M68" s="36"/>
      <c r="N68" s="36"/>
      <c r="O68" s="36"/>
      <c r="P68" s="36"/>
      <c r="Q68" s="36"/>
      <c r="R68" s="36"/>
      <c r="S68" s="17"/>
      <c r="T68" s="17"/>
      <c r="U68" s="37" t="n">
        <v>30000</v>
      </c>
      <c r="V68" s="37" t="n">
        <v>0</v>
      </c>
      <c r="W68" s="38" t="n">
        <v>92000</v>
      </c>
      <c r="X68" s="37" t="n">
        <v>0</v>
      </c>
      <c r="Y68" s="39" t="n">
        <v>47000</v>
      </c>
      <c r="Z68" s="37" t="n">
        <v>0</v>
      </c>
      <c r="AA68" s="39" t="n">
        <v>2000</v>
      </c>
      <c r="AB68" s="37" t="n">
        <v>0</v>
      </c>
      <c r="AC68" s="17"/>
      <c r="AD68" s="17"/>
      <c r="AE68" s="17"/>
      <c r="AF68" s="17"/>
      <c r="AG68" s="24"/>
      <c r="AH68" s="24"/>
      <c r="AI68" s="24"/>
      <c r="AJ68" s="17"/>
      <c r="AK68" s="17"/>
      <c r="AL68" s="2" t="str">
        <f aca="false">MID($G68,1,1)</f>
        <v>9</v>
      </c>
      <c r="AM68" s="2" t="str">
        <f aca="false">MID($G68,2,1)</f>
        <v>7</v>
      </c>
      <c r="AN68" s="2" t="str">
        <f aca="false">MID($G68,3,1)</f>
        <v>2</v>
      </c>
      <c r="AO68" s="2" t="str">
        <f aca="false">MID($G68,4,1)</f>
        <v>1</v>
      </c>
      <c r="AP68" s="2" t="str">
        <f aca="false">MID($G68,5,1)</f>
        <v>1</v>
      </c>
      <c r="AQ68" s="2" t="str">
        <f aca="false">MID($G68,6,1)</f>
        <v>7</v>
      </c>
      <c r="AR68" s="2" t="str">
        <f aca="false">MID($G68,7,1)</f>
        <v>3</v>
      </c>
      <c r="AS68" s="2" t="str">
        <f aca="false">MID($G68,8,1)</f>
        <v>0</v>
      </c>
      <c r="AT68" s="2" t="str">
        <f aca="false">MID($G68,9,1)</f>
        <v>1</v>
      </c>
      <c r="AU68" s="2" t="str">
        <f aca="false">MID($G68,10,1)</f>
        <v>4</v>
      </c>
      <c r="AV68" s="2" t="n">
        <f aca="false">($AL$3*AL68)+($AM$3*AM68)+($AN$3*AN68)+($AO$3*AO68)+($AP$3*AP68)+($AQ$3*AQ68)+($AR$3*AR68)+($AS$3*AS68)+($AT$3*AT68)</f>
        <v>158</v>
      </c>
      <c r="AW68" s="2" t="n">
        <f aca="false">MOD(AV68,11)</f>
        <v>4</v>
      </c>
      <c r="AX68" s="2" t="b">
        <f aca="false">EXACT(AU68,AW68)</f>
        <v>1</v>
      </c>
    </row>
    <row r="69" customFormat="false" ht="36" hidden="false" customHeight="false" outlineLevel="0" collapsed="false">
      <c r="A69" s="16" t="n">
        <f aca="false">IF(B69&gt;0,ROW(B69)-3,"")</f>
        <v>66</v>
      </c>
      <c r="B69" s="17" t="n">
        <v>16</v>
      </c>
      <c r="C69" s="18" t="s">
        <v>41</v>
      </c>
      <c r="D69" s="19" t="s">
        <v>42</v>
      </c>
      <c r="E69" s="32" t="s">
        <v>205</v>
      </c>
      <c r="F69" s="32" t="s">
        <v>206</v>
      </c>
      <c r="G69" s="21" t="n">
        <v>9721224094</v>
      </c>
      <c r="H69" s="22" t="s">
        <v>50</v>
      </c>
      <c r="I69" s="17" t="s">
        <v>46</v>
      </c>
      <c r="J69" s="35" t="s">
        <v>177</v>
      </c>
      <c r="K69" s="25" t="n">
        <v>15600</v>
      </c>
      <c r="L69" s="24" t="n">
        <v>0</v>
      </c>
      <c r="M69" s="36"/>
      <c r="N69" s="36"/>
      <c r="O69" s="36"/>
      <c r="P69" s="36"/>
      <c r="Q69" s="36"/>
      <c r="R69" s="3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24"/>
      <c r="AH69" s="24"/>
      <c r="AI69" s="24"/>
      <c r="AJ69" s="17"/>
      <c r="AK69" s="17"/>
      <c r="AL69" s="2" t="str">
        <f aca="false">MID($G69,1,1)</f>
        <v>9</v>
      </c>
      <c r="AM69" s="2" t="str">
        <f aca="false">MID($G69,2,1)</f>
        <v>7</v>
      </c>
      <c r="AN69" s="2" t="str">
        <f aca="false">MID($G69,3,1)</f>
        <v>2</v>
      </c>
      <c r="AO69" s="2" t="str">
        <f aca="false">MID($G69,4,1)</f>
        <v>1</v>
      </c>
      <c r="AP69" s="2" t="str">
        <f aca="false">MID($G69,5,1)</f>
        <v>2</v>
      </c>
      <c r="AQ69" s="2" t="str">
        <f aca="false">MID($G69,6,1)</f>
        <v>2</v>
      </c>
      <c r="AR69" s="2" t="str">
        <f aca="false">MID($G69,7,1)</f>
        <v>4</v>
      </c>
      <c r="AS69" s="2" t="str">
        <f aca="false">MID($G69,8,1)</f>
        <v>0</v>
      </c>
      <c r="AT69" s="2" t="str">
        <f aca="false">MID($G69,9,1)</f>
        <v>9</v>
      </c>
      <c r="AU69" s="2" t="str">
        <f aca="false">MID($G69,10,1)</f>
        <v>4</v>
      </c>
      <c r="AV69" s="2" t="n">
        <f aca="false">($AL$3*AL69)+($AM$3*AM69)+($AN$3*AN69)+($AO$3*AO69)+($AP$3*AP69)+($AQ$3*AQ69)+($AR$3*AR69)+($AS$3*AS69)+($AT$3*AT69)</f>
        <v>202</v>
      </c>
      <c r="AW69" s="2" t="n">
        <f aca="false">MOD(AV69,11)</f>
        <v>4</v>
      </c>
      <c r="AX69" s="2" t="b">
        <f aca="false">EXACT(AU69,AW69)</f>
        <v>1</v>
      </c>
    </row>
    <row r="70" customFormat="false" ht="36" hidden="false" customHeight="false" outlineLevel="0" collapsed="false">
      <c r="A70" s="16" t="n">
        <f aca="false">IF(B70&gt;0,ROW(B70)-3,"")</f>
        <v>67</v>
      </c>
      <c r="B70" s="17" t="n">
        <v>16</v>
      </c>
      <c r="C70" s="18" t="s">
        <v>41</v>
      </c>
      <c r="D70" s="19" t="s">
        <v>42</v>
      </c>
      <c r="E70" s="20" t="s">
        <v>207</v>
      </c>
      <c r="F70" s="20" t="s">
        <v>208</v>
      </c>
      <c r="G70" s="21" t="n">
        <v>7831694210</v>
      </c>
      <c r="H70" s="22" t="s">
        <v>50</v>
      </c>
      <c r="I70" s="17" t="s">
        <v>46</v>
      </c>
      <c r="J70" s="40" t="s">
        <v>209</v>
      </c>
      <c r="K70" s="24" t="n">
        <f aca="false">W70+Y70+AA70</f>
        <v>240000</v>
      </c>
      <c r="L70" s="24" t="n">
        <v>0</v>
      </c>
      <c r="M70" s="36"/>
      <c r="N70" s="36"/>
      <c r="O70" s="36"/>
      <c r="P70" s="36"/>
      <c r="Q70" s="36"/>
      <c r="R70" s="36"/>
      <c r="S70" s="17"/>
      <c r="T70" s="17"/>
      <c r="U70" s="17"/>
      <c r="V70" s="17"/>
      <c r="W70" s="25" t="n">
        <v>80000</v>
      </c>
      <c r="X70" s="26" t="n">
        <v>0</v>
      </c>
      <c r="Y70" s="25" t="n">
        <v>80000</v>
      </c>
      <c r="Z70" s="26" t="n">
        <v>0</v>
      </c>
      <c r="AA70" s="25" t="n">
        <v>80000</v>
      </c>
      <c r="AB70" s="26" t="n">
        <v>0</v>
      </c>
      <c r="AC70" s="29"/>
      <c r="AD70" s="30"/>
      <c r="AE70" s="31"/>
      <c r="AF70" s="31"/>
      <c r="AG70" s="28"/>
      <c r="AH70" s="28"/>
      <c r="AI70" s="24"/>
      <c r="AJ70" s="17"/>
      <c r="AK70" s="17"/>
      <c r="AL70" s="2" t="str">
        <f aca="false">MID($G70,1,1)</f>
        <v>7</v>
      </c>
      <c r="AM70" s="2" t="str">
        <f aca="false">MID($G70,2,1)</f>
        <v>8</v>
      </c>
      <c r="AN70" s="2" t="str">
        <f aca="false">MID($G70,3,1)</f>
        <v>3</v>
      </c>
      <c r="AO70" s="2" t="str">
        <f aca="false">MID($G70,4,1)</f>
        <v>1</v>
      </c>
      <c r="AP70" s="2" t="str">
        <f aca="false">MID($G70,5,1)</f>
        <v>6</v>
      </c>
      <c r="AQ70" s="2" t="str">
        <f aca="false">MID($G70,6,1)</f>
        <v>9</v>
      </c>
      <c r="AR70" s="2" t="str">
        <f aca="false">MID($G70,7,1)</f>
        <v>4</v>
      </c>
      <c r="AS70" s="2" t="str">
        <f aca="false">MID($G70,8,1)</f>
        <v>2</v>
      </c>
      <c r="AT70" s="2" t="str">
        <f aca="false">MID($G70,9,1)</f>
        <v>1</v>
      </c>
      <c r="AU70" s="2" t="str">
        <f aca="false">MID($G70,10,1)</f>
        <v>0</v>
      </c>
      <c r="AV70" s="2" t="n">
        <f aca="false">($AL$3*AL70)+($AM$3*AM70)+($AN$3*AN70)+($AO$3*AO70)+($AP$3*AP70)+($AQ$3*AQ70)+($AR$3*AR70)+($AS$3*AS70)+($AT$3*AT70)</f>
        <v>198</v>
      </c>
      <c r="AW70" s="2" t="n">
        <f aca="false">MOD(AV70,11)</f>
        <v>0</v>
      </c>
      <c r="AX70" s="2" t="b">
        <f aca="false">EXACT(AU70,AW70)</f>
        <v>1</v>
      </c>
    </row>
    <row r="71" customFormat="false" ht="48" hidden="false" customHeight="false" outlineLevel="0" collapsed="false">
      <c r="A71" s="16" t="n">
        <f aca="false">IF(B71&gt;0,ROW(B71)-3,"")</f>
        <v>68</v>
      </c>
      <c r="B71" s="17" t="n">
        <v>16</v>
      </c>
      <c r="C71" s="18" t="s">
        <v>41</v>
      </c>
      <c r="D71" s="19" t="s">
        <v>42</v>
      </c>
      <c r="E71" s="20" t="s">
        <v>210</v>
      </c>
      <c r="F71" s="20" t="s">
        <v>211</v>
      </c>
      <c r="G71" s="21" t="n">
        <v>7831686587</v>
      </c>
      <c r="H71" s="22" t="s">
        <v>50</v>
      </c>
      <c r="I71" s="17" t="s">
        <v>46</v>
      </c>
      <c r="J71" s="40" t="s">
        <v>209</v>
      </c>
      <c r="K71" s="24" t="n">
        <f aca="false">W71+Y71+AA71</f>
        <v>259500</v>
      </c>
      <c r="L71" s="24" t="n">
        <v>0</v>
      </c>
      <c r="M71" s="36"/>
      <c r="N71" s="36"/>
      <c r="O71" s="36"/>
      <c r="P71" s="36"/>
      <c r="Q71" s="36"/>
      <c r="R71" s="36"/>
      <c r="S71" s="17"/>
      <c r="T71" s="17"/>
      <c r="U71" s="17"/>
      <c r="V71" s="17"/>
      <c r="W71" s="25" t="n">
        <v>77850</v>
      </c>
      <c r="X71" s="26" t="n">
        <v>0</v>
      </c>
      <c r="Y71" s="25" t="n">
        <v>85850</v>
      </c>
      <c r="Z71" s="26" t="n">
        <v>0</v>
      </c>
      <c r="AA71" s="25" t="n">
        <v>95800</v>
      </c>
      <c r="AB71" s="26" t="n">
        <v>0</v>
      </c>
      <c r="AC71" s="29"/>
      <c r="AD71" s="30"/>
      <c r="AE71" s="31"/>
      <c r="AF71" s="31"/>
      <c r="AG71" s="28"/>
      <c r="AH71" s="28"/>
      <c r="AI71" s="24"/>
      <c r="AJ71" s="17"/>
      <c r="AK71" s="17"/>
      <c r="AL71" s="2" t="str">
        <f aca="false">MID($G71,1,1)</f>
        <v>7</v>
      </c>
      <c r="AM71" s="2" t="str">
        <f aca="false">MID($G71,2,1)</f>
        <v>8</v>
      </c>
      <c r="AN71" s="2" t="str">
        <f aca="false">MID($G71,3,1)</f>
        <v>3</v>
      </c>
      <c r="AO71" s="2" t="str">
        <f aca="false">MID($G71,4,1)</f>
        <v>1</v>
      </c>
      <c r="AP71" s="2" t="str">
        <f aca="false">MID($G71,5,1)</f>
        <v>6</v>
      </c>
      <c r="AQ71" s="2" t="str">
        <f aca="false">MID($G71,6,1)</f>
        <v>8</v>
      </c>
      <c r="AR71" s="2" t="str">
        <f aca="false">MID($G71,7,1)</f>
        <v>6</v>
      </c>
      <c r="AS71" s="2" t="str">
        <f aca="false">MID($G71,8,1)</f>
        <v>5</v>
      </c>
      <c r="AT71" s="2" t="str">
        <f aca="false">MID($G71,9,1)</f>
        <v>8</v>
      </c>
      <c r="AU71" s="2" t="str">
        <f aca="false">MID($G71,10,1)</f>
        <v>7</v>
      </c>
      <c r="AV71" s="2" t="n">
        <f aca="false">($AL$3*AL71)+($AM$3*AM71)+($AN$3*AN71)+($AO$3*AO71)+($AP$3*AP71)+($AQ$3*AQ71)+($AR$3*AR71)+($AS$3*AS71)+($AT$3*AT71)</f>
        <v>271</v>
      </c>
      <c r="AW71" s="2" t="n">
        <f aca="false">MOD(AV71,11)</f>
        <v>7</v>
      </c>
      <c r="AX71" s="2" t="b">
        <f aca="false">EXACT(AU71,AW71)</f>
        <v>1</v>
      </c>
    </row>
    <row r="72" customFormat="false" ht="36" hidden="false" customHeight="false" outlineLevel="0" collapsed="false">
      <c r="A72" s="16" t="n">
        <f aca="false">IF(B72&gt;0,ROW(B72)-3,"")</f>
        <v>69</v>
      </c>
      <c r="B72" s="17" t="n">
        <v>16</v>
      </c>
      <c r="C72" s="18" t="s">
        <v>41</v>
      </c>
      <c r="D72" s="19" t="s">
        <v>42</v>
      </c>
      <c r="E72" s="20" t="s">
        <v>212</v>
      </c>
      <c r="F72" s="20" t="s">
        <v>213</v>
      </c>
      <c r="G72" s="21" t="n">
        <v>7831694210</v>
      </c>
      <c r="H72" s="22" t="s">
        <v>50</v>
      </c>
      <c r="I72" s="17" t="s">
        <v>46</v>
      </c>
      <c r="J72" s="40" t="s">
        <v>209</v>
      </c>
      <c r="K72" s="24" t="n">
        <f aca="false">W72+Y72+AA72</f>
        <v>690000</v>
      </c>
      <c r="L72" s="24" t="n">
        <v>0</v>
      </c>
      <c r="M72" s="36"/>
      <c r="N72" s="36"/>
      <c r="O72" s="36"/>
      <c r="P72" s="36"/>
      <c r="Q72" s="36"/>
      <c r="R72" s="36"/>
      <c r="S72" s="17"/>
      <c r="T72" s="17"/>
      <c r="U72" s="17"/>
      <c r="V72" s="17"/>
      <c r="W72" s="25" t="n">
        <v>255000</v>
      </c>
      <c r="X72" s="26" t="n">
        <v>0</v>
      </c>
      <c r="Y72" s="25" t="n">
        <v>255000</v>
      </c>
      <c r="Z72" s="26" t="n">
        <v>0</v>
      </c>
      <c r="AA72" s="25" t="n">
        <v>180000</v>
      </c>
      <c r="AB72" s="26" t="n">
        <v>0</v>
      </c>
      <c r="AC72" s="29"/>
      <c r="AD72" s="30"/>
      <c r="AE72" s="31"/>
      <c r="AF72" s="31"/>
      <c r="AG72" s="28"/>
      <c r="AH72" s="28"/>
      <c r="AI72" s="24"/>
      <c r="AJ72" s="17"/>
      <c r="AK72" s="17"/>
      <c r="AL72" s="2" t="str">
        <f aca="false">MID($G72,1,1)</f>
        <v>7</v>
      </c>
      <c r="AM72" s="2" t="str">
        <f aca="false">MID($G72,2,1)</f>
        <v>8</v>
      </c>
      <c r="AN72" s="2" t="str">
        <f aca="false">MID($G72,3,1)</f>
        <v>3</v>
      </c>
      <c r="AO72" s="2" t="str">
        <f aca="false">MID($G72,4,1)</f>
        <v>1</v>
      </c>
      <c r="AP72" s="2" t="str">
        <f aca="false">MID($G72,5,1)</f>
        <v>6</v>
      </c>
      <c r="AQ72" s="2" t="str">
        <f aca="false">MID($G72,6,1)</f>
        <v>9</v>
      </c>
      <c r="AR72" s="2" t="str">
        <f aca="false">MID($G72,7,1)</f>
        <v>4</v>
      </c>
      <c r="AS72" s="2" t="str">
        <f aca="false">MID($G72,8,1)</f>
        <v>2</v>
      </c>
      <c r="AT72" s="2" t="str">
        <f aca="false">MID($G72,9,1)</f>
        <v>1</v>
      </c>
      <c r="AU72" s="2" t="str">
        <f aca="false">MID($G72,10,1)</f>
        <v>0</v>
      </c>
      <c r="AV72" s="2" t="n">
        <f aca="false">($AL$3*AL72)+($AM$3*AM72)+($AN$3*AN72)+($AO$3*AO72)+($AP$3*AP72)+($AQ$3*AQ72)+($AR$3*AR72)+($AS$3*AS72)+($AT$3*AT72)</f>
        <v>198</v>
      </c>
      <c r="AW72" s="2" t="n">
        <f aca="false">MOD(AV72,11)</f>
        <v>0</v>
      </c>
      <c r="AX72" s="2" t="b">
        <f aca="false">EXACT(AU72,AW72)</f>
        <v>1</v>
      </c>
    </row>
    <row r="73" customFormat="false" ht="36" hidden="false" customHeight="false" outlineLevel="0" collapsed="false">
      <c r="A73" s="16" t="n">
        <f aca="false">IF(B73&gt;0,ROW(B73)-3,"")</f>
        <v>70</v>
      </c>
      <c r="B73" s="17" t="n">
        <v>16</v>
      </c>
      <c r="C73" s="18" t="s">
        <v>41</v>
      </c>
      <c r="D73" s="19" t="s">
        <v>42</v>
      </c>
      <c r="E73" s="20" t="s">
        <v>214</v>
      </c>
      <c r="F73" s="20" t="s">
        <v>208</v>
      </c>
      <c r="G73" s="21" t="n">
        <v>7831694210</v>
      </c>
      <c r="H73" s="22" t="s">
        <v>50</v>
      </c>
      <c r="I73" s="17" t="s">
        <v>46</v>
      </c>
      <c r="J73" s="40" t="s">
        <v>209</v>
      </c>
      <c r="K73" s="24" t="n">
        <f aca="false">W73+Y73+AA73</f>
        <v>455000</v>
      </c>
      <c r="L73" s="24" t="n">
        <v>0</v>
      </c>
      <c r="M73" s="36"/>
      <c r="N73" s="36"/>
      <c r="O73" s="36"/>
      <c r="P73" s="36"/>
      <c r="Q73" s="36"/>
      <c r="R73" s="36"/>
      <c r="S73" s="17"/>
      <c r="T73" s="17"/>
      <c r="U73" s="17"/>
      <c r="V73" s="17"/>
      <c r="W73" s="25" t="n">
        <v>177000</v>
      </c>
      <c r="X73" s="26" t="n">
        <v>0</v>
      </c>
      <c r="Y73" s="25" t="n">
        <v>252000</v>
      </c>
      <c r="Z73" s="26" t="n">
        <v>0</v>
      </c>
      <c r="AA73" s="25" t="n">
        <v>26000</v>
      </c>
      <c r="AB73" s="26" t="n">
        <v>0</v>
      </c>
      <c r="AC73" s="29"/>
      <c r="AD73" s="30"/>
      <c r="AE73" s="31"/>
      <c r="AF73" s="31"/>
      <c r="AG73" s="28"/>
      <c r="AH73" s="28"/>
      <c r="AI73" s="24"/>
      <c r="AJ73" s="17"/>
      <c r="AK73" s="17"/>
      <c r="AL73" s="2" t="str">
        <f aca="false">MID($G73,1,1)</f>
        <v>7</v>
      </c>
      <c r="AM73" s="2" t="str">
        <f aca="false">MID($G73,2,1)</f>
        <v>8</v>
      </c>
      <c r="AN73" s="2" t="str">
        <f aca="false">MID($G73,3,1)</f>
        <v>3</v>
      </c>
      <c r="AO73" s="2" t="str">
        <f aca="false">MID($G73,4,1)</f>
        <v>1</v>
      </c>
      <c r="AP73" s="2" t="str">
        <f aca="false">MID($G73,5,1)</f>
        <v>6</v>
      </c>
      <c r="AQ73" s="2" t="str">
        <f aca="false">MID($G73,6,1)</f>
        <v>9</v>
      </c>
      <c r="AR73" s="2" t="str">
        <f aca="false">MID($G73,7,1)</f>
        <v>4</v>
      </c>
      <c r="AS73" s="2" t="str">
        <f aca="false">MID($G73,8,1)</f>
        <v>2</v>
      </c>
      <c r="AT73" s="2" t="str">
        <f aca="false">MID($G73,9,1)</f>
        <v>1</v>
      </c>
      <c r="AU73" s="2" t="str">
        <f aca="false">MID($G73,10,1)</f>
        <v>0</v>
      </c>
      <c r="AV73" s="2" t="n">
        <f aca="false">($AL$3*AL73)+($AM$3*AM73)+($AN$3*AN73)+($AO$3*AO73)+($AP$3*AP73)+($AQ$3*AQ73)+($AR$3*AR73)+($AS$3*AS73)+($AT$3*AT73)</f>
        <v>198</v>
      </c>
      <c r="AW73" s="2" t="n">
        <f aca="false">MOD(AV73,11)</f>
        <v>0</v>
      </c>
      <c r="AX73" s="2" t="b">
        <f aca="false">EXACT(AU73,AW73)</f>
        <v>1</v>
      </c>
    </row>
    <row r="74" customFormat="false" ht="36" hidden="false" customHeight="false" outlineLevel="0" collapsed="false">
      <c r="A74" s="16" t="n">
        <f aca="false">IF(B74&gt;0,ROW(B74)-3,"")</f>
        <v>71</v>
      </c>
      <c r="B74" s="17" t="n">
        <v>16</v>
      </c>
      <c r="C74" s="18" t="s">
        <v>41</v>
      </c>
      <c r="D74" s="19" t="s">
        <v>42</v>
      </c>
      <c r="E74" s="20" t="s">
        <v>215</v>
      </c>
      <c r="F74" s="20" t="s">
        <v>208</v>
      </c>
      <c r="G74" s="21" t="n">
        <v>7831694210</v>
      </c>
      <c r="H74" s="22" t="s">
        <v>50</v>
      </c>
      <c r="I74" s="17" t="s">
        <v>46</v>
      </c>
      <c r="J74" s="40" t="s">
        <v>209</v>
      </c>
      <c r="K74" s="24" t="n">
        <f aca="false">W74+Y74+AA74</f>
        <v>158500</v>
      </c>
      <c r="L74" s="24" t="n">
        <v>0</v>
      </c>
      <c r="M74" s="36"/>
      <c r="N74" s="36"/>
      <c r="O74" s="36"/>
      <c r="P74" s="36"/>
      <c r="Q74" s="36"/>
      <c r="R74" s="36"/>
      <c r="S74" s="17"/>
      <c r="T74" s="17"/>
      <c r="U74" s="17"/>
      <c r="V74" s="17"/>
      <c r="W74" s="25" t="n">
        <v>58500</v>
      </c>
      <c r="X74" s="26" t="n">
        <v>0</v>
      </c>
      <c r="Y74" s="25" t="n">
        <v>66000</v>
      </c>
      <c r="Z74" s="26" t="n">
        <v>0</v>
      </c>
      <c r="AA74" s="25" t="n">
        <v>34000</v>
      </c>
      <c r="AB74" s="26" t="n">
        <v>0</v>
      </c>
      <c r="AC74" s="29"/>
      <c r="AD74" s="30"/>
      <c r="AE74" s="31"/>
      <c r="AF74" s="31"/>
      <c r="AG74" s="28"/>
      <c r="AH74" s="28"/>
      <c r="AI74" s="24"/>
      <c r="AJ74" s="17"/>
      <c r="AK74" s="17"/>
      <c r="AL74" s="2" t="str">
        <f aca="false">MID($G74,1,1)</f>
        <v>7</v>
      </c>
      <c r="AM74" s="2" t="str">
        <f aca="false">MID($G74,2,1)</f>
        <v>8</v>
      </c>
      <c r="AN74" s="2" t="str">
        <f aca="false">MID($G74,3,1)</f>
        <v>3</v>
      </c>
      <c r="AO74" s="2" t="str">
        <f aca="false">MID($G74,4,1)</f>
        <v>1</v>
      </c>
      <c r="AP74" s="2" t="str">
        <f aca="false">MID($G74,5,1)</f>
        <v>6</v>
      </c>
      <c r="AQ74" s="2" t="str">
        <f aca="false">MID($G74,6,1)</f>
        <v>9</v>
      </c>
      <c r="AR74" s="2" t="str">
        <f aca="false">MID($G74,7,1)</f>
        <v>4</v>
      </c>
      <c r="AS74" s="2" t="str">
        <f aca="false">MID($G74,8,1)</f>
        <v>2</v>
      </c>
      <c r="AT74" s="2" t="str">
        <f aca="false">MID($G74,9,1)</f>
        <v>1</v>
      </c>
      <c r="AU74" s="2" t="str">
        <f aca="false">MID($G74,10,1)</f>
        <v>0</v>
      </c>
      <c r="AV74" s="2" t="n">
        <f aca="false">($AL$3*AL74)+($AM$3*AM74)+($AN$3*AN74)+($AO$3*AO74)+($AP$3*AP74)+($AQ$3*AQ74)+($AR$3*AR74)+($AS$3*AS74)+($AT$3*AT74)</f>
        <v>198</v>
      </c>
      <c r="AW74" s="2" t="n">
        <f aca="false">MOD(AV74,11)</f>
        <v>0</v>
      </c>
      <c r="AX74" s="2" t="b">
        <f aca="false">EXACT(AU74,AW74)</f>
        <v>1</v>
      </c>
    </row>
    <row r="75" customFormat="false" ht="36" hidden="false" customHeight="false" outlineLevel="0" collapsed="false">
      <c r="A75" s="16" t="n">
        <f aca="false">IF(B75&gt;0,ROW(B75)-3,"")</f>
        <v>72</v>
      </c>
      <c r="B75" s="17" t="n">
        <v>16</v>
      </c>
      <c r="C75" s="18" t="s">
        <v>41</v>
      </c>
      <c r="D75" s="19" t="s">
        <v>216</v>
      </c>
      <c r="E75" s="20" t="s">
        <v>217</v>
      </c>
      <c r="F75" s="20" t="s">
        <v>218</v>
      </c>
      <c r="G75" s="21" t="n">
        <v>7781470766</v>
      </c>
      <c r="H75" s="22" t="s">
        <v>50</v>
      </c>
      <c r="I75" s="17" t="s">
        <v>46</v>
      </c>
      <c r="J75" s="40" t="s">
        <v>209</v>
      </c>
      <c r="K75" s="24" t="n">
        <f aca="false">W75+Y75+AA75+AC75</f>
        <v>790000</v>
      </c>
      <c r="L75" s="24" t="n">
        <v>0</v>
      </c>
      <c r="M75" s="36"/>
      <c r="N75" s="36"/>
      <c r="O75" s="36"/>
      <c r="P75" s="36"/>
      <c r="Q75" s="36"/>
      <c r="R75" s="36"/>
      <c r="S75" s="17"/>
      <c r="T75" s="17"/>
      <c r="U75" s="17"/>
      <c r="V75" s="17"/>
      <c r="W75" s="33" t="n">
        <v>40000</v>
      </c>
      <c r="X75" s="24" t="n">
        <v>0</v>
      </c>
      <c r="Y75" s="33" t="n">
        <v>300000</v>
      </c>
      <c r="Z75" s="24" t="n">
        <v>0</v>
      </c>
      <c r="AA75" s="33" t="n">
        <v>250000</v>
      </c>
      <c r="AB75" s="24" t="n">
        <v>0</v>
      </c>
      <c r="AC75" s="33" t="n">
        <v>200000</v>
      </c>
      <c r="AD75" s="24" t="n">
        <v>0</v>
      </c>
      <c r="AE75" s="17"/>
      <c r="AF75" s="17"/>
      <c r="AG75" s="24"/>
      <c r="AH75" s="24"/>
      <c r="AI75" s="24"/>
      <c r="AJ75" s="17"/>
      <c r="AK75" s="17"/>
      <c r="AL75" s="2" t="str">
        <f aca="false">MID($G75,1,1)</f>
        <v>7</v>
      </c>
      <c r="AM75" s="2" t="str">
        <f aca="false">MID($G75,2,1)</f>
        <v>7</v>
      </c>
      <c r="AN75" s="2" t="str">
        <f aca="false">MID($G75,3,1)</f>
        <v>8</v>
      </c>
      <c r="AO75" s="2" t="str">
        <f aca="false">MID($G75,4,1)</f>
        <v>1</v>
      </c>
      <c r="AP75" s="2" t="str">
        <f aca="false">MID($G75,5,1)</f>
        <v>4</v>
      </c>
      <c r="AQ75" s="2" t="str">
        <f aca="false">MID($G75,6,1)</f>
        <v>7</v>
      </c>
      <c r="AR75" s="2" t="str">
        <f aca="false">MID($G75,7,1)</f>
        <v>0</v>
      </c>
      <c r="AS75" s="2" t="str">
        <f aca="false">MID($G75,8,1)</f>
        <v>7</v>
      </c>
      <c r="AT75" s="2" t="str">
        <f aca="false">MID($G75,9,1)</f>
        <v>6</v>
      </c>
      <c r="AU75" s="2" t="str">
        <f aca="false">MID($G75,10,1)</f>
        <v>6</v>
      </c>
      <c r="AV75" s="2" t="n">
        <f aca="false">($AL$3*AL75)+($AM$3*AM75)+($AN$3*AN75)+($AO$3*AO75)+($AP$3*AP75)+($AQ$3*AQ75)+($AR$3*AR75)+($AS$3*AS75)+($AT$3*AT75)</f>
        <v>259</v>
      </c>
      <c r="AW75" s="2" t="n">
        <f aca="false">MOD(AV75,11)</f>
        <v>6</v>
      </c>
      <c r="AX75" s="2" t="b">
        <f aca="false">EXACT(AU75,AW75)</f>
        <v>1</v>
      </c>
    </row>
    <row r="76" customFormat="false" ht="24" hidden="false" customHeight="false" outlineLevel="0" collapsed="false">
      <c r="A76" s="16" t="n">
        <f aca="false">IF(B76&gt;0,ROW(B76)-3,"")</f>
        <v>73</v>
      </c>
      <c r="B76" s="17" t="n">
        <v>16</v>
      </c>
      <c r="C76" s="18" t="s">
        <v>41</v>
      </c>
      <c r="D76" s="19" t="s">
        <v>219</v>
      </c>
      <c r="E76" s="22" t="s">
        <v>220</v>
      </c>
      <c r="F76" s="17" t="s">
        <v>221</v>
      </c>
      <c r="G76" s="21" t="n">
        <v>5213417169</v>
      </c>
      <c r="H76" s="17" t="s">
        <v>50</v>
      </c>
      <c r="I76" s="17" t="s">
        <v>46</v>
      </c>
      <c r="J76" s="35" t="s">
        <v>209</v>
      </c>
      <c r="K76" s="24" t="n">
        <v>172500</v>
      </c>
      <c r="L76" s="24" t="n">
        <v>0</v>
      </c>
      <c r="M76" s="36"/>
      <c r="N76" s="36"/>
      <c r="O76" s="36"/>
      <c r="P76" s="36"/>
      <c r="Q76" s="36"/>
      <c r="R76" s="3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24"/>
      <c r="AH76" s="24"/>
      <c r="AI76" s="24"/>
      <c r="AJ76" s="17"/>
      <c r="AK76" s="17"/>
      <c r="AL76" s="2" t="str">
        <f aca="false">MID($G76,1,1)</f>
        <v>5</v>
      </c>
      <c r="AM76" s="2" t="str">
        <f aca="false">MID($G76,2,1)</f>
        <v>2</v>
      </c>
      <c r="AN76" s="2" t="str">
        <f aca="false">MID($G76,3,1)</f>
        <v>1</v>
      </c>
      <c r="AO76" s="2" t="str">
        <f aca="false">MID($G76,4,1)</f>
        <v>3</v>
      </c>
      <c r="AP76" s="2" t="str">
        <f aca="false">MID($G76,5,1)</f>
        <v>4</v>
      </c>
      <c r="AQ76" s="2" t="str">
        <f aca="false">MID($G76,6,1)</f>
        <v>1</v>
      </c>
      <c r="AR76" s="2" t="str">
        <f aca="false">MID($G76,7,1)</f>
        <v>7</v>
      </c>
      <c r="AS76" s="2" t="str">
        <f aca="false">MID($G76,8,1)</f>
        <v>1</v>
      </c>
      <c r="AT76" s="2" t="str">
        <f aca="false">MID($G76,9,1)</f>
        <v>6</v>
      </c>
      <c r="AU76" s="2" t="str">
        <f aca="false">MID($G76,10,1)</f>
        <v>9</v>
      </c>
      <c r="AV76" s="2" t="n">
        <f aca="false">($AL$3*AL76)+($AM$3*AM76)+($AN$3*AN76)+($AO$3*AO76)+($AP$3*AP76)+($AQ$3*AQ76)+($AR$3*AR76)+($AS$3*AS76)+($AT$3*AT76)</f>
        <v>152</v>
      </c>
      <c r="AW76" s="2" t="n">
        <f aca="false">MOD(AV76,11)</f>
        <v>9</v>
      </c>
      <c r="AX76" s="2" t="b">
        <f aca="false">EXACT(AU76,AW76)</f>
        <v>1</v>
      </c>
    </row>
    <row r="77" customFormat="false" ht="36" hidden="false" customHeight="false" outlineLevel="0" collapsed="false">
      <c r="A77" s="16" t="n">
        <f aca="false">IF(B77&gt;0,ROW(B77)-3,"")</f>
        <v>74</v>
      </c>
      <c r="B77" s="17" t="n">
        <v>17</v>
      </c>
      <c r="C77" s="18" t="s">
        <v>222</v>
      </c>
      <c r="D77" s="19" t="s">
        <v>223</v>
      </c>
      <c r="E77" s="22" t="s">
        <v>224</v>
      </c>
      <c r="F77" s="22" t="s">
        <v>225</v>
      </c>
      <c r="G77" s="21" t="s">
        <v>226</v>
      </c>
      <c r="H77" s="22" t="s">
        <v>45</v>
      </c>
      <c r="I77" s="17" t="s">
        <v>46</v>
      </c>
      <c r="J77" s="35" t="s">
        <v>105</v>
      </c>
      <c r="K77" s="24" t="n">
        <f aca="false">SUM(M77,O77,Q77,S77,U77,W77,Y77,AA77,AC77,AE77)</f>
        <v>100000</v>
      </c>
      <c r="L77" s="24" t="n">
        <f aca="false">SUM(N77,P77,R77,T77,V77,X77,Z77,AB77,AD77,AF77)</f>
        <v>100000</v>
      </c>
      <c r="M77" s="41"/>
      <c r="N77" s="41"/>
      <c r="O77" s="41"/>
      <c r="P77" s="41"/>
      <c r="Q77" s="41"/>
      <c r="R77" s="41"/>
      <c r="S77" s="24"/>
      <c r="T77" s="24"/>
      <c r="U77" s="24" t="n">
        <v>50000</v>
      </c>
      <c r="V77" s="24" t="n">
        <v>50000</v>
      </c>
      <c r="W77" s="24" t="n">
        <v>50000</v>
      </c>
      <c r="X77" s="24" t="n">
        <v>50000</v>
      </c>
      <c r="Y77" s="24"/>
      <c r="Z77" s="24"/>
      <c r="AA77" s="24"/>
      <c r="AB77" s="24"/>
      <c r="AC77" s="24"/>
      <c r="AD77" s="24"/>
      <c r="AE77" s="24"/>
      <c r="AF77" s="24"/>
      <c r="AG77" s="24" t="n">
        <v>50000</v>
      </c>
      <c r="AH77" s="24" t="n">
        <v>77761.57</v>
      </c>
      <c r="AI77" s="24" t="n">
        <v>12000</v>
      </c>
      <c r="AJ77" s="17" t="s">
        <v>227</v>
      </c>
      <c r="AK77" s="17" t="s">
        <v>112</v>
      </c>
      <c r="AL77" s="2" t="str">
        <f aca="false">MID($G77,1,1)</f>
        <v>9</v>
      </c>
      <c r="AM77" s="2" t="str">
        <f aca="false">MID($G77,2,1)</f>
        <v>7</v>
      </c>
      <c r="AN77" s="2" t="str">
        <f aca="false">MID($G77,3,1)</f>
        <v>2</v>
      </c>
      <c r="AO77" s="2" t="str">
        <f aca="false">MID($G77,4,1)</f>
        <v>1</v>
      </c>
      <c r="AP77" s="2" t="str">
        <f aca="false">MID($G77,5,1)</f>
        <v>2</v>
      </c>
      <c r="AQ77" s="2" t="str">
        <f aca="false">MID($G77,6,1)</f>
        <v>4</v>
      </c>
      <c r="AR77" s="2" t="str">
        <f aca="false">MID($G77,7,1)</f>
        <v>2</v>
      </c>
      <c r="AS77" s="2" t="str">
        <f aca="false">MID($G77,8,1)</f>
        <v>7</v>
      </c>
      <c r="AT77" s="2" t="str">
        <f aca="false">MID($G77,9,1)</f>
        <v>7</v>
      </c>
      <c r="AU77" s="2" t="str">
        <f aca="false">MID($G77,10,1)</f>
        <v>8</v>
      </c>
      <c r="AV77" s="2" t="n">
        <f aca="false">($AL$3*AL77)+($AM$3*AM77)+($AN$3*AN77)+($AO$3*AO77)+($AP$3*AP77)+($AQ$3*AQ77)+($AR$3*AR77)+($AS$3*AS77)+($AT$3*AT77)</f>
        <v>228</v>
      </c>
      <c r="AW77" s="2" t="n">
        <f aca="false">MOD(AV77,11)</f>
        <v>8</v>
      </c>
      <c r="AX77" s="2" t="b">
        <f aca="false">EXACT(AU77,AW77)</f>
        <v>1</v>
      </c>
    </row>
    <row r="78" customFormat="false" ht="36" hidden="false" customHeight="false" outlineLevel="0" collapsed="false">
      <c r="A78" s="16" t="n">
        <f aca="false">IF(B78&gt;0,ROW(B78)-3,"")</f>
        <v>75</v>
      </c>
      <c r="B78" s="17" t="n">
        <v>1</v>
      </c>
      <c r="C78" s="18" t="s">
        <v>228</v>
      </c>
      <c r="D78" s="19" t="s">
        <v>229</v>
      </c>
      <c r="E78" s="22" t="s">
        <v>230</v>
      </c>
      <c r="F78" s="22" t="s">
        <v>231</v>
      </c>
      <c r="G78" s="21" t="n">
        <v>7770005327</v>
      </c>
      <c r="H78" s="22" t="s">
        <v>45</v>
      </c>
      <c r="I78" s="17" t="s">
        <v>232</v>
      </c>
      <c r="J78" s="35" t="s">
        <v>105</v>
      </c>
      <c r="K78" s="24" t="n">
        <v>15871746</v>
      </c>
      <c r="L78" s="24" t="n">
        <v>15871746</v>
      </c>
      <c r="M78" s="41"/>
      <c r="N78" s="41"/>
      <c r="O78" s="41"/>
      <c r="P78" s="41"/>
      <c r="Q78" s="41"/>
      <c r="R78" s="41"/>
      <c r="S78" s="24"/>
      <c r="T78" s="24"/>
      <c r="U78" s="24"/>
      <c r="V78" s="24"/>
      <c r="W78" s="24" t="n">
        <v>5290582</v>
      </c>
      <c r="X78" s="24" t="n">
        <v>5290582</v>
      </c>
      <c r="Y78" s="24" t="n">
        <v>5290582</v>
      </c>
      <c r="Z78" s="24" t="n">
        <v>5290582</v>
      </c>
      <c r="AA78" s="24" t="n">
        <v>5290582</v>
      </c>
      <c r="AB78" s="24" t="n">
        <v>5290582</v>
      </c>
      <c r="AC78" s="24"/>
      <c r="AD78" s="24"/>
      <c r="AE78" s="24"/>
      <c r="AF78" s="24"/>
      <c r="AG78" s="24" t="n">
        <v>5489990.04</v>
      </c>
      <c r="AH78" s="24" t="n">
        <v>0</v>
      </c>
      <c r="AI78" s="24" t="n">
        <v>0</v>
      </c>
      <c r="AJ78" s="17" t="s">
        <v>233</v>
      </c>
      <c r="AK78" s="17" t="s">
        <v>138</v>
      </c>
      <c r="AL78" s="2" t="str">
        <f aca="false">MID($G78,1,1)</f>
        <v>7</v>
      </c>
      <c r="AM78" s="2" t="str">
        <f aca="false">MID($G78,2,1)</f>
        <v>7</v>
      </c>
      <c r="AN78" s="2" t="str">
        <f aca="false">MID($G78,3,1)</f>
        <v>7</v>
      </c>
      <c r="AO78" s="2" t="str">
        <f aca="false">MID($G78,4,1)</f>
        <v>0</v>
      </c>
      <c r="AP78" s="2" t="str">
        <f aca="false">MID($G78,5,1)</f>
        <v>0</v>
      </c>
      <c r="AQ78" s="2" t="str">
        <f aca="false">MID($G78,6,1)</f>
        <v>0</v>
      </c>
      <c r="AR78" s="2" t="str">
        <f aca="false">MID($G78,7,1)</f>
        <v>5</v>
      </c>
      <c r="AS78" s="2" t="str">
        <f aca="false">MID($G78,8,1)</f>
        <v>3</v>
      </c>
      <c r="AT78" s="2" t="str">
        <f aca="false">MID($G78,9,1)</f>
        <v>2</v>
      </c>
      <c r="AU78" s="2" t="str">
        <f aca="false">MID($G78,10,1)</f>
        <v>7</v>
      </c>
      <c r="AV78" s="2" t="n">
        <f aca="false">($AL$3*AL78)+($AM$3*AM78)+($AN$3*AN78)+($AO$3*AO78)+($AP$3*AP78)+($AQ$3*AQ78)+($AR$3*AR78)+($AS$3*AS78)+($AT$3*AT78)</f>
        <v>183</v>
      </c>
      <c r="AW78" s="2" t="n">
        <f aca="false">MOD(AV78,11)</f>
        <v>7</v>
      </c>
      <c r="AX78" s="2" t="b">
        <f aca="false">EXACT(AU78,AW78)</f>
        <v>1</v>
      </c>
    </row>
    <row r="79" customFormat="false" ht="24" hidden="false" customHeight="false" outlineLevel="0" collapsed="false">
      <c r="A79" s="16" t="n">
        <f aca="false">IF(B79&gt;0,ROW(B79)-3,"")</f>
        <v>76</v>
      </c>
      <c r="B79" s="17" t="n">
        <v>1</v>
      </c>
      <c r="C79" s="18" t="s">
        <v>228</v>
      </c>
      <c r="D79" s="19" t="s">
        <v>229</v>
      </c>
      <c r="E79" s="22" t="s">
        <v>234</v>
      </c>
      <c r="F79" s="22" t="s">
        <v>235</v>
      </c>
      <c r="G79" s="21" t="n">
        <v>7831082079</v>
      </c>
      <c r="H79" s="22" t="s">
        <v>45</v>
      </c>
      <c r="I79" s="17" t="s">
        <v>232</v>
      </c>
      <c r="J79" s="35" t="s">
        <v>105</v>
      </c>
      <c r="K79" s="24" t="n">
        <v>24830850</v>
      </c>
      <c r="L79" s="24" t="n">
        <v>24830850</v>
      </c>
      <c r="M79" s="41"/>
      <c r="N79" s="41"/>
      <c r="O79" s="41"/>
      <c r="P79" s="41"/>
      <c r="Q79" s="41"/>
      <c r="R79" s="41"/>
      <c r="S79" s="24"/>
      <c r="T79" s="24"/>
      <c r="U79" s="24"/>
      <c r="V79" s="24"/>
      <c r="W79" s="24" t="n">
        <v>8276950</v>
      </c>
      <c r="X79" s="24" t="n">
        <v>8276950</v>
      </c>
      <c r="Y79" s="24" t="n">
        <v>8276950</v>
      </c>
      <c r="Z79" s="24" t="n">
        <v>8276950</v>
      </c>
      <c r="AA79" s="24" t="n">
        <v>8276950</v>
      </c>
      <c r="AB79" s="24" t="n">
        <v>8276950</v>
      </c>
      <c r="AC79" s="24"/>
      <c r="AD79" s="24"/>
      <c r="AE79" s="24"/>
      <c r="AF79" s="24"/>
      <c r="AG79" s="24" t="n">
        <v>8181343</v>
      </c>
      <c r="AH79" s="24" t="n">
        <v>0</v>
      </c>
      <c r="AI79" s="24" t="n">
        <v>0</v>
      </c>
      <c r="AJ79" s="17" t="s">
        <v>233</v>
      </c>
      <c r="AK79" s="17" t="s">
        <v>138</v>
      </c>
      <c r="AL79" s="2" t="str">
        <f aca="false">MID($G79,1,1)</f>
        <v>7</v>
      </c>
      <c r="AM79" s="2" t="str">
        <f aca="false">MID($G79,2,1)</f>
        <v>8</v>
      </c>
      <c r="AN79" s="2" t="str">
        <f aca="false">MID($G79,3,1)</f>
        <v>3</v>
      </c>
      <c r="AO79" s="2" t="str">
        <f aca="false">MID($G79,4,1)</f>
        <v>1</v>
      </c>
      <c r="AP79" s="2" t="str">
        <f aca="false">MID($G79,5,1)</f>
        <v>0</v>
      </c>
      <c r="AQ79" s="2" t="str">
        <f aca="false">MID($G79,6,1)</f>
        <v>8</v>
      </c>
      <c r="AR79" s="2" t="str">
        <f aca="false">MID($G79,7,1)</f>
        <v>2</v>
      </c>
      <c r="AS79" s="2" t="str">
        <f aca="false">MID($G79,8,1)</f>
        <v>0</v>
      </c>
      <c r="AT79" s="2" t="str">
        <f aca="false">MID($G79,9,1)</f>
        <v>7</v>
      </c>
      <c r="AU79" s="2" t="str">
        <f aca="false">MID($G79,10,1)</f>
        <v>9</v>
      </c>
      <c r="AV79" s="2" t="n">
        <f aca="false">($AL$3*AL79)+($AM$3*AM79)+($AN$3*AN79)+($AO$3*AO79)+($AP$3*AP79)+($AQ$3*AQ79)+($AR$3*AR79)+($AS$3*AS79)+($AT$3*AT79)</f>
        <v>196</v>
      </c>
      <c r="AW79" s="2" t="n">
        <f aca="false">MOD(AV79,11)</f>
        <v>9</v>
      </c>
      <c r="AX79" s="2" t="b">
        <f aca="false">EXACT(AU79,AW79)</f>
        <v>1</v>
      </c>
    </row>
    <row r="80" customFormat="false" ht="48" hidden="false" customHeight="false" outlineLevel="0" collapsed="false">
      <c r="A80" s="16" t="n">
        <f aca="false">IF(B80&gt;0,ROW(B80)-3,"")</f>
        <v>77</v>
      </c>
      <c r="B80" s="17" t="n">
        <v>1</v>
      </c>
      <c r="C80" s="18" t="s">
        <v>228</v>
      </c>
      <c r="D80" s="19" t="s">
        <v>236</v>
      </c>
      <c r="E80" s="22" t="s">
        <v>237</v>
      </c>
      <c r="F80" s="22" t="s">
        <v>235</v>
      </c>
      <c r="G80" s="21" t="n">
        <v>7831082079</v>
      </c>
      <c r="H80" s="22" t="s">
        <v>45</v>
      </c>
      <c r="I80" s="17" t="s">
        <v>232</v>
      </c>
      <c r="J80" s="35" t="s">
        <v>105</v>
      </c>
      <c r="K80" s="24" t="n">
        <v>1020000</v>
      </c>
      <c r="L80" s="24" t="n">
        <v>1020000</v>
      </c>
      <c r="M80" s="41"/>
      <c r="N80" s="41"/>
      <c r="O80" s="41"/>
      <c r="P80" s="41"/>
      <c r="Q80" s="41"/>
      <c r="R80" s="41"/>
      <c r="S80" s="24"/>
      <c r="T80" s="24"/>
      <c r="U80" s="24"/>
      <c r="V80" s="24"/>
      <c r="W80" s="24" t="n">
        <v>340000</v>
      </c>
      <c r="X80" s="24" t="n">
        <v>340000</v>
      </c>
      <c r="Y80" s="24" t="n">
        <v>340000</v>
      </c>
      <c r="Z80" s="24" t="n">
        <v>340000</v>
      </c>
      <c r="AA80" s="24" t="n">
        <v>340000</v>
      </c>
      <c r="AB80" s="24" t="n">
        <v>340000</v>
      </c>
      <c r="AC80" s="24"/>
      <c r="AD80" s="24"/>
      <c r="AE80" s="24"/>
      <c r="AF80" s="24"/>
      <c r="AG80" s="24" t="n">
        <v>294746</v>
      </c>
      <c r="AH80" s="24" t="n">
        <v>0</v>
      </c>
      <c r="AI80" s="24" t="n">
        <v>0</v>
      </c>
      <c r="AJ80" s="17" t="s">
        <v>233</v>
      </c>
      <c r="AK80" s="17" t="s">
        <v>138</v>
      </c>
      <c r="AL80" s="2" t="str">
        <f aca="false">MID($G80,1,1)</f>
        <v>7</v>
      </c>
      <c r="AM80" s="2" t="str">
        <f aca="false">MID($G80,2,1)</f>
        <v>8</v>
      </c>
      <c r="AN80" s="2" t="str">
        <f aca="false">MID($G80,3,1)</f>
        <v>3</v>
      </c>
      <c r="AO80" s="2" t="str">
        <f aca="false">MID($G80,4,1)</f>
        <v>1</v>
      </c>
      <c r="AP80" s="2" t="str">
        <f aca="false">MID($G80,5,1)</f>
        <v>0</v>
      </c>
      <c r="AQ80" s="2" t="str">
        <f aca="false">MID($G80,6,1)</f>
        <v>8</v>
      </c>
      <c r="AR80" s="2" t="str">
        <f aca="false">MID($G80,7,1)</f>
        <v>2</v>
      </c>
      <c r="AS80" s="2" t="str">
        <f aca="false">MID($G80,8,1)</f>
        <v>0</v>
      </c>
      <c r="AT80" s="2" t="str">
        <f aca="false">MID($G80,9,1)</f>
        <v>7</v>
      </c>
      <c r="AU80" s="2" t="str">
        <f aca="false">MID($G80,10,1)</f>
        <v>9</v>
      </c>
      <c r="AV80" s="2" t="n">
        <f aca="false">($AL$3*AL80)+($AM$3*AM80)+($AN$3*AN80)+($AO$3*AO80)+($AP$3*AP80)+($AQ$3*AQ80)+($AR$3*AR80)+($AS$3*AS80)+($AT$3*AT80)</f>
        <v>196</v>
      </c>
      <c r="AW80" s="2" t="n">
        <f aca="false">MOD(AV80,11)</f>
        <v>9</v>
      </c>
      <c r="AX80" s="2" t="b">
        <f aca="false">EXACT(AU80,AW80)</f>
        <v>1</v>
      </c>
    </row>
    <row r="81" customFormat="false" ht="36" hidden="false" customHeight="false" outlineLevel="0" collapsed="false">
      <c r="A81" s="16" t="n">
        <f aca="false">IF(B81&gt;0,ROW(B81)-3,"")</f>
        <v>78</v>
      </c>
      <c r="B81" s="17" t="n">
        <v>1</v>
      </c>
      <c r="C81" s="18" t="s">
        <v>228</v>
      </c>
      <c r="D81" s="19" t="s">
        <v>238</v>
      </c>
      <c r="E81" s="22" t="s">
        <v>239</v>
      </c>
      <c r="F81" s="22" t="s">
        <v>240</v>
      </c>
      <c r="G81" s="21" t="n">
        <v>8751185783</v>
      </c>
      <c r="H81" s="22" t="s">
        <v>241</v>
      </c>
      <c r="I81" s="17" t="s">
        <v>46</v>
      </c>
      <c r="J81" s="35" t="s">
        <v>105</v>
      </c>
      <c r="K81" s="24" t="n">
        <v>13117200</v>
      </c>
      <c r="L81" s="24" t="n">
        <v>9011472</v>
      </c>
      <c r="M81" s="41"/>
      <c r="N81" s="41"/>
      <c r="O81" s="41"/>
      <c r="P81" s="41"/>
      <c r="Q81" s="41"/>
      <c r="R81" s="41"/>
      <c r="S81" s="24"/>
      <c r="T81" s="24"/>
      <c r="U81" s="24"/>
      <c r="V81" s="24"/>
      <c r="W81" s="24" t="n">
        <v>4392400</v>
      </c>
      <c r="X81" s="24" t="n">
        <v>3003824</v>
      </c>
      <c r="Y81" s="24" t="n">
        <v>4392400</v>
      </c>
      <c r="Z81" s="24" t="n">
        <v>3003824</v>
      </c>
      <c r="AA81" s="24" t="n">
        <v>4392400</v>
      </c>
      <c r="AB81" s="24" t="n">
        <v>3003824</v>
      </c>
      <c r="AC81" s="24"/>
      <c r="AD81" s="24"/>
      <c r="AE81" s="24"/>
      <c r="AF81" s="24"/>
      <c r="AG81" s="24" t="n">
        <v>3003824</v>
      </c>
      <c r="AH81" s="24" t="n">
        <v>2020000</v>
      </c>
      <c r="AI81" s="24" t="n">
        <v>0</v>
      </c>
      <c r="AJ81" s="17" t="s">
        <v>233</v>
      </c>
      <c r="AK81" s="17" t="s">
        <v>242</v>
      </c>
      <c r="AL81" s="2" t="str">
        <f aca="false">MID($G81,1,1)</f>
        <v>8</v>
      </c>
      <c r="AM81" s="2" t="str">
        <f aca="false">MID($G81,2,1)</f>
        <v>7</v>
      </c>
      <c r="AN81" s="2" t="str">
        <f aca="false">MID($G81,3,1)</f>
        <v>5</v>
      </c>
      <c r="AO81" s="2" t="str">
        <f aca="false">MID($G81,4,1)</f>
        <v>1</v>
      </c>
      <c r="AP81" s="2" t="str">
        <f aca="false">MID($G81,5,1)</f>
        <v>1</v>
      </c>
      <c r="AQ81" s="2" t="str">
        <f aca="false">MID($G81,6,1)</f>
        <v>8</v>
      </c>
      <c r="AR81" s="2" t="str">
        <f aca="false">MID($G81,7,1)</f>
        <v>5</v>
      </c>
      <c r="AS81" s="2" t="str">
        <f aca="false">MID($G81,8,1)</f>
        <v>7</v>
      </c>
      <c r="AT81" s="2" t="str">
        <f aca="false">MID($G81,9,1)</f>
        <v>8</v>
      </c>
      <c r="AU81" s="2" t="str">
        <f aca="false">MID($G81,10,1)</f>
        <v>3</v>
      </c>
      <c r="AV81" s="2" t="n">
        <f aca="false">($AL$3*AL81)+($AM$3*AM81)+($AN$3*AN81)+($AO$3*AO81)+($AP$3*AP81)+($AQ$3*AQ81)+($AR$3*AR81)+($AS$3*AS81)+($AT$3*AT81)</f>
        <v>278</v>
      </c>
      <c r="AW81" s="2" t="n">
        <f aca="false">MOD(AV81,11)</f>
        <v>3</v>
      </c>
      <c r="AX81" s="2" t="b">
        <f aca="false">EXACT(AU81,AW81)</f>
        <v>1</v>
      </c>
    </row>
    <row r="82" customFormat="false" ht="36" hidden="false" customHeight="false" outlineLevel="0" collapsed="false">
      <c r="A82" s="16" t="n">
        <f aca="false">IF(B82&gt;0,ROW(B82)-3,"")</f>
        <v>79</v>
      </c>
      <c r="B82" s="17" t="n">
        <v>1</v>
      </c>
      <c r="C82" s="18" t="s">
        <v>228</v>
      </c>
      <c r="D82" s="19" t="s">
        <v>238</v>
      </c>
      <c r="E82" s="22" t="s">
        <v>243</v>
      </c>
      <c r="F82" s="22" t="s">
        <v>244</v>
      </c>
      <c r="G82" s="21" t="n">
        <v>5211503485</v>
      </c>
      <c r="H82" s="22" t="s">
        <v>241</v>
      </c>
      <c r="I82" s="17" t="s">
        <v>46</v>
      </c>
      <c r="J82" s="35" t="s">
        <v>105</v>
      </c>
      <c r="K82" s="24" t="n">
        <v>3538500</v>
      </c>
      <c r="L82" s="24" t="n">
        <v>3192036</v>
      </c>
      <c r="M82" s="41"/>
      <c r="N82" s="41"/>
      <c r="O82" s="41"/>
      <c r="P82" s="41"/>
      <c r="Q82" s="41"/>
      <c r="R82" s="41"/>
      <c r="S82" s="24"/>
      <c r="T82" s="24"/>
      <c r="U82" s="24"/>
      <c r="V82" s="24"/>
      <c r="W82" s="24" t="n">
        <v>1179500</v>
      </c>
      <c r="X82" s="24" t="n">
        <v>1064012</v>
      </c>
      <c r="Y82" s="24" t="n">
        <v>1179500</v>
      </c>
      <c r="Z82" s="24" t="n">
        <v>1064012</v>
      </c>
      <c r="AA82" s="24" t="n">
        <v>1179500</v>
      </c>
      <c r="AB82" s="24" t="n">
        <v>1064012</v>
      </c>
      <c r="AC82" s="24"/>
      <c r="AD82" s="24"/>
      <c r="AE82" s="24"/>
      <c r="AF82" s="24"/>
      <c r="AG82" s="24" t="n">
        <v>915906</v>
      </c>
      <c r="AH82" s="24" t="n">
        <v>330000</v>
      </c>
      <c r="AI82" s="24" t="n">
        <v>0</v>
      </c>
      <c r="AJ82" s="17" t="s">
        <v>233</v>
      </c>
      <c r="AK82" s="17" t="s">
        <v>242</v>
      </c>
      <c r="AL82" s="2" t="str">
        <f aca="false">MID($G82,1,1)</f>
        <v>5</v>
      </c>
      <c r="AM82" s="2" t="str">
        <f aca="false">MID($G82,2,1)</f>
        <v>2</v>
      </c>
      <c r="AN82" s="2" t="str">
        <f aca="false">MID($G82,3,1)</f>
        <v>1</v>
      </c>
      <c r="AO82" s="2" t="str">
        <f aca="false">MID($G82,4,1)</f>
        <v>1</v>
      </c>
      <c r="AP82" s="2" t="str">
        <f aca="false">MID($G82,5,1)</f>
        <v>5</v>
      </c>
      <c r="AQ82" s="2" t="str">
        <f aca="false">MID($G82,6,1)</f>
        <v>0</v>
      </c>
      <c r="AR82" s="2" t="str">
        <f aca="false">MID($G82,7,1)</f>
        <v>3</v>
      </c>
      <c r="AS82" s="2" t="str">
        <f aca="false">MID($G82,8,1)</f>
        <v>4</v>
      </c>
      <c r="AT82" s="2" t="str">
        <f aca="false">MID($G82,9,1)</f>
        <v>8</v>
      </c>
      <c r="AU82" s="2" t="str">
        <f aca="false">MID($G82,10,1)</f>
        <v>5</v>
      </c>
      <c r="AV82" s="2" t="n">
        <f aca="false">($AL$3*AL82)+($AM$3*AM82)+($AN$3*AN82)+($AO$3*AO82)+($AP$3*AP82)+($AQ$3*AQ82)+($AR$3*AR82)+($AS$3*AS82)+($AT$3*AT82)</f>
        <v>159</v>
      </c>
      <c r="AW82" s="2" t="n">
        <f aca="false">MOD(AV82,11)</f>
        <v>5</v>
      </c>
      <c r="AX82" s="2" t="b">
        <f aca="false">EXACT(AU82,AW82)</f>
        <v>1</v>
      </c>
    </row>
    <row r="83" customFormat="false" ht="36" hidden="false" customHeight="false" outlineLevel="0" collapsed="false">
      <c r="A83" s="16" t="n">
        <f aca="false">IF(B83&gt;0,ROW(B83)-3,"")</f>
        <v>80</v>
      </c>
      <c r="B83" s="17" t="n">
        <v>1</v>
      </c>
      <c r="C83" s="18" t="s">
        <v>228</v>
      </c>
      <c r="D83" s="19" t="s">
        <v>238</v>
      </c>
      <c r="E83" s="22" t="s">
        <v>245</v>
      </c>
      <c r="F83" s="22" t="s">
        <v>246</v>
      </c>
      <c r="G83" s="21" t="n">
        <v>7822062686</v>
      </c>
      <c r="H83" s="22" t="s">
        <v>241</v>
      </c>
      <c r="I83" s="17" t="s">
        <v>46</v>
      </c>
      <c r="J83" s="35" t="s">
        <v>105</v>
      </c>
      <c r="K83" s="24" t="n">
        <v>6386366.4</v>
      </c>
      <c r="L83" s="24" t="n">
        <v>5126976</v>
      </c>
      <c r="M83" s="41"/>
      <c r="N83" s="41"/>
      <c r="O83" s="41"/>
      <c r="P83" s="41"/>
      <c r="Q83" s="41"/>
      <c r="R83" s="41"/>
      <c r="S83" s="24"/>
      <c r="T83" s="24"/>
      <c r="U83" s="24"/>
      <c r="V83" s="24"/>
      <c r="W83" s="24" t="n">
        <v>2128788.8</v>
      </c>
      <c r="X83" s="24" t="n">
        <v>1708992</v>
      </c>
      <c r="Y83" s="24" t="n">
        <v>2128788.8</v>
      </c>
      <c r="Z83" s="24" t="n">
        <v>1708992</v>
      </c>
      <c r="AA83" s="24" t="n">
        <v>2128788.8</v>
      </c>
      <c r="AB83" s="24" t="n">
        <v>1708992</v>
      </c>
      <c r="AC83" s="24"/>
      <c r="AD83" s="24"/>
      <c r="AE83" s="24"/>
      <c r="AF83" s="24"/>
      <c r="AG83" s="24" t="n">
        <v>1874803</v>
      </c>
      <c r="AH83" s="24" t="n">
        <v>826517.84</v>
      </c>
      <c r="AI83" s="24" t="n">
        <v>0</v>
      </c>
      <c r="AJ83" s="17" t="s">
        <v>233</v>
      </c>
      <c r="AK83" s="17" t="s">
        <v>242</v>
      </c>
      <c r="AL83" s="2" t="str">
        <f aca="false">MID($G83,1,1)</f>
        <v>7</v>
      </c>
      <c r="AM83" s="2" t="str">
        <f aca="false">MID($G83,2,1)</f>
        <v>8</v>
      </c>
      <c r="AN83" s="2" t="str">
        <f aca="false">MID($G83,3,1)</f>
        <v>2</v>
      </c>
      <c r="AO83" s="2" t="str">
        <f aca="false">MID($G83,4,1)</f>
        <v>2</v>
      </c>
      <c r="AP83" s="2" t="str">
        <f aca="false">MID($G83,5,1)</f>
        <v>0</v>
      </c>
      <c r="AQ83" s="2" t="str">
        <f aca="false">MID($G83,6,1)</f>
        <v>6</v>
      </c>
      <c r="AR83" s="2" t="str">
        <f aca="false">MID($G83,7,1)</f>
        <v>2</v>
      </c>
      <c r="AS83" s="2" t="str">
        <f aca="false">MID($G83,8,1)</f>
        <v>6</v>
      </c>
      <c r="AT83" s="2" t="str">
        <f aca="false">MID($G83,9,1)</f>
        <v>8</v>
      </c>
      <c r="AU83" s="2" t="str">
        <f aca="false">MID($G83,10,1)</f>
        <v>6</v>
      </c>
      <c r="AV83" s="2" t="n">
        <f aca="false">($AL$3*AL83)+($AM$3*AM83)+($AN$3*AN83)+($AO$3*AO83)+($AP$3*AP83)+($AQ$3*AQ83)+($AR$3*AR83)+($AS$3*AS83)+($AT$3*AT83)</f>
        <v>226</v>
      </c>
      <c r="AW83" s="2" t="n">
        <f aca="false">MOD(AV83,11)</f>
        <v>6</v>
      </c>
      <c r="AX83" s="2" t="b">
        <f aca="false">EXACT(AU83,AW83)</f>
        <v>1</v>
      </c>
    </row>
    <row r="84" customFormat="false" ht="36" hidden="false" customHeight="false" outlineLevel="0" collapsed="false">
      <c r="A84" s="16" t="n">
        <f aca="false">IF(B84&gt;0,ROW(B84)-3,"")</f>
        <v>81</v>
      </c>
      <c r="B84" s="17" t="n">
        <v>7</v>
      </c>
      <c r="C84" s="18" t="s">
        <v>228</v>
      </c>
      <c r="D84" s="19" t="s">
        <v>247</v>
      </c>
      <c r="E84" s="22" t="s">
        <v>248</v>
      </c>
      <c r="F84" s="22" t="s">
        <v>249</v>
      </c>
      <c r="G84" s="21" t="n">
        <v>7811676338</v>
      </c>
      <c r="H84" s="22" t="s">
        <v>45</v>
      </c>
      <c r="I84" s="17" t="s">
        <v>46</v>
      </c>
      <c r="J84" s="35" t="s">
        <v>47</v>
      </c>
      <c r="K84" s="24" t="n">
        <v>37480</v>
      </c>
      <c r="L84" s="24" t="n">
        <v>0</v>
      </c>
      <c r="M84" s="41"/>
      <c r="N84" s="41"/>
      <c r="O84" s="41"/>
      <c r="P84" s="41"/>
      <c r="Q84" s="41"/>
      <c r="R84" s="41"/>
      <c r="S84" s="24"/>
      <c r="T84" s="24"/>
      <c r="U84" s="24"/>
      <c r="V84" s="24"/>
      <c r="W84" s="24" t="n">
        <v>18740</v>
      </c>
      <c r="X84" s="24" t="n">
        <v>0</v>
      </c>
      <c r="Y84" s="24" t="n">
        <v>18740</v>
      </c>
      <c r="Z84" s="24" t="n">
        <v>0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17"/>
      <c r="AK84" s="17"/>
      <c r="AL84" s="2" t="str">
        <f aca="false">MID($G84,1,1)</f>
        <v>7</v>
      </c>
      <c r="AM84" s="2" t="str">
        <f aca="false">MID($G84,2,1)</f>
        <v>8</v>
      </c>
      <c r="AN84" s="2" t="str">
        <f aca="false">MID($G84,3,1)</f>
        <v>1</v>
      </c>
      <c r="AO84" s="2" t="str">
        <f aca="false">MID($G84,4,1)</f>
        <v>1</v>
      </c>
      <c r="AP84" s="2" t="str">
        <f aca="false">MID($G84,5,1)</f>
        <v>6</v>
      </c>
      <c r="AQ84" s="2" t="str">
        <f aca="false">MID($G84,6,1)</f>
        <v>7</v>
      </c>
      <c r="AR84" s="2" t="str">
        <f aca="false">MID($G84,7,1)</f>
        <v>6</v>
      </c>
      <c r="AS84" s="2" t="str">
        <f aca="false">MID($G84,8,1)</f>
        <v>3</v>
      </c>
      <c r="AT84" s="2" t="str">
        <f aca="false">MID($G84,9,1)</f>
        <v>3</v>
      </c>
      <c r="AU84" s="2" t="str">
        <f aca="false">MID($G84,10,1)</f>
        <v>8</v>
      </c>
      <c r="AV84" s="2" t="n">
        <f aca="false">($AL$3*AL84)+($AM$3*AM84)+($AN$3*AN84)+($AO$3*AO84)+($AP$3*AP84)+($AQ$3*AQ84)+($AR$3*AR84)+($AS$3*AS84)+($AT$3*AT84)</f>
        <v>206</v>
      </c>
      <c r="AW84" s="2" t="n">
        <f aca="false">MOD(AV84,11)</f>
        <v>8</v>
      </c>
      <c r="AX84" s="2" t="b">
        <f aca="false">EXACT(AU84,AW84)</f>
        <v>1</v>
      </c>
    </row>
    <row r="85" customFormat="false" ht="24" hidden="false" customHeight="false" outlineLevel="0" collapsed="false">
      <c r="A85" s="16" t="n">
        <f aca="false">IF(B85&gt;0,ROW(B85)-3,"")</f>
        <v>82</v>
      </c>
      <c r="B85" s="17" t="n">
        <v>7</v>
      </c>
      <c r="C85" s="18" t="s">
        <v>228</v>
      </c>
      <c r="D85" s="19" t="s">
        <v>250</v>
      </c>
      <c r="E85" s="22" t="s">
        <v>251</v>
      </c>
      <c r="F85" s="22" t="s">
        <v>252</v>
      </c>
      <c r="G85" s="21" t="n">
        <v>7791065369</v>
      </c>
      <c r="H85" s="22" t="s">
        <v>45</v>
      </c>
      <c r="I85" s="17" t="s">
        <v>46</v>
      </c>
      <c r="J85" s="35" t="s">
        <v>105</v>
      </c>
      <c r="K85" s="24" t="n">
        <v>2300000</v>
      </c>
      <c r="L85" s="24" t="n">
        <f aca="false">SUM(P85,R85,T85,V85,X85,Z85,AB85,AD85,AF85)</f>
        <v>2300000</v>
      </c>
      <c r="M85" s="41"/>
      <c r="N85" s="41"/>
      <c r="O85" s="41"/>
      <c r="P85" s="41"/>
      <c r="Q85" s="41"/>
      <c r="R85" s="41"/>
      <c r="S85" s="24"/>
      <c r="T85" s="24"/>
      <c r="U85" s="24" t="n">
        <v>1500000</v>
      </c>
      <c r="V85" s="24" t="n">
        <v>1500000</v>
      </c>
      <c r="W85" s="24" t="n">
        <v>200000</v>
      </c>
      <c r="X85" s="24" t="n">
        <v>200000</v>
      </c>
      <c r="Y85" s="24" t="n">
        <v>200000</v>
      </c>
      <c r="Z85" s="24" t="n">
        <v>200000</v>
      </c>
      <c r="AA85" s="24" t="n">
        <v>200000</v>
      </c>
      <c r="AB85" s="24" t="n">
        <v>200000</v>
      </c>
      <c r="AC85" s="24" t="n">
        <v>200000</v>
      </c>
      <c r="AD85" s="24" t="n">
        <v>200000</v>
      </c>
      <c r="AE85" s="24"/>
      <c r="AF85" s="24"/>
      <c r="AG85" s="24" t="n">
        <v>200000</v>
      </c>
      <c r="AH85" s="24" t="n">
        <v>25895</v>
      </c>
      <c r="AI85" s="24" t="n">
        <v>0</v>
      </c>
      <c r="AJ85" s="17" t="s">
        <v>253</v>
      </c>
      <c r="AK85" s="17" t="s">
        <v>254</v>
      </c>
      <c r="AL85" s="2" t="str">
        <f aca="false">MID($G85,1,1)</f>
        <v>7</v>
      </c>
      <c r="AM85" s="2" t="str">
        <f aca="false">MID($G85,2,1)</f>
        <v>7</v>
      </c>
      <c r="AN85" s="2" t="str">
        <f aca="false">MID($G85,3,1)</f>
        <v>9</v>
      </c>
      <c r="AO85" s="2" t="str">
        <f aca="false">MID($G85,4,1)</f>
        <v>1</v>
      </c>
      <c r="AP85" s="2" t="str">
        <f aca="false">MID($G85,5,1)</f>
        <v>0</v>
      </c>
      <c r="AQ85" s="2" t="str">
        <f aca="false">MID($G85,6,1)</f>
        <v>6</v>
      </c>
      <c r="AR85" s="2" t="str">
        <f aca="false">MID($G85,7,1)</f>
        <v>5</v>
      </c>
      <c r="AS85" s="2" t="str">
        <f aca="false">MID($G85,8,1)</f>
        <v>3</v>
      </c>
      <c r="AT85" s="2" t="str">
        <f aca="false">MID($G85,9,1)</f>
        <v>6</v>
      </c>
      <c r="AU85" s="2" t="str">
        <f aca="false">MID($G85,10,1)</f>
        <v>9</v>
      </c>
      <c r="AV85" s="2" t="n">
        <f aca="false">($AL$3*AL85)+($AM$3*AM85)+($AN$3*AN85)+($AO$3*AO85)+($AP$3*AP85)+($AQ$3*AQ85)+($AR$3*AR85)+($AS$3*AS85)+($AT$3*AT85)</f>
        <v>251</v>
      </c>
      <c r="AW85" s="2" t="n">
        <f aca="false">MOD(AV85,11)</f>
        <v>9</v>
      </c>
      <c r="AX85" s="2" t="b">
        <f aca="false">EXACT(AU85,AW85)</f>
        <v>1</v>
      </c>
    </row>
    <row r="86" customFormat="false" ht="36" hidden="false" customHeight="false" outlineLevel="0" collapsed="false">
      <c r="A86" s="16" t="n">
        <f aca="false">IF(B86&gt;0,ROW(B86)-3,"")</f>
        <v>83</v>
      </c>
      <c r="B86" s="17" t="n">
        <v>7</v>
      </c>
      <c r="C86" s="18" t="s">
        <v>228</v>
      </c>
      <c r="D86" s="19" t="s">
        <v>247</v>
      </c>
      <c r="E86" s="22" t="s">
        <v>255</v>
      </c>
      <c r="F86" s="22" t="s">
        <v>256</v>
      </c>
      <c r="G86" s="21" t="n">
        <v>9721071561</v>
      </c>
      <c r="H86" s="22" t="s">
        <v>45</v>
      </c>
      <c r="I86" s="17" t="s">
        <v>46</v>
      </c>
      <c r="J86" s="35" t="s">
        <v>105</v>
      </c>
      <c r="K86" s="24" t="n">
        <v>360000</v>
      </c>
      <c r="L86" s="24" t="n">
        <v>360000</v>
      </c>
      <c r="M86" s="41"/>
      <c r="N86" s="41"/>
      <c r="O86" s="41"/>
      <c r="P86" s="41"/>
      <c r="Q86" s="41"/>
      <c r="R86" s="41"/>
      <c r="S86" s="24"/>
      <c r="T86" s="24"/>
      <c r="U86" s="24"/>
      <c r="V86" s="24"/>
      <c r="W86" s="24" t="n">
        <v>120000</v>
      </c>
      <c r="X86" s="24" t="n">
        <v>120000</v>
      </c>
      <c r="Y86" s="24" t="n">
        <v>120000</v>
      </c>
      <c r="Z86" s="24" t="n">
        <v>120000</v>
      </c>
      <c r="AA86" s="24"/>
      <c r="AB86" s="24"/>
      <c r="AC86" s="24"/>
      <c r="AD86" s="24"/>
      <c r="AE86" s="24"/>
      <c r="AF86" s="24"/>
      <c r="AG86" s="24" t="n">
        <v>120000</v>
      </c>
      <c r="AH86" s="24" t="n">
        <v>5300</v>
      </c>
      <c r="AI86" s="24" t="n">
        <v>0</v>
      </c>
      <c r="AJ86" s="17" t="s">
        <v>233</v>
      </c>
      <c r="AK86" s="17" t="s">
        <v>257</v>
      </c>
      <c r="AL86" s="2" t="str">
        <f aca="false">MID($G86,1,1)</f>
        <v>9</v>
      </c>
      <c r="AM86" s="2" t="str">
        <f aca="false">MID($G86,2,1)</f>
        <v>7</v>
      </c>
      <c r="AN86" s="2" t="str">
        <f aca="false">MID($G86,3,1)</f>
        <v>2</v>
      </c>
      <c r="AO86" s="2" t="str">
        <f aca="false">MID($G86,4,1)</f>
        <v>1</v>
      </c>
      <c r="AP86" s="2" t="str">
        <f aca="false">MID($G86,5,1)</f>
        <v>0</v>
      </c>
      <c r="AQ86" s="2" t="str">
        <f aca="false">MID($G86,6,1)</f>
        <v>7</v>
      </c>
      <c r="AR86" s="2" t="str">
        <f aca="false">MID($G86,7,1)</f>
        <v>1</v>
      </c>
      <c r="AS86" s="2" t="str">
        <f aca="false">MID($G86,8,1)</f>
        <v>5</v>
      </c>
      <c r="AT86" s="2" t="str">
        <f aca="false">MID($G86,9,1)</f>
        <v>6</v>
      </c>
      <c r="AU86" s="2" t="str">
        <f aca="false">MID($G86,10,1)</f>
        <v>1</v>
      </c>
      <c r="AV86" s="2" t="n">
        <f aca="false">($AL$3*AL86)+($AM$3*AM86)+($AN$3*AN86)+($AO$3*AO86)+($AP$3*AP86)+($AQ$3*AQ86)+($AR$3*AR86)+($AS$3*AS86)+($AT$3*AT86)</f>
        <v>210</v>
      </c>
      <c r="AW86" s="2" t="n">
        <f aca="false">MOD(AV86,11)</f>
        <v>1</v>
      </c>
      <c r="AX86" s="2" t="b">
        <f aca="false">EXACT(AU86,AW86)</f>
        <v>1</v>
      </c>
    </row>
    <row r="87" customFormat="false" ht="24" hidden="false" customHeight="false" outlineLevel="0" collapsed="false">
      <c r="A87" s="16" t="n">
        <f aca="false">IF(B87&gt;0,ROW(B87)-3,"")</f>
        <v>84</v>
      </c>
      <c r="B87" s="17" t="n">
        <v>7</v>
      </c>
      <c r="C87" s="18" t="s">
        <v>228</v>
      </c>
      <c r="D87" s="19" t="s">
        <v>258</v>
      </c>
      <c r="E87" s="22" t="s">
        <v>259</v>
      </c>
      <c r="F87" s="22" t="s">
        <v>260</v>
      </c>
      <c r="G87" s="21" t="n">
        <v>7831495516</v>
      </c>
      <c r="H87" s="22" t="s">
        <v>45</v>
      </c>
      <c r="I87" s="17" t="s">
        <v>46</v>
      </c>
      <c r="J87" s="35" t="s">
        <v>105</v>
      </c>
      <c r="K87" s="24" t="n">
        <v>305520</v>
      </c>
      <c r="L87" s="24" t="n">
        <v>140000</v>
      </c>
      <c r="M87" s="41"/>
      <c r="N87" s="41"/>
      <c r="O87" s="41"/>
      <c r="P87" s="41"/>
      <c r="Q87" s="41"/>
      <c r="R87" s="41"/>
      <c r="S87" s="24"/>
      <c r="T87" s="24"/>
      <c r="U87" s="24"/>
      <c r="V87" s="24"/>
      <c r="W87" s="24" t="n">
        <v>152760</v>
      </c>
      <c r="X87" s="24" t="n">
        <v>70000</v>
      </c>
      <c r="Y87" s="24" t="n">
        <v>152760</v>
      </c>
      <c r="Z87" s="24" t="n">
        <v>70000</v>
      </c>
      <c r="AA87" s="24"/>
      <c r="AB87" s="24"/>
      <c r="AC87" s="24"/>
      <c r="AD87" s="24"/>
      <c r="AE87" s="24"/>
      <c r="AF87" s="24"/>
      <c r="AG87" s="24" t="n">
        <v>70000</v>
      </c>
      <c r="AH87" s="24" t="n">
        <v>46100</v>
      </c>
      <c r="AI87" s="24" t="n">
        <v>0</v>
      </c>
      <c r="AJ87" s="17" t="s">
        <v>233</v>
      </c>
      <c r="AK87" s="17" t="s">
        <v>257</v>
      </c>
      <c r="AL87" s="2" t="str">
        <f aca="false">MID($G87,1,1)</f>
        <v>7</v>
      </c>
      <c r="AM87" s="2" t="str">
        <f aca="false">MID($G87,2,1)</f>
        <v>8</v>
      </c>
      <c r="AN87" s="2" t="str">
        <f aca="false">MID($G87,3,1)</f>
        <v>3</v>
      </c>
      <c r="AO87" s="2" t="str">
        <f aca="false">MID($G87,4,1)</f>
        <v>1</v>
      </c>
      <c r="AP87" s="2" t="str">
        <f aca="false">MID($G87,5,1)</f>
        <v>4</v>
      </c>
      <c r="AQ87" s="2" t="str">
        <f aca="false">MID($G87,6,1)</f>
        <v>9</v>
      </c>
      <c r="AR87" s="2" t="str">
        <f aca="false">MID($G87,7,1)</f>
        <v>5</v>
      </c>
      <c r="AS87" s="2" t="str">
        <f aca="false">MID($G87,8,1)</f>
        <v>5</v>
      </c>
      <c r="AT87" s="2" t="str">
        <f aca="false">MID($G87,9,1)</f>
        <v>1</v>
      </c>
      <c r="AU87" s="2" t="str">
        <f aca="false">MID($G87,10,1)</f>
        <v>6</v>
      </c>
      <c r="AV87" s="2" t="n">
        <f aca="false">($AL$3*AL87)+($AM$3*AM87)+($AN$3*AN87)+($AO$3*AO87)+($AP$3*AP87)+($AQ$3*AQ87)+($AR$3*AR87)+($AS$3*AS87)+($AT$3*AT87)</f>
        <v>215</v>
      </c>
      <c r="AW87" s="2" t="n">
        <f aca="false">MOD(AV87,11)</f>
        <v>6</v>
      </c>
      <c r="AX87" s="2" t="b">
        <f aca="false">EXACT(AU87,AW87)</f>
        <v>1</v>
      </c>
    </row>
    <row r="88" customFormat="false" ht="36" hidden="false" customHeight="false" outlineLevel="0" collapsed="false">
      <c r="A88" s="16" t="n">
        <f aca="false">IF(B88&gt;0,ROW(B88)-3,"")</f>
        <v>85</v>
      </c>
      <c r="B88" s="17" t="n">
        <v>7</v>
      </c>
      <c r="C88" s="18" t="s">
        <v>228</v>
      </c>
      <c r="D88" s="19" t="s">
        <v>258</v>
      </c>
      <c r="E88" s="22" t="s">
        <v>261</v>
      </c>
      <c r="F88" s="22" t="s">
        <v>262</v>
      </c>
      <c r="G88" s="21" t="n">
        <v>7792016953</v>
      </c>
      <c r="H88" s="22" t="s">
        <v>45</v>
      </c>
      <c r="I88" s="17" t="s">
        <v>46</v>
      </c>
      <c r="J88" s="35" t="s">
        <v>105</v>
      </c>
      <c r="K88" s="24" t="n">
        <v>261160</v>
      </c>
      <c r="L88" s="24" t="n">
        <v>230000</v>
      </c>
      <c r="M88" s="41"/>
      <c r="N88" s="41"/>
      <c r="O88" s="41"/>
      <c r="P88" s="41"/>
      <c r="Q88" s="41"/>
      <c r="R88" s="41"/>
      <c r="S88" s="24"/>
      <c r="T88" s="24"/>
      <c r="U88" s="24"/>
      <c r="V88" s="24"/>
      <c r="W88" s="24" t="n">
        <v>130580</v>
      </c>
      <c r="X88" s="24" t="n">
        <v>115000</v>
      </c>
      <c r="Y88" s="24" t="n">
        <v>130580</v>
      </c>
      <c r="Z88" s="24" t="n">
        <v>115000</v>
      </c>
      <c r="AA88" s="24"/>
      <c r="AB88" s="24"/>
      <c r="AC88" s="24"/>
      <c r="AD88" s="24"/>
      <c r="AE88" s="24"/>
      <c r="AF88" s="24"/>
      <c r="AG88" s="24" t="n">
        <v>115000</v>
      </c>
      <c r="AH88" s="24" t="n">
        <v>26600</v>
      </c>
      <c r="AI88" s="24" t="n">
        <v>0</v>
      </c>
      <c r="AJ88" s="17" t="s">
        <v>233</v>
      </c>
      <c r="AK88" s="17" t="s">
        <v>257</v>
      </c>
      <c r="AL88" s="2" t="str">
        <f aca="false">MID($G88,1,1)</f>
        <v>7</v>
      </c>
      <c r="AM88" s="2" t="str">
        <f aca="false">MID($G88,2,1)</f>
        <v>7</v>
      </c>
      <c r="AN88" s="2" t="str">
        <f aca="false">MID($G88,3,1)</f>
        <v>9</v>
      </c>
      <c r="AO88" s="2" t="str">
        <f aca="false">MID($G88,4,1)</f>
        <v>2</v>
      </c>
      <c r="AP88" s="2" t="str">
        <f aca="false">MID($G88,5,1)</f>
        <v>0</v>
      </c>
      <c r="AQ88" s="2" t="str">
        <f aca="false">MID($G88,6,1)</f>
        <v>1</v>
      </c>
      <c r="AR88" s="2" t="str">
        <f aca="false">MID($G88,7,1)</f>
        <v>6</v>
      </c>
      <c r="AS88" s="2" t="str">
        <f aca="false">MID($G88,8,1)</f>
        <v>9</v>
      </c>
      <c r="AT88" s="2" t="str">
        <f aca="false">MID($G88,9,1)</f>
        <v>5</v>
      </c>
      <c r="AU88" s="2" t="str">
        <f aca="false">MID($G88,10,1)</f>
        <v>3</v>
      </c>
      <c r="AV88" s="2" t="n">
        <f aca="false">($AL$3*AL88)+($AM$3*AM88)+($AN$3*AN88)+($AO$3*AO88)+($AP$3*AP88)+($AQ$3*AQ88)+($AR$3*AR88)+($AS$3*AS88)+($AT$3*AT88)</f>
        <v>267</v>
      </c>
      <c r="AW88" s="2" t="n">
        <f aca="false">MOD(AV88,11)</f>
        <v>3</v>
      </c>
      <c r="AX88" s="2" t="b">
        <f aca="false">EXACT(AU88,AW88)</f>
        <v>1</v>
      </c>
    </row>
    <row r="89" customFormat="false" ht="36" hidden="false" customHeight="false" outlineLevel="0" collapsed="false">
      <c r="A89" s="16" t="n">
        <f aca="false">IF(B89&gt;0,ROW(B89)-3,"")</f>
        <v>86</v>
      </c>
      <c r="B89" s="17" t="n">
        <v>7</v>
      </c>
      <c r="C89" s="18" t="s">
        <v>228</v>
      </c>
      <c r="D89" s="19" t="s">
        <v>258</v>
      </c>
      <c r="E89" s="22" t="s">
        <v>263</v>
      </c>
      <c r="F89" s="22" t="s">
        <v>262</v>
      </c>
      <c r="G89" s="21" t="n">
        <v>7792016953</v>
      </c>
      <c r="H89" s="22" t="s">
        <v>45</v>
      </c>
      <c r="I89" s="17" t="s">
        <v>46</v>
      </c>
      <c r="J89" s="42" t="s">
        <v>105</v>
      </c>
      <c r="K89" s="24" t="n">
        <v>308000</v>
      </c>
      <c r="L89" s="24" t="n">
        <v>260000</v>
      </c>
      <c r="M89" s="41"/>
      <c r="N89" s="41"/>
      <c r="O89" s="41"/>
      <c r="P89" s="41"/>
      <c r="Q89" s="41"/>
      <c r="R89" s="41"/>
      <c r="S89" s="24"/>
      <c r="T89" s="24"/>
      <c r="U89" s="24"/>
      <c r="V89" s="24"/>
      <c r="W89" s="24" t="n">
        <v>154000</v>
      </c>
      <c r="X89" s="24" t="n">
        <v>130000</v>
      </c>
      <c r="Y89" s="24" t="n">
        <v>154000</v>
      </c>
      <c r="Z89" s="24" t="n">
        <v>130000</v>
      </c>
      <c r="AA89" s="24"/>
      <c r="AB89" s="24"/>
      <c r="AC89" s="24"/>
      <c r="AD89" s="24"/>
      <c r="AE89" s="24"/>
      <c r="AF89" s="24"/>
      <c r="AG89" s="24" t="n">
        <v>130000</v>
      </c>
      <c r="AH89" s="24" t="n">
        <v>30790</v>
      </c>
      <c r="AI89" s="24" t="n">
        <v>0</v>
      </c>
      <c r="AJ89" s="17" t="s">
        <v>233</v>
      </c>
      <c r="AK89" s="17" t="s">
        <v>257</v>
      </c>
      <c r="AL89" s="2" t="str">
        <f aca="false">MID($G89,1,1)</f>
        <v>7</v>
      </c>
      <c r="AM89" s="2" t="str">
        <f aca="false">MID($G89,2,1)</f>
        <v>7</v>
      </c>
      <c r="AN89" s="2" t="str">
        <f aca="false">MID($G89,3,1)</f>
        <v>9</v>
      </c>
      <c r="AO89" s="2" t="str">
        <f aca="false">MID($G89,4,1)</f>
        <v>2</v>
      </c>
      <c r="AP89" s="2" t="str">
        <f aca="false">MID($G89,5,1)</f>
        <v>0</v>
      </c>
      <c r="AQ89" s="2" t="str">
        <f aca="false">MID($G89,6,1)</f>
        <v>1</v>
      </c>
      <c r="AR89" s="2" t="str">
        <f aca="false">MID($G89,7,1)</f>
        <v>6</v>
      </c>
      <c r="AS89" s="2" t="str">
        <f aca="false">MID($G89,8,1)</f>
        <v>9</v>
      </c>
      <c r="AT89" s="2" t="str">
        <f aca="false">MID($G89,9,1)</f>
        <v>5</v>
      </c>
      <c r="AU89" s="2" t="str">
        <f aca="false">MID($G89,10,1)</f>
        <v>3</v>
      </c>
      <c r="AV89" s="2" t="n">
        <f aca="false">($AL$3*AL89)+($AM$3*AM89)+($AN$3*AN89)+($AO$3*AO89)+($AP$3*AP89)+($AQ$3*AQ89)+($AR$3*AR89)+($AS$3*AS89)+($AT$3*AT89)</f>
        <v>267</v>
      </c>
      <c r="AW89" s="2" t="n">
        <f aca="false">MOD(AV89,11)</f>
        <v>3</v>
      </c>
      <c r="AX89" s="2" t="b">
        <f aca="false">EXACT(AU89,AW89)</f>
        <v>1</v>
      </c>
    </row>
    <row r="90" customFormat="false" ht="36" hidden="false" customHeight="false" outlineLevel="0" collapsed="false">
      <c r="A90" s="16" t="n">
        <f aca="false">IF(B90&gt;0,ROW(B90)-3,"")</f>
        <v>87</v>
      </c>
      <c r="B90" s="17" t="n">
        <v>7</v>
      </c>
      <c r="C90" s="18" t="s">
        <v>228</v>
      </c>
      <c r="D90" s="19" t="s">
        <v>258</v>
      </c>
      <c r="E90" s="22" t="s">
        <v>258</v>
      </c>
      <c r="F90" s="22" t="s">
        <v>264</v>
      </c>
      <c r="G90" s="21" t="n">
        <v>9720999634</v>
      </c>
      <c r="H90" s="22" t="s">
        <v>45</v>
      </c>
      <c r="I90" s="17" t="s">
        <v>46</v>
      </c>
      <c r="J90" s="42" t="s">
        <v>105</v>
      </c>
      <c r="K90" s="24" t="n">
        <v>300000</v>
      </c>
      <c r="L90" s="24" t="n">
        <v>140000</v>
      </c>
      <c r="M90" s="41"/>
      <c r="N90" s="41"/>
      <c r="O90" s="41"/>
      <c r="P90" s="41"/>
      <c r="Q90" s="41"/>
      <c r="R90" s="41"/>
      <c r="S90" s="24"/>
      <c r="T90" s="24"/>
      <c r="U90" s="24"/>
      <c r="V90" s="24"/>
      <c r="W90" s="24" t="n">
        <v>150000</v>
      </c>
      <c r="X90" s="24" t="n">
        <v>70000</v>
      </c>
      <c r="Y90" s="24" t="n">
        <v>150000</v>
      </c>
      <c r="Z90" s="24" t="n">
        <v>70000</v>
      </c>
      <c r="AA90" s="24"/>
      <c r="AB90" s="24"/>
      <c r="AC90" s="24"/>
      <c r="AD90" s="24"/>
      <c r="AE90" s="24"/>
      <c r="AF90" s="24"/>
      <c r="AG90" s="24" t="n">
        <v>70000</v>
      </c>
      <c r="AH90" s="24" t="n">
        <v>271000</v>
      </c>
      <c r="AI90" s="24" t="n">
        <v>0</v>
      </c>
      <c r="AJ90" s="17" t="s">
        <v>233</v>
      </c>
      <c r="AK90" s="17" t="s">
        <v>257</v>
      </c>
      <c r="AL90" s="2" t="str">
        <f aca="false">MID($G90,1,1)</f>
        <v>9</v>
      </c>
      <c r="AM90" s="2" t="str">
        <f aca="false">MID($G90,2,1)</f>
        <v>7</v>
      </c>
      <c r="AN90" s="2" t="str">
        <f aca="false">MID($G90,3,1)</f>
        <v>2</v>
      </c>
      <c r="AO90" s="2" t="str">
        <f aca="false">MID($G90,4,1)</f>
        <v>0</v>
      </c>
      <c r="AP90" s="2" t="str">
        <f aca="false">MID($G90,5,1)</f>
        <v>9</v>
      </c>
      <c r="AQ90" s="2" t="str">
        <f aca="false">MID($G90,6,1)</f>
        <v>9</v>
      </c>
      <c r="AR90" s="2" t="str">
        <f aca="false">MID($G90,7,1)</f>
        <v>9</v>
      </c>
      <c r="AS90" s="2" t="str">
        <f aca="false">MID($G90,8,1)</f>
        <v>6</v>
      </c>
      <c r="AT90" s="2" t="str">
        <f aca="false">MID($G90,9,1)</f>
        <v>3</v>
      </c>
      <c r="AU90" s="2" t="str">
        <f aca="false">MID($G90,10,1)</f>
        <v>4</v>
      </c>
      <c r="AV90" s="2" t="n">
        <f aca="false">($AL$3*AL90)+($AM$3*AM90)+($AN$3*AN90)+($AO$3*AO90)+($AP$3*AP90)+($AQ$3*AQ90)+($AR$3*AR90)+($AS$3*AS90)+($AT$3*AT90)</f>
        <v>268</v>
      </c>
      <c r="AW90" s="2" t="n">
        <f aca="false">MOD(AV90,11)</f>
        <v>4</v>
      </c>
      <c r="AX90" s="2" t="b">
        <f aca="false">EXACT(AU90,AW90)</f>
        <v>1</v>
      </c>
    </row>
    <row r="91" customFormat="false" ht="36" hidden="false" customHeight="false" outlineLevel="0" collapsed="false">
      <c r="A91" s="16" t="n">
        <f aca="false">IF(B91&gt;0,ROW(B91)-3,"")</f>
        <v>88</v>
      </c>
      <c r="B91" s="17" t="n">
        <v>7</v>
      </c>
      <c r="C91" s="18" t="s">
        <v>228</v>
      </c>
      <c r="D91" s="19" t="s">
        <v>258</v>
      </c>
      <c r="E91" s="22" t="s">
        <v>265</v>
      </c>
      <c r="F91" s="22" t="s">
        <v>266</v>
      </c>
      <c r="G91" s="21" t="n">
        <v>7791633218</v>
      </c>
      <c r="H91" s="22" t="s">
        <v>45</v>
      </c>
      <c r="I91" s="17" t="s">
        <v>46</v>
      </c>
      <c r="J91" s="42" t="s">
        <v>105</v>
      </c>
      <c r="K91" s="24" t="n">
        <v>261600</v>
      </c>
      <c r="L91" s="24" t="n">
        <v>180000</v>
      </c>
      <c r="M91" s="41"/>
      <c r="N91" s="41"/>
      <c r="O91" s="41"/>
      <c r="P91" s="41"/>
      <c r="Q91" s="41"/>
      <c r="R91" s="41"/>
      <c r="S91" s="24"/>
      <c r="T91" s="24"/>
      <c r="U91" s="24"/>
      <c r="V91" s="24"/>
      <c r="W91" s="24" t="n">
        <v>130800</v>
      </c>
      <c r="X91" s="24" t="n">
        <v>90000</v>
      </c>
      <c r="Y91" s="24" t="n">
        <v>130800</v>
      </c>
      <c r="Z91" s="24" t="n">
        <v>90000</v>
      </c>
      <c r="AA91" s="24"/>
      <c r="AB91" s="24"/>
      <c r="AC91" s="24"/>
      <c r="AD91" s="24"/>
      <c r="AE91" s="24"/>
      <c r="AF91" s="24"/>
      <c r="AG91" s="24" t="n">
        <v>90000</v>
      </c>
      <c r="AH91" s="24" t="n">
        <v>25030</v>
      </c>
      <c r="AI91" s="24" t="n">
        <v>15000</v>
      </c>
      <c r="AJ91" s="17" t="s">
        <v>233</v>
      </c>
      <c r="AK91" s="17" t="s">
        <v>257</v>
      </c>
      <c r="AL91" s="2" t="str">
        <f aca="false">MID($G91,1,1)</f>
        <v>7</v>
      </c>
      <c r="AM91" s="2" t="str">
        <f aca="false">MID($G91,2,1)</f>
        <v>7</v>
      </c>
      <c r="AN91" s="2" t="str">
        <f aca="false">MID($G91,3,1)</f>
        <v>9</v>
      </c>
      <c r="AO91" s="2" t="str">
        <f aca="false">MID($G91,4,1)</f>
        <v>1</v>
      </c>
      <c r="AP91" s="2" t="str">
        <f aca="false">MID($G91,5,1)</f>
        <v>6</v>
      </c>
      <c r="AQ91" s="2" t="str">
        <f aca="false">MID($G91,6,1)</f>
        <v>3</v>
      </c>
      <c r="AR91" s="2" t="str">
        <f aca="false">MID($G91,7,1)</f>
        <v>3</v>
      </c>
      <c r="AS91" s="2" t="str">
        <f aca="false">MID($G91,8,1)</f>
        <v>2</v>
      </c>
      <c r="AT91" s="2" t="str">
        <f aca="false">MID($G91,9,1)</f>
        <v>1</v>
      </c>
      <c r="AU91" s="2" t="str">
        <f aca="false">MID($G91,10,1)</f>
        <v>8</v>
      </c>
      <c r="AV91" s="2" t="n">
        <f aca="false">($AL$3*AL91)+($AM$3*AM91)+($AN$3*AN91)+($AO$3*AO91)+($AP$3*AP91)+($AQ$3*AQ91)+($AR$3*AR91)+($AS$3*AS91)+($AT$3*AT91)</f>
        <v>206</v>
      </c>
      <c r="AW91" s="2" t="n">
        <f aca="false">MOD(AV91,11)</f>
        <v>8</v>
      </c>
      <c r="AX91" s="2" t="b">
        <f aca="false">EXACT(AU91,AW91)</f>
        <v>1</v>
      </c>
    </row>
    <row r="92" customFormat="false" ht="36" hidden="false" customHeight="false" outlineLevel="0" collapsed="false">
      <c r="A92" s="16" t="n">
        <f aca="false">IF(B92&gt;0,ROW(B92)-3,"")</f>
        <v>89</v>
      </c>
      <c r="B92" s="17" t="n">
        <v>7</v>
      </c>
      <c r="C92" s="18" t="s">
        <v>228</v>
      </c>
      <c r="D92" s="19" t="s">
        <v>258</v>
      </c>
      <c r="E92" s="22" t="s">
        <v>267</v>
      </c>
      <c r="F92" s="22" t="s">
        <v>268</v>
      </c>
      <c r="G92" s="21" t="n">
        <v>7791552247</v>
      </c>
      <c r="H92" s="22" t="s">
        <v>45</v>
      </c>
      <c r="I92" s="17" t="s">
        <v>46</v>
      </c>
      <c r="J92" s="42" t="s">
        <v>105</v>
      </c>
      <c r="K92" s="24" t="n">
        <v>117016.41</v>
      </c>
      <c r="L92" s="24" t="n">
        <v>80000</v>
      </c>
      <c r="M92" s="41"/>
      <c r="N92" s="41"/>
      <c r="O92" s="41"/>
      <c r="P92" s="41"/>
      <c r="Q92" s="41"/>
      <c r="R92" s="41"/>
      <c r="S92" s="24"/>
      <c r="T92" s="24"/>
      <c r="U92" s="24"/>
      <c r="V92" s="24"/>
      <c r="W92" s="24" t="n">
        <v>53557.7</v>
      </c>
      <c r="X92" s="24" t="n">
        <v>40000</v>
      </c>
      <c r="Y92" s="24" t="n">
        <v>63458.71</v>
      </c>
      <c r="Z92" s="24" t="n">
        <v>40000</v>
      </c>
      <c r="AA92" s="24"/>
      <c r="AB92" s="24"/>
      <c r="AC92" s="24"/>
      <c r="AD92" s="24"/>
      <c r="AE92" s="24"/>
      <c r="AF92" s="24"/>
      <c r="AG92" s="24" t="n">
        <v>40000</v>
      </c>
      <c r="AH92" s="24" t="n">
        <v>7338.8</v>
      </c>
      <c r="AI92" s="24" t="n">
        <v>0</v>
      </c>
      <c r="AJ92" s="17" t="s">
        <v>233</v>
      </c>
      <c r="AK92" s="17" t="s">
        <v>257</v>
      </c>
      <c r="AL92" s="2" t="str">
        <f aca="false">MID($G92,1,1)</f>
        <v>7</v>
      </c>
      <c r="AM92" s="2" t="str">
        <f aca="false">MID($G92,2,1)</f>
        <v>7</v>
      </c>
      <c r="AN92" s="2" t="str">
        <f aca="false">MID($G92,3,1)</f>
        <v>9</v>
      </c>
      <c r="AO92" s="2" t="str">
        <f aca="false">MID($G92,4,1)</f>
        <v>1</v>
      </c>
      <c r="AP92" s="2" t="str">
        <f aca="false">MID($G92,5,1)</f>
        <v>5</v>
      </c>
      <c r="AQ92" s="2" t="str">
        <f aca="false">MID($G92,6,1)</f>
        <v>5</v>
      </c>
      <c r="AR92" s="2" t="str">
        <f aca="false">MID($G92,7,1)</f>
        <v>2</v>
      </c>
      <c r="AS92" s="2" t="str">
        <f aca="false">MID($G92,8,1)</f>
        <v>2</v>
      </c>
      <c r="AT92" s="2" t="str">
        <f aca="false">MID($G92,9,1)</f>
        <v>4</v>
      </c>
      <c r="AU92" s="2" t="str">
        <f aca="false">MID($G92,10,1)</f>
        <v>7</v>
      </c>
      <c r="AV92" s="2" t="n">
        <f aca="false">($AL$3*AL92)+($AM$3*AM92)+($AN$3*AN92)+($AO$3*AO92)+($AP$3*AP92)+($AQ$3*AQ92)+($AR$3*AR92)+($AS$3*AS92)+($AT$3*AT92)</f>
        <v>227</v>
      </c>
      <c r="AW92" s="2" t="n">
        <f aca="false">MOD(AV92,11)</f>
        <v>7</v>
      </c>
      <c r="AX92" s="2" t="b">
        <f aca="false">EXACT(AU92,AW92)</f>
        <v>1</v>
      </c>
    </row>
    <row r="93" customFormat="false" ht="48" hidden="false" customHeight="false" outlineLevel="0" collapsed="false">
      <c r="A93" s="16" t="n">
        <f aca="false">IF(B93&gt;0,ROW(B93)-3,"")</f>
        <v>90</v>
      </c>
      <c r="B93" s="17" t="n">
        <v>7</v>
      </c>
      <c r="C93" s="18" t="s">
        <v>228</v>
      </c>
      <c r="D93" s="19" t="s">
        <v>258</v>
      </c>
      <c r="E93" s="22" t="s">
        <v>269</v>
      </c>
      <c r="F93" s="22" t="s">
        <v>270</v>
      </c>
      <c r="G93" s="21" t="n">
        <v>7831587655</v>
      </c>
      <c r="H93" s="22" t="s">
        <v>45</v>
      </c>
      <c r="I93" s="17" t="s">
        <v>46</v>
      </c>
      <c r="J93" s="42" t="s">
        <v>105</v>
      </c>
      <c r="K93" s="24" t="n">
        <v>397600</v>
      </c>
      <c r="L93" s="24" t="n">
        <v>360000</v>
      </c>
      <c r="M93" s="41"/>
      <c r="N93" s="41"/>
      <c r="O93" s="41"/>
      <c r="P93" s="41"/>
      <c r="Q93" s="41"/>
      <c r="R93" s="41"/>
      <c r="S93" s="24"/>
      <c r="T93" s="24"/>
      <c r="U93" s="24"/>
      <c r="V93" s="24"/>
      <c r="W93" s="24" t="n">
        <v>198800</v>
      </c>
      <c r="X93" s="24" t="n">
        <v>180000</v>
      </c>
      <c r="Y93" s="24" t="n">
        <v>198800</v>
      </c>
      <c r="Z93" s="24" t="n">
        <v>180000</v>
      </c>
      <c r="AA93" s="24"/>
      <c r="AB93" s="24"/>
      <c r="AC93" s="24"/>
      <c r="AD93" s="24"/>
      <c r="AE93" s="24"/>
      <c r="AF93" s="24"/>
      <c r="AG93" s="24" t="n">
        <v>180000</v>
      </c>
      <c r="AH93" s="24" t="n">
        <v>176840</v>
      </c>
      <c r="AI93" s="24" t="n">
        <v>0</v>
      </c>
      <c r="AJ93" s="17" t="s">
        <v>233</v>
      </c>
      <c r="AK93" s="17" t="s">
        <v>257</v>
      </c>
      <c r="AL93" s="2" t="str">
        <f aca="false">MID($G93,1,1)</f>
        <v>7</v>
      </c>
      <c r="AM93" s="2" t="str">
        <f aca="false">MID($G93,2,1)</f>
        <v>8</v>
      </c>
      <c r="AN93" s="2" t="str">
        <f aca="false">MID($G93,3,1)</f>
        <v>3</v>
      </c>
      <c r="AO93" s="2" t="str">
        <f aca="false">MID($G93,4,1)</f>
        <v>1</v>
      </c>
      <c r="AP93" s="2" t="str">
        <f aca="false">MID($G93,5,1)</f>
        <v>5</v>
      </c>
      <c r="AQ93" s="2" t="str">
        <f aca="false">MID($G93,6,1)</f>
        <v>8</v>
      </c>
      <c r="AR93" s="2" t="str">
        <f aca="false">MID($G93,7,1)</f>
        <v>7</v>
      </c>
      <c r="AS93" s="2" t="str">
        <f aca="false">MID($G93,8,1)</f>
        <v>6</v>
      </c>
      <c r="AT93" s="2" t="str">
        <f aca="false">MID($G93,9,1)</f>
        <v>5</v>
      </c>
      <c r="AU93" s="2" t="str">
        <f aca="false">MID($G93,10,1)</f>
        <v>5</v>
      </c>
      <c r="AV93" s="2" t="n">
        <f aca="false">($AL$3*AL93)+($AM$3*AM93)+($AN$3*AN93)+($AO$3*AO93)+($AP$3*AP93)+($AQ$3*AQ93)+($AR$3*AR93)+($AS$3*AS93)+($AT$3*AT93)</f>
        <v>258</v>
      </c>
      <c r="AW93" s="2" t="n">
        <f aca="false">MOD(AV93,11)</f>
        <v>5</v>
      </c>
      <c r="AX93" s="2" t="b">
        <f aca="false">EXACT(AU93,AW93)</f>
        <v>1</v>
      </c>
    </row>
    <row r="94" customFormat="false" ht="36" hidden="false" customHeight="false" outlineLevel="0" collapsed="false">
      <c r="A94" s="16" t="n">
        <f aca="false">IF(B94&gt;0,ROW(B94)-3,"")</f>
        <v>91</v>
      </c>
      <c r="B94" s="17" t="n">
        <v>7</v>
      </c>
      <c r="C94" s="18" t="s">
        <v>228</v>
      </c>
      <c r="D94" s="19" t="s">
        <v>258</v>
      </c>
      <c r="E94" s="22" t="s">
        <v>271</v>
      </c>
      <c r="F94" s="22" t="s">
        <v>272</v>
      </c>
      <c r="G94" s="21" t="n">
        <v>7831217680</v>
      </c>
      <c r="H94" s="22" t="s">
        <v>45</v>
      </c>
      <c r="I94" s="17" t="s">
        <v>46</v>
      </c>
      <c r="J94" s="42" t="s">
        <v>105</v>
      </c>
      <c r="K94" s="24" t="n">
        <v>344640</v>
      </c>
      <c r="L94" s="24" t="n">
        <v>230000</v>
      </c>
      <c r="M94" s="41"/>
      <c r="N94" s="41"/>
      <c r="O94" s="41"/>
      <c r="P94" s="41"/>
      <c r="Q94" s="41"/>
      <c r="R94" s="41"/>
      <c r="S94" s="24"/>
      <c r="T94" s="24"/>
      <c r="U94" s="24"/>
      <c r="V94" s="24"/>
      <c r="W94" s="24" t="n">
        <v>172320</v>
      </c>
      <c r="X94" s="24" t="n">
        <v>115000</v>
      </c>
      <c r="Y94" s="24" t="n">
        <v>172320</v>
      </c>
      <c r="Z94" s="24" t="n">
        <v>115000</v>
      </c>
      <c r="AA94" s="24"/>
      <c r="AB94" s="24"/>
      <c r="AC94" s="24"/>
      <c r="AD94" s="24"/>
      <c r="AE94" s="24"/>
      <c r="AF94" s="24"/>
      <c r="AG94" s="24" t="n">
        <v>115000</v>
      </c>
      <c r="AH94" s="24" t="n">
        <v>198240</v>
      </c>
      <c r="AI94" s="24" t="n">
        <v>0</v>
      </c>
      <c r="AJ94" s="17" t="s">
        <v>233</v>
      </c>
      <c r="AK94" s="17" t="s">
        <v>257</v>
      </c>
      <c r="AL94" s="2" t="str">
        <f aca="false">MID($G94,1,1)</f>
        <v>7</v>
      </c>
      <c r="AM94" s="2" t="str">
        <f aca="false">MID($G94,2,1)</f>
        <v>8</v>
      </c>
      <c r="AN94" s="2" t="str">
        <f aca="false">MID($G94,3,1)</f>
        <v>3</v>
      </c>
      <c r="AO94" s="2" t="str">
        <f aca="false">MID($G94,4,1)</f>
        <v>1</v>
      </c>
      <c r="AP94" s="2" t="str">
        <f aca="false">MID($G94,5,1)</f>
        <v>2</v>
      </c>
      <c r="AQ94" s="2" t="str">
        <f aca="false">MID($G94,6,1)</f>
        <v>1</v>
      </c>
      <c r="AR94" s="2" t="str">
        <f aca="false">MID($G94,7,1)</f>
        <v>7</v>
      </c>
      <c r="AS94" s="2" t="str">
        <f aca="false">MID($G94,8,1)</f>
        <v>6</v>
      </c>
      <c r="AT94" s="2" t="str">
        <f aca="false">MID($G94,9,1)</f>
        <v>8</v>
      </c>
      <c r="AU94" s="2" t="str">
        <f aca="false">MID($G94,10,1)</f>
        <v>0</v>
      </c>
      <c r="AV94" s="2" t="n">
        <f aca="false">($AL$3*AL94)+($AM$3*AM94)+($AN$3*AN94)+($AO$3*AO94)+($AP$3*AP94)+($AQ$3*AQ94)+($AR$3*AR94)+($AS$3*AS94)+($AT$3*AT94)</f>
        <v>242</v>
      </c>
      <c r="AW94" s="2" t="n">
        <f aca="false">MOD(AV94,11)</f>
        <v>0</v>
      </c>
      <c r="AX94" s="2" t="b">
        <f aca="false">EXACT(AU94,AW94)</f>
        <v>1</v>
      </c>
    </row>
    <row r="95" customFormat="false" ht="36" hidden="false" customHeight="false" outlineLevel="0" collapsed="false">
      <c r="A95" s="16" t="n">
        <f aca="false">IF(B95&gt;0,ROW(B95)-3,"")</f>
        <v>92</v>
      </c>
      <c r="B95" s="17" t="n">
        <v>7</v>
      </c>
      <c r="C95" s="18" t="s">
        <v>228</v>
      </c>
      <c r="D95" s="19" t="s">
        <v>258</v>
      </c>
      <c r="E95" s="22" t="s">
        <v>273</v>
      </c>
      <c r="F95" s="22" t="s">
        <v>272</v>
      </c>
      <c r="G95" s="21" t="n">
        <v>7831217680</v>
      </c>
      <c r="H95" s="22" t="s">
        <v>45</v>
      </c>
      <c r="I95" s="17" t="s">
        <v>46</v>
      </c>
      <c r="J95" s="42" t="s">
        <v>105</v>
      </c>
      <c r="K95" s="24" t="n">
        <v>477456</v>
      </c>
      <c r="L95" s="24" t="n">
        <v>360000</v>
      </c>
      <c r="M95" s="41"/>
      <c r="N95" s="41"/>
      <c r="O95" s="41"/>
      <c r="P95" s="41"/>
      <c r="Q95" s="41"/>
      <c r="R95" s="41"/>
      <c r="S95" s="24"/>
      <c r="T95" s="24"/>
      <c r="U95" s="24"/>
      <c r="V95" s="24"/>
      <c r="W95" s="24" t="n">
        <v>238728</v>
      </c>
      <c r="X95" s="24" t="n">
        <v>180000</v>
      </c>
      <c r="Y95" s="24" t="n">
        <v>238728</v>
      </c>
      <c r="Z95" s="24" t="n">
        <v>180000</v>
      </c>
      <c r="AA95" s="24"/>
      <c r="AB95" s="24"/>
      <c r="AC95" s="24"/>
      <c r="AD95" s="24"/>
      <c r="AE95" s="24"/>
      <c r="AF95" s="24"/>
      <c r="AG95" s="24" t="n">
        <v>180000</v>
      </c>
      <c r="AH95" s="24" t="n">
        <v>128400</v>
      </c>
      <c r="AI95" s="24" t="n">
        <v>0</v>
      </c>
      <c r="AJ95" s="17" t="s">
        <v>233</v>
      </c>
      <c r="AK95" s="17" t="s">
        <v>257</v>
      </c>
      <c r="AL95" s="2" t="str">
        <f aca="false">MID($G95,1,1)</f>
        <v>7</v>
      </c>
      <c r="AM95" s="2" t="str">
        <f aca="false">MID($G95,2,1)</f>
        <v>8</v>
      </c>
      <c r="AN95" s="2" t="str">
        <f aca="false">MID($G95,3,1)</f>
        <v>3</v>
      </c>
      <c r="AO95" s="2" t="str">
        <f aca="false">MID($G95,4,1)</f>
        <v>1</v>
      </c>
      <c r="AP95" s="2" t="str">
        <f aca="false">MID($G95,5,1)</f>
        <v>2</v>
      </c>
      <c r="AQ95" s="2" t="str">
        <f aca="false">MID($G95,6,1)</f>
        <v>1</v>
      </c>
      <c r="AR95" s="2" t="str">
        <f aca="false">MID($G95,7,1)</f>
        <v>7</v>
      </c>
      <c r="AS95" s="2" t="str">
        <f aca="false">MID($G95,8,1)</f>
        <v>6</v>
      </c>
      <c r="AT95" s="2" t="str">
        <f aca="false">MID($G95,9,1)</f>
        <v>8</v>
      </c>
      <c r="AU95" s="2" t="str">
        <f aca="false">MID($G95,10,1)</f>
        <v>0</v>
      </c>
      <c r="AV95" s="2" t="n">
        <f aca="false">($AL$3*AL95)+($AM$3*AM95)+($AN$3*AN95)+($AO$3*AO95)+($AP$3*AP95)+($AQ$3*AQ95)+($AR$3*AR95)+($AS$3*AS95)+($AT$3*AT95)</f>
        <v>242</v>
      </c>
      <c r="AW95" s="2" t="n">
        <f aca="false">MOD(AV95,11)</f>
        <v>0</v>
      </c>
      <c r="AX95" s="2" t="b">
        <f aca="false">EXACT(AU95,AW95)</f>
        <v>1</v>
      </c>
    </row>
    <row r="96" customFormat="false" ht="24" hidden="false" customHeight="false" outlineLevel="0" collapsed="false">
      <c r="A96" s="16" t="n">
        <f aca="false">IF(B96&gt;0,ROW(B96)-3,"")</f>
        <v>93</v>
      </c>
      <c r="B96" s="17" t="n">
        <v>7</v>
      </c>
      <c r="C96" s="18" t="s">
        <v>228</v>
      </c>
      <c r="D96" s="19" t="s">
        <v>258</v>
      </c>
      <c r="E96" s="22" t="s">
        <v>274</v>
      </c>
      <c r="F96" s="22" t="s">
        <v>275</v>
      </c>
      <c r="G96" s="21" t="n">
        <v>7770004138</v>
      </c>
      <c r="H96" s="22" t="s">
        <v>45</v>
      </c>
      <c r="I96" s="17" t="s">
        <v>46</v>
      </c>
      <c r="J96" s="42" t="s">
        <v>105</v>
      </c>
      <c r="K96" s="24" t="n">
        <v>281580</v>
      </c>
      <c r="L96" s="24" t="n">
        <v>130000</v>
      </c>
      <c r="M96" s="41"/>
      <c r="N96" s="41"/>
      <c r="O96" s="41"/>
      <c r="P96" s="41"/>
      <c r="Q96" s="41"/>
      <c r="R96" s="41"/>
      <c r="S96" s="24"/>
      <c r="T96" s="24"/>
      <c r="U96" s="24"/>
      <c r="V96" s="24"/>
      <c r="W96" s="24" t="n">
        <v>140790</v>
      </c>
      <c r="X96" s="24" t="n">
        <v>65000</v>
      </c>
      <c r="Y96" s="24" t="n">
        <v>140790</v>
      </c>
      <c r="Z96" s="24" t="n">
        <v>65000</v>
      </c>
      <c r="AA96" s="24"/>
      <c r="AB96" s="24"/>
      <c r="AC96" s="24"/>
      <c r="AD96" s="24"/>
      <c r="AE96" s="24"/>
      <c r="AF96" s="24"/>
      <c r="AG96" s="24" t="n">
        <v>65000</v>
      </c>
      <c r="AH96" s="24" t="n">
        <v>3600</v>
      </c>
      <c r="AI96" s="24" t="n">
        <v>0</v>
      </c>
      <c r="AJ96" s="17" t="s">
        <v>233</v>
      </c>
      <c r="AK96" s="17" t="s">
        <v>257</v>
      </c>
      <c r="AL96" s="2" t="str">
        <f aca="false">MID($G96,1,1)</f>
        <v>7</v>
      </c>
      <c r="AM96" s="2" t="str">
        <f aca="false">MID($G96,2,1)</f>
        <v>7</v>
      </c>
      <c r="AN96" s="2" t="str">
        <f aca="false">MID($G96,3,1)</f>
        <v>7</v>
      </c>
      <c r="AO96" s="2" t="str">
        <f aca="false">MID($G96,4,1)</f>
        <v>0</v>
      </c>
      <c r="AP96" s="2" t="str">
        <f aca="false">MID($G96,5,1)</f>
        <v>0</v>
      </c>
      <c r="AQ96" s="2" t="str">
        <f aca="false">MID($G96,6,1)</f>
        <v>0</v>
      </c>
      <c r="AR96" s="2" t="str">
        <f aca="false">MID($G96,7,1)</f>
        <v>4</v>
      </c>
      <c r="AS96" s="2" t="str">
        <f aca="false">MID($G96,8,1)</f>
        <v>1</v>
      </c>
      <c r="AT96" s="2" t="str">
        <f aca="false">MID($G96,9,1)</f>
        <v>3</v>
      </c>
      <c r="AU96" s="2" t="str">
        <f aca="false">MID($G96,10,1)</f>
        <v>8</v>
      </c>
      <c r="AV96" s="2" t="n">
        <f aca="false">($AL$3*AL96)+($AM$3*AM96)+($AN$3*AN96)+($AO$3*AO96)+($AP$3*AP96)+($AQ$3*AQ96)+($AR$3*AR96)+($AS$3*AS96)+($AT$3*AT96)</f>
        <v>173</v>
      </c>
      <c r="AW96" s="2" t="n">
        <f aca="false">MOD(AV96,11)</f>
        <v>8</v>
      </c>
      <c r="AX96" s="2" t="b">
        <f aca="false">EXACT(AU96,AW96)</f>
        <v>1</v>
      </c>
    </row>
    <row r="97" customFormat="false" ht="24" hidden="false" customHeight="false" outlineLevel="0" collapsed="false">
      <c r="A97" s="16" t="n">
        <f aca="false">IF(B97&gt;0,ROW(B97)-3,"")</f>
        <v>94</v>
      </c>
      <c r="B97" s="17" t="n">
        <v>7</v>
      </c>
      <c r="C97" s="18" t="s">
        <v>228</v>
      </c>
      <c r="D97" s="19" t="s">
        <v>258</v>
      </c>
      <c r="E97" s="22" t="s">
        <v>276</v>
      </c>
      <c r="F97" s="22" t="s">
        <v>277</v>
      </c>
      <c r="G97" s="21" t="n">
        <v>6761068380</v>
      </c>
      <c r="H97" s="22" t="s">
        <v>50</v>
      </c>
      <c r="I97" s="17" t="s">
        <v>46</v>
      </c>
      <c r="J97" s="42" t="s">
        <v>105</v>
      </c>
      <c r="K97" s="24" t="n">
        <v>851000</v>
      </c>
      <c r="L97" s="24" t="n">
        <v>600000</v>
      </c>
      <c r="M97" s="41"/>
      <c r="N97" s="41"/>
      <c r="O97" s="41"/>
      <c r="P97" s="41"/>
      <c r="Q97" s="41"/>
      <c r="R97" s="41"/>
      <c r="S97" s="24"/>
      <c r="T97" s="24"/>
      <c r="U97" s="24"/>
      <c r="V97" s="24"/>
      <c r="W97" s="24" t="n">
        <v>400000</v>
      </c>
      <c r="X97" s="24" t="n">
        <v>300000</v>
      </c>
      <c r="Y97" s="24" t="n">
        <v>451000</v>
      </c>
      <c r="Z97" s="24" t="n">
        <v>300000</v>
      </c>
      <c r="AA97" s="24"/>
      <c r="AB97" s="24"/>
      <c r="AC97" s="24"/>
      <c r="AD97" s="24"/>
      <c r="AE97" s="24"/>
      <c r="AF97" s="24"/>
      <c r="AG97" s="24" t="n">
        <v>300000</v>
      </c>
      <c r="AH97" s="24" t="n">
        <v>179480</v>
      </c>
      <c r="AI97" s="24" t="n">
        <v>36000</v>
      </c>
      <c r="AJ97" s="17" t="s">
        <v>233</v>
      </c>
      <c r="AK97" s="17" t="s">
        <v>257</v>
      </c>
      <c r="AL97" s="2" t="str">
        <f aca="false">MID($G97,1,1)</f>
        <v>6</v>
      </c>
      <c r="AM97" s="2" t="str">
        <f aca="false">MID($G97,2,1)</f>
        <v>7</v>
      </c>
      <c r="AN97" s="2" t="str">
        <f aca="false">MID($G97,3,1)</f>
        <v>6</v>
      </c>
      <c r="AO97" s="2" t="str">
        <f aca="false">MID($G97,4,1)</f>
        <v>1</v>
      </c>
      <c r="AP97" s="2" t="str">
        <f aca="false">MID($G97,5,1)</f>
        <v>0</v>
      </c>
      <c r="AQ97" s="2" t="str">
        <f aca="false">MID($G97,6,1)</f>
        <v>6</v>
      </c>
      <c r="AR97" s="2" t="str">
        <f aca="false">MID($G97,7,1)</f>
        <v>8</v>
      </c>
      <c r="AS97" s="2" t="str">
        <f aca="false">MID($G97,8,1)</f>
        <v>3</v>
      </c>
      <c r="AT97" s="2" t="str">
        <f aca="false">MID($G97,9,1)</f>
        <v>8</v>
      </c>
      <c r="AU97" s="2" t="str">
        <f aca="false">MID($G97,10,1)</f>
        <v>0</v>
      </c>
      <c r="AV97" s="2" t="n">
        <f aca="false">($AL$3*AL97)+($AM$3*AM97)+($AN$3*AN97)+($AO$3*AO97)+($AP$3*AP97)+($AQ$3*AQ97)+($AR$3*AR97)+($AS$3*AS97)+($AT$3*AT97)</f>
        <v>253</v>
      </c>
      <c r="AW97" s="2" t="n">
        <f aca="false">MOD(AV97,11)</f>
        <v>0</v>
      </c>
      <c r="AX97" s="2" t="b">
        <f aca="false">EXACT(AU97,AW97)</f>
        <v>1</v>
      </c>
    </row>
    <row r="98" customFormat="false" ht="12" hidden="false" customHeight="false" outlineLevel="0" collapsed="false">
      <c r="A98" s="16" t="n">
        <f aca="false">IF(B98&gt;0,ROW(B98)-3,"")</f>
        <v>95</v>
      </c>
      <c r="B98" s="17" t="n">
        <v>7</v>
      </c>
      <c r="C98" s="18" t="s">
        <v>228</v>
      </c>
      <c r="D98" s="19" t="s">
        <v>258</v>
      </c>
      <c r="E98" s="22" t="s">
        <v>278</v>
      </c>
      <c r="F98" s="22" t="s">
        <v>252</v>
      </c>
      <c r="G98" s="21" t="n">
        <v>7791065369</v>
      </c>
      <c r="H98" s="22" t="s">
        <v>45</v>
      </c>
      <c r="I98" s="17" t="s">
        <v>46</v>
      </c>
      <c r="J98" s="42" t="s">
        <v>105</v>
      </c>
      <c r="K98" s="24" t="n">
        <v>166400</v>
      </c>
      <c r="L98" s="24" t="n">
        <v>80000</v>
      </c>
      <c r="M98" s="41"/>
      <c r="N98" s="41"/>
      <c r="O98" s="41"/>
      <c r="P98" s="41"/>
      <c r="Q98" s="41"/>
      <c r="R98" s="41"/>
      <c r="S98" s="24"/>
      <c r="T98" s="24"/>
      <c r="U98" s="24"/>
      <c r="V98" s="24"/>
      <c r="W98" s="24" t="n">
        <v>83200</v>
      </c>
      <c r="X98" s="24" t="n">
        <v>40000</v>
      </c>
      <c r="Y98" s="24" t="n">
        <v>83200</v>
      </c>
      <c r="Z98" s="24" t="n">
        <v>40000</v>
      </c>
      <c r="AA98" s="24"/>
      <c r="AB98" s="24"/>
      <c r="AC98" s="24"/>
      <c r="AD98" s="24"/>
      <c r="AE98" s="24"/>
      <c r="AF98" s="24"/>
      <c r="AG98" s="24" t="n">
        <v>40000</v>
      </c>
      <c r="AH98" s="24" t="n">
        <v>4555</v>
      </c>
      <c r="AI98" s="24" t="n">
        <v>0</v>
      </c>
      <c r="AJ98" s="17" t="s">
        <v>233</v>
      </c>
      <c r="AK98" s="17" t="s">
        <v>257</v>
      </c>
      <c r="AL98" s="2" t="str">
        <f aca="false">MID($G98,1,1)</f>
        <v>7</v>
      </c>
      <c r="AM98" s="2" t="str">
        <f aca="false">MID($G98,2,1)</f>
        <v>7</v>
      </c>
      <c r="AN98" s="2" t="str">
        <f aca="false">MID($G98,3,1)</f>
        <v>9</v>
      </c>
      <c r="AO98" s="2" t="str">
        <f aca="false">MID($G98,4,1)</f>
        <v>1</v>
      </c>
      <c r="AP98" s="2" t="str">
        <f aca="false">MID($G98,5,1)</f>
        <v>0</v>
      </c>
      <c r="AQ98" s="2" t="str">
        <f aca="false">MID($G98,6,1)</f>
        <v>6</v>
      </c>
      <c r="AR98" s="2" t="str">
        <f aca="false">MID($G98,7,1)</f>
        <v>5</v>
      </c>
      <c r="AS98" s="2" t="str">
        <f aca="false">MID($G98,8,1)</f>
        <v>3</v>
      </c>
      <c r="AT98" s="2" t="str">
        <f aca="false">MID($G98,9,1)</f>
        <v>6</v>
      </c>
      <c r="AU98" s="2" t="str">
        <f aca="false">MID($G98,10,1)</f>
        <v>9</v>
      </c>
      <c r="AV98" s="2" t="n">
        <f aca="false">($AL$3*AL98)+($AM$3*AM98)+($AN$3*AN98)+($AO$3*AO98)+($AP$3*AP98)+($AQ$3*AQ98)+($AR$3*AR98)+($AS$3*AS98)+($AT$3*AT98)</f>
        <v>251</v>
      </c>
      <c r="AW98" s="2" t="n">
        <f aca="false">MOD(AV98,11)</f>
        <v>9</v>
      </c>
      <c r="AX98" s="2" t="b">
        <f aca="false">EXACT(AU98,AW98)</f>
        <v>1</v>
      </c>
    </row>
    <row r="99" customFormat="false" ht="48" hidden="false" customHeight="false" outlineLevel="0" collapsed="false">
      <c r="A99" s="16" t="n">
        <f aca="false">IF(B99&gt;0,ROW(B99)-3,"")</f>
        <v>96</v>
      </c>
      <c r="B99" s="17" t="n">
        <v>7</v>
      </c>
      <c r="C99" s="18" t="s">
        <v>228</v>
      </c>
      <c r="D99" s="19" t="s">
        <v>258</v>
      </c>
      <c r="E99" s="22" t="s">
        <v>279</v>
      </c>
      <c r="F99" s="22" t="s">
        <v>280</v>
      </c>
      <c r="G99" s="21" t="n">
        <v>7781175234</v>
      </c>
      <c r="H99" s="22" t="s">
        <v>45</v>
      </c>
      <c r="I99" s="17" t="s">
        <v>46</v>
      </c>
      <c r="J99" s="42" t="s">
        <v>105</v>
      </c>
      <c r="K99" s="24" t="n">
        <v>193600</v>
      </c>
      <c r="L99" s="24" t="n">
        <v>128000</v>
      </c>
      <c r="M99" s="41"/>
      <c r="N99" s="41"/>
      <c r="O99" s="41"/>
      <c r="P99" s="41"/>
      <c r="Q99" s="41"/>
      <c r="R99" s="41"/>
      <c r="S99" s="24"/>
      <c r="T99" s="24"/>
      <c r="U99" s="24"/>
      <c r="V99" s="24"/>
      <c r="W99" s="24" t="n">
        <v>93300</v>
      </c>
      <c r="X99" s="24" t="n">
        <v>64000</v>
      </c>
      <c r="Y99" s="24" t="n">
        <v>100300</v>
      </c>
      <c r="Z99" s="24" t="n">
        <v>64000</v>
      </c>
      <c r="AA99" s="24"/>
      <c r="AB99" s="24"/>
      <c r="AC99" s="24"/>
      <c r="AD99" s="24"/>
      <c r="AE99" s="24"/>
      <c r="AF99" s="24"/>
      <c r="AG99" s="24" t="n">
        <v>64000</v>
      </c>
      <c r="AH99" s="24" t="n">
        <v>44500</v>
      </c>
      <c r="AI99" s="24" t="n">
        <v>29000</v>
      </c>
      <c r="AJ99" s="17" t="s">
        <v>233</v>
      </c>
      <c r="AK99" s="17" t="s">
        <v>257</v>
      </c>
      <c r="AL99" s="2" t="str">
        <f aca="false">MID($G99,1,1)</f>
        <v>7</v>
      </c>
      <c r="AM99" s="2" t="str">
        <f aca="false">MID($G99,2,1)</f>
        <v>7</v>
      </c>
      <c r="AN99" s="2" t="str">
        <f aca="false">MID($G99,3,1)</f>
        <v>8</v>
      </c>
      <c r="AO99" s="2" t="str">
        <f aca="false">MID($G99,4,1)</f>
        <v>1</v>
      </c>
      <c r="AP99" s="2" t="str">
        <f aca="false">MID($G99,5,1)</f>
        <v>1</v>
      </c>
      <c r="AQ99" s="2" t="str">
        <f aca="false">MID($G99,6,1)</f>
        <v>7</v>
      </c>
      <c r="AR99" s="2" t="str">
        <f aca="false">MID($G99,7,1)</f>
        <v>5</v>
      </c>
      <c r="AS99" s="2" t="str">
        <f aca="false">MID($G99,8,1)</f>
        <v>2</v>
      </c>
      <c r="AT99" s="2" t="str">
        <f aca="false">MID($G99,9,1)</f>
        <v>3</v>
      </c>
      <c r="AU99" s="2" t="str">
        <f aca="false">MID($G99,10,1)</f>
        <v>4</v>
      </c>
      <c r="AV99" s="2" t="n">
        <f aca="false">($AL$3*AL99)+($AM$3*AM99)+($AN$3*AN99)+($AO$3*AO99)+($AP$3*AP99)+($AQ$3*AQ99)+($AR$3*AR99)+($AS$3*AS99)+($AT$3*AT99)</f>
        <v>224</v>
      </c>
      <c r="AW99" s="2" t="n">
        <f aca="false">MOD(AV99,11)</f>
        <v>4</v>
      </c>
      <c r="AX99" s="2" t="b">
        <f aca="false">EXACT(AU99,AW99)</f>
        <v>1</v>
      </c>
    </row>
    <row r="100" customFormat="false" ht="24" hidden="false" customHeight="false" outlineLevel="0" collapsed="false">
      <c r="A100" s="16" t="n">
        <f aca="false">IF(B100&gt;0,ROW(B100)-3,"")</f>
        <v>97</v>
      </c>
      <c r="B100" s="17" t="n">
        <v>10</v>
      </c>
      <c r="C100" s="18" t="s">
        <v>228</v>
      </c>
      <c r="D100" s="19" t="s">
        <v>281</v>
      </c>
      <c r="E100" s="22" t="s">
        <v>282</v>
      </c>
      <c r="F100" s="22" t="s">
        <v>283</v>
      </c>
      <c r="G100" s="21" t="n">
        <v>7770004138</v>
      </c>
      <c r="H100" s="22" t="s">
        <v>45</v>
      </c>
      <c r="I100" s="17" t="s">
        <v>46</v>
      </c>
      <c r="J100" s="42" t="s">
        <v>105</v>
      </c>
      <c r="K100" s="24" t="n">
        <v>212800</v>
      </c>
      <c r="L100" s="24" t="n">
        <v>80000</v>
      </c>
      <c r="M100" s="41"/>
      <c r="N100" s="41"/>
      <c r="O100" s="41"/>
      <c r="P100" s="41"/>
      <c r="Q100" s="41"/>
      <c r="R100" s="41"/>
      <c r="S100" s="24"/>
      <c r="T100" s="24"/>
      <c r="U100" s="24"/>
      <c r="V100" s="24"/>
      <c r="W100" s="24" t="n">
        <v>106400</v>
      </c>
      <c r="X100" s="24" t="n">
        <v>40000</v>
      </c>
      <c r="Y100" s="24" t="n">
        <v>106400</v>
      </c>
      <c r="Z100" s="24" t="n">
        <v>40000</v>
      </c>
      <c r="AA100" s="24"/>
      <c r="AB100" s="24"/>
      <c r="AC100" s="24"/>
      <c r="AD100" s="24"/>
      <c r="AE100" s="24"/>
      <c r="AF100" s="24"/>
      <c r="AG100" s="24" t="n">
        <v>40000</v>
      </c>
      <c r="AH100" s="24" t="n">
        <v>1813.96</v>
      </c>
      <c r="AI100" s="24" t="n">
        <v>0</v>
      </c>
      <c r="AJ100" s="17" t="s">
        <v>233</v>
      </c>
      <c r="AK100" s="17" t="s">
        <v>257</v>
      </c>
      <c r="AL100" s="2" t="str">
        <f aca="false">MID($G100,1,1)</f>
        <v>7</v>
      </c>
      <c r="AM100" s="2" t="str">
        <f aca="false">MID($G100,2,1)</f>
        <v>7</v>
      </c>
      <c r="AN100" s="2" t="str">
        <f aca="false">MID($G100,3,1)</f>
        <v>7</v>
      </c>
      <c r="AO100" s="2" t="str">
        <f aca="false">MID($G100,4,1)</f>
        <v>0</v>
      </c>
      <c r="AP100" s="2" t="str">
        <f aca="false">MID($G100,5,1)</f>
        <v>0</v>
      </c>
      <c r="AQ100" s="2" t="str">
        <f aca="false">MID($G100,6,1)</f>
        <v>0</v>
      </c>
      <c r="AR100" s="2" t="str">
        <f aca="false">MID($G100,7,1)</f>
        <v>4</v>
      </c>
      <c r="AS100" s="2" t="str">
        <f aca="false">MID($G100,8,1)</f>
        <v>1</v>
      </c>
      <c r="AT100" s="2" t="str">
        <f aca="false">MID($G100,9,1)</f>
        <v>3</v>
      </c>
      <c r="AU100" s="2" t="str">
        <f aca="false">MID($G100,10,1)</f>
        <v>8</v>
      </c>
      <c r="AV100" s="2" t="n">
        <f aca="false">($AL$3*AL100)+($AM$3*AM100)+($AN$3*AN100)+($AO$3*AO100)+($AP$3*AP100)+($AQ$3*AQ100)+($AR$3*AR100)+($AS$3*AS100)+($AT$3*AT100)</f>
        <v>173</v>
      </c>
      <c r="AW100" s="2" t="n">
        <f aca="false">MOD(AV100,11)</f>
        <v>8</v>
      </c>
      <c r="AX100" s="2" t="b">
        <f aca="false">EXACT(AU100,AW100)</f>
        <v>1</v>
      </c>
    </row>
    <row r="101" customFormat="false" ht="24" hidden="false" customHeight="false" outlineLevel="0" collapsed="false">
      <c r="A101" s="16" t="n">
        <f aca="false">IF(B101&gt;0,ROW(B101)-3,"")</f>
        <v>98</v>
      </c>
      <c r="B101" s="17" t="n">
        <v>10</v>
      </c>
      <c r="C101" s="18" t="s">
        <v>228</v>
      </c>
      <c r="D101" s="19" t="s">
        <v>281</v>
      </c>
      <c r="E101" s="22" t="s">
        <v>284</v>
      </c>
      <c r="F101" s="22" t="s">
        <v>285</v>
      </c>
      <c r="G101" s="21" t="n">
        <v>7831593354</v>
      </c>
      <c r="H101" s="22" t="s">
        <v>45</v>
      </c>
      <c r="I101" s="17" t="s">
        <v>46</v>
      </c>
      <c r="J101" s="42" t="s">
        <v>105</v>
      </c>
      <c r="K101" s="24" t="n">
        <v>315716</v>
      </c>
      <c r="L101" s="24" t="n">
        <v>315716</v>
      </c>
      <c r="M101" s="41"/>
      <c r="N101" s="41"/>
      <c r="O101" s="41"/>
      <c r="P101" s="41"/>
      <c r="Q101" s="41"/>
      <c r="R101" s="41"/>
      <c r="S101" s="24"/>
      <c r="T101" s="24"/>
      <c r="U101" s="24"/>
      <c r="V101" s="24"/>
      <c r="W101" s="24" t="n">
        <v>157858</v>
      </c>
      <c r="X101" s="24" t="n">
        <v>157858</v>
      </c>
      <c r="Y101" s="24" t="n">
        <v>157858</v>
      </c>
      <c r="Z101" s="24" t="n">
        <v>157858</v>
      </c>
      <c r="AA101" s="24"/>
      <c r="AB101" s="24"/>
      <c r="AC101" s="24"/>
      <c r="AD101" s="24"/>
      <c r="AE101" s="24"/>
      <c r="AF101" s="24"/>
      <c r="AG101" s="24" t="n">
        <v>157858</v>
      </c>
      <c r="AH101" s="24" t="n">
        <v>5828</v>
      </c>
      <c r="AI101" s="24" t="n">
        <v>0</v>
      </c>
      <c r="AJ101" s="17" t="s">
        <v>233</v>
      </c>
      <c r="AK101" s="17" t="s">
        <v>257</v>
      </c>
      <c r="AL101" s="2" t="str">
        <f aca="false">MID($G101,1,1)</f>
        <v>7</v>
      </c>
      <c r="AM101" s="2" t="str">
        <f aca="false">MID($G101,2,1)</f>
        <v>8</v>
      </c>
      <c r="AN101" s="2" t="str">
        <f aca="false">MID($G101,3,1)</f>
        <v>3</v>
      </c>
      <c r="AO101" s="2" t="str">
        <f aca="false">MID($G101,4,1)</f>
        <v>1</v>
      </c>
      <c r="AP101" s="2" t="str">
        <f aca="false">MID($G101,5,1)</f>
        <v>5</v>
      </c>
      <c r="AQ101" s="2" t="str">
        <f aca="false">MID($G101,6,1)</f>
        <v>9</v>
      </c>
      <c r="AR101" s="2" t="str">
        <f aca="false">MID($G101,7,1)</f>
        <v>3</v>
      </c>
      <c r="AS101" s="2" t="str">
        <f aca="false">MID($G101,8,1)</f>
        <v>3</v>
      </c>
      <c r="AT101" s="2" t="str">
        <f aca="false">MID($G101,9,1)</f>
        <v>5</v>
      </c>
      <c r="AU101" s="2" t="str">
        <f aca="false">MID($G101,10,1)</f>
        <v>4</v>
      </c>
      <c r="AV101" s="2" t="n">
        <f aca="false">($AL$3*AL101)+($AM$3*AM101)+($AN$3*AN101)+($AO$3*AO101)+($AP$3*AP101)+($AQ$3*AQ101)+($AR$3*AR101)+($AS$3*AS101)+($AT$3*AT101)</f>
        <v>224</v>
      </c>
      <c r="AW101" s="2" t="n">
        <f aca="false">MOD(AV101,11)</f>
        <v>4</v>
      </c>
      <c r="AX101" s="2" t="b">
        <f aca="false">EXACT(AU101,AW101)</f>
        <v>1</v>
      </c>
    </row>
    <row r="102" customFormat="false" ht="12" hidden="false" customHeight="false" outlineLevel="0" collapsed="false">
      <c r="A102" s="16" t="n">
        <f aca="false">IF(B102&gt;0,ROW(B102)-3,"")</f>
        <v>99</v>
      </c>
      <c r="B102" s="17" t="n">
        <v>10</v>
      </c>
      <c r="C102" s="18" t="s">
        <v>228</v>
      </c>
      <c r="D102" s="19" t="s">
        <v>281</v>
      </c>
      <c r="E102" s="22" t="s">
        <v>286</v>
      </c>
      <c r="F102" s="22" t="s">
        <v>287</v>
      </c>
      <c r="G102" s="21" t="n">
        <v>8222092679</v>
      </c>
      <c r="H102" s="22" t="s">
        <v>45</v>
      </c>
      <c r="I102" s="17" t="s">
        <v>46</v>
      </c>
      <c r="J102" s="42" t="s">
        <v>105</v>
      </c>
      <c r="K102" s="24" t="n">
        <v>319465.18</v>
      </c>
      <c r="L102" s="24" t="n">
        <v>140000</v>
      </c>
      <c r="M102" s="41"/>
      <c r="N102" s="41"/>
      <c r="O102" s="41"/>
      <c r="P102" s="41"/>
      <c r="Q102" s="41"/>
      <c r="R102" s="41"/>
      <c r="S102" s="24"/>
      <c r="T102" s="24"/>
      <c r="U102" s="24"/>
      <c r="V102" s="24"/>
      <c r="W102" s="24" t="n">
        <v>159732.59</v>
      </c>
      <c r="X102" s="24" t="n">
        <v>70000</v>
      </c>
      <c r="Y102" s="24" t="n">
        <v>159732.59</v>
      </c>
      <c r="Z102" s="24" t="n">
        <v>70000</v>
      </c>
      <c r="AA102" s="24"/>
      <c r="AB102" s="24"/>
      <c r="AC102" s="24"/>
      <c r="AD102" s="24"/>
      <c r="AE102" s="24"/>
      <c r="AF102" s="24"/>
      <c r="AG102" s="24" t="n">
        <v>66734.61</v>
      </c>
      <c r="AH102" s="24" t="n">
        <v>21192.3</v>
      </c>
      <c r="AI102" s="24" t="n">
        <v>5000</v>
      </c>
      <c r="AJ102" s="17" t="s">
        <v>233</v>
      </c>
      <c r="AK102" s="17" t="s">
        <v>257</v>
      </c>
      <c r="AL102" s="2" t="str">
        <f aca="false">MID($G102,1,1)</f>
        <v>8</v>
      </c>
      <c r="AM102" s="2" t="str">
        <f aca="false">MID($G102,2,1)</f>
        <v>2</v>
      </c>
      <c r="AN102" s="2" t="str">
        <f aca="false">MID($G102,3,1)</f>
        <v>2</v>
      </c>
      <c r="AO102" s="2" t="str">
        <f aca="false">MID($G102,4,1)</f>
        <v>2</v>
      </c>
      <c r="AP102" s="2" t="str">
        <f aca="false">MID($G102,5,1)</f>
        <v>0</v>
      </c>
      <c r="AQ102" s="2" t="str">
        <f aca="false">MID($G102,6,1)</f>
        <v>9</v>
      </c>
      <c r="AR102" s="2" t="str">
        <f aca="false">MID($G102,7,1)</f>
        <v>2</v>
      </c>
      <c r="AS102" s="2" t="str">
        <f aca="false">MID($G102,8,1)</f>
        <v>6</v>
      </c>
      <c r="AT102" s="2" t="str">
        <f aca="false">MID($G102,9,1)</f>
        <v>7</v>
      </c>
      <c r="AU102" s="2" t="str">
        <f aca="false">MID($G102,10,1)</f>
        <v>9</v>
      </c>
      <c r="AV102" s="2" t="n">
        <f aca="false">($AL$3*AL102)+($AM$3*AM102)+($AN$3*AN102)+($AO$3*AO102)+($AP$3*AP102)+($AQ$3*AQ102)+($AR$3*AR102)+($AS$3*AS102)+($AT$3*AT102)</f>
        <v>207</v>
      </c>
      <c r="AW102" s="2" t="n">
        <f aca="false">MOD(AV102,11)</f>
        <v>9</v>
      </c>
      <c r="AX102" s="2" t="b">
        <f aca="false">EXACT(AU102,AW102)</f>
        <v>1</v>
      </c>
    </row>
    <row r="103" customFormat="false" ht="36" hidden="false" customHeight="false" outlineLevel="0" collapsed="false">
      <c r="A103" s="16" t="n">
        <f aca="false">IF(B103&gt;0,ROW(B103)-3,"")</f>
        <v>100</v>
      </c>
      <c r="B103" s="17" t="n">
        <v>10</v>
      </c>
      <c r="C103" s="18" t="s">
        <v>228</v>
      </c>
      <c r="D103" s="19" t="s">
        <v>281</v>
      </c>
      <c r="E103" s="22" t="s">
        <v>288</v>
      </c>
      <c r="F103" s="22" t="s">
        <v>289</v>
      </c>
      <c r="G103" s="21" t="n">
        <v>7822065584</v>
      </c>
      <c r="H103" s="22" t="s">
        <v>45</v>
      </c>
      <c r="I103" s="17" t="s">
        <v>46</v>
      </c>
      <c r="J103" s="42" t="s">
        <v>105</v>
      </c>
      <c r="K103" s="24" t="n">
        <v>85200</v>
      </c>
      <c r="L103" s="24" t="n">
        <v>80000</v>
      </c>
      <c r="M103" s="41"/>
      <c r="N103" s="41"/>
      <c r="O103" s="41"/>
      <c r="P103" s="41"/>
      <c r="Q103" s="41"/>
      <c r="R103" s="41"/>
      <c r="S103" s="24"/>
      <c r="T103" s="24"/>
      <c r="U103" s="24"/>
      <c r="V103" s="24"/>
      <c r="W103" s="24" t="n">
        <v>42600</v>
      </c>
      <c r="X103" s="24" t="n">
        <v>40000</v>
      </c>
      <c r="Y103" s="24" t="n">
        <v>42600</v>
      </c>
      <c r="Z103" s="24" t="n">
        <v>40000</v>
      </c>
      <c r="AA103" s="24"/>
      <c r="AB103" s="24"/>
      <c r="AC103" s="24"/>
      <c r="AD103" s="24"/>
      <c r="AE103" s="24"/>
      <c r="AF103" s="24"/>
      <c r="AG103" s="24" t="n">
        <v>40000</v>
      </c>
      <c r="AH103" s="24" t="n">
        <v>1400</v>
      </c>
      <c r="AI103" s="24" t="n">
        <v>0</v>
      </c>
      <c r="AJ103" s="17" t="s">
        <v>233</v>
      </c>
      <c r="AK103" s="17" t="s">
        <v>257</v>
      </c>
      <c r="AL103" s="2" t="str">
        <f aca="false">MID($G103,1,1)</f>
        <v>7</v>
      </c>
      <c r="AM103" s="2" t="str">
        <f aca="false">MID($G103,2,1)</f>
        <v>8</v>
      </c>
      <c r="AN103" s="2" t="str">
        <f aca="false">MID($G103,3,1)</f>
        <v>2</v>
      </c>
      <c r="AO103" s="2" t="str">
        <f aca="false">MID($G103,4,1)</f>
        <v>2</v>
      </c>
      <c r="AP103" s="2" t="str">
        <f aca="false">MID($G103,5,1)</f>
        <v>0</v>
      </c>
      <c r="AQ103" s="2" t="str">
        <f aca="false">MID($G103,6,1)</f>
        <v>6</v>
      </c>
      <c r="AR103" s="2" t="str">
        <f aca="false">MID($G103,7,1)</f>
        <v>5</v>
      </c>
      <c r="AS103" s="2" t="str">
        <f aca="false">MID($G103,8,1)</f>
        <v>5</v>
      </c>
      <c r="AT103" s="2" t="str">
        <f aca="false">MID($G103,9,1)</f>
        <v>8</v>
      </c>
      <c r="AU103" s="2" t="str">
        <f aca="false">MID($G103,10,1)</f>
        <v>4</v>
      </c>
      <c r="AV103" s="2" t="n">
        <f aca="false">($AL$3*AL103)+($AM$3*AM103)+($AN$3*AN103)+($AO$3*AO103)+($AP$3*AP103)+($AQ$3*AQ103)+($AR$3*AR103)+($AS$3*AS103)+($AT$3*AT103)</f>
        <v>235</v>
      </c>
      <c r="AW103" s="2" t="n">
        <f aca="false">MOD(AV103,11)</f>
        <v>4</v>
      </c>
      <c r="AX103" s="2" t="b">
        <f aca="false">EXACT(AU103,AW103)</f>
        <v>1</v>
      </c>
    </row>
    <row r="104" customFormat="false" ht="24" hidden="false" customHeight="false" outlineLevel="0" collapsed="false">
      <c r="A104" s="16" t="n">
        <f aca="false">IF(B104&gt;0,ROW(B104)-3,"")</f>
        <v>101</v>
      </c>
      <c r="B104" s="17" t="n">
        <v>10</v>
      </c>
      <c r="C104" s="18" t="s">
        <v>228</v>
      </c>
      <c r="D104" s="19" t="s">
        <v>281</v>
      </c>
      <c r="E104" s="22" t="s">
        <v>290</v>
      </c>
      <c r="F104" s="22" t="s">
        <v>291</v>
      </c>
      <c r="G104" s="21" t="n">
        <v>9721241939</v>
      </c>
      <c r="H104" s="22" t="s">
        <v>45</v>
      </c>
      <c r="I104" s="17" t="s">
        <v>46</v>
      </c>
      <c r="J104" s="42" t="s">
        <v>105</v>
      </c>
      <c r="K104" s="24" t="n">
        <v>234400</v>
      </c>
      <c r="L104" s="24" t="n">
        <v>154284</v>
      </c>
      <c r="M104" s="41"/>
      <c r="N104" s="41"/>
      <c r="O104" s="41"/>
      <c r="P104" s="41"/>
      <c r="Q104" s="41"/>
      <c r="R104" s="41"/>
      <c r="S104" s="24"/>
      <c r="T104" s="24"/>
      <c r="U104" s="24"/>
      <c r="V104" s="24"/>
      <c r="W104" s="24" t="n">
        <v>115750</v>
      </c>
      <c r="X104" s="24" t="n">
        <v>77142</v>
      </c>
      <c r="Y104" s="24" t="n">
        <v>118650</v>
      </c>
      <c r="Z104" s="24" t="n">
        <v>77142</v>
      </c>
      <c r="AA104" s="24"/>
      <c r="AB104" s="24"/>
      <c r="AC104" s="24"/>
      <c r="AD104" s="24"/>
      <c r="AE104" s="24"/>
      <c r="AF104" s="24"/>
      <c r="AG104" s="24" t="n">
        <v>77142</v>
      </c>
      <c r="AH104" s="24" t="n">
        <v>30208</v>
      </c>
      <c r="AI104" s="24" t="n">
        <v>0</v>
      </c>
      <c r="AJ104" s="17" t="s">
        <v>233</v>
      </c>
      <c r="AK104" s="17" t="s">
        <v>257</v>
      </c>
      <c r="AL104" s="2" t="str">
        <f aca="false">MID($G104,1,1)</f>
        <v>9</v>
      </c>
      <c r="AM104" s="2" t="str">
        <f aca="false">MID($G104,2,1)</f>
        <v>7</v>
      </c>
      <c r="AN104" s="2" t="str">
        <f aca="false">MID($G104,3,1)</f>
        <v>2</v>
      </c>
      <c r="AO104" s="2" t="str">
        <f aca="false">MID($G104,4,1)</f>
        <v>1</v>
      </c>
      <c r="AP104" s="2" t="str">
        <f aca="false">MID($G104,5,1)</f>
        <v>2</v>
      </c>
      <c r="AQ104" s="2" t="str">
        <f aca="false">MID($G104,6,1)</f>
        <v>4</v>
      </c>
      <c r="AR104" s="2" t="str">
        <f aca="false">MID($G104,7,1)</f>
        <v>1</v>
      </c>
      <c r="AS104" s="2" t="str">
        <f aca="false">MID($G104,8,1)</f>
        <v>9</v>
      </c>
      <c r="AT104" s="2" t="str">
        <f aca="false">MID($G104,9,1)</f>
        <v>3</v>
      </c>
      <c r="AU104" s="2" t="str">
        <f aca="false">MID($G104,10,1)</f>
        <v>9</v>
      </c>
      <c r="AV104" s="2" t="n">
        <f aca="false">($AL$3*AL104)+($AM$3*AM104)+($AN$3*AN104)+($AO$3*AO104)+($AP$3*AP104)+($AQ$3*AQ104)+($AR$3*AR104)+($AS$3*AS104)+($AT$3*AT104)</f>
        <v>207</v>
      </c>
      <c r="AW104" s="2" t="n">
        <f aca="false">MOD(AV104,11)</f>
        <v>9</v>
      </c>
      <c r="AX104" s="2" t="b">
        <f aca="false">EXACT(AU104,AW104)</f>
        <v>1</v>
      </c>
    </row>
    <row r="105" customFormat="false" ht="36" hidden="false" customHeight="false" outlineLevel="0" collapsed="false">
      <c r="A105" s="16" t="n">
        <f aca="false">IF(B105&gt;0,ROW(B105)-3,"")</f>
        <v>102</v>
      </c>
      <c r="B105" s="17" t="n">
        <v>10</v>
      </c>
      <c r="C105" s="18" t="s">
        <v>228</v>
      </c>
      <c r="D105" s="19" t="s">
        <v>292</v>
      </c>
      <c r="E105" s="43" t="s">
        <v>293</v>
      </c>
      <c r="F105" s="43" t="s">
        <v>270</v>
      </c>
      <c r="G105" s="21" t="n">
        <v>7831587655</v>
      </c>
      <c r="H105" s="22" t="s">
        <v>45</v>
      </c>
      <c r="I105" s="17" t="s">
        <v>46</v>
      </c>
      <c r="J105" s="42" t="s">
        <v>105</v>
      </c>
      <c r="K105" s="44" t="n">
        <v>65200</v>
      </c>
      <c r="L105" s="24" t="n">
        <v>40000</v>
      </c>
      <c r="M105" s="41"/>
      <c r="N105" s="41"/>
      <c r="O105" s="41"/>
      <c r="P105" s="41"/>
      <c r="Q105" s="41"/>
      <c r="R105" s="41"/>
      <c r="S105" s="24"/>
      <c r="T105" s="24"/>
      <c r="U105" s="24"/>
      <c r="V105" s="24"/>
      <c r="W105" s="24" t="n">
        <v>32600</v>
      </c>
      <c r="X105" s="24" t="n">
        <v>20000</v>
      </c>
      <c r="Y105" s="44" t="n">
        <v>32600</v>
      </c>
      <c r="Z105" s="24" t="n">
        <v>20000</v>
      </c>
      <c r="AA105" s="44"/>
      <c r="AB105" s="24"/>
      <c r="AC105" s="24"/>
      <c r="AD105" s="24"/>
      <c r="AE105" s="24"/>
      <c r="AF105" s="24"/>
      <c r="AG105" s="24" t="n">
        <v>20000</v>
      </c>
      <c r="AH105" s="24" t="n">
        <v>20000</v>
      </c>
      <c r="AI105" s="24" t="n">
        <v>0</v>
      </c>
      <c r="AJ105" s="17" t="s">
        <v>233</v>
      </c>
      <c r="AK105" s="17" t="s">
        <v>257</v>
      </c>
      <c r="AL105" s="2" t="str">
        <f aca="false">MID($G105,1,1)</f>
        <v>7</v>
      </c>
      <c r="AM105" s="2" t="str">
        <f aca="false">MID($G105,2,1)</f>
        <v>8</v>
      </c>
      <c r="AN105" s="2" t="str">
        <f aca="false">MID($G105,3,1)</f>
        <v>3</v>
      </c>
      <c r="AO105" s="2" t="str">
        <f aca="false">MID($G105,4,1)</f>
        <v>1</v>
      </c>
      <c r="AP105" s="2" t="str">
        <f aca="false">MID($G105,5,1)</f>
        <v>5</v>
      </c>
      <c r="AQ105" s="2" t="str">
        <f aca="false">MID($G105,6,1)</f>
        <v>8</v>
      </c>
      <c r="AR105" s="2" t="str">
        <f aca="false">MID($G105,7,1)</f>
        <v>7</v>
      </c>
      <c r="AS105" s="2" t="str">
        <f aca="false">MID($G105,8,1)</f>
        <v>6</v>
      </c>
      <c r="AT105" s="2" t="str">
        <f aca="false">MID($G105,9,1)</f>
        <v>5</v>
      </c>
      <c r="AU105" s="2" t="str">
        <f aca="false">MID($G105,10,1)</f>
        <v>5</v>
      </c>
      <c r="AV105" s="2" t="n">
        <f aca="false">($AL$3*AL105)+($AM$3*AM105)+($AN$3*AN105)+($AO$3*AO105)+($AP$3*AP105)+($AQ$3*AQ105)+($AR$3*AR105)+($AS$3*AS105)+($AT$3*AT105)</f>
        <v>258</v>
      </c>
      <c r="AW105" s="2" t="n">
        <f aca="false">MOD(AV105,11)</f>
        <v>5</v>
      </c>
      <c r="AX105" s="2" t="b">
        <f aca="false">EXACT(AU105,AW105)</f>
        <v>1</v>
      </c>
    </row>
    <row r="106" customFormat="false" ht="36" hidden="false" customHeight="false" outlineLevel="0" collapsed="false">
      <c r="A106" s="16" t="n">
        <f aca="false">IF(B106&gt;0,ROW(B106)-3,"")</f>
        <v>103</v>
      </c>
      <c r="B106" s="17" t="n">
        <v>10</v>
      </c>
      <c r="C106" s="18" t="s">
        <v>228</v>
      </c>
      <c r="D106" s="19" t="s">
        <v>292</v>
      </c>
      <c r="E106" s="22" t="s">
        <v>294</v>
      </c>
      <c r="F106" s="22" t="s">
        <v>295</v>
      </c>
      <c r="G106" s="21" t="n">
        <v>7781371449</v>
      </c>
      <c r="H106" s="22" t="s">
        <v>45</v>
      </c>
      <c r="I106" s="17" t="s">
        <v>46</v>
      </c>
      <c r="J106" s="42" t="s">
        <v>105</v>
      </c>
      <c r="K106" s="24" t="n">
        <v>212000</v>
      </c>
      <c r="L106" s="24" t="n">
        <v>128000</v>
      </c>
      <c r="M106" s="41"/>
      <c r="N106" s="41"/>
      <c r="O106" s="41"/>
      <c r="P106" s="41"/>
      <c r="Q106" s="41"/>
      <c r="R106" s="41"/>
      <c r="S106" s="24"/>
      <c r="T106" s="24"/>
      <c r="U106" s="24"/>
      <c r="V106" s="24"/>
      <c r="W106" s="24" t="n">
        <v>106000</v>
      </c>
      <c r="X106" s="24" t="n">
        <v>66000</v>
      </c>
      <c r="Y106" s="24" t="n">
        <v>106000</v>
      </c>
      <c r="Z106" s="24" t="n">
        <v>66000</v>
      </c>
      <c r="AA106" s="24"/>
      <c r="AB106" s="24"/>
      <c r="AC106" s="24"/>
      <c r="AD106" s="24"/>
      <c r="AE106" s="24"/>
      <c r="AF106" s="24"/>
      <c r="AG106" s="24" t="n">
        <v>66000</v>
      </c>
      <c r="AH106" s="24" t="n">
        <v>9100</v>
      </c>
      <c r="AI106" s="24" t="n">
        <v>1200</v>
      </c>
      <c r="AJ106" s="17" t="s">
        <v>233</v>
      </c>
      <c r="AK106" s="17" t="s">
        <v>257</v>
      </c>
      <c r="AL106" s="2" t="str">
        <f aca="false">MID($G106,1,1)</f>
        <v>7</v>
      </c>
      <c r="AM106" s="2" t="str">
        <f aca="false">MID($G106,2,1)</f>
        <v>7</v>
      </c>
      <c r="AN106" s="2" t="str">
        <f aca="false">MID($G106,3,1)</f>
        <v>8</v>
      </c>
      <c r="AO106" s="2" t="str">
        <f aca="false">MID($G106,4,1)</f>
        <v>1</v>
      </c>
      <c r="AP106" s="2" t="str">
        <f aca="false">MID($G106,5,1)</f>
        <v>3</v>
      </c>
      <c r="AQ106" s="2" t="str">
        <f aca="false">MID($G106,6,1)</f>
        <v>7</v>
      </c>
      <c r="AR106" s="2" t="str">
        <f aca="false">MID($G106,7,1)</f>
        <v>1</v>
      </c>
      <c r="AS106" s="2" t="str">
        <f aca="false">MID($G106,8,1)</f>
        <v>4</v>
      </c>
      <c r="AT106" s="2" t="str">
        <f aca="false">MID($G106,9,1)</f>
        <v>4</v>
      </c>
      <c r="AU106" s="2" t="str">
        <f aca="false">MID($G106,10,1)</f>
        <v>9</v>
      </c>
      <c r="AV106" s="2" t="n">
        <f aca="false">($AL$3*AL106)+($AM$3*AM106)+($AN$3*AN106)+($AO$3*AO106)+($AP$3*AP106)+($AQ$3*AQ106)+($AR$3*AR106)+($AS$3*AS106)+($AT$3*AT106)</f>
        <v>229</v>
      </c>
      <c r="AW106" s="2" t="n">
        <f aca="false">MOD(AV106,11)</f>
        <v>9</v>
      </c>
      <c r="AX106" s="2" t="b">
        <f aca="false">EXACT(AU106,AW106)</f>
        <v>1</v>
      </c>
    </row>
    <row r="107" customFormat="false" ht="24" hidden="false" customHeight="false" outlineLevel="0" collapsed="false">
      <c r="A107" s="16" t="n">
        <f aca="false">IF(B107&gt;0,ROW(B107)-3,"")</f>
        <v>104</v>
      </c>
      <c r="B107" s="17" t="n">
        <v>10</v>
      </c>
      <c r="C107" s="18" t="s">
        <v>228</v>
      </c>
      <c r="D107" s="19" t="s">
        <v>292</v>
      </c>
      <c r="E107" s="22" t="s">
        <v>296</v>
      </c>
      <c r="F107" s="22" t="s">
        <v>297</v>
      </c>
      <c r="G107" s="21" t="n">
        <v>9542729392</v>
      </c>
      <c r="H107" s="22" t="s">
        <v>50</v>
      </c>
      <c r="I107" s="17" t="s">
        <v>46</v>
      </c>
      <c r="J107" s="35" t="s">
        <v>105</v>
      </c>
      <c r="K107" s="24" t="n">
        <v>107880</v>
      </c>
      <c r="L107" s="24" t="n">
        <v>40000</v>
      </c>
      <c r="M107" s="41"/>
      <c r="N107" s="41"/>
      <c r="O107" s="41"/>
      <c r="P107" s="41"/>
      <c r="Q107" s="41"/>
      <c r="R107" s="41"/>
      <c r="S107" s="24"/>
      <c r="T107" s="24"/>
      <c r="U107" s="24"/>
      <c r="V107" s="24"/>
      <c r="W107" s="24" t="n">
        <v>53940</v>
      </c>
      <c r="X107" s="24" t="n">
        <v>20000</v>
      </c>
      <c r="Y107" s="24" t="n">
        <v>53940</v>
      </c>
      <c r="Z107" s="24" t="n">
        <v>20000</v>
      </c>
      <c r="AA107" s="24"/>
      <c r="AB107" s="24"/>
      <c r="AC107" s="24"/>
      <c r="AD107" s="24"/>
      <c r="AE107" s="24"/>
      <c r="AF107" s="24"/>
      <c r="AG107" s="24" t="n">
        <v>20000</v>
      </c>
      <c r="AH107" s="24" t="n">
        <v>3350</v>
      </c>
      <c r="AI107" s="24" t="n">
        <v>54000</v>
      </c>
      <c r="AJ107" s="17" t="s">
        <v>233</v>
      </c>
      <c r="AK107" s="17" t="s">
        <v>257</v>
      </c>
      <c r="AL107" s="2" t="str">
        <f aca="false">MID($G107,1,1)</f>
        <v>9</v>
      </c>
      <c r="AM107" s="2" t="str">
        <f aca="false">MID($G107,2,1)</f>
        <v>5</v>
      </c>
      <c r="AN107" s="2" t="str">
        <f aca="false">MID($G107,3,1)</f>
        <v>4</v>
      </c>
      <c r="AO107" s="2" t="str">
        <f aca="false">MID($G107,4,1)</f>
        <v>2</v>
      </c>
      <c r="AP107" s="2" t="str">
        <f aca="false">MID($G107,5,1)</f>
        <v>7</v>
      </c>
      <c r="AQ107" s="2" t="str">
        <f aca="false">MID($G107,6,1)</f>
        <v>2</v>
      </c>
      <c r="AR107" s="2" t="str">
        <f aca="false">MID($G107,7,1)</f>
        <v>9</v>
      </c>
      <c r="AS107" s="2" t="str">
        <f aca="false">MID($G107,8,1)</f>
        <v>3</v>
      </c>
      <c r="AT107" s="2" t="str">
        <f aca="false">MID($G107,9,1)</f>
        <v>9</v>
      </c>
      <c r="AU107" s="2" t="str">
        <f aca="false">MID($G107,10,1)</f>
        <v>2</v>
      </c>
      <c r="AV107" s="2" t="n">
        <f aca="false">($AL$3*AL107)+($AM$3*AM107)+($AN$3*AN107)+($AO$3*AO107)+($AP$3*AP107)+($AQ$3*AQ107)+($AR$3*AR107)+($AS$3*AS107)+($AT$3*AT107)</f>
        <v>266</v>
      </c>
      <c r="AW107" s="2" t="n">
        <f aca="false">MOD(AV107,11)</f>
        <v>2</v>
      </c>
      <c r="AX107" s="2" t="b">
        <f aca="false">EXACT(AU107,AW107)</f>
        <v>1</v>
      </c>
    </row>
    <row r="108" customFormat="false" ht="36" hidden="false" customHeight="false" outlineLevel="0" collapsed="false">
      <c r="A108" s="16" t="n">
        <f aca="false">IF(B108&gt;0,ROW(B108)-3,"")</f>
        <v>105</v>
      </c>
      <c r="B108" s="17" t="n">
        <v>31</v>
      </c>
      <c r="C108" s="18" t="s">
        <v>228</v>
      </c>
      <c r="D108" s="19" t="s">
        <v>298</v>
      </c>
      <c r="E108" s="22" t="s">
        <v>299</v>
      </c>
      <c r="F108" s="22" t="s">
        <v>300</v>
      </c>
      <c r="G108" s="21" t="n">
        <v>7822545344</v>
      </c>
      <c r="H108" s="22" t="s">
        <v>301</v>
      </c>
      <c r="I108" s="17" t="s">
        <v>46</v>
      </c>
      <c r="J108" s="35" t="s">
        <v>105</v>
      </c>
      <c r="K108" s="24" t="n">
        <v>84000</v>
      </c>
      <c r="L108" s="24" t="n">
        <v>84000</v>
      </c>
      <c r="M108" s="41"/>
      <c r="N108" s="41"/>
      <c r="O108" s="41"/>
      <c r="P108" s="41"/>
      <c r="Q108" s="41"/>
      <c r="R108" s="41"/>
      <c r="S108" s="24"/>
      <c r="T108" s="24"/>
      <c r="U108" s="24" t="n">
        <v>12000</v>
      </c>
      <c r="V108" s="24" t="n">
        <v>12000</v>
      </c>
      <c r="W108" s="24" t="n">
        <v>72000</v>
      </c>
      <c r="X108" s="24" t="n">
        <v>72000</v>
      </c>
      <c r="Y108" s="24"/>
      <c r="Z108" s="24"/>
      <c r="AA108" s="24"/>
      <c r="AB108" s="24"/>
      <c r="AC108" s="24"/>
      <c r="AD108" s="24"/>
      <c r="AE108" s="24"/>
      <c r="AF108" s="24"/>
      <c r="AG108" s="24" t="n">
        <v>72000</v>
      </c>
      <c r="AH108" s="45" t="n">
        <v>120456</v>
      </c>
      <c r="AI108" s="24" t="n">
        <v>4500</v>
      </c>
      <c r="AJ108" s="45" t="s">
        <v>302</v>
      </c>
      <c r="AK108" s="23" t="s">
        <v>112</v>
      </c>
      <c r="AL108" s="2" t="str">
        <f aca="false">MID($G108,1,1)</f>
        <v>7</v>
      </c>
      <c r="AM108" s="2" t="str">
        <f aca="false">MID($G108,2,1)</f>
        <v>8</v>
      </c>
      <c r="AN108" s="2" t="str">
        <f aca="false">MID($G108,3,1)</f>
        <v>2</v>
      </c>
      <c r="AO108" s="2" t="str">
        <f aca="false">MID($G108,4,1)</f>
        <v>2</v>
      </c>
      <c r="AP108" s="2" t="str">
        <f aca="false">MID($G108,5,1)</f>
        <v>5</v>
      </c>
      <c r="AQ108" s="2" t="str">
        <f aca="false">MID($G108,6,1)</f>
        <v>4</v>
      </c>
      <c r="AR108" s="2" t="str">
        <f aca="false">MID($G108,7,1)</f>
        <v>5</v>
      </c>
      <c r="AS108" s="2" t="str">
        <f aca="false">MID($G108,8,1)</f>
        <v>3</v>
      </c>
      <c r="AT108" s="2" t="str">
        <f aca="false">MID($G108,9,1)</f>
        <v>4</v>
      </c>
      <c r="AU108" s="2" t="str">
        <f aca="false">MID($G108,10,1)</f>
        <v>4</v>
      </c>
      <c r="AV108" s="2" t="n">
        <f aca="false">($AL$3*AL108)+($AM$3*AM108)+($AN$3*AN108)+($AO$3*AO108)+($AP$3*AP108)+($AQ$3*AQ108)+($AR$3*AR108)+($AS$3*AS108)+($AT$3*AT108)</f>
        <v>202</v>
      </c>
      <c r="AW108" s="2" t="n">
        <f aca="false">MOD(AV108,11)</f>
        <v>4</v>
      </c>
      <c r="AX108" s="2" t="b">
        <f aca="false">EXACT(AU108,AW108)</f>
        <v>1</v>
      </c>
    </row>
    <row r="109" customFormat="false" ht="24" hidden="false" customHeight="false" outlineLevel="0" collapsed="false">
      <c r="A109" s="16" t="n">
        <f aca="false">IF(B109&gt;0,ROW(B109)-3,"")</f>
        <v>106</v>
      </c>
      <c r="B109" s="17" t="n">
        <v>32</v>
      </c>
      <c r="C109" s="18" t="s">
        <v>228</v>
      </c>
      <c r="D109" s="19" t="s">
        <v>303</v>
      </c>
      <c r="E109" s="22" t="s">
        <v>304</v>
      </c>
      <c r="F109" s="22" t="s">
        <v>305</v>
      </c>
      <c r="G109" s="21" t="n">
        <v>5261038205</v>
      </c>
      <c r="H109" s="22" t="s">
        <v>45</v>
      </c>
      <c r="I109" s="17" t="s">
        <v>232</v>
      </c>
      <c r="J109" s="35" t="s">
        <v>105</v>
      </c>
      <c r="K109" s="24" t="n">
        <f aca="false">SUM(M109,Q109,S109,U109,W109,Y109,AA109,AC109,AE109)</f>
        <v>3000000</v>
      </c>
      <c r="L109" s="24" t="n">
        <f aca="false">SUM(P109,R109,T109,V109,X109,Z109,AB109,AD109,AF109)</f>
        <v>3000000</v>
      </c>
      <c r="M109" s="41"/>
      <c r="N109" s="41"/>
      <c r="O109" s="41"/>
      <c r="P109" s="41"/>
      <c r="Q109" s="41"/>
      <c r="R109" s="41"/>
      <c r="S109" s="24" t="n">
        <v>0</v>
      </c>
      <c r="T109" s="24" t="n">
        <v>0</v>
      </c>
      <c r="U109" s="24" t="n">
        <v>1000000</v>
      </c>
      <c r="V109" s="24" t="n">
        <v>1000000</v>
      </c>
      <c r="W109" s="24" t="n">
        <v>1000000</v>
      </c>
      <c r="X109" s="24" t="n">
        <v>1000000</v>
      </c>
      <c r="Y109" s="24" t="n">
        <v>1000000</v>
      </c>
      <c r="Z109" s="24" t="n">
        <v>1000000</v>
      </c>
      <c r="AA109" s="24"/>
      <c r="AB109" s="24"/>
      <c r="AC109" s="24"/>
      <c r="AD109" s="24"/>
      <c r="AE109" s="24"/>
      <c r="AF109" s="24"/>
      <c r="AG109" s="24" t="n">
        <v>1000000</v>
      </c>
      <c r="AH109" s="24" t="n">
        <v>0</v>
      </c>
      <c r="AI109" s="24" t="n">
        <v>0</v>
      </c>
      <c r="AJ109" s="17" t="s">
        <v>306</v>
      </c>
      <c r="AK109" s="17" t="s">
        <v>257</v>
      </c>
      <c r="AL109" s="2" t="str">
        <f aca="false">MID($G109,1,1)</f>
        <v>5</v>
      </c>
      <c r="AM109" s="2" t="str">
        <f aca="false">MID($G109,2,1)</f>
        <v>2</v>
      </c>
      <c r="AN109" s="2" t="str">
        <f aca="false">MID($G109,3,1)</f>
        <v>6</v>
      </c>
      <c r="AO109" s="2" t="str">
        <f aca="false">MID($G109,4,1)</f>
        <v>1</v>
      </c>
      <c r="AP109" s="2" t="str">
        <f aca="false">MID($G109,5,1)</f>
        <v>0</v>
      </c>
      <c r="AQ109" s="2" t="str">
        <f aca="false">MID($G109,6,1)</f>
        <v>3</v>
      </c>
      <c r="AR109" s="2" t="str">
        <f aca="false">MID($G109,7,1)</f>
        <v>8</v>
      </c>
      <c r="AS109" s="2" t="str">
        <f aca="false">MID($G109,8,1)</f>
        <v>2</v>
      </c>
      <c r="AT109" s="2" t="str">
        <f aca="false">MID($G109,9,1)</f>
        <v>0</v>
      </c>
      <c r="AU109" s="2" t="str">
        <f aca="false">MID($G109,10,1)</f>
        <v>5</v>
      </c>
      <c r="AV109" s="2" t="n">
        <f aca="false">($AL$3*AL109)+($AM$3*AM109)+($AN$3*AN109)+($AO$3*AO109)+($AP$3*AP109)+($AQ$3*AQ109)+($AR$3*AR109)+($AS$3*AS109)+($AT$3*AT109)</f>
        <v>148</v>
      </c>
      <c r="AW109" s="2" t="n">
        <f aca="false">MOD(AV109,11)</f>
        <v>5</v>
      </c>
      <c r="AX109" s="2" t="b">
        <f aca="false">EXACT(AU109,AW109)</f>
        <v>1</v>
      </c>
    </row>
    <row r="110" customFormat="false" ht="24" hidden="false" customHeight="false" outlineLevel="0" collapsed="false">
      <c r="A110" s="16" t="n">
        <f aca="false">IF(B110&gt;0,ROW(B110)-3,"")</f>
        <v>107</v>
      </c>
      <c r="B110" s="17" t="n">
        <v>32</v>
      </c>
      <c r="C110" s="18" t="s">
        <v>228</v>
      </c>
      <c r="D110" s="19" t="s">
        <v>307</v>
      </c>
      <c r="E110" s="22" t="s">
        <v>308</v>
      </c>
      <c r="F110" s="22" t="s">
        <v>309</v>
      </c>
      <c r="G110" s="21" t="n">
        <v>7811636362</v>
      </c>
      <c r="H110" s="22" t="s">
        <v>45</v>
      </c>
      <c r="I110" s="17" t="s">
        <v>46</v>
      </c>
      <c r="J110" s="17" t="s">
        <v>105</v>
      </c>
      <c r="K110" s="24" t="n">
        <f aca="false">SUM(M110,Q110,S110,U110,W110,Y110,AA110,AC110,AE110)</f>
        <v>239880</v>
      </c>
      <c r="L110" s="24" t="n">
        <f aca="false">SUM(P110,R110,T110,V110,X110,Z110,AB110,AD110,AF110)</f>
        <v>239880</v>
      </c>
      <c r="M110" s="41"/>
      <c r="N110" s="41"/>
      <c r="O110" s="41"/>
      <c r="P110" s="41"/>
      <c r="Q110" s="41"/>
      <c r="R110" s="41"/>
      <c r="S110" s="24" t="n">
        <v>79960</v>
      </c>
      <c r="T110" s="24" t="n">
        <v>79960</v>
      </c>
      <c r="U110" s="24" t="n">
        <v>79960</v>
      </c>
      <c r="V110" s="24" t="n">
        <v>79960</v>
      </c>
      <c r="W110" s="24" t="n">
        <v>79960</v>
      </c>
      <c r="X110" s="24" t="n">
        <v>79960</v>
      </c>
      <c r="Y110" s="24"/>
      <c r="Z110" s="24"/>
      <c r="AA110" s="24"/>
      <c r="AB110" s="24"/>
      <c r="AC110" s="24"/>
      <c r="AD110" s="24"/>
      <c r="AE110" s="24"/>
      <c r="AF110" s="24"/>
      <c r="AG110" s="24" t="n">
        <v>79960</v>
      </c>
      <c r="AH110" s="24" t="n">
        <v>9880</v>
      </c>
      <c r="AI110" s="24" t="n">
        <v>0</v>
      </c>
      <c r="AJ110" s="17" t="s">
        <v>310</v>
      </c>
      <c r="AK110" s="17" t="s">
        <v>112</v>
      </c>
      <c r="AL110" s="2" t="str">
        <f aca="false">MID($G110,1,1)</f>
        <v>7</v>
      </c>
      <c r="AM110" s="2" t="str">
        <f aca="false">MID($G110,2,1)</f>
        <v>8</v>
      </c>
      <c r="AN110" s="2" t="str">
        <f aca="false">MID($G110,3,1)</f>
        <v>1</v>
      </c>
      <c r="AO110" s="2" t="str">
        <f aca="false">MID($G110,4,1)</f>
        <v>1</v>
      </c>
      <c r="AP110" s="2" t="str">
        <f aca="false">MID($G110,5,1)</f>
        <v>6</v>
      </c>
      <c r="AQ110" s="2" t="str">
        <f aca="false">MID($G110,6,1)</f>
        <v>3</v>
      </c>
      <c r="AR110" s="2" t="str">
        <f aca="false">MID($G110,7,1)</f>
        <v>6</v>
      </c>
      <c r="AS110" s="2" t="str">
        <f aca="false">MID($G110,8,1)</f>
        <v>3</v>
      </c>
      <c r="AT110" s="2" t="str">
        <f aca="false">MID($G110,9,1)</f>
        <v>6</v>
      </c>
      <c r="AU110" s="2" t="str">
        <f aca="false">MID($G110,10,1)</f>
        <v>2</v>
      </c>
      <c r="AV110" s="2" t="n">
        <f aca="false">($AL$3*AL110)+($AM$3*AM110)+($AN$3*AN110)+($AO$3*AO110)+($AP$3*AP110)+($AQ$3*AQ110)+($AR$3*AR110)+($AS$3*AS110)+($AT$3*AT110)</f>
        <v>211</v>
      </c>
      <c r="AW110" s="2" t="n">
        <f aca="false">MOD(AV110,11)</f>
        <v>2</v>
      </c>
      <c r="AX110" s="2" t="b">
        <f aca="false">EXACT(AU110,AW110)</f>
        <v>1</v>
      </c>
    </row>
    <row r="111" customFormat="false" ht="24" hidden="false" customHeight="false" outlineLevel="0" collapsed="false">
      <c r="A111" s="16" t="n">
        <f aca="false">IF(B111&gt;0,ROW(B111)-3,"")</f>
        <v>108</v>
      </c>
      <c r="B111" s="17" t="n">
        <v>32</v>
      </c>
      <c r="C111" s="18" t="s">
        <v>228</v>
      </c>
      <c r="D111" s="46" t="s">
        <v>311</v>
      </c>
      <c r="E111" s="22" t="s">
        <v>312</v>
      </c>
      <c r="F111" s="22" t="s">
        <v>313</v>
      </c>
      <c r="G111" s="21" t="n">
        <v>7822313846</v>
      </c>
      <c r="H111" s="22" t="s">
        <v>241</v>
      </c>
      <c r="I111" s="17" t="s">
        <v>46</v>
      </c>
      <c r="J111" s="17" t="s">
        <v>105</v>
      </c>
      <c r="K111" s="24" t="n">
        <f aca="false">SUM(M111,Q111,S111,U111,W111,Y111,AA111,AC111,AE111)</f>
        <v>330000</v>
      </c>
      <c r="L111" s="24" t="n">
        <f aca="false">SUM(P111,R111,T111,V111,X111,Z111,AB111,AD111,AF111)</f>
        <v>330000</v>
      </c>
      <c r="M111" s="41"/>
      <c r="N111" s="41"/>
      <c r="O111" s="41"/>
      <c r="P111" s="41"/>
      <c r="Q111" s="41"/>
      <c r="R111" s="41"/>
      <c r="S111" s="24" t="n">
        <v>110000</v>
      </c>
      <c r="T111" s="24" t="n">
        <v>110000</v>
      </c>
      <c r="U111" s="24" t="n">
        <v>110000</v>
      </c>
      <c r="V111" s="24" t="n">
        <v>110000</v>
      </c>
      <c r="W111" s="24" t="n">
        <v>110000</v>
      </c>
      <c r="X111" s="24" t="n">
        <v>110000</v>
      </c>
      <c r="Y111" s="24"/>
      <c r="Z111" s="24"/>
      <c r="AA111" s="24"/>
      <c r="AB111" s="24"/>
      <c r="AC111" s="24"/>
      <c r="AD111" s="24"/>
      <c r="AE111" s="24"/>
      <c r="AF111" s="24"/>
      <c r="AG111" s="24" t="n">
        <v>110000</v>
      </c>
      <c r="AH111" s="24" t="n">
        <v>18500</v>
      </c>
      <c r="AI111" s="24" t="n">
        <v>0</v>
      </c>
      <c r="AJ111" s="17" t="s">
        <v>314</v>
      </c>
      <c r="AK111" s="17" t="s">
        <v>112</v>
      </c>
      <c r="AL111" s="2" t="str">
        <f aca="false">MID($G111,1,1)</f>
        <v>7</v>
      </c>
      <c r="AM111" s="2" t="str">
        <f aca="false">MID($G111,2,1)</f>
        <v>8</v>
      </c>
      <c r="AN111" s="2" t="str">
        <f aca="false">MID($G111,3,1)</f>
        <v>2</v>
      </c>
      <c r="AO111" s="2" t="str">
        <f aca="false">MID($G111,4,1)</f>
        <v>2</v>
      </c>
      <c r="AP111" s="2" t="str">
        <f aca="false">MID($G111,5,1)</f>
        <v>3</v>
      </c>
      <c r="AQ111" s="2" t="str">
        <f aca="false">MID($G111,6,1)</f>
        <v>1</v>
      </c>
      <c r="AR111" s="2" t="str">
        <f aca="false">MID($G111,7,1)</f>
        <v>3</v>
      </c>
      <c r="AS111" s="2" t="str">
        <f aca="false">MID($G111,8,1)</f>
        <v>8</v>
      </c>
      <c r="AT111" s="2" t="str">
        <f aca="false">MID($G111,9,1)</f>
        <v>4</v>
      </c>
      <c r="AU111" s="2" t="str">
        <f aca="false">MID($G111,10,1)</f>
        <v>6</v>
      </c>
      <c r="AV111" s="2" t="n">
        <f aca="false">($AL$3*AL111)+($AM$3*AM111)+($AN$3*AN111)+($AO$3*AO111)+($AP$3*AP111)+($AQ$3*AQ111)+($AR$3*AR111)+($AS$3*AS111)+($AT$3*AT111)</f>
        <v>204</v>
      </c>
      <c r="AW111" s="2" t="n">
        <f aca="false">MOD(AV111,11)</f>
        <v>6</v>
      </c>
      <c r="AX111" s="2" t="b">
        <f aca="false">EXACT(AU111,AW111)</f>
        <v>1</v>
      </c>
    </row>
    <row r="112" customFormat="false" ht="36" hidden="false" customHeight="false" outlineLevel="0" collapsed="false">
      <c r="A112" s="16" t="n">
        <f aca="false">IF(B112&gt;0,ROW(B112)-3,"")</f>
        <v>109</v>
      </c>
      <c r="B112" s="17" t="n">
        <v>32</v>
      </c>
      <c r="C112" s="18" t="s">
        <v>228</v>
      </c>
      <c r="D112" s="46" t="s">
        <v>315</v>
      </c>
      <c r="E112" s="22" t="s">
        <v>316</v>
      </c>
      <c r="F112" s="22" t="s">
        <v>313</v>
      </c>
      <c r="G112" s="21" t="n">
        <v>7822313846</v>
      </c>
      <c r="H112" s="22" t="s">
        <v>241</v>
      </c>
      <c r="I112" s="17" t="s">
        <v>46</v>
      </c>
      <c r="J112" s="17" t="s">
        <v>105</v>
      </c>
      <c r="K112" s="24" t="n">
        <f aca="false">SUM(M112,Q112,S112,U112,W112,Y112,AA112,AC112,AE112)</f>
        <v>180000</v>
      </c>
      <c r="L112" s="24" t="n">
        <f aca="false">SUM(P112,R112,T112,V112,X112,Z112,AB112,AD112,AF112)</f>
        <v>180000</v>
      </c>
      <c r="M112" s="41"/>
      <c r="N112" s="41"/>
      <c r="O112" s="41"/>
      <c r="P112" s="41"/>
      <c r="Q112" s="41"/>
      <c r="R112" s="41"/>
      <c r="S112" s="24" t="n">
        <v>60000</v>
      </c>
      <c r="T112" s="24" t="n">
        <v>60000</v>
      </c>
      <c r="U112" s="24" t="n">
        <v>60000</v>
      </c>
      <c r="V112" s="24" t="n">
        <v>60000</v>
      </c>
      <c r="W112" s="24" t="n">
        <v>60000</v>
      </c>
      <c r="X112" s="24" t="n">
        <v>60000</v>
      </c>
      <c r="Y112" s="24"/>
      <c r="Z112" s="24"/>
      <c r="AA112" s="24"/>
      <c r="AB112" s="24"/>
      <c r="AC112" s="24"/>
      <c r="AD112" s="24"/>
      <c r="AE112" s="24"/>
      <c r="AF112" s="24"/>
      <c r="AG112" s="24" t="n">
        <v>60000</v>
      </c>
      <c r="AH112" s="24" t="n">
        <v>7000</v>
      </c>
      <c r="AI112" s="24" t="n">
        <v>0</v>
      </c>
      <c r="AJ112" s="17" t="s">
        <v>310</v>
      </c>
      <c r="AK112" s="17" t="s">
        <v>112</v>
      </c>
      <c r="AL112" s="2" t="str">
        <f aca="false">MID($G112,1,1)</f>
        <v>7</v>
      </c>
      <c r="AM112" s="2" t="str">
        <f aca="false">MID($G112,2,1)</f>
        <v>8</v>
      </c>
      <c r="AN112" s="2" t="str">
        <f aca="false">MID($G112,3,1)</f>
        <v>2</v>
      </c>
      <c r="AO112" s="2" t="str">
        <f aca="false">MID($G112,4,1)</f>
        <v>2</v>
      </c>
      <c r="AP112" s="2" t="str">
        <f aca="false">MID($G112,5,1)</f>
        <v>3</v>
      </c>
      <c r="AQ112" s="2" t="str">
        <f aca="false">MID($G112,6,1)</f>
        <v>1</v>
      </c>
      <c r="AR112" s="2" t="str">
        <f aca="false">MID($G112,7,1)</f>
        <v>3</v>
      </c>
      <c r="AS112" s="2" t="str">
        <f aca="false">MID($G112,8,1)</f>
        <v>8</v>
      </c>
      <c r="AT112" s="2" t="str">
        <f aca="false">MID($G112,9,1)</f>
        <v>4</v>
      </c>
      <c r="AU112" s="2" t="str">
        <f aca="false">MID($G112,10,1)</f>
        <v>6</v>
      </c>
      <c r="AV112" s="2" t="n">
        <f aca="false">($AL$3*AL112)+($AM$3*AM112)+($AN$3*AN112)+($AO$3*AO112)+($AP$3*AP112)+($AQ$3*AQ112)+($AR$3*AR112)+($AS$3*AS112)+($AT$3*AT112)</f>
        <v>204</v>
      </c>
      <c r="AW112" s="2" t="n">
        <f aca="false">MOD(AV112,11)</f>
        <v>6</v>
      </c>
      <c r="AX112" s="2" t="b">
        <f aca="false">EXACT(AU112,AW112)</f>
        <v>1</v>
      </c>
    </row>
    <row r="113" customFormat="false" ht="24" hidden="false" customHeight="false" outlineLevel="0" collapsed="false">
      <c r="A113" s="16" t="n">
        <f aca="false">IF(B113&gt;0,ROW(B113)-3,"")</f>
        <v>110</v>
      </c>
      <c r="B113" s="17" t="n">
        <v>32</v>
      </c>
      <c r="C113" s="18" t="s">
        <v>228</v>
      </c>
      <c r="D113" s="46" t="s">
        <v>317</v>
      </c>
      <c r="E113" s="22" t="s">
        <v>318</v>
      </c>
      <c r="F113" s="22" t="s">
        <v>319</v>
      </c>
      <c r="G113" s="21" t="n">
        <v>9721189096</v>
      </c>
      <c r="H113" s="22" t="s">
        <v>45</v>
      </c>
      <c r="I113" s="17" t="s">
        <v>46</v>
      </c>
      <c r="J113" s="17" t="s">
        <v>105</v>
      </c>
      <c r="K113" s="24" t="n">
        <f aca="false">SUM(M113,Q113,S113,U113,W113,Y113,AA113,AC113,AE113)</f>
        <v>158790</v>
      </c>
      <c r="L113" s="24" t="n">
        <f aca="false">SUM(P113,R113,T113,V113,X113,Z113,AB113,AD113,AF113)</f>
        <v>105860</v>
      </c>
      <c r="M113" s="41"/>
      <c r="N113" s="41"/>
      <c r="O113" s="41"/>
      <c r="P113" s="41"/>
      <c r="Q113" s="41"/>
      <c r="R113" s="41"/>
      <c r="S113" s="24" t="n">
        <v>52930</v>
      </c>
      <c r="T113" s="24" t="n">
        <v>52930</v>
      </c>
      <c r="U113" s="24" t="n">
        <v>52930</v>
      </c>
      <c r="V113" s="24" t="n">
        <v>52930</v>
      </c>
      <c r="W113" s="24" t="n">
        <v>52930</v>
      </c>
      <c r="X113" s="24" t="n">
        <v>0</v>
      </c>
      <c r="Y113" s="24"/>
      <c r="Z113" s="24"/>
      <c r="AA113" s="24"/>
      <c r="AB113" s="24"/>
      <c r="AC113" s="24"/>
      <c r="AD113" s="24"/>
      <c r="AE113" s="24"/>
      <c r="AF113" s="24"/>
      <c r="AG113" s="24" t="n">
        <v>0</v>
      </c>
      <c r="AH113" s="24" t="n">
        <v>0</v>
      </c>
      <c r="AI113" s="24" t="n">
        <v>0</v>
      </c>
      <c r="AJ113" s="17" t="s">
        <v>314</v>
      </c>
      <c r="AK113" s="17" t="s">
        <v>112</v>
      </c>
      <c r="AL113" s="2" t="str">
        <f aca="false">MID($G113,1,1)</f>
        <v>9</v>
      </c>
      <c r="AM113" s="2" t="str">
        <f aca="false">MID($G113,2,1)</f>
        <v>7</v>
      </c>
      <c r="AN113" s="2" t="str">
        <f aca="false">MID($G113,3,1)</f>
        <v>2</v>
      </c>
      <c r="AO113" s="2" t="str">
        <f aca="false">MID($G113,4,1)</f>
        <v>1</v>
      </c>
      <c r="AP113" s="2" t="str">
        <f aca="false">MID($G113,5,1)</f>
        <v>1</v>
      </c>
      <c r="AQ113" s="2" t="str">
        <f aca="false">MID($G113,6,1)</f>
        <v>8</v>
      </c>
      <c r="AR113" s="2" t="str">
        <f aca="false">MID($G113,7,1)</f>
        <v>9</v>
      </c>
      <c r="AS113" s="2" t="str">
        <f aca="false">MID($G113,8,1)</f>
        <v>0</v>
      </c>
      <c r="AT113" s="2" t="str">
        <f aca="false">MID($G113,9,1)</f>
        <v>9</v>
      </c>
      <c r="AU113" s="2" t="str">
        <f aca="false">MID($G113,10,1)</f>
        <v>6</v>
      </c>
      <c r="AV113" s="2" t="n">
        <f aca="false">($AL$3*AL113)+($AM$3*AM113)+($AN$3*AN113)+($AO$3*AO113)+($AP$3*AP113)+($AQ$3*AQ113)+($AR$3*AR113)+($AS$3*AS113)+($AT$3*AT113)</f>
        <v>248</v>
      </c>
      <c r="AW113" s="2" t="n">
        <f aca="false">MOD(AV113,11)</f>
        <v>6</v>
      </c>
      <c r="AX113" s="2" t="b">
        <f aca="false">EXACT(AU113,AW113)</f>
        <v>1</v>
      </c>
    </row>
    <row r="114" customFormat="false" ht="48" hidden="false" customHeight="false" outlineLevel="0" collapsed="false">
      <c r="A114" s="16" t="n">
        <f aca="false">IF(B114&gt;0,ROW(B114)-3,"")</f>
        <v>111</v>
      </c>
      <c r="B114" s="17" t="s">
        <v>320</v>
      </c>
      <c r="C114" s="18" t="s">
        <v>228</v>
      </c>
      <c r="D114" s="19" t="s">
        <v>321</v>
      </c>
      <c r="E114" s="22" t="s">
        <v>322</v>
      </c>
      <c r="F114" s="22" t="s">
        <v>323</v>
      </c>
      <c r="G114" s="21" t="n">
        <v>8741381815</v>
      </c>
      <c r="H114" s="23" t="s">
        <v>241</v>
      </c>
      <c r="I114" s="17" t="s">
        <v>46</v>
      </c>
      <c r="J114" s="17" t="s">
        <v>105</v>
      </c>
      <c r="K114" s="24" t="n">
        <f aca="false">SUM(M114,O114,Q114,S114,U114,W114,Y114,AA114,AC114,AE114)</f>
        <v>3908776</v>
      </c>
      <c r="L114" s="24" t="n">
        <f aca="false">SUM(N114,P114,R114,T114,V114,X114,Z114,AB114,AD114,AF114)</f>
        <v>3398500</v>
      </c>
      <c r="M114" s="41"/>
      <c r="N114" s="41"/>
      <c r="O114" s="41"/>
      <c r="P114" s="41"/>
      <c r="Q114" s="41"/>
      <c r="R114" s="41"/>
      <c r="S114" s="24"/>
      <c r="T114" s="24"/>
      <c r="U114" s="24" t="n">
        <v>679700</v>
      </c>
      <c r="V114" s="24" t="n">
        <v>679700</v>
      </c>
      <c r="W114" s="24" t="n">
        <v>727279</v>
      </c>
      <c r="X114" s="24" t="n">
        <v>679700</v>
      </c>
      <c r="Y114" s="24" t="n">
        <v>778188</v>
      </c>
      <c r="Z114" s="24" t="n">
        <v>679700</v>
      </c>
      <c r="AA114" s="24" t="n">
        <v>832661</v>
      </c>
      <c r="AB114" s="24" t="n">
        <v>679700</v>
      </c>
      <c r="AC114" s="24" t="n">
        <v>890948</v>
      </c>
      <c r="AD114" s="24" t="n">
        <v>679700</v>
      </c>
      <c r="AE114" s="24"/>
      <c r="AF114" s="24"/>
      <c r="AG114" s="24" t="n">
        <v>679700</v>
      </c>
      <c r="AH114" s="24" t="n">
        <v>6865.66</v>
      </c>
      <c r="AI114" s="24" t="n">
        <v>0</v>
      </c>
      <c r="AJ114" s="17" t="s">
        <v>324</v>
      </c>
      <c r="AK114" s="17" t="s">
        <v>254</v>
      </c>
      <c r="AL114" s="2" t="str">
        <f aca="false">MID($G114,1,1)</f>
        <v>8</v>
      </c>
      <c r="AM114" s="2" t="str">
        <f aca="false">MID($G114,2,1)</f>
        <v>7</v>
      </c>
      <c r="AN114" s="2" t="str">
        <f aca="false">MID($G114,3,1)</f>
        <v>4</v>
      </c>
      <c r="AO114" s="2" t="str">
        <f aca="false">MID($G114,4,1)</f>
        <v>1</v>
      </c>
      <c r="AP114" s="2" t="str">
        <f aca="false">MID($G114,5,1)</f>
        <v>3</v>
      </c>
      <c r="AQ114" s="2" t="str">
        <f aca="false">MID($G114,6,1)</f>
        <v>8</v>
      </c>
      <c r="AR114" s="2" t="str">
        <f aca="false">MID($G114,7,1)</f>
        <v>1</v>
      </c>
      <c r="AS114" s="2" t="str">
        <f aca="false">MID($G114,8,1)</f>
        <v>8</v>
      </c>
      <c r="AT114" s="2" t="str">
        <f aca="false">MID($G114,9,1)</f>
        <v>1</v>
      </c>
      <c r="AU114" s="2" t="str">
        <f aca="false">MID($G114,10,1)</f>
        <v>5</v>
      </c>
      <c r="AV114" s="2" t="n">
        <f aca="false">($AL$3*AL114)+($AM$3*AM114)+($AN$3*AN114)+($AO$3*AO114)+($AP$3*AP114)+($AQ$3*AQ114)+($AR$3*AR114)+($AS$3*AS114)+($AT$3*AT114)</f>
        <v>214</v>
      </c>
      <c r="AW114" s="2" t="n">
        <f aca="false">MOD(AV114,11)</f>
        <v>5</v>
      </c>
      <c r="AX114" s="2" t="b">
        <f aca="false">EXACT(AU114,AW114)</f>
        <v>1</v>
      </c>
    </row>
    <row r="115" customFormat="false" ht="60" hidden="false" customHeight="false" outlineLevel="0" collapsed="false">
      <c r="A115" s="16" t="n">
        <f aca="false">IF(B115&gt;0,ROW(B115)-3,"")</f>
        <v>112</v>
      </c>
      <c r="B115" s="17" t="s">
        <v>320</v>
      </c>
      <c r="C115" s="18" t="s">
        <v>228</v>
      </c>
      <c r="D115" s="19" t="s">
        <v>321</v>
      </c>
      <c r="E115" s="22" t="s">
        <v>325</v>
      </c>
      <c r="F115" s="22" t="s">
        <v>326</v>
      </c>
      <c r="G115" s="21" t="n">
        <v>7821488638</v>
      </c>
      <c r="H115" s="23" t="s">
        <v>45</v>
      </c>
      <c r="I115" s="17" t="s">
        <v>46</v>
      </c>
      <c r="J115" s="17" t="s">
        <v>105</v>
      </c>
      <c r="K115" s="24" t="n">
        <f aca="false">SUM(M115,O115,Q115,S115,U115,W115,Y115,AA115,AC115,AE115)</f>
        <v>998130</v>
      </c>
      <c r="L115" s="24" t="n">
        <f aca="false">SUM(N115,P115,R115,T115,V115,X115,Z115,AB115,AD115,AF115)</f>
        <v>885000</v>
      </c>
      <c r="M115" s="41"/>
      <c r="N115" s="41"/>
      <c r="O115" s="41"/>
      <c r="P115" s="41"/>
      <c r="Q115" s="41"/>
      <c r="R115" s="41"/>
      <c r="S115" s="24"/>
      <c r="T115" s="24"/>
      <c r="U115" s="24" t="n">
        <v>177000</v>
      </c>
      <c r="V115" s="24" t="n">
        <v>177000</v>
      </c>
      <c r="W115" s="24" t="n">
        <v>184080</v>
      </c>
      <c r="X115" s="24" t="n">
        <v>177000</v>
      </c>
      <c r="Y115" s="24" t="n">
        <v>204080</v>
      </c>
      <c r="Z115" s="24" t="n">
        <v>177000</v>
      </c>
      <c r="AA115" s="24" t="n">
        <v>212240</v>
      </c>
      <c r="AB115" s="24" t="n">
        <v>177000</v>
      </c>
      <c r="AC115" s="24" t="n">
        <v>220730</v>
      </c>
      <c r="AD115" s="24" t="n">
        <v>177000</v>
      </c>
      <c r="AE115" s="24"/>
      <c r="AF115" s="24"/>
      <c r="AG115" s="24" t="n">
        <v>177000</v>
      </c>
      <c r="AH115" s="24" t="s">
        <v>327</v>
      </c>
      <c r="AI115" s="24" t="n">
        <v>0</v>
      </c>
      <c r="AJ115" s="17" t="s">
        <v>306</v>
      </c>
      <c r="AK115" s="17" t="s">
        <v>254</v>
      </c>
      <c r="AL115" s="2" t="str">
        <f aca="false">MID($G115,1,1)</f>
        <v>7</v>
      </c>
      <c r="AM115" s="2" t="str">
        <f aca="false">MID($G115,2,1)</f>
        <v>8</v>
      </c>
      <c r="AN115" s="2" t="str">
        <f aca="false">MID($G115,3,1)</f>
        <v>2</v>
      </c>
      <c r="AO115" s="2" t="str">
        <f aca="false">MID($G115,4,1)</f>
        <v>1</v>
      </c>
      <c r="AP115" s="2" t="str">
        <f aca="false">MID($G115,5,1)</f>
        <v>4</v>
      </c>
      <c r="AQ115" s="2" t="str">
        <f aca="false">MID($G115,6,1)</f>
        <v>8</v>
      </c>
      <c r="AR115" s="2" t="str">
        <f aca="false">MID($G115,7,1)</f>
        <v>8</v>
      </c>
      <c r="AS115" s="2" t="str">
        <f aca="false">MID($G115,8,1)</f>
        <v>6</v>
      </c>
      <c r="AT115" s="2" t="str">
        <f aca="false">MID($G115,9,1)</f>
        <v>3</v>
      </c>
      <c r="AU115" s="2" t="str">
        <f aca="false">MID($G115,10,1)</f>
        <v>8</v>
      </c>
      <c r="AV115" s="2" t="n">
        <f aca="false">($AL$3*AL115)+($AM$3*AM115)+($AN$3*AN115)+($AO$3*AO115)+($AP$3*AP115)+($AQ$3*AQ115)+($AR$3*AR115)+($AS$3*AS115)+($AT$3*AT115)</f>
        <v>239</v>
      </c>
      <c r="AW115" s="2" t="n">
        <f aca="false">MOD(AV115,11)</f>
        <v>8</v>
      </c>
      <c r="AX115" s="2" t="b">
        <f aca="false">EXACT(AU115,AW115)</f>
        <v>1</v>
      </c>
    </row>
    <row r="116" customFormat="false" ht="36" hidden="false" customHeight="false" outlineLevel="0" collapsed="false">
      <c r="A116" s="16" t="n">
        <f aca="false">IF(B116&gt;0,ROW(B116)-3,"")</f>
        <v>113</v>
      </c>
      <c r="B116" s="17" t="s">
        <v>320</v>
      </c>
      <c r="C116" s="18" t="s">
        <v>228</v>
      </c>
      <c r="D116" s="19" t="s">
        <v>321</v>
      </c>
      <c r="E116" s="22" t="s">
        <v>328</v>
      </c>
      <c r="F116" s="22" t="s">
        <v>329</v>
      </c>
      <c r="G116" s="21" t="n">
        <v>7641176156</v>
      </c>
      <c r="H116" s="23" t="s">
        <v>241</v>
      </c>
      <c r="I116" s="17" t="s">
        <v>46</v>
      </c>
      <c r="J116" s="17" t="s">
        <v>105</v>
      </c>
      <c r="K116" s="24" t="n">
        <f aca="false">SUM(M116,O116,Q116,S116,U116,W116,Y116,AA116,AC116,AE116)</f>
        <v>14373160</v>
      </c>
      <c r="L116" s="24" t="n">
        <f aca="false">SUM(N116,P116,R116,T116,V116,X116,Z116,AB116,AD116,AF116)</f>
        <v>11750884</v>
      </c>
      <c r="M116" s="41"/>
      <c r="N116" s="41"/>
      <c r="O116" s="41"/>
      <c r="P116" s="41"/>
      <c r="Q116" s="41"/>
      <c r="R116" s="41"/>
      <c r="S116" s="24"/>
      <c r="T116" s="24"/>
      <c r="U116" s="24" t="n">
        <v>2450000</v>
      </c>
      <c r="V116" s="24" t="n">
        <v>2350884</v>
      </c>
      <c r="W116" s="24" t="n">
        <v>2646000</v>
      </c>
      <c r="X116" s="24" t="n">
        <v>2500000</v>
      </c>
      <c r="Y116" s="24" t="n">
        <v>2857680</v>
      </c>
      <c r="Z116" s="24" t="n">
        <v>2300000</v>
      </c>
      <c r="AA116" s="24" t="n">
        <v>3086290</v>
      </c>
      <c r="AB116" s="24" t="n">
        <v>2300000</v>
      </c>
      <c r="AC116" s="24" t="n">
        <v>3333190</v>
      </c>
      <c r="AD116" s="24" t="n">
        <v>2300000</v>
      </c>
      <c r="AE116" s="24"/>
      <c r="AF116" s="24"/>
      <c r="AG116" s="24" t="n">
        <v>2499989.22</v>
      </c>
      <c r="AH116" s="24" t="n">
        <v>25000</v>
      </c>
      <c r="AI116" s="24" t="n">
        <v>0</v>
      </c>
      <c r="AJ116" s="17" t="s">
        <v>306</v>
      </c>
      <c r="AK116" s="17" t="s">
        <v>254</v>
      </c>
      <c r="AL116" s="2" t="str">
        <f aca="false">MID($G116,1,1)</f>
        <v>7</v>
      </c>
      <c r="AM116" s="2" t="str">
        <f aca="false">MID($G116,2,1)</f>
        <v>6</v>
      </c>
      <c r="AN116" s="2" t="str">
        <f aca="false">MID($G116,3,1)</f>
        <v>4</v>
      </c>
      <c r="AO116" s="2" t="str">
        <f aca="false">MID($G116,4,1)</f>
        <v>1</v>
      </c>
      <c r="AP116" s="2" t="str">
        <f aca="false">MID($G116,5,1)</f>
        <v>1</v>
      </c>
      <c r="AQ116" s="2" t="str">
        <f aca="false">MID($G116,6,1)</f>
        <v>7</v>
      </c>
      <c r="AR116" s="2" t="str">
        <f aca="false">MID($G116,7,1)</f>
        <v>6</v>
      </c>
      <c r="AS116" s="2" t="str">
        <f aca="false">MID($G116,8,1)</f>
        <v>1</v>
      </c>
      <c r="AT116" s="2" t="str">
        <f aca="false">MID($G116,9,1)</f>
        <v>5</v>
      </c>
      <c r="AU116" s="2" t="str">
        <f aca="false">MID($G116,10,1)</f>
        <v>6</v>
      </c>
      <c r="AV116" s="2" t="n">
        <f aca="false">($AL$3*AL116)+($AM$3*AM116)+($AN$3*AN116)+($AO$3*AO116)+($AP$3*AP116)+($AQ$3*AQ116)+($AR$3*AR116)+($AS$3*AS116)+($AT$3*AT116)</f>
        <v>204</v>
      </c>
      <c r="AW116" s="2" t="n">
        <f aca="false">MOD(AV116,11)</f>
        <v>6</v>
      </c>
      <c r="AX116" s="2" t="b">
        <f aca="false">EXACT(AU116,AW116)</f>
        <v>1</v>
      </c>
    </row>
    <row r="117" customFormat="false" ht="12" hidden="false" customHeight="false" outlineLevel="0" collapsed="false">
      <c r="A117" s="47"/>
      <c r="B117" s="36"/>
      <c r="C117" s="48"/>
      <c r="D117" s="49"/>
      <c r="E117" s="50"/>
      <c r="F117" s="36"/>
      <c r="G117" s="51"/>
      <c r="H117" s="36"/>
      <c r="I117" s="36"/>
      <c r="J117" s="36"/>
      <c r="K117" s="41"/>
      <c r="L117" s="41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41"/>
      <c r="AH117" s="41"/>
      <c r="AI117" s="41"/>
      <c r="AJ117" s="36"/>
      <c r="AK117" s="36"/>
    </row>
    <row r="118" customFormat="false" ht="12" hidden="false" customHeight="false" outlineLevel="0" collapsed="false">
      <c r="A118" s="47"/>
      <c r="B118" s="36"/>
      <c r="C118" s="48"/>
      <c r="D118" s="49"/>
      <c r="E118" s="50"/>
      <c r="F118" s="36"/>
      <c r="G118" s="51"/>
      <c r="H118" s="36"/>
      <c r="I118" s="36"/>
      <c r="J118" s="36"/>
      <c r="K118" s="41"/>
      <c r="L118" s="41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41"/>
      <c r="AH118" s="41"/>
      <c r="AI118" s="41"/>
      <c r="AJ118" s="36"/>
      <c r="AK118" s="36"/>
    </row>
    <row r="119" customFormat="false" ht="12.75" hidden="false" customHeight="false" outlineLevel="0" collapsed="false">
      <c r="K119" s="52" t="n">
        <f aca="false">SUBTOTAL(9,K4:K116)</f>
        <v>140301478.99</v>
      </c>
      <c r="L119" s="52" t="n">
        <f aca="false">SUBTOTAL(9,L4:L116)</f>
        <v>99810433</v>
      </c>
      <c r="M119" s="52" t="n">
        <f aca="false">SUBTOTAL(9,M4:M116)</f>
        <v>0</v>
      </c>
      <c r="N119" s="52" t="n">
        <f aca="false">SUBTOTAL(9,N4:N116)</f>
        <v>0</v>
      </c>
      <c r="O119" s="52" t="n">
        <f aca="false">SUBTOTAL(9,O4:O116)</f>
        <v>0</v>
      </c>
      <c r="P119" s="52" t="n">
        <f aca="false">SUBTOTAL(9,P4:P116)</f>
        <v>0</v>
      </c>
      <c r="Q119" s="52" t="n">
        <f aca="false">SUBTOTAL(9,Q4:Q116)</f>
        <v>0</v>
      </c>
      <c r="R119" s="52" t="n">
        <f aca="false">SUBTOTAL(9,R4:R116)</f>
        <v>0</v>
      </c>
      <c r="S119" s="52" t="n">
        <f aca="false">SUBTOTAL(9,S4:S116)</f>
        <v>1604437</v>
      </c>
      <c r="T119" s="52" t="n">
        <f aca="false">SUBTOTAL(9,T4:T116)</f>
        <v>854890</v>
      </c>
      <c r="U119" s="52" t="n">
        <f aca="false">SUBTOTAL(9,U4:U116)</f>
        <v>7567537</v>
      </c>
      <c r="V119" s="52" t="n">
        <f aca="false">SUBTOTAL(9,V4:V116)</f>
        <v>6662374</v>
      </c>
      <c r="W119" s="52" t="n">
        <f aca="false">SUBTOTAL(9,W4:W116)</f>
        <v>43963013.09</v>
      </c>
      <c r="X119" s="52" t="n">
        <f aca="false">SUBTOTAL(9,X4:X116)</f>
        <v>31920533</v>
      </c>
      <c r="Y119" s="52" t="n">
        <f aca="false">SUBTOTAL(9,Y4:Y116)</f>
        <v>42360836.1</v>
      </c>
      <c r="Z119" s="52" t="n">
        <f aca="false">SUBTOTAL(9,Z4:Z116)</f>
        <v>31571551.5</v>
      </c>
      <c r="AA119" s="52" t="n">
        <f aca="false">SUBTOTAL(9,AA4:AA116)</f>
        <v>39213991.8</v>
      </c>
      <c r="AB119" s="52" t="n">
        <f aca="false">SUBTOTAL(9,AB4:AB116)</f>
        <v>25328384.5</v>
      </c>
      <c r="AC119" s="52" t="n">
        <f aca="false">SUBTOTAL(9,AC4:AC116)</f>
        <v>4844868</v>
      </c>
      <c r="AD119" s="52" t="n">
        <f aca="false">SUBTOTAL(9,AD4:AD116)</f>
        <v>3356700</v>
      </c>
      <c r="AE119" s="52" t="n">
        <f aca="false">SUBTOTAL(9,AE4:AE116)</f>
        <v>0</v>
      </c>
      <c r="AF119" s="52" t="n">
        <f aca="false">SUBTOTAL(9,AF4:AF116)</f>
        <v>0</v>
      </c>
      <c r="AG119" s="52" t="n">
        <f aca="false">SUBTOTAL(9,AG4:AG116)</f>
        <v>31992508.87</v>
      </c>
      <c r="AH119" s="52" t="n">
        <f aca="false">SUBTOTAL(9,AH4:AH116)</f>
        <v>8900505.65</v>
      </c>
      <c r="AI119" s="52" t="n">
        <f aca="false">SUBTOTAL(9,AI4:AI116)</f>
        <v>401104.5</v>
      </c>
    </row>
    <row r="120" customFormat="false" ht="12" hidden="false" customHeight="true" outlineLevel="0" collapsed="false">
      <c r="D120" s="53" t="s">
        <v>330</v>
      </c>
      <c r="E120" s="54" t="s">
        <v>331</v>
      </c>
    </row>
    <row r="121" customFormat="false" ht="83.25" hidden="false" customHeight="true" outlineLevel="0" collapsed="false">
      <c r="D121" s="53"/>
      <c r="E121" s="54"/>
    </row>
  </sheetData>
  <mergeCells count="5">
    <mergeCell ref="D2:G2"/>
    <mergeCell ref="M2:AF2"/>
    <mergeCell ref="AG2:AI2"/>
    <mergeCell ref="D120:D121"/>
    <mergeCell ref="E120:E121"/>
  </mergeCells>
  <dataValidations count="7">
    <dataValidation allowBlank="true" errorStyle="stop" operator="between" promptTitle="formaprawna" showDropDown="false" showErrorMessage="true" showInputMessage="true" sqref="H3:H24 H28:H76 H78:H97 H100:H101 H103:H109 H111:H115" type="list">
      <formula1>formaprawna</formula1>
      <formula2>0</formula2>
    </dataValidation>
    <dataValidation allowBlank="true" errorStyle="stop" operator="between" showDropDown="false" showErrorMessage="true" showInputMessage="false" sqref="I3:I109" type="list">
      <formula1>formazadania</formula1>
      <formula2>0</formula2>
    </dataValidation>
    <dataValidation allowBlank="true" errorStyle="stop" operator="between" showDropDown="false" showErrorMessage="true" showInputMessage="false" sqref="J3:J63" type="list">
      <formula1>stanoferty</formula1>
      <formula2>0</formula2>
    </dataValidation>
    <dataValidation allowBlank="true" errorStyle="stop" operator="between" showDropDown="false" showErrorMessage="true" showInputMessage="false" sqref="C4:C116" type="list">
      <formula1>wydziałbiuro</formula1>
      <formula2>0</formula2>
    </dataValidation>
    <dataValidation allowBlank="true" errorStyle="stop" operator="between" showDropDown="false" showErrorMessage="true" showInputMessage="false" sqref="B4:B106" type="list">
      <formula1>nazwaobszaru</formula1>
      <formula2>0</formula2>
    </dataValidation>
    <dataValidation allowBlank="true" errorStyle="stop" operator="between" showDropDown="false" showErrorMessage="true" showInputMessage="false" sqref="H25:H27" type="list">
      <formula1>formaprawna</formula1>
      <formula2>0</formula2>
    </dataValidation>
    <dataValidation allowBlank="true" errorStyle="stop" operator="between" showDropDown="false" showErrorMessage="true" showInputMessage="false" sqref="J64:J88 J107:J109" type="list">
      <formula1>stanoferty4</formula1>
      <formula2>0</formula2>
    </dataValidation>
  </dataValidations>
  <printOptions headings="false" gridLines="false" gridLinesSet="true" horizontalCentered="true" verticalCentered="false"/>
  <pageMargins left="0.190277777777778" right="0.140277777777778" top="0.179861111111111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5.7"/>
  </cols>
  <sheetData>
    <row r="4" customFormat="false" ht="12.75" hidden="false" customHeight="false" outlineLevel="0" collapsed="false">
      <c r="A4" s="55" t="s">
        <v>332</v>
      </c>
      <c r="B4" s="55" t="s">
        <v>333</v>
      </c>
    </row>
    <row r="5" customFormat="false" ht="25.5" hidden="false" customHeight="false" outlineLevel="0" collapsed="false">
      <c r="A5" s="56" t="n">
        <v>1</v>
      </c>
      <c r="B5" s="57" t="s">
        <v>334</v>
      </c>
    </row>
    <row r="6" customFormat="false" ht="12.75" hidden="false" customHeight="false" outlineLevel="0" collapsed="false">
      <c r="A6" s="56" t="s">
        <v>320</v>
      </c>
      <c r="B6" s="57" t="s">
        <v>335</v>
      </c>
    </row>
    <row r="7" customFormat="false" ht="12.75" hidden="false" customHeight="false" outlineLevel="0" collapsed="false">
      <c r="A7" s="56" t="n">
        <v>6</v>
      </c>
      <c r="B7" s="57" t="s">
        <v>336</v>
      </c>
    </row>
    <row r="8" customFormat="false" ht="12.75" hidden="false" customHeight="false" outlineLevel="0" collapsed="false">
      <c r="A8" s="56" t="n">
        <v>7</v>
      </c>
      <c r="B8" s="57" t="s">
        <v>337</v>
      </c>
    </row>
    <row r="9" customFormat="false" ht="12.75" hidden="false" customHeight="false" outlineLevel="0" collapsed="false">
      <c r="A9" s="56" t="n">
        <v>10</v>
      </c>
      <c r="B9" s="57" t="s">
        <v>338</v>
      </c>
    </row>
    <row r="10" customFormat="false" ht="12.75" hidden="false" customHeight="false" outlineLevel="0" collapsed="false">
      <c r="A10" s="56" t="n">
        <v>11</v>
      </c>
      <c r="B10" s="57" t="s">
        <v>339</v>
      </c>
    </row>
    <row r="11" customFormat="false" ht="12.75" hidden="false" customHeight="false" outlineLevel="0" collapsed="false">
      <c r="A11" s="56" t="n">
        <v>13</v>
      </c>
      <c r="B11" s="57" t="s">
        <v>340</v>
      </c>
    </row>
    <row r="12" customFormat="false" ht="12.75" hidden="false" customHeight="false" outlineLevel="0" collapsed="false">
      <c r="A12" s="56" t="n">
        <v>14</v>
      </c>
      <c r="B12" s="57" t="s">
        <v>341</v>
      </c>
    </row>
    <row r="13" customFormat="false" ht="12.75" hidden="false" customHeight="false" outlineLevel="0" collapsed="false">
      <c r="A13" s="56" t="n">
        <v>16</v>
      </c>
      <c r="B13" s="57" t="s">
        <v>342</v>
      </c>
    </row>
    <row r="14" customFormat="false" ht="12.75" hidden="false" customHeight="false" outlineLevel="0" collapsed="false">
      <c r="A14" s="56" t="n">
        <v>17</v>
      </c>
      <c r="B14" s="57" t="s">
        <v>343</v>
      </c>
    </row>
    <row r="15" customFormat="false" ht="12.75" hidden="false" customHeight="false" outlineLevel="0" collapsed="false">
      <c r="A15" s="56" t="n">
        <v>18</v>
      </c>
      <c r="B15" s="57" t="s">
        <v>344</v>
      </c>
    </row>
    <row r="16" customFormat="false" ht="12.75" hidden="false" customHeight="false" outlineLevel="0" collapsed="false">
      <c r="A16" s="56" t="n">
        <v>19</v>
      </c>
      <c r="B16" s="57" t="s">
        <v>345</v>
      </c>
    </row>
    <row r="17" customFormat="false" ht="12.75" hidden="false" customHeight="false" outlineLevel="0" collapsed="false">
      <c r="A17" s="56" t="n">
        <v>25</v>
      </c>
      <c r="B17" s="57" t="s">
        <v>346</v>
      </c>
    </row>
    <row r="18" customFormat="false" ht="25.5" hidden="false" customHeight="false" outlineLevel="0" collapsed="false">
      <c r="A18" s="56" t="n">
        <v>26</v>
      </c>
      <c r="B18" s="57" t="s">
        <v>347</v>
      </c>
    </row>
    <row r="19" customFormat="false" ht="12.75" hidden="false" customHeight="false" outlineLevel="0" collapsed="false">
      <c r="A19" s="56" t="n">
        <v>27</v>
      </c>
      <c r="B19" s="57" t="s">
        <v>348</v>
      </c>
    </row>
    <row r="20" customFormat="false" ht="25.5" hidden="false" customHeight="false" outlineLevel="0" collapsed="false">
      <c r="A20" s="56" t="n">
        <v>31</v>
      </c>
      <c r="B20" s="57" t="s">
        <v>349</v>
      </c>
    </row>
    <row r="21" customFormat="false" ht="12.75" hidden="false" customHeight="false" outlineLevel="0" collapsed="false">
      <c r="A21" s="56" t="n">
        <v>32</v>
      </c>
      <c r="B21" s="57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29:28Z</dcterms:created>
  <dc:creator>lugrzy</dc:creator>
  <dc:description/>
  <dc:language>en-US</dc:language>
  <cp:lastModifiedBy>lugrzy</cp:lastModifiedBy>
  <cp:lastPrinted>2015-03-26T10:03:11Z</cp:lastPrinted>
  <dcterms:modified xsi:type="dcterms:W3CDTF">2016-05-30T06:03:37Z</dcterms:modified>
  <cp:revision>0</cp:revision>
  <dc:subject/>
  <dc:title/>
</cp:coreProperties>
</file>