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ŁE GRANTY 2014" sheetId="1" state="visible" r:id="rId2"/>
    <sheet name="Obszary" sheetId="2" state="visible" r:id="rId3"/>
  </sheets>
  <definedNames>
    <definedName function="false" hidden="false" localSheetId="0" name="_xlnm.Print_Area" vbProcedure="false">'MAŁE GRANTY 2014'!$A$3:$W$300</definedName>
    <definedName function="false" hidden="true" localSheetId="0" name="_xlnm._FilterDatabase" vbProcedure="false">'MAŁE GRANTY 2014'!$A$4:$BB$298</definedName>
    <definedName function="false" hidden="false" name="formaprawna" vbProcedure="false">#REF!</definedName>
    <definedName function="false" hidden="false" name="formazadania" vbProcedure="false">#REF!</definedName>
    <definedName function="false" hidden="false" name="jednostka" vbProcedure="false">#REF!</definedName>
    <definedName function="false" hidden="false" name="nazwajednostki" vbProcedure="false">#REF!</definedName>
    <definedName function="false" hidden="false" name="nazwaobszaru" vbProcedure="false">Obszary!$A$4:$A$20</definedName>
    <definedName function="false" hidden="false" name="nazwaobszaru2" vbProcedure="false">Obszary!$B$4:$B$20</definedName>
    <definedName function="false" hidden="false" name="samochody" vbProcedure="false">#REF!</definedName>
    <definedName function="false" hidden="false" name="stanoferty" vbProcedure="false">#REF!</definedName>
    <definedName function="false" hidden="false" name="terminumowy" vbProcedure="false">#REF!</definedName>
    <definedName function="false" hidden="false" localSheetId="1" name="Excel_BuiltIn__FilterDatabase" vbProcedure="false">Obszary!$A$3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7" uniqueCount="1324">
  <si>
    <t xml:space="preserve">Wykaz złożonych ofert oraz udzielonych dotacji w pozakonkursowym trybie udzielania dotacji (małe granty)</t>
  </si>
  <si>
    <t xml:space="preserve">Lp.</t>
  </si>
  <si>
    <t xml:space="preserve">Nazwa obszaru</t>
  </si>
  <si>
    <t xml:space="preserve">Nazwa Wydziału/ Biura/ Oddziału</t>
  </si>
  <si>
    <t xml:space="preserve">Nazwa zadania</t>
  </si>
  <si>
    <t xml:space="preserve">Nazwa projektu</t>
  </si>
  <si>
    <t xml:space="preserve">Nazwa organizacji</t>
  </si>
  <si>
    <t xml:space="preserve">Adres organizacji
(ulica i numer)</t>
  </si>
  <si>
    <t xml:space="preserve">Kod pocztowy</t>
  </si>
  <si>
    <t xml:space="preserve">Miasto</t>
  </si>
  <si>
    <t xml:space="preserve">NIP organizacji</t>
  </si>
  <si>
    <t xml:space="preserve">Forma prawna organizacji</t>
  </si>
  <si>
    <t xml:space="preserve">Forma zleconego zadania</t>
  </si>
  <si>
    <t xml:space="preserve">Stan oferty</t>
  </si>
  <si>
    <t xml:space="preserve">Numer umowy</t>
  </si>
  <si>
    <t xml:space="preserve">Wnioskowana kwota dotacji z oferty</t>
  </si>
  <si>
    <t xml:space="preserve">Przyznana kwota dotacji na 2014 rok</t>
  </si>
  <si>
    <t xml:space="preserve">Wykonanie dotacji na dzień 31.12.2014</t>
  </si>
  <si>
    <t xml:space="preserve">Kwota środków własnych organizacji (wkład finansowy)</t>
  </si>
  <si>
    <t xml:space="preserve">Kwota środków własnych organizacji (wkład osobowy)</t>
  </si>
  <si>
    <t xml:space="preserve">Data zawarcia umowy</t>
  </si>
  <si>
    <t xml:space="preserve">Termin realizacji zadania od dnia</t>
  </si>
  <si>
    <t xml:space="preserve">Termin realizacji zadania do dnia</t>
  </si>
  <si>
    <t xml:space="preserve">Ewentualne uwagi/nieprawidłowości w rozliczeniu dotacji</t>
  </si>
  <si>
    <t xml:space="preserve">NIP poprawny</t>
  </si>
  <si>
    <t xml:space="preserve">Data wpłynięcia pierwszego zapytania</t>
  </si>
  <si>
    <t xml:space="preserve">Osoba kierująca zapytanie</t>
  </si>
  <si>
    <t xml:space="preserve">Data ostatecznej weryfikacji</t>
  </si>
  <si>
    <t xml:space="preserve">BKP</t>
  </si>
  <si>
    <t xml:space="preserve">Śródeckie Centrum Aktywności edycja 2014.</t>
  </si>
  <si>
    <t xml:space="preserve">Stowarzyszenie Przyjaciół Śródki i Okolic Śródeja</t>
  </si>
  <si>
    <t xml:space="preserve">ul. Bydgoska 6/7/4</t>
  </si>
  <si>
    <t xml:space="preserve">61-127</t>
  </si>
  <si>
    <t xml:space="preserve">Poznań</t>
  </si>
  <si>
    <t xml:space="preserve">stowarzyszenie</t>
  </si>
  <si>
    <t xml:space="preserve">powierzany</t>
  </si>
  <si>
    <t xml:space="preserve">formalny</t>
  </si>
  <si>
    <t xml:space="preserve">03-01-2014</t>
  </si>
  <si>
    <t xml:space="preserve">Izabela Kobiela</t>
  </si>
  <si>
    <t xml:space="preserve">04-02-2014</t>
  </si>
  <si>
    <t xml:space="preserve">Przyjedź do Śródmieścia… Poznaj lokalnych przedsiębiorców. Projekt wspierania drobnego handlu i usług w Śródmieściu.</t>
  </si>
  <si>
    <t xml:space="preserve">Stowarzyszenie Ulepsz Poznań</t>
  </si>
  <si>
    <t xml:space="preserve">ul. Kosińskiego 16/6</t>
  </si>
  <si>
    <t xml:space="preserve">61-519</t>
  </si>
  <si>
    <t xml:space="preserve">mały grant</t>
  </si>
  <si>
    <t xml:space="preserve">KP.VI.525.1.2014</t>
  </si>
  <si>
    <t xml:space="preserve">19-05-2014</t>
  </si>
  <si>
    <t xml:space="preserve">16-08-2014</t>
  </si>
  <si>
    <t xml:space="preserve">KP.VI.525.4.2014</t>
  </si>
  <si>
    <t xml:space="preserve">21-10-2014</t>
  </si>
  <si>
    <t xml:space="preserve">26-12-2014</t>
  </si>
  <si>
    <t xml:space="preserve">09-01-2014</t>
  </si>
  <si>
    <t xml:space="preserve">Marta Dardas</t>
  </si>
  <si>
    <t xml:space="preserve">13-05-2014</t>
  </si>
  <si>
    <t xml:space="preserve">BP</t>
  </si>
  <si>
    <t xml:space="preserve">Działalność edukacyjna i ekologiczna w ramach programu "Kejter też poznaniak”.</t>
  </si>
  <si>
    <t xml:space="preserve">Kejtrówka 2014.</t>
  </si>
  <si>
    <t xml:space="preserve">Stowarzyszenie Poznańscy Przyjaciele Psów</t>
  </si>
  <si>
    <t xml:space="preserve">ul. Błażeja 40/7</t>
  </si>
  <si>
    <t xml:space="preserve">61-608</t>
  </si>
  <si>
    <t xml:space="preserve">wspierany</t>
  </si>
  <si>
    <t xml:space="preserve">Pd-IV.525.3.2014</t>
  </si>
  <si>
    <t xml:space="preserve">09-05-2014</t>
  </si>
  <si>
    <t xml:space="preserve">14-06-2014</t>
  </si>
  <si>
    <t xml:space="preserve">15-06-2014</t>
  </si>
  <si>
    <t xml:space="preserve">23-01-2014</t>
  </si>
  <si>
    <t xml:space="preserve">Prowadzenie działalności konsultacyjnej i informacyjnej z zakresu spraw zasadniczych dla rozwoju Miasta;</t>
  </si>
  <si>
    <t xml:space="preserve">Punkt informacyjno – doradczy dotyczący Poznańskiego Budżetu Obywatelskiego 2015.</t>
  </si>
  <si>
    <t xml:space="preserve">Stowarzyszenie Projekt Polska</t>
  </si>
  <si>
    <t xml:space="preserve">ul. Andersa 29</t>
  </si>
  <si>
    <t xml:space="preserve">00-159</t>
  </si>
  <si>
    <t xml:space="preserve">Warszawa</t>
  </si>
  <si>
    <t xml:space="preserve">Pd-IV.525.2.2014</t>
  </si>
  <si>
    <t xml:space="preserve">23-04-2014</t>
  </si>
  <si>
    <t xml:space="preserve">01-05-2014</t>
  </si>
  <si>
    <t xml:space="preserve">27-01-2014</t>
  </si>
  <si>
    <t xml:space="preserve">Katarzyna Aleszczyk</t>
  </si>
  <si>
    <t xml:space="preserve">Prowadzenie działalności konsultacyjnej i informacyjnej z zakresu spraw zasadniczych dla rozwoju Miasta.</t>
  </si>
  <si>
    <t xml:space="preserve">Debaty Obywatelskie w ramach Poznańskiego Budżetu Obywatelskiego 2015.</t>
  </si>
  <si>
    <t xml:space="preserve">Pd-IV.525.1.2014</t>
  </si>
  <si>
    <t xml:space="preserve">14-04-2014</t>
  </si>
  <si>
    <t xml:space="preserve">15-04-2014</t>
  </si>
  <si>
    <t xml:space="preserve">10-06-2014</t>
  </si>
  <si>
    <t xml:space="preserve">10-02-2014</t>
  </si>
  <si>
    <t xml:space="preserve">Jarosław Anczewski</t>
  </si>
  <si>
    <t xml:space="preserve">WDGiR</t>
  </si>
  <si>
    <t xml:space="preserve">Doradztwo biznesowe adresowane do początkujących przedsiębiorców.</t>
  </si>
  <si>
    <t xml:space="preserve">Gra miejska o tematyce przedsiębiorczości.</t>
  </si>
  <si>
    <t xml:space="preserve">Fundacja Ekoton</t>
  </si>
  <si>
    <t xml:space="preserve">ul. Słowackiego 61b</t>
  </si>
  <si>
    <t xml:space="preserve">62-020</t>
  </si>
  <si>
    <t xml:space="preserve">Swarzędz</t>
  </si>
  <si>
    <t xml:space="preserve">fundacja</t>
  </si>
  <si>
    <t xml:space="preserve">DGR-V.525.1.2014</t>
  </si>
  <si>
    <t xml:space="preserve">23-09-2014</t>
  </si>
  <si>
    <t xml:space="preserve">10-11-2014</t>
  </si>
  <si>
    <t xml:space="preserve">brak</t>
  </si>
  <si>
    <t xml:space="preserve">Eliza Malarecka</t>
  </si>
  <si>
    <t xml:space="preserve">WKiD</t>
  </si>
  <si>
    <t xml:space="preserve">Kultywowanie pamięci o zasłużonych dla miasta, regionu i kraju wybitnych postaciach, miejscach i wydarzeniach historycznych oraz ochrona i popularyzowanie tradycji kulturowych Poznania i jego mieszkańców.</t>
  </si>
  <si>
    <t xml:space="preserve">XVII Dzień Judaizmu.</t>
  </si>
  <si>
    <t xml:space="preserve">STOWARZYSZENIE COEXIST</t>
  </si>
  <si>
    <t xml:space="preserve">ul. Mariacka 15</t>
  </si>
  <si>
    <t xml:space="preserve">61-012</t>
  </si>
  <si>
    <t xml:space="preserve">KD-I.525.1.1.2014 </t>
  </si>
  <si>
    <t xml:space="preserve">07-01-2014</t>
  </si>
  <si>
    <t xml:space="preserve">02-01-2014</t>
  </si>
  <si>
    <t xml:space="preserve">31-01-2014</t>
  </si>
  <si>
    <t xml:space="preserve">30-12-2013</t>
  </si>
  <si>
    <t xml:space="preserve">10-01-2014</t>
  </si>
  <si>
    <t xml:space="preserve">Gra Miejska ENIGMA  z okazji 85. rocznicy rozpoczęcia kursu kryptologicznego w Poznaniu oraz 75. rocznicy przekazania tajemnicy enigmy aliantom.</t>
  </si>
  <si>
    <t xml:space="preserve">Stowarzyszenie Kulturalno-Turystyczne VIATOR</t>
  </si>
  <si>
    <t xml:space="preserve">ul. Fredry 3</t>
  </si>
  <si>
    <t xml:space="preserve">61-701</t>
  </si>
  <si>
    <t xml:space="preserve">brak celowości</t>
  </si>
  <si>
    <t xml:space="preserve">Poprawa jakości przestrzeni publicznej poprzez projekty artystyczne (także w ramach amatorskiego ruchu artystycznego), integrujące społeczność lokalną i wzbogacające życie kulturalne dzielnic oraz centrum Poznania.</t>
  </si>
  <si>
    <t xml:space="preserve">Promenadą do gwiazd.</t>
  </si>
  <si>
    <t xml:space="preserve">Polski Związek Chórów i Orkiestr – Oddział Wielkopolski MACIERZ</t>
  </si>
  <si>
    <t xml:space="preserve">ul. Św. Marcin 80/82</t>
  </si>
  <si>
    <t xml:space="preserve">61-809</t>
  </si>
  <si>
    <t xml:space="preserve">19-02-2014</t>
  </si>
  <si>
    <t xml:space="preserve">03-04-2014</t>
  </si>
  <si>
    <t xml:space="preserve">Muzyka dwunastu nut.</t>
  </si>
  <si>
    <t xml:space="preserve">ul.Św. Marcin 80/82</t>
  </si>
  <si>
    <t xml:space="preserve">20-02-2014</t>
  </si>
  <si>
    <t xml:space="preserve">Rafał Ratajczak</t>
  </si>
  <si>
    <t xml:space="preserve">25-06-2014</t>
  </si>
  <si>
    <t xml:space="preserve">Wzbogacanie życia kulturalnego Poznania poprzez projekty artystyczne, w tym festiwale, konkursy i warsztaty, ze szczególnym uwzględnieniem międzynarodowych przedsięwzięć interdyscyplinarnych</t>
  </si>
  <si>
    <t xml:space="preserve">Trillme Festival – I Międzynarodowy Festiwal Chórów Dziewczęcych Poznań 2014.</t>
  </si>
  <si>
    <t xml:space="preserve">Stowarzyszenie Przyjaciół Chóru Dziewczęcego Skowronki im. Mirosławy Wróblewskiej </t>
  </si>
  <si>
    <t xml:space="preserve">20-02-3014</t>
  </si>
  <si>
    <t xml:space="preserve">Katarzyna Bojarska</t>
  </si>
  <si>
    <t xml:space="preserve">26-02-2014</t>
  </si>
  <si>
    <t xml:space="preserve">Rozwój projektów z zakresu edukacji kulturalnej (w tym wydawniczych i promujących czytelnictwo), ze szczególnym uwzględnieniem programów skierowanych do dzieci i młodzieży oraz seniorów.</t>
  </si>
  <si>
    <t xml:space="preserve">W krainie muzyki współczesnej </t>
  </si>
  <si>
    <t xml:space="preserve">Fundacja Ostańce Nadziei</t>
  </si>
  <si>
    <t xml:space="preserve">ul. 1000 –lecia 5/6</t>
  </si>
  <si>
    <t xml:space="preserve">83-050</t>
  </si>
  <si>
    <t xml:space="preserve">Kolbudy</t>
  </si>
  <si>
    <t xml:space="preserve">27-02-2014</t>
  </si>
  <si>
    <t xml:space="preserve">Danuta Michalak</t>
  </si>
  <si>
    <t xml:space="preserve">Cykl wystaw w Jeżyckim Centrum Kultury: 1. Wystawa "Nowy Świat” Michała Wasążnika; 2. Przegląd Środowiska Ekoart "Przyroda nieujarzmiona”.</t>
  </si>
  <si>
    <t xml:space="preserve">Ekologiczne Stowarzyszenie Środowisk Twórczych EKOART</t>
  </si>
  <si>
    <t xml:space="preserve">ul. Stary Rynek 56</t>
  </si>
  <si>
    <t xml:space="preserve">61-772</t>
  </si>
  <si>
    <t xml:space="preserve">02-03-2014</t>
  </si>
  <si>
    <t xml:space="preserve">Reprezentowanie Miasta Poznania przez Poznański Chór Mieszany Hasło podczas Festiwalu II Międzyrzecka Uczta Chórów Amatorskich.</t>
  </si>
  <si>
    <t xml:space="preserve">10-03-2014</t>
  </si>
  <si>
    <t xml:space="preserve">19-03-2014</t>
  </si>
  <si>
    <t xml:space="preserve">VI Ogólnopolski Festiwal Chórów "Silesia Cantat”.</t>
  </si>
  <si>
    <t xml:space="preserve">Kompania Druha Stuligrosza</t>
  </si>
  <si>
    <t xml:space="preserve">os. Tysiąclecia 38 m 7</t>
  </si>
  <si>
    <t xml:space="preserve">61-255</t>
  </si>
  <si>
    <t xml:space="preserve">11-03-2014</t>
  </si>
  <si>
    <t xml:space="preserve">Magdalena Wojcieszak</t>
  </si>
  <si>
    <t xml:space="preserve">Rozwój projektów z zakresu edukacji kulturalnej (w tym wydawniczych i promujących czytelnictwo), ze szczególnym uwzględnieniem programów skierowanych do dzieci.</t>
  </si>
  <si>
    <t xml:space="preserve">Przygotowanie i organizacja wydarzenia pn. "Festiwal Dawnych Komputerów i Gier – Poznań 2014”.</t>
  </si>
  <si>
    <t xml:space="preserve">Fundacja Promocji Retroinformatyki Dawne Komputery i Gry</t>
  </si>
  <si>
    <t xml:space="preserve">ul. Legnicka 65</t>
  </si>
  <si>
    <t xml:space="preserve">54-206</t>
  </si>
  <si>
    <t xml:space="preserve">Wrocław</t>
  </si>
  <si>
    <t xml:space="preserve">Wzbogacanie życia kulturalnego Poznania poprzez projekty artystyczne, w tym festiwale, konkursy i warsztaty, ze szczególnym uwzględnieniem międzynarodowych przedsięwzięć interdyscyplinarnych.</t>
  </si>
  <si>
    <t xml:space="preserve">Organizacja wystawy plastycznej Mariusza Kruka w Galerii At (UAP).</t>
  </si>
  <si>
    <t xml:space="preserve">Fundacja Uniwersytetu Artystycznego w Poznaniu</t>
  </si>
  <si>
    <t xml:space="preserve">Al. Marcinkowskiego 29</t>
  </si>
  <si>
    <t xml:space="preserve">60-967</t>
  </si>
  <si>
    <t xml:space="preserve">27-03-2014</t>
  </si>
  <si>
    <t xml:space="preserve">4 kolory Świata.</t>
  </si>
  <si>
    <t xml:space="preserve">Fundacja Czapski Art Foundation</t>
  </si>
  <si>
    <t xml:space="preserve">ul. Piotra Wawrzyniaka 39</t>
  </si>
  <si>
    <t xml:space="preserve">60-502</t>
  </si>
  <si>
    <t xml:space="preserve">12-03-2014</t>
  </si>
  <si>
    <t xml:space="preserve">28-03-2014</t>
  </si>
  <si>
    <t xml:space="preserve">Wspieranie inicjatyw kultywujących pamięć o zasłużonych dla Miasta, regionu i kraju wybitnych postaciach, miejscach i wydarzeniach historycznych, ochrona i popularyzowanie tradycji i dziedzictwa kulturowego Poznania oraz jego mieszkańców.</t>
  </si>
  <si>
    <t xml:space="preserve">Audioprzewodnik po farze poznańskiej.</t>
  </si>
  <si>
    <t xml:space="preserve">Fundacja Więcej Poznania</t>
  </si>
  <si>
    <t xml:space="preserve">ul. Wszystkich Świętych 5/4</t>
  </si>
  <si>
    <t xml:space="preserve">61-843</t>
  </si>
  <si>
    <t xml:space="preserve">14-03-2014</t>
  </si>
  <si>
    <t xml:space="preserve">Obóz edukacyjno-artystyczny.</t>
  </si>
  <si>
    <t xml:space="preserve">Fundacja ART-ON</t>
  </si>
  <si>
    <t xml:space="preserve">ul. Woźna 9c lok 2</t>
  </si>
  <si>
    <t xml:space="preserve">61-766</t>
  </si>
  <si>
    <t xml:space="preserve">07-04-2014</t>
  </si>
  <si>
    <t xml:space="preserve">Rewitalizacja kulturalna ul. św. Marcin "Sztuka Marcina”.</t>
  </si>
  <si>
    <t xml:space="preserve">Fundacja Asocjacji 2006</t>
  </si>
  <si>
    <t xml:space="preserve">ul. Wrońskiego 7</t>
  </si>
  <si>
    <t xml:space="preserve">60-201</t>
  </si>
  <si>
    <t xml:space="preserve">17-03-2014</t>
  </si>
  <si>
    <t xml:space="preserve">18-12-2014</t>
  </si>
  <si>
    <t xml:space="preserve">Przygotowanie wystawy podsumowującej 20 lat pracy artystycznej Ewy i Piotra Tetleków w Poznaniu.</t>
  </si>
  <si>
    <t xml:space="preserve">18-03-2013</t>
  </si>
  <si>
    <t xml:space="preserve">18-03-2014</t>
  </si>
  <si>
    <t xml:space="preserve">Poznawaj, Twórz i Graj – 96. rocznica Powstania Wielkopolskiego w trzech odsłonach.</t>
  </si>
  <si>
    <t xml:space="preserve">61-710</t>
  </si>
  <si>
    <t xml:space="preserve">25-03-2014</t>
  </si>
  <si>
    <t xml:space="preserve">26-03-2014</t>
  </si>
  <si>
    <t xml:space="preserve">Atelier dla młodych menedżerów festiwali 2014</t>
  </si>
  <si>
    <t xml:space="preserve">Fundacja Malta</t>
  </si>
  <si>
    <t xml:space="preserve">ul.Ratajczaka 44</t>
  </si>
  <si>
    <t xml:space="preserve">61-728</t>
  </si>
  <si>
    <t xml:space="preserve">Sukkot - budujemy szałas!!! Ogólnopolskie interdyscyplinarne warsztaty architektoniczne</t>
  </si>
  <si>
    <t xml:space="preserve">Stowarzyszenie Architektów Polskich </t>
  </si>
  <si>
    <t xml:space="preserve">Stary Rynek 56</t>
  </si>
  <si>
    <t xml:space="preserve">04-06-2014</t>
  </si>
  <si>
    <t xml:space="preserve">Folklor w Każdym Fyrtlu.</t>
  </si>
  <si>
    <t xml:space="preserve">Stowarzyszenie Kulturalno-Sportowe Integracje</t>
  </si>
  <si>
    <t xml:space="preserve">ul. Św. Rocha 9</t>
  </si>
  <si>
    <t xml:space="preserve">61-142</t>
  </si>
  <si>
    <t xml:space="preserve">brak środków</t>
  </si>
  <si>
    <t xml:space="preserve">Poprawa jakości przestrzeni publicznej poprzez projekty artystyczne (także w ramach amatorskiego ruchu artystycznego), integrujące społeczność lokalna i wzbogacające życie kulturalne dzielnic oraz centrum Poznania.</t>
  </si>
  <si>
    <t xml:space="preserve">TV Jeżyce.</t>
  </si>
  <si>
    <t xml:space="preserve">Stowarzyszenie Inner Art.</t>
  </si>
  <si>
    <t xml:space="preserve">04-04-2014</t>
  </si>
  <si>
    <t xml:space="preserve">24-04-2014</t>
  </si>
  <si>
    <t xml:space="preserve">Polscy Święci w 1050-letniej historii Państwa Polskiego (Prawykonania okolicznościowych dzieł muzycznych</t>
  </si>
  <si>
    <t xml:space="preserve">Stowarzyszenie Gloria in Musica</t>
  </si>
  <si>
    <t xml:space="preserve">ul. Chwiałkowskiego 3/4</t>
  </si>
  <si>
    <t xml:space="preserve">61-543</t>
  </si>
  <si>
    <t xml:space="preserve">Koncert patriotyczny "Panny Wyklęte".</t>
  </si>
  <si>
    <t xml:space="preserve">Światowy Związek Żołnierzy Armii Krajowej Okręg Wielkopolska</t>
  </si>
  <si>
    <t xml:space="preserve">al. Niepodległości 19</t>
  </si>
  <si>
    <t xml:space="preserve">60-713</t>
  </si>
  <si>
    <t xml:space="preserve">KD-I.525.1.3.2014</t>
  </si>
  <si>
    <t xml:space="preserve">06-02-2014</t>
  </si>
  <si>
    <t xml:space="preserve">18-04-2014</t>
  </si>
  <si>
    <t xml:space="preserve">08-04-2014</t>
  </si>
  <si>
    <t xml:space="preserve">Oprawa kulturalna koronacji obrazu Św. Józefa w sanktuarium na Wzgórzu Św. Wojciecha.</t>
  </si>
  <si>
    <t xml:space="preserve">Klasztor OO Karmelitów Bosych</t>
  </si>
  <si>
    <t xml:space="preserve">ul. Działowa 25</t>
  </si>
  <si>
    <t xml:space="preserve">60-695</t>
  </si>
  <si>
    <t xml:space="preserve">podmiot kościelny</t>
  </si>
  <si>
    <t xml:space="preserve">KD– I.525.1.4.2014</t>
  </si>
  <si>
    <t xml:space="preserve">07-03-2014</t>
  </si>
  <si>
    <t xml:space="preserve">31-03-2014</t>
  </si>
  <si>
    <t xml:space="preserve">Koronka do Miłosierdzia Bożego (muz. Wojciech Zięba) w wigilię kanonizacji Bł. Jana Pawła II.</t>
  </si>
  <si>
    <t xml:space="preserve">61-453</t>
  </si>
  <si>
    <t xml:space="preserve">KD– I.525.1.8.2014</t>
  </si>
  <si>
    <t xml:space="preserve">01-04-2014</t>
  </si>
  <si>
    <t xml:space="preserve">30-05-2014</t>
  </si>
  <si>
    <t xml:space="preserve">11-04-2014</t>
  </si>
  <si>
    <t xml:space="preserve">XXVII Amatorskiego Konkursu Gwary Poznańskiej "Godejcie po naszymu".</t>
  </si>
  <si>
    <t xml:space="preserve">Ratajskie Centrum Kultury</t>
  </si>
  <si>
    <t xml:space="preserve">os. Piastowskie 16</t>
  </si>
  <si>
    <t xml:space="preserve">61-184</t>
  </si>
  <si>
    <t xml:space="preserve">KD-I.525.1.7.2014</t>
  </si>
  <si>
    <t xml:space="preserve">01-03-2014</t>
  </si>
  <si>
    <t xml:space="preserve">31-04-2014</t>
  </si>
  <si>
    <t xml:space="preserve">10-04-2014</t>
  </si>
  <si>
    <t xml:space="preserve">Jubileusz 450 lecia przybycia zakonu Jezuitów do Polski.</t>
  </si>
  <si>
    <t xml:space="preserve">Fundacja Jezuickiego Ośrodka Kultury i Rozwoju VINEA</t>
  </si>
  <si>
    <t xml:space="preserve">ul. Szewska 18</t>
  </si>
  <si>
    <t xml:space="preserve">61-760</t>
  </si>
  <si>
    <t xml:space="preserve">KD– I.525.1.9.2014</t>
  </si>
  <si>
    <t xml:space="preserve">26-06-2014</t>
  </si>
  <si>
    <t xml:space="preserve">16-04-2014</t>
  </si>
  <si>
    <t xml:space="preserve">Gdzie słyszysz śpiew tam wejdź, tam dobre serce mają. Źli ludzie – wierzaj mi – ci nigdy nie śpiewają.</t>
  </si>
  <si>
    <t xml:space="preserve">KD-I.525.1.10.2014</t>
  </si>
  <si>
    <t xml:space="preserve">30-06-2014</t>
  </si>
  <si>
    <t xml:space="preserve">17-04-2014</t>
  </si>
  <si>
    <t xml:space="preserve">Agata Sulejczyk-Lemańska</t>
  </si>
  <si>
    <t xml:space="preserve">08-07-2014</t>
  </si>
  <si>
    <t xml:space="preserve">Wzmacnianie współpracy kulturalnej z zagranicą, w tym z miastami partnerskimi Poznania.</t>
  </si>
  <si>
    <t xml:space="preserve">Wyjazd Chóru Kameralnego Dysonans na London International A Cappella Choir Competition.</t>
  </si>
  <si>
    <t xml:space="preserve">Stowarzyszenie Promocji Kultury Cantamen</t>
  </si>
  <si>
    <t xml:space="preserve">ul. Topolowa 12</t>
  </si>
  <si>
    <t xml:space="preserve">KD-I.525.1.11.2014</t>
  </si>
  <si>
    <t xml:space="preserve">30-04-3014</t>
  </si>
  <si>
    <t xml:space="preserve">08-05-2014</t>
  </si>
  <si>
    <t xml:space="preserve">Odjazdowy Bibliotekarz – III edycja, Poznań 2014.</t>
  </si>
  <si>
    <t xml:space="preserve">Stowarzyszenie Smartness</t>
  </si>
  <si>
    <t xml:space="preserve">ul. Młyńska 2/15</t>
  </si>
  <si>
    <t xml:space="preserve">61-729</t>
  </si>
  <si>
    <t xml:space="preserve">KD-I.525.1.12.2014</t>
  </si>
  <si>
    <t xml:space="preserve">25-04-2014</t>
  </si>
  <si>
    <t xml:space="preserve">22-04-2014</t>
  </si>
  <si>
    <t xml:space="preserve">28-06-2014</t>
  </si>
  <si>
    <t xml:space="preserve">Anna Mazur</t>
  </si>
  <si>
    <t xml:space="preserve">Wspieranie projektów artystycznych i edukacyjnych wzbogacających życie kulturalne Centrum Poznania.</t>
  </si>
  <si>
    <t xml:space="preserve">Spektakl plenerowy Planeta LEM dla miasta Poznania i warsztaty teatralne dla młodzieży.</t>
  </si>
  <si>
    <t xml:space="preserve">Stowarzyszenie Teatralne Teatr Biuro Podróży</t>
  </si>
  <si>
    <t xml:space="preserve">ul. Madalińskiego 4/12</t>
  </si>
  <si>
    <t xml:space="preserve">61-511</t>
  </si>
  <si>
    <t xml:space="preserve">KD-I.525.1.15.2014</t>
  </si>
  <si>
    <t xml:space="preserve">26-05-2014</t>
  </si>
  <si>
    <t xml:space="preserve">SZTUKMISTRZYNIE – ODKRYJ W SOBIE TWÓRCĘ.</t>
  </si>
  <si>
    <t xml:space="preserve">FUNDACJA SZTUKA DLA CIEBIE</t>
  </si>
  <si>
    <t xml:space="preserve">ul. Garbary 30/41</t>
  </si>
  <si>
    <t xml:space="preserve">61-868</t>
  </si>
  <si>
    <t xml:space="preserve">KD-I.525.1.17.2014</t>
  </si>
  <si>
    <t xml:space="preserve">Aleksandra Wójcik</t>
  </si>
  <si>
    <t xml:space="preserve">30-04-2014</t>
  </si>
  <si>
    <t xml:space="preserve">Nowa Siła Kuratorska.</t>
  </si>
  <si>
    <t xml:space="preserve">Poznańskie Stowarzyszenie Inicjatyw Teatralnych</t>
  </si>
  <si>
    <t xml:space="preserve">ul. Strzeszyńska 227</t>
  </si>
  <si>
    <t xml:space="preserve">60-479</t>
  </si>
  <si>
    <t xml:space="preserve">KD-I.525.1.16.2014</t>
  </si>
  <si>
    <t xml:space="preserve">06-05-2014</t>
  </si>
  <si>
    <t xml:space="preserve">31-07-2014</t>
  </si>
  <si>
    <t xml:space="preserve">28-04-2014</t>
  </si>
  <si>
    <t xml:space="preserve">16-05-2014</t>
  </si>
  <si>
    <t xml:space="preserve">Wspieranie międzynarodowych projektów artystycznych, stymulujących poznańskie środowisko artystyczne i wzbogacających życie kulturalne Poznania, w tym wspieranie organizacji festiwali, konkursów, warsztatów i przeglądów artystycznych.</t>
  </si>
  <si>
    <t xml:space="preserve">V Międzynarodowy Festiwal Fletowy Poznań – wydanie płyty CD.</t>
  </si>
  <si>
    <t xml:space="preserve">Fundacja Akademii Muzycznej w Poznaniu</t>
  </si>
  <si>
    <t xml:space="preserve">ul. Św.Marcin 87</t>
  </si>
  <si>
    <t xml:space="preserve">61-808</t>
  </si>
  <si>
    <t xml:space="preserve">ZSS-VI.526.19.2014</t>
  </si>
  <si>
    <t xml:space="preserve">14-05-2014</t>
  </si>
  <si>
    <t xml:space="preserve">31-05-2014</t>
  </si>
  <si>
    <t xml:space="preserve">05-05-2014</t>
  </si>
  <si>
    <t xml:space="preserve">28-05-2014</t>
  </si>
  <si>
    <t xml:space="preserve">Pali się! Film Festival.</t>
  </si>
  <si>
    <t xml:space="preserve">Fundacja Płomyczek</t>
  </si>
  <si>
    <t xml:space="preserve">ul. Wodna 8/9 lokal 14</t>
  </si>
  <si>
    <t xml:space="preserve">61-782</t>
  </si>
  <si>
    <t xml:space="preserve">KD-I.525.1.19.2014</t>
  </si>
  <si>
    <t xml:space="preserve">15-05-2014</t>
  </si>
  <si>
    <t xml:space="preserve">14-01-2015</t>
  </si>
  <si>
    <t xml:space="preserve">LUD – dzieło życia Oskara Kolberga w kontekście kultury ludowej państw ościennych.</t>
  </si>
  <si>
    <t xml:space="preserve">Związek Literatów Polskich Oddział w Poznaniu</t>
  </si>
  <si>
    <t xml:space="preserve">os. Powstańców Warszawy 6</t>
  </si>
  <si>
    <t xml:space="preserve">61-656</t>
  </si>
  <si>
    <t xml:space="preserve">KD-I.525.1.21.2014</t>
  </si>
  <si>
    <t xml:space="preserve">02-10-2104</t>
  </si>
  <si>
    <t xml:space="preserve">29-12-2014</t>
  </si>
  <si>
    <t xml:space="preserve">02-06-2014</t>
  </si>
  <si>
    <t xml:space="preserve">Udział i reprezentowanie środowiska poznańskiego na IV Międzynarodowym Festiwalu i Konkursie Chórów Canco Mediterrania 2014 w Lloret de Mar w Hiszpanii.</t>
  </si>
  <si>
    <t xml:space="preserve">Stowarzyszenie Poznański Chór POLIHYMNIA</t>
  </si>
  <si>
    <t xml:space="preserve">ul. Zdobywców Monte Cassino 38</t>
  </si>
  <si>
    <t xml:space="preserve">61-695</t>
  </si>
  <si>
    <t xml:space="preserve">KD-I.525.1.22.2014</t>
  </si>
  <si>
    <t xml:space="preserve">01-08-2014</t>
  </si>
  <si>
    <t xml:space="preserve">28-10-2014</t>
  </si>
  <si>
    <t xml:space="preserve">Przygotowanie publikacji z zakresu prawa kultury oraz upowszechnianie prawa kultury wśród podmiotów funkcjonujących w sektorze kultury.</t>
  </si>
  <si>
    <t xml:space="preserve">Poznańskie Towarzystwo Przyjaciół Nauk</t>
  </si>
  <si>
    <t xml:space="preserve">ul. Mielżyńskiego 27/29</t>
  </si>
  <si>
    <t xml:space="preserve">61-725</t>
  </si>
  <si>
    <t xml:space="preserve">KD-I.525.1.20.2014</t>
  </si>
  <si>
    <t xml:space="preserve">01-06-2014</t>
  </si>
  <si>
    <t xml:space="preserve">29-08-2014</t>
  </si>
  <si>
    <t xml:space="preserve">Historyczny przyjazd Ignacego Jana Paderewskiego do Poznania – 96 rocznica.</t>
  </si>
  <si>
    <t xml:space="preserve">Stowarzyszenie Poznański Chór Nauczycieli im. I. J. Paderewskiego</t>
  </si>
  <si>
    <t xml:space="preserve">os. Pod Lipami 13/49</t>
  </si>
  <si>
    <t xml:space="preserve">61-637</t>
  </si>
  <si>
    <t xml:space="preserve">KD-I.525.1.23.2014</t>
  </si>
  <si>
    <t xml:space="preserve">10-10-2014</t>
  </si>
  <si>
    <t xml:space="preserve">31-12-2014</t>
  </si>
  <si>
    <t xml:space="preserve">07-05-2014</t>
  </si>
  <si>
    <t xml:space="preserve">Anna Sarbinowska</t>
  </si>
  <si>
    <t xml:space="preserve">13-01-2015</t>
  </si>
  <si>
    <t xml:space="preserve">Opowiem Twoją historię.</t>
  </si>
  <si>
    <t xml:space="preserve">Fundacja Sztuki i Edukacji Filmowej SZTUKA POZNANIA</t>
  </si>
  <si>
    <t xml:space="preserve">ul. Błażeja 6h/30</t>
  </si>
  <si>
    <t xml:space="preserve">KD-I.525.1.28.2014</t>
  </si>
  <si>
    <t xml:space="preserve">18-10-2014</t>
  </si>
  <si>
    <t xml:space="preserve">Monika Musiej</t>
  </si>
  <si>
    <t xml:space="preserve">Galeria Naprzeciw – wystawy i działania polskich i japońskich artystów 2014 r.</t>
  </si>
  <si>
    <t xml:space="preserve">KD-I.525.1.33.2014</t>
  </si>
  <si>
    <t xml:space="preserve">01-07-2014</t>
  </si>
  <si>
    <t xml:space="preserve">03-10-2015</t>
  </si>
  <si>
    <t xml:space="preserve">30-12-2014</t>
  </si>
  <si>
    <t xml:space="preserve">Julianna Maciejewska</t>
  </si>
  <si>
    <t xml:space="preserve">12-01-2015</t>
  </si>
  <si>
    <t xml:space="preserve">Kultywowanie pamięci o zasłużonych dla miasta, regionu i kraju wybitnych postaciach, miejscach i wydarzeniach historycznych oraz ochrona i popularyzowanie tradycji kulturowych Poznania i jego mieszkańców</t>
  </si>
  <si>
    <t xml:space="preserve">Zorganizowanie zwiedzania pozostałości Cytadeli Tumskiej na Ostrowie Tumskim w Poznaniu w ramach drugiej edycji Dni Twierdzy Poznań</t>
  </si>
  <si>
    <t xml:space="preserve">Towarzystwo Miłośników Miasta Lubonia</t>
  </si>
  <si>
    <t xml:space="preserve">ul. Sobieskiego 97</t>
  </si>
  <si>
    <t xml:space="preserve">62-032</t>
  </si>
  <si>
    <t xml:space="preserve">Luboń</t>
  </si>
  <si>
    <t xml:space="preserve">KD-I.525.1.25.2014</t>
  </si>
  <si>
    <t xml:space="preserve">02-07-2014</t>
  </si>
  <si>
    <t xml:space="preserve">31-08-2014</t>
  </si>
  <si>
    <t xml:space="preserve">XIV Edycja Nagrody im. Jerzego Kurczewskiego oraz wręczenie Nagrody XIII Edycji – uroczysty koncert.</t>
  </si>
  <si>
    <t xml:space="preserve">Fundacja Szkoła Chóralna Kurczewskiego</t>
  </si>
  <si>
    <t xml:space="preserve">ul. Cegielskiego 1</t>
  </si>
  <si>
    <t xml:space="preserve">61-862</t>
  </si>
  <si>
    <t xml:space="preserve">KD-I.525.1.34.2014</t>
  </si>
  <si>
    <t xml:space="preserve">01-10-2014</t>
  </si>
  <si>
    <t xml:space="preserve">15-12-2014</t>
  </si>
  <si>
    <t xml:space="preserve">MISSA PRO DEFUNCTIS MOZARTES REQUIEM</t>
  </si>
  <si>
    <t xml:space="preserve">Fundacja Fabryka Sztuki</t>
  </si>
  <si>
    <t xml:space="preserve">ul. Św. Marcin 80/82 lok.312</t>
  </si>
  <si>
    <t xml:space="preserve">KD – I.525.1.30.2014</t>
  </si>
  <si>
    <t xml:space="preserve">03-07-2014</t>
  </si>
  <si>
    <t xml:space="preserve">05-10-2014</t>
  </si>
  <si>
    <t xml:space="preserve">Opus 966 – Ogólnopolski Konkurs Kompozytorski z okazji 1050. rocznicy Chrztu Polski – druga edycja.</t>
  </si>
  <si>
    <t xml:space="preserve">Stowarzyszenie Miłośników Sztuki Vis Artis </t>
  </si>
  <si>
    <t xml:space="preserve">oś. Bolesława Śmiałego 17/15</t>
  </si>
  <si>
    <t xml:space="preserve">60-682</t>
  </si>
  <si>
    <t xml:space="preserve">KD – I.525.1.31.2014</t>
  </si>
  <si>
    <t xml:space="preserve">27-12-2014</t>
  </si>
  <si>
    <t xml:space="preserve">Henryk Wieniawski w Poznaniu - projekt multimedialny mający na celu uwspółcześnienie i popularyzację wizerunku artysty wśród mieszkańców Poznania i odwiedzających miasto turystów.</t>
  </si>
  <si>
    <t xml:space="preserve">Towarzystwo Muzyczne im. H. Wieniawskiego</t>
  </si>
  <si>
    <t xml:space="preserve">Ul. Świętosławska 7</t>
  </si>
  <si>
    <t xml:space="preserve">61-840</t>
  </si>
  <si>
    <t xml:space="preserve">KD – I.525.1.32.2014</t>
  </si>
  <si>
    <t xml:space="preserve">05-07-2014</t>
  </si>
  <si>
    <t xml:space="preserve">15-09-2014</t>
  </si>
  <si>
    <t xml:space="preserve">Rozwój projektów z zakresu edukacji kulturalnej (w tym wydawniczych i promujących czytelnictwo), ze szczególnym uwzględnieniem programów skierowanych do dzieci</t>
  </si>
  <si>
    <t xml:space="preserve">Poznań Etniczny i Etnograficzny.</t>
  </si>
  <si>
    <t xml:space="preserve">Towarzystwo Miłośników Miasta Poznania im. Cyryla Ratajskiego</t>
  </si>
  <si>
    <t xml:space="preserve">ul.Stary Rynek 10</t>
  </si>
  <si>
    <t xml:space="preserve">KD-I.525.1.35.2014</t>
  </si>
  <si>
    <t xml:space="preserve">07-07-2014</t>
  </si>
  <si>
    <t xml:space="preserve">16-09-2014</t>
  </si>
  <si>
    <t xml:space="preserve">Miasto w mieście – 570 lat Chwaliszewa.</t>
  </si>
  <si>
    <t xml:space="preserve">Stowarzyszenie Chwaliszewo</t>
  </si>
  <si>
    <t xml:space="preserve">ul.Półwiejska 17/27</t>
  </si>
  <si>
    <t xml:space="preserve">61-885</t>
  </si>
  <si>
    <t xml:space="preserve">KD-I.525.1.36.2014</t>
  </si>
  <si>
    <t xml:space="preserve">5.000,00 </t>
  </si>
  <si>
    <t xml:space="preserve">14-07-2014</t>
  </si>
  <si>
    <t xml:space="preserve">30-09-2014</t>
  </si>
  <si>
    <t xml:space="preserve">Animacja edukacji muzycznej poprzez kursy i warsztaty dla muzykujących na flażoletach inspirowane przez letnie Międzynarodowe Warsztaty Flażoletowe w Poznaniu.</t>
  </si>
  <si>
    <t xml:space="preserve">Stowarzyszenie na Rzecz Efektywnych Metod Umuzykalniania</t>
  </si>
  <si>
    <t xml:space="preserve">ul. Druskiennicka 32</t>
  </si>
  <si>
    <t xml:space="preserve">60-476</t>
  </si>
  <si>
    <t xml:space="preserve">KD-I.525.1.39.2014</t>
  </si>
  <si>
    <t xml:space="preserve">16-07-2014</t>
  </si>
  <si>
    <t xml:space="preserve">28-08-2014</t>
  </si>
  <si>
    <t xml:space="preserve">V Międzynarodowy Konkurs Organowy im. Feliksa Nowowiejskiego – przygotowanie i promocja (2014).</t>
  </si>
  <si>
    <t xml:space="preserve">Stowarzyszenie im. Feliksa Nowowiejskiego </t>
  </si>
  <si>
    <t xml:space="preserve">Al. Wielkopolska 11</t>
  </si>
  <si>
    <t xml:space="preserve">60-603</t>
  </si>
  <si>
    <t xml:space="preserve">KD – I.525.1.40.2014</t>
  </si>
  <si>
    <t xml:space="preserve">01-09-2014</t>
  </si>
  <si>
    <t xml:space="preserve">30-11-2014</t>
  </si>
  <si>
    <t xml:space="preserve">Sylwia Stec</t>
  </si>
  <si>
    <t xml:space="preserve">W jesiennej zadumie o tych, którzy odeszli w mijającym roku.</t>
  </si>
  <si>
    <t xml:space="preserve">ul. Stary Rynek 10</t>
  </si>
  <si>
    <t xml:space="preserve">KD-I.525.1.44.2014</t>
  </si>
  <si>
    <t xml:space="preserve">18-08-2014</t>
  </si>
  <si>
    <t xml:space="preserve">17-11-2014</t>
  </si>
  <si>
    <t xml:space="preserve">Rozwój projektów z zakresu edukacji kulturalnej (w tym wydawniczych i promujących czytelnictwo), ze szczególnym uwzględnieniem programów skierowanych do dzieci i młodzieży oraz seniorów</t>
  </si>
  <si>
    <t xml:space="preserve">Czwartki Literackie w Pałacu Działyńskich.</t>
  </si>
  <si>
    <t xml:space="preserve">Fundacja Zakłady Kórnickie</t>
  </si>
  <si>
    <t xml:space="preserve">pl. Niepodległości 49</t>
  </si>
  <si>
    <t xml:space="preserve">62-035</t>
  </si>
  <si>
    <t xml:space="preserve">Kórnik</t>
  </si>
  <si>
    <t xml:space="preserve">KD-I.525.1.45.2014</t>
  </si>
  <si>
    <t xml:space="preserve">23-12-2014</t>
  </si>
  <si>
    <t xml:space="preserve">Znaki szczególne.</t>
  </si>
  <si>
    <t xml:space="preserve">Fundacja Barak Kultury</t>
  </si>
  <si>
    <t xml:space="preserve">ul. Święty Marcin 80/82</t>
  </si>
  <si>
    <t xml:space="preserve">KD-I.525.1.27.2014</t>
  </si>
  <si>
    <t xml:space="preserve">15-10-2014</t>
  </si>
  <si>
    <t xml:space="preserve">Krzesimir Dębski – zamówienie kompozycji na orkiestrę dętą z okazji 60-lecia Orkiestry Miasta Poznania przy MPK Poznań Sp. z o.o.</t>
  </si>
  <si>
    <t xml:space="preserve">Stowarzyszenie Muzyczne Akolada</t>
  </si>
  <si>
    <t xml:space="preserve">ul. Słowackiego 19/21</t>
  </si>
  <si>
    <t xml:space="preserve">60-822</t>
  </si>
  <si>
    <t xml:space="preserve">KD–I.525.1.46.2014 </t>
  </si>
  <si>
    <t xml:space="preserve">08-09-2014</t>
  </si>
  <si>
    <t xml:space="preserve">05-12-2014</t>
  </si>
  <si>
    <t xml:space="preserve">09-07-2014</t>
  </si>
  <si>
    <t xml:space="preserve">Stworzenie listy odznaczonych Wielkopolskim Krzyżem Powstańczym oraz opublikowanie jej na specjalnej stronie internetowej w językach polskim, niemieckim i angielskim. Etap1.</t>
  </si>
  <si>
    <t xml:space="preserve">Wielkopolskie Towarzystwo Genealogiczne Gniazdo</t>
  </si>
  <si>
    <t xml:space="preserve">ul. Mnichowo 64 b</t>
  </si>
  <si>
    <t xml:space="preserve">61-200</t>
  </si>
  <si>
    <t xml:space="preserve">Gniezno</t>
  </si>
  <si>
    <t xml:space="preserve">KD-I.525.1.6.2014</t>
  </si>
  <si>
    <t xml:space="preserve">27-06-2014</t>
  </si>
  <si>
    <t xml:space="preserve">Festiwal Muzyka Dawna – Persona grata – program "Koncerty Brandenburskie”.</t>
  </si>
  <si>
    <t xml:space="preserve">Fundacja Arte dei Suonatori</t>
  </si>
  <si>
    <t xml:space="preserve">ul. Św. Marcin 80/82 </t>
  </si>
  <si>
    <t xml:space="preserve">KD-I. 525.1.47.2014</t>
  </si>
  <si>
    <t xml:space="preserve">18-07-2014</t>
  </si>
  <si>
    <t xml:space="preserve">28-09-2014</t>
  </si>
  <si>
    <t xml:space="preserve">Festiwal Muzyka Dawna – Persona grata – program "Sturm und Drang”.</t>
  </si>
  <si>
    <t xml:space="preserve">KD-I. 525.1.48.2014</t>
  </si>
  <si>
    <t xml:space="preserve">03-09-2014</t>
  </si>
  <si>
    <t xml:space="preserve">Utworzenie Gabinetu Krzysztofa Skubiszewskiego.</t>
  </si>
  <si>
    <t xml:space="preserve">Stowarzyszenie Instytut Zachodni</t>
  </si>
  <si>
    <t xml:space="preserve">ul. Mostowa 27</t>
  </si>
  <si>
    <t xml:space="preserve">61-854</t>
  </si>
  <si>
    <t xml:space="preserve">KD-I.525.1.50.2014</t>
  </si>
  <si>
    <t xml:space="preserve">19-08-2014</t>
  </si>
  <si>
    <t xml:space="preserve">29-11-2014</t>
  </si>
  <si>
    <t xml:space="preserve">22-05-2014</t>
  </si>
  <si>
    <t xml:space="preserve">Droga do Grammy. Koncert Włodka Pawlika.</t>
  </si>
  <si>
    <t xml:space="preserve">Fundacja Muzyczna DUO</t>
  </si>
  <si>
    <t xml:space="preserve">ul. Brzozowa 1</t>
  </si>
  <si>
    <t xml:space="preserve">62-040</t>
  </si>
  <si>
    <t xml:space="preserve">Puszczykowo</t>
  </si>
  <si>
    <t xml:space="preserve">525.1.51.2014</t>
  </si>
  <si>
    <t xml:space="preserve">25-08-2014</t>
  </si>
  <si>
    <t xml:space="preserve">31-10-2014</t>
  </si>
  <si>
    <t xml:space="preserve">23-06-2014</t>
  </si>
  <si>
    <t xml:space="preserve">Blue Note Poznań Competiton.</t>
  </si>
  <si>
    <t xml:space="preserve">Stowarzyszenie Inicjatyw Muzycznych Blue Note </t>
  </si>
  <si>
    <t xml:space="preserve">ul. Kościuszki 79</t>
  </si>
  <si>
    <t xml:space="preserve">61-891</t>
  </si>
  <si>
    <t xml:space="preserve">KD-I.525.1.52.2014</t>
  </si>
  <si>
    <t xml:space="preserve">22-08-2014</t>
  </si>
  <si>
    <t xml:space="preserve">25-11-2014</t>
  </si>
  <si>
    <t xml:space="preserve">Osoby w wieku 50+ a rozwój kapitału społecznego. Diagnoza i ewaluacja wielkopolskich inicjatyw kulturalnych.</t>
  </si>
  <si>
    <t xml:space="preserve">Fundacja ALTUM</t>
  </si>
  <si>
    <t xml:space="preserve">ul. Chwaliszewo 72/7</t>
  </si>
  <si>
    <t xml:space="preserve">61-104</t>
  </si>
  <si>
    <t xml:space="preserve">KD-I.525.1.53.2014</t>
  </si>
  <si>
    <t xml:space="preserve">21-08-2014</t>
  </si>
  <si>
    <t xml:space="preserve">23-05-2014</t>
  </si>
  <si>
    <t xml:space="preserve">Trillme Festival – I Międzynarodowy Festiwal Chórów Dziewczęcych Poznań 2014</t>
  </si>
  <si>
    <t xml:space="preserve">Stowarzyszenie Przyjaciół Chóru Dziewczęcego Skowronki im. Mirosławy Wróblewskiej</t>
  </si>
  <si>
    <t xml:space="preserve">KD-I.525.1.55.2014</t>
  </si>
  <si>
    <t xml:space="preserve">28-11-2014</t>
  </si>
  <si>
    <t xml:space="preserve">IV Bieg Na Rzecz Ziemi – I Dzień Indiański w Poznaniu.</t>
  </si>
  <si>
    <t xml:space="preserve">Fundacja Bieg Na Rzecz Ziemi</t>
  </si>
  <si>
    <t xml:space="preserve">ul. Karpia 19/107</t>
  </si>
  <si>
    <t xml:space="preserve">61-619</t>
  </si>
  <si>
    <t xml:space="preserve">KD-I.525.1.56.2014</t>
  </si>
  <si>
    <t xml:space="preserve">18-09-2014</t>
  </si>
  <si>
    <t xml:space="preserve">04-10-2014</t>
  </si>
  <si>
    <t xml:space="preserve">Wystawa w Jeżyckim Centrum Kultury w Galerii Sztuki Rozruch: Wystawa „Nowy Świat” Michała Wasążnika.</t>
  </si>
  <si>
    <t xml:space="preserve">KD–I.525.1.58.2014</t>
  </si>
  <si>
    <t xml:space="preserve">29-09-2014</t>
  </si>
  <si>
    <t xml:space="preserve">Justyna Różańska</t>
  </si>
  <si>
    <t xml:space="preserve">27-05-2014</t>
  </si>
  <si>
    <t xml:space="preserve">“Poznań doznań”. Jednodniowy festiwal muzyczny upamiętniający X-lecie istnienia poznańskiej grupy Muchy.</t>
  </si>
  <si>
    <t xml:space="preserve">Fundacja ART Fidelis</t>
  </si>
  <si>
    <t xml:space="preserve">ul. Jana Matejki 65B/7</t>
  </si>
  <si>
    <t xml:space="preserve">60-771</t>
  </si>
  <si>
    <t xml:space="preserve">KD-I.525.1.61.2014</t>
  </si>
  <si>
    <t xml:space="preserve">08-10-2014</t>
  </si>
  <si>
    <t xml:space="preserve">20-11-2014</t>
  </si>
  <si>
    <t xml:space="preserve">Literackie przystanki nad Wartą z Romanem Brandstaetterem.</t>
  </si>
  <si>
    <t xml:space="preserve">Stowarzyszenie im. Romana Brandstaettera</t>
  </si>
  <si>
    <t xml:space="preserve">ul. Wieżowa 2/4</t>
  </si>
  <si>
    <t xml:space="preserve">61-111</t>
  </si>
  <si>
    <t xml:space="preserve">KD-I.525.1.62.2014</t>
  </si>
  <si>
    <t xml:space="preserve">09-10-2014</t>
  </si>
  <si>
    <t xml:space="preserve">25-09-2014</t>
  </si>
  <si>
    <t xml:space="preserve">Pisz muzykę – to proste!</t>
  </si>
  <si>
    <t xml:space="preserve">KD-I.525.1.63.2014</t>
  </si>
  <si>
    <t xml:space="preserve">16-10-2014</t>
  </si>
  <si>
    <t xml:space="preserve">03-11-2014</t>
  </si>
  <si>
    <t xml:space="preserve">17-06-2014</t>
  </si>
  <si>
    <t xml:space="preserve">V Poznański Przegląd Piosenki Pozytywnej.</t>
  </si>
  <si>
    <t xml:space="preserve">KD-I.525.1.65.2014</t>
  </si>
  <si>
    <t xml:space="preserve">17-10-2014</t>
  </si>
  <si>
    <t xml:space="preserve">06-12-2014</t>
  </si>
  <si>
    <t xml:space="preserve">Nadzwyczajny Koncert Jubileuszowy.</t>
  </si>
  <si>
    <t xml:space="preserve">Fundacja Muzyczna APOLLO</t>
  </si>
  <si>
    <t xml:space="preserve">ul. Kanałowa 18 m. 7</t>
  </si>
  <si>
    <t xml:space="preserve">60-710</t>
  </si>
  <si>
    <t xml:space="preserve">KD-I.525.1.60.2014</t>
  </si>
  <si>
    <t xml:space="preserve">Koncert Zaduszkowy 2014.</t>
  </si>
  <si>
    <t xml:space="preserve">Fundacja Rozwoju Miasta Poznania</t>
  </si>
  <si>
    <t xml:space="preserve">ul. Prymasa Wyszyńskiego 8</t>
  </si>
  <si>
    <t xml:space="preserve">61-124</t>
  </si>
  <si>
    <t xml:space="preserve">KD-I.525.1.66.2014  </t>
  </si>
  <si>
    <t xml:space="preserve">W krainie muzyki współczesnej.</t>
  </si>
  <si>
    <t xml:space="preserve">ul. 1000-lecie 5/6</t>
  </si>
  <si>
    <t xml:space="preserve">KD-I.525.1.67.2014</t>
  </si>
  <si>
    <t xml:space="preserve">07-11-2014</t>
  </si>
  <si>
    <t xml:space="preserve">20-12-2014</t>
  </si>
  <si>
    <t xml:space="preserve">03-06-2014</t>
  </si>
  <si>
    <t xml:space="preserve">Bartosz Paprzycki</t>
  </si>
  <si>
    <t xml:space="preserve">III Jesienny Mistrzowski Kurs Muzyczny Fundacji Pro Cello.</t>
  </si>
  <si>
    <t xml:space="preserve">Fundacja Pro Cello</t>
  </si>
  <si>
    <t xml:space="preserve">ul. Brzechwy 71</t>
  </si>
  <si>
    <t xml:space="preserve">60-195</t>
  </si>
  <si>
    <t xml:space="preserve">KD.I.525.1.68.2014</t>
  </si>
  <si>
    <t xml:space="preserve">KD–I.525.1.71.2014</t>
  </si>
  <si>
    <t xml:space="preserve">03-11-2013</t>
  </si>
  <si>
    <t xml:space="preserve">06-06-2014</t>
  </si>
  <si>
    <t xml:space="preserve">12-09-2014</t>
  </si>
  <si>
    <t xml:space="preserve">Festiwal Tkanin.</t>
  </si>
  <si>
    <t xml:space="preserve">Fundacja VOX - ARTIS Promocja Polskiej Sztuki Współczesnej</t>
  </si>
  <si>
    <t xml:space="preserve">ul. Gen. T. Kutrzeby 10</t>
  </si>
  <si>
    <t xml:space="preserve">61-719</t>
  </si>
  <si>
    <t xml:space="preserve">KD–I.525.1.72.2014</t>
  </si>
  <si>
    <t xml:space="preserve">05-11-2014</t>
  </si>
  <si>
    <t xml:space="preserve">03-12-2014</t>
  </si>
  <si>
    <t xml:space="preserve">Pudełka.</t>
  </si>
  <si>
    <t xml:space="preserve">Stowarzyszenie The Art.</t>
  </si>
  <si>
    <t xml:space="preserve">os. Orła Białego  98/12</t>
  </si>
  <si>
    <t xml:space="preserve">61-251  </t>
  </si>
  <si>
    <t xml:space="preserve">KD– I.525.1.73.2014</t>
  </si>
  <si>
    <t xml:space="preserve">Forum Maski: Wolność. Równość. Braterstwo.</t>
  </si>
  <si>
    <t xml:space="preserve">KD-I.525.1.74.2014</t>
  </si>
  <si>
    <t xml:space="preserve">11-06-2014</t>
  </si>
  <si>
    <t xml:space="preserve">e.CzasKultury.pl – edycja pisma w internecie</t>
  </si>
  <si>
    <t xml:space="preserve">Stowarzyszenie Czasu Kultury</t>
  </si>
  <si>
    <t xml:space="preserve">ul. Adama Biedrzyckiego 10</t>
  </si>
  <si>
    <t xml:space="preserve">60-272</t>
  </si>
  <si>
    <t xml:space="preserve">KD-I.525.1.76.2014</t>
  </si>
  <si>
    <t xml:space="preserve">12-11-2014</t>
  </si>
  <si>
    <t xml:space="preserve">16-06-2014</t>
  </si>
  <si>
    <t xml:space="preserve">Z Wesołą Nowiną na Grobli </t>
  </si>
  <si>
    <t xml:space="preserve">KD-I.525.1.75.2014</t>
  </si>
  <si>
    <t xml:space="preserve">HAUTE COUTURE</t>
  </si>
  <si>
    <t xml:space="preserve">Fundacja Art Couture</t>
  </si>
  <si>
    <t xml:space="preserve">ul. Rybaki 15/15</t>
  </si>
  <si>
    <t xml:space="preserve">61-883</t>
  </si>
  <si>
    <t xml:space="preserve">KD–I.525.1.77.2014 </t>
  </si>
  <si>
    <t xml:space="preserve">14-11-2014</t>
  </si>
  <si>
    <t xml:space="preserve">18-06-2014</t>
  </si>
  <si>
    <t xml:space="preserve">KD–I.525.1.78.2014</t>
  </si>
  <si>
    <t xml:space="preserve">16-12-2014</t>
  </si>
  <si>
    <t xml:space="preserve">Od Mikołaja do Gwiazdora czyli popularyzacja poznańskich tradycji bożonarodzeniowych za pomocą warsztatów plastycznych i folklorystycznych oraz gry miejskiej.</t>
  </si>
  <si>
    <t xml:space="preserve">KD-I.525.1.79.2014</t>
  </si>
  <si>
    <t xml:space="preserve">24-11-2014</t>
  </si>
  <si>
    <t xml:space="preserve">19-12-2014</t>
  </si>
  <si>
    <t xml:space="preserve">IV POZNAŃSKI TURNIEJ TAŃCA ULICZNEGO „GROOVE CONTEST”</t>
  </si>
  <si>
    <t xml:space="preserve">Stowarzyszenie Ratajskie Centrum Kultury</t>
  </si>
  <si>
    <t xml:space="preserve">61-148</t>
  </si>
  <si>
    <t xml:space="preserve">KD-I.525.1.80.2014</t>
  </si>
  <si>
    <t xml:space="preserve">12-12-2014</t>
  </si>
  <si>
    <t xml:space="preserve">20-06-2014</t>
  </si>
  <si>
    <t xml:space="preserve">ZZZ-Załoga Zawirowań Zimowych</t>
  </si>
  <si>
    <t xml:space="preserve">Al.Marcinkowskiego 29</t>
  </si>
  <si>
    <t xml:space="preserve">KD-I.525.1.81.2014</t>
  </si>
  <si>
    <t xml:space="preserve">21-11-2014</t>
  </si>
  <si>
    <t xml:space="preserve">Przygotowanie i organizacja wydarzenia pn. „Festiwal Dawnych Komputerów i Gier – Poznań 2014”</t>
  </si>
  <si>
    <t xml:space="preserve">KD-I.525.1.82.2014</t>
  </si>
  <si>
    <t xml:space="preserve">IX Szanta Claus Festiwal.</t>
  </si>
  <si>
    <t xml:space="preserve">Wielkopolski Okręgowy Związek Żeglarski</t>
  </si>
  <si>
    <t xml:space="preserve">ul. Wodna 8/9</t>
  </si>
  <si>
    <t xml:space="preserve">KD-I.525.1.83.2014</t>
  </si>
  <si>
    <t xml:space="preserve">Pieśń Małego Patrioty – realizacja muzyczna i filmowa.</t>
  </si>
  <si>
    <t xml:space="preserve">Stowarzyszenie Łejery</t>
  </si>
  <si>
    <t xml:space="preserve">ul. Brandstaettera 1</t>
  </si>
  <si>
    <t xml:space="preserve">61-659</t>
  </si>
  <si>
    <t xml:space="preserve">KD-I.525.1.84.2014</t>
  </si>
  <si>
    <t xml:space="preserve">Kraina Zielonej Nutki.</t>
  </si>
  <si>
    <t xml:space="preserve">Stowarzyszenie Muzyka w Kulturze</t>
  </si>
  <si>
    <t xml:space="preserve">ul. Marciniaka 9</t>
  </si>
  <si>
    <t xml:space="preserve">60-462</t>
  </si>
  <si>
    <t xml:space="preserve">KD-I.525.1.85.2014</t>
  </si>
  <si>
    <t xml:space="preserve">02-12-2014</t>
  </si>
  <si>
    <t xml:space="preserve">16-01-2015</t>
  </si>
  <si>
    <t xml:space="preserve">Koncert Marito Marques Quartet MAGIC EVERYWHERE.</t>
  </si>
  <si>
    <t xml:space="preserve">Fundacja Rozwoju INTEGRO</t>
  </si>
  <si>
    <t xml:space="preserve">ul. Szarotkowa 230 a</t>
  </si>
  <si>
    <t xml:space="preserve">60-185</t>
  </si>
  <si>
    <t xml:space="preserve">KD-I.525.1.86.2014</t>
  </si>
  <si>
    <t xml:space="preserve">01-12-2014</t>
  </si>
  <si>
    <t xml:space="preserve">Powstanie Wielkopolskie – żywa lekcja historii</t>
  </si>
  <si>
    <t xml:space="preserve">Stowarzyszenie Jeżyckie Centrum Kultury i Inicjatyw Społecznych</t>
  </si>
  <si>
    <t xml:space="preserve">ul. Jackowskiego 5-7</t>
  </si>
  <si>
    <t xml:space="preserve">60-508</t>
  </si>
  <si>
    <t xml:space="preserve">KD– I.525.1.89.2014</t>
  </si>
  <si>
    <t xml:space="preserve">10-12-2014</t>
  </si>
  <si>
    <t xml:space="preserve">Organizacja pobytu św. Mikołaja w Poznaniu.</t>
  </si>
  <si>
    <t xml:space="preserve">Stowarzyszenie TEATR Z GŁOWĄ W CHMURACH</t>
  </si>
  <si>
    <t xml:space="preserve">ul. Boranta 15a /37</t>
  </si>
  <si>
    <t xml:space="preserve">KD– I.525.1.90.2014</t>
  </si>
  <si>
    <t xml:space="preserve">Scena jest Twoja.</t>
  </si>
  <si>
    <t xml:space="preserve">Good Time Foundation</t>
  </si>
  <si>
    <t xml:space="preserve">ul. Bukowska 12</t>
  </si>
  <si>
    <t xml:space="preserve">60-810</t>
  </si>
  <si>
    <t xml:space="preserve">KD-I.525.1.91.2014</t>
  </si>
  <si>
    <t xml:space="preserve">Nibylandia. Grupa Teatralna Wikingowie.</t>
  </si>
  <si>
    <t xml:space="preserve">Stowarzyszenie Kolektyw 1a</t>
  </si>
  <si>
    <t xml:space="preserve">ul. Niecała 6/2</t>
  </si>
  <si>
    <t xml:space="preserve">60-805</t>
  </si>
  <si>
    <t xml:space="preserve">KD-I.525.1.93.2014</t>
  </si>
  <si>
    <t xml:space="preserve">V Międzynarodowy Festiwal Fletowy.</t>
  </si>
  <si>
    <t xml:space="preserve">rezygnacja oferenta</t>
  </si>
  <si>
    <t xml:space="preserve">Mnichowo 64 b</t>
  </si>
  <si>
    <t xml:space="preserve">17-07-2014</t>
  </si>
  <si>
    <t xml:space="preserve">WO</t>
  </si>
  <si>
    <t xml:space="preserve">Pilotażowy Program Nauki Języka Japońskiego </t>
  </si>
  <si>
    <t xml:space="preserve">Poznańskie Stowarzyszenie Aikido Nishio</t>
  </si>
  <si>
    <t xml:space="preserve">ul. Palacza 11/1</t>
  </si>
  <si>
    <t xml:space="preserve">60-242</t>
  </si>
  <si>
    <t xml:space="preserve">13-06-2014</t>
  </si>
  <si>
    <t xml:space="preserve">Karolina Tonder-Kryś</t>
  </si>
  <si>
    <t xml:space="preserve">09-07-2-14</t>
  </si>
  <si>
    <t xml:space="preserve">10-07-2014</t>
  </si>
  <si>
    <t xml:space="preserve">Małgorzata Bzdręga</t>
  </si>
  <si>
    <t xml:space="preserve">30-07-2014</t>
  </si>
  <si>
    <t xml:space="preserve">02-09-2014</t>
  </si>
  <si>
    <t xml:space="preserve">21-07-2014</t>
  </si>
  <si>
    <t xml:space="preserve">23-07-2014</t>
  </si>
  <si>
    <t xml:space="preserve">Marta Chmielewska</t>
  </si>
  <si>
    <t xml:space="preserve">27-08-2014</t>
  </si>
  <si>
    <t xml:space="preserve">16-11-2015</t>
  </si>
  <si>
    <t xml:space="preserve">06-08-2014</t>
  </si>
  <si>
    <t xml:space="preserve">22-09-2014</t>
  </si>
  <si>
    <t xml:space="preserve">Harcerska Służba Lednica Umiejętności</t>
  </si>
  <si>
    <t xml:space="preserve">Związek Harcerstwa Rzeczypospolitej Okręg Wielkopolski</t>
  </si>
  <si>
    <t xml:space="preserve">ul.św.Marcin 20</t>
  </si>
  <si>
    <t xml:space="preserve">61-805</t>
  </si>
  <si>
    <t xml:space="preserve">08-08-2014</t>
  </si>
  <si>
    <t xml:space="preserve">11-08-2014</t>
  </si>
  <si>
    <t xml:space="preserve">12-08-2014</t>
  </si>
  <si>
    <t xml:space="preserve">10-09-2014</t>
  </si>
  <si>
    <t xml:space="preserve">Małgorzata Orłowska</t>
  </si>
  <si>
    <t xml:space="preserve">20-08-2014</t>
  </si>
  <si>
    <t xml:space="preserve">Akademia Kultury i Sztuki</t>
  </si>
  <si>
    <t xml:space="preserve">Zgromadzenie Sióstr Zmartwychwstania Pańskiego Prowincja Poznańska</t>
  </si>
  <si>
    <t xml:space="preserve">ul. Głogowska 145</t>
  </si>
  <si>
    <t xml:space="preserve">60-206</t>
  </si>
  <si>
    <t xml:space="preserve">11-09-2014</t>
  </si>
  <si>
    <t xml:space="preserve">Danuta Krysińska</t>
  </si>
  <si>
    <t xml:space="preserve">01-1-2014</t>
  </si>
  <si>
    <t xml:space="preserve">Kamila Pogorzelska</t>
  </si>
  <si>
    <t xml:space="preserve">Edukacja filmowa młodzieży miasta Poznania.</t>
  </si>
  <si>
    <t xml:space="preserve">Stowarzyszenie Przyjaciół DKF DZIESIĄTKA</t>
  </si>
  <si>
    <t xml:space="preserve">os. Rzeczypospolitej 111</t>
  </si>
  <si>
    <t xml:space="preserve">61-389</t>
  </si>
  <si>
    <t xml:space="preserve">Ow-VIII.525.5.2014</t>
  </si>
  <si>
    <t xml:space="preserve">03-03-2014</t>
  </si>
  <si>
    <t xml:space="preserve">Organizacja i przeprowadzenie obozu szybowcowego dla uczniów klas sportowo-lotniczych w gimnazjum w Poznaniu.</t>
  </si>
  <si>
    <t xml:space="preserve">Stowarzyszenie Byłych Pilotów 62(3) Pułku Lotnictwa Myśliwskiego</t>
  </si>
  <si>
    <t xml:space="preserve">ul. Głuszyna 166 A</t>
  </si>
  <si>
    <t xml:space="preserve">61-329</t>
  </si>
  <si>
    <t xml:space="preserve">Ow-VIII.525.3.2014</t>
  </si>
  <si>
    <t xml:space="preserve">Dzień Młodego Naukowca.</t>
  </si>
  <si>
    <t xml:space="preserve">Fundacja Zaawansowanych Technologii</t>
  </si>
  <si>
    <t xml:space="preserve">ul. A Fontany</t>
  </si>
  <si>
    <t xml:space="preserve">01-885</t>
  </si>
  <si>
    <t xml:space="preserve">Ow-VIII. 525.2.2014</t>
  </si>
  <si>
    <t xml:space="preserve">01-01-2014</t>
  </si>
  <si>
    <t xml:space="preserve">Warsztaty edukacyjne dla dzieci do projektu "Myszki i wojna, czyli o dzielnym Albercie i żółtym serze"</t>
  </si>
  <si>
    <t xml:space="preserve">Stowarzyszenie Razem dla Edukacji</t>
  </si>
  <si>
    <t xml:space="preserve">ul.Trybunalska 17/25</t>
  </si>
  <si>
    <t xml:space="preserve">60-325</t>
  </si>
  <si>
    <t xml:space="preserve">Ow-VIII.525.11.2014</t>
  </si>
  <si>
    <t xml:space="preserve">21-05-2014</t>
  </si>
  <si>
    <t xml:space="preserve">WOS</t>
  </si>
  <si>
    <t xml:space="preserve">Dni Ochrony Środowiska w Poznaniu.</t>
  </si>
  <si>
    <t xml:space="preserve">Stowarzyszenie Centrum Promocji Ekorozwoju</t>
  </si>
  <si>
    <t xml:space="preserve">os. Orła Białego 118/19</t>
  </si>
  <si>
    <t xml:space="preserve">61-251</t>
  </si>
  <si>
    <t xml:space="preserve">OS-IV.526.7.2014</t>
  </si>
  <si>
    <t xml:space="preserve">Druk książki pt. Małe zbiorniki wodne jako ostoja bioróżnorodności – Materiały edukacyjne dla dzieci i młodzieży szkolnej.</t>
  </si>
  <si>
    <t xml:space="preserve">Druk książki pt. Małe zbiorniki wodne jako ostoja bioróżnorodności – Materiały edukacyjne dla dzieci i młodzieży szkolnej</t>
  </si>
  <si>
    <t xml:space="preserve">Fundacja Biblioteka Ekologiczna</t>
  </si>
  <si>
    <t xml:space="preserve">71-715</t>
  </si>
  <si>
    <t xml:space="preserve">OS-IV.526.9.2014</t>
  </si>
  <si>
    <t xml:space="preserve">Atlas rozmieszczenia płazów na terenie miasta Poznania – narzędzie skutecznej ochrony gatunkowej – ETAP II.</t>
  </si>
  <si>
    <t xml:space="preserve">Klub Przyrodników</t>
  </si>
  <si>
    <t xml:space="preserve">ul. 1 Maja 22</t>
  </si>
  <si>
    <t xml:space="preserve">66-200</t>
  </si>
  <si>
    <t xml:space="preserve">Świebodzin</t>
  </si>
  <si>
    <t xml:space="preserve">OS-IV.526.10.2014</t>
  </si>
  <si>
    <t xml:space="preserve">17-09-2014</t>
  </si>
  <si>
    <t xml:space="preserve">Reintrodukcja ramienic do Jeziora Strzeszyńskiego w Poznaniu.</t>
  </si>
  <si>
    <t xml:space="preserve">OS-IV.526.12.2014</t>
  </si>
  <si>
    <t xml:space="preserve">15-11-2014</t>
  </si>
  <si>
    <t xml:space="preserve">WS</t>
  </si>
  <si>
    <t xml:space="preserve">Organizacja imprez sportowych o zasięgu krajowym i lokalnym.</t>
  </si>
  <si>
    <t xml:space="preserve">Turniej Piłki Siatkowej o puchar przechodni.</t>
  </si>
  <si>
    <t xml:space="preserve">V Turniej Piłkarski im. Mariana Rogowskiego – impreza dla społeczności lokalnej.</t>
  </si>
  <si>
    <t xml:space="preserve">Zespół Szkół Gimnazjalno – Licealnych Nr 37</t>
  </si>
  <si>
    <t xml:space="preserve">os. Wichrowe Wzgórze 111</t>
  </si>
  <si>
    <t xml:space="preserve">61-699</t>
  </si>
  <si>
    <t xml:space="preserve">inny podmiot</t>
  </si>
  <si>
    <t xml:space="preserve">Organizacja Halowego Turnieju Piłki Nożnej.</t>
  </si>
  <si>
    <t xml:space="preserve">Uczniowski Klub Sportowy "Śmiały” przy SP 34</t>
  </si>
  <si>
    <t xml:space="preserve">os. Bolesława Śmiałego 107</t>
  </si>
  <si>
    <t xml:space="preserve">Sp-I.525.2.01.2014</t>
  </si>
  <si>
    <t xml:space="preserve">Organizacja imprez sportowych o zasięgu międzynarodowym.</t>
  </si>
  <si>
    <t xml:space="preserve">Puchar Europy Kadetek we Florecie – Adam Mickiewicz University Cup 2014.</t>
  </si>
  <si>
    <t xml:space="preserve">Klub Uczelniany AZS UAM</t>
  </si>
  <si>
    <t xml:space="preserve">ul. Zagajnikowa 9/ 214</t>
  </si>
  <si>
    <t xml:space="preserve">61-602</t>
  </si>
  <si>
    <t xml:space="preserve">Sp-I.525.2.02.2014</t>
  </si>
  <si>
    <t xml:space="preserve">11-01-2014</t>
  </si>
  <si>
    <t xml:space="preserve">Turniej Finałowy Halowych Mistrzostw Polski Seniorów – I liga.</t>
  </si>
  <si>
    <t xml:space="preserve">Klub Sportowy AZS AWF Poznań</t>
  </si>
  <si>
    <t xml:space="preserve">61-135</t>
  </si>
  <si>
    <t xml:space="preserve">Sp-I.525.2.03.2014</t>
  </si>
  <si>
    <t xml:space="preserve">03-02-2014</t>
  </si>
  <si>
    <t xml:space="preserve">01-02-2014</t>
  </si>
  <si>
    <t xml:space="preserve">28-02-2014</t>
  </si>
  <si>
    <t xml:space="preserve">Organizacja międzynarodowego turnieju piłki wodnej „MALTA WATERPOLO CUP O PUCHAR PREZYDENTA MIASTA POZNANIA”.</t>
  </si>
  <si>
    <t xml:space="preserve">Klub Sportowy Waterpolo Poznań</t>
  </si>
  <si>
    <t xml:space="preserve">ul. Chwiałkowskiego 23/10</t>
  </si>
  <si>
    <t xml:space="preserve">61-571</t>
  </si>
  <si>
    <t xml:space="preserve">Sp-I.525.2.04.2014</t>
  </si>
  <si>
    <t xml:space="preserve">Przez sport do zdrowia.</t>
  </si>
  <si>
    <t xml:space="preserve">Stowarzyszenie na Rzecz Solidarności Społecznej PODNIEŚ GŁOWĘ</t>
  </si>
  <si>
    <t xml:space="preserve">ul. Sianowska 49</t>
  </si>
  <si>
    <t xml:space="preserve">60-431</t>
  </si>
  <si>
    <t xml:space="preserve">Sp-I.525.2.06.2014</t>
  </si>
  <si>
    <t xml:space="preserve">Bieg Przełajowy – Wola Biegania.</t>
  </si>
  <si>
    <t xml:space="preserve">Organizacja Środowiskowa AZS</t>
  </si>
  <si>
    <t xml:space="preserve">ul. Noskowskiego 25</t>
  </si>
  <si>
    <t xml:space="preserve">61-705</t>
  </si>
  <si>
    <t xml:space="preserve">Sp-I.525.2.07.2014</t>
  </si>
  <si>
    <t xml:space="preserve">Organizacja Półfinału Pucharu Polski w kategorii dzieci.</t>
  </si>
  <si>
    <t xml:space="preserve">MKS Poznań</t>
  </si>
  <si>
    <t xml:space="preserve">ul. Newtona 2</t>
  </si>
  <si>
    <t xml:space="preserve">60-161</t>
  </si>
  <si>
    <t xml:space="preserve">Sp-I.525.2.08.2014</t>
  </si>
  <si>
    <t xml:space="preserve">02-04-2014</t>
  </si>
  <si>
    <t xml:space="preserve">Organizacja Turnieju w koszykówce kobiet o awans do I Ligi.</t>
  </si>
  <si>
    <t xml:space="preserve">Międzyszkolny Uczniowski Klub Sportowy</t>
  </si>
  <si>
    <t xml:space="preserve">ul. Wyspiańskiego 33</t>
  </si>
  <si>
    <t xml:space="preserve">60-751</t>
  </si>
  <si>
    <t xml:space="preserve">Sp-I.525.2.09.2014</t>
  </si>
  <si>
    <t xml:space="preserve">Wspieranie i upowszechnianie kultury fizycznej.</t>
  </si>
  <si>
    <t xml:space="preserve">Puchar Polski Kobiet w piłce Wodnej Poznań 2014.</t>
  </si>
  <si>
    <t xml:space="preserve">Sp-I.525.2.10.2014</t>
  </si>
  <si>
    <t xml:space="preserve">Mistrzostwa Polski Seniorek w Pływaniu Synchronicznym.</t>
  </si>
  <si>
    <t xml:space="preserve">Sp-I.525.2.11.2014</t>
  </si>
  <si>
    <t xml:space="preserve">III Turniej Szermierczy "Z floretem do gwiazd”.</t>
  </si>
  <si>
    <t xml:space="preserve">Sp-I.525.2.12.2014</t>
  </si>
  <si>
    <t xml:space="preserve">Puchar Eurojunior Ligi Szkół.</t>
  </si>
  <si>
    <t xml:space="preserve">Stowarzyszenie Kultury Fizycznej RED BOX</t>
  </si>
  <si>
    <t xml:space="preserve">ul. Powstańców Wielkopolskich 117</t>
  </si>
  <si>
    <t xml:space="preserve">62-002</t>
  </si>
  <si>
    <t xml:space="preserve">Sp-I.525.2.13.2014</t>
  </si>
  <si>
    <t xml:space="preserve">30.05.2014</t>
  </si>
  <si>
    <t xml:space="preserve">Organizacja imprez sportowych o zasięgu krajowym i lokalnym</t>
  </si>
  <si>
    <t xml:space="preserve">I Memoriał im. dr Włodzimira Drygasa "Handball Spirit – 3 piłki”.</t>
  </si>
  <si>
    <t xml:space="preserve">Wielkopolski Związek Piłki Ręcznej</t>
  </si>
  <si>
    <t xml:space="preserve">ul. Reymonta 35</t>
  </si>
  <si>
    <t xml:space="preserve">60-791</t>
  </si>
  <si>
    <t xml:space="preserve">Sp-I.525.2.14.2014</t>
  </si>
  <si>
    <t xml:space="preserve">Mistrzostwa Okręgu Młodzików w LA.</t>
  </si>
  <si>
    <t xml:space="preserve">Wielkopolski Związek Lekkiej Atletyki</t>
  </si>
  <si>
    <t xml:space="preserve">ul. Pułaskiego 30</t>
  </si>
  <si>
    <t xml:space="preserve">60-607</t>
  </si>
  <si>
    <t xml:space="preserve">Sp-I.525.2.15.2014</t>
  </si>
  <si>
    <t xml:space="preserve">Mistrzostwa Polski Klasy Słonka/ Mistrzostwa Polski Masters Finn Open.</t>
  </si>
  <si>
    <t xml:space="preserve">Klub Żeglarski Mewa</t>
  </si>
  <si>
    <t xml:space="preserve">ul. Wilków Morskich 15</t>
  </si>
  <si>
    <t xml:space="preserve">60-480</t>
  </si>
  <si>
    <t xml:space="preserve">Sp-I.525.2.16.2014</t>
  </si>
  <si>
    <t xml:space="preserve">12-06-2014</t>
  </si>
  <si>
    <t xml:space="preserve">Regaty Energa Sailing.</t>
  </si>
  <si>
    <t xml:space="preserve">Sp-I.525.2.17.2014</t>
  </si>
  <si>
    <t xml:space="preserve">Turniej Finałowy Grand Prix Polski w Koszykówce 3x3 dla kategorii U-18.</t>
  </si>
  <si>
    <t xml:space="preserve">Stowarzyszenie STREETBALL POLSKA</t>
  </si>
  <si>
    <t xml:space="preserve">ul. Wołkowyska 17</t>
  </si>
  <si>
    <t xml:space="preserve">61-132</t>
  </si>
  <si>
    <t xml:space="preserve">Sp-I.525.2.18.2014</t>
  </si>
  <si>
    <t xml:space="preserve">20-09-2014</t>
  </si>
  <si>
    <t xml:space="preserve">Oświatowe Towarzystwo Przyjaciół Sportu Winogrady</t>
  </si>
  <si>
    <t xml:space="preserve">61-674</t>
  </si>
  <si>
    <t xml:space="preserve">Sp-I.525.2.19.2014</t>
  </si>
  <si>
    <t xml:space="preserve">Turniej piłki ręcznej mężczyzn im. Jerzego Kuleczki.</t>
  </si>
  <si>
    <t xml:space="preserve">Wojskowy Klub Sportowy Grunwald Poznań</t>
  </si>
  <si>
    <t xml:space="preserve">ul. Promienista 27</t>
  </si>
  <si>
    <t xml:space="preserve">60-288</t>
  </si>
  <si>
    <t xml:space="preserve">Sp-I.525.2.20.2014</t>
  </si>
  <si>
    <t xml:space="preserve">03-10-2014</t>
  </si>
  <si>
    <t xml:space="preserve">Turniej piłkarski dla dzieci z rocznika 2006 i młodszych podczas festynu Niebiescy Dzieciom.</t>
  </si>
  <si>
    <t xml:space="preserve">Młodzieżowy Klub Sportowy Przemysław</t>
  </si>
  <si>
    <t xml:space="preserve">os. Polan 100</t>
  </si>
  <si>
    <t xml:space="preserve">61-253</t>
  </si>
  <si>
    <t xml:space="preserve">Sp-I.525.2.21.2014</t>
  </si>
  <si>
    <t xml:space="preserve">Poznańska Liga Orliczek.</t>
  </si>
  <si>
    <t xml:space="preserve">Sp-I.525.2.22.2014</t>
  </si>
  <si>
    <t xml:space="preserve">Otwarte Mistrzostwa Sekcji Tenisowej KS Warta Poznań w grze podwójnej z okazji Jubileuszu 100-lecia działalności 1914-2014.</t>
  </si>
  <si>
    <t xml:space="preserve">Klub Sportowy WARTA</t>
  </si>
  <si>
    <t xml:space="preserve">ul. Droga Dębińska 12</t>
  </si>
  <si>
    <t xml:space="preserve">61-555</t>
  </si>
  <si>
    <t xml:space="preserve">Sp-I.525.2.24.2014</t>
  </si>
  <si>
    <t xml:space="preserve">5-09-2014</t>
  </si>
  <si>
    <t xml:space="preserve">Organizacja Turnieju "Nadzieje Szczypiorniaka”.</t>
  </si>
  <si>
    <t xml:space="preserve">Sp-I.525.2.23.2014</t>
  </si>
  <si>
    <t xml:space="preserve">8-09-2014</t>
  </si>
  <si>
    <t xml:space="preserve">Dbamy o nasze osiedla.</t>
  </si>
  <si>
    <t xml:space="preserve">Stowarzyszenie na rzecz ochrony Zachodniego Klina Zieleni w Poznaniu</t>
  </si>
  <si>
    <t xml:space="preserve">ul. Człuchowska 45</t>
  </si>
  <si>
    <t xml:space="preserve">60-434</t>
  </si>
  <si>
    <t xml:space="preserve">Sp-I.525.2.25.2014</t>
  </si>
  <si>
    <t xml:space="preserve">Turniej piłkarski – "Smoczy Puchar”.</t>
  </si>
  <si>
    <t xml:space="preserve">Uczniowski Klub Sportowy Smoki</t>
  </si>
  <si>
    <t xml:space="preserve">ul. Kościerzyńska 93</t>
  </si>
  <si>
    <t xml:space="preserve">60-446</t>
  </si>
  <si>
    <t xml:space="preserve">Sp-I.525.2.27.2014</t>
  </si>
  <si>
    <t xml:space="preserve">Suchy Las</t>
  </si>
  <si>
    <t xml:space="preserve">Sp-I.525.2.26.2014</t>
  </si>
  <si>
    <t xml:space="preserve">Stowarzyszenie na rzecz solidarności społecznej PODNIEŚ GŁOWĘ</t>
  </si>
  <si>
    <t xml:space="preserve">Sp-I.525.2.28.2014</t>
  </si>
  <si>
    <t xml:space="preserve">Drużynowe Mistrzostwa Polski w Judo – Juniorzy i Juniorki Młodsze.</t>
  </si>
  <si>
    <t xml:space="preserve">Klub Sportowy Akademia Judo</t>
  </si>
  <si>
    <t xml:space="preserve">ul. Palacza 38/4</t>
  </si>
  <si>
    <t xml:space="preserve">60-241</t>
  </si>
  <si>
    <t xml:space="preserve">Sp-I.525.2.30.2014</t>
  </si>
  <si>
    <t xml:space="preserve">14-10-2014</t>
  </si>
  <si>
    <t xml:space="preserve">Promocja piłki nożnej wśród drużyn amatorskich spoza Poznania.</t>
  </si>
  <si>
    <t xml:space="preserve">Stowarzyszenie Piłkarsko - Sportowe Szturm Junikowo Poznan</t>
  </si>
  <si>
    <t xml:space="preserve">ul. Oskierki 17</t>
  </si>
  <si>
    <t xml:space="preserve">60-187</t>
  </si>
  <si>
    <t xml:space="preserve">12-10-2014</t>
  </si>
  <si>
    <t xml:space="preserve">Familijne zajęcia sportowe.</t>
  </si>
  <si>
    <t xml:space="preserve">Fundacja Familijny Poznań</t>
  </si>
  <si>
    <t xml:space="preserve">ul. Staszica 15</t>
  </si>
  <si>
    <t xml:space="preserve">60-526</t>
  </si>
  <si>
    <t xml:space="preserve">Sp-I.525.2.31.2014</t>
  </si>
  <si>
    <t xml:space="preserve">22-10-2014</t>
  </si>
  <si>
    <t xml:space="preserve">Szkolenie kierowców zakresu zimowej jazdy samochodem.</t>
  </si>
  <si>
    <t xml:space="preserve">Automobilklub Wielkopolski</t>
  </si>
  <si>
    <t xml:space="preserve">ul. Towarowa 35/37</t>
  </si>
  <si>
    <t xml:space="preserve">61-896</t>
  </si>
  <si>
    <t xml:space="preserve">Sp-I.525.2.33.2014</t>
  </si>
  <si>
    <t xml:space="preserve">27-10-2014</t>
  </si>
  <si>
    <t xml:space="preserve">Zawody Kwalifikacyjne do Mistrzostw Świata w pływaniu 2014.</t>
  </si>
  <si>
    <t xml:space="preserve">Wielkopolski Okręgowy Związek Pływacki</t>
  </si>
  <si>
    <t xml:space="preserve">ul. Rybaki 18a</t>
  </si>
  <si>
    <t xml:space="preserve">61-994</t>
  </si>
  <si>
    <t xml:space="preserve">Sp-I.525.2.34.2014</t>
  </si>
  <si>
    <t xml:space="preserve">29-10-2014</t>
  </si>
  <si>
    <t xml:space="preserve">9-12-2014</t>
  </si>
  <si>
    <t xml:space="preserve">Hubertusowe zawody konne, halowe derby Poznania.</t>
  </si>
  <si>
    <t xml:space="preserve">Klub Sportowy Jumping Events</t>
  </si>
  <si>
    <t xml:space="preserve">ul. Chotomińska 41A</t>
  </si>
  <si>
    <t xml:space="preserve">61-311</t>
  </si>
  <si>
    <t xml:space="preserve">Sp-I.525.2.35.2014</t>
  </si>
  <si>
    <t xml:space="preserve">Halowy turniej piłki nożnej dla dzieci „Mikołaj 2014”</t>
  </si>
  <si>
    <t xml:space="preserve">Uczniowski Klub Sportowy STOPER</t>
  </si>
  <si>
    <t xml:space="preserve">ul. Winogrady 11</t>
  </si>
  <si>
    <t xml:space="preserve">61-633</t>
  </si>
  <si>
    <t xml:space="preserve">Sp-I.525.2.36.2014</t>
  </si>
  <si>
    <t xml:space="preserve">Międzynarodowy Turniej Hokeja Halowego w kategorii Juniora Młodszego – Turniej Miast oraz XX Międzynarodowy Turniej mini hokeja dzieci – Gwiazdka 2014.</t>
  </si>
  <si>
    <t xml:space="preserve">Sp-I.525.2.37.2014</t>
  </si>
  <si>
    <t xml:space="preserve">Koniec roku z koszykówką.</t>
  </si>
  <si>
    <t xml:space="preserve">Młodzieżowy Klub Koszykówki PYRA</t>
  </si>
  <si>
    <t xml:space="preserve">ul. Wielka 7/5</t>
  </si>
  <si>
    <t xml:space="preserve">61-774</t>
  </si>
  <si>
    <t xml:space="preserve">Sp-I.525.2.38.2014</t>
  </si>
  <si>
    <t xml:space="preserve">26-09-2014</t>
  </si>
  <si>
    <t xml:space="preserve">IV Turniej Szermierczy "Z floretem do gwiazd”.</t>
  </si>
  <si>
    <t xml:space="preserve">Sp-I.525.2.39.2014</t>
  </si>
  <si>
    <t xml:space="preserve">27-11-2014</t>
  </si>
  <si>
    <t xml:space="preserve">Monika Pusz</t>
  </si>
  <si>
    <t xml:space="preserve">Puchar Miasta Poznania na Ergometrach Kajakowych.</t>
  </si>
  <si>
    <t xml:space="preserve">Wielkopolski Związek Kajakowy</t>
  </si>
  <si>
    <t xml:space="preserve">Sp-I.525.2.40.2014</t>
  </si>
  <si>
    <t xml:space="preserve">26-11-2014</t>
  </si>
  <si>
    <t xml:space="preserve">Renata Szymkowiak</t>
  </si>
  <si>
    <t xml:space="preserve">Sportowe Mikołajki Pod Lipami.</t>
  </si>
  <si>
    <t xml:space="preserve">Uczniowski Klub Sportowy Jedynka</t>
  </si>
  <si>
    <t xml:space="preserve">os. Pod Lipami 106</t>
  </si>
  <si>
    <t xml:space="preserve">61-638</t>
  </si>
  <si>
    <t xml:space="preserve">Sp-I.525.2.41.2014</t>
  </si>
  <si>
    <t xml:space="preserve">Realizacja działań integrujących psychoprofilaktykę z aktywnością sportową poprzez prowadzenie zajęć sportowo-rekreacyjnych dla dzieci i młodzieży miasta Poznania.</t>
  </si>
  <si>
    <t xml:space="preserve">Sportowa Gwiazdka na Winogradach.</t>
  </si>
  <si>
    <t xml:space="preserve">Sp-I.525.2.42.2014</t>
  </si>
  <si>
    <t xml:space="preserve">II Mikołajkowy Turniej Dzieci w hokeju na trawie.</t>
  </si>
  <si>
    <t xml:space="preserve">Ul. Św. Rocha 9</t>
  </si>
  <si>
    <t xml:space="preserve">Sp-I.525.2.43.2014</t>
  </si>
  <si>
    <t xml:space="preserve">04-11-2014</t>
  </si>
  <si>
    <t xml:space="preserve">II Mikołajkowy Turniej we florecie i szabli "Nie staczaj się tylko walcz”</t>
  </si>
  <si>
    <t xml:space="preserve">Sp-I.525.2.44.2014</t>
  </si>
  <si>
    <t xml:space="preserve">08-12-2014</t>
  </si>
  <si>
    <t xml:space="preserve">Turniej piłki ręcznej o Mistrzostwo Wielkopolski.</t>
  </si>
  <si>
    <t xml:space="preserve">Sp-I.525.2.46.2014</t>
  </si>
  <si>
    <t xml:space="preserve">Świąteczny „Turniej Asów TOP – 8” Juniorów, Kadetów, Młodzików i Żaków w tenisie stołowym.</t>
  </si>
  <si>
    <t xml:space="preserve">Wielkopolski Związek Tenisa Stołowego</t>
  </si>
  <si>
    <t xml:space="preserve">Sp-I.525.2.47.2014</t>
  </si>
  <si>
    <t xml:space="preserve">5-12-2014</t>
  </si>
  <si>
    <t xml:space="preserve">07-10-2014</t>
  </si>
  <si>
    <t xml:space="preserve">Katarzyna Menclewicz</t>
  </si>
  <si>
    <t xml:space="preserve">Gwiazdkowy Turniej Piłki Ręcznej</t>
  </si>
  <si>
    <t xml:space="preserve">Sp-I.525.2.48.2014</t>
  </si>
  <si>
    <t xml:space="preserve">12-01-2014</t>
  </si>
  <si>
    <t xml:space="preserve">Zabawa z Koszykówką.</t>
  </si>
  <si>
    <t xml:space="preserve">Wielkopolski Związek Koszykówki</t>
  </si>
  <si>
    <t xml:space="preserve">Sp-I.525.2.49.2014</t>
  </si>
  <si>
    <t xml:space="preserve">Chcesz się bawić baw się z nami – turniej dla dzieci w hokeju na trawie.</t>
  </si>
  <si>
    <t xml:space="preserve">Sp-I.525.2.50.2014</t>
  </si>
  <si>
    <t xml:space="preserve">09-12-2014</t>
  </si>
  <si>
    <t xml:space="preserve">Paulina Idczak</t>
  </si>
  <si>
    <t xml:space="preserve">Organizacja turniejów sportowych w zapasach i piłce nożnej oraz zajęć praktycznych przygotowujących dzieci i młodzież z terenu osiedla do sezonu 2015 w windsurfingu.</t>
  </si>
  <si>
    <t xml:space="preserve">Uczniowski Klub Sportowy KIEKRZ</t>
  </si>
  <si>
    <t xml:space="preserve">ul. Chojnicka 57</t>
  </si>
  <si>
    <t xml:space="preserve">Sp-I.525.2.51.2014</t>
  </si>
  <si>
    <t xml:space="preserve">Turnieje Świąteczne w tenisie i taekwondo.</t>
  </si>
  <si>
    <t xml:space="preserve">Sp-I.525.2.52.2014</t>
  </si>
  <si>
    <t xml:space="preserve">11-12-2014</t>
  </si>
  <si>
    <t xml:space="preserve">Organizacja imprez sportowych o zasięgu lokalnym i krajowym.</t>
  </si>
  <si>
    <t xml:space="preserve">Pierwszy krok wioślarski.</t>
  </si>
  <si>
    <t xml:space="preserve">Klub Wioślarski z roku 1904</t>
  </si>
  <si>
    <t xml:space="preserve">ul. Piastowska 40</t>
  </si>
  <si>
    <t xml:space="preserve">61-556</t>
  </si>
  <si>
    <t xml:space="preserve">Sp-I.525.2.53.2014</t>
  </si>
  <si>
    <t xml:space="preserve">17-12-2014</t>
  </si>
  <si>
    <t xml:space="preserve">28-102-105</t>
  </si>
  <si>
    <t xml:space="preserve">Memoriał Tomasza Zajączkowskiego i Wojciecha Małki</t>
  </si>
  <si>
    <t xml:space="preserve">Klub Sportowy UAM Poznań</t>
  </si>
  <si>
    <t xml:space="preserve">ul. Zwierzyniecka 7c</t>
  </si>
  <si>
    <t xml:space="preserve">60-813</t>
  </si>
  <si>
    <t xml:space="preserve">Sp-I.525.2.54.2014</t>
  </si>
  <si>
    <t xml:space="preserve">Świąteczny mini turniej piłki nożnej dla dzieci z miasta Poznania.</t>
  </si>
  <si>
    <t xml:space="preserve">Stowarzyszenie Kultury Fizycznej Red Box</t>
  </si>
  <si>
    <t xml:space="preserve">62-025</t>
  </si>
  <si>
    <t xml:space="preserve">Sp-I.525.2.55.2014</t>
  </si>
  <si>
    <t xml:space="preserve">Halowy Gwiazdkowy Turniej Piłki nożnej dla dziewcząt.</t>
  </si>
  <si>
    <t xml:space="preserve">Sp-I.525.2.56.2014</t>
  </si>
  <si>
    <t xml:space="preserve">Turniej SMOKI</t>
  </si>
  <si>
    <t xml:space="preserve">Sp-I.525.2.57.2014</t>
  </si>
  <si>
    <t xml:space="preserve">13-10-2013</t>
  </si>
  <si>
    <t xml:space="preserve">Organizacja imprez o zasięgu krajowym i lokalnym.</t>
  </si>
  <si>
    <t xml:space="preserve">Szybka woda.</t>
  </si>
  <si>
    <t xml:space="preserve">Sp-I.525.2.58.2014</t>
  </si>
  <si>
    <t xml:space="preserve">Skacz bezpiecznie.</t>
  </si>
  <si>
    <t xml:space="preserve">Sp-I.525.2.59.2014</t>
  </si>
  <si>
    <t xml:space="preserve">Mistrzostwa Świata w Racketlonie.</t>
  </si>
  <si>
    <t xml:space="preserve">Klub Sportowy Park Rekreacyjno – Sportowy „fairPlayce”</t>
  </si>
  <si>
    <t xml:space="preserve">ul. Bożydara 10</t>
  </si>
  <si>
    <t xml:space="preserve">61-607</t>
  </si>
  <si>
    <t xml:space="preserve">20-10-2014</t>
  </si>
  <si>
    <t xml:space="preserve">Imprezy krajoznawcze po Wielkopolsce dla mieszkańców miasta Poznania.</t>
  </si>
  <si>
    <t xml:space="preserve">Rajd rowerowy Roszków i rajd rowerowy "Krajna” północne kresy Wielkopolski.</t>
  </si>
  <si>
    <t xml:space="preserve">Poznańskie Towarzystwo Sportowe Amatorów OGNIWO</t>
  </si>
  <si>
    <t xml:space="preserve">ul. Cyniowa 11</t>
  </si>
  <si>
    <t xml:space="preserve">60-175</t>
  </si>
  <si>
    <t xml:space="preserve">Sp-I.525.2.05.2014</t>
  </si>
  <si>
    <t xml:space="preserve">WZiSS</t>
  </si>
  <si>
    <t xml:space="preserve">Wigilia dla osób bezdomnych i potrzebujących wsparcia z terenów Miasta Poznania.</t>
  </si>
  <si>
    <t xml:space="preserve">Caritas Poznańska</t>
  </si>
  <si>
    <t xml:space="preserve">ul. Ostrów Tumski 2</t>
  </si>
  <si>
    <t xml:space="preserve">61-109</t>
  </si>
  <si>
    <t xml:space="preserve">Pomoc społeczna, w tym pomoc rodzinom i osobom w trudnej sytuacji życiowej oraz wyrównywanie szans tych rodzin i osób.</t>
  </si>
  <si>
    <t xml:space="preserve">Budowa systemu wsparcia dziecka i rodzin wymagających szczególnej opieki.</t>
  </si>
  <si>
    <t xml:space="preserve">Stowarzyszenie Rodzin Katolickich Archidiecezji Poznańskiej</t>
  </si>
  <si>
    <t xml:space="preserve">ul. Fredry 11</t>
  </si>
  <si>
    <t xml:space="preserve">ZSS-III.526.61.2014</t>
  </si>
  <si>
    <t xml:space="preserve">Ochrona i promocja zdrowia.</t>
  </si>
  <si>
    <t xml:space="preserve">Warsztaty dla pacjentów chorych na stwardnienie rozsiane z udziałem ekspertów, lekarzy i pielęgniarek.</t>
  </si>
  <si>
    <t xml:space="preserve">Fundacja Urszuli Jaworskiej</t>
  </si>
  <si>
    <t xml:space="preserve">ul. Międzynarodowa 61</t>
  </si>
  <si>
    <t xml:space="preserve">03-992</t>
  </si>
  <si>
    <t xml:space="preserve">Działania mające na celu aktywizację psychofizyczną osób po 60 roku życia. </t>
  </si>
  <si>
    <t xml:space="preserve">Sprawny senior z neuroformą.</t>
  </si>
  <si>
    <t xml:space="preserve">Stowarzyszenie Spokojna Przyszłość</t>
  </si>
  <si>
    <t xml:space="preserve">ul. Konatkowskiej 45 </t>
  </si>
  <si>
    <t xml:space="preserve">60-465</t>
  </si>
  <si>
    <t xml:space="preserve">Kompleksowe wsparcie pozamedyczne osób chorych nowotworowo w poznańskich szpitalach.</t>
  </si>
  <si>
    <t xml:space="preserve">Fundacja Dobrze, że jesteś</t>
  </si>
  <si>
    <t xml:space="preserve">al. Lipowa 21/6</t>
  </si>
  <si>
    <t xml:space="preserve">53-124</t>
  </si>
  <si>
    <t xml:space="preserve">ZSS-II.526.25.2014</t>
  </si>
  <si>
    <t xml:space="preserve">19-09-2014</t>
  </si>
  <si>
    <t xml:space="preserve">Prowadzenie działań służących poprawie stanu fizycznego i psychicznego osób niepełnosprawnych, m. in. Poprzez warsztaty, spotkania terapeutyczne, działania profilaktyczne, usprawniające i rehabilitacyjne.</t>
  </si>
  <si>
    <t xml:space="preserve">Biuro Bezpłatnych Porad Prawnych 
dla osób z Niepełnosprawnościami 2015</t>
  </si>
  <si>
    <t xml:space="preserve">Wielkopolskie Forum Organizacji 
Osób z Niepełnosprawnościami</t>
  </si>
  <si>
    <t xml:space="preserve">ul. Bukowska 27/29</t>
  </si>
  <si>
    <t xml:space="preserve">60-501</t>
  </si>
  <si>
    <t xml:space="preserve">23-10-2014</t>
  </si>
  <si>
    <t xml:space="preserve">Wycieczki krajoznawcze jako forma usprawniania psychofizycznego dla osób niepełnosprawnych intelektualnie.</t>
  </si>
  <si>
    <t xml:space="preserve">Stowarzyszenie Pomocy Osobom Niepełnosprawnym SOKOŁY</t>
  </si>
  <si>
    <t xml:space="preserve">ul. Promienista 131</t>
  </si>
  <si>
    <t xml:space="preserve">60-142</t>
  </si>
  <si>
    <t xml:space="preserve">ZSS-III.526.54.2014</t>
  </si>
  <si>
    <t xml:space="preserve">Wspieranie realizacji celów terapeutycznych Dziennego Ośrodka Opiekuńczo Rehabilitacyjnego z Terapią Zajęciową w pracowni ogólnorozwojowej i gospodarstwa domowego.</t>
  </si>
  <si>
    <t xml:space="preserve">Stowarzyszenie Ludzi z Epilepsją, Niepełnosprawnych I Ich Przyjaciół KONICZYNKA</t>
  </si>
  <si>
    <t xml:space="preserve">ul. Swoboda 22/24</t>
  </si>
  <si>
    <t xml:space="preserve">60-391</t>
  </si>
  <si>
    <t xml:space="preserve">ZSS-III.526.67.2014</t>
  </si>
  <si>
    <t xml:space="preserve">Poszerzenie zakresu terapii zajęciowej 
dla osób niepełnosprawnych przez Stowarzyszenie 
Osób Niepełnosprawnych i Ich Rodzin AMIKUS</t>
  </si>
  <si>
    <t xml:space="preserve">Stowarzyszenie Osób Niepełnosprawnych 
i Ich Rodzin AMIKUS</t>
  </si>
  <si>
    <t xml:space="preserve">Os. Rusa 6</t>
  </si>
  <si>
    <t xml:space="preserve">61-245</t>
  </si>
  <si>
    <t xml:space="preserve">ZSS-III.526.39.2014</t>
  </si>
  <si>
    <t xml:space="preserve">13-12-2014</t>
  </si>
  <si>
    <t xml:space="preserve">24-10-2014</t>
  </si>
  <si>
    <t xml:space="preserve">Beata Opoń-Gibczyńska</t>
  </si>
  <si>
    <t xml:space="preserve">Działalność na rzecz osób w wieku emerytalnym.</t>
  </si>
  <si>
    <t xml:space="preserve">Start do zdrowia.</t>
  </si>
  <si>
    <t xml:space="preserve">Stowarzyszenie Sportowo – Rehabilitacyjne Start</t>
  </si>
  <si>
    <t xml:space="preserve">ul. Zacisze 2</t>
  </si>
  <si>
    <t xml:space="preserve">60-831</t>
  </si>
  <si>
    <t xml:space="preserve">30-10-2014</t>
  </si>
  <si>
    <t xml:space="preserve">Organizacja kursów komputerowych dla seniorów Chartowa przez Klub Seniora SPOKOJNA PRZYSTAŃ</t>
  </si>
  <si>
    <t xml:space="preserve">Stowarzyszenie osób Niepełnosprawnych i Ich Rodzin AMIKUS</t>
  </si>
  <si>
    <t xml:space="preserve">os. Rusa 6</t>
  </si>
  <si>
    <t xml:space="preserve">Spotkanie z seniorami. Wielkanocne tradycje wczoraj i dziś.</t>
  </si>
  <si>
    <t xml:space="preserve">Stowarzyszenie ETAP</t>
  </si>
  <si>
    <t xml:space="preserve">os. Jana III Sobieskiego 105</t>
  </si>
  <si>
    <t xml:space="preserve">60-688</t>
  </si>
  <si>
    <t xml:space="preserve">Seniorzy startują ze STARTEM.</t>
  </si>
  <si>
    <t xml:space="preserve">13-11-2014</t>
  </si>
  <si>
    <t xml:space="preserve">Aktywnie śladami wieszcza.</t>
  </si>
  <si>
    <t xml:space="preserve">ZSS-III.526.22.2014</t>
  </si>
  <si>
    <t xml:space="preserve">Integracja społeczności senioralnej poprzez wycieczkę krajoznawczą.</t>
  </si>
  <si>
    <t xml:space="preserve">Parafia p.w. Maryi Królowej</t>
  </si>
  <si>
    <t xml:space="preserve">ul. Rynek Wildecki 4</t>
  </si>
  <si>
    <t xml:space="preserve">61-546</t>
  </si>
  <si>
    <t xml:space="preserve">ZSS-III.526.21.2014</t>
  </si>
  <si>
    <t xml:space="preserve">ZSS-III.526.23.2014</t>
  </si>
  <si>
    <t xml:space="preserve">06-11-2014</t>
  </si>
  <si>
    <t xml:space="preserve">Kotlina Kłodzka– integracje seniorów w terenie.</t>
  </si>
  <si>
    <t xml:space="preserve">Parafia p.w. Św. Trójcy</t>
  </si>
  <si>
    <t xml:space="preserve">ul. 28 Czerwca 1956 w 328</t>
  </si>
  <si>
    <t xml:space="preserve">61-431</t>
  </si>
  <si>
    <t xml:space="preserve">ZSS-III.526.24.2014</t>
  </si>
  <si>
    <t xml:space="preserve">15-08-2014</t>
  </si>
  <si>
    <t xml:space="preserve">Działania służące poprawie stanu fizycznego i psychicznego osób niepełnosprawnych.</t>
  </si>
  <si>
    <t xml:space="preserve">Poszerzenie zakresu terapii zajęciowej dla osób niepełnosprawnych przez Stowarzyszenie osób Niepełnosprawnych i Ich Rodzin AMIKUS.</t>
  </si>
  <si>
    <t xml:space="preserve">Organizacja kursów komputerowych dla seniorów Chartowa przez Klub Seniora SPOKOJNA PRZYSTAŃ.</t>
  </si>
  <si>
    <t xml:space="preserve">ZSS-III.526.20.2014</t>
  </si>
  <si>
    <t xml:space="preserve">Start do zdrowia. Działania aktywizujące społecznie seniorów.</t>
  </si>
  <si>
    <t xml:space="preserve">ZSS-III.526.40.2014</t>
  </si>
  <si>
    <t xml:space="preserve">ZSS-III.526.41.2014</t>
  </si>
  <si>
    <t xml:space="preserve">Kolorowy trzeci świat.</t>
  </si>
  <si>
    <t xml:space="preserve">Fundacja na Rzecz Osób Osamotnionych "Srebrna Lata”</t>
  </si>
  <si>
    <t xml:space="preserve">os. Czech 94 / 8</t>
  </si>
  <si>
    <t xml:space="preserve">61-290</t>
  </si>
  <si>
    <t xml:space="preserve">ZSS-III.526.49.2014</t>
  </si>
  <si>
    <t xml:space="preserve">Organizacja wypoczynku letniego dzieci .</t>
  </si>
  <si>
    <t xml:space="preserve">Polskie Towarzystwo Turystyczno-Krajoznawcze</t>
  </si>
  <si>
    <t xml:space="preserve">ul. Stary Rynek 89/90</t>
  </si>
  <si>
    <t xml:space="preserve">61-773</t>
  </si>
  <si>
    <t xml:space="preserve">ZSS-III.526.44.2014</t>
  </si>
  <si>
    <t xml:space="preserve">ZSS-III.526.50.2014</t>
  </si>
  <si>
    <t xml:space="preserve">07-08-2014</t>
  </si>
  <si>
    <t xml:space="preserve">31-10-2104</t>
  </si>
  <si>
    <t xml:space="preserve">Stowarzyszenie Medycyna Polska oddział w Poznaniu</t>
  </si>
  <si>
    <t xml:space="preserve">ul. Św. Marcin 58/64</t>
  </si>
  <si>
    <t xml:space="preserve">61-807</t>
  </si>
  <si>
    <t xml:space="preserve">ZSS-III.526.51.2014</t>
  </si>
  <si>
    <t xml:space="preserve">15-15-2014</t>
  </si>
  <si>
    <t xml:space="preserve">ARS SENESCENDI.</t>
  </si>
  <si>
    <t xml:space="preserve">Towarzystwo Uniwersytet Trzeciego Wieku w Poznaniu</t>
  </si>
  <si>
    <t xml:space="preserve">ul. Ratajczaka 37</t>
  </si>
  <si>
    <t xml:space="preserve">61-816</t>
  </si>
  <si>
    <t xml:space="preserve">ZSS-III.526.52.2014</t>
  </si>
  <si>
    <t xml:space="preserve">26-08-2014</t>
  </si>
  <si>
    <t xml:space="preserve">Prezentacja dorobku intelektualnego, literackiego i artystycznego Uniwersytetu Trzeciego Wieku z Poznaniu.</t>
  </si>
  <si>
    <t xml:space="preserve">ZSS-III.526.53.2014</t>
  </si>
  <si>
    <t xml:space="preserve">Działalność na rzecz osób w wieku emerytalnym</t>
  </si>
  <si>
    <t xml:space="preserve">Joga nie zna wieku.</t>
  </si>
  <si>
    <t xml:space="preserve">Fundacja RESTART</t>
  </si>
  <si>
    <t xml:space="preserve">ul. Dzieci Wrzesińskich 13</t>
  </si>
  <si>
    <t xml:space="preserve">61-066</t>
  </si>
  <si>
    <t xml:space="preserve">ZSS-III.526.55.2014</t>
  </si>
  <si>
    <t xml:space="preserve">Działalność na Rzecz osób w wieku emerytalnym.</t>
  </si>
  <si>
    <t xml:space="preserve">Integracja Seniorów w terenie – zorganizowanie wycieczki autokarowej "Poznań nocą”.</t>
  </si>
  <si>
    <t xml:space="preserve">ul. 28 Czerwca 1956r. 328</t>
  </si>
  <si>
    <t xml:space="preserve">61-437</t>
  </si>
  <si>
    <t xml:space="preserve">ZSS-III.526.56.2014</t>
  </si>
  <si>
    <t xml:space="preserve">26-10-2104</t>
  </si>
  <si>
    <t xml:space="preserve">AQUA SENIOR.</t>
  </si>
  <si>
    <t xml:space="preserve">Stowarzyszenie Wolontariat Wielkopolski</t>
  </si>
  <si>
    <t xml:space="preserve">ul. Garczyńskiego 13</t>
  </si>
  <si>
    <t xml:space="preserve">61-527</t>
  </si>
  <si>
    <t xml:space="preserve">ZSS-III.526.58.2014</t>
  </si>
  <si>
    <t xml:space="preserve">VII Ogólnopolski Samochodowy Rajd Seniora.</t>
  </si>
  <si>
    <t xml:space="preserve">ZSS-III.526.59.2014</t>
  </si>
  <si>
    <t xml:space="preserve">Lidia Płatek</t>
  </si>
  <si>
    <t xml:space="preserve">Spotkania kulturalno-integracyjne dla seniorów.</t>
  </si>
  <si>
    <t xml:space="preserve">pl. Sobieskiego 2</t>
  </si>
  <si>
    <t xml:space="preserve">33-100</t>
  </si>
  <si>
    <t xml:space="preserve">Tarnów</t>
  </si>
  <si>
    <t xml:space="preserve">ZSS-III.526.60.2014</t>
  </si>
  <si>
    <t xml:space="preserve">Jeżycie, sąsiedzkie świętowanie.</t>
  </si>
  <si>
    <t xml:space="preserve">ZSS-III.526.62.2014</t>
  </si>
  <si>
    <t xml:space="preserve">„Wsparcie na Starcie” – profilaktyczne działania na rzecz małych dzieci i ich najbliższego środowiska: rodziny i żłobka poprzez prowadzenie programu szkoleniowego dla dyrektorów i opiekunów z poznańskich żłobków.</t>
  </si>
  <si>
    <t xml:space="preserve">Instytut Małego Dziecka im. Astrid Lindgren</t>
  </si>
  <si>
    <t xml:space="preserve">os. Wichrowe Wzgórze 119</t>
  </si>
  <si>
    <t xml:space="preserve">ZSS-VI.526.14.2014</t>
  </si>
  <si>
    <t xml:space="preserve">Ewa Synak</t>
  </si>
  <si>
    <t xml:space="preserve">„Wsparcie na Starcie” – profilaktyczne działania na rzecz małych dzieci i ich najbliższego środowiska: rodziny i żłobka poprzez prowadzenie programu szkoleniowego dla dyrektorów i opiekunów z poznańskich żłobków - kontynuacja.</t>
  </si>
  <si>
    <t xml:space="preserve">61-669</t>
  </si>
  <si>
    <t xml:space="preserve">Odpowiedzialni rodzice, aktywni seniorzy, rzetelni nauczyciele i wychowawcy – Międzypokoleniowa Koalicja Nieobojętnych w Poznaniu.</t>
  </si>
  <si>
    <t xml:space="preserve">Ogólnopolskie Stowarzyszenie RoPSAN – Rodzice Przeciwko Sprzedaży Alkoholu Nieletnim</t>
  </si>
  <si>
    <t xml:space="preserve">ul. Braci Wagów 11/158</t>
  </si>
  <si>
    <t xml:space="preserve">02-791</t>
  </si>
  <si>
    <t xml:space="preserve">Przeciwdziałanie uzależnieniom i patologiom społecznym.</t>
  </si>
  <si>
    <t xml:space="preserve">"Mamy święta – prawdziwa historia” – projekt profilaktyki uzależnień dla dzieci i młodzieży.</t>
  </si>
  <si>
    <t xml:space="preserve">Fundacja Ewy Johansen Talent</t>
  </si>
  <si>
    <t xml:space="preserve">ul. Głogowska 31/33</t>
  </si>
  <si>
    <t xml:space="preserve">60-702</t>
  </si>
  <si>
    <t xml:space="preserve">18-11-2014</t>
  </si>
  <si>
    <t xml:space="preserve">Ze słoneczkiem bez nałogów.</t>
  </si>
  <si>
    <t xml:space="preserve">Stowarzyszenie OLIWSKIE SŁONECZKO</t>
  </si>
  <si>
    <t xml:space="preserve">ul. Mickiewicza 3</t>
  </si>
  <si>
    <t xml:space="preserve">64-010</t>
  </si>
  <si>
    <t xml:space="preserve">Lubin</t>
  </si>
  <si>
    <t xml:space="preserve">Akademia Aktywności</t>
  </si>
  <si>
    <t xml:space="preserve">Stowarzyszenie Centrum Promocji i Rozwoju Inicjatyw Obywatelskich PISOP</t>
  </si>
  <si>
    <t xml:space="preserve">Pl. J. Metziga 26/6</t>
  </si>
  <si>
    <t xml:space="preserve">64-100</t>
  </si>
  <si>
    <t xml:space="preserve">Leszno</t>
  </si>
  <si>
    <t xml:space="preserve">ZSS-II.526.28.2014</t>
  </si>
  <si>
    <t xml:space="preserve">Szkolenia kandydatów na kierowców w zakresie przeciwdziałania nietrzeźwości na drodze "Powstrzymaj pijanego kierowcę".</t>
  </si>
  <si>
    <t xml:space="preserve">Stowarzyszenie na Rzecz Poprawy Bezpieczeństwa Ruchu Drogowego DROGA I BEZPIECZEŃSTWO</t>
  </si>
  <si>
    <t xml:space="preserve">ul. Łacina 1</t>
  </si>
  <si>
    <t xml:space="preserve">ZSS-II.526.32.2014</t>
  </si>
  <si>
    <t xml:space="preserve">27-10-2104</t>
  </si>
  <si>
    <t xml:space="preserve">W przestrzeni alternatyw.</t>
  </si>
  <si>
    <t xml:space="preserve">Grupa Pedagogów Społecznych RIPOSTA</t>
  </si>
  <si>
    <t xml:space="preserve">ul. Warpińska 15</t>
  </si>
  <si>
    <t xml:space="preserve">61-058</t>
  </si>
  <si>
    <t xml:space="preserve">ZSS-II.526.33.2014</t>
  </si>
  <si>
    <t xml:space="preserve">01-11-2014</t>
  </si>
  <si>
    <t xml:space="preserve">ZSS-II.526.34.2014</t>
  </si>
  <si>
    <t xml:space="preserve">Narkotyki stare i nowe – profilaktyka, interwencja, działanie.</t>
  </si>
  <si>
    <t xml:space="preserve">Stowarzyszenie MONAR</t>
  </si>
  <si>
    <t xml:space="preserve">ul. Nowolipki 9B</t>
  </si>
  <si>
    <t xml:space="preserve">00-151</t>
  </si>
  <si>
    <t xml:space="preserve">ZSS-II.526.40.2014</t>
  </si>
  <si>
    <t xml:space="preserve">19-11-2014</t>
  </si>
  <si>
    <t xml:space="preserve">Prawa Dziecka. Lubię to!</t>
  </si>
  <si>
    <t xml:space="preserve">Terenowy Komitet Ochrony Praw Dziecka</t>
  </si>
  <si>
    <t xml:space="preserve">ul. Garbary 97/8</t>
  </si>
  <si>
    <t xml:space="preserve">61-757</t>
  </si>
  <si>
    <t xml:space="preserve">ZSS-II.526.35.2014</t>
  </si>
  <si>
    <t xml:space="preserve">Agata Sulejczak-Lemańska</t>
  </si>
  <si>
    <t xml:space="preserve">"0,00‰  za kółkiem” – program edukacyjny dla kierowców skazanych za prowadzenie pojazdu pod wpływem alkoholu.</t>
  </si>
  <si>
    <t xml:space="preserve">Fundacja PCPS – Poznańskie Centrum Profilaktyki Społecznej</t>
  </si>
  <si>
    <t xml:space="preserve">ul. Głogowska 27</t>
  </si>
  <si>
    <t xml:space="preserve">ZSS-II.526.36.2014</t>
  </si>
  <si>
    <t xml:space="preserve">Program edukacyjno-korekcyjny "Partner II”.</t>
  </si>
  <si>
    <t xml:space="preserve">ZSS-II.526.38.2014</t>
  </si>
  <si>
    <t xml:space="preserve">Praca z osobą stosującą przemoc w rodzinie z problemem alkoholowym – specjalistyczne szkolenie dla kuratorów społecznych sądów poznańskich.</t>
  </si>
  <si>
    <t xml:space="preserve">ZSS-II.526.37.2014</t>
  </si>
  <si>
    <t xml:space="preserve">Kampania społeczna „HIV? To mnie nie dotyczy! Zażywasz? Czy wiesz ile ryzykujesz?</t>
  </si>
  <si>
    <t xml:space="preserve">Fundacja Simontonowski Instytut Zdrowia </t>
  </si>
  <si>
    <t xml:space="preserve">ul. Sekutowicza 3/9</t>
  </si>
  <si>
    <t xml:space="preserve">20-152</t>
  </si>
  <si>
    <t xml:space="preserve">Lublin</t>
  </si>
  <si>
    <t xml:space="preserve">ZSS-II.526.41.2014</t>
  </si>
  <si>
    <t xml:space="preserve">Popularyzacja specjalistycznego narzędzia do pracy z dziećmi z rodzin problemem alkoholowym.</t>
  </si>
  <si>
    <t xml:space="preserve">Fundacja Dziecko w Centrum</t>
  </si>
  <si>
    <t xml:space="preserve">os. Zygmunta Starego 8/6</t>
  </si>
  <si>
    <t xml:space="preserve">60-684</t>
  </si>
  <si>
    <t xml:space="preserve">ZSS-II.526.42.2014</t>
  </si>
  <si>
    <t xml:space="preserve">1a</t>
  </si>
  <si>
    <t xml:space="preserve">Wspieranie rodziny i systemu pieczy zastępczej.</t>
  </si>
  <si>
    <t xml:space="preserve">Wakacje w mieście.</t>
  </si>
  <si>
    <t xml:space="preserve">Stowarzyszenie Lokalne Salezjańskiej Organizacji Sportowej ”Don Bosco” w Poznaniu</t>
  </si>
  <si>
    <t xml:space="preserve">ul. Kolejowa 52</t>
  </si>
  <si>
    <t xml:space="preserve">60-715</t>
  </si>
  <si>
    <t xml:space="preserve">Wspieranie twórczości dziecięcej jako formy terapii dla dzieci z rodzin z problemem alkoholowym z rejonu Chartowo, będących pod opieką MOPR Nowe Miasto.Imprezy kulturalne z AMICI.</t>
  </si>
  <si>
    <t xml:space="preserve">Stowarzyszenie Pomocy Dzieciom i Rodzinom AMICI</t>
  </si>
  <si>
    <t xml:space="preserve">os. Lecha 104</t>
  </si>
  <si>
    <t xml:space="preserve">61-297</t>
  </si>
  <si>
    <t xml:space="preserve">Imprezy kulturalne AMICI.</t>
  </si>
  <si>
    <t xml:space="preserve">os. Stare Żegrze 79/21</t>
  </si>
  <si>
    <t xml:space="preserve">61-249</t>
  </si>
  <si>
    <t xml:space="preserve">Programy wspomagające funkcjonowanie rodzin i dzieci w środowisku między innymi poprzez poradnictwo specjalistyczne, asystę rodzinną, streetworking i placówki wsparcia.</t>
  </si>
  <si>
    <t xml:space="preserve">Wypoczynek zimowy z AMICI.</t>
  </si>
  <si>
    <t xml:space="preserve">Stowarzyszenie Pomocy Dzieciom i Rodzinom Amici</t>
  </si>
  <si>
    <t xml:space="preserve">ZSS-III.526.1.2014</t>
  </si>
  <si>
    <t xml:space="preserve">22-01-2014</t>
  </si>
  <si>
    <t xml:space="preserve">30-01-2014</t>
  </si>
  <si>
    <t xml:space="preserve">16-02-104</t>
  </si>
  <si>
    <t xml:space="preserve">Wspieranie twórczości dziecięcej jako formy terapii dla dzieci z rodzin z problemem alkoholowym z rejonu Chartowo, będących pod opieką MOPR Nowe Miasto.</t>
  </si>
  <si>
    <t xml:space="preserve">Organizacja wypoczynku letniego dla dzieci i młodzieży w trudnej sytuacji życiowej.</t>
  </si>
  <si>
    <t xml:space="preserve">Parafia p.w. Św. Rodziny</t>
  </si>
  <si>
    <t xml:space="preserve">ZSS-III.526.25.2014</t>
  </si>
  <si>
    <t xml:space="preserve">12-05-2014</t>
  </si>
  <si>
    <t xml:space="preserve">14-08-2014</t>
  </si>
  <si>
    <t xml:space="preserve">Realizacja programów na rzecz pomocy rodzinie i dziecku "Wakacje dla Każdego”.</t>
  </si>
  <si>
    <t xml:space="preserve">Parafia p.w. Św. Jerzego</t>
  </si>
  <si>
    <t xml:space="preserve">ul. Swoboda 43a</t>
  </si>
  <si>
    <t xml:space="preserve">60-389</t>
  </si>
  <si>
    <t xml:space="preserve">ZSS-III.562.27.2014</t>
  </si>
  <si>
    <t xml:space="preserve">05-06-2014</t>
  </si>
  <si>
    <t xml:space="preserve">Organizacja czasu wolnego i spotkań integracyjnych dla dzieci i młodzieży.</t>
  </si>
  <si>
    <t xml:space="preserve">Parafia p.w. Św. Wawrzyńca</t>
  </si>
  <si>
    <t xml:space="preserve">ul. Przybyszewskiego 30</t>
  </si>
  <si>
    <t xml:space="preserve">60-959</t>
  </si>
  <si>
    <t xml:space="preserve">ZSS.III.526.31.2014</t>
  </si>
  <si>
    <t xml:space="preserve">Pomoc dziecku i rodzinie-organizacja półkolonii.</t>
  </si>
  <si>
    <t xml:space="preserve">ZSS.III.526.32.2014</t>
  </si>
  <si>
    <t xml:space="preserve">30-08-2014</t>
  </si>
  <si>
    <t xml:space="preserve">Wspieranie twórczości dziecięcej jako formy terapii dla dzieci z rodzin z problemem alkoholowym z rejonu Chartowo, będących pod opieką MOPR Nowe Miasto.- Imprezy kulturalne z AMICI.</t>
  </si>
  <si>
    <t xml:space="preserve">ZSS.III.526.33.2014</t>
  </si>
  <si>
    <t xml:space="preserve">14-12-2014</t>
  </si>
  <si>
    <t xml:space="preserve">Pomoc dziecku i rodzinie - organizacja półkolonii.</t>
  </si>
  <si>
    <t xml:space="preserve">Parafia Ofiarowania Pańskiego</t>
  </si>
  <si>
    <t xml:space="preserve">ul. Bluszczowa 4</t>
  </si>
  <si>
    <t xml:space="preserve">61-478</t>
  </si>
  <si>
    <t xml:space="preserve">ZSS.III.526.34.2014</t>
  </si>
  <si>
    <t xml:space="preserve">ZSS.III.526.38.2014</t>
  </si>
  <si>
    <t xml:space="preserve">Dzień Dziecka ma Os. Powstańców Warszawy – Bezpieczne wakacje.</t>
  </si>
  <si>
    <t xml:space="preserve">Towarzystwo Przyjaciół Dzieci Wielkopolski Oddział Regionalny</t>
  </si>
  <si>
    <t xml:space="preserve">ul. Słowackiego 58/60</t>
  </si>
  <si>
    <t xml:space="preserve">60-521</t>
  </si>
  <si>
    <t xml:space="preserve">ZSS.III.526.37.2014</t>
  </si>
  <si>
    <t xml:space="preserve">Organizacja wypoczynku letniego dzieci i młodzieży z rodzin o trudnej sytuacji życiowej i materialnej.</t>
  </si>
  <si>
    <t xml:space="preserve">Parafia p.w. Chrystusa Sługi</t>
  </si>
  <si>
    <t xml:space="preserve">ul. M. Palacza 7</t>
  </si>
  <si>
    <t xml:space="preserve">ZSS.III.526.35.2014</t>
  </si>
  <si>
    <t xml:space="preserve">Organizacja wypoczynku letniego dzieci </t>
  </si>
  <si>
    <t xml:space="preserve">ZSS.III.526.43.2014</t>
  </si>
  <si>
    <t xml:space="preserve">Dożywianie dla dzieci w Świetlicy Socjoterapeutycznej NIBYLANDIA.</t>
  </si>
  <si>
    <t xml:space="preserve">Stowarzyszenie Pomocy Inny Dom w Poznaniu</t>
  </si>
  <si>
    <t xml:space="preserve">ul. Sypniewo 19</t>
  </si>
  <si>
    <t xml:space="preserve">61- 329</t>
  </si>
  <si>
    <t xml:space="preserve">ZSS.III.526.42.2014</t>
  </si>
  <si>
    <t xml:space="preserve">Wspierania rodziny i systemu pieczy zastępczej.</t>
  </si>
  <si>
    <t xml:space="preserve">Organizacja wypoczynku letniego dzieci – JEŻYKI w Boszkowie.</t>
  </si>
  <si>
    <t xml:space="preserve">Fundacja ODZEW</t>
  </si>
  <si>
    <t xml:space="preserve">al. Jana Pawła II 15 A</t>
  </si>
  <si>
    <t xml:space="preserve">ZSS-III.526.45.2014</t>
  </si>
  <si>
    <t xml:space="preserve">11-08-2015</t>
  </si>
  <si>
    <t xml:space="preserve">Zapewnienie środowiskowego wsparcia rodzinom i osobom samotnym poprzez organizacje spotkań swiatecznych.</t>
  </si>
  <si>
    <t xml:space="preserve">60-147</t>
  </si>
  <si>
    <t xml:space="preserve">ZSS-III.526.57.2014</t>
  </si>
  <si>
    <t xml:space="preserve">27-102-104</t>
  </si>
  <si>
    <t xml:space="preserve">02-11-2014</t>
  </si>
  <si>
    <t xml:space="preserve">15-01-2015</t>
  </si>
  <si>
    <t xml:space="preserve">Zajęcia integracyjne dla dzieci i młodzieży z terenu Łazarza.</t>
  </si>
  <si>
    <t xml:space="preserve">ZSS-III.526.63.2014</t>
  </si>
  <si>
    <t xml:space="preserve">Informator dot. oferty poznańskich instytucji i organizacji Pomocny Poznań. Oferta instytucji i organizacji.</t>
  </si>
  <si>
    <t xml:space="preserve">os. Wł. Łokietaka 41</t>
  </si>
  <si>
    <t xml:space="preserve">61-616</t>
  </si>
  <si>
    <t xml:space="preserve">ZSS-III.526.64.2014</t>
  </si>
  <si>
    <t xml:space="preserve">Wspólne kolędowanie i ubieranie choinki na os. Powst. W-wy – Wigilia na trawniku.</t>
  </si>
  <si>
    <t xml:space="preserve">ZSS-III.526.65.2014</t>
  </si>
  <si>
    <t xml:space="preserve">os. Wł. Łokietka 41</t>
  </si>
  <si>
    <t xml:space="preserve">ZSS-III.526.66.2014</t>
  </si>
  <si>
    <t xml:space="preserve">Legenda:</t>
  </si>
  <si>
    <t xml:space="preserve">Małe granty</t>
  </si>
  <si>
    <t xml:space="preserve">przyznawawane są na mocy decyzji dyrektora danego wydziału/biura. Podstawa prawna: art. 19 a ustawy z dnia 24 kwietnia 2003 roku o działalności pożytku publicznego i o wolontariacie; zarządzenie nr 47/2014/P Prezydenta Miasta Poznania z dnia 28 stycznia 2014 </t>
  </si>
  <si>
    <t xml:space="preserve">Nr</t>
  </si>
  <si>
    <t xml:space="preserve">Pomoc społeczna, w tym pomoc rodzinom i osobom w trudnej sytuacji życiowej oraz wyrównywanie szans tych rodzin i osób</t>
  </si>
  <si>
    <t xml:space="preserve">Wspieranie rodziny i systemu pieczy zastępczej</t>
  </si>
  <si>
    <t xml:space="preserve">Ochrona i promocja zdrowia</t>
  </si>
  <si>
    <t xml:space="preserve">Działalność na rzecz osób niepełnosprawnych</t>
  </si>
  <si>
    <t xml:space="preserve">Działalność wspomagająca rozwój gospodarczy, w tym rozwój przedsiębiorczości</t>
  </si>
  <si>
    <t xml:space="preserve">Działalność wspomagająca rozwój techniki, wynalazczości i innowacyjności oraz rozpowszechnianie i wdrażanie nowych rozwiązań technicznych w praktyce gospodarczej</t>
  </si>
  <si>
    <t xml:space="preserve">Działalność wspomagająca rozwój wspólnot i społeczności lokalnych</t>
  </si>
  <si>
    <t xml:space="preserve">Nauka, szkolnictwo wyższe, edukacja, oświata i wychowanie</t>
  </si>
  <si>
    <t xml:space="preserve">Kultura, sztuka, ochrona dóbr kultury i dziedzictwa narodowego</t>
  </si>
  <si>
    <t xml:space="preserve">Wspieranie i upowszechnianie kultury fizycznej</t>
  </si>
  <si>
    <t xml:space="preserve">Ekologia i ochrona zwierząt oraz ochrona dziedzictwa przyrodniczego</t>
  </si>
  <si>
    <t xml:space="preserve">Turystyka i krajoznawstwo</t>
  </si>
  <si>
    <t xml:space="preserve">Działalność na rzecz integracji europejskiej oraz rozwijania kontaktów i współpracy między społeczeństwami</t>
  </si>
  <si>
    <t xml:space="preserve">Promocja i organizacja wolontariatu</t>
  </si>
  <si>
    <t xml:space="preserve">Działalność na rzecz rodziny, macierzyństwa, rodzicielstwa, upowszechniania i ochrony praw dziecka</t>
  </si>
  <si>
    <t xml:space="preserve">Przeciwdziałanie uzależnieniom i patologiom społeczny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-000\-00\-00"/>
    <numFmt numFmtId="166" formatCode="#,##0.00"/>
    <numFmt numFmtId="167" formatCode="@"/>
    <numFmt numFmtId="168" formatCode="General"/>
    <numFmt numFmtId="169" formatCode="00\-000"/>
    <numFmt numFmtId="170" formatCode="yyyy/mm/dd;@"/>
    <numFmt numFmtId="171" formatCode="#,##0"/>
    <numFmt numFmtId="172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MALE GRANTY_2013_12_19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00FF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287" activePane="bottomLeft" state="frozen"/>
      <selection pane="topLeft" activeCell="A1" activeCellId="0" sqref="A1"/>
      <selection pane="bottomLeft" activeCell="F302" activeCellId="0" sqref="F3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3" min="3" style="2" width="10.56"/>
    <col collapsed="false" customWidth="true" hidden="false" outlineLevel="0" max="4" min="4" style="3" width="55.56"/>
    <col collapsed="false" customWidth="true" hidden="false" outlineLevel="0" max="5" min="5" style="2" width="50.7"/>
    <col collapsed="false" customWidth="true" hidden="false" outlineLevel="0" max="6" min="6" style="2" width="30.7"/>
    <col collapsed="false" customWidth="true" hidden="false" outlineLevel="0" max="7" min="7" style="4" width="25.85"/>
    <col collapsed="false" customWidth="true" hidden="false" outlineLevel="0" max="8" min="8" style="2" width="13.56"/>
    <col collapsed="false" customWidth="true" hidden="false" outlineLevel="0" max="9" min="9" style="2" width="16.99"/>
    <col collapsed="false" customWidth="true" hidden="false" outlineLevel="0" max="10" min="10" style="5" width="17.85"/>
    <col collapsed="false" customWidth="true" hidden="true" outlineLevel="0" max="11" min="11" style="5" width="3.99"/>
    <col collapsed="false" customWidth="true" hidden="false" outlineLevel="0" max="14" min="12" style="2" width="15.7"/>
    <col collapsed="false" customWidth="true" hidden="true" outlineLevel="0" max="15" min="15" style="2" width="17.56"/>
    <col collapsed="false" customWidth="true" hidden="false" outlineLevel="0" max="20" min="16" style="6" width="15.7"/>
    <col collapsed="false" customWidth="true" hidden="false" outlineLevel="0" max="21" min="21" style="7" width="15.7"/>
    <col collapsed="false" customWidth="true" hidden="false" outlineLevel="0" max="22" min="22" style="8" width="15.56"/>
    <col collapsed="false" customWidth="true" hidden="false" outlineLevel="0" max="23" min="23" style="8" width="15.85"/>
    <col collapsed="false" customWidth="true" hidden="true" outlineLevel="0" max="24" min="24" style="7" width="15.85"/>
    <col collapsed="false" customWidth="false" hidden="true" outlineLevel="0" max="37" min="25" style="2" width="9.14"/>
    <col collapsed="false" customWidth="true" hidden="true" outlineLevel="0" max="40" min="38" style="7" width="15.7"/>
    <col collapsed="false" customWidth="false" hidden="false" outlineLevel="0" max="257" min="41" style="2" width="9.14"/>
  </cols>
  <sheetData>
    <row r="1" customFormat="false" ht="12" hidden="true" customHeight="false" outlineLevel="0" collapsed="false"/>
    <row r="2" customFormat="false" ht="12" hidden="true" customHeight="false" outlineLevel="0" collapsed="false">
      <c r="D2" s="9"/>
    </row>
    <row r="3" customFormat="false" ht="18" hidden="false" customHeight="true" outlineLevel="0" collapsed="false">
      <c r="D3" s="10" t="s">
        <v>0</v>
      </c>
      <c r="E3" s="10"/>
      <c r="F3" s="10"/>
      <c r="G3" s="10"/>
    </row>
    <row r="4" s="4" customFormat="true" ht="60" hidden="false" customHeight="true" outlineLevel="0" collapsed="false">
      <c r="A4" s="11" t="s">
        <v>1</v>
      </c>
      <c r="B4" s="11" t="s">
        <v>2</v>
      </c>
      <c r="C4" s="11" t="s">
        <v>3</v>
      </c>
      <c r="D4" s="12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3" t="s">
        <v>10</v>
      </c>
      <c r="K4" s="13"/>
      <c r="L4" s="11" t="s">
        <v>11</v>
      </c>
      <c r="M4" s="11" t="s">
        <v>12</v>
      </c>
      <c r="N4" s="11" t="s">
        <v>13</v>
      </c>
      <c r="O4" s="11" t="s">
        <v>14</v>
      </c>
      <c r="P4" s="14" t="s">
        <v>15</v>
      </c>
      <c r="Q4" s="14" t="s">
        <v>16</v>
      </c>
      <c r="R4" s="14" t="s">
        <v>17</v>
      </c>
      <c r="S4" s="14" t="s">
        <v>18</v>
      </c>
      <c r="T4" s="14" t="s">
        <v>19</v>
      </c>
      <c r="U4" s="15" t="s">
        <v>20</v>
      </c>
      <c r="V4" s="16" t="s">
        <v>21</v>
      </c>
      <c r="W4" s="16" t="s">
        <v>22</v>
      </c>
      <c r="X4" s="15" t="s">
        <v>23</v>
      </c>
      <c r="Y4" s="4" t="n">
        <v>6</v>
      </c>
      <c r="Z4" s="4" t="n">
        <v>5</v>
      </c>
      <c r="AA4" s="4" t="n">
        <v>7</v>
      </c>
      <c r="AB4" s="4" t="n">
        <v>2</v>
      </c>
      <c r="AC4" s="4" t="n">
        <v>3</v>
      </c>
      <c r="AD4" s="4" t="n">
        <v>4</v>
      </c>
      <c r="AE4" s="4" t="n">
        <v>5</v>
      </c>
      <c r="AF4" s="4" t="n">
        <v>6</v>
      </c>
      <c r="AG4" s="4" t="n">
        <v>7</v>
      </c>
      <c r="AK4" s="4" t="s">
        <v>24</v>
      </c>
      <c r="AL4" s="15" t="s">
        <v>25</v>
      </c>
      <c r="AM4" s="15" t="s">
        <v>26</v>
      </c>
      <c r="AN4" s="15" t="s">
        <v>27</v>
      </c>
    </row>
    <row r="5" s="4" customFormat="true" ht="24" hidden="false" customHeight="false" outlineLevel="0" collapsed="false">
      <c r="A5" s="17" t="n">
        <f aca="false">IF(B5&gt;0,ROW(B5)-4,"")</f>
        <v>1</v>
      </c>
      <c r="B5" s="18" t="n">
        <v>13</v>
      </c>
      <c r="C5" s="18" t="s">
        <v>28</v>
      </c>
      <c r="D5" s="18" t="s">
        <v>29</v>
      </c>
      <c r="E5" s="18" t="s">
        <v>29</v>
      </c>
      <c r="F5" s="18" t="s">
        <v>30</v>
      </c>
      <c r="G5" s="18" t="s">
        <v>31</v>
      </c>
      <c r="H5" s="19" t="s">
        <v>32</v>
      </c>
      <c r="I5" s="20" t="s">
        <v>33</v>
      </c>
      <c r="J5" s="21" t="n">
        <v>7822547521</v>
      </c>
      <c r="K5" s="22" t="n">
        <f aca="false">AK5</f>
        <v>1</v>
      </c>
      <c r="L5" s="18" t="s">
        <v>34</v>
      </c>
      <c r="M5" s="18" t="s">
        <v>35</v>
      </c>
      <c r="N5" s="18" t="s">
        <v>36</v>
      </c>
      <c r="O5" s="18"/>
      <c r="P5" s="23" t="n">
        <v>4000</v>
      </c>
      <c r="Q5" s="23" t="n">
        <v>0</v>
      </c>
      <c r="R5" s="24"/>
      <c r="S5" s="23"/>
      <c r="T5" s="23"/>
      <c r="U5" s="25"/>
      <c r="V5" s="26"/>
      <c r="W5" s="27"/>
      <c r="X5" s="28"/>
      <c r="Y5" s="29" t="str">
        <f aca="false">MID($J5,1,1)</f>
        <v>7</v>
      </c>
      <c r="Z5" s="29" t="str">
        <f aca="false">MID($J5,2,1)</f>
        <v>8</v>
      </c>
      <c r="AA5" s="29" t="str">
        <f aca="false">MID($J5,3,1)</f>
        <v>2</v>
      </c>
      <c r="AB5" s="29" t="str">
        <f aca="false">MID($J5,4,1)</f>
        <v>2</v>
      </c>
      <c r="AC5" s="29" t="str">
        <f aca="false">MID($J5,5,1)</f>
        <v>5</v>
      </c>
      <c r="AD5" s="29" t="str">
        <f aca="false">MID($J5,6,1)</f>
        <v>4</v>
      </c>
      <c r="AE5" s="29" t="str">
        <f aca="false">MID($J5,7,1)</f>
        <v>7</v>
      </c>
      <c r="AF5" s="29" t="str">
        <f aca="false">MID($J5,8,1)</f>
        <v>5</v>
      </c>
      <c r="AG5" s="29" t="str">
        <f aca="false">MID($J5,9,1)</f>
        <v>2</v>
      </c>
      <c r="AH5" s="29" t="str">
        <f aca="false">MID($J5,10,1)</f>
        <v>1</v>
      </c>
      <c r="AI5" s="29" t="n">
        <f aca="false">($Y$4*Y5)+($Z$4*Z5)+($AA$4*AA5)+($AB$4*AB5)+($AC$4*AC5)+($AD$4*AD5)+($AE$4*AE5)+($AF$4*AF5)+($AG$4*AG5)</f>
        <v>210</v>
      </c>
      <c r="AJ5" s="29" t="n">
        <f aca="false">MOD(AI5,11)</f>
        <v>1</v>
      </c>
      <c r="AK5" s="29" t="b">
        <f aca="false">EXACT(AH5,AJ5)</f>
        <v>1</v>
      </c>
      <c r="AL5" s="30" t="s">
        <v>37</v>
      </c>
      <c r="AM5" s="30" t="s">
        <v>38</v>
      </c>
      <c r="AN5" s="30" t="s">
        <v>39</v>
      </c>
    </row>
    <row r="6" s="4" customFormat="true" ht="24" hidden="false" customHeight="false" outlineLevel="0" collapsed="false">
      <c r="A6" s="17" t="n">
        <f aca="false">IF(B6&gt;0,ROW(B6)-4,"")</f>
        <v>2</v>
      </c>
      <c r="B6" s="18" t="n">
        <v>13</v>
      </c>
      <c r="C6" s="18" t="s">
        <v>28</v>
      </c>
      <c r="D6" s="18" t="s">
        <v>40</v>
      </c>
      <c r="E6" s="18" t="s">
        <v>40</v>
      </c>
      <c r="F6" s="18" t="s">
        <v>41</v>
      </c>
      <c r="G6" s="18" t="s">
        <v>42</v>
      </c>
      <c r="H6" s="19" t="s">
        <v>43</v>
      </c>
      <c r="I6" s="20" t="s">
        <v>33</v>
      </c>
      <c r="J6" s="21" t="n">
        <v>7831709420</v>
      </c>
      <c r="K6" s="22" t="n">
        <f aca="false">AK6</f>
        <v>1</v>
      </c>
      <c r="L6" s="18" t="s">
        <v>34</v>
      </c>
      <c r="M6" s="18" t="s">
        <v>35</v>
      </c>
      <c r="N6" s="18" t="s">
        <v>44</v>
      </c>
      <c r="O6" s="18" t="s">
        <v>45</v>
      </c>
      <c r="P6" s="23" t="n">
        <v>10000</v>
      </c>
      <c r="Q6" s="23" t="n">
        <v>10000</v>
      </c>
      <c r="R6" s="24" t="n">
        <v>9985</v>
      </c>
      <c r="S6" s="23" t="n">
        <v>0</v>
      </c>
      <c r="T6" s="23" t="n">
        <v>0</v>
      </c>
      <c r="U6" s="25" t="s">
        <v>46</v>
      </c>
      <c r="V6" s="26" t="s">
        <v>46</v>
      </c>
      <c r="W6" s="27" t="s">
        <v>47</v>
      </c>
      <c r="X6" s="28"/>
      <c r="Y6" s="4" t="str">
        <f aca="false">MID($J6,1,1)</f>
        <v>7</v>
      </c>
      <c r="Z6" s="4" t="str">
        <f aca="false">MID($J6,2,1)</f>
        <v>8</v>
      </c>
      <c r="AA6" s="4" t="str">
        <f aca="false">MID($J6,3,1)</f>
        <v>3</v>
      </c>
      <c r="AB6" s="4" t="str">
        <f aca="false">MID($J6,4,1)</f>
        <v>1</v>
      </c>
      <c r="AC6" s="4" t="str">
        <f aca="false">MID($J6,5,1)</f>
        <v>7</v>
      </c>
      <c r="AD6" s="4" t="str">
        <f aca="false">MID($J6,6,1)</f>
        <v>0</v>
      </c>
      <c r="AE6" s="4" t="str">
        <f aca="false">MID($J6,7,1)</f>
        <v>9</v>
      </c>
      <c r="AF6" s="4" t="str">
        <f aca="false">MID($J6,8,1)</f>
        <v>4</v>
      </c>
      <c r="AG6" s="4" t="str">
        <f aca="false">MID($J6,9,1)</f>
        <v>2</v>
      </c>
      <c r="AH6" s="4" t="str">
        <f aca="false">MID($J6,10,1)</f>
        <v>0</v>
      </c>
      <c r="AI6" s="4" t="n">
        <f aca="false">($Y$4*Y6)+($Z$4*Z6)+($AA$4*AA6)+($AB$4*AB6)+($AC$4*AC6)+($AD$4*AD6)+($AE$4*AE6)+($AF$4*AF6)+($AG$4*AG6)</f>
        <v>209</v>
      </c>
      <c r="AJ6" s="4" t="n">
        <f aca="false">MOD(AI6,11)</f>
        <v>0</v>
      </c>
      <c r="AK6" s="4" t="b">
        <f aca="false">EXACT(AH6,AJ6)</f>
        <v>1</v>
      </c>
      <c r="AL6" s="30" t="s">
        <v>37</v>
      </c>
      <c r="AM6" s="30" t="s">
        <v>38</v>
      </c>
      <c r="AN6" s="30" t="s">
        <v>39</v>
      </c>
    </row>
    <row r="7" customFormat="false" ht="24" hidden="false" customHeight="false" outlineLevel="0" collapsed="false">
      <c r="A7" s="17" t="n">
        <f aca="false">IF(B7&gt;0,ROW(B7)-4,"")</f>
        <v>3</v>
      </c>
      <c r="B7" s="18" t="n">
        <v>13</v>
      </c>
      <c r="C7" s="18" t="s">
        <v>28</v>
      </c>
      <c r="D7" s="18" t="s">
        <v>29</v>
      </c>
      <c r="E7" s="18" t="s">
        <v>29</v>
      </c>
      <c r="F7" s="18" t="s">
        <v>30</v>
      </c>
      <c r="G7" s="18" t="s">
        <v>31</v>
      </c>
      <c r="H7" s="19" t="s">
        <v>32</v>
      </c>
      <c r="I7" s="20" t="s">
        <v>33</v>
      </c>
      <c r="J7" s="21" t="n">
        <v>7822547521</v>
      </c>
      <c r="K7" s="22" t="n">
        <f aca="false">AK7</f>
        <v>1</v>
      </c>
      <c r="L7" s="18" t="s">
        <v>34</v>
      </c>
      <c r="M7" s="18" t="s">
        <v>35</v>
      </c>
      <c r="N7" s="18" t="s">
        <v>44</v>
      </c>
      <c r="O7" s="18" t="s">
        <v>48</v>
      </c>
      <c r="P7" s="23" t="n">
        <v>4000</v>
      </c>
      <c r="Q7" s="23" t="n">
        <v>4000</v>
      </c>
      <c r="R7" s="24" t="n">
        <v>3840</v>
      </c>
      <c r="S7" s="23" t="n">
        <v>0</v>
      </c>
      <c r="T7" s="23" t="n">
        <v>0</v>
      </c>
      <c r="U7" s="25" t="s">
        <v>49</v>
      </c>
      <c r="V7" s="26" t="s">
        <v>49</v>
      </c>
      <c r="W7" s="27" t="s">
        <v>50</v>
      </c>
      <c r="X7" s="31"/>
      <c r="Y7" s="4" t="str">
        <f aca="false">MID($J7,1,1)</f>
        <v>7</v>
      </c>
      <c r="Z7" s="4" t="str">
        <f aca="false">MID($J7,2,1)</f>
        <v>8</v>
      </c>
      <c r="AA7" s="4" t="str">
        <f aca="false">MID($J7,3,1)</f>
        <v>2</v>
      </c>
      <c r="AB7" s="4" t="str">
        <f aca="false">MID($J7,4,1)</f>
        <v>2</v>
      </c>
      <c r="AC7" s="4" t="str">
        <f aca="false">MID($J7,5,1)</f>
        <v>5</v>
      </c>
      <c r="AD7" s="4" t="str">
        <f aca="false">MID($J7,6,1)</f>
        <v>4</v>
      </c>
      <c r="AE7" s="4" t="str">
        <f aca="false">MID($J7,7,1)</f>
        <v>7</v>
      </c>
      <c r="AF7" s="4" t="str">
        <f aca="false">MID($J7,8,1)</f>
        <v>5</v>
      </c>
      <c r="AG7" s="4" t="str">
        <f aca="false">MID($J7,9,1)</f>
        <v>2</v>
      </c>
      <c r="AH7" s="4" t="str">
        <f aca="false">MID($J7,10,1)</f>
        <v>1</v>
      </c>
      <c r="AI7" s="4" t="n">
        <f aca="false">($Y$4*Y7)+($Z$4*Z7)+($AA$4*AA7)+($AB$4*AB7)+($AC$4*AC7)+($AD$4*AD7)+($AE$4*AE7)+($AF$4*AF7)+($AG$4*AG7)</f>
        <v>210</v>
      </c>
      <c r="AJ7" s="4" t="n">
        <f aca="false">MOD(AI7,11)</f>
        <v>1</v>
      </c>
      <c r="AK7" s="4" t="b">
        <f aca="false">EXACT(AH7,AJ7)</f>
        <v>1</v>
      </c>
      <c r="AL7" s="30" t="s">
        <v>51</v>
      </c>
      <c r="AM7" s="30" t="s">
        <v>52</v>
      </c>
      <c r="AN7" s="30" t="s">
        <v>53</v>
      </c>
    </row>
    <row r="8" customFormat="false" ht="24" hidden="false" customHeight="false" outlineLevel="0" collapsed="false">
      <c r="A8" s="17" t="n">
        <f aca="false">IF(B8&gt;0,ROW(B8)-4,"")</f>
        <v>4</v>
      </c>
      <c r="B8" s="18" t="n">
        <v>13</v>
      </c>
      <c r="C8" s="18" t="s">
        <v>54</v>
      </c>
      <c r="D8" s="18" t="s">
        <v>55</v>
      </c>
      <c r="E8" s="18" t="s">
        <v>56</v>
      </c>
      <c r="F8" s="18" t="s">
        <v>57</v>
      </c>
      <c r="G8" s="18" t="s">
        <v>58</v>
      </c>
      <c r="H8" s="19" t="s">
        <v>59</v>
      </c>
      <c r="I8" s="20" t="s">
        <v>33</v>
      </c>
      <c r="J8" s="21" t="n">
        <v>9721247221</v>
      </c>
      <c r="K8" s="22" t="n">
        <f aca="false">AK8</f>
        <v>1</v>
      </c>
      <c r="L8" s="18" t="s">
        <v>34</v>
      </c>
      <c r="M8" s="18" t="s">
        <v>60</v>
      </c>
      <c r="N8" s="18" t="s">
        <v>44</v>
      </c>
      <c r="O8" s="18" t="s">
        <v>61</v>
      </c>
      <c r="P8" s="23" t="n">
        <v>10000</v>
      </c>
      <c r="Q8" s="23" t="n">
        <v>10000</v>
      </c>
      <c r="R8" s="24" t="n">
        <v>10000</v>
      </c>
      <c r="S8" s="23" t="n">
        <v>1000</v>
      </c>
      <c r="T8" s="23" t="n">
        <v>1520</v>
      </c>
      <c r="U8" s="25" t="s">
        <v>62</v>
      </c>
      <c r="V8" s="26" t="s">
        <v>63</v>
      </c>
      <c r="W8" s="27" t="s">
        <v>64</v>
      </c>
      <c r="X8" s="31"/>
      <c r="Y8" s="4" t="str">
        <f aca="false">MID($J8,1,1)</f>
        <v>9</v>
      </c>
      <c r="Z8" s="4" t="str">
        <f aca="false">MID($J8,2,1)</f>
        <v>7</v>
      </c>
      <c r="AA8" s="4" t="str">
        <f aca="false">MID($J8,3,1)</f>
        <v>2</v>
      </c>
      <c r="AB8" s="4" t="str">
        <f aca="false">MID($J8,4,1)</f>
        <v>1</v>
      </c>
      <c r="AC8" s="4" t="str">
        <f aca="false">MID($J8,5,1)</f>
        <v>2</v>
      </c>
      <c r="AD8" s="4" t="str">
        <f aca="false">MID($J8,6,1)</f>
        <v>4</v>
      </c>
      <c r="AE8" s="4" t="str">
        <f aca="false">MID($J8,7,1)</f>
        <v>7</v>
      </c>
      <c r="AF8" s="4" t="str">
        <f aca="false">MID($J8,8,1)</f>
        <v>2</v>
      </c>
      <c r="AG8" s="4" t="str">
        <f aca="false">MID($J8,9,1)</f>
        <v>2</v>
      </c>
      <c r="AH8" s="4" t="str">
        <f aca="false">MID($J8,10,1)</f>
        <v>1</v>
      </c>
      <c r="AI8" s="4" t="n">
        <f aca="false">($Y$4*Y8)+($Z$4*Z8)+($AA$4*AA8)+($AB$4*AB8)+($AC$4*AC8)+($AD$4*AD8)+($AE$4*AE8)+($AF$4*AF8)+($AG$4*AG8)</f>
        <v>188</v>
      </c>
      <c r="AJ8" s="4" t="n">
        <f aca="false">MOD(AI8,11)</f>
        <v>1</v>
      </c>
      <c r="AK8" s="4" t="b">
        <f aca="false">EXACT(AH8,AJ8)</f>
        <v>1</v>
      </c>
      <c r="AL8" s="30" t="s">
        <v>65</v>
      </c>
      <c r="AM8" s="30" t="s">
        <v>38</v>
      </c>
      <c r="AN8" s="30" t="s">
        <v>39</v>
      </c>
    </row>
    <row r="9" customFormat="false" ht="24" hidden="false" customHeight="false" outlineLevel="0" collapsed="false">
      <c r="A9" s="17" t="n">
        <f aca="false">IF(B9&gt;0,ROW(B9)-4,"")</f>
        <v>5</v>
      </c>
      <c r="B9" s="18" t="n">
        <v>13</v>
      </c>
      <c r="C9" s="18" t="s">
        <v>54</v>
      </c>
      <c r="D9" s="18" t="s">
        <v>66</v>
      </c>
      <c r="E9" s="18" t="s">
        <v>67</v>
      </c>
      <c r="F9" s="18" t="s">
        <v>68</v>
      </c>
      <c r="G9" s="18" t="s">
        <v>69</v>
      </c>
      <c r="H9" s="19" t="s">
        <v>70</v>
      </c>
      <c r="I9" s="20" t="s">
        <v>71</v>
      </c>
      <c r="J9" s="21" t="n">
        <v>7781399436</v>
      </c>
      <c r="K9" s="22" t="n">
        <f aca="false">AK9</f>
        <v>1</v>
      </c>
      <c r="L9" s="18" t="s">
        <v>34</v>
      </c>
      <c r="M9" s="18" t="s">
        <v>35</v>
      </c>
      <c r="N9" s="18" t="s">
        <v>44</v>
      </c>
      <c r="O9" s="18" t="s">
        <v>72</v>
      </c>
      <c r="P9" s="23" t="n">
        <v>5980</v>
      </c>
      <c r="Q9" s="23" t="n">
        <v>5980</v>
      </c>
      <c r="R9" s="24" t="n">
        <v>5980</v>
      </c>
      <c r="S9" s="23" t="n">
        <v>0</v>
      </c>
      <c r="T9" s="23" t="n">
        <v>0</v>
      </c>
      <c r="U9" s="25" t="s">
        <v>73</v>
      </c>
      <c r="V9" s="26" t="s">
        <v>74</v>
      </c>
      <c r="W9" s="27" t="s">
        <v>64</v>
      </c>
      <c r="X9" s="31"/>
      <c r="Y9" s="4" t="str">
        <f aca="false">MID($J9,1,1)</f>
        <v>7</v>
      </c>
      <c r="Z9" s="4" t="str">
        <f aca="false">MID($J9,2,1)</f>
        <v>7</v>
      </c>
      <c r="AA9" s="4" t="str">
        <f aca="false">MID($J9,3,1)</f>
        <v>8</v>
      </c>
      <c r="AB9" s="4" t="str">
        <f aca="false">MID($J9,4,1)</f>
        <v>1</v>
      </c>
      <c r="AC9" s="4" t="str">
        <f aca="false">MID($J9,5,1)</f>
        <v>3</v>
      </c>
      <c r="AD9" s="4" t="str">
        <f aca="false">MID($J9,6,1)</f>
        <v>9</v>
      </c>
      <c r="AE9" s="4" t="str">
        <f aca="false">MID($J9,7,1)</f>
        <v>9</v>
      </c>
      <c r="AF9" s="4" t="str">
        <f aca="false">MID($J9,8,1)</f>
        <v>4</v>
      </c>
      <c r="AG9" s="4" t="str">
        <f aca="false">MID($J9,9,1)</f>
        <v>3</v>
      </c>
      <c r="AH9" s="4" t="str">
        <f aca="false">MID($J9,10,1)</f>
        <v>6</v>
      </c>
      <c r="AI9" s="4" t="n">
        <f aca="false">($Y$4*Y9)+($Z$4*Z9)+($AA$4*AA9)+($AB$4*AB9)+($AC$4*AC9)+($AD$4*AD9)+($AE$4*AE9)+($AF$4*AF9)+($AG$4*AG9)</f>
        <v>270</v>
      </c>
      <c r="AJ9" s="4" t="n">
        <f aca="false">MOD(AI9,11)</f>
        <v>6</v>
      </c>
      <c r="AK9" s="4" t="b">
        <f aca="false">EXACT(AH9,AJ9)</f>
        <v>1</v>
      </c>
      <c r="AL9" s="30" t="s">
        <v>75</v>
      </c>
      <c r="AM9" s="30" t="s">
        <v>76</v>
      </c>
      <c r="AN9" s="30" t="s">
        <v>53</v>
      </c>
    </row>
    <row r="10" customFormat="false" ht="24" hidden="false" customHeight="false" outlineLevel="0" collapsed="false">
      <c r="A10" s="17" t="n">
        <f aca="false">IF(B10&gt;0,ROW(B10)-4,"")</f>
        <v>6</v>
      </c>
      <c r="B10" s="18" t="n">
        <v>13</v>
      </c>
      <c r="C10" s="18" t="s">
        <v>54</v>
      </c>
      <c r="D10" s="18" t="s">
        <v>77</v>
      </c>
      <c r="E10" s="18" t="s">
        <v>78</v>
      </c>
      <c r="F10" s="18" t="s">
        <v>41</v>
      </c>
      <c r="G10" s="18" t="s">
        <v>42</v>
      </c>
      <c r="H10" s="19" t="s">
        <v>43</v>
      </c>
      <c r="I10" s="20" t="s">
        <v>33</v>
      </c>
      <c r="J10" s="21" t="n">
        <v>7831709420</v>
      </c>
      <c r="K10" s="22" t="n">
        <f aca="false">AK10</f>
        <v>1</v>
      </c>
      <c r="L10" s="18" t="s">
        <v>34</v>
      </c>
      <c r="M10" s="18" t="s">
        <v>60</v>
      </c>
      <c r="N10" s="18" t="s">
        <v>44</v>
      </c>
      <c r="O10" s="18" t="s">
        <v>79</v>
      </c>
      <c r="P10" s="23" t="n">
        <v>10000</v>
      </c>
      <c r="Q10" s="23" t="n">
        <v>10000</v>
      </c>
      <c r="R10" s="24" t="n">
        <v>10000</v>
      </c>
      <c r="S10" s="23" t="n">
        <v>200</v>
      </c>
      <c r="T10" s="23" t="n">
        <v>500</v>
      </c>
      <c r="U10" s="25" t="s">
        <v>80</v>
      </c>
      <c r="V10" s="26" t="s">
        <v>81</v>
      </c>
      <c r="W10" s="27" t="s">
        <v>82</v>
      </c>
      <c r="X10" s="31"/>
      <c r="Y10" s="4" t="str">
        <f aca="false">MID($J10,1,1)</f>
        <v>7</v>
      </c>
      <c r="Z10" s="4" t="str">
        <f aca="false">MID($J10,2,1)</f>
        <v>8</v>
      </c>
      <c r="AA10" s="4" t="str">
        <f aca="false">MID($J10,3,1)</f>
        <v>3</v>
      </c>
      <c r="AB10" s="4" t="str">
        <f aca="false">MID($J10,4,1)</f>
        <v>1</v>
      </c>
      <c r="AC10" s="4" t="str">
        <f aca="false">MID($J10,5,1)</f>
        <v>7</v>
      </c>
      <c r="AD10" s="4" t="str">
        <f aca="false">MID($J10,6,1)</f>
        <v>0</v>
      </c>
      <c r="AE10" s="4" t="str">
        <f aca="false">MID($J10,7,1)</f>
        <v>9</v>
      </c>
      <c r="AF10" s="4" t="str">
        <f aca="false">MID($J10,8,1)</f>
        <v>4</v>
      </c>
      <c r="AG10" s="4" t="str">
        <f aca="false">MID($J10,9,1)</f>
        <v>2</v>
      </c>
      <c r="AH10" s="4" t="str">
        <f aca="false">MID($J10,10,1)</f>
        <v>0</v>
      </c>
      <c r="AI10" s="4" t="n">
        <f aca="false">($Y$4*Y10)+($Z$4*Z10)+($AA$4*AA10)+($AB$4*AB10)+($AC$4*AC10)+($AD$4*AD10)+($AE$4*AE10)+($AF$4*AF10)+($AG$4*AG10)</f>
        <v>209</v>
      </c>
      <c r="AJ10" s="4" t="n">
        <f aca="false">MOD(AI10,11)</f>
        <v>0</v>
      </c>
      <c r="AK10" s="4" t="b">
        <f aca="false">EXACT(AH10,AJ10)</f>
        <v>1</v>
      </c>
      <c r="AL10" s="30" t="s">
        <v>83</v>
      </c>
      <c r="AM10" s="30" t="s">
        <v>84</v>
      </c>
      <c r="AN10" s="30" t="s">
        <v>53</v>
      </c>
    </row>
    <row r="11" customFormat="false" ht="24" hidden="false" customHeight="false" outlineLevel="0" collapsed="false">
      <c r="A11" s="17" t="n">
        <f aca="false">IF(B11&gt;0,ROW(B11)-4,"")</f>
        <v>7</v>
      </c>
      <c r="B11" s="18" t="n">
        <v>11</v>
      </c>
      <c r="C11" s="18" t="s">
        <v>85</v>
      </c>
      <c r="D11" s="18" t="s">
        <v>86</v>
      </c>
      <c r="E11" s="18" t="s">
        <v>87</v>
      </c>
      <c r="F11" s="18" t="s">
        <v>88</v>
      </c>
      <c r="G11" s="18" t="s">
        <v>89</v>
      </c>
      <c r="H11" s="19" t="s">
        <v>90</v>
      </c>
      <c r="I11" s="20" t="s">
        <v>91</v>
      </c>
      <c r="J11" s="21" t="n">
        <v>7773233224</v>
      </c>
      <c r="K11" s="22" t="n">
        <f aca="false">AK11</f>
        <v>1</v>
      </c>
      <c r="L11" s="18" t="s">
        <v>92</v>
      </c>
      <c r="M11" s="18" t="s">
        <v>60</v>
      </c>
      <c r="N11" s="18" t="s">
        <v>44</v>
      </c>
      <c r="O11" s="18" t="s">
        <v>93</v>
      </c>
      <c r="P11" s="23" t="n">
        <v>8450</v>
      </c>
      <c r="Q11" s="23" t="n">
        <v>8540</v>
      </c>
      <c r="R11" s="24" t="n">
        <v>8540</v>
      </c>
      <c r="S11" s="23" t="n">
        <v>80</v>
      </c>
      <c r="T11" s="23" t="n">
        <v>4000</v>
      </c>
      <c r="U11" s="25" t="s">
        <v>94</v>
      </c>
      <c r="V11" s="26" t="s">
        <v>94</v>
      </c>
      <c r="W11" s="27" t="s">
        <v>95</v>
      </c>
      <c r="X11" s="31"/>
      <c r="Y11" s="32" t="str">
        <f aca="false">MID($J11,1,1)</f>
        <v>7</v>
      </c>
      <c r="Z11" s="32" t="str">
        <f aca="false">MID($J11,2,1)</f>
        <v>7</v>
      </c>
      <c r="AA11" s="32" t="str">
        <f aca="false">MID($J11,3,1)</f>
        <v>7</v>
      </c>
      <c r="AB11" s="32" t="str">
        <f aca="false">MID($J11,4,1)</f>
        <v>3</v>
      </c>
      <c r="AC11" s="32" t="str">
        <f aca="false">MID($J11,5,1)</f>
        <v>2</v>
      </c>
      <c r="AD11" s="32" t="str">
        <f aca="false">MID($J11,6,1)</f>
        <v>3</v>
      </c>
      <c r="AE11" s="32" t="str">
        <f aca="false">MID($J11,7,1)</f>
        <v>3</v>
      </c>
      <c r="AF11" s="32" t="str">
        <f aca="false">MID($J11,8,1)</f>
        <v>2</v>
      </c>
      <c r="AG11" s="32" t="str">
        <f aca="false">MID($J11,9,1)</f>
        <v>2</v>
      </c>
      <c r="AH11" s="32" t="str">
        <f aca="false">MID($J11,10,1)</f>
        <v>4</v>
      </c>
      <c r="AI11" s="32" t="n">
        <f aca="false">($Y$4*Y11)+($Z$4*Z11)+($AA$4*AA11)+($AB$4*AB11)+($AC$4*AC11)+($AD$4*AD11)+($AE$4*AE11)+($AF$4*AF11)+($AG$4*AG11)</f>
        <v>191</v>
      </c>
      <c r="AJ11" s="32" t="n">
        <f aca="false">MOD(AI11,11)</f>
        <v>4</v>
      </c>
      <c r="AK11" s="32" t="b">
        <f aca="false">EXACT(AH11,AJ11)</f>
        <v>1</v>
      </c>
      <c r="AL11" s="30" t="s">
        <v>96</v>
      </c>
      <c r="AM11" s="30" t="s">
        <v>97</v>
      </c>
      <c r="AN11" s="30"/>
    </row>
    <row r="12" s="4" customFormat="true" ht="48" hidden="false" customHeight="false" outlineLevel="0" collapsed="false">
      <c r="A12" s="17" t="n">
        <f aca="false">IF(B12&gt;0,ROW(B12)-4,"")</f>
        <v>8</v>
      </c>
      <c r="B12" s="18" t="n">
        <v>16</v>
      </c>
      <c r="C12" s="18" t="s">
        <v>98</v>
      </c>
      <c r="D12" s="18" t="s">
        <v>99</v>
      </c>
      <c r="E12" s="18" t="s">
        <v>100</v>
      </c>
      <c r="F12" s="18" t="s">
        <v>101</v>
      </c>
      <c r="G12" s="18" t="s">
        <v>102</v>
      </c>
      <c r="H12" s="19" t="s">
        <v>103</v>
      </c>
      <c r="I12" s="33" t="s">
        <v>33</v>
      </c>
      <c r="J12" s="34" t="n">
        <v>7822415363</v>
      </c>
      <c r="K12" s="22" t="n">
        <f aca="false">AK12</f>
        <v>1</v>
      </c>
      <c r="L12" s="18" t="s">
        <v>34</v>
      </c>
      <c r="M12" s="18" t="s">
        <v>60</v>
      </c>
      <c r="N12" s="18" t="s">
        <v>44</v>
      </c>
      <c r="O12" s="18" t="s">
        <v>104</v>
      </c>
      <c r="P12" s="23" t="n">
        <v>9800</v>
      </c>
      <c r="Q12" s="23" t="n">
        <v>9800</v>
      </c>
      <c r="R12" s="23" t="n">
        <v>9800</v>
      </c>
      <c r="S12" s="23" t="n">
        <v>1800</v>
      </c>
      <c r="T12" s="23" t="n">
        <v>1950</v>
      </c>
      <c r="U12" s="25" t="s">
        <v>105</v>
      </c>
      <c r="V12" s="26" t="s">
        <v>106</v>
      </c>
      <c r="W12" s="26" t="s">
        <v>107</v>
      </c>
      <c r="X12" s="28"/>
      <c r="Y12" s="4" t="str">
        <f aca="false">MID($J12,1,1)</f>
        <v>7</v>
      </c>
      <c r="Z12" s="4" t="str">
        <f aca="false">MID($J12,2,1)</f>
        <v>8</v>
      </c>
      <c r="AA12" s="4" t="str">
        <f aca="false">MID($J12,3,1)</f>
        <v>2</v>
      </c>
      <c r="AB12" s="4" t="str">
        <f aca="false">MID($J12,4,1)</f>
        <v>2</v>
      </c>
      <c r="AC12" s="4" t="str">
        <f aca="false">MID($J12,5,1)</f>
        <v>4</v>
      </c>
      <c r="AD12" s="4" t="str">
        <f aca="false">MID($J12,6,1)</f>
        <v>1</v>
      </c>
      <c r="AE12" s="4" t="str">
        <f aca="false">MID($J12,7,1)</f>
        <v>5</v>
      </c>
      <c r="AF12" s="4" t="str">
        <f aca="false">MID($J12,8,1)</f>
        <v>3</v>
      </c>
      <c r="AG12" s="4" t="str">
        <f aca="false">MID($J12,9,1)</f>
        <v>6</v>
      </c>
      <c r="AH12" s="4" t="str">
        <f aca="false">MID($J12,10,1)</f>
        <v>3</v>
      </c>
      <c r="AI12" s="4" t="n">
        <f aca="false">($Y$4*Y12)+($Z$4*Z12)+($AA$4*AA12)+($AB$4*AB12)+($AC$4*AC12)+($AD$4*AD12)+($AE$4*AE12)+($AF$4*AF12)+($AG$4*AG12)</f>
        <v>201</v>
      </c>
      <c r="AJ12" s="4" t="n">
        <f aca="false">MOD(AI12,11)</f>
        <v>3</v>
      </c>
      <c r="AK12" s="4" t="b">
        <f aca="false">EXACT(AH12,AJ12)</f>
        <v>1</v>
      </c>
      <c r="AL12" s="30" t="s">
        <v>108</v>
      </c>
      <c r="AM12" s="30" t="s">
        <v>84</v>
      </c>
      <c r="AN12" s="30" t="s">
        <v>109</v>
      </c>
    </row>
    <row r="13" customFormat="false" ht="48" hidden="false" customHeight="false" outlineLevel="0" collapsed="false">
      <c r="A13" s="17" t="n">
        <f aca="false">IF(B13&gt;0,ROW(B13)-4,"")</f>
        <v>9</v>
      </c>
      <c r="B13" s="18" t="n">
        <v>16</v>
      </c>
      <c r="C13" s="18" t="s">
        <v>98</v>
      </c>
      <c r="D13" s="18" t="s">
        <v>99</v>
      </c>
      <c r="E13" s="18" t="s">
        <v>110</v>
      </c>
      <c r="F13" s="18" t="s">
        <v>111</v>
      </c>
      <c r="G13" s="19" t="s">
        <v>112</v>
      </c>
      <c r="H13" s="19" t="s">
        <v>113</v>
      </c>
      <c r="I13" s="20" t="s">
        <v>33</v>
      </c>
      <c r="J13" s="21" t="n">
        <v>7831564306</v>
      </c>
      <c r="K13" s="22" t="n">
        <f aca="false">AK13</f>
        <v>1</v>
      </c>
      <c r="L13" s="18" t="s">
        <v>34</v>
      </c>
      <c r="M13" s="18" t="s">
        <v>60</v>
      </c>
      <c r="N13" s="18" t="s">
        <v>114</v>
      </c>
      <c r="O13" s="18"/>
      <c r="P13" s="23" t="n">
        <v>10000</v>
      </c>
      <c r="Q13" s="23" t="n">
        <v>0</v>
      </c>
      <c r="R13" s="24"/>
      <c r="S13" s="23"/>
      <c r="T13" s="23"/>
      <c r="U13" s="25"/>
      <c r="V13" s="26"/>
      <c r="W13" s="27"/>
      <c r="X13" s="31"/>
      <c r="Y13" s="32" t="str">
        <f aca="false">MID($J13,1,1)</f>
        <v>7</v>
      </c>
      <c r="Z13" s="32" t="str">
        <f aca="false">MID($J13,2,1)</f>
        <v>8</v>
      </c>
      <c r="AA13" s="32" t="str">
        <f aca="false">MID($J13,3,1)</f>
        <v>3</v>
      </c>
      <c r="AB13" s="32" t="str">
        <f aca="false">MID($J13,4,1)</f>
        <v>1</v>
      </c>
      <c r="AC13" s="32" t="str">
        <f aca="false">MID($J13,5,1)</f>
        <v>5</v>
      </c>
      <c r="AD13" s="32" t="str">
        <f aca="false">MID($J13,6,1)</f>
        <v>6</v>
      </c>
      <c r="AE13" s="32" t="str">
        <f aca="false">MID($J13,7,1)</f>
        <v>4</v>
      </c>
      <c r="AF13" s="32" t="str">
        <f aca="false">MID($J13,8,1)</f>
        <v>3</v>
      </c>
      <c r="AG13" s="32" t="str">
        <f aca="false">MID($J13,9,1)</f>
        <v>0</v>
      </c>
      <c r="AH13" s="32" t="str">
        <f aca="false">MID($J13,10,1)</f>
        <v>6</v>
      </c>
      <c r="AI13" s="32" t="n">
        <f aca="false">($Y$4*Y13)+($Z$4*Z13)+($AA$4*AA13)+($AB$4*AB13)+($AC$4*AC13)+($AD$4*AD13)+($AE$4*AE13)+($AF$4*AF13)+($AG$4*AG13)</f>
        <v>182</v>
      </c>
      <c r="AJ13" s="32" t="n">
        <f aca="false">MOD(AI13,11)</f>
        <v>6</v>
      </c>
      <c r="AK13" s="32" t="b">
        <f aca="false">EXACT(AH13,AJ13)</f>
        <v>1</v>
      </c>
      <c r="AL13" s="30" t="s">
        <v>96</v>
      </c>
      <c r="AM13" s="30" t="s">
        <v>97</v>
      </c>
      <c r="AN13" s="30"/>
    </row>
    <row r="14" customFormat="false" ht="48" hidden="false" customHeight="false" outlineLevel="0" collapsed="false">
      <c r="A14" s="17" t="n">
        <f aca="false">IF(B14&gt;0,ROW(B14)-4,"")</f>
        <v>10</v>
      </c>
      <c r="B14" s="18" t="n">
        <v>16</v>
      </c>
      <c r="C14" s="18" t="s">
        <v>98</v>
      </c>
      <c r="D14" s="18" t="s">
        <v>115</v>
      </c>
      <c r="E14" s="18" t="s">
        <v>116</v>
      </c>
      <c r="F14" s="18" t="s">
        <v>117</v>
      </c>
      <c r="G14" s="18" t="s">
        <v>118</v>
      </c>
      <c r="H14" s="19" t="s">
        <v>119</v>
      </c>
      <c r="I14" s="20" t="s">
        <v>33</v>
      </c>
      <c r="J14" s="21" t="n">
        <v>7781355663</v>
      </c>
      <c r="K14" s="22" t="n">
        <f aca="false">AK14</f>
        <v>1</v>
      </c>
      <c r="L14" s="18" t="s">
        <v>34</v>
      </c>
      <c r="M14" s="18" t="s">
        <v>60</v>
      </c>
      <c r="N14" s="18" t="s">
        <v>114</v>
      </c>
      <c r="O14" s="18"/>
      <c r="P14" s="23" t="n">
        <v>10000</v>
      </c>
      <c r="Q14" s="23" t="n">
        <v>0</v>
      </c>
      <c r="R14" s="24"/>
      <c r="S14" s="23"/>
      <c r="T14" s="23"/>
      <c r="U14" s="25"/>
      <c r="V14" s="26"/>
      <c r="W14" s="27"/>
      <c r="X14" s="31"/>
      <c r="Y14" s="4" t="str">
        <f aca="false">MID($J14,1,1)</f>
        <v>7</v>
      </c>
      <c r="Z14" s="4" t="str">
        <f aca="false">MID($J14,2,1)</f>
        <v>7</v>
      </c>
      <c r="AA14" s="4" t="str">
        <f aca="false">MID($J14,3,1)</f>
        <v>8</v>
      </c>
      <c r="AB14" s="4" t="str">
        <f aca="false">MID($J14,4,1)</f>
        <v>1</v>
      </c>
      <c r="AC14" s="4" t="str">
        <f aca="false">MID($J14,5,1)</f>
        <v>3</v>
      </c>
      <c r="AD14" s="4" t="str">
        <f aca="false">MID($J14,6,1)</f>
        <v>5</v>
      </c>
      <c r="AE14" s="4" t="str">
        <f aca="false">MID($J14,7,1)</f>
        <v>5</v>
      </c>
      <c r="AF14" s="4" t="str">
        <f aca="false">MID($J14,8,1)</f>
        <v>6</v>
      </c>
      <c r="AG14" s="4" t="str">
        <f aca="false">MID($J14,9,1)</f>
        <v>6</v>
      </c>
      <c r="AH14" s="4" t="str">
        <f aca="false">MID($J14,10,1)</f>
        <v>3</v>
      </c>
      <c r="AI14" s="4" t="n">
        <f aca="false">($Y$4*Y14)+($Z$4*Z14)+($AA$4*AA14)+($AB$4*AB14)+($AC$4*AC14)+($AD$4*AD14)+($AE$4*AE14)+($AF$4*AF14)+($AG$4*AG14)</f>
        <v>267</v>
      </c>
      <c r="AJ14" s="4" t="n">
        <f aca="false">MOD(AI14,11)</f>
        <v>3</v>
      </c>
      <c r="AK14" s="4" t="b">
        <f aca="false">EXACT(AH14,AJ14)</f>
        <v>1</v>
      </c>
      <c r="AL14" s="30" t="s">
        <v>120</v>
      </c>
      <c r="AM14" s="30" t="s">
        <v>38</v>
      </c>
      <c r="AN14" s="30" t="s">
        <v>121</v>
      </c>
    </row>
    <row r="15" customFormat="false" ht="48" hidden="false" customHeight="false" outlineLevel="0" collapsed="false">
      <c r="A15" s="17" t="n">
        <f aca="false">IF(B15&gt;0,ROW(B15)-4,"")</f>
        <v>11</v>
      </c>
      <c r="B15" s="18" t="n">
        <v>16</v>
      </c>
      <c r="C15" s="18" t="s">
        <v>98</v>
      </c>
      <c r="D15" s="18" t="s">
        <v>115</v>
      </c>
      <c r="E15" s="18" t="s">
        <v>122</v>
      </c>
      <c r="F15" s="18" t="s">
        <v>117</v>
      </c>
      <c r="G15" s="18" t="s">
        <v>123</v>
      </c>
      <c r="H15" s="19" t="s">
        <v>119</v>
      </c>
      <c r="I15" s="20" t="s">
        <v>33</v>
      </c>
      <c r="J15" s="21" t="n">
        <v>7781355663</v>
      </c>
      <c r="K15" s="22" t="n">
        <f aca="false">AK15</f>
        <v>1</v>
      </c>
      <c r="L15" s="18" t="s">
        <v>34</v>
      </c>
      <c r="M15" s="18" t="s">
        <v>60</v>
      </c>
      <c r="N15" s="18" t="s">
        <v>114</v>
      </c>
      <c r="O15" s="18"/>
      <c r="P15" s="23" t="n">
        <v>6800</v>
      </c>
      <c r="Q15" s="23" t="n">
        <v>0</v>
      </c>
      <c r="R15" s="24"/>
      <c r="S15" s="23"/>
      <c r="T15" s="23"/>
      <c r="U15" s="25"/>
      <c r="V15" s="26"/>
      <c r="W15" s="27"/>
      <c r="X15" s="35"/>
      <c r="Y15" s="4" t="str">
        <f aca="false">MID($J15,1,1)</f>
        <v>7</v>
      </c>
      <c r="Z15" s="4" t="str">
        <f aca="false">MID($J15,2,1)</f>
        <v>7</v>
      </c>
      <c r="AA15" s="4" t="str">
        <f aca="false">MID($J15,3,1)</f>
        <v>8</v>
      </c>
      <c r="AB15" s="4" t="str">
        <f aca="false">MID($J15,4,1)</f>
        <v>1</v>
      </c>
      <c r="AC15" s="4" t="str">
        <f aca="false">MID($J15,5,1)</f>
        <v>3</v>
      </c>
      <c r="AD15" s="4" t="str">
        <f aca="false">MID($J15,6,1)</f>
        <v>5</v>
      </c>
      <c r="AE15" s="4" t="str">
        <f aca="false">MID($J15,7,1)</f>
        <v>5</v>
      </c>
      <c r="AF15" s="4" t="str">
        <f aca="false">MID($J15,8,1)</f>
        <v>6</v>
      </c>
      <c r="AG15" s="4" t="str">
        <f aca="false">MID($J15,9,1)</f>
        <v>6</v>
      </c>
      <c r="AH15" s="4" t="str">
        <f aca="false">MID($J15,10,1)</f>
        <v>3</v>
      </c>
      <c r="AI15" s="4" t="n">
        <f aca="false">($Y$4*Y15)+($Z$4*Z15)+($AA$4*AA15)+($AB$4*AB15)+($AC$4*AC15)+($AD$4*AD15)+($AE$4*AE15)+($AF$4*AF15)+($AG$4*AG15)</f>
        <v>267</v>
      </c>
      <c r="AJ15" s="4" t="n">
        <f aca="false">MOD(AI15,11)</f>
        <v>3</v>
      </c>
      <c r="AK15" s="4" t="b">
        <f aca="false">EXACT(AH15,AJ15)</f>
        <v>1</v>
      </c>
      <c r="AL15" s="30" t="s">
        <v>124</v>
      </c>
      <c r="AM15" s="30" t="s">
        <v>125</v>
      </c>
      <c r="AN15" s="30" t="s">
        <v>126</v>
      </c>
    </row>
    <row r="16" customFormat="false" ht="48" hidden="false" customHeight="false" outlineLevel="0" collapsed="false">
      <c r="A16" s="17" t="n">
        <f aca="false">IF(B16&gt;0,ROW(B16)-4,"")</f>
        <v>12</v>
      </c>
      <c r="B16" s="18" t="n">
        <v>16</v>
      </c>
      <c r="C16" s="18" t="s">
        <v>98</v>
      </c>
      <c r="D16" s="18" t="s">
        <v>127</v>
      </c>
      <c r="E16" s="18" t="s">
        <v>128</v>
      </c>
      <c r="F16" s="18" t="s">
        <v>129</v>
      </c>
      <c r="G16" s="18" t="s">
        <v>118</v>
      </c>
      <c r="H16" s="19" t="s">
        <v>119</v>
      </c>
      <c r="I16" s="20" t="s">
        <v>33</v>
      </c>
      <c r="J16" s="21" t="n">
        <v>7781384044</v>
      </c>
      <c r="K16" s="22" t="n">
        <f aca="false">AK16</f>
        <v>1</v>
      </c>
      <c r="L16" s="18" t="s">
        <v>34</v>
      </c>
      <c r="M16" s="18" t="s">
        <v>60</v>
      </c>
      <c r="N16" s="18" t="s">
        <v>114</v>
      </c>
      <c r="O16" s="18"/>
      <c r="P16" s="23" t="n">
        <v>10000</v>
      </c>
      <c r="Q16" s="23" t="n">
        <v>0</v>
      </c>
      <c r="R16" s="24"/>
      <c r="S16" s="23"/>
      <c r="T16" s="23"/>
      <c r="U16" s="25"/>
      <c r="V16" s="26"/>
      <c r="W16" s="27"/>
      <c r="X16" s="31"/>
      <c r="Y16" s="4" t="str">
        <f aca="false">MID($J16,1,1)</f>
        <v>7</v>
      </c>
      <c r="Z16" s="4" t="str">
        <f aca="false">MID($J16,2,1)</f>
        <v>7</v>
      </c>
      <c r="AA16" s="4" t="str">
        <f aca="false">MID($J16,3,1)</f>
        <v>8</v>
      </c>
      <c r="AB16" s="4" t="str">
        <f aca="false">MID($J16,4,1)</f>
        <v>1</v>
      </c>
      <c r="AC16" s="4" t="str">
        <f aca="false">MID($J16,5,1)</f>
        <v>3</v>
      </c>
      <c r="AD16" s="4" t="str">
        <f aca="false">MID($J16,6,1)</f>
        <v>8</v>
      </c>
      <c r="AE16" s="4" t="str">
        <f aca="false">MID($J16,7,1)</f>
        <v>4</v>
      </c>
      <c r="AF16" s="4" t="str">
        <f aca="false">MID($J16,8,1)</f>
        <v>0</v>
      </c>
      <c r="AG16" s="4" t="str">
        <f aca="false">MID($J16,9,1)</f>
        <v>4</v>
      </c>
      <c r="AH16" s="4" t="str">
        <f aca="false">MID($J16,10,1)</f>
        <v>4</v>
      </c>
      <c r="AI16" s="4" t="n">
        <f aca="false">($Y$4*Y16)+($Z$4*Z16)+($AA$4*AA16)+($AB$4*AB16)+($AC$4*AC16)+($AD$4*AD16)+($AE$4*AE16)+($AF$4*AF16)+($AG$4*AG16)</f>
        <v>224</v>
      </c>
      <c r="AJ16" s="4" t="n">
        <f aca="false">MOD(AI16,11)</f>
        <v>4</v>
      </c>
      <c r="AK16" s="4" t="b">
        <f aca="false">EXACT(AH16,AJ16)</f>
        <v>1</v>
      </c>
      <c r="AL16" s="30" t="s">
        <v>130</v>
      </c>
      <c r="AM16" s="30" t="s">
        <v>131</v>
      </c>
      <c r="AN16" s="30" t="s">
        <v>132</v>
      </c>
    </row>
    <row r="17" customFormat="false" ht="48" hidden="false" customHeight="false" outlineLevel="0" collapsed="false">
      <c r="A17" s="17" t="n">
        <f aca="false">IF(B17&gt;0,ROW(B17)-4,"")</f>
        <v>13</v>
      </c>
      <c r="B17" s="18" t="n">
        <v>16</v>
      </c>
      <c r="C17" s="18" t="s">
        <v>98</v>
      </c>
      <c r="D17" s="18" t="s">
        <v>133</v>
      </c>
      <c r="E17" s="18" t="s">
        <v>134</v>
      </c>
      <c r="F17" s="18" t="s">
        <v>135</v>
      </c>
      <c r="G17" s="18" t="s">
        <v>136</v>
      </c>
      <c r="H17" s="19" t="s">
        <v>137</v>
      </c>
      <c r="I17" s="20" t="s">
        <v>138</v>
      </c>
      <c r="J17" s="21" t="n">
        <v>6040156467</v>
      </c>
      <c r="K17" s="22" t="n">
        <f aca="false">AK17</f>
        <v>1</v>
      </c>
      <c r="L17" s="18" t="s">
        <v>92</v>
      </c>
      <c r="M17" s="18" t="s">
        <v>60</v>
      </c>
      <c r="N17" s="18" t="s">
        <v>114</v>
      </c>
      <c r="O17" s="18"/>
      <c r="P17" s="23" t="n">
        <v>10000</v>
      </c>
      <c r="Q17" s="23" t="n">
        <v>0</v>
      </c>
      <c r="R17" s="24"/>
      <c r="S17" s="23"/>
      <c r="T17" s="23"/>
      <c r="U17" s="25"/>
      <c r="V17" s="26"/>
      <c r="W17" s="27"/>
      <c r="X17" s="31"/>
      <c r="Y17" s="4" t="str">
        <f aca="false">MID($J17,1,1)</f>
        <v>6</v>
      </c>
      <c r="Z17" s="4" t="str">
        <f aca="false">MID($J17,2,1)</f>
        <v>0</v>
      </c>
      <c r="AA17" s="4" t="str">
        <f aca="false">MID($J17,3,1)</f>
        <v>4</v>
      </c>
      <c r="AB17" s="4" t="str">
        <f aca="false">MID($J17,4,1)</f>
        <v>0</v>
      </c>
      <c r="AC17" s="4" t="str">
        <f aca="false">MID($J17,5,1)</f>
        <v>1</v>
      </c>
      <c r="AD17" s="4" t="str">
        <f aca="false">MID($J17,6,1)</f>
        <v>5</v>
      </c>
      <c r="AE17" s="4" t="str">
        <f aca="false">MID($J17,7,1)</f>
        <v>6</v>
      </c>
      <c r="AF17" s="4" t="str">
        <f aca="false">MID($J17,8,1)</f>
        <v>4</v>
      </c>
      <c r="AG17" s="4" t="str">
        <f aca="false">MID($J17,9,1)</f>
        <v>6</v>
      </c>
      <c r="AH17" s="4" t="str">
        <f aca="false">MID($J17,10,1)</f>
        <v>7</v>
      </c>
      <c r="AI17" s="4" t="n">
        <f aca="false">($Y$4*Y17)+($Z$4*Z17)+($AA$4*AA17)+($AB$4*AB17)+($AC$4*AC17)+($AD$4*AD17)+($AE$4*AE17)+($AF$4*AF17)+($AG$4*AG17)</f>
        <v>183</v>
      </c>
      <c r="AJ17" s="4" t="n">
        <f aca="false">MOD(AI17,11)</f>
        <v>7</v>
      </c>
      <c r="AK17" s="4" t="b">
        <f aca="false">EXACT(AH17,AJ17)</f>
        <v>1</v>
      </c>
      <c r="AL17" s="30" t="s">
        <v>139</v>
      </c>
      <c r="AM17" s="30" t="s">
        <v>140</v>
      </c>
      <c r="AN17" s="30" t="s">
        <v>139</v>
      </c>
    </row>
    <row r="18" customFormat="false" ht="48" hidden="false" customHeight="false" outlineLevel="0" collapsed="false">
      <c r="A18" s="17" t="n">
        <f aca="false">IF(B18&gt;0,ROW(B18)-4,"")</f>
        <v>14</v>
      </c>
      <c r="B18" s="18" t="n">
        <v>16</v>
      </c>
      <c r="C18" s="18" t="s">
        <v>98</v>
      </c>
      <c r="D18" s="18" t="s">
        <v>115</v>
      </c>
      <c r="E18" s="18" t="s">
        <v>141</v>
      </c>
      <c r="F18" s="18" t="s">
        <v>142</v>
      </c>
      <c r="G18" s="18" t="s">
        <v>143</v>
      </c>
      <c r="H18" s="19" t="s">
        <v>144</v>
      </c>
      <c r="I18" s="20" t="s">
        <v>33</v>
      </c>
      <c r="J18" s="21" t="n">
        <v>7781405220</v>
      </c>
      <c r="K18" s="22" t="n">
        <f aca="false">AK18</f>
        <v>1</v>
      </c>
      <c r="L18" s="18" t="s">
        <v>34</v>
      </c>
      <c r="M18" s="18" t="s">
        <v>60</v>
      </c>
      <c r="N18" s="18" t="s">
        <v>114</v>
      </c>
      <c r="O18" s="18"/>
      <c r="P18" s="23" t="n">
        <v>9500</v>
      </c>
      <c r="Q18" s="23" t="n">
        <v>0</v>
      </c>
      <c r="R18" s="24"/>
      <c r="S18" s="23"/>
      <c r="T18" s="23"/>
      <c r="U18" s="25"/>
      <c r="V18" s="26"/>
      <c r="W18" s="27"/>
      <c r="X18" s="31"/>
      <c r="Y18" s="4" t="str">
        <f aca="false">MID($J18,1,1)</f>
        <v>7</v>
      </c>
      <c r="Z18" s="4" t="str">
        <f aca="false">MID($J18,2,1)</f>
        <v>7</v>
      </c>
      <c r="AA18" s="4" t="str">
        <f aca="false">MID($J18,3,1)</f>
        <v>8</v>
      </c>
      <c r="AB18" s="4" t="str">
        <f aca="false">MID($J18,4,1)</f>
        <v>1</v>
      </c>
      <c r="AC18" s="4" t="str">
        <f aca="false">MID($J18,5,1)</f>
        <v>4</v>
      </c>
      <c r="AD18" s="4" t="str">
        <f aca="false">MID($J18,6,1)</f>
        <v>0</v>
      </c>
      <c r="AE18" s="4" t="str">
        <f aca="false">MID($J18,7,1)</f>
        <v>5</v>
      </c>
      <c r="AF18" s="4" t="str">
        <f aca="false">MID($J18,8,1)</f>
        <v>2</v>
      </c>
      <c r="AG18" s="4" t="str">
        <f aca="false">MID($J18,9,1)</f>
        <v>2</v>
      </c>
      <c r="AH18" s="4" t="str">
        <f aca="false">MID($J18,10,1)</f>
        <v>0</v>
      </c>
      <c r="AI18" s="4" t="n">
        <f aca="false">($Y$4*Y18)+($Z$4*Z18)+($AA$4*AA18)+($AB$4*AB18)+($AC$4*AC18)+($AD$4*AD18)+($AE$4*AE18)+($AF$4*AF18)+($AG$4*AG18)</f>
        <v>198</v>
      </c>
      <c r="AJ18" s="4" t="n">
        <f aca="false">MOD(AI18,11)</f>
        <v>0</v>
      </c>
      <c r="AK18" s="4" t="b">
        <f aca="false">EXACT(AH18,AJ18)</f>
        <v>1</v>
      </c>
      <c r="AL18" s="30" t="s">
        <v>145</v>
      </c>
      <c r="AM18" s="30" t="s">
        <v>38</v>
      </c>
      <c r="AN18" s="30"/>
    </row>
    <row r="19" customFormat="false" ht="48" hidden="false" customHeight="false" outlineLevel="0" collapsed="false">
      <c r="A19" s="17" t="n">
        <f aca="false">IF(B19&gt;0,ROW(B19)-4,"")</f>
        <v>15</v>
      </c>
      <c r="B19" s="18" t="n">
        <v>16</v>
      </c>
      <c r="C19" s="18" t="s">
        <v>98</v>
      </c>
      <c r="D19" s="18" t="s">
        <v>99</v>
      </c>
      <c r="E19" s="18" t="s">
        <v>146</v>
      </c>
      <c r="F19" s="18" t="s">
        <v>117</v>
      </c>
      <c r="G19" s="18" t="s">
        <v>118</v>
      </c>
      <c r="H19" s="19" t="s">
        <v>119</v>
      </c>
      <c r="I19" s="20" t="s">
        <v>33</v>
      </c>
      <c r="J19" s="21" t="n">
        <v>7781355663</v>
      </c>
      <c r="K19" s="22" t="n">
        <f aca="false">AK19</f>
        <v>1</v>
      </c>
      <c r="L19" s="18" t="s">
        <v>34</v>
      </c>
      <c r="M19" s="18" t="s">
        <v>60</v>
      </c>
      <c r="N19" s="18" t="s">
        <v>114</v>
      </c>
      <c r="O19" s="18"/>
      <c r="P19" s="23" t="n">
        <v>6250</v>
      </c>
      <c r="Q19" s="23" t="n">
        <v>0</v>
      </c>
      <c r="R19" s="24"/>
      <c r="S19" s="23"/>
      <c r="T19" s="23"/>
      <c r="U19" s="25"/>
      <c r="V19" s="26"/>
      <c r="W19" s="27"/>
      <c r="X19" s="31"/>
      <c r="Y19" s="4" t="str">
        <f aca="false">MID($J19,1,1)</f>
        <v>7</v>
      </c>
      <c r="Z19" s="4" t="str">
        <f aca="false">MID($J19,2,1)</f>
        <v>7</v>
      </c>
      <c r="AA19" s="4" t="str">
        <f aca="false">MID($J19,3,1)</f>
        <v>8</v>
      </c>
      <c r="AB19" s="4" t="str">
        <f aca="false">MID($J19,4,1)</f>
        <v>1</v>
      </c>
      <c r="AC19" s="4" t="str">
        <f aca="false">MID($J19,5,1)</f>
        <v>3</v>
      </c>
      <c r="AD19" s="4" t="str">
        <f aca="false">MID($J19,6,1)</f>
        <v>5</v>
      </c>
      <c r="AE19" s="4" t="str">
        <f aca="false">MID($J19,7,1)</f>
        <v>5</v>
      </c>
      <c r="AF19" s="4" t="str">
        <f aca="false">MID($J19,8,1)</f>
        <v>6</v>
      </c>
      <c r="AG19" s="4" t="str">
        <f aca="false">MID($J19,9,1)</f>
        <v>6</v>
      </c>
      <c r="AH19" s="4" t="str">
        <f aca="false">MID($J19,10,1)</f>
        <v>3</v>
      </c>
      <c r="AI19" s="4" t="n">
        <f aca="false">($Y$4*Y19)+($Z$4*Z19)+($AA$4*AA19)+($AB$4*AB19)+($AC$4*AC19)+($AD$4*AD19)+($AE$4*AE19)+($AF$4*AF19)+($AG$4*AG19)</f>
        <v>267</v>
      </c>
      <c r="AJ19" s="4" t="n">
        <f aca="false">MOD(AI19,11)</f>
        <v>3</v>
      </c>
      <c r="AK19" s="4" t="b">
        <f aca="false">EXACT(AH19,AJ19)</f>
        <v>1</v>
      </c>
      <c r="AL19" s="30" t="s">
        <v>147</v>
      </c>
      <c r="AM19" s="30" t="s">
        <v>131</v>
      </c>
      <c r="AN19" s="30" t="s">
        <v>148</v>
      </c>
    </row>
    <row r="20" customFormat="false" ht="48" hidden="false" customHeight="false" outlineLevel="0" collapsed="false">
      <c r="A20" s="17" t="n">
        <f aca="false">IF(B20&gt;0,ROW(B20)-4,"")</f>
        <v>16</v>
      </c>
      <c r="B20" s="18" t="n">
        <v>16</v>
      </c>
      <c r="C20" s="18" t="s">
        <v>98</v>
      </c>
      <c r="D20" s="18" t="s">
        <v>99</v>
      </c>
      <c r="E20" s="18" t="s">
        <v>149</v>
      </c>
      <c r="F20" s="18" t="s">
        <v>150</v>
      </c>
      <c r="G20" s="18" t="s">
        <v>151</v>
      </c>
      <c r="H20" s="19" t="s">
        <v>152</v>
      </c>
      <c r="I20" s="20" t="s">
        <v>33</v>
      </c>
      <c r="J20" s="21" t="n">
        <v>7822443649</v>
      </c>
      <c r="K20" s="22" t="n">
        <f aca="false">AK20</f>
        <v>1</v>
      </c>
      <c r="L20" s="18" t="s">
        <v>34</v>
      </c>
      <c r="M20" s="18" t="s">
        <v>60</v>
      </c>
      <c r="N20" s="18" t="s">
        <v>114</v>
      </c>
      <c r="O20" s="18"/>
      <c r="P20" s="23" t="n">
        <v>2508</v>
      </c>
      <c r="Q20" s="23" t="n">
        <v>0</v>
      </c>
      <c r="R20" s="24"/>
      <c r="S20" s="23"/>
      <c r="T20" s="23"/>
      <c r="U20" s="25"/>
      <c r="V20" s="26"/>
      <c r="W20" s="27"/>
      <c r="X20" s="31"/>
      <c r="Y20" s="4" t="str">
        <f aca="false">MID($J20,1,1)</f>
        <v>7</v>
      </c>
      <c r="Z20" s="4" t="str">
        <f aca="false">MID($J20,2,1)</f>
        <v>8</v>
      </c>
      <c r="AA20" s="4" t="str">
        <f aca="false">MID($J20,3,1)</f>
        <v>2</v>
      </c>
      <c r="AB20" s="4" t="str">
        <f aca="false">MID($J20,4,1)</f>
        <v>2</v>
      </c>
      <c r="AC20" s="4" t="str">
        <f aca="false">MID($J20,5,1)</f>
        <v>4</v>
      </c>
      <c r="AD20" s="4" t="str">
        <f aca="false">MID($J20,6,1)</f>
        <v>4</v>
      </c>
      <c r="AE20" s="4" t="str">
        <f aca="false">MID($J20,7,1)</f>
        <v>3</v>
      </c>
      <c r="AF20" s="4" t="str">
        <f aca="false">MID($J20,8,1)</f>
        <v>6</v>
      </c>
      <c r="AG20" s="4" t="str">
        <f aca="false">MID($J20,9,1)</f>
        <v>4</v>
      </c>
      <c r="AH20" s="4" t="str">
        <f aca="false">MID($J20,10,1)</f>
        <v>9</v>
      </c>
      <c r="AI20" s="4" t="n">
        <f aca="false">($Y$4*Y20)+($Z$4*Z20)+($AA$4*AA20)+($AB$4*AB20)+($AC$4*AC20)+($AD$4*AD20)+($AE$4*AE20)+($AF$4*AF20)+($AG$4*AG20)</f>
        <v>207</v>
      </c>
      <c r="AJ20" s="4" t="n">
        <f aca="false">MOD(AI20,11)</f>
        <v>9</v>
      </c>
      <c r="AK20" s="4" t="b">
        <f aca="false">EXACT(AH20,AJ20)</f>
        <v>1</v>
      </c>
      <c r="AL20" s="30" t="s">
        <v>153</v>
      </c>
      <c r="AM20" s="30" t="s">
        <v>154</v>
      </c>
      <c r="AN20" s="30" t="s">
        <v>53</v>
      </c>
    </row>
    <row r="21" customFormat="false" ht="36" hidden="false" customHeight="false" outlineLevel="0" collapsed="false">
      <c r="A21" s="17" t="n">
        <f aca="false">IF(B21&gt;0,ROW(B21)-4,"")</f>
        <v>17</v>
      </c>
      <c r="B21" s="18" t="n">
        <v>16</v>
      </c>
      <c r="C21" s="18" t="s">
        <v>98</v>
      </c>
      <c r="D21" s="18" t="s">
        <v>155</v>
      </c>
      <c r="E21" s="18" t="s">
        <v>156</v>
      </c>
      <c r="F21" s="18" t="s">
        <v>157</v>
      </c>
      <c r="G21" s="36" t="s">
        <v>158</v>
      </c>
      <c r="H21" s="19" t="s">
        <v>159</v>
      </c>
      <c r="I21" s="20" t="s">
        <v>160</v>
      </c>
      <c r="J21" s="21" t="n">
        <v>8943050903</v>
      </c>
      <c r="K21" s="22" t="n">
        <f aca="false">AK21</f>
        <v>1</v>
      </c>
      <c r="L21" s="18" t="s">
        <v>92</v>
      </c>
      <c r="M21" s="18" t="s">
        <v>60</v>
      </c>
      <c r="N21" s="18" t="s">
        <v>114</v>
      </c>
      <c r="O21" s="18"/>
      <c r="P21" s="23" t="n">
        <v>4218</v>
      </c>
      <c r="Q21" s="23" t="n">
        <v>0</v>
      </c>
      <c r="R21" s="24"/>
      <c r="S21" s="23"/>
      <c r="T21" s="23"/>
      <c r="U21" s="25"/>
      <c r="V21" s="26"/>
      <c r="W21" s="27"/>
      <c r="X21" s="31"/>
      <c r="Y21" s="4" t="str">
        <f aca="false">MID($J21,1,1)</f>
        <v>8</v>
      </c>
      <c r="Z21" s="4" t="str">
        <f aca="false">MID($J21,2,1)</f>
        <v>9</v>
      </c>
      <c r="AA21" s="4" t="str">
        <f aca="false">MID($J21,3,1)</f>
        <v>4</v>
      </c>
      <c r="AB21" s="4" t="str">
        <f aca="false">MID($J21,4,1)</f>
        <v>3</v>
      </c>
      <c r="AC21" s="4" t="str">
        <f aca="false">MID($J21,5,1)</f>
        <v>0</v>
      </c>
      <c r="AD21" s="4" t="str">
        <f aca="false">MID($J21,6,1)</f>
        <v>5</v>
      </c>
      <c r="AE21" s="4" t="str">
        <f aca="false">MID($J21,7,1)</f>
        <v>0</v>
      </c>
      <c r="AF21" s="4" t="str">
        <f aca="false">MID($J21,8,1)</f>
        <v>9</v>
      </c>
      <c r="AG21" s="4" t="str">
        <f aca="false">MID($J21,9,1)</f>
        <v>0</v>
      </c>
      <c r="AH21" s="4" t="str">
        <f aca="false">MID($J21,10,1)</f>
        <v>3</v>
      </c>
      <c r="AI21" s="4" t="n">
        <f aca="false">($Y$4*Y21)+($Z$4*Z21)+($AA$4*AA21)+($AB$4*AB21)+($AC$4*AC21)+($AD$4*AD21)+($AE$4*AE21)+($AF$4*AF21)+($AG$4*AG21)</f>
        <v>201</v>
      </c>
      <c r="AJ21" s="4" t="n">
        <f aca="false">MOD(AI21,11)</f>
        <v>3</v>
      </c>
      <c r="AK21" s="4" t="b">
        <f aca="false">EXACT(AH21,AJ21)</f>
        <v>1</v>
      </c>
      <c r="AL21" s="30" t="s">
        <v>153</v>
      </c>
      <c r="AM21" s="30" t="s">
        <v>154</v>
      </c>
      <c r="AN21" s="30"/>
    </row>
    <row r="22" customFormat="false" ht="48" hidden="false" customHeight="false" outlineLevel="0" collapsed="false">
      <c r="A22" s="17" t="n">
        <f aca="false">IF(B22&gt;0,ROW(B22)-4,"")</f>
        <v>18</v>
      </c>
      <c r="B22" s="18" t="n">
        <v>16</v>
      </c>
      <c r="C22" s="18" t="s">
        <v>98</v>
      </c>
      <c r="D22" s="18" t="s">
        <v>161</v>
      </c>
      <c r="E22" s="18" t="s">
        <v>162</v>
      </c>
      <c r="F22" s="18" t="s">
        <v>163</v>
      </c>
      <c r="G22" s="18" t="s">
        <v>164</v>
      </c>
      <c r="H22" s="19" t="s">
        <v>165</v>
      </c>
      <c r="I22" s="20" t="s">
        <v>33</v>
      </c>
      <c r="J22" s="21" t="n">
        <v>7781406751</v>
      </c>
      <c r="K22" s="22" t="n">
        <f aca="false">AK22</f>
        <v>1</v>
      </c>
      <c r="L22" s="18" t="s">
        <v>92</v>
      </c>
      <c r="M22" s="18" t="s">
        <v>60</v>
      </c>
      <c r="N22" s="18" t="s">
        <v>114</v>
      </c>
      <c r="O22" s="18"/>
      <c r="P22" s="23" t="n">
        <v>7700</v>
      </c>
      <c r="Q22" s="23" t="n">
        <v>0</v>
      </c>
      <c r="R22" s="24"/>
      <c r="S22" s="23"/>
      <c r="T22" s="23"/>
      <c r="U22" s="25"/>
      <c r="V22" s="26"/>
      <c r="W22" s="27"/>
      <c r="X22" s="31"/>
      <c r="Y22" s="4" t="str">
        <f aca="false">MID($J22,1,1)</f>
        <v>7</v>
      </c>
      <c r="Z22" s="4" t="str">
        <f aca="false">MID($J22,2,1)</f>
        <v>7</v>
      </c>
      <c r="AA22" s="4" t="str">
        <f aca="false">MID($J22,3,1)</f>
        <v>8</v>
      </c>
      <c r="AB22" s="4" t="str">
        <f aca="false">MID($J22,4,1)</f>
        <v>1</v>
      </c>
      <c r="AC22" s="4" t="str">
        <f aca="false">MID($J22,5,1)</f>
        <v>4</v>
      </c>
      <c r="AD22" s="4" t="str">
        <f aca="false">MID($J22,6,1)</f>
        <v>0</v>
      </c>
      <c r="AE22" s="4" t="str">
        <f aca="false">MID($J22,7,1)</f>
        <v>6</v>
      </c>
      <c r="AF22" s="4" t="str">
        <f aca="false">MID($J22,8,1)</f>
        <v>7</v>
      </c>
      <c r="AG22" s="4" t="str">
        <f aca="false">MID($J22,9,1)</f>
        <v>5</v>
      </c>
      <c r="AH22" s="4" t="str">
        <f aca="false">MID($J22,10,1)</f>
        <v>1</v>
      </c>
      <c r="AI22" s="4" t="n">
        <f aca="false">($Y$4*Y22)+($Z$4*Z22)+($AA$4*AA22)+($AB$4*AB22)+($AC$4*AC22)+($AD$4*AD22)+($AE$4*AE22)+($AF$4*AF22)+($AG$4*AG22)</f>
        <v>254</v>
      </c>
      <c r="AJ22" s="4" t="n">
        <f aca="false">MOD(AI22,11)</f>
        <v>1</v>
      </c>
      <c r="AK22" s="4" t="b">
        <f aca="false">EXACT(AH22,AJ22)</f>
        <v>1</v>
      </c>
      <c r="AL22" s="30" t="s">
        <v>153</v>
      </c>
      <c r="AM22" s="30" t="s">
        <v>154</v>
      </c>
      <c r="AN22" s="30" t="s">
        <v>166</v>
      </c>
    </row>
    <row r="23" customFormat="false" ht="36" hidden="false" customHeight="false" outlineLevel="0" collapsed="false">
      <c r="A23" s="17" t="n">
        <f aca="false">IF(B23&gt;0,ROW(B23)-4,"")</f>
        <v>19</v>
      </c>
      <c r="B23" s="18" t="n">
        <v>16</v>
      </c>
      <c r="C23" s="18" t="s">
        <v>98</v>
      </c>
      <c r="D23" s="18" t="s">
        <v>155</v>
      </c>
      <c r="E23" s="18" t="s">
        <v>167</v>
      </c>
      <c r="F23" s="18" t="s">
        <v>168</v>
      </c>
      <c r="G23" s="18" t="s">
        <v>169</v>
      </c>
      <c r="H23" s="19" t="s">
        <v>170</v>
      </c>
      <c r="I23" s="20" t="s">
        <v>33</v>
      </c>
      <c r="J23" s="21" t="n">
        <v>7811887561</v>
      </c>
      <c r="K23" s="22" t="n">
        <f aca="false">AK23</f>
        <v>1</v>
      </c>
      <c r="L23" s="18" t="s">
        <v>92</v>
      </c>
      <c r="M23" s="18" t="s">
        <v>60</v>
      </c>
      <c r="N23" s="18" t="s">
        <v>114</v>
      </c>
      <c r="O23" s="18"/>
      <c r="P23" s="23" t="n">
        <v>9920</v>
      </c>
      <c r="Q23" s="23" t="n">
        <v>0</v>
      </c>
      <c r="R23" s="24"/>
      <c r="S23" s="23"/>
      <c r="T23" s="23"/>
      <c r="U23" s="25"/>
      <c r="V23" s="26"/>
      <c r="W23" s="27"/>
      <c r="X23" s="31"/>
      <c r="Y23" s="4" t="str">
        <f aca="false">MID($J23,1,1)</f>
        <v>7</v>
      </c>
      <c r="Z23" s="4" t="str">
        <f aca="false">MID($J23,2,1)</f>
        <v>8</v>
      </c>
      <c r="AA23" s="4" t="str">
        <f aca="false">MID($J23,3,1)</f>
        <v>1</v>
      </c>
      <c r="AB23" s="4" t="str">
        <f aca="false">MID($J23,4,1)</f>
        <v>1</v>
      </c>
      <c r="AC23" s="4" t="str">
        <f aca="false">MID($J23,5,1)</f>
        <v>8</v>
      </c>
      <c r="AD23" s="4" t="str">
        <f aca="false">MID($J23,6,1)</f>
        <v>8</v>
      </c>
      <c r="AE23" s="4" t="str">
        <f aca="false">MID($J23,7,1)</f>
        <v>7</v>
      </c>
      <c r="AF23" s="4" t="str">
        <f aca="false">MID($J23,8,1)</f>
        <v>5</v>
      </c>
      <c r="AG23" s="4" t="str">
        <f aca="false">MID($J23,9,1)</f>
        <v>6</v>
      </c>
      <c r="AH23" s="4" t="str">
        <f aca="false">MID($J23,10,1)</f>
        <v>1</v>
      </c>
      <c r="AI23" s="4" t="n">
        <f aca="false">($Y$4*Y23)+($Z$4*Z23)+($AA$4*AA23)+($AB$4*AB23)+($AC$4*AC23)+($AD$4*AD23)+($AE$4*AE23)+($AF$4*AF23)+($AG$4*AG23)</f>
        <v>254</v>
      </c>
      <c r="AJ23" s="4" t="n">
        <f aca="false">MOD(AI23,11)</f>
        <v>1</v>
      </c>
      <c r="AK23" s="4" t="b">
        <f aca="false">EXACT(AH23,AJ23)</f>
        <v>1</v>
      </c>
      <c r="AL23" s="30" t="s">
        <v>171</v>
      </c>
      <c r="AM23" s="30" t="s">
        <v>84</v>
      </c>
      <c r="AN23" s="30" t="s">
        <v>172</v>
      </c>
    </row>
    <row r="24" customFormat="false" ht="48" hidden="false" customHeight="false" outlineLevel="0" collapsed="false">
      <c r="A24" s="17" t="n">
        <f aca="false">IF(B24&gt;0,ROW(B24)-4,"")</f>
        <v>20</v>
      </c>
      <c r="B24" s="18" t="n">
        <v>16</v>
      </c>
      <c r="C24" s="18" t="s">
        <v>98</v>
      </c>
      <c r="D24" s="18" t="s">
        <v>173</v>
      </c>
      <c r="E24" s="18" t="s">
        <v>174</v>
      </c>
      <c r="F24" s="18" t="s">
        <v>175</v>
      </c>
      <c r="G24" s="18" t="s">
        <v>176</v>
      </c>
      <c r="H24" s="19" t="s">
        <v>177</v>
      </c>
      <c r="I24" s="20" t="s">
        <v>33</v>
      </c>
      <c r="J24" s="21" t="n">
        <v>7831686587</v>
      </c>
      <c r="K24" s="22" t="n">
        <f aca="false">AK24</f>
        <v>1</v>
      </c>
      <c r="L24" s="18" t="s">
        <v>92</v>
      </c>
      <c r="M24" s="18" t="s">
        <v>60</v>
      </c>
      <c r="N24" s="18" t="s">
        <v>114</v>
      </c>
      <c r="O24" s="18"/>
      <c r="P24" s="23" t="n">
        <v>6500</v>
      </c>
      <c r="Q24" s="23" t="n">
        <v>0</v>
      </c>
      <c r="R24" s="24"/>
      <c r="S24" s="23"/>
      <c r="T24" s="23"/>
      <c r="U24" s="25"/>
      <c r="V24" s="26"/>
      <c r="W24" s="27"/>
      <c r="X24" s="31"/>
      <c r="Y24" s="32" t="str">
        <f aca="false">MID($J24,1,1)</f>
        <v>7</v>
      </c>
      <c r="Z24" s="32" t="str">
        <f aca="false">MID($J24,2,1)</f>
        <v>8</v>
      </c>
      <c r="AA24" s="32" t="str">
        <f aca="false">MID($J24,3,1)</f>
        <v>3</v>
      </c>
      <c r="AB24" s="32" t="str">
        <f aca="false">MID($J24,4,1)</f>
        <v>1</v>
      </c>
      <c r="AC24" s="32" t="str">
        <f aca="false">MID($J24,5,1)</f>
        <v>6</v>
      </c>
      <c r="AD24" s="32" t="str">
        <f aca="false">MID($J24,6,1)</f>
        <v>8</v>
      </c>
      <c r="AE24" s="32" t="str">
        <f aca="false">MID($J24,7,1)</f>
        <v>6</v>
      </c>
      <c r="AF24" s="32" t="str">
        <f aca="false">MID($J24,8,1)</f>
        <v>5</v>
      </c>
      <c r="AG24" s="32" t="str">
        <f aca="false">MID($J24,9,1)</f>
        <v>8</v>
      </c>
      <c r="AH24" s="32" t="str">
        <f aca="false">MID($J24,10,1)</f>
        <v>7</v>
      </c>
      <c r="AI24" s="32" t="n">
        <f aca="false">($Y$4*Y24)+($Z$4*Z24)+($AA$4*AA24)+($AB$4*AB24)+($AC$4*AC24)+($AD$4*AD24)+($AE$4*AE24)+($AF$4*AF24)+($AG$4*AG24)</f>
        <v>271</v>
      </c>
      <c r="AJ24" s="32" t="n">
        <f aca="false">MOD(AI24,11)</f>
        <v>7</v>
      </c>
      <c r="AK24" s="32" t="b">
        <f aca="false">EXACT(AH24,AJ24)</f>
        <v>1</v>
      </c>
      <c r="AL24" s="30" t="s">
        <v>178</v>
      </c>
      <c r="AM24" s="30" t="s">
        <v>97</v>
      </c>
      <c r="AN24" s="30"/>
    </row>
    <row r="25" customFormat="false" ht="36" hidden="false" customHeight="false" outlineLevel="0" collapsed="false">
      <c r="A25" s="17" t="n">
        <f aca="false">IF(B25&gt;0,ROW(B25)-4,"")</f>
        <v>21</v>
      </c>
      <c r="B25" s="18" t="n">
        <v>16</v>
      </c>
      <c r="C25" s="18" t="s">
        <v>98</v>
      </c>
      <c r="D25" s="18" t="s">
        <v>155</v>
      </c>
      <c r="E25" s="18" t="s">
        <v>179</v>
      </c>
      <c r="F25" s="18" t="s">
        <v>180</v>
      </c>
      <c r="G25" s="18" t="s">
        <v>181</v>
      </c>
      <c r="H25" s="19" t="s">
        <v>182</v>
      </c>
      <c r="I25" s="20" t="s">
        <v>33</v>
      </c>
      <c r="J25" s="21" t="n">
        <v>7831710995</v>
      </c>
      <c r="K25" s="22" t="n">
        <f aca="false">AK25</f>
        <v>1</v>
      </c>
      <c r="L25" s="18" t="s">
        <v>92</v>
      </c>
      <c r="M25" s="18" t="s">
        <v>35</v>
      </c>
      <c r="N25" s="18" t="s">
        <v>114</v>
      </c>
      <c r="O25" s="18"/>
      <c r="P25" s="23" t="n">
        <v>9990</v>
      </c>
      <c r="Q25" s="23" t="n">
        <v>0</v>
      </c>
      <c r="R25" s="24"/>
      <c r="S25" s="23"/>
      <c r="T25" s="23"/>
      <c r="U25" s="25"/>
      <c r="V25" s="26"/>
      <c r="W25" s="27"/>
      <c r="X25" s="31"/>
      <c r="Y25" s="4" t="str">
        <f aca="false">MID($J25,1,1)</f>
        <v>7</v>
      </c>
      <c r="Z25" s="4" t="str">
        <f aca="false">MID($J25,2,1)</f>
        <v>8</v>
      </c>
      <c r="AA25" s="4" t="str">
        <f aca="false">MID($J25,3,1)</f>
        <v>3</v>
      </c>
      <c r="AB25" s="4" t="str">
        <f aca="false">MID($J25,4,1)</f>
        <v>1</v>
      </c>
      <c r="AC25" s="4" t="str">
        <f aca="false">MID($J25,5,1)</f>
        <v>7</v>
      </c>
      <c r="AD25" s="4" t="str">
        <f aca="false">MID($J25,6,1)</f>
        <v>1</v>
      </c>
      <c r="AE25" s="4" t="str">
        <f aca="false">MID($J25,7,1)</f>
        <v>0</v>
      </c>
      <c r="AF25" s="4" t="str">
        <f aca="false">MID($J25,8,1)</f>
        <v>9</v>
      </c>
      <c r="AG25" s="4" t="str">
        <f aca="false">MID($J25,9,1)</f>
        <v>9</v>
      </c>
      <c r="AH25" s="4" t="str">
        <f aca="false">MID($J25,10,1)</f>
        <v>5</v>
      </c>
      <c r="AI25" s="4" t="n">
        <f aca="false">($Y$4*Y25)+($Z$4*Z25)+($AA$4*AA25)+($AB$4*AB25)+($AC$4*AC25)+($AD$4*AD25)+($AE$4*AE25)+($AF$4*AF25)+($AG$4*AG25)</f>
        <v>247</v>
      </c>
      <c r="AJ25" s="4" t="n">
        <f aca="false">MOD(AI25,11)</f>
        <v>5</v>
      </c>
      <c r="AK25" s="4" t="b">
        <f aca="false">EXACT(AH25,AJ25)</f>
        <v>1</v>
      </c>
      <c r="AL25" s="30" t="s">
        <v>153</v>
      </c>
      <c r="AM25" s="30" t="s">
        <v>154</v>
      </c>
      <c r="AN25" s="30" t="s">
        <v>183</v>
      </c>
    </row>
    <row r="26" customFormat="false" ht="48" hidden="false" customHeight="false" outlineLevel="0" collapsed="false">
      <c r="A26" s="17" t="n">
        <f aca="false">IF(B26&gt;0,ROW(B26)-4,"")</f>
        <v>22</v>
      </c>
      <c r="B26" s="18" t="n">
        <v>16</v>
      </c>
      <c r="C26" s="18" t="s">
        <v>98</v>
      </c>
      <c r="D26" s="18" t="s">
        <v>115</v>
      </c>
      <c r="E26" s="18" t="s">
        <v>184</v>
      </c>
      <c r="F26" s="18" t="s">
        <v>185</v>
      </c>
      <c r="G26" s="18" t="s">
        <v>186</v>
      </c>
      <c r="H26" s="19" t="s">
        <v>187</v>
      </c>
      <c r="I26" s="20" t="s">
        <v>33</v>
      </c>
      <c r="J26" s="21" t="n">
        <v>7792392225</v>
      </c>
      <c r="K26" s="22" t="n">
        <f aca="false">AK26</f>
        <v>1</v>
      </c>
      <c r="L26" s="18" t="s">
        <v>92</v>
      </c>
      <c r="M26" s="18" t="s">
        <v>60</v>
      </c>
      <c r="N26" s="18" t="s">
        <v>114</v>
      </c>
      <c r="O26" s="18"/>
      <c r="P26" s="23" t="n">
        <v>8700</v>
      </c>
      <c r="Q26" s="23" t="n">
        <v>0</v>
      </c>
      <c r="R26" s="24"/>
      <c r="S26" s="23"/>
      <c r="T26" s="23"/>
      <c r="U26" s="25"/>
      <c r="V26" s="26"/>
      <c r="W26" s="27"/>
      <c r="X26" s="31"/>
      <c r="Y26" s="4" t="str">
        <f aca="false">MID($J26,1,1)</f>
        <v>7</v>
      </c>
      <c r="Z26" s="4" t="str">
        <f aca="false">MID($J26,2,1)</f>
        <v>7</v>
      </c>
      <c r="AA26" s="4" t="str">
        <f aca="false">MID($J26,3,1)</f>
        <v>9</v>
      </c>
      <c r="AB26" s="4" t="str">
        <f aca="false">MID($J26,4,1)</f>
        <v>2</v>
      </c>
      <c r="AC26" s="4" t="str">
        <f aca="false">MID($J26,5,1)</f>
        <v>3</v>
      </c>
      <c r="AD26" s="4" t="str">
        <f aca="false">MID($J26,6,1)</f>
        <v>9</v>
      </c>
      <c r="AE26" s="4" t="str">
        <f aca="false">MID($J26,7,1)</f>
        <v>2</v>
      </c>
      <c r="AF26" s="4" t="str">
        <f aca="false">MID($J26,8,1)</f>
        <v>2</v>
      </c>
      <c r="AG26" s="4" t="str">
        <f aca="false">MID($J26,9,1)</f>
        <v>2</v>
      </c>
      <c r="AH26" s="4" t="str">
        <f aca="false">MID($J26,10,1)</f>
        <v>5</v>
      </c>
      <c r="AI26" s="4" t="n">
        <f aca="false">($Y$4*Y26)+($Z$4*Z26)+($AA$4*AA26)+($AB$4*AB26)+($AC$4*AC26)+($AD$4*AD26)+($AE$4*AE26)+($AF$4*AF26)+($AG$4*AG26)</f>
        <v>225</v>
      </c>
      <c r="AJ26" s="4" t="n">
        <f aca="false">MOD(AI26,11)</f>
        <v>5</v>
      </c>
      <c r="AK26" s="4" t="b">
        <f aca="false">EXACT(AH26,AJ26)</f>
        <v>1</v>
      </c>
      <c r="AL26" s="30" t="s">
        <v>188</v>
      </c>
      <c r="AM26" s="30" t="s">
        <v>38</v>
      </c>
      <c r="AN26" s="30" t="s">
        <v>189</v>
      </c>
    </row>
    <row r="27" customFormat="false" ht="48" hidden="false" customHeight="false" outlineLevel="0" collapsed="false">
      <c r="A27" s="17" t="n">
        <f aca="false">IF(B27&gt;0,ROW(B27)-4,"")</f>
        <v>23</v>
      </c>
      <c r="B27" s="18" t="n">
        <v>16</v>
      </c>
      <c r="C27" s="18" t="s">
        <v>98</v>
      </c>
      <c r="D27" s="18" t="s">
        <v>115</v>
      </c>
      <c r="E27" s="18" t="s">
        <v>190</v>
      </c>
      <c r="F27" s="18" t="s">
        <v>185</v>
      </c>
      <c r="G27" s="18" t="s">
        <v>186</v>
      </c>
      <c r="H27" s="19" t="s">
        <v>187</v>
      </c>
      <c r="I27" s="20" t="s">
        <v>33</v>
      </c>
      <c r="J27" s="21" t="n">
        <v>7792392225</v>
      </c>
      <c r="K27" s="22" t="n">
        <f aca="false">AK27</f>
        <v>1</v>
      </c>
      <c r="L27" s="18" t="s">
        <v>92</v>
      </c>
      <c r="M27" s="18" t="s">
        <v>60</v>
      </c>
      <c r="N27" s="18" t="s">
        <v>114</v>
      </c>
      <c r="O27" s="18"/>
      <c r="P27" s="23" t="n">
        <v>10000</v>
      </c>
      <c r="Q27" s="23" t="n">
        <v>0</v>
      </c>
      <c r="R27" s="24"/>
      <c r="S27" s="23"/>
      <c r="T27" s="23"/>
      <c r="U27" s="25"/>
      <c r="V27" s="26"/>
      <c r="W27" s="27"/>
      <c r="X27" s="31"/>
      <c r="Y27" s="4" t="str">
        <f aca="false">MID($J27,1,1)</f>
        <v>7</v>
      </c>
      <c r="Z27" s="4" t="str">
        <f aca="false">MID($J27,2,1)</f>
        <v>7</v>
      </c>
      <c r="AA27" s="4" t="str">
        <f aca="false">MID($J27,3,1)</f>
        <v>9</v>
      </c>
      <c r="AB27" s="4" t="str">
        <f aca="false">MID($J27,4,1)</f>
        <v>2</v>
      </c>
      <c r="AC27" s="4" t="str">
        <f aca="false">MID($J27,5,1)</f>
        <v>3</v>
      </c>
      <c r="AD27" s="4" t="str">
        <f aca="false">MID($J27,6,1)</f>
        <v>9</v>
      </c>
      <c r="AE27" s="4" t="str">
        <f aca="false">MID($J27,7,1)</f>
        <v>2</v>
      </c>
      <c r="AF27" s="4" t="str">
        <f aca="false">MID($J27,8,1)</f>
        <v>2</v>
      </c>
      <c r="AG27" s="4" t="str">
        <f aca="false">MID($J27,9,1)</f>
        <v>2</v>
      </c>
      <c r="AH27" s="4" t="str">
        <f aca="false">MID($J27,10,1)</f>
        <v>5</v>
      </c>
      <c r="AI27" s="4" t="n">
        <f aca="false">($Y$4*Y27)+($Z$4*Z27)+($AA$4*AA27)+($AB$4*AB27)+($AC$4*AC27)+($AD$4*AD27)+($AE$4*AE27)+($AF$4*AF27)+($AG$4*AG27)</f>
        <v>225</v>
      </c>
      <c r="AJ27" s="4" t="n">
        <f aca="false">MOD(AI27,11)</f>
        <v>5</v>
      </c>
      <c r="AK27" s="4" t="b">
        <f aca="false">EXACT(AH27,AJ27)</f>
        <v>1</v>
      </c>
      <c r="AL27" s="30" t="s">
        <v>191</v>
      </c>
      <c r="AM27" s="30" t="s">
        <v>38</v>
      </c>
      <c r="AN27" s="30" t="s">
        <v>121</v>
      </c>
    </row>
    <row r="28" customFormat="false" ht="48" hidden="false" customHeight="false" outlineLevel="0" collapsed="false">
      <c r="A28" s="17" t="n">
        <f aca="false">IF(B28&gt;0,ROW(B28)-4,"")</f>
        <v>24</v>
      </c>
      <c r="B28" s="18" t="n">
        <v>16</v>
      </c>
      <c r="C28" s="18" t="s">
        <v>98</v>
      </c>
      <c r="D28" s="18" t="s">
        <v>115</v>
      </c>
      <c r="E28" s="18" t="s">
        <v>184</v>
      </c>
      <c r="F28" s="18" t="s">
        <v>185</v>
      </c>
      <c r="G28" s="18" t="s">
        <v>186</v>
      </c>
      <c r="H28" s="19" t="s">
        <v>187</v>
      </c>
      <c r="I28" s="20" t="s">
        <v>33</v>
      </c>
      <c r="J28" s="21" t="n">
        <v>7792392225</v>
      </c>
      <c r="K28" s="22" t="n">
        <f aca="false">AK28</f>
        <v>1</v>
      </c>
      <c r="L28" s="18" t="s">
        <v>92</v>
      </c>
      <c r="M28" s="18" t="s">
        <v>60</v>
      </c>
      <c r="N28" s="18" t="s">
        <v>114</v>
      </c>
      <c r="O28" s="18"/>
      <c r="P28" s="23" t="n">
        <v>8700</v>
      </c>
      <c r="Q28" s="23" t="n">
        <v>0</v>
      </c>
      <c r="R28" s="24"/>
      <c r="S28" s="23"/>
      <c r="T28" s="23"/>
      <c r="U28" s="25"/>
      <c r="V28" s="26"/>
      <c r="W28" s="27"/>
      <c r="X28" s="31"/>
      <c r="Y28" s="4" t="str">
        <f aca="false">MID($J28,1,1)</f>
        <v>7</v>
      </c>
      <c r="Z28" s="4" t="str">
        <f aca="false">MID($J28,2,1)</f>
        <v>7</v>
      </c>
      <c r="AA28" s="4" t="str">
        <f aca="false">MID($J28,3,1)</f>
        <v>9</v>
      </c>
      <c r="AB28" s="4" t="str">
        <f aca="false">MID($J28,4,1)</f>
        <v>2</v>
      </c>
      <c r="AC28" s="4" t="str">
        <f aca="false">MID($J28,5,1)</f>
        <v>3</v>
      </c>
      <c r="AD28" s="4" t="str">
        <f aca="false">MID($J28,6,1)</f>
        <v>9</v>
      </c>
      <c r="AE28" s="4" t="str">
        <f aca="false">MID($J28,7,1)</f>
        <v>2</v>
      </c>
      <c r="AF28" s="4" t="str">
        <f aca="false">MID($J28,8,1)</f>
        <v>2</v>
      </c>
      <c r="AG28" s="4" t="str">
        <f aca="false">MID($J28,9,1)</f>
        <v>2</v>
      </c>
      <c r="AH28" s="4" t="str">
        <f aca="false">MID($J28,10,1)</f>
        <v>5</v>
      </c>
      <c r="AI28" s="4" t="n">
        <f aca="false">($Y$4*Y28)+($Z$4*Z28)+($AA$4*AA28)+($AB$4*AB28)+($AC$4*AC28)+($AD$4*AD28)+($AE$4*AE28)+($AF$4*AF28)+($AG$4*AG28)</f>
        <v>225</v>
      </c>
      <c r="AJ28" s="4" t="n">
        <f aca="false">MOD(AI28,11)</f>
        <v>5</v>
      </c>
      <c r="AK28" s="4" t="b">
        <f aca="false">EXACT(AH28,AJ28)</f>
        <v>1</v>
      </c>
      <c r="AL28" s="30" t="s">
        <v>192</v>
      </c>
      <c r="AM28" s="30" t="s">
        <v>38</v>
      </c>
      <c r="AN28" s="30" t="s">
        <v>121</v>
      </c>
    </row>
    <row r="29" customFormat="false" ht="36" hidden="false" customHeight="false" outlineLevel="0" collapsed="false">
      <c r="A29" s="17" t="n">
        <f aca="false">IF(B29&gt;0,ROW(B29)-4,"")</f>
        <v>25</v>
      </c>
      <c r="B29" s="18" t="n">
        <v>16</v>
      </c>
      <c r="C29" s="18" t="s">
        <v>98</v>
      </c>
      <c r="D29" s="18" t="s">
        <v>155</v>
      </c>
      <c r="E29" s="18" t="s">
        <v>193</v>
      </c>
      <c r="F29" s="18" t="s">
        <v>111</v>
      </c>
      <c r="G29" s="18" t="s">
        <v>112</v>
      </c>
      <c r="H29" s="19" t="s">
        <v>194</v>
      </c>
      <c r="I29" s="20" t="s">
        <v>33</v>
      </c>
      <c r="J29" s="21" t="n">
        <v>7831564306</v>
      </c>
      <c r="K29" s="22" t="n">
        <f aca="false">AK29</f>
        <v>1</v>
      </c>
      <c r="L29" s="18" t="s">
        <v>34</v>
      </c>
      <c r="M29" s="18" t="s">
        <v>60</v>
      </c>
      <c r="N29" s="18" t="s">
        <v>114</v>
      </c>
      <c r="O29" s="18"/>
      <c r="P29" s="23" t="n">
        <v>1000</v>
      </c>
      <c r="Q29" s="23" t="n">
        <v>0</v>
      </c>
      <c r="R29" s="24"/>
      <c r="S29" s="23"/>
      <c r="T29" s="23"/>
      <c r="U29" s="25"/>
      <c r="V29" s="26"/>
      <c r="W29" s="27"/>
      <c r="X29" s="31"/>
      <c r="Y29" s="4" t="str">
        <f aca="false">MID($J29,1,1)</f>
        <v>7</v>
      </c>
      <c r="Z29" s="4" t="str">
        <f aca="false">MID($J29,2,1)</f>
        <v>8</v>
      </c>
      <c r="AA29" s="4" t="str">
        <f aca="false">MID($J29,3,1)</f>
        <v>3</v>
      </c>
      <c r="AB29" s="4" t="str">
        <f aca="false">MID($J29,4,1)</f>
        <v>1</v>
      </c>
      <c r="AC29" s="4" t="str">
        <f aca="false">MID($J29,5,1)</f>
        <v>5</v>
      </c>
      <c r="AD29" s="4" t="str">
        <f aca="false">MID($J29,6,1)</f>
        <v>6</v>
      </c>
      <c r="AE29" s="4" t="str">
        <f aca="false">MID($J29,7,1)</f>
        <v>4</v>
      </c>
      <c r="AF29" s="4" t="str">
        <f aca="false">MID($J29,8,1)</f>
        <v>3</v>
      </c>
      <c r="AG29" s="4" t="str">
        <f aca="false">MID($J29,9,1)</f>
        <v>0</v>
      </c>
      <c r="AH29" s="4" t="str">
        <f aca="false">MID($J29,10,1)</f>
        <v>6</v>
      </c>
      <c r="AI29" s="4" t="n">
        <f aca="false">($Y$4*Y29)+($Z$4*Z29)+($AA$4*AA29)+($AB$4*AB29)+($AC$4*AC29)+($AD$4*AD29)+($AE$4*AE29)+($AF$4*AF29)+($AG$4*AG29)</f>
        <v>182</v>
      </c>
      <c r="AJ29" s="4" t="n">
        <f aca="false">MOD(AI29,11)</f>
        <v>6</v>
      </c>
      <c r="AK29" s="4" t="b">
        <f aca="false">EXACT(AH29,AJ29)</f>
        <v>1</v>
      </c>
      <c r="AL29" s="30" t="s">
        <v>195</v>
      </c>
      <c r="AM29" s="30" t="s">
        <v>131</v>
      </c>
      <c r="AN29" s="30" t="s">
        <v>196</v>
      </c>
    </row>
    <row r="30" customFormat="false" ht="36" hidden="false" customHeight="false" outlineLevel="0" collapsed="false">
      <c r="A30" s="17" t="n">
        <f aca="false">IF(B30&gt;0,ROW(B30)-4,"")</f>
        <v>26</v>
      </c>
      <c r="B30" s="18" t="n">
        <v>16</v>
      </c>
      <c r="C30" s="18" t="s">
        <v>98</v>
      </c>
      <c r="D30" s="18" t="s">
        <v>155</v>
      </c>
      <c r="E30" s="20" t="s">
        <v>197</v>
      </c>
      <c r="F30" s="20" t="s">
        <v>198</v>
      </c>
      <c r="G30" s="18" t="s">
        <v>199</v>
      </c>
      <c r="H30" s="20" t="s">
        <v>200</v>
      </c>
      <c r="I30" s="20" t="s">
        <v>33</v>
      </c>
      <c r="J30" s="21" t="n">
        <v>7781406165</v>
      </c>
      <c r="K30" s="22" t="n">
        <f aca="false">AK30</f>
        <v>1</v>
      </c>
      <c r="L30" s="18" t="s">
        <v>92</v>
      </c>
      <c r="M30" s="18" t="s">
        <v>60</v>
      </c>
      <c r="N30" s="18" t="s">
        <v>114</v>
      </c>
      <c r="O30" s="18"/>
      <c r="P30" s="24" t="n">
        <v>5000</v>
      </c>
      <c r="Q30" s="23" t="n">
        <v>0</v>
      </c>
      <c r="R30" s="24"/>
      <c r="S30" s="23"/>
      <c r="T30" s="23"/>
      <c r="U30" s="25"/>
      <c r="V30" s="26"/>
      <c r="W30" s="27"/>
      <c r="X30" s="31"/>
      <c r="Y30" s="4" t="str">
        <f aca="false">MID($J30,1,1)</f>
        <v>7</v>
      </c>
      <c r="Z30" s="4" t="str">
        <f aca="false">MID($J30,2,1)</f>
        <v>7</v>
      </c>
      <c r="AA30" s="4" t="str">
        <f aca="false">MID($J30,3,1)</f>
        <v>8</v>
      </c>
      <c r="AB30" s="4" t="str">
        <f aca="false">MID($J30,4,1)</f>
        <v>1</v>
      </c>
      <c r="AC30" s="4" t="str">
        <f aca="false">MID($J30,5,1)</f>
        <v>4</v>
      </c>
      <c r="AD30" s="4" t="str">
        <f aca="false">MID($J30,6,1)</f>
        <v>0</v>
      </c>
      <c r="AE30" s="4" t="str">
        <f aca="false">MID($J30,7,1)</f>
        <v>6</v>
      </c>
      <c r="AF30" s="4" t="str">
        <f aca="false">MID($J30,8,1)</f>
        <v>1</v>
      </c>
      <c r="AG30" s="4" t="str">
        <f aca="false">MID($J30,9,1)</f>
        <v>6</v>
      </c>
      <c r="AH30" s="4" t="str">
        <f aca="false">MID($J30,10,1)</f>
        <v>5</v>
      </c>
      <c r="AI30" s="4" t="n">
        <f aca="false">($Y$4*Y30)+($Z$4*Z30)+($AA$4*AA30)+($AB$4*AB30)+($AC$4*AC30)+($AD$4*AD30)+($AE$4*AE30)+($AF$4*AF30)+($AG$4*AG30)</f>
        <v>225</v>
      </c>
      <c r="AJ30" s="4" t="n">
        <f aca="false">MOD(AI30,11)</f>
        <v>5</v>
      </c>
      <c r="AK30" s="4" t="b">
        <f aca="false">EXACT(AH30,AJ30)</f>
        <v>1</v>
      </c>
      <c r="AL30" s="30" t="s">
        <v>196</v>
      </c>
      <c r="AM30" s="30" t="s">
        <v>38</v>
      </c>
      <c r="AN30" s="30" t="s">
        <v>121</v>
      </c>
    </row>
    <row r="31" customFormat="false" ht="36" hidden="false" customHeight="false" outlineLevel="0" collapsed="false">
      <c r="A31" s="17" t="n">
        <f aca="false">IF(B31&gt;0,ROW(B31)-4,"")</f>
        <v>27</v>
      </c>
      <c r="B31" s="18" t="n">
        <v>16</v>
      </c>
      <c r="C31" s="18" t="s">
        <v>98</v>
      </c>
      <c r="D31" s="18" t="s">
        <v>155</v>
      </c>
      <c r="E31" s="18" t="s">
        <v>201</v>
      </c>
      <c r="F31" s="20" t="s">
        <v>202</v>
      </c>
      <c r="G31" s="18" t="s">
        <v>203</v>
      </c>
      <c r="H31" s="20" t="s">
        <v>144</v>
      </c>
      <c r="I31" s="20" t="s">
        <v>33</v>
      </c>
      <c r="J31" s="21" t="n">
        <v>7781208100</v>
      </c>
      <c r="K31" s="22" t="n">
        <f aca="false">AK31</f>
        <v>1</v>
      </c>
      <c r="L31" s="18" t="s">
        <v>34</v>
      </c>
      <c r="M31" s="18" t="s">
        <v>60</v>
      </c>
      <c r="N31" s="18" t="s">
        <v>114</v>
      </c>
      <c r="O31" s="18"/>
      <c r="P31" s="23" t="n">
        <v>8850</v>
      </c>
      <c r="Q31" s="23" t="n">
        <v>0</v>
      </c>
      <c r="R31" s="24"/>
      <c r="S31" s="23"/>
      <c r="T31" s="23"/>
      <c r="U31" s="25"/>
      <c r="V31" s="26"/>
      <c r="W31" s="27"/>
      <c r="X31" s="31"/>
      <c r="Y31" s="4" t="str">
        <f aca="false">MID($J31,1,1)</f>
        <v>7</v>
      </c>
      <c r="Z31" s="4" t="str">
        <f aca="false">MID($J31,2,1)</f>
        <v>7</v>
      </c>
      <c r="AA31" s="4" t="str">
        <f aca="false">MID($J31,3,1)</f>
        <v>8</v>
      </c>
      <c r="AB31" s="4" t="str">
        <f aca="false">MID($J31,4,1)</f>
        <v>1</v>
      </c>
      <c r="AC31" s="4" t="str">
        <f aca="false">MID($J31,5,1)</f>
        <v>2</v>
      </c>
      <c r="AD31" s="4" t="str">
        <f aca="false">MID($J31,6,1)</f>
        <v>0</v>
      </c>
      <c r="AE31" s="4" t="str">
        <f aca="false">MID($J31,7,1)</f>
        <v>8</v>
      </c>
      <c r="AF31" s="4" t="str">
        <f aca="false">MID($J31,8,1)</f>
        <v>1</v>
      </c>
      <c r="AG31" s="4" t="str">
        <f aca="false">MID($J31,9,1)</f>
        <v>0</v>
      </c>
      <c r="AH31" s="4" t="str">
        <f aca="false">MID($J31,10,1)</f>
        <v>0</v>
      </c>
      <c r="AI31" s="4" t="n">
        <f aca="false">($Y$4*Y31)+($Z$4*Z31)+($AA$4*AA31)+($AB$4*AB31)+($AC$4*AC31)+($AD$4*AD31)+($AE$4*AE31)+($AF$4*AF31)+($AG$4*AG31)</f>
        <v>187</v>
      </c>
      <c r="AJ31" s="4" t="n">
        <f aca="false">MOD(AI31,11)</f>
        <v>0</v>
      </c>
      <c r="AK31" s="4" t="b">
        <f aca="false">EXACT(AH31,AJ31)</f>
        <v>1</v>
      </c>
      <c r="AL31" s="30" t="s">
        <v>121</v>
      </c>
      <c r="AM31" s="30" t="s">
        <v>38</v>
      </c>
      <c r="AN31" s="30" t="s">
        <v>204</v>
      </c>
    </row>
    <row r="32" customFormat="false" ht="48" hidden="false" customHeight="false" outlineLevel="0" collapsed="false">
      <c r="A32" s="17" t="n">
        <f aca="false">IF(B32&gt;0,ROW(B32)-4,"")</f>
        <v>28</v>
      </c>
      <c r="B32" s="18" t="n">
        <v>16</v>
      </c>
      <c r="C32" s="18" t="s">
        <v>98</v>
      </c>
      <c r="D32" s="18" t="s">
        <v>115</v>
      </c>
      <c r="E32" s="18" t="s">
        <v>205</v>
      </c>
      <c r="F32" s="18" t="s">
        <v>206</v>
      </c>
      <c r="G32" s="18" t="s">
        <v>207</v>
      </c>
      <c r="H32" s="19" t="s">
        <v>208</v>
      </c>
      <c r="I32" s="20" t="s">
        <v>33</v>
      </c>
      <c r="J32" s="21" t="n">
        <v>7792403420</v>
      </c>
      <c r="K32" s="22" t="n">
        <f aca="false">AK32</f>
        <v>1</v>
      </c>
      <c r="L32" s="18" t="s">
        <v>34</v>
      </c>
      <c r="M32" s="18" t="s">
        <v>60</v>
      </c>
      <c r="N32" s="18" t="s">
        <v>209</v>
      </c>
      <c r="O32" s="18"/>
      <c r="P32" s="23" t="n">
        <v>10000</v>
      </c>
      <c r="Q32" s="23" t="n">
        <v>0</v>
      </c>
      <c r="R32" s="24"/>
      <c r="S32" s="23"/>
      <c r="T32" s="23"/>
      <c r="U32" s="25"/>
      <c r="V32" s="26"/>
      <c r="W32" s="27"/>
      <c r="X32" s="31"/>
      <c r="Y32" s="4" t="str">
        <f aca="false">MID($J32,1,1)</f>
        <v>7</v>
      </c>
      <c r="Z32" s="4" t="str">
        <f aca="false">MID($J32,2,1)</f>
        <v>7</v>
      </c>
      <c r="AA32" s="4" t="str">
        <f aca="false">MID($J32,3,1)</f>
        <v>9</v>
      </c>
      <c r="AB32" s="4" t="str">
        <f aca="false">MID($J32,4,1)</f>
        <v>2</v>
      </c>
      <c r="AC32" s="4" t="str">
        <f aca="false">MID($J32,5,1)</f>
        <v>4</v>
      </c>
      <c r="AD32" s="4" t="str">
        <f aca="false">MID($J32,6,1)</f>
        <v>0</v>
      </c>
      <c r="AE32" s="4" t="str">
        <f aca="false">MID($J32,7,1)</f>
        <v>3</v>
      </c>
      <c r="AF32" s="4" t="str">
        <f aca="false">MID($J32,8,1)</f>
        <v>4</v>
      </c>
      <c r="AG32" s="4" t="str">
        <f aca="false">MID($J32,9,1)</f>
        <v>2</v>
      </c>
      <c r="AH32" s="4" t="str">
        <f aca="false">MID($J32,10,1)</f>
        <v>0</v>
      </c>
      <c r="AI32" s="4" t="n">
        <f aca="false">($Y$4*Y32)+($Z$4*Z32)+($AA$4*AA32)+($AB$4*AB32)+($AC$4*AC32)+($AD$4*AD32)+($AE$4*AE32)+($AF$4*AF32)+($AG$4*AG32)</f>
        <v>209</v>
      </c>
      <c r="AJ32" s="4" t="n">
        <f aca="false">MOD(AI32,11)</f>
        <v>0</v>
      </c>
      <c r="AK32" s="4" t="b">
        <f aca="false">EXACT(AH32,AJ32)</f>
        <v>1</v>
      </c>
      <c r="AL32" s="30" t="s">
        <v>121</v>
      </c>
      <c r="AM32" s="30" t="s">
        <v>38</v>
      </c>
      <c r="AN32" s="30" t="s">
        <v>121</v>
      </c>
    </row>
    <row r="33" customFormat="false" ht="48" hidden="false" customHeight="false" outlineLevel="0" collapsed="false">
      <c r="A33" s="17" t="n">
        <f aca="false">IF(B33&gt;0,ROW(B33)-4,"")</f>
        <v>29</v>
      </c>
      <c r="B33" s="18" t="n">
        <v>16</v>
      </c>
      <c r="C33" s="18" t="s">
        <v>98</v>
      </c>
      <c r="D33" s="18" t="s">
        <v>210</v>
      </c>
      <c r="E33" s="18" t="s">
        <v>211</v>
      </c>
      <c r="F33" s="18" t="s">
        <v>212</v>
      </c>
      <c r="G33" s="18" t="s">
        <v>118</v>
      </c>
      <c r="H33" s="19" t="s">
        <v>119</v>
      </c>
      <c r="I33" s="20" t="s">
        <v>33</v>
      </c>
      <c r="J33" s="21" t="n">
        <v>7792370821</v>
      </c>
      <c r="K33" s="22" t="n">
        <f aca="false">AK33</f>
        <v>1</v>
      </c>
      <c r="L33" s="18" t="s">
        <v>34</v>
      </c>
      <c r="M33" s="18" t="s">
        <v>60</v>
      </c>
      <c r="N33" s="18" t="s">
        <v>36</v>
      </c>
      <c r="O33" s="18"/>
      <c r="P33" s="23" t="n">
        <v>6000</v>
      </c>
      <c r="Q33" s="23" t="n">
        <v>0</v>
      </c>
      <c r="R33" s="24"/>
      <c r="S33" s="23"/>
      <c r="T33" s="23"/>
      <c r="U33" s="25"/>
      <c r="V33" s="26"/>
      <c r="W33" s="27"/>
      <c r="X33" s="31"/>
      <c r="Y33" s="4" t="str">
        <f aca="false">MID($J33,1,1)</f>
        <v>7</v>
      </c>
      <c r="Z33" s="4" t="str">
        <f aca="false">MID($J33,2,1)</f>
        <v>7</v>
      </c>
      <c r="AA33" s="4" t="str">
        <f aca="false">MID($J33,3,1)</f>
        <v>9</v>
      </c>
      <c r="AB33" s="4" t="str">
        <f aca="false">MID($J33,4,1)</f>
        <v>2</v>
      </c>
      <c r="AC33" s="4" t="str">
        <f aca="false">MID($J33,5,1)</f>
        <v>3</v>
      </c>
      <c r="AD33" s="4" t="str">
        <f aca="false">MID($J33,6,1)</f>
        <v>7</v>
      </c>
      <c r="AE33" s="4" t="str">
        <f aca="false">MID($J33,7,1)</f>
        <v>0</v>
      </c>
      <c r="AF33" s="4" t="str">
        <f aca="false">MID($J33,8,1)</f>
        <v>8</v>
      </c>
      <c r="AG33" s="4" t="str">
        <f aca="false">MID($J33,9,1)</f>
        <v>2</v>
      </c>
      <c r="AH33" s="4" t="str">
        <f aca="false">MID($J33,10,1)</f>
        <v>1</v>
      </c>
      <c r="AI33" s="4" t="n">
        <f aca="false">($Y$4*Y33)+($Z$4*Z33)+($AA$4*AA33)+($AB$4*AB33)+($AC$4*AC33)+($AD$4*AD33)+($AE$4*AE33)+($AF$4*AF33)+($AG$4*AG33)</f>
        <v>243</v>
      </c>
      <c r="AJ33" s="4" t="n">
        <f aca="false">MOD(AI33,11)</f>
        <v>1</v>
      </c>
      <c r="AK33" s="4" t="b">
        <f aca="false">EXACT(AH33,AJ33)</f>
        <v>1</v>
      </c>
      <c r="AL33" s="30" t="s">
        <v>213</v>
      </c>
      <c r="AM33" s="30" t="s">
        <v>76</v>
      </c>
      <c r="AN33" s="30" t="s">
        <v>214</v>
      </c>
    </row>
    <row r="34" customFormat="false" ht="48" hidden="false" customHeight="false" outlineLevel="0" collapsed="false">
      <c r="A34" s="17" t="n">
        <f aca="false">IF(B34&gt;0,ROW(B34)-4,"")</f>
        <v>30</v>
      </c>
      <c r="B34" s="18" t="n">
        <v>16</v>
      </c>
      <c r="C34" s="18" t="s">
        <v>98</v>
      </c>
      <c r="D34" s="18" t="s">
        <v>115</v>
      </c>
      <c r="E34" s="18" t="s">
        <v>215</v>
      </c>
      <c r="F34" s="18" t="s">
        <v>216</v>
      </c>
      <c r="G34" s="18" t="s">
        <v>217</v>
      </c>
      <c r="H34" s="19" t="s">
        <v>218</v>
      </c>
      <c r="I34" s="20" t="s">
        <v>33</v>
      </c>
      <c r="J34" s="21" t="n">
        <v>7831692694</v>
      </c>
      <c r="K34" s="22" t="n">
        <f aca="false">AK34</f>
        <v>1</v>
      </c>
      <c r="L34" s="18" t="s">
        <v>92</v>
      </c>
      <c r="M34" s="18" t="s">
        <v>60</v>
      </c>
      <c r="N34" s="18" t="s">
        <v>36</v>
      </c>
      <c r="O34" s="18"/>
      <c r="P34" s="23" t="n">
        <v>9150</v>
      </c>
      <c r="Q34" s="23" t="n">
        <v>0</v>
      </c>
      <c r="R34" s="24"/>
      <c r="S34" s="23"/>
      <c r="T34" s="23"/>
      <c r="U34" s="25"/>
      <c r="V34" s="26"/>
      <c r="W34" s="27"/>
      <c r="X34" s="31"/>
      <c r="Y34" s="4" t="str">
        <f aca="false">MID($J34,1,1)</f>
        <v>7</v>
      </c>
      <c r="Z34" s="4" t="str">
        <f aca="false">MID($J34,2,1)</f>
        <v>8</v>
      </c>
      <c r="AA34" s="4" t="str">
        <f aca="false">MID($J34,3,1)</f>
        <v>3</v>
      </c>
      <c r="AB34" s="4" t="str">
        <f aca="false">MID($J34,4,1)</f>
        <v>1</v>
      </c>
      <c r="AC34" s="4" t="str">
        <f aca="false">MID($J34,5,1)</f>
        <v>6</v>
      </c>
      <c r="AD34" s="4" t="str">
        <f aca="false">MID($J34,6,1)</f>
        <v>9</v>
      </c>
      <c r="AE34" s="4" t="str">
        <f aca="false">MID($J34,7,1)</f>
        <v>2</v>
      </c>
      <c r="AF34" s="4" t="str">
        <f aca="false">MID($J34,8,1)</f>
        <v>6</v>
      </c>
      <c r="AG34" s="4" t="str">
        <f aca="false">MID($J34,9,1)</f>
        <v>9</v>
      </c>
      <c r="AH34" s="4" t="str">
        <f aca="false">MID($J34,10,1)</f>
        <v>4</v>
      </c>
      <c r="AI34" s="4" t="n">
        <f aca="false">($Y$4*Y34)+($Z$4*Z34)+($AA$4*AA34)+($AB$4*AB34)+($AC$4*AC34)+($AD$4*AD34)+($AE$4*AE34)+($AF$4*AF34)+($AG$4*AG34)</f>
        <v>268</v>
      </c>
      <c r="AJ34" s="4" t="n">
        <f aca="false">MOD(AI34,11)</f>
        <v>4</v>
      </c>
      <c r="AK34" s="4" t="b">
        <f aca="false">EXACT(AH34,AJ34)</f>
        <v>1</v>
      </c>
      <c r="AL34" s="30" t="s">
        <v>183</v>
      </c>
      <c r="AM34" s="30" t="s">
        <v>76</v>
      </c>
      <c r="AN34" s="30" t="s">
        <v>214</v>
      </c>
    </row>
    <row r="35" customFormat="false" ht="48" hidden="false" customHeight="false" outlineLevel="0" collapsed="false">
      <c r="A35" s="17" t="n">
        <f aca="false">IF(B35&gt;0,ROW(B35)-4,"")</f>
        <v>31</v>
      </c>
      <c r="B35" s="18" t="n">
        <v>16</v>
      </c>
      <c r="C35" s="18" t="s">
        <v>98</v>
      </c>
      <c r="D35" s="18" t="s">
        <v>99</v>
      </c>
      <c r="E35" s="18" t="s">
        <v>219</v>
      </c>
      <c r="F35" s="18" t="s">
        <v>220</v>
      </c>
      <c r="G35" s="18" t="s">
        <v>221</v>
      </c>
      <c r="H35" s="19" t="s">
        <v>222</v>
      </c>
      <c r="I35" s="20" t="s">
        <v>33</v>
      </c>
      <c r="J35" s="34" t="n">
        <v>5261710045</v>
      </c>
      <c r="K35" s="22" t="n">
        <f aca="false">AK35</f>
        <v>1</v>
      </c>
      <c r="L35" s="18" t="s">
        <v>34</v>
      </c>
      <c r="M35" s="18" t="s">
        <v>60</v>
      </c>
      <c r="N35" s="18" t="s">
        <v>44</v>
      </c>
      <c r="O35" s="18" t="s">
        <v>223</v>
      </c>
      <c r="P35" s="23" t="n">
        <v>9350</v>
      </c>
      <c r="Q35" s="23" t="n">
        <v>9350</v>
      </c>
      <c r="R35" s="24" t="n">
        <v>9350</v>
      </c>
      <c r="S35" s="23" t="n">
        <v>38150</v>
      </c>
      <c r="T35" s="23" t="n">
        <v>0</v>
      </c>
      <c r="U35" s="25" t="s">
        <v>120</v>
      </c>
      <c r="V35" s="26" t="s">
        <v>224</v>
      </c>
      <c r="W35" s="27" t="s">
        <v>225</v>
      </c>
      <c r="X35" s="31"/>
      <c r="Y35" s="4" t="str">
        <f aca="false">MID($J35,1,1)</f>
        <v>5</v>
      </c>
      <c r="Z35" s="4" t="str">
        <f aca="false">MID($J35,2,1)</f>
        <v>2</v>
      </c>
      <c r="AA35" s="4" t="str">
        <f aca="false">MID($J35,3,1)</f>
        <v>6</v>
      </c>
      <c r="AB35" s="4" t="str">
        <f aca="false">MID($J35,4,1)</f>
        <v>1</v>
      </c>
      <c r="AC35" s="4" t="str">
        <f aca="false">MID($J35,5,1)</f>
        <v>7</v>
      </c>
      <c r="AD35" s="4" t="str">
        <f aca="false">MID($J35,6,1)</f>
        <v>1</v>
      </c>
      <c r="AE35" s="4" t="str">
        <f aca="false">MID($J35,7,1)</f>
        <v>0</v>
      </c>
      <c r="AF35" s="4" t="str">
        <f aca="false">MID($J35,8,1)</f>
        <v>0</v>
      </c>
      <c r="AG35" s="4" t="str">
        <f aca="false">MID($J35,9,1)</f>
        <v>4</v>
      </c>
      <c r="AH35" s="4" t="str">
        <f aca="false">MID($J35,10,1)</f>
        <v>5</v>
      </c>
      <c r="AI35" s="4" t="n">
        <f aca="false">($Y$4*Y35)+($Z$4*Z35)+($AA$4*AA35)+($AB$4*AB35)+($AC$4*AC35)+($AD$4*AD35)+($AE$4*AE35)+($AF$4*AF35)+($AG$4*AG35)</f>
        <v>137</v>
      </c>
      <c r="AJ35" s="4" t="n">
        <f aca="false">MOD(AI35,11)</f>
        <v>5</v>
      </c>
      <c r="AK35" s="4" t="b">
        <f aca="false">EXACT(AH35,AJ35)</f>
        <v>1</v>
      </c>
      <c r="AL35" s="30" t="s">
        <v>226</v>
      </c>
      <c r="AM35" s="30" t="s">
        <v>154</v>
      </c>
      <c r="AN35" s="30" t="s">
        <v>53</v>
      </c>
    </row>
    <row r="36" customFormat="false" ht="48" hidden="false" customHeight="false" outlineLevel="0" collapsed="false">
      <c r="A36" s="17" t="n">
        <f aca="false">IF(B36&gt;0,ROW(B36)-4,"")</f>
        <v>32</v>
      </c>
      <c r="B36" s="18" t="n">
        <v>16</v>
      </c>
      <c r="C36" s="18" t="s">
        <v>98</v>
      </c>
      <c r="D36" s="18" t="s">
        <v>99</v>
      </c>
      <c r="E36" s="18" t="s">
        <v>227</v>
      </c>
      <c r="F36" s="18" t="s">
        <v>228</v>
      </c>
      <c r="G36" s="18" t="s">
        <v>229</v>
      </c>
      <c r="H36" s="19" t="s">
        <v>230</v>
      </c>
      <c r="I36" s="20" t="s">
        <v>33</v>
      </c>
      <c r="J36" s="21" t="n">
        <v>9721220676</v>
      </c>
      <c r="K36" s="22" t="n">
        <f aca="false">AK36</f>
        <v>1</v>
      </c>
      <c r="L36" s="18" t="s">
        <v>231</v>
      </c>
      <c r="M36" s="18" t="s">
        <v>60</v>
      </c>
      <c r="N36" s="18" t="s">
        <v>44</v>
      </c>
      <c r="O36" s="23" t="s">
        <v>232</v>
      </c>
      <c r="P36" s="23" t="n">
        <v>7000</v>
      </c>
      <c r="Q36" s="23" t="n">
        <v>7000</v>
      </c>
      <c r="R36" s="23" t="n">
        <v>7000</v>
      </c>
      <c r="S36" s="23" t="n">
        <v>20680</v>
      </c>
      <c r="T36" s="23" t="n">
        <v>2000</v>
      </c>
      <c r="U36" s="26" t="s">
        <v>233</v>
      </c>
      <c r="V36" s="26" t="s">
        <v>233</v>
      </c>
      <c r="W36" s="27" t="s">
        <v>234</v>
      </c>
      <c r="X36" s="31"/>
      <c r="Y36" s="4" t="str">
        <f aca="false">MID($J36,1,1)</f>
        <v>9</v>
      </c>
      <c r="Z36" s="4" t="str">
        <f aca="false">MID($J36,2,1)</f>
        <v>7</v>
      </c>
      <c r="AA36" s="4" t="str">
        <f aca="false">MID($J36,3,1)</f>
        <v>2</v>
      </c>
      <c r="AB36" s="4" t="str">
        <f aca="false">MID($J36,4,1)</f>
        <v>1</v>
      </c>
      <c r="AC36" s="4" t="str">
        <f aca="false">MID($J36,5,1)</f>
        <v>2</v>
      </c>
      <c r="AD36" s="4" t="str">
        <f aca="false">MID($J36,6,1)</f>
        <v>2</v>
      </c>
      <c r="AE36" s="4" t="str">
        <f aca="false">MID($J36,7,1)</f>
        <v>0</v>
      </c>
      <c r="AF36" s="4" t="str">
        <f aca="false">MID($J36,8,1)</f>
        <v>6</v>
      </c>
      <c r="AG36" s="4" t="str">
        <f aca="false">MID($J36,9,1)</f>
        <v>7</v>
      </c>
      <c r="AH36" s="4" t="str">
        <f aca="false">MID($J36,10,1)</f>
        <v>6</v>
      </c>
      <c r="AI36" s="4" t="n">
        <f aca="false">($Y$4*Y36)+($Z$4*Z36)+($AA$4*AA36)+($AB$4*AB36)+($AC$4*AC36)+($AD$4*AD36)+($AE$4*AE36)+($AF$4*AF36)+($AG$4*AG36)</f>
        <v>204</v>
      </c>
      <c r="AJ36" s="4" t="n">
        <f aca="false">MOD(AI36,11)</f>
        <v>6</v>
      </c>
      <c r="AK36" s="4" t="b">
        <f aca="false">EXACT(AH36,AJ36)</f>
        <v>1</v>
      </c>
      <c r="AL36" s="30" t="s">
        <v>226</v>
      </c>
      <c r="AM36" s="30" t="s">
        <v>154</v>
      </c>
      <c r="AN36" s="30" t="s">
        <v>53</v>
      </c>
    </row>
    <row r="37" customFormat="false" ht="48" hidden="false" customHeight="false" outlineLevel="0" collapsed="false">
      <c r="A37" s="17" t="n">
        <f aca="false">IF(B37&gt;0,ROW(B37)-4,"")</f>
        <v>33</v>
      </c>
      <c r="B37" s="18" t="n">
        <v>16</v>
      </c>
      <c r="C37" s="18" t="s">
        <v>98</v>
      </c>
      <c r="D37" s="18" t="s">
        <v>99</v>
      </c>
      <c r="E37" s="18" t="s">
        <v>235</v>
      </c>
      <c r="F37" s="18" t="s">
        <v>216</v>
      </c>
      <c r="G37" s="18" t="s">
        <v>217</v>
      </c>
      <c r="H37" s="19" t="s">
        <v>236</v>
      </c>
      <c r="I37" s="20" t="s">
        <v>33</v>
      </c>
      <c r="J37" s="21" t="n">
        <v>7831692694</v>
      </c>
      <c r="K37" s="22" t="n">
        <f aca="false">AK37</f>
        <v>1</v>
      </c>
      <c r="L37" s="18" t="s">
        <v>34</v>
      </c>
      <c r="M37" s="18" t="s">
        <v>60</v>
      </c>
      <c r="N37" s="18" t="s">
        <v>44</v>
      </c>
      <c r="O37" s="18" t="s">
        <v>237</v>
      </c>
      <c r="P37" s="23" t="n">
        <v>9150</v>
      </c>
      <c r="Q37" s="23" t="n">
        <v>9150</v>
      </c>
      <c r="R37" s="23" t="n">
        <v>9150</v>
      </c>
      <c r="S37" s="23" t="n">
        <v>4000.09</v>
      </c>
      <c r="T37" s="23" t="n">
        <v>600</v>
      </c>
      <c r="U37" s="25" t="s">
        <v>238</v>
      </c>
      <c r="V37" s="26" t="s">
        <v>238</v>
      </c>
      <c r="W37" s="27" t="s">
        <v>239</v>
      </c>
      <c r="X37" s="31"/>
      <c r="Y37" s="4" t="str">
        <f aca="false">MID($J37,1,1)</f>
        <v>7</v>
      </c>
      <c r="Z37" s="4" t="str">
        <f aca="false">MID($J37,2,1)</f>
        <v>8</v>
      </c>
      <c r="AA37" s="4" t="str">
        <f aca="false">MID($J37,3,1)</f>
        <v>3</v>
      </c>
      <c r="AB37" s="4" t="str">
        <f aca="false">MID($J37,4,1)</f>
        <v>1</v>
      </c>
      <c r="AC37" s="4" t="str">
        <f aca="false">MID($J37,5,1)</f>
        <v>6</v>
      </c>
      <c r="AD37" s="4" t="str">
        <f aca="false">MID($J37,6,1)</f>
        <v>9</v>
      </c>
      <c r="AE37" s="4" t="str">
        <f aca="false">MID($J37,7,1)</f>
        <v>2</v>
      </c>
      <c r="AF37" s="4" t="str">
        <f aca="false">MID($J37,8,1)</f>
        <v>6</v>
      </c>
      <c r="AG37" s="4" t="str">
        <f aca="false">MID($J37,9,1)</f>
        <v>9</v>
      </c>
      <c r="AH37" s="4" t="str">
        <f aca="false">MID($J37,10,1)</f>
        <v>4</v>
      </c>
      <c r="AI37" s="4" t="n">
        <f aca="false">($Y$4*Y37)+($Z$4*Z37)+($AA$4*AA37)+($AB$4*AB37)+($AC$4*AC37)+($AD$4*AD37)+($AE$4*AE37)+($AF$4*AF37)+($AG$4*AG37)</f>
        <v>268</v>
      </c>
      <c r="AJ37" s="4" t="n">
        <f aca="false">MOD(AI37,11)</f>
        <v>4</v>
      </c>
      <c r="AK37" s="4" t="b">
        <f aca="false">EXACT(AH37,AJ37)</f>
        <v>1</v>
      </c>
      <c r="AL37" s="30" t="s">
        <v>240</v>
      </c>
      <c r="AM37" s="30" t="s">
        <v>84</v>
      </c>
      <c r="AN37" s="30" t="s">
        <v>214</v>
      </c>
    </row>
    <row r="38" customFormat="false" ht="48" hidden="false" customHeight="false" outlineLevel="0" collapsed="false">
      <c r="A38" s="17" t="n">
        <f aca="false">IF(B38&gt;0,ROW(B38)-4,"")</f>
        <v>34</v>
      </c>
      <c r="B38" s="18" t="n">
        <v>16</v>
      </c>
      <c r="C38" s="18" t="s">
        <v>98</v>
      </c>
      <c r="D38" s="18" t="s">
        <v>99</v>
      </c>
      <c r="E38" s="18" t="s">
        <v>241</v>
      </c>
      <c r="F38" s="18" t="s">
        <v>242</v>
      </c>
      <c r="G38" s="18" t="s">
        <v>243</v>
      </c>
      <c r="H38" s="19" t="s">
        <v>244</v>
      </c>
      <c r="I38" s="20" t="s">
        <v>33</v>
      </c>
      <c r="J38" s="21" t="n">
        <v>7822431793</v>
      </c>
      <c r="K38" s="22" t="n">
        <f aca="false">AK38</f>
        <v>1</v>
      </c>
      <c r="L38" s="18" t="s">
        <v>34</v>
      </c>
      <c r="M38" s="18" t="s">
        <v>60</v>
      </c>
      <c r="N38" s="18" t="s">
        <v>44</v>
      </c>
      <c r="O38" s="18" t="s">
        <v>245</v>
      </c>
      <c r="P38" s="23" t="n">
        <v>3500</v>
      </c>
      <c r="Q38" s="23" t="n">
        <v>3500</v>
      </c>
      <c r="R38" s="24" t="n">
        <v>3500</v>
      </c>
      <c r="S38" s="23" t="n">
        <v>15145</v>
      </c>
      <c r="T38" s="23" t="n">
        <v>0</v>
      </c>
      <c r="U38" s="25" t="s">
        <v>196</v>
      </c>
      <c r="V38" s="26" t="s">
        <v>246</v>
      </c>
      <c r="W38" s="27" t="s">
        <v>247</v>
      </c>
      <c r="X38" s="31"/>
      <c r="Y38" s="4" t="str">
        <f aca="false">MID($J38,1,1)</f>
        <v>7</v>
      </c>
      <c r="Z38" s="4" t="str">
        <f aca="false">MID($J38,2,1)</f>
        <v>8</v>
      </c>
      <c r="AA38" s="4" t="str">
        <f aca="false">MID($J38,3,1)</f>
        <v>2</v>
      </c>
      <c r="AB38" s="4" t="str">
        <f aca="false">MID($J38,4,1)</f>
        <v>2</v>
      </c>
      <c r="AC38" s="4" t="str">
        <f aca="false">MID($J38,5,1)</f>
        <v>4</v>
      </c>
      <c r="AD38" s="4" t="str">
        <f aca="false">MID($J38,6,1)</f>
        <v>3</v>
      </c>
      <c r="AE38" s="4" t="str">
        <f aca="false">MID($J38,7,1)</f>
        <v>1</v>
      </c>
      <c r="AF38" s="4" t="str">
        <f aca="false">MID($J38,8,1)</f>
        <v>7</v>
      </c>
      <c r="AG38" s="4" t="str">
        <f aca="false">MID($J38,9,1)</f>
        <v>9</v>
      </c>
      <c r="AH38" s="4" t="str">
        <f aca="false">MID($J38,10,1)</f>
        <v>3</v>
      </c>
      <c r="AI38" s="4" t="n">
        <f aca="false">($Y$4*Y38)+($Z$4*Z38)+($AA$4*AA38)+($AB$4*AB38)+($AC$4*AC38)+($AD$4*AD38)+($AE$4*AE38)+($AF$4*AF38)+($AG$4*AG38)</f>
        <v>234</v>
      </c>
      <c r="AJ38" s="4" t="n">
        <f aca="false">MOD(AI38,11)</f>
        <v>3</v>
      </c>
      <c r="AK38" s="4" t="b">
        <f aca="false">EXACT(AH38,AJ38)</f>
        <v>1</v>
      </c>
      <c r="AL38" s="30" t="s">
        <v>248</v>
      </c>
      <c r="AM38" s="30" t="s">
        <v>125</v>
      </c>
      <c r="AN38" s="30" t="s">
        <v>126</v>
      </c>
    </row>
    <row r="39" customFormat="false" ht="48" hidden="false" customHeight="false" outlineLevel="0" collapsed="false">
      <c r="A39" s="17" t="n">
        <f aca="false">IF(B39&gt;0,ROW(B39)-4,"")</f>
        <v>35</v>
      </c>
      <c r="B39" s="18" t="n">
        <v>16</v>
      </c>
      <c r="C39" s="18" t="s">
        <v>98</v>
      </c>
      <c r="D39" s="18" t="s">
        <v>99</v>
      </c>
      <c r="E39" s="18" t="s">
        <v>249</v>
      </c>
      <c r="F39" s="18" t="s">
        <v>250</v>
      </c>
      <c r="G39" s="18" t="s">
        <v>251</v>
      </c>
      <c r="H39" s="19" t="s">
        <v>252</v>
      </c>
      <c r="I39" s="20" t="s">
        <v>33</v>
      </c>
      <c r="J39" s="21" t="n">
        <v>7781469674</v>
      </c>
      <c r="K39" s="22" t="n">
        <f aca="false">AK39</f>
        <v>1</v>
      </c>
      <c r="L39" s="18" t="s">
        <v>92</v>
      </c>
      <c r="M39" s="18" t="s">
        <v>60</v>
      </c>
      <c r="N39" s="18" t="s">
        <v>44</v>
      </c>
      <c r="O39" s="18" t="s">
        <v>253</v>
      </c>
      <c r="P39" s="23" t="n">
        <v>4000</v>
      </c>
      <c r="Q39" s="23" t="n">
        <v>4000</v>
      </c>
      <c r="R39" s="24" t="n">
        <v>4000</v>
      </c>
      <c r="S39" s="23" t="n">
        <v>5470.85</v>
      </c>
      <c r="T39" s="23" t="n">
        <v>2800</v>
      </c>
      <c r="U39" s="25" t="s">
        <v>226</v>
      </c>
      <c r="V39" s="26" t="s">
        <v>226</v>
      </c>
      <c r="W39" s="27" t="s">
        <v>254</v>
      </c>
      <c r="X39" s="31"/>
      <c r="Y39" s="4" t="str">
        <f aca="false">MID($J39,1,1)</f>
        <v>7</v>
      </c>
      <c r="Z39" s="4" t="str">
        <f aca="false">MID($J39,2,1)</f>
        <v>7</v>
      </c>
      <c r="AA39" s="4" t="str">
        <f aca="false">MID($J39,3,1)</f>
        <v>8</v>
      </c>
      <c r="AB39" s="4" t="str">
        <f aca="false">MID($J39,4,1)</f>
        <v>1</v>
      </c>
      <c r="AC39" s="4" t="str">
        <f aca="false">MID($J39,5,1)</f>
        <v>4</v>
      </c>
      <c r="AD39" s="4" t="str">
        <f aca="false">MID($J39,6,1)</f>
        <v>6</v>
      </c>
      <c r="AE39" s="4" t="str">
        <f aca="false">MID($J39,7,1)</f>
        <v>9</v>
      </c>
      <c r="AF39" s="4" t="str">
        <f aca="false">MID($J39,8,1)</f>
        <v>6</v>
      </c>
      <c r="AG39" s="4" t="str">
        <f aca="false">MID($J39,9,1)</f>
        <v>7</v>
      </c>
      <c r="AH39" s="4" t="str">
        <f aca="false">MID($J39,10,1)</f>
        <v>4</v>
      </c>
      <c r="AI39" s="4" t="n">
        <f aca="false">($Y$4*Y39)+($Z$4*Z39)+($AA$4*AA39)+($AB$4*AB39)+($AC$4*AC39)+($AD$4*AD39)+($AE$4*AE39)+($AF$4*AF39)+($AG$4*AG39)</f>
        <v>301</v>
      </c>
      <c r="AJ39" s="4" t="n">
        <f aca="false">MOD(AI39,11)</f>
        <v>4</v>
      </c>
      <c r="AK39" s="4" t="b">
        <f aca="false">EXACT(AH39,AJ39)</f>
        <v>1</v>
      </c>
      <c r="AL39" s="30" t="s">
        <v>255</v>
      </c>
      <c r="AM39" s="30" t="s">
        <v>154</v>
      </c>
      <c r="AN39" s="30" t="s">
        <v>53</v>
      </c>
    </row>
    <row r="40" customFormat="false" ht="48" hidden="false" customHeight="false" outlineLevel="0" collapsed="false">
      <c r="A40" s="17" t="n">
        <f aca="false">IF(B40&gt;0,ROW(B40)-4,"")</f>
        <v>36</v>
      </c>
      <c r="B40" s="18" t="n">
        <v>16</v>
      </c>
      <c r="C40" s="18" t="s">
        <v>98</v>
      </c>
      <c r="D40" s="18" t="s">
        <v>115</v>
      </c>
      <c r="E40" s="18" t="s">
        <v>256</v>
      </c>
      <c r="F40" s="18" t="s">
        <v>117</v>
      </c>
      <c r="G40" s="18" t="s">
        <v>118</v>
      </c>
      <c r="H40" s="19" t="s">
        <v>119</v>
      </c>
      <c r="I40" s="20" t="s">
        <v>33</v>
      </c>
      <c r="J40" s="21" t="n">
        <v>7781355663</v>
      </c>
      <c r="K40" s="22" t="n">
        <f aca="false">AK40</f>
        <v>1</v>
      </c>
      <c r="L40" s="18" t="s">
        <v>34</v>
      </c>
      <c r="M40" s="18" t="s">
        <v>60</v>
      </c>
      <c r="N40" s="18" t="s">
        <v>44</v>
      </c>
      <c r="O40" s="18" t="s">
        <v>257</v>
      </c>
      <c r="P40" s="23" t="n">
        <v>7000</v>
      </c>
      <c r="Q40" s="23" t="n">
        <v>7000</v>
      </c>
      <c r="R40" s="23" t="n">
        <v>7000</v>
      </c>
      <c r="S40" s="23" t="n">
        <v>250</v>
      </c>
      <c r="T40" s="23" t="n">
        <v>250</v>
      </c>
      <c r="U40" s="25" t="s">
        <v>73</v>
      </c>
      <c r="V40" s="26" t="s">
        <v>73</v>
      </c>
      <c r="W40" s="27" t="s">
        <v>258</v>
      </c>
      <c r="X40" s="31"/>
      <c r="Y40" s="4" t="str">
        <f aca="false">MID($J40,1,1)</f>
        <v>7</v>
      </c>
      <c r="Z40" s="4" t="str">
        <f aca="false">MID($J40,2,1)</f>
        <v>7</v>
      </c>
      <c r="AA40" s="4" t="str">
        <f aca="false">MID($J40,3,1)</f>
        <v>8</v>
      </c>
      <c r="AB40" s="4" t="str">
        <f aca="false">MID($J40,4,1)</f>
        <v>1</v>
      </c>
      <c r="AC40" s="4" t="str">
        <f aca="false">MID($J40,5,1)</f>
        <v>3</v>
      </c>
      <c r="AD40" s="4" t="str">
        <f aca="false">MID($J40,6,1)</f>
        <v>5</v>
      </c>
      <c r="AE40" s="4" t="str">
        <f aca="false">MID($J40,7,1)</f>
        <v>5</v>
      </c>
      <c r="AF40" s="4" t="str">
        <f aca="false">MID($J40,8,1)</f>
        <v>6</v>
      </c>
      <c r="AG40" s="4" t="str">
        <f aca="false">MID($J40,9,1)</f>
        <v>6</v>
      </c>
      <c r="AH40" s="4" t="str">
        <f aca="false">MID($J40,10,1)</f>
        <v>3</v>
      </c>
      <c r="AI40" s="4" t="n">
        <f aca="false">($Y$4*Y40)+($Z$4*Z40)+($AA$4*AA40)+($AB$4*AB40)+($AC$4*AC40)+($AD$4*AD40)+($AE$4*AE40)+($AF$4*AF40)+($AG$4*AG40)</f>
        <v>267</v>
      </c>
      <c r="AJ40" s="4" t="n">
        <f aca="false">MOD(AI40,11)</f>
        <v>3</v>
      </c>
      <c r="AK40" s="4" t="b">
        <f aca="false">EXACT(AH40,AJ40)</f>
        <v>1</v>
      </c>
      <c r="AL40" s="30" t="s">
        <v>259</v>
      </c>
      <c r="AM40" s="30" t="s">
        <v>260</v>
      </c>
      <c r="AN40" s="30" t="s">
        <v>261</v>
      </c>
    </row>
    <row r="41" customFormat="false" ht="24" hidden="false" customHeight="false" outlineLevel="0" collapsed="false">
      <c r="A41" s="17" t="n">
        <f aca="false">IF(B41&gt;0,ROW(B41)-4,"")</f>
        <v>37</v>
      </c>
      <c r="B41" s="18" t="n">
        <v>16</v>
      </c>
      <c r="C41" s="18" t="s">
        <v>98</v>
      </c>
      <c r="D41" s="18" t="s">
        <v>262</v>
      </c>
      <c r="E41" s="18" t="s">
        <v>263</v>
      </c>
      <c r="F41" s="18" t="s">
        <v>264</v>
      </c>
      <c r="G41" s="18" t="s">
        <v>265</v>
      </c>
      <c r="H41" s="19" t="s">
        <v>90</v>
      </c>
      <c r="I41" s="20" t="s">
        <v>33</v>
      </c>
      <c r="J41" s="21" t="n">
        <v>7772920164</v>
      </c>
      <c r="K41" s="22" t="n">
        <f aca="false">AK41</f>
        <v>1</v>
      </c>
      <c r="L41" s="18" t="s">
        <v>34</v>
      </c>
      <c r="M41" s="18" t="s">
        <v>60</v>
      </c>
      <c r="N41" s="18" t="s">
        <v>44</v>
      </c>
      <c r="O41" s="18" t="s">
        <v>266</v>
      </c>
      <c r="P41" s="23" t="n">
        <v>5000</v>
      </c>
      <c r="Q41" s="23" t="n">
        <v>5000</v>
      </c>
      <c r="R41" s="23" t="n">
        <v>5000</v>
      </c>
      <c r="S41" s="23" t="n">
        <v>28615</v>
      </c>
      <c r="T41" s="23" t="n">
        <v>17688</v>
      </c>
      <c r="U41" s="25" t="s">
        <v>225</v>
      </c>
      <c r="V41" s="26" t="s">
        <v>225</v>
      </c>
      <c r="W41" s="27" t="s">
        <v>267</v>
      </c>
      <c r="X41" s="31"/>
      <c r="Y41" s="4" t="str">
        <f aca="false">MID($J41,1,1)</f>
        <v>7</v>
      </c>
      <c r="Z41" s="4" t="str">
        <f aca="false">MID($J41,2,1)</f>
        <v>7</v>
      </c>
      <c r="AA41" s="4" t="str">
        <f aca="false">MID($J41,3,1)</f>
        <v>7</v>
      </c>
      <c r="AB41" s="4" t="str">
        <f aca="false">MID($J41,4,1)</f>
        <v>2</v>
      </c>
      <c r="AC41" s="4" t="str">
        <f aca="false">MID($J41,5,1)</f>
        <v>9</v>
      </c>
      <c r="AD41" s="4" t="str">
        <f aca="false">MID($J41,6,1)</f>
        <v>2</v>
      </c>
      <c r="AE41" s="4" t="str">
        <f aca="false">MID($J41,7,1)</f>
        <v>0</v>
      </c>
      <c r="AF41" s="4" t="str">
        <f aca="false">MID($J41,8,1)</f>
        <v>1</v>
      </c>
      <c r="AG41" s="4" t="str">
        <f aca="false">MID($J41,9,1)</f>
        <v>6</v>
      </c>
      <c r="AH41" s="4" t="str">
        <f aca="false">MID($J41,10,1)</f>
        <v>4</v>
      </c>
      <c r="AI41" s="4" t="n">
        <f aca="false">($Y$4*Y41)+($Z$4*Z41)+($AA$4*AA41)+($AB$4*AB41)+($AC$4*AC41)+($AD$4*AD41)+($AE$4*AE41)+($AF$4*AF41)+($AG$4*AG41)</f>
        <v>213</v>
      </c>
      <c r="AJ41" s="4" t="n">
        <f aca="false">MOD(AI41,11)</f>
        <v>4</v>
      </c>
      <c r="AK41" s="4" t="b">
        <f aca="false">EXACT(AH41,AJ41)</f>
        <v>1</v>
      </c>
      <c r="AL41" s="30" t="s">
        <v>73</v>
      </c>
      <c r="AM41" s="30" t="s">
        <v>154</v>
      </c>
      <c r="AN41" s="30" t="s">
        <v>268</v>
      </c>
    </row>
    <row r="42" customFormat="false" ht="48" hidden="false" customHeight="false" outlineLevel="0" collapsed="false">
      <c r="A42" s="17" t="n">
        <f aca="false">IF(B42&gt;0,ROW(B42)-4,"")</f>
        <v>38</v>
      </c>
      <c r="B42" s="18" t="n">
        <v>16</v>
      </c>
      <c r="C42" s="18" t="s">
        <v>98</v>
      </c>
      <c r="D42" s="18" t="s">
        <v>133</v>
      </c>
      <c r="E42" s="18" t="s">
        <v>269</v>
      </c>
      <c r="F42" s="18" t="s">
        <v>270</v>
      </c>
      <c r="G42" s="18" t="s">
        <v>271</v>
      </c>
      <c r="H42" s="19" t="s">
        <v>272</v>
      </c>
      <c r="I42" s="20" t="s">
        <v>33</v>
      </c>
      <c r="J42" s="21" t="n">
        <v>7831687003</v>
      </c>
      <c r="K42" s="22" t="n">
        <f aca="false">AK42</f>
        <v>1</v>
      </c>
      <c r="L42" s="18" t="s">
        <v>34</v>
      </c>
      <c r="M42" s="18" t="s">
        <v>60</v>
      </c>
      <c r="N42" s="18" t="s">
        <v>44</v>
      </c>
      <c r="O42" s="18" t="s">
        <v>273</v>
      </c>
      <c r="P42" s="23" t="n">
        <v>1700</v>
      </c>
      <c r="Q42" s="23" t="n">
        <v>1700</v>
      </c>
      <c r="R42" s="24" t="n">
        <v>1700</v>
      </c>
      <c r="S42" s="23" t="n">
        <v>950</v>
      </c>
      <c r="T42" s="23" t="n">
        <v>400</v>
      </c>
      <c r="U42" s="25" t="s">
        <v>274</v>
      </c>
      <c r="V42" s="26" t="s">
        <v>275</v>
      </c>
      <c r="W42" s="27" t="s">
        <v>276</v>
      </c>
      <c r="X42" s="31"/>
      <c r="Y42" s="4" t="str">
        <f aca="false">MID($J42,1,1)</f>
        <v>7</v>
      </c>
      <c r="Z42" s="4" t="str">
        <f aca="false">MID($J42,2,1)</f>
        <v>8</v>
      </c>
      <c r="AA42" s="4" t="str">
        <f aca="false">MID($J42,3,1)</f>
        <v>3</v>
      </c>
      <c r="AB42" s="4" t="str">
        <f aca="false">MID($J42,4,1)</f>
        <v>1</v>
      </c>
      <c r="AC42" s="4" t="str">
        <f aca="false">MID($J42,5,1)</f>
        <v>6</v>
      </c>
      <c r="AD42" s="4" t="str">
        <f aca="false">MID($J42,6,1)</f>
        <v>8</v>
      </c>
      <c r="AE42" s="4" t="str">
        <f aca="false">MID($J42,7,1)</f>
        <v>7</v>
      </c>
      <c r="AF42" s="4" t="str">
        <f aca="false">MID($J42,8,1)</f>
        <v>0</v>
      </c>
      <c r="AG42" s="4" t="str">
        <f aca="false">MID($J42,9,1)</f>
        <v>0</v>
      </c>
      <c r="AH42" s="4" t="str">
        <f aca="false">MID($J42,10,1)</f>
        <v>3</v>
      </c>
      <c r="AI42" s="4" t="n">
        <f aca="false">($Y$4*Y42)+($Z$4*Z42)+($AA$4*AA42)+($AB$4*AB42)+($AC$4*AC42)+($AD$4*AD42)+($AE$4*AE42)+($AF$4*AF42)+($AG$4*AG42)</f>
        <v>190</v>
      </c>
      <c r="AJ42" s="4" t="n">
        <f aca="false">MOD(AI42,11)</f>
        <v>3</v>
      </c>
      <c r="AK42" s="4" t="b">
        <f aca="false">EXACT(AH42,AJ42)</f>
        <v>1</v>
      </c>
      <c r="AL42" s="30" t="s">
        <v>274</v>
      </c>
      <c r="AM42" s="30" t="s">
        <v>277</v>
      </c>
      <c r="AN42" s="30" t="s">
        <v>268</v>
      </c>
    </row>
    <row r="43" customFormat="false" ht="24" hidden="false" customHeight="false" outlineLevel="0" collapsed="false">
      <c r="A43" s="17" t="n">
        <f aca="false">IF(B43&gt;0,ROW(B43)-4,"")</f>
        <v>39</v>
      </c>
      <c r="B43" s="18" t="n">
        <v>16</v>
      </c>
      <c r="C43" s="18" t="s">
        <v>98</v>
      </c>
      <c r="D43" s="18" t="s">
        <v>278</v>
      </c>
      <c r="E43" s="18" t="s">
        <v>279</v>
      </c>
      <c r="F43" s="18" t="s">
        <v>280</v>
      </c>
      <c r="G43" s="18" t="s">
        <v>281</v>
      </c>
      <c r="H43" s="19" t="s">
        <v>282</v>
      </c>
      <c r="I43" s="20" t="s">
        <v>33</v>
      </c>
      <c r="J43" s="21" t="n">
        <v>7831244211</v>
      </c>
      <c r="K43" s="22" t="n">
        <f aca="false">AK43</f>
        <v>1</v>
      </c>
      <c r="L43" s="18" t="s">
        <v>34</v>
      </c>
      <c r="M43" s="18" t="s">
        <v>60</v>
      </c>
      <c r="N43" s="18" t="s">
        <v>44</v>
      </c>
      <c r="O43" s="18" t="s">
        <v>283</v>
      </c>
      <c r="P43" s="23" t="n">
        <v>7500</v>
      </c>
      <c r="Q43" s="23" t="n">
        <v>7500</v>
      </c>
      <c r="R43" s="24" t="n">
        <v>7500</v>
      </c>
      <c r="S43" s="23" t="n">
        <v>8415.14</v>
      </c>
      <c r="T43" s="23" t="n">
        <v>0</v>
      </c>
      <c r="U43" s="25" t="s">
        <v>274</v>
      </c>
      <c r="V43" s="26" t="s">
        <v>74</v>
      </c>
      <c r="W43" s="27" t="s">
        <v>284</v>
      </c>
      <c r="X43" s="31"/>
      <c r="Y43" s="4" t="str">
        <f aca="false">MID($J43,1,1)</f>
        <v>7</v>
      </c>
      <c r="Z43" s="4" t="str">
        <f aca="false">MID($J43,2,1)</f>
        <v>8</v>
      </c>
      <c r="AA43" s="4" t="str">
        <f aca="false">MID($J43,3,1)</f>
        <v>3</v>
      </c>
      <c r="AB43" s="4" t="str">
        <f aca="false">MID($J43,4,1)</f>
        <v>1</v>
      </c>
      <c r="AC43" s="4" t="str">
        <f aca="false">MID($J43,5,1)</f>
        <v>2</v>
      </c>
      <c r="AD43" s="4" t="str">
        <f aca="false">MID($J43,6,1)</f>
        <v>4</v>
      </c>
      <c r="AE43" s="4" t="str">
        <f aca="false">MID($J43,7,1)</f>
        <v>4</v>
      </c>
      <c r="AF43" s="4" t="str">
        <f aca="false">MID($J43,8,1)</f>
        <v>2</v>
      </c>
      <c r="AG43" s="4" t="str">
        <f aca="false">MID($J43,9,1)</f>
        <v>1</v>
      </c>
      <c r="AH43" s="4" t="str">
        <f aca="false">MID($J43,10,1)</f>
        <v>1</v>
      </c>
      <c r="AI43" s="4" t="n">
        <f aca="false">($Y$4*Y43)+($Z$4*Z43)+($AA$4*AA43)+($AB$4*AB43)+($AC$4*AC43)+($AD$4*AD43)+($AE$4*AE43)+($AF$4*AF43)+($AG$4*AG43)</f>
        <v>166</v>
      </c>
      <c r="AJ43" s="4" t="n">
        <f aca="false">MOD(AI43,11)</f>
        <v>1</v>
      </c>
      <c r="AK43" s="4" t="b">
        <f aca="false">EXACT(AH43,AJ43)</f>
        <v>1</v>
      </c>
      <c r="AL43" s="30" t="s">
        <v>274</v>
      </c>
      <c r="AM43" s="30" t="s">
        <v>260</v>
      </c>
      <c r="AN43" s="30" t="s">
        <v>261</v>
      </c>
    </row>
    <row r="44" customFormat="false" ht="48" hidden="false" customHeight="false" outlineLevel="0" collapsed="false">
      <c r="A44" s="17" t="n">
        <f aca="false">IF(B44&gt;0,ROW(B44)-4,"")</f>
        <v>40</v>
      </c>
      <c r="B44" s="18" t="n">
        <v>16</v>
      </c>
      <c r="C44" s="18" t="s">
        <v>98</v>
      </c>
      <c r="D44" s="18" t="s">
        <v>133</v>
      </c>
      <c r="E44" s="18" t="s">
        <v>285</v>
      </c>
      <c r="F44" s="18" t="s">
        <v>286</v>
      </c>
      <c r="G44" s="18" t="s">
        <v>287</v>
      </c>
      <c r="H44" s="19" t="s">
        <v>288</v>
      </c>
      <c r="I44" s="20" t="s">
        <v>33</v>
      </c>
      <c r="J44" s="21" t="n">
        <v>7831706108</v>
      </c>
      <c r="K44" s="22" t="n">
        <f aca="false">AK44</f>
        <v>1</v>
      </c>
      <c r="L44" s="18" t="s">
        <v>92</v>
      </c>
      <c r="M44" s="18" t="s">
        <v>60</v>
      </c>
      <c r="N44" s="18" t="s">
        <v>44</v>
      </c>
      <c r="O44" s="18" t="s">
        <v>289</v>
      </c>
      <c r="P44" s="23" t="n">
        <v>4000</v>
      </c>
      <c r="Q44" s="23" t="n">
        <v>4000</v>
      </c>
      <c r="R44" s="24" t="n">
        <v>3999.48</v>
      </c>
      <c r="S44" s="23" t="n">
        <v>999.99</v>
      </c>
      <c r="T44" s="23" t="n">
        <v>600</v>
      </c>
      <c r="U44" s="25" t="s">
        <v>268</v>
      </c>
      <c r="V44" s="26" t="s">
        <v>46</v>
      </c>
      <c r="W44" s="27" t="s">
        <v>258</v>
      </c>
      <c r="X44" s="31"/>
      <c r="Y44" s="4" t="str">
        <f aca="false">MID($J44,1,1)</f>
        <v>7</v>
      </c>
      <c r="Z44" s="4" t="str">
        <f aca="false">MID($J44,2,1)</f>
        <v>8</v>
      </c>
      <c r="AA44" s="4" t="str">
        <f aca="false">MID($J44,3,1)</f>
        <v>3</v>
      </c>
      <c r="AB44" s="4" t="str">
        <f aca="false">MID($J44,4,1)</f>
        <v>1</v>
      </c>
      <c r="AC44" s="4" t="str">
        <f aca="false">MID($J44,5,1)</f>
        <v>7</v>
      </c>
      <c r="AD44" s="4" t="str">
        <f aca="false">MID($J44,6,1)</f>
        <v>0</v>
      </c>
      <c r="AE44" s="4" t="str">
        <f aca="false">MID($J44,7,1)</f>
        <v>6</v>
      </c>
      <c r="AF44" s="4" t="str">
        <f aca="false">MID($J44,8,1)</f>
        <v>1</v>
      </c>
      <c r="AG44" s="4" t="str">
        <f aca="false">MID($J44,9,1)</f>
        <v>0</v>
      </c>
      <c r="AH44" s="4" t="str">
        <f aca="false">MID($J44,10,1)</f>
        <v>8</v>
      </c>
      <c r="AI44" s="4" t="n">
        <f aca="false">($Y$4*Y44)+($Z$4*Z44)+($AA$4*AA44)+($AB$4*AB44)+($AC$4*AC44)+($AD$4*AD44)+($AE$4*AE44)+($AF$4*AF44)+($AG$4*AG44)</f>
        <v>162</v>
      </c>
      <c r="AJ44" s="4" t="n">
        <f aca="false">MOD(AI44,11)</f>
        <v>8</v>
      </c>
      <c r="AK44" s="4" t="b">
        <f aca="false">EXACT(AH44,AJ44)</f>
        <v>1</v>
      </c>
      <c r="AL44" s="30" t="s">
        <v>274</v>
      </c>
      <c r="AM44" s="30" t="s">
        <v>290</v>
      </c>
      <c r="AN44" s="30" t="s">
        <v>291</v>
      </c>
    </row>
    <row r="45" customFormat="false" ht="48" hidden="false" customHeight="false" outlineLevel="0" collapsed="false">
      <c r="A45" s="17" t="n">
        <f aca="false">IF(B45&gt;0,ROW(B45)-4,"")</f>
        <v>41</v>
      </c>
      <c r="B45" s="18" t="n">
        <v>16</v>
      </c>
      <c r="C45" s="18" t="s">
        <v>98</v>
      </c>
      <c r="D45" s="18" t="s">
        <v>115</v>
      </c>
      <c r="E45" s="18" t="s">
        <v>292</v>
      </c>
      <c r="F45" s="18" t="s">
        <v>293</v>
      </c>
      <c r="G45" s="18" t="s">
        <v>294</v>
      </c>
      <c r="H45" s="19" t="s">
        <v>295</v>
      </c>
      <c r="I45" s="20" t="s">
        <v>33</v>
      </c>
      <c r="J45" s="21" t="n">
        <v>7822358688</v>
      </c>
      <c r="K45" s="22" t="n">
        <f aca="false">AK45</f>
        <v>1</v>
      </c>
      <c r="L45" s="18" t="s">
        <v>34</v>
      </c>
      <c r="M45" s="18" t="s">
        <v>60</v>
      </c>
      <c r="N45" s="18" t="s">
        <v>44</v>
      </c>
      <c r="O45" s="18" t="s">
        <v>296</v>
      </c>
      <c r="P45" s="23" t="n">
        <v>2800</v>
      </c>
      <c r="Q45" s="23" t="n">
        <v>2800</v>
      </c>
      <c r="R45" s="23" t="n">
        <v>2800</v>
      </c>
      <c r="S45" s="23" t="n">
        <v>21795.02</v>
      </c>
      <c r="T45" s="23" t="n">
        <v>1500</v>
      </c>
      <c r="U45" s="25" t="s">
        <v>297</v>
      </c>
      <c r="V45" s="26" t="s">
        <v>297</v>
      </c>
      <c r="W45" s="27" t="s">
        <v>298</v>
      </c>
      <c r="X45" s="31"/>
      <c r="Y45" s="4" t="str">
        <f aca="false">MID($J45,1,1)</f>
        <v>7</v>
      </c>
      <c r="Z45" s="4" t="str">
        <f aca="false">MID($J45,2,1)</f>
        <v>8</v>
      </c>
      <c r="AA45" s="4" t="str">
        <f aca="false">MID($J45,3,1)</f>
        <v>2</v>
      </c>
      <c r="AB45" s="4" t="str">
        <f aca="false">MID($J45,4,1)</f>
        <v>2</v>
      </c>
      <c r="AC45" s="4" t="str">
        <f aca="false">MID($J45,5,1)</f>
        <v>3</v>
      </c>
      <c r="AD45" s="4" t="str">
        <f aca="false">MID($J45,6,1)</f>
        <v>5</v>
      </c>
      <c r="AE45" s="4" t="str">
        <f aca="false">MID($J45,7,1)</f>
        <v>8</v>
      </c>
      <c r="AF45" s="4" t="str">
        <f aca="false">MID($J45,8,1)</f>
        <v>6</v>
      </c>
      <c r="AG45" s="4" t="str">
        <f aca="false">MID($J45,9,1)</f>
        <v>8</v>
      </c>
      <c r="AH45" s="4" t="str">
        <f aca="false">MID($J45,10,1)</f>
        <v>8</v>
      </c>
      <c r="AI45" s="4" t="n">
        <f aca="false">($Y$4*Y45)+($Z$4*Z45)+($AA$4*AA45)+($AB$4*AB45)+($AC$4*AC45)+($AD$4*AD45)+($AE$4*AE45)+($AF$4*AF45)+($AG$4*AG45)</f>
        <v>261</v>
      </c>
      <c r="AJ45" s="4" t="n">
        <f aca="false">MOD(AI45,11)</f>
        <v>8</v>
      </c>
      <c r="AK45" s="4" t="b">
        <f aca="false">EXACT(AH45,AJ45)</f>
        <v>1</v>
      </c>
      <c r="AL45" s="30" t="s">
        <v>299</v>
      </c>
      <c r="AM45" s="30" t="s">
        <v>76</v>
      </c>
      <c r="AN45" s="30" t="s">
        <v>300</v>
      </c>
    </row>
    <row r="46" customFormat="false" ht="48" hidden="false" customHeight="false" outlineLevel="0" collapsed="false">
      <c r="A46" s="17" t="n">
        <f aca="false">IF(B46&gt;0,ROW(B46)-4,"")</f>
        <v>42</v>
      </c>
      <c r="B46" s="18" t="n">
        <v>16</v>
      </c>
      <c r="C46" s="18" t="s">
        <v>98</v>
      </c>
      <c r="D46" s="18" t="s">
        <v>301</v>
      </c>
      <c r="E46" s="18" t="s">
        <v>302</v>
      </c>
      <c r="F46" s="18" t="s">
        <v>303</v>
      </c>
      <c r="G46" s="18" t="s">
        <v>304</v>
      </c>
      <c r="H46" s="19" t="s">
        <v>305</v>
      </c>
      <c r="I46" s="20" t="s">
        <v>33</v>
      </c>
      <c r="J46" s="21" t="n">
        <v>7781360606</v>
      </c>
      <c r="K46" s="22" t="n">
        <f aca="false">AK46</f>
        <v>1</v>
      </c>
      <c r="L46" s="18" t="s">
        <v>92</v>
      </c>
      <c r="M46" s="18" t="s">
        <v>60</v>
      </c>
      <c r="N46" s="18" t="s">
        <v>44</v>
      </c>
      <c r="O46" s="18" t="s">
        <v>306</v>
      </c>
      <c r="P46" s="23" t="n">
        <v>8000</v>
      </c>
      <c r="Q46" s="23" t="n">
        <v>8000</v>
      </c>
      <c r="R46" s="23" t="n">
        <v>8000</v>
      </c>
      <c r="S46" s="23" t="n">
        <v>0</v>
      </c>
      <c r="T46" s="23" t="n">
        <v>2000</v>
      </c>
      <c r="U46" s="25" t="s">
        <v>307</v>
      </c>
      <c r="V46" s="25" t="s">
        <v>307</v>
      </c>
      <c r="W46" s="27" t="s">
        <v>308</v>
      </c>
      <c r="X46" s="31"/>
      <c r="Y46" s="4" t="str">
        <f aca="false">MID($J46,1,1)</f>
        <v>7</v>
      </c>
      <c r="Z46" s="4" t="str">
        <f aca="false">MID($J46,2,1)</f>
        <v>7</v>
      </c>
      <c r="AA46" s="4" t="str">
        <f aca="false">MID($J46,3,1)</f>
        <v>8</v>
      </c>
      <c r="AB46" s="4" t="str">
        <f aca="false">MID($J46,4,1)</f>
        <v>1</v>
      </c>
      <c r="AC46" s="4" t="str">
        <f aca="false">MID($J46,5,1)</f>
        <v>3</v>
      </c>
      <c r="AD46" s="4" t="str">
        <f aca="false">MID($J46,6,1)</f>
        <v>6</v>
      </c>
      <c r="AE46" s="4" t="str">
        <f aca="false">MID($J46,7,1)</f>
        <v>0</v>
      </c>
      <c r="AF46" s="4" t="str">
        <f aca="false">MID($J46,8,1)</f>
        <v>6</v>
      </c>
      <c r="AG46" s="4" t="str">
        <f aca="false">MID($J46,9,1)</f>
        <v>0</v>
      </c>
      <c r="AH46" s="4" t="str">
        <f aca="false">MID($J46,10,1)</f>
        <v>6</v>
      </c>
      <c r="AI46" s="4" t="n">
        <f aca="false">($Y$4*Y46)+($Z$4*Z46)+($AA$4*AA46)+($AB$4*AB46)+($AC$4*AC46)+($AD$4*AD46)+($AE$4*AE46)+($AF$4*AF46)+($AG$4*AG46)</f>
        <v>204</v>
      </c>
      <c r="AJ46" s="4" t="n">
        <f aca="false">MOD(AI46,11)</f>
        <v>6</v>
      </c>
      <c r="AK46" s="4" t="b">
        <f aca="false">EXACT(AH46,AJ46)</f>
        <v>1</v>
      </c>
      <c r="AL46" s="30" t="s">
        <v>309</v>
      </c>
      <c r="AM46" s="30" t="s">
        <v>154</v>
      </c>
      <c r="AN46" s="30" t="s">
        <v>310</v>
      </c>
    </row>
    <row r="47" customFormat="false" ht="36" hidden="false" customHeight="false" outlineLevel="0" collapsed="false">
      <c r="A47" s="17" t="n">
        <f aca="false">IF(B47&gt;0,ROW(B47)-4,"")</f>
        <v>43</v>
      </c>
      <c r="B47" s="18" t="n">
        <v>16</v>
      </c>
      <c r="C47" s="18" t="s">
        <v>98</v>
      </c>
      <c r="D47" s="18" t="s">
        <v>155</v>
      </c>
      <c r="E47" s="18" t="s">
        <v>311</v>
      </c>
      <c r="F47" s="18" t="s">
        <v>312</v>
      </c>
      <c r="G47" s="18" t="s">
        <v>313</v>
      </c>
      <c r="H47" s="19" t="s">
        <v>314</v>
      </c>
      <c r="I47" s="20" t="s">
        <v>33</v>
      </c>
      <c r="J47" s="21" t="n">
        <v>7831710127</v>
      </c>
      <c r="K47" s="22" t="n">
        <f aca="false">AK47</f>
        <v>1</v>
      </c>
      <c r="L47" s="18" t="s">
        <v>92</v>
      </c>
      <c r="M47" s="18" t="s">
        <v>60</v>
      </c>
      <c r="N47" s="18" t="s">
        <v>44</v>
      </c>
      <c r="O47" s="18" t="s">
        <v>315</v>
      </c>
      <c r="P47" s="23" t="n">
        <v>5000</v>
      </c>
      <c r="Q47" s="23" t="n">
        <v>5000</v>
      </c>
      <c r="R47" s="23" t="n">
        <v>5000</v>
      </c>
      <c r="S47" s="23" t="n">
        <v>17800</v>
      </c>
      <c r="T47" s="23" t="n">
        <v>0</v>
      </c>
      <c r="U47" s="25" t="s">
        <v>316</v>
      </c>
      <c r="V47" s="26" t="s">
        <v>316</v>
      </c>
      <c r="W47" s="27" t="s">
        <v>308</v>
      </c>
      <c r="X47" s="31"/>
      <c r="Y47" s="4" t="str">
        <f aca="false">MID($J47,1,1)</f>
        <v>7</v>
      </c>
      <c r="Z47" s="4" t="str">
        <f aca="false">MID($J47,2,1)</f>
        <v>8</v>
      </c>
      <c r="AA47" s="4" t="str">
        <f aca="false">MID($J47,3,1)</f>
        <v>3</v>
      </c>
      <c r="AB47" s="4" t="str">
        <f aca="false">MID($J47,4,1)</f>
        <v>1</v>
      </c>
      <c r="AC47" s="4" t="str">
        <f aca="false">MID($J47,5,1)</f>
        <v>7</v>
      </c>
      <c r="AD47" s="4" t="str">
        <f aca="false">MID($J47,6,1)</f>
        <v>1</v>
      </c>
      <c r="AE47" s="4" t="str">
        <f aca="false">MID($J47,7,1)</f>
        <v>0</v>
      </c>
      <c r="AF47" s="4" t="str">
        <f aca="false">MID($J47,8,1)</f>
        <v>1</v>
      </c>
      <c r="AG47" s="4" t="str">
        <f aca="false">MID($J47,9,1)</f>
        <v>2</v>
      </c>
      <c r="AH47" s="4" t="str">
        <f aca="false">MID($J47,10,1)</f>
        <v>7</v>
      </c>
      <c r="AI47" s="4" t="n">
        <f aca="false">($Y$4*Y47)+($Z$4*Z47)+($AA$4*AA47)+($AB$4*AB47)+($AC$4*AC47)+($AD$4*AD47)+($AE$4*AE47)+($AF$4*AF47)+($AG$4*AG47)</f>
        <v>150</v>
      </c>
      <c r="AJ47" s="4" t="n">
        <f aca="false">MOD(AI47,11)</f>
        <v>7</v>
      </c>
      <c r="AK47" s="4" t="b">
        <f aca="false">EXACT(AH47,AJ47)</f>
        <v>1</v>
      </c>
      <c r="AL47" s="30" t="s">
        <v>309</v>
      </c>
      <c r="AM47" s="30" t="s">
        <v>131</v>
      </c>
      <c r="AN47" s="30" t="s">
        <v>317</v>
      </c>
    </row>
    <row r="48" customFormat="false" ht="48" hidden="false" customHeight="false" outlineLevel="0" collapsed="false">
      <c r="A48" s="17" t="n">
        <f aca="false">IF(B48&gt;0,ROW(B48)-4,"")</f>
        <v>44</v>
      </c>
      <c r="B48" s="18" t="n">
        <v>16</v>
      </c>
      <c r="C48" s="18" t="s">
        <v>98</v>
      </c>
      <c r="D48" s="18" t="s">
        <v>133</v>
      </c>
      <c r="E48" s="18" t="s">
        <v>318</v>
      </c>
      <c r="F48" s="18" t="s">
        <v>319</v>
      </c>
      <c r="G48" s="18" t="s">
        <v>320</v>
      </c>
      <c r="H48" s="19" t="s">
        <v>321</v>
      </c>
      <c r="I48" s="20" t="s">
        <v>33</v>
      </c>
      <c r="J48" s="21" t="n">
        <v>5251575203</v>
      </c>
      <c r="K48" s="22" t="n">
        <f aca="false">AK48</f>
        <v>1</v>
      </c>
      <c r="L48" s="18" t="s">
        <v>34</v>
      </c>
      <c r="M48" s="18" t="s">
        <v>60</v>
      </c>
      <c r="N48" s="18" t="s">
        <v>44</v>
      </c>
      <c r="O48" s="18" t="s">
        <v>322</v>
      </c>
      <c r="P48" s="23" t="n">
        <v>7000</v>
      </c>
      <c r="Q48" s="23" t="n">
        <v>7000</v>
      </c>
      <c r="R48" s="24" t="n">
        <v>7000</v>
      </c>
      <c r="S48" s="23" t="n">
        <v>740</v>
      </c>
      <c r="T48" s="23" t="n">
        <v>0</v>
      </c>
      <c r="U48" s="25" t="s">
        <v>300</v>
      </c>
      <c r="V48" s="26" t="s">
        <v>323</v>
      </c>
      <c r="W48" s="27" t="s">
        <v>324</v>
      </c>
      <c r="X48" s="31"/>
      <c r="Y48" s="4" t="str">
        <f aca="false">MID($J48,1,1)</f>
        <v>5</v>
      </c>
      <c r="Z48" s="4" t="str">
        <f aca="false">MID($J48,2,1)</f>
        <v>2</v>
      </c>
      <c r="AA48" s="4" t="str">
        <f aca="false">MID($J48,3,1)</f>
        <v>5</v>
      </c>
      <c r="AB48" s="4" t="str">
        <f aca="false">MID($J48,4,1)</f>
        <v>1</v>
      </c>
      <c r="AC48" s="4" t="str">
        <f aca="false">MID($J48,5,1)</f>
        <v>5</v>
      </c>
      <c r="AD48" s="4" t="str">
        <f aca="false">MID($J48,6,1)</f>
        <v>7</v>
      </c>
      <c r="AE48" s="4" t="str">
        <f aca="false">MID($J48,7,1)</f>
        <v>5</v>
      </c>
      <c r="AF48" s="4" t="str">
        <f aca="false">MID($J48,8,1)</f>
        <v>2</v>
      </c>
      <c r="AG48" s="4" t="str">
        <f aca="false">MID($J48,9,1)</f>
        <v>0</v>
      </c>
      <c r="AH48" s="4" t="str">
        <f aca="false">MID($J48,10,1)</f>
        <v>3</v>
      </c>
      <c r="AI48" s="4" t="n">
        <f aca="false">($Y$4*Y48)+($Z$4*Z48)+($AA$4*AA48)+($AB$4*AB48)+($AC$4*AC48)+($AD$4*AD48)+($AE$4*AE48)+($AF$4*AF48)+($AG$4*AG48)</f>
        <v>157</v>
      </c>
      <c r="AJ48" s="4" t="n">
        <f aca="false">MOD(AI48,11)</f>
        <v>3</v>
      </c>
      <c r="AK48" s="4" t="b">
        <f aca="false">EXACT(AH48,AJ48)</f>
        <v>1</v>
      </c>
      <c r="AL48" s="30" t="s">
        <v>297</v>
      </c>
      <c r="AM48" s="30" t="s">
        <v>84</v>
      </c>
      <c r="AN48" s="30" t="s">
        <v>325</v>
      </c>
    </row>
    <row r="49" customFormat="false" ht="36" hidden="false" customHeight="false" outlineLevel="0" collapsed="false">
      <c r="A49" s="17" t="n">
        <f aca="false">IF(B49&gt;0,ROW(B49)-4,"")</f>
        <v>45</v>
      </c>
      <c r="B49" s="18" t="n">
        <v>16</v>
      </c>
      <c r="C49" s="18" t="s">
        <v>98</v>
      </c>
      <c r="D49" s="18" t="s">
        <v>262</v>
      </c>
      <c r="E49" s="18" t="s">
        <v>326</v>
      </c>
      <c r="F49" s="18" t="s">
        <v>327</v>
      </c>
      <c r="G49" s="18" t="s">
        <v>328</v>
      </c>
      <c r="H49" s="19" t="s">
        <v>329</v>
      </c>
      <c r="I49" s="20" t="s">
        <v>33</v>
      </c>
      <c r="J49" s="21" t="n">
        <v>9720781384</v>
      </c>
      <c r="K49" s="22" t="n">
        <f aca="false">AK49</f>
        <v>1</v>
      </c>
      <c r="L49" s="18" t="s">
        <v>34</v>
      </c>
      <c r="M49" s="18" t="s">
        <v>60</v>
      </c>
      <c r="N49" s="18" t="s">
        <v>44</v>
      </c>
      <c r="O49" s="18" t="s">
        <v>330</v>
      </c>
      <c r="P49" s="23" t="n">
        <v>5000</v>
      </c>
      <c r="Q49" s="23" t="n">
        <v>5000</v>
      </c>
      <c r="R49" s="23" t="n">
        <v>5000</v>
      </c>
      <c r="S49" s="23" t="n">
        <v>31131</v>
      </c>
      <c r="T49" s="23" t="n">
        <v>0</v>
      </c>
      <c r="U49" s="25" t="s">
        <v>325</v>
      </c>
      <c r="V49" s="26" t="s">
        <v>331</v>
      </c>
      <c r="W49" s="27" t="s">
        <v>332</v>
      </c>
      <c r="X49" s="31"/>
      <c r="Y49" s="4" t="str">
        <f aca="false">MID($J49,1,1)</f>
        <v>9</v>
      </c>
      <c r="Z49" s="4" t="str">
        <f aca="false">MID($J49,2,1)</f>
        <v>7</v>
      </c>
      <c r="AA49" s="4" t="str">
        <f aca="false">MID($J49,3,1)</f>
        <v>2</v>
      </c>
      <c r="AB49" s="4" t="str">
        <f aca="false">MID($J49,4,1)</f>
        <v>0</v>
      </c>
      <c r="AC49" s="4" t="str">
        <f aca="false">MID($J49,5,1)</f>
        <v>7</v>
      </c>
      <c r="AD49" s="4" t="str">
        <f aca="false">MID($J49,6,1)</f>
        <v>8</v>
      </c>
      <c r="AE49" s="4" t="str">
        <f aca="false">MID($J49,7,1)</f>
        <v>1</v>
      </c>
      <c r="AF49" s="4" t="str">
        <f aca="false">MID($J49,8,1)</f>
        <v>3</v>
      </c>
      <c r="AG49" s="4" t="str">
        <f aca="false">MID($J49,9,1)</f>
        <v>8</v>
      </c>
      <c r="AH49" s="4" t="str">
        <f aca="false">MID($J49,10,1)</f>
        <v>4</v>
      </c>
      <c r="AI49" s="4" t="n">
        <f aca="false">($Y$4*Y49)+($Z$4*Z49)+($AA$4*AA49)+($AB$4*AB49)+($AC$4*AC49)+($AD$4*AD49)+($AE$4*AE49)+($AF$4*AF49)+($AG$4*AG49)</f>
        <v>235</v>
      </c>
      <c r="AJ49" s="4" t="n">
        <f aca="false">MOD(AI49,11)</f>
        <v>4</v>
      </c>
      <c r="AK49" s="4" t="b">
        <f aca="false">EXACT(AH49,AJ49)</f>
        <v>1</v>
      </c>
      <c r="AL49" s="30" t="s">
        <v>297</v>
      </c>
      <c r="AM49" s="30" t="s">
        <v>38</v>
      </c>
      <c r="AN49" s="30" t="s">
        <v>204</v>
      </c>
    </row>
    <row r="50" customFormat="false" ht="48" hidden="false" customHeight="false" outlineLevel="0" collapsed="false">
      <c r="A50" s="17" t="n">
        <f aca="false">IF(B50&gt;0,ROW(B50)-4,"")</f>
        <v>46</v>
      </c>
      <c r="B50" s="18" t="n">
        <v>16</v>
      </c>
      <c r="C50" s="18" t="s">
        <v>98</v>
      </c>
      <c r="D50" s="18" t="s">
        <v>133</v>
      </c>
      <c r="E50" s="18" t="s">
        <v>333</v>
      </c>
      <c r="F50" s="18" t="s">
        <v>334</v>
      </c>
      <c r="G50" s="18" t="s">
        <v>335</v>
      </c>
      <c r="H50" s="19" t="s">
        <v>336</v>
      </c>
      <c r="I50" s="20" t="s">
        <v>33</v>
      </c>
      <c r="J50" s="21" t="n">
        <v>7780168479</v>
      </c>
      <c r="K50" s="22" t="n">
        <f aca="false">AK50</f>
        <v>1</v>
      </c>
      <c r="L50" s="18" t="s">
        <v>34</v>
      </c>
      <c r="M50" s="18" t="s">
        <v>60</v>
      </c>
      <c r="N50" s="18" t="s">
        <v>44</v>
      </c>
      <c r="O50" s="18" t="s">
        <v>337</v>
      </c>
      <c r="P50" s="23" t="n">
        <v>5200</v>
      </c>
      <c r="Q50" s="23" t="n">
        <v>5200</v>
      </c>
      <c r="R50" s="24" t="n">
        <v>5200</v>
      </c>
      <c r="S50" s="23" t="n">
        <v>4000</v>
      </c>
      <c r="T50" s="23" t="n">
        <v>3000</v>
      </c>
      <c r="U50" s="25" t="s">
        <v>307</v>
      </c>
      <c r="V50" s="26" t="s">
        <v>338</v>
      </c>
      <c r="W50" s="27" t="s">
        <v>339</v>
      </c>
      <c r="X50" s="31"/>
      <c r="Y50" s="4" t="str">
        <f aca="false">MID($J50,1,1)</f>
        <v>7</v>
      </c>
      <c r="Z50" s="4" t="str">
        <f aca="false">MID($J50,2,1)</f>
        <v>7</v>
      </c>
      <c r="AA50" s="4" t="str">
        <f aca="false">MID($J50,3,1)</f>
        <v>8</v>
      </c>
      <c r="AB50" s="4" t="str">
        <f aca="false">MID($J50,4,1)</f>
        <v>0</v>
      </c>
      <c r="AC50" s="4" t="str">
        <f aca="false">MID($J50,5,1)</f>
        <v>1</v>
      </c>
      <c r="AD50" s="4" t="str">
        <f aca="false">MID($J50,6,1)</f>
        <v>6</v>
      </c>
      <c r="AE50" s="4" t="str">
        <f aca="false">MID($J50,7,1)</f>
        <v>8</v>
      </c>
      <c r="AF50" s="4" t="str">
        <f aca="false">MID($J50,8,1)</f>
        <v>4</v>
      </c>
      <c r="AG50" s="4" t="str">
        <f aca="false">MID($J50,9,1)</f>
        <v>7</v>
      </c>
      <c r="AH50" s="4" t="str">
        <f aca="false">MID($J50,10,1)</f>
        <v>9</v>
      </c>
      <c r="AI50" s="4" t="n">
        <f aca="false">($Y$4*Y50)+($Z$4*Z50)+($AA$4*AA50)+($AB$4*AB50)+($AC$4*AC50)+($AD$4*AD50)+($AE$4*AE50)+($AF$4*AF50)+($AG$4*AG50)</f>
        <v>273</v>
      </c>
      <c r="AJ50" s="4" t="n">
        <f aca="false">MOD(AI50,11)</f>
        <v>9</v>
      </c>
      <c r="AK50" s="4" t="b">
        <f aca="false">EXACT(AH50,AJ50)</f>
        <v>1</v>
      </c>
      <c r="AL50" s="30" t="s">
        <v>297</v>
      </c>
      <c r="AM50" s="30" t="s">
        <v>38</v>
      </c>
      <c r="AN50" s="30" t="s">
        <v>204</v>
      </c>
    </row>
    <row r="51" customFormat="false" ht="48" hidden="false" customHeight="false" outlineLevel="0" collapsed="false">
      <c r="A51" s="17" t="n">
        <f aca="false">IF(B51&gt;0,ROW(B51)-4,"")</f>
        <v>47</v>
      </c>
      <c r="B51" s="18" t="n">
        <v>16</v>
      </c>
      <c r="C51" s="18" t="s">
        <v>98</v>
      </c>
      <c r="D51" s="18" t="s">
        <v>99</v>
      </c>
      <c r="E51" s="18" t="s">
        <v>340</v>
      </c>
      <c r="F51" s="18" t="s">
        <v>341</v>
      </c>
      <c r="G51" s="18" t="s">
        <v>342</v>
      </c>
      <c r="H51" s="19" t="s">
        <v>343</v>
      </c>
      <c r="I51" s="20" t="s">
        <v>33</v>
      </c>
      <c r="J51" s="21" t="n">
        <v>9721154301</v>
      </c>
      <c r="K51" s="22" t="n">
        <f aca="false">AK51</f>
        <v>1</v>
      </c>
      <c r="L51" s="18" t="s">
        <v>34</v>
      </c>
      <c r="M51" s="18" t="s">
        <v>60</v>
      </c>
      <c r="N51" s="18" t="s">
        <v>44</v>
      </c>
      <c r="O51" s="18" t="s">
        <v>344</v>
      </c>
      <c r="P51" s="23" t="n">
        <v>9000</v>
      </c>
      <c r="Q51" s="23" t="n">
        <v>9000</v>
      </c>
      <c r="R51" s="24" t="n">
        <v>9000</v>
      </c>
      <c r="S51" s="23" t="n">
        <v>2.65</v>
      </c>
      <c r="T51" s="23" t="n">
        <v>2000</v>
      </c>
      <c r="U51" s="25" t="s">
        <v>258</v>
      </c>
      <c r="V51" s="26" t="s">
        <v>345</v>
      </c>
      <c r="W51" s="27" t="s">
        <v>346</v>
      </c>
      <c r="X51" s="31"/>
      <c r="Y51" s="4" t="str">
        <f aca="false">MID($J51,1,1)</f>
        <v>9</v>
      </c>
      <c r="Z51" s="4" t="str">
        <f aca="false">MID($J51,2,1)</f>
        <v>7</v>
      </c>
      <c r="AA51" s="4" t="str">
        <f aca="false">MID($J51,3,1)</f>
        <v>2</v>
      </c>
      <c r="AB51" s="4" t="str">
        <f aca="false">MID($J51,4,1)</f>
        <v>1</v>
      </c>
      <c r="AC51" s="4" t="str">
        <f aca="false">MID($J51,5,1)</f>
        <v>1</v>
      </c>
      <c r="AD51" s="4" t="str">
        <f aca="false">MID($J51,6,1)</f>
        <v>5</v>
      </c>
      <c r="AE51" s="4" t="str">
        <f aca="false">MID($J51,7,1)</f>
        <v>4</v>
      </c>
      <c r="AF51" s="4" t="str">
        <f aca="false">MID($J51,8,1)</f>
        <v>3</v>
      </c>
      <c r="AG51" s="4" t="str">
        <f aca="false">MID($J51,9,1)</f>
        <v>0</v>
      </c>
      <c r="AH51" s="4" t="str">
        <f aca="false">MID($J51,10,1)</f>
        <v>1</v>
      </c>
      <c r="AI51" s="4" t="n">
        <f aca="false">($Y$4*Y51)+($Z$4*Z51)+($AA$4*AA51)+($AB$4*AB51)+($AC$4*AC51)+($AD$4*AD51)+($AE$4*AE51)+($AF$4*AF51)+($AG$4*AG51)</f>
        <v>166</v>
      </c>
      <c r="AJ51" s="4" t="n">
        <f aca="false">MOD(AI51,11)</f>
        <v>1</v>
      </c>
      <c r="AK51" s="4" t="b">
        <f aca="false">EXACT(AH51,AJ51)</f>
        <v>1</v>
      </c>
      <c r="AL51" s="30" t="s">
        <v>347</v>
      </c>
      <c r="AM51" s="30" t="s">
        <v>348</v>
      </c>
      <c r="AN51" s="30" t="s">
        <v>349</v>
      </c>
    </row>
    <row r="52" customFormat="false" ht="48" hidden="false" customHeight="false" outlineLevel="0" collapsed="false">
      <c r="A52" s="17" t="n">
        <f aca="false">IF(B52&gt;0,ROW(B52)-4,"")</f>
        <v>48</v>
      </c>
      <c r="B52" s="18" t="n">
        <v>16</v>
      </c>
      <c r="C52" s="18" t="s">
        <v>98</v>
      </c>
      <c r="D52" s="18" t="s">
        <v>99</v>
      </c>
      <c r="E52" s="18" t="s">
        <v>350</v>
      </c>
      <c r="F52" s="18" t="s">
        <v>351</v>
      </c>
      <c r="G52" s="18" t="s">
        <v>352</v>
      </c>
      <c r="H52" s="19" t="s">
        <v>59</v>
      </c>
      <c r="I52" s="20" t="s">
        <v>33</v>
      </c>
      <c r="J52" s="21" t="n">
        <v>9721225076</v>
      </c>
      <c r="K52" s="22" t="n">
        <f aca="false">AK52</f>
        <v>1</v>
      </c>
      <c r="L52" s="18" t="s">
        <v>92</v>
      </c>
      <c r="M52" s="18" t="s">
        <v>60</v>
      </c>
      <c r="N52" s="18" t="s">
        <v>44</v>
      </c>
      <c r="O52" s="18" t="s">
        <v>353</v>
      </c>
      <c r="P52" s="23" t="n">
        <v>9950</v>
      </c>
      <c r="Q52" s="23" t="n">
        <v>9950</v>
      </c>
      <c r="R52" s="23" t="n">
        <v>9950</v>
      </c>
      <c r="S52" s="23" t="n">
        <v>1501.14</v>
      </c>
      <c r="T52" s="23" t="n">
        <v>5700</v>
      </c>
      <c r="U52" s="25" t="s">
        <v>258</v>
      </c>
      <c r="V52" s="26" t="s">
        <v>331</v>
      </c>
      <c r="W52" s="27" t="s">
        <v>354</v>
      </c>
      <c r="X52" s="31"/>
      <c r="Y52" s="4" t="str">
        <f aca="false">MID($J52,1,1)</f>
        <v>9</v>
      </c>
      <c r="Z52" s="4" t="str">
        <f aca="false">MID($J52,2,1)</f>
        <v>7</v>
      </c>
      <c r="AA52" s="4" t="str">
        <f aca="false">MID($J52,3,1)</f>
        <v>2</v>
      </c>
      <c r="AB52" s="4" t="str">
        <f aca="false">MID($J52,4,1)</f>
        <v>1</v>
      </c>
      <c r="AC52" s="4" t="str">
        <f aca="false">MID($J52,5,1)</f>
        <v>2</v>
      </c>
      <c r="AD52" s="4" t="str">
        <f aca="false">MID($J52,6,1)</f>
        <v>2</v>
      </c>
      <c r="AE52" s="4" t="str">
        <f aca="false">MID($J52,7,1)</f>
        <v>5</v>
      </c>
      <c r="AF52" s="4" t="str">
        <f aca="false">MID($J52,8,1)</f>
        <v>0</v>
      </c>
      <c r="AG52" s="4" t="str">
        <f aca="false">MID($J52,9,1)</f>
        <v>7</v>
      </c>
      <c r="AH52" s="4" t="str">
        <f aca="false">MID($J52,10,1)</f>
        <v>6</v>
      </c>
      <c r="AI52" s="4" t="n">
        <f aca="false">($Y$4*Y52)+($Z$4*Z52)+($AA$4*AA52)+($AB$4*AB52)+($AC$4*AC52)+($AD$4*AD52)+($AE$4*AE52)+($AF$4*AF52)+($AG$4*AG52)</f>
        <v>193</v>
      </c>
      <c r="AJ52" s="4" t="n">
        <f aca="false">MOD(AI52,11)</f>
        <v>6</v>
      </c>
      <c r="AK52" s="4" t="b">
        <f aca="false">EXACT(AH52,AJ52)</f>
        <v>1</v>
      </c>
      <c r="AL52" s="30" t="s">
        <v>268</v>
      </c>
      <c r="AM52" s="30" t="s">
        <v>355</v>
      </c>
      <c r="AN52" s="30" t="s">
        <v>254</v>
      </c>
    </row>
    <row r="53" customFormat="false" ht="48" hidden="false" customHeight="false" outlineLevel="0" collapsed="false">
      <c r="A53" s="17" t="n">
        <f aca="false">IF(B53&gt;0,ROW(B53)-4,"")</f>
        <v>49</v>
      </c>
      <c r="B53" s="18" t="n">
        <v>16</v>
      </c>
      <c r="C53" s="18" t="s">
        <v>98</v>
      </c>
      <c r="D53" s="18" t="s">
        <v>161</v>
      </c>
      <c r="E53" s="18" t="s">
        <v>356</v>
      </c>
      <c r="F53" s="18" t="s">
        <v>163</v>
      </c>
      <c r="G53" s="18" t="s">
        <v>164</v>
      </c>
      <c r="H53" s="19" t="s">
        <v>165</v>
      </c>
      <c r="I53" s="20" t="s">
        <v>33</v>
      </c>
      <c r="J53" s="21" t="n">
        <v>7781406751</v>
      </c>
      <c r="K53" s="22" t="n">
        <f aca="false">AK53</f>
        <v>1</v>
      </c>
      <c r="L53" s="18" t="s">
        <v>92</v>
      </c>
      <c r="M53" s="18" t="s">
        <v>60</v>
      </c>
      <c r="N53" s="18" t="s">
        <v>44</v>
      </c>
      <c r="O53" s="18" t="s">
        <v>357</v>
      </c>
      <c r="P53" s="23" t="n">
        <v>3000</v>
      </c>
      <c r="Q53" s="23" t="n">
        <v>3000</v>
      </c>
      <c r="R53" s="23" t="n">
        <v>3000</v>
      </c>
      <c r="S53" s="23" t="n">
        <v>502.5</v>
      </c>
      <c r="T53" s="23" t="n">
        <v>1500</v>
      </c>
      <c r="U53" s="25" t="s">
        <v>358</v>
      </c>
      <c r="V53" s="26" t="s">
        <v>359</v>
      </c>
      <c r="W53" s="27" t="s">
        <v>360</v>
      </c>
      <c r="X53" s="31"/>
      <c r="Y53" s="4" t="str">
        <f aca="false">MID($J53,1,1)</f>
        <v>7</v>
      </c>
      <c r="Z53" s="4" t="str">
        <f aca="false">MID($J53,2,1)</f>
        <v>7</v>
      </c>
      <c r="AA53" s="4" t="str">
        <f aca="false">MID($J53,3,1)</f>
        <v>8</v>
      </c>
      <c r="AB53" s="4" t="str">
        <f aca="false">MID($J53,4,1)</f>
        <v>1</v>
      </c>
      <c r="AC53" s="4" t="str">
        <f aca="false">MID($J53,5,1)</f>
        <v>4</v>
      </c>
      <c r="AD53" s="4" t="str">
        <f aca="false">MID($J53,6,1)</f>
        <v>0</v>
      </c>
      <c r="AE53" s="4" t="str">
        <f aca="false">MID($J53,7,1)</f>
        <v>6</v>
      </c>
      <c r="AF53" s="4" t="str">
        <f aca="false">MID($J53,8,1)</f>
        <v>7</v>
      </c>
      <c r="AG53" s="4" t="str">
        <f aca="false">MID($J53,9,1)</f>
        <v>5</v>
      </c>
      <c r="AH53" s="4" t="str">
        <f aca="false">MID($J53,10,1)</f>
        <v>1</v>
      </c>
      <c r="AI53" s="4" t="n">
        <f aca="false">($Y$4*Y53)+($Z$4*Z53)+($AA$4*AA53)+($AB$4*AB53)+($AC$4*AC53)+($AD$4*AD53)+($AE$4*AE53)+($AF$4*AF53)+($AG$4*AG53)</f>
        <v>254</v>
      </c>
      <c r="AJ53" s="4" t="n">
        <f aca="false">MOD(AI53,11)</f>
        <v>1</v>
      </c>
      <c r="AK53" s="4" t="b">
        <f aca="false">EXACT(AH53,AJ53)</f>
        <v>1</v>
      </c>
      <c r="AL53" s="30" t="s">
        <v>268</v>
      </c>
      <c r="AM53" s="30" t="s">
        <v>361</v>
      </c>
      <c r="AN53" s="30" t="s">
        <v>362</v>
      </c>
    </row>
    <row r="54" customFormat="false" ht="48" hidden="false" customHeight="false" outlineLevel="0" collapsed="false">
      <c r="A54" s="17" t="n">
        <f aca="false">IF(B54&gt;0,ROW(B54)-4,"")</f>
        <v>50</v>
      </c>
      <c r="B54" s="18" t="n">
        <v>16</v>
      </c>
      <c r="C54" s="18" t="s">
        <v>98</v>
      </c>
      <c r="D54" s="18" t="s">
        <v>363</v>
      </c>
      <c r="E54" s="18" t="s">
        <v>364</v>
      </c>
      <c r="F54" s="18" t="s">
        <v>365</v>
      </c>
      <c r="G54" s="18" t="s">
        <v>366</v>
      </c>
      <c r="H54" s="19" t="s">
        <v>367</v>
      </c>
      <c r="I54" s="20" t="s">
        <v>368</v>
      </c>
      <c r="J54" s="21" t="n">
        <v>7772717612</v>
      </c>
      <c r="K54" s="22" t="n">
        <f aca="false">AK54</f>
        <v>1</v>
      </c>
      <c r="L54" s="18" t="s">
        <v>34</v>
      </c>
      <c r="M54" s="18" t="s">
        <v>60</v>
      </c>
      <c r="N54" s="18" t="s">
        <v>44</v>
      </c>
      <c r="O54" s="18" t="s">
        <v>369</v>
      </c>
      <c r="P54" s="23" t="n">
        <v>3500</v>
      </c>
      <c r="Q54" s="23" t="n">
        <v>3500</v>
      </c>
      <c r="R54" s="23" t="n">
        <v>3500</v>
      </c>
      <c r="S54" s="23" t="n">
        <v>2739.04</v>
      </c>
      <c r="T54" s="23" t="n">
        <v>1800</v>
      </c>
      <c r="U54" s="25" t="s">
        <v>370</v>
      </c>
      <c r="V54" s="26" t="s">
        <v>370</v>
      </c>
      <c r="W54" s="27" t="s">
        <v>371</v>
      </c>
      <c r="X54" s="31"/>
      <c r="Y54" s="4" t="str">
        <f aca="false">MID($J54,1,1)</f>
        <v>7</v>
      </c>
      <c r="Z54" s="4" t="str">
        <f aca="false">MID($J54,2,1)</f>
        <v>7</v>
      </c>
      <c r="AA54" s="4" t="str">
        <f aca="false">MID($J54,3,1)</f>
        <v>7</v>
      </c>
      <c r="AB54" s="4" t="str">
        <f aca="false">MID($J54,4,1)</f>
        <v>2</v>
      </c>
      <c r="AC54" s="4" t="str">
        <f aca="false">MID($J54,5,1)</f>
        <v>7</v>
      </c>
      <c r="AD54" s="4" t="str">
        <f aca="false">MID($J54,6,1)</f>
        <v>1</v>
      </c>
      <c r="AE54" s="4" t="str">
        <f aca="false">MID($J54,7,1)</f>
        <v>7</v>
      </c>
      <c r="AF54" s="4" t="str">
        <f aca="false">MID($J54,8,1)</f>
        <v>6</v>
      </c>
      <c r="AG54" s="4" t="str">
        <f aca="false">MID($J54,9,1)</f>
        <v>1</v>
      </c>
      <c r="AH54" s="4" t="str">
        <f aca="false">MID($J54,10,1)</f>
        <v>2</v>
      </c>
      <c r="AI54" s="4" t="n">
        <f aca="false">($Y$4*Y54)+($Z$4*Z54)+($AA$4*AA54)+($AB$4*AB54)+($AC$4*AC54)+($AD$4*AD54)+($AE$4*AE54)+($AF$4*AF54)+($AG$4*AG54)</f>
        <v>233</v>
      </c>
      <c r="AJ54" s="4" t="n">
        <f aca="false">MOD(AI54,11)</f>
        <v>2</v>
      </c>
      <c r="AK54" s="4" t="b">
        <f aca="false">EXACT(AH54,AJ54)</f>
        <v>1</v>
      </c>
      <c r="AL54" s="30" t="s">
        <v>53</v>
      </c>
      <c r="AM54" s="30" t="s">
        <v>76</v>
      </c>
      <c r="AN54" s="30" t="s">
        <v>239</v>
      </c>
    </row>
    <row r="55" customFormat="false" ht="48" hidden="false" customHeight="false" outlineLevel="0" collapsed="false">
      <c r="A55" s="17" t="n">
        <f aca="false">IF(B55&gt;0,ROW(B55)-4,"")</f>
        <v>51</v>
      </c>
      <c r="B55" s="18" t="n">
        <v>16</v>
      </c>
      <c r="C55" s="18" t="s">
        <v>98</v>
      </c>
      <c r="D55" s="18" t="s">
        <v>99</v>
      </c>
      <c r="E55" s="18" t="s">
        <v>372</v>
      </c>
      <c r="F55" s="18" t="s">
        <v>373</v>
      </c>
      <c r="G55" s="18" t="s">
        <v>374</v>
      </c>
      <c r="H55" s="19" t="s">
        <v>375</v>
      </c>
      <c r="I55" s="20" t="s">
        <v>33</v>
      </c>
      <c r="J55" s="21" t="n">
        <v>7781201380</v>
      </c>
      <c r="K55" s="22" t="n">
        <f aca="false">AK55</f>
        <v>1</v>
      </c>
      <c r="L55" s="18" t="s">
        <v>92</v>
      </c>
      <c r="M55" s="18" t="s">
        <v>60</v>
      </c>
      <c r="N55" s="18" t="s">
        <v>44</v>
      </c>
      <c r="O55" s="18" t="s">
        <v>376</v>
      </c>
      <c r="P55" s="23" t="n">
        <v>7000</v>
      </c>
      <c r="Q55" s="23" t="n">
        <v>7000</v>
      </c>
      <c r="R55" s="23" t="n">
        <v>7000</v>
      </c>
      <c r="S55" s="23" t="n">
        <v>20000</v>
      </c>
      <c r="T55" s="23" t="n">
        <v>1500</v>
      </c>
      <c r="U55" s="25" t="s">
        <v>370</v>
      </c>
      <c r="V55" s="26" t="s">
        <v>377</v>
      </c>
      <c r="W55" s="27" t="s">
        <v>378</v>
      </c>
      <c r="X55" s="31"/>
      <c r="Y55" s="4" t="str">
        <f aca="false">MID($J55,1,1)</f>
        <v>7</v>
      </c>
      <c r="Z55" s="4" t="str">
        <f aca="false">MID($J55,2,1)</f>
        <v>7</v>
      </c>
      <c r="AA55" s="4" t="str">
        <f aca="false">MID($J55,3,1)</f>
        <v>8</v>
      </c>
      <c r="AB55" s="4" t="str">
        <f aca="false">MID($J55,4,1)</f>
        <v>1</v>
      </c>
      <c r="AC55" s="4" t="str">
        <f aca="false">MID($J55,5,1)</f>
        <v>2</v>
      </c>
      <c r="AD55" s="4" t="str">
        <f aca="false">MID($J55,6,1)</f>
        <v>0</v>
      </c>
      <c r="AE55" s="4" t="str">
        <f aca="false">MID($J55,7,1)</f>
        <v>1</v>
      </c>
      <c r="AF55" s="4" t="str">
        <f aca="false">MID($J55,8,1)</f>
        <v>3</v>
      </c>
      <c r="AG55" s="4" t="str">
        <f aca="false">MID($J55,9,1)</f>
        <v>8</v>
      </c>
      <c r="AH55" s="4" t="str">
        <f aca="false">MID($J55,10,1)</f>
        <v>0</v>
      </c>
      <c r="AI55" s="4" t="n">
        <f aca="false">($Y$4*Y55)+($Z$4*Z55)+($AA$4*AA55)+($AB$4*AB55)+($AC$4*AC55)+($AD$4*AD55)+($AE$4*AE55)+($AF$4*AF55)+($AG$4*AG55)</f>
        <v>220</v>
      </c>
      <c r="AJ55" s="4" t="n">
        <f aca="false">MOD(AI55,11)</f>
        <v>0</v>
      </c>
      <c r="AK55" s="4" t="b">
        <f aca="false">EXACT(AH55,AJ55)</f>
        <v>1</v>
      </c>
      <c r="AL55" s="30" t="s">
        <v>307</v>
      </c>
      <c r="AM55" s="30" t="s">
        <v>84</v>
      </c>
      <c r="AN55" s="30" t="s">
        <v>307</v>
      </c>
    </row>
    <row r="56" customFormat="false" ht="48" hidden="false" customHeight="false" outlineLevel="0" collapsed="false">
      <c r="A56" s="17" t="n">
        <f aca="false">IF(B56&gt;0,ROW(B56)-4,"")</f>
        <v>52</v>
      </c>
      <c r="B56" s="18" t="n">
        <v>16</v>
      </c>
      <c r="C56" s="18" t="s">
        <v>98</v>
      </c>
      <c r="D56" s="18" t="s">
        <v>127</v>
      </c>
      <c r="E56" s="18" t="s">
        <v>379</v>
      </c>
      <c r="F56" s="18" t="s">
        <v>380</v>
      </c>
      <c r="G56" s="18" t="s">
        <v>381</v>
      </c>
      <c r="H56" s="19" t="s">
        <v>119</v>
      </c>
      <c r="I56" s="20" t="s">
        <v>33</v>
      </c>
      <c r="J56" s="21" t="n">
        <v>7781461595</v>
      </c>
      <c r="K56" s="22" t="n">
        <f aca="false">AK56</f>
        <v>1</v>
      </c>
      <c r="L56" s="18" t="s">
        <v>92</v>
      </c>
      <c r="M56" s="18" t="s">
        <v>60</v>
      </c>
      <c r="N56" s="18" t="s">
        <v>44</v>
      </c>
      <c r="O56" s="18" t="s">
        <v>382</v>
      </c>
      <c r="P56" s="23" t="n">
        <v>10000</v>
      </c>
      <c r="Q56" s="23" t="n">
        <v>10000</v>
      </c>
      <c r="R56" s="23" t="n">
        <v>10000</v>
      </c>
      <c r="S56" s="23" t="n">
        <v>20000</v>
      </c>
      <c r="T56" s="23" t="n">
        <v>1600</v>
      </c>
      <c r="U56" s="25" t="s">
        <v>383</v>
      </c>
      <c r="V56" s="26" t="s">
        <v>384</v>
      </c>
      <c r="W56" s="27" t="s">
        <v>346</v>
      </c>
      <c r="X56" s="31"/>
      <c r="Y56" s="4" t="str">
        <f aca="false">MID($J56,1,1)</f>
        <v>7</v>
      </c>
      <c r="Z56" s="4" t="str">
        <f aca="false">MID($J56,2,1)</f>
        <v>7</v>
      </c>
      <c r="AA56" s="4" t="str">
        <f aca="false">MID($J56,3,1)</f>
        <v>8</v>
      </c>
      <c r="AB56" s="4" t="str">
        <f aca="false">MID($J56,4,1)</f>
        <v>1</v>
      </c>
      <c r="AC56" s="4" t="str">
        <f aca="false">MID($J56,5,1)</f>
        <v>4</v>
      </c>
      <c r="AD56" s="4" t="str">
        <f aca="false">MID($J56,6,1)</f>
        <v>6</v>
      </c>
      <c r="AE56" s="4" t="str">
        <f aca="false">MID($J56,7,1)</f>
        <v>1</v>
      </c>
      <c r="AF56" s="4" t="str">
        <f aca="false">MID($J56,8,1)</f>
        <v>5</v>
      </c>
      <c r="AG56" s="4" t="str">
        <f aca="false">MID($J56,9,1)</f>
        <v>9</v>
      </c>
      <c r="AH56" s="4" t="str">
        <f aca="false">MID($J56,10,1)</f>
        <v>5</v>
      </c>
      <c r="AI56" s="4" t="n">
        <f aca="false">($Y$4*Y56)+($Z$4*Z56)+($AA$4*AA56)+($AB$4*AB56)+($AC$4*AC56)+($AD$4*AD56)+($AE$4*AE56)+($AF$4*AF56)+($AG$4*AG56)</f>
        <v>269</v>
      </c>
      <c r="AJ56" s="4" t="n">
        <f aca="false">MOD(AI56,11)</f>
        <v>5</v>
      </c>
      <c r="AK56" s="4" t="b">
        <f aca="false">EXACT(AH56,AJ56)</f>
        <v>1</v>
      </c>
      <c r="AL56" s="30" t="s">
        <v>307</v>
      </c>
      <c r="AM56" s="30" t="s">
        <v>154</v>
      </c>
      <c r="AN56" s="30" t="s">
        <v>307</v>
      </c>
    </row>
    <row r="57" customFormat="false" ht="48" hidden="false" customHeight="false" outlineLevel="0" collapsed="false">
      <c r="A57" s="17" t="n">
        <f aca="false">IF(B57&gt;0,ROW(B57)-4,"")</f>
        <v>53</v>
      </c>
      <c r="B57" s="18" t="n">
        <v>16</v>
      </c>
      <c r="C57" s="18" t="s">
        <v>98</v>
      </c>
      <c r="D57" s="18" t="s">
        <v>127</v>
      </c>
      <c r="E57" s="18" t="s">
        <v>385</v>
      </c>
      <c r="F57" s="18" t="s">
        <v>386</v>
      </c>
      <c r="G57" s="18" t="s">
        <v>387</v>
      </c>
      <c r="H57" s="19" t="s">
        <v>388</v>
      </c>
      <c r="I57" s="20" t="s">
        <v>33</v>
      </c>
      <c r="J57" s="21" t="n">
        <v>9721164676</v>
      </c>
      <c r="K57" s="22" t="n">
        <f aca="false">AK57</f>
        <v>1</v>
      </c>
      <c r="L57" s="18" t="s">
        <v>34</v>
      </c>
      <c r="M57" s="18" t="s">
        <v>60</v>
      </c>
      <c r="N57" s="18" t="s">
        <v>44</v>
      </c>
      <c r="O57" s="18" t="s">
        <v>389</v>
      </c>
      <c r="P57" s="23" t="n">
        <v>10000</v>
      </c>
      <c r="Q57" s="23" t="n">
        <v>10000</v>
      </c>
      <c r="R57" s="23" t="n">
        <v>10000</v>
      </c>
      <c r="S57" s="23" t="n">
        <v>6356</v>
      </c>
      <c r="T57" s="23" t="n">
        <v>1700</v>
      </c>
      <c r="U57" s="25" t="s">
        <v>383</v>
      </c>
      <c r="V57" s="26" t="s">
        <v>377</v>
      </c>
      <c r="W57" s="27" t="s">
        <v>390</v>
      </c>
      <c r="X57" s="31"/>
      <c r="Y57" s="4" t="str">
        <f aca="false">MID($J57,1,1)</f>
        <v>9</v>
      </c>
      <c r="Z57" s="4" t="str">
        <f aca="false">MID($J57,2,1)</f>
        <v>7</v>
      </c>
      <c r="AA57" s="4" t="str">
        <f aca="false">MID($J57,3,1)</f>
        <v>2</v>
      </c>
      <c r="AB57" s="4" t="str">
        <f aca="false">MID($J57,4,1)</f>
        <v>1</v>
      </c>
      <c r="AC57" s="4" t="str">
        <f aca="false">MID($J57,5,1)</f>
        <v>1</v>
      </c>
      <c r="AD57" s="4" t="str">
        <f aca="false">MID($J57,6,1)</f>
        <v>6</v>
      </c>
      <c r="AE57" s="4" t="str">
        <f aca="false">MID($J57,7,1)</f>
        <v>4</v>
      </c>
      <c r="AF57" s="4" t="str">
        <f aca="false">MID($J57,8,1)</f>
        <v>6</v>
      </c>
      <c r="AG57" s="4" t="str">
        <f aca="false">MID($J57,9,1)</f>
        <v>7</v>
      </c>
      <c r="AH57" s="4" t="str">
        <f aca="false">MID($J57,10,1)</f>
        <v>6</v>
      </c>
      <c r="AI57" s="4" t="n">
        <f aca="false">($Y$4*Y57)+($Z$4*Z57)+($AA$4*AA57)+($AB$4*AB57)+($AC$4*AC57)+($AD$4*AD57)+($AE$4*AE57)+($AF$4*AF57)+($AG$4*AG57)</f>
        <v>237</v>
      </c>
      <c r="AJ57" s="4" t="n">
        <f aca="false">MOD(AI57,11)</f>
        <v>6</v>
      </c>
      <c r="AK57" s="4" t="b">
        <f aca="false">EXACT(AH57,AJ57)</f>
        <v>1</v>
      </c>
      <c r="AL57" s="30" t="s">
        <v>307</v>
      </c>
      <c r="AM57" s="30" t="s">
        <v>154</v>
      </c>
      <c r="AN57" s="30" t="s">
        <v>307</v>
      </c>
    </row>
    <row r="58" customFormat="false" ht="48" hidden="false" customHeight="false" outlineLevel="0" collapsed="false">
      <c r="A58" s="17" t="n">
        <f aca="false">IF(B58&gt;0,ROW(B58)-4,"")</f>
        <v>54</v>
      </c>
      <c r="B58" s="18" t="n">
        <v>16</v>
      </c>
      <c r="C58" s="18" t="s">
        <v>98</v>
      </c>
      <c r="D58" s="18" t="s">
        <v>99</v>
      </c>
      <c r="E58" s="18" t="s">
        <v>391</v>
      </c>
      <c r="F58" s="18" t="s">
        <v>392</v>
      </c>
      <c r="G58" s="18" t="s">
        <v>393</v>
      </c>
      <c r="H58" s="19" t="s">
        <v>394</v>
      </c>
      <c r="I58" s="20" t="s">
        <v>33</v>
      </c>
      <c r="J58" s="21" t="n">
        <v>7770006539</v>
      </c>
      <c r="K58" s="22" t="n">
        <f aca="false">AK58</f>
        <v>1</v>
      </c>
      <c r="L58" s="18" t="s">
        <v>34</v>
      </c>
      <c r="M58" s="18" t="s">
        <v>60</v>
      </c>
      <c r="N58" s="18" t="s">
        <v>44</v>
      </c>
      <c r="O58" s="18" t="s">
        <v>395</v>
      </c>
      <c r="P58" s="23" t="n">
        <v>8000</v>
      </c>
      <c r="Q58" s="23" t="n">
        <v>8000</v>
      </c>
      <c r="R58" s="23" t="n">
        <v>8000</v>
      </c>
      <c r="S58" s="23" t="n">
        <v>12700</v>
      </c>
      <c r="T58" s="23" t="n">
        <v>600</v>
      </c>
      <c r="U58" s="25" t="s">
        <v>383</v>
      </c>
      <c r="V58" s="26" t="s">
        <v>396</v>
      </c>
      <c r="W58" s="27" t="s">
        <v>397</v>
      </c>
      <c r="X58" s="31"/>
      <c r="Y58" s="4" t="str">
        <f aca="false">MID($J58,1,1)</f>
        <v>7</v>
      </c>
      <c r="Z58" s="4" t="str">
        <f aca="false">MID($J58,2,1)</f>
        <v>7</v>
      </c>
      <c r="AA58" s="4" t="str">
        <f aca="false">MID($J58,3,1)</f>
        <v>7</v>
      </c>
      <c r="AB58" s="4" t="str">
        <f aca="false">MID($J58,4,1)</f>
        <v>0</v>
      </c>
      <c r="AC58" s="4" t="str">
        <f aca="false">MID($J58,5,1)</f>
        <v>0</v>
      </c>
      <c r="AD58" s="4" t="str">
        <f aca="false">MID($J58,6,1)</f>
        <v>0</v>
      </c>
      <c r="AE58" s="4" t="str">
        <f aca="false">MID($J58,7,1)</f>
        <v>6</v>
      </c>
      <c r="AF58" s="4" t="str">
        <f aca="false">MID($J58,8,1)</f>
        <v>5</v>
      </c>
      <c r="AG58" s="4" t="str">
        <f aca="false">MID($J58,9,1)</f>
        <v>3</v>
      </c>
      <c r="AH58" s="4" t="str">
        <f aca="false">MID($J58,10,1)</f>
        <v>9</v>
      </c>
      <c r="AI58" s="4" t="n">
        <f aca="false">($Y$4*Y58)+($Z$4*Z58)+($AA$4*AA58)+($AB$4*AB58)+($AC$4*AC58)+($AD$4*AD58)+($AE$4*AE58)+($AF$4*AF58)+($AG$4*AG58)</f>
        <v>207</v>
      </c>
      <c r="AJ58" s="4" t="n">
        <f aca="false">MOD(AI58,11)</f>
        <v>9</v>
      </c>
      <c r="AK58" s="4" t="b">
        <f aca="false">EXACT(AH58,AJ58)</f>
        <v>1</v>
      </c>
      <c r="AL58" s="30" t="s">
        <v>307</v>
      </c>
      <c r="AM58" s="30" t="s">
        <v>154</v>
      </c>
      <c r="AN58" s="30" t="s">
        <v>307</v>
      </c>
    </row>
    <row r="59" customFormat="false" ht="36" hidden="false" customHeight="false" outlineLevel="0" collapsed="false">
      <c r="A59" s="17" t="n">
        <f aca="false">IF(B59&gt;0,ROW(B59)-4,"")</f>
        <v>55</v>
      </c>
      <c r="B59" s="18" t="n">
        <v>16</v>
      </c>
      <c r="C59" s="18" t="s">
        <v>98</v>
      </c>
      <c r="D59" s="18" t="s">
        <v>398</v>
      </c>
      <c r="E59" s="18" t="s">
        <v>399</v>
      </c>
      <c r="F59" s="18" t="s">
        <v>400</v>
      </c>
      <c r="G59" s="18" t="s">
        <v>401</v>
      </c>
      <c r="H59" s="19" t="s">
        <v>144</v>
      </c>
      <c r="I59" s="20" t="s">
        <v>33</v>
      </c>
      <c r="J59" s="21" t="n">
        <v>7781175257</v>
      </c>
      <c r="K59" s="22" t="n">
        <f aca="false">AK59</f>
        <v>1</v>
      </c>
      <c r="L59" s="18" t="s">
        <v>34</v>
      </c>
      <c r="M59" s="18" t="s">
        <v>60</v>
      </c>
      <c r="N59" s="18" t="s">
        <v>44</v>
      </c>
      <c r="O59" s="18" t="s">
        <v>402</v>
      </c>
      <c r="P59" s="23" t="n">
        <v>3000</v>
      </c>
      <c r="Q59" s="23" t="n">
        <v>3000</v>
      </c>
      <c r="R59" s="23" t="n">
        <v>3000</v>
      </c>
      <c r="S59" s="23" t="n">
        <v>1670.35</v>
      </c>
      <c r="T59" s="23" t="n">
        <v>200</v>
      </c>
      <c r="U59" s="25" t="s">
        <v>403</v>
      </c>
      <c r="V59" s="26" t="s">
        <v>404</v>
      </c>
      <c r="W59" s="27" t="s">
        <v>378</v>
      </c>
      <c r="X59" s="31"/>
      <c r="Y59" s="4" t="str">
        <f aca="false">MID($J59,1,1)</f>
        <v>7</v>
      </c>
      <c r="Z59" s="4" t="str">
        <f aca="false">MID($J59,2,1)</f>
        <v>7</v>
      </c>
      <c r="AA59" s="4" t="str">
        <f aca="false">MID($J59,3,1)</f>
        <v>8</v>
      </c>
      <c r="AB59" s="4" t="str">
        <f aca="false">MID($J59,4,1)</f>
        <v>1</v>
      </c>
      <c r="AC59" s="4" t="str">
        <f aca="false">MID($J59,5,1)</f>
        <v>1</v>
      </c>
      <c r="AD59" s="4" t="str">
        <f aca="false">MID($J59,6,1)</f>
        <v>7</v>
      </c>
      <c r="AE59" s="4" t="str">
        <f aca="false">MID($J59,7,1)</f>
        <v>5</v>
      </c>
      <c r="AF59" s="4" t="str">
        <f aca="false">MID($J59,8,1)</f>
        <v>2</v>
      </c>
      <c r="AG59" s="4" t="str">
        <f aca="false">MID($J59,9,1)</f>
        <v>5</v>
      </c>
      <c r="AH59" s="4" t="str">
        <f aca="false">MID($J59,10,1)</f>
        <v>7</v>
      </c>
      <c r="AI59" s="4" t="n">
        <f aca="false">($Y$4*Y59)+($Z$4*Z59)+($AA$4*AA59)+($AB$4*AB59)+($AC$4*AC59)+($AD$4*AD59)+($AE$4*AE59)+($AF$4*AF59)+($AG$4*AG59)</f>
        <v>238</v>
      </c>
      <c r="AJ59" s="4" t="n">
        <f aca="false">MOD(AI59,11)</f>
        <v>7</v>
      </c>
      <c r="AK59" s="4" t="b">
        <f aca="false">EXACT(AH59,AJ59)</f>
        <v>1</v>
      </c>
      <c r="AL59" s="30" t="s">
        <v>307</v>
      </c>
      <c r="AM59" s="30" t="s">
        <v>154</v>
      </c>
      <c r="AN59" s="30" t="s">
        <v>307</v>
      </c>
    </row>
    <row r="60" customFormat="false" ht="48" hidden="false" customHeight="false" outlineLevel="0" collapsed="false">
      <c r="A60" s="17" t="n">
        <f aca="false">IF(B60&gt;0,ROW(B60)-4,"")</f>
        <v>56</v>
      </c>
      <c r="B60" s="18" t="n">
        <v>16</v>
      </c>
      <c r="C60" s="18" t="s">
        <v>98</v>
      </c>
      <c r="D60" s="18" t="s">
        <v>210</v>
      </c>
      <c r="E60" s="18" t="s">
        <v>405</v>
      </c>
      <c r="F60" s="18" t="s">
        <v>406</v>
      </c>
      <c r="G60" s="18" t="s">
        <v>407</v>
      </c>
      <c r="H60" s="19" t="s">
        <v>408</v>
      </c>
      <c r="I60" s="20" t="s">
        <v>33</v>
      </c>
      <c r="J60" s="21" t="n">
        <v>7831672817</v>
      </c>
      <c r="K60" s="22" t="n">
        <f aca="false">AK60</f>
        <v>1</v>
      </c>
      <c r="L60" s="18" t="s">
        <v>34</v>
      </c>
      <c r="M60" s="18" t="s">
        <v>60</v>
      </c>
      <c r="N60" s="18" t="s">
        <v>44</v>
      </c>
      <c r="O60" s="18" t="s">
        <v>409</v>
      </c>
      <c r="P60" s="23" t="s">
        <v>410</v>
      </c>
      <c r="Q60" s="23" t="n">
        <v>5000</v>
      </c>
      <c r="R60" s="23" t="n">
        <v>5000</v>
      </c>
      <c r="S60" s="23" t="n">
        <v>6303.14</v>
      </c>
      <c r="T60" s="23" t="n">
        <v>0</v>
      </c>
      <c r="U60" s="25" t="s">
        <v>411</v>
      </c>
      <c r="V60" s="26" t="s">
        <v>331</v>
      </c>
      <c r="W60" s="27" t="s">
        <v>412</v>
      </c>
      <c r="X60" s="31"/>
      <c r="Y60" s="4" t="str">
        <f aca="false">MID($J60,1,1)</f>
        <v>7</v>
      </c>
      <c r="Z60" s="4" t="str">
        <f aca="false">MID($J60,2,1)</f>
        <v>8</v>
      </c>
      <c r="AA60" s="4" t="str">
        <f aca="false">MID($J60,3,1)</f>
        <v>3</v>
      </c>
      <c r="AB60" s="4" t="str">
        <f aca="false">MID($J60,4,1)</f>
        <v>1</v>
      </c>
      <c r="AC60" s="4" t="str">
        <f aca="false">MID($J60,5,1)</f>
        <v>6</v>
      </c>
      <c r="AD60" s="4" t="str">
        <f aca="false">MID($J60,6,1)</f>
        <v>7</v>
      </c>
      <c r="AE60" s="4" t="str">
        <f aca="false">MID($J60,7,1)</f>
        <v>2</v>
      </c>
      <c r="AF60" s="4" t="str">
        <f aca="false">MID($J60,8,1)</f>
        <v>8</v>
      </c>
      <c r="AG60" s="4" t="str">
        <f aca="false">MID($J60,9,1)</f>
        <v>1</v>
      </c>
      <c r="AH60" s="4" t="str">
        <f aca="false">MID($J60,10,1)</f>
        <v>7</v>
      </c>
      <c r="AI60" s="4" t="n">
        <f aca="false">($Y$4*Y60)+($Z$4*Z60)+($AA$4*AA60)+($AB$4*AB60)+($AC$4*AC60)+($AD$4*AD60)+($AE$4*AE60)+($AF$4*AF60)+($AG$4*AG60)</f>
        <v>216</v>
      </c>
      <c r="AJ60" s="4" t="n">
        <f aca="false">MOD(AI60,11)</f>
        <v>7</v>
      </c>
      <c r="AK60" s="4" t="b">
        <f aca="false">EXACT(AH60,AJ60)</f>
        <v>1</v>
      </c>
      <c r="AL60" s="30" t="s">
        <v>307</v>
      </c>
      <c r="AM60" s="30" t="s">
        <v>154</v>
      </c>
      <c r="AN60" s="30" t="s">
        <v>307</v>
      </c>
    </row>
    <row r="61" customFormat="false" ht="48" hidden="false" customHeight="false" outlineLevel="0" collapsed="false">
      <c r="A61" s="17" t="n">
        <f aca="false">IF(B61&gt;0,ROW(B61)-4,"")</f>
        <v>57</v>
      </c>
      <c r="B61" s="18" t="n">
        <v>16</v>
      </c>
      <c r="C61" s="18" t="s">
        <v>98</v>
      </c>
      <c r="D61" s="18" t="s">
        <v>161</v>
      </c>
      <c r="E61" s="18" t="s">
        <v>413</v>
      </c>
      <c r="F61" s="18" t="s">
        <v>414</v>
      </c>
      <c r="G61" s="18" t="s">
        <v>415</v>
      </c>
      <c r="H61" s="19" t="s">
        <v>416</v>
      </c>
      <c r="I61" s="20" t="s">
        <v>33</v>
      </c>
      <c r="J61" s="21" t="n">
        <v>7781423531</v>
      </c>
      <c r="K61" s="22" t="n">
        <f aca="false">AK61</f>
        <v>1</v>
      </c>
      <c r="L61" s="18" t="s">
        <v>34</v>
      </c>
      <c r="M61" s="18" t="s">
        <v>60</v>
      </c>
      <c r="N61" s="18" t="s">
        <v>44</v>
      </c>
      <c r="O61" s="18" t="s">
        <v>417</v>
      </c>
      <c r="P61" s="23" t="n">
        <v>3500</v>
      </c>
      <c r="Q61" s="23" t="n">
        <v>3500</v>
      </c>
      <c r="R61" s="23" t="n">
        <v>3500</v>
      </c>
      <c r="S61" s="23" t="n">
        <v>3500</v>
      </c>
      <c r="T61" s="23" t="n">
        <v>4817</v>
      </c>
      <c r="U61" s="23" t="n">
        <v>0</v>
      </c>
      <c r="V61" s="25" t="s">
        <v>358</v>
      </c>
      <c r="W61" s="26" t="s">
        <v>418</v>
      </c>
      <c r="X61" s="31"/>
      <c r="Y61" s="4" t="str">
        <f aca="false">MID($J61,1,1)</f>
        <v>7</v>
      </c>
      <c r="Z61" s="4" t="str">
        <f aca="false">MID($J61,2,1)</f>
        <v>7</v>
      </c>
      <c r="AA61" s="4" t="str">
        <f aca="false">MID($J61,3,1)</f>
        <v>8</v>
      </c>
      <c r="AB61" s="4" t="str">
        <f aca="false">MID($J61,4,1)</f>
        <v>1</v>
      </c>
      <c r="AC61" s="4" t="str">
        <f aca="false">MID($J61,5,1)</f>
        <v>4</v>
      </c>
      <c r="AD61" s="4" t="str">
        <f aca="false">MID($J61,6,1)</f>
        <v>2</v>
      </c>
      <c r="AE61" s="4" t="str">
        <f aca="false">MID($J61,7,1)</f>
        <v>3</v>
      </c>
      <c r="AF61" s="4" t="str">
        <f aca="false">MID($J61,8,1)</f>
        <v>5</v>
      </c>
      <c r="AG61" s="4" t="str">
        <f aca="false">MID($J61,9,1)</f>
        <v>3</v>
      </c>
      <c r="AH61" s="4" t="str">
        <f aca="false">MID($J61,10,1)</f>
        <v>1</v>
      </c>
      <c r="AI61" s="4" t="n">
        <f aca="false">($Y$4*Y61)+($Z$4*Z61)+($AA$4*AA61)+($AB$4*AB61)+($AC$4*AC61)+($AD$4*AD61)+($AE$4*AE61)+($AF$4*AF61)+($AG$4*AG61)</f>
        <v>221</v>
      </c>
      <c r="AJ61" s="4" t="n">
        <f aca="false">MOD(AI61,11)</f>
        <v>1</v>
      </c>
      <c r="AK61" s="4" t="b">
        <f aca="false">EXACT(AH61,AJ61)</f>
        <v>1</v>
      </c>
      <c r="AL61" s="30" t="s">
        <v>307</v>
      </c>
      <c r="AM61" s="30" t="s">
        <v>140</v>
      </c>
      <c r="AN61" s="30" t="s">
        <v>419</v>
      </c>
    </row>
    <row r="62" customFormat="false" ht="48" hidden="false" customHeight="false" outlineLevel="0" collapsed="false">
      <c r="A62" s="17" t="n">
        <f aca="false">IF(B62&gt;0,ROW(B62)-4,"")</f>
        <v>58</v>
      </c>
      <c r="B62" s="18" t="n">
        <v>16</v>
      </c>
      <c r="C62" s="18" t="s">
        <v>98</v>
      </c>
      <c r="D62" s="18" t="s">
        <v>127</v>
      </c>
      <c r="E62" s="18" t="s">
        <v>420</v>
      </c>
      <c r="F62" s="18" t="s">
        <v>421</v>
      </c>
      <c r="G62" s="18" t="s">
        <v>422</v>
      </c>
      <c r="H62" s="19" t="s">
        <v>423</v>
      </c>
      <c r="I62" s="20" t="s">
        <v>33</v>
      </c>
      <c r="J62" s="21" t="n">
        <v>7811383777</v>
      </c>
      <c r="K62" s="22" t="n">
        <f aca="false">AK62</f>
        <v>1</v>
      </c>
      <c r="L62" s="18" t="s">
        <v>34</v>
      </c>
      <c r="M62" s="18" t="s">
        <v>60</v>
      </c>
      <c r="N62" s="18" t="s">
        <v>44</v>
      </c>
      <c r="O62" s="18" t="s">
        <v>424</v>
      </c>
      <c r="P62" s="23" t="n">
        <v>4000</v>
      </c>
      <c r="Q62" s="23" t="n">
        <v>4000</v>
      </c>
      <c r="R62" s="23" t="n">
        <v>4000</v>
      </c>
      <c r="S62" s="23" t="n">
        <v>700</v>
      </c>
      <c r="T62" s="23" t="n">
        <v>2000</v>
      </c>
      <c r="U62" s="25" t="s">
        <v>403</v>
      </c>
      <c r="V62" s="26" t="s">
        <v>425</v>
      </c>
      <c r="W62" s="27" t="s">
        <v>426</v>
      </c>
      <c r="X62" s="31"/>
      <c r="Y62" s="32" t="str">
        <f aca="false">MID($J62,1,1)</f>
        <v>7</v>
      </c>
      <c r="Z62" s="32" t="str">
        <f aca="false">MID($J62,2,1)</f>
        <v>8</v>
      </c>
      <c r="AA62" s="32" t="str">
        <f aca="false">MID($J62,3,1)</f>
        <v>1</v>
      </c>
      <c r="AB62" s="32" t="str">
        <f aca="false">MID($J62,4,1)</f>
        <v>1</v>
      </c>
      <c r="AC62" s="32" t="str">
        <f aca="false">MID($J62,5,1)</f>
        <v>3</v>
      </c>
      <c r="AD62" s="32" t="str">
        <f aca="false">MID($J62,6,1)</f>
        <v>8</v>
      </c>
      <c r="AE62" s="32" t="str">
        <f aca="false">MID($J62,7,1)</f>
        <v>3</v>
      </c>
      <c r="AF62" s="32" t="str">
        <f aca="false">MID($J62,8,1)</f>
        <v>7</v>
      </c>
      <c r="AG62" s="32" t="str">
        <f aca="false">MID($J62,9,1)</f>
        <v>7</v>
      </c>
      <c r="AH62" s="32" t="str">
        <f aca="false">MID($J62,10,1)</f>
        <v>7</v>
      </c>
      <c r="AI62" s="32" t="n">
        <f aca="false">($Y$4*Y62)+($Z$4*Z62)+($AA$4*AA62)+($AB$4*AB62)+($AC$4*AC62)+($AD$4*AD62)+($AE$4*AE62)+($AF$4*AF62)+($AG$4*AG62)</f>
        <v>238</v>
      </c>
      <c r="AJ62" s="32" t="n">
        <f aca="false">MOD(AI62,11)</f>
        <v>7</v>
      </c>
      <c r="AK62" s="32" t="b">
        <f aca="false">EXACT(AH62,AJ62)</f>
        <v>1</v>
      </c>
      <c r="AL62" s="30" t="s">
        <v>316</v>
      </c>
      <c r="AM62" s="30" t="s">
        <v>427</v>
      </c>
      <c r="AN62" s="30" t="s">
        <v>316</v>
      </c>
    </row>
    <row r="63" customFormat="false" ht="48" hidden="false" customHeight="false" outlineLevel="0" collapsed="false">
      <c r="A63" s="17" t="n">
        <f aca="false">IF(B63&gt;0,ROW(B63)-4,"")</f>
        <v>59</v>
      </c>
      <c r="B63" s="18" t="n">
        <v>16</v>
      </c>
      <c r="C63" s="18" t="s">
        <v>98</v>
      </c>
      <c r="D63" s="18" t="s">
        <v>99</v>
      </c>
      <c r="E63" s="18" t="s">
        <v>428</v>
      </c>
      <c r="F63" s="18" t="s">
        <v>400</v>
      </c>
      <c r="G63" s="18" t="s">
        <v>429</v>
      </c>
      <c r="H63" s="19" t="s">
        <v>144</v>
      </c>
      <c r="I63" s="20" t="s">
        <v>33</v>
      </c>
      <c r="J63" s="21" t="n">
        <v>7781175257</v>
      </c>
      <c r="K63" s="22" t="n">
        <f aca="false">AK63</f>
        <v>1</v>
      </c>
      <c r="L63" s="18" t="s">
        <v>34</v>
      </c>
      <c r="M63" s="18" t="s">
        <v>60</v>
      </c>
      <c r="N63" s="18" t="s">
        <v>44</v>
      </c>
      <c r="O63" s="18" t="s">
        <v>430</v>
      </c>
      <c r="P63" s="23" t="n">
        <v>2500</v>
      </c>
      <c r="Q63" s="23" t="n">
        <v>2500</v>
      </c>
      <c r="R63" s="24" t="n">
        <v>2500</v>
      </c>
      <c r="S63" s="23" t="n">
        <v>1200</v>
      </c>
      <c r="T63" s="23" t="n">
        <v>1000</v>
      </c>
      <c r="U63" s="25" t="s">
        <v>261</v>
      </c>
      <c r="V63" s="26" t="s">
        <v>431</v>
      </c>
      <c r="W63" s="27" t="s">
        <v>432</v>
      </c>
      <c r="X63" s="31"/>
      <c r="Y63" s="32" t="str">
        <f aca="false">MID($J63,1,1)</f>
        <v>7</v>
      </c>
      <c r="Z63" s="32" t="str">
        <f aca="false">MID($J63,2,1)</f>
        <v>7</v>
      </c>
      <c r="AA63" s="32" t="str">
        <f aca="false">MID($J63,3,1)</f>
        <v>8</v>
      </c>
      <c r="AB63" s="32" t="str">
        <f aca="false">MID($J63,4,1)</f>
        <v>1</v>
      </c>
      <c r="AC63" s="32" t="str">
        <f aca="false">MID($J63,5,1)</f>
        <v>1</v>
      </c>
      <c r="AD63" s="32" t="str">
        <f aca="false">MID($J63,6,1)</f>
        <v>7</v>
      </c>
      <c r="AE63" s="32" t="str">
        <f aca="false">MID($J63,7,1)</f>
        <v>5</v>
      </c>
      <c r="AF63" s="32" t="str">
        <f aca="false">MID($J63,8,1)</f>
        <v>2</v>
      </c>
      <c r="AG63" s="32" t="str">
        <f aca="false">MID($J63,9,1)</f>
        <v>5</v>
      </c>
      <c r="AH63" s="32" t="str">
        <f aca="false">MID($J63,10,1)</f>
        <v>7</v>
      </c>
      <c r="AI63" s="32" t="n">
        <f aca="false">($Y$4*Y63)+($Z$4*Z63)+($AA$4*AA63)+($AB$4*AB63)+($AC$4*AC63)+($AD$4*AD63)+($AE$4*AE63)+($AF$4*AF63)+($AG$4*AG63)</f>
        <v>238</v>
      </c>
      <c r="AJ63" s="32" t="n">
        <f aca="false">MOD(AI63,11)</f>
        <v>7</v>
      </c>
      <c r="AK63" s="32" t="b">
        <f aca="false">EXACT(AH63,AJ63)</f>
        <v>1</v>
      </c>
      <c r="AL63" s="30" t="s">
        <v>316</v>
      </c>
      <c r="AM63" s="30" t="s">
        <v>427</v>
      </c>
      <c r="AN63" s="30" t="s">
        <v>316</v>
      </c>
    </row>
    <row r="64" customFormat="false" ht="48" hidden="false" customHeight="false" outlineLevel="0" collapsed="false">
      <c r="A64" s="17" t="n">
        <f aca="false">IF(B64&gt;0,ROW(B64)-4,"")</f>
        <v>60</v>
      </c>
      <c r="B64" s="18" t="n">
        <v>16</v>
      </c>
      <c r="C64" s="18" t="s">
        <v>98</v>
      </c>
      <c r="D64" s="18" t="s">
        <v>433</v>
      </c>
      <c r="E64" s="18" t="s">
        <v>434</v>
      </c>
      <c r="F64" s="18" t="s">
        <v>435</v>
      </c>
      <c r="G64" s="18" t="s">
        <v>436</v>
      </c>
      <c r="H64" s="19" t="s">
        <v>437</v>
      </c>
      <c r="I64" s="20" t="s">
        <v>438</v>
      </c>
      <c r="J64" s="21" t="n">
        <v>7772672430</v>
      </c>
      <c r="K64" s="22" t="n">
        <f aca="false">AK64</f>
        <v>1</v>
      </c>
      <c r="L64" s="18" t="s">
        <v>92</v>
      </c>
      <c r="M64" s="18" t="s">
        <v>60</v>
      </c>
      <c r="N64" s="18" t="s">
        <v>44</v>
      </c>
      <c r="O64" s="18" t="s">
        <v>439</v>
      </c>
      <c r="P64" s="23" t="n">
        <v>7000</v>
      </c>
      <c r="Q64" s="23" t="n">
        <v>7000</v>
      </c>
      <c r="R64" s="24" t="n">
        <v>7000</v>
      </c>
      <c r="S64" s="23" t="n">
        <v>8663.75</v>
      </c>
      <c r="T64" s="23" t="n">
        <v>810</v>
      </c>
      <c r="U64" s="25" t="s">
        <v>261</v>
      </c>
      <c r="V64" s="26" t="s">
        <v>377</v>
      </c>
      <c r="W64" s="27" t="s">
        <v>440</v>
      </c>
      <c r="X64" s="31"/>
      <c r="Y64" s="32" t="str">
        <f aca="false">MID($J64,1,1)</f>
        <v>7</v>
      </c>
      <c r="Z64" s="32" t="str">
        <f aca="false">MID($J64,2,1)</f>
        <v>7</v>
      </c>
      <c r="AA64" s="32" t="str">
        <f aca="false">MID($J64,3,1)</f>
        <v>7</v>
      </c>
      <c r="AB64" s="32" t="str">
        <f aca="false">MID($J64,4,1)</f>
        <v>2</v>
      </c>
      <c r="AC64" s="32" t="str">
        <f aca="false">MID($J64,5,1)</f>
        <v>6</v>
      </c>
      <c r="AD64" s="32" t="str">
        <f aca="false">MID($J64,6,1)</f>
        <v>7</v>
      </c>
      <c r="AE64" s="32" t="str">
        <f aca="false">MID($J64,7,1)</f>
        <v>2</v>
      </c>
      <c r="AF64" s="32" t="str">
        <f aca="false">MID($J64,8,1)</f>
        <v>4</v>
      </c>
      <c r="AG64" s="32" t="str">
        <f aca="false">MID($J64,9,1)</f>
        <v>3</v>
      </c>
      <c r="AH64" s="32" t="str">
        <f aca="false">MID($J64,10,1)</f>
        <v>0</v>
      </c>
      <c r="AI64" s="32" t="n">
        <f aca="false">($Y$4*Y64)+($Z$4*Z64)+($AA$4*AA64)+($AB$4*AB64)+($AC$4*AC64)+($AD$4*AD64)+($AE$4*AE64)+($AF$4*AF64)+($AG$4*AG64)</f>
        <v>231</v>
      </c>
      <c r="AJ64" s="32" t="n">
        <f aca="false">MOD(AI64,11)</f>
        <v>0</v>
      </c>
      <c r="AK64" s="32" t="b">
        <f aca="false">EXACT(AH64,AJ64)</f>
        <v>1</v>
      </c>
      <c r="AL64" s="30" t="s">
        <v>316</v>
      </c>
      <c r="AM64" s="30" t="s">
        <v>427</v>
      </c>
      <c r="AN64" s="30" t="s">
        <v>316</v>
      </c>
    </row>
    <row r="65" customFormat="false" ht="48" hidden="false" customHeight="false" outlineLevel="0" collapsed="false">
      <c r="A65" s="17" t="n">
        <f aca="false">IF(B65&gt;0,ROW(B65)-4,"")</f>
        <v>61</v>
      </c>
      <c r="B65" s="18" t="n">
        <v>16</v>
      </c>
      <c r="C65" s="18" t="s">
        <v>98</v>
      </c>
      <c r="D65" s="18" t="s">
        <v>133</v>
      </c>
      <c r="E65" s="18" t="s">
        <v>441</v>
      </c>
      <c r="F65" s="18" t="s">
        <v>442</v>
      </c>
      <c r="G65" s="18" t="s">
        <v>443</v>
      </c>
      <c r="H65" s="19" t="s">
        <v>119</v>
      </c>
      <c r="I65" s="20" t="s">
        <v>33</v>
      </c>
      <c r="J65" s="21" t="n">
        <v>7781459960</v>
      </c>
      <c r="K65" s="22" t="n">
        <f aca="false">AK65</f>
        <v>1</v>
      </c>
      <c r="L65" s="18" t="s">
        <v>92</v>
      </c>
      <c r="M65" s="18" t="s">
        <v>60</v>
      </c>
      <c r="N65" s="18" t="s">
        <v>44</v>
      </c>
      <c r="O65" s="18" t="s">
        <v>444</v>
      </c>
      <c r="P65" s="23" t="n">
        <v>3000</v>
      </c>
      <c r="Q65" s="23" t="n">
        <v>3000</v>
      </c>
      <c r="R65" s="24" t="n">
        <v>3000</v>
      </c>
      <c r="S65" s="23" t="n">
        <v>0</v>
      </c>
      <c r="T65" s="23" t="n">
        <v>1700</v>
      </c>
      <c r="U65" s="25" t="s">
        <v>418</v>
      </c>
      <c r="V65" s="26" t="s">
        <v>331</v>
      </c>
      <c r="W65" s="27" t="s">
        <v>445</v>
      </c>
      <c r="X65" s="31"/>
      <c r="Y65" s="4" t="str">
        <f aca="false">MID($J65,1,1)</f>
        <v>7</v>
      </c>
      <c r="Z65" s="4" t="str">
        <f aca="false">MID($J65,2,1)</f>
        <v>7</v>
      </c>
      <c r="AA65" s="4" t="str">
        <f aca="false">MID($J65,3,1)</f>
        <v>8</v>
      </c>
      <c r="AB65" s="4" t="str">
        <f aca="false">MID($J65,4,1)</f>
        <v>1</v>
      </c>
      <c r="AC65" s="4" t="str">
        <f aca="false">MID($J65,5,1)</f>
        <v>4</v>
      </c>
      <c r="AD65" s="4" t="str">
        <f aca="false">MID($J65,6,1)</f>
        <v>5</v>
      </c>
      <c r="AE65" s="4" t="str">
        <f aca="false">MID($J65,7,1)</f>
        <v>9</v>
      </c>
      <c r="AF65" s="4" t="str">
        <f aca="false">MID($J65,8,1)</f>
        <v>9</v>
      </c>
      <c r="AG65" s="4" t="str">
        <f aca="false">MID($J65,9,1)</f>
        <v>6</v>
      </c>
      <c r="AH65" s="4" t="str">
        <f aca="false">MID($J65,10,1)</f>
        <v>0</v>
      </c>
      <c r="AI65" s="4" t="n">
        <f aca="false">($Y$4*Y65)+($Z$4*Z65)+($AA$4*AA65)+($AB$4*AB65)+($AC$4*AC65)+($AD$4*AD65)+($AE$4*AE65)+($AF$4*AF65)+($AG$4*AG65)</f>
        <v>308</v>
      </c>
      <c r="AJ65" s="4" t="n">
        <f aca="false">MOD(AI65,11)</f>
        <v>0</v>
      </c>
      <c r="AK65" s="4" t="b">
        <f aca="false">EXACT(AH65,AJ65)</f>
        <v>1</v>
      </c>
      <c r="AL65" s="30" t="s">
        <v>139</v>
      </c>
      <c r="AM65" s="30" t="s">
        <v>140</v>
      </c>
      <c r="AN65" s="30" t="s">
        <v>284</v>
      </c>
    </row>
    <row r="66" customFormat="false" ht="48" hidden="false" customHeight="false" outlineLevel="0" collapsed="false">
      <c r="A66" s="17" t="n">
        <f aca="false">IF(B66&gt;0,ROW(B66)-4,"")</f>
        <v>62</v>
      </c>
      <c r="B66" s="18" t="n">
        <v>16</v>
      </c>
      <c r="C66" s="18" t="s">
        <v>98</v>
      </c>
      <c r="D66" s="18" t="s">
        <v>99</v>
      </c>
      <c r="E66" s="18" t="s">
        <v>446</v>
      </c>
      <c r="F66" s="18" t="s">
        <v>447</v>
      </c>
      <c r="G66" s="18" t="s">
        <v>448</v>
      </c>
      <c r="H66" s="19" t="s">
        <v>449</v>
      </c>
      <c r="I66" s="20" t="s">
        <v>33</v>
      </c>
      <c r="J66" s="21" t="n">
        <v>7811684013</v>
      </c>
      <c r="K66" s="22" t="n">
        <f aca="false">AK66</f>
        <v>1</v>
      </c>
      <c r="L66" s="18" t="s">
        <v>34</v>
      </c>
      <c r="M66" s="18" t="s">
        <v>60</v>
      </c>
      <c r="N66" s="18" t="s">
        <v>44</v>
      </c>
      <c r="O66" s="18" t="s">
        <v>450</v>
      </c>
      <c r="P66" s="23" t="n">
        <v>3000</v>
      </c>
      <c r="Q66" s="23" t="n">
        <v>3000</v>
      </c>
      <c r="R66" s="23" t="n">
        <v>3000</v>
      </c>
      <c r="S66" s="23" t="n">
        <v>3150</v>
      </c>
      <c r="T66" s="23" t="n">
        <v>1100</v>
      </c>
      <c r="U66" s="25" t="s">
        <v>411</v>
      </c>
      <c r="V66" s="26" t="s">
        <v>451</v>
      </c>
      <c r="W66" s="27" t="s">
        <v>452</v>
      </c>
      <c r="X66" s="31"/>
      <c r="Y66" s="4" t="str">
        <f aca="false">MID($J66,1,1)</f>
        <v>7</v>
      </c>
      <c r="Z66" s="4" t="str">
        <f aca="false">MID($J66,2,1)</f>
        <v>8</v>
      </c>
      <c r="AA66" s="4" t="str">
        <f aca="false">MID($J66,3,1)</f>
        <v>1</v>
      </c>
      <c r="AB66" s="4" t="str">
        <f aca="false">MID($J66,4,1)</f>
        <v>1</v>
      </c>
      <c r="AC66" s="4" t="str">
        <f aca="false">MID($J66,5,1)</f>
        <v>6</v>
      </c>
      <c r="AD66" s="4" t="str">
        <f aca="false">MID($J66,6,1)</f>
        <v>8</v>
      </c>
      <c r="AE66" s="4" t="str">
        <f aca="false">MID($J66,7,1)</f>
        <v>4</v>
      </c>
      <c r="AF66" s="4" t="str">
        <f aca="false">MID($J66,8,1)</f>
        <v>0</v>
      </c>
      <c r="AG66" s="4" t="str">
        <f aca="false">MID($J66,9,1)</f>
        <v>1</v>
      </c>
      <c r="AH66" s="4" t="str">
        <f aca="false">MID($J66,10,1)</f>
        <v>3</v>
      </c>
      <c r="AI66" s="4" t="n">
        <f aca="false">($Y$4*Y66)+($Z$4*Z66)+($AA$4*AA66)+($AB$4*AB66)+($AC$4*AC66)+($AD$4*AD66)+($AE$4*AE66)+($AF$4*AF66)+($AG$4*AG66)</f>
        <v>168</v>
      </c>
      <c r="AJ66" s="4" t="n">
        <f aca="false">MOD(AI66,11)</f>
        <v>3</v>
      </c>
      <c r="AK66" s="4" t="b">
        <f aca="false">EXACT(AH66,AJ66)</f>
        <v>1</v>
      </c>
      <c r="AL66" s="30" t="s">
        <v>300</v>
      </c>
      <c r="AM66" s="30" t="s">
        <v>84</v>
      </c>
      <c r="AN66" s="30" t="s">
        <v>453</v>
      </c>
    </row>
    <row r="67" customFormat="false" ht="48" hidden="false" customHeight="false" outlineLevel="0" collapsed="false">
      <c r="A67" s="17" t="n">
        <f aca="false">IF(B67&gt;0,ROW(B67)-4,"")</f>
        <v>63</v>
      </c>
      <c r="B67" s="18" t="n">
        <v>16</v>
      </c>
      <c r="C67" s="18" t="s">
        <v>98</v>
      </c>
      <c r="D67" s="18" t="s">
        <v>173</v>
      </c>
      <c r="E67" s="18" t="s">
        <v>454</v>
      </c>
      <c r="F67" s="18" t="s">
        <v>455</v>
      </c>
      <c r="G67" s="18" t="s">
        <v>456</v>
      </c>
      <c r="H67" s="19" t="s">
        <v>457</v>
      </c>
      <c r="I67" s="20" t="s">
        <v>458</v>
      </c>
      <c r="J67" s="21" t="n">
        <v>7842435742</v>
      </c>
      <c r="K67" s="22" t="n">
        <f aca="false">AK67</f>
        <v>1</v>
      </c>
      <c r="L67" s="18" t="s">
        <v>34</v>
      </c>
      <c r="M67" s="18" t="s">
        <v>60</v>
      </c>
      <c r="N67" s="18" t="s">
        <v>44</v>
      </c>
      <c r="O67" s="18" t="s">
        <v>459</v>
      </c>
      <c r="P67" s="23" t="n">
        <v>8000</v>
      </c>
      <c r="Q67" s="23" t="n">
        <v>8000</v>
      </c>
      <c r="R67" s="23" t="n">
        <v>8000</v>
      </c>
      <c r="S67" s="23" t="n">
        <v>0</v>
      </c>
      <c r="T67" s="23" t="n">
        <v>28000</v>
      </c>
      <c r="U67" s="25" t="s">
        <v>234</v>
      </c>
      <c r="V67" s="26" t="s">
        <v>234</v>
      </c>
      <c r="W67" s="27" t="s">
        <v>460</v>
      </c>
      <c r="X67" s="31"/>
      <c r="Y67" s="4" t="str">
        <f aca="false">MID($J67,1,1)</f>
        <v>7</v>
      </c>
      <c r="Z67" s="4" t="str">
        <f aca="false">MID($J67,2,1)</f>
        <v>8</v>
      </c>
      <c r="AA67" s="4" t="str">
        <f aca="false">MID($J67,3,1)</f>
        <v>4</v>
      </c>
      <c r="AB67" s="4" t="str">
        <f aca="false">MID($J67,4,1)</f>
        <v>2</v>
      </c>
      <c r="AC67" s="4" t="str">
        <f aca="false">MID($J67,5,1)</f>
        <v>4</v>
      </c>
      <c r="AD67" s="4" t="str">
        <f aca="false">MID($J67,6,1)</f>
        <v>3</v>
      </c>
      <c r="AE67" s="4" t="str">
        <f aca="false">MID($J67,7,1)</f>
        <v>5</v>
      </c>
      <c r="AF67" s="4" t="str">
        <f aca="false">MID($J67,8,1)</f>
        <v>7</v>
      </c>
      <c r="AG67" s="4" t="str">
        <f aca="false">MID($J67,9,1)</f>
        <v>4</v>
      </c>
      <c r="AH67" s="4" t="str">
        <f aca="false">MID($J67,10,1)</f>
        <v>2</v>
      </c>
      <c r="AI67" s="4" t="n">
        <f aca="false">($Y$4*Y67)+($Z$4*Z67)+($AA$4*AA67)+($AB$4*AB67)+($AC$4*AC67)+($AD$4*AD67)+($AE$4*AE67)+($AF$4*AF67)+($AG$4*AG67)</f>
        <v>233</v>
      </c>
      <c r="AJ67" s="4" t="n">
        <f aca="false">MOD(AI67,11)</f>
        <v>2</v>
      </c>
      <c r="AK67" s="4" t="b">
        <f aca="false">EXACT(AH67,AJ67)</f>
        <v>1</v>
      </c>
      <c r="AL67" s="30" t="s">
        <v>46</v>
      </c>
      <c r="AM67" s="30" t="s">
        <v>355</v>
      </c>
      <c r="AN67" s="30" t="s">
        <v>254</v>
      </c>
    </row>
    <row r="68" customFormat="false" ht="48" hidden="false" customHeight="false" outlineLevel="0" collapsed="false">
      <c r="A68" s="17" t="n">
        <f aca="false">IF(B68&gt;0,ROW(B68)-4,"")</f>
        <v>64</v>
      </c>
      <c r="B68" s="18" t="n">
        <v>16</v>
      </c>
      <c r="C68" s="18" t="s">
        <v>98</v>
      </c>
      <c r="D68" s="18" t="s">
        <v>161</v>
      </c>
      <c r="E68" s="18" t="s">
        <v>461</v>
      </c>
      <c r="F68" s="18" t="s">
        <v>462</v>
      </c>
      <c r="G68" s="18" t="s">
        <v>463</v>
      </c>
      <c r="H68" s="19" t="s">
        <v>119</v>
      </c>
      <c r="I68" s="20" t="s">
        <v>33</v>
      </c>
      <c r="J68" s="21" t="n">
        <v>7781470766</v>
      </c>
      <c r="K68" s="22" t="n">
        <f aca="false">AK68</f>
        <v>1</v>
      </c>
      <c r="L68" s="18" t="s">
        <v>92</v>
      </c>
      <c r="M68" s="18" t="s">
        <v>60</v>
      </c>
      <c r="N68" s="18" t="s">
        <v>44</v>
      </c>
      <c r="O68" s="18" t="s">
        <v>464</v>
      </c>
      <c r="P68" s="23" t="n">
        <v>5000</v>
      </c>
      <c r="Q68" s="23" t="n">
        <v>5000</v>
      </c>
      <c r="R68" s="23" t="n">
        <v>5000</v>
      </c>
      <c r="S68" s="23" t="n">
        <v>25400</v>
      </c>
      <c r="T68" s="23" t="n">
        <v>1400</v>
      </c>
      <c r="U68" s="25" t="s">
        <v>465</v>
      </c>
      <c r="V68" s="25" t="s">
        <v>465</v>
      </c>
      <c r="W68" s="27" t="s">
        <v>466</v>
      </c>
      <c r="X68" s="31"/>
      <c r="Y68" s="4" t="str">
        <f aca="false">MID($J68,1,1)</f>
        <v>7</v>
      </c>
      <c r="Z68" s="4" t="str">
        <f aca="false">MID($J68,2,1)</f>
        <v>7</v>
      </c>
      <c r="AA68" s="4" t="str">
        <f aca="false">MID($J68,3,1)</f>
        <v>8</v>
      </c>
      <c r="AB68" s="4" t="str">
        <f aca="false">MID($J68,4,1)</f>
        <v>1</v>
      </c>
      <c r="AC68" s="4" t="str">
        <f aca="false">MID($J68,5,1)</f>
        <v>4</v>
      </c>
      <c r="AD68" s="4" t="str">
        <f aca="false">MID($J68,6,1)</f>
        <v>7</v>
      </c>
      <c r="AE68" s="4" t="str">
        <f aca="false">MID($J68,7,1)</f>
        <v>0</v>
      </c>
      <c r="AF68" s="4" t="str">
        <f aca="false">MID($J68,8,1)</f>
        <v>7</v>
      </c>
      <c r="AG68" s="4" t="str">
        <f aca="false">MID($J68,9,1)</f>
        <v>6</v>
      </c>
      <c r="AH68" s="4" t="str">
        <f aca="false">MID($J68,10,1)</f>
        <v>6</v>
      </c>
      <c r="AI68" s="4" t="n">
        <f aca="false">($Y$4*Y68)+($Z$4*Z68)+($AA$4*AA68)+($AB$4*AB68)+($AC$4*AC68)+($AD$4*AD68)+($AE$4*AE68)+($AF$4*AF68)+($AG$4*AG68)</f>
        <v>259</v>
      </c>
      <c r="AJ68" s="4" t="n">
        <f aca="false">MOD(AI68,11)</f>
        <v>6</v>
      </c>
      <c r="AK68" s="4" t="b">
        <f aca="false">EXACT(AH68,AJ68)</f>
        <v>1</v>
      </c>
      <c r="AL68" s="30" t="s">
        <v>46</v>
      </c>
      <c r="AM68" s="30" t="s">
        <v>38</v>
      </c>
      <c r="AN68" s="30" t="s">
        <v>204</v>
      </c>
    </row>
    <row r="69" customFormat="false" ht="48" hidden="false" customHeight="false" outlineLevel="0" collapsed="false">
      <c r="A69" s="17" t="n">
        <f aca="false">IF(B69&gt;0,ROW(B69)-4,"")</f>
        <v>65</v>
      </c>
      <c r="B69" s="18" t="n">
        <v>16</v>
      </c>
      <c r="C69" s="18" t="s">
        <v>98</v>
      </c>
      <c r="D69" s="18" t="s">
        <v>161</v>
      </c>
      <c r="E69" s="18" t="s">
        <v>467</v>
      </c>
      <c r="F69" s="18" t="s">
        <v>462</v>
      </c>
      <c r="G69" s="18" t="s">
        <v>118</v>
      </c>
      <c r="H69" s="19" t="s">
        <v>119</v>
      </c>
      <c r="I69" s="20" t="s">
        <v>33</v>
      </c>
      <c r="J69" s="21" t="n">
        <v>7781470766</v>
      </c>
      <c r="K69" s="22" t="n">
        <f aca="false">AK69</f>
        <v>1</v>
      </c>
      <c r="L69" s="18" t="s">
        <v>92</v>
      </c>
      <c r="M69" s="18" t="s">
        <v>60</v>
      </c>
      <c r="N69" s="18" t="s">
        <v>44</v>
      </c>
      <c r="O69" s="18" t="s">
        <v>468</v>
      </c>
      <c r="P69" s="23" t="n">
        <v>5000</v>
      </c>
      <c r="Q69" s="23" t="n">
        <v>5000</v>
      </c>
      <c r="R69" s="23" t="n">
        <v>5000</v>
      </c>
      <c r="S69" s="23" t="n">
        <v>23400</v>
      </c>
      <c r="T69" s="23" t="n">
        <v>1400</v>
      </c>
      <c r="U69" s="25" t="s">
        <v>465</v>
      </c>
      <c r="V69" s="26" t="s">
        <v>469</v>
      </c>
      <c r="W69" s="27" t="s">
        <v>426</v>
      </c>
      <c r="X69" s="31"/>
      <c r="Y69" s="4" t="str">
        <f aca="false">MID($J69,1,1)</f>
        <v>7</v>
      </c>
      <c r="Z69" s="4" t="str">
        <f aca="false">MID($J69,2,1)</f>
        <v>7</v>
      </c>
      <c r="AA69" s="4" t="str">
        <f aca="false">MID($J69,3,1)</f>
        <v>8</v>
      </c>
      <c r="AB69" s="4" t="str">
        <f aca="false">MID($J69,4,1)</f>
        <v>1</v>
      </c>
      <c r="AC69" s="4" t="str">
        <f aca="false">MID($J69,5,1)</f>
        <v>4</v>
      </c>
      <c r="AD69" s="4" t="str">
        <f aca="false">MID($J69,6,1)</f>
        <v>7</v>
      </c>
      <c r="AE69" s="4" t="str">
        <f aca="false">MID($J69,7,1)</f>
        <v>0</v>
      </c>
      <c r="AF69" s="4" t="str">
        <f aca="false">MID($J69,8,1)</f>
        <v>7</v>
      </c>
      <c r="AG69" s="4" t="str">
        <f aca="false">MID($J69,9,1)</f>
        <v>6</v>
      </c>
      <c r="AH69" s="4" t="str">
        <f aca="false">MID($J69,10,1)</f>
        <v>6</v>
      </c>
      <c r="AI69" s="4" t="n">
        <f aca="false">($Y$4*Y69)+($Z$4*Z69)+($AA$4*AA69)+($AB$4*AB69)+($AC$4*AC69)+($AD$4*AD69)+($AE$4*AE69)+($AF$4*AF69)+($AG$4*AG69)</f>
        <v>259</v>
      </c>
      <c r="AJ69" s="4" t="n">
        <f aca="false">MOD(AI69,11)</f>
        <v>6</v>
      </c>
      <c r="AK69" s="4" t="b">
        <f aca="false">EXACT(AH69,AJ69)</f>
        <v>1</v>
      </c>
      <c r="AL69" s="30" t="s">
        <v>325</v>
      </c>
      <c r="AM69" s="30" t="s">
        <v>131</v>
      </c>
      <c r="AN69" s="30" t="s">
        <v>325</v>
      </c>
    </row>
    <row r="70" customFormat="false" ht="48" hidden="false" customHeight="false" outlineLevel="0" collapsed="false">
      <c r="A70" s="17" t="n">
        <f aca="false">IF(B70&gt;0,ROW(B70)-4,"")</f>
        <v>66</v>
      </c>
      <c r="B70" s="18" t="n">
        <v>16</v>
      </c>
      <c r="C70" s="18" t="s">
        <v>98</v>
      </c>
      <c r="D70" s="18" t="s">
        <v>173</v>
      </c>
      <c r="E70" s="18" t="s">
        <v>470</v>
      </c>
      <c r="F70" s="18" t="s">
        <v>471</v>
      </c>
      <c r="G70" s="18" t="s">
        <v>472</v>
      </c>
      <c r="H70" s="19" t="s">
        <v>473</v>
      </c>
      <c r="I70" s="20" t="s">
        <v>33</v>
      </c>
      <c r="J70" s="21" t="n">
        <v>7781379149</v>
      </c>
      <c r="K70" s="22" t="n">
        <f aca="false">AK70</f>
        <v>1</v>
      </c>
      <c r="L70" s="18" t="s">
        <v>34</v>
      </c>
      <c r="M70" s="18" t="s">
        <v>60</v>
      </c>
      <c r="N70" s="18" t="s">
        <v>44</v>
      </c>
      <c r="O70" s="18" t="s">
        <v>474</v>
      </c>
      <c r="P70" s="23" t="n">
        <v>9000</v>
      </c>
      <c r="Q70" s="23" t="n">
        <v>9000</v>
      </c>
      <c r="R70" s="24" t="n">
        <v>8999.73</v>
      </c>
      <c r="S70" s="23" t="n">
        <v>200</v>
      </c>
      <c r="T70" s="23" t="n">
        <v>2700</v>
      </c>
      <c r="U70" s="25" t="s">
        <v>475</v>
      </c>
      <c r="V70" s="26" t="s">
        <v>425</v>
      </c>
      <c r="W70" s="27" t="s">
        <v>476</v>
      </c>
      <c r="X70" s="31"/>
      <c r="Y70" s="4" t="str">
        <f aca="false">MID($J70,1,1)</f>
        <v>7</v>
      </c>
      <c r="Z70" s="4" t="str">
        <f aca="false">MID($J70,2,1)</f>
        <v>7</v>
      </c>
      <c r="AA70" s="4" t="str">
        <f aca="false">MID($J70,3,1)</f>
        <v>8</v>
      </c>
      <c r="AB70" s="4" t="str">
        <f aca="false">MID($J70,4,1)</f>
        <v>1</v>
      </c>
      <c r="AC70" s="4" t="str">
        <f aca="false">MID($J70,5,1)</f>
        <v>3</v>
      </c>
      <c r="AD70" s="4" t="str">
        <f aca="false">MID($J70,6,1)</f>
        <v>7</v>
      </c>
      <c r="AE70" s="4" t="str">
        <f aca="false">MID($J70,7,1)</f>
        <v>9</v>
      </c>
      <c r="AF70" s="4" t="str">
        <f aca="false">MID($J70,8,1)</f>
        <v>1</v>
      </c>
      <c r="AG70" s="4" t="str">
        <f aca="false">MID($J70,9,1)</f>
        <v>4</v>
      </c>
      <c r="AH70" s="4" t="str">
        <f aca="false">MID($J70,10,1)</f>
        <v>9</v>
      </c>
      <c r="AI70" s="4" t="n">
        <f aca="false">($Y$4*Y70)+($Z$4*Z70)+($AA$4*AA70)+($AB$4*AB70)+($AC$4*AC70)+($AD$4*AD70)+($AE$4*AE70)+($AF$4*AF70)+($AG$4*AG70)</f>
        <v>251</v>
      </c>
      <c r="AJ70" s="4" t="n">
        <f aca="false">MOD(AI70,11)</f>
        <v>9</v>
      </c>
      <c r="AK70" s="4" t="b">
        <f aca="false">EXACT(AH70,AJ70)</f>
        <v>1</v>
      </c>
      <c r="AL70" s="30" t="s">
        <v>477</v>
      </c>
      <c r="AM70" s="30" t="s">
        <v>355</v>
      </c>
      <c r="AN70" s="30" t="s">
        <v>362</v>
      </c>
    </row>
    <row r="71" customFormat="false" ht="48" hidden="false" customHeight="false" outlineLevel="0" collapsed="false">
      <c r="A71" s="17" t="n">
        <f aca="false">IF(B71&gt;0,ROW(B71)-4,"")</f>
        <v>67</v>
      </c>
      <c r="B71" s="18" t="n">
        <v>16</v>
      </c>
      <c r="C71" s="18" t="s">
        <v>98</v>
      </c>
      <c r="D71" s="18" t="s">
        <v>161</v>
      </c>
      <c r="E71" s="18" t="s">
        <v>478</v>
      </c>
      <c r="F71" s="18" t="s">
        <v>479</v>
      </c>
      <c r="G71" s="18" t="s">
        <v>480</v>
      </c>
      <c r="H71" s="19" t="s">
        <v>481</v>
      </c>
      <c r="I71" s="20" t="s">
        <v>482</v>
      </c>
      <c r="J71" s="21" t="n">
        <v>7773095532</v>
      </c>
      <c r="K71" s="22" t="n">
        <f aca="false">AK71</f>
        <v>1</v>
      </c>
      <c r="L71" s="18" t="s">
        <v>92</v>
      </c>
      <c r="M71" s="18" t="s">
        <v>60</v>
      </c>
      <c r="N71" s="18" t="s">
        <v>44</v>
      </c>
      <c r="O71" s="18" t="s">
        <v>483</v>
      </c>
      <c r="P71" s="23" t="n">
        <v>10000</v>
      </c>
      <c r="Q71" s="23" t="n">
        <v>10000</v>
      </c>
      <c r="R71" s="23" t="n">
        <v>10000</v>
      </c>
      <c r="S71" s="23" t="n">
        <v>56000</v>
      </c>
      <c r="T71" s="23" t="n">
        <v>0</v>
      </c>
      <c r="U71" s="25" t="s">
        <v>484</v>
      </c>
      <c r="V71" s="25" t="s">
        <v>484</v>
      </c>
      <c r="W71" s="27" t="s">
        <v>485</v>
      </c>
      <c r="X71" s="31"/>
      <c r="Y71" s="4" t="str">
        <f aca="false">MID($J71,1,1)</f>
        <v>7</v>
      </c>
      <c r="Z71" s="4" t="str">
        <f aca="false">MID($J71,2,1)</f>
        <v>7</v>
      </c>
      <c r="AA71" s="4" t="str">
        <f aca="false">MID($J71,3,1)</f>
        <v>7</v>
      </c>
      <c r="AB71" s="4" t="str">
        <f aca="false">MID($J71,4,1)</f>
        <v>3</v>
      </c>
      <c r="AC71" s="4" t="str">
        <f aca="false">MID($J71,5,1)</f>
        <v>0</v>
      </c>
      <c r="AD71" s="4" t="str">
        <f aca="false">MID($J71,6,1)</f>
        <v>9</v>
      </c>
      <c r="AE71" s="4" t="str">
        <f aca="false">MID($J71,7,1)</f>
        <v>5</v>
      </c>
      <c r="AF71" s="4" t="str">
        <f aca="false">MID($J71,8,1)</f>
        <v>5</v>
      </c>
      <c r="AG71" s="4" t="str">
        <f aca="false">MID($J71,9,1)</f>
        <v>3</v>
      </c>
      <c r="AH71" s="4" t="str">
        <f aca="false">MID($J71,10,1)</f>
        <v>2</v>
      </c>
      <c r="AI71" s="4" t="n">
        <f aca="false">($Y$4*Y71)+($Z$4*Z71)+($AA$4*AA71)+($AB$4*AB71)+($AC$4*AC71)+($AD$4*AD71)+($AE$4*AE71)+($AF$4*AF71)+($AG$4*AG71)</f>
        <v>244</v>
      </c>
      <c r="AJ71" s="4" t="n">
        <f aca="false">MOD(AI71,11)</f>
        <v>2</v>
      </c>
      <c r="AK71" s="4" t="b">
        <f aca="false">EXACT(AH71,AJ71)</f>
        <v>1</v>
      </c>
      <c r="AL71" s="30" t="s">
        <v>477</v>
      </c>
      <c r="AM71" s="30" t="s">
        <v>355</v>
      </c>
      <c r="AN71" s="30" t="s">
        <v>486</v>
      </c>
    </row>
    <row r="72" customFormat="false" ht="48" hidden="false" customHeight="false" outlineLevel="0" collapsed="false">
      <c r="A72" s="17" t="n">
        <f aca="false">IF(B72&gt;0,ROW(B72)-4,"")</f>
        <v>68</v>
      </c>
      <c r="B72" s="18" t="n">
        <v>16</v>
      </c>
      <c r="C72" s="18" t="s">
        <v>98</v>
      </c>
      <c r="D72" s="18" t="s">
        <v>161</v>
      </c>
      <c r="E72" s="18" t="s">
        <v>487</v>
      </c>
      <c r="F72" s="18" t="s">
        <v>488</v>
      </c>
      <c r="G72" s="18" t="s">
        <v>489</v>
      </c>
      <c r="H72" s="19" t="s">
        <v>490</v>
      </c>
      <c r="I72" s="20" t="s">
        <v>33</v>
      </c>
      <c r="J72" s="21" t="n">
        <v>7781397555</v>
      </c>
      <c r="K72" s="22" t="n">
        <f aca="false">AK72</f>
        <v>1</v>
      </c>
      <c r="L72" s="18" t="s">
        <v>34</v>
      </c>
      <c r="M72" s="18" t="s">
        <v>60</v>
      </c>
      <c r="N72" s="18" t="s">
        <v>44</v>
      </c>
      <c r="O72" s="18" t="s">
        <v>491</v>
      </c>
      <c r="P72" s="23" t="n">
        <v>8000</v>
      </c>
      <c r="Q72" s="23" t="n">
        <v>8000</v>
      </c>
      <c r="R72" s="23" t="n">
        <v>8000</v>
      </c>
      <c r="S72" s="23" t="n">
        <v>52000</v>
      </c>
      <c r="T72" s="23" t="n">
        <v>0</v>
      </c>
      <c r="U72" s="25" t="s">
        <v>492</v>
      </c>
      <c r="V72" s="26" t="s">
        <v>419</v>
      </c>
      <c r="W72" s="27" t="s">
        <v>493</v>
      </c>
      <c r="X72" s="31"/>
      <c r="Y72" s="4" t="str">
        <f aca="false">MID($J72,1,1)</f>
        <v>7</v>
      </c>
      <c r="Z72" s="4" t="str">
        <f aca="false">MID($J72,2,1)</f>
        <v>7</v>
      </c>
      <c r="AA72" s="4" t="str">
        <f aca="false">MID($J72,3,1)</f>
        <v>8</v>
      </c>
      <c r="AB72" s="4" t="str">
        <f aca="false">MID($J72,4,1)</f>
        <v>1</v>
      </c>
      <c r="AC72" s="4" t="str">
        <f aca="false">MID($J72,5,1)</f>
        <v>3</v>
      </c>
      <c r="AD72" s="4" t="str">
        <f aca="false">MID($J72,6,1)</f>
        <v>9</v>
      </c>
      <c r="AE72" s="4" t="str">
        <f aca="false">MID($J72,7,1)</f>
        <v>7</v>
      </c>
      <c r="AF72" s="4" t="str">
        <f aca="false">MID($J72,8,1)</f>
        <v>5</v>
      </c>
      <c r="AG72" s="4" t="str">
        <f aca="false">MID($J72,9,1)</f>
        <v>5</v>
      </c>
      <c r="AH72" s="4" t="str">
        <f aca="false">MID($J72,10,1)</f>
        <v>5</v>
      </c>
      <c r="AI72" s="4" t="n">
        <f aca="false">($Y$4*Y72)+($Z$4*Z72)+($AA$4*AA72)+($AB$4*AB72)+($AC$4*AC72)+($AD$4*AD72)+($AE$4*AE72)+($AF$4*AF72)+($AG$4*AG72)</f>
        <v>280</v>
      </c>
      <c r="AJ72" s="4" t="n">
        <f aca="false">MOD(AI72,11)</f>
        <v>5</v>
      </c>
      <c r="AK72" s="4" t="b">
        <f aca="false">EXACT(AH72,AJ72)</f>
        <v>1</v>
      </c>
      <c r="AL72" s="30" t="s">
        <v>477</v>
      </c>
      <c r="AM72" s="30" t="s">
        <v>355</v>
      </c>
      <c r="AN72" s="30" t="s">
        <v>486</v>
      </c>
    </row>
    <row r="73" customFormat="false" ht="48" hidden="false" customHeight="false" outlineLevel="0" collapsed="false">
      <c r="A73" s="17" t="n">
        <f aca="false">IF(B73&gt;0,ROW(B73)-4,"")</f>
        <v>69</v>
      </c>
      <c r="B73" s="18" t="n">
        <v>16</v>
      </c>
      <c r="C73" s="18" t="s">
        <v>98</v>
      </c>
      <c r="D73" s="18" t="s">
        <v>115</v>
      </c>
      <c r="E73" s="18" t="s">
        <v>494</v>
      </c>
      <c r="F73" s="18" t="s">
        <v>495</v>
      </c>
      <c r="G73" s="18" t="s">
        <v>496</v>
      </c>
      <c r="H73" s="19" t="s">
        <v>497</v>
      </c>
      <c r="I73" s="20" t="s">
        <v>33</v>
      </c>
      <c r="J73" s="21" t="n">
        <v>7831694291</v>
      </c>
      <c r="K73" s="22" t="n">
        <f aca="false">AK73</f>
        <v>1</v>
      </c>
      <c r="L73" s="18" t="s">
        <v>92</v>
      </c>
      <c r="M73" s="18" t="s">
        <v>60</v>
      </c>
      <c r="N73" s="18" t="s">
        <v>44</v>
      </c>
      <c r="O73" s="18" t="s">
        <v>498</v>
      </c>
      <c r="P73" s="23" t="n">
        <v>4800</v>
      </c>
      <c r="Q73" s="23" t="n">
        <v>4800</v>
      </c>
      <c r="R73" s="24" t="n">
        <v>4800</v>
      </c>
      <c r="S73" s="23" t="n">
        <v>42500</v>
      </c>
      <c r="T73" s="23" t="n">
        <v>0</v>
      </c>
      <c r="U73" s="25" t="s">
        <v>499</v>
      </c>
      <c r="V73" s="26" t="s">
        <v>469</v>
      </c>
      <c r="W73" s="27" t="s">
        <v>426</v>
      </c>
      <c r="X73" s="31"/>
      <c r="Y73" s="4" t="str">
        <f aca="false">MID($J73,1,1)</f>
        <v>7</v>
      </c>
      <c r="Z73" s="4" t="str">
        <f aca="false">MID($J73,2,1)</f>
        <v>8</v>
      </c>
      <c r="AA73" s="4" t="str">
        <f aca="false">MID($J73,3,1)</f>
        <v>3</v>
      </c>
      <c r="AB73" s="4" t="str">
        <f aca="false">MID($J73,4,1)</f>
        <v>1</v>
      </c>
      <c r="AC73" s="4" t="str">
        <f aca="false">MID($J73,5,1)</f>
        <v>6</v>
      </c>
      <c r="AD73" s="4" t="str">
        <f aca="false">MID($J73,6,1)</f>
        <v>9</v>
      </c>
      <c r="AE73" s="4" t="str">
        <f aca="false">MID($J73,7,1)</f>
        <v>4</v>
      </c>
      <c r="AF73" s="4" t="str">
        <f aca="false">MID($J73,8,1)</f>
        <v>2</v>
      </c>
      <c r="AG73" s="4" t="str">
        <f aca="false">MID($J73,9,1)</f>
        <v>9</v>
      </c>
      <c r="AH73" s="4" t="str">
        <f aca="false">MID($J73,10,1)</f>
        <v>1</v>
      </c>
      <c r="AI73" s="4" t="n">
        <f aca="false">($Y$4*Y73)+($Z$4*Z73)+($AA$4*AA73)+($AB$4*AB73)+($AC$4*AC73)+($AD$4*AD73)+($AE$4*AE73)+($AF$4*AF73)+($AG$4*AG73)</f>
        <v>254</v>
      </c>
      <c r="AJ73" s="4" t="n">
        <f aca="false">MOD(AI73,11)</f>
        <v>1</v>
      </c>
      <c r="AK73" s="4" t="b">
        <f aca="false">EXACT(AH73,AJ73)</f>
        <v>1</v>
      </c>
      <c r="AL73" s="30" t="s">
        <v>500</v>
      </c>
      <c r="AM73" s="30" t="s">
        <v>38</v>
      </c>
      <c r="AN73" s="30" t="s">
        <v>189</v>
      </c>
    </row>
    <row r="74" customFormat="false" ht="48" hidden="false" customHeight="false" outlineLevel="0" collapsed="false">
      <c r="A74" s="17" t="n">
        <f aca="false">IF(B74&gt;0,ROW(B74)-4,"")</f>
        <v>70</v>
      </c>
      <c r="B74" s="18" t="n">
        <v>16</v>
      </c>
      <c r="C74" s="18" t="s">
        <v>98</v>
      </c>
      <c r="D74" s="18" t="s">
        <v>161</v>
      </c>
      <c r="E74" s="18" t="s">
        <v>501</v>
      </c>
      <c r="F74" s="18" t="s">
        <v>502</v>
      </c>
      <c r="G74" s="18" t="s">
        <v>118</v>
      </c>
      <c r="H74" s="19" t="s">
        <v>119</v>
      </c>
      <c r="I74" s="20" t="s">
        <v>33</v>
      </c>
      <c r="J74" s="21" t="n">
        <v>7781384044</v>
      </c>
      <c r="K74" s="22" t="n">
        <f aca="false">AK74</f>
        <v>1</v>
      </c>
      <c r="L74" s="18" t="s">
        <v>34</v>
      </c>
      <c r="M74" s="18" t="s">
        <v>60</v>
      </c>
      <c r="N74" s="18" t="s">
        <v>44</v>
      </c>
      <c r="O74" s="18" t="s">
        <v>503</v>
      </c>
      <c r="P74" s="23" t="n">
        <v>4000</v>
      </c>
      <c r="Q74" s="23" t="n">
        <v>4000</v>
      </c>
      <c r="R74" s="24" t="n">
        <v>4000</v>
      </c>
      <c r="S74" s="23" t="n">
        <v>34446</v>
      </c>
      <c r="T74" s="23" t="n">
        <v>800</v>
      </c>
      <c r="U74" s="25" t="s">
        <v>404</v>
      </c>
      <c r="V74" s="25" t="s">
        <v>404</v>
      </c>
      <c r="W74" s="27" t="s">
        <v>504</v>
      </c>
      <c r="X74" s="31"/>
      <c r="Y74" s="4" t="str">
        <f aca="false">MID($J74,1,1)</f>
        <v>7</v>
      </c>
      <c r="Z74" s="4" t="str">
        <f aca="false">MID($J74,2,1)</f>
        <v>7</v>
      </c>
      <c r="AA74" s="4" t="str">
        <f aca="false">MID($J74,3,1)</f>
        <v>8</v>
      </c>
      <c r="AB74" s="4" t="str">
        <f aca="false">MID($J74,4,1)</f>
        <v>1</v>
      </c>
      <c r="AC74" s="4" t="str">
        <f aca="false">MID($J74,5,1)</f>
        <v>3</v>
      </c>
      <c r="AD74" s="4" t="str">
        <f aca="false">MID($J74,6,1)</f>
        <v>8</v>
      </c>
      <c r="AE74" s="4" t="str">
        <f aca="false">MID($J74,7,1)</f>
        <v>4</v>
      </c>
      <c r="AF74" s="4" t="str">
        <f aca="false">MID($J74,8,1)</f>
        <v>0</v>
      </c>
      <c r="AG74" s="4" t="str">
        <f aca="false">MID($J74,9,1)</f>
        <v>4</v>
      </c>
      <c r="AH74" s="4" t="str">
        <f aca="false">MID($J74,10,1)</f>
        <v>4</v>
      </c>
      <c r="AI74" s="4" t="n">
        <f aca="false">($Y$4*Y74)+($Z$4*Z74)+($AA$4*AA74)+($AB$4*AB74)+($AC$4*AC74)+($AD$4*AD74)+($AE$4*AE74)+($AF$4*AF74)+($AG$4*AG74)</f>
        <v>224</v>
      </c>
      <c r="AJ74" s="4" t="n">
        <f aca="false">MOD(AI74,11)</f>
        <v>4</v>
      </c>
      <c r="AK74" s="4" t="b">
        <f aca="false">EXACT(AH74,AJ74)</f>
        <v>1</v>
      </c>
      <c r="AL74" s="30" t="s">
        <v>500</v>
      </c>
      <c r="AM74" s="30" t="s">
        <v>38</v>
      </c>
      <c r="AN74" s="30" t="s">
        <v>126</v>
      </c>
    </row>
    <row r="75" customFormat="false" ht="48" hidden="false" customHeight="false" outlineLevel="0" collapsed="false">
      <c r="A75" s="17" t="n">
        <f aca="false">IF(B75&gt;0,ROW(B75)-4,"")</f>
        <v>71</v>
      </c>
      <c r="B75" s="18" t="n">
        <v>16</v>
      </c>
      <c r="C75" s="18" t="s">
        <v>98</v>
      </c>
      <c r="D75" s="18" t="s">
        <v>115</v>
      </c>
      <c r="E75" s="18" t="s">
        <v>505</v>
      </c>
      <c r="F75" s="18" t="s">
        <v>506</v>
      </c>
      <c r="G75" s="18" t="s">
        <v>507</v>
      </c>
      <c r="H75" s="19" t="s">
        <v>508</v>
      </c>
      <c r="I75" s="20" t="s">
        <v>33</v>
      </c>
      <c r="J75" s="21" t="n">
        <v>9721250619</v>
      </c>
      <c r="K75" s="22" t="n">
        <f aca="false">AK75</f>
        <v>1</v>
      </c>
      <c r="L75" s="18" t="s">
        <v>92</v>
      </c>
      <c r="M75" s="18" t="s">
        <v>60</v>
      </c>
      <c r="N75" s="18" t="s">
        <v>44</v>
      </c>
      <c r="O75" s="18" t="s">
        <v>509</v>
      </c>
      <c r="P75" s="23" t="n">
        <v>5000</v>
      </c>
      <c r="Q75" s="23" t="n">
        <v>5000</v>
      </c>
      <c r="R75" s="24" t="n">
        <v>5000</v>
      </c>
      <c r="S75" s="23" t="n">
        <v>11800</v>
      </c>
      <c r="T75" s="23" t="n">
        <v>300</v>
      </c>
      <c r="U75" s="25" t="s">
        <v>510</v>
      </c>
      <c r="V75" s="26" t="s">
        <v>511</v>
      </c>
      <c r="W75" s="27" t="s">
        <v>49</v>
      </c>
      <c r="X75" s="31"/>
      <c r="Y75" s="4" t="str">
        <f aca="false">MID($J75,1,1)</f>
        <v>9</v>
      </c>
      <c r="Z75" s="4" t="str">
        <f aca="false">MID($J75,2,1)</f>
        <v>7</v>
      </c>
      <c r="AA75" s="4" t="str">
        <f aca="false">MID($J75,3,1)</f>
        <v>2</v>
      </c>
      <c r="AB75" s="4" t="str">
        <f aca="false">MID($J75,4,1)</f>
        <v>1</v>
      </c>
      <c r="AC75" s="4" t="str">
        <f aca="false">MID($J75,5,1)</f>
        <v>2</v>
      </c>
      <c r="AD75" s="4" t="str">
        <f aca="false">MID($J75,6,1)</f>
        <v>5</v>
      </c>
      <c r="AE75" s="4" t="str">
        <f aca="false">MID($J75,7,1)</f>
        <v>0</v>
      </c>
      <c r="AF75" s="4" t="str">
        <f aca="false">MID($J75,8,1)</f>
        <v>6</v>
      </c>
      <c r="AG75" s="4" t="str">
        <f aca="false">MID($J75,9,1)</f>
        <v>1</v>
      </c>
      <c r="AH75" s="4" t="str">
        <f aca="false">MID($J75,10,1)</f>
        <v>9</v>
      </c>
      <c r="AI75" s="4" t="n">
        <f aca="false">($Y$4*Y75)+($Z$4*Z75)+($AA$4*AA75)+($AB$4*AB75)+($AC$4*AC75)+($AD$4*AD75)+($AE$4*AE75)+($AF$4*AF75)+($AG$4*AG75)</f>
        <v>174</v>
      </c>
      <c r="AJ75" s="4" t="n">
        <f aca="false">MOD(AI75,11)</f>
        <v>9</v>
      </c>
      <c r="AK75" s="4" t="b">
        <f aca="false">EXACT(AH75,AJ75)</f>
        <v>1</v>
      </c>
      <c r="AL75" s="30" t="s">
        <v>500</v>
      </c>
      <c r="AM75" s="30" t="s">
        <v>38</v>
      </c>
      <c r="AN75" s="30" t="s">
        <v>126</v>
      </c>
    </row>
    <row r="76" customFormat="false" ht="48" hidden="false" customHeight="false" outlineLevel="0" collapsed="false">
      <c r="A76" s="17" t="n">
        <f aca="false">IF(B76&gt;0,ROW(B76)-4,"")</f>
        <v>72</v>
      </c>
      <c r="B76" s="18" t="n">
        <v>16</v>
      </c>
      <c r="C76" s="18" t="s">
        <v>98</v>
      </c>
      <c r="D76" s="18" t="s">
        <v>115</v>
      </c>
      <c r="E76" s="18" t="s">
        <v>512</v>
      </c>
      <c r="F76" s="18" t="s">
        <v>142</v>
      </c>
      <c r="G76" s="18" t="s">
        <v>143</v>
      </c>
      <c r="H76" s="19" t="s">
        <v>144</v>
      </c>
      <c r="I76" s="20" t="s">
        <v>33</v>
      </c>
      <c r="J76" s="21" t="n">
        <v>7781405220</v>
      </c>
      <c r="K76" s="22" t="n">
        <f aca="false">AK76</f>
        <v>1</v>
      </c>
      <c r="L76" s="18" t="s">
        <v>34</v>
      </c>
      <c r="M76" s="18" t="s">
        <v>60</v>
      </c>
      <c r="N76" s="18" t="s">
        <v>44</v>
      </c>
      <c r="O76" s="18" t="s">
        <v>513</v>
      </c>
      <c r="P76" s="23" t="n">
        <v>5000</v>
      </c>
      <c r="Q76" s="23" t="n">
        <v>5000</v>
      </c>
      <c r="R76" s="23" t="n">
        <v>5000</v>
      </c>
      <c r="S76" s="23" t="n">
        <v>230</v>
      </c>
      <c r="T76" s="23" t="n">
        <v>523</v>
      </c>
      <c r="U76" s="25" t="s">
        <v>514</v>
      </c>
      <c r="V76" s="26" t="s">
        <v>514</v>
      </c>
      <c r="W76" s="27" t="s">
        <v>493</v>
      </c>
      <c r="X76" s="31"/>
      <c r="Y76" s="4" t="str">
        <f aca="false">MID($J76,1,1)</f>
        <v>7</v>
      </c>
      <c r="Z76" s="4" t="str">
        <f aca="false">MID($J76,2,1)</f>
        <v>7</v>
      </c>
      <c r="AA76" s="4" t="str">
        <f aca="false">MID($J76,3,1)</f>
        <v>8</v>
      </c>
      <c r="AB76" s="4" t="str">
        <f aca="false">MID($J76,4,1)</f>
        <v>1</v>
      </c>
      <c r="AC76" s="4" t="str">
        <f aca="false">MID($J76,5,1)</f>
        <v>4</v>
      </c>
      <c r="AD76" s="4" t="str">
        <f aca="false">MID($J76,6,1)</f>
        <v>0</v>
      </c>
      <c r="AE76" s="4" t="str">
        <f aca="false">MID($J76,7,1)</f>
        <v>5</v>
      </c>
      <c r="AF76" s="4" t="str">
        <f aca="false">MID($J76,8,1)</f>
        <v>2</v>
      </c>
      <c r="AG76" s="4" t="str">
        <f aca="false">MID($J76,9,1)</f>
        <v>2</v>
      </c>
      <c r="AH76" s="4" t="str">
        <f aca="false">MID($J76,10,1)</f>
        <v>0</v>
      </c>
      <c r="AI76" s="4" t="n">
        <f aca="false">($Y$4*Y76)+($Z$4*Z76)+($AA$4*AA76)+($AB$4*AB76)+($AC$4*AC76)+($AD$4*AD76)+($AE$4*AE76)+($AF$4*AF76)+($AG$4*AG76)</f>
        <v>198</v>
      </c>
      <c r="AJ76" s="4" t="n">
        <f aca="false">MOD(AI76,11)</f>
        <v>0</v>
      </c>
      <c r="AK76" s="4" t="b">
        <f aca="false">EXACT(AH76,AJ76)</f>
        <v>1</v>
      </c>
      <c r="AL76" s="30" t="s">
        <v>500</v>
      </c>
      <c r="AM76" s="30" t="s">
        <v>515</v>
      </c>
      <c r="AN76" s="30" t="s">
        <v>516</v>
      </c>
    </row>
    <row r="77" customFormat="false" ht="48" hidden="false" customHeight="false" outlineLevel="0" collapsed="false">
      <c r="A77" s="17" t="n">
        <f aca="false">IF(B77&gt;0,ROW(B77)-4,"")</f>
        <v>73</v>
      </c>
      <c r="B77" s="18" t="n">
        <v>16</v>
      </c>
      <c r="C77" s="18" t="s">
        <v>98</v>
      </c>
      <c r="D77" s="18" t="s">
        <v>161</v>
      </c>
      <c r="E77" s="18" t="s">
        <v>517</v>
      </c>
      <c r="F77" s="18" t="s">
        <v>518</v>
      </c>
      <c r="G77" s="18" t="s">
        <v>519</v>
      </c>
      <c r="H77" s="19" t="s">
        <v>520</v>
      </c>
      <c r="I77" s="20" t="s">
        <v>33</v>
      </c>
      <c r="J77" s="21" t="n">
        <v>7792423799</v>
      </c>
      <c r="K77" s="22" t="n">
        <f aca="false">AK77</f>
        <v>1</v>
      </c>
      <c r="L77" s="18" t="s">
        <v>92</v>
      </c>
      <c r="M77" s="18" t="s">
        <v>60</v>
      </c>
      <c r="N77" s="18" t="s">
        <v>44</v>
      </c>
      <c r="O77" s="18" t="s">
        <v>521</v>
      </c>
      <c r="P77" s="23" t="n">
        <v>10000</v>
      </c>
      <c r="Q77" s="23" t="n">
        <v>10000</v>
      </c>
      <c r="R77" s="23" t="n">
        <v>10000</v>
      </c>
      <c r="S77" s="23" t="n">
        <v>32000</v>
      </c>
      <c r="T77" s="23" t="n">
        <v>0</v>
      </c>
      <c r="U77" s="25" t="s">
        <v>522</v>
      </c>
      <c r="V77" s="26" t="s">
        <v>522</v>
      </c>
      <c r="W77" s="27" t="s">
        <v>523</v>
      </c>
      <c r="X77" s="31"/>
      <c r="Y77" s="4" t="str">
        <f aca="false">MID($J77,1,1)</f>
        <v>7</v>
      </c>
      <c r="Z77" s="4" t="str">
        <f aca="false">MID($J77,2,1)</f>
        <v>7</v>
      </c>
      <c r="AA77" s="4" t="str">
        <f aca="false">MID($J77,3,1)</f>
        <v>9</v>
      </c>
      <c r="AB77" s="4" t="str">
        <f aca="false">MID($J77,4,1)</f>
        <v>2</v>
      </c>
      <c r="AC77" s="4" t="str">
        <f aca="false">MID($J77,5,1)</f>
        <v>4</v>
      </c>
      <c r="AD77" s="4" t="str">
        <f aca="false">MID($J77,6,1)</f>
        <v>2</v>
      </c>
      <c r="AE77" s="4" t="str">
        <f aca="false">MID($J77,7,1)</f>
        <v>3</v>
      </c>
      <c r="AF77" s="4" t="str">
        <f aca="false">MID($J77,8,1)</f>
        <v>7</v>
      </c>
      <c r="AG77" s="4" t="str">
        <f aca="false">MID($J77,9,1)</f>
        <v>9</v>
      </c>
      <c r="AH77" s="4" t="str">
        <f aca="false">MID($J77,10,1)</f>
        <v>9</v>
      </c>
      <c r="AI77" s="4" t="n">
        <f aca="false">($Y$4*Y77)+($Z$4*Z77)+($AA$4*AA77)+($AB$4*AB77)+($AC$4*AC77)+($AD$4*AD77)+($AE$4*AE77)+($AF$4*AF77)+($AG$4*AG77)</f>
        <v>284</v>
      </c>
      <c r="AJ77" s="4" t="n">
        <f aca="false">MOD(AI77,11)</f>
        <v>9</v>
      </c>
      <c r="AK77" s="4" t="b">
        <f aca="false">EXACT(AH77,AJ77)</f>
        <v>1</v>
      </c>
      <c r="AL77" s="30" t="s">
        <v>500</v>
      </c>
      <c r="AM77" s="30" t="s">
        <v>515</v>
      </c>
      <c r="AN77" s="30" t="s">
        <v>516</v>
      </c>
    </row>
    <row r="78" customFormat="false" ht="48" hidden="false" customHeight="false" outlineLevel="0" collapsed="false">
      <c r="A78" s="17" t="n">
        <f aca="false">IF(B78&gt;0,ROW(B78)-4,"")</f>
        <v>74</v>
      </c>
      <c r="B78" s="18" t="n">
        <v>16</v>
      </c>
      <c r="C78" s="18" t="s">
        <v>98</v>
      </c>
      <c r="D78" s="18" t="s">
        <v>99</v>
      </c>
      <c r="E78" s="18" t="s">
        <v>524</v>
      </c>
      <c r="F78" s="18" t="s">
        <v>525</v>
      </c>
      <c r="G78" s="18" t="s">
        <v>526</v>
      </c>
      <c r="H78" s="19" t="s">
        <v>527</v>
      </c>
      <c r="I78" s="20" t="s">
        <v>33</v>
      </c>
      <c r="J78" s="21" t="n">
        <v>7822252866</v>
      </c>
      <c r="K78" s="22" t="n">
        <f aca="false">AK78</f>
        <v>1</v>
      </c>
      <c r="L78" s="18" t="s">
        <v>34</v>
      </c>
      <c r="M78" s="18" t="s">
        <v>60</v>
      </c>
      <c r="N78" s="18" t="s">
        <v>44</v>
      </c>
      <c r="O78" s="18" t="s">
        <v>528</v>
      </c>
      <c r="P78" s="23" t="n">
        <v>9000</v>
      </c>
      <c r="Q78" s="23" t="n">
        <v>9000</v>
      </c>
      <c r="R78" s="24" t="n">
        <v>9000</v>
      </c>
      <c r="S78" s="23" t="n">
        <v>3100</v>
      </c>
      <c r="T78" s="23" t="n">
        <v>8500</v>
      </c>
      <c r="U78" s="25" t="s">
        <v>529</v>
      </c>
      <c r="V78" s="26" t="s">
        <v>530</v>
      </c>
      <c r="W78" s="27" t="s">
        <v>426</v>
      </c>
      <c r="X78" s="31"/>
      <c r="Y78" s="4" t="str">
        <f aca="false">MID($J78,1,1)</f>
        <v>7</v>
      </c>
      <c r="Z78" s="4" t="str">
        <f aca="false">MID($J78,2,1)</f>
        <v>8</v>
      </c>
      <c r="AA78" s="4" t="str">
        <f aca="false">MID($J78,3,1)</f>
        <v>2</v>
      </c>
      <c r="AB78" s="4" t="str">
        <f aca="false">MID($J78,4,1)</f>
        <v>2</v>
      </c>
      <c r="AC78" s="4" t="str">
        <f aca="false">MID($J78,5,1)</f>
        <v>2</v>
      </c>
      <c r="AD78" s="4" t="str">
        <f aca="false">MID($J78,6,1)</f>
        <v>5</v>
      </c>
      <c r="AE78" s="4" t="str">
        <f aca="false">MID($J78,7,1)</f>
        <v>2</v>
      </c>
      <c r="AF78" s="4" t="str">
        <f aca="false">MID($J78,8,1)</f>
        <v>8</v>
      </c>
      <c r="AG78" s="4" t="str">
        <f aca="false">MID($J78,9,1)</f>
        <v>6</v>
      </c>
      <c r="AH78" s="4" t="str">
        <f aca="false">MID($J78,10,1)</f>
        <v>6</v>
      </c>
      <c r="AI78" s="4" t="n">
        <f aca="false">($Y$4*Y78)+($Z$4*Z78)+($AA$4*AA78)+($AB$4*AB78)+($AC$4*AC78)+($AD$4*AD78)+($AE$4*AE78)+($AF$4*AF78)+($AG$4*AG78)</f>
        <v>226</v>
      </c>
      <c r="AJ78" s="4" t="n">
        <f aca="false">MOD(AI78,11)</f>
        <v>6</v>
      </c>
      <c r="AK78" s="4" t="b">
        <f aca="false">EXACT(AH78,AJ78)</f>
        <v>1</v>
      </c>
      <c r="AL78" s="30" t="s">
        <v>284</v>
      </c>
      <c r="AM78" s="30" t="s">
        <v>355</v>
      </c>
      <c r="AN78" s="30" t="s">
        <v>486</v>
      </c>
    </row>
    <row r="79" customFormat="false" ht="48" hidden="false" customHeight="false" outlineLevel="0" collapsed="false">
      <c r="A79" s="17" t="n">
        <f aca="false">IF(B79&gt;0,ROW(B79)-4,"")</f>
        <v>75</v>
      </c>
      <c r="B79" s="18" t="n">
        <v>16</v>
      </c>
      <c r="C79" s="18" t="s">
        <v>98</v>
      </c>
      <c r="D79" s="18" t="s">
        <v>133</v>
      </c>
      <c r="E79" s="18" t="s">
        <v>531</v>
      </c>
      <c r="F79" s="18" t="s">
        <v>386</v>
      </c>
      <c r="G79" s="18" t="s">
        <v>387</v>
      </c>
      <c r="H79" s="19" t="s">
        <v>388</v>
      </c>
      <c r="I79" s="20" t="s">
        <v>33</v>
      </c>
      <c r="J79" s="21" t="n">
        <v>9721164676</v>
      </c>
      <c r="K79" s="22" t="n">
        <f aca="false">AK79</f>
        <v>1</v>
      </c>
      <c r="L79" s="18" t="s">
        <v>34</v>
      </c>
      <c r="M79" s="18" t="s">
        <v>60</v>
      </c>
      <c r="N79" s="18" t="s">
        <v>44</v>
      </c>
      <c r="O79" s="18" t="s">
        <v>532</v>
      </c>
      <c r="P79" s="23" t="n">
        <v>5300</v>
      </c>
      <c r="Q79" s="23" t="n">
        <v>5300</v>
      </c>
      <c r="R79" s="23" t="n">
        <v>5300</v>
      </c>
      <c r="S79" s="23" t="n">
        <v>1500</v>
      </c>
      <c r="T79" s="23" t="n">
        <v>300</v>
      </c>
      <c r="U79" s="25" t="s">
        <v>533</v>
      </c>
      <c r="V79" s="26" t="s">
        <v>534</v>
      </c>
      <c r="W79" s="27" t="s">
        <v>346</v>
      </c>
      <c r="X79" s="31"/>
      <c r="Y79" s="4" t="str">
        <f aca="false">MID($J79,1,1)</f>
        <v>9</v>
      </c>
      <c r="Z79" s="4" t="str">
        <f aca="false">MID($J79,2,1)</f>
        <v>7</v>
      </c>
      <c r="AA79" s="4" t="str">
        <f aca="false">MID($J79,3,1)</f>
        <v>2</v>
      </c>
      <c r="AB79" s="4" t="str">
        <f aca="false">MID($J79,4,1)</f>
        <v>1</v>
      </c>
      <c r="AC79" s="4" t="str">
        <f aca="false">MID($J79,5,1)</f>
        <v>1</v>
      </c>
      <c r="AD79" s="4" t="str">
        <f aca="false">MID($J79,6,1)</f>
        <v>6</v>
      </c>
      <c r="AE79" s="4" t="str">
        <f aca="false">MID($J79,7,1)</f>
        <v>4</v>
      </c>
      <c r="AF79" s="4" t="str">
        <f aca="false">MID($J79,8,1)</f>
        <v>6</v>
      </c>
      <c r="AG79" s="4" t="str">
        <f aca="false">MID($J79,9,1)</f>
        <v>7</v>
      </c>
      <c r="AH79" s="4" t="str">
        <f aca="false">MID($J79,10,1)</f>
        <v>6</v>
      </c>
      <c r="AI79" s="4" t="n">
        <f aca="false">($Y$4*Y79)+($Z$4*Z79)+($AA$4*AA79)+($AB$4*AB79)+($AC$4*AC79)+($AD$4*AD79)+($AE$4*AE79)+($AF$4*AF79)+($AG$4*AG79)</f>
        <v>237</v>
      </c>
      <c r="AJ79" s="4" t="n">
        <f aca="false">MOD(AI79,11)</f>
        <v>6</v>
      </c>
      <c r="AK79" s="4" t="b">
        <f aca="false">EXACT(AH79,AJ79)</f>
        <v>1</v>
      </c>
      <c r="AL79" s="30" t="s">
        <v>239</v>
      </c>
      <c r="AM79" s="30" t="s">
        <v>515</v>
      </c>
      <c r="AN79" s="30" t="s">
        <v>535</v>
      </c>
    </row>
    <row r="80" customFormat="false" ht="48" hidden="false" customHeight="false" outlineLevel="0" collapsed="false">
      <c r="A80" s="17" t="n">
        <f aca="false">IF(B80&gt;0,ROW(B80)-4,"")</f>
        <v>76</v>
      </c>
      <c r="B80" s="18" t="n">
        <v>16</v>
      </c>
      <c r="C80" s="18" t="s">
        <v>98</v>
      </c>
      <c r="D80" s="18" t="s">
        <v>161</v>
      </c>
      <c r="E80" s="18" t="s">
        <v>536</v>
      </c>
      <c r="F80" s="18" t="s">
        <v>175</v>
      </c>
      <c r="G80" s="18" t="s">
        <v>176</v>
      </c>
      <c r="H80" s="19" t="s">
        <v>177</v>
      </c>
      <c r="I80" s="20" t="s">
        <v>33</v>
      </c>
      <c r="J80" s="21" t="n">
        <v>7831686587</v>
      </c>
      <c r="K80" s="22" t="n">
        <f aca="false">AK80</f>
        <v>1</v>
      </c>
      <c r="L80" s="18" t="s">
        <v>92</v>
      </c>
      <c r="M80" s="18" t="s">
        <v>60</v>
      </c>
      <c r="N80" s="18" t="s">
        <v>44</v>
      </c>
      <c r="O80" s="18" t="s">
        <v>537</v>
      </c>
      <c r="P80" s="23" t="n">
        <v>5000</v>
      </c>
      <c r="Q80" s="23" t="n">
        <v>5000</v>
      </c>
      <c r="R80" s="23" t="n">
        <v>5000</v>
      </c>
      <c r="S80" s="23" t="n">
        <v>4660</v>
      </c>
      <c r="T80" s="23" t="n">
        <v>11240</v>
      </c>
      <c r="U80" s="25" t="s">
        <v>538</v>
      </c>
      <c r="V80" s="26" t="s">
        <v>538</v>
      </c>
      <c r="W80" s="27" t="s">
        <v>539</v>
      </c>
      <c r="X80" s="31"/>
      <c r="Y80" s="4" t="str">
        <f aca="false">MID($J80,1,1)</f>
        <v>7</v>
      </c>
      <c r="Z80" s="4" t="str">
        <f aca="false">MID($J80,2,1)</f>
        <v>8</v>
      </c>
      <c r="AA80" s="4" t="str">
        <f aca="false">MID($J80,3,1)</f>
        <v>3</v>
      </c>
      <c r="AB80" s="4" t="str">
        <f aca="false">MID($J80,4,1)</f>
        <v>1</v>
      </c>
      <c r="AC80" s="4" t="str">
        <f aca="false">MID($J80,5,1)</f>
        <v>6</v>
      </c>
      <c r="AD80" s="4" t="str">
        <f aca="false">MID($J80,6,1)</f>
        <v>8</v>
      </c>
      <c r="AE80" s="4" t="str">
        <f aca="false">MID($J80,7,1)</f>
        <v>6</v>
      </c>
      <c r="AF80" s="4" t="str">
        <f aca="false">MID($J80,8,1)</f>
        <v>5</v>
      </c>
      <c r="AG80" s="4" t="str">
        <f aca="false">MID($J80,9,1)</f>
        <v>8</v>
      </c>
      <c r="AH80" s="4" t="str">
        <f aca="false">MID($J80,10,1)</f>
        <v>7</v>
      </c>
      <c r="AI80" s="4" t="n">
        <f aca="false">($Y$4*Y80)+($Z$4*Z80)+($AA$4*AA80)+($AB$4*AB80)+($AC$4*AC80)+($AD$4*AD80)+($AE$4*AE80)+($AF$4*AF80)+($AG$4*AG80)</f>
        <v>271</v>
      </c>
      <c r="AJ80" s="4" t="n">
        <f aca="false">MOD(AI80,11)</f>
        <v>7</v>
      </c>
      <c r="AK80" s="4" t="b">
        <f aca="false">EXACT(AH80,AJ80)</f>
        <v>1</v>
      </c>
      <c r="AL80" s="30" t="s">
        <v>310</v>
      </c>
      <c r="AM80" s="30" t="s">
        <v>76</v>
      </c>
      <c r="AN80" s="30" t="s">
        <v>239</v>
      </c>
    </row>
    <row r="81" customFormat="false" ht="48" hidden="false" customHeight="false" outlineLevel="0" collapsed="false">
      <c r="A81" s="17" t="n">
        <f aca="false">IF(B81&gt;0,ROW(B81)-4,"")</f>
        <v>77</v>
      </c>
      <c r="B81" s="18" t="n">
        <v>16</v>
      </c>
      <c r="C81" s="18" t="s">
        <v>98</v>
      </c>
      <c r="D81" s="18" t="s">
        <v>161</v>
      </c>
      <c r="E81" s="20" t="s">
        <v>540</v>
      </c>
      <c r="F81" s="18" t="s">
        <v>541</v>
      </c>
      <c r="G81" s="18" t="s">
        <v>542</v>
      </c>
      <c r="H81" s="19" t="s">
        <v>543</v>
      </c>
      <c r="I81" s="20" t="s">
        <v>33</v>
      </c>
      <c r="J81" s="21" t="n">
        <v>7792240478</v>
      </c>
      <c r="K81" s="22" t="n">
        <f aca="false">AK81</f>
        <v>1</v>
      </c>
      <c r="L81" s="18" t="s">
        <v>92</v>
      </c>
      <c r="M81" s="18" t="s">
        <v>60</v>
      </c>
      <c r="N81" s="18" t="s">
        <v>44</v>
      </c>
      <c r="O81" s="18" t="s">
        <v>544</v>
      </c>
      <c r="P81" s="23" t="n">
        <v>8000</v>
      </c>
      <c r="Q81" s="23" t="n">
        <v>8000</v>
      </c>
      <c r="R81" s="24" t="n">
        <v>8000</v>
      </c>
      <c r="S81" s="23" t="n">
        <v>52097.43</v>
      </c>
      <c r="T81" s="23" t="n">
        <v>6000</v>
      </c>
      <c r="U81" s="25" t="s">
        <v>533</v>
      </c>
      <c r="V81" s="26" t="s">
        <v>533</v>
      </c>
      <c r="W81" s="27" t="s">
        <v>324</v>
      </c>
      <c r="X81" s="31"/>
      <c r="Y81" s="4" t="str">
        <f aca="false">MID($J81,1,1)</f>
        <v>7</v>
      </c>
      <c r="Z81" s="4" t="str">
        <f aca="false">MID($J81,2,1)</f>
        <v>7</v>
      </c>
      <c r="AA81" s="4" t="str">
        <f aca="false">MID($J81,3,1)</f>
        <v>9</v>
      </c>
      <c r="AB81" s="4" t="str">
        <f aca="false">MID($J81,4,1)</f>
        <v>2</v>
      </c>
      <c r="AC81" s="4" t="str">
        <f aca="false">MID($J81,5,1)</f>
        <v>2</v>
      </c>
      <c r="AD81" s="4" t="str">
        <f aca="false">MID($J81,6,1)</f>
        <v>4</v>
      </c>
      <c r="AE81" s="4" t="str">
        <f aca="false">MID($J81,7,1)</f>
        <v>0</v>
      </c>
      <c r="AF81" s="4" t="str">
        <f aca="false">MID($J81,8,1)</f>
        <v>4</v>
      </c>
      <c r="AG81" s="4" t="str">
        <f aca="false">MID($J81,9,1)</f>
        <v>7</v>
      </c>
      <c r="AH81" s="4" t="str">
        <f aca="false">MID($J81,10,1)</f>
        <v>8</v>
      </c>
      <c r="AI81" s="4" t="n">
        <f aca="false">($Y$4*Y81)+($Z$4*Z81)+($AA$4*AA81)+($AB$4*AB81)+($AC$4*AC81)+($AD$4*AD81)+($AE$4*AE81)+($AF$4*AF81)+($AG$4*AG81)</f>
        <v>239</v>
      </c>
      <c r="AJ81" s="4" t="n">
        <f aca="false">MOD(AI81,11)</f>
        <v>8</v>
      </c>
      <c r="AK81" s="4" t="b">
        <f aca="false">EXACT(AH81,AJ81)</f>
        <v>1</v>
      </c>
      <c r="AL81" s="30" t="s">
        <v>325</v>
      </c>
      <c r="AM81" s="30" t="s">
        <v>355</v>
      </c>
      <c r="AN81" s="30" t="s">
        <v>254</v>
      </c>
    </row>
    <row r="82" customFormat="false" ht="48" hidden="false" customHeight="false" outlineLevel="0" collapsed="false">
      <c r="A82" s="17" t="n">
        <f aca="false">IF(B82&gt;0,ROW(B82)-4,"")</f>
        <v>78</v>
      </c>
      <c r="B82" s="18" t="n">
        <v>16</v>
      </c>
      <c r="C82" s="18" t="s">
        <v>98</v>
      </c>
      <c r="D82" s="18" t="s">
        <v>173</v>
      </c>
      <c r="E82" s="18" t="s">
        <v>545</v>
      </c>
      <c r="F82" s="18" t="s">
        <v>546</v>
      </c>
      <c r="G82" s="18" t="s">
        <v>547</v>
      </c>
      <c r="H82" s="19" t="s">
        <v>548</v>
      </c>
      <c r="I82" s="20" t="s">
        <v>33</v>
      </c>
      <c r="J82" s="21" t="n">
        <v>7781121008</v>
      </c>
      <c r="K82" s="22" t="n">
        <f aca="false">AK82</f>
        <v>1</v>
      </c>
      <c r="L82" s="18" t="s">
        <v>92</v>
      </c>
      <c r="M82" s="18" t="s">
        <v>60</v>
      </c>
      <c r="N82" s="18" t="s">
        <v>44</v>
      </c>
      <c r="O82" s="18" t="s">
        <v>549</v>
      </c>
      <c r="P82" s="23" t="n">
        <v>6000</v>
      </c>
      <c r="Q82" s="23" t="n">
        <v>6000</v>
      </c>
      <c r="R82" s="23" t="n">
        <v>6000</v>
      </c>
      <c r="S82" s="23" t="n">
        <v>6100.6</v>
      </c>
      <c r="T82" s="23" t="n">
        <v>0</v>
      </c>
      <c r="U82" s="25" t="s">
        <v>332</v>
      </c>
      <c r="V82" s="26" t="s">
        <v>332</v>
      </c>
      <c r="W82" s="27" t="s">
        <v>426</v>
      </c>
      <c r="X82" s="31"/>
      <c r="Y82" s="4" t="str">
        <f aca="false">MID($J82,1,1)</f>
        <v>7</v>
      </c>
      <c r="Z82" s="4" t="str">
        <f aca="false">MID($J82,2,1)</f>
        <v>7</v>
      </c>
      <c r="AA82" s="4" t="str">
        <f aca="false">MID($J82,3,1)</f>
        <v>8</v>
      </c>
      <c r="AB82" s="4" t="str">
        <f aca="false">MID($J82,4,1)</f>
        <v>1</v>
      </c>
      <c r="AC82" s="4" t="str">
        <f aca="false">MID($J82,5,1)</f>
        <v>1</v>
      </c>
      <c r="AD82" s="4" t="str">
        <f aca="false">MID($J82,6,1)</f>
        <v>2</v>
      </c>
      <c r="AE82" s="4" t="str">
        <f aca="false">MID($J82,7,1)</f>
        <v>1</v>
      </c>
      <c r="AF82" s="4" t="str">
        <f aca="false">MID($J82,8,1)</f>
        <v>0</v>
      </c>
      <c r="AG82" s="4" t="str">
        <f aca="false">MID($J82,9,1)</f>
        <v>0</v>
      </c>
      <c r="AH82" s="4" t="str">
        <f aca="false">MID($J82,10,1)</f>
        <v>8</v>
      </c>
      <c r="AI82" s="4" t="n">
        <f aca="false">($Y$4*Y82)+($Z$4*Z82)+($AA$4*AA82)+($AB$4*AB82)+($AC$4*AC82)+($AD$4*AD82)+($AE$4*AE82)+($AF$4*AF82)+($AG$4*AG82)</f>
        <v>151</v>
      </c>
      <c r="AJ82" s="4" t="n">
        <f aca="false">MOD(AI82,11)</f>
        <v>8</v>
      </c>
      <c r="AK82" s="4" t="b">
        <f aca="false">EXACT(AH82,AJ82)</f>
        <v>1</v>
      </c>
      <c r="AL82" s="30" t="s">
        <v>325</v>
      </c>
      <c r="AM82" s="30" t="s">
        <v>355</v>
      </c>
      <c r="AN82" s="30" t="s">
        <v>254</v>
      </c>
    </row>
    <row r="83" customFormat="false" ht="48" hidden="false" customHeight="false" outlineLevel="0" collapsed="false">
      <c r="A83" s="17" t="n">
        <f aca="false">IF(B83&gt;0,ROW(B83)-4,"")</f>
        <v>79</v>
      </c>
      <c r="B83" s="18" t="n">
        <v>16</v>
      </c>
      <c r="C83" s="18" t="s">
        <v>98</v>
      </c>
      <c r="D83" s="18" t="s">
        <v>133</v>
      </c>
      <c r="E83" s="18" t="s">
        <v>550</v>
      </c>
      <c r="F83" s="18" t="s">
        <v>135</v>
      </c>
      <c r="G83" s="18" t="s">
        <v>551</v>
      </c>
      <c r="H83" s="19" t="s">
        <v>137</v>
      </c>
      <c r="I83" s="20" t="s">
        <v>138</v>
      </c>
      <c r="J83" s="21" t="n">
        <v>6040156467</v>
      </c>
      <c r="K83" s="22" t="n">
        <f aca="false">AK83</f>
        <v>1</v>
      </c>
      <c r="L83" s="18" t="s">
        <v>92</v>
      </c>
      <c r="M83" s="18" t="s">
        <v>60</v>
      </c>
      <c r="N83" s="18" t="s">
        <v>44</v>
      </c>
      <c r="O83" s="18" t="s">
        <v>552</v>
      </c>
      <c r="P83" s="23" t="n">
        <v>3500</v>
      </c>
      <c r="Q83" s="23" t="n">
        <v>3500</v>
      </c>
      <c r="R83" s="24" t="n">
        <v>3500</v>
      </c>
      <c r="S83" s="23" t="n">
        <v>50</v>
      </c>
      <c r="T83" s="23" t="n">
        <v>500</v>
      </c>
      <c r="U83" s="25" t="s">
        <v>553</v>
      </c>
      <c r="V83" s="26" t="s">
        <v>553</v>
      </c>
      <c r="W83" s="27" t="s">
        <v>554</v>
      </c>
      <c r="X83" s="31"/>
      <c r="Y83" s="4" t="str">
        <f aca="false">MID($J83,1,1)</f>
        <v>6</v>
      </c>
      <c r="Z83" s="4" t="str">
        <f aca="false">MID($J83,2,1)</f>
        <v>0</v>
      </c>
      <c r="AA83" s="4" t="str">
        <f aca="false">MID($J83,3,1)</f>
        <v>4</v>
      </c>
      <c r="AB83" s="4" t="str">
        <f aca="false">MID($J83,4,1)</f>
        <v>0</v>
      </c>
      <c r="AC83" s="4" t="str">
        <f aca="false">MID($J83,5,1)</f>
        <v>1</v>
      </c>
      <c r="AD83" s="4" t="str">
        <f aca="false">MID($J83,6,1)</f>
        <v>5</v>
      </c>
      <c r="AE83" s="4" t="str">
        <f aca="false">MID($J83,7,1)</f>
        <v>6</v>
      </c>
      <c r="AF83" s="4" t="str">
        <f aca="false">MID($J83,8,1)</f>
        <v>4</v>
      </c>
      <c r="AG83" s="4" t="str">
        <f aca="false">MID($J83,9,1)</f>
        <v>6</v>
      </c>
      <c r="AH83" s="4" t="str">
        <f aca="false">MID($J83,10,1)</f>
        <v>7</v>
      </c>
      <c r="AI83" s="4" t="n">
        <f aca="false">($Y$4*Y83)+($Z$4*Z83)+($AA$4*AA83)+($AB$4*AB83)+($AC$4*AC83)+($AD$4*AD83)+($AE$4*AE83)+($AF$4*AF83)+($AG$4*AG83)</f>
        <v>183</v>
      </c>
      <c r="AJ83" s="4" t="n">
        <f aca="false">MOD(AI83,11)</f>
        <v>7</v>
      </c>
      <c r="AK83" s="4" t="b">
        <f aca="false">EXACT(AH83,AJ83)</f>
        <v>1</v>
      </c>
      <c r="AL83" s="30" t="s">
        <v>555</v>
      </c>
      <c r="AM83" s="30" t="s">
        <v>556</v>
      </c>
      <c r="AN83" s="30" t="s">
        <v>370</v>
      </c>
    </row>
    <row r="84" customFormat="false" ht="48" hidden="false" customHeight="false" outlineLevel="0" collapsed="false">
      <c r="A84" s="17" t="n">
        <f aca="false">IF(B84&gt;0,ROW(B84)-4,"")</f>
        <v>80</v>
      </c>
      <c r="B84" s="18" t="n">
        <v>16</v>
      </c>
      <c r="C84" s="18" t="s">
        <v>98</v>
      </c>
      <c r="D84" s="18" t="s">
        <v>133</v>
      </c>
      <c r="E84" s="18" t="s">
        <v>557</v>
      </c>
      <c r="F84" s="18" t="s">
        <v>558</v>
      </c>
      <c r="G84" s="18" t="s">
        <v>559</v>
      </c>
      <c r="H84" s="19" t="s">
        <v>560</v>
      </c>
      <c r="I84" s="20" t="s">
        <v>33</v>
      </c>
      <c r="J84" s="21" t="n">
        <v>7792324904</v>
      </c>
      <c r="K84" s="22" t="n">
        <f aca="false">AK84</f>
        <v>1</v>
      </c>
      <c r="L84" s="18" t="s">
        <v>92</v>
      </c>
      <c r="M84" s="18" t="s">
        <v>60</v>
      </c>
      <c r="N84" s="18" t="s">
        <v>44</v>
      </c>
      <c r="O84" s="18" t="s">
        <v>561</v>
      </c>
      <c r="P84" s="23" t="n">
        <v>3500</v>
      </c>
      <c r="Q84" s="23" t="n">
        <v>3500</v>
      </c>
      <c r="R84" s="24" t="n">
        <v>3500</v>
      </c>
      <c r="S84" s="23" t="n">
        <v>6034</v>
      </c>
      <c r="T84" s="23" t="n">
        <v>1680</v>
      </c>
      <c r="U84" s="25" t="s">
        <v>485</v>
      </c>
      <c r="V84" s="26" t="s">
        <v>485</v>
      </c>
      <c r="W84" s="27" t="s">
        <v>378</v>
      </c>
      <c r="X84" s="31"/>
      <c r="Y84" s="4" t="str">
        <f aca="false">MID($J84,1,1)</f>
        <v>7</v>
      </c>
      <c r="Z84" s="4" t="str">
        <f aca="false">MID($J84,2,1)</f>
        <v>7</v>
      </c>
      <c r="AA84" s="4" t="str">
        <f aca="false">MID($J84,3,1)</f>
        <v>9</v>
      </c>
      <c r="AB84" s="4" t="str">
        <f aca="false">MID($J84,4,1)</f>
        <v>2</v>
      </c>
      <c r="AC84" s="4" t="str">
        <f aca="false">MID($J84,5,1)</f>
        <v>3</v>
      </c>
      <c r="AD84" s="4" t="str">
        <f aca="false">MID($J84,6,1)</f>
        <v>2</v>
      </c>
      <c r="AE84" s="4" t="str">
        <f aca="false">MID($J84,7,1)</f>
        <v>4</v>
      </c>
      <c r="AF84" s="4" t="str">
        <f aca="false">MID($J84,8,1)</f>
        <v>9</v>
      </c>
      <c r="AG84" s="4" t="str">
        <f aca="false">MID($J84,9,1)</f>
        <v>0</v>
      </c>
      <c r="AH84" s="4" t="str">
        <f aca="false">MID($J84,10,1)</f>
        <v>4</v>
      </c>
      <c r="AI84" s="4" t="n">
        <f aca="false">($Y$4*Y84)+($Z$4*Z84)+($AA$4*AA84)+($AB$4*AB84)+($AC$4*AC84)+($AD$4*AD84)+($AE$4*AE84)+($AF$4*AF84)+($AG$4*AG84)</f>
        <v>235</v>
      </c>
      <c r="AJ84" s="4" t="n">
        <f aca="false">MOD(AI84,11)</f>
        <v>4</v>
      </c>
      <c r="AK84" s="4" t="b">
        <f aca="false">EXACT(AH84,AJ84)</f>
        <v>1</v>
      </c>
      <c r="AL84" s="30" t="s">
        <v>204</v>
      </c>
      <c r="AM84" s="30" t="s">
        <v>38</v>
      </c>
      <c r="AN84" s="30" t="s">
        <v>126</v>
      </c>
    </row>
    <row r="85" customFormat="false" ht="48" hidden="false" customHeight="false" outlineLevel="0" collapsed="false">
      <c r="A85" s="17" t="n">
        <f aca="false">IF(B85&gt;0,ROW(B85)-4,"")</f>
        <v>81</v>
      </c>
      <c r="B85" s="18" t="n">
        <v>16</v>
      </c>
      <c r="C85" s="18" t="s">
        <v>98</v>
      </c>
      <c r="D85" s="18" t="s">
        <v>161</v>
      </c>
      <c r="E85" s="18" t="s">
        <v>162</v>
      </c>
      <c r="F85" s="18" t="s">
        <v>163</v>
      </c>
      <c r="G85" s="18" t="s">
        <v>164</v>
      </c>
      <c r="H85" s="19" t="s">
        <v>165</v>
      </c>
      <c r="I85" s="20" t="s">
        <v>33</v>
      </c>
      <c r="J85" s="21" t="n">
        <v>7781406751</v>
      </c>
      <c r="K85" s="22" t="n">
        <f aca="false">AK85</f>
        <v>1</v>
      </c>
      <c r="L85" s="18" t="s">
        <v>92</v>
      </c>
      <c r="M85" s="18" t="s">
        <v>60</v>
      </c>
      <c r="N85" s="18" t="s">
        <v>44</v>
      </c>
      <c r="O85" s="18" t="s">
        <v>562</v>
      </c>
      <c r="P85" s="23" t="n">
        <v>5700</v>
      </c>
      <c r="Q85" s="23" t="n">
        <v>5700</v>
      </c>
      <c r="R85" s="23" t="n">
        <v>5700</v>
      </c>
      <c r="S85" s="23" t="n">
        <v>0</v>
      </c>
      <c r="T85" s="23" t="n">
        <v>2000</v>
      </c>
      <c r="U85" s="25" t="s">
        <v>563</v>
      </c>
      <c r="V85" s="26" t="s">
        <v>534</v>
      </c>
      <c r="W85" s="27" t="s">
        <v>426</v>
      </c>
      <c r="X85" s="31"/>
      <c r="Y85" s="4" t="str">
        <f aca="false">MID($J85,1,1)</f>
        <v>7</v>
      </c>
      <c r="Z85" s="4" t="str">
        <f aca="false">MID($J85,2,1)</f>
        <v>7</v>
      </c>
      <c r="AA85" s="4" t="str">
        <f aca="false">MID($J85,3,1)</f>
        <v>8</v>
      </c>
      <c r="AB85" s="4" t="str">
        <f aca="false">MID($J85,4,1)</f>
        <v>1</v>
      </c>
      <c r="AC85" s="4" t="str">
        <f aca="false">MID($J85,5,1)</f>
        <v>4</v>
      </c>
      <c r="AD85" s="4" t="str">
        <f aca="false">MID($J85,6,1)</f>
        <v>0</v>
      </c>
      <c r="AE85" s="4" t="str">
        <f aca="false">MID($J85,7,1)</f>
        <v>6</v>
      </c>
      <c r="AF85" s="4" t="str">
        <f aca="false">MID($J85,8,1)</f>
        <v>7</v>
      </c>
      <c r="AG85" s="4" t="str">
        <f aca="false">MID($J85,9,1)</f>
        <v>5</v>
      </c>
      <c r="AH85" s="4" t="str">
        <f aca="false">MID($J85,10,1)</f>
        <v>1</v>
      </c>
      <c r="AI85" s="4" t="n">
        <f aca="false">($Y$4*Y85)+($Z$4*Z85)+($AA$4*AA85)+($AB$4*AB85)+($AC$4*AC85)+($AD$4*AD85)+($AE$4*AE85)+($AF$4*AF85)+($AG$4*AG85)</f>
        <v>254</v>
      </c>
      <c r="AJ85" s="4" t="n">
        <f aca="false">MOD(AI85,11)</f>
        <v>1</v>
      </c>
      <c r="AK85" s="4" t="b">
        <f aca="false">EXACT(AH85,AJ85)</f>
        <v>1</v>
      </c>
      <c r="AL85" s="30" t="s">
        <v>564</v>
      </c>
      <c r="AM85" s="30" t="s">
        <v>154</v>
      </c>
      <c r="AN85" s="30" t="s">
        <v>565</v>
      </c>
    </row>
    <row r="86" customFormat="false" ht="48" hidden="false" customHeight="false" outlineLevel="0" collapsed="false">
      <c r="A86" s="17" t="n">
        <f aca="false">IF(B86&gt;0,ROW(B86)-4,"")</f>
        <v>82</v>
      </c>
      <c r="B86" s="18" t="n">
        <v>16</v>
      </c>
      <c r="C86" s="18" t="s">
        <v>98</v>
      </c>
      <c r="D86" s="18" t="s">
        <v>161</v>
      </c>
      <c r="E86" s="18" t="s">
        <v>566</v>
      </c>
      <c r="F86" s="18" t="s">
        <v>567</v>
      </c>
      <c r="G86" s="18" t="s">
        <v>568</v>
      </c>
      <c r="H86" s="19" t="s">
        <v>569</v>
      </c>
      <c r="I86" s="20" t="s">
        <v>33</v>
      </c>
      <c r="J86" s="21" t="n">
        <v>7772380087</v>
      </c>
      <c r="K86" s="22" t="n">
        <f aca="false">AK86</f>
        <v>1</v>
      </c>
      <c r="L86" s="18" t="s">
        <v>92</v>
      </c>
      <c r="M86" s="18" t="s">
        <v>60</v>
      </c>
      <c r="N86" s="18" t="s">
        <v>44</v>
      </c>
      <c r="O86" s="18" t="s">
        <v>570</v>
      </c>
      <c r="P86" s="23" t="n">
        <v>8000</v>
      </c>
      <c r="Q86" s="23" t="n">
        <v>8000</v>
      </c>
      <c r="R86" s="23" t="n">
        <v>8000</v>
      </c>
      <c r="S86" s="23" t="n">
        <v>3300</v>
      </c>
      <c r="T86" s="23" t="n">
        <v>0</v>
      </c>
      <c r="U86" s="25" t="s">
        <v>571</v>
      </c>
      <c r="V86" s="26" t="s">
        <v>571</v>
      </c>
      <c r="W86" s="27" t="s">
        <v>572</v>
      </c>
      <c r="X86" s="31"/>
      <c r="Y86" s="4" t="str">
        <f aca="false">MID($J86,1,1)</f>
        <v>7</v>
      </c>
      <c r="Z86" s="4" t="str">
        <f aca="false">MID($J86,2,1)</f>
        <v>7</v>
      </c>
      <c r="AA86" s="4" t="str">
        <f aca="false">MID($J86,3,1)</f>
        <v>7</v>
      </c>
      <c r="AB86" s="4" t="str">
        <f aca="false">MID($J86,4,1)</f>
        <v>2</v>
      </c>
      <c r="AC86" s="4" t="str">
        <f aca="false">MID($J86,5,1)</f>
        <v>3</v>
      </c>
      <c r="AD86" s="4" t="str">
        <f aca="false">MID($J86,6,1)</f>
        <v>8</v>
      </c>
      <c r="AE86" s="4" t="str">
        <f aca="false">MID($J86,7,1)</f>
        <v>0</v>
      </c>
      <c r="AF86" s="4" t="str">
        <f aca="false">MID($J86,8,1)</f>
        <v>0</v>
      </c>
      <c r="AG86" s="4" t="str">
        <f aca="false">MID($J86,9,1)</f>
        <v>8</v>
      </c>
      <c r="AH86" s="4" t="str">
        <f aca="false">MID($J86,10,1)</f>
        <v>7</v>
      </c>
      <c r="AI86" s="4" t="n">
        <f aca="false">($Y$4*Y86)+($Z$4*Z86)+($AA$4*AA86)+($AB$4*AB86)+($AC$4*AC86)+($AD$4*AD86)+($AE$4*AE86)+($AF$4*AF86)+($AG$4*AG86)</f>
        <v>227</v>
      </c>
      <c r="AJ86" s="4" t="n">
        <f aca="false">MOD(AI86,11)</f>
        <v>7</v>
      </c>
      <c r="AK86" s="4" t="b">
        <f aca="false">EXACT(AH86,AJ86)</f>
        <v>1</v>
      </c>
      <c r="AL86" s="30" t="s">
        <v>564</v>
      </c>
      <c r="AM86" s="30" t="s">
        <v>154</v>
      </c>
      <c r="AN86" s="30" t="s">
        <v>565</v>
      </c>
    </row>
    <row r="87" customFormat="false" ht="36" hidden="false" customHeight="false" outlineLevel="0" collapsed="false">
      <c r="A87" s="17" t="n">
        <f aca="false">IF(B87&gt;0,ROW(B87)-4,"")</f>
        <v>83</v>
      </c>
      <c r="B87" s="18" t="n">
        <v>16</v>
      </c>
      <c r="C87" s="18" t="s">
        <v>98</v>
      </c>
      <c r="D87" s="18" t="s">
        <v>155</v>
      </c>
      <c r="E87" s="18" t="s">
        <v>573</v>
      </c>
      <c r="F87" s="18" t="s">
        <v>574</v>
      </c>
      <c r="G87" s="18" t="s">
        <v>575</v>
      </c>
      <c r="H87" s="19" t="s">
        <v>576</v>
      </c>
      <c r="I87" s="20" t="s">
        <v>33</v>
      </c>
      <c r="J87" s="21" t="n">
        <v>7822553591</v>
      </c>
      <c r="K87" s="22" t="n">
        <f aca="false">AK87</f>
        <v>1</v>
      </c>
      <c r="L87" s="18" t="s">
        <v>34</v>
      </c>
      <c r="M87" s="18" t="s">
        <v>60</v>
      </c>
      <c r="N87" s="18" t="s">
        <v>44</v>
      </c>
      <c r="O87" s="18" t="s">
        <v>577</v>
      </c>
      <c r="P87" s="23" t="n">
        <v>10000</v>
      </c>
      <c r="Q87" s="23" t="n">
        <v>10000</v>
      </c>
      <c r="R87" s="23" t="n">
        <v>10000</v>
      </c>
      <c r="S87" s="23" t="n">
        <v>3800</v>
      </c>
      <c r="T87" s="23" t="n">
        <v>4800</v>
      </c>
      <c r="U87" s="25" t="s">
        <v>553</v>
      </c>
      <c r="V87" s="25" t="s">
        <v>553</v>
      </c>
      <c r="W87" s="27" t="s">
        <v>346</v>
      </c>
      <c r="X87" s="31"/>
      <c r="Y87" s="4" t="str">
        <f aca="false">MID($J87,1,1)</f>
        <v>7</v>
      </c>
      <c r="Z87" s="4" t="str">
        <f aca="false">MID($J87,2,1)</f>
        <v>8</v>
      </c>
      <c r="AA87" s="4" t="str">
        <f aca="false">MID($J87,3,1)</f>
        <v>2</v>
      </c>
      <c r="AB87" s="4" t="str">
        <f aca="false">MID($J87,4,1)</f>
        <v>2</v>
      </c>
      <c r="AC87" s="4" t="str">
        <f aca="false">MID($J87,5,1)</f>
        <v>5</v>
      </c>
      <c r="AD87" s="4" t="str">
        <f aca="false">MID($J87,6,1)</f>
        <v>5</v>
      </c>
      <c r="AE87" s="4" t="str">
        <f aca="false">MID($J87,7,1)</f>
        <v>3</v>
      </c>
      <c r="AF87" s="4" t="str">
        <f aca="false">MID($J87,8,1)</f>
        <v>5</v>
      </c>
      <c r="AG87" s="4" t="str">
        <f aca="false">MID($J87,9,1)</f>
        <v>9</v>
      </c>
      <c r="AH87" s="4" t="str">
        <f aca="false">MID($J87,10,1)</f>
        <v>1</v>
      </c>
      <c r="AI87" s="4" t="n">
        <f aca="false">($Y$4*Y87)+($Z$4*Z87)+($AA$4*AA87)+($AB$4*AB87)+($AC$4*AC87)+($AD$4*AD87)+($AE$4*AE87)+($AF$4*AF87)+($AG$4*AG87)</f>
        <v>243</v>
      </c>
      <c r="AJ87" s="4" t="n">
        <f aca="false">MOD(AI87,11)</f>
        <v>1</v>
      </c>
      <c r="AK87" s="4" t="b">
        <f aca="false">EXACT(AH87,AJ87)</f>
        <v>1</v>
      </c>
      <c r="AL87" s="30" t="s">
        <v>82</v>
      </c>
      <c r="AM87" s="30" t="s">
        <v>38</v>
      </c>
      <c r="AN87" s="30" t="s">
        <v>126</v>
      </c>
    </row>
    <row r="88" customFormat="false" ht="24" hidden="false" customHeight="false" outlineLevel="0" collapsed="false">
      <c r="A88" s="17" t="n">
        <f aca="false">IF(B88&gt;0,ROW(B88)-4,"")</f>
        <v>84</v>
      </c>
      <c r="B88" s="18" t="n">
        <v>16</v>
      </c>
      <c r="C88" s="18" t="s">
        <v>98</v>
      </c>
      <c r="D88" s="18" t="s">
        <v>578</v>
      </c>
      <c r="E88" s="18" t="s">
        <v>578</v>
      </c>
      <c r="F88" s="18" t="s">
        <v>280</v>
      </c>
      <c r="G88" s="18" t="s">
        <v>281</v>
      </c>
      <c r="H88" s="19" t="s">
        <v>282</v>
      </c>
      <c r="I88" s="20" t="s">
        <v>33</v>
      </c>
      <c r="J88" s="21" t="n">
        <v>7831244211</v>
      </c>
      <c r="K88" s="22" t="n">
        <f aca="false">AK88</f>
        <v>1</v>
      </c>
      <c r="L88" s="18" t="s">
        <v>34</v>
      </c>
      <c r="M88" s="18" t="s">
        <v>60</v>
      </c>
      <c r="N88" s="18" t="s">
        <v>44</v>
      </c>
      <c r="O88" s="18" t="s">
        <v>579</v>
      </c>
      <c r="P88" s="23" t="n">
        <v>6280</v>
      </c>
      <c r="Q88" s="23" t="n">
        <v>6280</v>
      </c>
      <c r="R88" s="23" t="n">
        <v>6280</v>
      </c>
      <c r="S88" s="23" t="n">
        <v>42921.99</v>
      </c>
      <c r="T88" s="23" t="n">
        <v>500</v>
      </c>
      <c r="U88" s="25" t="s">
        <v>553</v>
      </c>
      <c r="V88" s="25" t="s">
        <v>553</v>
      </c>
      <c r="W88" s="27" t="s">
        <v>346</v>
      </c>
      <c r="X88" s="31"/>
      <c r="Y88" s="4" t="str">
        <f aca="false">MID($J88,1,1)</f>
        <v>7</v>
      </c>
      <c r="Z88" s="4" t="str">
        <f aca="false">MID($J88,2,1)</f>
        <v>8</v>
      </c>
      <c r="AA88" s="4" t="str">
        <f aca="false">MID($J88,3,1)</f>
        <v>3</v>
      </c>
      <c r="AB88" s="4" t="str">
        <f aca="false">MID($J88,4,1)</f>
        <v>1</v>
      </c>
      <c r="AC88" s="4" t="str">
        <f aca="false">MID($J88,5,1)</f>
        <v>2</v>
      </c>
      <c r="AD88" s="4" t="str">
        <f aca="false">MID($J88,6,1)</f>
        <v>4</v>
      </c>
      <c r="AE88" s="4" t="str">
        <f aca="false">MID($J88,7,1)</f>
        <v>4</v>
      </c>
      <c r="AF88" s="4" t="str">
        <f aca="false">MID($J88,8,1)</f>
        <v>2</v>
      </c>
      <c r="AG88" s="4" t="str">
        <f aca="false">MID($J88,9,1)</f>
        <v>1</v>
      </c>
      <c r="AH88" s="4" t="str">
        <f aca="false">MID($J88,10,1)</f>
        <v>1</v>
      </c>
      <c r="AI88" s="4" t="n">
        <f aca="false">($Y$4*Y88)+($Z$4*Z88)+($AA$4*AA88)+($AB$4*AB88)+($AC$4*AC88)+($AD$4*AD88)+($AE$4*AE88)+($AF$4*AF88)+($AG$4*AG88)</f>
        <v>166</v>
      </c>
      <c r="AJ88" s="4" t="n">
        <f aca="false">MOD(AI88,11)</f>
        <v>1</v>
      </c>
      <c r="AK88" s="4" t="b">
        <f aca="false">EXACT(AH88,AJ88)</f>
        <v>1</v>
      </c>
      <c r="AL88" s="30" t="s">
        <v>580</v>
      </c>
      <c r="AM88" s="30" t="s">
        <v>556</v>
      </c>
      <c r="AN88" s="30" t="s">
        <v>370</v>
      </c>
    </row>
    <row r="89" customFormat="false" ht="48" hidden="false" customHeight="false" outlineLevel="0" collapsed="false">
      <c r="A89" s="17" t="n">
        <f aca="false">IF(B89&gt;0,ROW(B89)-4,"")</f>
        <v>85</v>
      </c>
      <c r="B89" s="18" t="n">
        <v>16</v>
      </c>
      <c r="C89" s="18" t="s">
        <v>98</v>
      </c>
      <c r="D89" s="18" t="s">
        <v>133</v>
      </c>
      <c r="E89" s="18" t="s">
        <v>581</v>
      </c>
      <c r="F89" s="18" t="s">
        <v>582</v>
      </c>
      <c r="G89" s="18" t="s">
        <v>583</v>
      </c>
      <c r="H89" s="19" t="s">
        <v>584</v>
      </c>
      <c r="I89" s="20" t="s">
        <v>33</v>
      </c>
      <c r="J89" s="21" t="n">
        <v>7792088585</v>
      </c>
      <c r="K89" s="22" t="n">
        <f aca="false">AK89</f>
        <v>1</v>
      </c>
      <c r="L89" s="18" t="s">
        <v>34</v>
      </c>
      <c r="M89" s="18" t="s">
        <v>60</v>
      </c>
      <c r="N89" s="18" t="s">
        <v>44</v>
      </c>
      <c r="O89" s="18" t="s">
        <v>585</v>
      </c>
      <c r="P89" s="23" t="n">
        <v>9600</v>
      </c>
      <c r="Q89" s="23" t="n">
        <v>9600</v>
      </c>
      <c r="R89" s="24" t="n">
        <v>9600</v>
      </c>
      <c r="S89" s="23" t="n">
        <v>5770</v>
      </c>
      <c r="T89" s="23" t="n">
        <v>0</v>
      </c>
      <c r="U89" s="25" t="s">
        <v>586</v>
      </c>
      <c r="V89" s="26" t="s">
        <v>586</v>
      </c>
      <c r="W89" s="27" t="s">
        <v>346</v>
      </c>
      <c r="X89" s="31"/>
      <c r="Y89" s="4" t="str">
        <f aca="false">MID($J89,1,1)</f>
        <v>7</v>
      </c>
      <c r="Z89" s="4" t="str">
        <f aca="false">MID($J89,2,1)</f>
        <v>7</v>
      </c>
      <c r="AA89" s="4" t="str">
        <f aca="false">MID($J89,3,1)</f>
        <v>9</v>
      </c>
      <c r="AB89" s="4" t="str">
        <f aca="false">MID($J89,4,1)</f>
        <v>2</v>
      </c>
      <c r="AC89" s="4" t="str">
        <f aca="false">MID($J89,5,1)</f>
        <v>0</v>
      </c>
      <c r="AD89" s="4" t="str">
        <f aca="false">MID($J89,6,1)</f>
        <v>8</v>
      </c>
      <c r="AE89" s="4" t="str">
        <f aca="false">MID($J89,7,1)</f>
        <v>8</v>
      </c>
      <c r="AF89" s="4" t="str">
        <f aca="false">MID($J89,8,1)</f>
        <v>5</v>
      </c>
      <c r="AG89" s="4" t="str">
        <f aca="false">MID($J89,9,1)</f>
        <v>8</v>
      </c>
      <c r="AH89" s="4" t="str">
        <f aca="false">MID($J89,10,1)</f>
        <v>5</v>
      </c>
      <c r="AI89" s="4" t="n">
        <f aca="false">($Y$4*Y89)+($Z$4*Z89)+($AA$4*AA89)+($AB$4*AB89)+($AC$4*AC89)+($AD$4*AD89)+($AE$4*AE89)+($AF$4*AF89)+($AG$4*AG89)</f>
        <v>302</v>
      </c>
      <c r="AJ89" s="4" t="n">
        <f aca="false">MOD(AI89,11)</f>
        <v>5</v>
      </c>
      <c r="AK89" s="4" t="b">
        <f aca="false">EXACT(AH89,AJ89)</f>
        <v>1</v>
      </c>
      <c r="AL89" s="30" t="s">
        <v>587</v>
      </c>
      <c r="AM89" s="30" t="s">
        <v>355</v>
      </c>
      <c r="AN89" s="30" t="s">
        <v>254</v>
      </c>
    </row>
    <row r="90" customFormat="false" ht="48" hidden="false" customHeight="false" outlineLevel="0" collapsed="false">
      <c r="A90" s="17" t="n">
        <f aca="false">IF(B90&gt;0,ROW(B90)-4,"")</f>
        <v>86</v>
      </c>
      <c r="B90" s="18" t="n">
        <v>16</v>
      </c>
      <c r="C90" s="18" t="s">
        <v>98</v>
      </c>
      <c r="D90" s="18" t="s">
        <v>115</v>
      </c>
      <c r="E90" s="18" t="s">
        <v>588</v>
      </c>
      <c r="F90" s="18" t="s">
        <v>216</v>
      </c>
      <c r="G90" s="18" t="s">
        <v>217</v>
      </c>
      <c r="H90" s="19" t="s">
        <v>218</v>
      </c>
      <c r="I90" s="20" t="s">
        <v>33</v>
      </c>
      <c r="J90" s="21" t="n">
        <v>7831692694</v>
      </c>
      <c r="K90" s="22" t="n">
        <f aca="false">AK90</f>
        <v>1</v>
      </c>
      <c r="L90" s="18" t="s">
        <v>34</v>
      </c>
      <c r="M90" s="18" t="s">
        <v>60</v>
      </c>
      <c r="N90" s="18" t="s">
        <v>44</v>
      </c>
      <c r="O90" s="18" t="s">
        <v>589</v>
      </c>
      <c r="P90" s="23" t="n">
        <v>5000</v>
      </c>
      <c r="Q90" s="23" t="n">
        <v>5000</v>
      </c>
      <c r="R90" s="24" t="n">
        <v>5000</v>
      </c>
      <c r="S90" s="23" t="n">
        <v>1000</v>
      </c>
      <c r="T90" s="23" t="n">
        <v>500</v>
      </c>
      <c r="U90" s="25" t="s">
        <v>432</v>
      </c>
      <c r="V90" s="26" t="s">
        <v>432</v>
      </c>
      <c r="W90" s="27" t="s">
        <v>346</v>
      </c>
      <c r="X90" s="31"/>
      <c r="Y90" s="4" t="str">
        <f aca="false">MID($J90,1,1)</f>
        <v>7</v>
      </c>
      <c r="Z90" s="4" t="str">
        <f aca="false">MID($J90,2,1)</f>
        <v>8</v>
      </c>
      <c r="AA90" s="4" t="str">
        <f aca="false">MID($J90,3,1)</f>
        <v>3</v>
      </c>
      <c r="AB90" s="4" t="str">
        <f aca="false">MID($J90,4,1)</f>
        <v>1</v>
      </c>
      <c r="AC90" s="4" t="str">
        <f aca="false">MID($J90,5,1)</f>
        <v>6</v>
      </c>
      <c r="AD90" s="4" t="str">
        <f aca="false">MID($J90,6,1)</f>
        <v>9</v>
      </c>
      <c r="AE90" s="4" t="str">
        <f aca="false">MID($J90,7,1)</f>
        <v>2</v>
      </c>
      <c r="AF90" s="4" t="str">
        <f aca="false">MID($J90,8,1)</f>
        <v>6</v>
      </c>
      <c r="AG90" s="4" t="str">
        <f aca="false">MID($J90,9,1)</f>
        <v>9</v>
      </c>
      <c r="AH90" s="4" t="str">
        <f aca="false">MID($J90,10,1)</f>
        <v>4</v>
      </c>
      <c r="AI90" s="4" t="n">
        <f aca="false">($Y$4*Y90)+($Z$4*Z90)+($AA$4*AA90)+($AB$4*AB90)+($AC$4*AC90)+($AD$4*AD90)+($AE$4*AE90)+($AF$4*AF90)+($AG$4*AG90)</f>
        <v>268</v>
      </c>
      <c r="AJ90" s="4" t="n">
        <f aca="false">MOD(AI90,11)</f>
        <v>4</v>
      </c>
      <c r="AK90" s="4" t="b">
        <f aca="false">EXACT(AH90,AJ90)</f>
        <v>1</v>
      </c>
      <c r="AL90" s="30" t="s">
        <v>535</v>
      </c>
      <c r="AM90" s="30" t="s">
        <v>277</v>
      </c>
      <c r="AN90" s="30" t="s">
        <v>254</v>
      </c>
    </row>
    <row r="91" customFormat="false" ht="48" hidden="false" customHeight="false" outlineLevel="0" collapsed="false">
      <c r="A91" s="17" t="n">
        <f aca="false">IF(B91&gt;0,ROW(B91)-4,"")</f>
        <v>87</v>
      </c>
      <c r="B91" s="18" t="n">
        <v>16</v>
      </c>
      <c r="C91" s="18" t="s">
        <v>98</v>
      </c>
      <c r="D91" s="18" t="s">
        <v>161</v>
      </c>
      <c r="E91" s="18" t="s">
        <v>590</v>
      </c>
      <c r="F91" s="18" t="s">
        <v>591</v>
      </c>
      <c r="G91" s="18" t="s">
        <v>592</v>
      </c>
      <c r="H91" s="19" t="s">
        <v>593</v>
      </c>
      <c r="I91" s="20" t="s">
        <v>33</v>
      </c>
      <c r="J91" s="21" t="n">
        <v>7831715320</v>
      </c>
      <c r="K91" s="22" t="n">
        <f aca="false">AK91</f>
        <v>1</v>
      </c>
      <c r="L91" s="18" t="s">
        <v>92</v>
      </c>
      <c r="M91" s="18" t="s">
        <v>60</v>
      </c>
      <c r="N91" s="18" t="s">
        <v>44</v>
      </c>
      <c r="O91" s="18" t="s">
        <v>594</v>
      </c>
      <c r="P91" s="23" t="n">
        <v>10000</v>
      </c>
      <c r="Q91" s="23" t="n">
        <v>5000</v>
      </c>
      <c r="R91" s="23" t="n">
        <v>5000</v>
      </c>
      <c r="S91" s="23" t="n">
        <v>9080</v>
      </c>
      <c r="T91" s="23" t="n">
        <v>6003.46</v>
      </c>
      <c r="U91" s="25" t="s">
        <v>595</v>
      </c>
      <c r="V91" s="25" t="s">
        <v>595</v>
      </c>
      <c r="W91" s="27" t="s">
        <v>346</v>
      </c>
      <c r="X91" s="31"/>
      <c r="Y91" s="4" t="str">
        <f aca="false">MID($J91,1,1)</f>
        <v>7</v>
      </c>
      <c r="Z91" s="4" t="str">
        <f aca="false">MID($J91,2,1)</f>
        <v>8</v>
      </c>
      <c r="AA91" s="4" t="str">
        <f aca="false">MID($J91,3,1)</f>
        <v>3</v>
      </c>
      <c r="AB91" s="4" t="str">
        <f aca="false">MID($J91,4,1)</f>
        <v>1</v>
      </c>
      <c r="AC91" s="4" t="str">
        <f aca="false">MID($J91,5,1)</f>
        <v>7</v>
      </c>
      <c r="AD91" s="4" t="str">
        <f aca="false">MID($J91,6,1)</f>
        <v>1</v>
      </c>
      <c r="AE91" s="4" t="str">
        <f aca="false">MID($J91,7,1)</f>
        <v>5</v>
      </c>
      <c r="AF91" s="4" t="str">
        <f aca="false">MID($J91,8,1)</f>
        <v>3</v>
      </c>
      <c r="AG91" s="4" t="str">
        <f aca="false">MID($J91,9,1)</f>
        <v>2</v>
      </c>
      <c r="AH91" s="4" t="str">
        <f aca="false">MID($J91,10,1)</f>
        <v>0</v>
      </c>
      <c r="AI91" s="4" t="n">
        <f aca="false">($Y$4*Y91)+($Z$4*Z91)+($AA$4*AA91)+($AB$4*AB91)+($AC$4*AC91)+($AD$4*AD91)+($AE$4*AE91)+($AF$4*AF91)+($AG$4*AG91)</f>
        <v>187</v>
      </c>
      <c r="AJ91" s="4" t="n">
        <f aca="false">MOD(AI91,11)</f>
        <v>0</v>
      </c>
      <c r="AK91" s="4" t="b">
        <f aca="false">EXACT(AH91,AJ91)</f>
        <v>1</v>
      </c>
      <c r="AL91" s="30" t="s">
        <v>596</v>
      </c>
      <c r="AM91" s="30" t="s">
        <v>277</v>
      </c>
      <c r="AN91" s="30" t="s">
        <v>358</v>
      </c>
    </row>
    <row r="92" customFormat="false" ht="36" hidden="false" customHeight="false" outlineLevel="0" collapsed="false">
      <c r="A92" s="17" t="n">
        <f aca="false">IF(B92&gt;0,ROW(B92)-4,"")</f>
        <v>88</v>
      </c>
      <c r="B92" s="18" t="n">
        <v>16</v>
      </c>
      <c r="C92" s="18" t="s">
        <v>98</v>
      </c>
      <c r="D92" s="18" t="s">
        <v>155</v>
      </c>
      <c r="E92" s="18" t="s">
        <v>167</v>
      </c>
      <c r="F92" s="18" t="s">
        <v>168</v>
      </c>
      <c r="G92" s="18" t="s">
        <v>169</v>
      </c>
      <c r="H92" s="19" t="s">
        <v>170</v>
      </c>
      <c r="I92" s="20" t="s">
        <v>33</v>
      </c>
      <c r="J92" s="21" t="n">
        <v>7811887561</v>
      </c>
      <c r="K92" s="22" t="n">
        <f aca="false">AK92</f>
        <v>1</v>
      </c>
      <c r="L92" s="18" t="s">
        <v>92</v>
      </c>
      <c r="M92" s="18" t="s">
        <v>60</v>
      </c>
      <c r="N92" s="18" t="s">
        <v>44</v>
      </c>
      <c r="O92" s="18" t="s">
        <v>597</v>
      </c>
      <c r="P92" s="23" t="n">
        <v>8000</v>
      </c>
      <c r="Q92" s="23" t="n">
        <v>8000</v>
      </c>
      <c r="R92" s="23" t="n">
        <v>8000</v>
      </c>
      <c r="S92" s="23" t="n">
        <v>11000</v>
      </c>
      <c r="T92" s="23" t="n">
        <v>0</v>
      </c>
      <c r="U92" s="25" t="s">
        <v>523</v>
      </c>
      <c r="V92" s="25" t="s">
        <v>523</v>
      </c>
      <c r="W92" s="27" t="s">
        <v>598</v>
      </c>
      <c r="X92" s="31"/>
      <c r="Y92" s="4" t="str">
        <f aca="false">MID($J92,1,1)</f>
        <v>7</v>
      </c>
      <c r="Z92" s="4" t="str">
        <f aca="false">MID($J92,2,1)</f>
        <v>8</v>
      </c>
      <c r="AA92" s="4" t="str">
        <f aca="false">MID($J92,3,1)</f>
        <v>1</v>
      </c>
      <c r="AB92" s="4" t="str">
        <f aca="false">MID($J92,4,1)</f>
        <v>1</v>
      </c>
      <c r="AC92" s="4" t="str">
        <f aca="false">MID($J92,5,1)</f>
        <v>8</v>
      </c>
      <c r="AD92" s="4" t="str">
        <f aca="false">MID($J92,6,1)</f>
        <v>8</v>
      </c>
      <c r="AE92" s="4" t="str">
        <f aca="false">MID($J92,7,1)</f>
        <v>7</v>
      </c>
      <c r="AF92" s="4" t="str">
        <f aca="false">MID($J92,8,1)</f>
        <v>5</v>
      </c>
      <c r="AG92" s="4" t="str">
        <f aca="false">MID($J92,9,1)</f>
        <v>6</v>
      </c>
      <c r="AH92" s="4" t="str">
        <f aca="false">MID($J92,10,1)</f>
        <v>1</v>
      </c>
      <c r="AI92" s="4" t="n">
        <f aca="false">($Y$4*Y92)+($Z$4*Z92)+($AA$4*AA92)+($AB$4*AB92)+($AC$4*AC92)+($AD$4*AD92)+($AE$4*AE92)+($AF$4*AF92)+($AG$4*AG92)</f>
        <v>254</v>
      </c>
      <c r="AJ92" s="4" t="n">
        <f aca="false">MOD(AI92,11)</f>
        <v>1</v>
      </c>
      <c r="AK92" s="4" t="b">
        <f aca="false">EXACT(AH92,AJ92)</f>
        <v>1</v>
      </c>
      <c r="AL92" s="30" t="s">
        <v>596</v>
      </c>
      <c r="AM92" s="30" t="s">
        <v>131</v>
      </c>
      <c r="AN92" s="30" t="s">
        <v>486</v>
      </c>
    </row>
    <row r="93" customFormat="false" ht="36" hidden="false" customHeight="false" outlineLevel="0" collapsed="false">
      <c r="A93" s="17" t="n">
        <f aca="false">IF(B93&gt;0,ROW(B93)-4,"")</f>
        <v>89</v>
      </c>
      <c r="B93" s="18" t="n">
        <v>16</v>
      </c>
      <c r="C93" s="18" t="s">
        <v>98</v>
      </c>
      <c r="D93" s="18" t="s">
        <v>155</v>
      </c>
      <c r="E93" s="18" t="s">
        <v>599</v>
      </c>
      <c r="F93" s="18" t="s">
        <v>111</v>
      </c>
      <c r="G93" s="18" t="s">
        <v>112</v>
      </c>
      <c r="H93" s="19" t="s">
        <v>113</v>
      </c>
      <c r="I93" s="20" t="s">
        <v>33</v>
      </c>
      <c r="J93" s="21" t="n">
        <v>7831564306</v>
      </c>
      <c r="K93" s="22" t="n">
        <f aca="false">AK93</f>
        <v>1</v>
      </c>
      <c r="L93" s="18" t="s">
        <v>34</v>
      </c>
      <c r="M93" s="18" t="s">
        <v>60</v>
      </c>
      <c r="N93" s="18" t="s">
        <v>44</v>
      </c>
      <c r="O93" s="18" t="s">
        <v>600</v>
      </c>
      <c r="P93" s="23" t="n">
        <v>9915</v>
      </c>
      <c r="Q93" s="23" t="n">
        <v>9915</v>
      </c>
      <c r="R93" s="23" t="n">
        <v>9915</v>
      </c>
      <c r="S93" s="23" t="n">
        <v>2126.19</v>
      </c>
      <c r="T93" s="23" t="n">
        <v>2130.24</v>
      </c>
      <c r="U93" s="25" t="s">
        <v>601</v>
      </c>
      <c r="V93" s="26" t="s">
        <v>601</v>
      </c>
      <c r="W93" s="27" t="s">
        <v>602</v>
      </c>
      <c r="X93" s="31"/>
      <c r="Y93" s="4" t="str">
        <f aca="false">MID($J93,1,1)</f>
        <v>7</v>
      </c>
      <c r="Z93" s="4" t="str">
        <f aca="false">MID($J93,2,1)</f>
        <v>8</v>
      </c>
      <c r="AA93" s="4" t="str">
        <f aca="false">MID($J93,3,1)</f>
        <v>3</v>
      </c>
      <c r="AB93" s="4" t="str">
        <f aca="false">MID($J93,4,1)</f>
        <v>1</v>
      </c>
      <c r="AC93" s="4" t="str">
        <f aca="false">MID($J93,5,1)</f>
        <v>5</v>
      </c>
      <c r="AD93" s="4" t="str">
        <f aca="false">MID($J93,6,1)</f>
        <v>6</v>
      </c>
      <c r="AE93" s="4" t="str">
        <f aca="false">MID($J93,7,1)</f>
        <v>4</v>
      </c>
      <c r="AF93" s="4" t="str">
        <f aca="false">MID($J93,8,1)</f>
        <v>3</v>
      </c>
      <c r="AG93" s="4" t="str">
        <f aca="false">MID($J93,9,1)</f>
        <v>0</v>
      </c>
      <c r="AH93" s="4" t="str">
        <f aca="false">MID($J93,10,1)</f>
        <v>6</v>
      </c>
      <c r="AI93" s="4" t="n">
        <f aca="false">($Y$4*Y93)+($Z$4*Z93)+($AA$4*AA93)+($AB$4*AB93)+($AC$4*AC93)+($AD$4*AD93)+($AE$4*AE93)+($AF$4*AF93)+($AG$4*AG93)</f>
        <v>182</v>
      </c>
      <c r="AJ93" s="4" t="n">
        <f aca="false">MOD(AI93,11)</f>
        <v>6</v>
      </c>
      <c r="AK93" s="4" t="b">
        <f aca="false">EXACT(AH93,AJ93)</f>
        <v>1</v>
      </c>
      <c r="AL93" s="30" t="s">
        <v>596</v>
      </c>
      <c r="AM93" s="30" t="s">
        <v>277</v>
      </c>
      <c r="AN93" s="30"/>
    </row>
    <row r="94" customFormat="false" ht="48" hidden="false" customHeight="false" outlineLevel="0" collapsed="false">
      <c r="A94" s="17" t="n">
        <f aca="false">IF(B94&gt;0,ROW(B94)-4,"")</f>
        <v>90</v>
      </c>
      <c r="B94" s="18" t="n">
        <v>16</v>
      </c>
      <c r="C94" s="18" t="s">
        <v>98</v>
      </c>
      <c r="D94" s="18" t="s">
        <v>133</v>
      </c>
      <c r="E94" s="18" t="s">
        <v>603</v>
      </c>
      <c r="F94" s="18" t="s">
        <v>604</v>
      </c>
      <c r="G94" s="18" t="s">
        <v>243</v>
      </c>
      <c r="H94" s="19" t="s">
        <v>605</v>
      </c>
      <c r="I94" s="20" t="s">
        <v>33</v>
      </c>
      <c r="J94" s="21" t="n">
        <v>7822431793</v>
      </c>
      <c r="K94" s="22" t="n">
        <f aca="false">AK94</f>
        <v>1</v>
      </c>
      <c r="L94" s="18" t="s">
        <v>34</v>
      </c>
      <c r="M94" s="18" t="s">
        <v>60</v>
      </c>
      <c r="N94" s="18" t="s">
        <v>44</v>
      </c>
      <c r="O94" s="18" t="s">
        <v>606</v>
      </c>
      <c r="P94" s="23" t="n">
        <v>3000</v>
      </c>
      <c r="Q94" s="23" t="n">
        <v>3000</v>
      </c>
      <c r="R94" s="24" t="n">
        <v>3000</v>
      </c>
      <c r="S94" s="23" t="n">
        <v>12280</v>
      </c>
      <c r="T94" s="23" t="n">
        <v>0</v>
      </c>
      <c r="U94" s="25" t="s">
        <v>523</v>
      </c>
      <c r="V94" s="26" t="s">
        <v>523</v>
      </c>
      <c r="W94" s="27" t="s">
        <v>607</v>
      </c>
      <c r="X94" s="31"/>
      <c r="Y94" s="4" t="str">
        <f aca="false">MID($J94,1,1)</f>
        <v>7</v>
      </c>
      <c r="Z94" s="4" t="str">
        <f aca="false">MID($J94,2,1)</f>
        <v>8</v>
      </c>
      <c r="AA94" s="4" t="str">
        <f aca="false">MID($J94,3,1)</f>
        <v>2</v>
      </c>
      <c r="AB94" s="4" t="str">
        <f aca="false">MID($J94,4,1)</f>
        <v>2</v>
      </c>
      <c r="AC94" s="4" t="str">
        <f aca="false">MID($J94,5,1)</f>
        <v>4</v>
      </c>
      <c r="AD94" s="4" t="str">
        <f aca="false">MID($J94,6,1)</f>
        <v>3</v>
      </c>
      <c r="AE94" s="4" t="str">
        <f aca="false">MID($J94,7,1)</f>
        <v>1</v>
      </c>
      <c r="AF94" s="4" t="str">
        <f aca="false">MID($J94,8,1)</f>
        <v>7</v>
      </c>
      <c r="AG94" s="4" t="str">
        <f aca="false">MID($J94,9,1)</f>
        <v>9</v>
      </c>
      <c r="AH94" s="4" t="str">
        <f aca="false">MID($J94,10,1)</f>
        <v>3</v>
      </c>
      <c r="AI94" s="4" t="n">
        <f aca="false">($Y$4*Y94)+($Z$4*Z94)+($AA$4*AA94)+($AB$4*AB94)+($AC$4*AC94)+($AD$4*AD94)+($AE$4*AE94)+($AF$4*AF94)+($AG$4*AG94)</f>
        <v>234</v>
      </c>
      <c r="AJ94" s="4" t="n">
        <f aca="false">MOD(AI94,11)</f>
        <v>3</v>
      </c>
      <c r="AK94" s="4" t="b">
        <f aca="false">EXACT(AH94,AJ94)</f>
        <v>1</v>
      </c>
      <c r="AL94" s="30" t="s">
        <v>608</v>
      </c>
      <c r="AM94" s="30" t="s">
        <v>76</v>
      </c>
      <c r="AN94" s="30" t="s">
        <v>403</v>
      </c>
    </row>
    <row r="95" customFormat="false" ht="48" hidden="false" customHeight="false" outlineLevel="0" collapsed="false">
      <c r="A95" s="17" t="n">
        <f aca="false">IF(B95&gt;0,ROW(B95)-4,"")</f>
        <v>91</v>
      </c>
      <c r="B95" s="18" t="n">
        <v>16</v>
      </c>
      <c r="C95" s="18" t="s">
        <v>98</v>
      </c>
      <c r="D95" s="18" t="s">
        <v>133</v>
      </c>
      <c r="E95" s="18" t="s">
        <v>609</v>
      </c>
      <c r="F95" s="18" t="s">
        <v>163</v>
      </c>
      <c r="G95" s="18" t="s">
        <v>610</v>
      </c>
      <c r="H95" s="19" t="s">
        <v>165</v>
      </c>
      <c r="I95" s="20" t="s">
        <v>33</v>
      </c>
      <c r="J95" s="21" t="n">
        <v>7781406751</v>
      </c>
      <c r="K95" s="22" t="n">
        <f aca="false">AK95</f>
        <v>1</v>
      </c>
      <c r="L95" s="18" t="s">
        <v>92</v>
      </c>
      <c r="M95" s="18" t="s">
        <v>60</v>
      </c>
      <c r="N95" s="18" t="s">
        <v>44</v>
      </c>
      <c r="O95" s="18" t="s">
        <v>611</v>
      </c>
      <c r="P95" s="23" t="n">
        <v>10000</v>
      </c>
      <c r="Q95" s="23" t="n">
        <v>10000</v>
      </c>
      <c r="R95" s="23" t="n">
        <v>10000</v>
      </c>
      <c r="S95" s="23" t="n">
        <v>0.02</v>
      </c>
      <c r="T95" s="23" t="n">
        <v>3000</v>
      </c>
      <c r="U95" s="26" t="s">
        <v>612</v>
      </c>
      <c r="V95" s="26" t="s">
        <v>612</v>
      </c>
      <c r="W95" s="27" t="s">
        <v>346</v>
      </c>
      <c r="X95" s="31"/>
      <c r="Y95" s="4" t="str">
        <f aca="false">MID($J95,1,1)</f>
        <v>7</v>
      </c>
      <c r="Z95" s="4" t="str">
        <f aca="false">MID($J95,2,1)</f>
        <v>7</v>
      </c>
      <c r="AA95" s="4" t="str">
        <f aca="false">MID($J95,3,1)</f>
        <v>8</v>
      </c>
      <c r="AB95" s="4" t="str">
        <f aca="false">MID($J95,4,1)</f>
        <v>1</v>
      </c>
      <c r="AC95" s="4" t="str">
        <f aca="false">MID($J95,5,1)</f>
        <v>4</v>
      </c>
      <c r="AD95" s="4" t="str">
        <f aca="false">MID($J95,6,1)</f>
        <v>0</v>
      </c>
      <c r="AE95" s="4" t="str">
        <f aca="false">MID($J95,7,1)</f>
        <v>6</v>
      </c>
      <c r="AF95" s="4" t="str">
        <f aca="false">MID($J95,8,1)</f>
        <v>7</v>
      </c>
      <c r="AG95" s="4" t="str">
        <f aca="false">MID($J95,9,1)</f>
        <v>5</v>
      </c>
      <c r="AH95" s="4" t="str">
        <f aca="false">MID($J95,10,1)</f>
        <v>1</v>
      </c>
      <c r="AI95" s="4" t="n">
        <f aca="false">($Y$4*Y95)+($Z$4*Z95)+($AA$4*AA95)+($AB$4*AB95)+($AC$4*AC95)+($AD$4*AD95)+($AE$4*AE95)+($AF$4*AF95)+($AG$4*AG95)</f>
        <v>254</v>
      </c>
      <c r="AJ95" s="4" t="n">
        <f aca="false">MOD(AI95,11)</f>
        <v>1</v>
      </c>
      <c r="AK95" s="4" t="b">
        <f aca="false">EXACT(AH95,AJ95)</f>
        <v>1</v>
      </c>
      <c r="AL95" s="30" t="s">
        <v>608</v>
      </c>
      <c r="AM95" s="30" t="s">
        <v>76</v>
      </c>
      <c r="AN95" s="30" t="s">
        <v>453</v>
      </c>
    </row>
    <row r="96" customFormat="false" ht="36" hidden="false" customHeight="false" outlineLevel="0" collapsed="false">
      <c r="A96" s="17" t="n">
        <f aca="false">IF(B96&gt;0,ROW(B96)-4,"")</f>
        <v>92</v>
      </c>
      <c r="B96" s="18" t="n">
        <v>16</v>
      </c>
      <c r="C96" s="18" t="s">
        <v>98</v>
      </c>
      <c r="D96" s="18" t="s">
        <v>398</v>
      </c>
      <c r="E96" s="18" t="s">
        <v>613</v>
      </c>
      <c r="F96" s="18" t="s">
        <v>157</v>
      </c>
      <c r="G96" s="18" t="s">
        <v>158</v>
      </c>
      <c r="H96" s="19" t="s">
        <v>159</v>
      </c>
      <c r="I96" s="20" t="s">
        <v>160</v>
      </c>
      <c r="J96" s="21" t="n">
        <v>8943050903</v>
      </c>
      <c r="K96" s="22" t="n">
        <f aca="false">AK96</f>
        <v>1</v>
      </c>
      <c r="L96" s="18" t="s">
        <v>92</v>
      </c>
      <c r="M96" s="18" t="s">
        <v>60</v>
      </c>
      <c r="N96" s="18" t="s">
        <v>44</v>
      </c>
      <c r="O96" s="18" t="s">
        <v>614</v>
      </c>
      <c r="P96" s="23" t="n">
        <v>5080</v>
      </c>
      <c r="Q96" s="23" t="n">
        <v>5080</v>
      </c>
      <c r="R96" s="23" t="n">
        <v>5080</v>
      </c>
      <c r="S96" s="23" t="n">
        <v>1301.01</v>
      </c>
      <c r="T96" s="23" t="n">
        <v>1680</v>
      </c>
      <c r="U96" s="25" t="s">
        <v>601</v>
      </c>
      <c r="V96" s="26" t="s">
        <v>601</v>
      </c>
      <c r="W96" s="27" t="s">
        <v>390</v>
      </c>
      <c r="X96" s="31"/>
      <c r="Y96" s="4" t="str">
        <f aca="false">MID($J96,1,1)</f>
        <v>8</v>
      </c>
      <c r="Z96" s="4" t="str">
        <f aca="false">MID($J96,2,1)</f>
        <v>9</v>
      </c>
      <c r="AA96" s="4" t="str">
        <f aca="false">MID($J96,3,1)</f>
        <v>4</v>
      </c>
      <c r="AB96" s="4" t="str">
        <f aca="false">MID($J96,4,1)</f>
        <v>3</v>
      </c>
      <c r="AC96" s="4" t="str">
        <f aca="false">MID($J96,5,1)</f>
        <v>0</v>
      </c>
      <c r="AD96" s="4" t="str">
        <f aca="false">MID($J96,6,1)</f>
        <v>5</v>
      </c>
      <c r="AE96" s="4" t="str">
        <f aca="false">MID($J96,7,1)</f>
        <v>0</v>
      </c>
      <c r="AF96" s="4" t="str">
        <f aca="false">MID($J96,8,1)</f>
        <v>9</v>
      </c>
      <c r="AG96" s="4" t="str">
        <f aca="false">MID($J96,9,1)</f>
        <v>0</v>
      </c>
      <c r="AH96" s="4" t="str">
        <f aca="false">MID($J96,10,1)</f>
        <v>3</v>
      </c>
      <c r="AI96" s="4" t="n">
        <f aca="false">($Y$4*Y96)+($Z$4*Z96)+($AA$4*AA96)+($AB$4*AB96)+($AC$4*AC96)+($AD$4*AD96)+($AE$4*AE96)+($AF$4*AF96)+($AG$4*AG96)</f>
        <v>201</v>
      </c>
      <c r="AJ96" s="4" t="n">
        <f aca="false">MOD(AI96,11)</f>
        <v>3</v>
      </c>
      <c r="AK96" s="4" t="b">
        <f aca="false">EXACT(AH96,AJ96)</f>
        <v>1</v>
      </c>
      <c r="AL96" s="30" t="s">
        <v>608</v>
      </c>
      <c r="AM96" s="30" t="s">
        <v>76</v>
      </c>
      <c r="AN96" s="30" t="s">
        <v>453</v>
      </c>
    </row>
    <row r="97" customFormat="false" ht="48" hidden="false" customHeight="false" outlineLevel="0" collapsed="false">
      <c r="A97" s="17" t="n">
        <f aca="false">IF(B97&gt;0,ROW(B97)-4,"")</f>
        <v>93</v>
      </c>
      <c r="B97" s="18" t="n">
        <v>16</v>
      </c>
      <c r="C97" s="18" t="s">
        <v>98</v>
      </c>
      <c r="D97" s="18" t="s">
        <v>115</v>
      </c>
      <c r="E97" s="18" t="s">
        <v>615</v>
      </c>
      <c r="F97" s="18" t="s">
        <v>616</v>
      </c>
      <c r="G97" s="18" t="s">
        <v>617</v>
      </c>
      <c r="H97" s="19" t="s">
        <v>314</v>
      </c>
      <c r="I97" s="20" t="s">
        <v>33</v>
      </c>
      <c r="J97" s="21" t="n">
        <v>7811363651</v>
      </c>
      <c r="K97" s="22" t="n">
        <f aca="false">AK97</f>
        <v>1</v>
      </c>
      <c r="L97" s="18" t="s">
        <v>34</v>
      </c>
      <c r="M97" s="18" t="s">
        <v>60</v>
      </c>
      <c r="N97" s="18" t="s">
        <v>44</v>
      </c>
      <c r="O97" s="18" t="s">
        <v>618</v>
      </c>
      <c r="P97" s="23" t="n">
        <v>4000</v>
      </c>
      <c r="Q97" s="23" t="n">
        <v>4000</v>
      </c>
      <c r="R97" s="24" t="n">
        <v>4000</v>
      </c>
      <c r="S97" s="23" t="n">
        <v>15040</v>
      </c>
      <c r="T97" s="23" t="n">
        <v>0</v>
      </c>
      <c r="U97" s="25" t="s">
        <v>601</v>
      </c>
      <c r="V97" s="26" t="s">
        <v>601</v>
      </c>
      <c r="W97" s="27" t="s">
        <v>346</v>
      </c>
      <c r="X97" s="31"/>
      <c r="Y97" s="4" t="str">
        <f aca="false">MID($J97,1,1)</f>
        <v>7</v>
      </c>
      <c r="Z97" s="4" t="str">
        <f aca="false">MID($J97,2,1)</f>
        <v>8</v>
      </c>
      <c r="AA97" s="4" t="str">
        <f aca="false">MID($J97,3,1)</f>
        <v>1</v>
      </c>
      <c r="AB97" s="4" t="str">
        <f aca="false">MID($J97,4,1)</f>
        <v>1</v>
      </c>
      <c r="AC97" s="4" t="str">
        <f aca="false">MID($J97,5,1)</f>
        <v>3</v>
      </c>
      <c r="AD97" s="4" t="str">
        <f aca="false">MID($J97,6,1)</f>
        <v>6</v>
      </c>
      <c r="AE97" s="4" t="str">
        <f aca="false">MID($J97,7,1)</f>
        <v>3</v>
      </c>
      <c r="AF97" s="4" t="str">
        <f aca="false">MID($J97,8,1)</f>
        <v>6</v>
      </c>
      <c r="AG97" s="4" t="str">
        <f aca="false">MID($J97,9,1)</f>
        <v>5</v>
      </c>
      <c r="AH97" s="4" t="str">
        <f aca="false">MID($J97,10,1)</f>
        <v>1</v>
      </c>
      <c r="AI97" s="4" t="n">
        <f aca="false">($Y$4*Y97)+($Z$4*Z97)+($AA$4*AA97)+($AB$4*AB97)+($AC$4*AC97)+($AD$4*AD97)+($AE$4*AE97)+($AF$4*AF97)+($AG$4*AG97)</f>
        <v>210</v>
      </c>
      <c r="AJ97" s="4" t="n">
        <f aca="false">MOD(AI97,11)</f>
        <v>1</v>
      </c>
      <c r="AK97" s="4" t="b">
        <f aca="false">EXACT(AH97,AJ97)</f>
        <v>1</v>
      </c>
      <c r="AL97" s="30" t="s">
        <v>486</v>
      </c>
      <c r="AM97" s="30" t="s">
        <v>131</v>
      </c>
      <c r="AN97" s="30"/>
    </row>
    <row r="98" customFormat="false" ht="48" hidden="false" customHeight="false" outlineLevel="0" collapsed="false">
      <c r="A98" s="17" t="n">
        <f aca="false">IF(B98&gt;0,ROW(B98)-4,"")</f>
        <v>94</v>
      </c>
      <c r="B98" s="18" t="n">
        <v>16</v>
      </c>
      <c r="C98" s="18" t="s">
        <v>98</v>
      </c>
      <c r="D98" s="18" t="s">
        <v>99</v>
      </c>
      <c r="E98" s="18" t="s">
        <v>619</v>
      </c>
      <c r="F98" s="18" t="s">
        <v>620</v>
      </c>
      <c r="G98" s="18" t="s">
        <v>621</v>
      </c>
      <c r="H98" s="19" t="s">
        <v>622</v>
      </c>
      <c r="I98" s="20" t="s">
        <v>33</v>
      </c>
      <c r="J98" s="21" t="n">
        <v>7781013514</v>
      </c>
      <c r="K98" s="22" t="n">
        <f aca="false">AK98</f>
        <v>1</v>
      </c>
      <c r="L98" s="18" t="s">
        <v>34</v>
      </c>
      <c r="M98" s="18" t="s">
        <v>60</v>
      </c>
      <c r="N98" s="18" t="s">
        <v>44</v>
      </c>
      <c r="O98" s="18" t="s">
        <v>623</v>
      </c>
      <c r="P98" s="23" t="n">
        <v>6000</v>
      </c>
      <c r="Q98" s="23" t="n">
        <v>6000</v>
      </c>
      <c r="R98" s="24" t="n">
        <v>6000</v>
      </c>
      <c r="S98" s="23" t="n">
        <v>2200</v>
      </c>
      <c r="T98" s="23" t="n">
        <v>1760</v>
      </c>
      <c r="U98" s="25" t="s">
        <v>572</v>
      </c>
      <c r="V98" s="26" t="s">
        <v>572</v>
      </c>
      <c r="W98" s="27" t="s">
        <v>554</v>
      </c>
      <c r="X98" s="31"/>
      <c r="Y98" s="4" t="str">
        <f aca="false">MID($J98,1,1)</f>
        <v>7</v>
      </c>
      <c r="Z98" s="4" t="str">
        <f aca="false">MID($J98,2,1)</f>
        <v>7</v>
      </c>
      <c r="AA98" s="4" t="str">
        <f aca="false">MID($J98,3,1)</f>
        <v>8</v>
      </c>
      <c r="AB98" s="4" t="str">
        <f aca="false">MID($J98,4,1)</f>
        <v>1</v>
      </c>
      <c r="AC98" s="4" t="str">
        <f aca="false">MID($J98,5,1)</f>
        <v>0</v>
      </c>
      <c r="AD98" s="4" t="str">
        <f aca="false">MID($J98,6,1)</f>
        <v>1</v>
      </c>
      <c r="AE98" s="4" t="str">
        <f aca="false">MID($J98,7,1)</f>
        <v>3</v>
      </c>
      <c r="AF98" s="4" t="str">
        <f aca="false">MID($J98,8,1)</f>
        <v>5</v>
      </c>
      <c r="AG98" s="4" t="str">
        <f aca="false">MID($J98,9,1)</f>
        <v>1</v>
      </c>
      <c r="AH98" s="4" t="str">
        <f aca="false">MID($J98,10,1)</f>
        <v>4</v>
      </c>
      <c r="AI98" s="4" t="n">
        <f aca="false">($Y$4*Y98)+($Z$4*Z98)+($AA$4*AA98)+($AB$4*AB98)+($AC$4*AC98)+($AD$4*AD98)+($AE$4*AE98)+($AF$4*AF98)+($AG$4*AG98)</f>
        <v>191</v>
      </c>
      <c r="AJ98" s="4" t="n">
        <f aca="false">MOD(AI98,11)</f>
        <v>4</v>
      </c>
      <c r="AK98" s="4" t="b">
        <f aca="false">EXACT(AH98,AJ98)</f>
        <v>1</v>
      </c>
      <c r="AL98" s="30" t="s">
        <v>608</v>
      </c>
      <c r="AM98" s="30" t="s">
        <v>131</v>
      </c>
      <c r="AN98" s="30" t="s">
        <v>486</v>
      </c>
    </row>
    <row r="99" customFormat="false" ht="48" hidden="false" customHeight="false" outlineLevel="0" collapsed="false">
      <c r="A99" s="17" t="n">
        <f aca="false">IF(B99&gt;0,ROW(B99)-4,"")</f>
        <v>95</v>
      </c>
      <c r="B99" s="18" t="n">
        <v>16</v>
      </c>
      <c r="C99" s="18" t="s">
        <v>98</v>
      </c>
      <c r="D99" s="18" t="s">
        <v>133</v>
      </c>
      <c r="E99" s="18" t="s">
        <v>624</v>
      </c>
      <c r="F99" s="18" t="s">
        <v>625</v>
      </c>
      <c r="G99" s="18" t="s">
        <v>626</v>
      </c>
      <c r="H99" s="19" t="s">
        <v>627</v>
      </c>
      <c r="I99" s="20" t="s">
        <v>33</v>
      </c>
      <c r="J99" s="21" t="n">
        <v>9721026098</v>
      </c>
      <c r="K99" s="22" t="n">
        <f aca="false">AK99</f>
        <v>1</v>
      </c>
      <c r="L99" s="18" t="s">
        <v>34</v>
      </c>
      <c r="M99" s="18" t="s">
        <v>60</v>
      </c>
      <c r="N99" s="18" t="s">
        <v>44</v>
      </c>
      <c r="O99" s="18" t="s">
        <v>628</v>
      </c>
      <c r="P99" s="23" t="n">
        <v>4000</v>
      </c>
      <c r="Q99" s="23" t="n">
        <v>4000</v>
      </c>
      <c r="R99" s="24" t="n">
        <v>4000</v>
      </c>
      <c r="S99" s="23" t="n">
        <v>1740</v>
      </c>
      <c r="T99" s="23" t="n">
        <v>0</v>
      </c>
      <c r="U99" s="25" t="s">
        <v>629</v>
      </c>
      <c r="V99" s="26" t="s">
        <v>629</v>
      </c>
      <c r="W99" s="27" t="s">
        <v>346</v>
      </c>
      <c r="X99" s="31"/>
      <c r="Y99" s="4" t="str">
        <f aca="false">MID($J99,1,1)</f>
        <v>9</v>
      </c>
      <c r="Z99" s="4" t="str">
        <f aca="false">MID($J99,2,1)</f>
        <v>7</v>
      </c>
      <c r="AA99" s="4" t="str">
        <f aca="false">MID($J99,3,1)</f>
        <v>2</v>
      </c>
      <c r="AB99" s="4" t="str">
        <f aca="false">MID($J99,4,1)</f>
        <v>1</v>
      </c>
      <c r="AC99" s="4" t="str">
        <f aca="false">MID($J99,5,1)</f>
        <v>0</v>
      </c>
      <c r="AD99" s="4" t="str">
        <f aca="false">MID($J99,6,1)</f>
        <v>2</v>
      </c>
      <c r="AE99" s="4" t="str">
        <f aca="false">MID($J99,7,1)</f>
        <v>6</v>
      </c>
      <c r="AF99" s="4" t="str">
        <f aca="false">MID($J99,8,1)</f>
        <v>0</v>
      </c>
      <c r="AG99" s="4" t="str">
        <f aca="false">MID($J99,9,1)</f>
        <v>9</v>
      </c>
      <c r="AH99" s="4" t="str">
        <f aca="false">MID($J99,10,1)</f>
        <v>8</v>
      </c>
      <c r="AI99" s="4" t="n">
        <f aca="false">($Y$4*Y99)+($Z$4*Z99)+($AA$4*AA99)+($AB$4*AB99)+($AC$4*AC99)+($AD$4*AD99)+($AE$4*AE99)+($AF$4*AF99)+($AG$4*AG99)</f>
        <v>206</v>
      </c>
      <c r="AJ99" s="4" t="n">
        <f aca="false">MOD(AI99,11)</f>
        <v>8</v>
      </c>
      <c r="AK99" s="4" t="b">
        <f aca="false">EXACT(AH99,AJ99)</f>
        <v>1</v>
      </c>
      <c r="AL99" s="30" t="s">
        <v>486</v>
      </c>
      <c r="AM99" s="30" t="s">
        <v>125</v>
      </c>
      <c r="AN99" s="30" t="s">
        <v>630</v>
      </c>
    </row>
    <row r="100" customFormat="false" ht="48" hidden="false" customHeight="false" outlineLevel="0" collapsed="false">
      <c r="A100" s="17" t="n">
        <f aca="false">IF(B100&gt;0,ROW(B100)-4,"")</f>
        <v>96</v>
      </c>
      <c r="B100" s="18" t="n">
        <v>16</v>
      </c>
      <c r="C100" s="18" t="s">
        <v>98</v>
      </c>
      <c r="D100" s="18" t="s">
        <v>161</v>
      </c>
      <c r="E100" s="18" t="s">
        <v>631</v>
      </c>
      <c r="F100" s="18" t="s">
        <v>632</v>
      </c>
      <c r="G100" s="18" t="s">
        <v>633</v>
      </c>
      <c r="H100" s="19" t="s">
        <v>634</v>
      </c>
      <c r="I100" s="20" t="s">
        <v>33</v>
      </c>
      <c r="J100" s="21" t="n">
        <v>7773232673</v>
      </c>
      <c r="K100" s="22" t="n">
        <f aca="false">AK100</f>
        <v>1</v>
      </c>
      <c r="L100" s="18" t="s">
        <v>92</v>
      </c>
      <c r="M100" s="18" t="s">
        <v>60</v>
      </c>
      <c r="N100" s="18" t="s">
        <v>44</v>
      </c>
      <c r="O100" s="18" t="s">
        <v>635</v>
      </c>
      <c r="P100" s="23" t="n">
        <v>8000</v>
      </c>
      <c r="Q100" s="23" t="n">
        <v>8000</v>
      </c>
      <c r="R100" s="24" t="n">
        <v>8000</v>
      </c>
      <c r="S100" s="23" t="n">
        <v>2500</v>
      </c>
      <c r="T100" s="23" t="n">
        <v>2500</v>
      </c>
      <c r="U100" s="25" t="s">
        <v>636</v>
      </c>
      <c r="V100" s="26" t="s">
        <v>636</v>
      </c>
      <c r="W100" s="27" t="s">
        <v>346</v>
      </c>
      <c r="X100" s="31"/>
      <c r="Y100" s="4" t="str">
        <f aca="false">MID($J100,1,1)</f>
        <v>7</v>
      </c>
      <c r="Z100" s="4" t="str">
        <f aca="false">MID($J100,2,1)</f>
        <v>7</v>
      </c>
      <c r="AA100" s="4" t="str">
        <f aca="false">MID($J100,3,1)</f>
        <v>7</v>
      </c>
      <c r="AB100" s="4" t="str">
        <f aca="false">MID($J100,4,1)</f>
        <v>3</v>
      </c>
      <c r="AC100" s="4" t="str">
        <f aca="false">MID($J100,5,1)</f>
        <v>2</v>
      </c>
      <c r="AD100" s="4" t="str">
        <f aca="false">MID($J100,6,1)</f>
        <v>3</v>
      </c>
      <c r="AE100" s="4" t="str">
        <f aca="false">MID($J100,7,1)</f>
        <v>2</v>
      </c>
      <c r="AF100" s="4" t="str">
        <f aca="false">MID($J100,8,1)</f>
        <v>6</v>
      </c>
      <c r="AG100" s="4" t="str">
        <f aca="false">MID($J100,9,1)</f>
        <v>7</v>
      </c>
      <c r="AH100" s="4" t="str">
        <f aca="false">MID($J100,10,1)</f>
        <v>3</v>
      </c>
      <c r="AI100" s="4" t="n">
        <f aca="false">($Y$4*Y100)+($Z$4*Z100)+($AA$4*AA100)+($AB$4*AB100)+($AC$4*AC100)+($AD$4*AD100)+($AE$4*AE100)+($AF$4*AF100)+($AG$4*AG100)</f>
        <v>245</v>
      </c>
      <c r="AJ100" s="4" t="n">
        <f aca="false">MOD(AI100,11)</f>
        <v>3</v>
      </c>
      <c r="AK100" s="4" t="b">
        <f aca="false">EXACT(AH100,AJ100)</f>
        <v>1</v>
      </c>
      <c r="AL100" s="30" t="s">
        <v>608</v>
      </c>
      <c r="AM100" s="30" t="s">
        <v>76</v>
      </c>
      <c r="AN100" s="30" t="s">
        <v>453</v>
      </c>
    </row>
    <row r="101" customFormat="false" ht="36" hidden="false" customHeight="false" outlineLevel="0" collapsed="false">
      <c r="A101" s="17" t="n">
        <f aca="false">IF(B101&gt;0,ROW(B101)-4,"")</f>
        <v>97</v>
      </c>
      <c r="B101" s="18" t="n">
        <v>16</v>
      </c>
      <c r="C101" s="18" t="s">
        <v>98</v>
      </c>
      <c r="D101" s="18" t="s">
        <v>398</v>
      </c>
      <c r="E101" s="18" t="s">
        <v>637</v>
      </c>
      <c r="F101" s="18" t="s">
        <v>638</v>
      </c>
      <c r="G101" s="18" t="s">
        <v>639</v>
      </c>
      <c r="H101" s="19" t="s">
        <v>640</v>
      </c>
      <c r="I101" s="20" t="s">
        <v>33</v>
      </c>
      <c r="J101" s="21" t="n">
        <v>7811900238</v>
      </c>
      <c r="K101" s="22" t="n">
        <f aca="false">AK101</f>
        <v>1</v>
      </c>
      <c r="L101" s="18" t="s">
        <v>34</v>
      </c>
      <c r="M101" s="18" t="s">
        <v>60</v>
      </c>
      <c r="N101" s="18" t="s">
        <v>44</v>
      </c>
      <c r="O101" s="18" t="s">
        <v>641</v>
      </c>
      <c r="P101" s="23" t="n">
        <v>9300</v>
      </c>
      <c r="Q101" s="23" t="n">
        <v>9300</v>
      </c>
      <c r="R101" s="23" t="n">
        <v>9300</v>
      </c>
      <c r="S101" s="23" t="n">
        <v>482.91</v>
      </c>
      <c r="T101" s="23" t="n">
        <v>300</v>
      </c>
      <c r="U101" s="25" t="s">
        <v>642</v>
      </c>
      <c r="V101" s="26" t="s">
        <v>642</v>
      </c>
      <c r="W101" s="27" t="s">
        <v>346</v>
      </c>
      <c r="X101" s="37" t="s">
        <v>345</v>
      </c>
      <c r="Y101" s="4" t="str">
        <f aca="false">MID($J101,1,1)</f>
        <v>7</v>
      </c>
      <c r="Z101" s="4" t="str">
        <f aca="false">MID($J101,2,1)</f>
        <v>8</v>
      </c>
      <c r="AA101" s="4" t="str">
        <f aca="false">MID($J101,3,1)</f>
        <v>1</v>
      </c>
      <c r="AB101" s="4" t="str">
        <f aca="false">MID($J101,4,1)</f>
        <v>1</v>
      </c>
      <c r="AC101" s="4" t="str">
        <f aca="false">MID($J101,5,1)</f>
        <v>9</v>
      </c>
      <c r="AD101" s="4" t="str">
        <f aca="false">MID($J101,6,1)</f>
        <v>0</v>
      </c>
      <c r="AE101" s="4" t="str">
        <f aca="false">MID($J101,7,1)</f>
        <v>0</v>
      </c>
      <c r="AF101" s="4" t="str">
        <f aca="false">MID($J101,8,1)</f>
        <v>2</v>
      </c>
      <c r="AG101" s="4" t="str">
        <f aca="false">MID($J101,9,1)</f>
        <v>3</v>
      </c>
      <c r="AH101" s="4" t="str">
        <f aca="false">MID($J101,10,1)</f>
        <v>8</v>
      </c>
      <c r="AI101" s="4" t="n">
        <f aca="false">($Y$4*Y101)+($Z$4*Z101)+($AA$4*AA101)+($AB$4*AB101)+($AC$4*AC101)+($AD$4*AD101)+($AE$4*AE101)+($AF$4*AF101)+($AG$4*AG101)</f>
        <v>151</v>
      </c>
      <c r="AJ101" s="4" t="n">
        <f aca="false">MOD(AI101,11)</f>
        <v>8</v>
      </c>
      <c r="AK101" s="4" t="b">
        <f aca="false">EXACT(AH101,AJ101)</f>
        <v>1</v>
      </c>
      <c r="AL101" s="30" t="s">
        <v>486</v>
      </c>
      <c r="AM101" s="30" t="s">
        <v>260</v>
      </c>
      <c r="AN101" s="30" t="s">
        <v>453</v>
      </c>
    </row>
    <row r="102" customFormat="false" ht="24" hidden="false" customHeight="false" outlineLevel="0" collapsed="false">
      <c r="A102" s="17" t="n">
        <f aca="false">IF(B102&gt;0,ROW(B102)-4,"")</f>
        <v>98</v>
      </c>
      <c r="B102" s="18" t="n">
        <v>16</v>
      </c>
      <c r="C102" s="18" t="s">
        <v>98</v>
      </c>
      <c r="D102" s="18" t="s">
        <v>643</v>
      </c>
      <c r="E102" s="18" t="s">
        <v>643</v>
      </c>
      <c r="F102" s="18" t="s">
        <v>644</v>
      </c>
      <c r="G102" s="18" t="s">
        <v>645</v>
      </c>
      <c r="H102" s="19" t="s">
        <v>59</v>
      </c>
      <c r="I102" s="20" t="s">
        <v>33</v>
      </c>
      <c r="J102" s="21" t="n">
        <v>9721173014</v>
      </c>
      <c r="K102" s="22" t="n">
        <f aca="false">AK102</f>
        <v>1</v>
      </c>
      <c r="L102" s="18" t="s">
        <v>34</v>
      </c>
      <c r="M102" s="18" t="s">
        <v>60</v>
      </c>
      <c r="N102" s="18" t="s">
        <v>44</v>
      </c>
      <c r="O102" s="18" t="s">
        <v>646</v>
      </c>
      <c r="P102" s="23" t="n">
        <v>9000</v>
      </c>
      <c r="Q102" s="23" t="n">
        <v>9000</v>
      </c>
      <c r="R102" s="23" t="n">
        <v>9000</v>
      </c>
      <c r="S102" s="23" t="n">
        <v>2170</v>
      </c>
      <c r="T102" s="23" t="n">
        <v>1450</v>
      </c>
      <c r="U102" s="25" t="s">
        <v>636</v>
      </c>
      <c r="V102" s="26" t="s">
        <v>636</v>
      </c>
      <c r="W102" s="27" t="s">
        <v>346</v>
      </c>
      <c r="X102" s="31"/>
      <c r="Y102" s="4" t="str">
        <f aca="false">MID($J102,1,1)</f>
        <v>9</v>
      </c>
      <c r="Z102" s="4" t="str">
        <f aca="false">MID($J102,2,1)</f>
        <v>7</v>
      </c>
      <c r="AA102" s="4" t="str">
        <f aca="false">MID($J102,3,1)</f>
        <v>2</v>
      </c>
      <c r="AB102" s="4" t="str">
        <f aca="false">MID($J102,4,1)</f>
        <v>1</v>
      </c>
      <c r="AC102" s="4" t="str">
        <f aca="false">MID($J102,5,1)</f>
        <v>1</v>
      </c>
      <c r="AD102" s="4" t="str">
        <f aca="false">MID($J102,6,1)</f>
        <v>7</v>
      </c>
      <c r="AE102" s="4" t="str">
        <f aca="false">MID($J102,7,1)</f>
        <v>3</v>
      </c>
      <c r="AF102" s="4" t="str">
        <f aca="false">MID($J102,8,1)</f>
        <v>0</v>
      </c>
      <c r="AG102" s="4" t="str">
        <f aca="false">MID($J102,9,1)</f>
        <v>1</v>
      </c>
      <c r="AH102" s="4" t="str">
        <f aca="false">MID($J102,10,1)</f>
        <v>4</v>
      </c>
      <c r="AI102" s="4" t="n">
        <f aca="false">($Y$4*Y102)+($Z$4*Z102)+($AA$4*AA102)+($AB$4*AB102)+($AC$4*AC102)+($AD$4*AD102)+($AE$4*AE102)+($AF$4*AF102)+($AG$4*AG102)</f>
        <v>158</v>
      </c>
      <c r="AJ102" s="4" t="n">
        <f aca="false">MOD(AI102,11)</f>
        <v>4</v>
      </c>
      <c r="AK102" s="4" t="b">
        <f aca="false">EXACT(AH102,AJ102)</f>
        <v>1</v>
      </c>
      <c r="AL102" s="30" t="s">
        <v>126</v>
      </c>
      <c r="AM102" s="30" t="s">
        <v>76</v>
      </c>
      <c r="AN102" s="30"/>
    </row>
    <row r="103" customFormat="false" ht="48" hidden="false" customHeight="false" outlineLevel="0" collapsed="false">
      <c r="A103" s="17" t="n">
        <f aca="false">IF(B103&gt;0,ROW(B103)-4,"")</f>
        <v>99</v>
      </c>
      <c r="B103" s="18" t="n">
        <v>16</v>
      </c>
      <c r="C103" s="18" t="s">
        <v>98</v>
      </c>
      <c r="D103" s="18" t="s">
        <v>161</v>
      </c>
      <c r="E103" s="18" t="s">
        <v>647</v>
      </c>
      <c r="F103" s="18" t="s">
        <v>648</v>
      </c>
      <c r="G103" s="18" t="s">
        <v>649</v>
      </c>
      <c r="H103" s="19" t="s">
        <v>650</v>
      </c>
      <c r="I103" s="20" t="s">
        <v>33</v>
      </c>
      <c r="J103" s="21" t="n">
        <v>7792417971</v>
      </c>
      <c r="K103" s="22" t="n">
        <f aca="false">AK103</f>
        <v>1</v>
      </c>
      <c r="L103" s="18" t="s">
        <v>92</v>
      </c>
      <c r="M103" s="18" t="s">
        <v>60</v>
      </c>
      <c r="N103" s="18" t="s">
        <v>44</v>
      </c>
      <c r="O103" s="18" t="s">
        <v>651</v>
      </c>
      <c r="P103" s="23" t="n">
        <v>7500</v>
      </c>
      <c r="Q103" s="23" t="n">
        <v>7500</v>
      </c>
      <c r="R103" s="24" t="n">
        <v>7500</v>
      </c>
      <c r="S103" s="23" t="n">
        <v>11500</v>
      </c>
      <c r="T103" s="23" t="n">
        <v>0</v>
      </c>
      <c r="U103" s="25" t="s">
        <v>452</v>
      </c>
      <c r="V103" s="26" t="s">
        <v>452</v>
      </c>
      <c r="W103" s="27" t="s">
        <v>346</v>
      </c>
      <c r="X103" s="31"/>
      <c r="Y103" s="4" t="str">
        <f aca="false">MID($J103,1,1)</f>
        <v>7</v>
      </c>
      <c r="Z103" s="4" t="str">
        <f aca="false">MID($J103,2,1)</f>
        <v>7</v>
      </c>
      <c r="AA103" s="4" t="str">
        <f aca="false">MID($J103,3,1)</f>
        <v>9</v>
      </c>
      <c r="AB103" s="4" t="str">
        <f aca="false">MID($J103,4,1)</f>
        <v>2</v>
      </c>
      <c r="AC103" s="4" t="str">
        <f aca="false">MID($J103,5,1)</f>
        <v>4</v>
      </c>
      <c r="AD103" s="4" t="str">
        <f aca="false">MID($J103,6,1)</f>
        <v>1</v>
      </c>
      <c r="AE103" s="4" t="str">
        <f aca="false">MID($J103,7,1)</f>
        <v>7</v>
      </c>
      <c r="AF103" s="4" t="str">
        <f aca="false">MID($J103,8,1)</f>
        <v>9</v>
      </c>
      <c r="AG103" s="4" t="str">
        <f aca="false">MID($J103,9,1)</f>
        <v>7</v>
      </c>
      <c r="AH103" s="4" t="str">
        <f aca="false">MID($J103,10,1)</f>
        <v>1</v>
      </c>
      <c r="AI103" s="4" t="n">
        <f aca="false">($Y$4*Y103)+($Z$4*Z103)+($AA$4*AA103)+($AB$4*AB103)+($AC$4*AC103)+($AD$4*AD103)+($AE$4*AE103)+($AF$4*AF103)+($AG$4*AG103)</f>
        <v>298</v>
      </c>
      <c r="AJ103" s="4" t="n">
        <f aca="false">MOD(AI103,11)</f>
        <v>1</v>
      </c>
      <c r="AK103" s="4" t="b">
        <f aca="false">EXACT(AH103,AJ103)</f>
        <v>1</v>
      </c>
      <c r="AL103" s="30" t="s">
        <v>126</v>
      </c>
      <c r="AM103" s="30" t="s">
        <v>76</v>
      </c>
      <c r="AN103" s="30" t="s">
        <v>453</v>
      </c>
    </row>
    <row r="104" customFormat="false" ht="48" hidden="false" customHeight="false" outlineLevel="0" collapsed="false">
      <c r="A104" s="17" t="n">
        <f aca="false">IF(B104&gt;0,ROW(B104)-4,"")</f>
        <v>100</v>
      </c>
      <c r="B104" s="18" t="n">
        <v>16</v>
      </c>
      <c r="C104" s="18" t="s">
        <v>98</v>
      </c>
      <c r="D104" s="18" t="s">
        <v>133</v>
      </c>
      <c r="E104" s="18" t="s">
        <v>652</v>
      </c>
      <c r="F104" s="18" t="s">
        <v>653</v>
      </c>
      <c r="G104" s="18" t="s">
        <v>654</v>
      </c>
      <c r="H104" s="19" t="s">
        <v>655</v>
      </c>
      <c r="I104" s="20" t="s">
        <v>33</v>
      </c>
      <c r="J104" s="21" t="n">
        <v>7792422914</v>
      </c>
      <c r="K104" s="22" t="n">
        <f aca="false">AK104</f>
        <v>1</v>
      </c>
      <c r="L104" s="18" t="s">
        <v>92</v>
      </c>
      <c r="M104" s="18" t="s">
        <v>60</v>
      </c>
      <c r="N104" s="18" t="s">
        <v>44</v>
      </c>
      <c r="O104" s="18" t="s">
        <v>656</v>
      </c>
      <c r="P104" s="23" t="n">
        <v>7000</v>
      </c>
      <c r="Q104" s="23" t="n">
        <v>7000</v>
      </c>
      <c r="R104" s="24" t="n">
        <v>7000</v>
      </c>
      <c r="S104" s="23" t="n">
        <v>0</v>
      </c>
      <c r="T104" s="23" t="n">
        <v>800</v>
      </c>
      <c r="U104" s="25" t="s">
        <v>629</v>
      </c>
      <c r="V104" s="26" t="s">
        <v>629</v>
      </c>
      <c r="W104" s="27" t="s">
        <v>346</v>
      </c>
      <c r="X104" s="31"/>
      <c r="Y104" s="4" t="str">
        <f aca="false">MID($J104,1,1)</f>
        <v>7</v>
      </c>
      <c r="Z104" s="4" t="str">
        <f aca="false">MID($J104,2,1)</f>
        <v>7</v>
      </c>
      <c r="AA104" s="4" t="str">
        <f aca="false">MID($J104,3,1)</f>
        <v>9</v>
      </c>
      <c r="AB104" s="4" t="str">
        <f aca="false">MID($J104,4,1)</f>
        <v>2</v>
      </c>
      <c r="AC104" s="4" t="str">
        <f aca="false">MID($J104,5,1)</f>
        <v>4</v>
      </c>
      <c r="AD104" s="4" t="str">
        <f aca="false">MID($J104,6,1)</f>
        <v>2</v>
      </c>
      <c r="AE104" s="4" t="str">
        <f aca="false">MID($J104,7,1)</f>
        <v>2</v>
      </c>
      <c r="AF104" s="4" t="str">
        <f aca="false">MID($J104,8,1)</f>
        <v>9</v>
      </c>
      <c r="AG104" s="4" t="str">
        <f aca="false">MID($J104,9,1)</f>
        <v>1</v>
      </c>
      <c r="AH104" s="4" t="str">
        <f aca="false">MID($J104,10,1)</f>
        <v>4</v>
      </c>
      <c r="AI104" s="4" t="n">
        <f aca="false">($Y$4*Y104)+($Z$4*Z104)+($AA$4*AA104)+($AB$4*AB104)+($AC$4*AC104)+($AD$4*AD104)+($AE$4*AE104)+($AF$4*AF104)+($AG$4*AG104)</f>
        <v>235</v>
      </c>
      <c r="AJ104" s="4" t="n">
        <f aca="false">MOD(AI104,11)</f>
        <v>4</v>
      </c>
      <c r="AK104" s="4" t="b">
        <f aca="false">EXACT(AH104,AJ104)</f>
        <v>1</v>
      </c>
      <c r="AL104" s="30" t="s">
        <v>254</v>
      </c>
      <c r="AM104" s="30" t="s">
        <v>84</v>
      </c>
      <c r="AN104" s="30" t="s">
        <v>453</v>
      </c>
    </row>
    <row r="105" customFormat="false" ht="48" hidden="false" customHeight="false" outlineLevel="0" collapsed="false">
      <c r="A105" s="17" t="n">
        <f aca="false">IF(B105&gt;0,ROW(B105)-4,"")</f>
        <v>101</v>
      </c>
      <c r="B105" s="18" t="n">
        <v>16</v>
      </c>
      <c r="C105" s="18" t="s">
        <v>98</v>
      </c>
      <c r="D105" s="18" t="s">
        <v>301</v>
      </c>
      <c r="E105" s="18" t="s">
        <v>657</v>
      </c>
      <c r="F105" s="18" t="s">
        <v>303</v>
      </c>
      <c r="G105" s="18" t="s">
        <v>304</v>
      </c>
      <c r="H105" s="19" t="s">
        <v>305</v>
      </c>
      <c r="I105" s="20" t="s">
        <v>33</v>
      </c>
      <c r="J105" s="34" t="n">
        <v>7781360606</v>
      </c>
      <c r="K105" s="22" t="n">
        <f aca="false">AK105</f>
        <v>1</v>
      </c>
      <c r="L105" s="18" t="s">
        <v>92</v>
      </c>
      <c r="M105" s="18" t="s">
        <v>60</v>
      </c>
      <c r="N105" s="18" t="s">
        <v>658</v>
      </c>
      <c r="O105" s="18"/>
      <c r="P105" s="23" t="n">
        <v>8000</v>
      </c>
      <c r="Q105" s="23" t="n">
        <v>0</v>
      </c>
      <c r="R105" s="24"/>
      <c r="S105" s="23"/>
      <c r="T105" s="23"/>
      <c r="U105" s="25"/>
      <c r="V105" s="26"/>
      <c r="W105" s="27"/>
      <c r="X105" s="31"/>
      <c r="Y105" s="4" t="str">
        <f aca="false">MID($J105,1,1)</f>
        <v>7</v>
      </c>
      <c r="Z105" s="4" t="str">
        <f aca="false">MID($J105,2,1)</f>
        <v>7</v>
      </c>
      <c r="AA105" s="4" t="str">
        <f aca="false">MID($J105,3,1)</f>
        <v>8</v>
      </c>
      <c r="AB105" s="4" t="str">
        <f aca="false">MID($J105,4,1)</f>
        <v>1</v>
      </c>
      <c r="AC105" s="4" t="str">
        <f aca="false">MID($J105,5,1)</f>
        <v>3</v>
      </c>
      <c r="AD105" s="4" t="str">
        <f aca="false">MID($J105,6,1)</f>
        <v>6</v>
      </c>
      <c r="AE105" s="4" t="str">
        <f aca="false">MID($J105,7,1)</f>
        <v>0</v>
      </c>
      <c r="AF105" s="4" t="str">
        <f aca="false">MID($J105,8,1)</f>
        <v>6</v>
      </c>
      <c r="AG105" s="4" t="str">
        <f aca="false">MID($J105,9,1)</f>
        <v>0</v>
      </c>
      <c r="AH105" s="4" t="str">
        <f aca="false">MID($J105,10,1)</f>
        <v>6</v>
      </c>
      <c r="AI105" s="4" t="n">
        <f aca="false">($Y$4*Y105)+($Z$4*Z105)+($AA$4*AA105)+($AB$4*AB105)+($AC$4*AC105)+($AD$4*AD105)+($AE$4*AE105)+($AF$4*AF105)+($AG$4*AG105)</f>
        <v>204</v>
      </c>
      <c r="AJ105" s="4" t="n">
        <f aca="false">MOD(AI105,11)</f>
        <v>6</v>
      </c>
      <c r="AK105" s="4" t="b">
        <f aca="false">EXACT(AH105,AJ105)</f>
        <v>1</v>
      </c>
      <c r="AL105" s="30" t="s">
        <v>254</v>
      </c>
      <c r="AM105" s="30" t="s">
        <v>84</v>
      </c>
      <c r="AN105" s="30" t="s">
        <v>453</v>
      </c>
    </row>
    <row r="106" customFormat="false" ht="48" hidden="false" customHeight="false" outlineLevel="0" collapsed="false">
      <c r="A106" s="17" t="n">
        <f aca="false">IF(B106&gt;0,ROW(B106)-4,"")</f>
        <v>102</v>
      </c>
      <c r="B106" s="18" t="n">
        <v>16</v>
      </c>
      <c r="C106" s="18" t="s">
        <v>98</v>
      </c>
      <c r="D106" s="18" t="s">
        <v>173</v>
      </c>
      <c r="E106" s="18" t="s">
        <v>454</v>
      </c>
      <c r="F106" s="18" t="s">
        <v>455</v>
      </c>
      <c r="G106" s="18" t="s">
        <v>659</v>
      </c>
      <c r="H106" s="19" t="s">
        <v>457</v>
      </c>
      <c r="I106" s="20" t="s">
        <v>458</v>
      </c>
      <c r="J106" s="21" t="n">
        <v>7842435742</v>
      </c>
      <c r="K106" s="22" t="n">
        <f aca="false">AK106</f>
        <v>1</v>
      </c>
      <c r="L106" s="18" t="s">
        <v>34</v>
      </c>
      <c r="M106" s="18" t="s">
        <v>60</v>
      </c>
      <c r="N106" s="18" t="s">
        <v>658</v>
      </c>
      <c r="O106" s="18"/>
      <c r="P106" s="23" t="n">
        <v>10000</v>
      </c>
      <c r="Q106" s="23" t="n">
        <v>0</v>
      </c>
      <c r="R106" s="18"/>
      <c r="S106" s="23"/>
      <c r="T106" s="23"/>
      <c r="U106" s="18"/>
      <c r="V106" s="27"/>
      <c r="W106" s="26"/>
      <c r="X106" s="31"/>
      <c r="Y106" s="4" t="str">
        <f aca="false">MID($J106,1,1)</f>
        <v>7</v>
      </c>
      <c r="Z106" s="4" t="str">
        <f aca="false">MID($J106,2,1)</f>
        <v>8</v>
      </c>
      <c r="AA106" s="4" t="str">
        <f aca="false">MID($J106,3,1)</f>
        <v>4</v>
      </c>
      <c r="AB106" s="4" t="str">
        <f aca="false">MID($J106,4,1)</f>
        <v>2</v>
      </c>
      <c r="AC106" s="4" t="str">
        <f aca="false">MID($J106,5,1)</f>
        <v>4</v>
      </c>
      <c r="AD106" s="4" t="str">
        <f aca="false">MID($J106,6,1)</f>
        <v>3</v>
      </c>
      <c r="AE106" s="4" t="str">
        <f aca="false">MID($J106,7,1)</f>
        <v>5</v>
      </c>
      <c r="AF106" s="4" t="str">
        <f aca="false">MID($J106,8,1)</f>
        <v>7</v>
      </c>
      <c r="AG106" s="4" t="str">
        <f aca="false">MID($J106,9,1)</f>
        <v>4</v>
      </c>
      <c r="AH106" s="4" t="str">
        <f aca="false">MID($J106,10,1)</f>
        <v>2</v>
      </c>
      <c r="AI106" s="4" t="n">
        <f aca="false">($Y$4*Y106)+($Z$4*Z106)+($AA$4*AA106)+($AB$4*AB106)+($AC$4*AC106)+($AD$4*AD106)+($AE$4*AE106)+($AF$4*AF106)+($AG$4*AG106)</f>
        <v>233</v>
      </c>
      <c r="AJ106" s="4" t="n">
        <f aca="false">MOD(AI106,11)</f>
        <v>2</v>
      </c>
      <c r="AK106" s="4" t="b">
        <f aca="false">EXACT(AH106,AJ106)</f>
        <v>1</v>
      </c>
      <c r="AL106" s="30" t="s">
        <v>254</v>
      </c>
      <c r="AM106" s="30" t="s">
        <v>84</v>
      </c>
      <c r="AN106" s="30" t="s">
        <v>660</v>
      </c>
    </row>
    <row r="107" customFormat="false" ht="48" hidden="false" customHeight="false" outlineLevel="0" collapsed="false">
      <c r="A107" s="17" t="n">
        <f aca="false">IF(B107&gt;0,ROW(B107)-4,"")</f>
        <v>103</v>
      </c>
      <c r="B107" s="18" t="n">
        <v>16</v>
      </c>
      <c r="C107" s="18" t="s">
        <v>98</v>
      </c>
      <c r="D107" s="18" t="s">
        <v>210</v>
      </c>
      <c r="E107" s="18" t="s">
        <v>211</v>
      </c>
      <c r="F107" s="18" t="s">
        <v>212</v>
      </c>
      <c r="G107" s="18" t="s">
        <v>118</v>
      </c>
      <c r="H107" s="19" t="s">
        <v>119</v>
      </c>
      <c r="I107" s="20" t="s">
        <v>33</v>
      </c>
      <c r="J107" s="21" t="n">
        <v>7792370821</v>
      </c>
      <c r="K107" s="22" t="n">
        <f aca="false">AK107</f>
        <v>1</v>
      </c>
      <c r="L107" s="18" t="s">
        <v>34</v>
      </c>
      <c r="M107" s="18" t="s">
        <v>60</v>
      </c>
      <c r="N107" s="18" t="s">
        <v>658</v>
      </c>
      <c r="O107" s="18"/>
      <c r="P107" s="23" t="n">
        <v>6000</v>
      </c>
      <c r="Q107" s="23" t="n">
        <v>0</v>
      </c>
      <c r="R107" s="24"/>
      <c r="S107" s="23"/>
      <c r="T107" s="23"/>
      <c r="U107" s="25"/>
      <c r="V107" s="26"/>
      <c r="W107" s="27"/>
      <c r="X107" s="31"/>
      <c r="Y107" s="4" t="str">
        <f aca="false">MID($J107,1,1)</f>
        <v>7</v>
      </c>
      <c r="Z107" s="4" t="str">
        <f aca="false">MID($J107,2,1)</f>
        <v>7</v>
      </c>
      <c r="AA107" s="4" t="str">
        <f aca="false">MID($J107,3,1)</f>
        <v>9</v>
      </c>
      <c r="AB107" s="4" t="str">
        <f aca="false">MID($J107,4,1)</f>
        <v>2</v>
      </c>
      <c r="AC107" s="4" t="str">
        <f aca="false">MID($J107,5,1)</f>
        <v>3</v>
      </c>
      <c r="AD107" s="4" t="str">
        <f aca="false">MID($J107,6,1)</f>
        <v>7</v>
      </c>
      <c r="AE107" s="4" t="str">
        <f aca="false">MID($J107,7,1)</f>
        <v>0</v>
      </c>
      <c r="AF107" s="4" t="str">
        <f aca="false">MID($J107,8,1)</f>
        <v>8</v>
      </c>
      <c r="AG107" s="4" t="str">
        <f aca="false">MID($J107,9,1)</f>
        <v>2</v>
      </c>
      <c r="AH107" s="4" t="str">
        <f aca="false">MID($J107,10,1)</f>
        <v>1</v>
      </c>
      <c r="AI107" s="4" t="n">
        <f aca="false">($Y$4*Y107)+($Z$4*Z107)+($AA$4*AA107)+($AB$4*AB107)+($AC$4*AC107)+($AD$4*AD107)+($AE$4*AE107)+($AF$4*AF107)+($AG$4*AG107)</f>
        <v>243</v>
      </c>
      <c r="AJ107" s="4" t="n">
        <f aca="false">MOD(AI107,11)</f>
        <v>1</v>
      </c>
      <c r="AK107" s="4" t="b">
        <f aca="false">EXACT(AH107,AJ107)</f>
        <v>1</v>
      </c>
      <c r="AL107" s="30" t="s">
        <v>358</v>
      </c>
      <c r="AM107" s="30" t="s">
        <v>277</v>
      </c>
      <c r="AN107" s="30"/>
    </row>
    <row r="108" customFormat="false" ht="24" hidden="false" customHeight="false" outlineLevel="0" collapsed="false">
      <c r="A108" s="17" t="n">
        <f aca="false">IF(B108&gt;0,ROW(B108)-4,"")</f>
        <v>104</v>
      </c>
      <c r="B108" s="18" t="n">
        <v>14</v>
      </c>
      <c r="C108" s="18" t="s">
        <v>661</v>
      </c>
      <c r="D108" s="18" t="s">
        <v>662</v>
      </c>
      <c r="E108" s="18" t="s">
        <v>662</v>
      </c>
      <c r="F108" s="18" t="s">
        <v>663</v>
      </c>
      <c r="G108" s="18" t="s">
        <v>664</v>
      </c>
      <c r="H108" s="19" t="s">
        <v>665</v>
      </c>
      <c r="I108" s="20" t="s">
        <v>33</v>
      </c>
      <c r="J108" s="21" t="n">
        <v>7792231120</v>
      </c>
      <c r="K108" s="22" t="n">
        <f aca="false">AK108</f>
        <v>1</v>
      </c>
      <c r="L108" s="18" t="s">
        <v>34</v>
      </c>
      <c r="M108" s="18" t="s">
        <v>35</v>
      </c>
      <c r="N108" s="18" t="s">
        <v>209</v>
      </c>
      <c r="O108" s="18"/>
      <c r="P108" s="23" t="n">
        <v>7678</v>
      </c>
      <c r="Q108" s="23" t="n">
        <v>0</v>
      </c>
      <c r="R108" s="24"/>
      <c r="S108" s="23"/>
      <c r="T108" s="23"/>
      <c r="U108" s="25"/>
      <c r="V108" s="26"/>
      <c r="W108" s="27"/>
      <c r="X108" s="31"/>
      <c r="Y108" s="4" t="str">
        <f aca="false">MID($J108,1,1)</f>
        <v>7</v>
      </c>
      <c r="Z108" s="4" t="str">
        <f aca="false">MID($J108,2,1)</f>
        <v>7</v>
      </c>
      <c r="AA108" s="4" t="str">
        <f aca="false">MID($J108,3,1)</f>
        <v>9</v>
      </c>
      <c r="AB108" s="4" t="str">
        <f aca="false">MID($J108,4,1)</f>
        <v>2</v>
      </c>
      <c r="AC108" s="4" t="str">
        <f aca="false">MID($J108,5,1)</f>
        <v>2</v>
      </c>
      <c r="AD108" s="4" t="str">
        <f aca="false">MID($J108,6,1)</f>
        <v>3</v>
      </c>
      <c r="AE108" s="4" t="str">
        <f aca="false">MID($J108,7,1)</f>
        <v>1</v>
      </c>
      <c r="AF108" s="4" t="str">
        <f aca="false">MID($J108,8,1)</f>
        <v>1</v>
      </c>
      <c r="AG108" s="4" t="str">
        <f aca="false">MID($J108,9,1)</f>
        <v>2</v>
      </c>
      <c r="AH108" s="4" t="str">
        <f aca="false">MID($J108,10,1)</f>
        <v>0</v>
      </c>
      <c r="AI108" s="4" t="n">
        <f aca="false">($Y$4*Y108)+($Z$4*Z108)+($AA$4*AA108)+($AB$4*AB108)+($AC$4*AC108)+($AD$4*AD108)+($AE$4*AE108)+($AF$4*AF108)+($AG$4*AG108)</f>
        <v>187</v>
      </c>
      <c r="AJ108" s="4" t="n">
        <f aca="false">MOD(AI108,11)</f>
        <v>0</v>
      </c>
      <c r="AK108" s="4" t="b">
        <f aca="false">EXACT(AH108,AJ108)</f>
        <v>1</v>
      </c>
      <c r="AL108" s="30" t="s">
        <v>370</v>
      </c>
      <c r="AM108" s="30" t="s">
        <v>125</v>
      </c>
      <c r="AN108" s="30" t="s">
        <v>630</v>
      </c>
    </row>
    <row r="109" customFormat="false" ht="24" hidden="false" customHeight="false" outlineLevel="0" collapsed="false">
      <c r="A109" s="17" t="n">
        <f aca="false">IF(B109&gt;0,ROW(B109)-4,"")</f>
        <v>105</v>
      </c>
      <c r="B109" s="18" t="n">
        <v>14</v>
      </c>
      <c r="C109" s="18" t="s">
        <v>661</v>
      </c>
      <c r="D109" s="18" t="s">
        <v>662</v>
      </c>
      <c r="E109" s="18" t="s">
        <v>662</v>
      </c>
      <c r="F109" s="18" t="s">
        <v>663</v>
      </c>
      <c r="G109" s="18" t="s">
        <v>664</v>
      </c>
      <c r="H109" s="19" t="s">
        <v>665</v>
      </c>
      <c r="I109" s="20" t="s">
        <v>33</v>
      </c>
      <c r="J109" s="21" t="n">
        <v>7792231120</v>
      </c>
      <c r="K109" s="22" t="n">
        <f aca="false">AK109</f>
        <v>1</v>
      </c>
      <c r="L109" s="18" t="s">
        <v>34</v>
      </c>
      <c r="M109" s="18" t="s">
        <v>35</v>
      </c>
      <c r="N109" s="18" t="s">
        <v>209</v>
      </c>
      <c r="O109" s="18"/>
      <c r="P109" s="23" t="n">
        <v>9044.8</v>
      </c>
      <c r="Q109" s="23" t="n">
        <v>0</v>
      </c>
      <c r="R109" s="24"/>
      <c r="S109" s="23"/>
      <c r="T109" s="23"/>
      <c r="U109" s="25"/>
      <c r="V109" s="26"/>
      <c r="W109" s="27"/>
      <c r="X109" s="31"/>
      <c r="Y109" s="4" t="str">
        <f aca="false">MID($J109,1,1)</f>
        <v>7</v>
      </c>
      <c r="Z109" s="4" t="str">
        <f aca="false">MID($J109,2,1)</f>
        <v>7</v>
      </c>
      <c r="AA109" s="4" t="str">
        <f aca="false">MID($J109,3,1)</f>
        <v>9</v>
      </c>
      <c r="AB109" s="4" t="str">
        <f aca="false">MID($J109,4,1)</f>
        <v>2</v>
      </c>
      <c r="AC109" s="4" t="str">
        <f aca="false">MID($J109,5,1)</f>
        <v>2</v>
      </c>
      <c r="AD109" s="4" t="str">
        <f aca="false">MID($J109,6,1)</f>
        <v>3</v>
      </c>
      <c r="AE109" s="4" t="str">
        <f aca="false">MID($J109,7,1)</f>
        <v>1</v>
      </c>
      <c r="AF109" s="4" t="str">
        <f aca="false">MID($J109,8,1)</f>
        <v>1</v>
      </c>
      <c r="AG109" s="4" t="str">
        <f aca="false">MID($J109,9,1)</f>
        <v>2</v>
      </c>
      <c r="AH109" s="4" t="str">
        <f aca="false">MID($J109,10,1)</f>
        <v>0</v>
      </c>
      <c r="AI109" s="4" t="n">
        <f aca="false">($Y$4*Y109)+($Z$4*Z109)+($AA$4*AA109)+($AB$4*AB109)+($AC$4*AC109)+($AD$4*AD109)+($AE$4*AE109)+($AF$4*AF109)+($AG$4*AG109)</f>
        <v>187</v>
      </c>
      <c r="AJ109" s="4" t="n">
        <f aca="false">MOD(AI109,11)</f>
        <v>0</v>
      </c>
      <c r="AK109" s="4" t="b">
        <f aca="false">EXACT(AH109,AJ109)</f>
        <v>1</v>
      </c>
      <c r="AL109" s="30" t="s">
        <v>666</v>
      </c>
      <c r="AM109" s="30" t="s">
        <v>154</v>
      </c>
      <c r="AN109" s="30" t="s">
        <v>666</v>
      </c>
    </row>
    <row r="110" customFormat="false" ht="24" hidden="false" customHeight="false" outlineLevel="0" collapsed="false">
      <c r="A110" s="17" t="n">
        <f aca="false">IF(B110&gt;0,ROW(B110)-4,"")</f>
        <v>106</v>
      </c>
      <c r="B110" s="18" t="n">
        <v>14</v>
      </c>
      <c r="C110" s="18" t="s">
        <v>661</v>
      </c>
      <c r="D110" s="18" t="s">
        <v>662</v>
      </c>
      <c r="E110" s="18" t="s">
        <v>662</v>
      </c>
      <c r="F110" s="18" t="s">
        <v>663</v>
      </c>
      <c r="G110" s="18" t="s">
        <v>664</v>
      </c>
      <c r="H110" s="19" t="s">
        <v>665</v>
      </c>
      <c r="I110" s="20" t="s">
        <v>33</v>
      </c>
      <c r="J110" s="21" t="n">
        <v>7792231120</v>
      </c>
      <c r="K110" s="22" t="n">
        <f aca="false">AK110</f>
        <v>1</v>
      </c>
      <c r="L110" s="18" t="s">
        <v>34</v>
      </c>
      <c r="M110" s="18" t="s">
        <v>35</v>
      </c>
      <c r="N110" s="18" t="s">
        <v>209</v>
      </c>
      <c r="O110" s="18"/>
      <c r="P110" s="23" t="n">
        <v>9044.8</v>
      </c>
      <c r="Q110" s="23" t="n">
        <v>0</v>
      </c>
      <c r="R110" s="24"/>
      <c r="S110" s="23"/>
      <c r="T110" s="23"/>
      <c r="U110" s="25"/>
      <c r="V110" s="26"/>
      <c r="W110" s="27"/>
      <c r="X110" s="31"/>
      <c r="Y110" s="4" t="str">
        <f aca="false">MID($J110,1,1)</f>
        <v>7</v>
      </c>
      <c r="Z110" s="4" t="str">
        <f aca="false">MID($J110,2,1)</f>
        <v>7</v>
      </c>
      <c r="AA110" s="4" t="str">
        <f aca="false">MID($J110,3,1)</f>
        <v>9</v>
      </c>
      <c r="AB110" s="4" t="str">
        <f aca="false">MID($J110,4,1)</f>
        <v>2</v>
      </c>
      <c r="AC110" s="4" t="str">
        <f aca="false">MID($J110,5,1)</f>
        <v>2</v>
      </c>
      <c r="AD110" s="4" t="str">
        <f aca="false">MID($J110,6,1)</f>
        <v>3</v>
      </c>
      <c r="AE110" s="4" t="str">
        <f aca="false">MID($J110,7,1)</f>
        <v>1</v>
      </c>
      <c r="AF110" s="4" t="str">
        <f aca="false">MID($J110,8,1)</f>
        <v>1</v>
      </c>
      <c r="AG110" s="4" t="str">
        <f aca="false">MID($J110,9,1)</f>
        <v>2</v>
      </c>
      <c r="AH110" s="4" t="str">
        <f aca="false">MID($J110,10,1)</f>
        <v>0</v>
      </c>
      <c r="AI110" s="4" t="n">
        <f aca="false">($Y$4*Y110)+($Z$4*Z110)+($AA$4*AA110)+($AB$4*AB110)+($AC$4*AC110)+($AD$4*AD110)+($AE$4*AE110)+($AF$4*AF110)+($AG$4*AG110)</f>
        <v>187</v>
      </c>
      <c r="AJ110" s="4" t="n">
        <f aca="false">MOD(AI110,11)</f>
        <v>0</v>
      </c>
      <c r="AK110" s="4" t="b">
        <f aca="false">EXACT(AH110,AJ110)</f>
        <v>1</v>
      </c>
      <c r="AL110" s="30" t="s">
        <v>486</v>
      </c>
      <c r="AM110" s="30" t="s">
        <v>355</v>
      </c>
      <c r="AN110" s="30" t="s">
        <v>486</v>
      </c>
    </row>
    <row r="111" customFormat="false" ht="24" hidden="false" customHeight="false" outlineLevel="0" collapsed="false">
      <c r="A111" s="17" t="n">
        <f aca="false">IF(B111&gt;0,ROW(B111)-4,"")</f>
        <v>107</v>
      </c>
      <c r="B111" s="18" t="n">
        <v>14</v>
      </c>
      <c r="C111" s="18" t="s">
        <v>661</v>
      </c>
      <c r="D111" s="18" t="s">
        <v>662</v>
      </c>
      <c r="E111" s="18" t="s">
        <v>662</v>
      </c>
      <c r="F111" s="18" t="s">
        <v>663</v>
      </c>
      <c r="G111" s="18" t="s">
        <v>664</v>
      </c>
      <c r="H111" s="19" t="s">
        <v>665</v>
      </c>
      <c r="I111" s="20" t="s">
        <v>33</v>
      </c>
      <c r="J111" s="21" t="n">
        <v>7792231120</v>
      </c>
      <c r="K111" s="22" t="n">
        <f aca="false">AK111</f>
        <v>1</v>
      </c>
      <c r="L111" s="18" t="s">
        <v>34</v>
      </c>
      <c r="M111" s="18" t="s">
        <v>35</v>
      </c>
      <c r="N111" s="18" t="s">
        <v>209</v>
      </c>
      <c r="O111" s="18"/>
      <c r="P111" s="23" t="n">
        <v>9044.8</v>
      </c>
      <c r="Q111" s="23" t="n">
        <v>0</v>
      </c>
      <c r="R111" s="24"/>
      <c r="S111" s="23"/>
      <c r="T111" s="23"/>
      <c r="U111" s="25"/>
      <c r="V111" s="26"/>
      <c r="W111" s="27"/>
      <c r="X111" s="31"/>
      <c r="Y111" s="4" t="str">
        <f aca="false">MID($J111,1,1)</f>
        <v>7</v>
      </c>
      <c r="Z111" s="4" t="str">
        <f aca="false">MID($J111,2,1)</f>
        <v>7</v>
      </c>
      <c r="AA111" s="4" t="str">
        <f aca="false">MID($J111,3,1)</f>
        <v>9</v>
      </c>
      <c r="AB111" s="4" t="str">
        <f aca="false">MID($J111,4,1)</f>
        <v>2</v>
      </c>
      <c r="AC111" s="4" t="str">
        <f aca="false">MID($J111,5,1)</f>
        <v>2</v>
      </c>
      <c r="AD111" s="4" t="str">
        <f aca="false">MID($J111,6,1)</f>
        <v>3</v>
      </c>
      <c r="AE111" s="4" t="str">
        <f aca="false">MID($J111,7,1)</f>
        <v>1</v>
      </c>
      <c r="AF111" s="4" t="str">
        <f aca="false">MID($J111,8,1)</f>
        <v>1</v>
      </c>
      <c r="AG111" s="4" t="str">
        <f aca="false">MID($J111,9,1)</f>
        <v>2</v>
      </c>
      <c r="AH111" s="4" t="str">
        <f aca="false">MID($J111,10,1)</f>
        <v>0</v>
      </c>
      <c r="AI111" s="4" t="n">
        <f aca="false">($Y$4*Y111)+($Z$4*Z111)+($AA$4*AA111)+($AB$4*AB111)+($AC$4*AC111)+($AD$4*AD111)+($AE$4*AE111)+($AF$4*AF111)+($AG$4*AG111)</f>
        <v>187</v>
      </c>
      <c r="AJ111" s="4" t="n">
        <f aca="false">MOD(AI111,11)</f>
        <v>0</v>
      </c>
      <c r="AK111" s="4" t="b">
        <f aca="false">EXACT(AH111,AJ111)</f>
        <v>1</v>
      </c>
      <c r="AL111" s="30" t="s">
        <v>126</v>
      </c>
      <c r="AM111" s="30" t="s">
        <v>125</v>
      </c>
      <c r="AN111" s="30" t="s">
        <v>126</v>
      </c>
    </row>
    <row r="112" customFormat="false" ht="24" hidden="false" customHeight="false" outlineLevel="0" collapsed="false">
      <c r="A112" s="17" t="n">
        <f aca="false">IF(B112&gt;0,ROW(B112)-4,"")</f>
        <v>108</v>
      </c>
      <c r="B112" s="18" t="n">
        <v>14</v>
      </c>
      <c r="C112" s="18" t="s">
        <v>661</v>
      </c>
      <c r="D112" s="18" t="s">
        <v>662</v>
      </c>
      <c r="E112" s="18" t="s">
        <v>662</v>
      </c>
      <c r="F112" s="18" t="s">
        <v>663</v>
      </c>
      <c r="G112" s="18" t="s">
        <v>664</v>
      </c>
      <c r="H112" s="19" t="s">
        <v>665</v>
      </c>
      <c r="I112" s="20" t="s">
        <v>33</v>
      </c>
      <c r="J112" s="21" t="n">
        <v>7792231120</v>
      </c>
      <c r="K112" s="22" t="n">
        <f aca="false">AK112</f>
        <v>1</v>
      </c>
      <c r="L112" s="18" t="s">
        <v>34</v>
      </c>
      <c r="M112" s="18" t="s">
        <v>35</v>
      </c>
      <c r="N112" s="18" t="s">
        <v>209</v>
      </c>
      <c r="O112" s="18"/>
      <c r="P112" s="23" t="n">
        <v>9044.8</v>
      </c>
      <c r="Q112" s="23" t="n">
        <v>0</v>
      </c>
      <c r="R112" s="24"/>
      <c r="S112" s="23"/>
      <c r="T112" s="23"/>
      <c r="U112" s="25"/>
      <c r="V112" s="26"/>
      <c r="W112" s="27"/>
      <c r="X112" s="31"/>
      <c r="Y112" s="4" t="str">
        <f aca="false">MID($J112,1,1)</f>
        <v>7</v>
      </c>
      <c r="Z112" s="4" t="str">
        <f aca="false">MID($J112,2,1)</f>
        <v>7</v>
      </c>
      <c r="AA112" s="4" t="str">
        <f aca="false">MID($J112,3,1)</f>
        <v>9</v>
      </c>
      <c r="AB112" s="4" t="str">
        <f aca="false">MID($J112,4,1)</f>
        <v>2</v>
      </c>
      <c r="AC112" s="4" t="str">
        <f aca="false">MID($J112,5,1)</f>
        <v>2</v>
      </c>
      <c r="AD112" s="4" t="str">
        <f aca="false">MID($J112,6,1)</f>
        <v>3</v>
      </c>
      <c r="AE112" s="4" t="str">
        <f aca="false">MID($J112,7,1)</f>
        <v>1</v>
      </c>
      <c r="AF112" s="4" t="str">
        <f aca="false">MID($J112,8,1)</f>
        <v>1</v>
      </c>
      <c r="AG112" s="4" t="str">
        <f aca="false">MID($J112,9,1)</f>
        <v>2</v>
      </c>
      <c r="AH112" s="4" t="str">
        <f aca="false">MID($J112,10,1)</f>
        <v>0</v>
      </c>
      <c r="AI112" s="4" t="n">
        <f aca="false">($Y$4*Y112)+($Z$4*Z112)+($AA$4*AA112)+($AB$4*AB112)+($AC$4*AC112)+($AD$4*AD112)+($AE$4*AE112)+($AF$4*AF112)+($AG$4*AG112)</f>
        <v>187</v>
      </c>
      <c r="AJ112" s="4" t="n">
        <f aca="false">MOD(AI112,11)</f>
        <v>0</v>
      </c>
      <c r="AK112" s="4" t="b">
        <f aca="false">EXACT(AH112,AJ112)</f>
        <v>1</v>
      </c>
      <c r="AL112" s="30" t="s">
        <v>403</v>
      </c>
      <c r="AM112" s="30" t="s">
        <v>667</v>
      </c>
      <c r="AN112" s="30" t="s">
        <v>261</v>
      </c>
    </row>
    <row r="113" customFormat="false" ht="24" hidden="false" customHeight="false" outlineLevel="0" collapsed="false">
      <c r="A113" s="17" t="n">
        <f aca="false">IF(B113&gt;0,ROW(B113)-4,"")</f>
        <v>109</v>
      </c>
      <c r="B113" s="18" t="n">
        <v>14</v>
      </c>
      <c r="C113" s="18" t="s">
        <v>661</v>
      </c>
      <c r="D113" s="18" t="s">
        <v>662</v>
      </c>
      <c r="E113" s="18" t="s">
        <v>662</v>
      </c>
      <c r="F113" s="18" t="s">
        <v>663</v>
      </c>
      <c r="G113" s="18" t="s">
        <v>664</v>
      </c>
      <c r="H113" s="19" t="s">
        <v>665</v>
      </c>
      <c r="I113" s="20" t="s">
        <v>33</v>
      </c>
      <c r="J113" s="21" t="n">
        <v>7792231120</v>
      </c>
      <c r="K113" s="22" t="n">
        <f aca="false">AK113</f>
        <v>1</v>
      </c>
      <c r="L113" s="18" t="s">
        <v>34</v>
      </c>
      <c r="M113" s="18" t="s">
        <v>35</v>
      </c>
      <c r="N113" s="18" t="s">
        <v>209</v>
      </c>
      <c r="O113" s="18"/>
      <c r="P113" s="23" t="n">
        <v>9044.8</v>
      </c>
      <c r="Q113" s="23" t="n">
        <v>0</v>
      </c>
      <c r="R113" s="24"/>
      <c r="S113" s="23"/>
      <c r="T113" s="23"/>
      <c r="U113" s="25"/>
      <c r="V113" s="26"/>
      <c r="W113" s="27"/>
      <c r="X113" s="31"/>
      <c r="Y113" s="4" t="str">
        <f aca="false">MID($J113,1,1)</f>
        <v>7</v>
      </c>
      <c r="Z113" s="4" t="str">
        <f aca="false">MID($J113,2,1)</f>
        <v>7</v>
      </c>
      <c r="AA113" s="4" t="str">
        <f aca="false">MID($J113,3,1)</f>
        <v>9</v>
      </c>
      <c r="AB113" s="4" t="str">
        <f aca="false">MID($J113,4,1)</f>
        <v>2</v>
      </c>
      <c r="AC113" s="4" t="str">
        <f aca="false">MID($J113,5,1)</f>
        <v>2</v>
      </c>
      <c r="AD113" s="4" t="str">
        <f aca="false">MID($J113,6,1)</f>
        <v>3</v>
      </c>
      <c r="AE113" s="4" t="str">
        <f aca="false">MID($J113,7,1)</f>
        <v>1</v>
      </c>
      <c r="AF113" s="4" t="str">
        <f aca="false">MID($J113,8,1)</f>
        <v>1</v>
      </c>
      <c r="AG113" s="4" t="str">
        <f aca="false">MID($J113,9,1)</f>
        <v>2</v>
      </c>
      <c r="AH113" s="4" t="str">
        <f aca="false">MID($J113,10,1)</f>
        <v>0</v>
      </c>
      <c r="AI113" s="4" t="n">
        <f aca="false">($Y$4*Y113)+($Z$4*Z113)+($AA$4*AA113)+($AB$4*AB113)+($AC$4*AC113)+($AD$4*AD113)+($AE$4*AE113)+($AF$4*AF113)+($AG$4*AG113)</f>
        <v>187</v>
      </c>
      <c r="AJ113" s="4" t="n">
        <f aca="false">MOD(AI113,11)</f>
        <v>0</v>
      </c>
      <c r="AK113" s="4" t="b">
        <f aca="false">EXACT(AH113,AJ113)</f>
        <v>1</v>
      </c>
      <c r="AL113" s="30" t="s">
        <v>403</v>
      </c>
      <c r="AM113" s="30" t="s">
        <v>76</v>
      </c>
      <c r="AN113" s="30" t="s">
        <v>465</v>
      </c>
    </row>
    <row r="114" customFormat="false" ht="24" hidden="false" customHeight="false" outlineLevel="0" collapsed="false">
      <c r="A114" s="17" t="n">
        <f aca="false">IF(B114&gt;0,ROW(B114)-4,"")</f>
        <v>110</v>
      </c>
      <c r="B114" s="18" t="n">
        <v>14</v>
      </c>
      <c r="C114" s="18" t="s">
        <v>661</v>
      </c>
      <c r="D114" s="18" t="s">
        <v>662</v>
      </c>
      <c r="E114" s="18" t="s">
        <v>662</v>
      </c>
      <c r="F114" s="18" t="s">
        <v>663</v>
      </c>
      <c r="G114" s="18" t="s">
        <v>664</v>
      </c>
      <c r="H114" s="19" t="s">
        <v>665</v>
      </c>
      <c r="I114" s="20" t="s">
        <v>33</v>
      </c>
      <c r="J114" s="21" t="n">
        <v>7792231120</v>
      </c>
      <c r="K114" s="22" t="n">
        <f aca="false">AK114</f>
        <v>1</v>
      </c>
      <c r="L114" s="18" t="s">
        <v>34</v>
      </c>
      <c r="M114" s="18" t="s">
        <v>35</v>
      </c>
      <c r="N114" s="18" t="s">
        <v>209</v>
      </c>
      <c r="O114" s="18"/>
      <c r="P114" s="23" t="n">
        <v>9044.8</v>
      </c>
      <c r="Q114" s="23" t="n">
        <v>0</v>
      </c>
      <c r="R114" s="24"/>
      <c r="S114" s="23"/>
      <c r="T114" s="23"/>
      <c r="U114" s="25"/>
      <c r="V114" s="26"/>
      <c r="W114" s="27"/>
      <c r="X114" s="31"/>
      <c r="Y114" s="4" t="str">
        <f aca="false">MID($J114,1,1)</f>
        <v>7</v>
      </c>
      <c r="Z114" s="4" t="str">
        <f aca="false">MID($J114,2,1)</f>
        <v>7</v>
      </c>
      <c r="AA114" s="4" t="str">
        <f aca="false">MID($J114,3,1)</f>
        <v>9</v>
      </c>
      <c r="AB114" s="4" t="str">
        <f aca="false">MID($J114,4,1)</f>
        <v>2</v>
      </c>
      <c r="AC114" s="4" t="str">
        <f aca="false">MID($J114,5,1)</f>
        <v>2</v>
      </c>
      <c r="AD114" s="4" t="str">
        <f aca="false">MID($J114,6,1)</f>
        <v>3</v>
      </c>
      <c r="AE114" s="4" t="str">
        <f aca="false">MID($J114,7,1)</f>
        <v>1</v>
      </c>
      <c r="AF114" s="4" t="str">
        <f aca="false">MID($J114,8,1)</f>
        <v>1</v>
      </c>
      <c r="AG114" s="4" t="str">
        <f aca="false">MID($J114,9,1)</f>
        <v>2</v>
      </c>
      <c r="AH114" s="4" t="str">
        <f aca="false">MID($J114,10,1)</f>
        <v>0</v>
      </c>
      <c r="AI114" s="4" t="n">
        <f aca="false">($Y$4*Y114)+($Z$4*Z114)+($AA$4*AA114)+($AB$4*AB114)+($AC$4*AC114)+($AD$4*AD114)+($AE$4*AE114)+($AF$4*AF114)+($AG$4*AG114)</f>
        <v>187</v>
      </c>
      <c r="AJ114" s="4" t="n">
        <f aca="false">MOD(AI114,11)</f>
        <v>0</v>
      </c>
      <c r="AK114" s="4" t="b">
        <f aca="false">EXACT(AH114,AJ114)</f>
        <v>1</v>
      </c>
      <c r="AL114" s="30" t="s">
        <v>403</v>
      </c>
      <c r="AM114" s="30" t="s">
        <v>76</v>
      </c>
      <c r="AN114" s="30" t="s">
        <v>465</v>
      </c>
    </row>
    <row r="115" customFormat="false" ht="24" hidden="false" customHeight="false" outlineLevel="0" collapsed="false">
      <c r="A115" s="17" t="n">
        <f aca="false">IF(B115&gt;0,ROW(B115)-4,"")</f>
        <v>111</v>
      </c>
      <c r="B115" s="18" t="n">
        <v>14</v>
      </c>
      <c r="C115" s="18" t="s">
        <v>661</v>
      </c>
      <c r="D115" s="18" t="s">
        <v>662</v>
      </c>
      <c r="E115" s="18" t="s">
        <v>662</v>
      </c>
      <c r="F115" s="18" t="s">
        <v>663</v>
      </c>
      <c r="G115" s="18" t="s">
        <v>664</v>
      </c>
      <c r="H115" s="19" t="s">
        <v>665</v>
      </c>
      <c r="I115" s="20" t="s">
        <v>33</v>
      </c>
      <c r="J115" s="21" t="n">
        <v>7792231120</v>
      </c>
      <c r="K115" s="22" t="n">
        <f aca="false">AK115</f>
        <v>1</v>
      </c>
      <c r="L115" s="18" t="s">
        <v>34</v>
      </c>
      <c r="M115" s="18" t="s">
        <v>35</v>
      </c>
      <c r="N115" s="18" t="s">
        <v>209</v>
      </c>
      <c r="O115" s="18"/>
      <c r="P115" s="23" t="n">
        <v>9044.8</v>
      </c>
      <c r="Q115" s="23" t="n">
        <v>0</v>
      </c>
      <c r="R115" s="24"/>
      <c r="S115" s="23"/>
      <c r="T115" s="23"/>
      <c r="U115" s="25"/>
      <c r="V115" s="26"/>
      <c r="W115" s="27"/>
      <c r="X115" s="31"/>
      <c r="Y115" s="4" t="str">
        <f aca="false">MID($J115,1,1)</f>
        <v>7</v>
      </c>
      <c r="Z115" s="4" t="str">
        <f aca="false">MID($J115,2,1)</f>
        <v>7</v>
      </c>
      <c r="AA115" s="4" t="str">
        <f aca="false">MID($J115,3,1)</f>
        <v>9</v>
      </c>
      <c r="AB115" s="4" t="str">
        <f aca="false">MID($J115,4,1)</f>
        <v>2</v>
      </c>
      <c r="AC115" s="4" t="str">
        <f aca="false">MID($J115,5,1)</f>
        <v>2</v>
      </c>
      <c r="AD115" s="4" t="str">
        <f aca="false">MID($J115,6,1)</f>
        <v>3</v>
      </c>
      <c r="AE115" s="4" t="str">
        <f aca="false">MID($J115,7,1)</f>
        <v>1</v>
      </c>
      <c r="AF115" s="4" t="str">
        <f aca="false">MID($J115,8,1)</f>
        <v>1</v>
      </c>
      <c r="AG115" s="4" t="str">
        <f aca="false">MID($J115,9,1)</f>
        <v>2</v>
      </c>
      <c r="AH115" s="4" t="str">
        <f aca="false">MID($J115,10,1)</f>
        <v>0</v>
      </c>
      <c r="AI115" s="4" t="n">
        <f aca="false">($Y$4*Y115)+($Z$4*Z115)+($AA$4*AA115)+($AB$4*AB115)+($AC$4*AC115)+($AD$4*AD115)+($AE$4*AE115)+($AF$4*AF115)+($AG$4*AG115)</f>
        <v>187</v>
      </c>
      <c r="AJ115" s="4" t="n">
        <f aca="false">MOD(AI115,11)</f>
        <v>0</v>
      </c>
      <c r="AK115" s="4" t="b">
        <f aca="false">EXACT(AH115,AJ115)</f>
        <v>1</v>
      </c>
      <c r="AL115" s="30" t="s">
        <v>370</v>
      </c>
      <c r="AM115" s="30" t="s">
        <v>76</v>
      </c>
      <c r="AN115" s="30" t="s">
        <v>668</v>
      </c>
    </row>
    <row r="116" customFormat="false" ht="24" hidden="false" customHeight="false" outlineLevel="0" collapsed="false">
      <c r="A116" s="17" t="n">
        <f aca="false">IF(B116&gt;0,ROW(B116)-4,"")</f>
        <v>112</v>
      </c>
      <c r="B116" s="18" t="n">
        <v>14</v>
      </c>
      <c r="C116" s="18" t="s">
        <v>661</v>
      </c>
      <c r="D116" s="18" t="s">
        <v>662</v>
      </c>
      <c r="E116" s="18" t="s">
        <v>662</v>
      </c>
      <c r="F116" s="18" t="s">
        <v>663</v>
      </c>
      <c r="G116" s="18" t="s">
        <v>664</v>
      </c>
      <c r="H116" s="19" t="s">
        <v>665</v>
      </c>
      <c r="I116" s="20" t="s">
        <v>33</v>
      </c>
      <c r="J116" s="21" t="n">
        <v>7792231120</v>
      </c>
      <c r="K116" s="22" t="n">
        <f aca="false">AK116</f>
        <v>1</v>
      </c>
      <c r="L116" s="18" t="s">
        <v>34</v>
      </c>
      <c r="M116" s="18" t="s">
        <v>35</v>
      </c>
      <c r="N116" s="18" t="s">
        <v>209</v>
      </c>
      <c r="O116" s="18"/>
      <c r="P116" s="23" t="n">
        <v>9044.8</v>
      </c>
      <c r="Q116" s="23" t="n">
        <v>0</v>
      </c>
      <c r="R116" s="24"/>
      <c r="S116" s="23"/>
      <c r="T116" s="23"/>
      <c r="U116" s="25"/>
      <c r="V116" s="26"/>
      <c r="W116" s="27"/>
      <c r="X116" s="31"/>
      <c r="Y116" s="4" t="str">
        <f aca="false">MID($J116,1,1)</f>
        <v>7</v>
      </c>
      <c r="Z116" s="4" t="str">
        <f aca="false">MID($J116,2,1)</f>
        <v>7</v>
      </c>
      <c r="AA116" s="4" t="str">
        <f aca="false">MID($J116,3,1)</f>
        <v>9</v>
      </c>
      <c r="AB116" s="4" t="str">
        <f aca="false">MID($J116,4,1)</f>
        <v>2</v>
      </c>
      <c r="AC116" s="4" t="str">
        <f aca="false">MID($J116,5,1)</f>
        <v>2</v>
      </c>
      <c r="AD116" s="4" t="str">
        <f aca="false">MID($J116,6,1)</f>
        <v>3</v>
      </c>
      <c r="AE116" s="4" t="str">
        <f aca="false">MID($J116,7,1)</f>
        <v>1</v>
      </c>
      <c r="AF116" s="4" t="str">
        <f aca="false">MID($J116,8,1)</f>
        <v>1</v>
      </c>
      <c r="AG116" s="4" t="str">
        <f aca="false">MID($J116,9,1)</f>
        <v>2</v>
      </c>
      <c r="AH116" s="4" t="str">
        <f aca="false">MID($J116,10,1)</f>
        <v>0</v>
      </c>
      <c r="AI116" s="4" t="n">
        <f aca="false">($Y$4*Y116)+($Z$4*Z116)+($AA$4*AA116)+($AB$4*AB116)+($AC$4*AC116)+($AD$4*AD116)+($AE$4*AE116)+($AF$4*AF116)+($AG$4*AG116)</f>
        <v>187</v>
      </c>
      <c r="AJ116" s="4" t="n">
        <f aca="false">MOD(AI116,11)</f>
        <v>0</v>
      </c>
      <c r="AK116" s="4" t="b">
        <f aca="false">EXACT(AH116,AJ116)</f>
        <v>1</v>
      </c>
      <c r="AL116" s="30" t="s">
        <v>669</v>
      </c>
      <c r="AM116" s="30" t="s">
        <v>670</v>
      </c>
      <c r="AN116" s="30" t="s">
        <v>671</v>
      </c>
    </row>
    <row r="117" customFormat="false" ht="24" hidden="false" customHeight="false" outlineLevel="0" collapsed="false">
      <c r="A117" s="17" t="n">
        <f aca="false">IF(B117&gt;0,ROW(B117)-4,"")</f>
        <v>113</v>
      </c>
      <c r="B117" s="18" t="n">
        <v>14</v>
      </c>
      <c r="C117" s="18" t="s">
        <v>661</v>
      </c>
      <c r="D117" s="18" t="s">
        <v>662</v>
      </c>
      <c r="E117" s="18" t="s">
        <v>662</v>
      </c>
      <c r="F117" s="18" t="s">
        <v>663</v>
      </c>
      <c r="G117" s="18" t="s">
        <v>664</v>
      </c>
      <c r="H117" s="19" t="s">
        <v>665</v>
      </c>
      <c r="I117" s="20" t="s">
        <v>33</v>
      </c>
      <c r="J117" s="21" t="n">
        <v>7792231120</v>
      </c>
      <c r="K117" s="22" t="n">
        <f aca="false">AK117</f>
        <v>1</v>
      </c>
      <c r="L117" s="18" t="s">
        <v>34</v>
      </c>
      <c r="M117" s="18" t="s">
        <v>35</v>
      </c>
      <c r="N117" s="18" t="s">
        <v>209</v>
      </c>
      <c r="O117" s="18"/>
      <c r="P117" s="23" t="n">
        <v>9044.8</v>
      </c>
      <c r="Q117" s="23" t="n">
        <v>0</v>
      </c>
      <c r="R117" s="24"/>
      <c r="S117" s="23"/>
      <c r="T117" s="23"/>
      <c r="U117" s="25"/>
      <c r="V117" s="26"/>
      <c r="W117" s="27"/>
      <c r="X117" s="31"/>
      <c r="Y117" s="4" t="str">
        <f aca="false">MID($J117,1,1)</f>
        <v>7</v>
      </c>
      <c r="Z117" s="4" t="str">
        <f aca="false">MID($J117,2,1)</f>
        <v>7</v>
      </c>
      <c r="AA117" s="4" t="str">
        <f aca="false">MID($J117,3,1)</f>
        <v>9</v>
      </c>
      <c r="AB117" s="4" t="str">
        <f aca="false">MID($J117,4,1)</f>
        <v>2</v>
      </c>
      <c r="AC117" s="4" t="str">
        <f aca="false">MID($J117,5,1)</f>
        <v>2</v>
      </c>
      <c r="AD117" s="4" t="str">
        <f aca="false">MID($J117,6,1)</f>
        <v>3</v>
      </c>
      <c r="AE117" s="4" t="str">
        <f aca="false">MID($J117,7,1)</f>
        <v>1</v>
      </c>
      <c r="AF117" s="4" t="str">
        <f aca="false">MID($J117,8,1)</f>
        <v>1</v>
      </c>
      <c r="AG117" s="4" t="str">
        <f aca="false">MID($J117,9,1)</f>
        <v>2</v>
      </c>
      <c r="AH117" s="4" t="str">
        <f aca="false">MID($J117,10,1)</f>
        <v>0</v>
      </c>
      <c r="AI117" s="4" t="n">
        <f aca="false">($Y$4*Y117)+($Z$4*Z117)+($AA$4*AA117)+($AB$4*AB117)+($AC$4*AC117)+($AD$4*AD117)+($AE$4*AE117)+($AF$4*AF117)+($AG$4*AG117)</f>
        <v>187</v>
      </c>
      <c r="AJ117" s="4" t="n">
        <f aca="false">MOD(AI117,11)</f>
        <v>0</v>
      </c>
      <c r="AK117" s="4" t="b">
        <f aca="false">EXACT(AH117,AJ117)</f>
        <v>1</v>
      </c>
      <c r="AL117" s="30" t="s">
        <v>465</v>
      </c>
      <c r="AM117" s="30" t="s">
        <v>154</v>
      </c>
      <c r="AN117" s="30" t="s">
        <v>672</v>
      </c>
    </row>
    <row r="118" customFormat="false" ht="24" hidden="false" customHeight="false" outlineLevel="0" collapsed="false">
      <c r="A118" s="17" t="n">
        <f aca="false">IF(B118&gt;0,ROW(B118)-4,"")</f>
        <v>114</v>
      </c>
      <c r="B118" s="18" t="n">
        <v>14</v>
      </c>
      <c r="C118" s="18" t="s">
        <v>661</v>
      </c>
      <c r="D118" s="18" t="s">
        <v>662</v>
      </c>
      <c r="E118" s="18" t="s">
        <v>662</v>
      </c>
      <c r="F118" s="18" t="s">
        <v>663</v>
      </c>
      <c r="G118" s="18" t="s">
        <v>664</v>
      </c>
      <c r="H118" s="19" t="s">
        <v>665</v>
      </c>
      <c r="I118" s="20" t="s">
        <v>33</v>
      </c>
      <c r="J118" s="21" t="n">
        <v>7792231120</v>
      </c>
      <c r="K118" s="22" t="n">
        <f aca="false">AK118</f>
        <v>1</v>
      </c>
      <c r="L118" s="18" t="s">
        <v>34</v>
      </c>
      <c r="M118" s="18" t="s">
        <v>35</v>
      </c>
      <c r="N118" s="18" t="s">
        <v>209</v>
      </c>
      <c r="O118" s="18"/>
      <c r="P118" s="23" t="n">
        <v>9044.8</v>
      </c>
      <c r="Q118" s="23" t="n">
        <v>0</v>
      </c>
      <c r="R118" s="24"/>
      <c r="S118" s="23"/>
      <c r="T118" s="23"/>
      <c r="U118" s="25"/>
      <c r="V118" s="26"/>
      <c r="W118" s="27"/>
      <c r="X118" s="31"/>
      <c r="Y118" s="4" t="str">
        <f aca="false">MID($J118,1,1)</f>
        <v>7</v>
      </c>
      <c r="Z118" s="4" t="str">
        <f aca="false">MID($J118,2,1)</f>
        <v>7</v>
      </c>
      <c r="AA118" s="4" t="str">
        <f aca="false">MID($J118,3,1)</f>
        <v>9</v>
      </c>
      <c r="AB118" s="4" t="str">
        <f aca="false">MID($J118,4,1)</f>
        <v>2</v>
      </c>
      <c r="AC118" s="4" t="str">
        <f aca="false">MID($J118,5,1)</f>
        <v>2</v>
      </c>
      <c r="AD118" s="4" t="str">
        <f aca="false">MID($J118,6,1)</f>
        <v>3</v>
      </c>
      <c r="AE118" s="4" t="str">
        <f aca="false">MID($J118,7,1)</f>
        <v>1</v>
      </c>
      <c r="AF118" s="4" t="str">
        <f aca="false">MID($J118,8,1)</f>
        <v>1</v>
      </c>
      <c r="AG118" s="4" t="str">
        <f aca="false">MID($J118,9,1)</f>
        <v>2</v>
      </c>
      <c r="AH118" s="4" t="str">
        <f aca="false">MID($J118,10,1)</f>
        <v>0</v>
      </c>
      <c r="AI118" s="4" t="n">
        <f aca="false">($Y$4*Y118)+($Z$4*Z118)+($AA$4*AA118)+($AB$4*AB118)+($AC$4*AC118)+($AD$4*AD118)+($AE$4*AE118)+($AF$4*AF118)+($AG$4*AG118)</f>
        <v>187</v>
      </c>
      <c r="AJ118" s="4" t="n">
        <f aca="false">MOD(AI118,11)</f>
        <v>0</v>
      </c>
      <c r="AK118" s="4" t="b">
        <f aca="false">EXACT(AH118,AJ118)</f>
        <v>1</v>
      </c>
      <c r="AL118" s="30" t="s">
        <v>673</v>
      </c>
      <c r="AM118" s="30" t="s">
        <v>355</v>
      </c>
      <c r="AN118" s="30" t="s">
        <v>425</v>
      </c>
    </row>
    <row r="119" customFormat="false" ht="24" hidden="false" customHeight="false" outlineLevel="0" collapsed="false">
      <c r="A119" s="17" t="n">
        <f aca="false">IF(B119&gt;0,ROW(B119)-4,"")</f>
        <v>115</v>
      </c>
      <c r="B119" s="18" t="n">
        <v>14</v>
      </c>
      <c r="C119" s="18" t="s">
        <v>661</v>
      </c>
      <c r="D119" s="18" t="s">
        <v>662</v>
      </c>
      <c r="E119" s="18" t="s">
        <v>662</v>
      </c>
      <c r="F119" s="18" t="s">
        <v>663</v>
      </c>
      <c r="G119" s="18" t="s">
        <v>664</v>
      </c>
      <c r="H119" s="19" t="s">
        <v>665</v>
      </c>
      <c r="I119" s="20" t="s">
        <v>33</v>
      </c>
      <c r="J119" s="21" t="n">
        <v>7792231120</v>
      </c>
      <c r="K119" s="22" t="n">
        <f aca="false">AK119</f>
        <v>1</v>
      </c>
      <c r="L119" s="18" t="s">
        <v>34</v>
      </c>
      <c r="M119" s="18" t="s">
        <v>35</v>
      </c>
      <c r="N119" s="18" t="s">
        <v>209</v>
      </c>
      <c r="O119" s="18"/>
      <c r="P119" s="23" t="n">
        <v>9044.8</v>
      </c>
      <c r="Q119" s="23" t="n">
        <v>0</v>
      </c>
      <c r="R119" s="24"/>
      <c r="S119" s="23"/>
      <c r="T119" s="23"/>
      <c r="U119" s="25"/>
      <c r="V119" s="26"/>
      <c r="W119" s="27"/>
      <c r="X119" s="31"/>
      <c r="Y119" s="4" t="str">
        <f aca="false">MID($J119,1,1)</f>
        <v>7</v>
      </c>
      <c r="Z119" s="4" t="str">
        <f aca="false">MID($J119,2,1)</f>
        <v>7</v>
      </c>
      <c r="AA119" s="4" t="str">
        <f aca="false">MID($J119,3,1)</f>
        <v>9</v>
      </c>
      <c r="AB119" s="4" t="str">
        <f aca="false">MID($J119,4,1)</f>
        <v>2</v>
      </c>
      <c r="AC119" s="4" t="str">
        <f aca="false">MID($J119,5,1)</f>
        <v>2</v>
      </c>
      <c r="AD119" s="4" t="str">
        <f aca="false">MID($J119,6,1)</f>
        <v>3</v>
      </c>
      <c r="AE119" s="4" t="str">
        <f aca="false">MID($J119,7,1)</f>
        <v>1</v>
      </c>
      <c r="AF119" s="4" t="str">
        <f aca="false">MID($J119,8,1)</f>
        <v>1</v>
      </c>
      <c r="AG119" s="4" t="str">
        <f aca="false">MID($J119,9,1)</f>
        <v>2</v>
      </c>
      <c r="AH119" s="4" t="str">
        <f aca="false">MID($J119,10,1)</f>
        <v>0</v>
      </c>
      <c r="AI119" s="4" t="n">
        <f aca="false">($Y$4*Y119)+($Z$4*Z119)+($AA$4*AA119)+($AB$4*AB119)+($AC$4*AC119)+($AD$4*AD119)+($AE$4*AE119)+($AF$4*AF119)+($AG$4*AG119)</f>
        <v>187</v>
      </c>
      <c r="AJ119" s="4" t="n">
        <f aca="false">MOD(AI119,11)</f>
        <v>0</v>
      </c>
      <c r="AK119" s="4" t="b">
        <f aca="false">EXACT(AH119,AJ119)</f>
        <v>1</v>
      </c>
      <c r="AL119" s="30" t="s">
        <v>674</v>
      </c>
      <c r="AM119" s="30" t="s">
        <v>355</v>
      </c>
      <c r="AN119" s="30" t="s">
        <v>362</v>
      </c>
    </row>
    <row r="120" customFormat="false" ht="24" hidden="false" customHeight="false" outlineLevel="0" collapsed="false">
      <c r="A120" s="17" t="n">
        <f aca="false">IF(B120&gt;0,ROW(B120)-4,"")</f>
        <v>116</v>
      </c>
      <c r="B120" s="18" t="n">
        <v>14</v>
      </c>
      <c r="C120" s="18" t="s">
        <v>661</v>
      </c>
      <c r="D120" s="18" t="s">
        <v>662</v>
      </c>
      <c r="E120" s="18" t="s">
        <v>662</v>
      </c>
      <c r="F120" s="18" t="s">
        <v>663</v>
      </c>
      <c r="G120" s="18" t="s">
        <v>664</v>
      </c>
      <c r="H120" s="19" t="s">
        <v>665</v>
      </c>
      <c r="I120" s="20" t="s">
        <v>33</v>
      </c>
      <c r="J120" s="21" t="n">
        <v>7792231120</v>
      </c>
      <c r="K120" s="22" t="n">
        <f aca="false">AK120</f>
        <v>1</v>
      </c>
      <c r="L120" s="18" t="s">
        <v>34</v>
      </c>
      <c r="M120" s="18" t="s">
        <v>35</v>
      </c>
      <c r="N120" s="18" t="s">
        <v>209</v>
      </c>
      <c r="O120" s="18"/>
      <c r="P120" s="23" t="n">
        <v>9044.8</v>
      </c>
      <c r="Q120" s="23" t="n">
        <v>0</v>
      </c>
      <c r="R120" s="24"/>
      <c r="S120" s="23"/>
      <c r="T120" s="23"/>
      <c r="U120" s="25"/>
      <c r="V120" s="26"/>
      <c r="W120" s="27"/>
      <c r="X120" s="31"/>
      <c r="Y120" s="4" t="str">
        <f aca="false">MID($J120,1,1)</f>
        <v>7</v>
      </c>
      <c r="Z120" s="4" t="str">
        <f aca="false">MID($J120,2,1)</f>
        <v>7</v>
      </c>
      <c r="AA120" s="4" t="str">
        <f aca="false">MID($J120,3,1)</f>
        <v>9</v>
      </c>
      <c r="AB120" s="4" t="str">
        <f aca="false">MID($J120,4,1)</f>
        <v>2</v>
      </c>
      <c r="AC120" s="4" t="str">
        <f aca="false">MID($J120,5,1)</f>
        <v>2</v>
      </c>
      <c r="AD120" s="4" t="str">
        <f aca="false">MID($J120,6,1)</f>
        <v>3</v>
      </c>
      <c r="AE120" s="4" t="str">
        <f aca="false">MID($J120,7,1)</f>
        <v>1</v>
      </c>
      <c r="AF120" s="4" t="str">
        <f aca="false">MID($J120,8,1)</f>
        <v>1</v>
      </c>
      <c r="AG120" s="4" t="str">
        <f aca="false">MID($J120,9,1)</f>
        <v>2</v>
      </c>
      <c r="AH120" s="4" t="str">
        <f aca="false">MID($J120,10,1)</f>
        <v>0</v>
      </c>
      <c r="AI120" s="4" t="n">
        <f aca="false">($Y$4*Y120)+($Z$4*Z120)+($AA$4*AA120)+($AB$4*AB120)+($AC$4*AC120)+($AD$4*AD120)+($AE$4*AE120)+($AF$4*AF120)+($AG$4*AG120)</f>
        <v>187</v>
      </c>
      <c r="AJ120" s="4" t="n">
        <f aca="false">MOD(AI120,11)</f>
        <v>0</v>
      </c>
      <c r="AK120" s="4" t="b">
        <f aca="false">EXACT(AH120,AJ120)</f>
        <v>1</v>
      </c>
      <c r="AL120" s="30" t="s">
        <v>674</v>
      </c>
      <c r="AM120" s="30" t="s">
        <v>670</v>
      </c>
      <c r="AN120" s="30" t="s">
        <v>674</v>
      </c>
    </row>
    <row r="121" customFormat="false" ht="24" hidden="false" customHeight="false" outlineLevel="0" collapsed="false">
      <c r="A121" s="17" t="n">
        <f aca="false">IF(B121&gt;0,ROW(B121)-4,"")</f>
        <v>117</v>
      </c>
      <c r="B121" s="18" t="n">
        <v>14</v>
      </c>
      <c r="C121" s="18" t="s">
        <v>661</v>
      </c>
      <c r="D121" s="18" t="s">
        <v>662</v>
      </c>
      <c r="E121" s="18" t="s">
        <v>662</v>
      </c>
      <c r="F121" s="18" t="s">
        <v>663</v>
      </c>
      <c r="G121" s="18" t="s">
        <v>664</v>
      </c>
      <c r="H121" s="19" t="s">
        <v>665</v>
      </c>
      <c r="I121" s="20" t="s">
        <v>33</v>
      </c>
      <c r="J121" s="21" t="n">
        <v>7792231120</v>
      </c>
      <c r="K121" s="22" t="n">
        <f aca="false">AK121</f>
        <v>1</v>
      </c>
      <c r="L121" s="18" t="s">
        <v>34</v>
      </c>
      <c r="M121" s="18" t="s">
        <v>35</v>
      </c>
      <c r="N121" s="18" t="s">
        <v>209</v>
      </c>
      <c r="O121" s="18"/>
      <c r="P121" s="23" t="n">
        <v>9044.8</v>
      </c>
      <c r="Q121" s="23" t="n">
        <v>0</v>
      </c>
      <c r="R121" s="24"/>
      <c r="S121" s="23"/>
      <c r="T121" s="23"/>
      <c r="U121" s="25"/>
      <c r="V121" s="26"/>
      <c r="W121" s="27"/>
      <c r="X121" s="31"/>
      <c r="Y121" s="4" t="str">
        <f aca="false">MID($J121,1,1)</f>
        <v>7</v>
      </c>
      <c r="Z121" s="4" t="str">
        <f aca="false">MID($J121,2,1)</f>
        <v>7</v>
      </c>
      <c r="AA121" s="4" t="str">
        <f aca="false">MID($J121,3,1)</f>
        <v>9</v>
      </c>
      <c r="AB121" s="4" t="str">
        <f aca="false">MID($J121,4,1)</f>
        <v>2</v>
      </c>
      <c r="AC121" s="4" t="str">
        <f aca="false">MID($J121,5,1)</f>
        <v>2</v>
      </c>
      <c r="AD121" s="4" t="str">
        <f aca="false">MID($J121,6,1)</f>
        <v>3</v>
      </c>
      <c r="AE121" s="4" t="str">
        <f aca="false">MID($J121,7,1)</f>
        <v>1</v>
      </c>
      <c r="AF121" s="4" t="str">
        <f aca="false">MID($J121,8,1)</f>
        <v>1</v>
      </c>
      <c r="AG121" s="4" t="str">
        <f aca="false">MID($J121,9,1)</f>
        <v>2</v>
      </c>
      <c r="AH121" s="4" t="str">
        <f aca="false">MID($J121,10,1)</f>
        <v>0</v>
      </c>
      <c r="AI121" s="4" t="n">
        <f aca="false">($Y$4*Y121)+($Z$4*Z121)+($AA$4*AA121)+($AB$4*AB121)+($AC$4*AC121)+($AD$4*AD121)+($AE$4*AE121)+($AF$4*AF121)+($AG$4*AG121)</f>
        <v>187</v>
      </c>
      <c r="AJ121" s="4" t="n">
        <f aca="false">MOD(AI121,11)</f>
        <v>0</v>
      </c>
      <c r="AK121" s="4" t="b">
        <f aca="false">EXACT(AH121,AJ121)</f>
        <v>1</v>
      </c>
      <c r="AL121" s="30" t="s">
        <v>671</v>
      </c>
      <c r="AM121" s="30" t="s">
        <v>675</v>
      </c>
      <c r="AN121" s="30" t="s">
        <v>676</v>
      </c>
    </row>
    <row r="122" customFormat="false" ht="24" hidden="false" customHeight="false" outlineLevel="0" collapsed="false">
      <c r="A122" s="17" t="n">
        <f aca="false">IF(B122&gt;0,ROW(B122)-4,"")</f>
        <v>118</v>
      </c>
      <c r="B122" s="18" t="n">
        <v>14</v>
      </c>
      <c r="C122" s="18" t="s">
        <v>661</v>
      </c>
      <c r="D122" s="18" t="s">
        <v>662</v>
      </c>
      <c r="E122" s="18" t="s">
        <v>662</v>
      </c>
      <c r="F122" s="18" t="s">
        <v>663</v>
      </c>
      <c r="G122" s="18" t="s">
        <v>664</v>
      </c>
      <c r="H122" s="19" t="s">
        <v>665</v>
      </c>
      <c r="I122" s="20" t="s">
        <v>33</v>
      </c>
      <c r="J122" s="21" t="n">
        <v>7792231120</v>
      </c>
      <c r="K122" s="22" t="n">
        <f aca="false">AK122</f>
        <v>1</v>
      </c>
      <c r="L122" s="18" t="s">
        <v>34</v>
      </c>
      <c r="M122" s="18" t="s">
        <v>35</v>
      </c>
      <c r="N122" s="18" t="s">
        <v>209</v>
      </c>
      <c r="O122" s="18"/>
      <c r="P122" s="23" t="n">
        <v>9044.8</v>
      </c>
      <c r="Q122" s="23" t="n">
        <v>0</v>
      </c>
      <c r="R122" s="24"/>
      <c r="S122" s="23"/>
      <c r="T122" s="23"/>
      <c r="U122" s="25"/>
      <c r="V122" s="26"/>
      <c r="W122" s="27"/>
      <c r="X122" s="31"/>
      <c r="Y122" s="4" t="str">
        <f aca="false">MID($J122,1,1)</f>
        <v>7</v>
      </c>
      <c r="Z122" s="4" t="str">
        <f aca="false">MID($J122,2,1)</f>
        <v>7</v>
      </c>
      <c r="AA122" s="4" t="str">
        <f aca="false">MID($J122,3,1)</f>
        <v>9</v>
      </c>
      <c r="AB122" s="4" t="str">
        <f aca="false">MID($J122,4,1)</f>
        <v>2</v>
      </c>
      <c r="AC122" s="4" t="str">
        <f aca="false">MID($J122,5,1)</f>
        <v>2</v>
      </c>
      <c r="AD122" s="4" t="str">
        <f aca="false">MID($J122,6,1)</f>
        <v>3</v>
      </c>
      <c r="AE122" s="4" t="str">
        <f aca="false">MID($J122,7,1)</f>
        <v>1</v>
      </c>
      <c r="AF122" s="4" t="str">
        <f aca="false">MID($J122,8,1)</f>
        <v>1</v>
      </c>
      <c r="AG122" s="4" t="str">
        <f aca="false">MID($J122,9,1)</f>
        <v>2</v>
      </c>
      <c r="AH122" s="4" t="str">
        <f aca="false">MID($J122,10,1)</f>
        <v>0</v>
      </c>
      <c r="AI122" s="4" t="n">
        <f aca="false">($Y$4*Y122)+($Z$4*Z122)+($AA$4*AA122)+($AB$4*AB122)+($AC$4*AC122)+($AD$4*AD122)+($AE$4*AE122)+($AF$4*AF122)+($AG$4*AG122)</f>
        <v>187</v>
      </c>
      <c r="AJ122" s="4" t="n">
        <f aca="false">MOD(AI122,11)</f>
        <v>0</v>
      </c>
      <c r="AK122" s="4" t="b">
        <f aca="false">EXACT(AH122,AJ122)</f>
        <v>1</v>
      </c>
      <c r="AL122" s="30" t="s">
        <v>671</v>
      </c>
      <c r="AM122" s="30" t="s">
        <v>125</v>
      </c>
      <c r="AN122" s="30" t="s">
        <v>677</v>
      </c>
    </row>
    <row r="123" customFormat="false" ht="24" hidden="false" customHeight="false" outlineLevel="0" collapsed="false">
      <c r="A123" s="17" t="n">
        <f aca="false">IF(B123&gt;0,ROW(B123)-4,"")</f>
        <v>119</v>
      </c>
      <c r="B123" s="18" t="n">
        <v>14</v>
      </c>
      <c r="C123" s="18" t="s">
        <v>661</v>
      </c>
      <c r="D123" s="18" t="s">
        <v>662</v>
      </c>
      <c r="E123" s="18" t="s">
        <v>662</v>
      </c>
      <c r="F123" s="18" t="s">
        <v>663</v>
      </c>
      <c r="G123" s="18" t="s">
        <v>664</v>
      </c>
      <c r="H123" s="19" t="s">
        <v>665</v>
      </c>
      <c r="I123" s="20" t="s">
        <v>33</v>
      </c>
      <c r="J123" s="21" t="n">
        <v>7792231120</v>
      </c>
      <c r="K123" s="22" t="n">
        <f aca="false">AK123</f>
        <v>1</v>
      </c>
      <c r="L123" s="18" t="s">
        <v>34</v>
      </c>
      <c r="M123" s="18" t="s">
        <v>35</v>
      </c>
      <c r="N123" s="18" t="s">
        <v>209</v>
      </c>
      <c r="O123" s="18"/>
      <c r="P123" s="23" t="n">
        <v>9044.8</v>
      </c>
      <c r="Q123" s="23" t="n">
        <v>0</v>
      </c>
      <c r="R123" s="24"/>
      <c r="S123" s="23"/>
      <c r="T123" s="23"/>
      <c r="U123" s="25"/>
      <c r="V123" s="26"/>
      <c r="W123" s="27"/>
      <c r="X123" s="31"/>
      <c r="Y123" s="4" t="str">
        <f aca="false">MID($J123,1,1)</f>
        <v>7</v>
      </c>
      <c r="Z123" s="4" t="str">
        <f aca="false">MID($J123,2,1)</f>
        <v>7</v>
      </c>
      <c r="AA123" s="4" t="str">
        <f aca="false">MID($J123,3,1)</f>
        <v>9</v>
      </c>
      <c r="AB123" s="4" t="str">
        <f aca="false">MID($J123,4,1)</f>
        <v>2</v>
      </c>
      <c r="AC123" s="4" t="str">
        <f aca="false">MID($J123,5,1)</f>
        <v>2</v>
      </c>
      <c r="AD123" s="4" t="str">
        <f aca="false">MID($J123,6,1)</f>
        <v>3</v>
      </c>
      <c r="AE123" s="4" t="str">
        <f aca="false">MID($J123,7,1)</f>
        <v>1</v>
      </c>
      <c r="AF123" s="4" t="str">
        <f aca="false">MID($J123,8,1)</f>
        <v>1</v>
      </c>
      <c r="AG123" s="4" t="str">
        <f aca="false">MID($J123,9,1)</f>
        <v>2</v>
      </c>
      <c r="AH123" s="4" t="str">
        <f aca="false">MID($J123,10,1)</f>
        <v>0</v>
      </c>
      <c r="AI123" s="4" t="n">
        <f aca="false">($Y$4*Y123)+($Z$4*Z123)+($AA$4*AA123)+($AB$4*AB123)+($AC$4*AC123)+($AD$4*AD123)+($AE$4*AE123)+($AF$4*AF123)+($AG$4*AG123)</f>
        <v>187</v>
      </c>
      <c r="AJ123" s="4" t="n">
        <f aca="false">MOD(AI123,11)</f>
        <v>0</v>
      </c>
      <c r="AK123" s="4" t="b">
        <f aca="false">EXACT(AH123,AJ123)</f>
        <v>1</v>
      </c>
      <c r="AL123" s="30" t="s">
        <v>298</v>
      </c>
      <c r="AM123" s="30" t="s">
        <v>154</v>
      </c>
      <c r="AN123" s="30" t="s">
        <v>565</v>
      </c>
    </row>
    <row r="124" customFormat="false" ht="24" hidden="false" customHeight="false" outlineLevel="0" collapsed="false">
      <c r="A124" s="17" t="n">
        <f aca="false">IF(B124&gt;0,ROW(B124)-4,"")</f>
        <v>120</v>
      </c>
      <c r="B124" s="18" t="n">
        <v>14</v>
      </c>
      <c r="C124" s="18" t="s">
        <v>661</v>
      </c>
      <c r="D124" s="18" t="s">
        <v>662</v>
      </c>
      <c r="E124" s="18" t="s">
        <v>662</v>
      </c>
      <c r="F124" s="18" t="s">
        <v>663</v>
      </c>
      <c r="G124" s="18" t="s">
        <v>664</v>
      </c>
      <c r="H124" s="19" t="s">
        <v>665</v>
      </c>
      <c r="I124" s="20" t="s">
        <v>33</v>
      </c>
      <c r="J124" s="21" t="n">
        <v>7792231120</v>
      </c>
      <c r="K124" s="22" t="n">
        <f aca="false">AK124</f>
        <v>1</v>
      </c>
      <c r="L124" s="18" t="s">
        <v>34</v>
      </c>
      <c r="M124" s="18" t="s">
        <v>35</v>
      </c>
      <c r="N124" s="18" t="s">
        <v>209</v>
      </c>
      <c r="O124" s="18"/>
      <c r="P124" s="23" t="n">
        <v>9044.8</v>
      </c>
      <c r="Q124" s="23" t="n">
        <v>0</v>
      </c>
      <c r="R124" s="24"/>
      <c r="S124" s="23"/>
      <c r="T124" s="23"/>
      <c r="U124" s="25"/>
      <c r="V124" s="26"/>
      <c r="W124" s="27"/>
      <c r="X124" s="31"/>
      <c r="Y124" s="4" t="str">
        <f aca="false">MID($J124,1,1)</f>
        <v>7</v>
      </c>
      <c r="Z124" s="4" t="str">
        <f aca="false">MID($J124,2,1)</f>
        <v>7</v>
      </c>
      <c r="AA124" s="4" t="str">
        <f aca="false">MID($J124,3,1)</f>
        <v>9</v>
      </c>
      <c r="AB124" s="4" t="str">
        <f aca="false">MID($J124,4,1)</f>
        <v>2</v>
      </c>
      <c r="AC124" s="4" t="str">
        <f aca="false">MID($J124,5,1)</f>
        <v>2</v>
      </c>
      <c r="AD124" s="4" t="str">
        <f aca="false">MID($J124,6,1)</f>
        <v>3</v>
      </c>
      <c r="AE124" s="4" t="str">
        <f aca="false">MID($J124,7,1)</f>
        <v>1</v>
      </c>
      <c r="AF124" s="4" t="str">
        <f aca="false">MID($J124,8,1)</f>
        <v>1</v>
      </c>
      <c r="AG124" s="4" t="str">
        <f aca="false">MID($J124,9,1)</f>
        <v>2</v>
      </c>
      <c r="AH124" s="4" t="str">
        <f aca="false">MID($J124,10,1)</f>
        <v>0</v>
      </c>
      <c r="AI124" s="4" t="n">
        <f aca="false">($Y$4*Y124)+($Z$4*Z124)+($AA$4*AA124)+($AB$4*AB124)+($AC$4*AC124)+($AD$4*AD124)+($AE$4*AE124)+($AF$4*AF124)+($AG$4*AG124)</f>
        <v>187</v>
      </c>
      <c r="AJ124" s="4" t="n">
        <f aca="false">MOD(AI124,11)</f>
        <v>0</v>
      </c>
      <c r="AK124" s="4" t="b">
        <f aca="false">EXACT(AH124,AJ124)</f>
        <v>1</v>
      </c>
      <c r="AL124" s="30" t="s">
        <v>298</v>
      </c>
      <c r="AM124" s="30" t="s">
        <v>154</v>
      </c>
      <c r="AN124" s="30" t="s">
        <v>565</v>
      </c>
    </row>
    <row r="125" customFormat="false" ht="24" hidden="false" customHeight="false" outlineLevel="0" collapsed="false">
      <c r="A125" s="17" t="n">
        <f aca="false">IF(B125&gt;0,ROW(B125)-4,"")</f>
        <v>121</v>
      </c>
      <c r="B125" s="18" t="n">
        <v>14</v>
      </c>
      <c r="C125" s="18" t="s">
        <v>661</v>
      </c>
      <c r="D125" s="18" t="s">
        <v>662</v>
      </c>
      <c r="E125" s="18" t="s">
        <v>662</v>
      </c>
      <c r="F125" s="18" t="s">
        <v>663</v>
      </c>
      <c r="G125" s="18" t="s">
        <v>664</v>
      </c>
      <c r="H125" s="19" t="s">
        <v>665</v>
      </c>
      <c r="I125" s="20" t="s">
        <v>33</v>
      </c>
      <c r="J125" s="21" t="n">
        <v>7792231120</v>
      </c>
      <c r="K125" s="22" t="n">
        <f aca="false">AK125</f>
        <v>1</v>
      </c>
      <c r="L125" s="18" t="s">
        <v>34</v>
      </c>
      <c r="M125" s="18" t="s">
        <v>35</v>
      </c>
      <c r="N125" s="18" t="s">
        <v>209</v>
      </c>
      <c r="O125" s="18"/>
      <c r="P125" s="23" t="n">
        <v>9044.8</v>
      </c>
      <c r="Q125" s="23" t="n">
        <v>0</v>
      </c>
      <c r="R125" s="24"/>
      <c r="S125" s="23"/>
      <c r="T125" s="23"/>
      <c r="U125" s="25"/>
      <c r="V125" s="26"/>
      <c r="W125" s="27"/>
      <c r="X125" s="31"/>
      <c r="Y125" s="4" t="str">
        <f aca="false">MID($J125,1,1)</f>
        <v>7</v>
      </c>
      <c r="Z125" s="4" t="str">
        <f aca="false">MID($J125,2,1)</f>
        <v>7</v>
      </c>
      <c r="AA125" s="4" t="str">
        <f aca="false">MID($J125,3,1)</f>
        <v>9</v>
      </c>
      <c r="AB125" s="4" t="str">
        <f aca="false">MID($J125,4,1)</f>
        <v>2</v>
      </c>
      <c r="AC125" s="4" t="str">
        <f aca="false">MID($J125,5,1)</f>
        <v>2</v>
      </c>
      <c r="AD125" s="4" t="str">
        <f aca="false">MID($J125,6,1)</f>
        <v>3</v>
      </c>
      <c r="AE125" s="4" t="str">
        <f aca="false">MID($J125,7,1)</f>
        <v>1</v>
      </c>
      <c r="AF125" s="4" t="str">
        <f aca="false">MID($J125,8,1)</f>
        <v>1</v>
      </c>
      <c r="AG125" s="4" t="str">
        <f aca="false">MID($J125,9,1)</f>
        <v>2</v>
      </c>
      <c r="AH125" s="4" t="str">
        <f aca="false">MID($J125,10,1)</f>
        <v>0</v>
      </c>
      <c r="AI125" s="4" t="n">
        <f aca="false">($Y$4*Y125)+($Z$4*Z125)+($AA$4*AA125)+($AB$4*AB125)+($AC$4*AC125)+($AD$4*AD125)+($AE$4*AE125)+($AF$4*AF125)+($AG$4*AG125)</f>
        <v>187</v>
      </c>
      <c r="AJ125" s="4" t="n">
        <f aca="false">MOD(AI125,11)</f>
        <v>0</v>
      </c>
      <c r="AK125" s="4" t="b">
        <f aca="false">EXACT(AH125,AJ125)</f>
        <v>1</v>
      </c>
      <c r="AL125" s="30" t="s">
        <v>678</v>
      </c>
      <c r="AM125" s="30" t="s">
        <v>76</v>
      </c>
      <c r="AN125" s="30" t="s">
        <v>679</v>
      </c>
    </row>
    <row r="126" customFormat="false" ht="24" hidden="false" customHeight="false" outlineLevel="0" collapsed="false">
      <c r="A126" s="17" t="n">
        <f aca="false">IF(B126&gt;0,ROW(B126)-4,"")</f>
        <v>122</v>
      </c>
      <c r="B126" s="18" t="n">
        <v>14</v>
      </c>
      <c r="C126" s="18" t="s">
        <v>661</v>
      </c>
      <c r="D126" s="18" t="s">
        <v>680</v>
      </c>
      <c r="E126" s="18" t="s">
        <v>680</v>
      </c>
      <c r="F126" s="18" t="s">
        <v>681</v>
      </c>
      <c r="G126" s="18" t="s">
        <v>682</v>
      </c>
      <c r="H126" s="19" t="s">
        <v>683</v>
      </c>
      <c r="I126" s="20" t="s">
        <v>33</v>
      </c>
      <c r="J126" s="21" t="n">
        <v>7792231120</v>
      </c>
      <c r="K126" s="22" t="n">
        <f aca="false">AK126</f>
        <v>1</v>
      </c>
      <c r="L126" s="18" t="s">
        <v>34</v>
      </c>
      <c r="M126" s="18" t="s">
        <v>60</v>
      </c>
      <c r="N126" s="18" t="s">
        <v>209</v>
      </c>
      <c r="O126" s="18"/>
      <c r="P126" s="23" t="n">
        <v>7050</v>
      </c>
      <c r="Q126" s="23" t="n">
        <v>0</v>
      </c>
      <c r="R126" s="24"/>
      <c r="S126" s="23"/>
      <c r="T126" s="23"/>
      <c r="U126" s="25"/>
      <c r="V126" s="26"/>
      <c r="W126" s="27"/>
      <c r="X126" s="31"/>
      <c r="Y126" s="4" t="str">
        <f aca="false">MID($J126,1,1)</f>
        <v>7</v>
      </c>
      <c r="Z126" s="4" t="str">
        <f aca="false">MID($J126,2,1)</f>
        <v>7</v>
      </c>
      <c r="AA126" s="4" t="str">
        <f aca="false">MID($J126,3,1)</f>
        <v>9</v>
      </c>
      <c r="AB126" s="4" t="str">
        <f aca="false">MID($J126,4,1)</f>
        <v>2</v>
      </c>
      <c r="AC126" s="4" t="str">
        <f aca="false">MID($J126,5,1)</f>
        <v>2</v>
      </c>
      <c r="AD126" s="4" t="str">
        <f aca="false">MID($J126,6,1)</f>
        <v>3</v>
      </c>
      <c r="AE126" s="4" t="str">
        <f aca="false">MID($J126,7,1)</f>
        <v>1</v>
      </c>
      <c r="AF126" s="4" t="str">
        <f aca="false">MID($J126,8,1)</f>
        <v>1</v>
      </c>
      <c r="AG126" s="4" t="str">
        <f aca="false">MID($J126,9,1)</f>
        <v>2</v>
      </c>
      <c r="AH126" s="4" t="str">
        <f aca="false">MID($J126,10,1)</f>
        <v>0</v>
      </c>
      <c r="AI126" s="4" t="n">
        <f aca="false">($Y$4*Y126)+($Z$4*Z126)+($AA$4*AA126)+($AB$4*AB126)+($AC$4*AC126)+($AD$4*AD126)+($AE$4*AE126)+($AF$4*AF126)+($AG$4*AG126)</f>
        <v>187</v>
      </c>
      <c r="AJ126" s="4" t="n">
        <f aca="false">MOD(AI126,11)</f>
        <v>0</v>
      </c>
      <c r="AK126" s="4" t="b">
        <f aca="false">EXACT(AH126,AJ126)</f>
        <v>1</v>
      </c>
      <c r="AL126" s="30" t="s">
        <v>678</v>
      </c>
      <c r="AM126" s="30" t="s">
        <v>76</v>
      </c>
      <c r="AN126" s="30" t="s">
        <v>679</v>
      </c>
    </row>
    <row r="127" customFormat="false" ht="24" hidden="false" customHeight="false" outlineLevel="0" collapsed="false">
      <c r="A127" s="17" t="n">
        <f aca="false">IF(B127&gt;0,ROW(B127)-4,"")</f>
        <v>123</v>
      </c>
      <c r="B127" s="18" t="n">
        <v>14</v>
      </c>
      <c r="C127" s="18" t="s">
        <v>661</v>
      </c>
      <c r="D127" s="18" t="s">
        <v>662</v>
      </c>
      <c r="E127" s="18" t="s">
        <v>662</v>
      </c>
      <c r="F127" s="18" t="s">
        <v>663</v>
      </c>
      <c r="G127" s="18" t="s">
        <v>664</v>
      </c>
      <c r="H127" s="19" t="s">
        <v>665</v>
      </c>
      <c r="I127" s="20" t="s">
        <v>33</v>
      </c>
      <c r="J127" s="21" t="n">
        <v>7792231120</v>
      </c>
      <c r="K127" s="22" t="n">
        <f aca="false">AK127</f>
        <v>1</v>
      </c>
      <c r="L127" s="18" t="s">
        <v>34</v>
      </c>
      <c r="M127" s="18" t="s">
        <v>35</v>
      </c>
      <c r="N127" s="18" t="s">
        <v>209</v>
      </c>
      <c r="O127" s="18"/>
      <c r="P127" s="23" t="n">
        <v>9044.8</v>
      </c>
      <c r="Q127" s="23" t="n">
        <v>0</v>
      </c>
      <c r="R127" s="24"/>
      <c r="S127" s="23"/>
      <c r="T127" s="23"/>
      <c r="U127" s="25"/>
      <c r="V127" s="26"/>
      <c r="W127" s="27"/>
      <c r="X127" s="31"/>
      <c r="Y127" s="4" t="str">
        <f aca="false">MID($J127,1,1)</f>
        <v>7</v>
      </c>
      <c r="Z127" s="4" t="str">
        <f aca="false">MID($J127,2,1)</f>
        <v>7</v>
      </c>
      <c r="AA127" s="4" t="str">
        <f aca="false">MID($J127,3,1)</f>
        <v>9</v>
      </c>
      <c r="AB127" s="4" t="str">
        <f aca="false">MID($J127,4,1)</f>
        <v>2</v>
      </c>
      <c r="AC127" s="4" t="str">
        <f aca="false">MID($J127,5,1)</f>
        <v>2</v>
      </c>
      <c r="AD127" s="4" t="str">
        <f aca="false">MID($J127,6,1)</f>
        <v>3</v>
      </c>
      <c r="AE127" s="4" t="str">
        <f aca="false">MID($J127,7,1)</f>
        <v>1</v>
      </c>
      <c r="AF127" s="4" t="str">
        <f aca="false">MID($J127,8,1)</f>
        <v>1</v>
      </c>
      <c r="AG127" s="4" t="str">
        <f aca="false">MID($J127,9,1)</f>
        <v>2</v>
      </c>
      <c r="AH127" s="4" t="str">
        <f aca="false">MID($J127,10,1)</f>
        <v>0</v>
      </c>
      <c r="AI127" s="4" t="n">
        <f aca="false">($Y$4*Y127)+($Z$4*Z127)+($AA$4*AA127)+($AB$4*AB127)+($AC$4*AC127)+($AD$4*AD127)+($AE$4*AE127)+($AF$4*AF127)+($AG$4*AG127)</f>
        <v>187</v>
      </c>
      <c r="AJ127" s="4" t="n">
        <f aca="false">MOD(AI127,11)</f>
        <v>0</v>
      </c>
      <c r="AK127" s="4" t="b">
        <f aca="false">EXACT(AH127,AJ127)</f>
        <v>1</v>
      </c>
      <c r="AL127" s="30" t="s">
        <v>684</v>
      </c>
      <c r="AM127" s="30" t="s">
        <v>670</v>
      </c>
      <c r="AN127" s="30" t="s">
        <v>484</v>
      </c>
    </row>
    <row r="128" customFormat="false" ht="24" hidden="false" customHeight="false" outlineLevel="0" collapsed="false">
      <c r="A128" s="17" t="n">
        <f aca="false">IF(B128&gt;0,ROW(B128)-4,"")</f>
        <v>124</v>
      </c>
      <c r="B128" s="18" t="n">
        <v>14</v>
      </c>
      <c r="C128" s="18" t="s">
        <v>661</v>
      </c>
      <c r="D128" s="18" t="s">
        <v>662</v>
      </c>
      <c r="E128" s="18" t="s">
        <v>662</v>
      </c>
      <c r="F128" s="18" t="s">
        <v>663</v>
      </c>
      <c r="G128" s="18" t="s">
        <v>664</v>
      </c>
      <c r="H128" s="19" t="s">
        <v>665</v>
      </c>
      <c r="I128" s="20" t="s">
        <v>33</v>
      </c>
      <c r="J128" s="21" t="n">
        <v>7792231120</v>
      </c>
      <c r="K128" s="22" t="n">
        <f aca="false">AK128</f>
        <v>1</v>
      </c>
      <c r="L128" s="18" t="s">
        <v>34</v>
      </c>
      <c r="M128" s="18" t="s">
        <v>35</v>
      </c>
      <c r="N128" s="18" t="s">
        <v>209</v>
      </c>
      <c r="O128" s="18"/>
      <c r="P128" s="23" t="n">
        <v>9044.8</v>
      </c>
      <c r="Q128" s="23" t="n">
        <v>0</v>
      </c>
      <c r="R128" s="24"/>
      <c r="S128" s="23"/>
      <c r="T128" s="23"/>
      <c r="U128" s="25"/>
      <c r="V128" s="26"/>
      <c r="W128" s="27"/>
      <c r="X128" s="31"/>
      <c r="Y128" s="4" t="str">
        <f aca="false">MID($J128,1,1)</f>
        <v>7</v>
      </c>
      <c r="Z128" s="4" t="str">
        <f aca="false">MID($J128,2,1)</f>
        <v>7</v>
      </c>
      <c r="AA128" s="4" t="str">
        <f aca="false">MID($J128,3,1)</f>
        <v>9</v>
      </c>
      <c r="AB128" s="4" t="str">
        <f aca="false">MID($J128,4,1)</f>
        <v>2</v>
      </c>
      <c r="AC128" s="4" t="str">
        <f aca="false">MID($J128,5,1)</f>
        <v>2</v>
      </c>
      <c r="AD128" s="4" t="str">
        <f aca="false">MID($J128,6,1)</f>
        <v>3</v>
      </c>
      <c r="AE128" s="4" t="str">
        <f aca="false">MID($J128,7,1)</f>
        <v>1</v>
      </c>
      <c r="AF128" s="4" t="str">
        <f aca="false">MID($J128,8,1)</f>
        <v>1</v>
      </c>
      <c r="AG128" s="4" t="str">
        <f aca="false">MID($J128,9,1)</f>
        <v>2</v>
      </c>
      <c r="AH128" s="4" t="str">
        <f aca="false">MID($J128,10,1)</f>
        <v>0</v>
      </c>
      <c r="AI128" s="4" t="n">
        <f aca="false">($Y$4*Y128)+($Z$4*Z128)+($AA$4*AA128)+($AB$4*AB128)+($AC$4*AC128)+($AD$4*AD128)+($AE$4*AE128)+($AF$4*AF128)+($AG$4*AG128)</f>
        <v>187</v>
      </c>
      <c r="AJ128" s="4" t="n">
        <f aca="false">MOD(AI128,11)</f>
        <v>0</v>
      </c>
      <c r="AK128" s="4" t="b">
        <f aca="false">EXACT(AH128,AJ128)</f>
        <v>1</v>
      </c>
      <c r="AL128" s="30" t="s">
        <v>685</v>
      </c>
      <c r="AM128" s="30" t="s">
        <v>84</v>
      </c>
      <c r="AN128" s="30" t="s">
        <v>492</v>
      </c>
    </row>
    <row r="129" customFormat="false" ht="24" hidden="false" customHeight="false" outlineLevel="0" collapsed="false">
      <c r="A129" s="17" t="n">
        <f aca="false">IF(B129&gt;0,ROW(B129)-4,"")</f>
        <v>125</v>
      </c>
      <c r="B129" s="18" t="n">
        <v>14</v>
      </c>
      <c r="C129" s="18" t="s">
        <v>661</v>
      </c>
      <c r="D129" s="18" t="s">
        <v>662</v>
      </c>
      <c r="E129" s="18" t="s">
        <v>662</v>
      </c>
      <c r="F129" s="18" t="s">
        <v>663</v>
      </c>
      <c r="G129" s="18" t="s">
        <v>664</v>
      </c>
      <c r="H129" s="19" t="s">
        <v>665</v>
      </c>
      <c r="I129" s="20" t="s">
        <v>33</v>
      </c>
      <c r="J129" s="21" t="n">
        <v>7792231120</v>
      </c>
      <c r="K129" s="22" t="n">
        <f aca="false">AK129</f>
        <v>1</v>
      </c>
      <c r="L129" s="18" t="s">
        <v>34</v>
      </c>
      <c r="M129" s="18" t="s">
        <v>35</v>
      </c>
      <c r="N129" s="18" t="s">
        <v>209</v>
      </c>
      <c r="O129" s="18"/>
      <c r="P129" s="23" t="n">
        <v>9044.8</v>
      </c>
      <c r="Q129" s="23" t="n">
        <v>0</v>
      </c>
      <c r="R129" s="24"/>
      <c r="S129" s="23"/>
      <c r="T129" s="23"/>
      <c r="U129" s="25"/>
      <c r="V129" s="26"/>
      <c r="W129" s="27"/>
      <c r="X129" s="31"/>
      <c r="Y129" s="4" t="str">
        <f aca="false">MID($J129,1,1)</f>
        <v>7</v>
      </c>
      <c r="Z129" s="4" t="str">
        <f aca="false">MID($J129,2,1)</f>
        <v>7</v>
      </c>
      <c r="AA129" s="4" t="str">
        <f aca="false">MID($J129,3,1)</f>
        <v>9</v>
      </c>
      <c r="AB129" s="4" t="str">
        <f aca="false">MID($J129,4,1)</f>
        <v>2</v>
      </c>
      <c r="AC129" s="4" t="str">
        <f aca="false">MID($J129,5,1)</f>
        <v>2</v>
      </c>
      <c r="AD129" s="4" t="str">
        <f aca="false">MID($J129,6,1)</f>
        <v>3</v>
      </c>
      <c r="AE129" s="4" t="str">
        <f aca="false">MID($J129,7,1)</f>
        <v>1</v>
      </c>
      <c r="AF129" s="4" t="str">
        <f aca="false">MID($J129,8,1)</f>
        <v>1</v>
      </c>
      <c r="AG129" s="4" t="str">
        <f aca="false">MID($J129,9,1)</f>
        <v>2</v>
      </c>
      <c r="AH129" s="4" t="str">
        <f aca="false">MID($J129,10,1)</f>
        <v>0</v>
      </c>
      <c r="AI129" s="4" t="n">
        <f aca="false">($Y$4*Y129)+($Z$4*Z129)+($AA$4*AA129)+($AB$4*AB129)+($AC$4*AC129)+($AD$4*AD129)+($AE$4*AE129)+($AF$4*AF129)+($AG$4*AG129)</f>
        <v>187</v>
      </c>
      <c r="AJ129" s="4" t="n">
        <f aca="false">MOD(AI129,11)</f>
        <v>0</v>
      </c>
      <c r="AK129" s="4" t="b">
        <f aca="false">EXACT(AH129,AJ129)</f>
        <v>1</v>
      </c>
      <c r="AL129" s="30" t="s">
        <v>686</v>
      </c>
      <c r="AM129" s="30" t="s">
        <v>670</v>
      </c>
      <c r="AN129" s="30" t="s">
        <v>687</v>
      </c>
    </row>
    <row r="130" customFormat="false" ht="24" hidden="false" customHeight="false" outlineLevel="0" collapsed="false">
      <c r="A130" s="17" t="n">
        <f aca="false">IF(B130&gt;0,ROW(B130)-4,"")</f>
        <v>126</v>
      </c>
      <c r="B130" s="18" t="n">
        <v>14</v>
      </c>
      <c r="C130" s="18" t="s">
        <v>661</v>
      </c>
      <c r="D130" s="18" t="s">
        <v>662</v>
      </c>
      <c r="E130" s="18" t="s">
        <v>662</v>
      </c>
      <c r="F130" s="18" t="s">
        <v>663</v>
      </c>
      <c r="G130" s="18" t="s">
        <v>664</v>
      </c>
      <c r="H130" s="19" t="s">
        <v>665</v>
      </c>
      <c r="I130" s="20" t="s">
        <v>33</v>
      </c>
      <c r="J130" s="21" t="n">
        <v>7792231120</v>
      </c>
      <c r="K130" s="22" t="n">
        <f aca="false">AK130</f>
        <v>1</v>
      </c>
      <c r="L130" s="18" t="s">
        <v>34</v>
      </c>
      <c r="M130" s="18" t="s">
        <v>35</v>
      </c>
      <c r="N130" s="18" t="s">
        <v>209</v>
      </c>
      <c r="O130" s="18"/>
      <c r="P130" s="23" t="n">
        <v>9044.8</v>
      </c>
      <c r="Q130" s="23" t="n">
        <v>0</v>
      </c>
      <c r="R130" s="24"/>
      <c r="S130" s="23"/>
      <c r="T130" s="23"/>
      <c r="U130" s="25"/>
      <c r="V130" s="26"/>
      <c r="W130" s="27"/>
      <c r="X130" s="31"/>
      <c r="Y130" s="4" t="str">
        <f aca="false">MID($J130,1,1)</f>
        <v>7</v>
      </c>
      <c r="Z130" s="4" t="str">
        <f aca="false">MID($J130,2,1)</f>
        <v>7</v>
      </c>
      <c r="AA130" s="4" t="str">
        <f aca="false">MID($J130,3,1)</f>
        <v>9</v>
      </c>
      <c r="AB130" s="4" t="str">
        <f aca="false">MID($J130,4,1)</f>
        <v>2</v>
      </c>
      <c r="AC130" s="4" t="str">
        <f aca="false">MID($J130,5,1)</f>
        <v>2</v>
      </c>
      <c r="AD130" s="4" t="str">
        <f aca="false">MID($J130,6,1)</f>
        <v>3</v>
      </c>
      <c r="AE130" s="4" t="str">
        <f aca="false">MID($J130,7,1)</f>
        <v>1</v>
      </c>
      <c r="AF130" s="4" t="str">
        <f aca="false">MID($J130,8,1)</f>
        <v>1</v>
      </c>
      <c r="AG130" s="4" t="str">
        <f aca="false">MID($J130,9,1)</f>
        <v>2</v>
      </c>
      <c r="AH130" s="4" t="str">
        <f aca="false">MID($J130,10,1)</f>
        <v>0</v>
      </c>
      <c r="AI130" s="4" t="n">
        <f aca="false">($Y$4*Y130)+($Z$4*Z130)+($AA$4*AA130)+($AB$4*AB130)+($AC$4*AC130)+($AD$4*AD130)+($AE$4*AE130)+($AF$4*AF130)+($AG$4*AG130)</f>
        <v>187</v>
      </c>
      <c r="AJ130" s="4" t="n">
        <f aca="false">MOD(AI130,11)</f>
        <v>0</v>
      </c>
      <c r="AK130" s="4" t="b">
        <f aca="false">EXACT(AH130,AJ130)</f>
        <v>1</v>
      </c>
      <c r="AL130" s="30" t="s">
        <v>686</v>
      </c>
      <c r="AM130" s="30" t="s">
        <v>670</v>
      </c>
      <c r="AN130" s="30" t="s">
        <v>419</v>
      </c>
    </row>
    <row r="131" customFormat="false" ht="24" hidden="false" customHeight="false" outlineLevel="0" collapsed="false">
      <c r="A131" s="17" t="n">
        <f aca="false">IF(B131&gt;0,ROW(B131)-4,"")</f>
        <v>127</v>
      </c>
      <c r="B131" s="18" t="n">
        <v>14</v>
      </c>
      <c r="C131" s="18" t="s">
        <v>661</v>
      </c>
      <c r="D131" s="18" t="s">
        <v>662</v>
      </c>
      <c r="E131" s="18" t="s">
        <v>662</v>
      </c>
      <c r="F131" s="18" t="s">
        <v>663</v>
      </c>
      <c r="G131" s="18" t="s">
        <v>664</v>
      </c>
      <c r="H131" s="19" t="s">
        <v>665</v>
      </c>
      <c r="I131" s="20" t="s">
        <v>33</v>
      </c>
      <c r="J131" s="21" t="n">
        <v>7792231120</v>
      </c>
      <c r="K131" s="22" t="n">
        <f aca="false">AK131</f>
        <v>1</v>
      </c>
      <c r="L131" s="18" t="s">
        <v>34</v>
      </c>
      <c r="M131" s="18" t="s">
        <v>35</v>
      </c>
      <c r="N131" s="18" t="s">
        <v>209</v>
      </c>
      <c r="O131" s="18"/>
      <c r="P131" s="23" t="n">
        <v>9044.8</v>
      </c>
      <c r="Q131" s="23" t="n">
        <v>0</v>
      </c>
      <c r="R131" s="24"/>
      <c r="S131" s="23"/>
      <c r="T131" s="23"/>
      <c r="U131" s="25"/>
      <c r="V131" s="26"/>
      <c r="W131" s="27"/>
      <c r="X131" s="31"/>
      <c r="Y131" s="4" t="str">
        <f aca="false">MID($J131,1,1)</f>
        <v>7</v>
      </c>
      <c r="Z131" s="4" t="str">
        <f aca="false">MID($J131,2,1)</f>
        <v>7</v>
      </c>
      <c r="AA131" s="4" t="str">
        <f aca="false">MID($J131,3,1)</f>
        <v>9</v>
      </c>
      <c r="AB131" s="4" t="str">
        <f aca="false">MID($J131,4,1)</f>
        <v>2</v>
      </c>
      <c r="AC131" s="4" t="str">
        <f aca="false">MID($J131,5,1)</f>
        <v>2</v>
      </c>
      <c r="AD131" s="4" t="str">
        <f aca="false">MID($J131,6,1)</f>
        <v>3</v>
      </c>
      <c r="AE131" s="4" t="str">
        <f aca="false">MID($J131,7,1)</f>
        <v>1</v>
      </c>
      <c r="AF131" s="4" t="str">
        <f aca="false">MID($J131,8,1)</f>
        <v>1</v>
      </c>
      <c r="AG131" s="4" t="str">
        <f aca="false">MID($J131,9,1)</f>
        <v>2</v>
      </c>
      <c r="AH131" s="4" t="str">
        <f aca="false">MID($J131,10,1)</f>
        <v>0</v>
      </c>
      <c r="AI131" s="4" t="n">
        <f aca="false">($Y$4*Y131)+($Z$4*Z131)+($AA$4*AA131)+($AB$4*AB131)+($AC$4*AC131)+($AD$4*AD131)+($AE$4*AE131)+($AF$4*AF131)+($AG$4*AG131)</f>
        <v>187</v>
      </c>
      <c r="AJ131" s="4" t="n">
        <f aca="false">MOD(AI131,11)</f>
        <v>0</v>
      </c>
      <c r="AK131" s="4" t="b">
        <f aca="false">EXACT(AH131,AJ131)</f>
        <v>1</v>
      </c>
      <c r="AL131" s="30" t="s">
        <v>686</v>
      </c>
      <c r="AM131" s="30" t="s">
        <v>688</v>
      </c>
      <c r="AN131" s="30" t="s">
        <v>612</v>
      </c>
    </row>
    <row r="132" customFormat="false" ht="24" hidden="false" customHeight="false" outlineLevel="0" collapsed="false">
      <c r="A132" s="17" t="n">
        <f aca="false">IF(B132&gt;0,ROW(B132)-4,"")</f>
        <v>128</v>
      </c>
      <c r="B132" s="18" t="n">
        <v>14</v>
      </c>
      <c r="C132" s="18" t="s">
        <v>661</v>
      </c>
      <c r="D132" s="18" t="s">
        <v>662</v>
      </c>
      <c r="E132" s="18" t="s">
        <v>662</v>
      </c>
      <c r="F132" s="18" t="s">
        <v>663</v>
      </c>
      <c r="G132" s="18" t="s">
        <v>664</v>
      </c>
      <c r="H132" s="19" t="s">
        <v>665</v>
      </c>
      <c r="I132" s="20" t="s">
        <v>33</v>
      </c>
      <c r="J132" s="21" t="n">
        <v>7792231120</v>
      </c>
      <c r="K132" s="22" t="n">
        <f aca="false">AK132</f>
        <v>1</v>
      </c>
      <c r="L132" s="18" t="s">
        <v>34</v>
      </c>
      <c r="M132" s="18" t="s">
        <v>35</v>
      </c>
      <c r="N132" s="18" t="s">
        <v>209</v>
      </c>
      <c r="O132" s="18"/>
      <c r="P132" s="23" t="n">
        <v>9044.8</v>
      </c>
      <c r="Q132" s="23" t="n">
        <v>0</v>
      </c>
      <c r="R132" s="24"/>
      <c r="S132" s="23"/>
      <c r="T132" s="23"/>
      <c r="U132" s="25"/>
      <c r="V132" s="26"/>
      <c r="W132" s="27"/>
      <c r="X132" s="31"/>
      <c r="Y132" s="4" t="str">
        <f aca="false">MID($J132,1,1)</f>
        <v>7</v>
      </c>
      <c r="Z132" s="4" t="str">
        <f aca="false">MID($J132,2,1)</f>
        <v>7</v>
      </c>
      <c r="AA132" s="4" t="str">
        <f aca="false">MID($J132,3,1)</f>
        <v>9</v>
      </c>
      <c r="AB132" s="4" t="str">
        <f aca="false">MID($J132,4,1)</f>
        <v>2</v>
      </c>
      <c r="AC132" s="4" t="str">
        <f aca="false">MID($J132,5,1)</f>
        <v>2</v>
      </c>
      <c r="AD132" s="4" t="str">
        <f aca="false">MID($J132,6,1)</f>
        <v>3</v>
      </c>
      <c r="AE132" s="4" t="str">
        <f aca="false">MID($J132,7,1)</f>
        <v>1</v>
      </c>
      <c r="AF132" s="4" t="str">
        <f aca="false">MID($J132,8,1)</f>
        <v>1</v>
      </c>
      <c r="AG132" s="4" t="str">
        <f aca="false">MID($J132,9,1)</f>
        <v>2</v>
      </c>
      <c r="AH132" s="4" t="str">
        <f aca="false">MID($J132,10,1)</f>
        <v>0</v>
      </c>
      <c r="AI132" s="4" t="n">
        <f aca="false">($Y$4*Y132)+($Z$4*Z132)+($AA$4*AA132)+($AB$4*AB132)+($AC$4*AC132)+($AD$4*AD132)+($AE$4*AE132)+($AF$4*AF132)+($AG$4*AG132)</f>
        <v>187</v>
      </c>
      <c r="AJ132" s="4" t="n">
        <f aca="false">MOD(AI132,11)</f>
        <v>0</v>
      </c>
      <c r="AK132" s="4" t="b">
        <f aca="false">EXACT(AH132,AJ132)</f>
        <v>1</v>
      </c>
      <c r="AL132" s="30" t="s">
        <v>686</v>
      </c>
      <c r="AM132" s="30" t="s">
        <v>688</v>
      </c>
      <c r="AN132" s="30" t="s">
        <v>612</v>
      </c>
    </row>
    <row r="133" customFormat="false" ht="24" hidden="false" customHeight="false" outlineLevel="0" collapsed="false">
      <c r="A133" s="17" t="n">
        <f aca="false">IF(B133&gt;0,ROW(B133)-4,"")</f>
        <v>129</v>
      </c>
      <c r="B133" s="18" t="n">
        <v>14</v>
      </c>
      <c r="C133" s="18" t="s">
        <v>661</v>
      </c>
      <c r="D133" s="18" t="s">
        <v>662</v>
      </c>
      <c r="E133" s="18" t="s">
        <v>662</v>
      </c>
      <c r="F133" s="18" t="s">
        <v>663</v>
      </c>
      <c r="G133" s="18" t="s">
        <v>664</v>
      </c>
      <c r="H133" s="19" t="s">
        <v>665</v>
      </c>
      <c r="I133" s="20" t="s">
        <v>33</v>
      </c>
      <c r="J133" s="21" t="n">
        <v>7792231120</v>
      </c>
      <c r="K133" s="22" t="n">
        <f aca="false">AK133</f>
        <v>1</v>
      </c>
      <c r="L133" s="18" t="s">
        <v>34</v>
      </c>
      <c r="M133" s="18" t="s">
        <v>35</v>
      </c>
      <c r="N133" s="18" t="s">
        <v>209</v>
      </c>
      <c r="O133" s="18"/>
      <c r="P133" s="23" t="n">
        <v>9044.8</v>
      </c>
      <c r="Q133" s="23" t="n">
        <v>0</v>
      </c>
      <c r="R133" s="24"/>
      <c r="S133" s="23"/>
      <c r="T133" s="23"/>
      <c r="U133" s="25"/>
      <c r="V133" s="26"/>
      <c r="W133" s="27"/>
      <c r="X133" s="28"/>
      <c r="Y133" s="4" t="str">
        <f aca="false">MID($J133,1,1)</f>
        <v>7</v>
      </c>
      <c r="Z133" s="4" t="str">
        <f aca="false">MID($J133,2,1)</f>
        <v>7</v>
      </c>
      <c r="AA133" s="4" t="str">
        <f aca="false">MID($J133,3,1)</f>
        <v>9</v>
      </c>
      <c r="AB133" s="4" t="str">
        <f aca="false">MID($J133,4,1)</f>
        <v>2</v>
      </c>
      <c r="AC133" s="4" t="str">
        <f aca="false">MID($J133,5,1)</f>
        <v>2</v>
      </c>
      <c r="AD133" s="4" t="str">
        <f aca="false">MID($J133,6,1)</f>
        <v>3</v>
      </c>
      <c r="AE133" s="4" t="str">
        <f aca="false">MID($J133,7,1)</f>
        <v>1</v>
      </c>
      <c r="AF133" s="4" t="str">
        <f aca="false">MID($J133,8,1)</f>
        <v>1</v>
      </c>
      <c r="AG133" s="4" t="str">
        <f aca="false">MID($J133,9,1)</f>
        <v>2</v>
      </c>
      <c r="AH133" s="4" t="str">
        <f aca="false">MID($J133,10,1)</f>
        <v>0</v>
      </c>
      <c r="AI133" s="4" t="n">
        <f aca="false">($Y$4*Y133)+($Z$4*Z133)+($AA$4*AA133)+($AB$4*AB133)+($AC$4*AC133)+($AD$4*AD133)+($AE$4*AE133)+($AF$4*AF133)+($AG$4*AG133)</f>
        <v>187</v>
      </c>
      <c r="AJ133" s="4" t="n">
        <f aca="false">MOD(AI133,11)</f>
        <v>0</v>
      </c>
      <c r="AK133" s="4" t="b">
        <f aca="false">EXACT(AH133,AJ133)</f>
        <v>1</v>
      </c>
      <c r="AL133" s="30" t="s">
        <v>475</v>
      </c>
      <c r="AM133" s="30" t="s">
        <v>515</v>
      </c>
      <c r="AN133" s="30" t="s">
        <v>475</v>
      </c>
    </row>
    <row r="134" customFormat="false" ht="24" hidden="false" customHeight="false" outlineLevel="0" collapsed="false">
      <c r="A134" s="17" t="n">
        <f aca="false">IF(B134&gt;0,ROW(B134)-4,"")</f>
        <v>130</v>
      </c>
      <c r="B134" s="18" t="n">
        <v>14</v>
      </c>
      <c r="C134" s="18" t="s">
        <v>661</v>
      </c>
      <c r="D134" s="18" t="s">
        <v>662</v>
      </c>
      <c r="E134" s="18" t="s">
        <v>662</v>
      </c>
      <c r="F134" s="18" t="s">
        <v>663</v>
      </c>
      <c r="G134" s="18" t="s">
        <v>664</v>
      </c>
      <c r="H134" s="19" t="s">
        <v>665</v>
      </c>
      <c r="I134" s="20" t="s">
        <v>33</v>
      </c>
      <c r="J134" s="21" t="n">
        <v>7792231120</v>
      </c>
      <c r="K134" s="22" t="n">
        <f aca="false">AK134</f>
        <v>1</v>
      </c>
      <c r="L134" s="18" t="s">
        <v>34</v>
      </c>
      <c r="M134" s="18" t="s">
        <v>35</v>
      </c>
      <c r="N134" s="18" t="s">
        <v>209</v>
      </c>
      <c r="O134" s="18"/>
      <c r="P134" s="23" t="n">
        <v>9044.8</v>
      </c>
      <c r="Q134" s="23" t="n">
        <v>0</v>
      </c>
      <c r="R134" s="24"/>
      <c r="S134" s="23"/>
      <c r="T134" s="23"/>
      <c r="U134" s="25"/>
      <c r="V134" s="26"/>
      <c r="W134" s="27"/>
      <c r="X134" s="31"/>
      <c r="Y134" s="4" t="str">
        <f aca="false">MID($J134,1,1)</f>
        <v>7</v>
      </c>
      <c r="Z134" s="4" t="str">
        <f aca="false">MID($J134,2,1)</f>
        <v>7</v>
      </c>
      <c r="AA134" s="4" t="str">
        <f aca="false">MID($J134,3,1)</f>
        <v>9</v>
      </c>
      <c r="AB134" s="4" t="str">
        <f aca="false">MID($J134,4,1)</f>
        <v>2</v>
      </c>
      <c r="AC134" s="4" t="str">
        <f aca="false">MID($J134,5,1)</f>
        <v>2</v>
      </c>
      <c r="AD134" s="4" t="str">
        <f aca="false">MID($J134,6,1)</f>
        <v>3</v>
      </c>
      <c r="AE134" s="4" t="str">
        <f aca="false">MID($J134,7,1)</f>
        <v>1</v>
      </c>
      <c r="AF134" s="4" t="str">
        <f aca="false">MID($J134,8,1)</f>
        <v>1</v>
      </c>
      <c r="AG134" s="4" t="str">
        <f aca="false">MID($J134,9,1)</f>
        <v>2</v>
      </c>
      <c r="AH134" s="4" t="str">
        <f aca="false">MID($J134,10,1)</f>
        <v>0</v>
      </c>
      <c r="AI134" s="4" t="n">
        <f aca="false">($Y$4*Y134)+($Z$4*Z134)+($AA$4*AA134)+($AB$4*AB134)+($AC$4*AC134)+($AD$4*AD134)+($AE$4*AE134)+($AF$4*AF134)+($AG$4*AG134)</f>
        <v>187</v>
      </c>
      <c r="AJ134" s="4" t="n">
        <f aca="false">MOD(AI134,11)</f>
        <v>0</v>
      </c>
      <c r="AK134" s="4" t="b">
        <f aca="false">EXACT(AH134,AJ134)</f>
        <v>1</v>
      </c>
      <c r="AL134" s="30" t="s">
        <v>689</v>
      </c>
      <c r="AM134" s="30" t="s">
        <v>670</v>
      </c>
      <c r="AN134" s="30" t="s">
        <v>687</v>
      </c>
    </row>
    <row r="135" customFormat="false" ht="24" hidden="false" customHeight="false" outlineLevel="0" collapsed="false">
      <c r="A135" s="17" t="n">
        <f aca="false">IF(B135&gt;0,ROW(B135)-4,"")</f>
        <v>131</v>
      </c>
      <c r="B135" s="18" t="n">
        <v>14</v>
      </c>
      <c r="C135" s="18" t="s">
        <v>661</v>
      </c>
      <c r="D135" s="18" t="s">
        <v>662</v>
      </c>
      <c r="E135" s="18" t="s">
        <v>662</v>
      </c>
      <c r="F135" s="18" t="s">
        <v>663</v>
      </c>
      <c r="G135" s="18" t="s">
        <v>664</v>
      </c>
      <c r="H135" s="19" t="s">
        <v>665</v>
      </c>
      <c r="I135" s="20" t="s">
        <v>33</v>
      </c>
      <c r="J135" s="21" t="n">
        <v>7792231120</v>
      </c>
      <c r="K135" s="22" t="n">
        <f aca="false">AK135</f>
        <v>1</v>
      </c>
      <c r="L135" s="18" t="s">
        <v>34</v>
      </c>
      <c r="M135" s="18" t="s">
        <v>35</v>
      </c>
      <c r="N135" s="18" t="s">
        <v>209</v>
      </c>
      <c r="O135" s="18"/>
      <c r="P135" s="23" t="n">
        <v>9044.8</v>
      </c>
      <c r="Q135" s="23" t="n">
        <v>0</v>
      </c>
      <c r="R135" s="24"/>
      <c r="S135" s="23"/>
      <c r="T135" s="23"/>
      <c r="U135" s="25"/>
      <c r="V135" s="26"/>
      <c r="W135" s="27"/>
      <c r="X135" s="31"/>
      <c r="Y135" s="32" t="str">
        <f aca="false">MID($J135,1,1)</f>
        <v>7</v>
      </c>
      <c r="Z135" s="32" t="str">
        <f aca="false">MID($J135,2,1)</f>
        <v>7</v>
      </c>
      <c r="AA135" s="32" t="str">
        <f aca="false">MID($J135,3,1)</f>
        <v>9</v>
      </c>
      <c r="AB135" s="32" t="str">
        <f aca="false">MID($J135,4,1)</f>
        <v>2</v>
      </c>
      <c r="AC135" s="32" t="str">
        <f aca="false">MID($J135,5,1)</f>
        <v>2</v>
      </c>
      <c r="AD135" s="32" t="str">
        <f aca="false">MID($J135,6,1)</f>
        <v>3</v>
      </c>
      <c r="AE135" s="32" t="str">
        <f aca="false">MID($J135,7,1)</f>
        <v>1</v>
      </c>
      <c r="AF135" s="32" t="str">
        <f aca="false">MID($J135,8,1)</f>
        <v>1</v>
      </c>
      <c r="AG135" s="32" t="str">
        <f aca="false">MID($J135,9,1)</f>
        <v>2</v>
      </c>
      <c r="AH135" s="32" t="str">
        <f aca="false">MID($J135,10,1)</f>
        <v>0</v>
      </c>
      <c r="AI135" s="32" t="n">
        <f aca="false">($Y$4*Y135)+($Z$4*Z135)+($AA$4*AA135)+($AB$4*AB135)+($AC$4*AC135)+($AD$4*AD135)+($AE$4*AE135)+($AF$4*AF135)+($AG$4*AG135)</f>
        <v>187</v>
      </c>
      <c r="AJ135" s="32" t="n">
        <f aca="false">MOD(AI135,11)</f>
        <v>0</v>
      </c>
      <c r="AK135" s="32" t="b">
        <f aca="false">EXACT(AH135,AJ135)</f>
        <v>1</v>
      </c>
      <c r="AL135" s="30" t="s">
        <v>419</v>
      </c>
      <c r="AM135" s="30" t="s">
        <v>140</v>
      </c>
      <c r="AN135" s="30" t="s">
        <v>419</v>
      </c>
    </row>
    <row r="136" customFormat="false" ht="24" hidden="false" customHeight="false" outlineLevel="0" collapsed="false">
      <c r="A136" s="17" t="n">
        <f aca="false">IF(B136&gt;0,ROW(B136)-4,"")</f>
        <v>132</v>
      </c>
      <c r="B136" s="18" t="n">
        <v>14</v>
      </c>
      <c r="C136" s="18" t="s">
        <v>661</v>
      </c>
      <c r="D136" s="18" t="s">
        <v>662</v>
      </c>
      <c r="E136" s="18" t="s">
        <v>662</v>
      </c>
      <c r="F136" s="18" t="s">
        <v>663</v>
      </c>
      <c r="G136" s="18" t="s">
        <v>664</v>
      </c>
      <c r="H136" s="19" t="s">
        <v>665</v>
      </c>
      <c r="I136" s="20" t="s">
        <v>33</v>
      </c>
      <c r="J136" s="21" t="n">
        <v>7792231120</v>
      </c>
      <c r="K136" s="22" t="n">
        <f aca="false">AK136</f>
        <v>1</v>
      </c>
      <c r="L136" s="18" t="s">
        <v>34</v>
      </c>
      <c r="M136" s="18" t="s">
        <v>35</v>
      </c>
      <c r="N136" s="18" t="s">
        <v>209</v>
      </c>
      <c r="O136" s="18"/>
      <c r="P136" s="23" t="n">
        <v>9044.8</v>
      </c>
      <c r="Q136" s="23" t="n">
        <v>0</v>
      </c>
      <c r="R136" s="24"/>
      <c r="S136" s="23"/>
      <c r="T136" s="23"/>
      <c r="U136" s="25"/>
      <c r="V136" s="26"/>
      <c r="W136" s="27"/>
      <c r="X136" s="31"/>
      <c r="Y136" s="32" t="str">
        <f aca="false">MID($J136,1,1)</f>
        <v>7</v>
      </c>
      <c r="Z136" s="32" t="str">
        <f aca="false">MID($J136,2,1)</f>
        <v>7</v>
      </c>
      <c r="AA136" s="32" t="str">
        <f aca="false">MID($J136,3,1)</f>
        <v>9</v>
      </c>
      <c r="AB136" s="32" t="str">
        <f aca="false">MID($J136,4,1)</f>
        <v>2</v>
      </c>
      <c r="AC136" s="32" t="str">
        <f aca="false">MID($J136,5,1)</f>
        <v>2</v>
      </c>
      <c r="AD136" s="32" t="str">
        <f aca="false">MID($J136,6,1)</f>
        <v>3</v>
      </c>
      <c r="AE136" s="32" t="str">
        <f aca="false">MID($J136,7,1)</f>
        <v>1</v>
      </c>
      <c r="AF136" s="32" t="str">
        <f aca="false">MID($J136,8,1)</f>
        <v>1</v>
      </c>
      <c r="AG136" s="32" t="str">
        <f aca="false">MID($J136,9,1)</f>
        <v>2</v>
      </c>
      <c r="AH136" s="32" t="str">
        <f aca="false">MID($J136,10,1)</f>
        <v>0</v>
      </c>
      <c r="AI136" s="32" t="n">
        <f aca="false">($Y$4*Y136)+($Z$4*Z136)+($AA$4*AA136)+($AB$4*AB136)+($AC$4*AC136)+($AD$4*AD136)+($AE$4*AE136)+($AF$4*AF136)+($AG$4*AG136)</f>
        <v>187</v>
      </c>
      <c r="AJ136" s="32" t="n">
        <f aca="false">MOD(AI136,11)</f>
        <v>0</v>
      </c>
      <c r="AK136" s="32" t="b">
        <f aca="false">EXACT(AH136,AJ136)</f>
        <v>1</v>
      </c>
      <c r="AL136" s="30" t="s">
        <v>419</v>
      </c>
      <c r="AM136" s="30" t="s">
        <v>670</v>
      </c>
      <c r="AN136" s="30" t="s">
        <v>522</v>
      </c>
    </row>
    <row r="137" customFormat="false" ht="24" hidden="false" customHeight="false" outlineLevel="0" collapsed="false">
      <c r="A137" s="17" t="n">
        <f aca="false">IF(B137&gt;0,ROW(B137)-4,"")</f>
        <v>133</v>
      </c>
      <c r="B137" s="18" t="n">
        <v>14</v>
      </c>
      <c r="C137" s="18" t="s">
        <v>661</v>
      </c>
      <c r="D137" s="18" t="s">
        <v>662</v>
      </c>
      <c r="E137" s="18" t="s">
        <v>662</v>
      </c>
      <c r="F137" s="18" t="s">
        <v>663</v>
      </c>
      <c r="G137" s="18" t="s">
        <v>664</v>
      </c>
      <c r="H137" s="19" t="s">
        <v>665</v>
      </c>
      <c r="I137" s="20" t="s">
        <v>33</v>
      </c>
      <c r="J137" s="21" t="n">
        <v>7792231120</v>
      </c>
      <c r="K137" s="22" t="n">
        <f aca="false">AK137</f>
        <v>1</v>
      </c>
      <c r="L137" s="18" t="s">
        <v>34</v>
      </c>
      <c r="M137" s="18" t="s">
        <v>35</v>
      </c>
      <c r="N137" s="18" t="s">
        <v>209</v>
      </c>
      <c r="O137" s="18"/>
      <c r="P137" s="23" t="n">
        <v>9044.8</v>
      </c>
      <c r="Q137" s="23" t="n">
        <v>0</v>
      </c>
      <c r="R137" s="24"/>
      <c r="S137" s="23"/>
      <c r="T137" s="23"/>
      <c r="U137" s="25"/>
      <c r="V137" s="26"/>
      <c r="W137" s="27"/>
      <c r="X137" s="31"/>
      <c r="Y137" s="32" t="str">
        <f aca="false">MID($J137,1,1)</f>
        <v>7</v>
      </c>
      <c r="Z137" s="32" t="str">
        <f aca="false">MID($J137,2,1)</f>
        <v>7</v>
      </c>
      <c r="AA137" s="32" t="str">
        <f aca="false">MID($J137,3,1)</f>
        <v>9</v>
      </c>
      <c r="AB137" s="32" t="str">
        <f aca="false">MID($J137,4,1)</f>
        <v>2</v>
      </c>
      <c r="AC137" s="32" t="str">
        <f aca="false">MID($J137,5,1)</f>
        <v>2</v>
      </c>
      <c r="AD137" s="32" t="str">
        <f aca="false">MID($J137,6,1)</f>
        <v>3</v>
      </c>
      <c r="AE137" s="32" t="str">
        <f aca="false">MID($J137,7,1)</f>
        <v>1</v>
      </c>
      <c r="AF137" s="32" t="str">
        <f aca="false">MID($J137,8,1)</f>
        <v>1</v>
      </c>
      <c r="AG137" s="32" t="str">
        <f aca="false">MID($J137,9,1)</f>
        <v>2</v>
      </c>
      <c r="AH137" s="32" t="str">
        <f aca="false">MID($J137,10,1)</f>
        <v>0</v>
      </c>
      <c r="AI137" s="32" t="n">
        <f aca="false">($Y$4*Y137)+($Z$4*Z137)+($AA$4*AA137)+($AB$4*AB137)+($AC$4*AC137)+($AD$4*AD137)+($AE$4*AE137)+($AF$4*AF137)+($AG$4*AG137)</f>
        <v>187</v>
      </c>
      <c r="AJ137" s="32" t="n">
        <f aca="false">MOD(AI137,11)</f>
        <v>0</v>
      </c>
      <c r="AK137" s="32" t="b">
        <f aca="false">EXACT(AH137,AJ137)</f>
        <v>1</v>
      </c>
      <c r="AL137" s="30" t="s">
        <v>419</v>
      </c>
      <c r="AM137" s="30" t="s">
        <v>670</v>
      </c>
      <c r="AN137" s="30" t="s">
        <v>522</v>
      </c>
    </row>
    <row r="138" customFormat="false" ht="24" hidden="false" customHeight="false" outlineLevel="0" collapsed="false">
      <c r="A138" s="17" t="n">
        <f aca="false">IF(B138&gt;0,ROW(B138)-4,"")</f>
        <v>134</v>
      </c>
      <c r="B138" s="18" t="n">
        <v>14</v>
      </c>
      <c r="C138" s="18" t="s">
        <v>661</v>
      </c>
      <c r="D138" s="18" t="s">
        <v>662</v>
      </c>
      <c r="E138" s="18" t="s">
        <v>662</v>
      </c>
      <c r="F138" s="18" t="s">
        <v>663</v>
      </c>
      <c r="G138" s="18" t="s">
        <v>664</v>
      </c>
      <c r="H138" s="19" t="s">
        <v>665</v>
      </c>
      <c r="I138" s="20" t="s">
        <v>33</v>
      </c>
      <c r="J138" s="21" t="n">
        <v>7792231120</v>
      </c>
      <c r="K138" s="22" t="n">
        <f aca="false">AK138</f>
        <v>1</v>
      </c>
      <c r="L138" s="18" t="s">
        <v>34</v>
      </c>
      <c r="M138" s="18" t="s">
        <v>35</v>
      </c>
      <c r="N138" s="18" t="s">
        <v>209</v>
      </c>
      <c r="O138" s="18"/>
      <c r="P138" s="23" t="n">
        <v>9044.8</v>
      </c>
      <c r="Q138" s="23" t="n">
        <v>0</v>
      </c>
      <c r="R138" s="24"/>
      <c r="S138" s="23"/>
      <c r="T138" s="23"/>
      <c r="U138" s="25"/>
      <c r="V138" s="26"/>
      <c r="W138" s="27"/>
      <c r="X138" s="31"/>
      <c r="Y138" s="32" t="str">
        <f aca="false">MID($J138,1,1)</f>
        <v>7</v>
      </c>
      <c r="Z138" s="32" t="str">
        <f aca="false">MID($J138,2,1)</f>
        <v>7</v>
      </c>
      <c r="AA138" s="32" t="str">
        <f aca="false">MID($J138,3,1)</f>
        <v>9</v>
      </c>
      <c r="AB138" s="32" t="str">
        <f aca="false">MID($J138,4,1)</f>
        <v>2</v>
      </c>
      <c r="AC138" s="32" t="str">
        <f aca="false">MID($J138,5,1)</f>
        <v>2</v>
      </c>
      <c r="AD138" s="32" t="str">
        <f aca="false">MID($J138,6,1)</f>
        <v>3</v>
      </c>
      <c r="AE138" s="32" t="str">
        <f aca="false">MID($J138,7,1)</f>
        <v>1</v>
      </c>
      <c r="AF138" s="32" t="str">
        <f aca="false">MID($J138,8,1)</f>
        <v>1</v>
      </c>
      <c r="AG138" s="32" t="str">
        <f aca="false">MID($J138,9,1)</f>
        <v>2</v>
      </c>
      <c r="AH138" s="32" t="str">
        <f aca="false">MID($J138,10,1)</f>
        <v>0</v>
      </c>
      <c r="AI138" s="32" t="n">
        <f aca="false">($Y$4*Y138)+($Z$4*Z138)+($AA$4*AA138)+($AB$4*AB138)+($AC$4*AC138)+($AD$4*AD138)+($AE$4*AE138)+($AF$4*AF138)+($AG$4*AG138)</f>
        <v>187</v>
      </c>
      <c r="AJ138" s="32" t="n">
        <f aca="false">MOD(AI138,11)</f>
        <v>0</v>
      </c>
      <c r="AK138" s="32" t="b">
        <f aca="false">EXACT(AH138,AJ138)</f>
        <v>1</v>
      </c>
      <c r="AL138" s="30" t="s">
        <v>425</v>
      </c>
      <c r="AM138" s="30" t="s">
        <v>277</v>
      </c>
      <c r="AN138" s="30"/>
    </row>
    <row r="139" customFormat="false" ht="36" hidden="false" customHeight="false" outlineLevel="0" collapsed="false">
      <c r="A139" s="17" t="n">
        <f aca="false">IF(B139&gt;0,ROW(B139)-4,"")</f>
        <v>135</v>
      </c>
      <c r="B139" s="18" t="n">
        <v>14</v>
      </c>
      <c r="C139" s="18" t="s">
        <v>661</v>
      </c>
      <c r="D139" s="18" t="s">
        <v>690</v>
      </c>
      <c r="E139" s="18" t="s">
        <v>690</v>
      </c>
      <c r="F139" s="18" t="s">
        <v>691</v>
      </c>
      <c r="G139" s="18" t="s">
        <v>692</v>
      </c>
      <c r="H139" s="19" t="s">
        <v>693</v>
      </c>
      <c r="I139" s="20" t="s">
        <v>33</v>
      </c>
      <c r="J139" s="21" t="n">
        <v>7792231120</v>
      </c>
      <c r="K139" s="22" t="n">
        <f aca="false">AK139</f>
        <v>1</v>
      </c>
      <c r="L139" s="18" t="s">
        <v>231</v>
      </c>
      <c r="M139" s="18" t="s">
        <v>60</v>
      </c>
      <c r="N139" s="18" t="s">
        <v>209</v>
      </c>
      <c r="O139" s="18"/>
      <c r="P139" s="23" t="n">
        <v>10000</v>
      </c>
      <c r="Q139" s="23" t="n">
        <v>0</v>
      </c>
      <c r="R139" s="24"/>
      <c r="S139" s="23"/>
      <c r="T139" s="23"/>
      <c r="U139" s="25"/>
      <c r="V139" s="26"/>
      <c r="W139" s="27"/>
      <c r="X139" s="31"/>
      <c r="Y139" s="32" t="str">
        <f aca="false">MID($J139,1,1)</f>
        <v>7</v>
      </c>
      <c r="Z139" s="32" t="str">
        <f aca="false">MID($J139,2,1)</f>
        <v>7</v>
      </c>
      <c r="AA139" s="32" t="str">
        <f aca="false">MID($J139,3,1)</f>
        <v>9</v>
      </c>
      <c r="AB139" s="32" t="str">
        <f aca="false">MID($J139,4,1)</f>
        <v>2</v>
      </c>
      <c r="AC139" s="32" t="str">
        <f aca="false">MID($J139,5,1)</f>
        <v>2</v>
      </c>
      <c r="AD139" s="32" t="str">
        <f aca="false">MID($J139,6,1)</f>
        <v>3</v>
      </c>
      <c r="AE139" s="32" t="str">
        <f aca="false">MID($J139,7,1)</f>
        <v>1</v>
      </c>
      <c r="AF139" s="32" t="str">
        <f aca="false">MID($J139,8,1)</f>
        <v>1</v>
      </c>
      <c r="AG139" s="32" t="str">
        <f aca="false">MID($J139,9,1)</f>
        <v>2</v>
      </c>
      <c r="AH139" s="32" t="str">
        <f aca="false">MID($J139,10,1)</f>
        <v>0</v>
      </c>
      <c r="AI139" s="32" t="n">
        <f aca="false">($Y$4*Y139)+($Z$4*Z139)+($AA$4*AA139)+($AB$4*AB139)+($AC$4*AC139)+($AD$4*AD139)+($AE$4*AE139)+($AF$4*AF139)+($AG$4*AG139)</f>
        <v>187</v>
      </c>
      <c r="AJ139" s="32" t="n">
        <f aca="false">MOD(AI139,11)</f>
        <v>0</v>
      </c>
      <c r="AK139" s="32" t="b">
        <f aca="false">EXACT(AH139,AJ139)</f>
        <v>1</v>
      </c>
      <c r="AL139" s="30" t="s">
        <v>425</v>
      </c>
      <c r="AM139" s="30" t="s">
        <v>125</v>
      </c>
      <c r="AN139" s="30" t="s">
        <v>630</v>
      </c>
    </row>
    <row r="140" customFormat="false" ht="24" hidden="false" customHeight="false" outlineLevel="0" collapsed="false">
      <c r="A140" s="17" t="n">
        <f aca="false">IF(B140&gt;0,ROW(B140)-4,"")</f>
        <v>136</v>
      </c>
      <c r="B140" s="18" t="n">
        <v>14</v>
      </c>
      <c r="C140" s="18" t="s">
        <v>661</v>
      </c>
      <c r="D140" s="18" t="s">
        <v>662</v>
      </c>
      <c r="E140" s="18" t="s">
        <v>662</v>
      </c>
      <c r="F140" s="18" t="s">
        <v>663</v>
      </c>
      <c r="G140" s="18" t="s">
        <v>664</v>
      </c>
      <c r="H140" s="19" t="s">
        <v>665</v>
      </c>
      <c r="I140" s="20" t="s">
        <v>33</v>
      </c>
      <c r="J140" s="21" t="n">
        <v>7792231120</v>
      </c>
      <c r="K140" s="22" t="n">
        <f aca="false">AK140</f>
        <v>1</v>
      </c>
      <c r="L140" s="18" t="s">
        <v>34</v>
      </c>
      <c r="M140" s="18" t="s">
        <v>35</v>
      </c>
      <c r="N140" s="18" t="s">
        <v>209</v>
      </c>
      <c r="O140" s="18"/>
      <c r="P140" s="23" t="n">
        <v>9044.8</v>
      </c>
      <c r="Q140" s="23" t="n">
        <v>0</v>
      </c>
      <c r="R140" s="24"/>
      <c r="S140" s="23"/>
      <c r="T140" s="23"/>
      <c r="U140" s="25"/>
      <c r="V140" s="26"/>
      <c r="W140" s="27"/>
      <c r="X140" s="31"/>
      <c r="Y140" s="32" t="str">
        <f aca="false">MID($J140,1,1)</f>
        <v>7</v>
      </c>
      <c r="Z140" s="32" t="str">
        <f aca="false">MID($J140,2,1)</f>
        <v>7</v>
      </c>
      <c r="AA140" s="32" t="str">
        <f aca="false">MID($J140,3,1)</f>
        <v>9</v>
      </c>
      <c r="AB140" s="32" t="str">
        <f aca="false">MID($J140,4,1)</f>
        <v>2</v>
      </c>
      <c r="AC140" s="32" t="str">
        <f aca="false">MID($J140,5,1)</f>
        <v>2</v>
      </c>
      <c r="AD140" s="32" t="str">
        <f aca="false">MID($J140,6,1)</f>
        <v>3</v>
      </c>
      <c r="AE140" s="32" t="str">
        <f aca="false">MID($J140,7,1)</f>
        <v>1</v>
      </c>
      <c r="AF140" s="32" t="str">
        <f aca="false">MID($J140,8,1)</f>
        <v>1</v>
      </c>
      <c r="AG140" s="32" t="str">
        <f aca="false">MID($J140,9,1)</f>
        <v>2</v>
      </c>
      <c r="AH140" s="32" t="str">
        <f aca="false">MID($J140,10,1)</f>
        <v>0</v>
      </c>
      <c r="AI140" s="32" t="n">
        <f aca="false">($Y$4*Y140)+($Z$4*Z140)+($AA$4*AA140)+($AB$4*AB140)+($AC$4*AC140)+($AD$4*AD140)+($AE$4*AE140)+($AF$4*AF140)+($AG$4*AG140)</f>
        <v>187</v>
      </c>
      <c r="AJ140" s="32" t="n">
        <f aca="false">MOD(AI140,11)</f>
        <v>0</v>
      </c>
      <c r="AK140" s="32" t="b">
        <f aca="false">EXACT(AH140,AJ140)</f>
        <v>1</v>
      </c>
      <c r="AL140" s="30" t="s">
        <v>425</v>
      </c>
      <c r="AM140" s="30" t="s">
        <v>140</v>
      </c>
      <c r="AN140" s="30" t="s">
        <v>510</v>
      </c>
    </row>
    <row r="141" customFormat="false" ht="24" hidden="false" customHeight="false" outlineLevel="0" collapsed="false">
      <c r="A141" s="17" t="n">
        <f aca="false">IF(B141&gt;0,ROW(B141)-4,"")</f>
        <v>137</v>
      </c>
      <c r="B141" s="18" t="n">
        <v>14</v>
      </c>
      <c r="C141" s="18" t="s">
        <v>661</v>
      </c>
      <c r="D141" s="18" t="s">
        <v>662</v>
      </c>
      <c r="E141" s="18" t="s">
        <v>662</v>
      </c>
      <c r="F141" s="18" t="s">
        <v>663</v>
      </c>
      <c r="G141" s="18" t="s">
        <v>664</v>
      </c>
      <c r="H141" s="19" t="s">
        <v>665</v>
      </c>
      <c r="I141" s="20" t="s">
        <v>33</v>
      </c>
      <c r="J141" s="21" t="n">
        <v>7792231120</v>
      </c>
      <c r="K141" s="22" t="n">
        <f aca="false">AK141</f>
        <v>1</v>
      </c>
      <c r="L141" s="18" t="s">
        <v>34</v>
      </c>
      <c r="M141" s="18" t="s">
        <v>35</v>
      </c>
      <c r="N141" s="18" t="s">
        <v>209</v>
      </c>
      <c r="O141" s="18"/>
      <c r="P141" s="23" t="n">
        <v>9044.8</v>
      </c>
      <c r="Q141" s="23" t="n">
        <v>0</v>
      </c>
      <c r="R141" s="24"/>
      <c r="S141" s="23"/>
      <c r="T141" s="23"/>
      <c r="U141" s="25"/>
      <c r="V141" s="26"/>
      <c r="W141" s="27"/>
      <c r="X141" s="31"/>
      <c r="Y141" s="32" t="str">
        <f aca="false">MID($J141,1,1)</f>
        <v>7</v>
      </c>
      <c r="Z141" s="32" t="str">
        <f aca="false">MID($J141,2,1)</f>
        <v>7</v>
      </c>
      <c r="AA141" s="32" t="str">
        <f aca="false">MID($J141,3,1)</f>
        <v>9</v>
      </c>
      <c r="AB141" s="32" t="str">
        <f aca="false">MID($J141,4,1)</f>
        <v>2</v>
      </c>
      <c r="AC141" s="32" t="str">
        <f aca="false">MID($J141,5,1)</f>
        <v>2</v>
      </c>
      <c r="AD141" s="32" t="str">
        <f aca="false">MID($J141,6,1)</f>
        <v>3</v>
      </c>
      <c r="AE141" s="32" t="str">
        <f aca="false">MID($J141,7,1)</f>
        <v>1</v>
      </c>
      <c r="AF141" s="32" t="str">
        <f aca="false">MID($J141,8,1)</f>
        <v>1</v>
      </c>
      <c r="AG141" s="32" t="str">
        <f aca="false">MID($J141,9,1)</f>
        <v>2</v>
      </c>
      <c r="AH141" s="32" t="str">
        <f aca="false">MID($J141,10,1)</f>
        <v>0</v>
      </c>
      <c r="AI141" s="32" t="n">
        <f aca="false">($Y$4*Y141)+($Z$4*Z141)+($AA$4*AA141)+($AB$4*AB141)+($AC$4*AC141)+($AD$4*AD141)+($AE$4*AE141)+($AF$4*AF141)+($AG$4*AG141)</f>
        <v>187</v>
      </c>
      <c r="AJ141" s="32" t="n">
        <f aca="false">MOD(AI141,11)</f>
        <v>0</v>
      </c>
      <c r="AK141" s="32" t="b">
        <f aca="false">EXACT(AH141,AJ141)</f>
        <v>1</v>
      </c>
      <c r="AL141" s="30" t="s">
        <v>425</v>
      </c>
      <c r="AM141" s="30" t="s">
        <v>670</v>
      </c>
      <c r="AN141" s="30" t="s">
        <v>687</v>
      </c>
    </row>
    <row r="142" customFormat="false" ht="24" hidden="false" customHeight="false" outlineLevel="0" collapsed="false">
      <c r="A142" s="17" t="n">
        <f aca="false">IF(B142&gt;0,ROW(B142)-4,"")</f>
        <v>138</v>
      </c>
      <c r="B142" s="18" t="n">
        <v>14</v>
      </c>
      <c r="C142" s="18" t="s">
        <v>661</v>
      </c>
      <c r="D142" s="18" t="s">
        <v>662</v>
      </c>
      <c r="E142" s="18" t="s">
        <v>662</v>
      </c>
      <c r="F142" s="18" t="s">
        <v>663</v>
      </c>
      <c r="G142" s="18" t="s">
        <v>664</v>
      </c>
      <c r="H142" s="19" t="s">
        <v>665</v>
      </c>
      <c r="I142" s="20" t="s">
        <v>33</v>
      </c>
      <c r="J142" s="21" t="n">
        <v>7792231120</v>
      </c>
      <c r="K142" s="22" t="n">
        <f aca="false">AK142</f>
        <v>1</v>
      </c>
      <c r="L142" s="18" t="s">
        <v>34</v>
      </c>
      <c r="M142" s="18" t="s">
        <v>35</v>
      </c>
      <c r="N142" s="18" t="s">
        <v>209</v>
      </c>
      <c r="O142" s="18"/>
      <c r="P142" s="23" t="n">
        <v>9044.8</v>
      </c>
      <c r="Q142" s="23" t="n">
        <v>0</v>
      </c>
      <c r="R142" s="24"/>
      <c r="S142" s="23"/>
      <c r="T142" s="23"/>
      <c r="U142" s="25"/>
      <c r="V142" s="26"/>
      <c r="W142" s="27"/>
      <c r="X142" s="31"/>
      <c r="Y142" s="32" t="str">
        <f aca="false">MID($J142,1,1)</f>
        <v>7</v>
      </c>
      <c r="Z142" s="32" t="str">
        <f aca="false">MID($J142,2,1)</f>
        <v>7</v>
      </c>
      <c r="AA142" s="32" t="str">
        <f aca="false">MID($J142,3,1)</f>
        <v>9</v>
      </c>
      <c r="AB142" s="32" t="str">
        <f aca="false">MID($J142,4,1)</f>
        <v>2</v>
      </c>
      <c r="AC142" s="32" t="str">
        <f aca="false">MID($J142,5,1)</f>
        <v>2</v>
      </c>
      <c r="AD142" s="32" t="str">
        <f aca="false">MID($J142,6,1)</f>
        <v>3</v>
      </c>
      <c r="AE142" s="32" t="str">
        <f aca="false">MID($J142,7,1)</f>
        <v>1</v>
      </c>
      <c r="AF142" s="32" t="str">
        <f aca="false">MID($J142,8,1)</f>
        <v>1</v>
      </c>
      <c r="AG142" s="32" t="str">
        <f aca="false">MID($J142,9,1)</f>
        <v>2</v>
      </c>
      <c r="AH142" s="32" t="str">
        <f aca="false">MID($J142,10,1)</f>
        <v>0</v>
      </c>
      <c r="AI142" s="32" t="n">
        <f aca="false">($Y$4*Y142)+($Z$4*Z142)+($AA$4*AA142)+($AB$4*AB142)+($AC$4*AC142)+($AD$4*AD142)+($AE$4*AE142)+($AF$4*AF142)+($AG$4*AG142)</f>
        <v>187</v>
      </c>
      <c r="AJ142" s="32" t="n">
        <f aca="false">MOD(AI142,11)</f>
        <v>0</v>
      </c>
      <c r="AK142" s="32" t="b">
        <f aca="false">EXACT(AH142,AJ142)</f>
        <v>1</v>
      </c>
      <c r="AL142" s="30" t="s">
        <v>672</v>
      </c>
      <c r="AM142" s="30" t="s">
        <v>76</v>
      </c>
      <c r="AN142" s="30" t="s">
        <v>679</v>
      </c>
    </row>
    <row r="143" customFormat="false" ht="24" hidden="false" customHeight="false" outlineLevel="0" collapsed="false">
      <c r="A143" s="17" t="n">
        <f aca="false">IF(B143&gt;0,ROW(B143)-4,"")</f>
        <v>139</v>
      </c>
      <c r="B143" s="18" t="n">
        <v>14</v>
      </c>
      <c r="C143" s="18" t="s">
        <v>661</v>
      </c>
      <c r="D143" s="18" t="s">
        <v>662</v>
      </c>
      <c r="E143" s="18" t="s">
        <v>662</v>
      </c>
      <c r="F143" s="18" t="s">
        <v>663</v>
      </c>
      <c r="G143" s="18" t="s">
        <v>664</v>
      </c>
      <c r="H143" s="19" t="s">
        <v>665</v>
      </c>
      <c r="I143" s="20" t="s">
        <v>33</v>
      </c>
      <c r="J143" s="21" t="n">
        <v>7792231120</v>
      </c>
      <c r="K143" s="22" t="n">
        <f aca="false">AK143</f>
        <v>1</v>
      </c>
      <c r="L143" s="18" t="s">
        <v>34</v>
      </c>
      <c r="M143" s="18" t="s">
        <v>35</v>
      </c>
      <c r="N143" s="18" t="s">
        <v>209</v>
      </c>
      <c r="O143" s="18"/>
      <c r="P143" s="23" t="n">
        <v>9044.8</v>
      </c>
      <c r="Q143" s="23" t="n">
        <v>0</v>
      </c>
      <c r="R143" s="24"/>
      <c r="S143" s="23"/>
      <c r="T143" s="23"/>
      <c r="U143" s="25"/>
      <c r="V143" s="26"/>
      <c r="W143" s="27"/>
      <c r="X143" s="31"/>
      <c r="Y143" s="32" t="str">
        <f aca="false">MID($J143,1,1)</f>
        <v>7</v>
      </c>
      <c r="Z143" s="32" t="str">
        <f aca="false">MID($J143,2,1)</f>
        <v>7</v>
      </c>
      <c r="AA143" s="32" t="str">
        <f aca="false">MID($J143,3,1)</f>
        <v>9</v>
      </c>
      <c r="AB143" s="32" t="str">
        <f aca="false">MID($J143,4,1)</f>
        <v>2</v>
      </c>
      <c r="AC143" s="32" t="str">
        <f aca="false">MID($J143,5,1)</f>
        <v>2</v>
      </c>
      <c r="AD143" s="32" t="str">
        <f aca="false">MID($J143,6,1)</f>
        <v>3</v>
      </c>
      <c r="AE143" s="32" t="str">
        <f aca="false">MID($J143,7,1)</f>
        <v>1</v>
      </c>
      <c r="AF143" s="32" t="str">
        <f aca="false">MID($J143,8,1)</f>
        <v>1</v>
      </c>
      <c r="AG143" s="32" t="str">
        <f aca="false">MID($J143,9,1)</f>
        <v>2</v>
      </c>
      <c r="AH143" s="32" t="str">
        <f aca="false">MID($J143,10,1)</f>
        <v>0</v>
      </c>
      <c r="AI143" s="32" t="n">
        <f aca="false">($Y$4*Y143)+($Z$4*Z143)+($AA$4*AA143)+($AB$4*AB143)+($AC$4*AC143)+($AD$4*AD143)+($AE$4*AE143)+($AF$4*AF143)+($AG$4*AG143)</f>
        <v>187</v>
      </c>
      <c r="AJ143" s="32" t="n">
        <f aca="false">MOD(AI143,11)</f>
        <v>0</v>
      </c>
      <c r="AK143" s="32" t="b">
        <f aca="false">EXACT(AH143,AJ143)</f>
        <v>1</v>
      </c>
      <c r="AL143" s="30" t="s">
        <v>451</v>
      </c>
      <c r="AM143" s="30" t="s">
        <v>84</v>
      </c>
      <c r="AN143" s="30" t="s">
        <v>679</v>
      </c>
    </row>
    <row r="144" customFormat="false" ht="24" hidden="false" customHeight="false" outlineLevel="0" collapsed="false">
      <c r="A144" s="17" t="n">
        <f aca="false">IF(B144&gt;0,ROW(B144)-4,"")</f>
        <v>140</v>
      </c>
      <c r="B144" s="18" t="n">
        <v>14</v>
      </c>
      <c r="C144" s="18" t="s">
        <v>661</v>
      </c>
      <c r="D144" s="18" t="s">
        <v>662</v>
      </c>
      <c r="E144" s="18" t="s">
        <v>662</v>
      </c>
      <c r="F144" s="18" t="s">
        <v>663</v>
      </c>
      <c r="G144" s="18" t="s">
        <v>664</v>
      </c>
      <c r="H144" s="19" t="s">
        <v>665</v>
      </c>
      <c r="I144" s="20" t="s">
        <v>33</v>
      </c>
      <c r="J144" s="21" t="n">
        <v>7792231120</v>
      </c>
      <c r="K144" s="22" t="n">
        <f aca="false">AK144</f>
        <v>1</v>
      </c>
      <c r="L144" s="18" t="s">
        <v>34</v>
      </c>
      <c r="M144" s="18" t="s">
        <v>35</v>
      </c>
      <c r="N144" s="18" t="s">
        <v>209</v>
      </c>
      <c r="O144" s="18"/>
      <c r="P144" s="23" t="n">
        <v>9044.8</v>
      </c>
      <c r="Q144" s="23" t="n">
        <v>0</v>
      </c>
      <c r="R144" s="24"/>
      <c r="S144" s="23"/>
      <c r="T144" s="23"/>
      <c r="U144" s="25"/>
      <c r="V144" s="26"/>
      <c r="W144" s="27"/>
      <c r="X144" s="31"/>
      <c r="Y144" s="32" t="str">
        <f aca="false">MID($J144,1,1)</f>
        <v>7</v>
      </c>
      <c r="Z144" s="32" t="str">
        <f aca="false">MID($J144,2,1)</f>
        <v>7</v>
      </c>
      <c r="AA144" s="32" t="str">
        <f aca="false">MID($J144,3,1)</f>
        <v>9</v>
      </c>
      <c r="AB144" s="32" t="str">
        <f aca="false">MID($J144,4,1)</f>
        <v>2</v>
      </c>
      <c r="AC144" s="32" t="str">
        <f aca="false">MID($J144,5,1)</f>
        <v>2</v>
      </c>
      <c r="AD144" s="32" t="str">
        <f aca="false">MID($J144,6,1)</f>
        <v>3</v>
      </c>
      <c r="AE144" s="32" t="str">
        <f aca="false">MID($J144,7,1)</f>
        <v>1</v>
      </c>
      <c r="AF144" s="32" t="str">
        <f aca="false">MID($J144,8,1)</f>
        <v>1</v>
      </c>
      <c r="AG144" s="32" t="str">
        <f aca="false">MID($J144,9,1)</f>
        <v>2</v>
      </c>
      <c r="AH144" s="32" t="str">
        <f aca="false">MID($J144,10,1)</f>
        <v>0</v>
      </c>
      <c r="AI144" s="32" t="n">
        <f aca="false">($Y$4*Y144)+($Z$4*Z144)+($AA$4*AA144)+($AB$4*AB144)+($AC$4*AC144)+($AD$4*AD144)+($AE$4*AE144)+($AF$4*AF144)+($AG$4*AG144)</f>
        <v>187</v>
      </c>
      <c r="AJ144" s="32" t="n">
        <f aca="false">MOD(AI144,11)</f>
        <v>0</v>
      </c>
      <c r="AK144" s="32" t="b">
        <f aca="false">EXACT(AH144,AJ144)</f>
        <v>1</v>
      </c>
      <c r="AL144" s="30" t="s">
        <v>451</v>
      </c>
      <c r="AM144" s="30" t="s">
        <v>76</v>
      </c>
      <c r="AN144" s="30"/>
    </row>
    <row r="145" customFormat="false" ht="24" hidden="false" customHeight="false" outlineLevel="0" collapsed="false">
      <c r="A145" s="17" t="n">
        <f aca="false">IF(B145&gt;0,ROW(B145)-4,"")</f>
        <v>141</v>
      </c>
      <c r="B145" s="18" t="n">
        <v>14</v>
      </c>
      <c r="C145" s="18" t="s">
        <v>661</v>
      </c>
      <c r="D145" s="18" t="s">
        <v>662</v>
      </c>
      <c r="E145" s="18" t="s">
        <v>662</v>
      </c>
      <c r="F145" s="18" t="s">
        <v>663</v>
      </c>
      <c r="G145" s="18" t="s">
        <v>664</v>
      </c>
      <c r="H145" s="19" t="s">
        <v>665</v>
      </c>
      <c r="I145" s="20" t="s">
        <v>33</v>
      </c>
      <c r="J145" s="21" t="n">
        <v>7792231120</v>
      </c>
      <c r="K145" s="22" t="n">
        <f aca="false">AK145</f>
        <v>1</v>
      </c>
      <c r="L145" s="18" t="s">
        <v>34</v>
      </c>
      <c r="M145" s="18" t="s">
        <v>35</v>
      </c>
      <c r="N145" s="18" t="s">
        <v>209</v>
      </c>
      <c r="O145" s="18"/>
      <c r="P145" s="23" t="n">
        <v>9044.8</v>
      </c>
      <c r="Q145" s="23" t="n">
        <v>0</v>
      </c>
      <c r="R145" s="24"/>
      <c r="S145" s="23"/>
      <c r="T145" s="23"/>
      <c r="U145" s="25"/>
      <c r="V145" s="26"/>
      <c r="W145" s="27"/>
      <c r="X145" s="31"/>
      <c r="Y145" s="32" t="str">
        <f aca="false">MID($J145,1,1)</f>
        <v>7</v>
      </c>
      <c r="Z145" s="32" t="str">
        <f aca="false">MID($J145,2,1)</f>
        <v>7</v>
      </c>
      <c r="AA145" s="32" t="str">
        <f aca="false">MID($J145,3,1)</f>
        <v>9</v>
      </c>
      <c r="AB145" s="32" t="str">
        <f aca="false">MID($J145,4,1)</f>
        <v>2</v>
      </c>
      <c r="AC145" s="32" t="str">
        <f aca="false">MID($J145,5,1)</f>
        <v>2</v>
      </c>
      <c r="AD145" s="32" t="str">
        <f aca="false">MID($J145,6,1)</f>
        <v>3</v>
      </c>
      <c r="AE145" s="32" t="str">
        <f aca="false">MID($J145,7,1)</f>
        <v>1</v>
      </c>
      <c r="AF145" s="32" t="str">
        <f aca="false">MID($J145,8,1)</f>
        <v>1</v>
      </c>
      <c r="AG145" s="32" t="str">
        <f aca="false">MID($J145,9,1)</f>
        <v>2</v>
      </c>
      <c r="AH145" s="32" t="str">
        <f aca="false">MID($J145,10,1)</f>
        <v>0</v>
      </c>
      <c r="AI145" s="32" t="n">
        <f aca="false">($Y$4*Y145)+($Z$4*Z145)+($AA$4*AA145)+($AB$4*AB145)+($AC$4*AC145)+($AD$4*AD145)+($AE$4*AE145)+($AF$4*AF145)+($AG$4*AG145)</f>
        <v>187</v>
      </c>
      <c r="AJ145" s="32" t="n">
        <f aca="false">MOD(AI145,11)</f>
        <v>0</v>
      </c>
      <c r="AK145" s="32" t="b">
        <f aca="false">EXACT(AH145,AJ145)</f>
        <v>1</v>
      </c>
      <c r="AL145" s="30" t="s">
        <v>687</v>
      </c>
      <c r="AM145" s="30" t="s">
        <v>688</v>
      </c>
      <c r="AN145" s="30" t="s">
        <v>612</v>
      </c>
    </row>
    <row r="146" customFormat="false" ht="24" hidden="false" customHeight="false" outlineLevel="0" collapsed="false">
      <c r="A146" s="17" t="n">
        <f aca="false">IF(B146&gt;0,ROW(B146)-4,"")</f>
        <v>142</v>
      </c>
      <c r="B146" s="18" t="n">
        <v>14</v>
      </c>
      <c r="C146" s="18" t="s">
        <v>661</v>
      </c>
      <c r="D146" s="18" t="s">
        <v>662</v>
      </c>
      <c r="E146" s="18" t="s">
        <v>662</v>
      </c>
      <c r="F146" s="18" t="s">
        <v>663</v>
      </c>
      <c r="G146" s="18" t="s">
        <v>664</v>
      </c>
      <c r="H146" s="19" t="s">
        <v>665</v>
      </c>
      <c r="I146" s="20" t="s">
        <v>33</v>
      </c>
      <c r="J146" s="21" t="n">
        <v>7792231120</v>
      </c>
      <c r="K146" s="22" t="n">
        <f aca="false">AK146</f>
        <v>1</v>
      </c>
      <c r="L146" s="18" t="s">
        <v>34</v>
      </c>
      <c r="M146" s="18" t="s">
        <v>35</v>
      </c>
      <c r="N146" s="18" t="s">
        <v>209</v>
      </c>
      <c r="O146" s="18"/>
      <c r="P146" s="23" t="n">
        <v>9044.8</v>
      </c>
      <c r="Q146" s="23" t="n">
        <v>0</v>
      </c>
      <c r="R146" s="24"/>
      <c r="S146" s="23"/>
      <c r="T146" s="23"/>
      <c r="U146" s="25"/>
      <c r="V146" s="26"/>
      <c r="W146" s="27"/>
      <c r="X146" s="31"/>
      <c r="Y146" s="32" t="str">
        <f aca="false">MID($J146,1,1)</f>
        <v>7</v>
      </c>
      <c r="Z146" s="32" t="str">
        <f aca="false">MID($J146,2,1)</f>
        <v>7</v>
      </c>
      <c r="AA146" s="32" t="str">
        <f aca="false">MID($J146,3,1)</f>
        <v>9</v>
      </c>
      <c r="AB146" s="32" t="str">
        <f aca="false">MID($J146,4,1)</f>
        <v>2</v>
      </c>
      <c r="AC146" s="32" t="str">
        <f aca="false">MID($J146,5,1)</f>
        <v>2</v>
      </c>
      <c r="AD146" s="32" t="str">
        <f aca="false">MID($J146,6,1)</f>
        <v>3</v>
      </c>
      <c r="AE146" s="32" t="str">
        <f aca="false">MID($J146,7,1)</f>
        <v>1</v>
      </c>
      <c r="AF146" s="32" t="str">
        <f aca="false">MID($J146,8,1)</f>
        <v>1</v>
      </c>
      <c r="AG146" s="32" t="str">
        <f aca="false">MID($J146,9,1)</f>
        <v>2</v>
      </c>
      <c r="AH146" s="32" t="str">
        <f aca="false">MID($J146,10,1)</f>
        <v>0</v>
      </c>
      <c r="AI146" s="32" t="n">
        <f aca="false">($Y$4*Y146)+($Z$4*Z146)+($AA$4*AA146)+($AB$4*AB146)+($AC$4*AC146)+($AD$4*AD146)+($AE$4*AE146)+($AF$4*AF146)+($AG$4*AG146)</f>
        <v>187</v>
      </c>
      <c r="AJ146" s="32" t="n">
        <f aca="false">MOD(AI146,11)</f>
        <v>0</v>
      </c>
      <c r="AK146" s="32" t="b">
        <f aca="false">EXACT(AH146,AJ146)</f>
        <v>1</v>
      </c>
      <c r="AL146" s="30" t="s">
        <v>694</v>
      </c>
      <c r="AM146" s="30" t="s">
        <v>695</v>
      </c>
      <c r="AN146" s="30" t="s">
        <v>696</v>
      </c>
    </row>
    <row r="147" customFormat="false" ht="24" hidden="false" customHeight="false" outlineLevel="0" collapsed="false">
      <c r="A147" s="17" t="n">
        <f aca="false">IF(B147&gt;0,ROW(B147)-4,"")</f>
        <v>143</v>
      </c>
      <c r="B147" s="18" t="n">
        <v>14</v>
      </c>
      <c r="C147" s="18" t="s">
        <v>661</v>
      </c>
      <c r="D147" s="18" t="s">
        <v>662</v>
      </c>
      <c r="E147" s="18" t="s">
        <v>662</v>
      </c>
      <c r="F147" s="18" t="s">
        <v>663</v>
      </c>
      <c r="G147" s="18" t="s">
        <v>664</v>
      </c>
      <c r="H147" s="19" t="s">
        <v>665</v>
      </c>
      <c r="I147" s="20" t="s">
        <v>33</v>
      </c>
      <c r="J147" s="21" t="n">
        <v>7792231120</v>
      </c>
      <c r="K147" s="22" t="n">
        <f aca="false">AK147</f>
        <v>1</v>
      </c>
      <c r="L147" s="18" t="s">
        <v>34</v>
      </c>
      <c r="M147" s="18" t="s">
        <v>35</v>
      </c>
      <c r="N147" s="18" t="s">
        <v>209</v>
      </c>
      <c r="O147" s="18"/>
      <c r="P147" s="23" t="n">
        <v>9044.8</v>
      </c>
      <c r="Q147" s="23" t="n">
        <v>0</v>
      </c>
      <c r="R147" s="24"/>
      <c r="S147" s="23"/>
      <c r="T147" s="23"/>
      <c r="U147" s="25"/>
      <c r="V147" s="26"/>
      <c r="W147" s="27"/>
      <c r="X147" s="31"/>
      <c r="Y147" s="32" t="str">
        <f aca="false">MID($J147,1,1)</f>
        <v>7</v>
      </c>
      <c r="Z147" s="32" t="str">
        <f aca="false">MID($J147,2,1)</f>
        <v>7</v>
      </c>
      <c r="AA147" s="32" t="str">
        <f aca="false">MID($J147,3,1)</f>
        <v>9</v>
      </c>
      <c r="AB147" s="32" t="str">
        <f aca="false">MID($J147,4,1)</f>
        <v>2</v>
      </c>
      <c r="AC147" s="32" t="str">
        <f aca="false">MID($J147,5,1)</f>
        <v>2</v>
      </c>
      <c r="AD147" s="32" t="str">
        <f aca="false">MID($J147,6,1)</f>
        <v>3</v>
      </c>
      <c r="AE147" s="32" t="str">
        <f aca="false">MID($J147,7,1)</f>
        <v>1</v>
      </c>
      <c r="AF147" s="32" t="str">
        <f aca="false">MID($J147,8,1)</f>
        <v>1</v>
      </c>
      <c r="AG147" s="32" t="str">
        <f aca="false">MID($J147,9,1)</f>
        <v>2</v>
      </c>
      <c r="AH147" s="32" t="str">
        <f aca="false">MID($J147,10,1)</f>
        <v>0</v>
      </c>
      <c r="AI147" s="32" t="n">
        <f aca="false">($Y$4*Y147)+($Z$4*Z147)+($AA$4*AA147)+($AB$4*AB147)+($AC$4*AC147)+($AD$4*AD147)+($AE$4*AE147)+($AF$4*AF147)+($AG$4*AG147)</f>
        <v>187</v>
      </c>
      <c r="AJ147" s="32" t="n">
        <f aca="false">MOD(AI147,11)</f>
        <v>0</v>
      </c>
      <c r="AK147" s="32" t="b">
        <f aca="false">EXACT(AH147,AJ147)</f>
        <v>1</v>
      </c>
      <c r="AL147" s="30" t="s">
        <v>565</v>
      </c>
      <c r="AM147" s="30" t="s">
        <v>670</v>
      </c>
      <c r="AN147" s="30" t="s">
        <v>529</v>
      </c>
    </row>
    <row r="148" customFormat="false" ht="24" hidden="false" customHeight="false" outlineLevel="0" collapsed="false">
      <c r="A148" s="17" t="n">
        <f aca="false">IF(B148&gt;0,ROW(B148)-4,"")</f>
        <v>144</v>
      </c>
      <c r="B148" s="18" t="n">
        <v>14</v>
      </c>
      <c r="C148" s="18" t="s">
        <v>661</v>
      </c>
      <c r="D148" s="18" t="s">
        <v>662</v>
      </c>
      <c r="E148" s="18" t="s">
        <v>662</v>
      </c>
      <c r="F148" s="18" t="s">
        <v>663</v>
      </c>
      <c r="G148" s="18" t="s">
        <v>664</v>
      </c>
      <c r="H148" s="19" t="s">
        <v>665</v>
      </c>
      <c r="I148" s="20" t="s">
        <v>33</v>
      </c>
      <c r="J148" s="21" t="n">
        <v>7792231120</v>
      </c>
      <c r="K148" s="22" t="n">
        <f aca="false">AK148</f>
        <v>1</v>
      </c>
      <c r="L148" s="18" t="s">
        <v>34</v>
      </c>
      <c r="M148" s="18" t="s">
        <v>35</v>
      </c>
      <c r="N148" s="18" t="s">
        <v>209</v>
      </c>
      <c r="O148" s="18"/>
      <c r="P148" s="23" t="n">
        <v>9044.8</v>
      </c>
      <c r="Q148" s="23" t="n">
        <v>0</v>
      </c>
      <c r="R148" s="24"/>
      <c r="S148" s="23"/>
      <c r="T148" s="23"/>
      <c r="U148" s="25"/>
      <c r="V148" s="26"/>
      <c r="W148" s="27"/>
      <c r="X148" s="31"/>
      <c r="Y148" s="32" t="str">
        <f aca="false">MID($J148,1,1)</f>
        <v>7</v>
      </c>
      <c r="Z148" s="32" t="str">
        <f aca="false">MID($J148,2,1)</f>
        <v>7</v>
      </c>
      <c r="AA148" s="32" t="str">
        <f aca="false">MID($J148,3,1)</f>
        <v>9</v>
      </c>
      <c r="AB148" s="32" t="str">
        <f aca="false">MID($J148,4,1)</f>
        <v>2</v>
      </c>
      <c r="AC148" s="32" t="str">
        <f aca="false">MID($J148,5,1)</f>
        <v>2</v>
      </c>
      <c r="AD148" s="32" t="str">
        <f aca="false">MID($J148,6,1)</f>
        <v>3</v>
      </c>
      <c r="AE148" s="32" t="str">
        <f aca="false">MID($J148,7,1)</f>
        <v>1</v>
      </c>
      <c r="AF148" s="32" t="str">
        <f aca="false">MID($J148,8,1)</f>
        <v>1</v>
      </c>
      <c r="AG148" s="32" t="str">
        <f aca="false">MID($J148,9,1)</f>
        <v>2</v>
      </c>
      <c r="AH148" s="32" t="str">
        <f aca="false">MID($J148,10,1)</f>
        <v>0</v>
      </c>
      <c r="AI148" s="32" t="n">
        <f aca="false">($Y$4*Y148)+($Z$4*Z148)+($AA$4*AA148)+($AB$4*AB148)+($AC$4*AC148)+($AD$4*AD148)+($AE$4*AE148)+($AF$4*AF148)+($AG$4*AG148)</f>
        <v>187</v>
      </c>
      <c r="AJ148" s="32" t="n">
        <f aca="false">MOD(AI148,11)</f>
        <v>0</v>
      </c>
      <c r="AK148" s="32" t="b">
        <f aca="false">EXACT(AH148,AJ148)</f>
        <v>1</v>
      </c>
      <c r="AL148" s="30" t="s">
        <v>565</v>
      </c>
      <c r="AM148" s="30" t="s">
        <v>670</v>
      </c>
      <c r="AN148" s="30" t="s">
        <v>522</v>
      </c>
    </row>
    <row r="149" customFormat="false" ht="24" hidden="false" customHeight="false" outlineLevel="0" collapsed="false">
      <c r="A149" s="17" t="n">
        <f aca="false">IF(B149&gt;0,ROW(B149)-4,"")</f>
        <v>145</v>
      </c>
      <c r="B149" s="18" t="n">
        <v>14</v>
      </c>
      <c r="C149" s="18" t="s">
        <v>661</v>
      </c>
      <c r="D149" s="18" t="s">
        <v>662</v>
      </c>
      <c r="E149" s="18" t="s">
        <v>662</v>
      </c>
      <c r="F149" s="18" t="s">
        <v>663</v>
      </c>
      <c r="G149" s="18" t="s">
        <v>664</v>
      </c>
      <c r="H149" s="19" t="s">
        <v>665</v>
      </c>
      <c r="I149" s="20" t="s">
        <v>33</v>
      </c>
      <c r="J149" s="21" t="n">
        <v>7792231120</v>
      </c>
      <c r="K149" s="22" t="n">
        <f aca="false">AK149</f>
        <v>1</v>
      </c>
      <c r="L149" s="18" t="s">
        <v>34</v>
      </c>
      <c r="M149" s="18" t="s">
        <v>35</v>
      </c>
      <c r="N149" s="18" t="s">
        <v>209</v>
      </c>
      <c r="O149" s="18"/>
      <c r="P149" s="23" t="n">
        <v>9044.8</v>
      </c>
      <c r="Q149" s="23" t="n">
        <v>0</v>
      </c>
      <c r="R149" s="24"/>
      <c r="S149" s="23"/>
      <c r="T149" s="23"/>
      <c r="U149" s="25"/>
      <c r="V149" s="26"/>
      <c r="W149" s="27"/>
      <c r="X149" s="31"/>
      <c r="Y149" s="32" t="str">
        <f aca="false">MID($J149,1,1)</f>
        <v>7</v>
      </c>
      <c r="Z149" s="32" t="str">
        <f aca="false">MID($J149,2,1)</f>
        <v>7</v>
      </c>
      <c r="AA149" s="32" t="str">
        <f aca="false">MID($J149,3,1)</f>
        <v>9</v>
      </c>
      <c r="AB149" s="32" t="str">
        <f aca="false">MID($J149,4,1)</f>
        <v>2</v>
      </c>
      <c r="AC149" s="32" t="str">
        <f aca="false">MID($J149,5,1)</f>
        <v>2</v>
      </c>
      <c r="AD149" s="32" t="str">
        <f aca="false">MID($J149,6,1)</f>
        <v>3</v>
      </c>
      <c r="AE149" s="32" t="str">
        <f aca="false">MID($J149,7,1)</f>
        <v>1</v>
      </c>
      <c r="AF149" s="32" t="str">
        <f aca="false">MID($J149,8,1)</f>
        <v>1</v>
      </c>
      <c r="AG149" s="32" t="str">
        <f aca="false">MID($J149,9,1)</f>
        <v>2</v>
      </c>
      <c r="AH149" s="32" t="str">
        <f aca="false">MID($J149,10,1)</f>
        <v>0</v>
      </c>
      <c r="AI149" s="32" t="n">
        <f aca="false">($Y$4*Y149)+($Z$4*Z149)+($AA$4*AA149)+($AB$4*AB149)+($AC$4*AC149)+($AD$4*AD149)+($AE$4*AE149)+($AF$4*AF149)+($AG$4*AG149)</f>
        <v>187</v>
      </c>
      <c r="AJ149" s="32" t="n">
        <f aca="false">MOD(AI149,11)</f>
        <v>0</v>
      </c>
      <c r="AK149" s="32" t="b">
        <f aca="false">EXACT(AH149,AJ149)</f>
        <v>1</v>
      </c>
      <c r="AL149" s="30" t="s">
        <v>404</v>
      </c>
      <c r="AM149" s="30" t="s">
        <v>277</v>
      </c>
      <c r="AN149" s="30" t="s">
        <v>514</v>
      </c>
    </row>
    <row r="150" customFormat="false" ht="24" hidden="false" customHeight="false" outlineLevel="0" collapsed="false">
      <c r="A150" s="17" t="n">
        <f aca="false">IF(B150&gt;0,ROW(B150)-4,"")</f>
        <v>146</v>
      </c>
      <c r="B150" s="18" t="n">
        <v>14</v>
      </c>
      <c r="C150" s="18" t="s">
        <v>661</v>
      </c>
      <c r="D150" s="18" t="s">
        <v>662</v>
      </c>
      <c r="E150" s="18" t="s">
        <v>662</v>
      </c>
      <c r="F150" s="18" t="s">
        <v>663</v>
      </c>
      <c r="G150" s="18" t="s">
        <v>664</v>
      </c>
      <c r="H150" s="19" t="s">
        <v>665</v>
      </c>
      <c r="I150" s="20" t="s">
        <v>33</v>
      </c>
      <c r="J150" s="21" t="n">
        <v>7792231120</v>
      </c>
      <c r="K150" s="22" t="n">
        <f aca="false">AK150</f>
        <v>1</v>
      </c>
      <c r="L150" s="18" t="s">
        <v>34</v>
      </c>
      <c r="M150" s="18" t="s">
        <v>35</v>
      </c>
      <c r="N150" s="18" t="s">
        <v>209</v>
      </c>
      <c r="O150" s="18"/>
      <c r="P150" s="23" t="n">
        <v>9044.8</v>
      </c>
      <c r="Q150" s="23" t="n">
        <v>0</v>
      </c>
      <c r="R150" s="24"/>
      <c r="S150" s="23"/>
      <c r="T150" s="23"/>
      <c r="U150" s="25"/>
      <c r="V150" s="26"/>
      <c r="W150" s="27"/>
      <c r="X150" s="31"/>
      <c r="Y150" s="32" t="str">
        <f aca="false">MID($J150,1,1)</f>
        <v>7</v>
      </c>
      <c r="Z150" s="32" t="str">
        <f aca="false">MID($J150,2,1)</f>
        <v>7</v>
      </c>
      <c r="AA150" s="32" t="str">
        <f aca="false">MID($J150,3,1)</f>
        <v>9</v>
      </c>
      <c r="AB150" s="32" t="str">
        <f aca="false">MID($J150,4,1)</f>
        <v>2</v>
      </c>
      <c r="AC150" s="32" t="str">
        <f aca="false">MID($J150,5,1)</f>
        <v>2</v>
      </c>
      <c r="AD150" s="32" t="str">
        <f aca="false">MID($J150,6,1)</f>
        <v>3</v>
      </c>
      <c r="AE150" s="32" t="str">
        <f aca="false">MID($J150,7,1)</f>
        <v>1</v>
      </c>
      <c r="AF150" s="32" t="str">
        <f aca="false">MID($J150,8,1)</f>
        <v>1</v>
      </c>
      <c r="AG150" s="32" t="str">
        <f aca="false">MID($J150,9,1)</f>
        <v>2</v>
      </c>
      <c r="AH150" s="32" t="str">
        <f aca="false">MID($J150,10,1)</f>
        <v>0</v>
      </c>
      <c r="AI150" s="32" t="n">
        <f aca="false">($Y$4*Y150)+($Z$4*Z150)+($AA$4*AA150)+($AB$4*AB150)+($AC$4*AC150)+($AD$4*AD150)+($AE$4*AE150)+($AF$4*AF150)+($AG$4*AG150)</f>
        <v>187</v>
      </c>
      <c r="AJ150" s="32" t="n">
        <f aca="false">MOD(AI150,11)</f>
        <v>0</v>
      </c>
      <c r="AK150" s="32" t="b">
        <f aca="false">EXACT(AH150,AJ150)</f>
        <v>1</v>
      </c>
      <c r="AL150" s="30" t="s">
        <v>404</v>
      </c>
      <c r="AM150" s="30" t="s">
        <v>76</v>
      </c>
      <c r="AN150" s="30"/>
    </row>
    <row r="151" customFormat="false" ht="24" hidden="false" customHeight="false" outlineLevel="0" collapsed="false">
      <c r="A151" s="17" t="n">
        <f aca="false">IF(B151&gt;0,ROW(B151)-4,"")</f>
        <v>147</v>
      </c>
      <c r="B151" s="18" t="n">
        <v>14</v>
      </c>
      <c r="C151" s="18" t="s">
        <v>661</v>
      </c>
      <c r="D151" s="18" t="s">
        <v>662</v>
      </c>
      <c r="E151" s="18" t="s">
        <v>662</v>
      </c>
      <c r="F151" s="18" t="s">
        <v>663</v>
      </c>
      <c r="G151" s="18" t="s">
        <v>664</v>
      </c>
      <c r="H151" s="19" t="s">
        <v>665</v>
      </c>
      <c r="I151" s="20" t="s">
        <v>33</v>
      </c>
      <c r="J151" s="21" t="n">
        <v>7792231120</v>
      </c>
      <c r="K151" s="22" t="n">
        <f aca="false">AK151</f>
        <v>1</v>
      </c>
      <c r="L151" s="18" t="s">
        <v>34</v>
      </c>
      <c r="M151" s="18" t="s">
        <v>35</v>
      </c>
      <c r="N151" s="18" t="s">
        <v>209</v>
      </c>
      <c r="O151" s="18"/>
      <c r="P151" s="23" t="n">
        <v>9056</v>
      </c>
      <c r="Q151" s="23" t="n">
        <v>0</v>
      </c>
      <c r="R151" s="24"/>
      <c r="S151" s="23"/>
      <c r="T151" s="23"/>
      <c r="U151" s="25"/>
      <c r="V151" s="26"/>
      <c r="W151" s="27"/>
      <c r="X151" s="31"/>
      <c r="Y151" s="32" t="str">
        <f aca="false">MID($J151,1,1)</f>
        <v>7</v>
      </c>
      <c r="Z151" s="32" t="str">
        <f aca="false">MID($J151,2,1)</f>
        <v>7</v>
      </c>
      <c r="AA151" s="32" t="str">
        <f aca="false">MID($J151,3,1)</f>
        <v>9</v>
      </c>
      <c r="AB151" s="32" t="str">
        <f aca="false">MID($J151,4,1)</f>
        <v>2</v>
      </c>
      <c r="AC151" s="32" t="str">
        <f aca="false">MID($J151,5,1)</f>
        <v>2</v>
      </c>
      <c r="AD151" s="32" t="str">
        <f aca="false">MID($J151,6,1)</f>
        <v>3</v>
      </c>
      <c r="AE151" s="32" t="str">
        <f aca="false">MID($J151,7,1)</f>
        <v>1</v>
      </c>
      <c r="AF151" s="32" t="str">
        <f aca="false">MID($J151,8,1)</f>
        <v>1</v>
      </c>
      <c r="AG151" s="32" t="str">
        <f aca="false">MID($J151,9,1)</f>
        <v>2</v>
      </c>
      <c r="AH151" s="32" t="str">
        <f aca="false">MID($J151,10,1)</f>
        <v>0</v>
      </c>
      <c r="AI151" s="32" t="n">
        <f aca="false">($Y$4*Y151)+($Z$4*Z151)+($AA$4*AA151)+($AB$4*AB151)+($AC$4*AC151)+($AD$4*AD151)+($AE$4*AE151)+($AF$4*AF151)+($AG$4*AG151)</f>
        <v>187</v>
      </c>
      <c r="AJ151" s="32" t="n">
        <f aca="false">MOD(AI151,11)</f>
        <v>0</v>
      </c>
      <c r="AK151" s="32" t="b">
        <f aca="false">EXACT(AH151,AJ151)</f>
        <v>1</v>
      </c>
      <c r="AL151" s="30"/>
      <c r="AM151" s="30" t="s">
        <v>697</v>
      </c>
      <c r="AN151" s="30"/>
    </row>
    <row r="152" customFormat="false" ht="24" hidden="false" customHeight="false" outlineLevel="0" collapsed="false">
      <c r="A152" s="17" t="n">
        <f aca="false">IF(B152&gt;0,ROW(B152)-4,"")</f>
        <v>148</v>
      </c>
      <c r="B152" s="18" t="n">
        <v>14</v>
      </c>
      <c r="C152" s="18" t="s">
        <v>661</v>
      </c>
      <c r="D152" s="18" t="s">
        <v>698</v>
      </c>
      <c r="E152" s="18" t="s">
        <v>698</v>
      </c>
      <c r="F152" s="18" t="s">
        <v>699</v>
      </c>
      <c r="G152" s="18" t="s">
        <v>700</v>
      </c>
      <c r="H152" s="19" t="s">
        <v>701</v>
      </c>
      <c r="I152" s="20" t="s">
        <v>33</v>
      </c>
      <c r="J152" s="21" t="n">
        <v>7822400321</v>
      </c>
      <c r="K152" s="22" t="n">
        <f aca="false">AK152</f>
        <v>1</v>
      </c>
      <c r="L152" s="18" t="s">
        <v>34</v>
      </c>
      <c r="M152" s="18" t="s">
        <v>60</v>
      </c>
      <c r="N152" s="18" t="s">
        <v>44</v>
      </c>
      <c r="O152" s="18" t="s">
        <v>702</v>
      </c>
      <c r="P152" s="23" t="n">
        <v>10000</v>
      </c>
      <c r="Q152" s="23" t="n">
        <v>10000</v>
      </c>
      <c r="R152" s="24" t="n">
        <v>10000</v>
      </c>
      <c r="S152" s="23" t="n">
        <v>1111.11</v>
      </c>
      <c r="T152" s="23" t="n">
        <v>0</v>
      </c>
      <c r="U152" s="25" t="s">
        <v>132</v>
      </c>
      <c r="V152" s="26" t="s">
        <v>703</v>
      </c>
      <c r="W152" s="27" t="s">
        <v>308</v>
      </c>
      <c r="X152" s="31"/>
      <c r="Y152" s="32" t="str">
        <f aca="false">MID($J152,1,1)</f>
        <v>7</v>
      </c>
      <c r="Z152" s="32" t="str">
        <f aca="false">MID($J152,2,1)</f>
        <v>8</v>
      </c>
      <c r="AA152" s="32" t="str">
        <f aca="false">MID($J152,3,1)</f>
        <v>2</v>
      </c>
      <c r="AB152" s="32" t="str">
        <f aca="false">MID($J152,4,1)</f>
        <v>2</v>
      </c>
      <c r="AC152" s="32" t="str">
        <f aca="false">MID($J152,5,1)</f>
        <v>4</v>
      </c>
      <c r="AD152" s="32" t="str">
        <f aca="false">MID($J152,6,1)</f>
        <v>0</v>
      </c>
      <c r="AE152" s="32" t="str">
        <f aca="false">MID($J152,7,1)</f>
        <v>0</v>
      </c>
      <c r="AF152" s="32" t="str">
        <f aca="false">MID($J152,8,1)</f>
        <v>3</v>
      </c>
      <c r="AG152" s="32" t="str">
        <f aca="false">MID($J152,9,1)</f>
        <v>2</v>
      </c>
      <c r="AH152" s="32" t="str">
        <f aca="false">MID($J152,10,1)</f>
        <v>1</v>
      </c>
      <c r="AI152" s="32" t="n">
        <f aca="false">($Y$4*Y152)+($Z$4*Z152)+($AA$4*AA152)+($AB$4*AB152)+($AC$4*AC152)+($AD$4*AD152)+($AE$4*AE152)+($AF$4*AF152)+($AG$4*AG152)</f>
        <v>144</v>
      </c>
      <c r="AJ152" s="32" t="n">
        <f aca="false">MOD(AI152,11)</f>
        <v>1</v>
      </c>
      <c r="AK152" s="32" t="b">
        <f aca="false">EXACT(AH152,AJ152)</f>
        <v>1</v>
      </c>
      <c r="AL152" s="30"/>
      <c r="AM152" s="30" t="s">
        <v>697</v>
      </c>
      <c r="AN152" s="30"/>
    </row>
    <row r="153" customFormat="false" ht="24" hidden="false" customHeight="false" outlineLevel="0" collapsed="false">
      <c r="A153" s="17" t="n">
        <f aca="false">IF(B153&gt;0,ROW(B153)-4,"")</f>
        <v>149</v>
      </c>
      <c r="B153" s="18" t="n">
        <v>14</v>
      </c>
      <c r="C153" s="18" t="s">
        <v>661</v>
      </c>
      <c r="D153" s="18" t="s">
        <v>704</v>
      </c>
      <c r="E153" s="18" t="s">
        <v>704</v>
      </c>
      <c r="F153" s="18" t="s">
        <v>705</v>
      </c>
      <c r="G153" s="18" t="s">
        <v>706</v>
      </c>
      <c r="H153" s="19" t="s">
        <v>707</v>
      </c>
      <c r="I153" s="20" t="s">
        <v>33</v>
      </c>
      <c r="J153" s="21" t="n">
        <v>7822178963</v>
      </c>
      <c r="K153" s="22" t="n">
        <f aca="false">AK153</f>
        <v>1</v>
      </c>
      <c r="L153" s="18" t="s">
        <v>34</v>
      </c>
      <c r="M153" s="18" t="s">
        <v>60</v>
      </c>
      <c r="N153" s="18" t="s">
        <v>44</v>
      </c>
      <c r="O153" s="18" t="s">
        <v>708</v>
      </c>
      <c r="P153" s="23" t="n">
        <v>6500</v>
      </c>
      <c r="Q153" s="23" t="n">
        <v>6500</v>
      </c>
      <c r="R153" s="24" t="n">
        <v>6500</v>
      </c>
      <c r="S153" s="23" t="n">
        <v>4750</v>
      </c>
      <c r="T153" s="23" t="n">
        <v>0</v>
      </c>
      <c r="U153" s="25" t="s">
        <v>238</v>
      </c>
      <c r="V153" s="26" t="s">
        <v>238</v>
      </c>
      <c r="W153" s="27" t="s">
        <v>258</v>
      </c>
      <c r="X153" s="31"/>
      <c r="Y153" s="32" t="str">
        <f aca="false">MID($J153,1,1)</f>
        <v>7</v>
      </c>
      <c r="Z153" s="32" t="str">
        <f aca="false">MID($J153,2,1)</f>
        <v>8</v>
      </c>
      <c r="AA153" s="32" t="str">
        <f aca="false">MID($J153,3,1)</f>
        <v>2</v>
      </c>
      <c r="AB153" s="32" t="str">
        <f aca="false">MID($J153,4,1)</f>
        <v>2</v>
      </c>
      <c r="AC153" s="32" t="str">
        <f aca="false">MID($J153,5,1)</f>
        <v>1</v>
      </c>
      <c r="AD153" s="32" t="str">
        <f aca="false">MID($J153,6,1)</f>
        <v>7</v>
      </c>
      <c r="AE153" s="32" t="str">
        <f aca="false">MID($J153,7,1)</f>
        <v>8</v>
      </c>
      <c r="AF153" s="32" t="str">
        <f aca="false">MID($J153,8,1)</f>
        <v>9</v>
      </c>
      <c r="AG153" s="32" t="str">
        <f aca="false">MID($J153,9,1)</f>
        <v>6</v>
      </c>
      <c r="AH153" s="32" t="str">
        <f aca="false">MID($J153,10,1)</f>
        <v>3</v>
      </c>
      <c r="AI153" s="32" t="n">
        <f aca="false">($Y$4*Y153)+($Z$4*Z153)+($AA$4*AA153)+($AB$4*AB153)+($AC$4*AC153)+($AD$4*AD153)+($AE$4*AE153)+($AF$4*AF153)+($AG$4*AG153)</f>
        <v>267</v>
      </c>
      <c r="AJ153" s="32" t="n">
        <f aca="false">MOD(AI153,11)</f>
        <v>3</v>
      </c>
      <c r="AK153" s="32" t="b">
        <f aca="false">EXACT(AH153,AJ153)</f>
        <v>1</v>
      </c>
      <c r="AL153" s="30"/>
      <c r="AM153" s="30" t="s">
        <v>697</v>
      </c>
      <c r="AN153" s="30"/>
    </row>
    <row r="154" customFormat="false" ht="24" hidden="false" customHeight="false" outlineLevel="0" collapsed="false">
      <c r="A154" s="17" t="n">
        <f aca="false">IF(B154&gt;0,ROW(B154)-4,"")</f>
        <v>150</v>
      </c>
      <c r="B154" s="18" t="n">
        <v>14</v>
      </c>
      <c r="C154" s="18" t="s">
        <v>661</v>
      </c>
      <c r="D154" s="18" t="s">
        <v>709</v>
      </c>
      <c r="E154" s="18" t="s">
        <v>709</v>
      </c>
      <c r="F154" s="18" t="s">
        <v>710</v>
      </c>
      <c r="G154" s="18" t="s">
        <v>711</v>
      </c>
      <c r="H154" s="19" t="s">
        <v>712</v>
      </c>
      <c r="I154" s="20" t="s">
        <v>71</v>
      </c>
      <c r="J154" s="21" t="n">
        <v>1182059688</v>
      </c>
      <c r="K154" s="22" t="n">
        <f aca="false">AK154</f>
        <v>1</v>
      </c>
      <c r="L154" s="18" t="s">
        <v>92</v>
      </c>
      <c r="M154" s="18" t="s">
        <v>60</v>
      </c>
      <c r="N154" s="18" t="s">
        <v>44</v>
      </c>
      <c r="O154" s="18" t="s">
        <v>713</v>
      </c>
      <c r="P154" s="23" t="n">
        <v>10000</v>
      </c>
      <c r="Q154" s="23" t="n">
        <v>10000</v>
      </c>
      <c r="R154" s="24" t="n">
        <v>9921</v>
      </c>
      <c r="S154" s="23" t="n">
        <v>23305</v>
      </c>
      <c r="T154" s="23" t="n">
        <v>0</v>
      </c>
      <c r="U154" s="25" t="s">
        <v>132</v>
      </c>
      <c r="V154" s="26" t="s">
        <v>714</v>
      </c>
      <c r="W154" s="27" t="s">
        <v>178</v>
      </c>
      <c r="X154" s="31"/>
      <c r="Y154" s="32" t="str">
        <f aca="false">MID($J154,1,1)</f>
        <v>1</v>
      </c>
      <c r="Z154" s="32" t="str">
        <f aca="false">MID($J154,2,1)</f>
        <v>1</v>
      </c>
      <c r="AA154" s="32" t="str">
        <f aca="false">MID($J154,3,1)</f>
        <v>8</v>
      </c>
      <c r="AB154" s="32" t="str">
        <f aca="false">MID($J154,4,1)</f>
        <v>2</v>
      </c>
      <c r="AC154" s="32" t="str">
        <f aca="false">MID($J154,5,1)</f>
        <v>0</v>
      </c>
      <c r="AD154" s="32" t="str">
        <f aca="false">MID($J154,6,1)</f>
        <v>5</v>
      </c>
      <c r="AE154" s="32" t="str">
        <f aca="false">MID($J154,7,1)</f>
        <v>9</v>
      </c>
      <c r="AF154" s="32" t="str">
        <f aca="false">MID($J154,8,1)</f>
        <v>6</v>
      </c>
      <c r="AG154" s="32" t="str">
        <f aca="false">MID($J154,9,1)</f>
        <v>8</v>
      </c>
      <c r="AH154" s="32" t="str">
        <f aca="false">MID($J154,10,1)</f>
        <v>8</v>
      </c>
      <c r="AI154" s="32" t="n">
        <f aca="false">($Y$4*Y154)+($Z$4*Z154)+($AA$4*AA154)+($AB$4*AB154)+($AC$4*AC154)+($AD$4*AD154)+($AE$4*AE154)+($AF$4*AF154)+($AG$4*AG154)</f>
        <v>228</v>
      </c>
      <c r="AJ154" s="32" t="n">
        <f aca="false">MOD(AI154,11)</f>
        <v>8</v>
      </c>
      <c r="AK154" s="32" t="b">
        <f aca="false">EXACT(AH154,AJ154)</f>
        <v>1</v>
      </c>
      <c r="AL154" s="30"/>
      <c r="AM154" s="30" t="s">
        <v>697</v>
      </c>
      <c r="AN154" s="30"/>
    </row>
    <row r="155" customFormat="false" ht="24" hidden="false" customHeight="false" outlineLevel="0" collapsed="false">
      <c r="A155" s="17" t="n">
        <f aca="false">IF(B155&gt;0,ROW(B155)-4,"")</f>
        <v>151</v>
      </c>
      <c r="B155" s="18" t="n">
        <v>14</v>
      </c>
      <c r="C155" s="18" t="s">
        <v>661</v>
      </c>
      <c r="D155" s="18" t="s">
        <v>715</v>
      </c>
      <c r="E155" s="18" t="s">
        <v>715</v>
      </c>
      <c r="F155" s="18" t="s">
        <v>716</v>
      </c>
      <c r="G155" s="18" t="s">
        <v>717</v>
      </c>
      <c r="H155" s="19" t="s">
        <v>718</v>
      </c>
      <c r="I155" s="20" t="s">
        <v>33</v>
      </c>
      <c r="J155" s="21" t="n">
        <v>7822385343</v>
      </c>
      <c r="K155" s="22" t="n">
        <f aca="false">AK155</f>
        <v>1</v>
      </c>
      <c r="L155" s="18" t="s">
        <v>34</v>
      </c>
      <c r="M155" s="18" t="s">
        <v>35</v>
      </c>
      <c r="N155" s="18" t="s">
        <v>44</v>
      </c>
      <c r="O155" s="18" t="s">
        <v>719</v>
      </c>
      <c r="P155" s="23" t="n">
        <v>3500</v>
      </c>
      <c r="Q155" s="23" t="n">
        <v>3500</v>
      </c>
      <c r="R155" s="24" t="n">
        <v>3500</v>
      </c>
      <c r="S155" s="23" t="n">
        <v>0</v>
      </c>
      <c r="T155" s="23" t="n">
        <v>0</v>
      </c>
      <c r="U155" s="25" t="s">
        <v>238</v>
      </c>
      <c r="V155" s="26" t="s">
        <v>238</v>
      </c>
      <c r="W155" s="27" t="s">
        <v>720</v>
      </c>
      <c r="X155" s="31"/>
      <c r="Y155" s="32" t="str">
        <f aca="false">MID($J155,1,1)</f>
        <v>7</v>
      </c>
      <c r="Z155" s="32" t="str">
        <f aca="false">MID($J155,2,1)</f>
        <v>8</v>
      </c>
      <c r="AA155" s="32" t="str">
        <f aca="false">MID($J155,3,1)</f>
        <v>2</v>
      </c>
      <c r="AB155" s="32" t="str">
        <f aca="false">MID($J155,4,1)</f>
        <v>2</v>
      </c>
      <c r="AC155" s="32" t="str">
        <f aca="false">MID($J155,5,1)</f>
        <v>3</v>
      </c>
      <c r="AD155" s="32" t="str">
        <f aca="false">MID($J155,6,1)</f>
        <v>8</v>
      </c>
      <c r="AE155" s="32" t="str">
        <f aca="false">MID($J155,7,1)</f>
        <v>5</v>
      </c>
      <c r="AF155" s="32" t="str">
        <f aca="false">MID($J155,8,1)</f>
        <v>3</v>
      </c>
      <c r="AG155" s="32" t="str">
        <f aca="false">MID($J155,9,1)</f>
        <v>4</v>
      </c>
      <c r="AH155" s="32" t="str">
        <f aca="false">MID($J155,10,1)</f>
        <v>3</v>
      </c>
      <c r="AI155" s="32" t="n">
        <f aca="false">($Y$4*Y155)+($Z$4*Z155)+($AA$4*AA155)+($AB$4*AB155)+($AC$4*AC155)+($AD$4*AD155)+($AE$4*AE155)+($AF$4*AF155)+($AG$4*AG155)</f>
        <v>212</v>
      </c>
      <c r="AJ155" s="32" t="n">
        <f aca="false">MOD(AI155,11)</f>
        <v>3</v>
      </c>
      <c r="AK155" s="32" t="b">
        <f aca="false">EXACT(AH155,AJ155)</f>
        <v>1</v>
      </c>
      <c r="AL155" s="30"/>
      <c r="AM155" s="30" t="s">
        <v>697</v>
      </c>
      <c r="AN155" s="30"/>
    </row>
    <row r="156" customFormat="false" ht="24" hidden="false" customHeight="false" outlineLevel="0" collapsed="false">
      <c r="A156" s="17" t="n">
        <f aca="false">IF(B156&gt;0,ROW(B156)-4,"")</f>
        <v>152</v>
      </c>
      <c r="B156" s="18" t="n">
        <v>18</v>
      </c>
      <c r="C156" s="18" t="s">
        <v>721</v>
      </c>
      <c r="D156" s="18" t="s">
        <v>722</v>
      </c>
      <c r="E156" s="18" t="s">
        <v>722</v>
      </c>
      <c r="F156" s="18" t="s">
        <v>723</v>
      </c>
      <c r="G156" s="18" t="s">
        <v>724</v>
      </c>
      <c r="H156" s="19" t="s">
        <v>725</v>
      </c>
      <c r="I156" s="20" t="s">
        <v>33</v>
      </c>
      <c r="J156" s="21" t="n">
        <v>7831628294</v>
      </c>
      <c r="K156" s="22" t="n">
        <f aca="false">AK156</f>
        <v>1</v>
      </c>
      <c r="L156" s="18" t="s">
        <v>34</v>
      </c>
      <c r="M156" s="18" t="s">
        <v>35</v>
      </c>
      <c r="N156" s="18" t="s">
        <v>44</v>
      </c>
      <c r="O156" s="18" t="s">
        <v>726</v>
      </c>
      <c r="P156" s="23" t="n">
        <v>5000</v>
      </c>
      <c r="Q156" s="23" t="n">
        <v>5000</v>
      </c>
      <c r="R156" s="24" t="n">
        <v>4999.47</v>
      </c>
      <c r="S156" s="23" t="n">
        <v>0</v>
      </c>
      <c r="T156" s="23" t="n">
        <v>0</v>
      </c>
      <c r="U156" s="25" t="s">
        <v>46</v>
      </c>
      <c r="V156" s="26" t="s">
        <v>46</v>
      </c>
      <c r="W156" s="27" t="s">
        <v>258</v>
      </c>
      <c r="X156" s="31"/>
      <c r="Y156" s="32" t="str">
        <f aca="false">MID($J156,1,1)</f>
        <v>7</v>
      </c>
      <c r="Z156" s="32" t="str">
        <f aca="false">MID($J156,2,1)</f>
        <v>8</v>
      </c>
      <c r="AA156" s="32" t="str">
        <f aca="false">MID($J156,3,1)</f>
        <v>3</v>
      </c>
      <c r="AB156" s="32" t="str">
        <f aca="false">MID($J156,4,1)</f>
        <v>1</v>
      </c>
      <c r="AC156" s="32" t="str">
        <f aca="false">MID($J156,5,1)</f>
        <v>6</v>
      </c>
      <c r="AD156" s="32" t="str">
        <f aca="false">MID($J156,6,1)</f>
        <v>2</v>
      </c>
      <c r="AE156" s="32" t="str">
        <f aca="false">MID($J156,7,1)</f>
        <v>8</v>
      </c>
      <c r="AF156" s="32" t="str">
        <f aca="false">MID($J156,8,1)</f>
        <v>2</v>
      </c>
      <c r="AG156" s="32" t="str">
        <f aca="false">MID($J156,9,1)</f>
        <v>9</v>
      </c>
      <c r="AH156" s="32" t="str">
        <f aca="false">MID($J156,10,1)</f>
        <v>4</v>
      </c>
      <c r="AI156" s="32" t="n">
        <f aca="false">($Y$4*Y156)+($Z$4*Z156)+($AA$4*AA156)+($AB$4*AB156)+($AC$4*AC156)+($AD$4*AD156)+($AE$4*AE156)+($AF$4*AF156)+($AG$4*AG156)</f>
        <v>246</v>
      </c>
      <c r="AJ156" s="32" t="n">
        <f aca="false">MOD(AI156,11)</f>
        <v>4</v>
      </c>
      <c r="AK156" s="32" t="b">
        <f aca="false">EXACT(AH156,AJ156)</f>
        <v>1</v>
      </c>
      <c r="AL156" s="30"/>
      <c r="AM156" s="30" t="s">
        <v>697</v>
      </c>
      <c r="AN156" s="30"/>
    </row>
    <row r="157" customFormat="false" ht="36" hidden="false" customHeight="false" outlineLevel="0" collapsed="false">
      <c r="A157" s="17" t="n">
        <f aca="false">IF(B157&gt;0,ROW(B157)-4,"")</f>
        <v>153</v>
      </c>
      <c r="B157" s="18" t="n">
        <v>18</v>
      </c>
      <c r="C157" s="18" t="s">
        <v>721</v>
      </c>
      <c r="D157" s="18" t="s">
        <v>727</v>
      </c>
      <c r="E157" s="18" t="s">
        <v>728</v>
      </c>
      <c r="F157" s="18" t="s">
        <v>729</v>
      </c>
      <c r="G157" s="18" t="s">
        <v>489</v>
      </c>
      <c r="H157" s="19" t="s">
        <v>730</v>
      </c>
      <c r="I157" s="20" t="s">
        <v>33</v>
      </c>
      <c r="J157" s="21" t="n">
        <v>7781128803</v>
      </c>
      <c r="K157" s="22" t="n">
        <f aca="false">AK157</f>
        <v>1</v>
      </c>
      <c r="L157" s="18" t="s">
        <v>92</v>
      </c>
      <c r="M157" s="18" t="s">
        <v>60</v>
      </c>
      <c r="N157" s="18" t="s">
        <v>44</v>
      </c>
      <c r="O157" s="18" t="s">
        <v>731</v>
      </c>
      <c r="P157" s="23" t="n">
        <v>9000</v>
      </c>
      <c r="Q157" s="23" t="n">
        <v>9000</v>
      </c>
      <c r="R157" s="24" t="n">
        <v>9000</v>
      </c>
      <c r="S157" s="23" t="n">
        <v>7000</v>
      </c>
      <c r="T157" s="23" t="n">
        <v>0</v>
      </c>
      <c r="U157" s="25" t="s">
        <v>587</v>
      </c>
      <c r="V157" s="26" t="s">
        <v>587</v>
      </c>
      <c r="W157" s="27" t="s">
        <v>298</v>
      </c>
      <c r="X157" s="31"/>
      <c r="Y157" s="32" t="str">
        <f aca="false">MID($J157,1,1)</f>
        <v>7</v>
      </c>
      <c r="Z157" s="32" t="str">
        <f aca="false">MID($J157,2,1)</f>
        <v>7</v>
      </c>
      <c r="AA157" s="32" t="str">
        <f aca="false">MID($J157,3,1)</f>
        <v>8</v>
      </c>
      <c r="AB157" s="32" t="str">
        <f aca="false">MID($J157,4,1)</f>
        <v>1</v>
      </c>
      <c r="AC157" s="32" t="str">
        <f aca="false">MID($J157,5,1)</f>
        <v>1</v>
      </c>
      <c r="AD157" s="32" t="str">
        <f aca="false">MID($J157,6,1)</f>
        <v>2</v>
      </c>
      <c r="AE157" s="32" t="str">
        <f aca="false">MID($J157,7,1)</f>
        <v>8</v>
      </c>
      <c r="AF157" s="32" t="str">
        <f aca="false">MID($J157,8,1)</f>
        <v>8</v>
      </c>
      <c r="AG157" s="32" t="str">
        <f aca="false">MID($J157,9,1)</f>
        <v>0</v>
      </c>
      <c r="AH157" s="32" t="str">
        <f aca="false">MID($J157,10,1)</f>
        <v>3</v>
      </c>
      <c r="AI157" s="32" t="n">
        <f aca="false">($Y$4*Y157)+($Z$4*Z157)+($AA$4*AA157)+($AB$4*AB157)+($AC$4*AC157)+($AD$4*AD157)+($AE$4*AE157)+($AF$4*AF157)+($AG$4*AG157)</f>
        <v>234</v>
      </c>
      <c r="AJ157" s="32" t="n">
        <f aca="false">MOD(AI157,11)</f>
        <v>3</v>
      </c>
      <c r="AK157" s="32" t="b">
        <f aca="false">EXACT(AH157,AJ157)</f>
        <v>1</v>
      </c>
      <c r="AL157" s="30"/>
      <c r="AM157" s="30" t="s">
        <v>697</v>
      </c>
      <c r="AN157" s="30"/>
    </row>
    <row r="158" customFormat="false" ht="24" hidden="false" customHeight="false" outlineLevel="0" collapsed="false">
      <c r="A158" s="17" t="n">
        <f aca="false">IF(B158&gt;0,ROW(B158)-4,"")</f>
        <v>154</v>
      </c>
      <c r="B158" s="18" t="n">
        <v>18</v>
      </c>
      <c r="C158" s="18" t="s">
        <v>721</v>
      </c>
      <c r="D158" s="18" t="s">
        <v>732</v>
      </c>
      <c r="E158" s="18" t="s">
        <v>732</v>
      </c>
      <c r="F158" s="18" t="s">
        <v>733</v>
      </c>
      <c r="G158" s="18" t="s">
        <v>734</v>
      </c>
      <c r="H158" s="19" t="s">
        <v>735</v>
      </c>
      <c r="I158" s="20" t="s">
        <v>736</v>
      </c>
      <c r="J158" s="21" t="n">
        <v>9271506791</v>
      </c>
      <c r="K158" s="22" t="n">
        <f aca="false">AK158</f>
        <v>1</v>
      </c>
      <c r="L158" s="18" t="s">
        <v>34</v>
      </c>
      <c r="M158" s="18" t="s">
        <v>35</v>
      </c>
      <c r="N158" s="18" t="s">
        <v>44</v>
      </c>
      <c r="O158" s="18" t="s">
        <v>737</v>
      </c>
      <c r="P158" s="23" t="n">
        <v>10000</v>
      </c>
      <c r="Q158" s="23" t="n">
        <v>10000</v>
      </c>
      <c r="R158" s="24" t="n">
        <v>10000</v>
      </c>
      <c r="S158" s="23" t="n">
        <v>0</v>
      </c>
      <c r="T158" s="23" t="n">
        <v>0</v>
      </c>
      <c r="U158" s="25" t="s">
        <v>608</v>
      </c>
      <c r="V158" s="26" t="s">
        <v>608</v>
      </c>
      <c r="W158" s="27" t="s">
        <v>738</v>
      </c>
      <c r="X158" s="31"/>
      <c r="Y158" s="32" t="str">
        <f aca="false">MID($J158,1,1)</f>
        <v>9</v>
      </c>
      <c r="Z158" s="32" t="str">
        <f aca="false">MID($J158,2,1)</f>
        <v>2</v>
      </c>
      <c r="AA158" s="32" t="str">
        <f aca="false">MID($J158,3,1)</f>
        <v>7</v>
      </c>
      <c r="AB158" s="32" t="str">
        <f aca="false">MID($J158,4,1)</f>
        <v>1</v>
      </c>
      <c r="AC158" s="32" t="str">
        <f aca="false">MID($J158,5,1)</f>
        <v>5</v>
      </c>
      <c r="AD158" s="32" t="str">
        <f aca="false">MID($J158,6,1)</f>
        <v>0</v>
      </c>
      <c r="AE158" s="32" t="str">
        <f aca="false">MID($J158,7,1)</f>
        <v>6</v>
      </c>
      <c r="AF158" s="32" t="str">
        <f aca="false">MID($J158,8,1)</f>
        <v>7</v>
      </c>
      <c r="AG158" s="32" t="str">
        <f aca="false">MID($J158,9,1)</f>
        <v>9</v>
      </c>
      <c r="AH158" s="32" t="str">
        <f aca="false">MID($J158,10,1)</f>
        <v>1</v>
      </c>
      <c r="AI158" s="32" t="n">
        <f aca="false">($Y$4*Y158)+($Z$4*Z158)+($AA$4*AA158)+($AB$4*AB158)+($AC$4*AC158)+($AD$4*AD158)+($AE$4*AE158)+($AF$4*AF158)+($AG$4*AG158)</f>
        <v>265</v>
      </c>
      <c r="AJ158" s="32" t="n">
        <f aca="false">MOD(AI158,11)</f>
        <v>1</v>
      </c>
      <c r="AK158" s="32" t="b">
        <f aca="false">EXACT(AH158,AJ158)</f>
        <v>1</v>
      </c>
      <c r="AL158" s="30"/>
      <c r="AM158" s="30" t="s">
        <v>697</v>
      </c>
      <c r="AN158" s="30"/>
    </row>
    <row r="159" customFormat="false" ht="24" hidden="false" customHeight="false" outlineLevel="0" collapsed="false">
      <c r="A159" s="17" t="n">
        <f aca="false">IF(B159&gt;0,ROW(B159)-4,"")</f>
        <v>155</v>
      </c>
      <c r="B159" s="18" t="n">
        <v>18</v>
      </c>
      <c r="C159" s="18" t="s">
        <v>721</v>
      </c>
      <c r="D159" s="18" t="s">
        <v>739</v>
      </c>
      <c r="E159" s="18" t="s">
        <v>739</v>
      </c>
      <c r="F159" s="18" t="s">
        <v>729</v>
      </c>
      <c r="G159" s="18" t="s">
        <v>489</v>
      </c>
      <c r="H159" s="19" t="s">
        <v>730</v>
      </c>
      <c r="I159" s="20" t="s">
        <v>33</v>
      </c>
      <c r="J159" s="21" t="n">
        <v>7781128803</v>
      </c>
      <c r="K159" s="22" t="n">
        <f aca="false">AK159</f>
        <v>1</v>
      </c>
      <c r="L159" s="18" t="s">
        <v>92</v>
      </c>
      <c r="M159" s="18" t="s">
        <v>35</v>
      </c>
      <c r="N159" s="18" t="s">
        <v>44</v>
      </c>
      <c r="O159" s="18" t="s">
        <v>740</v>
      </c>
      <c r="P159" s="23" t="n">
        <v>6000</v>
      </c>
      <c r="Q159" s="23" t="n">
        <v>6000</v>
      </c>
      <c r="R159" s="24" t="n">
        <v>6000</v>
      </c>
      <c r="S159" s="23" t="n">
        <v>0</v>
      </c>
      <c r="T159" s="23" t="n">
        <v>0</v>
      </c>
      <c r="U159" s="25" t="s">
        <v>741</v>
      </c>
      <c r="V159" s="26" t="s">
        <v>741</v>
      </c>
      <c r="W159" s="27" t="s">
        <v>426</v>
      </c>
      <c r="X159" s="31"/>
      <c r="Y159" s="32" t="str">
        <f aca="false">MID($J159,1,1)</f>
        <v>7</v>
      </c>
      <c r="Z159" s="32" t="str">
        <f aca="false">MID($J159,2,1)</f>
        <v>7</v>
      </c>
      <c r="AA159" s="32" t="str">
        <f aca="false">MID($J159,3,1)</f>
        <v>8</v>
      </c>
      <c r="AB159" s="32" t="str">
        <f aca="false">MID($J159,4,1)</f>
        <v>1</v>
      </c>
      <c r="AC159" s="32" t="str">
        <f aca="false">MID($J159,5,1)</f>
        <v>1</v>
      </c>
      <c r="AD159" s="32" t="str">
        <f aca="false">MID($J159,6,1)</f>
        <v>2</v>
      </c>
      <c r="AE159" s="32" t="str">
        <f aca="false">MID($J159,7,1)</f>
        <v>8</v>
      </c>
      <c r="AF159" s="32" t="str">
        <f aca="false">MID($J159,8,1)</f>
        <v>8</v>
      </c>
      <c r="AG159" s="32" t="str">
        <f aca="false">MID($J159,9,1)</f>
        <v>0</v>
      </c>
      <c r="AH159" s="32" t="str">
        <f aca="false">MID($J159,10,1)</f>
        <v>3</v>
      </c>
      <c r="AI159" s="32" t="n">
        <f aca="false">($Y$4*Y159)+($Z$4*Z159)+($AA$4*AA159)+($AB$4*AB159)+($AC$4*AC159)+($AD$4*AD159)+($AE$4*AE159)+($AF$4*AF159)+($AG$4*AG159)</f>
        <v>234</v>
      </c>
      <c r="AJ159" s="32" t="n">
        <f aca="false">MOD(AI159,11)</f>
        <v>3</v>
      </c>
      <c r="AK159" s="32" t="b">
        <f aca="false">EXACT(AH159,AJ159)</f>
        <v>1</v>
      </c>
      <c r="AL159" s="30"/>
      <c r="AM159" s="30" t="s">
        <v>697</v>
      </c>
      <c r="AN159" s="30"/>
    </row>
    <row r="160" customFormat="false" ht="24" hidden="false" customHeight="false" outlineLevel="0" collapsed="false">
      <c r="A160" s="17" t="n">
        <f aca="false">IF(B160&gt;0,ROW(B160)-4,"")</f>
        <v>156</v>
      </c>
      <c r="B160" s="18" t="n">
        <v>17</v>
      </c>
      <c r="C160" s="18" t="s">
        <v>742</v>
      </c>
      <c r="D160" s="18" t="s">
        <v>743</v>
      </c>
      <c r="E160" s="18" t="s">
        <v>744</v>
      </c>
      <c r="F160" s="18" t="s">
        <v>663</v>
      </c>
      <c r="G160" s="18" t="s">
        <v>664</v>
      </c>
      <c r="H160" s="19" t="s">
        <v>665</v>
      </c>
      <c r="I160" s="20" t="s">
        <v>33</v>
      </c>
      <c r="J160" s="21" t="n">
        <v>7792231120</v>
      </c>
      <c r="K160" s="22" t="n">
        <f aca="false">AK160</f>
        <v>1</v>
      </c>
      <c r="L160" s="18" t="s">
        <v>34</v>
      </c>
      <c r="M160" s="18" t="s">
        <v>35</v>
      </c>
      <c r="N160" s="18" t="s">
        <v>114</v>
      </c>
      <c r="O160" s="18"/>
      <c r="P160" s="23" t="n">
        <v>0</v>
      </c>
      <c r="Q160" s="23" t="n">
        <v>0</v>
      </c>
      <c r="R160" s="24"/>
      <c r="S160" s="23"/>
      <c r="T160" s="23"/>
      <c r="U160" s="25"/>
      <c r="V160" s="26"/>
      <c r="W160" s="27"/>
      <c r="X160" s="31"/>
      <c r="Y160" s="32" t="str">
        <f aca="false">MID($J160,1,1)</f>
        <v>7</v>
      </c>
      <c r="Z160" s="32" t="str">
        <f aca="false">MID($J160,2,1)</f>
        <v>7</v>
      </c>
      <c r="AA160" s="32" t="str">
        <f aca="false">MID($J160,3,1)</f>
        <v>9</v>
      </c>
      <c r="AB160" s="32" t="str">
        <f aca="false">MID($J160,4,1)</f>
        <v>2</v>
      </c>
      <c r="AC160" s="32" t="str">
        <f aca="false">MID($J160,5,1)</f>
        <v>2</v>
      </c>
      <c r="AD160" s="32" t="str">
        <f aca="false">MID($J160,6,1)</f>
        <v>3</v>
      </c>
      <c r="AE160" s="32" t="str">
        <f aca="false">MID($J160,7,1)</f>
        <v>1</v>
      </c>
      <c r="AF160" s="32" t="str">
        <f aca="false">MID($J160,8,1)</f>
        <v>1</v>
      </c>
      <c r="AG160" s="32" t="str">
        <f aca="false">MID($J160,9,1)</f>
        <v>2</v>
      </c>
      <c r="AH160" s="32" t="str">
        <f aca="false">MID($J160,10,1)</f>
        <v>0</v>
      </c>
      <c r="AI160" s="32" t="n">
        <f aca="false">($Y$4*Y160)+($Z$4*Z160)+($AA$4*AA160)+($AB$4*AB160)+($AC$4*AC160)+($AD$4*AD160)+($AE$4*AE160)+($AF$4*AF160)+($AG$4*AG160)</f>
        <v>187</v>
      </c>
      <c r="AJ160" s="32" t="n">
        <f aca="false">MOD(AI160,11)</f>
        <v>0</v>
      </c>
      <c r="AK160" s="32" t="b">
        <f aca="false">EXACT(AH160,AJ160)</f>
        <v>1</v>
      </c>
      <c r="AL160" s="30"/>
      <c r="AM160" s="30" t="s">
        <v>697</v>
      </c>
      <c r="AN160" s="30"/>
    </row>
    <row r="161" customFormat="false" ht="24" hidden="false" customHeight="false" outlineLevel="0" collapsed="false">
      <c r="A161" s="17" t="n">
        <f aca="false">IF(B161&gt;0,ROW(B161)-4,"")</f>
        <v>157</v>
      </c>
      <c r="B161" s="18" t="n">
        <v>17</v>
      </c>
      <c r="C161" s="18" t="s">
        <v>742</v>
      </c>
      <c r="D161" s="18" t="s">
        <v>743</v>
      </c>
      <c r="E161" s="18" t="s">
        <v>745</v>
      </c>
      <c r="F161" s="18" t="s">
        <v>746</v>
      </c>
      <c r="G161" s="18" t="s">
        <v>747</v>
      </c>
      <c r="H161" s="19" t="s">
        <v>748</v>
      </c>
      <c r="I161" s="20" t="s">
        <v>33</v>
      </c>
      <c r="J161" s="21" t="n">
        <v>2090001440</v>
      </c>
      <c r="K161" s="22" t="n">
        <f aca="false">AK161</f>
        <v>1</v>
      </c>
      <c r="L161" s="18" t="s">
        <v>749</v>
      </c>
      <c r="M161" s="18" t="s">
        <v>60</v>
      </c>
      <c r="N161" s="18" t="s">
        <v>36</v>
      </c>
      <c r="O161" s="18"/>
      <c r="P161" s="23" t="n">
        <v>5175</v>
      </c>
      <c r="Q161" s="23" t="n">
        <v>0</v>
      </c>
      <c r="R161" s="24"/>
      <c r="S161" s="23"/>
      <c r="T161" s="23"/>
      <c r="U161" s="25"/>
      <c r="V161" s="26"/>
      <c r="W161" s="27"/>
      <c r="X161" s="31"/>
      <c r="Y161" s="32" t="str">
        <f aca="false">MID($J161,1,1)</f>
        <v>2</v>
      </c>
      <c r="Z161" s="32" t="str">
        <f aca="false">MID($J161,2,1)</f>
        <v>0</v>
      </c>
      <c r="AA161" s="32" t="str">
        <f aca="false">MID($J161,3,1)</f>
        <v>9</v>
      </c>
      <c r="AB161" s="32" t="str">
        <f aca="false">MID($J161,4,1)</f>
        <v>0</v>
      </c>
      <c r="AC161" s="32" t="str">
        <f aca="false">MID($J161,5,1)</f>
        <v>0</v>
      </c>
      <c r="AD161" s="32" t="str">
        <f aca="false">MID($J161,6,1)</f>
        <v>0</v>
      </c>
      <c r="AE161" s="32" t="str">
        <f aca="false">MID($J161,7,1)</f>
        <v>1</v>
      </c>
      <c r="AF161" s="32" t="str">
        <f aca="false">MID($J161,8,1)</f>
        <v>4</v>
      </c>
      <c r="AG161" s="32" t="str">
        <f aca="false">MID($J161,9,1)</f>
        <v>4</v>
      </c>
      <c r="AH161" s="32" t="str">
        <f aca="false">MID($J161,10,1)</f>
        <v>0</v>
      </c>
      <c r="AI161" s="32" t="n">
        <f aca="false">($Y$4*Y161)+($Z$4*Z161)+($AA$4*AA161)+($AB$4*AB161)+($AC$4*AC161)+($AD$4*AD161)+($AE$4*AE161)+($AF$4*AF161)+($AG$4*AG161)</f>
        <v>132</v>
      </c>
      <c r="AJ161" s="32" t="n">
        <f aca="false">MOD(AI161,11)</f>
        <v>0</v>
      </c>
      <c r="AK161" s="32" t="b">
        <f aca="false">EXACT(AH161,AJ161)</f>
        <v>1</v>
      </c>
      <c r="AL161" s="30"/>
      <c r="AM161" s="30" t="s">
        <v>697</v>
      </c>
      <c r="AN161" s="30"/>
    </row>
    <row r="162" customFormat="false" ht="24" hidden="false" customHeight="false" outlineLevel="0" collapsed="false">
      <c r="A162" s="17" t="n">
        <f aca="false">IF(B162&gt;0,ROW(B162)-4,"")</f>
        <v>158</v>
      </c>
      <c r="B162" s="18" t="n">
        <v>17</v>
      </c>
      <c r="C162" s="18" t="s">
        <v>742</v>
      </c>
      <c r="D162" s="18" t="s">
        <v>743</v>
      </c>
      <c r="E162" s="18" t="s">
        <v>750</v>
      </c>
      <c r="F162" s="18" t="s">
        <v>751</v>
      </c>
      <c r="G162" s="33" t="s">
        <v>752</v>
      </c>
      <c r="H162" s="19" t="s">
        <v>388</v>
      </c>
      <c r="I162" s="33" t="s">
        <v>33</v>
      </c>
      <c r="J162" s="34" t="n">
        <v>9720527119</v>
      </c>
      <c r="K162" s="22" t="n">
        <f aca="false">AK162</f>
        <v>1</v>
      </c>
      <c r="L162" s="18" t="s">
        <v>34</v>
      </c>
      <c r="M162" s="18" t="s">
        <v>60</v>
      </c>
      <c r="N162" s="18" t="s">
        <v>44</v>
      </c>
      <c r="O162" s="24" t="s">
        <v>753</v>
      </c>
      <c r="P162" s="23" t="n">
        <v>4684</v>
      </c>
      <c r="Q162" s="23" t="n">
        <v>4684</v>
      </c>
      <c r="R162" s="23" t="n">
        <v>4684</v>
      </c>
      <c r="S162" s="23" t="n">
        <v>763.98</v>
      </c>
      <c r="T162" s="23" t="n">
        <v>0</v>
      </c>
      <c r="U162" s="25" t="s">
        <v>109</v>
      </c>
      <c r="V162" s="26" t="s">
        <v>109</v>
      </c>
      <c r="W162" s="26" t="s">
        <v>107</v>
      </c>
      <c r="X162" s="31"/>
      <c r="Y162" s="32" t="str">
        <f aca="false">MID($J162,1,1)</f>
        <v>9</v>
      </c>
      <c r="Z162" s="32" t="str">
        <f aca="false">MID($J162,2,1)</f>
        <v>7</v>
      </c>
      <c r="AA162" s="32" t="str">
        <f aca="false">MID($J162,3,1)</f>
        <v>2</v>
      </c>
      <c r="AB162" s="32" t="str">
        <f aca="false">MID($J162,4,1)</f>
        <v>0</v>
      </c>
      <c r="AC162" s="32" t="str">
        <f aca="false">MID($J162,5,1)</f>
        <v>5</v>
      </c>
      <c r="AD162" s="32" t="str">
        <f aca="false">MID($J162,6,1)</f>
        <v>2</v>
      </c>
      <c r="AE162" s="32" t="str">
        <f aca="false">MID($J162,7,1)</f>
        <v>7</v>
      </c>
      <c r="AF162" s="32" t="str">
        <f aca="false">MID($J162,8,1)</f>
        <v>1</v>
      </c>
      <c r="AG162" s="32" t="str">
        <f aca="false">MID($J162,9,1)</f>
        <v>1</v>
      </c>
      <c r="AH162" s="32" t="str">
        <f aca="false">MID($J162,10,1)</f>
        <v>9</v>
      </c>
      <c r="AI162" s="32" t="n">
        <f aca="false">($Y$4*Y162)+($Z$4*Z162)+($AA$4*AA162)+($AB$4*AB162)+($AC$4*AC162)+($AD$4*AD162)+($AE$4*AE162)+($AF$4*AF162)+($AG$4*AG162)</f>
        <v>174</v>
      </c>
      <c r="AJ162" s="32" t="n">
        <f aca="false">MOD(AI162,11)</f>
        <v>9</v>
      </c>
      <c r="AK162" s="32" t="b">
        <f aca="false">EXACT(AH162,AJ162)</f>
        <v>1</v>
      </c>
      <c r="AL162" s="30"/>
      <c r="AM162" s="30" t="s">
        <v>697</v>
      </c>
      <c r="AN162" s="30"/>
    </row>
    <row r="163" customFormat="false" ht="24" hidden="false" customHeight="false" outlineLevel="0" collapsed="false">
      <c r="A163" s="17" t="n">
        <f aca="false">IF(B163&gt;0,ROW(B163)-4,"")</f>
        <v>159</v>
      </c>
      <c r="B163" s="18" t="n">
        <v>17</v>
      </c>
      <c r="C163" s="18" t="s">
        <v>742</v>
      </c>
      <c r="D163" s="18" t="s">
        <v>754</v>
      </c>
      <c r="E163" s="18" t="s">
        <v>755</v>
      </c>
      <c r="F163" s="18" t="s">
        <v>756</v>
      </c>
      <c r="G163" s="33" t="s">
        <v>757</v>
      </c>
      <c r="H163" s="19" t="s">
        <v>758</v>
      </c>
      <c r="I163" s="33" t="s">
        <v>33</v>
      </c>
      <c r="J163" s="34" t="n">
        <v>7811358130</v>
      </c>
      <c r="K163" s="22" t="n">
        <f aca="false">AK163</f>
        <v>1</v>
      </c>
      <c r="L163" s="18" t="s">
        <v>34</v>
      </c>
      <c r="M163" s="18" t="s">
        <v>35</v>
      </c>
      <c r="N163" s="18" t="s">
        <v>44</v>
      </c>
      <c r="O163" s="24" t="s">
        <v>759</v>
      </c>
      <c r="P163" s="23" t="n">
        <v>5000</v>
      </c>
      <c r="Q163" s="23" t="n">
        <v>5000</v>
      </c>
      <c r="R163" s="23" t="n">
        <v>5000</v>
      </c>
      <c r="S163" s="23" t="n">
        <v>0</v>
      </c>
      <c r="T163" s="23" t="n">
        <v>0</v>
      </c>
      <c r="U163" s="25" t="s">
        <v>109</v>
      </c>
      <c r="V163" s="26" t="s">
        <v>760</v>
      </c>
      <c r="W163" s="26" t="s">
        <v>107</v>
      </c>
      <c r="X163" s="31"/>
      <c r="Y163" s="32" t="str">
        <f aca="false">MID($J163,1,1)</f>
        <v>7</v>
      </c>
      <c r="Z163" s="32" t="str">
        <f aca="false">MID($J163,2,1)</f>
        <v>8</v>
      </c>
      <c r="AA163" s="32" t="str">
        <f aca="false">MID($J163,3,1)</f>
        <v>1</v>
      </c>
      <c r="AB163" s="32" t="str">
        <f aca="false">MID($J163,4,1)</f>
        <v>1</v>
      </c>
      <c r="AC163" s="32" t="str">
        <f aca="false">MID($J163,5,1)</f>
        <v>3</v>
      </c>
      <c r="AD163" s="32" t="str">
        <f aca="false">MID($J163,6,1)</f>
        <v>5</v>
      </c>
      <c r="AE163" s="32" t="str">
        <f aca="false">MID($J163,7,1)</f>
        <v>8</v>
      </c>
      <c r="AF163" s="32" t="str">
        <f aca="false">MID($J163,8,1)</f>
        <v>1</v>
      </c>
      <c r="AG163" s="32" t="str">
        <f aca="false">MID($J163,9,1)</f>
        <v>3</v>
      </c>
      <c r="AH163" s="32" t="str">
        <f aca="false">MID($J163,10,1)</f>
        <v>0</v>
      </c>
      <c r="AI163" s="32" t="n">
        <f aca="false">($Y$4*Y163)+($Z$4*Z163)+($AA$4*AA163)+($AB$4*AB163)+($AC$4*AC163)+($AD$4*AD163)+($AE$4*AE163)+($AF$4*AF163)+($AG$4*AG163)</f>
        <v>187</v>
      </c>
      <c r="AJ163" s="32" t="n">
        <f aca="false">MOD(AI163,11)</f>
        <v>0</v>
      </c>
      <c r="AK163" s="32" t="b">
        <f aca="false">EXACT(AH163,AJ163)</f>
        <v>1</v>
      </c>
      <c r="AL163" s="30"/>
      <c r="AM163" s="30" t="s">
        <v>697</v>
      </c>
      <c r="AN163" s="30"/>
    </row>
    <row r="164" customFormat="false" ht="24" hidden="false" customHeight="false" outlineLevel="0" collapsed="false">
      <c r="A164" s="17" t="n">
        <f aca="false">IF(B164&gt;0,ROW(B164)-4,"")</f>
        <v>160</v>
      </c>
      <c r="B164" s="18" t="n">
        <v>17</v>
      </c>
      <c r="C164" s="18" t="s">
        <v>742</v>
      </c>
      <c r="D164" s="18" t="s">
        <v>743</v>
      </c>
      <c r="E164" s="18" t="s">
        <v>761</v>
      </c>
      <c r="F164" s="18" t="s">
        <v>762</v>
      </c>
      <c r="G164" s="18" t="s">
        <v>207</v>
      </c>
      <c r="H164" s="19" t="s">
        <v>763</v>
      </c>
      <c r="I164" s="20" t="s">
        <v>33</v>
      </c>
      <c r="J164" s="34" t="n">
        <v>7821422651</v>
      </c>
      <c r="K164" s="22" t="n">
        <f aca="false">AK164</f>
        <v>1</v>
      </c>
      <c r="L164" s="18" t="s">
        <v>34</v>
      </c>
      <c r="M164" s="18" t="s">
        <v>60</v>
      </c>
      <c r="N164" s="18" t="s">
        <v>44</v>
      </c>
      <c r="O164" s="38" t="s">
        <v>764</v>
      </c>
      <c r="P164" s="39" t="n">
        <v>3000</v>
      </c>
      <c r="Q164" s="39" t="n">
        <v>3000</v>
      </c>
      <c r="R164" s="40" t="n">
        <v>3000</v>
      </c>
      <c r="S164" s="39" t="n">
        <v>26.84</v>
      </c>
      <c r="T164" s="39" t="n">
        <v>750</v>
      </c>
      <c r="U164" s="41" t="s">
        <v>765</v>
      </c>
      <c r="V164" s="42" t="s">
        <v>766</v>
      </c>
      <c r="W164" s="43" t="s">
        <v>767</v>
      </c>
      <c r="X164" s="31"/>
      <c r="Y164" s="32" t="str">
        <f aca="false">MID($J164,1,1)</f>
        <v>7</v>
      </c>
      <c r="Z164" s="32" t="str">
        <f aca="false">MID($J164,2,1)</f>
        <v>8</v>
      </c>
      <c r="AA164" s="32" t="str">
        <f aca="false">MID($J164,3,1)</f>
        <v>2</v>
      </c>
      <c r="AB164" s="32" t="str">
        <f aca="false">MID($J164,4,1)</f>
        <v>1</v>
      </c>
      <c r="AC164" s="32" t="str">
        <f aca="false">MID($J164,5,1)</f>
        <v>4</v>
      </c>
      <c r="AD164" s="32" t="str">
        <f aca="false">MID($J164,6,1)</f>
        <v>2</v>
      </c>
      <c r="AE164" s="32" t="str">
        <f aca="false">MID($J164,7,1)</f>
        <v>2</v>
      </c>
      <c r="AF164" s="32" t="str">
        <f aca="false">MID($J164,8,1)</f>
        <v>6</v>
      </c>
      <c r="AG164" s="32" t="str">
        <f aca="false">MID($J164,9,1)</f>
        <v>5</v>
      </c>
      <c r="AH164" s="32" t="str">
        <f aca="false">MID($J164,10,1)</f>
        <v>1</v>
      </c>
      <c r="AI164" s="32" t="n">
        <f aca="false">($Y$4*Y164)+($Z$4*Z164)+($AA$4*AA164)+($AB$4*AB164)+($AC$4*AC164)+($AD$4*AD164)+($AE$4*AE164)+($AF$4*AF164)+($AG$4*AG164)</f>
        <v>199</v>
      </c>
      <c r="AJ164" s="32" t="n">
        <f aca="false">MOD(AI164,11)</f>
        <v>1</v>
      </c>
      <c r="AK164" s="32" t="b">
        <f aca="false">EXACT(AH164,AJ164)</f>
        <v>1</v>
      </c>
      <c r="AL164" s="30"/>
      <c r="AM164" s="30" t="s">
        <v>697</v>
      </c>
      <c r="AN164" s="30"/>
    </row>
    <row r="165" customFormat="false" ht="36" hidden="false" customHeight="false" outlineLevel="0" collapsed="false">
      <c r="A165" s="17" t="n">
        <f aca="false">IF(B165&gt;0,ROW(B165)-4,"")</f>
        <v>161</v>
      </c>
      <c r="B165" s="18" t="n">
        <v>17</v>
      </c>
      <c r="C165" s="18" t="s">
        <v>742</v>
      </c>
      <c r="D165" s="18" t="s">
        <v>754</v>
      </c>
      <c r="E165" s="18" t="s">
        <v>768</v>
      </c>
      <c r="F165" s="18" t="s">
        <v>769</v>
      </c>
      <c r="G165" s="18" t="s">
        <v>770</v>
      </c>
      <c r="H165" s="19" t="s">
        <v>771</v>
      </c>
      <c r="I165" s="20" t="s">
        <v>33</v>
      </c>
      <c r="J165" s="21" t="n">
        <v>7831677803</v>
      </c>
      <c r="K165" s="22" t="n">
        <f aca="false">AK165</f>
        <v>1</v>
      </c>
      <c r="L165" s="18" t="s">
        <v>34</v>
      </c>
      <c r="M165" s="18" t="s">
        <v>60</v>
      </c>
      <c r="N165" s="18" t="s">
        <v>44</v>
      </c>
      <c r="O165" s="18" t="s">
        <v>772</v>
      </c>
      <c r="P165" s="23" t="n">
        <v>10000</v>
      </c>
      <c r="Q165" s="23" t="n">
        <v>10000</v>
      </c>
      <c r="R165" s="24" t="n">
        <v>10000</v>
      </c>
      <c r="S165" s="23" t="n">
        <v>127.65</v>
      </c>
      <c r="T165" s="23" t="n">
        <v>2000</v>
      </c>
      <c r="U165" s="25" t="s">
        <v>238</v>
      </c>
      <c r="V165" s="26" t="s">
        <v>238</v>
      </c>
      <c r="W165" s="27" t="s">
        <v>720</v>
      </c>
      <c r="X165" s="31"/>
      <c r="Y165" s="32" t="str">
        <f aca="false">MID($J165,1,1)</f>
        <v>7</v>
      </c>
      <c r="Z165" s="32" t="str">
        <f aca="false">MID($J165,2,1)</f>
        <v>8</v>
      </c>
      <c r="AA165" s="32" t="str">
        <f aca="false">MID($J165,3,1)</f>
        <v>3</v>
      </c>
      <c r="AB165" s="32" t="str">
        <f aca="false">MID($J165,4,1)</f>
        <v>1</v>
      </c>
      <c r="AC165" s="32" t="str">
        <f aca="false">MID($J165,5,1)</f>
        <v>6</v>
      </c>
      <c r="AD165" s="32" t="str">
        <f aca="false">MID($J165,6,1)</f>
        <v>7</v>
      </c>
      <c r="AE165" s="32" t="str">
        <f aca="false">MID($J165,7,1)</f>
        <v>7</v>
      </c>
      <c r="AF165" s="32" t="str">
        <f aca="false">MID($J165,8,1)</f>
        <v>8</v>
      </c>
      <c r="AG165" s="32" t="str">
        <f aca="false">MID($J165,9,1)</f>
        <v>0</v>
      </c>
      <c r="AH165" s="32" t="str">
        <f aca="false">MID($J165,10,1)</f>
        <v>3</v>
      </c>
      <c r="AI165" s="32" t="n">
        <f aca="false">($Y$4*Y165)+($Z$4*Z165)+($AA$4*AA165)+($AB$4*AB165)+($AC$4*AC165)+($AD$4*AD165)+($AE$4*AE165)+($AF$4*AF165)+($AG$4*AG165)</f>
        <v>234</v>
      </c>
      <c r="AJ165" s="32" t="n">
        <f aca="false">MOD(AI165,11)</f>
        <v>3</v>
      </c>
      <c r="AK165" s="32" t="b">
        <f aca="false">EXACT(AH165,AJ165)</f>
        <v>1</v>
      </c>
      <c r="AL165" s="30"/>
      <c r="AM165" s="30" t="s">
        <v>697</v>
      </c>
      <c r="AN165" s="30"/>
    </row>
    <row r="166" customFormat="false" ht="36" hidden="false" customHeight="false" outlineLevel="0" collapsed="false">
      <c r="A166" s="17" t="n">
        <f aca="false">IF(B166&gt;0,ROW(B166)-4,"")</f>
        <v>162</v>
      </c>
      <c r="B166" s="18" t="n">
        <v>17</v>
      </c>
      <c r="C166" s="18" t="s">
        <v>742</v>
      </c>
      <c r="D166" s="18" t="s">
        <v>743</v>
      </c>
      <c r="E166" s="18" t="s">
        <v>773</v>
      </c>
      <c r="F166" s="18" t="s">
        <v>774</v>
      </c>
      <c r="G166" s="18" t="s">
        <v>775</v>
      </c>
      <c r="H166" s="19" t="s">
        <v>776</v>
      </c>
      <c r="I166" s="20" t="s">
        <v>33</v>
      </c>
      <c r="J166" s="21" t="n">
        <v>7811886886</v>
      </c>
      <c r="K166" s="22" t="n">
        <f aca="false">AK166</f>
        <v>1</v>
      </c>
      <c r="L166" s="18" t="s">
        <v>34</v>
      </c>
      <c r="M166" s="18" t="s">
        <v>35</v>
      </c>
      <c r="N166" s="18" t="s">
        <v>44</v>
      </c>
      <c r="O166" s="18" t="s">
        <v>777</v>
      </c>
      <c r="P166" s="23" t="n">
        <v>5750</v>
      </c>
      <c r="Q166" s="23" t="n">
        <v>5750</v>
      </c>
      <c r="R166" s="24" t="n">
        <v>5719.8</v>
      </c>
      <c r="S166" s="23" t="n">
        <v>0</v>
      </c>
      <c r="T166" s="23" t="n">
        <v>0</v>
      </c>
      <c r="U166" s="25" t="s">
        <v>238</v>
      </c>
      <c r="V166" s="26" t="s">
        <v>238</v>
      </c>
      <c r="W166" s="27" t="s">
        <v>258</v>
      </c>
      <c r="X166" s="31"/>
      <c r="Y166" s="32" t="str">
        <f aca="false">MID($J166,1,1)</f>
        <v>7</v>
      </c>
      <c r="Z166" s="32" t="str">
        <f aca="false">MID($J166,2,1)</f>
        <v>8</v>
      </c>
      <c r="AA166" s="32" t="str">
        <f aca="false">MID($J166,3,1)</f>
        <v>1</v>
      </c>
      <c r="AB166" s="32" t="str">
        <f aca="false">MID($J166,4,1)</f>
        <v>1</v>
      </c>
      <c r="AC166" s="32" t="str">
        <f aca="false">MID($J166,5,1)</f>
        <v>8</v>
      </c>
      <c r="AD166" s="32" t="str">
        <f aca="false">MID($J166,6,1)</f>
        <v>8</v>
      </c>
      <c r="AE166" s="32" t="str">
        <f aca="false">MID($J166,7,1)</f>
        <v>6</v>
      </c>
      <c r="AF166" s="32" t="str">
        <f aca="false">MID($J166,8,1)</f>
        <v>8</v>
      </c>
      <c r="AG166" s="32" t="str">
        <f aca="false">MID($J166,9,1)</f>
        <v>8</v>
      </c>
      <c r="AH166" s="32" t="str">
        <f aca="false">MID($J166,10,1)</f>
        <v>6</v>
      </c>
      <c r="AI166" s="32" t="n">
        <f aca="false">($Y$4*Y166)+($Z$4*Z166)+($AA$4*AA166)+($AB$4*AB166)+($AC$4*AC166)+($AD$4*AD166)+($AE$4*AE166)+($AF$4*AF166)+($AG$4*AG166)</f>
        <v>281</v>
      </c>
      <c r="AJ166" s="32" t="n">
        <f aca="false">MOD(AI166,11)</f>
        <v>6</v>
      </c>
      <c r="AK166" s="32" t="b">
        <f aca="false">EXACT(AH166,AJ166)</f>
        <v>1</v>
      </c>
      <c r="AL166" s="30"/>
      <c r="AM166" s="30" t="s">
        <v>697</v>
      </c>
      <c r="AN166" s="30"/>
    </row>
    <row r="167" customFormat="false" ht="24" hidden="false" customHeight="false" outlineLevel="0" collapsed="false">
      <c r="A167" s="17" t="n">
        <f aca="false">IF(B167&gt;0,ROW(B167)-4,"")</f>
        <v>163</v>
      </c>
      <c r="B167" s="18" t="n">
        <v>17</v>
      </c>
      <c r="C167" s="18" t="s">
        <v>742</v>
      </c>
      <c r="D167" s="18" t="s">
        <v>743</v>
      </c>
      <c r="E167" s="18" t="s">
        <v>778</v>
      </c>
      <c r="F167" s="18" t="s">
        <v>779</v>
      </c>
      <c r="G167" s="18" t="s">
        <v>780</v>
      </c>
      <c r="H167" s="19" t="s">
        <v>781</v>
      </c>
      <c r="I167" s="20" t="s">
        <v>33</v>
      </c>
      <c r="J167" s="21" t="n">
        <v>7780169527</v>
      </c>
      <c r="K167" s="22" t="n">
        <f aca="false">AK167</f>
        <v>1</v>
      </c>
      <c r="L167" s="18" t="s">
        <v>34</v>
      </c>
      <c r="M167" s="18" t="s">
        <v>60</v>
      </c>
      <c r="N167" s="18" t="s">
        <v>44</v>
      </c>
      <c r="O167" s="18" t="s">
        <v>782</v>
      </c>
      <c r="P167" s="39" t="n">
        <v>1500</v>
      </c>
      <c r="Q167" s="39" t="n">
        <v>1500</v>
      </c>
      <c r="R167" s="40" t="n">
        <v>1500</v>
      </c>
      <c r="S167" s="39" t="n">
        <v>5807.19</v>
      </c>
      <c r="T167" s="39" t="n">
        <v>0</v>
      </c>
      <c r="U167" s="41" t="s">
        <v>196</v>
      </c>
      <c r="V167" s="42" t="s">
        <v>196</v>
      </c>
      <c r="W167" s="43" t="s">
        <v>291</v>
      </c>
      <c r="X167" s="31"/>
      <c r="Y167" s="32" t="str">
        <f aca="false">MID($J167,1,1)</f>
        <v>7</v>
      </c>
      <c r="Z167" s="32" t="str">
        <f aca="false">MID($J167,2,1)</f>
        <v>7</v>
      </c>
      <c r="AA167" s="32" t="str">
        <f aca="false">MID($J167,3,1)</f>
        <v>8</v>
      </c>
      <c r="AB167" s="32" t="str">
        <f aca="false">MID($J167,4,1)</f>
        <v>0</v>
      </c>
      <c r="AC167" s="32" t="str">
        <f aca="false">MID($J167,5,1)</f>
        <v>1</v>
      </c>
      <c r="AD167" s="32" t="str">
        <f aca="false">MID($J167,6,1)</f>
        <v>6</v>
      </c>
      <c r="AE167" s="32" t="str">
        <f aca="false">MID($J167,7,1)</f>
        <v>9</v>
      </c>
      <c r="AF167" s="32" t="str">
        <f aca="false">MID($J167,8,1)</f>
        <v>5</v>
      </c>
      <c r="AG167" s="32" t="str">
        <f aca="false">MID($J167,9,1)</f>
        <v>2</v>
      </c>
      <c r="AH167" s="32" t="str">
        <f aca="false">MID($J167,10,1)</f>
        <v>7</v>
      </c>
      <c r="AI167" s="32" t="n">
        <f aca="false">($Y$4*Y167)+($Z$4*Z167)+($AA$4*AA167)+($AB$4*AB167)+($AC$4*AC167)+($AD$4*AD167)+($AE$4*AE167)+($AF$4*AF167)+($AG$4*AG167)</f>
        <v>249</v>
      </c>
      <c r="AJ167" s="32" t="n">
        <f aca="false">MOD(AI167,11)</f>
        <v>7</v>
      </c>
      <c r="AK167" s="32" t="b">
        <f aca="false">EXACT(AH167,AJ167)</f>
        <v>1</v>
      </c>
      <c r="AL167" s="30"/>
      <c r="AM167" s="30" t="s">
        <v>697</v>
      </c>
      <c r="AN167" s="30"/>
    </row>
    <row r="168" customFormat="false" ht="24" hidden="false" customHeight="false" outlineLevel="0" collapsed="false">
      <c r="A168" s="17" t="n">
        <f aca="false">IF(B168&gt;0,ROW(B168)-4,"")</f>
        <v>164</v>
      </c>
      <c r="B168" s="18" t="n">
        <v>17</v>
      </c>
      <c r="C168" s="18" t="s">
        <v>742</v>
      </c>
      <c r="D168" s="18" t="s">
        <v>743</v>
      </c>
      <c r="E168" s="18" t="s">
        <v>783</v>
      </c>
      <c r="F168" s="18" t="s">
        <v>784</v>
      </c>
      <c r="G168" s="18" t="s">
        <v>785</v>
      </c>
      <c r="H168" s="19" t="s">
        <v>786</v>
      </c>
      <c r="I168" s="20" t="s">
        <v>33</v>
      </c>
      <c r="J168" s="21" t="n">
        <v>7792189688</v>
      </c>
      <c r="K168" s="22" t="n">
        <f aca="false">AK168</f>
        <v>1</v>
      </c>
      <c r="L168" s="18" t="s">
        <v>34</v>
      </c>
      <c r="M168" s="18" t="s">
        <v>60</v>
      </c>
      <c r="N168" s="18" t="s">
        <v>44</v>
      </c>
      <c r="O168" s="18" t="s">
        <v>787</v>
      </c>
      <c r="P168" s="39" t="n">
        <v>5000</v>
      </c>
      <c r="Q168" s="39" t="n">
        <v>5000</v>
      </c>
      <c r="R168" s="40" t="n">
        <v>5000</v>
      </c>
      <c r="S168" s="39" t="n">
        <v>2000</v>
      </c>
      <c r="T168" s="39" t="n">
        <v>0</v>
      </c>
      <c r="U168" s="41" t="s">
        <v>788</v>
      </c>
      <c r="V168" s="42" t="s">
        <v>788</v>
      </c>
      <c r="W168" s="43" t="s">
        <v>291</v>
      </c>
      <c r="X168" s="31"/>
      <c r="Y168" s="32" t="str">
        <f aca="false">MID($J168,1,1)</f>
        <v>7</v>
      </c>
      <c r="Z168" s="32" t="str">
        <f aca="false">MID($J168,2,1)</f>
        <v>7</v>
      </c>
      <c r="AA168" s="32" t="str">
        <f aca="false">MID($J168,3,1)</f>
        <v>9</v>
      </c>
      <c r="AB168" s="32" t="str">
        <f aca="false">MID($J168,4,1)</f>
        <v>2</v>
      </c>
      <c r="AC168" s="32" t="str">
        <f aca="false">MID($J168,5,1)</f>
        <v>1</v>
      </c>
      <c r="AD168" s="32" t="str">
        <f aca="false">MID($J168,6,1)</f>
        <v>8</v>
      </c>
      <c r="AE168" s="32" t="str">
        <f aca="false">MID($J168,7,1)</f>
        <v>9</v>
      </c>
      <c r="AF168" s="32" t="str">
        <f aca="false">MID($J168,8,1)</f>
        <v>6</v>
      </c>
      <c r="AG168" s="32" t="str">
        <f aca="false">MID($J168,9,1)</f>
        <v>8</v>
      </c>
      <c r="AH168" s="32" t="str">
        <f aca="false">MID($J168,10,1)</f>
        <v>8</v>
      </c>
      <c r="AI168" s="32" t="n">
        <f aca="false">($Y$4*Y168)+($Z$4*Z168)+($AA$4*AA168)+($AB$4*AB168)+($AC$4*AC168)+($AD$4*AD168)+($AE$4*AE168)+($AF$4*AF168)+($AG$4*AG168)</f>
        <v>316</v>
      </c>
      <c r="AJ168" s="32" t="n">
        <f aca="false">MOD(AI168,11)</f>
        <v>8</v>
      </c>
      <c r="AK168" s="32" t="b">
        <f aca="false">EXACT(AH168,AJ168)</f>
        <v>1</v>
      </c>
      <c r="AL168" s="30"/>
      <c r="AM168" s="30" t="s">
        <v>697</v>
      </c>
      <c r="AN168" s="30"/>
    </row>
    <row r="169" customFormat="false" ht="24" hidden="false" customHeight="false" outlineLevel="0" collapsed="false">
      <c r="A169" s="17" t="n">
        <f aca="false">IF(B169&gt;0,ROW(B169)-4,"")</f>
        <v>165</v>
      </c>
      <c r="B169" s="18" t="n">
        <v>17</v>
      </c>
      <c r="C169" s="18" t="s">
        <v>742</v>
      </c>
      <c r="D169" s="18" t="s">
        <v>743</v>
      </c>
      <c r="E169" s="18" t="s">
        <v>789</v>
      </c>
      <c r="F169" s="18" t="s">
        <v>790</v>
      </c>
      <c r="G169" s="18" t="s">
        <v>791</v>
      </c>
      <c r="H169" s="19" t="s">
        <v>792</v>
      </c>
      <c r="I169" s="20" t="s">
        <v>33</v>
      </c>
      <c r="J169" s="21" t="n">
        <v>7781402888</v>
      </c>
      <c r="K169" s="22" t="n">
        <f aca="false">AK169</f>
        <v>1</v>
      </c>
      <c r="L169" s="18" t="s">
        <v>34</v>
      </c>
      <c r="M169" s="18" t="s">
        <v>60</v>
      </c>
      <c r="N169" s="18" t="s">
        <v>44</v>
      </c>
      <c r="O169" s="18" t="s">
        <v>793</v>
      </c>
      <c r="P169" s="39" t="n">
        <v>2500</v>
      </c>
      <c r="Q169" s="39" t="n">
        <v>2500</v>
      </c>
      <c r="R169" s="40" t="n">
        <v>2500</v>
      </c>
      <c r="S169" s="39" t="n">
        <v>5345</v>
      </c>
      <c r="T169" s="39" t="n">
        <v>0</v>
      </c>
      <c r="U169" s="41" t="s">
        <v>248</v>
      </c>
      <c r="V169" s="42" t="s">
        <v>248</v>
      </c>
      <c r="W169" s="43" t="s">
        <v>291</v>
      </c>
      <c r="X169" s="31"/>
      <c r="Y169" s="32" t="str">
        <f aca="false">MID($J169,1,1)</f>
        <v>7</v>
      </c>
      <c r="Z169" s="32" t="str">
        <f aca="false">MID($J169,2,1)</f>
        <v>7</v>
      </c>
      <c r="AA169" s="32" t="str">
        <f aca="false">MID($J169,3,1)</f>
        <v>8</v>
      </c>
      <c r="AB169" s="32" t="str">
        <f aca="false">MID($J169,4,1)</f>
        <v>1</v>
      </c>
      <c r="AC169" s="32" t="str">
        <f aca="false">MID($J169,5,1)</f>
        <v>4</v>
      </c>
      <c r="AD169" s="32" t="str">
        <f aca="false">MID($J169,6,1)</f>
        <v>0</v>
      </c>
      <c r="AE169" s="32" t="str">
        <f aca="false">MID($J169,7,1)</f>
        <v>2</v>
      </c>
      <c r="AF169" s="32" t="str">
        <f aca="false">MID($J169,8,1)</f>
        <v>8</v>
      </c>
      <c r="AG169" s="32" t="str">
        <f aca="false">MID($J169,9,1)</f>
        <v>8</v>
      </c>
      <c r="AH169" s="32" t="str">
        <f aca="false">MID($J169,10,1)</f>
        <v>8</v>
      </c>
      <c r="AI169" s="32" t="n">
        <f aca="false">($Y$4*Y169)+($Z$4*Z169)+($AA$4*AA169)+($AB$4*AB169)+($AC$4*AC169)+($AD$4*AD169)+($AE$4*AE169)+($AF$4*AF169)+($AG$4*AG169)</f>
        <v>261</v>
      </c>
      <c r="AJ169" s="32" t="n">
        <f aca="false">MOD(AI169,11)</f>
        <v>8</v>
      </c>
      <c r="AK169" s="32" t="b">
        <f aca="false">EXACT(AH169,AJ169)</f>
        <v>1</v>
      </c>
      <c r="AL169" s="30"/>
      <c r="AM169" s="30" t="s">
        <v>697</v>
      </c>
      <c r="AN169" s="30"/>
    </row>
    <row r="170" customFormat="false" ht="24" hidden="false" customHeight="false" outlineLevel="0" collapsed="false">
      <c r="A170" s="17" t="n">
        <f aca="false">IF(B170&gt;0,ROW(B170)-4,"")</f>
        <v>166</v>
      </c>
      <c r="B170" s="18" t="n">
        <v>17</v>
      </c>
      <c r="C170" s="18" t="s">
        <v>742</v>
      </c>
      <c r="D170" s="18" t="s">
        <v>794</v>
      </c>
      <c r="E170" s="18" t="s">
        <v>795</v>
      </c>
      <c r="F170" s="18" t="s">
        <v>762</v>
      </c>
      <c r="G170" s="18" t="s">
        <v>207</v>
      </c>
      <c r="H170" s="19" t="s">
        <v>763</v>
      </c>
      <c r="I170" s="20" t="s">
        <v>33</v>
      </c>
      <c r="J170" s="21" t="n">
        <v>7821422651</v>
      </c>
      <c r="K170" s="22" t="n">
        <f aca="false">AK170</f>
        <v>1</v>
      </c>
      <c r="L170" s="18" t="s">
        <v>34</v>
      </c>
      <c r="M170" s="18" t="s">
        <v>60</v>
      </c>
      <c r="N170" s="18" t="s">
        <v>44</v>
      </c>
      <c r="O170" s="18" t="s">
        <v>796</v>
      </c>
      <c r="P170" s="39" t="n">
        <v>1500</v>
      </c>
      <c r="Q170" s="39" t="n">
        <v>1500</v>
      </c>
      <c r="R170" s="39" t="n">
        <v>1500</v>
      </c>
      <c r="S170" s="39" t="n">
        <v>400</v>
      </c>
      <c r="T170" s="39" t="n">
        <v>400</v>
      </c>
      <c r="U170" s="41" t="s">
        <v>316</v>
      </c>
      <c r="V170" s="42" t="s">
        <v>316</v>
      </c>
      <c r="W170" s="43" t="s">
        <v>258</v>
      </c>
      <c r="X170" s="31"/>
      <c r="Y170" s="32" t="str">
        <f aca="false">MID($J170,1,1)</f>
        <v>7</v>
      </c>
      <c r="Z170" s="32" t="str">
        <f aca="false">MID($J170,2,1)</f>
        <v>8</v>
      </c>
      <c r="AA170" s="32" t="str">
        <f aca="false">MID($J170,3,1)</f>
        <v>2</v>
      </c>
      <c r="AB170" s="32" t="str">
        <f aca="false">MID($J170,4,1)</f>
        <v>1</v>
      </c>
      <c r="AC170" s="32" t="str">
        <f aca="false">MID($J170,5,1)</f>
        <v>4</v>
      </c>
      <c r="AD170" s="32" t="str">
        <f aca="false">MID($J170,6,1)</f>
        <v>2</v>
      </c>
      <c r="AE170" s="32" t="str">
        <f aca="false">MID($J170,7,1)</f>
        <v>2</v>
      </c>
      <c r="AF170" s="32" t="str">
        <f aca="false">MID($J170,8,1)</f>
        <v>6</v>
      </c>
      <c r="AG170" s="32" t="str">
        <f aca="false">MID($J170,9,1)</f>
        <v>5</v>
      </c>
      <c r="AH170" s="32" t="str">
        <f aca="false">MID($J170,10,1)</f>
        <v>1</v>
      </c>
      <c r="AI170" s="32" t="n">
        <f aca="false">($Y$4*Y170)+($Z$4*Z170)+($AA$4*AA170)+($AB$4*AB170)+($AC$4*AC170)+($AD$4*AD170)+($AE$4*AE170)+($AF$4*AF170)+($AG$4*AG170)</f>
        <v>199</v>
      </c>
      <c r="AJ170" s="32" t="n">
        <f aca="false">MOD(AI170,11)</f>
        <v>1</v>
      </c>
      <c r="AK170" s="32" t="b">
        <f aca="false">EXACT(AH170,AJ170)</f>
        <v>1</v>
      </c>
      <c r="AL170" s="30"/>
      <c r="AM170" s="30" t="s">
        <v>697</v>
      </c>
      <c r="AN170" s="30"/>
    </row>
    <row r="171" customFormat="false" ht="24" hidden="false" customHeight="false" outlineLevel="0" collapsed="false">
      <c r="A171" s="17" t="n">
        <f aca="false">IF(B171&gt;0,ROW(B171)-4,"")</f>
        <v>167</v>
      </c>
      <c r="B171" s="18" t="n">
        <v>17</v>
      </c>
      <c r="C171" s="18" t="s">
        <v>742</v>
      </c>
      <c r="D171" s="18" t="s">
        <v>743</v>
      </c>
      <c r="E171" s="18" t="s">
        <v>797</v>
      </c>
      <c r="F171" s="18" t="s">
        <v>762</v>
      </c>
      <c r="G171" s="18" t="s">
        <v>207</v>
      </c>
      <c r="H171" s="19" t="s">
        <v>763</v>
      </c>
      <c r="I171" s="20" t="s">
        <v>33</v>
      </c>
      <c r="J171" s="21" t="n">
        <v>7821422651</v>
      </c>
      <c r="K171" s="22" t="n">
        <f aca="false">AK171</f>
        <v>1</v>
      </c>
      <c r="L171" s="18" t="s">
        <v>34</v>
      </c>
      <c r="M171" s="18" t="s">
        <v>60</v>
      </c>
      <c r="N171" s="18" t="s">
        <v>44</v>
      </c>
      <c r="O171" s="18" t="s">
        <v>798</v>
      </c>
      <c r="P171" s="39" t="n">
        <v>1500</v>
      </c>
      <c r="Q171" s="39" t="n">
        <v>1500</v>
      </c>
      <c r="R171" s="40" t="n">
        <v>1500</v>
      </c>
      <c r="S171" s="39" t="n">
        <v>2500</v>
      </c>
      <c r="T171" s="39" t="n">
        <v>0</v>
      </c>
      <c r="U171" s="41" t="s">
        <v>316</v>
      </c>
      <c r="V171" s="42" t="s">
        <v>316</v>
      </c>
      <c r="W171" s="43" t="s">
        <v>64</v>
      </c>
      <c r="X171" s="31"/>
      <c r="Y171" s="32" t="str">
        <f aca="false">MID($J171,1,1)</f>
        <v>7</v>
      </c>
      <c r="Z171" s="32" t="str">
        <f aca="false">MID($J171,2,1)</f>
        <v>8</v>
      </c>
      <c r="AA171" s="32" t="str">
        <f aca="false">MID($J171,3,1)</f>
        <v>2</v>
      </c>
      <c r="AB171" s="32" t="str">
        <f aca="false">MID($J171,4,1)</f>
        <v>1</v>
      </c>
      <c r="AC171" s="32" t="str">
        <f aca="false">MID($J171,5,1)</f>
        <v>4</v>
      </c>
      <c r="AD171" s="32" t="str">
        <f aca="false">MID($J171,6,1)</f>
        <v>2</v>
      </c>
      <c r="AE171" s="32" t="str">
        <f aca="false">MID($J171,7,1)</f>
        <v>2</v>
      </c>
      <c r="AF171" s="32" t="str">
        <f aca="false">MID($J171,8,1)</f>
        <v>6</v>
      </c>
      <c r="AG171" s="32" t="str">
        <f aca="false">MID($J171,9,1)</f>
        <v>5</v>
      </c>
      <c r="AH171" s="32" t="str">
        <f aca="false">MID($J171,10,1)</f>
        <v>1</v>
      </c>
      <c r="AI171" s="32" t="n">
        <f aca="false">($Y$4*Y171)+($Z$4*Z171)+($AA$4*AA171)+($AB$4*AB171)+($AC$4*AC171)+($AD$4*AD171)+($AE$4*AE171)+($AF$4*AF171)+($AG$4*AG171)</f>
        <v>199</v>
      </c>
      <c r="AJ171" s="32" t="n">
        <f aca="false">MOD(AI171,11)</f>
        <v>1</v>
      </c>
      <c r="AK171" s="32" t="b">
        <f aca="false">EXACT(AH171,AJ171)</f>
        <v>1</v>
      </c>
      <c r="AL171" s="30"/>
      <c r="AM171" s="30" t="s">
        <v>697</v>
      </c>
      <c r="AN171" s="30"/>
    </row>
    <row r="172" customFormat="false" ht="24" hidden="false" customHeight="false" outlineLevel="0" collapsed="false">
      <c r="A172" s="17" t="n">
        <f aca="false">IF(B172&gt;0,ROW(B172)-4,"")</f>
        <v>168</v>
      </c>
      <c r="B172" s="18" t="n">
        <v>17</v>
      </c>
      <c r="C172" s="18" t="s">
        <v>742</v>
      </c>
      <c r="D172" s="18" t="s">
        <v>743</v>
      </c>
      <c r="E172" s="18" t="s">
        <v>799</v>
      </c>
      <c r="F172" s="18" t="s">
        <v>762</v>
      </c>
      <c r="G172" s="18" t="s">
        <v>207</v>
      </c>
      <c r="H172" s="19" t="s">
        <v>763</v>
      </c>
      <c r="I172" s="20" t="s">
        <v>33</v>
      </c>
      <c r="J172" s="21" t="n">
        <v>7821422651</v>
      </c>
      <c r="K172" s="22" t="n">
        <f aca="false">AK172</f>
        <v>1</v>
      </c>
      <c r="L172" s="18" t="s">
        <v>34</v>
      </c>
      <c r="M172" s="18" t="s">
        <v>60</v>
      </c>
      <c r="N172" s="18" t="s">
        <v>44</v>
      </c>
      <c r="O172" s="18" t="s">
        <v>800</v>
      </c>
      <c r="P172" s="39" t="n">
        <v>5000</v>
      </c>
      <c r="Q172" s="39" t="n">
        <v>5000</v>
      </c>
      <c r="R172" s="39" t="n">
        <v>5000</v>
      </c>
      <c r="S172" s="39" t="n">
        <v>4100</v>
      </c>
      <c r="T172" s="39" t="n">
        <v>950</v>
      </c>
      <c r="U172" s="41" t="s">
        <v>516</v>
      </c>
      <c r="V172" s="42" t="s">
        <v>516</v>
      </c>
      <c r="W172" s="43" t="s">
        <v>669</v>
      </c>
      <c r="X172" s="31"/>
      <c r="Y172" s="32" t="str">
        <f aca="false">MID($J172,1,1)</f>
        <v>7</v>
      </c>
      <c r="Z172" s="32" t="str">
        <f aca="false">MID($J172,2,1)</f>
        <v>8</v>
      </c>
      <c r="AA172" s="32" t="str">
        <f aca="false">MID($J172,3,1)</f>
        <v>2</v>
      </c>
      <c r="AB172" s="32" t="str">
        <f aca="false">MID($J172,4,1)</f>
        <v>1</v>
      </c>
      <c r="AC172" s="32" t="str">
        <f aca="false">MID($J172,5,1)</f>
        <v>4</v>
      </c>
      <c r="AD172" s="32" t="str">
        <f aca="false">MID($J172,6,1)</f>
        <v>2</v>
      </c>
      <c r="AE172" s="32" t="str">
        <f aca="false">MID($J172,7,1)</f>
        <v>2</v>
      </c>
      <c r="AF172" s="32" t="str">
        <f aca="false">MID($J172,8,1)</f>
        <v>6</v>
      </c>
      <c r="AG172" s="32" t="str">
        <f aca="false">MID($J172,9,1)</f>
        <v>5</v>
      </c>
      <c r="AH172" s="32" t="str">
        <f aca="false">MID($J172,10,1)</f>
        <v>1</v>
      </c>
      <c r="AI172" s="32" t="n">
        <f aca="false">($Y$4*Y172)+($Z$4*Z172)+($AA$4*AA172)+($AB$4*AB172)+($AC$4*AC172)+($AD$4*AD172)+($AE$4*AE172)+($AF$4*AF172)+($AG$4*AG172)</f>
        <v>199</v>
      </c>
      <c r="AJ172" s="32" t="n">
        <f aca="false">MOD(AI172,11)</f>
        <v>1</v>
      </c>
      <c r="AK172" s="32" t="b">
        <f aca="false">EXACT(AH172,AJ172)</f>
        <v>1</v>
      </c>
      <c r="AL172" s="30"/>
      <c r="AM172" s="30" t="s">
        <v>697</v>
      </c>
      <c r="AN172" s="30"/>
    </row>
    <row r="173" customFormat="false" ht="24" hidden="false" customHeight="false" outlineLevel="0" collapsed="false">
      <c r="A173" s="17" t="n">
        <f aca="false">IF(B173&gt;0,ROW(B173)-4,"")</f>
        <v>169</v>
      </c>
      <c r="B173" s="18" t="n">
        <v>17</v>
      </c>
      <c r="C173" s="18" t="s">
        <v>742</v>
      </c>
      <c r="D173" s="18" t="s">
        <v>743</v>
      </c>
      <c r="E173" s="18" t="s">
        <v>801</v>
      </c>
      <c r="F173" s="18" t="s">
        <v>802</v>
      </c>
      <c r="G173" s="18" t="s">
        <v>803</v>
      </c>
      <c r="H173" s="19" t="s">
        <v>804</v>
      </c>
      <c r="I173" s="20" t="s">
        <v>33</v>
      </c>
      <c r="J173" s="21" t="n">
        <v>7792373073</v>
      </c>
      <c r="K173" s="22" t="n">
        <f aca="false">AK173</f>
        <v>1</v>
      </c>
      <c r="L173" s="18" t="s">
        <v>34</v>
      </c>
      <c r="M173" s="18" t="s">
        <v>60</v>
      </c>
      <c r="N173" s="18" t="s">
        <v>44</v>
      </c>
      <c r="O173" s="18" t="s">
        <v>805</v>
      </c>
      <c r="P173" s="39" t="n">
        <v>3000</v>
      </c>
      <c r="Q173" s="39" t="n">
        <v>3000</v>
      </c>
      <c r="R173" s="40" t="n">
        <v>3000</v>
      </c>
      <c r="S173" s="39" t="n">
        <v>2618</v>
      </c>
      <c r="T173" s="39" t="n">
        <v>500</v>
      </c>
      <c r="U173" s="41" t="s">
        <v>806</v>
      </c>
      <c r="V173" s="42" t="s">
        <v>239</v>
      </c>
      <c r="W173" s="43" t="s">
        <v>298</v>
      </c>
      <c r="X173" s="31"/>
      <c r="Y173" s="32" t="str">
        <f aca="false">MID($J173,1,1)</f>
        <v>7</v>
      </c>
      <c r="Z173" s="32" t="str">
        <f aca="false">MID($J173,2,1)</f>
        <v>7</v>
      </c>
      <c r="AA173" s="32" t="str">
        <f aca="false">MID($J173,3,1)</f>
        <v>9</v>
      </c>
      <c r="AB173" s="32" t="str">
        <f aca="false">MID($J173,4,1)</f>
        <v>2</v>
      </c>
      <c r="AC173" s="32" t="str">
        <f aca="false">MID($J173,5,1)</f>
        <v>3</v>
      </c>
      <c r="AD173" s="32" t="str">
        <f aca="false">MID($J173,6,1)</f>
        <v>7</v>
      </c>
      <c r="AE173" s="32" t="str">
        <f aca="false">MID($J173,7,1)</f>
        <v>3</v>
      </c>
      <c r="AF173" s="32" t="str">
        <f aca="false">MID($J173,8,1)</f>
        <v>0</v>
      </c>
      <c r="AG173" s="32" t="str">
        <f aca="false">MID($J173,9,1)</f>
        <v>7</v>
      </c>
      <c r="AH173" s="32" t="str">
        <f aca="false">MID($J173,10,1)</f>
        <v>3</v>
      </c>
      <c r="AI173" s="32" t="n">
        <f aca="false">($Y$4*Y173)+($Z$4*Z173)+($AA$4*AA173)+($AB$4*AB173)+($AC$4*AC173)+($AD$4*AD173)+($AE$4*AE173)+($AF$4*AF173)+($AG$4*AG173)</f>
        <v>245</v>
      </c>
      <c r="AJ173" s="32" t="n">
        <f aca="false">MOD(AI173,11)</f>
        <v>3</v>
      </c>
      <c r="AK173" s="32" t="b">
        <f aca="false">EXACT(AH173,AJ173)</f>
        <v>1</v>
      </c>
      <c r="AL173" s="30"/>
      <c r="AM173" s="30" t="s">
        <v>697</v>
      </c>
      <c r="AN173" s="30"/>
    </row>
    <row r="174" customFormat="false" ht="24" hidden="false" customHeight="false" outlineLevel="0" collapsed="false">
      <c r="A174" s="17" t="n">
        <f aca="false">IF(B174&gt;0,ROW(B174)-4,"")</f>
        <v>170</v>
      </c>
      <c r="B174" s="18" t="n">
        <v>17</v>
      </c>
      <c r="C174" s="18" t="s">
        <v>742</v>
      </c>
      <c r="D174" s="18" t="s">
        <v>807</v>
      </c>
      <c r="E174" s="18" t="s">
        <v>808</v>
      </c>
      <c r="F174" s="18" t="s">
        <v>809</v>
      </c>
      <c r="G174" s="18" t="s">
        <v>810</v>
      </c>
      <c r="H174" s="19" t="s">
        <v>811</v>
      </c>
      <c r="I174" s="20" t="s">
        <v>33</v>
      </c>
      <c r="J174" s="21" t="n">
        <v>7792188281</v>
      </c>
      <c r="K174" s="22" t="n">
        <f aca="false">AK174</f>
        <v>1</v>
      </c>
      <c r="L174" s="18" t="s">
        <v>34</v>
      </c>
      <c r="M174" s="18" t="s">
        <v>60</v>
      </c>
      <c r="N174" s="18" t="s">
        <v>44</v>
      </c>
      <c r="O174" s="18" t="s">
        <v>812</v>
      </c>
      <c r="P174" s="39" t="n">
        <v>1000</v>
      </c>
      <c r="Q174" s="39" t="n">
        <v>1000</v>
      </c>
      <c r="R174" s="40" t="n">
        <v>1000</v>
      </c>
      <c r="S174" s="39" t="n">
        <v>501</v>
      </c>
      <c r="T174" s="39" t="n">
        <v>0</v>
      </c>
      <c r="U174" s="41" t="s">
        <v>239</v>
      </c>
      <c r="V174" s="42" t="s">
        <v>239</v>
      </c>
      <c r="W174" s="43" t="s">
        <v>258</v>
      </c>
      <c r="X174" s="31"/>
      <c r="Y174" s="32" t="str">
        <f aca="false">MID($J174,1,1)</f>
        <v>7</v>
      </c>
      <c r="Z174" s="32" t="str">
        <f aca="false">MID($J174,2,1)</f>
        <v>7</v>
      </c>
      <c r="AA174" s="32" t="str">
        <f aca="false">MID($J174,3,1)</f>
        <v>9</v>
      </c>
      <c r="AB174" s="32" t="str">
        <f aca="false">MID($J174,4,1)</f>
        <v>2</v>
      </c>
      <c r="AC174" s="32" t="str">
        <f aca="false">MID($J174,5,1)</f>
        <v>1</v>
      </c>
      <c r="AD174" s="32" t="str">
        <f aca="false">MID($J174,6,1)</f>
        <v>8</v>
      </c>
      <c r="AE174" s="32" t="str">
        <f aca="false">MID($J174,7,1)</f>
        <v>8</v>
      </c>
      <c r="AF174" s="32" t="str">
        <f aca="false">MID($J174,8,1)</f>
        <v>2</v>
      </c>
      <c r="AG174" s="32" t="str">
        <f aca="false">MID($J174,9,1)</f>
        <v>8</v>
      </c>
      <c r="AH174" s="32" t="str">
        <f aca="false">MID($J174,10,1)</f>
        <v>1</v>
      </c>
      <c r="AI174" s="32" t="n">
        <f aca="false">($Y$4*Y174)+($Z$4*Z174)+($AA$4*AA174)+($AB$4*AB174)+($AC$4*AC174)+($AD$4*AD174)+($AE$4*AE174)+($AF$4*AF174)+($AG$4*AG174)</f>
        <v>287</v>
      </c>
      <c r="AJ174" s="32" t="n">
        <f aca="false">MOD(AI174,11)</f>
        <v>1</v>
      </c>
      <c r="AK174" s="32" t="b">
        <f aca="false">EXACT(AH174,AJ174)</f>
        <v>1</v>
      </c>
      <c r="AL174" s="30"/>
      <c r="AM174" s="30" t="s">
        <v>697</v>
      </c>
      <c r="AN174" s="30"/>
    </row>
    <row r="175" customFormat="false" ht="24" hidden="false" customHeight="false" outlineLevel="0" collapsed="false">
      <c r="A175" s="17" t="n">
        <f aca="false">IF(B175&gt;0,ROW(B175)-4,"")</f>
        <v>171</v>
      </c>
      <c r="B175" s="18" t="n">
        <v>17</v>
      </c>
      <c r="C175" s="18" t="s">
        <v>742</v>
      </c>
      <c r="D175" s="18" t="s">
        <v>807</v>
      </c>
      <c r="E175" s="18" t="s">
        <v>813</v>
      </c>
      <c r="F175" s="18" t="s">
        <v>814</v>
      </c>
      <c r="G175" s="18" t="s">
        <v>815</v>
      </c>
      <c r="H175" s="19" t="s">
        <v>816</v>
      </c>
      <c r="I175" s="20" t="s">
        <v>33</v>
      </c>
      <c r="J175" s="21" t="n">
        <v>7781176989</v>
      </c>
      <c r="K175" s="22" t="n">
        <f aca="false">AK175</f>
        <v>1</v>
      </c>
      <c r="L175" s="18" t="s">
        <v>34</v>
      </c>
      <c r="M175" s="18" t="s">
        <v>60</v>
      </c>
      <c r="N175" s="18" t="s">
        <v>44</v>
      </c>
      <c r="O175" s="18" t="s">
        <v>817</v>
      </c>
      <c r="P175" s="23" t="n">
        <v>2000</v>
      </c>
      <c r="Q175" s="23" t="n">
        <v>2000</v>
      </c>
      <c r="R175" s="24" t="n">
        <v>2000</v>
      </c>
      <c r="S175" s="23" t="n">
        <v>5974.24</v>
      </c>
      <c r="T175" s="23" t="n">
        <v>0</v>
      </c>
      <c r="U175" s="25" t="s">
        <v>239</v>
      </c>
      <c r="V175" s="26" t="s">
        <v>239</v>
      </c>
      <c r="W175" s="27" t="s">
        <v>258</v>
      </c>
      <c r="X175" s="31"/>
      <c r="Y175" s="32" t="str">
        <f aca="false">MID($J175,1,1)</f>
        <v>7</v>
      </c>
      <c r="Z175" s="32" t="str">
        <f aca="false">MID($J175,2,1)</f>
        <v>7</v>
      </c>
      <c r="AA175" s="32" t="str">
        <f aca="false">MID($J175,3,1)</f>
        <v>8</v>
      </c>
      <c r="AB175" s="32" t="str">
        <f aca="false">MID($J175,4,1)</f>
        <v>1</v>
      </c>
      <c r="AC175" s="32" t="str">
        <f aca="false">MID($J175,5,1)</f>
        <v>1</v>
      </c>
      <c r="AD175" s="32" t="str">
        <f aca="false">MID($J175,6,1)</f>
        <v>7</v>
      </c>
      <c r="AE175" s="32" t="str">
        <f aca="false">MID($J175,7,1)</f>
        <v>6</v>
      </c>
      <c r="AF175" s="32" t="str">
        <f aca="false">MID($J175,8,1)</f>
        <v>9</v>
      </c>
      <c r="AG175" s="32" t="str">
        <f aca="false">MID($J175,9,1)</f>
        <v>8</v>
      </c>
      <c r="AH175" s="32" t="str">
        <f aca="false">MID($J175,10,1)</f>
        <v>9</v>
      </c>
      <c r="AI175" s="32" t="n">
        <f aca="false">($Y$4*Y175)+($Z$4*Z175)+($AA$4*AA175)+($AB$4*AB175)+($AC$4*AC175)+($AD$4*AD175)+($AE$4*AE175)+($AF$4*AF175)+($AG$4*AG175)</f>
        <v>306</v>
      </c>
      <c r="AJ175" s="32" t="n">
        <f aca="false">MOD(AI175,11)</f>
        <v>9</v>
      </c>
      <c r="AK175" s="32" t="b">
        <f aca="false">EXACT(AH175,AJ175)</f>
        <v>1</v>
      </c>
      <c r="AL175" s="30"/>
      <c r="AM175" s="30" t="s">
        <v>697</v>
      </c>
      <c r="AN175" s="30"/>
    </row>
    <row r="176" customFormat="false" ht="24" hidden="false" customHeight="false" outlineLevel="0" collapsed="false">
      <c r="A176" s="17" t="n">
        <f aca="false">IF(B176&gt;0,ROW(B176)-4,"")</f>
        <v>172</v>
      </c>
      <c r="B176" s="18" t="n">
        <v>17</v>
      </c>
      <c r="C176" s="18" t="s">
        <v>742</v>
      </c>
      <c r="D176" s="18" t="s">
        <v>743</v>
      </c>
      <c r="E176" s="18" t="s">
        <v>818</v>
      </c>
      <c r="F176" s="18" t="s">
        <v>819</v>
      </c>
      <c r="G176" s="18" t="s">
        <v>820</v>
      </c>
      <c r="H176" s="19" t="s">
        <v>821</v>
      </c>
      <c r="I176" s="20" t="s">
        <v>33</v>
      </c>
      <c r="J176" s="21" t="n">
        <v>7811721754</v>
      </c>
      <c r="K176" s="22" t="n">
        <f aca="false">AK176</f>
        <v>1</v>
      </c>
      <c r="L176" s="18" t="s">
        <v>34</v>
      </c>
      <c r="M176" s="18" t="s">
        <v>60</v>
      </c>
      <c r="N176" s="18" t="s">
        <v>44</v>
      </c>
      <c r="O176" s="18" t="s">
        <v>822</v>
      </c>
      <c r="P176" s="23" t="n">
        <v>4000</v>
      </c>
      <c r="Q176" s="23" t="n">
        <v>4000</v>
      </c>
      <c r="R176" s="24" t="n">
        <v>4000</v>
      </c>
      <c r="S176" s="23" t="n">
        <v>528</v>
      </c>
      <c r="T176" s="23" t="n">
        <v>0</v>
      </c>
      <c r="U176" s="25" t="s">
        <v>823</v>
      </c>
      <c r="V176" s="26" t="s">
        <v>823</v>
      </c>
      <c r="W176" s="27" t="s">
        <v>371</v>
      </c>
      <c r="X176" s="31"/>
      <c r="Y176" s="32" t="str">
        <f aca="false">MID($J176,1,1)</f>
        <v>7</v>
      </c>
      <c r="Z176" s="32" t="str">
        <f aca="false">MID($J176,2,1)</f>
        <v>8</v>
      </c>
      <c r="AA176" s="32" t="str">
        <f aca="false">MID($J176,3,1)</f>
        <v>1</v>
      </c>
      <c r="AB176" s="32" t="str">
        <f aca="false">MID($J176,4,1)</f>
        <v>1</v>
      </c>
      <c r="AC176" s="32" t="str">
        <f aca="false">MID($J176,5,1)</f>
        <v>7</v>
      </c>
      <c r="AD176" s="32" t="str">
        <f aca="false">MID($J176,6,1)</f>
        <v>2</v>
      </c>
      <c r="AE176" s="32" t="str">
        <f aca="false">MID($J176,7,1)</f>
        <v>1</v>
      </c>
      <c r="AF176" s="32" t="str">
        <f aca="false">MID($J176,8,1)</f>
        <v>7</v>
      </c>
      <c r="AG176" s="32" t="str">
        <f aca="false">MID($J176,9,1)</f>
        <v>5</v>
      </c>
      <c r="AH176" s="32" t="str">
        <f aca="false">MID($J176,10,1)</f>
        <v>4</v>
      </c>
      <c r="AI176" s="32" t="n">
        <f aca="false">($Y$4*Y176)+($Z$4*Z176)+($AA$4*AA176)+($AB$4*AB176)+($AC$4*AC176)+($AD$4*AD176)+($AE$4*AE176)+($AF$4*AF176)+($AG$4*AG176)</f>
        <v>202</v>
      </c>
      <c r="AJ176" s="32" t="n">
        <f aca="false">MOD(AI176,11)</f>
        <v>4</v>
      </c>
      <c r="AK176" s="32" t="b">
        <f aca="false">EXACT(AH176,AJ176)</f>
        <v>1</v>
      </c>
      <c r="AL176" s="30"/>
      <c r="AM176" s="30" t="s">
        <v>697</v>
      </c>
      <c r="AN176" s="30"/>
    </row>
    <row r="177" customFormat="false" ht="24" hidden="false" customHeight="false" outlineLevel="0" collapsed="false">
      <c r="A177" s="17" t="n">
        <f aca="false">IF(B177&gt;0,ROW(B177)-4,"")</f>
        <v>173</v>
      </c>
      <c r="B177" s="18" t="n">
        <v>17</v>
      </c>
      <c r="C177" s="18" t="s">
        <v>742</v>
      </c>
      <c r="D177" s="18" t="s">
        <v>743</v>
      </c>
      <c r="E177" s="18" t="s">
        <v>824</v>
      </c>
      <c r="F177" s="18" t="s">
        <v>616</v>
      </c>
      <c r="G177" s="18" t="s">
        <v>617</v>
      </c>
      <c r="H177" s="19" t="s">
        <v>314</v>
      </c>
      <c r="I177" s="20" t="s">
        <v>33</v>
      </c>
      <c r="J177" s="21" t="n">
        <v>7811363651</v>
      </c>
      <c r="K177" s="22" t="n">
        <f aca="false">AK177</f>
        <v>1</v>
      </c>
      <c r="L177" s="18" t="s">
        <v>34</v>
      </c>
      <c r="M177" s="18" t="s">
        <v>60</v>
      </c>
      <c r="N177" s="18" t="s">
        <v>44</v>
      </c>
      <c r="O177" s="18" t="s">
        <v>825</v>
      </c>
      <c r="P177" s="39" t="n">
        <v>2000</v>
      </c>
      <c r="Q177" s="39" t="n">
        <v>2000</v>
      </c>
      <c r="R177" s="40" t="n">
        <v>2000</v>
      </c>
      <c r="S177" s="39" t="n">
        <v>1300</v>
      </c>
      <c r="T177" s="39" t="n">
        <v>0</v>
      </c>
      <c r="U177" s="41" t="s">
        <v>608</v>
      </c>
      <c r="V177" s="42" t="s">
        <v>608</v>
      </c>
      <c r="W177" s="43" t="s">
        <v>298</v>
      </c>
      <c r="X177" s="31"/>
      <c r="Y177" s="32" t="str">
        <f aca="false">MID($J177,1,1)</f>
        <v>7</v>
      </c>
      <c r="Z177" s="32" t="str">
        <f aca="false">MID($J177,2,1)</f>
        <v>8</v>
      </c>
      <c r="AA177" s="32" t="str">
        <f aca="false">MID($J177,3,1)</f>
        <v>1</v>
      </c>
      <c r="AB177" s="32" t="str">
        <f aca="false">MID($J177,4,1)</f>
        <v>1</v>
      </c>
      <c r="AC177" s="32" t="str">
        <f aca="false">MID($J177,5,1)</f>
        <v>3</v>
      </c>
      <c r="AD177" s="32" t="str">
        <f aca="false">MID($J177,6,1)</f>
        <v>6</v>
      </c>
      <c r="AE177" s="32" t="str">
        <f aca="false">MID($J177,7,1)</f>
        <v>3</v>
      </c>
      <c r="AF177" s="32" t="str">
        <f aca="false">MID($J177,8,1)</f>
        <v>6</v>
      </c>
      <c r="AG177" s="32" t="str">
        <f aca="false">MID($J177,9,1)</f>
        <v>5</v>
      </c>
      <c r="AH177" s="32" t="str">
        <f aca="false">MID($J177,10,1)</f>
        <v>1</v>
      </c>
      <c r="AI177" s="32" t="n">
        <f aca="false">($Y$4*Y177)+($Z$4*Z177)+($AA$4*AA177)+($AB$4*AB177)+($AC$4*AC177)+($AD$4*AD177)+($AE$4*AE177)+($AF$4*AF177)+($AG$4*AG177)</f>
        <v>210</v>
      </c>
      <c r="AJ177" s="32" t="n">
        <f aca="false">MOD(AI177,11)</f>
        <v>1</v>
      </c>
      <c r="AK177" s="32" t="b">
        <f aca="false">EXACT(AH177,AJ177)</f>
        <v>1</v>
      </c>
      <c r="AL177" s="30"/>
      <c r="AM177" s="30" t="s">
        <v>697</v>
      </c>
      <c r="AN177" s="30"/>
    </row>
    <row r="178" customFormat="false" ht="24" hidden="false" customHeight="false" outlineLevel="0" collapsed="false">
      <c r="A178" s="17" t="n">
        <f aca="false">IF(B178&gt;0,ROW(B178)-4,"")</f>
        <v>174</v>
      </c>
      <c r="B178" s="18" t="n">
        <v>17</v>
      </c>
      <c r="C178" s="18" t="s">
        <v>742</v>
      </c>
      <c r="D178" s="18" t="s">
        <v>743</v>
      </c>
      <c r="E178" s="18" t="s">
        <v>826</v>
      </c>
      <c r="F178" s="18" t="s">
        <v>827</v>
      </c>
      <c r="G178" s="18" t="s">
        <v>828</v>
      </c>
      <c r="H178" s="19" t="s">
        <v>829</v>
      </c>
      <c r="I178" s="20" t="s">
        <v>33</v>
      </c>
      <c r="J178" s="21" t="n">
        <v>7822539266</v>
      </c>
      <c r="K178" s="22" t="n">
        <f aca="false">AK178</f>
        <v>1</v>
      </c>
      <c r="L178" s="18" t="s">
        <v>34</v>
      </c>
      <c r="M178" s="18" t="s">
        <v>60</v>
      </c>
      <c r="N178" s="18" t="s">
        <v>44</v>
      </c>
      <c r="O178" s="18" t="s">
        <v>830</v>
      </c>
      <c r="P178" s="39" t="n">
        <v>6000</v>
      </c>
      <c r="Q178" s="39" t="n">
        <v>6000</v>
      </c>
      <c r="R178" s="40" t="n">
        <v>6000</v>
      </c>
      <c r="S178" s="39" t="n">
        <v>5000</v>
      </c>
      <c r="T178" s="39" t="n">
        <v>0</v>
      </c>
      <c r="U178" s="41" t="s">
        <v>673</v>
      </c>
      <c r="V178" s="42" t="s">
        <v>673</v>
      </c>
      <c r="W178" s="43" t="s">
        <v>831</v>
      </c>
      <c r="X178" s="31"/>
      <c r="Y178" s="32" t="str">
        <f aca="false">MID($J178,1,1)</f>
        <v>7</v>
      </c>
      <c r="Z178" s="32" t="str">
        <f aca="false">MID($J178,2,1)</f>
        <v>8</v>
      </c>
      <c r="AA178" s="32" t="str">
        <f aca="false">MID($J178,3,1)</f>
        <v>2</v>
      </c>
      <c r="AB178" s="32" t="str">
        <f aca="false">MID($J178,4,1)</f>
        <v>2</v>
      </c>
      <c r="AC178" s="32" t="str">
        <f aca="false">MID($J178,5,1)</f>
        <v>5</v>
      </c>
      <c r="AD178" s="32" t="str">
        <f aca="false">MID($J178,6,1)</f>
        <v>3</v>
      </c>
      <c r="AE178" s="32" t="str">
        <f aca="false">MID($J178,7,1)</f>
        <v>9</v>
      </c>
      <c r="AF178" s="32" t="str">
        <f aca="false">MID($J178,8,1)</f>
        <v>2</v>
      </c>
      <c r="AG178" s="32" t="str">
        <f aca="false">MID($J178,9,1)</f>
        <v>6</v>
      </c>
      <c r="AH178" s="32" t="str">
        <f aca="false">MID($J178,10,1)</f>
        <v>6</v>
      </c>
      <c r="AI178" s="32" t="n">
        <f aca="false">($Y$4*Y178)+($Z$4*Z178)+($AA$4*AA178)+($AB$4*AB178)+($AC$4*AC178)+($AD$4*AD178)+($AE$4*AE178)+($AF$4*AF178)+($AG$4*AG178)</f>
        <v>226</v>
      </c>
      <c r="AJ178" s="32" t="n">
        <f aca="false">MOD(AI178,11)</f>
        <v>6</v>
      </c>
      <c r="AK178" s="32" t="b">
        <f aca="false">EXACT(AH178,AJ178)</f>
        <v>1</v>
      </c>
      <c r="AL178" s="30"/>
      <c r="AM178" s="30" t="s">
        <v>697</v>
      </c>
      <c r="AN178" s="30"/>
    </row>
    <row r="179" customFormat="false" ht="24" hidden="false" customHeight="false" outlineLevel="0" collapsed="false">
      <c r="A179" s="17" t="n">
        <f aca="false">IF(B179&gt;0,ROW(B179)-4,"")</f>
        <v>175</v>
      </c>
      <c r="B179" s="18" t="n">
        <v>17</v>
      </c>
      <c r="C179" s="18" t="s">
        <v>742</v>
      </c>
      <c r="D179" s="18" t="s">
        <v>743</v>
      </c>
      <c r="E179" s="18" t="s">
        <v>745</v>
      </c>
      <c r="F179" s="18" t="s">
        <v>832</v>
      </c>
      <c r="G179" s="18" t="s">
        <v>747</v>
      </c>
      <c r="H179" s="19" t="s">
        <v>833</v>
      </c>
      <c r="I179" s="20" t="s">
        <v>33</v>
      </c>
      <c r="J179" s="21" t="n">
        <v>9720987973</v>
      </c>
      <c r="K179" s="22" t="n">
        <f aca="false">AK179</f>
        <v>1</v>
      </c>
      <c r="L179" s="18" t="s">
        <v>34</v>
      </c>
      <c r="M179" s="18" t="s">
        <v>60</v>
      </c>
      <c r="N179" s="18" t="s">
        <v>44</v>
      </c>
      <c r="O179" s="18" t="s">
        <v>834</v>
      </c>
      <c r="P179" s="23" t="n">
        <v>1000</v>
      </c>
      <c r="Q179" s="23" t="n">
        <v>1000</v>
      </c>
      <c r="R179" s="24" t="n">
        <v>1000</v>
      </c>
      <c r="S179" s="23" t="n">
        <v>0</v>
      </c>
      <c r="T179" s="23" t="n">
        <v>1000</v>
      </c>
      <c r="U179" s="25" t="s">
        <v>689</v>
      </c>
      <c r="V179" s="26" t="s">
        <v>689</v>
      </c>
      <c r="W179" s="27" t="s">
        <v>412</v>
      </c>
      <c r="X179" s="31"/>
      <c r="Y179" s="32" t="str">
        <f aca="false">MID($J179,1,1)</f>
        <v>9</v>
      </c>
      <c r="Z179" s="32" t="str">
        <f aca="false">MID($J179,2,1)</f>
        <v>7</v>
      </c>
      <c r="AA179" s="32" t="str">
        <f aca="false">MID($J179,3,1)</f>
        <v>2</v>
      </c>
      <c r="AB179" s="32" t="str">
        <f aca="false">MID($J179,4,1)</f>
        <v>0</v>
      </c>
      <c r="AC179" s="32" t="str">
        <f aca="false">MID($J179,5,1)</f>
        <v>9</v>
      </c>
      <c r="AD179" s="32" t="str">
        <f aca="false">MID($J179,6,1)</f>
        <v>8</v>
      </c>
      <c r="AE179" s="32" t="str">
        <f aca="false">MID($J179,7,1)</f>
        <v>7</v>
      </c>
      <c r="AF179" s="32" t="str">
        <f aca="false">MID($J179,8,1)</f>
        <v>9</v>
      </c>
      <c r="AG179" s="32" t="str">
        <f aca="false">MID($J179,9,1)</f>
        <v>7</v>
      </c>
      <c r="AH179" s="32" t="str">
        <f aca="false">MID($J179,10,1)</f>
        <v>3</v>
      </c>
      <c r="AI179" s="32" t="n">
        <f aca="false">($Y$4*Y179)+($Z$4*Z179)+($AA$4*AA179)+($AB$4*AB179)+($AC$4*AC179)+($AD$4*AD179)+($AE$4*AE179)+($AF$4*AF179)+($AG$4*AG179)</f>
        <v>300</v>
      </c>
      <c r="AJ179" s="32" t="n">
        <f aca="false">MOD(AI179,11)</f>
        <v>3</v>
      </c>
      <c r="AK179" s="32" t="b">
        <f aca="false">EXACT(AH179,AJ179)</f>
        <v>1</v>
      </c>
      <c r="AL179" s="30"/>
      <c r="AM179" s="30" t="s">
        <v>697</v>
      </c>
      <c r="AN179" s="30"/>
    </row>
    <row r="180" customFormat="false" ht="24" hidden="false" customHeight="false" outlineLevel="0" collapsed="false">
      <c r="A180" s="17" t="n">
        <f aca="false">IF(B180&gt;0,ROW(B180)-4,"")</f>
        <v>176</v>
      </c>
      <c r="B180" s="18" t="n">
        <v>17</v>
      </c>
      <c r="C180" s="18" t="s">
        <v>742</v>
      </c>
      <c r="D180" s="18" t="s">
        <v>743</v>
      </c>
      <c r="E180" s="18" t="s">
        <v>835</v>
      </c>
      <c r="F180" s="18" t="s">
        <v>836</v>
      </c>
      <c r="G180" s="18" t="s">
        <v>837</v>
      </c>
      <c r="H180" s="19" t="s">
        <v>838</v>
      </c>
      <c r="I180" s="20" t="s">
        <v>33</v>
      </c>
      <c r="J180" s="21" t="n">
        <v>7770005178</v>
      </c>
      <c r="K180" s="22" t="n">
        <f aca="false">AK180</f>
        <v>1</v>
      </c>
      <c r="L180" s="18" t="s">
        <v>34</v>
      </c>
      <c r="M180" s="18" t="s">
        <v>60</v>
      </c>
      <c r="N180" s="18" t="s">
        <v>44</v>
      </c>
      <c r="O180" s="18" t="s">
        <v>839</v>
      </c>
      <c r="P180" s="40" t="n">
        <v>3000</v>
      </c>
      <c r="Q180" s="40" t="n">
        <v>3000</v>
      </c>
      <c r="R180" s="40" t="n">
        <v>3000</v>
      </c>
      <c r="S180" s="40" t="n">
        <v>330</v>
      </c>
      <c r="T180" s="40" t="n">
        <v>0</v>
      </c>
      <c r="U180" s="43" t="s">
        <v>484</v>
      </c>
      <c r="V180" s="43" t="s">
        <v>484</v>
      </c>
      <c r="W180" s="27" t="s">
        <v>840</v>
      </c>
      <c r="X180" s="31"/>
      <c r="Y180" s="32" t="str">
        <f aca="false">MID($J180,1,1)</f>
        <v>7</v>
      </c>
      <c r="Z180" s="32" t="str">
        <f aca="false">MID($J180,2,1)</f>
        <v>7</v>
      </c>
      <c r="AA180" s="32" t="str">
        <f aca="false">MID($J180,3,1)</f>
        <v>7</v>
      </c>
      <c r="AB180" s="32" t="str">
        <f aca="false">MID($J180,4,1)</f>
        <v>0</v>
      </c>
      <c r="AC180" s="32" t="str">
        <f aca="false">MID($J180,5,1)</f>
        <v>0</v>
      </c>
      <c r="AD180" s="32" t="str">
        <f aca="false">MID($J180,6,1)</f>
        <v>0</v>
      </c>
      <c r="AE180" s="32" t="str">
        <f aca="false">MID($J180,7,1)</f>
        <v>5</v>
      </c>
      <c r="AF180" s="32" t="str">
        <f aca="false">MID($J180,8,1)</f>
        <v>1</v>
      </c>
      <c r="AG180" s="32" t="str">
        <f aca="false">MID($J180,9,1)</f>
        <v>7</v>
      </c>
      <c r="AH180" s="32" t="str">
        <f aca="false">MID($J180,10,1)</f>
        <v>8</v>
      </c>
      <c r="AI180" s="32" t="n">
        <f aca="false">($Y$4*Y180)+($Z$4*Z180)+($AA$4*AA180)+($AB$4*AB180)+($AC$4*AC180)+($AD$4*AD180)+($AE$4*AE180)+($AF$4*AF180)+($AG$4*AG180)</f>
        <v>206</v>
      </c>
      <c r="AJ180" s="32" t="n">
        <f aca="false">MOD(AI180,11)</f>
        <v>8</v>
      </c>
      <c r="AK180" s="32" t="b">
        <f aca="false">EXACT(AH180,AJ180)</f>
        <v>1</v>
      </c>
      <c r="AL180" s="30"/>
      <c r="AM180" s="30" t="s">
        <v>697</v>
      </c>
      <c r="AN180" s="30"/>
    </row>
    <row r="181" customFormat="false" ht="24" hidden="false" customHeight="false" outlineLevel="0" collapsed="false">
      <c r="A181" s="17" t="n">
        <f aca="false">IF(B181&gt;0,ROW(B181)-4,"")</f>
        <v>177</v>
      </c>
      <c r="B181" s="18" t="n">
        <v>17</v>
      </c>
      <c r="C181" s="18" t="s">
        <v>742</v>
      </c>
      <c r="D181" s="18" t="s">
        <v>743</v>
      </c>
      <c r="E181" s="18" t="s">
        <v>841</v>
      </c>
      <c r="F181" s="18" t="s">
        <v>842</v>
      </c>
      <c r="G181" s="18" t="s">
        <v>843</v>
      </c>
      <c r="H181" s="19" t="s">
        <v>844</v>
      </c>
      <c r="I181" s="20" t="s">
        <v>33</v>
      </c>
      <c r="J181" s="21" t="n">
        <v>7822313131</v>
      </c>
      <c r="K181" s="22" t="n">
        <f aca="false">AK181</f>
        <v>1</v>
      </c>
      <c r="L181" s="18" t="s">
        <v>34</v>
      </c>
      <c r="M181" s="18" t="s">
        <v>60</v>
      </c>
      <c r="N181" s="18" t="s">
        <v>44</v>
      </c>
      <c r="O181" s="18" t="s">
        <v>845</v>
      </c>
      <c r="P181" s="23" t="n">
        <v>2000</v>
      </c>
      <c r="Q181" s="23" t="n">
        <v>2000</v>
      </c>
      <c r="R181" s="24" t="n">
        <v>2000</v>
      </c>
      <c r="S181" s="23" t="n">
        <v>1860</v>
      </c>
      <c r="T181" s="23" t="n">
        <v>1120</v>
      </c>
      <c r="U181" s="25" t="s">
        <v>484</v>
      </c>
      <c r="V181" s="26" t="s">
        <v>484</v>
      </c>
      <c r="W181" s="27" t="s">
        <v>445</v>
      </c>
      <c r="X181" s="31"/>
      <c r="Y181" s="32" t="str">
        <f aca="false">MID($J181,1,1)</f>
        <v>7</v>
      </c>
      <c r="Z181" s="32" t="str">
        <f aca="false">MID($J181,2,1)</f>
        <v>8</v>
      </c>
      <c r="AA181" s="32" t="str">
        <f aca="false">MID($J181,3,1)</f>
        <v>2</v>
      </c>
      <c r="AB181" s="32" t="str">
        <f aca="false">MID($J181,4,1)</f>
        <v>2</v>
      </c>
      <c r="AC181" s="32" t="str">
        <f aca="false">MID($J181,5,1)</f>
        <v>3</v>
      </c>
      <c r="AD181" s="32" t="str">
        <f aca="false">MID($J181,6,1)</f>
        <v>1</v>
      </c>
      <c r="AE181" s="32" t="str">
        <f aca="false">MID($J181,7,1)</f>
        <v>3</v>
      </c>
      <c r="AF181" s="32" t="str">
        <f aca="false">MID($J181,8,1)</f>
        <v>1</v>
      </c>
      <c r="AG181" s="32" t="str">
        <f aca="false">MID($J181,9,1)</f>
        <v>3</v>
      </c>
      <c r="AH181" s="32" t="str">
        <f aca="false">MID($J181,10,1)</f>
        <v>1</v>
      </c>
      <c r="AI181" s="32" t="n">
        <f aca="false">($Y$4*Y181)+($Z$4*Z181)+($AA$4*AA181)+($AB$4*AB181)+($AC$4*AC181)+($AD$4*AD181)+($AE$4*AE181)+($AF$4*AF181)+($AG$4*AG181)</f>
        <v>155</v>
      </c>
      <c r="AJ181" s="32" t="n">
        <f aca="false">MOD(AI181,11)</f>
        <v>1</v>
      </c>
      <c r="AK181" s="32" t="b">
        <f aca="false">EXACT(AH181,AJ181)</f>
        <v>1</v>
      </c>
      <c r="AL181" s="30"/>
      <c r="AM181" s="30" t="s">
        <v>697</v>
      </c>
      <c r="AN181" s="30"/>
    </row>
    <row r="182" customFormat="false" ht="24" hidden="false" customHeight="false" outlineLevel="0" collapsed="false">
      <c r="A182" s="17" t="n">
        <f aca="false">IF(B182&gt;0,ROW(B182)-4,"")</f>
        <v>178</v>
      </c>
      <c r="B182" s="18" t="n">
        <v>17</v>
      </c>
      <c r="C182" s="18" t="s">
        <v>742</v>
      </c>
      <c r="D182" s="18" t="s">
        <v>743</v>
      </c>
      <c r="E182" s="18" t="s">
        <v>846</v>
      </c>
      <c r="F182" s="18" t="s">
        <v>756</v>
      </c>
      <c r="G182" s="33" t="s">
        <v>757</v>
      </c>
      <c r="H182" s="19" t="s">
        <v>758</v>
      </c>
      <c r="I182" s="20" t="s">
        <v>33</v>
      </c>
      <c r="J182" s="21" t="n">
        <v>7811358130</v>
      </c>
      <c r="K182" s="22" t="n">
        <f aca="false">AK182</f>
        <v>1</v>
      </c>
      <c r="L182" s="18" t="s">
        <v>34</v>
      </c>
      <c r="M182" s="18" t="s">
        <v>60</v>
      </c>
      <c r="N182" s="18" t="s">
        <v>44</v>
      </c>
      <c r="O182" s="18" t="s">
        <v>847</v>
      </c>
      <c r="P182" s="23" t="n">
        <v>2500</v>
      </c>
      <c r="Q182" s="23" t="n">
        <v>2500</v>
      </c>
      <c r="R182" s="24" t="n">
        <v>2500</v>
      </c>
      <c r="S182" s="23" t="n">
        <v>0</v>
      </c>
      <c r="T182" s="23" t="n">
        <v>500</v>
      </c>
      <c r="U182" s="25" t="s">
        <v>673</v>
      </c>
      <c r="V182" s="26" t="s">
        <v>425</v>
      </c>
      <c r="W182" s="27" t="s">
        <v>504</v>
      </c>
      <c r="X182" s="31"/>
      <c r="Y182" s="32" t="str">
        <f aca="false">MID($J182,1,1)</f>
        <v>7</v>
      </c>
      <c r="Z182" s="32" t="str">
        <f aca="false">MID($J182,2,1)</f>
        <v>8</v>
      </c>
      <c r="AA182" s="32" t="str">
        <f aca="false">MID($J182,3,1)</f>
        <v>1</v>
      </c>
      <c r="AB182" s="32" t="str">
        <f aca="false">MID($J182,4,1)</f>
        <v>1</v>
      </c>
      <c r="AC182" s="32" t="str">
        <f aca="false">MID($J182,5,1)</f>
        <v>3</v>
      </c>
      <c r="AD182" s="32" t="str">
        <f aca="false">MID($J182,6,1)</f>
        <v>5</v>
      </c>
      <c r="AE182" s="32" t="str">
        <f aca="false">MID($J182,7,1)</f>
        <v>8</v>
      </c>
      <c r="AF182" s="32" t="str">
        <f aca="false">MID($J182,8,1)</f>
        <v>1</v>
      </c>
      <c r="AG182" s="32" t="str">
        <f aca="false">MID($J182,9,1)</f>
        <v>3</v>
      </c>
      <c r="AH182" s="32" t="str">
        <f aca="false">MID($J182,10,1)</f>
        <v>0</v>
      </c>
      <c r="AI182" s="32" t="n">
        <f aca="false">($Y$4*Y182)+($Z$4*Z182)+($AA$4*AA182)+($AB$4*AB182)+($AC$4*AC182)+($AD$4*AD182)+($AE$4*AE182)+($AF$4*AF182)+($AG$4*AG182)</f>
        <v>187</v>
      </c>
      <c r="AJ182" s="32" t="n">
        <f aca="false">MOD(AI182,11)</f>
        <v>0</v>
      </c>
      <c r="AK182" s="32" t="b">
        <f aca="false">EXACT(AH182,AJ182)</f>
        <v>1</v>
      </c>
      <c r="AL182" s="30"/>
      <c r="AM182" s="30" t="s">
        <v>697</v>
      </c>
      <c r="AN182" s="30"/>
    </row>
    <row r="183" customFormat="false" ht="36" hidden="false" customHeight="false" outlineLevel="0" collapsed="false">
      <c r="A183" s="17" t="n">
        <f aca="false">IF(B183&gt;0,ROW(B183)-4,"")</f>
        <v>179</v>
      </c>
      <c r="B183" s="18" t="n">
        <v>17</v>
      </c>
      <c r="C183" s="18" t="s">
        <v>742</v>
      </c>
      <c r="D183" s="18" t="s">
        <v>743</v>
      </c>
      <c r="E183" s="18" t="s">
        <v>848</v>
      </c>
      <c r="F183" s="18" t="s">
        <v>849</v>
      </c>
      <c r="G183" s="18" t="s">
        <v>850</v>
      </c>
      <c r="H183" s="19" t="s">
        <v>851</v>
      </c>
      <c r="I183" s="20" t="s">
        <v>33</v>
      </c>
      <c r="J183" s="21" t="n">
        <v>7831032124</v>
      </c>
      <c r="K183" s="22" t="n">
        <f aca="false">AK183</f>
        <v>1</v>
      </c>
      <c r="L183" s="18" t="s">
        <v>34</v>
      </c>
      <c r="M183" s="18" t="s">
        <v>60</v>
      </c>
      <c r="N183" s="18" t="s">
        <v>44</v>
      </c>
      <c r="O183" s="18" t="s">
        <v>852</v>
      </c>
      <c r="P183" s="39" t="n">
        <v>3000</v>
      </c>
      <c r="Q183" s="39" t="n">
        <v>3000</v>
      </c>
      <c r="R183" s="39" t="n">
        <v>3000</v>
      </c>
      <c r="S183" s="40" t="n">
        <v>6000</v>
      </c>
      <c r="T183" s="40" t="n">
        <v>0</v>
      </c>
      <c r="U183" s="43" t="s">
        <v>853</v>
      </c>
      <c r="V183" s="43" t="s">
        <v>853</v>
      </c>
      <c r="W183" s="43" t="s">
        <v>412</v>
      </c>
      <c r="X183" s="31"/>
      <c r="Y183" s="32" t="str">
        <f aca="false">MID($J183,1,1)</f>
        <v>7</v>
      </c>
      <c r="Z183" s="32" t="str">
        <f aca="false">MID($J183,2,1)</f>
        <v>8</v>
      </c>
      <c r="AA183" s="32" t="str">
        <f aca="false">MID($J183,3,1)</f>
        <v>3</v>
      </c>
      <c r="AB183" s="32" t="str">
        <f aca="false">MID($J183,4,1)</f>
        <v>1</v>
      </c>
      <c r="AC183" s="32" t="str">
        <f aca="false">MID($J183,5,1)</f>
        <v>0</v>
      </c>
      <c r="AD183" s="32" t="str">
        <f aca="false">MID($J183,6,1)</f>
        <v>3</v>
      </c>
      <c r="AE183" s="32" t="str">
        <f aca="false">MID($J183,7,1)</f>
        <v>2</v>
      </c>
      <c r="AF183" s="32" t="str">
        <f aca="false">MID($J183,8,1)</f>
        <v>1</v>
      </c>
      <c r="AG183" s="32" t="str">
        <f aca="false">MID($J183,9,1)</f>
        <v>2</v>
      </c>
      <c r="AH183" s="32" t="str">
        <f aca="false">MID($J183,10,1)</f>
        <v>4</v>
      </c>
      <c r="AI183" s="32" t="n">
        <f aca="false">($Y$4*Y183)+($Z$4*Z183)+($AA$4*AA183)+($AB$4*AB183)+($AC$4*AC183)+($AD$4*AD183)+($AE$4*AE183)+($AF$4*AF183)+($AG$4*AG183)</f>
        <v>147</v>
      </c>
      <c r="AJ183" s="32" t="n">
        <f aca="false">MOD(AI183,11)</f>
        <v>4</v>
      </c>
      <c r="AK183" s="32" t="b">
        <f aca="false">EXACT(AH183,AJ183)</f>
        <v>1</v>
      </c>
      <c r="AL183" s="30"/>
      <c r="AM183" s="30" t="s">
        <v>697</v>
      </c>
      <c r="AN183" s="30"/>
    </row>
    <row r="184" customFormat="false" ht="24" hidden="false" customHeight="false" outlineLevel="0" collapsed="false">
      <c r="A184" s="17" t="n">
        <f aca="false">IF(B184&gt;0,ROW(B184)-4,"")</f>
        <v>180</v>
      </c>
      <c r="B184" s="18" t="n">
        <v>17</v>
      </c>
      <c r="C184" s="18" t="s">
        <v>742</v>
      </c>
      <c r="D184" s="18" t="s">
        <v>743</v>
      </c>
      <c r="E184" s="18" t="s">
        <v>854</v>
      </c>
      <c r="F184" s="18" t="s">
        <v>784</v>
      </c>
      <c r="G184" s="18" t="s">
        <v>785</v>
      </c>
      <c r="H184" s="19" t="s">
        <v>786</v>
      </c>
      <c r="I184" s="20" t="s">
        <v>33</v>
      </c>
      <c r="J184" s="21" t="n">
        <v>7792189688</v>
      </c>
      <c r="K184" s="22" t="n">
        <f aca="false">AK184</f>
        <v>1</v>
      </c>
      <c r="L184" s="18" t="s">
        <v>34</v>
      </c>
      <c r="M184" s="18" t="s">
        <v>60</v>
      </c>
      <c r="N184" s="18" t="s">
        <v>44</v>
      </c>
      <c r="O184" s="18" t="s">
        <v>855</v>
      </c>
      <c r="P184" s="39" t="n">
        <v>5000</v>
      </c>
      <c r="Q184" s="39" t="n">
        <v>5000</v>
      </c>
      <c r="R184" s="39" t="n">
        <v>5000</v>
      </c>
      <c r="S184" s="40" t="n">
        <v>500</v>
      </c>
      <c r="T184" s="40" t="n">
        <v>0</v>
      </c>
      <c r="U184" s="43" t="s">
        <v>856</v>
      </c>
      <c r="V184" s="43" t="s">
        <v>856</v>
      </c>
      <c r="W184" s="43" t="s">
        <v>426</v>
      </c>
      <c r="X184" s="31"/>
      <c r="Y184" s="32" t="str">
        <f aca="false">MID($J184,1,1)</f>
        <v>7</v>
      </c>
      <c r="Z184" s="32" t="str">
        <f aca="false">MID($J184,2,1)</f>
        <v>7</v>
      </c>
      <c r="AA184" s="32" t="str">
        <f aca="false">MID($J184,3,1)</f>
        <v>9</v>
      </c>
      <c r="AB184" s="32" t="str">
        <f aca="false">MID($J184,4,1)</f>
        <v>2</v>
      </c>
      <c r="AC184" s="32" t="str">
        <f aca="false">MID($J184,5,1)</f>
        <v>1</v>
      </c>
      <c r="AD184" s="32" t="str">
        <f aca="false">MID($J184,6,1)</f>
        <v>8</v>
      </c>
      <c r="AE184" s="32" t="str">
        <f aca="false">MID($J184,7,1)</f>
        <v>9</v>
      </c>
      <c r="AF184" s="32" t="str">
        <f aca="false">MID($J184,8,1)</f>
        <v>6</v>
      </c>
      <c r="AG184" s="32" t="str">
        <f aca="false">MID($J184,9,1)</f>
        <v>8</v>
      </c>
      <c r="AH184" s="32" t="str">
        <f aca="false">MID($J184,10,1)</f>
        <v>8</v>
      </c>
      <c r="AI184" s="32" t="n">
        <f aca="false">($Y$4*Y184)+($Z$4*Z184)+($AA$4*AA184)+($AB$4*AB184)+($AC$4*AC184)+($AD$4*AD184)+($AE$4*AE184)+($AF$4*AF184)+($AG$4*AG184)</f>
        <v>316</v>
      </c>
      <c r="AJ184" s="32" t="n">
        <f aca="false">MOD(AI184,11)</f>
        <v>8</v>
      </c>
      <c r="AK184" s="32" t="b">
        <f aca="false">EXACT(AH184,AJ184)</f>
        <v>1</v>
      </c>
      <c r="AL184" s="30"/>
      <c r="AM184" s="30" t="s">
        <v>697</v>
      </c>
      <c r="AN184" s="30"/>
    </row>
    <row r="185" customFormat="false" ht="36" hidden="false" customHeight="false" outlineLevel="0" collapsed="false">
      <c r="A185" s="17" t="n">
        <f aca="false">IF(B185&gt;0,ROW(B185)-4,"")</f>
        <v>181</v>
      </c>
      <c r="B185" s="18" t="n">
        <v>17</v>
      </c>
      <c r="C185" s="18" t="s">
        <v>742</v>
      </c>
      <c r="D185" s="18" t="s">
        <v>743</v>
      </c>
      <c r="E185" s="18" t="s">
        <v>857</v>
      </c>
      <c r="F185" s="18" t="s">
        <v>858</v>
      </c>
      <c r="G185" s="18" t="s">
        <v>859</v>
      </c>
      <c r="H185" s="19" t="s">
        <v>860</v>
      </c>
      <c r="I185" s="20" t="s">
        <v>33</v>
      </c>
      <c r="J185" s="21" t="n">
        <v>7811884841</v>
      </c>
      <c r="K185" s="22" t="n">
        <f aca="false">AK185</f>
        <v>1</v>
      </c>
      <c r="L185" s="18" t="s">
        <v>34</v>
      </c>
      <c r="M185" s="18" t="s">
        <v>60</v>
      </c>
      <c r="N185" s="18" t="s">
        <v>44</v>
      </c>
      <c r="O185" s="18" t="s">
        <v>861</v>
      </c>
      <c r="P185" s="23" t="n">
        <v>5000</v>
      </c>
      <c r="Q185" s="23" t="n">
        <v>5000</v>
      </c>
      <c r="R185" s="24" t="n">
        <v>5000</v>
      </c>
      <c r="S185" s="23" t="n">
        <v>364.98</v>
      </c>
      <c r="T185" s="23" t="n">
        <v>1540</v>
      </c>
      <c r="U185" s="25" t="s">
        <v>451</v>
      </c>
      <c r="V185" s="26" t="s">
        <v>451</v>
      </c>
      <c r="W185" s="27" t="s">
        <v>384</v>
      </c>
      <c r="X185" s="31"/>
      <c r="Y185" s="32" t="str">
        <f aca="false">MID($J185,1,1)</f>
        <v>7</v>
      </c>
      <c r="Z185" s="32" t="str">
        <f aca="false">MID($J185,2,1)</f>
        <v>8</v>
      </c>
      <c r="AA185" s="32" t="str">
        <f aca="false">MID($J185,3,1)</f>
        <v>1</v>
      </c>
      <c r="AB185" s="32" t="str">
        <f aca="false">MID($J185,4,1)</f>
        <v>1</v>
      </c>
      <c r="AC185" s="32" t="str">
        <f aca="false">MID($J185,5,1)</f>
        <v>8</v>
      </c>
      <c r="AD185" s="32" t="str">
        <f aca="false">MID($J185,6,1)</f>
        <v>8</v>
      </c>
      <c r="AE185" s="32" t="str">
        <f aca="false">MID($J185,7,1)</f>
        <v>4</v>
      </c>
      <c r="AF185" s="32" t="str">
        <f aca="false">MID($J185,8,1)</f>
        <v>8</v>
      </c>
      <c r="AG185" s="32" t="str">
        <f aca="false">MID($J185,9,1)</f>
        <v>4</v>
      </c>
      <c r="AH185" s="32" t="str">
        <f aca="false">MID($J185,10,1)</f>
        <v>1</v>
      </c>
      <c r="AI185" s="32" t="n">
        <f aca="false">($Y$4*Y185)+($Z$4*Z185)+($AA$4*AA185)+($AB$4*AB185)+($AC$4*AC185)+($AD$4*AD185)+($AE$4*AE185)+($AF$4*AF185)+($AG$4*AG185)</f>
        <v>243</v>
      </c>
      <c r="AJ185" s="32" t="n">
        <f aca="false">MOD(AI185,11)</f>
        <v>1</v>
      </c>
      <c r="AK185" s="32" t="b">
        <f aca="false">EXACT(AH185,AJ185)</f>
        <v>1</v>
      </c>
      <c r="AL185" s="30"/>
      <c r="AM185" s="30" t="s">
        <v>697</v>
      </c>
      <c r="AN185" s="30"/>
    </row>
    <row r="186" customFormat="false" ht="24" hidden="false" customHeight="false" outlineLevel="0" collapsed="false">
      <c r="A186" s="17" t="n">
        <f aca="false">IF(B186&gt;0,ROW(B186)-4,"")</f>
        <v>182</v>
      </c>
      <c r="B186" s="18" t="n">
        <v>17</v>
      </c>
      <c r="C186" s="18" t="s">
        <v>742</v>
      </c>
      <c r="D186" s="18" t="s">
        <v>743</v>
      </c>
      <c r="E186" s="18" t="s">
        <v>862</v>
      </c>
      <c r="F186" s="18" t="s">
        <v>863</v>
      </c>
      <c r="G186" s="18" t="s">
        <v>864</v>
      </c>
      <c r="H186" s="19" t="s">
        <v>865</v>
      </c>
      <c r="I186" s="20" t="s">
        <v>33</v>
      </c>
      <c r="J186" s="21" t="n">
        <v>7811889502</v>
      </c>
      <c r="K186" s="22" t="n">
        <f aca="false">AK186</f>
        <v>1</v>
      </c>
      <c r="L186" s="18" t="s">
        <v>34</v>
      </c>
      <c r="M186" s="18" t="s">
        <v>60</v>
      </c>
      <c r="N186" s="18" t="s">
        <v>44</v>
      </c>
      <c r="O186" s="18" t="s">
        <v>866</v>
      </c>
      <c r="P186" s="23" t="n">
        <v>5000</v>
      </c>
      <c r="Q186" s="23" t="n">
        <v>5000</v>
      </c>
      <c r="R186" s="24" t="n">
        <v>5000</v>
      </c>
      <c r="S186" s="23" t="n">
        <v>55.3</v>
      </c>
      <c r="T186" s="23" t="n">
        <v>600</v>
      </c>
      <c r="U186" s="25" t="s">
        <v>530</v>
      </c>
      <c r="V186" s="26" t="s">
        <v>530</v>
      </c>
      <c r="W186" s="27" t="s">
        <v>741</v>
      </c>
      <c r="X186" s="31"/>
      <c r="Y186" s="32" t="str">
        <f aca="false">MID($J186,1,1)</f>
        <v>7</v>
      </c>
      <c r="Z186" s="32" t="str">
        <f aca="false">MID($J186,2,1)</f>
        <v>8</v>
      </c>
      <c r="AA186" s="32" t="str">
        <f aca="false">MID($J186,3,1)</f>
        <v>1</v>
      </c>
      <c r="AB186" s="32" t="str">
        <f aca="false">MID($J186,4,1)</f>
        <v>1</v>
      </c>
      <c r="AC186" s="32" t="str">
        <f aca="false">MID($J186,5,1)</f>
        <v>8</v>
      </c>
      <c r="AD186" s="32" t="str">
        <f aca="false">MID($J186,6,1)</f>
        <v>8</v>
      </c>
      <c r="AE186" s="32" t="str">
        <f aca="false">MID($J186,7,1)</f>
        <v>9</v>
      </c>
      <c r="AF186" s="32" t="str">
        <f aca="false">MID($J186,8,1)</f>
        <v>5</v>
      </c>
      <c r="AG186" s="32" t="str">
        <f aca="false">MID($J186,9,1)</f>
        <v>0</v>
      </c>
      <c r="AH186" s="32" t="str">
        <f aca="false">MID($J186,10,1)</f>
        <v>2</v>
      </c>
      <c r="AI186" s="32" t="n">
        <f aca="false">($Y$4*Y186)+($Z$4*Z186)+($AA$4*AA186)+($AB$4*AB186)+($AC$4*AC186)+($AD$4*AD186)+($AE$4*AE186)+($AF$4*AF186)+($AG$4*AG186)</f>
        <v>222</v>
      </c>
      <c r="AJ186" s="32" t="n">
        <f aca="false">MOD(AI186,11)</f>
        <v>2</v>
      </c>
      <c r="AK186" s="32" t="b">
        <f aca="false">EXACT(AH186,AJ186)</f>
        <v>1</v>
      </c>
      <c r="AL186" s="30"/>
      <c r="AM186" s="30" t="s">
        <v>697</v>
      </c>
      <c r="AN186" s="30"/>
    </row>
    <row r="187" customFormat="false" ht="24" hidden="false" customHeight="false" outlineLevel="0" collapsed="false">
      <c r="A187" s="17" t="n">
        <f aca="false">IF(B187&gt;0,ROW(B187)-4,"")</f>
        <v>183</v>
      </c>
      <c r="B187" s="18" t="n">
        <v>17</v>
      </c>
      <c r="C187" s="18" t="s">
        <v>742</v>
      </c>
      <c r="D187" s="18" t="s">
        <v>743</v>
      </c>
      <c r="E187" s="18" t="s">
        <v>801</v>
      </c>
      <c r="F187" s="18" t="s">
        <v>802</v>
      </c>
      <c r="G187" s="18" t="s">
        <v>803</v>
      </c>
      <c r="H187" s="19" t="s">
        <v>804</v>
      </c>
      <c r="I187" s="20" t="s">
        <v>867</v>
      </c>
      <c r="J187" s="21" t="n">
        <v>7792373073</v>
      </c>
      <c r="K187" s="22" t="n">
        <f aca="false">AK187</f>
        <v>1</v>
      </c>
      <c r="L187" s="18" t="s">
        <v>34</v>
      </c>
      <c r="M187" s="18" t="s">
        <v>60</v>
      </c>
      <c r="N187" s="18" t="s">
        <v>44</v>
      </c>
      <c r="O187" s="18" t="s">
        <v>868</v>
      </c>
      <c r="P187" s="23" t="n">
        <v>3000</v>
      </c>
      <c r="Q187" s="23" t="n">
        <v>3000</v>
      </c>
      <c r="R187" s="24" t="n">
        <v>3000</v>
      </c>
      <c r="S187" s="23" t="n">
        <v>3295</v>
      </c>
      <c r="T187" s="23" t="n">
        <v>500</v>
      </c>
      <c r="U187" s="25" t="s">
        <v>679</v>
      </c>
      <c r="V187" s="26" t="s">
        <v>679</v>
      </c>
      <c r="W187" s="27" t="s">
        <v>485</v>
      </c>
      <c r="X187" s="31"/>
      <c r="Y187" s="32" t="str">
        <f aca="false">MID($J187,1,1)</f>
        <v>7</v>
      </c>
      <c r="Z187" s="32" t="str">
        <f aca="false">MID($J187,2,1)</f>
        <v>7</v>
      </c>
      <c r="AA187" s="32" t="str">
        <f aca="false">MID($J187,3,1)</f>
        <v>9</v>
      </c>
      <c r="AB187" s="32" t="str">
        <f aca="false">MID($J187,4,1)</f>
        <v>2</v>
      </c>
      <c r="AC187" s="32" t="str">
        <f aca="false">MID($J187,5,1)</f>
        <v>3</v>
      </c>
      <c r="AD187" s="32" t="str">
        <f aca="false">MID($J187,6,1)</f>
        <v>7</v>
      </c>
      <c r="AE187" s="32" t="str">
        <f aca="false">MID($J187,7,1)</f>
        <v>3</v>
      </c>
      <c r="AF187" s="32" t="str">
        <f aca="false">MID($J187,8,1)</f>
        <v>0</v>
      </c>
      <c r="AG187" s="32" t="str">
        <f aca="false">MID($J187,9,1)</f>
        <v>7</v>
      </c>
      <c r="AH187" s="32" t="str">
        <f aca="false">MID($J187,10,1)</f>
        <v>3</v>
      </c>
      <c r="AI187" s="32" t="n">
        <f aca="false">($Y$4*Y187)+($Z$4*Z187)+($AA$4*AA187)+($AB$4*AB187)+($AC$4*AC187)+($AD$4*AD187)+($AE$4*AE187)+($AF$4*AF187)+($AG$4*AG187)</f>
        <v>245</v>
      </c>
      <c r="AJ187" s="32" t="n">
        <f aca="false">MOD(AI187,11)</f>
        <v>3</v>
      </c>
      <c r="AK187" s="32" t="b">
        <f aca="false">EXACT(AH187,AJ187)</f>
        <v>1</v>
      </c>
      <c r="AL187" s="30"/>
      <c r="AM187" s="30" t="s">
        <v>697</v>
      </c>
      <c r="AN187" s="30"/>
    </row>
    <row r="188" customFormat="false" ht="24" hidden="false" customHeight="false" outlineLevel="0" collapsed="false">
      <c r="A188" s="17" t="n">
        <f aca="false">IF(B188&gt;0,ROW(B188)-4,"")</f>
        <v>184</v>
      </c>
      <c r="B188" s="18" t="n">
        <v>17</v>
      </c>
      <c r="C188" s="18" t="s">
        <v>742</v>
      </c>
      <c r="D188" s="18" t="s">
        <v>743</v>
      </c>
      <c r="E188" s="18" t="s">
        <v>773</v>
      </c>
      <c r="F188" s="18" t="s">
        <v>869</v>
      </c>
      <c r="G188" s="18" t="s">
        <v>775</v>
      </c>
      <c r="H188" s="19" t="s">
        <v>776</v>
      </c>
      <c r="I188" s="20" t="s">
        <v>33</v>
      </c>
      <c r="J188" s="21" t="n">
        <v>7811886886</v>
      </c>
      <c r="K188" s="22" t="n">
        <f aca="false">AK188</f>
        <v>1</v>
      </c>
      <c r="L188" s="18" t="s">
        <v>34</v>
      </c>
      <c r="M188" s="18" t="s">
        <v>35</v>
      </c>
      <c r="N188" s="18" t="s">
        <v>44</v>
      </c>
      <c r="O188" s="18" t="s">
        <v>870</v>
      </c>
      <c r="P188" s="23" t="n">
        <v>8780</v>
      </c>
      <c r="Q188" s="23" t="n">
        <v>8780</v>
      </c>
      <c r="R188" s="24" t="n">
        <v>8780</v>
      </c>
      <c r="S188" s="23" t="n">
        <v>0</v>
      </c>
      <c r="T188" s="23" t="n">
        <v>0</v>
      </c>
      <c r="U188" s="25" t="s">
        <v>345</v>
      </c>
      <c r="V188" s="26" t="s">
        <v>345</v>
      </c>
      <c r="W188" s="27" t="s">
        <v>440</v>
      </c>
      <c r="X188" s="31"/>
      <c r="Y188" s="32" t="str">
        <f aca="false">MID($J188,1,1)</f>
        <v>7</v>
      </c>
      <c r="Z188" s="32" t="str">
        <f aca="false">MID($J188,2,1)</f>
        <v>8</v>
      </c>
      <c r="AA188" s="32" t="str">
        <f aca="false">MID($J188,3,1)</f>
        <v>1</v>
      </c>
      <c r="AB188" s="32" t="str">
        <f aca="false">MID($J188,4,1)</f>
        <v>1</v>
      </c>
      <c r="AC188" s="32" t="str">
        <f aca="false">MID($J188,5,1)</f>
        <v>8</v>
      </c>
      <c r="AD188" s="32" t="str">
        <f aca="false">MID($J188,6,1)</f>
        <v>8</v>
      </c>
      <c r="AE188" s="32" t="str">
        <f aca="false">MID($J188,7,1)</f>
        <v>6</v>
      </c>
      <c r="AF188" s="32" t="str">
        <f aca="false">MID($J188,8,1)</f>
        <v>8</v>
      </c>
      <c r="AG188" s="32" t="str">
        <f aca="false">MID($J188,9,1)</f>
        <v>8</v>
      </c>
      <c r="AH188" s="32" t="str">
        <f aca="false">MID($J188,10,1)</f>
        <v>6</v>
      </c>
      <c r="AI188" s="32" t="n">
        <f aca="false">($Y$4*Y188)+($Z$4*Z188)+($AA$4*AA188)+($AB$4*AB188)+($AC$4*AC188)+($AD$4*AD188)+($AE$4*AE188)+($AF$4*AF188)+($AG$4*AG188)</f>
        <v>281</v>
      </c>
      <c r="AJ188" s="32" t="n">
        <f aca="false">MOD(AI188,11)</f>
        <v>6</v>
      </c>
      <c r="AK188" s="32" t="b">
        <f aca="false">EXACT(AH188,AJ188)</f>
        <v>1</v>
      </c>
      <c r="AL188" s="30"/>
      <c r="AM188" s="30" t="s">
        <v>697</v>
      </c>
      <c r="AN188" s="30"/>
    </row>
    <row r="189" customFormat="false" ht="24" hidden="false" customHeight="false" outlineLevel="0" collapsed="false">
      <c r="A189" s="17" t="n">
        <f aca="false">IF(B189&gt;0,ROW(B189)-4,"")</f>
        <v>185</v>
      </c>
      <c r="B189" s="18" t="n">
        <v>17</v>
      </c>
      <c r="C189" s="18" t="s">
        <v>742</v>
      </c>
      <c r="D189" s="18" t="s">
        <v>743</v>
      </c>
      <c r="E189" s="18" t="s">
        <v>871</v>
      </c>
      <c r="F189" s="18" t="s">
        <v>872</v>
      </c>
      <c r="G189" s="18" t="s">
        <v>873</v>
      </c>
      <c r="H189" s="19" t="s">
        <v>874</v>
      </c>
      <c r="I189" s="20" t="s">
        <v>33</v>
      </c>
      <c r="J189" s="21" t="n">
        <v>7792357039</v>
      </c>
      <c r="K189" s="22" t="n">
        <f aca="false">AK189</f>
        <v>1</v>
      </c>
      <c r="L189" s="18" t="s">
        <v>34</v>
      </c>
      <c r="M189" s="18" t="s">
        <v>60</v>
      </c>
      <c r="N189" s="18" t="s">
        <v>44</v>
      </c>
      <c r="O189" s="18" t="s">
        <v>875</v>
      </c>
      <c r="P189" s="23" t="n">
        <v>2000</v>
      </c>
      <c r="Q189" s="23" t="n">
        <v>2000</v>
      </c>
      <c r="R189" s="24" t="n">
        <v>2000</v>
      </c>
      <c r="S189" s="23" t="n">
        <v>531.35</v>
      </c>
      <c r="T189" s="23" t="n">
        <v>0</v>
      </c>
      <c r="U189" s="23" t="s">
        <v>876</v>
      </c>
      <c r="V189" s="23" t="s">
        <v>876</v>
      </c>
      <c r="W189" s="23" t="s">
        <v>426</v>
      </c>
      <c r="X189" s="31"/>
      <c r="Y189" s="32" t="str">
        <f aca="false">MID($J189,1,1)</f>
        <v>7</v>
      </c>
      <c r="Z189" s="32" t="str">
        <f aca="false">MID($J189,2,1)</f>
        <v>7</v>
      </c>
      <c r="AA189" s="32" t="str">
        <f aca="false">MID($J189,3,1)</f>
        <v>9</v>
      </c>
      <c r="AB189" s="32" t="str">
        <f aca="false">MID($J189,4,1)</f>
        <v>2</v>
      </c>
      <c r="AC189" s="32" t="str">
        <f aca="false">MID($J189,5,1)</f>
        <v>3</v>
      </c>
      <c r="AD189" s="32" t="str">
        <f aca="false">MID($J189,6,1)</f>
        <v>5</v>
      </c>
      <c r="AE189" s="32" t="str">
        <f aca="false">MID($J189,7,1)</f>
        <v>7</v>
      </c>
      <c r="AF189" s="32" t="str">
        <f aca="false">MID($J189,8,1)</f>
        <v>0</v>
      </c>
      <c r="AG189" s="32" t="str">
        <f aca="false">MID($J189,9,1)</f>
        <v>3</v>
      </c>
      <c r="AH189" s="32" t="str">
        <f aca="false">MID($J189,10,1)</f>
        <v>9</v>
      </c>
      <c r="AI189" s="32" t="n">
        <f aca="false">($Y$4*Y189)+($Z$4*Z189)+($AA$4*AA189)+($AB$4*AB189)+($AC$4*AC189)+($AD$4*AD189)+($AE$4*AE189)+($AF$4*AF189)+($AG$4*AG189)</f>
        <v>229</v>
      </c>
      <c r="AJ189" s="32" t="n">
        <f aca="false">MOD(AI189,11)</f>
        <v>9</v>
      </c>
      <c r="AK189" s="32" t="b">
        <f aca="false">EXACT(AH189,AJ189)</f>
        <v>1</v>
      </c>
      <c r="AL189" s="30"/>
      <c r="AM189" s="30" t="s">
        <v>697</v>
      </c>
      <c r="AN189" s="30"/>
    </row>
    <row r="190" customFormat="false" ht="24" hidden="false" customHeight="false" outlineLevel="0" collapsed="false">
      <c r="A190" s="17" t="n">
        <f aca="false">IF(B190&gt;0,ROW(B190)-4,"")</f>
        <v>186</v>
      </c>
      <c r="B190" s="18" t="n">
        <v>17</v>
      </c>
      <c r="C190" s="18" t="s">
        <v>742</v>
      </c>
      <c r="D190" s="18" t="s">
        <v>743</v>
      </c>
      <c r="E190" s="18" t="s">
        <v>877</v>
      </c>
      <c r="F190" s="18" t="s">
        <v>878</v>
      </c>
      <c r="G190" s="18" t="s">
        <v>879</v>
      </c>
      <c r="H190" s="19" t="s">
        <v>880</v>
      </c>
      <c r="I190" s="20" t="s">
        <v>33</v>
      </c>
      <c r="J190" s="21" t="n">
        <v>7792331873</v>
      </c>
      <c r="K190" s="22" t="n">
        <f aca="false">AK190</f>
        <v>1</v>
      </c>
      <c r="L190" s="18" t="s">
        <v>34</v>
      </c>
      <c r="M190" s="18" t="s">
        <v>60</v>
      </c>
      <c r="N190" s="18" t="s">
        <v>44</v>
      </c>
      <c r="O190" s="18" t="s">
        <v>875</v>
      </c>
      <c r="P190" s="23" t="n">
        <v>10000</v>
      </c>
      <c r="Q190" s="23" t="n">
        <v>10000</v>
      </c>
      <c r="R190" s="24" t="n">
        <v>10000</v>
      </c>
      <c r="S190" s="23" t="n">
        <v>147</v>
      </c>
      <c r="T190" s="23" t="n">
        <v>0</v>
      </c>
      <c r="U190" s="25" t="s">
        <v>345</v>
      </c>
      <c r="V190" s="26" t="s">
        <v>881</v>
      </c>
      <c r="W190" s="27" t="s">
        <v>426</v>
      </c>
      <c r="X190" s="31"/>
      <c r="Y190" s="32" t="str">
        <f aca="false">MID($J190,1,1)</f>
        <v>7</v>
      </c>
      <c r="Z190" s="32" t="str">
        <f aca="false">MID($J190,2,1)</f>
        <v>7</v>
      </c>
      <c r="AA190" s="32" t="str">
        <f aca="false">MID($J190,3,1)</f>
        <v>9</v>
      </c>
      <c r="AB190" s="32" t="str">
        <f aca="false">MID($J190,4,1)</f>
        <v>2</v>
      </c>
      <c r="AC190" s="32" t="str">
        <f aca="false">MID($J190,5,1)</f>
        <v>3</v>
      </c>
      <c r="AD190" s="32" t="str">
        <f aca="false">MID($J190,6,1)</f>
        <v>3</v>
      </c>
      <c r="AE190" s="32" t="str">
        <f aca="false">MID($J190,7,1)</f>
        <v>1</v>
      </c>
      <c r="AF190" s="32" t="str">
        <f aca="false">MID($J190,8,1)</f>
        <v>8</v>
      </c>
      <c r="AG190" s="32" t="str">
        <f aca="false">MID($J190,9,1)</f>
        <v>7</v>
      </c>
      <c r="AH190" s="32" t="str">
        <f aca="false">MID($J190,10,1)</f>
        <v>3</v>
      </c>
      <c r="AI190" s="32" t="n">
        <f aca="false">($Y$4*Y190)+($Z$4*Z190)+($AA$4*AA190)+($AB$4*AB190)+($AC$4*AC190)+($AD$4*AD190)+($AE$4*AE190)+($AF$4*AF190)+($AG$4*AG190)</f>
        <v>267</v>
      </c>
      <c r="AJ190" s="32" t="n">
        <f aca="false">MOD(AI190,11)</f>
        <v>3</v>
      </c>
      <c r="AK190" s="32" t="b">
        <f aca="false">EXACT(AH190,AJ190)</f>
        <v>1</v>
      </c>
      <c r="AL190" s="30"/>
      <c r="AM190" s="30" t="s">
        <v>697</v>
      </c>
      <c r="AN190" s="30"/>
    </row>
    <row r="191" customFormat="false" ht="24" hidden="false" customHeight="false" outlineLevel="0" collapsed="false">
      <c r="A191" s="17" t="n">
        <f aca="false">IF(B191&gt;0,ROW(B191)-4,"")</f>
        <v>187</v>
      </c>
      <c r="B191" s="18" t="n">
        <v>17</v>
      </c>
      <c r="C191" s="18" t="s">
        <v>742</v>
      </c>
      <c r="D191" s="18" t="s">
        <v>743</v>
      </c>
      <c r="E191" s="18" t="s">
        <v>882</v>
      </c>
      <c r="F191" s="18" t="s">
        <v>883</v>
      </c>
      <c r="G191" s="18" t="s">
        <v>884</v>
      </c>
      <c r="H191" s="19" t="s">
        <v>885</v>
      </c>
      <c r="I191" s="20" t="s">
        <v>33</v>
      </c>
      <c r="J191" s="21" t="n">
        <v>7781395875</v>
      </c>
      <c r="K191" s="22" t="n">
        <f aca="false">AK191</f>
        <v>1</v>
      </c>
      <c r="L191" s="18" t="s">
        <v>92</v>
      </c>
      <c r="M191" s="18" t="s">
        <v>60</v>
      </c>
      <c r="N191" s="18" t="s">
        <v>44</v>
      </c>
      <c r="O191" s="18" t="s">
        <v>886</v>
      </c>
      <c r="P191" s="23" t="n">
        <v>2000</v>
      </c>
      <c r="Q191" s="23" t="n">
        <v>2000</v>
      </c>
      <c r="R191" s="24" t="n">
        <v>1716.62</v>
      </c>
      <c r="S191" s="23" t="n">
        <v>132.18</v>
      </c>
      <c r="T191" s="23" t="n">
        <v>0</v>
      </c>
      <c r="U191" s="25" t="s">
        <v>887</v>
      </c>
      <c r="V191" s="26" t="s">
        <v>887</v>
      </c>
      <c r="W191" s="27" t="s">
        <v>523</v>
      </c>
      <c r="X191" s="31"/>
      <c r="Y191" s="32" t="str">
        <f aca="false">MID($J191,1,1)</f>
        <v>7</v>
      </c>
      <c r="Z191" s="32" t="str">
        <f aca="false">MID($J191,2,1)</f>
        <v>7</v>
      </c>
      <c r="AA191" s="32" t="str">
        <f aca="false">MID($J191,3,1)</f>
        <v>8</v>
      </c>
      <c r="AB191" s="32" t="str">
        <f aca="false">MID($J191,4,1)</f>
        <v>1</v>
      </c>
      <c r="AC191" s="32" t="str">
        <f aca="false">MID($J191,5,1)</f>
        <v>3</v>
      </c>
      <c r="AD191" s="32" t="str">
        <f aca="false">MID($J191,6,1)</f>
        <v>9</v>
      </c>
      <c r="AE191" s="32" t="str">
        <f aca="false">MID($J191,7,1)</f>
        <v>5</v>
      </c>
      <c r="AF191" s="32" t="str">
        <f aca="false">MID($J191,8,1)</f>
        <v>8</v>
      </c>
      <c r="AG191" s="32" t="str">
        <f aca="false">MID($J191,9,1)</f>
        <v>7</v>
      </c>
      <c r="AH191" s="32" t="str">
        <f aca="false">MID($J191,10,1)</f>
        <v>5</v>
      </c>
      <c r="AI191" s="32" t="n">
        <f aca="false">($Y$4*Y191)+($Z$4*Z191)+($AA$4*AA191)+($AB$4*AB191)+($AC$4*AC191)+($AD$4*AD191)+($AE$4*AE191)+($AF$4*AF191)+($AG$4*AG191)</f>
        <v>302</v>
      </c>
      <c r="AJ191" s="32" t="n">
        <f aca="false">MOD(AI191,11)</f>
        <v>5</v>
      </c>
      <c r="AK191" s="32" t="b">
        <f aca="false">EXACT(AH191,AJ191)</f>
        <v>1</v>
      </c>
      <c r="AL191" s="30"/>
      <c r="AM191" s="30" t="s">
        <v>697</v>
      </c>
      <c r="AN191" s="30"/>
    </row>
    <row r="192" customFormat="false" ht="24" hidden="false" customHeight="false" outlineLevel="0" collapsed="false">
      <c r="A192" s="17" t="n">
        <f aca="false">IF(B192&gt;0,ROW(B192)-4,"")</f>
        <v>188</v>
      </c>
      <c r="B192" s="18" t="n">
        <v>17</v>
      </c>
      <c r="C192" s="18" t="s">
        <v>742</v>
      </c>
      <c r="D192" s="18" t="s">
        <v>743</v>
      </c>
      <c r="E192" s="18" t="s">
        <v>888</v>
      </c>
      <c r="F192" s="18" t="s">
        <v>889</v>
      </c>
      <c r="G192" s="18" t="s">
        <v>890</v>
      </c>
      <c r="H192" s="19" t="s">
        <v>891</v>
      </c>
      <c r="I192" s="20" t="s">
        <v>33</v>
      </c>
      <c r="J192" s="21" t="n">
        <v>7770001714</v>
      </c>
      <c r="K192" s="22" t="n">
        <f aca="false">AK192</f>
        <v>1</v>
      </c>
      <c r="L192" s="18" t="s">
        <v>34</v>
      </c>
      <c r="M192" s="18" t="s">
        <v>60</v>
      </c>
      <c r="N192" s="18" t="s">
        <v>44</v>
      </c>
      <c r="O192" s="18" t="s">
        <v>892</v>
      </c>
      <c r="P192" s="23" t="n">
        <v>3000</v>
      </c>
      <c r="Q192" s="23" t="n">
        <v>3000</v>
      </c>
      <c r="R192" s="24" t="n">
        <v>3000</v>
      </c>
      <c r="S192" s="23" t="n">
        <v>4151.84</v>
      </c>
      <c r="T192" s="23" t="n">
        <v>0</v>
      </c>
      <c r="U192" s="25" t="s">
        <v>893</v>
      </c>
      <c r="V192" s="26" t="s">
        <v>893</v>
      </c>
      <c r="W192" s="27" t="s">
        <v>346</v>
      </c>
      <c r="X192" s="31"/>
      <c r="Y192" s="32" t="str">
        <f aca="false">MID($J192,1,1)</f>
        <v>7</v>
      </c>
      <c r="Z192" s="32" t="str">
        <f aca="false">MID($J192,2,1)</f>
        <v>7</v>
      </c>
      <c r="AA192" s="32" t="str">
        <f aca="false">MID($J192,3,1)</f>
        <v>7</v>
      </c>
      <c r="AB192" s="32" t="str">
        <f aca="false">MID($J192,4,1)</f>
        <v>0</v>
      </c>
      <c r="AC192" s="32" t="str">
        <f aca="false">MID($J192,5,1)</f>
        <v>0</v>
      </c>
      <c r="AD192" s="32" t="str">
        <f aca="false">MID($J192,6,1)</f>
        <v>0</v>
      </c>
      <c r="AE192" s="32" t="str">
        <f aca="false">MID($J192,7,1)</f>
        <v>1</v>
      </c>
      <c r="AF192" s="32" t="str">
        <f aca="false">MID($J192,8,1)</f>
        <v>7</v>
      </c>
      <c r="AG192" s="32" t="str">
        <f aca="false">MID($J192,9,1)</f>
        <v>1</v>
      </c>
      <c r="AH192" s="32" t="str">
        <f aca="false">MID($J192,10,1)</f>
        <v>4</v>
      </c>
      <c r="AI192" s="32" t="n">
        <f aca="false">($Y$4*Y192)+($Z$4*Z192)+($AA$4*AA192)+($AB$4*AB192)+($AC$4*AC192)+($AD$4*AD192)+($AE$4*AE192)+($AF$4*AF192)+($AG$4*AG192)</f>
        <v>180</v>
      </c>
      <c r="AJ192" s="32" t="n">
        <f aca="false">MOD(AI192,11)</f>
        <v>4</v>
      </c>
      <c r="AK192" s="32" t="b">
        <f aca="false">EXACT(AH192,AJ192)</f>
        <v>1</v>
      </c>
      <c r="AL192" s="30"/>
      <c r="AM192" s="30" t="s">
        <v>697</v>
      </c>
      <c r="AN192" s="30"/>
    </row>
    <row r="193" customFormat="false" ht="24" hidden="false" customHeight="false" outlineLevel="0" collapsed="false">
      <c r="A193" s="17" t="n">
        <f aca="false">IF(B193&gt;0,ROW(B193)-4,"")</f>
        <v>189</v>
      </c>
      <c r="B193" s="18" t="n">
        <v>17</v>
      </c>
      <c r="C193" s="18" t="s">
        <v>742</v>
      </c>
      <c r="D193" s="18" t="s">
        <v>743</v>
      </c>
      <c r="E193" s="18" t="s">
        <v>894</v>
      </c>
      <c r="F193" s="18" t="s">
        <v>895</v>
      </c>
      <c r="G193" s="18" t="s">
        <v>896</v>
      </c>
      <c r="H193" s="19" t="s">
        <v>897</v>
      </c>
      <c r="I193" s="20" t="s">
        <v>33</v>
      </c>
      <c r="J193" s="21" t="n">
        <v>7781207974</v>
      </c>
      <c r="K193" s="22" t="n">
        <f aca="false">AK193</f>
        <v>1</v>
      </c>
      <c r="L193" s="18" t="s">
        <v>34</v>
      </c>
      <c r="M193" s="18" t="s">
        <v>60</v>
      </c>
      <c r="N193" s="18" t="s">
        <v>44</v>
      </c>
      <c r="O193" s="18" t="s">
        <v>898</v>
      </c>
      <c r="P193" s="23" t="n">
        <v>3000</v>
      </c>
      <c r="Q193" s="23" t="n">
        <v>3000</v>
      </c>
      <c r="R193" s="24" t="n">
        <v>3000</v>
      </c>
      <c r="S193" s="23" t="n">
        <v>6002.33</v>
      </c>
      <c r="T193" s="23" t="n">
        <v>0</v>
      </c>
      <c r="U193" s="25" t="s">
        <v>899</v>
      </c>
      <c r="V193" s="26" t="s">
        <v>899</v>
      </c>
      <c r="W193" s="27" t="s">
        <v>900</v>
      </c>
      <c r="X193" s="31"/>
      <c r="Y193" s="32" t="str">
        <f aca="false">MID($J193,1,1)</f>
        <v>7</v>
      </c>
      <c r="Z193" s="32" t="str">
        <f aca="false">MID($J193,2,1)</f>
        <v>7</v>
      </c>
      <c r="AA193" s="32" t="str">
        <f aca="false">MID($J193,3,1)</f>
        <v>8</v>
      </c>
      <c r="AB193" s="32" t="str">
        <f aca="false">MID($J193,4,1)</f>
        <v>1</v>
      </c>
      <c r="AC193" s="32" t="str">
        <f aca="false">MID($J193,5,1)</f>
        <v>2</v>
      </c>
      <c r="AD193" s="32" t="str">
        <f aca="false">MID($J193,6,1)</f>
        <v>0</v>
      </c>
      <c r="AE193" s="32" t="str">
        <f aca="false">MID($J193,7,1)</f>
        <v>7</v>
      </c>
      <c r="AF193" s="32" t="str">
        <f aca="false">MID($J193,8,1)</f>
        <v>9</v>
      </c>
      <c r="AG193" s="32" t="str">
        <f aca="false">MID($J193,9,1)</f>
        <v>7</v>
      </c>
      <c r="AH193" s="32" t="str">
        <f aca="false">MID($J193,10,1)</f>
        <v>4</v>
      </c>
      <c r="AI193" s="32" t="n">
        <f aca="false">($Y$4*Y193)+($Z$4*Z193)+($AA$4*AA193)+($AB$4*AB193)+($AC$4*AC193)+($AD$4*AD193)+($AE$4*AE193)+($AF$4*AF193)+($AG$4*AG193)</f>
        <v>279</v>
      </c>
      <c r="AJ193" s="32" t="n">
        <f aca="false">MOD(AI193,11)</f>
        <v>4</v>
      </c>
      <c r="AK193" s="32" t="b">
        <f aca="false">EXACT(AH193,AJ193)</f>
        <v>1</v>
      </c>
      <c r="AL193" s="30"/>
      <c r="AM193" s="30" t="s">
        <v>697</v>
      </c>
      <c r="AN193" s="30"/>
    </row>
    <row r="194" customFormat="false" ht="24" hidden="false" customHeight="false" outlineLevel="0" collapsed="false">
      <c r="A194" s="17" t="n">
        <f aca="false">IF(B194&gt;0,ROW(B194)-4,"")</f>
        <v>190</v>
      </c>
      <c r="B194" s="18" t="n">
        <v>17</v>
      </c>
      <c r="C194" s="18" t="s">
        <v>742</v>
      </c>
      <c r="D194" s="18" t="s">
        <v>743</v>
      </c>
      <c r="E194" s="18" t="s">
        <v>901</v>
      </c>
      <c r="F194" s="18" t="s">
        <v>902</v>
      </c>
      <c r="G194" s="18" t="s">
        <v>903</v>
      </c>
      <c r="H194" s="19" t="s">
        <v>904</v>
      </c>
      <c r="I194" s="20" t="s">
        <v>33</v>
      </c>
      <c r="J194" s="21" t="n">
        <v>7822553869</v>
      </c>
      <c r="K194" s="22" t="n">
        <f aca="false">AK194</f>
        <v>1</v>
      </c>
      <c r="L194" s="18" t="s">
        <v>34</v>
      </c>
      <c r="M194" s="18" t="s">
        <v>60</v>
      </c>
      <c r="N194" s="18" t="s">
        <v>44</v>
      </c>
      <c r="O194" s="18" t="s">
        <v>905</v>
      </c>
      <c r="P194" s="23" t="n">
        <v>2000</v>
      </c>
      <c r="Q194" s="23" t="n">
        <v>2000</v>
      </c>
      <c r="R194" s="24" t="n">
        <v>2000</v>
      </c>
      <c r="S194" s="44" t="n">
        <v>8588.98</v>
      </c>
      <c r="T194" s="23" t="n">
        <v>5273</v>
      </c>
      <c r="U194" s="25" t="s">
        <v>899</v>
      </c>
      <c r="V194" s="26" t="s">
        <v>899</v>
      </c>
      <c r="W194" s="27" t="s">
        <v>426</v>
      </c>
      <c r="X194" s="31"/>
      <c r="Y194" s="32" t="str">
        <f aca="false">MID($J194,1,1)</f>
        <v>7</v>
      </c>
      <c r="Z194" s="32" t="str">
        <f aca="false">MID($J194,2,1)</f>
        <v>8</v>
      </c>
      <c r="AA194" s="32" t="str">
        <f aca="false">MID($J194,3,1)</f>
        <v>2</v>
      </c>
      <c r="AB194" s="32" t="str">
        <f aca="false">MID($J194,4,1)</f>
        <v>2</v>
      </c>
      <c r="AC194" s="32" t="str">
        <f aca="false">MID($J194,5,1)</f>
        <v>5</v>
      </c>
      <c r="AD194" s="32" t="str">
        <f aca="false">MID($J194,6,1)</f>
        <v>5</v>
      </c>
      <c r="AE194" s="32" t="str">
        <f aca="false">MID($J194,7,1)</f>
        <v>3</v>
      </c>
      <c r="AF194" s="32" t="str">
        <f aca="false">MID($J194,8,1)</f>
        <v>8</v>
      </c>
      <c r="AG194" s="32" t="str">
        <f aca="false">MID($J194,9,1)</f>
        <v>6</v>
      </c>
      <c r="AH194" s="32" t="str">
        <f aca="false">MID($J194,10,1)</f>
        <v>9</v>
      </c>
      <c r="AI194" s="32" t="n">
        <f aca="false">($Y$4*Y194)+($Z$4*Z194)+($AA$4*AA194)+($AB$4*AB194)+($AC$4*AC194)+($AD$4*AD194)+($AE$4*AE194)+($AF$4*AF194)+($AG$4*AG194)</f>
        <v>240</v>
      </c>
      <c r="AJ194" s="32" t="n">
        <f aca="false">MOD(AI194,11)</f>
        <v>9</v>
      </c>
      <c r="AK194" s="32" t="b">
        <f aca="false">EXACT(AH194,AJ194)</f>
        <v>1</v>
      </c>
      <c r="AL194" s="30"/>
      <c r="AM194" s="30" t="s">
        <v>697</v>
      </c>
      <c r="AN194" s="30"/>
    </row>
    <row r="195" customFormat="false" ht="24" hidden="false" customHeight="false" outlineLevel="0" collapsed="false">
      <c r="A195" s="17" t="n">
        <f aca="false">IF(B195&gt;0,ROW(B195)-4,"")</f>
        <v>191</v>
      </c>
      <c r="B195" s="18" t="n">
        <v>17</v>
      </c>
      <c r="C195" s="18" t="s">
        <v>742</v>
      </c>
      <c r="D195" s="18" t="s">
        <v>807</v>
      </c>
      <c r="E195" s="18" t="s">
        <v>906</v>
      </c>
      <c r="F195" s="18" t="s">
        <v>907</v>
      </c>
      <c r="G195" s="18" t="s">
        <v>908</v>
      </c>
      <c r="H195" s="19" t="s">
        <v>909</v>
      </c>
      <c r="I195" s="20" t="s">
        <v>33</v>
      </c>
      <c r="J195" s="21" t="n">
        <v>9721220877</v>
      </c>
      <c r="K195" s="22" t="n">
        <f aca="false">AK195</f>
        <v>1</v>
      </c>
      <c r="L195" s="18" t="s">
        <v>34</v>
      </c>
      <c r="M195" s="18" t="s">
        <v>60</v>
      </c>
      <c r="N195" s="18" t="s">
        <v>44</v>
      </c>
      <c r="O195" s="18" t="s">
        <v>910</v>
      </c>
      <c r="P195" s="23" t="n">
        <v>2000</v>
      </c>
      <c r="Q195" s="23" t="n">
        <v>2000</v>
      </c>
      <c r="R195" s="24" t="n">
        <v>2000</v>
      </c>
      <c r="S195" s="23" t="n">
        <v>584.26</v>
      </c>
      <c r="T195" s="23" t="n">
        <v>0</v>
      </c>
      <c r="U195" s="25" t="s">
        <v>595</v>
      </c>
      <c r="V195" s="26" t="s">
        <v>595</v>
      </c>
      <c r="W195" s="27" t="s">
        <v>50</v>
      </c>
      <c r="X195" s="31"/>
      <c r="Y195" s="4" t="str">
        <f aca="false">MID($J195,1,1)</f>
        <v>9</v>
      </c>
      <c r="Z195" s="4" t="str">
        <f aca="false">MID($J195,2,1)</f>
        <v>7</v>
      </c>
      <c r="AA195" s="4" t="str">
        <f aca="false">MID($J195,3,1)</f>
        <v>2</v>
      </c>
      <c r="AB195" s="4" t="str">
        <f aca="false">MID($J195,4,1)</f>
        <v>1</v>
      </c>
      <c r="AC195" s="4" t="str">
        <f aca="false">MID($J195,5,1)</f>
        <v>2</v>
      </c>
      <c r="AD195" s="4" t="str">
        <f aca="false">MID($J195,6,1)</f>
        <v>2</v>
      </c>
      <c r="AE195" s="4" t="str">
        <f aca="false">MID($J195,7,1)</f>
        <v>0</v>
      </c>
      <c r="AF195" s="4" t="str">
        <f aca="false">MID($J195,8,1)</f>
        <v>8</v>
      </c>
      <c r="AG195" s="4" t="str">
        <f aca="false">MID($J195,9,1)</f>
        <v>7</v>
      </c>
      <c r="AH195" s="4" t="str">
        <f aca="false">MID($J195,10,1)</f>
        <v>7</v>
      </c>
      <c r="AI195" s="4" t="n">
        <f aca="false">($Y$4*Y195)+($Z$4*Z195)+($AA$4*AA195)+($AB$4*AB195)+($AC$4*AC195)+($AD$4*AD195)+($AE$4*AE195)+($AF$4*AF195)+($AG$4*AG195)</f>
        <v>216</v>
      </c>
      <c r="AJ195" s="4" t="n">
        <f aca="false">MOD(AI195,11)</f>
        <v>7</v>
      </c>
      <c r="AK195" s="4" t="b">
        <f aca="false">EXACT(AH195,AJ195)</f>
        <v>1</v>
      </c>
      <c r="AL195" s="30" t="s">
        <v>679</v>
      </c>
      <c r="AM195" s="30" t="s">
        <v>76</v>
      </c>
      <c r="AN195" s="30" t="s">
        <v>317</v>
      </c>
    </row>
    <row r="196" customFormat="false" ht="36" hidden="false" customHeight="false" outlineLevel="0" collapsed="false">
      <c r="A196" s="17" t="n">
        <f aca="false">IF(B196&gt;0,ROW(B196)-4,"")</f>
        <v>192</v>
      </c>
      <c r="B196" s="18" t="n">
        <v>17</v>
      </c>
      <c r="C196" s="18" t="s">
        <v>742</v>
      </c>
      <c r="D196" s="18" t="s">
        <v>807</v>
      </c>
      <c r="E196" s="18" t="s">
        <v>911</v>
      </c>
      <c r="F196" s="18" t="s">
        <v>849</v>
      </c>
      <c r="G196" s="18" t="s">
        <v>850</v>
      </c>
      <c r="H196" s="19" t="s">
        <v>851</v>
      </c>
      <c r="I196" s="20" t="s">
        <v>33</v>
      </c>
      <c r="J196" s="21" t="n">
        <v>7831032124</v>
      </c>
      <c r="K196" s="22" t="n">
        <f aca="false">AK196</f>
        <v>1</v>
      </c>
      <c r="L196" s="18" t="s">
        <v>34</v>
      </c>
      <c r="M196" s="18" t="s">
        <v>35</v>
      </c>
      <c r="N196" s="18" t="s">
        <v>44</v>
      </c>
      <c r="O196" s="18" t="s">
        <v>912</v>
      </c>
      <c r="P196" s="23" t="n">
        <v>6000</v>
      </c>
      <c r="Q196" s="23" t="n">
        <v>6000</v>
      </c>
      <c r="R196" s="24" t="n">
        <v>6000</v>
      </c>
      <c r="S196" s="23" t="n">
        <v>0</v>
      </c>
      <c r="T196" s="23" t="n">
        <v>0</v>
      </c>
      <c r="U196" s="25" t="s">
        <v>595</v>
      </c>
      <c r="V196" s="26" t="s">
        <v>595</v>
      </c>
      <c r="W196" s="27" t="s">
        <v>346</v>
      </c>
      <c r="X196" s="31"/>
      <c r="Y196" s="4" t="str">
        <f aca="false">MID($J196,1,1)</f>
        <v>7</v>
      </c>
      <c r="Z196" s="4" t="str">
        <f aca="false">MID($J196,2,1)</f>
        <v>8</v>
      </c>
      <c r="AA196" s="4" t="str">
        <f aca="false">MID($J196,3,1)</f>
        <v>3</v>
      </c>
      <c r="AB196" s="4" t="str">
        <f aca="false">MID($J196,4,1)</f>
        <v>1</v>
      </c>
      <c r="AC196" s="4" t="str">
        <f aca="false">MID($J196,5,1)</f>
        <v>0</v>
      </c>
      <c r="AD196" s="4" t="str">
        <f aca="false">MID($J196,6,1)</f>
        <v>3</v>
      </c>
      <c r="AE196" s="4" t="str">
        <f aca="false">MID($J196,7,1)</f>
        <v>2</v>
      </c>
      <c r="AF196" s="4" t="str">
        <f aca="false">MID($J196,8,1)</f>
        <v>1</v>
      </c>
      <c r="AG196" s="4" t="str">
        <f aca="false">MID($J196,9,1)</f>
        <v>2</v>
      </c>
      <c r="AH196" s="4" t="str">
        <f aca="false">MID($J196,10,1)</f>
        <v>4</v>
      </c>
      <c r="AI196" s="4" t="n">
        <f aca="false">($Y$4*Y196)+($Z$4*Z196)+($AA$4*AA196)+($AB$4*AB196)+($AC$4*AC196)+($AD$4*AD196)+($AE$4*AE196)+($AF$4*AF196)+($AG$4*AG196)</f>
        <v>147</v>
      </c>
      <c r="AJ196" s="4" t="n">
        <f aca="false">MOD(AI196,11)</f>
        <v>4</v>
      </c>
      <c r="AK196" s="4" t="b">
        <f aca="false">EXACT(AH196,AJ196)</f>
        <v>1</v>
      </c>
      <c r="AL196" s="30" t="s">
        <v>530</v>
      </c>
      <c r="AM196" s="30" t="s">
        <v>84</v>
      </c>
      <c r="AN196" s="30" t="s">
        <v>345</v>
      </c>
    </row>
    <row r="197" customFormat="false" ht="24" hidden="false" customHeight="false" outlineLevel="0" collapsed="false">
      <c r="A197" s="17" t="n">
        <f aca="false">IF(B197&gt;0,ROW(B197)-4,"")</f>
        <v>193</v>
      </c>
      <c r="B197" s="18" t="n">
        <v>17</v>
      </c>
      <c r="C197" s="18" t="s">
        <v>742</v>
      </c>
      <c r="D197" s="18" t="s">
        <v>743</v>
      </c>
      <c r="E197" s="18" t="s">
        <v>913</v>
      </c>
      <c r="F197" s="18" t="s">
        <v>914</v>
      </c>
      <c r="G197" s="18" t="s">
        <v>915</v>
      </c>
      <c r="H197" s="19" t="s">
        <v>916</v>
      </c>
      <c r="I197" s="20" t="s">
        <v>33</v>
      </c>
      <c r="J197" s="21" t="n">
        <v>7781028728</v>
      </c>
      <c r="K197" s="22" t="n">
        <f aca="false">AK197</f>
        <v>1</v>
      </c>
      <c r="L197" s="18" t="s">
        <v>34</v>
      </c>
      <c r="M197" s="18" t="s">
        <v>60</v>
      </c>
      <c r="N197" s="18" t="s">
        <v>44</v>
      </c>
      <c r="O197" s="18" t="s">
        <v>917</v>
      </c>
      <c r="P197" s="23" t="n">
        <v>5000</v>
      </c>
      <c r="Q197" s="23" t="n">
        <v>5000</v>
      </c>
      <c r="R197" s="24" t="n">
        <v>5000</v>
      </c>
      <c r="S197" s="23" t="n">
        <v>5332.04</v>
      </c>
      <c r="T197" s="23" t="n">
        <v>0</v>
      </c>
      <c r="U197" s="25" t="s">
        <v>612</v>
      </c>
      <c r="V197" s="26" t="s">
        <v>612</v>
      </c>
      <c r="W197" s="27" t="s">
        <v>346</v>
      </c>
      <c r="X197" s="31"/>
      <c r="Y197" s="4" t="str">
        <f aca="false">MID($J197,1,1)</f>
        <v>7</v>
      </c>
      <c r="Z197" s="4" t="str">
        <f aca="false">MID($J197,2,1)</f>
        <v>7</v>
      </c>
      <c r="AA197" s="4" t="str">
        <f aca="false">MID($J197,3,1)</f>
        <v>8</v>
      </c>
      <c r="AB197" s="4" t="str">
        <f aca="false">MID($J197,4,1)</f>
        <v>1</v>
      </c>
      <c r="AC197" s="4" t="str">
        <f aca="false">MID($J197,5,1)</f>
        <v>0</v>
      </c>
      <c r="AD197" s="4" t="str">
        <f aca="false">MID($J197,6,1)</f>
        <v>2</v>
      </c>
      <c r="AE197" s="4" t="str">
        <f aca="false">MID($J197,7,1)</f>
        <v>8</v>
      </c>
      <c r="AF197" s="4" t="str">
        <f aca="false">MID($J197,8,1)</f>
        <v>7</v>
      </c>
      <c r="AG197" s="4" t="str">
        <f aca="false">MID($J197,9,1)</f>
        <v>2</v>
      </c>
      <c r="AH197" s="4" t="str">
        <f aca="false">MID($J197,10,1)</f>
        <v>8</v>
      </c>
      <c r="AI197" s="4" t="n">
        <f aca="false">($Y$4*Y197)+($Z$4*Z197)+($AA$4*AA197)+($AB$4*AB197)+($AC$4*AC197)+($AD$4*AD197)+($AE$4*AE197)+($AF$4*AF197)+($AG$4*AG197)</f>
        <v>239</v>
      </c>
      <c r="AJ197" s="4" t="n">
        <f aca="false">MOD(AI197,11)</f>
        <v>8</v>
      </c>
      <c r="AK197" s="4" t="b">
        <f aca="false">EXACT(AH197,AJ197)</f>
        <v>1</v>
      </c>
      <c r="AL197" s="30" t="s">
        <v>918</v>
      </c>
      <c r="AM197" s="30" t="s">
        <v>688</v>
      </c>
      <c r="AN197" s="30" t="s">
        <v>612</v>
      </c>
    </row>
    <row r="198" customFormat="false" ht="12" hidden="false" customHeight="false" outlineLevel="0" collapsed="false">
      <c r="A198" s="17" t="n">
        <f aca="false">IF(B198&gt;0,ROW(B198)-4,"")</f>
        <v>194</v>
      </c>
      <c r="B198" s="18" t="n">
        <v>17</v>
      </c>
      <c r="C198" s="18" t="s">
        <v>742</v>
      </c>
      <c r="D198" s="18" t="s">
        <v>743</v>
      </c>
      <c r="E198" s="18" t="s">
        <v>919</v>
      </c>
      <c r="F198" s="18" t="s">
        <v>762</v>
      </c>
      <c r="G198" s="18" t="s">
        <v>207</v>
      </c>
      <c r="H198" s="19" t="s">
        <v>763</v>
      </c>
      <c r="I198" s="20" t="s">
        <v>33</v>
      </c>
      <c r="J198" s="21" t="n">
        <v>7821422651</v>
      </c>
      <c r="K198" s="22" t="n">
        <f aca="false">AK198</f>
        <v>1</v>
      </c>
      <c r="L198" s="18" t="s">
        <v>92</v>
      </c>
      <c r="M198" s="18" t="s">
        <v>60</v>
      </c>
      <c r="N198" s="18" t="s">
        <v>44</v>
      </c>
      <c r="O198" s="18" t="s">
        <v>920</v>
      </c>
      <c r="P198" s="23" t="n">
        <v>2000</v>
      </c>
      <c r="Q198" s="23" t="n">
        <v>2000</v>
      </c>
      <c r="R198" s="24" t="n">
        <v>2000</v>
      </c>
      <c r="S198" s="23" t="n">
        <v>4334.84</v>
      </c>
      <c r="T198" s="23" t="n">
        <v>950</v>
      </c>
      <c r="U198" s="25" t="s">
        <v>921</v>
      </c>
      <c r="V198" s="26" t="s">
        <v>921</v>
      </c>
      <c r="W198" s="27" t="s">
        <v>324</v>
      </c>
      <c r="X198" s="31"/>
      <c r="Y198" s="4" t="str">
        <f aca="false">MID($J198,1,1)</f>
        <v>7</v>
      </c>
      <c r="Z198" s="4" t="str">
        <f aca="false">MID($J198,2,1)</f>
        <v>8</v>
      </c>
      <c r="AA198" s="4" t="str">
        <f aca="false">MID($J198,3,1)</f>
        <v>2</v>
      </c>
      <c r="AB198" s="4" t="str">
        <f aca="false">MID($J198,4,1)</f>
        <v>1</v>
      </c>
      <c r="AC198" s="4" t="str">
        <f aca="false">MID($J198,5,1)</f>
        <v>4</v>
      </c>
      <c r="AD198" s="4" t="str">
        <f aca="false">MID($J198,6,1)</f>
        <v>2</v>
      </c>
      <c r="AE198" s="4" t="str">
        <f aca="false">MID($J198,7,1)</f>
        <v>2</v>
      </c>
      <c r="AF198" s="4" t="str">
        <f aca="false">MID($J198,8,1)</f>
        <v>6</v>
      </c>
      <c r="AG198" s="4" t="str">
        <f aca="false">MID($J198,9,1)</f>
        <v>5</v>
      </c>
      <c r="AH198" s="4" t="str">
        <f aca="false">MID($J198,10,1)</f>
        <v>1</v>
      </c>
      <c r="AI198" s="4" t="n">
        <f aca="false">($Y$4*Y198)+($Z$4*Z198)+($AA$4*AA198)+($AB$4*AB198)+($AC$4*AC198)+($AD$4*AD198)+($AE$4*AE198)+($AF$4*AF198)+($AG$4*AG198)</f>
        <v>199</v>
      </c>
      <c r="AJ198" s="4" t="n">
        <f aca="false">MOD(AI198,11)</f>
        <v>1</v>
      </c>
      <c r="AK198" s="4" t="b">
        <f aca="false">EXACT(AH198,AJ198)</f>
        <v>1</v>
      </c>
      <c r="AL198" s="30" t="s">
        <v>918</v>
      </c>
      <c r="AM198" s="30" t="s">
        <v>922</v>
      </c>
      <c r="AN198" s="30"/>
    </row>
    <row r="199" customFormat="false" ht="24" hidden="false" customHeight="false" outlineLevel="0" collapsed="false">
      <c r="A199" s="17" t="n">
        <f aca="false">IF(B199&gt;0,ROW(B199)-4,"")</f>
        <v>195</v>
      </c>
      <c r="B199" s="18" t="n">
        <v>17</v>
      </c>
      <c r="C199" s="18" t="s">
        <v>742</v>
      </c>
      <c r="D199" s="18" t="s">
        <v>743</v>
      </c>
      <c r="E199" s="18" t="s">
        <v>923</v>
      </c>
      <c r="F199" s="18" t="s">
        <v>924</v>
      </c>
      <c r="G199" s="18" t="s">
        <v>810</v>
      </c>
      <c r="H199" s="19" t="s">
        <v>811</v>
      </c>
      <c r="I199" s="20" t="s">
        <v>33</v>
      </c>
      <c r="J199" s="21" t="n">
        <v>7792120656</v>
      </c>
      <c r="K199" s="22" t="n">
        <f aca="false">AK199</f>
        <v>1</v>
      </c>
      <c r="L199" s="18" t="s">
        <v>34</v>
      </c>
      <c r="M199" s="18" t="s">
        <v>60</v>
      </c>
      <c r="N199" s="18" t="s">
        <v>44</v>
      </c>
      <c r="O199" s="18" t="s">
        <v>925</v>
      </c>
      <c r="P199" s="23" t="n">
        <v>2500</v>
      </c>
      <c r="Q199" s="23" t="n">
        <v>2500</v>
      </c>
      <c r="R199" s="24" t="n">
        <v>2500</v>
      </c>
      <c r="S199" s="23" t="n">
        <v>750.35</v>
      </c>
      <c r="T199" s="23" t="n">
        <v>0</v>
      </c>
      <c r="U199" s="25" t="s">
        <v>926</v>
      </c>
      <c r="V199" s="26" t="s">
        <v>926</v>
      </c>
      <c r="W199" s="27" t="s">
        <v>360</v>
      </c>
      <c r="X199" s="31"/>
      <c r="Y199" s="4" t="str">
        <f aca="false">MID($J199,1,1)</f>
        <v>7</v>
      </c>
      <c r="Z199" s="4" t="str">
        <f aca="false">MID($J199,2,1)</f>
        <v>7</v>
      </c>
      <c r="AA199" s="4" t="str">
        <f aca="false">MID($J199,3,1)</f>
        <v>9</v>
      </c>
      <c r="AB199" s="4" t="str">
        <f aca="false">MID($J199,4,1)</f>
        <v>2</v>
      </c>
      <c r="AC199" s="4" t="str">
        <f aca="false">MID($J199,5,1)</f>
        <v>1</v>
      </c>
      <c r="AD199" s="4" t="str">
        <f aca="false">MID($J199,6,1)</f>
        <v>2</v>
      </c>
      <c r="AE199" s="4" t="str">
        <f aca="false">MID($J199,7,1)</f>
        <v>0</v>
      </c>
      <c r="AF199" s="4" t="str">
        <f aca="false">MID($J199,8,1)</f>
        <v>6</v>
      </c>
      <c r="AG199" s="4" t="str">
        <f aca="false">MID($J199,9,1)</f>
        <v>5</v>
      </c>
      <c r="AH199" s="4" t="str">
        <f aca="false">MID($J199,10,1)</f>
        <v>6</v>
      </c>
      <c r="AI199" s="4" t="n">
        <f aca="false">($Y$4*Y199)+($Z$4*Z199)+($AA$4*AA199)+($AB$4*AB199)+($AC$4*AC199)+($AD$4*AD199)+($AE$4*AE199)+($AF$4*AF199)+($AG$4*AG199)</f>
        <v>226</v>
      </c>
      <c r="AJ199" s="4" t="n">
        <f aca="false">MOD(AI199,11)</f>
        <v>6</v>
      </c>
      <c r="AK199" s="4" t="b">
        <f aca="false">EXACT(AH199,AJ199)</f>
        <v>1</v>
      </c>
      <c r="AL199" s="30" t="s">
        <v>514</v>
      </c>
      <c r="AM199" s="30" t="s">
        <v>927</v>
      </c>
      <c r="AN199" s="30" t="s">
        <v>538</v>
      </c>
    </row>
    <row r="200" customFormat="false" ht="24" hidden="false" customHeight="false" outlineLevel="0" collapsed="false">
      <c r="A200" s="17" t="n">
        <f aca="false">IF(B200&gt;0,ROW(B200)-4,"")</f>
        <v>196</v>
      </c>
      <c r="B200" s="18" t="n">
        <v>17</v>
      </c>
      <c r="C200" s="18" t="s">
        <v>742</v>
      </c>
      <c r="D200" s="18" t="s">
        <v>743</v>
      </c>
      <c r="E200" s="18" t="s">
        <v>928</v>
      </c>
      <c r="F200" s="18" t="s">
        <v>929</v>
      </c>
      <c r="G200" s="18" t="s">
        <v>930</v>
      </c>
      <c r="H200" s="19" t="s">
        <v>931</v>
      </c>
      <c r="I200" s="20" t="s">
        <v>33</v>
      </c>
      <c r="J200" s="21" t="n">
        <v>9721165411</v>
      </c>
      <c r="K200" s="22" t="n">
        <f aca="false">AK200</f>
        <v>1</v>
      </c>
      <c r="L200" s="18" t="s">
        <v>34</v>
      </c>
      <c r="M200" s="18" t="s">
        <v>60</v>
      </c>
      <c r="N200" s="18" t="s">
        <v>44</v>
      </c>
      <c r="O200" s="18" t="s">
        <v>932</v>
      </c>
      <c r="P200" s="23" t="n">
        <v>2000</v>
      </c>
      <c r="Q200" s="23" t="n">
        <v>2000</v>
      </c>
      <c r="R200" s="24" t="n">
        <v>2000</v>
      </c>
      <c r="S200" s="23" t="n">
        <v>1535.43</v>
      </c>
      <c r="T200" s="23" t="n">
        <v>500</v>
      </c>
      <c r="U200" s="25" t="s">
        <v>636</v>
      </c>
      <c r="V200" s="26" t="s">
        <v>636</v>
      </c>
      <c r="W200" s="27" t="s">
        <v>346</v>
      </c>
      <c r="X200" s="31"/>
      <c r="Y200" s="4" t="str">
        <f aca="false">MID($J200,1,1)</f>
        <v>9</v>
      </c>
      <c r="Z200" s="4" t="str">
        <f aca="false">MID($J200,2,1)</f>
        <v>7</v>
      </c>
      <c r="AA200" s="4" t="str">
        <f aca="false">MID($J200,3,1)</f>
        <v>2</v>
      </c>
      <c r="AB200" s="4" t="str">
        <f aca="false">MID($J200,4,1)</f>
        <v>1</v>
      </c>
      <c r="AC200" s="4" t="str">
        <f aca="false">MID($J200,5,1)</f>
        <v>1</v>
      </c>
      <c r="AD200" s="4" t="str">
        <f aca="false">MID($J200,6,1)</f>
        <v>6</v>
      </c>
      <c r="AE200" s="4" t="str">
        <f aca="false">MID($J200,7,1)</f>
        <v>5</v>
      </c>
      <c r="AF200" s="4" t="str">
        <f aca="false">MID($J200,8,1)</f>
        <v>4</v>
      </c>
      <c r="AG200" s="4" t="str">
        <f aca="false">MID($J200,9,1)</f>
        <v>1</v>
      </c>
      <c r="AH200" s="4" t="str">
        <f aca="false">MID($J200,10,1)</f>
        <v>1</v>
      </c>
      <c r="AI200" s="4" t="n">
        <f aca="false">($Y$4*Y200)+($Z$4*Z200)+($AA$4*AA200)+($AB$4*AB200)+($AC$4*AC200)+($AD$4*AD200)+($AE$4*AE200)+($AF$4*AF200)+($AG$4*AG200)</f>
        <v>188</v>
      </c>
      <c r="AJ200" s="4" t="n">
        <f aca="false">MOD(AI200,11)</f>
        <v>1</v>
      </c>
      <c r="AK200" s="4" t="b">
        <f aca="false">EXACT(AH200,AJ200)</f>
        <v>1</v>
      </c>
      <c r="AL200" s="30" t="s">
        <v>514</v>
      </c>
      <c r="AM200" s="30" t="s">
        <v>76</v>
      </c>
      <c r="AN200" s="30" t="s">
        <v>317</v>
      </c>
    </row>
    <row r="201" customFormat="false" ht="36" hidden="false" customHeight="false" outlineLevel="0" collapsed="false">
      <c r="A201" s="17" t="n">
        <f aca="false">IF(B201&gt;0,ROW(B201)-4,"")</f>
        <v>197</v>
      </c>
      <c r="B201" s="18" t="n">
        <v>17</v>
      </c>
      <c r="C201" s="18" t="s">
        <v>742</v>
      </c>
      <c r="D201" s="18" t="s">
        <v>933</v>
      </c>
      <c r="E201" s="18" t="s">
        <v>934</v>
      </c>
      <c r="F201" s="18" t="s">
        <v>929</v>
      </c>
      <c r="G201" s="18" t="s">
        <v>930</v>
      </c>
      <c r="H201" s="19" t="s">
        <v>931</v>
      </c>
      <c r="I201" s="20" t="s">
        <v>33</v>
      </c>
      <c r="J201" s="21" t="n">
        <v>9721165411</v>
      </c>
      <c r="K201" s="22" t="n">
        <f aca="false">AK201</f>
        <v>1</v>
      </c>
      <c r="L201" s="18" t="s">
        <v>34</v>
      </c>
      <c r="M201" s="18" t="s">
        <v>60</v>
      </c>
      <c r="N201" s="18" t="s">
        <v>44</v>
      </c>
      <c r="O201" s="18" t="s">
        <v>935</v>
      </c>
      <c r="P201" s="23" t="n">
        <v>2000</v>
      </c>
      <c r="Q201" s="23" t="n">
        <v>2000</v>
      </c>
      <c r="R201" s="24" t="n">
        <v>2000</v>
      </c>
      <c r="S201" s="23" t="n">
        <v>854.71</v>
      </c>
      <c r="T201" s="23" t="n">
        <v>900</v>
      </c>
      <c r="U201" s="25" t="s">
        <v>452</v>
      </c>
      <c r="V201" s="26" t="s">
        <v>452</v>
      </c>
      <c r="W201" s="27" t="s">
        <v>346</v>
      </c>
      <c r="X201" s="31"/>
      <c r="Y201" s="4" t="str">
        <f aca="false">MID($J201,1,1)</f>
        <v>9</v>
      </c>
      <c r="Z201" s="4" t="str">
        <f aca="false">MID($J201,2,1)</f>
        <v>7</v>
      </c>
      <c r="AA201" s="4" t="str">
        <f aca="false">MID($J201,3,1)</f>
        <v>2</v>
      </c>
      <c r="AB201" s="4" t="str">
        <f aca="false">MID($J201,4,1)</f>
        <v>1</v>
      </c>
      <c r="AC201" s="4" t="str">
        <f aca="false">MID($J201,5,1)</f>
        <v>1</v>
      </c>
      <c r="AD201" s="4" t="str">
        <f aca="false">MID($J201,6,1)</f>
        <v>6</v>
      </c>
      <c r="AE201" s="4" t="str">
        <f aca="false">MID($J201,7,1)</f>
        <v>5</v>
      </c>
      <c r="AF201" s="4" t="str">
        <f aca="false">MID($J201,8,1)</f>
        <v>4</v>
      </c>
      <c r="AG201" s="4" t="str">
        <f aca="false">MID($J201,9,1)</f>
        <v>1</v>
      </c>
      <c r="AH201" s="4" t="str">
        <f aca="false">MID($J201,10,1)</f>
        <v>1</v>
      </c>
      <c r="AI201" s="4" t="n">
        <f aca="false">($Y$4*Y201)+($Z$4*Z201)+($AA$4*AA201)+($AB$4*AB201)+($AC$4*AC201)+($AD$4*AD201)+($AE$4*AE201)+($AF$4*AF201)+($AG$4*AG201)</f>
        <v>188</v>
      </c>
      <c r="AJ201" s="4" t="n">
        <f aca="false">MOD(AI201,11)</f>
        <v>1</v>
      </c>
      <c r="AK201" s="4" t="b">
        <f aca="false">EXACT(AH201,AJ201)</f>
        <v>1</v>
      </c>
      <c r="AL201" s="30" t="s">
        <v>412</v>
      </c>
      <c r="AM201" s="30" t="s">
        <v>927</v>
      </c>
      <c r="AN201" s="30" t="s">
        <v>538</v>
      </c>
    </row>
    <row r="202" customFormat="false" ht="36" hidden="false" customHeight="false" outlineLevel="0" collapsed="false">
      <c r="A202" s="17" t="n">
        <f aca="false">IF(B202&gt;0,ROW(B202)-4,"")</f>
        <v>198</v>
      </c>
      <c r="B202" s="18" t="n">
        <v>17</v>
      </c>
      <c r="C202" s="18" t="s">
        <v>742</v>
      </c>
      <c r="D202" s="18" t="s">
        <v>933</v>
      </c>
      <c r="E202" s="18" t="s">
        <v>936</v>
      </c>
      <c r="F202" s="18" t="s">
        <v>762</v>
      </c>
      <c r="G202" s="18" t="s">
        <v>937</v>
      </c>
      <c r="H202" s="19" t="s">
        <v>763</v>
      </c>
      <c r="I202" s="20" t="s">
        <v>33</v>
      </c>
      <c r="J202" s="21" t="n">
        <v>7821422651</v>
      </c>
      <c r="K202" s="22" t="n">
        <f aca="false">AK202</f>
        <v>1</v>
      </c>
      <c r="L202" s="18" t="s">
        <v>34</v>
      </c>
      <c r="M202" s="18" t="s">
        <v>60</v>
      </c>
      <c r="N202" s="18" t="s">
        <v>44</v>
      </c>
      <c r="O202" s="18" t="s">
        <v>938</v>
      </c>
      <c r="P202" s="23" t="n">
        <v>2000</v>
      </c>
      <c r="Q202" s="23" t="n">
        <v>2000</v>
      </c>
      <c r="R202" s="24" t="n">
        <v>2000</v>
      </c>
      <c r="S202" s="23" t="n">
        <v>0</v>
      </c>
      <c r="T202" s="23" t="n">
        <v>620</v>
      </c>
      <c r="U202" s="25" t="s">
        <v>452</v>
      </c>
      <c r="V202" s="26" t="s">
        <v>452</v>
      </c>
      <c r="W202" s="27" t="s">
        <v>346</v>
      </c>
      <c r="X202" s="31"/>
      <c r="Y202" s="4" t="str">
        <f aca="false">MID($J202,1,1)</f>
        <v>7</v>
      </c>
      <c r="Z202" s="4" t="str">
        <f aca="false">MID($J202,2,1)</f>
        <v>8</v>
      </c>
      <c r="AA202" s="4" t="str">
        <f aca="false">MID($J202,3,1)</f>
        <v>2</v>
      </c>
      <c r="AB202" s="4" t="str">
        <f aca="false">MID($J202,4,1)</f>
        <v>1</v>
      </c>
      <c r="AC202" s="4" t="str">
        <f aca="false">MID($J202,5,1)</f>
        <v>4</v>
      </c>
      <c r="AD202" s="4" t="str">
        <f aca="false">MID($J202,6,1)</f>
        <v>2</v>
      </c>
      <c r="AE202" s="4" t="str">
        <f aca="false">MID($J202,7,1)</f>
        <v>2</v>
      </c>
      <c r="AF202" s="4" t="str">
        <f aca="false">MID($J202,8,1)</f>
        <v>6</v>
      </c>
      <c r="AG202" s="4" t="str">
        <f aca="false">MID($J202,9,1)</f>
        <v>5</v>
      </c>
      <c r="AH202" s="4" t="str">
        <f aca="false">MID($J202,10,1)</f>
        <v>1</v>
      </c>
      <c r="AI202" s="4" t="n">
        <f aca="false">($Y$4*Y202)+($Z$4*Z202)+($AA$4*AA202)+($AB$4*AB202)+($AC$4*AC202)+($AD$4*AD202)+($AE$4*AE202)+($AF$4*AF202)+($AG$4*AG202)</f>
        <v>199</v>
      </c>
      <c r="AJ202" s="4" t="n">
        <f aca="false">MOD(AI202,11)</f>
        <v>1</v>
      </c>
      <c r="AK202" s="4" t="b">
        <f aca="false">EXACT(AH202,AJ202)</f>
        <v>1</v>
      </c>
      <c r="AL202" s="30" t="s">
        <v>412</v>
      </c>
      <c r="AM202" s="30" t="s">
        <v>927</v>
      </c>
      <c r="AN202" s="30" t="s">
        <v>939</v>
      </c>
    </row>
    <row r="203" customFormat="false" ht="36" hidden="false" customHeight="false" outlineLevel="0" collapsed="false">
      <c r="A203" s="17" t="n">
        <f aca="false">IF(B203&gt;0,ROW(B203)-4,"")</f>
        <v>199</v>
      </c>
      <c r="B203" s="18" t="n">
        <v>17</v>
      </c>
      <c r="C203" s="18" t="s">
        <v>742</v>
      </c>
      <c r="D203" s="18" t="s">
        <v>933</v>
      </c>
      <c r="E203" s="18" t="s">
        <v>940</v>
      </c>
      <c r="F203" s="18" t="s">
        <v>762</v>
      </c>
      <c r="G203" s="18" t="s">
        <v>937</v>
      </c>
      <c r="H203" s="19" t="s">
        <v>763</v>
      </c>
      <c r="I203" s="20" t="s">
        <v>33</v>
      </c>
      <c r="J203" s="21" t="n">
        <v>7821422651</v>
      </c>
      <c r="K203" s="22" t="n">
        <f aca="false">AK203</f>
        <v>1</v>
      </c>
      <c r="L203" s="18" t="s">
        <v>34</v>
      </c>
      <c r="M203" s="18" t="s">
        <v>60</v>
      </c>
      <c r="N203" s="18" t="s">
        <v>44</v>
      </c>
      <c r="O203" s="18" t="s">
        <v>941</v>
      </c>
      <c r="P203" s="23" t="n">
        <v>2000</v>
      </c>
      <c r="Q203" s="23" t="n">
        <v>2000</v>
      </c>
      <c r="R203" s="24" t="n">
        <v>2000</v>
      </c>
      <c r="S203" s="23" t="n">
        <v>183.6</v>
      </c>
      <c r="T203" s="23" t="n">
        <v>900</v>
      </c>
      <c r="U203" s="25" t="s">
        <v>942</v>
      </c>
      <c r="V203" s="26" t="s">
        <v>942</v>
      </c>
      <c r="W203" s="27" t="s">
        <v>554</v>
      </c>
      <c r="X203" s="31"/>
      <c r="Y203" s="4" t="str">
        <f aca="false">MID($J203,1,1)</f>
        <v>7</v>
      </c>
      <c r="Z203" s="4" t="str">
        <f aca="false">MID($J203,2,1)</f>
        <v>8</v>
      </c>
      <c r="AA203" s="4" t="str">
        <f aca="false">MID($J203,3,1)</f>
        <v>2</v>
      </c>
      <c r="AB203" s="4" t="str">
        <f aca="false">MID($J203,4,1)</f>
        <v>1</v>
      </c>
      <c r="AC203" s="4" t="str">
        <f aca="false">MID($J203,5,1)</f>
        <v>4</v>
      </c>
      <c r="AD203" s="4" t="str">
        <f aca="false">MID($J203,6,1)</f>
        <v>2</v>
      </c>
      <c r="AE203" s="4" t="str">
        <f aca="false">MID($J203,7,1)</f>
        <v>2</v>
      </c>
      <c r="AF203" s="4" t="str">
        <f aca="false">MID($J203,8,1)</f>
        <v>6</v>
      </c>
      <c r="AG203" s="4" t="str">
        <f aca="false">MID($J203,9,1)</f>
        <v>5</v>
      </c>
      <c r="AH203" s="4" t="str">
        <f aca="false">MID($J203,10,1)</f>
        <v>1</v>
      </c>
      <c r="AI203" s="4" t="n">
        <f aca="false">($Y$4*Y203)+($Z$4*Z203)+($AA$4*AA203)+($AB$4*AB203)+($AC$4*AC203)+($AD$4*AD203)+($AE$4*AE203)+($AF$4*AF203)+($AG$4*AG203)</f>
        <v>199</v>
      </c>
      <c r="AJ203" s="4" t="n">
        <f aca="false">MOD(AI203,11)</f>
        <v>1</v>
      </c>
      <c r="AK203" s="4" t="b">
        <f aca="false">EXACT(AH203,AJ203)</f>
        <v>1</v>
      </c>
      <c r="AL203" s="30" t="s">
        <v>840</v>
      </c>
      <c r="AM203" s="30" t="s">
        <v>76</v>
      </c>
      <c r="AN203" s="30" t="s">
        <v>317</v>
      </c>
    </row>
    <row r="204" customFormat="false" ht="24" hidden="false" customHeight="false" outlineLevel="0" collapsed="false">
      <c r="A204" s="17" t="n">
        <f aca="false">IF(B204&gt;0,ROW(B204)-4,"")</f>
        <v>200</v>
      </c>
      <c r="B204" s="18" t="n">
        <v>17</v>
      </c>
      <c r="C204" s="18" t="s">
        <v>742</v>
      </c>
      <c r="D204" s="18" t="s">
        <v>743</v>
      </c>
      <c r="E204" s="18" t="s">
        <v>943</v>
      </c>
      <c r="F204" s="18" t="s">
        <v>836</v>
      </c>
      <c r="G204" s="18" t="s">
        <v>837</v>
      </c>
      <c r="H204" s="19" t="s">
        <v>838</v>
      </c>
      <c r="I204" s="20" t="s">
        <v>33</v>
      </c>
      <c r="J204" s="21" t="n">
        <v>7770005178</v>
      </c>
      <c r="K204" s="22" t="n">
        <f aca="false">AK204</f>
        <v>1</v>
      </c>
      <c r="L204" s="18" t="s">
        <v>34</v>
      </c>
      <c r="M204" s="18" t="s">
        <v>35</v>
      </c>
      <c r="N204" s="18" t="s">
        <v>44</v>
      </c>
      <c r="O204" s="18" t="s">
        <v>944</v>
      </c>
      <c r="P204" s="23" t="n">
        <v>2000</v>
      </c>
      <c r="Q204" s="23" t="n">
        <v>2000</v>
      </c>
      <c r="R204" s="24" t="n">
        <v>2000</v>
      </c>
      <c r="S204" s="23" t="n">
        <v>0</v>
      </c>
      <c r="T204" s="23" t="n">
        <v>0</v>
      </c>
      <c r="U204" s="25" t="s">
        <v>452</v>
      </c>
      <c r="V204" s="26" t="s">
        <v>452</v>
      </c>
      <c r="W204" s="27" t="s">
        <v>378</v>
      </c>
      <c r="X204" s="31"/>
      <c r="Y204" s="4" t="str">
        <f aca="false">MID($J204,1,1)</f>
        <v>7</v>
      </c>
      <c r="Z204" s="4" t="str">
        <f aca="false">MID($J204,2,1)</f>
        <v>7</v>
      </c>
      <c r="AA204" s="4" t="str">
        <f aca="false">MID($J204,3,1)</f>
        <v>7</v>
      </c>
      <c r="AB204" s="4" t="str">
        <f aca="false">MID($J204,4,1)</f>
        <v>0</v>
      </c>
      <c r="AC204" s="4" t="str">
        <f aca="false">MID($J204,5,1)</f>
        <v>0</v>
      </c>
      <c r="AD204" s="4" t="str">
        <f aca="false">MID($J204,6,1)</f>
        <v>0</v>
      </c>
      <c r="AE204" s="4" t="str">
        <f aca="false">MID($J204,7,1)</f>
        <v>5</v>
      </c>
      <c r="AF204" s="4" t="str">
        <f aca="false">MID($J204,8,1)</f>
        <v>1</v>
      </c>
      <c r="AG204" s="4" t="str">
        <f aca="false">MID($J204,9,1)</f>
        <v>7</v>
      </c>
      <c r="AH204" s="4" t="str">
        <f aca="false">MID($J204,10,1)</f>
        <v>8</v>
      </c>
      <c r="AI204" s="4" t="n">
        <f aca="false">($Y$4*Y204)+($Z$4*Z204)+($AA$4*AA204)+($AB$4*AB204)+($AC$4*AC204)+($AD$4*AD204)+($AE$4*AE204)+($AF$4*AF204)+($AG$4*AG204)</f>
        <v>206</v>
      </c>
      <c r="AJ204" s="4" t="n">
        <f aca="false">MOD(AI204,11)</f>
        <v>8</v>
      </c>
      <c r="AK204" s="4" t="b">
        <f aca="false">EXACT(AH204,AJ204)</f>
        <v>1</v>
      </c>
      <c r="AL204" s="30" t="s">
        <v>840</v>
      </c>
      <c r="AM204" s="30" t="s">
        <v>76</v>
      </c>
      <c r="AN204" s="30" t="s">
        <v>317</v>
      </c>
    </row>
    <row r="205" customFormat="false" ht="36" hidden="false" customHeight="false" outlineLevel="0" collapsed="false">
      <c r="A205" s="17" t="n">
        <f aca="false">IF(B205&gt;0,ROW(B205)-4,"")</f>
        <v>201</v>
      </c>
      <c r="B205" s="18" t="n">
        <v>17</v>
      </c>
      <c r="C205" s="18" t="s">
        <v>742</v>
      </c>
      <c r="D205" s="18" t="s">
        <v>933</v>
      </c>
      <c r="E205" s="18" t="s">
        <v>945</v>
      </c>
      <c r="F205" s="18" t="s">
        <v>946</v>
      </c>
      <c r="G205" s="18" t="s">
        <v>810</v>
      </c>
      <c r="H205" s="19" t="s">
        <v>811</v>
      </c>
      <c r="I205" s="20" t="s">
        <v>33</v>
      </c>
      <c r="J205" s="21" t="n">
        <v>7792242661</v>
      </c>
      <c r="K205" s="22" t="n">
        <f aca="false">AK205</f>
        <v>1</v>
      </c>
      <c r="L205" s="18" t="s">
        <v>34</v>
      </c>
      <c r="M205" s="18" t="s">
        <v>60</v>
      </c>
      <c r="N205" s="18" t="s">
        <v>44</v>
      </c>
      <c r="O205" s="18" t="s">
        <v>947</v>
      </c>
      <c r="P205" s="23" t="n">
        <v>3000</v>
      </c>
      <c r="Q205" s="23" t="n">
        <v>3000</v>
      </c>
      <c r="R205" s="24" t="n">
        <v>3000</v>
      </c>
      <c r="S205" s="23" t="n">
        <v>280.36</v>
      </c>
      <c r="T205" s="23" t="n">
        <v>0</v>
      </c>
      <c r="U205" s="25" t="s">
        <v>948</v>
      </c>
      <c r="V205" s="26" t="s">
        <v>948</v>
      </c>
      <c r="W205" s="27" t="s">
        <v>378</v>
      </c>
      <c r="X205" s="31"/>
      <c r="Y205" s="4" t="str">
        <f aca="false">MID($J205,1,1)</f>
        <v>7</v>
      </c>
      <c r="Z205" s="4" t="str">
        <f aca="false">MID($J205,2,1)</f>
        <v>7</v>
      </c>
      <c r="AA205" s="4" t="str">
        <f aca="false">MID($J205,3,1)</f>
        <v>9</v>
      </c>
      <c r="AB205" s="4" t="str">
        <f aca="false">MID($J205,4,1)</f>
        <v>2</v>
      </c>
      <c r="AC205" s="4" t="str">
        <f aca="false">MID($J205,5,1)</f>
        <v>2</v>
      </c>
      <c r="AD205" s="4" t="str">
        <f aca="false">MID($J205,6,1)</f>
        <v>4</v>
      </c>
      <c r="AE205" s="4" t="str">
        <f aca="false">MID($J205,7,1)</f>
        <v>2</v>
      </c>
      <c r="AF205" s="4" t="str">
        <f aca="false">MID($J205,8,1)</f>
        <v>6</v>
      </c>
      <c r="AG205" s="4" t="str">
        <f aca="false">MID($J205,9,1)</f>
        <v>6</v>
      </c>
      <c r="AH205" s="4" t="str">
        <f aca="false">MID($J205,10,1)</f>
        <v>1</v>
      </c>
      <c r="AI205" s="4" t="n">
        <f aca="false">($Y$4*Y205)+($Z$4*Z205)+($AA$4*AA205)+($AB$4*AB205)+($AC$4*AC205)+($AD$4*AD205)+($AE$4*AE205)+($AF$4*AF205)+($AG$4*AG205)</f>
        <v>254</v>
      </c>
      <c r="AJ205" s="4" t="n">
        <f aca="false">MOD(AI205,11)</f>
        <v>1</v>
      </c>
      <c r="AK205" s="4" t="b">
        <f aca="false">EXACT(AH205,AJ205)</f>
        <v>1</v>
      </c>
      <c r="AL205" s="30" t="s">
        <v>949</v>
      </c>
      <c r="AM205" s="30" t="s">
        <v>950</v>
      </c>
      <c r="AN205" s="30" t="s">
        <v>893</v>
      </c>
    </row>
    <row r="206" customFormat="false" ht="12" hidden="false" customHeight="false" outlineLevel="0" collapsed="false">
      <c r="A206" s="17" t="n">
        <f aca="false">IF(B206&gt;0,ROW(B206)-4,"")</f>
        <v>202</v>
      </c>
      <c r="B206" s="18" t="n">
        <v>17</v>
      </c>
      <c r="C206" s="18" t="s">
        <v>742</v>
      </c>
      <c r="D206" s="18" t="s">
        <v>743</v>
      </c>
      <c r="E206" s="18" t="s">
        <v>951</v>
      </c>
      <c r="F206" s="18" t="s">
        <v>784</v>
      </c>
      <c r="G206" s="18" t="s">
        <v>785</v>
      </c>
      <c r="H206" s="19" t="s">
        <v>786</v>
      </c>
      <c r="I206" s="20" t="s">
        <v>33</v>
      </c>
      <c r="J206" s="21" t="n">
        <v>7792189688</v>
      </c>
      <c r="K206" s="22" t="n">
        <f aca="false">AK206</f>
        <v>1</v>
      </c>
      <c r="L206" s="18" t="s">
        <v>34</v>
      </c>
      <c r="M206" s="18" t="s">
        <v>35</v>
      </c>
      <c r="N206" s="18" t="s">
        <v>44</v>
      </c>
      <c r="O206" s="18" t="s">
        <v>952</v>
      </c>
      <c r="P206" s="23" t="n">
        <v>1000</v>
      </c>
      <c r="Q206" s="23" t="n">
        <v>1000</v>
      </c>
      <c r="R206" s="24" t="n">
        <v>1000</v>
      </c>
      <c r="S206" s="23" t="n">
        <v>1497.21</v>
      </c>
      <c r="T206" s="23" t="n">
        <v>244</v>
      </c>
      <c r="U206" s="25" t="s">
        <v>607</v>
      </c>
      <c r="V206" s="26" t="s">
        <v>607</v>
      </c>
      <c r="W206" s="27" t="s">
        <v>346</v>
      </c>
      <c r="X206" s="31"/>
      <c r="Y206" s="4" t="str">
        <f aca="false">MID($J206,1,1)</f>
        <v>7</v>
      </c>
      <c r="Z206" s="4" t="str">
        <f aca="false">MID($J206,2,1)</f>
        <v>7</v>
      </c>
      <c r="AA206" s="4" t="str">
        <f aca="false">MID($J206,3,1)</f>
        <v>9</v>
      </c>
      <c r="AB206" s="4" t="str">
        <f aca="false">MID($J206,4,1)</f>
        <v>2</v>
      </c>
      <c r="AC206" s="4" t="str">
        <f aca="false">MID($J206,5,1)</f>
        <v>1</v>
      </c>
      <c r="AD206" s="4" t="str">
        <f aca="false">MID($J206,6,1)</f>
        <v>8</v>
      </c>
      <c r="AE206" s="4" t="str">
        <f aca="false">MID($J206,7,1)</f>
        <v>9</v>
      </c>
      <c r="AF206" s="4" t="str">
        <f aca="false">MID($J206,8,1)</f>
        <v>6</v>
      </c>
      <c r="AG206" s="4" t="str">
        <f aca="false">MID($J206,9,1)</f>
        <v>8</v>
      </c>
      <c r="AH206" s="4" t="str">
        <f aca="false">MID($J206,10,1)</f>
        <v>8</v>
      </c>
      <c r="AI206" s="4" t="n">
        <f aca="false">($Y$4*Y206)+($Z$4*Z206)+($AA$4*AA206)+($AB$4*AB206)+($AC$4*AC206)+($AD$4*AD206)+($AE$4*AE206)+($AF$4*AF206)+($AG$4*AG206)</f>
        <v>316</v>
      </c>
      <c r="AJ206" s="4" t="n">
        <f aca="false">MOD(AI206,11)</f>
        <v>8</v>
      </c>
      <c r="AK206" s="4" t="b">
        <f aca="false">EXACT(AH206,AJ206)</f>
        <v>1</v>
      </c>
      <c r="AL206" s="30" t="s">
        <v>522</v>
      </c>
      <c r="AM206" s="30" t="s">
        <v>355</v>
      </c>
      <c r="AN206" s="30" t="s">
        <v>953</v>
      </c>
    </row>
    <row r="207" customFormat="false" ht="36" hidden="false" customHeight="false" outlineLevel="0" collapsed="false">
      <c r="A207" s="17" t="n">
        <f aca="false">IF(B207&gt;0,ROW(B207)-4,"")</f>
        <v>203</v>
      </c>
      <c r="B207" s="18" t="n">
        <v>17</v>
      </c>
      <c r="C207" s="18" t="s">
        <v>742</v>
      </c>
      <c r="D207" s="18" t="s">
        <v>933</v>
      </c>
      <c r="E207" s="18" t="s">
        <v>954</v>
      </c>
      <c r="F207" s="18" t="s">
        <v>955</v>
      </c>
      <c r="G207" s="18" t="s">
        <v>810</v>
      </c>
      <c r="H207" s="19" t="s">
        <v>811</v>
      </c>
      <c r="I207" s="20" t="s">
        <v>33</v>
      </c>
      <c r="J207" s="21" t="n">
        <v>7791494811</v>
      </c>
      <c r="K207" s="22" t="n">
        <f aca="false">AK207</f>
        <v>1</v>
      </c>
      <c r="L207" s="18" t="s">
        <v>92</v>
      </c>
      <c r="M207" s="18" t="s">
        <v>60</v>
      </c>
      <c r="N207" s="18" t="s">
        <v>44</v>
      </c>
      <c r="O207" s="18" t="s">
        <v>956</v>
      </c>
      <c r="P207" s="23" t="n">
        <v>7000</v>
      </c>
      <c r="Q207" s="23" t="n">
        <v>7000</v>
      </c>
      <c r="R207" s="24" t="n">
        <v>7000</v>
      </c>
      <c r="S207" s="23" t="n">
        <v>751.19</v>
      </c>
      <c r="T207" s="23" t="n">
        <v>0</v>
      </c>
      <c r="U207" s="25" t="s">
        <v>642</v>
      </c>
      <c r="V207" s="26" t="s">
        <v>642</v>
      </c>
      <c r="W207" s="27" t="s">
        <v>346</v>
      </c>
      <c r="X207" s="31"/>
      <c r="Y207" s="4" t="str">
        <f aca="false">MID($J207,1,1)</f>
        <v>7</v>
      </c>
      <c r="Z207" s="4" t="str">
        <f aca="false">MID($J207,2,1)</f>
        <v>7</v>
      </c>
      <c r="AA207" s="4" t="str">
        <f aca="false">MID($J207,3,1)</f>
        <v>9</v>
      </c>
      <c r="AB207" s="4" t="str">
        <f aca="false">MID($J207,4,1)</f>
        <v>1</v>
      </c>
      <c r="AC207" s="4" t="str">
        <f aca="false">MID($J207,5,1)</f>
        <v>4</v>
      </c>
      <c r="AD207" s="4" t="str">
        <f aca="false">MID($J207,6,1)</f>
        <v>9</v>
      </c>
      <c r="AE207" s="4" t="str">
        <f aca="false">MID($J207,7,1)</f>
        <v>4</v>
      </c>
      <c r="AF207" s="4" t="str">
        <f aca="false">MID($J207,8,1)</f>
        <v>8</v>
      </c>
      <c r="AG207" s="4" t="str">
        <f aca="false">MID($J207,9,1)</f>
        <v>1</v>
      </c>
      <c r="AH207" s="4" t="str">
        <f aca="false">MID($J207,10,1)</f>
        <v>1</v>
      </c>
      <c r="AI207" s="4" t="n">
        <f aca="false">($Y$4*Y207)+($Z$4*Z207)+($AA$4*AA207)+($AB$4*AB207)+($AC$4*AC207)+($AD$4*AD207)+($AE$4*AE207)+($AF$4*AF207)+($AG$4*AG207)</f>
        <v>265</v>
      </c>
      <c r="AJ207" s="4" t="n">
        <f aca="false">MOD(AI207,11)</f>
        <v>1</v>
      </c>
      <c r="AK207" s="4" t="b">
        <f aca="false">EXACT(AH207,AJ207)</f>
        <v>1</v>
      </c>
      <c r="AL207" s="30" t="s">
        <v>522</v>
      </c>
      <c r="AM207" s="30" t="s">
        <v>675</v>
      </c>
      <c r="AN207" s="30" t="s">
        <v>893</v>
      </c>
    </row>
    <row r="208" customFormat="false" ht="36" hidden="false" customHeight="false" outlineLevel="0" collapsed="false">
      <c r="A208" s="17" t="n">
        <f aca="false">IF(B208&gt;0,ROW(B208)-4,"")</f>
        <v>204</v>
      </c>
      <c r="B208" s="18" t="n">
        <v>17</v>
      </c>
      <c r="C208" s="18" t="s">
        <v>742</v>
      </c>
      <c r="D208" s="18" t="s">
        <v>933</v>
      </c>
      <c r="E208" s="18" t="s">
        <v>957</v>
      </c>
      <c r="F208" s="18" t="s">
        <v>849</v>
      </c>
      <c r="G208" s="18" t="s">
        <v>850</v>
      </c>
      <c r="H208" s="19" t="s">
        <v>851</v>
      </c>
      <c r="I208" s="20" t="s">
        <v>33</v>
      </c>
      <c r="J208" s="21" t="n">
        <v>7831032124</v>
      </c>
      <c r="K208" s="22" t="n">
        <f aca="false">AK208</f>
        <v>1</v>
      </c>
      <c r="L208" s="18" t="s">
        <v>34</v>
      </c>
      <c r="M208" s="18" t="s">
        <v>35</v>
      </c>
      <c r="N208" s="18" t="s">
        <v>44</v>
      </c>
      <c r="O208" s="18" t="s">
        <v>958</v>
      </c>
      <c r="P208" s="23" t="n">
        <v>8000</v>
      </c>
      <c r="Q208" s="23" t="n">
        <v>8000</v>
      </c>
      <c r="R208" s="24" t="n">
        <v>8000</v>
      </c>
      <c r="S208" s="23" t="n">
        <v>2470.39</v>
      </c>
      <c r="T208" s="23" t="n">
        <v>0</v>
      </c>
      <c r="U208" s="25" t="s">
        <v>959</v>
      </c>
      <c r="V208" s="26" t="s">
        <v>959</v>
      </c>
      <c r="W208" s="27" t="s">
        <v>346</v>
      </c>
      <c r="X208" s="31"/>
      <c r="Y208" s="4" t="str">
        <f aca="false">MID($J208,1,1)</f>
        <v>7</v>
      </c>
      <c r="Z208" s="4" t="str">
        <f aca="false">MID($J208,2,1)</f>
        <v>8</v>
      </c>
      <c r="AA208" s="4" t="str">
        <f aca="false">MID($J208,3,1)</f>
        <v>3</v>
      </c>
      <c r="AB208" s="4" t="str">
        <f aca="false">MID($J208,4,1)</f>
        <v>1</v>
      </c>
      <c r="AC208" s="4" t="str">
        <f aca="false">MID($J208,5,1)</f>
        <v>0</v>
      </c>
      <c r="AD208" s="4" t="str">
        <f aca="false">MID($J208,6,1)</f>
        <v>3</v>
      </c>
      <c r="AE208" s="4" t="str">
        <f aca="false">MID($J208,7,1)</f>
        <v>2</v>
      </c>
      <c r="AF208" s="4" t="str">
        <f aca="false">MID($J208,8,1)</f>
        <v>1</v>
      </c>
      <c r="AG208" s="4" t="str">
        <f aca="false">MID($J208,9,1)</f>
        <v>2</v>
      </c>
      <c r="AH208" s="4" t="str">
        <f aca="false">MID($J208,10,1)</f>
        <v>4</v>
      </c>
      <c r="AI208" s="4" t="n">
        <f aca="false">($Y$4*Y208)+($Z$4*Z208)+($AA$4*AA208)+($AB$4*AB208)+($AC$4*AC208)+($AD$4*AD208)+($AE$4*AE208)+($AF$4*AF208)+($AG$4*AG208)</f>
        <v>147</v>
      </c>
      <c r="AJ208" s="4" t="n">
        <f aca="false">MOD(AI208,11)</f>
        <v>4</v>
      </c>
      <c r="AK208" s="4" t="b">
        <f aca="false">EXACT(AH208,AJ208)</f>
        <v>1</v>
      </c>
      <c r="AL208" s="30" t="s">
        <v>529</v>
      </c>
      <c r="AM208" s="30" t="s">
        <v>960</v>
      </c>
      <c r="AN208" s="30"/>
    </row>
    <row r="209" customFormat="false" ht="36" hidden="false" customHeight="false" outlineLevel="0" collapsed="false">
      <c r="A209" s="17" t="n">
        <f aca="false">IF(B209&gt;0,ROW(B209)-4,"")</f>
        <v>205</v>
      </c>
      <c r="B209" s="18" t="n">
        <v>17</v>
      </c>
      <c r="C209" s="18" t="s">
        <v>742</v>
      </c>
      <c r="D209" s="18" t="s">
        <v>743</v>
      </c>
      <c r="E209" s="18" t="s">
        <v>961</v>
      </c>
      <c r="F209" s="18" t="s">
        <v>962</v>
      </c>
      <c r="G209" s="18" t="s">
        <v>963</v>
      </c>
      <c r="H209" s="19" t="s">
        <v>821</v>
      </c>
      <c r="I209" s="20" t="s">
        <v>33</v>
      </c>
      <c r="J209" s="21" t="n">
        <v>7811720080</v>
      </c>
      <c r="K209" s="22" t="n">
        <f aca="false">AK209</f>
        <v>1</v>
      </c>
      <c r="L209" s="18" t="s">
        <v>34</v>
      </c>
      <c r="M209" s="18" t="s">
        <v>35</v>
      </c>
      <c r="N209" s="18" t="s">
        <v>44</v>
      </c>
      <c r="O209" s="18" t="s">
        <v>964</v>
      </c>
      <c r="P209" s="23" t="n">
        <v>4000</v>
      </c>
      <c r="Q209" s="23" t="n">
        <v>4000</v>
      </c>
      <c r="R209" s="24" t="n">
        <v>4000</v>
      </c>
      <c r="S209" s="23" t="n">
        <v>0</v>
      </c>
      <c r="T209" s="23" t="n">
        <v>0</v>
      </c>
      <c r="U209" s="25" t="s">
        <v>378</v>
      </c>
      <c r="V209" s="26" t="s">
        <v>378</v>
      </c>
      <c r="W209" s="27" t="s">
        <v>346</v>
      </c>
      <c r="X209" s="31"/>
      <c r="Y209" s="4" t="str">
        <f aca="false">MID($J209,1,1)</f>
        <v>7</v>
      </c>
      <c r="Z209" s="4" t="str">
        <f aca="false">MID($J209,2,1)</f>
        <v>8</v>
      </c>
      <c r="AA209" s="4" t="str">
        <f aca="false">MID($J209,3,1)</f>
        <v>1</v>
      </c>
      <c r="AB209" s="4" t="str">
        <f aca="false">MID($J209,4,1)</f>
        <v>1</v>
      </c>
      <c r="AC209" s="4" t="str">
        <f aca="false">MID($J209,5,1)</f>
        <v>7</v>
      </c>
      <c r="AD209" s="4" t="str">
        <f aca="false">MID($J209,6,1)</f>
        <v>2</v>
      </c>
      <c r="AE209" s="4" t="str">
        <f aca="false">MID($J209,7,1)</f>
        <v>0</v>
      </c>
      <c r="AF209" s="4" t="str">
        <f aca="false">MID($J209,8,1)</f>
        <v>0</v>
      </c>
      <c r="AG209" s="4" t="str">
        <f aca="false">MID($J209,9,1)</f>
        <v>8</v>
      </c>
      <c r="AH209" s="4" t="str">
        <f aca="false">MID($J209,10,1)</f>
        <v>0</v>
      </c>
      <c r="AI209" s="4" t="n">
        <f aca="false">($Y$4*Y209)+($Z$4*Z209)+($AA$4*AA209)+($AB$4*AB209)+($AC$4*AC209)+($AD$4*AD209)+($AE$4*AE209)+($AF$4*AF209)+($AG$4*AG209)</f>
        <v>176</v>
      </c>
      <c r="AJ209" s="4" t="n">
        <f aca="false">MOD(AI209,11)</f>
        <v>0</v>
      </c>
      <c r="AK209" s="4" t="b">
        <f aca="false">EXACT(AH209,AJ209)</f>
        <v>1</v>
      </c>
      <c r="AL209" s="30" t="s">
        <v>529</v>
      </c>
      <c r="AM209" s="30" t="s">
        <v>675</v>
      </c>
      <c r="AN209" s="30" t="s">
        <v>893</v>
      </c>
    </row>
    <row r="210" customFormat="false" ht="36" hidden="false" customHeight="false" outlineLevel="0" collapsed="false">
      <c r="A210" s="17" t="n">
        <f aca="false">IF(B210&gt;0,ROW(B210)-4,"")</f>
        <v>206</v>
      </c>
      <c r="B210" s="18" t="n">
        <v>17</v>
      </c>
      <c r="C210" s="18" t="s">
        <v>742</v>
      </c>
      <c r="D210" s="18" t="s">
        <v>933</v>
      </c>
      <c r="E210" s="18" t="s">
        <v>965</v>
      </c>
      <c r="F210" s="18" t="s">
        <v>779</v>
      </c>
      <c r="G210" s="18" t="s">
        <v>780</v>
      </c>
      <c r="H210" s="19" t="s">
        <v>781</v>
      </c>
      <c r="I210" s="20" t="s">
        <v>33</v>
      </c>
      <c r="J210" s="21" t="n">
        <v>7780169527</v>
      </c>
      <c r="K210" s="22" t="n">
        <f aca="false">AK210</f>
        <v>1</v>
      </c>
      <c r="L210" s="18" t="s">
        <v>34</v>
      </c>
      <c r="M210" s="18" t="s">
        <v>60</v>
      </c>
      <c r="N210" s="18" t="s">
        <v>44</v>
      </c>
      <c r="O210" s="18" t="s">
        <v>966</v>
      </c>
      <c r="P210" s="23" t="n">
        <v>10000</v>
      </c>
      <c r="Q210" s="23" t="n">
        <v>10000</v>
      </c>
      <c r="R210" s="24" t="n">
        <v>10000</v>
      </c>
      <c r="S210" s="23" t="n">
        <v>0</v>
      </c>
      <c r="T210" s="23" t="n">
        <v>0</v>
      </c>
      <c r="U210" s="25" t="s">
        <v>967</v>
      </c>
      <c r="V210" s="26" t="s">
        <v>967</v>
      </c>
      <c r="W210" s="27" t="s">
        <v>346</v>
      </c>
      <c r="X210" s="31"/>
      <c r="Y210" s="4" t="str">
        <f aca="false">MID($J210,1,1)</f>
        <v>7</v>
      </c>
      <c r="Z210" s="4" t="str">
        <f aca="false">MID($J210,2,1)</f>
        <v>7</v>
      </c>
      <c r="AA210" s="4" t="str">
        <f aca="false">MID($J210,3,1)</f>
        <v>8</v>
      </c>
      <c r="AB210" s="4" t="str">
        <f aca="false">MID($J210,4,1)</f>
        <v>0</v>
      </c>
      <c r="AC210" s="4" t="str">
        <f aca="false">MID($J210,5,1)</f>
        <v>1</v>
      </c>
      <c r="AD210" s="4" t="str">
        <f aca="false">MID($J210,6,1)</f>
        <v>6</v>
      </c>
      <c r="AE210" s="4" t="str">
        <f aca="false">MID($J210,7,1)</f>
        <v>9</v>
      </c>
      <c r="AF210" s="4" t="str">
        <f aca="false">MID($J210,8,1)</f>
        <v>5</v>
      </c>
      <c r="AG210" s="4" t="str">
        <f aca="false">MID($J210,9,1)</f>
        <v>2</v>
      </c>
      <c r="AH210" s="4" t="str">
        <f aca="false">MID($J210,10,1)</f>
        <v>7</v>
      </c>
      <c r="AI210" s="4" t="n">
        <f aca="false">($Y$4*Y210)+($Z$4*Z210)+($AA$4*AA210)+($AB$4*AB210)+($AC$4*AC210)+($AD$4*AD210)+($AE$4*AE210)+($AF$4*AF210)+($AG$4*AG210)</f>
        <v>249</v>
      </c>
      <c r="AJ210" s="4" t="n">
        <f aca="false">MOD(AI210,11)</f>
        <v>7</v>
      </c>
      <c r="AK210" s="4" t="b">
        <f aca="false">EXACT(AH210,AJ210)</f>
        <v>1</v>
      </c>
      <c r="AL210" s="30" t="s">
        <v>529</v>
      </c>
      <c r="AM210" s="30" t="s">
        <v>670</v>
      </c>
      <c r="AN210" s="30" t="s">
        <v>939</v>
      </c>
    </row>
    <row r="211" customFormat="false" ht="12" hidden="false" customHeight="false" outlineLevel="0" collapsed="false">
      <c r="A211" s="17" t="n">
        <f aca="false">IF(B211&gt;0,ROW(B211)-4,"")</f>
        <v>207</v>
      </c>
      <c r="B211" s="18" t="n">
        <v>17</v>
      </c>
      <c r="C211" s="18" t="s">
        <v>742</v>
      </c>
      <c r="D211" s="18" t="s">
        <v>968</v>
      </c>
      <c r="E211" s="18" t="s">
        <v>969</v>
      </c>
      <c r="F211" s="18" t="s">
        <v>970</v>
      </c>
      <c r="G211" s="18" t="s">
        <v>971</v>
      </c>
      <c r="H211" s="19" t="s">
        <v>972</v>
      </c>
      <c r="I211" s="20" t="s">
        <v>33</v>
      </c>
      <c r="J211" s="21" t="n">
        <v>7831531726</v>
      </c>
      <c r="K211" s="22" t="n">
        <f aca="false">AK211</f>
        <v>1</v>
      </c>
      <c r="L211" s="18" t="s">
        <v>34</v>
      </c>
      <c r="M211" s="18" t="s">
        <v>60</v>
      </c>
      <c r="N211" s="18" t="s">
        <v>44</v>
      </c>
      <c r="O211" s="18" t="s">
        <v>973</v>
      </c>
      <c r="P211" s="23" t="n">
        <v>5000</v>
      </c>
      <c r="Q211" s="23" t="n">
        <v>5000</v>
      </c>
      <c r="R211" s="24" t="n">
        <v>5000</v>
      </c>
      <c r="S211" s="23" t="n">
        <v>1747.19</v>
      </c>
      <c r="T211" s="23" t="n">
        <v>0</v>
      </c>
      <c r="U211" s="25" t="s">
        <v>974</v>
      </c>
      <c r="V211" s="26" t="s">
        <v>974</v>
      </c>
      <c r="W211" s="27" t="s">
        <v>346</v>
      </c>
      <c r="X211" s="31"/>
      <c r="Y211" s="4" t="str">
        <f aca="false">MID($J211,1,1)</f>
        <v>7</v>
      </c>
      <c r="Z211" s="4" t="str">
        <f aca="false">MID($J211,2,1)</f>
        <v>8</v>
      </c>
      <c r="AA211" s="4" t="str">
        <f aca="false">MID($J211,3,1)</f>
        <v>3</v>
      </c>
      <c r="AB211" s="4" t="str">
        <f aca="false">MID($J211,4,1)</f>
        <v>1</v>
      </c>
      <c r="AC211" s="4" t="str">
        <f aca="false">MID($J211,5,1)</f>
        <v>5</v>
      </c>
      <c r="AD211" s="4" t="str">
        <f aca="false">MID($J211,6,1)</f>
        <v>3</v>
      </c>
      <c r="AE211" s="4" t="str">
        <f aca="false">MID($J211,7,1)</f>
        <v>1</v>
      </c>
      <c r="AF211" s="4" t="str">
        <f aca="false">MID($J211,8,1)</f>
        <v>7</v>
      </c>
      <c r="AG211" s="4" t="str">
        <f aca="false">MID($J211,9,1)</f>
        <v>2</v>
      </c>
      <c r="AH211" s="4" t="str">
        <f aca="false">MID($J211,10,1)</f>
        <v>6</v>
      </c>
      <c r="AI211" s="4" t="n">
        <f aca="false">($Y$4*Y211)+($Z$4*Z211)+($AA$4*AA211)+($AB$4*AB211)+($AC$4*AC211)+($AD$4*AD211)+($AE$4*AE211)+($AF$4*AF211)+($AG$4*AG211)</f>
        <v>193</v>
      </c>
      <c r="AJ211" s="4" t="n">
        <f aca="false">MOD(AI211,11)</f>
        <v>6</v>
      </c>
      <c r="AK211" s="4" t="b">
        <f aca="false">EXACT(AH211,AJ211)</f>
        <v>1</v>
      </c>
      <c r="AL211" s="30" t="s">
        <v>975</v>
      </c>
      <c r="AM211" s="30" t="s">
        <v>125</v>
      </c>
      <c r="AN211" s="30" t="s">
        <v>630</v>
      </c>
    </row>
    <row r="212" customFormat="false" ht="24" hidden="false" customHeight="false" outlineLevel="0" collapsed="false">
      <c r="A212" s="17" t="n">
        <f aca="false">IF(B212&gt;0,ROW(B212)-4,"")</f>
        <v>208</v>
      </c>
      <c r="B212" s="18" t="n">
        <v>17</v>
      </c>
      <c r="C212" s="18" t="s">
        <v>742</v>
      </c>
      <c r="D212" s="18" t="s">
        <v>968</v>
      </c>
      <c r="E212" s="18" t="s">
        <v>976</v>
      </c>
      <c r="F212" s="18" t="s">
        <v>977</v>
      </c>
      <c r="G212" s="18" t="s">
        <v>978</v>
      </c>
      <c r="H212" s="19" t="s">
        <v>979</v>
      </c>
      <c r="I212" s="20" t="s">
        <v>33</v>
      </c>
      <c r="J212" s="21" t="n">
        <v>7811828682</v>
      </c>
      <c r="K212" s="22" t="n">
        <f aca="false">AK212</f>
        <v>1</v>
      </c>
      <c r="L212" s="18" t="s">
        <v>34</v>
      </c>
      <c r="M212" s="18" t="s">
        <v>35</v>
      </c>
      <c r="N212" s="18" t="s">
        <v>44</v>
      </c>
      <c r="O212" s="18" t="s">
        <v>980</v>
      </c>
      <c r="P212" s="23" t="n">
        <v>4000</v>
      </c>
      <c r="Q212" s="23" t="n">
        <v>4000</v>
      </c>
      <c r="R212" s="24" t="n">
        <v>4000</v>
      </c>
      <c r="S212" s="23" t="n">
        <v>1758</v>
      </c>
      <c r="T212" s="23" t="n">
        <v>165</v>
      </c>
      <c r="U212" s="25" t="s">
        <v>607</v>
      </c>
      <c r="V212" s="26" t="s">
        <v>607</v>
      </c>
      <c r="W212" s="27" t="s">
        <v>346</v>
      </c>
      <c r="X212" s="31"/>
      <c r="Y212" s="4" t="str">
        <f aca="false">MID($J212,1,1)</f>
        <v>7</v>
      </c>
      <c r="Z212" s="4" t="str">
        <f aca="false">MID($J212,2,1)</f>
        <v>8</v>
      </c>
      <c r="AA212" s="4" t="str">
        <f aca="false">MID($J212,3,1)</f>
        <v>1</v>
      </c>
      <c r="AB212" s="4" t="str">
        <f aca="false">MID($J212,4,1)</f>
        <v>1</v>
      </c>
      <c r="AC212" s="4" t="str">
        <f aca="false">MID($J212,5,1)</f>
        <v>8</v>
      </c>
      <c r="AD212" s="4" t="str">
        <f aca="false">MID($J212,6,1)</f>
        <v>2</v>
      </c>
      <c r="AE212" s="4" t="str">
        <f aca="false">MID($J212,7,1)</f>
        <v>8</v>
      </c>
      <c r="AF212" s="4" t="str">
        <f aca="false">MID($J212,8,1)</f>
        <v>6</v>
      </c>
      <c r="AG212" s="4" t="str">
        <f aca="false">MID($J212,9,1)</f>
        <v>8</v>
      </c>
      <c r="AH212" s="4" t="str">
        <f aca="false">MID($J212,10,1)</f>
        <v>2</v>
      </c>
      <c r="AI212" s="4" t="n">
        <f aca="false">($Y$4*Y212)+($Z$4*Z212)+($AA$4*AA212)+($AB$4*AB212)+($AC$4*AC212)+($AD$4*AD212)+($AE$4*AE212)+($AF$4*AF212)+($AG$4*AG212)</f>
        <v>255</v>
      </c>
      <c r="AJ212" s="4" t="n">
        <f aca="false">MOD(AI212,11)</f>
        <v>2</v>
      </c>
      <c r="AK212" s="4" t="b">
        <f aca="false">EXACT(AH212,AJ212)</f>
        <v>1</v>
      </c>
      <c r="AL212" s="30" t="s">
        <v>345</v>
      </c>
      <c r="AM212" s="30" t="s">
        <v>76</v>
      </c>
      <c r="AN212" s="30" t="s">
        <v>317</v>
      </c>
    </row>
    <row r="213" customFormat="false" ht="36" hidden="false" customHeight="false" outlineLevel="0" collapsed="false">
      <c r="A213" s="17" t="n">
        <f aca="false">IF(B213&gt;0,ROW(B213)-4,"")</f>
        <v>209</v>
      </c>
      <c r="B213" s="18" t="n">
        <v>17</v>
      </c>
      <c r="C213" s="18" t="s">
        <v>742</v>
      </c>
      <c r="D213" s="18" t="s">
        <v>933</v>
      </c>
      <c r="E213" s="18" t="s">
        <v>981</v>
      </c>
      <c r="F213" s="18" t="s">
        <v>982</v>
      </c>
      <c r="G213" s="18" t="s">
        <v>803</v>
      </c>
      <c r="H213" s="19" t="s">
        <v>983</v>
      </c>
      <c r="I213" s="20" t="s">
        <v>33</v>
      </c>
      <c r="J213" s="21" t="n">
        <v>7792373073</v>
      </c>
      <c r="K213" s="22" t="n">
        <f aca="false">AK213</f>
        <v>1</v>
      </c>
      <c r="L213" s="18" t="s">
        <v>34</v>
      </c>
      <c r="M213" s="18" t="s">
        <v>60</v>
      </c>
      <c r="N213" s="18" t="s">
        <v>44</v>
      </c>
      <c r="O213" s="18" t="s">
        <v>984</v>
      </c>
      <c r="P213" s="23" t="n">
        <v>4000</v>
      </c>
      <c r="Q213" s="23" t="n">
        <v>4000</v>
      </c>
      <c r="R213" s="24" t="n">
        <v>4000</v>
      </c>
      <c r="S213" s="23" t="n">
        <v>0</v>
      </c>
      <c r="T213" s="23" t="n">
        <v>0</v>
      </c>
      <c r="U213" s="25" t="s">
        <v>378</v>
      </c>
      <c r="V213" s="26" t="s">
        <v>378</v>
      </c>
      <c r="W213" s="27" t="s">
        <v>346</v>
      </c>
      <c r="X213" s="31"/>
      <c r="Y213" s="4" t="str">
        <f aca="false">MID($J213,1,1)</f>
        <v>7</v>
      </c>
      <c r="Z213" s="4" t="str">
        <f aca="false">MID($J213,2,1)</f>
        <v>7</v>
      </c>
      <c r="AA213" s="4" t="str">
        <f aca="false">MID($J213,3,1)</f>
        <v>9</v>
      </c>
      <c r="AB213" s="4" t="str">
        <f aca="false">MID($J213,4,1)</f>
        <v>2</v>
      </c>
      <c r="AC213" s="4" t="str">
        <f aca="false">MID($J213,5,1)</f>
        <v>3</v>
      </c>
      <c r="AD213" s="4" t="str">
        <f aca="false">MID($J213,6,1)</f>
        <v>7</v>
      </c>
      <c r="AE213" s="4" t="str">
        <f aca="false">MID($J213,7,1)</f>
        <v>3</v>
      </c>
      <c r="AF213" s="4" t="str">
        <f aca="false">MID($J213,8,1)</f>
        <v>0</v>
      </c>
      <c r="AG213" s="4" t="str">
        <f aca="false">MID($J213,9,1)</f>
        <v>7</v>
      </c>
      <c r="AH213" s="4" t="str">
        <f aca="false">MID($J213,10,1)</f>
        <v>3</v>
      </c>
      <c r="AI213" s="4" t="n">
        <f aca="false">($Y$4*Y213)+($Z$4*Z213)+($AA$4*AA213)+($AB$4*AB213)+($AC$4*AC213)+($AD$4*AD213)+($AE$4*AE213)+($AF$4*AF213)+($AG$4*AG213)</f>
        <v>245</v>
      </c>
      <c r="AJ213" s="4" t="n">
        <f aca="false">MOD(AI213,11)</f>
        <v>3</v>
      </c>
      <c r="AK213" s="4" t="b">
        <f aca="false">EXACT(AH213,AJ213)</f>
        <v>1</v>
      </c>
      <c r="AL213" s="30" t="s">
        <v>345</v>
      </c>
      <c r="AM213" s="30" t="s">
        <v>76</v>
      </c>
      <c r="AN213" s="30" t="s">
        <v>317</v>
      </c>
    </row>
    <row r="214" customFormat="false" ht="36" hidden="false" customHeight="false" outlineLevel="0" collapsed="false">
      <c r="A214" s="17" t="n">
        <f aca="false">IF(B214&gt;0,ROW(B214)-4,"")</f>
        <v>210</v>
      </c>
      <c r="B214" s="18" t="n">
        <v>17</v>
      </c>
      <c r="C214" s="18" t="s">
        <v>742</v>
      </c>
      <c r="D214" s="18" t="s">
        <v>933</v>
      </c>
      <c r="E214" s="18" t="s">
        <v>985</v>
      </c>
      <c r="F214" s="18" t="s">
        <v>756</v>
      </c>
      <c r="G214" s="18" t="s">
        <v>757</v>
      </c>
      <c r="H214" s="19" t="s">
        <v>758</v>
      </c>
      <c r="I214" s="20" t="s">
        <v>33</v>
      </c>
      <c r="J214" s="21" t="n">
        <v>7811358130</v>
      </c>
      <c r="K214" s="22" t="n">
        <f aca="false">AK214</f>
        <v>1</v>
      </c>
      <c r="L214" s="18" t="s">
        <v>34</v>
      </c>
      <c r="M214" s="18" t="s">
        <v>35</v>
      </c>
      <c r="N214" s="18" t="s">
        <v>44</v>
      </c>
      <c r="O214" s="18" t="s">
        <v>986</v>
      </c>
      <c r="P214" s="23" t="n">
        <v>2000</v>
      </c>
      <c r="Q214" s="23" t="n">
        <v>2000</v>
      </c>
      <c r="R214" s="24" t="n">
        <v>2000</v>
      </c>
      <c r="S214" s="23" t="n">
        <v>2211.11</v>
      </c>
      <c r="T214" s="23" t="n">
        <v>500</v>
      </c>
      <c r="U214" s="25" t="s">
        <v>378</v>
      </c>
      <c r="V214" s="26" t="s">
        <v>378</v>
      </c>
      <c r="W214" s="27" t="s">
        <v>346</v>
      </c>
      <c r="X214" s="31"/>
      <c r="Y214" s="4" t="str">
        <f aca="false">MID($J214,1,1)</f>
        <v>7</v>
      </c>
      <c r="Z214" s="4" t="str">
        <f aca="false">MID($J214,2,1)</f>
        <v>8</v>
      </c>
      <c r="AA214" s="4" t="str">
        <f aca="false">MID($J214,3,1)</f>
        <v>1</v>
      </c>
      <c r="AB214" s="4" t="str">
        <f aca="false">MID($J214,4,1)</f>
        <v>1</v>
      </c>
      <c r="AC214" s="4" t="str">
        <f aca="false">MID($J214,5,1)</f>
        <v>3</v>
      </c>
      <c r="AD214" s="4" t="str">
        <f aca="false">MID($J214,6,1)</f>
        <v>5</v>
      </c>
      <c r="AE214" s="4" t="str">
        <f aca="false">MID($J214,7,1)</f>
        <v>8</v>
      </c>
      <c r="AF214" s="4" t="str">
        <f aca="false">MID($J214,8,1)</f>
        <v>1</v>
      </c>
      <c r="AG214" s="4" t="str">
        <f aca="false">MID($J214,9,1)</f>
        <v>3</v>
      </c>
      <c r="AH214" s="4" t="str">
        <f aca="false">MID($J214,10,1)</f>
        <v>0</v>
      </c>
      <c r="AI214" s="4" t="n">
        <f aca="false">($Y$4*Y214)+($Z$4*Z214)+($AA$4*AA214)+($AB$4*AB214)+($AC$4*AC214)+($AD$4*AD214)+($AE$4*AE214)+($AF$4*AF214)+($AG$4*AG214)</f>
        <v>187</v>
      </c>
      <c r="AJ214" s="4" t="n">
        <f aca="false">MOD(AI214,11)</f>
        <v>0</v>
      </c>
      <c r="AK214" s="4" t="b">
        <f aca="false">EXACT(AH214,AJ214)</f>
        <v>1</v>
      </c>
      <c r="AL214" s="30" t="s">
        <v>345</v>
      </c>
      <c r="AM214" s="30" t="s">
        <v>670</v>
      </c>
      <c r="AN214" s="30" t="s">
        <v>189</v>
      </c>
    </row>
    <row r="215" customFormat="false" ht="36" hidden="false" customHeight="false" outlineLevel="0" collapsed="false">
      <c r="A215" s="17" t="n">
        <f aca="false">IF(B215&gt;0,ROW(B215)-4,"")</f>
        <v>211</v>
      </c>
      <c r="B215" s="18" t="n">
        <v>17</v>
      </c>
      <c r="C215" s="18" t="s">
        <v>742</v>
      </c>
      <c r="D215" s="18" t="s">
        <v>933</v>
      </c>
      <c r="E215" s="18" t="s">
        <v>987</v>
      </c>
      <c r="F215" s="18" t="s">
        <v>779</v>
      </c>
      <c r="G215" s="18" t="s">
        <v>780</v>
      </c>
      <c r="H215" s="19" t="s">
        <v>781</v>
      </c>
      <c r="I215" s="20" t="s">
        <v>33</v>
      </c>
      <c r="J215" s="21" t="n">
        <v>7780169527</v>
      </c>
      <c r="K215" s="22" t="n">
        <f aca="false">AK215</f>
        <v>1</v>
      </c>
      <c r="L215" s="18" t="s">
        <v>34</v>
      </c>
      <c r="M215" s="18" t="s">
        <v>60</v>
      </c>
      <c r="N215" s="18" t="s">
        <v>44</v>
      </c>
      <c r="O215" s="18" t="s">
        <v>988</v>
      </c>
      <c r="P215" s="23" t="n">
        <v>6000</v>
      </c>
      <c r="Q215" s="23" t="n">
        <v>6000</v>
      </c>
      <c r="R215" s="24" t="n">
        <v>6000</v>
      </c>
      <c r="S215" s="23" t="n">
        <v>1650</v>
      </c>
      <c r="T215" s="23" t="n">
        <v>0</v>
      </c>
      <c r="U215" s="25" t="s">
        <v>189</v>
      </c>
      <c r="V215" s="26" t="s">
        <v>189</v>
      </c>
      <c r="W215" s="27" t="s">
        <v>346</v>
      </c>
      <c r="X215" s="31"/>
      <c r="Y215" s="4" t="str">
        <f aca="false">MID($J215,1,1)</f>
        <v>7</v>
      </c>
      <c r="Z215" s="4" t="str">
        <f aca="false">MID($J215,2,1)</f>
        <v>7</v>
      </c>
      <c r="AA215" s="4" t="str">
        <f aca="false">MID($J215,3,1)</f>
        <v>8</v>
      </c>
      <c r="AB215" s="4" t="str">
        <f aca="false">MID($J215,4,1)</f>
        <v>0</v>
      </c>
      <c r="AC215" s="4" t="str">
        <f aca="false">MID($J215,5,1)</f>
        <v>1</v>
      </c>
      <c r="AD215" s="4" t="str">
        <f aca="false">MID($J215,6,1)</f>
        <v>6</v>
      </c>
      <c r="AE215" s="4" t="str">
        <f aca="false">MID($J215,7,1)</f>
        <v>9</v>
      </c>
      <c r="AF215" s="4" t="str">
        <f aca="false">MID($J215,8,1)</f>
        <v>5</v>
      </c>
      <c r="AG215" s="4" t="str">
        <f aca="false">MID($J215,9,1)</f>
        <v>2</v>
      </c>
      <c r="AH215" s="4" t="str">
        <f aca="false">MID($J215,10,1)</f>
        <v>7</v>
      </c>
      <c r="AI215" s="4" t="n">
        <f aca="false">($Y$4*Y215)+($Z$4*Z215)+($AA$4*AA215)+($AB$4*AB215)+($AC$4*AC215)+($AD$4*AD215)+($AE$4*AE215)+($AF$4*AF215)+($AG$4*AG215)</f>
        <v>249</v>
      </c>
      <c r="AJ215" s="4" t="n">
        <f aca="false">MOD(AI215,11)</f>
        <v>7</v>
      </c>
      <c r="AK215" s="4" t="b">
        <f aca="false">EXACT(AH215,AJ215)</f>
        <v>1</v>
      </c>
      <c r="AL215" s="30" t="s">
        <v>989</v>
      </c>
      <c r="AM215" s="30" t="s">
        <v>960</v>
      </c>
      <c r="AN215" s="30"/>
    </row>
    <row r="216" customFormat="false" ht="12" hidden="false" customHeight="false" outlineLevel="0" collapsed="false">
      <c r="A216" s="17" t="n">
        <f aca="false">IF(B216&gt;0,ROW(B216)-4,"")</f>
        <v>212</v>
      </c>
      <c r="B216" s="18" t="n">
        <v>17</v>
      </c>
      <c r="C216" s="18" t="s">
        <v>742</v>
      </c>
      <c r="D216" s="18" t="s">
        <v>990</v>
      </c>
      <c r="E216" s="18" t="s">
        <v>991</v>
      </c>
      <c r="F216" s="18" t="s">
        <v>849</v>
      </c>
      <c r="G216" s="18" t="s">
        <v>850</v>
      </c>
      <c r="H216" s="19" t="s">
        <v>851</v>
      </c>
      <c r="I216" s="20" t="s">
        <v>33</v>
      </c>
      <c r="J216" s="21" t="n">
        <v>7831032124</v>
      </c>
      <c r="K216" s="22" t="n">
        <f aca="false">AK216</f>
        <v>1</v>
      </c>
      <c r="L216" s="18" t="s">
        <v>34</v>
      </c>
      <c r="M216" s="18" t="s">
        <v>35</v>
      </c>
      <c r="N216" s="18" t="s">
        <v>44</v>
      </c>
      <c r="O216" s="18" t="s">
        <v>992</v>
      </c>
      <c r="P216" s="23" t="n">
        <v>3000</v>
      </c>
      <c r="Q216" s="23" t="n">
        <v>3000</v>
      </c>
      <c r="R216" s="24" t="n">
        <v>3000</v>
      </c>
      <c r="S216" s="23" t="n">
        <v>0</v>
      </c>
      <c r="T216" s="23" t="n">
        <v>0</v>
      </c>
      <c r="U216" s="25" t="s">
        <v>189</v>
      </c>
      <c r="V216" s="26" t="s">
        <v>189</v>
      </c>
      <c r="W216" s="27" t="s">
        <v>346</v>
      </c>
      <c r="X216" s="31"/>
      <c r="Y216" s="4" t="str">
        <f aca="false">MID($J216,1,1)</f>
        <v>7</v>
      </c>
      <c r="Z216" s="4" t="str">
        <f aca="false">MID($J216,2,1)</f>
        <v>8</v>
      </c>
      <c r="AA216" s="4" t="str">
        <f aca="false">MID($J216,3,1)</f>
        <v>3</v>
      </c>
      <c r="AB216" s="4" t="str">
        <f aca="false">MID($J216,4,1)</f>
        <v>1</v>
      </c>
      <c r="AC216" s="4" t="str">
        <f aca="false">MID($J216,5,1)</f>
        <v>0</v>
      </c>
      <c r="AD216" s="4" t="str">
        <f aca="false">MID($J216,6,1)</f>
        <v>3</v>
      </c>
      <c r="AE216" s="4" t="str">
        <f aca="false">MID($J216,7,1)</f>
        <v>2</v>
      </c>
      <c r="AF216" s="4" t="str">
        <f aca="false">MID($J216,8,1)</f>
        <v>1</v>
      </c>
      <c r="AG216" s="4" t="str">
        <f aca="false">MID($J216,9,1)</f>
        <v>2</v>
      </c>
      <c r="AH216" s="4" t="str">
        <f aca="false">MID($J216,10,1)</f>
        <v>4</v>
      </c>
      <c r="AI216" s="4" t="n">
        <f aca="false">($Y$4*Y216)+($Z$4*Z216)+($AA$4*AA216)+($AB$4*AB216)+($AC$4*AC216)+($AD$4*AD216)+($AE$4*AE216)+($AF$4*AF216)+($AG$4*AG216)</f>
        <v>147</v>
      </c>
      <c r="AJ216" s="4" t="n">
        <f aca="false">MOD(AI216,11)</f>
        <v>4</v>
      </c>
      <c r="AK216" s="4" t="b">
        <f aca="false">EXACT(AH216,AJ216)</f>
        <v>1</v>
      </c>
      <c r="AL216" s="30" t="s">
        <v>876</v>
      </c>
      <c r="AM216" s="30" t="s">
        <v>922</v>
      </c>
      <c r="AN216" s="30" t="s">
        <v>612</v>
      </c>
    </row>
    <row r="217" customFormat="false" ht="36" hidden="false" customHeight="false" outlineLevel="0" collapsed="false">
      <c r="A217" s="17" t="n">
        <f aca="false">IF(B217&gt;0,ROW(B217)-4,"")</f>
        <v>213</v>
      </c>
      <c r="B217" s="18" t="n">
        <v>17</v>
      </c>
      <c r="C217" s="18" t="s">
        <v>742</v>
      </c>
      <c r="D217" s="18" t="s">
        <v>933</v>
      </c>
      <c r="E217" s="18" t="s">
        <v>993</v>
      </c>
      <c r="F217" s="18" t="s">
        <v>849</v>
      </c>
      <c r="G217" s="18" t="s">
        <v>850</v>
      </c>
      <c r="H217" s="19" t="s">
        <v>851</v>
      </c>
      <c r="I217" s="20" t="s">
        <v>33</v>
      </c>
      <c r="J217" s="21" t="n">
        <v>7831032124</v>
      </c>
      <c r="K217" s="22" t="n">
        <f aca="false">AK217</f>
        <v>1</v>
      </c>
      <c r="L217" s="18" t="s">
        <v>34</v>
      </c>
      <c r="M217" s="18" t="s">
        <v>35</v>
      </c>
      <c r="N217" s="18" t="s">
        <v>44</v>
      </c>
      <c r="O217" s="18" t="s">
        <v>994</v>
      </c>
      <c r="P217" s="23" t="n">
        <v>4000</v>
      </c>
      <c r="Q217" s="23" t="n">
        <v>4000</v>
      </c>
      <c r="R217" s="24" t="n">
        <v>4000</v>
      </c>
      <c r="S217" s="23" t="n">
        <v>0</v>
      </c>
      <c r="T217" s="23" t="n">
        <v>0</v>
      </c>
      <c r="U217" s="25" t="s">
        <v>189</v>
      </c>
      <c r="V217" s="26" t="s">
        <v>189</v>
      </c>
      <c r="W217" s="27" t="s">
        <v>346</v>
      </c>
      <c r="X217" s="31"/>
      <c r="Y217" s="4" t="str">
        <f aca="false">MID($J217,1,1)</f>
        <v>7</v>
      </c>
      <c r="Z217" s="4" t="str">
        <f aca="false">MID($J217,2,1)</f>
        <v>8</v>
      </c>
      <c r="AA217" s="4" t="str">
        <f aca="false">MID($J217,3,1)</f>
        <v>3</v>
      </c>
      <c r="AB217" s="4" t="str">
        <f aca="false">MID($J217,4,1)</f>
        <v>1</v>
      </c>
      <c r="AC217" s="4" t="str">
        <f aca="false">MID($J217,5,1)</f>
        <v>0</v>
      </c>
      <c r="AD217" s="4" t="str">
        <f aca="false">MID($J217,6,1)</f>
        <v>3</v>
      </c>
      <c r="AE217" s="4" t="str">
        <f aca="false">MID($J217,7,1)</f>
        <v>2</v>
      </c>
      <c r="AF217" s="4" t="str">
        <f aca="false">MID($J217,8,1)</f>
        <v>1</v>
      </c>
      <c r="AG217" s="4" t="str">
        <f aca="false">MID($J217,9,1)</f>
        <v>2</v>
      </c>
      <c r="AH217" s="4" t="str">
        <f aca="false">MID($J217,10,1)</f>
        <v>4</v>
      </c>
      <c r="AI217" s="4" t="n">
        <f aca="false">($Y$4*Y217)+($Z$4*Z217)+($AA$4*AA217)+($AB$4*AB217)+($AC$4*AC217)+($AD$4*AD217)+($AE$4*AE217)+($AF$4*AF217)+($AG$4*AG217)</f>
        <v>147</v>
      </c>
      <c r="AJ217" s="4" t="n">
        <f aca="false">MOD(AI217,11)</f>
        <v>4</v>
      </c>
      <c r="AK217" s="4" t="b">
        <f aca="false">EXACT(AH217,AJ217)</f>
        <v>1</v>
      </c>
      <c r="AL217" s="30" t="s">
        <v>876</v>
      </c>
      <c r="AM217" s="30" t="s">
        <v>688</v>
      </c>
      <c r="AN217" s="30" t="s">
        <v>612</v>
      </c>
    </row>
    <row r="218" customFormat="false" ht="24" hidden="false" customHeight="false" outlineLevel="0" collapsed="false">
      <c r="A218" s="17" t="n">
        <f aca="false">IF(B218&gt;0,ROW(B218)-4,"")</f>
        <v>214</v>
      </c>
      <c r="B218" s="18" t="n">
        <v>17</v>
      </c>
      <c r="C218" s="18" t="s">
        <v>742</v>
      </c>
      <c r="D218" s="18" t="s">
        <v>743</v>
      </c>
      <c r="E218" s="18" t="s">
        <v>778</v>
      </c>
      <c r="F218" s="18" t="s">
        <v>779</v>
      </c>
      <c r="G218" s="18" t="s">
        <v>780</v>
      </c>
      <c r="H218" s="19" t="s">
        <v>781</v>
      </c>
      <c r="I218" s="20" t="s">
        <v>33</v>
      </c>
      <c r="J218" s="21" t="n">
        <v>7780169527</v>
      </c>
      <c r="K218" s="22" t="n">
        <f aca="false">AK218</f>
        <v>1</v>
      </c>
      <c r="L218" s="18" t="s">
        <v>34</v>
      </c>
      <c r="M218" s="18" t="s">
        <v>60</v>
      </c>
      <c r="N218" s="18" t="s">
        <v>658</v>
      </c>
      <c r="O218" s="18"/>
      <c r="P218" s="23" t="n">
        <v>1500</v>
      </c>
      <c r="Q218" s="23" t="n">
        <v>0</v>
      </c>
      <c r="R218" s="24"/>
      <c r="S218" s="23"/>
      <c r="T218" s="23"/>
      <c r="U218" s="25"/>
      <c r="V218" s="26"/>
      <c r="W218" s="27"/>
      <c r="X218" s="31"/>
      <c r="Y218" s="4" t="str">
        <f aca="false">MID($J218,1,1)</f>
        <v>7</v>
      </c>
      <c r="Z218" s="4" t="str">
        <f aca="false">MID($J218,2,1)</f>
        <v>7</v>
      </c>
      <c r="AA218" s="4" t="str">
        <f aca="false">MID($J218,3,1)</f>
        <v>8</v>
      </c>
      <c r="AB218" s="4" t="str">
        <f aca="false">MID($J218,4,1)</f>
        <v>0</v>
      </c>
      <c r="AC218" s="4" t="str">
        <f aca="false">MID($J218,5,1)</f>
        <v>1</v>
      </c>
      <c r="AD218" s="4" t="str">
        <f aca="false">MID($J218,6,1)</f>
        <v>6</v>
      </c>
      <c r="AE218" s="4" t="str">
        <f aca="false">MID($J218,7,1)</f>
        <v>9</v>
      </c>
      <c r="AF218" s="4" t="str">
        <f aca="false">MID($J218,8,1)</f>
        <v>5</v>
      </c>
      <c r="AG218" s="4" t="str">
        <f aca="false">MID($J218,9,1)</f>
        <v>2</v>
      </c>
      <c r="AH218" s="4" t="str">
        <f aca="false">MID($J218,10,1)</f>
        <v>7</v>
      </c>
      <c r="AI218" s="4" t="n">
        <f aca="false">($Y$4*Y218)+($Z$4*Z218)+($AA$4*AA218)+($AB$4*AB218)+($AC$4*AC218)+($AD$4*AD218)+($AE$4*AE218)+($AF$4*AF218)+($AG$4*AG218)</f>
        <v>249</v>
      </c>
      <c r="AJ218" s="4" t="n">
        <f aca="false">MOD(AI218,11)</f>
        <v>7</v>
      </c>
      <c r="AK218" s="4" t="b">
        <f aca="false">EXACT(AH218,AJ218)</f>
        <v>1</v>
      </c>
      <c r="AL218" s="30" t="s">
        <v>445</v>
      </c>
      <c r="AM218" s="30" t="s">
        <v>667</v>
      </c>
      <c r="AN218" s="30" t="s">
        <v>939</v>
      </c>
    </row>
    <row r="219" customFormat="false" ht="24" hidden="false" customHeight="false" outlineLevel="0" collapsed="false">
      <c r="A219" s="17" t="n">
        <f aca="false">IF(B219&gt;0,ROW(B219)-4,"")</f>
        <v>215</v>
      </c>
      <c r="B219" s="18" t="n">
        <v>17</v>
      </c>
      <c r="C219" s="18" t="s">
        <v>742</v>
      </c>
      <c r="D219" s="18" t="s">
        <v>743</v>
      </c>
      <c r="E219" s="18" t="s">
        <v>995</v>
      </c>
      <c r="F219" s="18" t="s">
        <v>996</v>
      </c>
      <c r="G219" s="18" t="s">
        <v>997</v>
      </c>
      <c r="H219" s="19" t="s">
        <v>998</v>
      </c>
      <c r="I219" s="20" t="s">
        <v>33</v>
      </c>
      <c r="J219" s="21" t="n">
        <v>9721251323</v>
      </c>
      <c r="K219" s="22" t="n">
        <f aca="false">AK219</f>
        <v>1</v>
      </c>
      <c r="L219" s="18" t="s">
        <v>92</v>
      </c>
      <c r="M219" s="18" t="s">
        <v>60</v>
      </c>
      <c r="N219" s="18" t="s">
        <v>658</v>
      </c>
      <c r="O219" s="18"/>
      <c r="P219" s="23" t="n">
        <v>6000</v>
      </c>
      <c r="Q219" s="23" t="n">
        <v>0</v>
      </c>
      <c r="R219" s="24"/>
      <c r="S219" s="23"/>
      <c r="T219" s="23"/>
      <c r="U219" s="25"/>
      <c r="V219" s="26"/>
      <c r="W219" s="27"/>
      <c r="X219" s="31"/>
      <c r="Y219" s="4" t="str">
        <f aca="false">MID($J219,1,1)</f>
        <v>9</v>
      </c>
      <c r="Z219" s="4" t="str">
        <f aca="false">MID($J219,2,1)</f>
        <v>7</v>
      </c>
      <c r="AA219" s="4" t="str">
        <f aca="false">MID($J219,3,1)</f>
        <v>2</v>
      </c>
      <c r="AB219" s="4" t="str">
        <f aca="false">MID($J219,4,1)</f>
        <v>1</v>
      </c>
      <c r="AC219" s="4" t="str">
        <f aca="false">MID($J219,5,1)</f>
        <v>2</v>
      </c>
      <c r="AD219" s="4" t="str">
        <f aca="false">MID($J219,6,1)</f>
        <v>5</v>
      </c>
      <c r="AE219" s="4" t="str">
        <f aca="false">MID($J219,7,1)</f>
        <v>1</v>
      </c>
      <c r="AF219" s="4" t="str">
        <f aca="false">MID($J219,8,1)</f>
        <v>3</v>
      </c>
      <c r="AG219" s="4" t="str">
        <f aca="false">MID($J219,9,1)</f>
        <v>2</v>
      </c>
      <c r="AH219" s="4" t="str">
        <f aca="false">MID($J219,10,1)</f>
        <v>3</v>
      </c>
      <c r="AI219" s="4" t="n">
        <f aca="false">($Y$4*Y219)+($Z$4*Z219)+($AA$4*AA219)+($AB$4*AB219)+($AC$4*AC219)+($AD$4*AD219)+($AE$4*AE219)+($AF$4*AF219)+($AG$4*AG219)</f>
        <v>168</v>
      </c>
      <c r="AJ219" s="4" t="n">
        <f aca="false">MOD(AI219,11)</f>
        <v>3</v>
      </c>
      <c r="AK219" s="4" t="b">
        <f aca="false">EXACT(AH219,AJ219)</f>
        <v>1</v>
      </c>
      <c r="AL219" s="30" t="s">
        <v>445</v>
      </c>
      <c r="AM219" s="30" t="s">
        <v>131</v>
      </c>
      <c r="AN219" s="30" t="s">
        <v>999</v>
      </c>
    </row>
    <row r="220" customFormat="false" ht="24" hidden="false" customHeight="false" outlineLevel="0" collapsed="false">
      <c r="A220" s="17" t="n">
        <f aca="false">IF(B220&gt;0,ROW(B220)-4,"")</f>
        <v>216</v>
      </c>
      <c r="B220" s="18" t="n">
        <v>19</v>
      </c>
      <c r="C220" s="18" t="s">
        <v>742</v>
      </c>
      <c r="D220" s="18" t="s">
        <v>1000</v>
      </c>
      <c r="E220" s="18" t="s">
        <v>1001</v>
      </c>
      <c r="F220" s="18" t="s">
        <v>1002</v>
      </c>
      <c r="G220" s="18" t="s">
        <v>1003</v>
      </c>
      <c r="H220" s="19" t="s">
        <v>1004</v>
      </c>
      <c r="I220" s="20" t="s">
        <v>33</v>
      </c>
      <c r="J220" s="21" t="n">
        <v>7792212766</v>
      </c>
      <c r="K220" s="22" t="n">
        <f aca="false">AK220</f>
        <v>1</v>
      </c>
      <c r="L220" s="18" t="s">
        <v>34</v>
      </c>
      <c r="M220" s="18" t="s">
        <v>35</v>
      </c>
      <c r="N220" s="18" t="s">
        <v>44</v>
      </c>
      <c r="O220" s="18" t="s">
        <v>1005</v>
      </c>
      <c r="P220" s="23" t="n">
        <v>3000</v>
      </c>
      <c r="Q220" s="23" t="n">
        <v>3000</v>
      </c>
      <c r="R220" s="24" t="n">
        <v>3000</v>
      </c>
      <c r="S220" s="23" t="n">
        <v>0</v>
      </c>
      <c r="T220" s="23" t="n">
        <v>0</v>
      </c>
      <c r="U220" s="25" t="s">
        <v>81</v>
      </c>
      <c r="V220" s="26" t="s">
        <v>81</v>
      </c>
      <c r="W220" s="27" t="s">
        <v>258</v>
      </c>
      <c r="X220" s="31"/>
      <c r="Y220" s="4" t="str">
        <f aca="false">MID($J220,1,1)</f>
        <v>7</v>
      </c>
      <c r="Z220" s="4" t="str">
        <f aca="false">MID($J220,2,1)</f>
        <v>7</v>
      </c>
      <c r="AA220" s="4" t="str">
        <f aca="false">MID($J220,3,1)</f>
        <v>9</v>
      </c>
      <c r="AB220" s="4" t="str">
        <f aca="false">MID($J220,4,1)</f>
        <v>2</v>
      </c>
      <c r="AC220" s="4" t="str">
        <f aca="false">MID($J220,5,1)</f>
        <v>2</v>
      </c>
      <c r="AD220" s="4" t="str">
        <f aca="false">MID($J220,6,1)</f>
        <v>1</v>
      </c>
      <c r="AE220" s="4" t="str">
        <f aca="false">MID($J220,7,1)</f>
        <v>2</v>
      </c>
      <c r="AF220" s="4" t="str">
        <f aca="false">MID($J220,8,1)</f>
        <v>7</v>
      </c>
      <c r="AG220" s="4" t="str">
        <f aca="false">MID($J220,9,1)</f>
        <v>6</v>
      </c>
      <c r="AH220" s="4" t="str">
        <f aca="false">MID($J220,10,1)</f>
        <v>6</v>
      </c>
      <c r="AI220" s="4" t="n">
        <f aca="false">($Y$4*Y220)+($Z$4*Z220)+($AA$4*AA220)+($AB$4*AB220)+($AC$4*AC220)+($AD$4*AD220)+($AE$4*AE220)+($AF$4*AF220)+($AG$4*AG220)</f>
        <v>248</v>
      </c>
      <c r="AJ220" s="4" t="n">
        <f aca="false">MOD(AI220,11)</f>
        <v>6</v>
      </c>
      <c r="AK220" s="4" t="b">
        <f aca="false">EXACT(AH220,AJ220)</f>
        <v>1</v>
      </c>
      <c r="AL220" s="30" t="s">
        <v>533</v>
      </c>
      <c r="AM220" s="30" t="s">
        <v>670</v>
      </c>
      <c r="AN220" s="30" t="s">
        <v>939</v>
      </c>
    </row>
    <row r="221" customFormat="false" ht="24" hidden="false" customHeight="false" outlineLevel="0" collapsed="false">
      <c r="A221" s="17" t="n">
        <f aca="false">IF(B221&gt;0,ROW(B221)-4,"")</f>
        <v>217</v>
      </c>
      <c r="B221" s="18" t="n">
        <v>1</v>
      </c>
      <c r="C221" s="18" t="s">
        <v>1006</v>
      </c>
      <c r="D221" s="18" t="s">
        <v>1007</v>
      </c>
      <c r="E221" s="18" t="s">
        <v>1007</v>
      </c>
      <c r="F221" s="18" t="s">
        <v>1008</v>
      </c>
      <c r="G221" s="18" t="s">
        <v>1009</v>
      </c>
      <c r="H221" s="19" t="s">
        <v>1010</v>
      </c>
      <c r="I221" s="20" t="s">
        <v>33</v>
      </c>
      <c r="J221" s="21" t="n">
        <v>7822313846</v>
      </c>
      <c r="K221" s="22" t="n">
        <f aca="false">AK221</f>
        <v>1</v>
      </c>
      <c r="L221" s="18" t="s">
        <v>749</v>
      </c>
      <c r="M221" s="18" t="s">
        <v>60</v>
      </c>
      <c r="N221" s="18" t="s">
        <v>209</v>
      </c>
      <c r="O221" s="18"/>
      <c r="P221" s="23" t="n">
        <v>100000</v>
      </c>
      <c r="Q221" s="23" t="n">
        <v>0</v>
      </c>
      <c r="R221" s="24"/>
      <c r="S221" s="23"/>
      <c r="T221" s="23"/>
      <c r="U221" s="25"/>
      <c r="V221" s="26"/>
      <c r="W221" s="27"/>
      <c r="X221" s="31"/>
      <c r="Y221" s="4" t="str">
        <f aca="false">MID($J221,1,1)</f>
        <v>7</v>
      </c>
      <c r="Z221" s="4" t="str">
        <f aca="false">MID($J221,2,1)</f>
        <v>8</v>
      </c>
      <c r="AA221" s="4" t="str">
        <f aca="false">MID($J221,3,1)</f>
        <v>2</v>
      </c>
      <c r="AB221" s="4" t="str">
        <f aca="false">MID($J221,4,1)</f>
        <v>2</v>
      </c>
      <c r="AC221" s="4" t="str">
        <f aca="false">MID($J221,5,1)</f>
        <v>3</v>
      </c>
      <c r="AD221" s="4" t="str">
        <f aca="false">MID($J221,6,1)</f>
        <v>1</v>
      </c>
      <c r="AE221" s="4" t="str">
        <f aca="false">MID($J221,7,1)</f>
        <v>3</v>
      </c>
      <c r="AF221" s="4" t="str">
        <f aca="false">MID($J221,8,1)</f>
        <v>8</v>
      </c>
      <c r="AG221" s="4" t="str">
        <f aca="false">MID($J221,9,1)</f>
        <v>4</v>
      </c>
      <c r="AH221" s="4" t="str">
        <f aca="false">MID($J221,10,1)</f>
        <v>6</v>
      </c>
      <c r="AI221" s="4" t="n">
        <f aca="false">($Y$4*Y221)+($Z$4*Z221)+($AA$4*AA221)+($AB$4*AB221)+($AC$4*AC221)+($AD$4*AD221)+($AE$4*AE221)+($AF$4*AF221)+($AG$4*AG221)</f>
        <v>204</v>
      </c>
      <c r="AJ221" s="4" t="n">
        <f aca="false">MOD(AI221,11)</f>
        <v>6</v>
      </c>
      <c r="AK221" s="4" t="b">
        <f aca="false">EXACT(AH221,AJ221)</f>
        <v>1</v>
      </c>
      <c r="AL221" s="30" t="s">
        <v>533</v>
      </c>
      <c r="AM221" s="30" t="s">
        <v>670</v>
      </c>
      <c r="AN221" s="30" t="s">
        <v>523</v>
      </c>
    </row>
    <row r="222" customFormat="false" ht="24" hidden="false" customHeight="false" outlineLevel="0" collapsed="false">
      <c r="A222" s="17" t="n">
        <f aca="false">IF(B222&gt;0,ROW(B222)-4,"")</f>
        <v>218</v>
      </c>
      <c r="B222" s="18" t="n">
        <v>1</v>
      </c>
      <c r="C222" s="18" t="s">
        <v>1006</v>
      </c>
      <c r="D222" s="18" t="s">
        <v>1011</v>
      </c>
      <c r="E222" s="18" t="s">
        <v>1012</v>
      </c>
      <c r="F222" s="18" t="s">
        <v>1013</v>
      </c>
      <c r="G222" s="18" t="s">
        <v>1014</v>
      </c>
      <c r="H222" s="19" t="s">
        <v>113</v>
      </c>
      <c r="I222" s="20" t="s">
        <v>33</v>
      </c>
      <c r="J222" s="21" t="n">
        <v>7781235775</v>
      </c>
      <c r="K222" s="22" t="n">
        <f aca="false">AK222</f>
        <v>1</v>
      </c>
      <c r="L222" s="18" t="s">
        <v>34</v>
      </c>
      <c r="M222" s="18" t="s">
        <v>60</v>
      </c>
      <c r="N222" s="18" t="s">
        <v>44</v>
      </c>
      <c r="O222" s="18" t="s">
        <v>1015</v>
      </c>
      <c r="P222" s="23" t="n">
        <v>5000</v>
      </c>
      <c r="Q222" s="23" t="n">
        <v>5000</v>
      </c>
      <c r="R222" s="24" t="n">
        <v>5000</v>
      </c>
      <c r="S222" s="23" t="n">
        <v>100</v>
      </c>
      <c r="T222" s="23" t="n">
        <v>0</v>
      </c>
      <c r="U222" s="25" t="s">
        <v>601</v>
      </c>
      <c r="V222" s="26" t="s">
        <v>636</v>
      </c>
      <c r="W222" s="27" t="s">
        <v>346</v>
      </c>
      <c r="X222" s="31"/>
      <c r="Y222" s="4" t="str">
        <f aca="false">MID($J222,1,1)</f>
        <v>7</v>
      </c>
      <c r="Z222" s="4" t="str">
        <f aca="false">MID($J222,2,1)</f>
        <v>7</v>
      </c>
      <c r="AA222" s="4" t="str">
        <f aca="false">MID($J222,3,1)</f>
        <v>8</v>
      </c>
      <c r="AB222" s="4" t="str">
        <f aca="false">MID($J222,4,1)</f>
        <v>1</v>
      </c>
      <c r="AC222" s="4" t="str">
        <f aca="false">MID($J222,5,1)</f>
        <v>2</v>
      </c>
      <c r="AD222" s="4" t="str">
        <f aca="false">MID($J222,6,1)</f>
        <v>3</v>
      </c>
      <c r="AE222" s="4" t="str">
        <f aca="false">MID($J222,7,1)</f>
        <v>5</v>
      </c>
      <c r="AF222" s="4" t="str">
        <f aca="false">MID($J222,8,1)</f>
        <v>7</v>
      </c>
      <c r="AG222" s="4" t="str">
        <f aca="false">MID($J222,9,1)</f>
        <v>7</v>
      </c>
      <c r="AH222" s="4" t="str">
        <f aca="false">MID($J222,10,1)</f>
        <v>5</v>
      </c>
      <c r="AI222" s="4" t="n">
        <f aca="false">($Y$4*Y222)+($Z$4*Z222)+($AA$4*AA222)+($AB$4*AB222)+($AC$4*AC222)+($AD$4*AD222)+($AE$4*AE222)+($AF$4*AF222)+($AG$4*AG222)</f>
        <v>269</v>
      </c>
      <c r="AJ222" s="4" t="n">
        <f aca="false">MOD(AI222,11)</f>
        <v>5</v>
      </c>
      <c r="AK222" s="4" t="b">
        <f aca="false">EXACT(AH222,AJ222)</f>
        <v>1</v>
      </c>
      <c r="AL222" s="30" t="s">
        <v>538</v>
      </c>
      <c r="AM222" s="30" t="s">
        <v>688</v>
      </c>
      <c r="AN222" s="30" t="s">
        <v>999</v>
      </c>
    </row>
    <row r="223" customFormat="false" ht="24" hidden="false" customHeight="false" outlineLevel="0" collapsed="false">
      <c r="A223" s="17" t="n">
        <f aca="false">IF(B223&gt;0,ROW(B223)-4,"")</f>
        <v>219</v>
      </c>
      <c r="B223" s="18" t="n">
        <v>6</v>
      </c>
      <c r="C223" s="18" t="s">
        <v>1006</v>
      </c>
      <c r="D223" s="18" t="s">
        <v>1016</v>
      </c>
      <c r="E223" s="18" t="s">
        <v>1017</v>
      </c>
      <c r="F223" s="18" t="s">
        <v>1018</v>
      </c>
      <c r="G223" s="18" t="s">
        <v>1019</v>
      </c>
      <c r="H223" s="19" t="s">
        <v>1020</v>
      </c>
      <c r="I223" s="20" t="s">
        <v>71</v>
      </c>
      <c r="J223" s="21" t="n">
        <v>1131807560</v>
      </c>
      <c r="K223" s="22" t="n">
        <f aca="false">AK223</f>
        <v>1</v>
      </c>
      <c r="L223" s="18" t="s">
        <v>92</v>
      </c>
      <c r="M223" s="18" t="s">
        <v>35</v>
      </c>
      <c r="N223" s="18" t="s">
        <v>209</v>
      </c>
      <c r="O223" s="18"/>
      <c r="P223" s="23" t="n">
        <v>10000</v>
      </c>
      <c r="Q223" s="23" t="n">
        <v>0</v>
      </c>
      <c r="R223" s="24"/>
      <c r="S223" s="23"/>
      <c r="T223" s="23"/>
      <c r="U223" s="25"/>
      <c r="V223" s="26"/>
      <c r="W223" s="27"/>
      <c r="X223" s="31"/>
      <c r="Y223" s="4" t="str">
        <f aca="false">MID($J223,1,1)</f>
        <v>1</v>
      </c>
      <c r="Z223" s="4" t="str">
        <f aca="false">MID($J223,2,1)</f>
        <v>1</v>
      </c>
      <c r="AA223" s="4" t="str">
        <f aca="false">MID($J223,3,1)</f>
        <v>3</v>
      </c>
      <c r="AB223" s="4" t="str">
        <f aca="false">MID($J223,4,1)</f>
        <v>1</v>
      </c>
      <c r="AC223" s="4" t="str">
        <f aca="false">MID($J223,5,1)</f>
        <v>8</v>
      </c>
      <c r="AD223" s="4" t="str">
        <f aca="false">MID($J223,6,1)</f>
        <v>0</v>
      </c>
      <c r="AE223" s="4" t="str">
        <f aca="false">MID($J223,7,1)</f>
        <v>7</v>
      </c>
      <c r="AF223" s="4" t="str">
        <f aca="false">MID($J223,8,1)</f>
        <v>5</v>
      </c>
      <c r="AG223" s="4" t="str">
        <f aca="false">MID($J223,9,1)</f>
        <v>6</v>
      </c>
      <c r="AH223" s="4" t="str">
        <f aca="false">MID($J223,10,1)</f>
        <v>0</v>
      </c>
      <c r="AI223" s="4" t="n">
        <f aca="false">($Y$4*Y223)+($Z$4*Z223)+($AA$4*AA223)+($AB$4*AB223)+($AC$4*AC223)+($AD$4*AD223)+($AE$4*AE223)+($AF$4*AF223)+($AG$4*AG223)</f>
        <v>165</v>
      </c>
      <c r="AJ223" s="4" t="n">
        <f aca="false">MOD(AI223,11)</f>
        <v>0</v>
      </c>
      <c r="AK223" s="4" t="b">
        <f aca="false">EXACT(AH223,AJ223)</f>
        <v>1</v>
      </c>
      <c r="AL223" s="30" t="s">
        <v>999</v>
      </c>
      <c r="AM223" s="30" t="s">
        <v>688</v>
      </c>
      <c r="AN223" s="30" t="s">
        <v>523</v>
      </c>
    </row>
    <row r="224" customFormat="false" ht="24" hidden="false" customHeight="false" outlineLevel="0" collapsed="false">
      <c r="A224" s="17" t="n">
        <f aca="false">IF(B224&gt;0,ROW(B224)-4,"")</f>
        <v>220</v>
      </c>
      <c r="B224" s="18" t="n">
        <v>6</v>
      </c>
      <c r="C224" s="18" t="s">
        <v>1006</v>
      </c>
      <c r="D224" s="18" t="s">
        <v>1021</v>
      </c>
      <c r="E224" s="18" t="s">
        <v>1022</v>
      </c>
      <c r="F224" s="18" t="s">
        <v>1023</v>
      </c>
      <c r="G224" s="18" t="s">
        <v>1024</v>
      </c>
      <c r="H224" s="19" t="s">
        <v>1025</v>
      </c>
      <c r="I224" s="20" t="s">
        <v>33</v>
      </c>
      <c r="J224" s="21" t="n">
        <v>7811889264</v>
      </c>
      <c r="K224" s="22" t="n">
        <f aca="false">AK224</f>
        <v>1</v>
      </c>
      <c r="L224" s="18" t="s">
        <v>34</v>
      </c>
      <c r="M224" s="18" t="s">
        <v>60</v>
      </c>
      <c r="N224" s="18" t="s">
        <v>209</v>
      </c>
      <c r="O224" s="18"/>
      <c r="P224" s="23" t="n">
        <v>9900</v>
      </c>
      <c r="Q224" s="23" t="n">
        <v>0</v>
      </c>
      <c r="R224" s="24"/>
      <c r="S224" s="23"/>
      <c r="T224" s="23"/>
      <c r="U224" s="25"/>
      <c r="V224" s="26"/>
      <c r="W224" s="27"/>
      <c r="X224" s="31"/>
      <c r="Y224" s="4" t="str">
        <f aca="false">MID($J224,1,1)</f>
        <v>7</v>
      </c>
      <c r="Z224" s="4" t="str">
        <f aca="false">MID($J224,2,1)</f>
        <v>8</v>
      </c>
      <c r="AA224" s="4" t="str">
        <f aca="false">MID($J224,3,1)</f>
        <v>1</v>
      </c>
      <c r="AB224" s="4" t="str">
        <f aca="false">MID($J224,4,1)</f>
        <v>1</v>
      </c>
      <c r="AC224" s="4" t="str">
        <f aca="false">MID($J224,5,1)</f>
        <v>8</v>
      </c>
      <c r="AD224" s="4" t="str">
        <f aca="false">MID($J224,6,1)</f>
        <v>8</v>
      </c>
      <c r="AE224" s="4" t="str">
        <f aca="false">MID($J224,7,1)</f>
        <v>9</v>
      </c>
      <c r="AF224" s="4" t="str">
        <f aca="false">MID($J224,8,1)</f>
        <v>2</v>
      </c>
      <c r="AG224" s="4" t="str">
        <f aca="false">MID($J224,9,1)</f>
        <v>6</v>
      </c>
      <c r="AH224" s="4" t="str">
        <f aca="false">MID($J224,10,1)</f>
        <v>4</v>
      </c>
      <c r="AI224" s="4" t="n">
        <f aca="false">($Y$4*Y224)+($Z$4*Z224)+($AA$4*AA224)+($AB$4*AB224)+($AC$4*AC224)+($AD$4*AD224)+($AE$4*AE224)+($AF$4*AF224)+($AG$4*AG224)</f>
        <v>246</v>
      </c>
      <c r="AJ224" s="4" t="n">
        <f aca="false">MOD(AI224,11)</f>
        <v>4</v>
      </c>
      <c r="AK224" s="4" t="b">
        <f aca="false">EXACT(AH224,AJ224)</f>
        <v>1</v>
      </c>
      <c r="AL224" s="30" t="s">
        <v>49</v>
      </c>
      <c r="AM224" s="30" t="s">
        <v>688</v>
      </c>
      <c r="AN224" s="30" t="s">
        <v>612</v>
      </c>
    </row>
    <row r="225" customFormat="false" ht="24" hidden="false" customHeight="false" outlineLevel="0" collapsed="false">
      <c r="A225" s="17" t="n">
        <f aca="false">IF(B225&gt;0,ROW(B225)-4,"")</f>
        <v>221</v>
      </c>
      <c r="B225" s="18" t="n">
        <v>6</v>
      </c>
      <c r="C225" s="18" t="s">
        <v>1006</v>
      </c>
      <c r="D225" s="18" t="s">
        <v>1016</v>
      </c>
      <c r="E225" s="18" t="s">
        <v>1026</v>
      </c>
      <c r="F225" s="18" t="s">
        <v>1027</v>
      </c>
      <c r="G225" s="18" t="s">
        <v>1028</v>
      </c>
      <c r="H225" s="19" t="s">
        <v>1029</v>
      </c>
      <c r="I225" s="20" t="s">
        <v>160</v>
      </c>
      <c r="J225" s="21" t="n">
        <v>8992542339</v>
      </c>
      <c r="K225" s="22" t="n">
        <f aca="false">AK225</f>
        <v>1</v>
      </c>
      <c r="L225" s="18" t="s">
        <v>92</v>
      </c>
      <c r="M225" s="18" t="s">
        <v>60</v>
      </c>
      <c r="N225" s="18" t="s">
        <v>36</v>
      </c>
      <c r="O225" s="18"/>
      <c r="P225" s="23" t="n">
        <v>2900</v>
      </c>
      <c r="Q225" s="23" t="n">
        <v>0</v>
      </c>
      <c r="R225" s="24"/>
      <c r="S225" s="23"/>
      <c r="T225" s="23"/>
      <c r="U225" s="25"/>
      <c r="V225" s="26"/>
      <c r="W225" s="27"/>
      <c r="X225" s="31"/>
      <c r="Y225" s="4" t="str">
        <f aca="false">MID($J225,1,1)</f>
        <v>8</v>
      </c>
      <c r="Z225" s="4" t="str">
        <f aca="false">MID($J225,2,1)</f>
        <v>9</v>
      </c>
      <c r="AA225" s="4" t="str">
        <f aca="false">MID($J225,3,1)</f>
        <v>9</v>
      </c>
      <c r="AB225" s="4" t="str">
        <f aca="false">MID($J225,4,1)</f>
        <v>2</v>
      </c>
      <c r="AC225" s="4" t="str">
        <f aca="false">MID($J225,5,1)</f>
        <v>5</v>
      </c>
      <c r="AD225" s="4" t="str">
        <f aca="false">MID($J225,6,1)</f>
        <v>4</v>
      </c>
      <c r="AE225" s="4" t="str">
        <f aca="false">MID($J225,7,1)</f>
        <v>2</v>
      </c>
      <c r="AF225" s="4" t="str">
        <f aca="false">MID($J225,8,1)</f>
        <v>3</v>
      </c>
      <c r="AG225" s="4" t="str">
        <f aca="false">MID($J225,9,1)</f>
        <v>3</v>
      </c>
      <c r="AH225" s="4" t="str">
        <f aca="false">MID($J225,10,1)</f>
        <v>9</v>
      </c>
      <c r="AI225" s="4" t="n">
        <f aca="false">($Y$4*Y225)+($Z$4*Z225)+($AA$4*AA225)+($AB$4*AB225)+($AC$4*AC225)+($AD$4*AD225)+($AE$4*AE225)+($AF$4*AF225)+($AG$4*AG225)</f>
        <v>240</v>
      </c>
      <c r="AJ225" s="4" t="n">
        <f aca="false">MOD(AI225,11)</f>
        <v>9</v>
      </c>
      <c r="AK225" s="4" t="b">
        <f aca="false">EXACT(AH225,AJ225)</f>
        <v>1</v>
      </c>
      <c r="AL225" s="30" t="s">
        <v>887</v>
      </c>
      <c r="AM225" s="30" t="s">
        <v>277</v>
      </c>
      <c r="AN225" s="30" t="s">
        <v>887</v>
      </c>
    </row>
    <row r="226" customFormat="false" ht="24" hidden="false" customHeight="false" outlineLevel="0" collapsed="false">
      <c r="A226" s="17" t="n">
        <f aca="false">IF(B226&gt;0,ROW(B226)-4,"")</f>
        <v>222</v>
      </c>
      <c r="B226" s="18" t="n">
        <v>6</v>
      </c>
      <c r="C226" s="18" t="s">
        <v>1006</v>
      </c>
      <c r="D226" s="18" t="s">
        <v>1016</v>
      </c>
      <c r="E226" s="18" t="s">
        <v>1026</v>
      </c>
      <c r="F226" s="18" t="s">
        <v>1027</v>
      </c>
      <c r="G226" s="18" t="s">
        <v>1028</v>
      </c>
      <c r="H226" s="19" t="s">
        <v>1029</v>
      </c>
      <c r="I226" s="20" t="s">
        <v>160</v>
      </c>
      <c r="J226" s="21" t="n">
        <v>8992542339</v>
      </c>
      <c r="K226" s="22" t="n">
        <f aca="false">AK226</f>
        <v>1</v>
      </c>
      <c r="L226" s="18" t="s">
        <v>92</v>
      </c>
      <c r="M226" s="18" t="s">
        <v>60</v>
      </c>
      <c r="N226" s="18" t="s">
        <v>44</v>
      </c>
      <c r="O226" s="18" t="s">
        <v>1030</v>
      </c>
      <c r="P226" s="23" t="n">
        <v>2900</v>
      </c>
      <c r="Q226" s="23" t="n">
        <v>2900</v>
      </c>
      <c r="R226" s="24" t="n">
        <v>2900</v>
      </c>
      <c r="S226" s="23" t="n">
        <v>0</v>
      </c>
      <c r="T226" s="23" t="n">
        <v>450</v>
      </c>
      <c r="U226" s="25" t="s">
        <v>587</v>
      </c>
      <c r="V226" s="26" t="s">
        <v>486</v>
      </c>
      <c r="W226" s="27" t="s">
        <v>1031</v>
      </c>
      <c r="X226" s="31"/>
      <c r="Y226" s="4" t="str">
        <f aca="false">MID($J226,1,1)</f>
        <v>8</v>
      </c>
      <c r="Z226" s="4" t="str">
        <f aca="false">MID($J226,2,1)</f>
        <v>9</v>
      </c>
      <c r="AA226" s="4" t="str">
        <f aca="false">MID($J226,3,1)</f>
        <v>9</v>
      </c>
      <c r="AB226" s="4" t="str">
        <f aca="false">MID($J226,4,1)</f>
        <v>2</v>
      </c>
      <c r="AC226" s="4" t="str">
        <f aca="false">MID($J226,5,1)</f>
        <v>5</v>
      </c>
      <c r="AD226" s="4" t="str">
        <f aca="false">MID($J226,6,1)</f>
        <v>4</v>
      </c>
      <c r="AE226" s="4" t="str">
        <f aca="false">MID($J226,7,1)</f>
        <v>2</v>
      </c>
      <c r="AF226" s="4" t="str">
        <f aca="false">MID($J226,8,1)</f>
        <v>3</v>
      </c>
      <c r="AG226" s="4" t="str">
        <f aca="false">MID($J226,9,1)</f>
        <v>3</v>
      </c>
      <c r="AH226" s="4" t="str">
        <f aca="false">MID($J226,10,1)</f>
        <v>9</v>
      </c>
      <c r="AI226" s="4" t="n">
        <f aca="false">($Y$4*Y226)+($Z$4*Z226)+($AA$4*AA226)+($AB$4*AB226)+($AC$4*AC226)+($AD$4*AD226)+($AE$4*AE226)+($AF$4*AF226)+($AG$4*AG226)</f>
        <v>240</v>
      </c>
      <c r="AJ226" s="4" t="n">
        <f aca="false">MOD(AI226,11)</f>
        <v>9</v>
      </c>
      <c r="AK226" s="4" t="b">
        <f aca="false">EXACT(AH226,AJ226)</f>
        <v>1</v>
      </c>
      <c r="AL226" s="30" t="s">
        <v>887</v>
      </c>
      <c r="AM226" s="30" t="s">
        <v>670</v>
      </c>
      <c r="AN226" s="30" t="s">
        <v>939</v>
      </c>
    </row>
    <row r="227" customFormat="false" ht="48" hidden="false" customHeight="false" outlineLevel="0" collapsed="false">
      <c r="A227" s="17" t="n">
        <f aca="false">IF(B227&gt;0,ROW(B227)-4,"")</f>
        <v>223</v>
      </c>
      <c r="B227" s="18" t="n">
        <v>7</v>
      </c>
      <c r="C227" s="18" t="s">
        <v>1006</v>
      </c>
      <c r="D227" s="45" t="s">
        <v>1032</v>
      </c>
      <c r="E227" s="18" t="s">
        <v>1033</v>
      </c>
      <c r="F227" s="18" t="s">
        <v>1034</v>
      </c>
      <c r="G227" s="18" t="s">
        <v>1035</v>
      </c>
      <c r="H227" s="20" t="s">
        <v>1036</v>
      </c>
      <c r="I227" s="46" t="s">
        <v>33</v>
      </c>
      <c r="J227" s="21" t="n">
        <v>9721071561</v>
      </c>
      <c r="K227" s="22" t="n">
        <f aca="false">AK227</f>
        <v>1</v>
      </c>
      <c r="L227" s="18" t="s">
        <v>34</v>
      </c>
      <c r="M227" s="18" t="s">
        <v>60</v>
      </c>
      <c r="N227" s="18" t="s">
        <v>114</v>
      </c>
      <c r="O227" s="18"/>
      <c r="P227" s="23" t="n">
        <v>10000</v>
      </c>
      <c r="Q227" s="23" t="n">
        <v>0</v>
      </c>
      <c r="R227" s="23"/>
      <c r="S227" s="23"/>
      <c r="T227" s="23"/>
      <c r="U227" s="25"/>
      <c r="V227" s="26"/>
      <c r="W227" s="27"/>
      <c r="X227" s="31"/>
      <c r="Y227" s="4" t="str">
        <f aca="false">MID($J227,1,1)</f>
        <v>9</v>
      </c>
      <c r="Z227" s="4" t="str">
        <f aca="false">MID($J227,2,1)</f>
        <v>7</v>
      </c>
      <c r="AA227" s="4" t="str">
        <f aca="false">MID($J227,3,1)</f>
        <v>2</v>
      </c>
      <c r="AB227" s="4" t="str">
        <f aca="false">MID($J227,4,1)</f>
        <v>1</v>
      </c>
      <c r="AC227" s="4" t="str">
        <f aca="false">MID($J227,5,1)</f>
        <v>0</v>
      </c>
      <c r="AD227" s="4" t="str">
        <f aca="false">MID($J227,6,1)</f>
        <v>7</v>
      </c>
      <c r="AE227" s="4" t="str">
        <f aca="false">MID($J227,7,1)</f>
        <v>1</v>
      </c>
      <c r="AF227" s="4" t="str">
        <f aca="false">MID($J227,8,1)</f>
        <v>5</v>
      </c>
      <c r="AG227" s="4" t="str">
        <f aca="false">MID($J227,9,1)</f>
        <v>6</v>
      </c>
      <c r="AH227" s="4" t="str">
        <f aca="false">MID($J227,10,1)</f>
        <v>1</v>
      </c>
      <c r="AI227" s="4" t="n">
        <f aca="false">($Y$4*Y227)+($Z$4*Z227)+($AA$4*AA227)+($AB$4*AB227)+($AC$4*AC227)+($AD$4*AD227)+($AE$4*AE227)+($AF$4*AF227)+($AG$4*AG227)</f>
        <v>210</v>
      </c>
      <c r="AJ227" s="4" t="n">
        <f aca="false">MOD(AI227,11)</f>
        <v>1</v>
      </c>
      <c r="AK227" s="4" t="b">
        <f aca="false">EXACT(AH227,AJ227)</f>
        <v>1</v>
      </c>
      <c r="AL227" s="30" t="s">
        <v>1037</v>
      </c>
      <c r="AM227" s="30" t="s">
        <v>950</v>
      </c>
      <c r="AN227" s="30" t="s">
        <v>571</v>
      </c>
    </row>
    <row r="228" customFormat="false" ht="48" hidden="false" customHeight="false" outlineLevel="0" collapsed="false">
      <c r="A228" s="17" t="n">
        <f aca="false">IF(B228&gt;0,ROW(B228)-4,"")</f>
        <v>224</v>
      </c>
      <c r="B228" s="18" t="n">
        <v>7</v>
      </c>
      <c r="C228" s="18" t="s">
        <v>1006</v>
      </c>
      <c r="D228" s="18" t="s">
        <v>1032</v>
      </c>
      <c r="E228" s="18" t="s">
        <v>1038</v>
      </c>
      <c r="F228" s="18" t="s">
        <v>1039</v>
      </c>
      <c r="G228" s="18" t="s">
        <v>1040</v>
      </c>
      <c r="H228" s="19" t="s">
        <v>1041</v>
      </c>
      <c r="I228" s="20" t="s">
        <v>33</v>
      </c>
      <c r="J228" s="21" t="n">
        <v>7792220174</v>
      </c>
      <c r="K228" s="22" t="n">
        <f aca="false">AK228</f>
        <v>1</v>
      </c>
      <c r="L228" s="18" t="s">
        <v>34</v>
      </c>
      <c r="M228" s="18" t="s">
        <v>60</v>
      </c>
      <c r="N228" s="18" t="s">
        <v>36</v>
      </c>
      <c r="O228" s="18"/>
      <c r="P228" s="23" t="n">
        <v>5000</v>
      </c>
      <c r="Q228" s="23" t="n">
        <v>0</v>
      </c>
      <c r="R228" s="24"/>
      <c r="S228" s="23"/>
      <c r="T228" s="23"/>
      <c r="U228" s="25"/>
      <c r="V228" s="26"/>
      <c r="W228" s="27"/>
      <c r="X228" s="31"/>
      <c r="Y228" s="4" t="str">
        <f aca="false">MID($J228,1,1)</f>
        <v>7</v>
      </c>
      <c r="Z228" s="4" t="str">
        <f aca="false">MID($J228,2,1)</f>
        <v>7</v>
      </c>
      <c r="AA228" s="4" t="str">
        <f aca="false">MID($J228,3,1)</f>
        <v>9</v>
      </c>
      <c r="AB228" s="4" t="str">
        <f aca="false">MID($J228,4,1)</f>
        <v>2</v>
      </c>
      <c r="AC228" s="4" t="str">
        <f aca="false">MID($J228,5,1)</f>
        <v>2</v>
      </c>
      <c r="AD228" s="4" t="str">
        <f aca="false">MID($J228,6,1)</f>
        <v>2</v>
      </c>
      <c r="AE228" s="4" t="str">
        <f aca="false">MID($J228,7,1)</f>
        <v>0</v>
      </c>
      <c r="AF228" s="4" t="str">
        <f aca="false">MID($J228,8,1)</f>
        <v>1</v>
      </c>
      <c r="AG228" s="4" t="str">
        <f aca="false">MID($J228,9,1)</f>
        <v>7</v>
      </c>
      <c r="AH228" s="4" t="str">
        <f aca="false">MID($J228,10,1)</f>
        <v>4</v>
      </c>
      <c r="AI228" s="4" t="n">
        <f aca="false">($Y$4*Y228)+($Z$4*Z228)+($AA$4*AA228)+($AB$4*AB228)+($AC$4*AC228)+($AD$4*AD228)+($AE$4*AE228)+($AF$4*AF228)+($AG$4*AG228)</f>
        <v>213</v>
      </c>
      <c r="AJ228" s="4" t="n">
        <f aca="false">MOD(AI228,11)</f>
        <v>4</v>
      </c>
      <c r="AK228" s="4" t="b">
        <f aca="false">EXACT(AH228,AJ228)</f>
        <v>1</v>
      </c>
      <c r="AL228" s="30" t="s">
        <v>1037</v>
      </c>
      <c r="AM228" s="30" t="s">
        <v>950</v>
      </c>
      <c r="AN228" s="30" t="s">
        <v>571</v>
      </c>
    </row>
    <row r="229" customFormat="false" ht="48" hidden="false" customHeight="false" outlineLevel="0" collapsed="false">
      <c r="A229" s="17" t="n">
        <f aca="false">IF(B229&gt;0,ROW(B229)-4,"")</f>
        <v>225</v>
      </c>
      <c r="B229" s="18" t="n">
        <v>7</v>
      </c>
      <c r="C229" s="18" t="s">
        <v>1006</v>
      </c>
      <c r="D229" s="18" t="s">
        <v>1032</v>
      </c>
      <c r="E229" s="18" t="s">
        <v>1038</v>
      </c>
      <c r="F229" s="18" t="s">
        <v>1039</v>
      </c>
      <c r="G229" s="18" t="s">
        <v>1040</v>
      </c>
      <c r="H229" s="19" t="s">
        <v>1041</v>
      </c>
      <c r="I229" s="20" t="s">
        <v>33</v>
      </c>
      <c r="J229" s="21" t="n">
        <v>7792220174</v>
      </c>
      <c r="K229" s="22" t="n">
        <f aca="false">AK229</f>
        <v>1</v>
      </c>
      <c r="L229" s="18" t="s">
        <v>34</v>
      </c>
      <c r="M229" s="18" t="s">
        <v>60</v>
      </c>
      <c r="N229" s="18" t="s">
        <v>44</v>
      </c>
      <c r="O229" s="18" t="s">
        <v>1042</v>
      </c>
      <c r="P229" s="23" t="n">
        <v>5000</v>
      </c>
      <c r="Q229" s="23" t="n">
        <v>5000</v>
      </c>
      <c r="R229" s="23" t="n">
        <v>5000</v>
      </c>
      <c r="S229" s="23" t="n">
        <v>560</v>
      </c>
      <c r="T229" s="23" t="n">
        <v>0</v>
      </c>
      <c r="U229" s="25" t="s">
        <v>397</v>
      </c>
      <c r="V229" s="26" t="s">
        <v>679</v>
      </c>
      <c r="W229" s="27" t="s">
        <v>504</v>
      </c>
      <c r="X229" s="31"/>
      <c r="Y229" s="4" t="str">
        <f aca="false">MID($J229,1,1)</f>
        <v>7</v>
      </c>
      <c r="Z229" s="4" t="str">
        <f aca="false">MID($J229,2,1)</f>
        <v>7</v>
      </c>
      <c r="AA229" s="4" t="str">
        <f aca="false">MID($J229,3,1)</f>
        <v>9</v>
      </c>
      <c r="AB229" s="4" t="str">
        <f aca="false">MID($J229,4,1)</f>
        <v>2</v>
      </c>
      <c r="AC229" s="4" t="str">
        <f aca="false">MID($J229,5,1)</f>
        <v>2</v>
      </c>
      <c r="AD229" s="4" t="str">
        <f aca="false">MID($J229,6,1)</f>
        <v>2</v>
      </c>
      <c r="AE229" s="4" t="str">
        <f aca="false">MID($J229,7,1)</f>
        <v>0</v>
      </c>
      <c r="AF229" s="4" t="str">
        <f aca="false">MID($J229,8,1)</f>
        <v>1</v>
      </c>
      <c r="AG229" s="4" t="str">
        <f aca="false">MID($J229,9,1)</f>
        <v>7</v>
      </c>
      <c r="AH229" s="4" t="str">
        <f aca="false">MID($J229,10,1)</f>
        <v>4</v>
      </c>
      <c r="AI229" s="4" t="n">
        <f aca="false">($Y$4*Y229)+($Z$4*Z229)+($AA$4*AA229)+($AB$4*AB229)+($AC$4*AC229)+($AD$4*AD229)+($AE$4*AE229)+($AF$4*AF229)+($AG$4*AG229)</f>
        <v>213</v>
      </c>
      <c r="AJ229" s="4" t="n">
        <f aca="false">MOD(AI229,11)</f>
        <v>4</v>
      </c>
      <c r="AK229" s="4" t="b">
        <f aca="false">EXACT(AH229,AJ229)</f>
        <v>1</v>
      </c>
      <c r="AL229" s="30" t="s">
        <v>1037</v>
      </c>
      <c r="AM229" s="30" t="s">
        <v>950</v>
      </c>
      <c r="AN229" s="30" t="s">
        <v>571</v>
      </c>
    </row>
    <row r="230" customFormat="false" ht="48" hidden="false" customHeight="false" outlineLevel="0" collapsed="false">
      <c r="A230" s="17" t="n">
        <f aca="false">IF(B230&gt;0,ROW(B230)-4,"")</f>
        <v>226</v>
      </c>
      <c r="B230" s="18" t="n">
        <v>7</v>
      </c>
      <c r="C230" s="18" t="s">
        <v>1006</v>
      </c>
      <c r="D230" s="18" t="s">
        <v>1032</v>
      </c>
      <c r="E230" s="18" t="s">
        <v>1043</v>
      </c>
      <c r="F230" s="18" t="s">
        <v>1044</v>
      </c>
      <c r="G230" s="18" t="s">
        <v>1045</v>
      </c>
      <c r="H230" s="19" t="s">
        <v>1046</v>
      </c>
      <c r="I230" s="20" t="s">
        <v>33</v>
      </c>
      <c r="J230" s="21" t="n">
        <v>7811362410</v>
      </c>
      <c r="K230" s="22" t="n">
        <f aca="false">AK230</f>
        <v>1</v>
      </c>
      <c r="L230" s="18" t="s">
        <v>34</v>
      </c>
      <c r="M230" s="18" t="s">
        <v>35</v>
      </c>
      <c r="N230" s="18" t="s">
        <v>44</v>
      </c>
      <c r="O230" s="18" t="s">
        <v>1047</v>
      </c>
      <c r="P230" s="23" t="n">
        <v>1135</v>
      </c>
      <c r="Q230" s="23" t="n">
        <v>1135</v>
      </c>
      <c r="R230" s="23" t="n">
        <v>1135</v>
      </c>
      <c r="S230" s="23" t="n">
        <v>0</v>
      </c>
      <c r="T230" s="23" t="n">
        <v>0</v>
      </c>
      <c r="U230" s="25" t="s">
        <v>636</v>
      </c>
      <c r="V230" s="26" t="s">
        <v>636</v>
      </c>
      <c r="W230" s="27" t="s">
        <v>346</v>
      </c>
      <c r="X230" s="31"/>
      <c r="Y230" s="4" t="str">
        <f aca="false">MID($J230,1,1)</f>
        <v>7</v>
      </c>
      <c r="Z230" s="4" t="str">
        <f aca="false">MID($J230,2,1)</f>
        <v>8</v>
      </c>
      <c r="AA230" s="4" t="str">
        <f aca="false">MID($J230,3,1)</f>
        <v>1</v>
      </c>
      <c r="AB230" s="4" t="str">
        <f aca="false">MID($J230,4,1)</f>
        <v>1</v>
      </c>
      <c r="AC230" s="4" t="str">
        <f aca="false">MID($J230,5,1)</f>
        <v>3</v>
      </c>
      <c r="AD230" s="4" t="str">
        <f aca="false">MID($J230,6,1)</f>
        <v>6</v>
      </c>
      <c r="AE230" s="4" t="str">
        <f aca="false">MID($J230,7,1)</f>
        <v>2</v>
      </c>
      <c r="AF230" s="4" t="str">
        <f aca="false">MID($J230,8,1)</f>
        <v>4</v>
      </c>
      <c r="AG230" s="4" t="str">
        <f aca="false">MID($J230,9,1)</f>
        <v>1</v>
      </c>
      <c r="AH230" s="4" t="str">
        <f aca="false">MID($J230,10,1)</f>
        <v>0</v>
      </c>
      <c r="AI230" s="4" t="n">
        <f aca="false">($Y$4*Y230)+($Z$4*Z230)+($AA$4*AA230)+($AB$4*AB230)+($AC$4*AC230)+($AD$4*AD230)+($AE$4*AE230)+($AF$4*AF230)+($AG$4*AG230)</f>
        <v>165</v>
      </c>
      <c r="AJ230" s="4" t="n">
        <f aca="false">MOD(AI230,11)</f>
        <v>0</v>
      </c>
      <c r="AK230" s="4" t="b">
        <f aca="false">EXACT(AH230,AJ230)</f>
        <v>1</v>
      </c>
      <c r="AL230" s="30" t="s">
        <v>1037</v>
      </c>
      <c r="AM230" s="30" t="s">
        <v>277</v>
      </c>
      <c r="AN230" s="30" t="s">
        <v>534</v>
      </c>
    </row>
    <row r="231" customFormat="false" ht="48" hidden="false" customHeight="false" outlineLevel="0" collapsed="false">
      <c r="A231" s="17" t="n">
        <f aca="false">IF(B231&gt;0,ROW(B231)-4,"")</f>
        <v>227</v>
      </c>
      <c r="B231" s="18" t="n">
        <v>7</v>
      </c>
      <c r="C231" s="18" t="s">
        <v>1006</v>
      </c>
      <c r="D231" s="45" t="s">
        <v>1032</v>
      </c>
      <c r="E231" s="45" t="s">
        <v>1048</v>
      </c>
      <c r="F231" s="45" t="s">
        <v>1049</v>
      </c>
      <c r="G231" s="47" t="s">
        <v>1050</v>
      </c>
      <c r="H231" s="47" t="s">
        <v>1051</v>
      </c>
      <c r="I231" s="46" t="s">
        <v>33</v>
      </c>
      <c r="J231" s="48" t="n">
        <v>7822065584</v>
      </c>
      <c r="K231" s="22" t="n">
        <f aca="false">AK231</f>
        <v>1</v>
      </c>
      <c r="L231" s="18" t="s">
        <v>34</v>
      </c>
      <c r="M231" s="18" t="s">
        <v>60</v>
      </c>
      <c r="N231" s="18" t="s">
        <v>44</v>
      </c>
      <c r="O231" s="18" t="s">
        <v>1052</v>
      </c>
      <c r="P231" s="23" t="n">
        <v>6000</v>
      </c>
      <c r="Q231" s="23" t="n">
        <v>6000</v>
      </c>
      <c r="R231" s="23" t="n">
        <v>6000</v>
      </c>
      <c r="S231" s="40" t="n">
        <v>120</v>
      </c>
      <c r="T231" s="40" t="n">
        <v>400</v>
      </c>
      <c r="U231" s="43" t="s">
        <v>431</v>
      </c>
      <c r="V231" s="49" t="s">
        <v>397</v>
      </c>
      <c r="W231" s="49" t="s">
        <v>1053</v>
      </c>
      <c r="X231" s="31"/>
      <c r="Y231" s="4" t="str">
        <f aca="false">MID($J231,1,1)</f>
        <v>7</v>
      </c>
      <c r="Z231" s="4" t="str">
        <f aca="false">MID($J231,2,1)</f>
        <v>8</v>
      </c>
      <c r="AA231" s="4" t="str">
        <f aca="false">MID($J231,3,1)</f>
        <v>2</v>
      </c>
      <c r="AB231" s="4" t="str">
        <f aca="false">MID($J231,4,1)</f>
        <v>2</v>
      </c>
      <c r="AC231" s="4" t="str">
        <f aca="false">MID($J231,5,1)</f>
        <v>0</v>
      </c>
      <c r="AD231" s="4" t="str">
        <f aca="false">MID($J231,6,1)</f>
        <v>6</v>
      </c>
      <c r="AE231" s="4" t="str">
        <f aca="false">MID($J231,7,1)</f>
        <v>5</v>
      </c>
      <c r="AF231" s="4" t="str">
        <f aca="false">MID($J231,8,1)</f>
        <v>5</v>
      </c>
      <c r="AG231" s="4" t="str">
        <f aca="false">MID($J231,9,1)</f>
        <v>8</v>
      </c>
      <c r="AH231" s="4" t="str">
        <f aca="false">MID($J231,10,1)</f>
        <v>4</v>
      </c>
      <c r="AI231" s="4" t="n">
        <f aca="false">($Y$4*Y231)+($Z$4*Z231)+($AA$4*AA231)+($AB$4*AB231)+($AC$4*AC231)+($AD$4*AD231)+($AE$4*AE231)+($AF$4*AF231)+($AG$4*AG231)</f>
        <v>235</v>
      </c>
      <c r="AJ231" s="4" t="n">
        <f aca="false">MOD(AI231,11)</f>
        <v>4</v>
      </c>
      <c r="AK231" s="4" t="b">
        <f aca="false">EXACT(AH231,AJ231)</f>
        <v>1</v>
      </c>
      <c r="AL231" s="30" t="s">
        <v>1054</v>
      </c>
      <c r="AM231" s="30" t="s">
        <v>1055</v>
      </c>
      <c r="AN231" s="30" t="s">
        <v>332</v>
      </c>
    </row>
    <row r="232" customFormat="false" ht="48" hidden="false" customHeight="false" outlineLevel="0" collapsed="false">
      <c r="A232" s="17" t="n">
        <f aca="false">IF(B232&gt;0,ROW(B232)-4,"")</f>
        <v>228</v>
      </c>
      <c r="B232" s="18" t="n">
        <v>7</v>
      </c>
      <c r="C232" s="18" t="s">
        <v>1006</v>
      </c>
      <c r="D232" s="45" t="s">
        <v>1032</v>
      </c>
      <c r="E232" s="18" t="s">
        <v>1033</v>
      </c>
      <c r="F232" s="18" t="s">
        <v>1034</v>
      </c>
      <c r="G232" s="18" t="s">
        <v>1035</v>
      </c>
      <c r="H232" s="20" t="s">
        <v>1036</v>
      </c>
      <c r="I232" s="46" t="s">
        <v>33</v>
      </c>
      <c r="J232" s="21" t="n">
        <v>9721071561</v>
      </c>
      <c r="K232" s="22" t="n">
        <f aca="false">AK232</f>
        <v>1</v>
      </c>
      <c r="L232" s="18" t="s">
        <v>34</v>
      </c>
      <c r="M232" s="18" t="s">
        <v>60</v>
      </c>
      <c r="N232" s="18" t="s">
        <v>658</v>
      </c>
      <c r="O232" s="18"/>
      <c r="P232" s="23" t="n">
        <v>10000</v>
      </c>
      <c r="Q232" s="23" t="n">
        <v>0</v>
      </c>
      <c r="R232" s="23"/>
      <c r="S232" s="23"/>
      <c r="T232" s="23"/>
      <c r="U232" s="25"/>
      <c r="V232" s="26"/>
      <c r="W232" s="27"/>
      <c r="X232" s="31"/>
      <c r="Y232" s="4" t="str">
        <f aca="false">MID($J232,1,1)</f>
        <v>9</v>
      </c>
      <c r="Z232" s="4" t="str">
        <f aca="false">MID($J232,2,1)</f>
        <v>7</v>
      </c>
      <c r="AA232" s="4" t="str">
        <f aca="false">MID($J232,3,1)</f>
        <v>2</v>
      </c>
      <c r="AB232" s="4" t="str">
        <f aca="false">MID($J232,4,1)</f>
        <v>1</v>
      </c>
      <c r="AC232" s="4" t="str">
        <f aca="false">MID($J232,5,1)</f>
        <v>0</v>
      </c>
      <c r="AD232" s="4" t="str">
        <f aca="false">MID($J232,6,1)</f>
        <v>7</v>
      </c>
      <c r="AE232" s="4" t="str">
        <f aca="false">MID($J232,7,1)</f>
        <v>1</v>
      </c>
      <c r="AF232" s="4" t="str">
        <f aca="false">MID($J232,8,1)</f>
        <v>5</v>
      </c>
      <c r="AG232" s="4" t="str">
        <f aca="false">MID($J232,9,1)</f>
        <v>6</v>
      </c>
      <c r="AH232" s="4" t="str">
        <f aca="false">MID($J232,10,1)</f>
        <v>1</v>
      </c>
      <c r="AI232" s="4" t="n">
        <f aca="false">($Y$4*Y232)+($Z$4*Z232)+($AA$4*AA232)+($AB$4*AB232)+($AC$4*AC232)+($AD$4*AD232)+($AE$4*AE232)+($AF$4*AF232)+($AG$4*AG232)</f>
        <v>210</v>
      </c>
      <c r="AJ232" s="4" t="n">
        <f aca="false">MOD(AI232,11)</f>
        <v>1</v>
      </c>
      <c r="AK232" s="4" t="b">
        <f aca="false">EXACT(AH232,AJ232)</f>
        <v>1</v>
      </c>
      <c r="AL232" s="30" t="s">
        <v>1054</v>
      </c>
      <c r="AM232" s="30" t="s">
        <v>277</v>
      </c>
      <c r="AN232" s="30" t="s">
        <v>571</v>
      </c>
    </row>
    <row r="233" customFormat="false" ht="24" hidden="false" customHeight="false" outlineLevel="0" collapsed="false">
      <c r="A233" s="17" t="n">
        <f aca="false">IF(B233&gt;0,ROW(B233)-4,"")</f>
        <v>229</v>
      </c>
      <c r="B233" s="18" t="n">
        <v>10</v>
      </c>
      <c r="C233" s="18" t="s">
        <v>1006</v>
      </c>
      <c r="D233" s="18" t="s">
        <v>1056</v>
      </c>
      <c r="E233" s="18" t="s">
        <v>1057</v>
      </c>
      <c r="F233" s="18" t="s">
        <v>1058</v>
      </c>
      <c r="G233" s="18" t="s">
        <v>1059</v>
      </c>
      <c r="H233" s="19" t="s">
        <v>1060</v>
      </c>
      <c r="I233" s="20" t="s">
        <v>33</v>
      </c>
      <c r="J233" s="21" t="n">
        <v>7811026741</v>
      </c>
      <c r="K233" s="22" t="n">
        <f aca="false">AK233</f>
        <v>1</v>
      </c>
      <c r="L233" s="18" t="s">
        <v>34</v>
      </c>
      <c r="M233" s="18" t="s">
        <v>35</v>
      </c>
      <c r="N233" s="18" t="s">
        <v>209</v>
      </c>
      <c r="O233" s="18"/>
      <c r="P233" s="23" t="n">
        <v>2850</v>
      </c>
      <c r="Q233" s="23" t="n">
        <v>0</v>
      </c>
      <c r="R233" s="24"/>
      <c r="S233" s="23"/>
      <c r="T233" s="23"/>
      <c r="U233" s="25"/>
      <c r="V233" s="26"/>
      <c r="W233" s="27"/>
      <c r="X233" s="31"/>
      <c r="Y233" s="4" t="str">
        <f aca="false">MID($J233,1,1)</f>
        <v>7</v>
      </c>
      <c r="Z233" s="4" t="str">
        <f aca="false">MID($J233,2,1)</f>
        <v>8</v>
      </c>
      <c r="AA233" s="4" t="str">
        <f aca="false">MID($J233,3,1)</f>
        <v>1</v>
      </c>
      <c r="AB233" s="4" t="str">
        <f aca="false">MID($J233,4,1)</f>
        <v>1</v>
      </c>
      <c r="AC233" s="4" t="str">
        <f aca="false">MID($J233,5,1)</f>
        <v>0</v>
      </c>
      <c r="AD233" s="4" t="str">
        <f aca="false">MID($J233,6,1)</f>
        <v>2</v>
      </c>
      <c r="AE233" s="4" t="str">
        <f aca="false">MID($J233,7,1)</f>
        <v>6</v>
      </c>
      <c r="AF233" s="4" t="str">
        <f aca="false">MID($J233,8,1)</f>
        <v>7</v>
      </c>
      <c r="AG233" s="4" t="str">
        <f aca="false">MID($J233,9,1)</f>
        <v>4</v>
      </c>
      <c r="AH233" s="4" t="str">
        <f aca="false">MID($J233,10,1)</f>
        <v>1</v>
      </c>
      <c r="AI233" s="4" t="n">
        <f aca="false">($Y$4*Y233)+($Z$4*Z233)+($AA$4*AA233)+($AB$4*AB233)+($AC$4*AC233)+($AD$4*AD233)+($AE$4*AE233)+($AF$4*AF233)+($AG$4*AG233)</f>
        <v>199</v>
      </c>
      <c r="AJ233" s="4" t="n">
        <f aca="false">MOD(AI233,11)</f>
        <v>1</v>
      </c>
      <c r="AK233" s="4" t="b">
        <f aca="false">EXACT(AH233,AJ233)</f>
        <v>1</v>
      </c>
      <c r="AL233" s="30" t="s">
        <v>899</v>
      </c>
      <c r="AM233" s="30" t="s">
        <v>131</v>
      </c>
      <c r="AN233" s="30" t="s">
        <v>1061</v>
      </c>
    </row>
    <row r="234" customFormat="false" ht="36" hidden="false" customHeight="false" outlineLevel="0" collapsed="false">
      <c r="A234" s="17" t="n">
        <f aca="false">IF(B234&gt;0,ROW(B234)-4,"")</f>
        <v>230</v>
      </c>
      <c r="B234" s="18" t="n">
        <v>10</v>
      </c>
      <c r="C234" s="18" t="s">
        <v>1006</v>
      </c>
      <c r="D234" s="18" t="s">
        <v>1062</v>
      </c>
      <c r="E234" s="18" t="s">
        <v>1062</v>
      </c>
      <c r="F234" s="18" t="s">
        <v>1063</v>
      </c>
      <c r="G234" s="18" t="s">
        <v>1064</v>
      </c>
      <c r="H234" s="19" t="s">
        <v>1051</v>
      </c>
      <c r="I234" s="20" t="s">
        <v>33</v>
      </c>
      <c r="J234" s="21" t="n">
        <v>7822065584</v>
      </c>
      <c r="K234" s="22" t="n">
        <f aca="false">AK234</f>
        <v>1</v>
      </c>
      <c r="L234" s="18" t="s">
        <v>34</v>
      </c>
      <c r="M234" s="18" t="s">
        <v>35</v>
      </c>
      <c r="N234" s="18" t="s">
        <v>36</v>
      </c>
      <c r="O234" s="18"/>
      <c r="P234" s="23" t="n">
        <v>9800</v>
      </c>
      <c r="Q234" s="23" t="n">
        <v>0</v>
      </c>
      <c r="R234" s="24"/>
      <c r="S234" s="23"/>
      <c r="T234" s="23"/>
      <c r="U234" s="25"/>
      <c r="V234" s="26"/>
      <c r="W234" s="27"/>
      <c r="X234" s="31"/>
      <c r="Y234" s="4" t="str">
        <f aca="false">MID($J234,1,1)</f>
        <v>7</v>
      </c>
      <c r="Z234" s="4" t="str">
        <f aca="false">MID($J234,2,1)</f>
        <v>8</v>
      </c>
      <c r="AA234" s="4" t="str">
        <f aca="false">MID($J234,3,1)</f>
        <v>2</v>
      </c>
      <c r="AB234" s="4" t="str">
        <f aca="false">MID($J234,4,1)</f>
        <v>2</v>
      </c>
      <c r="AC234" s="4" t="str">
        <f aca="false">MID($J234,5,1)</f>
        <v>0</v>
      </c>
      <c r="AD234" s="4" t="str">
        <f aca="false">MID($J234,6,1)</f>
        <v>6</v>
      </c>
      <c r="AE234" s="4" t="str">
        <f aca="false">MID($J234,7,1)</f>
        <v>5</v>
      </c>
      <c r="AF234" s="4" t="str">
        <f aca="false">MID($J234,8,1)</f>
        <v>5</v>
      </c>
      <c r="AG234" s="4" t="str">
        <f aca="false">MID($J234,9,1)</f>
        <v>8</v>
      </c>
      <c r="AH234" s="4" t="str">
        <f aca="false">MID($J234,10,1)</f>
        <v>4</v>
      </c>
      <c r="AI234" s="4" t="n">
        <f aca="false">($Y$4*Y234)+($Z$4*Z234)+($AA$4*AA234)+($AB$4*AB234)+($AC$4*AC234)+($AD$4*AD234)+($AE$4*AE234)+($AF$4*AF234)+($AG$4*AG234)</f>
        <v>235</v>
      </c>
      <c r="AJ234" s="4" t="n">
        <f aca="false">MOD(AI234,11)</f>
        <v>4</v>
      </c>
      <c r="AK234" s="4" t="b">
        <f aca="false">EXACT(AH234,AJ234)</f>
        <v>1</v>
      </c>
      <c r="AL234" s="30" t="s">
        <v>899</v>
      </c>
      <c r="AM234" s="30" t="s">
        <v>260</v>
      </c>
      <c r="AN234" s="30" t="s">
        <v>586</v>
      </c>
    </row>
    <row r="235" customFormat="false" ht="12" hidden="false" customHeight="false" outlineLevel="0" collapsed="false">
      <c r="A235" s="17" t="n">
        <f aca="false">IF(B235&gt;0,ROW(B235)-4,"")</f>
        <v>231</v>
      </c>
      <c r="B235" s="18" t="n">
        <v>10</v>
      </c>
      <c r="C235" s="18" t="s">
        <v>1006</v>
      </c>
      <c r="D235" s="18" t="s">
        <v>1056</v>
      </c>
      <c r="E235" s="18" t="s">
        <v>1065</v>
      </c>
      <c r="F235" s="18" t="s">
        <v>1066</v>
      </c>
      <c r="G235" s="18" t="s">
        <v>1067</v>
      </c>
      <c r="H235" s="19" t="s">
        <v>1068</v>
      </c>
      <c r="I235" s="20" t="s">
        <v>33</v>
      </c>
      <c r="J235" s="21" t="n">
        <v>9721170056</v>
      </c>
      <c r="K235" s="22" t="n">
        <f aca="false">AK235</f>
        <v>1</v>
      </c>
      <c r="L235" s="18" t="s">
        <v>34</v>
      </c>
      <c r="M235" s="18" t="s">
        <v>60</v>
      </c>
      <c r="N235" s="18" t="s">
        <v>36</v>
      </c>
      <c r="O235" s="18"/>
      <c r="P235" s="23" t="n">
        <v>1000</v>
      </c>
      <c r="Q235" s="23" t="n">
        <v>0</v>
      </c>
      <c r="R235" s="24"/>
      <c r="S235" s="23"/>
      <c r="T235" s="23"/>
      <c r="U235" s="25"/>
      <c r="V235" s="26"/>
      <c r="W235" s="27"/>
      <c r="X235" s="31"/>
      <c r="Y235" s="4" t="str">
        <f aca="false">MID($J235,1,1)</f>
        <v>9</v>
      </c>
      <c r="Z235" s="4" t="str">
        <f aca="false">MID($J235,2,1)</f>
        <v>7</v>
      </c>
      <c r="AA235" s="4" t="str">
        <f aca="false">MID($J235,3,1)</f>
        <v>2</v>
      </c>
      <c r="AB235" s="4" t="str">
        <f aca="false">MID($J235,4,1)</f>
        <v>1</v>
      </c>
      <c r="AC235" s="4" t="str">
        <f aca="false">MID($J235,5,1)</f>
        <v>1</v>
      </c>
      <c r="AD235" s="4" t="str">
        <f aca="false">MID($J235,6,1)</f>
        <v>7</v>
      </c>
      <c r="AE235" s="4" t="str">
        <f aca="false">MID($J235,7,1)</f>
        <v>0</v>
      </c>
      <c r="AF235" s="4" t="str">
        <f aca="false">MID($J235,8,1)</f>
        <v>0</v>
      </c>
      <c r="AG235" s="4" t="str">
        <f aca="false">MID($J235,9,1)</f>
        <v>5</v>
      </c>
      <c r="AH235" s="4" t="str">
        <f aca="false">MID($J235,10,1)</f>
        <v>6</v>
      </c>
      <c r="AI235" s="4" t="n">
        <f aca="false">($Y$4*Y235)+($Z$4*Z235)+($AA$4*AA235)+($AB$4*AB235)+($AC$4*AC235)+($AD$4*AD235)+($AE$4*AE235)+($AF$4*AF235)+($AG$4*AG235)</f>
        <v>171</v>
      </c>
      <c r="AJ235" s="4" t="n">
        <f aca="false">MOD(AI235,11)</f>
        <v>6</v>
      </c>
      <c r="AK235" s="4" t="b">
        <f aca="false">EXACT(AH235,AJ235)</f>
        <v>1</v>
      </c>
      <c r="AL235" s="30" t="s">
        <v>899</v>
      </c>
      <c r="AM235" s="30" t="s">
        <v>922</v>
      </c>
      <c r="AN235" s="30" t="s">
        <v>612</v>
      </c>
    </row>
    <row r="236" customFormat="false" ht="24" hidden="false" customHeight="false" outlineLevel="0" collapsed="false">
      <c r="A236" s="17" t="n">
        <f aca="false">IF(B236&gt;0,ROW(B236)-4,"")</f>
        <v>232</v>
      </c>
      <c r="B236" s="18" t="n">
        <v>10</v>
      </c>
      <c r="C236" s="18" t="s">
        <v>1006</v>
      </c>
      <c r="D236" s="18" t="s">
        <v>1056</v>
      </c>
      <c r="E236" s="18" t="s">
        <v>1069</v>
      </c>
      <c r="F236" s="18" t="s">
        <v>1058</v>
      </c>
      <c r="G236" s="18" t="s">
        <v>1059</v>
      </c>
      <c r="H236" s="19" t="s">
        <v>1060</v>
      </c>
      <c r="I236" s="20" t="s">
        <v>33</v>
      </c>
      <c r="J236" s="21" t="n">
        <v>7811026741</v>
      </c>
      <c r="K236" s="22" t="n">
        <f aca="false">AK236</f>
        <v>1</v>
      </c>
      <c r="L236" s="18" t="s">
        <v>34</v>
      </c>
      <c r="M236" s="18" t="s">
        <v>35</v>
      </c>
      <c r="N236" s="18" t="s">
        <v>36</v>
      </c>
      <c r="O236" s="18"/>
      <c r="P236" s="23" t="n">
        <v>13000</v>
      </c>
      <c r="Q236" s="23" t="n">
        <v>0</v>
      </c>
      <c r="R236" s="24"/>
      <c r="S236" s="23"/>
      <c r="T236" s="23"/>
      <c r="U236" s="25"/>
      <c r="V236" s="26"/>
      <c r="W236" s="27"/>
      <c r="X236" s="31"/>
      <c r="Y236" s="4" t="str">
        <f aca="false">MID($J236,1,1)</f>
        <v>7</v>
      </c>
      <c r="Z236" s="4" t="str">
        <f aca="false">MID($J236,2,1)</f>
        <v>8</v>
      </c>
      <c r="AA236" s="4" t="str">
        <f aca="false">MID($J236,3,1)</f>
        <v>1</v>
      </c>
      <c r="AB236" s="4" t="str">
        <f aca="false">MID($J236,4,1)</f>
        <v>1</v>
      </c>
      <c r="AC236" s="4" t="str">
        <f aca="false">MID($J236,5,1)</f>
        <v>0</v>
      </c>
      <c r="AD236" s="4" t="str">
        <f aca="false">MID($J236,6,1)</f>
        <v>2</v>
      </c>
      <c r="AE236" s="4" t="str">
        <f aca="false">MID($J236,7,1)</f>
        <v>6</v>
      </c>
      <c r="AF236" s="4" t="str">
        <f aca="false">MID($J236,8,1)</f>
        <v>7</v>
      </c>
      <c r="AG236" s="4" t="str">
        <f aca="false">MID($J236,9,1)</f>
        <v>4</v>
      </c>
      <c r="AH236" s="4" t="str">
        <f aca="false">MID($J236,10,1)</f>
        <v>1</v>
      </c>
      <c r="AI236" s="4" t="n">
        <f aca="false">($Y$4*Y236)+($Z$4*Z236)+($AA$4*AA236)+($AB$4*AB236)+($AC$4*AC236)+($AD$4*AD236)+($AE$4*AE236)+($AF$4*AF236)+($AG$4*AG236)</f>
        <v>199</v>
      </c>
      <c r="AJ236" s="4" t="n">
        <f aca="false">MOD(AI236,11)</f>
        <v>1</v>
      </c>
      <c r="AK236" s="4" t="b">
        <f aca="false">EXACT(AH236,AJ236)</f>
        <v>1</v>
      </c>
      <c r="AL236" s="30" t="s">
        <v>899</v>
      </c>
      <c r="AM236" s="30" t="s">
        <v>670</v>
      </c>
      <c r="AN236" s="30" t="s">
        <v>601</v>
      </c>
    </row>
    <row r="237" customFormat="false" ht="24" hidden="false" customHeight="false" outlineLevel="0" collapsed="false">
      <c r="A237" s="17" t="n">
        <f aca="false">IF(B237&gt;0,ROW(B237)-4,"")</f>
        <v>233</v>
      </c>
      <c r="B237" s="18" t="n">
        <v>10</v>
      </c>
      <c r="C237" s="18" t="s">
        <v>1006</v>
      </c>
      <c r="D237" s="18" t="s">
        <v>1056</v>
      </c>
      <c r="E237" s="18" t="s">
        <v>1057</v>
      </c>
      <c r="F237" s="18" t="s">
        <v>1058</v>
      </c>
      <c r="G237" s="18" t="s">
        <v>1059</v>
      </c>
      <c r="H237" s="19" t="s">
        <v>1060</v>
      </c>
      <c r="I237" s="20" t="s">
        <v>33</v>
      </c>
      <c r="J237" s="21" t="n">
        <v>7811026741</v>
      </c>
      <c r="K237" s="22" t="n">
        <f aca="false">AK237</f>
        <v>1</v>
      </c>
      <c r="L237" s="18" t="s">
        <v>34</v>
      </c>
      <c r="M237" s="18" t="s">
        <v>35</v>
      </c>
      <c r="N237" s="18" t="s">
        <v>36</v>
      </c>
      <c r="O237" s="18"/>
      <c r="P237" s="23" t="n">
        <v>2850</v>
      </c>
      <c r="Q237" s="23" t="n">
        <v>0</v>
      </c>
      <c r="R237" s="24"/>
      <c r="S237" s="23"/>
      <c r="T237" s="23"/>
      <c r="U237" s="25"/>
      <c r="V237" s="26"/>
      <c r="W237" s="27"/>
      <c r="X237" s="31"/>
      <c r="Y237" s="4" t="str">
        <f aca="false">MID($J237,1,1)</f>
        <v>7</v>
      </c>
      <c r="Z237" s="4" t="str">
        <f aca="false">MID($J237,2,1)</f>
        <v>8</v>
      </c>
      <c r="AA237" s="4" t="str">
        <f aca="false">MID($J237,3,1)</f>
        <v>1</v>
      </c>
      <c r="AB237" s="4" t="str">
        <f aca="false">MID($J237,4,1)</f>
        <v>1</v>
      </c>
      <c r="AC237" s="4" t="str">
        <f aca="false">MID($J237,5,1)</f>
        <v>0</v>
      </c>
      <c r="AD237" s="4" t="str">
        <f aca="false">MID($J237,6,1)</f>
        <v>2</v>
      </c>
      <c r="AE237" s="4" t="str">
        <f aca="false">MID($J237,7,1)</f>
        <v>6</v>
      </c>
      <c r="AF237" s="4" t="str">
        <f aca="false">MID($J237,8,1)</f>
        <v>7</v>
      </c>
      <c r="AG237" s="4" t="str">
        <f aca="false">MID($J237,9,1)</f>
        <v>4</v>
      </c>
      <c r="AH237" s="4" t="str">
        <f aca="false">MID($J237,10,1)</f>
        <v>1</v>
      </c>
      <c r="AI237" s="4" t="n">
        <f aca="false">($Y$4*Y237)+($Z$4*Z237)+($AA$4*AA237)+($AB$4*AB237)+($AC$4*AC237)+($AD$4*AD237)+($AE$4*AE237)+($AF$4*AF237)+($AG$4*AG237)</f>
        <v>199</v>
      </c>
      <c r="AJ237" s="4" t="n">
        <f aca="false">MOD(AI237,11)</f>
        <v>1</v>
      </c>
      <c r="AK237" s="4" t="b">
        <f aca="false">EXACT(AH237,AJ237)</f>
        <v>1</v>
      </c>
      <c r="AL237" s="30" t="s">
        <v>899</v>
      </c>
      <c r="AM237" s="30" t="s">
        <v>670</v>
      </c>
      <c r="AN237" s="30" t="s">
        <v>523</v>
      </c>
    </row>
    <row r="238" customFormat="false" ht="24" hidden="false" customHeight="false" outlineLevel="0" collapsed="false">
      <c r="A238" s="17" t="n">
        <f aca="false">IF(B238&gt;0,ROW(B238)-4,"")</f>
        <v>234</v>
      </c>
      <c r="B238" s="18" t="n">
        <v>10</v>
      </c>
      <c r="C238" s="18" t="s">
        <v>1006</v>
      </c>
      <c r="D238" s="18" t="s">
        <v>1056</v>
      </c>
      <c r="E238" s="18" t="s">
        <v>1069</v>
      </c>
      <c r="F238" s="18" t="s">
        <v>1058</v>
      </c>
      <c r="G238" s="18" t="s">
        <v>1059</v>
      </c>
      <c r="H238" s="19" t="s">
        <v>1060</v>
      </c>
      <c r="I238" s="20" t="s">
        <v>33</v>
      </c>
      <c r="J238" s="21" t="n">
        <v>7811026741</v>
      </c>
      <c r="K238" s="22" t="n">
        <f aca="false">AK238</f>
        <v>1</v>
      </c>
      <c r="L238" s="18" t="s">
        <v>34</v>
      </c>
      <c r="M238" s="18" t="s">
        <v>35</v>
      </c>
      <c r="N238" s="18" t="s">
        <v>36</v>
      </c>
      <c r="O238" s="18"/>
      <c r="P238" s="23" t="n">
        <v>13000</v>
      </c>
      <c r="Q238" s="23" t="n">
        <v>0</v>
      </c>
      <c r="R238" s="24"/>
      <c r="S238" s="23"/>
      <c r="T238" s="23"/>
      <c r="U238" s="25"/>
      <c r="V238" s="26"/>
      <c r="W238" s="27"/>
      <c r="X238" s="31"/>
      <c r="Y238" s="4" t="str">
        <f aca="false">MID($J238,1,1)</f>
        <v>7</v>
      </c>
      <c r="Z238" s="4" t="str">
        <f aca="false">MID($J238,2,1)</f>
        <v>8</v>
      </c>
      <c r="AA238" s="4" t="str">
        <f aca="false">MID($J238,3,1)</f>
        <v>1</v>
      </c>
      <c r="AB238" s="4" t="str">
        <f aca="false">MID($J238,4,1)</f>
        <v>1</v>
      </c>
      <c r="AC238" s="4" t="str">
        <f aca="false">MID($J238,5,1)</f>
        <v>0</v>
      </c>
      <c r="AD238" s="4" t="str">
        <f aca="false">MID($J238,6,1)</f>
        <v>2</v>
      </c>
      <c r="AE238" s="4" t="str">
        <f aca="false">MID($J238,7,1)</f>
        <v>6</v>
      </c>
      <c r="AF238" s="4" t="str">
        <f aca="false">MID($J238,8,1)</f>
        <v>7</v>
      </c>
      <c r="AG238" s="4" t="str">
        <f aca="false">MID($J238,9,1)</f>
        <v>4</v>
      </c>
      <c r="AH238" s="4" t="str">
        <f aca="false">MID($J238,10,1)</f>
        <v>1</v>
      </c>
      <c r="AI238" s="4" t="n">
        <f aca="false">($Y$4*Y238)+($Z$4*Z238)+($AA$4*AA238)+($AB$4*AB238)+($AC$4*AC238)+($AD$4*AD238)+($AE$4*AE238)+($AF$4*AF238)+($AG$4*AG238)</f>
        <v>199</v>
      </c>
      <c r="AJ238" s="4" t="n">
        <f aca="false">MOD(AI238,11)</f>
        <v>1</v>
      </c>
      <c r="AK238" s="4" t="b">
        <f aca="false">EXACT(AH238,AJ238)</f>
        <v>1</v>
      </c>
      <c r="AL238" s="30" t="s">
        <v>1061</v>
      </c>
      <c r="AM238" s="30" t="s">
        <v>84</v>
      </c>
      <c r="AN238" s="30" t="s">
        <v>1070</v>
      </c>
    </row>
    <row r="239" customFormat="false" ht="36" hidden="false" customHeight="false" outlineLevel="0" collapsed="false">
      <c r="A239" s="17" t="n">
        <f aca="false">IF(B239&gt;0,ROW(B239)-4,"")</f>
        <v>235</v>
      </c>
      <c r="B239" s="18" t="n">
        <v>10</v>
      </c>
      <c r="C239" s="18" t="s">
        <v>1006</v>
      </c>
      <c r="D239" s="18" t="s">
        <v>1071</v>
      </c>
      <c r="E239" s="18" t="s">
        <v>1071</v>
      </c>
      <c r="F239" s="18" t="s">
        <v>774</v>
      </c>
      <c r="G239" s="18" t="s">
        <v>775</v>
      </c>
      <c r="H239" s="19" t="s">
        <v>776</v>
      </c>
      <c r="I239" s="20" t="s">
        <v>33</v>
      </c>
      <c r="J239" s="21" t="n">
        <v>7811886886</v>
      </c>
      <c r="K239" s="22" t="n">
        <f aca="false">AK239</f>
        <v>1</v>
      </c>
      <c r="L239" s="18" t="s">
        <v>34</v>
      </c>
      <c r="M239" s="18" t="s">
        <v>35</v>
      </c>
      <c r="N239" s="18" t="s">
        <v>36</v>
      </c>
      <c r="O239" s="18"/>
      <c r="P239" s="23" t="n">
        <v>2500</v>
      </c>
      <c r="Q239" s="23" t="n">
        <v>0</v>
      </c>
      <c r="R239" s="24"/>
      <c r="S239" s="23"/>
      <c r="T239" s="23"/>
      <c r="U239" s="25"/>
      <c r="V239" s="26"/>
      <c r="W239" s="27"/>
      <c r="X239" s="31"/>
      <c r="Y239" s="4" t="str">
        <f aca="false">MID($J239,1,1)</f>
        <v>7</v>
      </c>
      <c r="Z239" s="4" t="str">
        <f aca="false">MID($J239,2,1)</f>
        <v>8</v>
      </c>
      <c r="AA239" s="4" t="str">
        <f aca="false">MID($J239,3,1)</f>
        <v>1</v>
      </c>
      <c r="AB239" s="4" t="str">
        <f aca="false">MID($J239,4,1)</f>
        <v>1</v>
      </c>
      <c r="AC239" s="4" t="str">
        <f aca="false">MID($J239,5,1)</f>
        <v>8</v>
      </c>
      <c r="AD239" s="4" t="str">
        <f aca="false">MID($J239,6,1)</f>
        <v>8</v>
      </c>
      <c r="AE239" s="4" t="str">
        <f aca="false">MID($J239,7,1)</f>
        <v>6</v>
      </c>
      <c r="AF239" s="4" t="str">
        <f aca="false">MID($J239,8,1)</f>
        <v>8</v>
      </c>
      <c r="AG239" s="4" t="str">
        <f aca="false">MID($J239,9,1)</f>
        <v>8</v>
      </c>
      <c r="AH239" s="4" t="str">
        <f aca="false">MID($J239,10,1)</f>
        <v>6</v>
      </c>
      <c r="AI239" s="4" t="n">
        <f aca="false">($Y$4*Y239)+($Z$4*Z239)+($AA$4*AA239)+($AB$4*AB239)+($AC$4*AC239)+($AD$4*AD239)+($AE$4*AE239)+($AF$4*AF239)+($AG$4*AG239)</f>
        <v>281</v>
      </c>
      <c r="AJ239" s="4" t="n">
        <f aca="false">MOD(AI239,11)</f>
        <v>6</v>
      </c>
      <c r="AK239" s="4" t="b">
        <f aca="false">EXACT(AH239,AJ239)</f>
        <v>1</v>
      </c>
      <c r="AL239" s="30" t="s">
        <v>1061</v>
      </c>
      <c r="AM239" s="30" t="s">
        <v>950</v>
      </c>
      <c r="AN239" s="30" t="s">
        <v>939</v>
      </c>
    </row>
    <row r="240" customFormat="false" ht="24" hidden="false" customHeight="false" outlineLevel="0" collapsed="false">
      <c r="A240" s="17" t="n">
        <f aca="false">IF(B240&gt;0,ROW(B240)-4,"")</f>
        <v>236</v>
      </c>
      <c r="B240" s="18" t="n">
        <v>10</v>
      </c>
      <c r="C240" s="18" t="s">
        <v>1006</v>
      </c>
      <c r="D240" s="18" t="s">
        <v>1056</v>
      </c>
      <c r="E240" s="18" t="s">
        <v>1065</v>
      </c>
      <c r="F240" s="18" t="s">
        <v>1066</v>
      </c>
      <c r="G240" s="18" t="s">
        <v>1067</v>
      </c>
      <c r="H240" s="19" t="s">
        <v>1068</v>
      </c>
      <c r="I240" s="20" t="s">
        <v>33</v>
      </c>
      <c r="J240" s="21" t="n">
        <v>9721170056</v>
      </c>
      <c r="K240" s="22" t="n">
        <f aca="false">AK240</f>
        <v>1</v>
      </c>
      <c r="L240" s="18" t="s">
        <v>34</v>
      </c>
      <c r="M240" s="18" t="s">
        <v>60</v>
      </c>
      <c r="N240" s="18" t="s">
        <v>44</v>
      </c>
      <c r="O240" s="18" t="s">
        <v>1072</v>
      </c>
      <c r="P240" s="23" t="n">
        <v>1000</v>
      </c>
      <c r="Q240" s="23" t="n">
        <v>0</v>
      </c>
      <c r="R240" s="24" t="n">
        <v>1000</v>
      </c>
      <c r="S240" s="23" t="n">
        <v>0</v>
      </c>
      <c r="T240" s="23" t="n">
        <v>400</v>
      </c>
      <c r="U240" s="25" t="s">
        <v>213</v>
      </c>
      <c r="V240" s="26" t="s">
        <v>80</v>
      </c>
      <c r="W240" s="27" t="s">
        <v>275</v>
      </c>
      <c r="X240" s="31"/>
      <c r="Y240" s="4" t="str">
        <f aca="false">MID($J240,1,1)</f>
        <v>9</v>
      </c>
      <c r="Z240" s="4" t="str">
        <f aca="false">MID($J240,2,1)</f>
        <v>7</v>
      </c>
      <c r="AA240" s="4" t="str">
        <f aca="false">MID($J240,3,1)</f>
        <v>2</v>
      </c>
      <c r="AB240" s="4" t="str">
        <f aca="false">MID($J240,4,1)</f>
        <v>1</v>
      </c>
      <c r="AC240" s="4" t="str">
        <f aca="false">MID($J240,5,1)</f>
        <v>1</v>
      </c>
      <c r="AD240" s="4" t="str">
        <f aca="false">MID($J240,6,1)</f>
        <v>7</v>
      </c>
      <c r="AE240" s="4" t="str">
        <f aca="false">MID($J240,7,1)</f>
        <v>0</v>
      </c>
      <c r="AF240" s="4" t="str">
        <f aca="false">MID($J240,8,1)</f>
        <v>0</v>
      </c>
      <c r="AG240" s="4" t="str">
        <f aca="false">MID($J240,9,1)</f>
        <v>5</v>
      </c>
      <c r="AH240" s="4" t="str">
        <f aca="false">MID($J240,10,1)</f>
        <v>6</v>
      </c>
      <c r="AI240" s="4" t="n">
        <f aca="false">($Y$4*Y240)+($Z$4*Z240)+($AA$4*AA240)+($AB$4*AB240)+($AC$4*AC240)+($AD$4*AD240)+($AE$4*AE240)+($AF$4*AF240)+($AG$4*AG240)</f>
        <v>171</v>
      </c>
      <c r="AJ240" s="4" t="n">
        <f aca="false">MOD(AI240,11)</f>
        <v>6</v>
      </c>
      <c r="AK240" s="4" t="b">
        <f aca="false">EXACT(AH240,AJ240)</f>
        <v>1</v>
      </c>
      <c r="AL240" s="30" t="s">
        <v>1061</v>
      </c>
      <c r="AM240" s="30" t="s">
        <v>76</v>
      </c>
      <c r="AN240" s="30" t="s">
        <v>317</v>
      </c>
    </row>
    <row r="241" customFormat="false" ht="24" hidden="false" customHeight="false" outlineLevel="0" collapsed="false">
      <c r="A241" s="17" t="n">
        <f aca="false">IF(B241&gt;0,ROW(B241)-4,"")</f>
        <v>237</v>
      </c>
      <c r="B241" s="18" t="n">
        <v>10</v>
      </c>
      <c r="C241" s="18" t="s">
        <v>1006</v>
      </c>
      <c r="D241" s="18" t="s">
        <v>1056</v>
      </c>
      <c r="E241" s="18" t="s">
        <v>1073</v>
      </c>
      <c r="F241" s="18" t="s">
        <v>1074</v>
      </c>
      <c r="G241" s="18" t="s">
        <v>1075</v>
      </c>
      <c r="H241" s="19" t="s">
        <v>1076</v>
      </c>
      <c r="I241" s="20" t="s">
        <v>33</v>
      </c>
      <c r="J241" s="21" t="n">
        <v>7831244151</v>
      </c>
      <c r="K241" s="22" t="n">
        <f aca="false">AK241</f>
        <v>1</v>
      </c>
      <c r="L241" s="18" t="s">
        <v>231</v>
      </c>
      <c r="M241" s="18" t="s">
        <v>60</v>
      </c>
      <c r="N241" s="18" t="s">
        <v>44</v>
      </c>
      <c r="O241" s="18" t="s">
        <v>1077</v>
      </c>
      <c r="P241" s="23" t="n">
        <v>5000</v>
      </c>
      <c r="Q241" s="23" t="n">
        <v>5000</v>
      </c>
      <c r="R241" s="24" t="n">
        <v>5000</v>
      </c>
      <c r="S241" s="23" t="n">
        <v>12000</v>
      </c>
      <c r="T241" s="23" t="n">
        <v>0</v>
      </c>
      <c r="U241" s="25" t="s">
        <v>291</v>
      </c>
      <c r="V241" s="26" t="s">
        <v>74</v>
      </c>
      <c r="W241" s="27" t="s">
        <v>239</v>
      </c>
      <c r="X241" s="31"/>
      <c r="Y241" s="4" t="str">
        <f aca="false">MID($J241,1,1)</f>
        <v>7</v>
      </c>
      <c r="Z241" s="4" t="str">
        <f aca="false">MID($J241,2,1)</f>
        <v>8</v>
      </c>
      <c r="AA241" s="4" t="str">
        <f aca="false">MID($J241,3,1)</f>
        <v>3</v>
      </c>
      <c r="AB241" s="4" t="str">
        <f aca="false">MID($J241,4,1)</f>
        <v>1</v>
      </c>
      <c r="AC241" s="4" t="str">
        <f aca="false">MID($J241,5,1)</f>
        <v>2</v>
      </c>
      <c r="AD241" s="4" t="str">
        <f aca="false">MID($J241,6,1)</f>
        <v>4</v>
      </c>
      <c r="AE241" s="4" t="str">
        <f aca="false">MID($J241,7,1)</f>
        <v>4</v>
      </c>
      <c r="AF241" s="4" t="str">
        <f aca="false">MID($J241,8,1)</f>
        <v>1</v>
      </c>
      <c r="AG241" s="4" t="str">
        <f aca="false">MID($J241,9,1)</f>
        <v>5</v>
      </c>
      <c r="AH241" s="4" t="str">
        <f aca="false">MID($J241,10,1)</f>
        <v>1</v>
      </c>
      <c r="AI241" s="4" t="n">
        <f aca="false">($Y$4*Y241)+($Z$4*Z241)+($AA$4*AA241)+($AB$4*AB241)+($AC$4*AC241)+($AD$4*AD241)+($AE$4*AE241)+($AF$4*AF241)+($AG$4*AG241)</f>
        <v>188</v>
      </c>
      <c r="AJ241" s="4" t="n">
        <f aca="false">MOD(AI241,11)</f>
        <v>1</v>
      </c>
      <c r="AK241" s="4" t="b">
        <f aca="false">EXACT(AH241,AJ241)</f>
        <v>1</v>
      </c>
      <c r="AL241" s="30" t="s">
        <v>485</v>
      </c>
      <c r="AM241" s="30" t="s">
        <v>688</v>
      </c>
      <c r="AN241" s="30" t="s">
        <v>612</v>
      </c>
    </row>
    <row r="242" customFormat="false" ht="24" hidden="false" customHeight="false" outlineLevel="0" collapsed="false">
      <c r="A242" s="17" t="n">
        <f aca="false">IF(B242&gt;0,ROW(B242)-4,"")</f>
        <v>238</v>
      </c>
      <c r="B242" s="18" t="n">
        <v>10</v>
      </c>
      <c r="C242" s="18" t="s">
        <v>1006</v>
      </c>
      <c r="D242" s="18" t="s">
        <v>1056</v>
      </c>
      <c r="E242" s="18" t="s">
        <v>1073</v>
      </c>
      <c r="F242" s="18" t="s">
        <v>1074</v>
      </c>
      <c r="G242" s="18" t="s">
        <v>1075</v>
      </c>
      <c r="H242" s="19" t="s">
        <v>1076</v>
      </c>
      <c r="I242" s="20" t="s">
        <v>33</v>
      </c>
      <c r="J242" s="21" t="n">
        <v>7831244151</v>
      </c>
      <c r="K242" s="22" t="n">
        <f aca="false">AK242</f>
        <v>1</v>
      </c>
      <c r="L242" s="18" t="s">
        <v>231</v>
      </c>
      <c r="M242" s="18" t="s">
        <v>35</v>
      </c>
      <c r="N242" s="18" t="s">
        <v>44</v>
      </c>
      <c r="O242" s="18" t="s">
        <v>1078</v>
      </c>
      <c r="P242" s="23" t="n">
        <v>10000</v>
      </c>
      <c r="Q242" s="23" t="n">
        <v>10000</v>
      </c>
      <c r="R242" s="24" t="n">
        <v>10000</v>
      </c>
      <c r="S242" s="23" t="n">
        <v>0</v>
      </c>
      <c r="T242" s="23" t="n">
        <v>0</v>
      </c>
      <c r="U242" s="25" t="s">
        <v>291</v>
      </c>
      <c r="V242" s="26" t="s">
        <v>74</v>
      </c>
      <c r="W242" s="27" t="s">
        <v>239</v>
      </c>
      <c r="X242" s="31"/>
      <c r="Y242" s="4" t="str">
        <f aca="false">MID($J242,1,1)</f>
        <v>7</v>
      </c>
      <c r="Z242" s="4" t="str">
        <f aca="false">MID($J242,2,1)</f>
        <v>8</v>
      </c>
      <c r="AA242" s="4" t="str">
        <f aca="false">MID($J242,3,1)</f>
        <v>3</v>
      </c>
      <c r="AB242" s="4" t="str">
        <f aca="false">MID($J242,4,1)</f>
        <v>1</v>
      </c>
      <c r="AC242" s="4" t="str">
        <f aca="false">MID($J242,5,1)</f>
        <v>2</v>
      </c>
      <c r="AD242" s="4" t="str">
        <f aca="false">MID($J242,6,1)</f>
        <v>4</v>
      </c>
      <c r="AE242" s="4" t="str">
        <f aca="false">MID($J242,7,1)</f>
        <v>4</v>
      </c>
      <c r="AF242" s="4" t="str">
        <f aca="false">MID($J242,8,1)</f>
        <v>1</v>
      </c>
      <c r="AG242" s="4" t="str">
        <f aca="false">MID($J242,9,1)</f>
        <v>5</v>
      </c>
      <c r="AH242" s="4" t="str">
        <f aca="false">MID($J242,10,1)</f>
        <v>1</v>
      </c>
      <c r="AI242" s="4" t="n">
        <f aca="false">($Y$4*Y242)+($Z$4*Z242)+($AA$4*AA242)+($AB$4*AB242)+($AC$4*AC242)+($AD$4*AD242)+($AE$4*AE242)+($AF$4*AF242)+($AG$4*AG242)</f>
        <v>188</v>
      </c>
      <c r="AJ242" s="4" t="n">
        <f aca="false">MOD(AI242,11)</f>
        <v>1</v>
      </c>
      <c r="AK242" s="4" t="b">
        <f aca="false">EXACT(AH242,AJ242)</f>
        <v>1</v>
      </c>
      <c r="AL242" s="30" t="s">
        <v>534</v>
      </c>
      <c r="AM242" s="30" t="s">
        <v>277</v>
      </c>
      <c r="AN242" s="30" t="s">
        <v>1079</v>
      </c>
    </row>
    <row r="243" customFormat="false" ht="12" hidden="false" customHeight="false" outlineLevel="0" collapsed="false">
      <c r="A243" s="17" t="n">
        <f aca="false">IF(B243&gt;0,ROW(B243)-4,"")</f>
        <v>239</v>
      </c>
      <c r="B243" s="18" t="n">
        <v>10</v>
      </c>
      <c r="C243" s="18" t="s">
        <v>1006</v>
      </c>
      <c r="D243" s="18" t="s">
        <v>1056</v>
      </c>
      <c r="E243" s="18" t="s">
        <v>1080</v>
      </c>
      <c r="F243" s="18" t="s">
        <v>1081</v>
      </c>
      <c r="G243" s="18" t="s">
        <v>1082</v>
      </c>
      <c r="H243" s="19" t="s">
        <v>1083</v>
      </c>
      <c r="I243" s="20" t="s">
        <v>33</v>
      </c>
      <c r="J243" s="21" t="n">
        <v>7830025702</v>
      </c>
      <c r="K243" s="22" t="n">
        <f aca="false">AK243</f>
        <v>1</v>
      </c>
      <c r="L243" s="18" t="s">
        <v>231</v>
      </c>
      <c r="M243" s="18" t="s">
        <v>60</v>
      </c>
      <c r="N243" s="18" t="s">
        <v>44</v>
      </c>
      <c r="O243" s="18" t="s">
        <v>1084</v>
      </c>
      <c r="P243" s="23" t="n">
        <v>5500</v>
      </c>
      <c r="Q243" s="23" t="n">
        <v>5500</v>
      </c>
      <c r="R243" s="24" t="n">
        <v>5500</v>
      </c>
      <c r="S243" s="23" t="n">
        <v>12000</v>
      </c>
      <c r="T243" s="23" t="n">
        <v>0</v>
      </c>
      <c r="U243" s="25" t="s">
        <v>268</v>
      </c>
      <c r="V243" s="26" t="s">
        <v>477</v>
      </c>
      <c r="W243" s="27" t="s">
        <v>1085</v>
      </c>
      <c r="X243" s="31"/>
      <c r="Y243" s="4" t="str">
        <f aca="false">MID($J243,1,1)</f>
        <v>7</v>
      </c>
      <c r="Z243" s="4" t="str">
        <f aca="false">MID($J243,2,1)</f>
        <v>8</v>
      </c>
      <c r="AA243" s="4" t="str">
        <f aca="false">MID($J243,3,1)</f>
        <v>3</v>
      </c>
      <c r="AB243" s="4" t="str">
        <f aca="false">MID($J243,4,1)</f>
        <v>0</v>
      </c>
      <c r="AC243" s="4" t="str">
        <f aca="false">MID($J243,5,1)</f>
        <v>0</v>
      </c>
      <c r="AD243" s="4" t="str">
        <f aca="false">MID($J243,6,1)</f>
        <v>2</v>
      </c>
      <c r="AE243" s="4" t="str">
        <f aca="false">MID($J243,7,1)</f>
        <v>5</v>
      </c>
      <c r="AF243" s="4" t="str">
        <f aca="false">MID($J243,8,1)</f>
        <v>7</v>
      </c>
      <c r="AG243" s="4" t="str">
        <f aca="false">MID($J243,9,1)</f>
        <v>0</v>
      </c>
      <c r="AH243" s="4" t="str">
        <f aca="false">MID($J243,10,1)</f>
        <v>2</v>
      </c>
      <c r="AI243" s="4" t="n">
        <f aca="false">($Y$4*Y243)+($Z$4*Z243)+($AA$4*AA243)+($AB$4*AB243)+($AC$4*AC243)+($AD$4*AD243)+($AE$4*AE243)+($AF$4*AF243)+($AG$4*AG243)</f>
        <v>178</v>
      </c>
      <c r="AJ243" s="4" t="n">
        <f aca="false">MOD(AI243,11)</f>
        <v>2</v>
      </c>
      <c r="AK243" s="4" t="b">
        <f aca="false">EXACT(AH243,AJ243)</f>
        <v>1</v>
      </c>
      <c r="AL243" s="30" t="s">
        <v>534</v>
      </c>
      <c r="AM243" s="30" t="s">
        <v>277</v>
      </c>
      <c r="AN243" s="30" t="s">
        <v>362</v>
      </c>
    </row>
    <row r="244" customFormat="false" ht="36" hidden="false" customHeight="false" outlineLevel="0" collapsed="false">
      <c r="A244" s="17" t="n">
        <f aca="false">IF(B244&gt;0,ROW(B244)-4,"")</f>
        <v>240</v>
      </c>
      <c r="B244" s="18" t="n">
        <v>10</v>
      </c>
      <c r="C244" s="18" t="s">
        <v>1006</v>
      </c>
      <c r="D244" s="18" t="s">
        <v>1086</v>
      </c>
      <c r="E244" s="18" t="s">
        <v>1087</v>
      </c>
      <c r="F244" s="18" t="s">
        <v>1063</v>
      </c>
      <c r="G244" s="18" t="s">
        <v>1064</v>
      </c>
      <c r="H244" s="19" t="s">
        <v>1051</v>
      </c>
      <c r="I244" s="20" t="s">
        <v>33</v>
      </c>
      <c r="J244" s="21" t="n">
        <v>7822065584</v>
      </c>
      <c r="K244" s="22" t="n">
        <f aca="false">AK244</f>
        <v>1</v>
      </c>
      <c r="L244" s="18" t="s">
        <v>34</v>
      </c>
      <c r="M244" s="18" t="s">
        <v>60</v>
      </c>
      <c r="N244" s="18" t="s">
        <v>44</v>
      </c>
      <c r="O244" s="18" t="s">
        <v>1052</v>
      </c>
      <c r="P244" s="23" t="n">
        <v>6000</v>
      </c>
      <c r="Q244" s="23" t="n">
        <v>6000</v>
      </c>
      <c r="R244" s="24" t="n">
        <v>6000</v>
      </c>
      <c r="S244" s="23" t="n">
        <v>120</v>
      </c>
      <c r="T244" s="23" t="n">
        <v>400</v>
      </c>
      <c r="U244" s="25" t="s">
        <v>431</v>
      </c>
      <c r="V244" s="26" t="s">
        <v>397</v>
      </c>
      <c r="W244" s="27" t="s">
        <v>1053</v>
      </c>
      <c r="X244" s="31"/>
      <c r="Y244" s="4" t="str">
        <f aca="false">MID($J244,1,1)</f>
        <v>7</v>
      </c>
      <c r="Z244" s="4" t="str">
        <f aca="false">MID($J244,2,1)</f>
        <v>8</v>
      </c>
      <c r="AA244" s="4" t="str">
        <f aca="false">MID($J244,3,1)</f>
        <v>2</v>
      </c>
      <c r="AB244" s="4" t="str">
        <f aca="false">MID($J244,4,1)</f>
        <v>2</v>
      </c>
      <c r="AC244" s="4" t="str">
        <f aca="false">MID($J244,5,1)</f>
        <v>0</v>
      </c>
      <c r="AD244" s="4" t="str">
        <f aca="false">MID($J244,6,1)</f>
        <v>6</v>
      </c>
      <c r="AE244" s="4" t="str">
        <f aca="false">MID($J244,7,1)</f>
        <v>5</v>
      </c>
      <c r="AF244" s="4" t="str">
        <f aca="false">MID($J244,8,1)</f>
        <v>5</v>
      </c>
      <c r="AG244" s="4" t="str">
        <f aca="false">MID($J244,9,1)</f>
        <v>8</v>
      </c>
      <c r="AH244" s="4" t="str">
        <f aca="false">MID($J244,10,1)</f>
        <v>4</v>
      </c>
      <c r="AI244" s="4" t="n">
        <f aca="false">($Y$4*Y244)+($Z$4*Z244)+($AA$4*AA244)+($AB$4*AB244)+($AC$4*AC244)+($AD$4*AD244)+($AE$4*AE244)+($AF$4*AF244)+($AG$4*AG244)</f>
        <v>235</v>
      </c>
      <c r="AJ244" s="4" t="n">
        <f aca="false">MOD(AI244,11)</f>
        <v>4</v>
      </c>
      <c r="AK244" s="4" t="b">
        <f aca="false">EXACT(AH244,AJ244)</f>
        <v>1</v>
      </c>
      <c r="AL244" s="30" t="s">
        <v>1079</v>
      </c>
      <c r="AM244" s="30" t="s">
        <v>670</v>
      </c>
      <c r="AN244" s="30" t="s">
        <v>504</v>
      </c>
    </row>
    <row r="245" customFormat="false" ht="36" hidden="false" customHeight="false" outlineLevel="0" collapsed="false">
      <c r="A245" s="17" t="n">
        <f aca="false">IF(B245&gt;0,ROW(B245)-4,"")</f>
        <v>241</v>
      </c>
      <c r="B245" s="18" t="n">
        <v>10</v>
      </c>
      <c r="C245" s="18" t="s">
        <v>1006</v>
      </c>
      <c r="D245" s="18" t="s">
        <v>1056</v>
      </c>
      <c r="E245" s="18" t="s">
        <v>1088</v>
      </c>
      <c r="F245" s="18" t="s">
        <v>1063</v>
      </c>
      <c r="G245" s="18" t="s">
        <v>1064</v>
      </c>
      <c r="H245" s="19" t="s">
        <v>1051</v>
      </c>
      <c r="I245" s="20" t="s">
        <v>33</v>
      </c>
      <c r="J245" s="21" t="n">
        <v>7822065584</v>
      </c>
      <c r="K245" s="22" t="n">
        <f aca="false">AK245</f>
        <v>1</v>
      </c>
      <c r="L245" s="18" t="s">
        <v>34</v>
      </c>
      <c r="M245" s="18" t="s">
        <v>60</v>
      </c>
      <c r="N245" s="18" t="s">
        <v>44</v>
      </c>
      <c r="O245" s="18" t="s">
        <v>1089</v>
      </c>
      <c r="P245" s="23" t="n">
        <v>9800</v>
      </c>
      <c r="Q245" s="23" t="n">
        <v>9800</v>
      </c>
      <c r="R245" s="24" t="n">
        <v>9800</v>
      </c>
      <c r="S245" s="23" t="n">
        <v>0</v>
      </c>
      <c r="T245" s="23" t="n">
        <v>900</v>
      </c>
      <c r="U245" s="25" t="s">
        <v>233</v>
      </c>
      <c r="V245" s="26" t="s">
        <v>233</v>
      </c>
      <c r="W245" s="27" t="s">
        <v>308</v>
      </c>
      <c r="X245" s="31"/>
      <c r="Y245" s="4" t="str">
        <f aca="false">MID($J245,1,1)</f>
        <v>7</v>
      </c>
      <c r="Z245" s="4" t="str">
        <f aca="false">MID($J245,2,1)</f>
        <v>8</v>
      </c>
      <c r="AA245" s="4" t="str">
        <f aca="false">MID($J245,3,1)</f>
        <v>2</v>
      </c>
      <c r="AB245" s="4" t="str">
        <f aca="false">MID($J245,4,1)</f>
        <v>2</v>
      </c>
      <c r="AC245" s="4" t="str">
        <f aca="false">MID($J245,5,1)</f>
        <v>0</v>
      </c>
      <c r="AD245" s="4" t="str">
        <f aca="false">MID($J245,6,1)</f>
        <v>6</v>
      </c>
      <c r="AE245" s="4" t="str">
        <f aca="false">MID($J245,7,1)</f>
        <v>5</v>
      </c>
      <c r="AF245" s="4" t="str">
        <f aca="false">MID($J245,8,1)</f>
        <v>5</v>
      </c>
      <c r="AG245" s="4" t="str">
        <f aca="false">MID($J245,9,1)</f>
        <v>8</v>
      </c>
      <c r="AH245" s="4" t="str">
        <f aca="false">MID($J245,10,1)</f>
        <v>4</v>
      </c>
      <c r="AI245" s="4" t="n">
        <f aca="false">($Y$4*Y245)+($Z$4*Z245)+($AA$4*AA245)+($AB$4*AB245)+($AC$4*AC245)+($AD$4*AD245)+($AE$4*AE245)+($AF$4*AF245)+($AG$4*AG245)</f>
        <v>235</v>
      </c>
      <c r="AJ245" s="4" t="n">
        <f aca="false">MOD(AI245,11)</f>
        <v>4</v>
      </c>
      <c r="AK245" s="4" t="b">
        <f aca="false">EXACT(AH245,AJ245)</f>
        <v>1</v>
      </c>
      <c r="AL245" s="30" t="s">
        <v>1079</v>
      </c>
      <c r="AM245" s="30" t="s">
        <v>277</v>
      </c>
      <c r="AN245" s="30" t="s">
        <v>362</v>
      </c>
    </row>
    <row r="246" customFormat="false" ht="24" hidden="false" customHeight="false" outlineLevel="0" collapsed="false">
      <c r="A246" s="17" t="n">
        <f aca="false">IF(B246&gt;0,ROW(B246)-4,"")</f>
        <v>242</v>
      </c>
      <c r="B246" s="18" t="n">
        <v>10</v>
      </c>
      <c r="C246" s="18" t="s">
        <v>1006</v>
      </c>
      <c r="D246" s="18" t="s">
        <v>1090</v>
      </c>
      <c r="E246" s="18" t="s">
        <v>1090</v>
      </c>
      <c r="F246" s="18" t="s">
        <v>1058</v>
      </c>
      <c r="G246" s="18" t="s">
        <v>1059</v>
      </c>
      <c r="H246" s="19" t="s">
        <v>1060</v>
      </c>
      <c r="I246" s="20" t="s">
        <v>33</v>
      </c>
      <c r="J246" s="21" t="n">
        <v>7811026741</v>
      </c>
      <c r="K246" s="22" t="n">
        <f aca="false">AK246</f>
        <v>1</v>
      </c>
      <c r="L246" s="18" t="s">
        <v>34</v>
      </c>
      <c r="M246" s="18" t="s">
        <v>35</v>
      </c>
      <c r="N246" s="18" t="s">
        <v>44</v>
      </c>
      <c r="O246" s="18" t="s">
        <v>1091</v>
      </c>
      <c r="P246" s="23" t="n">
        <v>3000</v>
      </c>
      <c r="Q246" s="23" t="n">
        <v>3000</v>
      </c>
      <c r="R246" s="24" t="n">
        <v>3000</v>
      </c>
      <c r="S246" s="23" t="n">
        <v>0</v>
      </c>
      <c r="T246" s="23" t="n">
        <v>0</v>
      </c>
      <c r="U246" s="25" t="s">
        <v>484</v>
      </c>
      <c r="V246" s="26" t="s">
        <v>425</v>
      </c>
      <c r="W246" s="27" t="s">
        <v>493</v>
      </c>
      <c r="X246" s="31"/>
      <c r="Y246" s="4" t="str">
        <f aca="false">MID($J246,1,1)</f>
        <v>7</v>
      </c>
      <c r="Z246" s="4" t="str">
        <f aca="false">MID($J246,2,1)</f>
        <v>8</v>
      </c>
      <c r="AA246" s="4" t="str">
        <f aca="false">MID($J246,3,1)</f>
        <v>1</v>
      </c>
      <c r="AB246" s="4" t="str">
        <f aca="false">MID($J246,4,1)</f>
        <v>1</v>
      </c>
      <c r="AC246" s="4" t="str">
        <f aca="false">MID($J246,5,1)</f>
        <v>0</v>
      </c>
      <c r="AD246" s="4" t="str">
        <f aca="false">MID($J246,6,1)</f>
        <v>2</v>
      </c>
      <c r="AE246" s="4" t="str">
        <f aca="false">MID($J246,7,1)</f>
        <v>6</v>
      </c>
      <c r="AF246" s="4" t="str">
        <f aca="false">MID($J246,8,1)</f>
        <v>7</v>
      </c>
      <c r="AG246" s="4" t="str">
        <f aca="false">MID($J246,9,1)</f>
        <v>4</v>
      </c>
      <c r="AH246" s="4" t="str">
        <f aca="false">MID($J246,10,1)</f>
        <v>1</v>
      </c>
      <c r="AI246" s="4" t="n">
        <f aca="false">($Y$4*Y246)+($Z$4*Z246)+($AA$4*AA246)+($AB$4*AB246)+($AC$4*AC246)+($AD$4*AD246)+($AE$4*AE246)+($AF$4*AF246)+($AG$4*AG246)</f>
        <v>199</v>
      </c>
      <c r="AJ246" s="4" t="n">
        <f aca="false">MOD(AI246,11)</f>
        <v>1</v>
      </c>
      <c r="AK246" s="4" t="b">
        <f aca="false">EXACT(AH246,AJ246)</f>
        <v>1</v>
      </c>
      <c r="AL246" s="30" t="s">
        <v>553</v>
      </c>
      <c r="AM246" s="30" t="s">
        <v>131</v>
      </c>
      <c r="AN246" s="30" t="s">
        <v>586</v>
      </c>
    </row>
    <row r="247" customFormat="false" ht="24" hidden="false" customHeight="false" outlineLevel="0" collapsed="false">
      <c r="A247" s="17" t="n">
        <f aca="false">IF(B247&gt;0,ROW(B247)-4,"")</f>
        <v>243</v>
      </c>
      <c r="B247" s="18" t="n">
        <v>10</v>
      </c>
      <c r="C247" s="18" t="s">
        <v>1006</v>
      </c>
      <c r="D247" s="18" t="s">
        <v>1090</v>
      </c>
      <c r="E247" s="18" t="s">
        <v>1090</v>
      </c>
      <c r="F247" s="18" t="s">
        <v>1058</v>
      </c>
      <c r="G247" s="18" t="s">
        <v>1059</v>
      </c>
      <c r="H247" s="19" t="s">
        <v>1060</v>
      </c>
      <c r="I247" s="20" t="s">
        <v>33</v>
      </c>
      <c r="J247" s="21" t="n">
        <v>7811026741</v>
      </c>
      <c r="K247" s="22" t="n">
        <f aca="false">AK247</f>
        <v>1</v>
      </c>
      <c r="L247" s="18" t="s">
        <v>34</v>
      </c>
      <c r="M247" s="18" t="s">
        <v>35</v>
      </c>
      <c r="N247" s="18" t="s">
        <v>44</v>
      </c>
      <c r="O247" s="18" t="s">
        <v>1092</v>
      </c>
      <c r="P247" s="23" t="n">
        <v>7000</v>
      </c>
      <c r="Q247" s="23" t="n">
        <v>3000</v>
      </c>
      <c r="R247" s="24" t="n">
        <v>3000</v>
      </c>
      <c r="S247" s="23" t="n">
        <v>0</v>
      </c>
      <c r="T247" s="23" t="n">
        <v>0</v>
      </c>
      <c r="U247" s="25" t="s">
        <v>484</v>
      </c>
      <c r="V247" s="26" t="s">
        <v>425</v>
      </c>
      <c r="W247" s="27" t="s">
        <v>493</v>
      </c>
      <c r="X247" s="31"/>
      <c r="Y247" s="4" t="str">
        <f aca="false">MID($J247,1,1)</f>
        <v>7</v>
      </c>
      <c r="Z247" s="4" t="str">
        <f aca="false">MID($J247,2,1)</f>
        <v>8</v>
      </c>
      <c r="AA247" s="4" t="str">
        <f aca="false">MID($J247,3,1)</f>
        <v>1</v>
      </c>
      <c r="AB247" s="4" t="str">
        <f aca="false">MID($J247,4,1)</f>
        <v>1</v>
      </c>
      <c r="AC247" s="4" t="str">
        <f aca="false">MID($J247,5,1)</f>
        <v>0</v>
      </c>
      <c r="AD247" s="4" t="str">
        <f aca="false">MID($J247,6,1)</f>
        <v>2</v>
      </c>
      <c r="AE247" s="4" t="str">
        <f aca="false">MID($J247,7,1)</f>
        <v>6</v>
      </c>
      <c r="AF247" s="4" t="str">
        <f aca="false">MID($J247,8,1)</f>
        <v>7</v>
      </c>
      <c r="AG247" s="4" t="str">
        <f aca="false">MID($J247,9,1)</f>
        <v>4</v>
      </c>
      <c r="AH247" s="4" t="str">
        <f aca="false">MID($J247,10,1)</f>
        <v>1</v>
      </c>
      <c r="AI247" s="4" t="n">
        <f aca="false">($Y$4*Y247)+($Z$4*Z247)+($AA$4*AA247)+($AB$4*AB247)+($AC$4*AC247)+($AD$4*AD247)+($AE$4*AE247)+($AF$4*AF247)+($AG$4*AG247)</f>
        <v>199</v>
      </c>
      <c r="AJ247" s="4" t="n">
        <f aca="false">MOD(AI247,11)</f>
        <v>1</v>
      </c>
      <c r="AK247" s="4" t="b">
        <f aca="false">EXACT(AH247,AJ247)</f>
        <v>1</v>
      </c>
      <c r="AL247" s="30" t="s">
        <v>553</v>
      </c>
      <c r="AM247" s="30" t="s">
        <v>688</v>
      </c>
      <c r="AN247" s="30" t="s">
        <v>612</v>
      </c>
    </row>
    <row r="248" customFormat="false" ht="24" hidden="false" customHeight="false" outlineLevel="0" collapsed="false">
      <c r="A248" s="17" t="n">
        <f aca="false">IF(B248&gt;0,ROW(B248)-4,"")</f>
        <v>244</v>
      </c>
      <c r="B248" s="18" t="n">
        <v>10</v>
      </c>
      <c r="C248" s="18" t="s">
        <v>1006</v>
      </c>
      <c r="D248" s="18" t="s">
        <v>1056</v>
      </c>
      <c r="E248" s="18" t="s">
        <v>1093</v>
      </c>
      <c r="F248" s="18" t="s">
        <v>1094</v>
      </c>
      <c r="G248" s="18" t="s">
        <v>1095</v>
      </c>
      <c r="H248" s="19" t="s">
        <v>1096</v>
      </c>
      <c r="I248" s="20" t="s">
        <v>33</v>
      </c>
      <c r="J248" s="21" t="n">
        <v>7822205849</v>
      </c>
      <c r="K248" s="22" t="n">
        <f aca="false">AK248</f>
        <v>1</v>
      </c>
      <c r="L248" s="18" t="s">
        <v>92</v>
      </c>
      <c r="M248" s="18" t="s">
        <v>60</v>
      </c>
      <c r="N248" s="18" t="s">
        <v>44</v>
      </c>
      <c r="O248" s="18" t="s">
        <v>1097</v>
      </c>
      <c r="P248" s="23" t="n">
        <v>9678</v>
      </c>
      <c r="Q248" s="23" t="n">
        <v>9678</v>
      </c>
      <c r="R248" s="24" t="n">
        <v>9678</v>
      </c>
      <c r="S248" s="23" t="n">
        <v>0</v>
      </c>
      <c r="T248" s="23" t="n">
        <v>1430</v>
      </c>
      <c r="U248" s="25" t="s">
        <v>425</v>
      </c>
      <c r="V248" s="26" t="s">
        <v>397</v>
      </c>
      <c r="W248" s="27" t="s">
        <v>1061</v>
      </c>
      <c r="X248" s="31"/>
      <c r="Y248" s="4" t="str">
        <f aca="false">MID($J248,1,1)</f>
        <v>7</v>
      </c>
      <c r="Z248" s="4" t="str">
        <f aca="false">MID($J248,2,1)</f>
        <v>8</v>
      </c>
      <c r="AA248" s="4" t="str">
        <f aca="false">MID($J248,3,1)</f>
        <v>2</v>
      </c>
      <c r="AB248" s="4" t="str">
        <f aca="false">MID($J248,4,1)</f>
        <v>2</v>
      </c>
      <c r="AC248" s="4" t="str">
        <f aca="false">MID($J248,5,1)</f>
        <v>2</v>
      </c>
      <c r="AD248" s="4" t="str">
        <f aca="false">MID($J248,6,1)</f>
        <v>0</v>
      </c>
      <c r="AE248" s="4" t="str">
        <f aca="false">MID($J248,7,1)</f>
        <v>5</v>
      </c>
      <c r="AF248" s="4" t="str">
        <f aca="false">MID($J248,8,1)</f>
        <v>8</v>
      </c>
      <c r="AG248" s="4" t="str">
        <f aca="false">MID($J248,9,1)</f>
        <v>4</v>
      </c>
      <c r="AH248" s="4" t="str">
        <f aca="false">MID($J248,10,1)</f>
        <v>9</v>
      </c>
      <c r="AI248" s="4" t="n">
        <f aca="false">($Y$4*Y248)+($Z$4*Z248)+($AA$4*AA248)+($AB$4*AB248)+($AC$4*AC248)+($AD$4*AD248)+($AE$4*AE248)+($AF$4*AF248)+($AG$4*AG248)</f>
        <v>207</v>
      </c>
      <c r="AJ248" s="4" t="n">
        <f aca="false">MOD(AI248,11)</f>
        <v>9</v>
      </c>
      <c r="AK248" s="4" t="b">
        <f aca="false">EXACT(AH248,AJ248)</f>
        <v>1</v>
      </c>
      <c r="AL248" s="30" t="s">
        <v>553</v>
      </c>
      <c r="AM248" s="30" t="s">
        <v>348</v>
      </c>
      <c r="AN248" s="30" t="s">
        <v>362</v>
      </c>
    </row>
    <row r="249" customFormat="false" ht="24" hidden="false" customHeight="false" outlineLevel="0" collapsed="false">
      <c r="A249" s="17" t="n">
        <f aca="false">IF(B249&gt;0,ROW(B249)-4,"")</f>
        <v>245</v>
      </c>
      <c r="B249" s="18" t="n">
        <v>10</v>
      </c>
      <c r="C249" s="18" t="s">
        <v>1006</v>
      </c>
      <c r="D249" s="18" t="s">
        <v>1056</v>
      </c>
      <c r="E249" s="18" t="s">
        <v>1098</v>
      </c>
      <c r="F249" s="18" t="s">
        <v>1099</v>
      </c>
      <c r="G249" s="18" t="s">
        <v>1100</v>
      </c>
      <c r="H249" s="19" t="s">
        <v>1101</v>
      </c>
      <c r="I249" s="20" t="s">
        <v>33</v>
      </c>
      <c r="J249" s="21" t="n">
        <v>7781175375</v>
      </c>
      <c r="K249" s="22" t="n">
        <f aca="false">AK249</f>
        <v>1</v>
      </c>
      <c r="L249" s="18" t="s">
        <v>34</v>
      </c>
      <c r="M249" s="18" t="s">
        <v>35</v>
      </c>
      <c r="N249" s="18" t="s">
        <v>44</v>
      </c>
      <c r="O249" s="18" t="s">
        <v>1102</v>
      </c>
      <c r="P249" s="23" t="n">
        <v>2000</v>
      </c>
      <c r="Q249" s="23" t="n">
        <v>2000</v>
      </c>
      <c r="R249" s="24" t="n">
        <v>2000</v>
      </c>
      <c r="S249" s="23" t="n">
        <v>0</v>
      </c>
      <c r="T249" s="23" t="n">
        <v>0</v>
      </c>
      <c r="U249" s="25" t="s">
        <v>676</v>
      </c>
      <c r="V249" s="26" t="s">
        <v>425</v>
      </c>
      <c r="W249" s="27" t="s">
        <v>504</v>
      </c>
      <c r="X249" s="31"/>
      <c r="Y249" s="4" t="str">
        <f aca="false">MID($J249,1,1)</f>
        <v>7</v>
      </c>
      <c r="Z249" s="4" t="str">
        <f aca="false">MID($J249,2,1)</f>
        <v>7</v>
      </c>
      <c r="AA249" s="4" t="str">
        <f aca="false">MID($J249,3,1)</f>
        <v>8</v>
      </c>
      <c r="AB249" s="4" t="str">
        <f aca="false">MID($J249,4,1)</f>
        <v>1</v>
      </c>
      <c r="AC249" s="4" t="str">
        <f aca="false">MID($J249,5,1)</f>
        <v>1</v>
      </c>
      <c r="AD249" s="4" t="str">
        <f aca="false">MID($J249,6,1)</f>
        <v>7</v>
      </c>
      <c r="AE249" s="4" t="str">
        <f aca="false">MID($J249,7,1)</f>
        <v>5</v>
      </c>
      <c r="AF249" s="4" t="str">
        <f aca="false">MID($J249,8,1)</f>
        <v>3</v>
      </c>
      <c r="AG249" s="4" t="str">
        <f aca="false">MID($J249,9,1)</f>
        <v>7</v>
      </c>
      <c r="AH249" s="4" t="str">
        <f aca="false">MID($J249,10,1)</f>
        <v>5</v>
      </c>
      <c r="AI249" s="4" t="n">
        <f aca="false">($Y$4*Y249)+($Z$4*Z249)+($AA$4*AA249)+($AB$4*AB249)+($AC$4*AC249)+($AD$4*AD249)+($AE$4*AE249)+($AF$4*AF249)+($AG$4*AG249)</f>
        <v>258</v>
      </c>
      <c r="AJ249" s="4" t="n">
        <f aca="false">MOD(AI249,11)</f>
        <v>5</v>
      </c>
      <c r="AK249" s="4" t="b">
        <f aca="false">EXACT(AH249,AJ249)</f>
        <v>1</v>
      </c>
      <c r="AL249" s="30" t="s">
        <v>553</v>
      </c>
      <c r="AM249" s="30" t="s">
        <v>688</v>
      </c>
      <c r="AN249" s="30" t="s">
        <v>612</v>
      </c>
    </row>
    <row r="250" customFormat="false" ht="36" hidden="false" customHeight="false" outlineLevel="0" collapsed="false">
      <c r="A250" s="17" t="n">
        <f aca="false">IF(B250&gt;0,ROW(B250)-4,"")</f>
        <v>246</v>
      </c>
      <c r="B250" s="18" t="n">
        <v>10</v>
      </c>
      <c r="C250" s="18" t="s">
        <v>1006</v>
      </c>
      <c r="D250" s="18" t="s">
        <v>1056</v>
      </c>
      <c r="E250" s="18" t="s">
        <v>1071</v>
      </c>
      <c r="F250" s="18" t="s">
        <v>774</v>
      </c>
      <c r="G250" s="18" t="s">
        <v>775</v>
      </c>
      <c r="H250" s="19" t="s">
        <v>776</v>
      </c>
      <c r="I250" s="20" t="s">
        <v>33</v>
      </c>
      <c r="J250" s="21" t="n">
        <v>7811886886</v>
      </c>
      <c r="K250" s="22" t="n">
        <f aca="false">AK250</f>
        <v>1</v>
      </c>
      <c r="L250" s="18" t="s">
        <v>34</v>
      </c>
      <c r="M250" s="18" t="s">
        <v>35</v>
      </c>
      <c r="N250" s="18" t="s">
        <v>44</v>
      </c>
      <c r="O250" s="18" t="s">
        <v>1103</v>
      </c>
      <c r="P250" s="23" t="n">
        <v>2500</v>
      </c>
      <c r="Q250" s="23" t="n">
        <v>2500</v>
      </c>
      <c r="R250" s="24" t="n">
        <v>2500</v>
      </c>
      <c r="S250" s="23" t="n">
        <v>0</v>
      </c>
      <c r="T250" s="23" t="n">
        <v>0</v>
      </c>
      <c r="U250" s="25" t="s">
        <v>1104</v>
      </c>
      <c r="V250" s="26" t="s">
        <v>431</v>
      </c>
      <c r="W250" s="27" t="s">
        <v>1105</v>
      </c>
      <c r="X250" s="31"/>
      <c r="Y250" s="4" t="str">
        <f aca="false">MID($J250,1,1)</f>
        <v>7</v>
      </c>
      <c r="Z250" s="4" t="str">
        <f aca="false">MID($J250,2,1)</f>
        <v>8</v>
      </c>
      <c r="AA250" s="4" t="str">
        <f aca="false">MID($J250,3,1)</f>
        <v>1</v>
      </c>
      <c r="AB250" s="4" t="str">
        <f aca="false">MID($J250,4,1)</f>
        <v>1</v>
      </c>
      <c r="AC250" s="4" t="str">
        <f aca="false">MID($J250,5,1)</f>
        <v>8</v>
      </c>
      <c r="AD250" s="4" t="str">
        <f aca="false">MID($J250,6,1)</f>
        <v>8</v>
      </c>
      <c r="AE250" s="4" t="str">
        <f aca="false">MID($J250,7,1)</f>
        <v>6</v>
      </c>
      <c r="AF250" s="4" t="str">
        <f aca="false">MID($J250,8,1)</f>
        <v>8</v>
      </c>
      <c r="AG250" s="4" t="str">
        <f aca="false">MID($J250,9,1)</f>
        <v>8</v>
      </c>
      <c r="AH250" s="4" t="str">
        <f aca="false">MID($J250,10,1)</f>
        <v>6</v>
      </c>
      <c r="AI250" s="4" t="n">
        <f aca="false">($Y$4*Y250)+($Z$4*Z250)+($AA$4*AA250)+($AB$4*AB250)+($AC$4*AC250)+($AD$4*AD250)+($AE$4*AE250)+($AF$4*AF250)+($AG$4*AG250)</f>
        <v>281</v>
      </c>
      <c r="AJ250" s="4" t="n">
        <f aca="false">MOD(AI250,11)</f>
        <v>6</v>
      </c>
      <c r="AK250" s="4" t="b">
        <f aca="false">EXACT(AH250,AJ250)</f>
        <v>1</v>
      </c>
      <c r="AL250" s="30" t="s">
        <v>553</v>
      </c>
      <c r="AM250" s="30" t="s">
        <v>76</v>
      </c>
      <c r="AN250" s="30" t="s">
        <v>317</v>
      </c>
    </row>
    <row r="251" customFormat="false" ht="24" hidden="false" customHeight="false" outlineLevel="0" collapsed="false">
      <c r="A251" s="17" t="n">
        <f aca="false">IF(B251&gt;0,ROW(B251)-4,"")</f>
        <v>247</v>
      </c>
      <c r="B251" s="18" t="n">
        <v>10</v>
      </c>
      <c r="C251" s="18" t="s">
        <v>1006</v>
      </c>
      <c r="D251" s="18" t="s">
        <v>1056</v>
      </c>
      <c r="E251" s="18" t="s">
        <v>1073</v>
      </c>
      <c r="F251" s="18" t="s">
        <v>1106</v>
      </c>
      <c r="G251" s="18" t="s">
        <v>1107</v>
      </c>
      <c r="H251" s="19" t="s">
        <v>1108</v>
      </c>
      <c r="I251" s="20" t="s">
        <v>33</v>
      </c>
      <c r="J251" s="21" t="n">
        <v>8733151822</v>
      </c>
      <c r="K251" s="22" t="n">
        <f aca="false">AK251</f>
        <v>1</v>
      </c>
      <c r="L251" s="18" t="s">
        <v>34</v>
      </c>
      <c r="M251" s="18" t="s">
        <v>35</v>
      </c>
      <c r="N251" s="18" t="s">
        <v>44</v>
      </c>
      <c r="O251" s="18" t="s">
        <v>1109</v>
      </c>
      <c r="P251" s="23" t="n">
        <v>8000</v>
      </c>
      <c r="Q251" s="23" t="n">
        <v>8000</v>
      </c>
      <c r="R251" s="24" t="n">
        <v>8000</v>
      </c>
      <c r="S251" s="23" t="n">
        <v>0</v>
      </c>
      <c r="T251" s="23" t="n">
        <v>0</v>
      </c>
      <c r="U251" s="25" t="s">
        <v>469</v>
      </c>
      <c r="V251" s="26" t="s">
        <v>397</v>
      </c>
      <c r="W251" s="27" t="s">
        <v>1110</v>
      </c>
      <c r="X251" s="31"/>
      <c r="Y251" s="4" t="str">
        <f aca="false">MID($J251,1,1)</f>
        <v>8</v>
      </c>
      <c r="Z251" s="4" t="str">
        <f aca="false">MID($J251,2,1)</f>
        <v>7</v>
      </c>
      <c r="AA251" s="4" t="str">
        <f aca="false">MID($J251,3,1)</f>
        <v>3</v>
      </c>
      <c r="AB251" s="4" t="str">
        <f aca="false">MID($J251,4,1)</f>
        <v>3</v>
      </c>
      <c r="AC251" s="4" t="str">
        <f aca="false">MID($J251,5,1)</f>
        <v>1</v>
      </c>
      <c r="AD251" s="4" t="str">
        <f aca="false">MID($J251,6,1)</f>
        <v>5</v>
      </c>
      <c r="AE251" s="4" t="str">
        <f aca="false">MID($J251,7,1)</f>
        <v>1</v>
      </c>
      <c r="AF251" s="4" t="str">
        <f aca="false">MID($J251,8,1)</f>
        <v>8</v>
      </c>
      <c r="AG251" s="4" t="str">
        <f aca="false">MID($J251,9,1)</f>
        <v>2</v>
      </c>
      <c r="AH251" s="4" t="str">
        <f aca="false">MID($J251,10,1)</f>
        <v>2</v>
      </c>
      <c r="AI251" s="4" t="n">
        <f aca="false">($Y$4*Y251)+($Z$4*Z251)+($AA$4*AA251)+($AB$4*AB251)+($AC$4*AC251)+($AD$4*AD251)+($AE$4*AE251)+($AF$4*AF251)+($AG$4*AG251)</f>
        <v>200</v>
      </c>
      <c r="AJ251" s="4" t="n">
        <f aca="false">MOD(AI251,11)</f>
        <v>2</v>
      </c>
      <c r="AK251" s="4" t="b">
        <f aca="false">EXACT(AH251,AJ251)</f>
        <v>1</v>
      </c>
      <c r="AL251" s="30"/>
      <c r="AM251" s="30"/>
      <c r="AN251" s="30"/>
    </row>
    <row r="252" customFormat="false" ht="24" hidden="false" customHeight="false" outlineLevel="0" collapsed="false">
      <c r="A252" s="17" t="n">
        <f aca="false">IF(B252&gt;0,ROW(B252)-4,"")</f>
        <v>248</v>
      </c>
      <c r="B252" s="18" t="n">
        <v>10</v>
      </c>
      <c r="C252" s="18" t="s">
        <v>1006</v>
      </c>
      <c r="D252" s="18" t="s">
        <v>1056</v>
      </c>
      <c r="E252" s="18" t="s">
        <v>1111</v>
      </c>
      <c r="F252" s="18" t="s">
        <v>1112</v>
      </c>
      <c r="G252" s="18" t="s">
        <v>1113</v>
      </c>
      <c r="H252" s="19" t="s">
        <v>1114</v>
      </c>
      <c r="I252" s="20" t="s">
        <v>33</v>
      </c>
      <c r="J252" s="21" t="n">
        <v>7811530913</v>
      </c>
      <c r="K252" s="22" t="n">
        <f aca="false">AK252</f>
        <v>1</v>
      </c>
      <c r="L252" s="18" t="s">
        <v>34</v>
      </c>
      <c r="M252" s="18" t="s">
        <v>60</v>
      </c>
      <c r="N252" s="18" t="s">
        <v>44</v>
      </c>
      <c r="O252" s="18" t="s">
        <v>1115</v>
      </c>
      <c r="P252" s="23" t="n">
        <v>10000</v>
      </c>
      <c r="Q252" s="23" t="n">
        <v>10000</v>
      </c>
      <c r="R252" s="24" t="n">
        <v>10000</v>
      </c>
      <c r="S252" s="23" t="n">
        <v>0</v>
      </c>
      <c r="T252" s="23" t="n">
        <v>1800</v>
      </c>
      <c r="U252" s="25" t="s">
        <v>1116</v>
      </c>
      <c r="V252" s="26" t="s">
        <v>425</v>
      </c>
      <c r="W252" s="27" t="s">
        <v>504</v>
      </c>
      <c r="X252" s="31"/>
      <c r="Y252" s="4" t="str">
        <f aca="false">MID($J252,1,1)</f>
        <v>7</v>
      </c>
      <c r="Z252" s="4" t="str">
        <f aca="false">MID($J252,2,1)</f>
        <v>8</v>
      </c>
      <c r="AA252" s="4" t="str">
        <f aca="false">MID($J252,3,1)</f>
        <v>1</v>
      </c>
      <c r="AB252" s="4" t="str">
        <f aca="false">MID($J252,4,1)</f>
        <v>1</v>
      </c>
      <c r="AC252" s="4" t="str">
        <f aca="false">MID($J252,5,1)</f>
        <v>5</v>
      </c>
      <c r="AD252" s="4" t="str">
        <f aca="false">MID($J252,6,1)</f>
        <v>3</v>
      </c>
      <c r="AE252" s="4" t="str">
        <f aca="false">MID($J252,7,1)</f>
        <v>0</v>
      </c>
      <c r="AF252" s="4" t="str">
        <f aca="false">MID($J252,8,1)</f>
        <v>9</v>
      </c>
      <c r="AG252" s="4" t="str">
        <f aca="false">MID($J252,9,1)</f>
        <v>1</v>
      </c>
      <c r="AH252" s="4" t="str">
        <f aca="false">MID($J252,10,1)</f>
        <v>3</v>
      </c>
      <c r="AI252" s="4" t="n">
        <f aca="false">($Y$4*Y252)+($Z$4*Z252)+($AA$4*AA252)+($AB$4*AB252)+($AC$4*AC252)+($AD$4*AD252)+($AE$4*AE252)+($AF$4*AF252)+($AG$4*AG252)</f>
        <v>179</v>
      </c>
      <c r="AJ252" s="4" t="n">
        <f aca="false">MOD(AI252,11)</f>
        <v>3</v>
      </c>
      <c r="AK252" s="4" t="b">
        <f aca="false">EXACT(AH252,AJ252)</f>
        <v>1</v>
      </c>
      <c r="AL252" s="30" t="s">
        <v>586</v>
      </c>
      <c r="AM252" s="30" t="s">
        <v>131</v>
      </c>
      <c r="AN252" s="30" t="s">
        <v>1070</v>
      </c>
    </row>
    <row r="253" customFormat="false" ht="24" hidden="false" customHeight="false" outlineLevel="0" collapsed="false">
      <c r="A253" s="17" t="n">
        <f aca="false">IF(B253&gt;0,ROW(B253)-4,"")</f>
        <v>249</v>
      </c>
      <c r="B253" s="18" t="n">
        <v>10</v>
      </c>
      <c r="C253" s="18" t="s">
        <v>1006</v>
      </c>
      <c r="D253" s="18" t="s">
        <v>1056</v>
      </c>
      <c r="E253" s="18" t="s">
        <v>1117</v>
      </c>
      <c r="F253" s="18" t="s">
        <v>1112</v>
      </c>
      <c r="G253" s="18" t="s">
        <v>1113</v>
      </c>
      <c r="H253" s="19" t="s">
        <v>1114</v>
      </c>
      <c r="I253" s="20" t="s">
        <v>33</v>
      </c>
      <c r="J253" s="21" t="n">
        <v>7811530913</v>
      </c>
      <c r="K253" s="22" t="n">
        <f aca="false">AK253</f>
        <v>1</v>
      </c>
      <c r="L253" s="18" t="s">
        <v>34</v>
      </c>
      <c r="M253" s="18" t="s">
        <v>60</v>
      </c>
      <c r="N253" s="18" t="s">
        <v>44</v>
      </c>
      <c r="O253" s="18" t="s">
        <v>1118</v>
      </c>
      <c r="P253" s="23" t="n">
        <v>10000</v>
      </c>
      <c r="Q253" s="23" t="n">
        <v>10000</v>
      </c>
      <c r="R253" s="24" t="n">
        <v>10000</v>
      </c>
      <c r="S253" s="23" t="n">
        <v>0</v>
      </c>
      <c r="T253" s="23" t="n">
        <v>400</v>
      </c>
      <c r="U253" s="25" t="s">
        <v>1116</v>
      </c>
      <c r="V253" s="26" t="s">
        <v>425</v>
      </c>
      <c r="W253" s="27" t="s">
        <v>504</v>
      </c>
      <c r="X253" s="31"/>
      <c r="Y253" s="4" t="str">
        <f aca="false">MID($J253,1,1)</f>
        <v>7</v>
      </c>
      <c r="Z253" s="4" t="str">
        <f aca="false">MID($J253,2,1)</f>
        <v>8</v>
      </c>
      <c r="AA253" s="4" t="str">
        <f aca="false">MID($J253,3,1)</f>
        <v>1</v>
      </c>
      <c r="AB253" s="4" t="str">
        <f aca="false">MID($J253,4,1)</f>
        <v>1</v>
      </c>
      <c r="AC253" s="4" t="str">
        <f aca="false">MID($J253,5,1)</f>
        <v>5</v>
      </c>
      <c r="AD253" s="4" t="str">
        <f aca="false">MID($J253,6,1)</f>
        <v>3</v>
      </c>
      <c r="AE253" s="4" t="str">
        <f aca="false">MID($J253,7,1)</f>
        <v>0</v>
      </c>
      <c r="AF253" s="4" t="str">
        <f aca="false">MID($J253,8,1)</f>
        <v>9</v>
      </c>
      <c r="AG253" s="4" t="str">
        <f aca="false">MID($J253,9,1)</f>
        <v>1</v>
      </c>
      <c r="AH253" s="4" t="str">
        <f aca="false">MID($J253,10,1)</f>
        <v>3</v>
      </c>
      <c r="AI253" s="4" t="n">
        <f aca="false">($Y$4*Y253)+($Z$4*Z253)+($AA$4*AA253)+($AB$4*AB253)+($AC$4*AC253)+($AD$4*AD253)+($AE$4*AE253)+($AF$4*AF253)+($AG$4*AG253)</f>
        <v>179</v>
      </c>
      <c r="AJ253" s="4" t="n">
        <f aca="false">MOD(AI253,11)</f>
        <v>3</v>
      </c>
      <c r="AK253" s="4" t="b">
        <f aca="false">EXACT(AH253,AJ253)</f>
        <v>1</v>
      </c>
      <c r="AL253" s="30" t="s">
        <v>586</v>
      </c>
      <c r="AM253" s="30" t="s">
        <v>76</v>
      </c>
      <c r="AN253" s="30" t="s">
        <v>317</v>
      </c>
    </row>
    <row r="254" customFormat="false" ht="24" hidden="false" customHeight="false" outlineLevel="0" collapsed="false">
      <c r="A254" s="17" t="n">
        <f aca="false">IF(B254&gt;0,ROW(B254)-4,"")</f>
        <v>250</v>
      </c>
      <c r="B254" s="18" t="n">
        <v>10</v>
      </c>
      <c r="C254" s="18" t="s">
        <v>1006</v>
      </c>
      <c r="D254" s="18" t="s">
        <v>1119</v>
      </c>
      <c r="E254" s="18" t="s">
        <v>1120</v>
      </c>
      <c r="F254" s="18" t="s">
        <v>1121</v>
      </c>
      <c r="G254" s="18" t="s">
        <v>1122</v>
      </c>
      <c r="H254" s="19" t="s">
        <v>1123</v>
      </c>
      <c r="I254" s="20" t="s">
        <v>33</v>
      </c>
      <c r="J254" s="21" t="n">
        <v>7822561573</v>
      </c>
      <c r="K254" s="22" t="n">
        <f aca="false">AK254</f>
        <v>1</v>
      </c>
      <c r="L254" s="18" t="s">
        <v>92</v>
      </c>
      <c r="M254" s="18" t="s">
        <v>35</v>
      </c>
      <c r="N254" s="18" t="s">
        <v>44</v>
      </c>
      <c r="O254" s="18" t="s">
        <v>1124</v>
      </c>
      <c r="P254" s="23" t="n">
        <v>3000</v>
      </c>
      <c r="Q254" s="23" t="n">
        <v>3000</v>
      </c>
      <c r="R254" s="24" t="n">
        <v>3000</v>
      </c>
      <c r="S254" s="23" t="n">
        <v>0</v>
      </c>
      <c r="T254" s="23" t="n">
        <v>0</v>
      </c>
      <c r="U254" s="25" t="s">
        <v>918</v>
      </c>
      <c r="V254" s="26" t="s">
        <v>377</v>
      </c>
      <c r="W254" s="27" t="s">
        <v>974</v>
      </c>
      <c r="X254" s="31"/>
      <c r="Y254" s="4" t="str">
        <f aca="false">MID($J254,1,1)</f>
        <v>7</v>
      </c>
      <c r="Z254" s="4" t="str">
        <f aca="false">MID($J254,2,1)</f>
        <v>8</v>
      </c>
      <c r="AA254" s="4" t="str">
        <f aca="false">MID($J254,3,1)</f>
        <v>2</v>
      </c>
      <c r="AB254" s="4" t="str">
        <f aca="false">MID($J254,4,1)</f>
        <v>2</v>
      </c>
      <c r="AC254" s="4" t="str">
        <f aca="false">MID($J254,5,1)</f>
        <v>5</v>
      </c>
      <c r="AD254" s="4" t="str">
        <f aca="false">MID($J254,6,1)</f>
        <v>6</v>
      </c>
      <c r="AE254" s="4" t="str">
        <f aca="false">MID($J254,7,1)</f>
        <v>1</v>
      </c>
      <c r="AF254" s="4" t="str">
        <f aca="false">MID($J254,8,1)</f>
        <v>5</v>
      </c>
      <c r="AG254" s="4" t="str">
        <f aca="false">MID($J254,9,1)</f>
        <v>7</v>
      </c>
      <c r="AH254" s="4" t="str">
        <f aca="false">MID($J254,10,1)</f>
        <v>3</v>
      </c>
      <c r="AI254" s="4" t="n">
        <f aca="false">($Y$4*Y254)+($Z$4*Z254)+($AA$4*AA254)+($AB$4*AB254)+($AC$4*AC254)+($AD$4*AD254)+($AE$4*AE254)+($AF$4*AF254)+($AG$4*AG254)</f>
        <v>223</v>
      </c>
      <c r="AJ254" s="4" t="n">
        <f aca="false">MOD(AI254,11)</f>
        <v>3</v>
      </c>
      <c r="AK254" s="4" t="b">
        <f aca="false">EXACT(AH254,AJ254)</f>
        <v>1</v>
      </c>
      <c r="AL254" s="30" t="s">
        <v>595</v>
      </c>
      <c r="AM254" s="30" t="s">
        <v>670</v>
      </c>
      <c r="AN254" s="30" t="s">
        <v>967</v>
      </c>
    </row>
    <row r="255" customFormat="false" ht="24" hidden="false" customHeight="false" outlineLevel="0" collapsed="false">
      <c r="A255" s="17" t="n">
        <f aca="false">IF(B255&gt;0,ROW(B255)-4,"")</f>
        <v>251</v>
      </c>
      <c r="B255" s="18" t="n">
        <v>10</v>
      </c>
      <c r="C255" s="18" t="s">
        <v>1006</v>
      </c>
      <c r="D255" s="18" t="s">
        <v>1125</v>
      </c>
      <c r="E255" s="18" t="s">
        <v>1126</v>
      </c>
      <c r="F255" s="18" t="s">
        <v>1081</v>
      </c>
      <c r="G255" s="18" t="s">
        <v>1127</v>
      </c>
      <c r="H255" s="19" t="s">
        <v>1128</v>
      </c>
      <c r="I255" s="20" t="s">
        <v>33</v>
      </c>
      <c r="J255" s="21" t="n">
        <v>7830025702</v>
      </c>
      <c r="K255" s="22" t="n">
        <f aca="false">AK255</f>
        <v>1</v>
      </c>
      <c r="L255" s="18" t="s">
        <v>231</v>
      </c>
      <c r="M255" s="18" t="s">
        <v>35</v>
      </c>
      <c r="N255" s="18" t="s">
        <v>44</v>
      </c>
      <c r="O255" s="18" t="s">
        <v>1129</v>
      </c>
      <c r="P255" s="23" t="n">
        <v>561</v>
      </c>
      <c r="Q255" s="23" t="n">
        <v>561</v>
      </c>
      <c r="R255" s="24" t="n">
        <v>561</v>
      </c>
      <c r="S255" s="23" t="n">
        <v>0</v>
      </c>
      <c r="T255" s="23" t="n">
        <v>0</v>
      </c>
      <c r="U255" s="25" t="s">
        <v>999</v>
      </c>
      <c r="V255" s="26" t="s">
        <v>1130</v>
      </c>
      <c r="W255" s="27" t="s">
        <v>926</v>
      </c>
      <c r="X255" s="31"/>
      <c r="Y255" s="4" t="str">
        <f aca="false">MID($J255,1,1)</f>
        <v>7</v>
      </c>
      <c r="Z255" s="4" t="str">
        <f aca="false">MID($J255,2,1)</f>
        <v>8</v>
      </c>
      <c r="AA255" s="4" t="str">
        <f aca="false">MID($J255,3,1)</f>
        <v>3</v>
      </c>
      <c r="AB255" s="4" t="str">
        <f aca="false">MID($J255,4,1)</f>
        <v>0</v>
      </c>
      <c r="AC255" s="4" t="str">
        <f aca="false">MID($J255,5,1)</f>
        <v>0</v>
      </c>
      <c r="AD255" s="4" t="str">
        <f aca="false">MID($J255,6,1)</f>
        <v>2</v>
      </c>
      <c r="AE255" s="4" t="str">
        <f aca="false">MID($J255,7,1)</f>
        <v>5</v>
      </c>
      <c r="AF255" s="4" t="str">
        <f aca="false">MID($J255,8,1)</f>
        <v>7</v>
      </c>
      <c r="AG255" s="4" t="str">
        <f aca="false">MID($J255,9,1)</f>
        <v>0</v>
      </c>
      <c r="AH255" s="4" t="str">
        <f aca="false">MID($J255,10,1)</f>
        <v>2</v>
      </c>
      <c r="AI255" s="4" t="n">
        <f aca="false">($Y$4*Y255)+($Z$4*Z255)+($AA$4*AA255)+($AB$4*AB255)+($AC$4*AC255)+($AD$4*AD255)+($AE$4*AE255)+($AF$4*AF255)+($AG$4*AG255)</f>
        <v>178</v>
      </c>
      <c r="AJ255" s="4" t="n">
        <f aca="false">MOD(AI255,11)</f>
        <v>2</v>
      </c>
      <c r="AK255" s="4" t="b">
        <f aca="false">EXACT(AH255,AJ255)</f>
        <v>1</v>
      </c>
      <c r="AL255" s="30" t="s">
        <v>595</v>
      </c>
      <c r="AM255" s="30" t="s">
        <v>670</v>
      </c>
      <c r="AN255" s="30" t="s">
        <v>572</v>
      </c>
    </row>
    <row r="256" customFormat="false" ht="24" hidden="false" customHeight="false" outlineLevel="0" collapsed="false">
      <c r="A256" s="17" t="n">
        <f aca="false">IF(B256&gt;0,ROW(B256)-4,"")</f>
        <v>252</v>
      </c>
      <c r="B256" s="18" t="n">
        <v>10</v>
      </c>
      <c r="C256" s="18" t="s">
        <v>1006</v>
      </c>
      <c r="D256" s="18" t="s">
        <v>1056</v>
      </c>
      <c r="E256" s="18" t="s">
        <v>1131</v>
      </c>
      <c r="F256" s="18" t="s">
        <v>1132</v>
      </c>
      <c r="G256" s="18" t="s">
        <v>1133</v>
      </c>
      <c r="H256" s="19" t="s">
        <v>1134</v>
      </c>
      <c r="I256" s="20" t="s">
        <v>33</v>
      </c>
      <c r="J256" s="21" t="n">
        <v>7822485352</v>
      </c>
      <c r="K256" s="22" t="n">
        <f aca="false">AK256</f>
        <v>1</v>
      </c>
      <c r="L256" s="18" t="s">
        <v>34</v>
      </c>
      <c r="M256" s="18" t="s">
        <v>60</v>
      </c>
      <c r="N256" s="18" t="s">
        <v>44</v>
      </c>
      <c r="O256" s="18" t="s">
        <v>1135</v>
      </c>
      <c r="P256" s="23" t="n">
        <v>4000</v>
      </c>
      <c r="Q256" s="23" t="n">
        <v>4000</v>
      </c>
      <c r="R256" s="24" t="n">
        <v>4000</v>
      </c>
      <c r="S256" s="23" t="n">
        <v>50</v>
      </c>
      <c r="T256" s="23" t="n">
        <v>500</v>
      </c>
      <c r="U256" s="25" t="s">
        <v>332</v>
      </c>
      <c r="V256" s="26" t="s">
        <v>534</v>
      </c>
      <c r="W256" s="27" t="s">
        <v>346</v>
      </c>
      <c r="X256" s="31"/>
      <c r="Y256" s="4" t="str">
        <f aca="false">MID($J256,1,1)</f>
        <v>7</v>
      </c>
      <c r="Z256" s="4" t="str">
        <f aca="false">MID($J256,2,1)</f>
        <v>8</v>
      </c>
      <c r="AA256" s="4" t="str">
        <f aca="false">MID($J256,3,1)</f>
        <v>2</v>
      </c>
      <c r="AB256" s="4" t="str">
        <f aca="false">MID($J256,4,1)</f>
        <v>2</v>
      </c>
      <c r="AC256" s="4" t="str">
        <f aca="false">MID($J256,5,1)</f>
        <v>4</v>
      </c>
      <c r="AD256" s="4" t="str">
        <f aca="false">MID($J256,6,1)</f>
        <v>8</v>
      </c>
      <c r="AE256" s="4" t="str">
        <f aca="false">MID($J256,7,1)</f>
        <v>5</v>
      </c>
      <c r="AF256" s="4" t="str">
        <f aca="false">MID($J256,8,1)</f>
        <v>3</v>
      </c>
      <c r="AG256" s="4" t="str">
        <f aca="false">MID($J256,9,1)</f>
        <v>5</v>
      </c>
      <c r="AH256" s="4" t="str">
        <f aca="false">MID($J256,10,1)</f>
        <v>2</v>
      </c>
      <c r="AI256" s="4" t="n">
        <f aca="false">($Y$4*Y256)+($Z$4*Z256)+($AA$4*AA256)+($AB$4*AB256)+($AC$4*AC256)+($AD$4*AD256)+($AE$4*AE256)+($AF$4*AF256)+($AG$4*AG256)</f>
        <v>222</v>
      </c>
      <c r="AJ256" s="4" t="n">
        <f aca="false">MOD(AI256,11)</f>
        <v>2</v>
      </c>
      <c r="AK256" s="4" t="b">
        <f aca="false">EXACT(AH256,AJ256)</f>
        <v>1</v>
      </c>
      <c r="AL256" s="30" t="s">
        <v>432</v>
      </c>
      <c r="AM256" s="30" t="s">
        <v>667</v>
      </c>
      <c r="AN256" s="30" t="s">
        <v>452</v>
      </c>
    </row>
    <row r="257" customFormat="false" ht="12" hidden="false" customHeight="false" outlineLevel="0" collapsed="false">
      <c r="A257" s="17" t="n">
        <f aca="false">IF(B257&gt;0,ROW(B257)-4,"")</f>
        <v>253</v>
      </c>
      <c r="B257" s="18" t="n">
        <v>10</v>
      </c>
      <c r="C257" s="18" t="s">
        <v>1006</v>
      </c>
      <c r="D257" s="18" t="s">
        <v>1136</v>
      </c>
      <c r="E257" s="18" t="s">
        <v>1136</v>
      </c>
      <c r="F257" s="18" t="s">
        <v>889</v>
      </c>
      <c r="G257" s="18" t="s">
        <v>890</v>
      </c>
      <c r="H257" s="19" t="s">
        <v>891</v>
      </c>
      <c r="I257" s="20" t="s">
        <v>33</v>
      </c>
      <c r="J257" s="21" t="n">
        <v>7770001714</v>
      </c>
      <c r="K257" s="22" t="n">
        <f aca="false">AK257</f>
        <v>1</v>
      </c>
      <c r="L257" s="18" t="s">
        <v>34</v>
      </c>
      <c r="M257" s="18" t="s">
        <v>60</v>
      </c>
      <c r="N257" s="18" t="s">
        <v>44</v>
      </c>
      <c r="O257" s="18" t="s">
        <v>1137</v>
      </c>
      <c r="P257" s="23" t="n">
        <v>3995</v>
      </c>
      <c r="Q257" s="23" t="n">
        <v>3995</v>
      </c>
      <c r="R257" s="24" t="n">
        <v>3995</v>
      </c>
      <c r="S257" s="23" t="n">
        <v>37.16</v>
      </c>
      <c r="T257" s="23" t="n">
        <v>0</v>
      </c>
      <c r="U257" s="25" t="s">
        <v>1061</v>
      </c>
      <c r="V257" s="26" t="s">
        <v>1061</v>
      </c>
      <c r="W257" s="27" t="s">
        <v>642</v>
      </c>
      <c r="X257" s="31"/>
      <c r="Y257" s="4" t="str">
        <f aca="false">MID($J257,1,1)</f>
        <v>7</v>
      </c>
      <c r="Z257" s="4" t="str">
        <f aca="false">MID($J257,2,1)</f>
        <v>7</v>
      </c>
      <c r="AA257" s="4" t="str">
        <f aca="false">MID($J257,3,1)</f>
        <v>7</v>
      </c>
      <c r="AB257" s="4" t="str">
        <f aca="false">MID($J257,4,1)</f>
        <v>0</v>
      </c>
      <c r="AC257" s="4" t="str">
        <f aca="false">MID($J257,5,1)</f>
        <v>0</v>
      </c>
      <c r="AD257" s="4" t="str">
        <f aca="false">MID($J257,6,1)</f>
        <v>0</v>
      </c>
      <c r="AE257" s="4" t="str">
        <f aca="false">MID($J257,7,1)</f>
        <v>1</v>
      </c>
      <c r="AF257" s="4" t="str">
        <f aca="false">MID($J257,8,1)</f>
        <v>7</v>
      </c>
      <c r="AG257" s="4" t="str">
        <f aca="false">MID($J257,9,1)</f>
        <v>1</v>
      </c>
      <c r="AH257" s="4" t="str">
        <f aca="false">MID($J257,10,1)</f>
        <v>4</v>
      </c>
      <c r="AI257" s="4" t="n">
        <f aca="false">($Y$4*Y257)+($Z$4*Z257)+($AA$4*AA257)+($AB$4*AB257)+($AC$4*AC257)+($AD$4*AD257)+($AE$4*AE257)+($AF$4*AF257)+($AG$4*AG257)</f>
        <v>180</v>
      </c>
      <c r="AJ257" s="4" t="n">
        <f aca="false">MOD(AI257,11)</f>
        <v>4</v>
      </c>
      <c r="AK257" s="4" t="b">
        <f aca="false">EXACT(AH257,AJ257)</f>
        <v>1</v>
      </c>
      <c r="AL257" s="30" t="s">
        <v>432</v>
      </c>
      <c r="AM257" s="30" t="s">
        <v>1138</v>
      </c>
      <c r="AN257" s="30" t="s">
        <v>942</v>
      </c>
    </row>
    <row r="258" customFormat="false" ht="24" hidden="false" customHeight="false" outlineLevel="0" collapsed="false">
      <c r="A258" s="17" t="n">
        <f aca="false">IF(B258&gt;0,ROW(B258)-4,"")</f>
        <v>254</v>
      </c>
      <c r="B258" s="18" t="n">
        <v>10</v>
      </c>
      <c r="C258" s="18" t="s">
        <v>1006</v>
      </c>
      <c r="D258" s="18" t="s">
        <v>1139</v>
      </c>
      <c r="E258" s="18" t="s">
        <v>1139</v>
      </c>
      <c r="F258" s="18" t="s">
        <v>1106</v>
      </c>
      <c r="G258" s="18" t="s">
        <v>1140</v>
      </c>
      <c r="H258" s="19" t="s">
        <v>1141</v>
      </c>
      <c r="I258" s="20" t="s">
        <v>1142</v>
      </c>
      <c r="J258" s="21" t="n">
        <v>8733151822</v>
      </c>
      <c r="K258" s="22" t="n">
        <f aca="false">AK258</f>
        <v>1</v>
      </c>
      <c r="L258" s="18" t="s">
        <v>34</v>
      </c>
      <c r="M258" s="18" t="s">
        <v>35</v>
      </c>
      <c r="N258" s="18" t="s">
        <v>44</v>
      </c>
      <c r="O258" s="18" t="s">
        <v>1143</v>
      </c>
      <c r="P258" s="23" t="n">
        <v>4000</v>
      </c>
      <c r="Q258" s="23" t="n">
        <v>4000</v>
      </c>
      <c r="R258" s="24" t="n">
        <v>4000</v>
      </c>
      <c r="S258" s="23" t="n">
        <v>0</v>
      </c>
      <c r="T258" s="23" t="n">
        <v>0</v>
      </c>
      <c r="U258" s="25" t="s">
        <v>432</v>
      </c>
      <c r="V258" s="26" t="s">
        <v>601</v>
      </c>
      <c r="W258" s="27" t="s">
        <v>346</v>
      </c>
      <c r="X258" s="31"/>
      <c r="Y258" s="4" t="str">
        <f aca="false">MID($J258,1,1)</f>
        <v>8</v>
      </c>
      <c r="Z258" s="4" t="str">
        <f aca="false">MID($J258,2,1)</f>
        <v>7</v>
      </c>
      <c r="AA258" s="4" t="str">
        <f aca="false">MID($J258,3,1)</f>
        <v>3</v>
      </c>
      <c r="AB258" s="4" t="str">
        <f aca="false">MID($J258,4,1)</f>
        <v>3</v>
      </c>
      <c r="AC258" s="4" t="str">
        <f aca="false">MID($J258,5,1)</f>
        <v>1</v>
      </c>
      <c r="AD258" s="4" t="str">
        <f aca="false">MID($J258,6,1)</f>
        <v>5</v>
      </c>
      <c r="AE258" s="4" t="str">
        <f aca="false">MID($J258,7,1)</f>
        <v>1</v>
      </c>
      <c r="AF258" s="4" t="str">
        <f aca="false">MID($J258,8,1)</f>
        <v>8</v>
      </c>
      <c r="AG258" s="4" t="str">
        <f aca="false">MID($J258,9,1)</f>
        <v>2</v>
      </c>
      <c r="AH258" s="4" t="str">
        <f aca="false">MID($J258,10,1)</f>
        <v>2</v>
      </c>
      <c r="AI258" s="4" t="n">
        <f aca="false">($Y$4*Y258)+($Z$4*Z258)+($AA$4*AA258)+($AB$4*AB258)+($AC$4*AC258)+($AD$4*AD258)+($AE$4*AE258)+($AF$4*AF258)+($AG$4*AG258)</f>
        <v>200</v>
      </c>
      <c r="AJ258" s="4" t="n">
        <f aca="false">MOD(AI258,11)</f>
        <v>2</v>
      </c>
      <c r="AK258" s="4" t="b">
        <f aca="false">EXACT(AH258,AJ258)</f>
        <v>1</v>
      </c>
      <c r="AL258" s="30" t="s">
        <v>432</v>
      </c>
      <c r="AM258" s="30" t="s">
        <v>76</v>
      </c>
      <c r="AN258" s="30" t="s">
        <v>317</v>
      </c>
    </row>
    <row r="259" customFormat="false" ht="24" hidden="false" customHeight="false" outlineLevel="0" collapsed="false">
      <c r="A259" s="17" t="n">
        <f aca="false">IF(B259&gt;0,ROW(B259)-4,"")</f>
        <v>255</v>
      </c>
      <c r="B259" s="18" t="n">
        <v>10</v>
      </c>
      <c r="C259" s="18" t="s">
        <v>1006</v>
      </c>
      <c r="D259" s="18" t="s">
        <v>1056</v>
      </c>
      <c r="E259" s="18" t="s">
        <v>1144</v>
      </c>
      <c r="F259" s="18" t="s">
        <v>1121</v>
      </c>
      <c r="G259" s="18" t="s">
        <v>1122</v>
      </c>
      <c r="H259" s="19" t="s">
        <v>1123</v>
      </c>
      <c r="I259" s="20" t="s">
        <v>33</v>
      </c>
      <c r="J259" s="21" t="n">
        <v>7822561573</v>
      </c>
      <c r="K259" s="22" t="n">
        <f aca="false">AK259</f>
        <v>1</v>
      </c>
      <c r="L259" s="18" t="s">
        <v>92</v>
      </c>
      <c r="M259" s="18" t="s">
        <v>35</v>
      </c>
      <c r="N259" s="18" t="s">
        <v>44</v>
      </c>
      <c r="O259" s="18" t="s">
        <v>1145</v>
      </c>
      <c r="P259" s="23" t="n">
        <v>9050</v>
      </c>
      <c r="Q259" s="23" t="n">
        <v>9050</v>
      </c>
      <c r="R259" s="24" t="n">
        <v>8734.4</v>
      </c>
      <c r="S259" s="23" t="n">
        <v>0</v>
      </c>
      <c r="T259" s="23" t="n">
        <v>0</v>
      </c>
      <c r="U259" s="25" t="s">
        <v>612</v>
      </c>
      <c r="V259" s="26" t="s">
        <v>493</v>
      </c>
      <c r="W259" s="27" t="s">
        <v>346</v>
      </c>
      <c r="X259" s="31"/>
      <c r="Y259" s="4" t="str">
        <f aca="false">MID($J259,1,1)</f>
        <v>7</v>
      </c>
      <c r="Z259" s="4" t="str">
        <f aca="false">MID($J259,2,1)</f>
        <v>8</v>
      </c>
      <c r="AA259" s="4" t="str">
        <f aca="false">MID($J259,3,1)</f>
        <v>2</v>
      </c>
      <c r="AB259" s="4" t="str">
        <f aca="false">MID($J259,4,1)</f>
        <v>2</v>
      </c>
      <c r="AC259" s="4" t="str">
        <f aca="false">MID($J259,5,1)</f>
        <v>5</v>
      </c>
      <c r="AD259" s="4" t="str">
        <f aca="false">MID($J259,6,1)</f>
        <v>6</v>
      </c>
      <c r="AE259" s="4" t="str">
        <f aca="false">MID($J259,7,1)</f>
        <v>1</v>
      </c>
      <c r="AF259" s="4" t="str">
        <f aca="false">MID($J259,8,1)</f>
        <v>5</v>
      </c>
      <c r="AG259" s="4" t="str">
        <f aca="false">MID($J259,9,1)</f>
        <v>7</v>
      </c>
      <c r="AH259" s="4" t="str">
        <f aca="false">MID($J259,10,1)</f>
        <v>3</v>
      </c>
      <c r="AI259" s="4" t="n">
        <f aca="false">($Y$4*Y259)+($Z$4*Z259)+($AA$4*AA259)+($AB$4*AB259)+($AC$4*AC259)+($AD$4*AD259)+($AE$4*AE259)+($AF$4*AF259)+($AG$4*AG259)</f>
        <v>223</v>
      </c>
      <c r="AJ259" s="4" t="n">
        <f aca="false">MOD(AI259,11)</f>
        <v>3</v>
      </c>
      <c r="AK259" s="4" t="b">
        <f aca="false">EXACT(AH259,AJ259)</f>
        <v>1</v>
      </c>
      <c r="AL259" s="30" t="s">
        <v>432</v>
      </c>
      <c r="AM259" s="30" t="s">
        <v>76</v>
      </c>
      <c r="AN259" s="30" t="s">
        <v>317</v>
      </c>
    </row>
    <row r="260" customFormat="false" ht="48" hidden="false" customHeight="false" outlineLevel="0" collapsed="false">
      <c r="A260" s="17" t="n">
        <f aca="false">IF(B260&gt;0,ROW(B260)-4,"")</f>
        <v>256</v>
      </c>
      <c r="B260" s="18" t="n">
        <v>31</v>
      </c>
      <c r="C260" s="18" t="s">
        <v>1006</v>
      </c>
      <c r="D260" s="18" t="s">
        <v>1146</v>
      </c>
      <c r="E260" s="18" t="s">
        <v>1146</v>
      </c>
      <c r="F260" s="18" t="s">
        <v>1147</v>
      </c>
      <c r="G260" s="18" t="s">
        <v>1148</v>
      </c>
      <c r="H260" s="19" t="s">
        <v>748</v>
      </c>
      <c r="I260" s="20" t="s">
        <v>33</v>
      </c>
      <c r="J260" s="21" t="n">
        <v>7811573199</v>
      </c>
      <c r="K260" s="22" t="n">
        <f aca="false">AK260</f>
        <v>1</v>
      </c>
      <c r="L260" s="18" t="s">
        <v>34</v>
      </c>
      <c r="M260" s="18" t="s">
        <v>35</v>
      </c>
      <c r="N260" s="18" t="s">
        <v>44</v>
      </c>
      <c r="O260" s="18" t="s">
        <v>1149</v>
      </c>
      <c r="P260" s="23" t="n">
        <v>10000</v>
      </c>
      <c r="Q260" s="23" t="n">
        <v>10000</v>
      </c>
      <c r="R260" s="23" t="n">
        <v>10000</v>
      </c>
      <c r="S260" s="23" t="n">
        <v>0</v>
      </c>
      <c r="T260" s="23" t="n">
        <v>0</v>
      </c>
      <c r="U260" s="25" t="s">
        <v>720</v>
      </c>
      <c r="V260" s="26" t="s">
        <v>720</v>
      </c>
      <c r="W260" s="27" t="s">
        <v>431</v>
      </c>
      <c r="X260" s="31"/>
      <c r="Y260" s="32" t="str">
        <f aca="false">MID($J260,1,1)</f>
        <v>7</v>
      </c>
      <c r="Z260" s="32" t="str">
        <f aca="false">MID($J260,2,1)</f>
        <v>8</v>
      </c>
      <c r="AA260" s="32" t="str">
        <f aca="false">MID($J260,3,1)</f>
        <v>1</v>
      </c>
      <c r="AB260" s="32" t="str">
        <f aca="false">MID($J260,4,1)</f>
        <v>1</v>
      </c>
      <c r="AC260" s="32" t="str">
        <f aca="false">MID($J260,5,1)</f>
        <v>5</v>
      </c>
      <c r="AD260" s="32" t="str">
        <f aca="false">MID($J260,6,1)</f>
        <v>7</v>
      </c>
      <c r="AE260" s="32" t="str">
        <f aca="false">MID($J260,7,1)</f>
        <v>3</v>
      </c>
      <c r="AF260" s="32" t="str">
        <f aca="false">MID($J260,8,1)</f>
        <v>1</v>
      </c>
      <c r="AG260" s="32" t="str">
        <f aca="false">MID($J260,9,1)</f>
        <v>9</v>
      </c>
      <c r="AH260" s="32" t="str">
        <f aca="false">MID($J260,10,1)</f>
        <v>9</v>
      </c>
      <c r="AI260" s="32" t="n">
        <f aca="false">($Y$4*Y260)+($Z$4*Z260)+($AA$4*AA260)+($AB$4*AB260)+($AC$4*AC260)+($AD$4*AD260)+($AE$4*AE260)+($AF$4*AF260)+($AG$4*AG260)</f>
        <v>218</v>
      </c>
      <c r="AJ260" s="32" t="n">
        <f aca="false">MOD(AI260,11)</f>
        <v>9</v>
      </c>
      <c r="AK260" s="32" t="b">
        <f aca="false">EXACT(AH260,AJ260)</f>
        <v>1</v>
      </c>
      <c r="AL260" s="30" t="s">
        <v>432</v>
      </c>
      <c r="AM260" s="30" t="s">
        <v>1150</v>
      </c>
      <c r="AN260" s="30" t="s">
        <v>362</v>
      </c>
    </row>
    <row r="261" customFormat="false" ht="48" hidden="false" customHeight="false" outlineLevel="0" collapsed="false">
      <c r="A261" s="17" t="n">
        <f aca="false">IF(B261&gt;0,ROW(B261)-4,"")</f>
        <v>257</v>
      </c>
      <c r="B261" s="18" t="n">
        <v>31</v>
      </c>
      <c r="C261" s="18" t="s">
        <v>1006</v>
      </c>
      <c r="D261" s="18" t="s">
        <v>1151</v>
      </c>
      <c r="E261" s="18" t="s">
        <v>1151</v>
      </c>
      <c r="F261" s="18" t="s">
        <v>1147</v>
      </c>
      <c r="G261" s="18" t="s">
        <v>1148</v>
      </c>
      <c r="H261" s="19" t="s">
        <v>1152</v>
      </c>
      <c r="I261" s="20" t="s">
        <v>33</v>
      </c>
      <c r="J261" s="21" t="n">
        <v>7811573199</v>
      </c>
      <c r="K261" s="22" t="n">
        <f aca="false">AK261</f>
        <v>1</v>
      </c>
      <c r="L261" s="18" t="s">
        <v>34</v>
      </c>
      <c r="M261" s="18" t="s">
        <v>35</v>
      </c>
      <c r="N261" s="18" t="s">
        <v>44</v>
      </c>
      <c r="O261" s="18" t="s">
        <v>306</v>
      </c>
      <c r="P261" s="23" t="n">
        <v>10000</v>
      </c>
      <c r="Q261" s="23" t="n">
        <v>10000</v>
      </c>
      <c r="R261" s="23" t="n">
        <v>10000</v>
      </c>
      <c r="S261" s="23" t="n">
        <v>0</v>
      </c>
      <c r="T261" s="23" t="n">
        <v>0</v>
      </c>
      <c r="U261" s="25" t="s">
        <v>636</v>
      </c>
      <c r="V261" s="26" t="s">
        <v>636</v>
      </c>
      <c r="W261" s="27" t="s">
        <v>346</v>
      </c>
      <c r="X261" s="31"/>
      <c r="Y261" s="4" t="str">
        <f aca="false">MID($J261,1,1)</f>
        <v>7</v>
      </c>
      <c r="Z261" s="4" t="str">
        <f aca="false">MID($J261,2,1)</f>
        <v>8</v>
      </c>
      <c r="AA261" s="4" t="str">
        <f aca="false">MID($J261,3,1)</f>
        <v>1</v>
      </c>
      <c r="AB261" s="4" t="str">
        <f aca="false">MID($J261,4,1)</f>
        <v>1</v>
      </c>
      <c r="AC261" s="4" t="str">
        <f aca="false">MID($J261,5,1)</f>
        <v>5</v>
      </c>
      <c r="AD261" s="4" t="str">
        <f aca="false">MID($J261,6,1)</f>
        <v>7</v>
      </c>
      <c r="AE261" s="4" t="str">
        <f aca="false">MID($J261,7,1)</f>
        <v>3</v>
      </c>
      <c r="AF261" s="4" t="str">
        <f aca="false">MID($J261,8,1)</f>
        <v>1</v>
      </c>
      <c r="AG261" s="4" t="str">
        <f aca="false">MID($J261,9,1)</f>
        <v>9</v>
      </c>
      <c r="AH261" s="4" t="str">
        <f aca="false">MID($J261,10,1)</f>
        <v>9</v>
      </c>
      <c r="AI261" s="4" t="n">
        <f aca="false">($Y$4*Y261)+($Z$4*Z261)+($AA$4*AA261)+($AB$4*AB261)+($AC$4*AC261)+($AD$4*AD261)+($AE$4*AE261)+($AF$4*AF261)+($AG$4*AG261)</f>
        <v>218</v>
      </c>
      <c r="AJ261" s="4" t="n">
        <f aca="false">MOD(AI261,11)</f>
        <v>9</v>
      </c>
      <c r="AK261" s="4" t="b">
        <f aca="false">EXACT(AH261,AJ261)</f>
        <v>1</v>
      </c>
      <c r="AL261" s="30" t="s">
        <v>432</v>
      </c>
      <c r="AM261" s="30" t="s">
        <v>125</v>
      </c>
      <c r="AN261" s="30" t="s">
        <v>630</v>
      </c>
    </row>
    <row r="262" customFormat="false" ht="36" hidden="false" customHeight="false" outlineLevel="0" collapsed="false">
      <c r="A262" s="17" t="n">
        <f aca="false">IF(B262&gt;0,ROW(B262)-4,"")</f>
        <v>258</v>
      </c>
      <c r="B262" s="18" t="n">
        <v>32</v>
      </c>
      <c r="C262" s="18" t="s">
        <v>1006</v>
      </c>
      <c r="D262" s="18" t="s">
        <v>1153</v>
      </c>
      <c r="E262" s="18" t="s">
        <v>1153</v>
      </c>
      <c r="F262" s="18" t="s">
        <v>1154</v>
      </c>
      <c r="G262" s="18" t="s">
        <v>1155</v>
      </c>
      <c r="H262" s="19" t="s">
        <v>1156</v>
      </c>
      <c r="I262" s="20" t="s">
        <v>71</v>
      </c>
      <c r="J262" s="21" t="n">
        <v>9512217902</v>
      </c>
      <c r="K262" s="22" t="n">
        <f aca="false">AK262</f>
        <v>1</v>
      </c>
      <c r="L262" s="18" t="s">
        <v>34</v>
      </c>
      <c r="M262" s="18" t="s">
        <v>60</v>
      </c>
      <c r="N262" s="18" t="s">
        <v>114</v>
      </c>
      <c r="O262" s="18"/>
      <c r="P262" s="23" t="n">
        <v>10000</v>
      </c>
      <c r="Q262" s="23" t="n">
        <v>0</v>
      </c>
      <c r="R262" s="24"/>
      <c r="S262" s="23"/>
      <c r="T262" s="23"/>
      <c r="U262" s="25"/>
      <c r="V262" s="26"/>
      <c r="W262" s="27"/>
      <c r="X262" s="31"/>
      <c r="Y262" s="4" t="str">
        <f aca="false">MID($J262,1,1)</f>
        <v>9</v>
      </c>
      <c r="Z262" s="4" t="str">
        <f aca="false">MID($J262,2,1)</f>
        <v>5</v>
      </c>
      <c r="AA262" s="4" t="str">
        <f aca="false">MID($J262,3,1)</f>
        <v>1</v>
      </c>
      <c r="AB262" s="4" t="str">
        <f aca="false">MID($J262,4,1)</f>
        <v>2</v>
      </c>
      <c r="AC262" s="4" t="str">
        <f aca="false">MID($J262,5,1)</f>
        <v>2</v>
      </c>
      <c r="AD262" s="4" t="str">
        <f aca="false">MID($J262,6,1)</f>
        <v>1</v>
      </c>
      <c r="AE262" s="4" t="str">
        <f aca="false">MID($J262,7,1)</f>
        <v>7</v>
      </c>
      <c r="AF262" s="4" t="str">
        <f aca="false">MID($J262,8,1)</f>
        <v>9</v>
      </c>
      <c r="AG262" s="4" t="str">
        <f aca="false">MID($J262,9,1)</f>
        <v>0</v>
      </c>
      <c r="AH262" s="4" t="str">
        <f aca="false">MID($J262,10,1)</f>
        <v>2</v>
      </c>
      <c r="AI262" s="4" t="n">
        <f aca="false">($Y$4*Y262)+($Z$4*Z262)+($AA$4*AA262)+($AB$4*AB262)+($AC$4*AC262)+($AD$4*AD262)+($AE$4*AE262)+($AF$4*AF262)+($AG$4*AG262)</f>
        <v>189</v>
      </c>
      <c r="AJ262" s="4" t="n">
        <f aca="false">MOD(AI262,11)</f>
        <v>2</v>
      </c>
      <c r="AK262" s="4" t="b">
        <f aca="false">EXACT(AH262,AJ262)</f>
        <v>1</v>
      </c>
      <c r="AL262" s="30" t="s">
        <v>432</v>
      </c>
      <c r="AM262" s="30" t="s">
        <v>76</v>
      </c>
      <c r="AN262" s="30" t="s">
        <v>317</v>
      </c>
    </row>
    <row r="263" customFormat="false" ht="24" hidden="false" customHeight="false" outlineLevel="0" collapsed="false">
      <c r="A263" s="17" t="n">
        <f aca="false">IF(B263&gt;0,ROW(B263)-4,"")</f>
        <v>259</v>
      </c>
      <c r="B263" s="18" t="n">
        <v>32</v>
      </c>
      <c r="C263" s="18" t="s">
        <v>1006</v>
      </c>
      <c r="D263" s="18" t="s">
        <v>1157</v>
      </c>
      <c r="E263" s="18" t="s">
        <v>1158</v>
      </c>
      <c r="F263" s="18" t="s">
        <v>1159</v>
      </c>
      <c r="G263" s="18" t="s">
        <v>1160</v>
      </c>
      <c r="H263" s="19" t="s">
        <v>1161</v>
      </c>
      <c r="I263" s="20" t="s">
        <v>33</v>
      </c>
      <c r="J263" s="21" t="n">
        <v>7811757982</v>
      </c>
      <c r="K263" s="22" t="n">
        <f aca="false">AK263</f>
        <v>1</v>
      </c>
      <c r="L263" s="18" t="s">
        <v>92</v>
      </c>
      <c r="M263" s="18" t="s">
        <v>60</v>
      </c>
      <c r="N263" s="18" t="s">
        <v>114</v>
      </c>
      <c r="O263" s="18"/>
      <c r="P263" s="23" t="n">
        <v>10000</v>
      </c>
      <c r="Q263" s="23" t="n">
        <v>0</v>
      </c>
      <c r="R263" s="24"/>
      <c r="S263" s="23"/>
      <c r="T263" s="23"/>
      <c r="U263" s="25"/>
      <c r="V263" s="26"/>
      <c r="W263" s="27"/>
      <c r="X263" s="31"/>
      <c r="Y263" s="4" t="str">
        <f aca="false">MID($J263,1,1)</f>
        <v>7</v>
      </c>
      <c r="Z263" s="4" t="str">
        <f aca="false">MID($J263,2,1)</f>
        <v>8</v>
      </c>
      <c r="AA263" s="4" t="str">
        <f aca="false">MID($J263,3,1)</f>
        <v>1</v>
      </c>
      <c r="AB263" s="4" t="str">
        <f aca="false">MID($J263,4,1)</f>
        <v>1</v>
      </c>
      <c r="AC263" s="4" t="str">
        <f aca="false">MID($J263,5,1)</f>
        <v>7</v>
      </c>
      <c r="AD263" s="4" t="str">
        <f aca="false">MID($J263,6,1)</f>
        <v>5</v>
      </c>
      <c r="AE263" s="4" t="str">
        <f aca="false">MID($J263,7,1)</f>
        <v>7</v>
      </c>
      <c r="AF263" s="4" t="str">
        <f aca="false">MID($J263,8,1)</f>
        <v>9</v>
      </c>
      <c r="AG263" s="4" t="str">
        <f aca="false">MID($J263,9,1)</f>
        <v>8</v>
      </c>
      <c r="AH263" s="4" t="str">
        <f aca="false">MID($J263,10,1)</f>
        <v>2</v>
      </c>
      <c r="AI263" s="4" t="n">
        <f aca="false">($Y$4*Y263)+($Z$4*Z263)+($AA$4*AA263)+($AB$4*AB263)+($AC$4*AC263)+($AD$4*AD263)+($AE$4*AE263)+($AF$4*AF263)+($AG$4*AG263)</f>
        <v>277</v>
      </c>
      <c r="AJ263" s="4" t="n">
        <f aca="false">MOD(AI263,11)</f>
        <v>2</v>
      </c>
      <c r="AK263" s="4" t="b">
        <f aca="false">EXACT(AH263,AJ263)</f>
        <v>1</v>
      </c>
      <c r="AL263" s="30" t="s">
        <v>1162</v>
      </c>
      <c r="AM263" s="30" t="s">
        <v>670</v>
      </c>
      <c r="AN263" s="30" t="s">
        <v>629</v>
      </c>
    </row>
    <row r="264" customFormat="false" ht="24" hidden="false" customHeight="false" outlineLevel="0" collapsed="false">
      <c r="A264" s="17" t="n">
        <f aca="false">IF(B264&gt;0,ROW(B264)-4,"")</f>
        <v>260</v>
      </c>
      <c r="B264" s="18" t="n">
        <v>32</v>
      </c>
      <c r="C264" s="18" t="s">
        <v>1006</v>
      </c>
      <c r="D264" s="18" t="s">
        <v>1163</v>
      </c>
      <c r="E264" s="18" t="s">
        <v>1163</v>
      </c>
      <c r="F264" s="18" t="s">
        <v>1164</v>
      </c>
      <c r="G264" s="18" t="s">
        <v>1165</v>
      </c>
      <c r="H264" s="19" t="s">
        <v>1166</v>
      </c>
      <c r="I264" s="20" t="s">
        <v>1167</v>
      </c>
      <c r="J264" s="21" t="n">
        <v>5842531396</v>
      </c>
      <c r="K264" s="22" t="n">
        <f aca="false">AK264</f>
        <v>1</v>
      </c>
      <c r="L264" s="18" t="s">
        <v>34</v>
      </c>
      <c r="M264" s="18" t="s">
        <v>60</v>
      </c>
      <c r="N264" s="18" t="s">
        <v>114</v>
      </c>
      <c r="O264" s="18"/>
      <c r="P264" s="23" t="n">
        <v>6200</v>
      </c>
      <c r="Q264" s="23" t="n">
        <v>0</v>
      </c>
      <c r="R264" s="24"/>
      <c r="S264" s="23"/>
      <c r="T264" s="23"/>
      <c r="U264" s="25"/>
      <c r="V264" s="26"/>
      <c r="W264" s="27"/>
      <c r="X264" s="31"/>
      <c r="Y264" s="4" t="str">
        <f aca="false">MID($J264,1,1)</f>
        <v>5</v>
      </c>
      <c r="Z264" s="4" t="str">
        <f aca="false">MID($J264,2,1)</f>
        <v>8</v>
      </c>
      <c r="AA264" s="4" t="str">
        <f aca="false">MID($J264,3,1)</f>
        <v>4</v>
      </c>
      <c r="AB264" s="4" t="str">
        <f aca="false">MID($J264,4,1)</f>
        <v>2</v>
      </c>
      <c r="AC264" s="4" t="str">
        <f aca="false">MID($J264,5,1)</f>
        <v>5</v>
      </c>
      <c r="AD264" s="4" t="str">
        <f aca="false">MID($J264,6,1)</f>
        <v>3</v>
      </c>
      <c r="AE264" s="4" t="str">
        <f aca="false">MID($J264,7,1)</f>
        <v>1</v>
      </c>
      <c r="AF264" s="4" t="str">
        <f aca="false">MID($J264,8,1)</f>
        <v>3</v>
      </c>
      <c r="AG264" s="4" t="str">
        <f aca="false">MID($J264,9,1)</f>
        <v>9</v>
      </c>
      <c r="AH264" s="4" t="str">
        <f aca="false">MID($J264,10,1)</f>
        <v>6</v>
      </c>
      <c r="AI264" s="4" t="n">
        <f aca="false">($Y$4*Y264)+($Z$4*Z264)+($AA$4*AA264)+($AB$4*AB264)+($AC$4*AC264)+($AD$4*AD264)+($AE$4*AE264)+($AF$4*AF264)+($AG$4*AG264)</f>
        <v>215</v>
      </c>
      <c r="AJ264" s="4" t="n">
        <f aca="false">MOD(AI264,11)</f>
        <v>6</v>
      </c>
      <c r="AK264" s="4" t="b">
        <f aca="false">EXACT(AH264,AJ264)</f>
        <v>1</v>
      </c>
      <c r="AL264" s="30" t="s">
        <v>1162</v>
      </c>
      <c r="AM264" s="30" t="s">
        <v>688</v>
      </c>
      <c r="AN264" s="30" t="s">
        <v>612</v>
      </c>
    </row>
    <row r="265" customFormat="false" ht="36" hidden="false" customHeight="false" outlineLevel="0" collapsed="false">
      <c r="A265" s="17" t="n">
        <f aca="false">IF(B265&gt;0,ROW(B265)-4,"")</f>
        <v>261</v>
      </c>
      <c r="B265" s="18" t="n">
        <v>32</v>
      </c>
      <c r="C265" s="18" t="s">
        <v>1006</v>
      </c>
      <c r="D265" s="18" t="s">
        <v>1168</v>
      </c>
      <c r="E265" s="18" t="s">
        <v>1168</v>
      </c>
      <c r="F265" s="18" t="s">
        <v>1169</v>
      </c>
      <c r="G265" s="18" t="s">
        <v>1170</v>
      </c>
      <c r="H265" s="19" t="s">
        <v>1171</v>
      </c>
      <c r="I265" s="20" t="s">
        <v>1172</v>
      </c>
      <c r="J265" s="21" t="n">
        <v>6972053010</v>
      </c>
      <c r="K265" s="22" t="n">
        <f aca="false">AK265</f>
        <v>1</v>
      </c>
      <c r="L265" s="18" t="s">
        <v>34</v>
      </c>
      <c r="M265" s="18" t="s">
        <v>60</v>
      </c>
      <c r="N265" s="18" t="s">
        <v>36</v>
      </c>
      <c r="O265" s="18"/>
      <c r="P265" s="23" t="n">
        <v>9970</v>
      </c>
      <c r="Q265" s="23" t="n">
        <v>0</v>
      </c>
      <c r="R265" s="24"/>
      <c r="S265" s="23"/>
      <c r="T265" s="23"/>
      <c r="U265" s="25"/>
      <c r="V265" s="26"/>
      <c r="W265" s="27"/>
      <c r="X265" s="31"/>
      <c r="Y265" s="32" t="str">
        <f aca="false">MID($J265,1,1)</f>
        <v>6</v>
      </c>
      <c r="Z265" s="32" t="str">
        <f aca="false">MID($J265,2,1)</f>
        <v>9</v>
      </c>
      <c r="AA265" s="32" t="str">
        <f aca="false">MID($J265,3,1)</f>
        <v>7</v>
      </c>
      <c r="AB265" s="32" t="str">
        <f aca="false">MID($J265,4,1)</f>
        <v>2</v>
      </c>
      <c r="AC265" s="32" t="str">
        <f aca="false">MID($J265,5,1)</f>
        <v>0</v>
      </c>
      <c r="AD265" s="32" t="str">
        <f aca="false">MID($J265,6,1)</f>
        <v>5</v>
      </c>
      <c r="AE265" s="32" t="str">
        <f aca="false">MID($J265,7,1)</f>
        <v>3</v>
      </c>
      <c r="AF265" s="32" t="str">
        <f aca="false">MID($J265,8,1)</f>
        <v>0</v>
      </c>
      <c r="AG265" s="32" t="str">
        <f aca="false">MID($J265,9,1)</f>
        <v>1</v>
      </c>
      <c r="AH265" s="32" t="str">
        <f aca="false">MID($J265,10,1)</f>
        <v>0</v>
      </c>
      <c r="AI265" s="32" t="n">
        <f aca="false">($Y$4*Y265)+($Z$4*Z265)+($AA$4*AA265)+($AB$4*AB265)+($AC$4*AC265)+($AD$4*AD265)+($AE$4*AE265)+($AF$4*AF265)+($AG$4*AG265)</f>
        <v>176</v>
      </c>
      <c r="AJ265" s="32" t="n">
        <f aca="false">MOD(AI265,11)</f>
        <v>0</v>
      </c>
      <c r="AK265" s="32" t="b">
        <f aca="false">EXACT(AH265,AJ265)</f>
        <v>1</v>
      </c>
      <c r="AL265" s="30" t="s">
        <v>1162</v>
      </c>
      <c r="AM265" s="30" t="s">
        <v>140</v>
      </c>
      <c r="AN265" s="30" t="s">
        <v>967</v>
      </c>
    </row>
    <row r="266" customFormat="false" ht="36" hidden="false" customHeight="false" outlineLevel="0" collapsed="false">
      <c r="A266" s="17" t="n">
        <f aca="false">IF(B266&gt;0,ROW(B266)-4,"")</f>
        <v>262</v>
      </c>
      <c r="B266" s="18" t="n">
        <v>32</v>
      </c>
      <c r="C266" s="18" t="s">
        <v>1006</v>
      </c>
      <c r="D266" s="18" t="s">
        <v>1157</v>
      </c>
      <c r="E266" s="18" t="s">
        <v>1153</v>
      </c>
      <c r="F266" s="18" t="s">
        <v>1154</v>
      </c>
      <c r="G266" s="18" t="s">
        <v>1155</v>
      </c>
      <c r="H266" s="19" t="s">
        <v>1156</v>
      </c>
      <c r="I266" s="20" t="s">
        <v>33</v>
      </c>
      <c r="J266" s="21" t="n">
        <v>9512217902</v>
      </c>
      <c r="K266" s="22" t="n">
        <f aca="false">AK266</f>
        <v>1</v>
      </c>
      <c r="L266" s="18" t="s">
        <v>34</v>
      </c>
      <c r="M266" s="18" t="s">
        <v>60</v>
      </c>
      <c r="N266" s="18" t="s">
        <v>44</v>
      </c>
      <c r="O266" s="18" t="s">
        <v>1173</v>
      </c>
      <c r="P266" s="23" t="n">
        <v>10000</v>
      </c>
      <c r="Q266" s="23" t="n">
        <v>10000</v>
      </c>
      <c r="R266" s="23" t="n">
        <v>10000</v>
      </c>
      <c r="S266" s="23" t="n">
        <v>0</v>
      </c>
      <c r="T266" s="23" t="n">
        <v>1680</v>
      </c>
      <c r="U266" s="25" t="s">
        <v>689</v>
      </c>
      <c r="V266" s="26" t="s">
        <v>484</v>
      </c>
      <c r="W266" s="27" t="s">
        <v>741</v>
      </c>
      <c r="X266" s="31"/>
      <c r="Y266" s="32" t="str">
        <f aca="false">MID($J266,1,1)</f>
        <v>9</v>
      </c>
      <c r="Z266" s="32" t="str">
        <f aca="false">MID($J266,2,1)</f>
        <v>5</v>
      </c>
      <c r="AA266" s="32" t="str">
        <f aca="false">MID($J266,3,1)</f>
        <v>1</v>
      </c>
      <c r="AB266" s="32" t="str">
        <f aca="false">MID($J266,4,1)</f>
        <v>2</v>
      </c>
      <c r="AC266" s="32" t="str">
        <f aca="false">MID($J266,5,1)</f>
        <v>2</v>
      </c>
      <c r="AD266" s="32" t="str">
        <f aca="false">MID($J266,6,1)</f>
        <v>1</v>
      </c>
      <c r="AE266" s="32" t="str">
        <f aca="false">MID($J266,7,1)</f>
        <v>7</v>
      </c>
      <c r="AF266" s="32" t="str">
        <f aca="false">MID($J266,8,1)</f>
        <v>9</v>
      </c>
      <c r="AG266" s="32" t="str">
        <f aca="false">MID($J266,9,1)</f>
        <v>0</v>
      </c>
      <c r="AH266" s="32" t="str">
        <f aca="false">MID($J266,10,1)</f>
        <v>2</v>
      </c>
      <c r="AI266" s="32" t="n">
        <f aca="false">($Y$4*Y266)+($Z$4*Z266)+($AA$4*AA266)+($AB$4*AB266)+($AC$4*AC266)+($AD$4*AD266)+($AE$4*AE266)+($AF$4*AF266)+($AG$4*AG266)</f>
        <v>189</v>
      </c>
      <c r="AJ266" s="32" t="n">
        <f aca="false">MOD(AI266,11)</f>
        <v>2</v>
      </c>
      <c r="AK266" s="32" t="b">
        <f aca="false">EXACT(AH266,AJ266)</f>
        <v>1</v>
      </c>
      <c r="AL266" s="30"/>
      <c r="AM266" s="30"/>
      <c r="AN266" s="30"/>
    </row>
    <row r="267" customFormat="false" ht="36" hidden="false" customHeight="false" outlineLevel="0" collapsed="false">
      <c r="A267" s="17" t="n">
        <f aca="false">IF(B267&gt;0,ROW(B267)-4,"")</f>
        <v>263</v>
      </c>
      <c r="B267" s="18" t="n">
        <v>32</v>
      </c>
      <c r="C267" s="18" t="s">
        <v>1006</v>
      </c>
      <c r="D267" s="18" t="s">
        <v>1157</v>
      </c>
      <c r="E267" s="18" t="s">
        <v>1174</v>
      </c>
      <c r="F267" s="18" t="s">
        <v>1175</v>
      </c>
      <c r="G267" s="18" t="s">
        <v>1176</v>
      </c>
      <c r="H267" s="19" t="s">
        <v>829</v>
      </c>
      <c r="I267" s="20" t="s">
        <v>33</v>
      </c>
      <c r="J267" s="21" t="n">
        <v>7822148005</v>
      </c>
      <c r="K267" s="22" t="n">
        <f aca="false">AK267</f>
        <v>1</v>
      </c>
      <c r="L267" s="18" t="s">
        <v>34</v>
      </c>
      <c r="M267" s="18" t="s">
        <v>60</v>
      </c>
      <c r="N267" s="18" t="s">
        <v>44</v>
      </c>
      <c r="O267" s="18" t="s">
        <v>1177</v>
      </c>
      <c r="P267" s="23" t="n">
        <v>9896</v>
      </c>
      <c r="Q267" s="23" t="n">
        <v>9896</v>
      </c>
      <c r="R267" s="23" t="n">
        <v>9896</v>
      </c>
      <c r="S267" s="23" t="n">
        <v>300</v>
      </c>
      <c r="T267" s="23" t="n">
        <v>700</v>
      </c>
      <c r="U267" s="25" t="s">
        <v>893</v>
      </c>
      <c r="V267" s="26" t="s">
        <v>1178</v>
      </c>
      <c r="W267" s="27" t="s">
        <v>360</v>
      </c>
      <c r="X267" s="31"/>
      <c r="Y267" s="32" t="str">
        <f aca="false">MID($J267,1,1)</f>
        <v>7</v>
      </c>
      <c r="Z267" s="32" t="str">
        <f aca="false">MID($J267,2,1)</f>
        <v>8</v>
      </c>
      <c r="AA267" s="32" t="str">
        <f aca="false">MID($J267,3,1)</f>
        <v>2</v>
      </c>
      <c r="AB267" s="32" t="str">
        <f aca="false">MID($J267,4,1)</f>
        <v>2</v>
      </c>
      <c r="AC267" s="32" t="str">
        <f aca="false">MID($J267,5,1)</f>
        <v>1</v>
      </c>
      <c r="AD267" s="32" t="str">
        <f aca="false">MID($J267,6,1)</f>
        <v>4</v>
      </c>
      <c r="AE267" s="32" t="str">
        <f aca="false">MID($J267,7,1)</f>
        <v>8</v>
      </c>
      <c r="AF267" s="32" t="str">
        <f aca="false">MID($J267,8,1)</f>
        <v>0</v>
      </c>
      <c r="AG267" s="32" t="str">
        <f aca="false">MID($J267,9,1)</f>
        <v>0</v>
      </c>
      <c r="AH267" s="32" t="str">
        <f aca="false">MID($J267,10,1)</f>
        <v>5</v>
      </c>
      <c r="AI267" s="32" t="n">
        <f aca="false">($Y$4*Y267)+($Z$4*Z267)+($AA$4*AA267)+($AB$4*AB267)+($AC$4*AC267)+($AD$4*AD267)+($AE$4*AE267)+($AF$4*AF267)+($AG$4*AG267)</f>
        <v>159</v>
      </c>
      <c r="AJ267" s="32" t="n">
        <f aca="false">MOD(AI267,11)</f>
        <v>5</v>
      </c>
      <c r="AK267" s="32" t="b">
        <f aca="false">EXACT(AH267,AJ267)</f>
        <v>1</v>
      </c>
      <c r="AL267" s="30"/>
      <c r="AM267" s="30"/>
      <c r="AN267" s="30"/>
    </row>
    <row r="268" customFormat="false" ht="24" hidden="false" customHeight="false" outlineLevel="0" collapsed="false">
      <c r="A268" s="17" t="n">
        <f aca="false">IF(B268&gt;0,ROW(B268)-4,"")</f>
        <v>264</v>
      </c>
      <c r="B268" s="18" t="n">
        <v>32</v>
      </c>
      <c r="C268" s="18" t="s">
        <v>1006</v>
      </c>
      <c r="D268" s="18" t="s">
        <v>1179</v>
      </c>
      <c r="E268" s="18" t="s">
        <v>1179</v>
      </c>
      <c r="F268" s="18" t="s">
        <v>1180</v>
      </c>
      <c r="G268" s="18" t="s">
        <v>1181</v>
      </c>
      <c r="H268" s="19" t="s">
        <v>1182</v>
      </c>
      <c r="I268" s="20" t="s">
        <v>33</v>
      </c>
      <c r="J268" s="21" t="n">
        <v>7822567297</v>
      </c>
      <c r="K268" s="22" t="n">
        <f aca="false">AK268</f>
        <v>1</v>
      </c>
      <c r="L268" s="18" t="s">
        <v>34</v>
      </c>
      <c r="M268" s="18" t="s">
        <v>35</v>
      </c>
      <c r="N268" s="18" t="s">
        <v>44</v>
      </c>
      <c r="O268" s="18" t="s">
        <v>1183</v>
      </c>
      <c r="P268" s="23" t="n">
        <v>7100</v>
      </c>
      <c r="Q268" s="23" t="n">
        <v>7100</v>
      </c>
      <c r="R268" s="23" t="n">
        <v>7100</v>
      </c>
      <c r="S268" s="23" t="n">
        <v>0</v>
      </c>
      <c r="T268" s="23" t="n">
        <v>0</v>
      </c>
      <c r="U268" s="25" t="s">
        <v>1054</v>
      </c>
      <c r="V268" s="26" t="s">
        <v>1184</v>
      </c>
      <c r="W268" s="27" t="s">
        <v>346</v>
      </c>
      <c r="X268" s="31"/>
      <c r="Y268" s="32" t="str">
        <f aca="false">MID($J268,1,1)</f>
        <v>7</v>
      </c>
      <c r="Z268" s="32" t="str">
        <f aca="false">MID($J268,2,1)</f>
        <v>8</v>
      </c>
      <c r="AA268" s="32" t="str">
        <f aca="false">MID($J268,3,1)</f>
        <v>2</v>
      </c>
      <c r="AB268" s="32" t="str">
        <f aca="false">MID($J268,4,1)</f>
        <v>2</v>
      </c>
      <c r="AC268" s="32" t="str">
        <f aca="false">MID($J268,5,1)</f>
        <v>5</v>
      </c>
      <c r="AD268" s="32" t="str">
        <f aca="false">MID($J268,6,1)</f>
        <v>6</v>
      </c>
      <c r="AE268" s="32" t="str">
        <f aca="false">MID($J268,7,1)</f>
        <v>7</v>
      </c>
      <c r="AF268" s="32" t="str">
        <f aca="false">MID($J268,8,1)</f>
        <v>2</v>
      </c>
      <c r="AG268" s="32" t="str">
        <f aca="false">MID($J268,9,1)</f>
        <v>9</v>
      </c>
      <c r="AH268" s="32" t="str">
        <f aca="false">MID($J268,10,1)</f>
        <v>7</v>
      </c>
      <c r="AI268" s="32" t="n">
        <f aca="false">($Y$4*Y268)+($Z$4*Z268)+($AA$4*AA268)+($AB$4*AB268)+($AC$4*AC268)+($AD$4*AD268)+($AE$4*AE268)+($AF$4*AF268)+($AG$4*AG268)</f>
        <v>249</v>
      </c>
      <c r="AJ268" s="32" t="n">
        <f aca="false">MOD(AI268,11)</f>
        <v>7</v>
      </c>
      <c r="AK268" s="32" t="b">
        <f aca="false">EXACT(AH268,AJ268)</f>
        <v>1</v>
      </c>
      <c r="AL268" s="30"/>
      <c r="AM268" s="30"/>
      <c r="AN268" s="30"/>
    </row>
    <row r="269" customFormat="false" ht="24" hidden="false" customHeight="false" outlineLevel="0" collapsed="false">
      <c r="A269" s="17" t="n">
        <f aca="false">IF(B269&gt;0,ROW(B269)-4,"")</f>
        <v>265</v>
      </c>
      <c r="B269" s="18" t="n">
        <v>32</v>
      </c>
      <c r="C269" s="18" t="s">
        <v>1006</v>
      </c>
      <c r="D269" s="18" t="s">
        <v>1157</v>
      </c>
      <c r="E269" s="18" t="s">
        <v>1158</v>
      </c>
      <c r="F269" s="18" t="s">
        <v>1159</v>
      </c>
      <c r="G269" s="18" t="s">
        <v>1160</v>
      </c>
      <c r="H269" s="19" t="s">
        <v>1161</v>
      </c>
      <c r="I269" s="20" t="s">
        <v>33</v>
      </c>
      <c r="J269" s="21" t="n">
        <v>7811757982</v>
      </c>
      <c r="K269" s="22" t="n">
        <f aca="false">AK269</f>
        <v>1</v>
      </c>
      <c r="L269" s="18" t="s">
        <v>92</v>
      </c>
      <c r="M269" s="18" t="s">
        <v>60</v>
      </c>
      <c r="N269" s="18" t="s">
        <v>44</v>
      </c>
      <c r="O269" s="18" t="s">
        <v>1185</v>
      </c>
      <c r="P269" s="23" t="n">
        <v>10000</v>
      </c>
      <c r="Q269" s="23" t="n">
        <v>10000</v>
      </c>
      <c r="R269" s="23" t="n">
        <v>10000</v>
      </c>
      <c r="S269" s="23" t="n">
        <v>1000</v>
      </c>
      <c r="T269" s="23" t="n">
        <v>0</v>
      </c>
      <c r="U269" s="25" t="s">
        <v>1054</v>
      </c>
      <c r="V269" s="26" t="s">
        <v>893</v>
      </c>
      <c r="W269" s="27" t="s">
        <v>360</v>
      </c>
      <c r="X269" s="31"/>
      <c r="Y269" s="4" t="str">
        <f aca="false">MID($J269,1,1)</f>
        <v>7</v>
      </c>
      <c r="Z269" s="4" t="str">
        <f aca="false">MID($J269,2,1)</f>
        <v>8</v>
      </c>
      <c r="AA269" s="4" t="str">
        <f aca="false">MID($J269,3,1)</f>
        <v>1</v>
      </c>
      <c r="AB269" s="4" t="str">
        <f aca="false">MID($J269,4,1)</f>
        <v>1</v>
      </c>
      <c r="AC269" s="4" t="str">
        <f aca="false">MID($J269,5,1)</f>
        <v>7</v>
      </c>
      <c r="AD269" s="4" t="str">
        <f aca="false">MID($J269,6,1)</f>
        <v>5</v>
      </c>
      <c r="AE269" s="4" t="str">
        <f aca="false">MID($J269,7,1)</f>
        <v>7</v>
      </c>
      <c r="AF269" s="4" t="str">
        <f aca="false">MID($J269,8,1)</f>
        <v>9</v>
      </c>
      <c r="AG269" s="4" t="str">
        <f aca="false">MID($J269,9,1)</f>
        <v>8</v>
      </c>
      <c r="AH269" s="4" t="str">
        <f aca="false">MID($J269,10,1)</f>
        <v>2</v>
      </c>
      <c r="AI269" s="4" t="n">
        <f aca="false">($Y$4*Y269)+($Z$4*Z269)+($AA$4*AA269)+($AB$4*AB269)+($AC$4*AC269)+($AD$4*AD269)+($AE$4*AE269)+($AF$4*AF269)+($AG$4*AG269)</f>
        <v>277</v>
      </c>
      <c r="AJ269" s="4" t="n">
        <f aca="false">MOD(AI269,11)</f>
        <v>2</v>
      </c>
      <c r="AK269" s="4" t="b">
        <f aca="false">EXACT(AH269,AJ269)</f>
        <v>1</v>
      </c>
      <c r="AL269" s="30" t="s">
        <v>1162</v>
      </c>
      <c r="AM269" s="30" t="s">
        <v>131</v>
      </c>
      <c r="AN269" s="30" t="s">
        <v>1162</v>
      </c>
    </row>
    <row r="270" customFormat="false" ht="24" hidden="false" customHeight="false" outlineLevel="0" collapsed="false">
      <c r="A270" s="17" t="n">
        <f aca="false">IF(B270&gt;0,ROW(B270)-4,"")</f>
        <v>266</v>
      </c>
      <c r="B270" s="18" t="n">
        <v>32</v>
      </c>
      <c r="C270" s="18" t="s">
        <v>1006</v>
      </c>
      <c r="D270" s="18" t="s">
        <v>1186</v>
      </c>
      <c r="E270" s="18" t="s">
        <v>1186</v>
      </c>
      <c r="F270" s="18" t="s">
        <v>1187</v>
      </c>
      <c r="G270" s="18" t="s">
        <v>1188</v>
      </c>
      <c r="H270" s="19" t="s">
        <v>1189</v>
      </c>
      <c r="I270" s="20" t="s">
        <v>71</v>
      </c>
      <c r="J270" s="21" t="n">
        <v>5261038205</v>
      </c>
      <c r="K270" s="22" t="n">
        <f aca="false">AK270</f>
        <v>1</v>
      </c>
      <c r="L270" s="18" t="s">
        <v>34</v>
      </c>
      <c r="M270" s="18" t="s">
        <v>60</v>
      </c>
      <c r="N270" s="18" t="s">
        <v>44</v>
      </c>
      <c r="O270" s="18" t="s">
        <v>1190</v>
      </c>
      <c r="P270" s="23" t="n">
        <v>8000</v>
      </c>
      <c r="Q270" s="23" t="n">
        <v>8000</v>
      </c>
      <c r="R270" s="23" t="n">
        <v>8000</v>
      </c>
      <c r="S270" s="23" t="n">
        <v>1000</v>
      </c>
      <c r="T270" s="23" t="n">
        <v>0</v>
      </c>
      <c r="U270" s="25" t="s">
        <v>1070</v>
      </c>
      <c r="V270" s="26" t="s">
        <v>636</v>
      </c>
      <c r="W270" s="27" t="s">
        <v>346</v>
      </c>
      <c r="X270" s="31"/>
      <c r="Y270" s="4" t="str">
        <f aca="false">MID($J270,1,1)</f>
        <v>5</v>
      </c>
      <c r="Z270" s="4" t="str">
        <f aca="false">MID($J270,2,1)</f>
        <v>2</v>
      </c>
      <c r="AA270" s="4" t="str">
        <f aca="false">MID($J270,3,1)</f>
        <v>6</v>
      </c>
      <c r="AB270" s="4" t="str">
        <f aca="false">MID($J270,4,1)</f>
        <v>1</v>
      </c>
      <c r="AC270" s="4" t="str">
        <f aca="false">MID($J270,5,1)</f>
        <v>0</v>
      </c>
      <c r="AD270" s="4" t="str">
        <f aca="false">MID($J270,6,1)</f>
        <v>3</v>
      </c>
      <c r="AE270" s="4" t="str">
        <f aca="false">MID($J270,7,1)</f>
        <v>8</v>
      </c>
      <c r="AF270" s="4" t="str">
        <f aca="false">MID($J270,8,1)</f>
        <v>2</v>
      </c>
      <c r="AG270" s="4" t="str">
        <f aca="false">MID($J270,9,1)</f>
        <v>0</v>
      </c>
      <c r="AH270" s="4" t="str">
        <f aca="false">MID($J270,10,1)</f>
        <v>5</v>
      </c>
      <c r="AI270" s="4" t="n">
        <f aca="false">($Y$4*Y270)+($Z$4*Z270)+($AA$4*AA270)+($AB$4*AB270)+($AC$4*AC270)+($AD$4*AD270)+($AE$4*AE270)+($AF$4*AF270)+($AG$4*AG270)</f>
        <v>148</v>
      </c>
      <c r="AJ270" s="4" t="n">
        <f aca="false">MOD(AI270,11)</f>
        <v>5</v>
      </c>
      <c r="AK270" s="4" t="b">
        <f aca="false">EXACT(AH270,AJ270)</f>
        <v>1</v>
      </c>
      <c r="AL270" s="30" t="s">
        <v>1191</v>
      </c>
      <c r="AM270" s="30" t="s">
        <v>131</v>
      </c>
      <c r="AN270" s="30" t="s">
        <v>612</v>
      </c>
    </row>
    <row r="271" customFormat="false" ht="24" hidden="false" customHeight="false" outlineLevel="0" collapsed="false">
      <c r="A271" s="17" t="n">
        <f aca="false">IF(B271&gt;0,ROW(B271)-4,"")</f>
        <v>267</v>
      </c>
      <c r="B271" s="18" t="n">
        <v>32</v>
      </c>
      <c r="C271" s="18" t="s">
        <v>1006</v>
      </c>
      <c r="D271" s="18" t="s">
        <v>1192</v>
      </c>
      <c r="E271" s="18" t="s">
        <v>1192</v>
      </c>
      <c r="F271" s="18" t="s">
        <v>1193</v>
      </c>
      <c r="G271" s="18" t="s">
        <v>1194</v>
      </c>
      <c r="H271" s="19" t="s">
        <v>1195</v>
      </c>
      <c r="I271" s="20" t="s">
        <v>33</v>
      </c>
      <c r="J271" s="21" t="n">
        <v>7781358673</v>
      </c>
      <c r="K271" s="22" t="n">
        <f aca="false">AK271</f>
        <v>1</v>
      </c>
      <c r="L271" s="18" t="s">
        <v>34</v>
      </c>
      <c r="M271" s="18" t="s">
        <v>35</v>
      </c>
      <c r="N271" s="18" t="s">
        <v>44</v>
      </c>
      <c r="O271" s="18" t="s">
        <v>1196</v>
      </c>
      <c r="P271" s="23" t="n">
        <v>10000</v>
      </c>
      <c r="Q271" s="23" t="n">
        <v>10000</v>
      </c>
      <c r="R271" s="23" t="n">
        <v>10000</v>
      </c>
      <c r="S271" s="23" t="n">
        <v>0</v>
      </c>
      <c r="T271" s="23" t="n">
        <v>0</v>
      </c>
      <c r="U271" s="25" t="s">
        <v>534</v>
      </c>
      <c r="V271" s="26" t="s">
        <v>95</v>
      </c>
      <c r="W271" s="27" t="s">
        <v>346</v>
      </c>
      <c r="X271" s="31"/>
      <c r="Y271" s="4" t="str">
        <f aca="false">MID($J271,1,1)</f>
        <v>7</v>
      </c>
      <c r="Z271" s="4" t="str">
        <f aca="false">MID($J271,2,1)</f>
        <v>7</v>
      </c>
      <c r="AA271" s="4" t="str">
        <f aca="false">MID($J271,3,1)</f>
        <v>8</v>
      </c>
      <c r="AB271" s="4" t="str">
        <f aca="false">MID($J271,4,1)</f>
        <v>1</v>
      </c>
      <c r="AC271" s="4" t="str">
        <f aca="false">MID($J271,5,1)</f>
        <v>3</v>
      </c>
      <c r="AD271" s="4" t="str">
        <f aca="false">MID($J271,6,1)</f>
        <v>5</v>
      </c>
      <c r="AE271" s="4" t="str">
        <f aca="false">MID($J271,7,1)</f>
        <v>8</v>
      </c>
      <c r="AF271" s="4" t="str">
        <f aca="false">MID($J271,8,1)</f>
        <v>6</v>
      </c>
      <c r="AG271" s="4" t="str">
        <f aca="false">MID($J271,9,1)</f>
        <v>7</v>
      </c>
      <c r="AH271" s="4" t="str">
        <f aca="false">MID($J271,10,1)</f>
        <v>3</v>
      </c>
      <c r="AI271" s="4" t="n">
        <f aca="false">($Y$4*Y271)+($Z$4*Z271)+($AA$4*AA271)+($AB$4*AB271)+($AC$4*AC271)+($AD$4*AD271)+($AE$4*AE271)+($AF$4*AF271)+($AG$4*AG271)</f>
        <v>289</v>
      </c>
      <c r="AJ271" s="4" t="n">
        <f aca="false">MOD(AI271,11)</f>
        <v>3</v>
      </c>
      <c r="AK271" s="4" t="b">
        <f aca="false">EXACT(AH271,AJ271)</f>
        <v>1</v>
      </c>
      <c r="AL271" s="30" t="s">
        <v>523</v>
      </c>
      <c r="AM271" s="30" t="s">
        <v>1197</v>
      </c>
      <c r="AN271" s="30" t="s">
        <v>362</v>
      </c>
    </row>
    <row r="272" customFormat="false" ht="24" hidden="false" customHeight="false" outlineLevel="0" collapsed="false">
      <c r="A272" s="17" t="n">
        <f aca="false">IF(B272&gt;0,ROW(B272)-4,"")</f>
        <v>268</v>
      </c>
      <c r="B272" s="18" t="n">
        <v>32</v>
      </c>
      <c r="C272" s="18" t="s">
        <v>1006</v>
      </c>
      <c r="D272" s="18" t="s">
        <v>1198</v>
      </c>
      <c r="E272" s="18" t="s">
        <v>1198</v>
      </c>
      <c r="F272" s="18" t="s">
        <v>1199</v>
      </c>
      <c r="G272" s="18" t="s">
        <v>1200</v>
      </c>
      <c r="H272" s="19" t="s">
        <v>1161</v>
      </c>
      <c r="I272" s="20" t="s">
        <v>33</v>
      </c>
      <c r="J272" s="21" t="n">
        <v>7831691909</v>
      </c>
      <c r="K272" s="22" t="n">
        <f aca="false">AK272</f>
        <v>1</v>
      </c>
      <c r="L272" s="18" t="s">
        <v>92</v>
      </c>
      <c r="M272" s="18" t="s">
        <v>35</v>
      </c>
      <c r="N272" s="18" t="s">
        <v>44</v>
      </c>
      <c r="O272" s="18" t="s">
        <v>1201</v>
      </c>
      <c r="P272" s="23" t="n">
        <v>2400</v>
      </c>
      <c r="Q272" s="23" t="n">
        <v>2400</v>
      </c>
      <c r="R272" s="23" t="n">
        <v>2400</v>
      </c>
      <c r="S272" s="23" t="n">
        <v>0</v>
      </c>
      <c r="T272" s="23" t="n">
        <v>0</v>
      </c>
      <c r="U272" s="25" t="s">
        <v>1079</v>
      </c>
      <c r="V272" s="26" t="s">
        <v>1079</v>
      </c>
      <c r="W272" s="27" t="s">
        <v>346</v>
      </c>
      <c r="X272" s="31"/>
      <c r="Y272" s="4" t="str">
        <f aca="false">MID($J272,1,1)</f>
        <v>7</v>
      </c>
      <c r="Z272" s="4" t="str">
        <f aca="false">MID($J272,2,1)</f>
        <v>8</v>
      </c>
      <c r="AA272" s="4" t="str">
        <f aca="false">MID($J272,3,1)</f>
        <v>3</v>
      </c>
      <c r="AB272" s="4" t="str">
        <f aca="false">MID($J272,4,1)</f>
        <v>1</v>
      </c>
      <c r="AC272" s="4" t="str">
        <f aca="false">MID($J272,5,1)</f>
        <v>6</v>
      </c>
      <c r="AD272" s="4" t="str">
        <f aca="false">MID($J272,6,1)</f>
        <v>9</v>
      </c>
      <c r="AE272" s="4" t="str">
        <f aca="false">MID($J272,7,1)</f>
        <v>1</v>
      </c>
      <c r="AF272" s="4" t="str">
        <f aca="false">MID($J272,8,1)</f>
        <v>9</v>
      </c>
      <c r="AG272" s="4" t="str">
        <f aca="false">MID($J272,9,1)</f>
        <v>0</v>
      </c>
      <c r="AH272" s="4" t="str">
        <f aca="false">MID($J272,10,1)</f>
        <v>9</v>
      </c>
      <c r="AI272" s="4" t="n">
        <f aca="false">($Y$4*Y272)+($Z$4*Z272)+($AA$4*AA272)+($AB$4*AB272)+($AC$4*AC272)+($AD$4*AD272)+($AE$4*AE272)+($AF$4*AF272)+($AG$4*AG272)</f>
        <v>218</v>
      </c>
      <c r="AJ272" s="4" t="n">
        <f aca="false">MOD(AI272,11)</f>
        <v>9</v>
      </c>
      <c r="AK272" s="4" t="b">
        <f aca="false">EXACT(AH272,AJ272)</f>
        <v>1</v>
      </c>
      <c r="AL272" s="30" t="s">
        <v>523</v>
      </c>
      <c r="AM272" s="30" t="s">
        <v>76</v>
      </c>
      <c r="AN272" s="30" t="s">
        <v>317</v>
      </c>
    </row>
    <row r="273" customFormat="false" ht="24" hidden="false" customHeight="false" outlineLevel="0" collapsed="false">
      <c r="A273" s="17" t="n">
        <f aca="false">IF(B273&gt;0,ROW(B273)-4,"")</f>
        <v>269</v>
      </c>
      <c r="B273" s="18" t="n">
        <v>32</v>
      </c>
      <c r="C273" s="18" t="s">
        <v>1006</v>
      </c>
      <c r="D273" s="18" t="s">
        <v>1202</v>
      </c>
      <c r="E273" s="18" t="s">
        <v>1202</v>
      </c>
      <c r="F273" s="18" t="s">
        <v>1199</v>
      </c>
      <c r="G273" s="18" t="s">
        <v>1200</v>
      </c>
      <c r="H273" s="19" t="s">
        <v>1161</v>
      </c>
      <c r="I273" s="20" t="s">
        <v>33</v>
      </c>
      <c r="J273" s="21" t="n">
        <v>7831691909</v>
      </c>
      <c r="K273" s="22" t="n">
        <f aca="false">AK273</f>
        <v>1</v>
      </c>
      <c r="L273" s="18" t="s">
        <v>92</v>
      </c>
      <c r="M273" s="18" t="s">
        <v>35</v>
      </c>
      <c r="N273" s="18" t="s">
        <v>44</v>
      </c>
      <c r="O273" s="18" t="s">
        <v>1203</v>
      </c>
      <c r="P273" s="23" t="n">
        <v>9960</v>
      </c>
      <c r="Q273" s="23" t="n">
        <v>9960</v>
      </c>
      <c r="R273" s="23" t="n">
        <v>9960</v>
      </c>
      <c r="S273" s="23" t="n">
        <v>0</v>
      </c>
      <c r="T273" s="23" t="n">
        <v>0</v>
      </c>
      <c r="U273" s="25" t="s">
        <v>1079</v>
      </c>
      <c r="V273" s="26" t="s">
        <v>1079</v>
      </c>
      <c r="W273" s="27" t="s">
        <v>346</v>
      </c>
      <c r="X273" s="31"/>
      <c r="Y273" s="4" t="str">
        <f aca="false">MID($J273,1,1)</f>
        <v>7</v>
      </c>
      <c r="Z273" s="4" t="str">
        <f aca="false">MID($J273,2,1)</f>
        <v>8</v>
      </c>
      <c r="AA273" s="4" t="str">
        <f aca="false">MID($J273,3,1)</f>
        <v>3</v>
      </c>
      <c r="AB273" s="4" t="str">
        <f aca="false">MID($J273,4,1)</f>
        <v>1</v>
      </c>
      <c r="AC273" s="4" t="str">
        <f aca="false">MID($J273,5,1)</f>
        <v>6</v>
      </c>
      <c r="AD273" s="4" t="str">
        <f aca="false">MID($J273,6,1)</f>
        <v>9</v>
      </c>
      <c r="AE273" s="4" t="str">
        <f aca="false">MID($J273,7,1)</f>
        <v>1</v>
      </c>
      <c r="AF273" s="4" t="str">
        <f aca="false">MID($J273,8,1)</f>
        <v>9</v>
      </c>
      <c r="AG273" s="4" t="str">
        <f aca="false">MID($J273,9,1)</f>
        <v>0</v>
      </c>
      <c r="AH273" s="4" t="str">
        <f aca="false">MID($J273,10,1)</f>
        <v>9</v>
      </c>
      <c r="AI273" s="4" t="n">
        <f aca="false">($Y$4*Y273)+($Z$4*Z273)+($AA$4*AA273)+($AB$4*AB273)+($AC$4*AC273)+($AD$4*AD273)+($AE$4*AE273)+($AF$4*AF273)+($AG$4*AG273)</f>
        <v>218</v>
      </c>
      <c r="AJ273" s="4" t="n">
        <f aca="false">MOD(AI273,11)</f>
        <v>9</v>
      </c>
      <c r="AK273" s="4" t="b">
        <f aca="false">EXACT(AH273,AJ273)</f>
        <v>1</v>
      </c>
      <c r="AL273" s="30" t="s">
        <v>612</v>
      </c>
      <c r="AM273" s="30" t="s">
        <v>84</v>
      </c>
      <c r="AN273" s="30" t="s">
        <v>601</v>
      </c>
    </row>
    <row r="274" customFormat="false" ht="36" hidden="false" customHeight="false" outlineLevel="0" collapsed="false">
      <c r="A274" s="17" t="n">
        <f aca="false">IF(B274&gt;0,ROW(B274)-4,"")</f>
        <v>270</v>
      </c>
      <c r="B274" s="18" t="n">
        <v>32</v>
      </c>
      <c r="C274" s="18" t="s">
        <v>1006</v>
      </c>
      <c r="D274" s="18" t="s">
        <v>1204</v>
      </c>
      <c r="E274" s="18" t="s">
        <v>1204</v>
      </c>
      <c r="F274" s="18" t="s">
        <v>1199</v>
      </c>
      <c r="G274" s="18" t="s">
        <v>1200</v>
      </c>
      <c r="H274" s="19" t="s">
        <v>1161</v>
      </c>
      <c r="I274" s="20" t="s">
        <v>33</v>
      </c>
      <c r="J274" s="21" t="n">
        <v>7831691909</v>
      </c>
      <c r="K274" s="22" t="n">
        <f aca="false">AK274</f>
        <v>1</v>
      </c>
      <c r="L274" s="18" t="s">
        <v>92</v>
      </c>
      <c r="M274" s="18" t="s">
        <v>35</v>
      </c>
      <c r="N274" s="18" t="s">
        <v>44</v>
      </c>
      <c r="O274" s="18" t="s">
        <v>1205</v>
      </c>
      <c r="P274" s="23" t="n">
        <v>6800</v>
      </c>
      <c r="Q274" s="23" t="n">
        <v>6800</v>
      </c>
      <c r="R274" s="23" t="n">
        <v>6800</v>
      </c>
      <c r="S274" s="23" t="n">
        <v>0</v>
      </c>
      <c r="T274" s="23" t="n">
        <v>0</v>
      </c>
      <c r="U274" s="25" t="s">
        <v>1079</v>
      </c>
      <c r="V274" s="26" t="s">
        <v>1079</v>
      </c>
      <c r="W274" s="27" t="s">
        <v>346</v>
      </c>
      <c r="X274" s="31"/>
      <c r="Y274" s="4" t="str">
        <f aca="false">MID($J274,1,1)</f>
        <v>7</v>
      </c>
      <c r="Z274" s="4" t="str">
        <f aca="false">MID($J274,2,1)</f>
        <v>8</v>
      </c>
      <c r="AA274" s="4" t="str">
        <f aca="false">MID($J274,3,1)</f>
        <v>3</v>
      </c>
      <c r="AB274" s="4" t="str">
        <f aca="false">MID($J274,4,1)</f>
        <v>1</v>
      </c>
      <c r="AC274" s="4" t="str">
        <f aca="false">MID($J274,5,1)</f>
        <v>6</v>
      </c>
      <c r="AD274" s="4" t="str">
        <f aca="false">MID($J274,6,1)</f>
        <v>9</v>
      </c>
      <c r="AE274" s="4" t="str">
        <f aca="false">MID($J274,7,1)</f>
        <v>1</v>
      </c>
      <c r="AF274" s="4" t="str">
        <f aca="false">MID($J274,8,1)</f>
        <v>9</v>
      </c>
      <c r="AG274" s="4" t="str">
        <f aca="false">MID($J274,9,1)</f>
        <v>0</v>
      </c>
      <c r="AH274" s="4" t="str">
        <f aca="false">MID($J274,10,1)</f>
        <v>9</v>
      </c>
      <c r="AI274" s="4" t="n">
        <f aca="false">($Y$4*Y274)+($Z$4*Z274)+($AA$4*AA274)+($AB$4*AB274)+($AC$4*AC274)+($AD$4*AD274)+($AE$4*AE274)+($AF$4*AF274)+($AG$4*AG274)</f>
        <v>218</v>
      </c>
      <c r="AJ274" s="4" t="n">
        <f aca="false">MOD(AI274,11)</f>
        <v>9</v>
      </c>
      <c r="AK274" s="4" t="b">
        <f aca="false">EXACT(AH274,AJ274)</f>
        <v>1</v>
      </c>
      <c r="AL274" s="30" t="s">
        <v>612</v>
      </c>
      <c r="AM274" s="30" t="s">
        <v>84</v>
      </c>
      <c r="AN274" s="30" t="s">
        <v>572</v>
      </c>
    </row>
    <row r="275" customFormat="false" ht="24" hidden="false" customHeight="false" outlineLevel="0" collapsed="false">
      <c r="A275" s="17" t="n">
        <f aca="false">IF(B275&gt;0,ROW(B275)-4,"")</f>
        <v>271</v>
      </c>
      <c r="B275" s="18" t="n">
        <v>32</v>
      </c>
      <c r="C275" s="18" t="s">
        <v>1006</v>
      </c>
      <c r="D275" s="18" t="s">
        <v>1206</v>
      </c>
      <c r="E275" s="18" t="s">
        <v>1206</v>
      </c>
      <c r="F275" s="18" t="s">
        <v>1207</v>
      </c>
      <c r="G275" s="18" t="s">
        <v>1208</v>
      </c>
      <c r="H275" s="19" t="s">
        <v>1209</v>
      </c>
      <c r="I275" s="20" t="s">
        <v>1210</v>
      </c>
      <c r="J275" s="21" t="n">
        <v>9462569414</v>
      </c>
      <c r="K275" s="22" t="n">
        <f aca="false">AK275</f>
        <v>1</v>
      </c>
      <c r="L275" s="18" t="s">
        <v>92</v>
      </c>
      <c r="M275" s="18" t="s">
        <v>60</v>
      </c>
      <c r="N275" s="18" t="s">
        <v>44</v>
      </c>
      <c r="O275" s="18" t="s">
        <v>1211</v>
      </c>
      <c r="P275" s="23" t="n">
        <v>10000</v>
      </c>
      <c r="Q275" s="23" t="n">
        <v>10000</v>
      </c>
      <c r="R275" s="23" t="n">
        <v>10000</v>
      </c>
      <c r="S275" s="23" t="n">
        <v>0</v>
      </c>
      <c r="T275" s="23" t="n">
        <v>250</v>
      </c>
      <c r="U275" s="25" t="s">
        <v>1162</v>
      </c>
      <c r="V275" s="26" t="s">
        <v>523</v>
      </c>
      <c r="W275" s="27" t="s">
        <v>346</v>
      </c>
      <c r="X275" s="31"/>
      <c r="Y275" s="4" t="str">
        <f aca="false">MID($J275,1,1)</f>
        <v>9</v>
      </c>
      <c r="Z275" s="4" t="str">
        <f aca="false">MID($J275,2,1)</f>
        <v>4</v>
      </c>
      <c r="AA275" s="4" t="str">
        <f aca="false">MID($J275,3,1)</f>
        <v>6</v>
      </c>
      <c r="AB275" s="4" t="str">
        <f aca="false">MID($J275,4,1)</f>
        <v>2</v>
      </c>
      <c r="AC275" s="4" t="str">
        <f aca="false">MID($J275,5,1)</f>
        <v>5</v>
      </c>
      <c r="AD275" s="4" t="str">
        <f aca="false">MID($J275,6,1)</f>
        <v>6</v>
      </c>
      <c r="AE275" s="4" t="str">
        <f aca="false">MID($J275,7,1)</f>
        <v>9</v>
      </c>
      <c r="AF275" s="4" t="str">
        <f aca="false">MID($J275,8,1)</f>
        <v>4</v>
      </c>
      <c r="AG275" s="4" t="str">
        <f aca="false">MID($J275,9,1)</f>
        <v>1</v>
      </c>
      <c r="AH275" s="4" t="str">
        <f aca="false">MID($J275,10,1)</f>
        <v>4</v>
      </c>
      <c r="AI275" s="4" t="n">
        <f aca="false">($Y$4*Y275)+($Z$4*Z275)+($AA$4*AA275)+($AB$4*AB275)+($AC$4*AC275)+($AD$4*AD275)+($AE$4*AE275)+($AF$4*AF275)+($AG$4*AG275)</f>
        <v>235</v>
      </c>
      <c r="AJ275" s="4" t="n">
        <f aca="false">MOD(AI275,11)</f>
        <v>4</v>
      </c>
      <c r="AK275" s="4" t="b">
        <f aca="false">EXACT(AH275,AJ275)</f>
        <v>1</v>
      </c>
      <c r="AL275" s="30" t="s">
        <v>601</v>
      </c>
      <c r="AM275" s="30" t="s">
        <v>1138</v>
      </c>
      <c r="AN275" s="30" t="s">
        <v>942</v>
      </c>
    </row>
    <row r="276" customFormat="false" ht="24" hidden="false" customHeight="false" outlineLevel="0" collapsed="false">
      <c r="A276" s="17" t="n">
        <f aca="false">IF(B276&gt;0,ROW(B276)-4,"")</f>
        <v>272</v>
      </c>
      <c r="B276" s="18" t="n">
        <v>32</v>
      </c>
      <c r="C276" s="18" t="s">
        <v>1006</v>
      </c>
      <c r="D276" s="18" t="s">
        <v>1212</v>
      </c>
      <c r="E276" s="18" t="s">
        <v>1212</v>
      </c>
      <c r="F276" s="18" t="s">
        <v>1213</v>
      </c>
      <c r="G276" s="18" t="s">
        <v>1214</v>
      </c>
      <c r="H276" s="19" t="s">
        <v>1215</v>
      </c>
      <c r="I276" s="20" t="s">
        <v>33</v>
      </c>
      <c r="J276" s="21" t="n">
        <v>9721192069</v>
      </c>
      <c r="K276" s="22" t="n">
        <f aca="false">AK276</f>
        <v>1</v>
      </c>
      <c r="L276" s="18" t="s">
        <v>92</v>
      </c>
      <c r="M276" s="18" t="s">
        <v>60</v>
      </c>
      <c r="N276" s="18" t="s">
        <v>44</v>
      </c>
      <c r="O276" s="18" t="s">
        <v>1216</v>
      </c>
      <c r="P276" s="23" t="n">
        <v>9954</v>
      </c>
      <c r="Q276" s="23" t="n">
        <v>9954</v>
      </c>
      <c r="R276" s="23" t="n">
        <v>9954</v>
      </c>
      <c r="S276" s="23" t="n">
        <v>0</v>
      </c>
      <c r="T276" s="23" t="n">
        <v>1200</v>
      </c>
      <c r="U276" s="25" t="s">
        <v>504</v>
      </c>
      <c r="V276" s="26" t="s">
        <v>504</v>
      </c>
      <c r="W276" s="27" t="s">
        <v>346</v>
      </c>
      <c r="X276" s="31"/>
      <c r="Y276" s="4" t="str">
        <f aca="false">MID($J276,1,1)</f>
        <v>9</v>
      </c>
      <c r="Z276" s="4" t="str">
        <f aca="false">MID($J276,2,1)</f>
        <v>7</v>
      </c>
      <c r="AA276" s="4" t="str">
        <f aca="false">MID($J276,3,1)</f>
        <v>2</v>
      </c>
      <c r="AB276" s="4" t="str">
        <f aca="false">MID($J276,4,1)</f>
        <v>1</v>
      </c>
      <c r="AC276" s="4" t="str">
        <f aca="false">MID($J276,5,1)</f>
        <v>1</v>
      </c>
      <c r="AD276" s="4" t="str">
        <f aca="false">MID($J276,6,1)</f>
        <v>9</v>
      </c>
      <c r="AE276" s="4" t="str">
        <f aca="false">MID($J276,7,1)</f>
        <v>2</v>
      </c>
      <c r="AF276" s="4" t="str">
        <f aca="false">MID($J276,8,1)</f>
        <v>0</v>
      </c>
      <c r="AG276" s="4" t="str">
        <f aca="false">MID($J276,9,1)</f>
        <v>6</v>
      </c>
      <c r="AH276" s="4" t="str">
        <f aca="false">MID($J276,10,1)</f>
        <v>9</v>
      </c>
      <c r="AI276" s="4" t="n">
        <f aca="false">($Y$4*Y276)+($Z$4*Z276)+($AA$4*AA276)+($AB$4*AB276)+($AC$4*AC276)+($AD$4*AD276)+($AE$4*AE276)+($AF$4*AF276)+($AG$4*AG276)</f>
        <v>196</v>
      </c>
      <c r="AJ276" s="4" t="n">
        <f aca="false">MOD(AI276,11)</f>
        <v>9</v>
      </c>
      <c r="AK276" s="4" t="b">
        <f aca="false">EXACT(AH276,AJ276)</f>
        <v>1</v>
      </c>
      <c r="AL276" s="30" t="s">
        <v>601</v>
      </c>
      <c r="AM276" s="30" t="s">
        <v>84</v>
      </c>
      <c r="AN276" s="30" t="s">
        <v>601</v>
      </c>
    </row>
    <row r="277" customFormat="false" ht="36" hidden="false" customHeight="false" outlineLevel="0" collapsed="false">
      <c r="A277" s="17" t="n">
        <f aca="false">IF(B277&gt;0,ROW(B277)-4,"")</f>
        <v>273</v>
      </c>
      <c r="B277" s="18" t="s">
        <v>1217</v>
      </c>
      <c r="C277" s="18" t="s">
        <v>1006</v>
      </c>
      <c r="D277" s="18" t="s">
        <v>1218</v>
      </c>
      <c r="E277" s="18" t="s">
        <v>1219</v>
      </c>
      <c r="F277" s="18" t="s">
        <v>1220</v>
      </c>
      <c r="G277" s="18" t="s">
        <v>1221</v>
      </c>
      <c r="H277" s="19" t="s">
        <v>1222</v>
      </c>
      <c r="I277" s="20" t="s">
        <v>33</v>
      </c>
      <c r="J277" s="21" t="n">
        <v>7792126943</v>
      </c>
      <c r="K277" s="22" t="n">
        <f aca="false">AK277</f>
        <v>1</v>
      </c>
      <c r="L277" s="18" t="s">
        <v>34</v>
      </c>
      <c r="M277" s="18" t="s">
        <v>60</v>
      </c>
      <c r="N277" s="18" t="s">
        <v>209</v>
      </c>
      <c r="O277" s="18"/>
      <c r="P277" s="23" t="n">
        <v>7800</v>
      </c>
      <c r="Q277" s="23" t="n">
        <v>0</v>
      </c>
      <c r="R277" s="24"/>
      <c r="S277" s="23" t="n">
        <v>1300</v>
      </c>
      <c r="T277" s="23" t="n">
        <v>0</v>
      </c>
      <c r="U277" s="25"/>
      <c r="V277" s="26"/>
      <c r="W277" s="27"/>
      <c r="X277" s="31"/>
      <c r="Y277" s="4" t="str">
        <f aca="false">MID($J277,1,1)</f>
        <v>7</v>
      </c>
      <c r="Z277" s="4" t="str">
        <f aca="false">MID($J277,2,1)</f>
        <v>7</v>
      </c>
      <c r="AA277" s="4" t="str">
        <f aca="false">MID($J277,3,1)</f>
        <v>9</v>
      </c>
      <c r="AB277" s="4" t="str">
        <f aca="false">MID($J277,4,1)</f>
        <v>2</v>
      </c>
      <c r="AC277" s="4" t="str">
        <f aca="false">MID($J277,5,1)</f>
        <v>1</v>
      </c>
      <c r="AD277" s="4" t="str">
        <f aca="false">MID($J277,6,1)</f>
        <v>2</v>
      </c>
      <c r="AE277" s="4" t="str">
        <f aca="false">MID($J277,7,1)</f>
        <v>6</v>
      </c>
      <c r="AF277" s="4" t="str">
        <f aca="false">MID($J277,8,1)</f>
        <v>9</v>
      </c>
      <c r="AG277" s="4" t="str">
        <f aca="false">MID($J277,9,1)</f>
        <v>4</v>
      </c>
      <c r="AH277" s="4" t="str">
        <f aca="false">MID($J277,10,1)</f>
        <v>3</v>
      </c>
      <c r="AI277" s="4" t="n">
        <f aca="false">($Y$4*Y277)+($Z$4*Z277)+($AA$4*AA277)+($AB$4*AB277)+($AC$4*AC277)+($AD$4*AD277)+($AE$4*AE277)+($AF$4*AF277)+($AG$4*AG277)</f>
        <v>267</v>
      </c>
      <c r="AJ277" s="4" t="n">
        <f aca="false">MOD(AI277,11)</f>
        <v>3</v>
      </c>
      <c r="AK277" s="4" t="b">
        <f aca="false">EXACT(AH277,AJ277)</f>
        <v>1</v>
      </c>
      <c r="AL277" s="30" t="s">
        <v>493</v>
      </c>
      <c r="AM277" s="30" t="s">
        <v>670</v>
      </c>
      <c r="AN277" s="30" t="s">
        <v>967</v>
      </c>
    </row>
    <row r="278" customFormat="false" ht="48" hidden="false" customHeight="false" outlineLevel="0" collapsed="false">
      <c r="A278" s="17" t="n">
        <f aca="false">IF(B278&gt;0,ROW(B278)-4,"")</f>
        <v>274</v>
      </c>
      <c r="B278" s="18" t="s">
        <v>1217</v>
      </c>
      <c r="C278" s="18" t="s">
        <v>1006</v>
      </c>
      <c r="D278" s="18" t="s">
        <v>1218</v>
      </c>
      <c r="E278" s="18" t="s">
        <v>1223</v>
      </c>
      <c r="F278" s="18" t="s">
        <v>1224</v>
      </c>
      <c r="G278" s="18" t="s">
        <v>1225</v>
      </c>
      <c r="H278" s="19" t="s">
        <v>1226</v>
      </c>
      <c r="I278" s="20" t="s">
        <v>33</v>
      </c>
      <c r="J278" s="21" t="n">
        <v>7822243287</v>
      </c>
      <c r="K278" s="22" t="n">
        <f aca="false">AK278</f>
        <v>1</v>
      </c>
      <c r="L278" s="18" t="s">
        <v>34</v>
      </c>
      <c r="M278" s="18" t="s">
        <v>60</v>
      </c>
      <c r="N278" s="18" t="s">
        <v>36</v>
      </c>
      <c r="O278" s="18"/>
      <c r="P278" s="23" t="n">
        <v>5000</v>
      </c>
      <c r="Q278" s="23" t="n">
        <v>0</v>
      </c>
      <c r="R278" s="24"/>
      <c r="S278" s="23"/>
      <c r="T278" s="23"/>
      <c r="U278" s="25"/>
      <c r="V278" s="26"/>
      <c r="W278" s="27"/>
      <c r="X278" s="31"/>
      <c r="Y278" s="4" t="str">
        <f aca="false">MID($J278,1,1)</f>
        <v>7</v>
      </c>
      <c r="Z278" s="4" t="str">
        <f aca="false">MID($J278,2,1)</f>
        <v>8</v>
      </c>
      <c r="AA278" s="4" t="str">
        <f aca="false">MID($J278,3,1)</f>
        <v>2</v>
      </c>
      <c r="AB278" s="4" t="str">
        <f aca="false">MID($J278,4,1)</f>
        <v>2</v>
      </c>
      <c r="AC278" s="4" t="str">
        <f aca="false">MID($J278,5,1)</f>
        <v>2</v>
      </c>
      <c r="AD278" s="4" t="str">
        <f aca="false">MID($J278,6,1)</f>
        <v>4</v>
      </c>
      <c r="AE278" s="4" t="str">
        <f aca="false">MID($J278,7,1)</f>
        <v>3</v>
      </c>
      <c r="AF278" s="4" t="str">
        <f aca="false">MID($J278,8,1)</f>
        <v>2</v>
      </c>
      <c r="AG278" s="4" t="str">
        <f aca="false">MID($J278,9,1)</f>
        <v>8</v>
      </c>
      <c r="AH278" s="4" t="str">
        <f aca="false">MID($J278,10,1)</f>
        <v>7</v>
      </c>
      <c r="AI278" s="4" t="n">
        <f aca="false">($Y$4*Y278)+($Z$4*Z278)+($AA$4*AA278)+($AB$4*AB278)+($AC$4*AC278)+($AD$4*AD278)+($AE$4*AE278)+($AF$4*AF278)+($AG$4*AG278)</f>
        <v>205</v>
      </c>
      <c r="AJ278" s="4" t="n">
        <f aca="false">MOD(AI278,11)</f>
        <v>7</v>
      </c>
      <c r="AK278" s="4" t="b">
        <f aca="false">EXACT(AH278,AJ278)</f>
        <v>1</v>
      </c>
      <c r="AL278" s="30" t="s">
        <v>926</v>
      </c>
      <c r="AM278" s="30" t="s">
        <v>84</v>
      </c>
      <c r="AN278" s="30" t="s">
        <v>926</v>
      </c>
    </row>
    <row r="279" customFormat="false" ht="24" hidden="false" customHeight="false" outlineLevel="0" collapsed="false">
      <c r="A279" s="17" t="n">
        <f aca="false">IF(B279&gt;0,ROW(B279)-4,"")</f>
        <v>275</v>
      </c>
      <c r="B279" s="18" t="s">
        <v>1217</v>
      </c>
      <c r="C279" s="18" t="s">
        <v>1006</v>
      </c>
      <c r="D279" s="18" t="s">
        <v>1218</v>
      </c>
      <c r="E279" s="18" t="s">
        <v>1227</v>
      </c>
      <c r="F279" s="18" t="s">
        <v>1224</v>
      </c>
      <c r="G279" s="18" t="s">
        <v>1228</v>
      </c>
      <c r="H279" s="19" t="s">
        <v>1229</v>
      </c>
      <c r="I279" s="20" t="s">
        <v>33</v>
      </c>
      <c r="J279" s="21" t="n">
        <v>7822243287</v>
      </c>
      <c r="K279" s="22" t="n">
        <f aca="false">AK279</f>
        <v>1</v>
      </c>
      <c r="L279" s="18" t="s">
        <v>34</v>
      </c>
      <c r="M279" s="18" t="s">
        <v>60</v>
      </c>
      <c r="N279" s="18" t="s">
        <v>36</v>
      </c>
      <c r="O279" s="18"/>
      <c r="P279" s="23" t="n">
        <v>2500</v>
      </c>
      <c r="Q279" s="23" t="n">
        <v>0</v>
      </c>
      <c r="R279" s="24"/>
      <c r="S279" s="23"/>
      <c r="T279" s="23"/>
      <c r="U279" s="25"/>
      <c r="V279" s="26"/>
      <c r="W279" s="27"/>
      <c r="X279" s="31"/>
      <c r="Y279" s="4" t="str">
        <f aca="false">MID($J279,1,1)</f>
        <v>7</v>
      </c>
      <c r="Z279" s="4" t="str">
        <f aca="false">MID($J279,2,1)</f>
        <v>8</v>
      </c>
      <c r="AA279" s="4" t="str">
        <f aca="false">MID($J279,3,1)</f>
        <v>2</v>
      </c>
      <c r="AB279" s="4" t="str">
        <f aca="false">MID($J279,4,1)</f>
        <v>2</v>
      </c>
      <c r="AC279" s="4" t="str">
        <f aca="false">MID($J279,5,1)</f>
        <v>2</v>
      </c>
      <c r="AD279" s="4" t="str">
        <f aca="false">MID($J279,6,1)</f>
        <v>4</v>
      </c>
      <c r="AE279" s="4" t="str">
        <f aca="false">MID($J279,7,1)</f>
        <v>3</v>
      </c>
      <c r="AF279" s="4" t="str">
        <f aca="false">MID($J279,8,1)</f>
        <v>2</v>
      </c>
      <c r="AG279" s="4" t="str">
        <f aca="false">MID($J279,9,1)</f>
        <v>8</v>
      </c>
      <c r="AH279" s="4" t="str">
        <f aca="false">MID($J279,10,1)</f>
        <v>7</v>
      </c>
      <c r="AI279" s="4" t="n">
        <f aca="false">($Y$4*Y279)+($Z$4*Z279)+($AA$4*AA279)+($AB$4*AB279)+($AC$4*AC279)+($AD$4*AD279)+($AE$4*AE279)+($AF$4*AF279)+($AG$4*AG279)</f>
        <v>205</v>
      </c>
      <c r="AJ279" s="4" t="n">
        <f aca="false">MOD(AI279,11)</f>
        <v>7</v>
      </c>
      <c r="AK279" s="4" t="b">
        <f aca="false">EXACT(AH279,AJ279)</f>
        <v>1</v>
      </c>
      <c r="AL279" s="30" t="s">
        <v>926</v>
      </c>
      <c r="AM279" s="30" t="s">
        <v>670</v>
      </c>
      <c r="AN279" s="30" t="s">
        <v>967</v>
      </c>
    </row>
    <row r="280" customFormat="false" ht="36" hidden="false" customHeight="false" outlineLevel="0" collapsed="false">
      <c r="A280" s="17" t="n">
        <f aca="false">IF(B280&gt;0,ROW(B280)-4,"")</f>
        <v>276</v>
      </c>
      <c r="B280" s="18" t="s">
        <v>1217</v>
      </c>
      <c r="C280" s="18" t="s">
        <v>1006</v>
      </c>
      <c r="D280" s="18" t="s">
        <v>1230</v>
      </c>
      <c r="E280" s="18" t="s">
        <v>1231</v>
      </c>
      <c r="F280" s="18" t="s">
        <v>1232</v>
      </c>
      <c r="G280" s="18" t="s">
        <v>1228</v>
      </c>
      <c r="H280" s="19" t="s">
        <v>1229</v>
      </c>
      <c r="I280" s="20" t="s">
        <v>33</v>
      </c>
      <c r="J280" s="34" t="n">
        <v>7822243287</v>
      </c>
      <c r="K280" s="22" t="n">
        <f aca="false">AK280</f>
        <v>1</v>
      </c>
      <c r="L280" s="18" t="s">
        <v>34</v>
      </c>
      <c r="M280" s="18" t="s">
        <v>60</v>
      </c>
      <c r="N280" s="18" t="s">
        <v>44</v>
      </c>
      <c r="O280" s="18" t="s">
        <v>1233</v>
      </c>
      <c r="P280" s="23" t="n">
        <v>5000</v>
      </c>
      <c r="Q280" s="23" t="n">
        <v>5000</v>
      </c>
      <c r="R280" s="24" t="n">
        <v>5000</v>
      </c>
      <c r="S280" s="23" t="n">
        <v>3396</v>
      </c>
      <c r="T280" s="23" t="n">
        <v>0</v>
      </c>
      <c r="U280" s="25" t="s">
        <v>1234</v>
      </c>
      <c r="V280" s="26" t="s">
        <v>1235</v>
      </c>
      <c r="W280" s="27" t="s">
        <v>1236</v>
      </c>
      <c r="X280" s="31"/>
      <c r="Y280" s="4" t="str">
        <f aca="false">MID($J280,1,1)</f>
        <v>7</v>
      </c>
      <c r="Z280" s="4" t="str">
        <f aca="false">MID($J280,2,1)</f>
        <v>8</v>
      </c>
      <c r="AA280" s="4" t="str">
        <f aca="false">MID($J280,3,1)</f>
        <v>2</v>
      </c>
      <c r="AB280" s="4" t="str">
        <f aca="false">MID($J280,4,1)</f>
        <v>2</v>
      </c>
      <c r="AC280" s="4" t="str">
        <f aca="false">MID($J280,5,1)</f>
        <v>2</v>
      </c>
      <c r="AD280" s="4" t="str">
        <f aca="false">MID($J280,6,1)</f>
        <v>4</v>
      </c>
      <c r="AE280" s="4" t="str">
        <f aca="false">MID($J280,7,1)</f>
        <v>3</v>
      </c>
      <c r="AF280" s="4" t="str">
        <f aca="false">MID($J280,8,1)</f>
        <v>2</v>
      </c>
      <c r="AG280" s="4" t="str">
        <f aca="false">MID($J280,9,1)</f>
        <v>8</v>
      </c>
      <c r="AH280" s="4" t="str">
        <f aca="false">MID($J280,10,1)</f>
        <v>7</v>
      </c>
      <c r="AI280" s="4" t="n">
        <f aca="false">($Y$4*Y280)+($Z$4*Z280)+($AA$4*AA280)+($AB$4*AB280)+($AC$4*AC280)+($AD$4*AD280)+($AE$4*AE280)+($AF$4*AF280)+($AG$4*AG280)</f>
        <v>205</v>
      </c>
      <c r="AJ280" s="4" t="n">
        <f aca="false">MOD(AI280,11)</f>
        <v>7</v>
      </c>
      <c r="AK280" s="4" t="b">
        <f aca="false">EXACT(AH280,AJ280)</f>
        <v>1</v>
      </c>
      <c r="AL280" s="30" t="s">
        <v>921</v>
      </c>
      <c r="AM280" s="30" t="s">
        <v>670</v>
      </c>
      <c r="AN280" s="30" t="s">
        <v>967</v>
      </c>
    </row>
    <row r="281" customFormat="false" ht="36" hidden="false" customHeight="false" outlineLevel="0" collapsed="false">
      <c r="A281" s="17" t="n">
        <f aca="false">IF(B281&gt;0,ROW(B281)-4,"")</f>
        <v>277</v>
      </c>
      <c r="B281" s="18" t="s">
        <v>1217</v>
      </c>
      <c r="C281" s="18" t="s">
        <v>1006</v>
      </c>
      <c r="D281" s="18" t="s">
        <v>1218</v>
      </c>
      <c r="E281" s="18" t="s">
        <v>1237</v>
      </c>
      <c r="F281" s="18" t="s">
        <v>1224</v>
      </c>
      <c r="G281" s="18" t="s">
        <v>1225</v>
      </c>
      <c r="H281" s="19" t="s">
        <v>1226</v>
      </c>
      <c r="I281" s="20" t="s">
        <v>33</v>
      </c>
      <c r="J281" s="21" t="n">
        <v>7822243287</v>
      </c>
      <c r="K281" s="22" t="n">
        <f aca="false">AK281</f>
        <v>1</v>
      </c>
      <c r="L281" s="18" t="s">
        <v>34</v>
      </c>
      <c r="M281" s="18" t="s">
        <v>60</v>
      </c>
      <c r="N281" s="18" t="s">
        <v>44</v>
      </c>
      <c r="O281" s="18" t="s">
        <v>1077</v>
      </c>
      <c r="P281" s="23" t="n">
        <v>2000</v>
      </c>
      <c r="Q281" s="23" t="n">
        <v>2000</v>
      </c>
      <c r="R281" s="24" t="n">
        <v>2000</v>
      </c>
      <c r="S281" s="23" t="n">
        <v>0</v>
      </c>
      <c r="T281" s="23" t="n">
        <v>300</v>
      </c>
      <c r="U281" s="25" t="s">
        <v>196</v>
      </c>
      <c r="V281" s="26" t="s">
        <v>238</v>
      </c>
      <c r="W281" s="27" t="s">
        <v>258</v>
      </c>
      <c r="X281" s="31"/>
      <c r="Y281" s="4" t="str">
        <f aca="false">MID($J281,1,1)</f>
        <v>7</v>
      </c>
      <c r="Z281" s="4" t="str">
        <f aca="false">MID($J281,2,1)</f>
        <v>8</v>
      </c>
      <c r="AA281" s="4" t="str">
        <f aca="false">MID($J281,3,1)</f>
        <v>2</v>
      </c>
      <c r="AB281" s="4" t="str">
        <f aca="false">MID($J281,4,1)</f>
        <v>2</v>
      </c>
      <c r="AC281" s="4" t="str">
        <f aca="false">MID($J281,5,1)</f>
        <v>2</v>
      </c>
      <c r="AD281" s="4" t="str">
        <f aca="false">MID($J281,6,1)</f>
        <v>4</v>
      </c>
      <c r="AE281" s="4" t="str">
        <f aca="false">MID($J281,7,1)</f>
        <v>3</v>
      </c>
      <c r="AF281" s="4" t="str">
        <f aca="false">MID($J281,8,1)</f>
        <v>2</v>
      </c>
      <c r="AG281" s="4" t="str">
        <f aca="false">MID($J281,9,1)</f>
        <v>8</v>
      </c>
      <c r="AH281" s="4" t="str">
        <f aca="false">MID($J281,10,1)</f>
        <v>7</v>
      </c>
      <c r="AI281" s="4" t="n">
        <f aca="false">($Y$4*Y281)+($Z$4*Z281)+($AA$4*AA281)+($AB$4*AB281)+($AC$4*AC281)+($AD$4*AD281)+($AE$4*AE281)+($AF$4*AF281)+($AG$4*AG281)</f>
        <v>205</v>
      </c>
      <c r="AJ281" s="4" t="n">
        <f aca="false">MOD(AI281,11)</f>
        <v>7</v>
      </c>
      <c r="AK281" s="4" t="b">
        <f aca="false">EXACT(AH281,AJ281)</f>
        <v>1</v>
      </c>
      <c r="AL281" s="30" t="s">
        <v>504</v>
      </c>
      <c r="AM281" s="30" t="s">
        <v>670</v>
      </c>
      <c r="AN281" s="30" t="s">
        <v>598</v>
      </c>
    </row>
    <row r="282" customFormat="false" ht="24" hidden="false" customHeight="false" outlineLevel="0" collapsed="false">
      <c r="A282" s="17" t="n">
        <f aca="false">IF(B282&gt;0,ROW(B282)-4,"")</f>
        <v>278</v>
      </c>
      <c r="B282" s="18" t="s">
        <v>1217</v>
      </c>
      <c r="C282" s="18" t="s">
        <v>1006</v>
      </c>
      <c r="D282" s="18" t="s">
        <v>1218</v>
      </c>
      <c r="E282" s="18" t="s">
        <v>1238</v>
      </c>
      <c r="F282" s="18" t="s">
        <v>1239</v>
      </c>
      <c r="G282" s="18" t="s">
        <v>1040</v>
      </c>
      <c r="H282" s="19" t="s">
        <v>1041</v>
      </c>
      <c r="I282" s="20" t="s">
        <v>33</v>
      </c>
      <c r="J282" s="21" t="n">
        <v>7791436015</v>
      </c>
      <c r="K282" s="22" t="n">
        <f aca="false">AK282</f>
        <v>1</v>
      </c>
      <c r="L282" s="18" t="s">
        <v>231</v>
      </c>
      <c r="M282" s="18" t="s">
        <v>35</v>
      </c>
      <c r="N282" s="18" t="s">
        <v>44</v>
      </c>
      <c r="O282" s="18" t="s">
        <v>1240</v>
      </c>
      <c r="P282" s="23" t="n">
        <v>10000</v>
      </c>
      <c r="Q282" s="23" t="n">
        <v>10000</v>
      </c>
      <c r="R282" s="24" t="n">
        <v>10000</v>
      </c>
      <c r="S282" s="23" t="n">
        <v>0</v>
      </c>
      <c r="T282" s="23" t="n">
        <v>0</v>
      </c>
      <c r="U282" s="25" t="s">
        <v>1241</v>
      </c>
      <c r="V282" s="26" t="s">
        <v>46</v>
      </c>
      <c r="W282" s="27" t="s">
        <v>1242</v>
      </c>
      <c r="X282" s="31"/>
      <c r="Y282" s="4" t="str">
        <f aca="false">MID($J282,1,1)</f>
        <v>7</v>
      </c>
      <c r="Z282" s="4" t="str">
        <f aca="false">MID($J282,2,1)</f>
        <v>7</v>
      </c>
      <c r="AA282" s="4" t="str">
        <f aca="false">MID($J282,3,1)</f>
        <v>9</v>
      </c>
      <c r="AB282" s="4" t="str">
        <f aca="false">MID($J282,4,1)</f>
        <v>1</v>
      </c>
      <c r="AC282" s="4" t="str">
        <f aca="false">MID($J282,5,1)</f>
        <v>4</v>
      </c>
      <c r="AD282" s="4" t="str">
        <f aca="false">MID($J282,6,1)</f>
        <v>3</v>
      </c>
      <c r="AE282" s="4" t="str">
        <f aca="false">MID($J282,7,1)</f>
        <v>6</v>
      </c>
      <c r="AF282" s="4" t="str">
        <f aca="false">MID($J282,8,1)</f>
        <v>0</v>
      </c>
      <c r="AG282" s="4" t="str">
        <f aca="false">MID($J282,9,1)</f>
        <v>1</v>
      </c>
      <c r="AH282" s="4" t="str">
        <f aca="false">MID($J282,10,1)</f>
        <v>5</v>
      </c>
      <c r="AI282" s="4" t="n">
        <f aca="false">($Y$4*Y282)+($Z$4*Z282)+($AA$4*AA282)+($AB$4*AB282)+($AC$4*AC282)+($AD$4*AD282)+($AE$4*AE282)+($AF$4*AF282)+($AG$4*AG282)</f>
        <v>203</v>
      </c>
      <c r="AJ282" s="4" t="n">
        <f aca="false">MOD(AI282,11)</f>
        <v>5</v>
      </c>
      <c r="AK282" s="4" t="b">
        <f aca="false">EXACT(AH282,AJ282)</f>
        <v>1</v>
      </c>
      <c r="AL282" s="30" t="s">
        <v>636</v>
      </c>
      <c r="AM282" s="30" t="s">
        <v>670</v>
      </c>
      <c r="AN282" s="30" t="s">
        <v>598</v>
      </c>
    </row>
    <row r="283" customFormat="false" ht="24" hidden="false" customHeight="false" outlineLevel="0" collapsed="false">
      <c r="A283" s="17" t="n">
        <f aca="false">IF(B283&gt;0,ROW(B283)-4,"")</f>
        <v>279</v>
      </c>
      <c r="B283" s="18" t="s">
        <v>1217</v>
      </c>
      <c r="C283" s="18" t="s">
        <v>1006</v>
      </c>
      <c r="D283" s="18" t="s">
        <v>1218</v>
      </c>
      <c r="E283" s="18" t="s">
        <v>1243</v>
      </c>
      <c r="F283" s="18" t="s">
        <v>1244</v>
      </c>
      <c r="G283" s="18" t="s">
        <v>1245</v>
      </c>
      <c r="H283" s="19" t="s">
        <v>1246</v>
      </c>
      <c r="I283" s="20" t="s">
        <v>33</v>
      </c>
      <c r="J283" s="21" t="n">
        <v>7792004743</v>
      </c>
      <c r="K283" s="22" t="n">
        <f aca="false">AK283</f>
        <v>1</v>
      </c>
      <c r="L283" s="18" t="s">
        <v>231</v>
      </c>
      <c r="M283" s="18" t="s">
        <v>60</v>
      </c>
      <c r="N283" s="18" t="s">
        <v>44</v>
      </c>
      <c r="O283" s="18" t="s">
        <v>1247</v>
      </c>
      <c r="P283" s="23" t="n">
        <v>10000</v>
      </c>
      <c r="Q283" s="23" t="n">
        <v>10000</v>
      </c>
      <c r="R283" s="24" t="n">
        <v>10000</v>
      </c>
      <c r="S283" s="23" t="n">
        <v>4115</v>
      </c>
      <c r="T283" s="23" t="n">
        <v>0</v>
      </c>
      <c r="U283" s="25" t="s">
        <v>310</v>
      </c>
      <c r="V283" s="26" t="s">
        <v>1248</v>
      </c>
      <c r="W283" s="27" t="s">
        <v>371</v>
      </c>
      <c r="X283" s="31"/>
      <c r="Y283" s="4" t="str">
        <f aca="false">MID($J283,1,1)</f>
        <v>7</v>
      </c>
      <c r="Z283" s="4" t="str">
        <f aca="false">MID($J283,2,1)</f>
        <v>7</v>
      </c>
      <c r="AA283" s="4" t="str">
        <f aca="false">MID($J283,3,1)</f>
        <v>9</v>
      </c>
      <c r="AB283" s="4" t="str">
        <f aca="false">MID($J283,4,1)</f>
        <v>2</v>
      </c>
      <c r="AC283" s="4" t="str">
        <f aca="false">MID($J283,5,1)</f>
        <v>0</v>
      </c>
      <c r="AD283" s="4" t="str">
        <f aca="false">MID($J283,6,1)</f>
        <v>0</v>
      </c>
      <c r="AE283" s="4" t="str">
        <f aca="false">MID($J283,7,1)</f>
        <v>4</v>
      </c>
      <c r="AF283" s="4" t="str">
        <f aca="false">MID($J283,8,1)</f>
        <v>7</v>
      </c>
      <c r="AG283" s="4" t="str">
        <f aca="false">MID($J283,9,1)</f>
        <v>4</v>
      </c>
      <c r="AH283" s="4" t="str">
        <f aca="false">MID($J283,10,1)</f>
        <v>3</v>
      </c>
      <c r="AI283" s="4" t="n">
        <f aca="false">($Y$4*Y283)+($Z$4*Z283)+($AA$4*AA283)+($AB$4*AB283)+($AC$4*AC283)+($AD$4*AD283)+($AE$4*AE283)+($AF$4*AF283)+($AG$4*AG283)</f>
        <v>234</v>
      </c>
      <c r="AJ283" s="4" t="n">
        <f aca="false">MOD(AI283,11)</f>
        <v>3</v>
      </c>
      <c r="AK283" s="4" t="b">
        <f aca="false">EXACT(AH283,AJ283)</f>
        <v>1</v>
      </c>
      <c r="AL283" s="30" t="s">
        <v>636</v>
      </c>
      <c r="AM283" s="30" t="s">
        <v>670</v>
      </c>
      <c r="AN283" s="30" t="s">
        <v>598</v>
      </c>
    </row>
    <row r="284" customFormat="false" ht="24" hidden="false" customHeight="false" outlineLevel="0" collapsed="false">
      <c r="A284" s="17" t="n">
        <f aca="false">IF(B284&gt;0,ROW(B284)-4,"")</f>
        <v>280</v>
      </c>
      <c r="B284" s="18" t="s">
        <v>1217</v>
      </c>
      <c r="C284" s="18" t="s">
        <v>1006</v>
      </c>
      <c r="D284" s="18" t="s">
        <v>1218</v>
      </c>
      <c r="E284" s="18" t="s">
        <v>1249</v>
      </c>
      <c r="F284" s="18" t="s">
        <v>1250</v>
      </c>
      <c r="G284" s="18" t="s">
        <v>1251</v>
      </c>
      <c r="H284" s="19" t="s">
        <v>1252</v>
      </c>
      <c r="I284" s="20" t="s">
        <v>33</v>
      </c>
      <c r="J284" s="21" t="n">
        <v>7792112616</v>
      </c>
      <c r="K284" s="22" t="n">
        <f aca="false">AK284</f>
        <v>1</v>
      </c>
      <c r="L284" s="18" t="s">
        <v>231</v>
      </c>
      <c r="M284" s="18" t="s">
        <v>60</v>
      </c>
      <c r="N284" s="18" t="s">
        <v>44</v>
      </c>
      <c r="O284" s="18" t="s">
        <v>1253</v>
      </c>
      <c r="P284" s="23" t="n">
        <v>10000</v>
      </c>
      <c r="Q284" s="23" t="n">
        <v>10000</v>
      </c>
      <c r="R284" s="24" t="n">
        <v>10000</v>
      </c>
      <c r="S284" s="23" t="n">
        <v>1200</v>
      </c>
      <c r="T284" s="23" t="n">
        <v>0</v>
      </c>
      <c r="U284" s="25" t="s">
        <v>516</v>
      </c>
      <c r="V284" s="26" t="s">
        <v>338</v>
      </c>
      <c r="W284" s="27" t="s">
        <v>1116</v>
      </c>
      <c r="X284" s="31"/>
      <c r="Y284" s="4" t="str">
        <f aca="false">MID($J284,1,1)</f>
        <v>7</v>
      </c>
      <c r="Z284" s="4" t="str">
        <f aca="false">MID($J284,2,1)</f>
        <v>7</v>
      </c>
      <c r="AA284" s="4" t="str">
        <f aca="false">MID($J284,3,1)</f>
        <v>9</v>
      </c>
      <c r="AB284" s="4" t="str">
        <f aca="false">MID($J284,4,1)</f>
        <v>2</v>
      </c>
      <c r="AC284" s="4" t="str">
        <f aca="false">MID($J284,5,1)</f>
        <v>1</v>
      </c>
      <c r="AD284" s="4" t="str">
        <f aca="false">MID($J284,6,1)</f>
        <v>1</v>
      </c>
      <c r="AE284" s="4" t="str">
        <f aca="false">MID($J284,7,1)</f>
        <v>2</v>
      </c>
      <c r="AF284" s="4" t="str">
        <f aca="false">MID($J284,8,1)</f>
        <v>6</v>
      </c>
      <c r="AG284" s="4" t="str">
        <f aca="false">MID($J284,9,1)</f>
        <v>1</v>
      </c>
      <c r="AH284" s="4" t="str">
        <f aca="false">MID($J284,10,1)</f>
        <v>6</v>
      </c>
      <c r="AI284" s="4" t="n">
        <f aca="false">($Y$4*Y284)+($Z$4*Z284)+($AA$4*AA284)+($AB$4*AB284)+($AC$4*AC284)+($AD$4*AD284)+($AE$4*AE284)+($AF$4*AF284)+($AG$4*AG284)</f>
        <v>204</v>
      </c>
      <c r="AJ284" s="4" t="n">
        <f aca="false">MOD(AI284,11)</f>
        <v>6</v>
      </c>
      <c r="AK284" s="4" t="b">
        <f aca="false">EXACT(AH284,AJ284)</f>
        <v>1</v>
      </c>
      <c r="AL284" s="30" t="s">
        <v>629</v>
      </c>
      <c r="AM284" s="30" t="s">
        <v>670</v>
      </c>
      <c r="AN284" s="30" t="s">
        <v>189</v>
      </c>
    </row>
    <row r="285" customFormat="false" ht="24" hidden="false" customHeight="false" outlineLevel="0" collapsed="false">
      <c r="A285" s="17" t="n">
        <f aca="false">IF(B285&gt;0,ROW(B285)-4,"")</f>
        <v>281</v>
      </c>
      <c r="B285" s="18" t="s">
        <v>1217</v>
      </c>
      <c r="C285" s="18" t="s">
        <v>1006</v>
      </c>
      <c r="D285" s="18" t="s">
        <v>1218</v>
      </c>
      <c r="E285" s="18" t="s">
        <v>1254</v>
      </c>
      <c r="F285" s="18" t="s">
        <v>1074</v>
      </c>
      <c r="G285" s="18" t="s">
        <v>1075</v>
      </c>
      <c r="H285" s="19" t="s">
        <v>1076</v>
      </c>
      <c r="I285" s="20" t="s">
        <v>33</v>
      </c>
      <c r="J285" s="21" t="n">
        <v>7831244151</v>
      </c>
      <c r="K285" s="22" t="n">
        <f aca="false">AK285</f>
        <v>1</v>
      </c>
      <c r="L285" s="18" t="s">
        <v>231</v>
      </c>
      <c r="M285" s="18" t="s">
        <v>35</v>
      </c>
      <c r="N285" s="18" t="s">
        <v>44</v>
      </c>
      <c r="O285" s="18" t="s">
        <v>1255</v>
      </c>
      <c r="P285" s="23" t="n">
        <v>5000</v>
      </c>
      <c r="Q285" s="23" t="n">
        <v>5000</v>
      </c>
      <c r="R285" s="24" t="n">
        <v>5000</v>
      </c>
      <c r="S285" s="23" t="n">
        <v>0</v>
      </c>
      <c r="T285" s="23" t="n">
        <v>0</v>
      </c>
      <c r="U285" s="25" t="s">
        <v>608</v>
      </c>
      <c r="V285" s="26" t="s">
        <v>608</v>
      </c>
      <c r="W285" s="27" t="s">
        <v>1256</v>
      </c>
      <c r="X285" s="31"/>
      <c r="Y285" s="4" t="str">
        <f aca="false">MID($J285,1,1)</f>
        <v>7</v>
      </c>
      <c r="Z285" s="4" t="str">
        <f aca="false">MID($J285,2,1)</f>
        <v>8</v>
      </c>
      <c r="AA285" s="4" t="str">
        <f aca="false">MID($J285,3,1)</f>
        <v>3</v>
      </c>
      <c r="AB285" s="4" t="str">
        <f aca="false">MID($J285,4,1)</f>
        <v>1</v>
      </c>
      <c r="AC285" s="4" t="str">
        <f aca="false">MID($J285,5,1)</f>
        <v>2</v>
      </c>
      <c r="AD285" s="4" t="str">
        <f aca="false">MID($J285,6,1)</f>
        <v>4</v>
      </c>
      <c r="AE285" s="4" t="str">
        <f aca="false">MID($J285,7,1)</f>
        <v>4</v>
      </c>
      <c r="AF285" s="4" t="str">
        <f aca="false">MID($J285,8,1)</f>
        <v>1</v>
      </c>
      <c r="AG285" s="4" t="str">
        <f aca="false">MID($J285,9,1)</f>
        <v>5</v>
      </c>
      <c r="AH285" s="4" t="str">
        <f aca="false">MID($J285,10,1)</f>
        <v>1</v>
      </c>
      <c r="AI285" s="4" t="n">
        <f aca="false">($Y$4*Y285)+($Z$4*Z285)+($AA$4*AA285)+($AB$4*AB285)+($AC$4*AC285)+($AD$4*AD285)+($AE$4*AE285)+($AF$4*AF285)+($AG$4*AG285)</f>
        <v>188</v>
      </c>
      <c r="AJ285" s="4" t="n">
        <f aca="false">MOD(AI285,11)</f>
        <v>1</v>
      </c>
      <c r="AK285" s="4" t="b">
        <f aca="false">EXACT(AH285,AJ285)</f>
        <v>1</v>
      </c>
      <c r="AL285" s="30" t="s">
        <v>629</v>
      </c>
      <c r="AM285" s="30" t="s">
        <v>670</v>
      </c>
      <c r="AN285" s="30" t="s">
        <v>189</v>
      </c>
    </row>
    <row r="286" customFormat="false" ht="48" hidden="false" customHeight="false" outlineLevel="0" collapsed="false">
      <c r="A286" s="17" t="n">
        <f aca="false">IF(B286&gt;0,ROW(B286)-4,"")</f>
        <v>282</v>
      </c>
      <c r="B286" s="18" t="s">
        <v>1217</v>
      </c>
      <c r="C286" s="18" t="s">
        <v>1006</v>
      </c>
      <c r="D286" s="18" t="s">
        <v>1257</v>
      </c>
      <c r="E286" s="18" t="s">
        <v>1257</v>
      </c>
      <c r="F286" s="18" t="s">
        <v>1224</v>
      </c>
      <c r="G286" s="18" t="s">
        <v>1225</v>
      </c>
      <c r="H286" s="19" t="s">
        <v>1226</v>
      </c>
      <c r="I286" s="20" t="s">
        <v>33</v>
      </c>
      <c r="J286" s="21" t="n">
        <v>7822243287</v>
      </c>
      <c r="K286" s="22" t="n">
        <f aca="false">AK286</f>
        <v>1</v>
      </c>
      <c r="L286" s="18" t="s">
        <v>34</v>
      </c>
      <c r="M286" s="18" t="s">
        <v>60</v>
      </c>
      <c r="N286" s="18" t="s">
        <v>44</v>
      </c>
      <c r="O286" s="18" t="s">
        <v>1258</v>
      </c>
      <c r="P286" s="23" t="n">
        <v>2500</v>
      </c>
      <c r="Q286" s="23" t="n">
        <v>2500</v>
      </c>
      <c r="R286" s="24" t="n">
        <v>2500</v>
      </c>
      <c r="S286" s="23" t="n">
        <v>5500</v>
      </c>
      <c r="T286" s="23" t="n">
        <v>0</v>
      </c>
      <c r="U286" s="25" t="s">
        <v>404</v>
      </c>
      <c r="V286" s="26" t="s">
        <v>404</v>
      </c>
      <c r="W286" s="27" t="s">
        <v>1259</v>
      </c>
      <c r="X286" s="31"/>
      <c r="Y286" s="4" t="str">
        <f aca="false">MID($J286,1,1)</f>
        <v>7</v>
      </c>
      <c r="Z286" s="4" t="str">
        <f aca="false">MID($J286,2,1)</f>
        <v>8</v>
      </c>
      <c r="AA286" s="4" t="str">
        <f aca="false">MID($J286,3,1)</f>
        <v>2</v>
      </c>
      <c r="AB286" s="4" t="str">
        <f aca="false">MID($J286,4,1)</f>
        <v>2</v>
      </c>
      <c r="AC286" s="4" t="str">
        <f aca="false">MID($J286,5,1)</f>
        <v>2</v>
      </c>
      <c r="AD286" s="4" t="str">
        <f aca="false">MID($J286,6,1)</f>
        <v>4</v>
      </c>
      <c r="AE286" s="4" t="str">
        <f aca="false">MID($J286,7,1)</f>
        <v>3</v>
      </c>
      <c r="AF286" s="4" t="str">
        <f aca="false">MID($J286,8,1)</f>
        <v>2</v>
      </c>
      <c r="AG286" s="4" t="str">
        <f aca="false">MID($J286,9,1)</f>
        <v>8</v>
      </c>
      <c r="AH286" s="4" t="str">
        <f aca="false">MID($J286,10,1)</f>
        <v>7</v>
      </c>
      <c r="AI286" s="4" t="n">
        <f aca="false">($Y$4*Y286)+($Z$4*Z286)+($AA$4*AA286)+($AB$4*AB286)+($AC$4*AC286)+($AD$4*AD286)+($AE$4*AE286)+($AF$4*AF286)+($AG$4*AG286)</f>
        <v>205</v>
      </c>
      <c r="AJ286" s="4" t="n">
        <f aca="false">MOD(AI286,11)</f>
        <v>7</v>
      </c>
      <c r="AK286" s="4" t="b">
        <f aca="false">EXACT(AH286,AJ286)</f>
        <v>1</v>
      </c>
      <c r="AL286" s="30" t="s">
        <v>572</v>
      </c>
      <c r="AM286" s="30" t="s">
        <v>670</v>
      </c>
      <c r="AN286" s="30" t="s">
        <v>598</v>
      </c>
    </row>
    <row r="287" customFormat="false" ht="24" hidden="false" customHeight="false" outlineLevel="0" collapsed="false">
      <c r="A287" s="17" t="n">
        <f aca="false">IF(B287&gt;0,ROW(B287)-4,"")</f>
        <v>283</v>
      </c>
      <c r="B287" s="18" t="s">
        <v>1217</v>
      </c>
      <c r="C287" s="18" t="s">
        <v>1006</v>
      </c>
      <c r="D287" s="18" t="s">
        <v>1260</v>
      </c>
      <c r="E287" s="18" t="s">
        <v>1260</v>
      </c>
      <c r="F287" s="18" t="s">
        <v>1261</v>
      </c>
      <c r="G287" s="18" t="s">
        <v>1262</v>
      </c>
      <c r="H287" s="19" t="s">
        <v>1263</v>
      </c>
      <c r="I287" s="20" t="s">
        <v>33</v>
      </c>
      <c r="J287" s="21" t="n">
        <v>7831167019</v>
      </c>
      <c r="K287" s="22" t="n">
        <f aca="false">AK287</f>
        <v>1</v>
      </c>
      <c r="L287" s="18" t="s">
        <v>231</v>
      </c>
      <c r="M287" s="18" t="s">
        <v>35</v>
      </c>
      <c r="N287" s="18" t="s">
        <v>44</v>
      </c>
      <c r="O287" s="18" t="s">
        <v>1264</v>
      </c>
      <c r="P287" s="23" t="n">
        <v>9000</v>
      </c>
      <c r="Q287" s="23" t="n">
        <v>9000</v>
      </c>
      <c r="R287" s="24" t="n">
        <v>9000</v>
      </c>
      <c r="S287" s="23" t="n">
        <v>0</v>
      </c>
      <c r="T287" s="23" t="n">
        <v>0</v>
      </c>
      <c r="U287" s="25" t="s">
        <v>254</v>
      </c>
      <c r="V287" s="26" t="s">
        <v>358</v>
      </c>
      <c r="W287" s="27" t="s">
        <v>298</v>
      </c>
      <c r="X287" s="31"/>
      <c r="Y287" s="4" t="str">
        <f aca="false">MID($J287,1,1)</f>
        <v>7</v>
      </c>
      <c r="Z287" s="4" t="str">
        <f aca="false">MID($J287,2,1)</f>
        <v>8</v>
      </c>
      <c r="AA287" s="4" t="str">
        <f aca="false">MID($J287,3,1)</f>
        <v>3</v>
      </c>
      <c r="AB287" s="4" t="str">
        <f aca="false">MID($J287,4,1)</f>
        <v>1</v>
      </c>
      <c r="AC287" s="4" t="str">
        <f aca="false">MID($J287,5,1)</f>
        <v>1</v>
      </c>
      <c r="AD287" s="4" t="str">
        <f aca="false">MID($J287,6,1)</f>
        <v>6</v>
      </c>
      <c r="AE287" s="4" t="str">
        <f aca="false">MID($J287,7,1)</f>
        <v>7</v>
      </c>
      <c r="AF287" s="4" t="str">
        <f aca="false">MID($J287,8,1)</f>
        <v>0</v>
      </c>
      <c r="AG287" s="4" t="str">
        <f aca="false">MID($J287,9,1)</f>
        <v>1</v>
      </c>
      <c r="AH287" s="4" t="str">
        <f aca="false">MID($J287,10,1)</f>
        <v>9</v>
      </c>
      <c r="AI287" s="4" t="n">
        <f aca="false">($Y$4*Y287)+($Z$4*Z287)+($AA$4*AA287)+($AB$4*AB287)+($AC$4*AC287)+($AD$4*AD287)+($AE$4*AE287)+($AF$4*AF287)+($AG$4*AG287)</f>
        <v>174</v>
      </c>
      <c r="AJ287" s="4" t="n">
        <f aca="false">MOD(AI287,11)</f>
        <v>9</v>
      </c>
      <c r="AK287" s="4" t="b">
        <f aca="false">EXACT(AH287,AJ287)</f>
        <v>1</v>
      </c>
      <c r="AL287" s="30" t="s">
        <v>572</v>
      </c>
      <c r="AM287" s="30" t="s">
        <v>670</v>
      </c>
      <c r="AN287" s="30" t="s">
        <v>189</v>
      </c>
    </row>
    <row r="288" customFormat="false" ht="24" hidden="false" customHeight="false" outlineLevel="0" collapsed="false">
      <c r="A288" s="17" t="n">
        <f aca="false">IF(B288&gt;0,ROW(B288)-4,"")</f>
        <v>284</v>
      </c>
      <c r="B288" s="18" t="s">
        <v>1217</v>
      </c>
      <c r="C288" s="18" t="s">
        <v>1006</v>
      </c>
      <c r="D288" s="18" t="s">
        <v>1260</v>
      </c>
      <c r="E288" s="18" t="s">
        <v>1260</v>
      </c>
      <c r="F288" s="18" t="s">
        <v>1261</v>
      </c>
      <c r="G288" s="18" t="s">
        <v>1262</v>
      </c>
      <c r="H288" s="19" t="s">
        <v>1263</v>
      </c>
      <c r="I288" s="20" t="s">
        <v>33</v>
      </c>
      <c r="J288" s="21" t="n">
        <v>7831167019</v>
      </c>
      <c r="K288" s="22" t="n">
        <f aca="false">AK288</f>
        <v>1</v>
      </c>
      <c r="L288" s="18" t="s">
        <v>231</v>
      </c>
      <c r="M288" s="18" t="s">
        <v>35</v>
      </c>
      <c r="N288" s="18" t="s">
        <v>44</v>
      </c>
      <c r="O288" s="18" t="s">
        <v>1265</v>
      </c>
      <c r="P288" s="23" t="n">
        <v>4000</v>
      </c>
      <c r="Q288" s="23" t="n">
        <v>4000</v>
      </c>
      <c r="R288" s="24" t="n">
        <v>4000</v>
      </c>
      <c r="S288" s="23" t="n">
        <v>0</v>
      </c>
      <c r="T288" s="23" t="n">
        <v>0</v>
      </c>
      <c r="U288" s="25" t="s">
        <v>254</v>
      </c>
      <c r="V288" s="26" t="s">
        <v>358</v>
      </c>
      <c r="W288" s="27" t="s">
        <v>298</v>
      </c>
      <c r="X288" s="31"/>
      <c r="Y288" s="4" t="str">
        <f aca="false">MID($J288,1,1)</f>
        <v>7</v>
      </c>
      <c r="Z288" s="4" t="str">
        <f aca="false">MID($J288,2,1)</f>
        <v>8</v>
      </c>
      <c r="AA288" s="4" t="str">
        <f aca="false">MID($J288,3,1)</f>
        <v>3</v>
      </c>
      <c r="AB288" s="4" t="str">
        <f aca="false">MID($J288,4,1)</f>
        <v>1</v>
      </c>
      <c r="AC288" s="4" t="str">
        <f aca="false">MID($J288,5,1)</f>
        <v>1</v>
      </c>
      <c r="AD288" s="4" t="str">
        <f aca="false">MID($J288,6,1)</f>
        <v>6</v>
      </c>
      <c r="AE288" s="4" t="str">
        <f aca="false">MID($J288,7,1)</f>
        <v>7</v>
      </c>
      <c r="AF288" s="4" t="str">
        <f aca="false">MID($J288,8,1)</f>
        <v>0</v>
      </c>
      <c r="AG288" s="4" t="str">
        <f aca="false">MID($J288,9,1)</f>
        <v>1</v>
      </c>
      <c r="AH288" s="4" t="str">
        <f aca="false">MID($J288,10,1)</f>
        <v>9</v>
      </c>
      <c r="AI288" s="4" t="n">
        <f aca="false">($Y$4*Y288)+($Z$4*Z288)+($AA$4*AA288)+($AB$4*AB288)+($AC$4*AC288)+($AD$4*AD288)+($AE$4*AE288)+($AF$4*AF288)+($AG$4*AG288)</f>
        <v>174</v>
      </c>
      <c r="AJ288" s="4" t="n">
        <f aca="false">MOD(AI288,11)</f>
        <v>9</v>
      </c>
      <c r="AK288" s="4" t="b">
        <f aca="false">EXACT(AH288,AJ288)</f>
        <v>1</v>
      </c>
      <c r="AL288" s="30" t="s">
        <v>572</v>
      </c>
      <c r="AM288" s="30" t="s">
        <v>670</v>
      </c>
      <c r="AN288" s="30" t="s">
        <v>598</v>
      </c>
    </row>
    <row r="289" customFormat="false" ht="24" hidden="false" customHeight="false" outlineLevel="0" collapsed="false">
      <c r="A289" s="17" t="n">
        <f aca="false">IF(B289&gt;0,ROW(B289)-4,"")</f>
        <v>285</v>
      </c>
      <c r="B289" s="18" t="s">
        <v>1217</v>
      </c>
      <c r="C289" s="18" t="s">
        <v>1006</v>
      </c>
      <c r="D289" s="18" t="s">
        <v>1218</v>
      </c>
      <c r="E289" s="18" t="s">
        <v>1266</v>
      </c>
      <c r="F289" s="18" t="s">
        <v>1267</v>
      </c>
      <c r="G289" s="18" t="s">
        <v>1268</v>
      </c>
      <c r="H289" s="19" t="s">
        <v>1269</v>
      </c>
      <c r="I289" s="20" t="s">
        <v>33</v>
      </c>
      <c r="J289" s="21" t="n">
        <v>7811860728</v>
      </c>
      <c r="K289" s="22" t="n">
        <f aca="false">AK289</f>
        <v>1</v>
      </c>
      <c r="L289" s="18" t="s">
        <v>34</v>
      </c>
      <c r="M289" s="18" t="s">
        <v>35</v>
      </c>
      <c r="N289" s="18" t="s">
        <v>44</v>
      </c>
      <c r="O289" s="18" t="s">
        <v>1270</v>
      </c>
      <c r="P289" s="23" t="n">
        <v>500</v>
      </c>
      <c r="Q289" s="23" t="n">
        <v>500</v>
      </c>
      <c r="R289" s="24" t="n">
        <v>500</v>
      </c>
      <c r="S289" s="23" t="n">
        <v>0</v>
      </c>
      <c r="T289" s="23" t="n">
        <v>0</v>
      </c>
      <c r="U289" s="25" t="s">
        <v>823</v>
      </c>
      <c r="V289" s="26" t="s">
        <v>587</v>
      </c>
      <c r="W289" s="27" t="s">
        <v>418</v>
      </c>
      <c r="X289" s="31"/>
      <c r="Y289" s="4" t="str">
        <f aca="false">MID($J289,1,1)</f>
        <v>7</v>
      </c>
      <c r="Z289" s="4" t="str">
        <f aca="false">MID($J289,2,1)</f>
        <v>8</v>
      </c>
      <c r="AA289" s="4" t="str">
        <f aca="false">MID($J289,3,1)</f>
        <v>1</v>
      </c>
      <c r="AB289" s="4" t="str">
        <f aca="false">MID($J289,4,1)</f>
        <v>1</v>
      </c>
      <c r="AC289" s="4" t="str">
        <f aca="false">MID($J289,5,1)</f>
        <v>8</v>
      </c>
      <c r="AD289" s="4" t="str">
        <f aca="false">MID($J289,6,1)</f>
        <v>6</v>
      </c>
      <c r="AE289" s="4" t="str">
        <f aca="false">MID($J289,7,1)</f>
        <v>0</v>
      </c>
      <c r="AF289" s="4" t="str">
        <f aca="false">MID($J289,8,1)</f>
        <v>7</v>
      </c>
      <c r="AG289" s="4" t="str">
        <f aca="false">MID($J289,9,1)</f>
        <v>2</v>
      </c>
      <c r="AH289" s="4" t="str">
        <f aca="false">MID($J289,10,1)</f>
        <v>8</v>
      </c>
      <c r="AI289" s="4" t="n">
        <f aca="false">($Y$4*Y289)+($Z$4*Z289)+($AA$4*AA289)+($AB$4*AB289)+($AC$4*AC289)+($AD$4*AD289)+($AE$4*AE289)+($AF$4*AF289)+($AG$4*AG289)</f>
        <v>195</v>
      </c>
      <c r="AJ289" s="4" t="n">
        <f aca="false">MOD(AI289,11)</f>
        <v>8</v>
      </c>
      <c r="AK289" s="4" t="b">
        <f aca="false">EXACT(AH289,AJ289)</f>
        <v>1</v>
      </c>
      <c r="AL289" s="30" t="s">
        <v>452</v>
      </c>
      <c r="AM289" s="30" t="s">
        <v>670</v>
      </c>
      <c r="AN289" s="30" t="s">
        <v>598</v>
      </c>
    </row>
    <row r="290" customFormat="false" ht="24" hidden="false" customHeight="false" outlineLevel="0" collapsed="false">
      <c r="A290" s="17" t="n">
        <f aca="false">IF(B290&gt;0,ROW(B290)-4,"")</f>
        <v>286</v>
      </c>
      <c r="B290" s="18" t="s">
        <v>1217</v>
      </c>
      <c r="C290" s="18" t="s">
        <v>1006</v>
      </c>
      <c r="D290" s="18" t="s">
        <v>1218</v>
      </c>
      <c r="E290" s="18" t="s">
        <v>1271</v>
      </c>
      <c r="F290" s="18" t="s">
        <v>1272</v>
      </c>
      <c r="G290" s="18" t="s">
        <v>1273</v>
      </c>
      <c r="H290" s="19" t="s">
        <v>665</v>
      </c>
      <c r="I290" s="20" t="s">
        <v>33</v>
      </c>
      <c r="J290" s="21" t="n">
        <v>7792217947</v>
      </c>
      <c r="K290" s="22" t="n">
        <f aca="false">AK290</f>
        <v>1</v>
      </c>
      <c r="L290" s="18" t="s">
        <v>231</v>
      </c>
      <c r="M290" s="18" t="s">
        <v>60</v>
      </c>
      <c r="N290" s="18" t="s">
        <v>44</v>
      </c>
      <c r="O290" s="18" t="s">
        <v>1274</v>
      </c>
      <c r="P290" s="23" t="n">
        <v>3000</v>
      </c>
      <c r="Q290" s="23" t="n">
        <v>3000</v>
      </c>
      <c r="R290" s="24" t="n">
        <v>3000</v>
      </c>
      <c r="S290" s="23" t="n">
        <v>1000</v>
      </c>
      <c r="T290" s="23" t="n">
        <v>0</v>
      </c>
      <c r="U290" s="25" t="s">
        <v>254</v>
      </c>
      <c r="V290" s="26" t="s">
        <v>358</v>
      </c>
      <c r="W290" s="27" t="s">
        <v>371</v>
      </c>
      <c r="X290" s="31"/>
      <c r="Y290" s="4" t="str">
        <f aca="false">MID($J290,1,1)</f>
        <v>7</v>
      </c>
      <c r="Z290" s="4" t="str">
        <f aca="false">MID($J290,2,1)</f>
        <v>7</v>
      </c>
      <c r="AA290" s="4" t="str">
        <f aca="false">MID($J290,3,1)</f>
        <v>9</v>
      </c>
      <c r="AB290" s="4" t="str">
        <f aca="false">MID($J290,4,1)</f>
        <v>2</v>
      </c>
      <c r="AC290" s="4" t="str">
        <f aca="false">MID($J290,5,1)</f>
        <v>2</v>
      </c>
      <c r="AD290" s="4" t="str">
        <f aca="false">MID($J290,6,1)</f>
        <v>1</v>
      </c>
      <c r="AE290" s="4" t="str">
        <f aca="false">MID($J290,7,1)</f>
        <v>7</v>
      </c>
      <c r="AF290" s="4" t="str">
        <f aca="false">MID($J290,8,1)</f>
        <v>9</v>
      </c>
      <c r="AG290" s="4" t="str">
        <f aca="false">MID($J290,9,1)</f>
        <v>4</v>
      </c>
      <c r="AH290" s="4" t="str">
        <f aca="false">MID($J290,10,1)</f>
        <v>7</v>
      </c>
      <c r="AI290" s="4" t="n">
        <f aca="false">($Y$4*Y290)+($Z$4*Z290)+($AA$4*AA290)+($AB$4*AB290)+($AC$4*AC290)+($AD$4*AD290)+($AE$4*AE290)+($AF$4*AF290)+($AG$4*AG290)</f>
        <v>271</v>
      </c>
      <c r="AJ290" s="4" t="n">
        <f aca="false">MOD(AI290,11)</f>
        <v>7</v>
      </c>
      <c r="AK290" s="4" t="b">
        <f aca="false">EXACT(AH290,AJ290)</f>
        <v>1</v>
      </c>
      <c r="AL290" s="30" t="s">
        <v>452</v>
      </c>
      <c r="AM290" s="30" t="s">
        <v>670</v>
      </c>
      <c r="AN290" s="30" t="s">
        <v>598</v>
      </c>
    </row>
    <row r="291" customFormat="false" ht="24" hidden="false" customHeight="false" outlineLevel="0" collapsed="false">
      <c r="A291" s="17" t="n">
        <f aca="false">IF(B291&gt;0,ROW(B291)-4,"")</f>
        <v>287</v>
      </c>
      <c r="B291" s="18" t="s">
        <v>1217</v>
      </c>
      <c r="C291" s="18" t="s">
        <v>1006</v>
      </c>
      <c r="D291" s="18" t="s">
        <v>1218</v>
      </c>
      <c r="E291" s="18" t="s">
        <v>1275</v>
      </c>
      <c r="F291" s="18" t="s">
        <v>1081</v>
      </c>
      <c r="G291" s="18" t="s">
        <v>1082</v>
      </c>
      <c r="H291" s="19" t="s">
        <v>1128</v>
      </c>
      <c r="I291" s="20" t="s">
        <v>33</v>
      </c>
      <c r="J291" s="21" t="n">
        <v>9271506791</v>
      </c>
      <c r="K291" s="22" t="n">
        <f aca="false">AK291</f>
        <v>1</v>
      </c>
      <c r="L291" s="18" t="s">
        <v>231</v>
      </c>
      <c r="M291" s="18" t="s">
        <v>60</v>
      </c>
      <c r="N291" s="18" t="s">
        <v>44</v>
      </c>
      <c r="O291" s="18" t="s">
        <v>1276</v>
      </c>
      <c r="P291" s="23" t="n">
        <v>10000</v>
      </c>
      <c r="Q291" s="23" t="n">
        <v>10000</v>
      </c>
      <c r="R291" s="24" t="n">
        <v>10000</v>
      </c>
      <c r="S291" s="23" t="n">
        <v>11800</v>
      </c>
      <c r="T291" s="23" t="n">
        <v>0</v>
      </c>
      <c r="U291" s="25" t="s">
        <v>453</v>
      </c>
      <c r="V291" s="26" t="s">
        <v>411</v>
      </c>
      <c r="W291" s="27" t="s">
        <v>412</v>
      </c>
      <c r="X291" s="31"/>
      <c r="Y291" s="4" t="str">
        <f aca="false">MID($J291,1,1)</f>
        <v>9</v>
      </c>
      <c r="Z291" s="4" t="str">
        <f aca="false">MID($J291,2,1)</f>
        <v>2</v>
      </c>
      <c r="AA291" s="4" t="str">
        <f aca="false">MID($J291,3,1)</f>
        <v>7</v>
      </c>
      <c r="AB291" s="4" t="str">
        <f aca="false">MID($J291,4,1)</f>
        <v>1</v>
      </c>
      <c r="AC291" s="4" t="str">
        <f aca="false">MID($J291,5,1)</f>
        <v>5</v>
      </c>
      <c r="AD291" s="4" t="str">
        <f aca="false">MID($J291,6,1)</f>
        <v>0</v>
      </c>
      <c r="AE291" s="4" t="str">
        <f aca="false">MID($J291,7,1)</f>
        <v>6</v>
      </c>
      <c r="AF291" s="4" t="str">
        <f aca="false">MID($J291,8,1)</f>
        <v>7</v>
      </c>
      <c r="AG291" s="4" t="str">
        <f aca="false">MID($J291,9,1)</f>
        <v>9</v>
      </c>
      <c r="AH291" s="4" t="str">
        <f aca="false">MID($J291,10,1)</f>
        <v>1</v>
      </c>
      <c r="AI291" s="4" t="n">
        <f aca="false">($Y$4*Y291)+($Z$4*Z291)+($AA$4*AA291)+($AB$4*AB291)+($AC$4*AC291)+($AD$4*AD291)+($AE$4*AE291)+($AF$4*AF291)+($AG$4*AG291)</f>
        <v>265</v>
      </c>
      <c r="AJ291" s="4" t="n">
        <f aca="false">MOD(AI291,11)</f>
        <v>1</v>
      </c>
      <c r="AK291" s="4" t="b">
        <f aca="false">EXACT(AH291,AJ291)</f>
        <v>1</v>
      </c>
      <c r="AL291" s="30" t="s">
        <v>942</v>
      </c>
      <c r="AM291" s="30" t="s">
        <v>670</v>
      </c>
      <c r="AN291" s="30" t="s">
        <v>598</v>
      </c>
    </row>
    <row r="292" customFormat="false" ht="24" hidden="false" customHeight="false" outlineLevel="0" collapsed="false">
      <c r="A292" s="17" t="n">
        <f aca="false">IF(B292&gt;0,ROW(B292)-4,"")</f>
        <v>288</v>
      </c>
      <c r="B292" s="18" t="s">
        <v>1217</v>
      </c>
      <c r="C292" s="18" t="s">
        <v>1006</v>
      </c>
      <c r="D292" s="18" t="s">
        <v>1277</v>
      </c>
      <c r="E292" s="18" t="s">
        <v>1277</v>
      </c>
      <c r="F292" s="18" t="s">
        <v>1278</v>
      </c>
      <c r="G292" s="18" t="s">
        <v>1279</v>
      </c>
      <c r="H292" s="19" t="s">
        <v>1280</v>
      </c>
      <c r="I292" s="20" t="s">
        <v>33</v>
      </c>
      <c r="J292" s="21" t="n">
        <v>9721123602</v>
      </c>
      <c r="K292" s="22" t="n">
        <f aca="false">AK292</f>
        <v>1</v>
      </c>
      <c r="L292" s="18" t="s">
        <v>34</v>
      </c>
      <c r="M292" s="18" t="s">
        <v>35</v>
      </c>
      <c r="N292" s="18" t="s">
        <v>44</v>
      </c>
      <c r="O292" s="18" t="s">
        <v>1281</v>
      </c>
      <c r="P292" s="23" t="n">
        <v>4000</v>
      </c>
      <c r="Q292" s="23" t="n">
        <v>4000</v>
      </c>
      <c r="R292" s="24" t="n">
        <v>4000</v>
      </c>
      <c r="S292" s="23" t="n">
        <v>0</v>
      </c>
      <c r="T292" s="23" t="n">
        <v>0</v>
      </c>
      <c r="U292" s="25" t="s">
        <v>1116</v>
      </c>
      <c r="V292" s="26" t="s">
        <v>425</v>
      </c>
      <c r="W292" s="27" t="s">
        <v>504</v>
      </c>
      <c r="X292" s="31"/>
      <c r="Y292" s="4" t="str">
        <f aca="false">MID($J292,1,1)</f>
        <v>9</v>
      </c>
      <c r="Z292" s="4" t="str">
        <f aca="false">MID($J292,2,1)</f>
        <v>7</v>
      </c>
      <c r="AA292" s="4" t="str">
        <f aca="false">MID($J292,3,1)</f>
        <v>2</v>
      </c>
      <c r="AB292" s="4" t="str">
        <f aca="false">MID($J292,4,1)</f>
        <v>1</v>
      </c>
      <c r="AC292" s="4" t="str">
        <f aca="false">MID($J292,5,1)</f>
        <v>1</v>
      </c>
      <c r="AD292" s="4" t="str">
        <f aca="false">MID($J292,6,1)</f>
        <v>2</v>
      </c>
      <c r="AE292" s="4" t="str">
        <f aca="false">MID($J292,7,1)</f>
        <v>3</v>
      </c>
      <c r="AF292" s="4" t="str">
        <f aca="false">MID($J292,8,1)</f>
        <v>6</v>
      </c>
      <c r="AG292" s="4" t="str">
        <f aca="false">MID($J292,9,1)</f>
        <v>0</v>
      </c>
      <c r="AH292" s="4" t="str">
        <f aca="false">MID($J292,10,1)</f>
        <v>2</v>
      </c>
      <c r="AI292" s="4" t="n">
        <f aca="false">($Y$4*Y292)+($Z$4*Z292)+($AA$4*AA292)+($AB$4*AB292)+($AC$4*AC292)+($AD$4*AD292)+($AE$4*AE292)+($AF$4*AF292)+($AG$4*AG292)</f>
        <v>167</v>
      </c>
      <c r="AJ292" s="4" t="n">
        <f aca="false">MOD(AI292,11)</f>
        <v>2</v>
      </c>
      <c r="AK292" s="4" t="b">
        <f aca="false">EXACT(AH292,AJ292)</f>
        <v>1</v>
      </c>
      <c r="AL292" s="30" t="s">
        <v>942</v>
      </c>
      <c r="AM292" s="30" t="s">
        <v>131</v>
      </c>
      <c r="AN292" s="30" t="s">
        <v>942</v>
      </c>
    </row>
    <row r="293" customFormat="false" ht="24" hidden="false" customHeight="false" outlineLevel="0" collapsed="false">
      <c r="A293" s="17" t="n">
        <f aca="false">IF(B293&gt;0,ROW(B293)-4,"")</f>
        <v>289</v>
      </c>
      <c r="B293" s="18" t="s">
        <v>1217</v>
      </c>
      <c r="C293" s="18" t="s">
        <v>1006</v>
      </c>
      <c r="D293" s="18" t="s">
        <v>1282</v>
      </c>
      <c r="E293" s="18" t="s">
        <v>1283</v>
      </c>
      <c r="F293" s="18" t="s">
        <v>1284</v>
      </c>
      <c r="G293" s="18" t="s">
        <v>1285</v>
      </c>
      <c r="H293" s="19" t="s">
        <v>1171</v>
      </c>
      <c r="I293" s="20" t="s">
        <v>33</v>
      </c>
      <c r="J293" s="21" t="n">
        <v>6970018363</v>
      </c>
      <c r="K293" s="22" t="n">
        <f aca="false">AK293</f>
        <v>1</v>
      </c>
      <c r="L293" s="18" t="s">
        <v>92</v>
      </c>
      <c r="M293" s="18" t="s">
        <v>60</v>
      </c>
      <c r="N293" s="18" t="s">
        <v>44</v>
      </c>
      <c r="O293" s="18" t="s">
        <v>1286</v>
      </c>
      <c r="P293" s="23" t="n">
        <v>7950</v>
      </c>
      <c r="Q293" s="23" t="n">
        <v>7950</v>
      </c>
      <c r="R293" s="24" t="n">
        <v>7950</v>
      </c>
      <c r="S293" s="23" t="n">
        <v>0</v>
      </c>
      <c r="T293" s="23" t="n">
        <v>4000</v>
      </c>
      <c r="U293" s="25" t="s">
        <v>1287</v>
      </c>
      <c r="V293" s="26" t="s">
        <v>1085</v>
      </c>
      <c r="W293" s="27" t="s">
        <v>484</v>
      </c>
      <c r="X293" s="31"/>
      <c r="Y293" s="4" t="str">
        <f aca="false">MID($J293,1,1)</f>
        <v>6</v>
      </c>
      <c r="Z293" s="4" t="str">
        <f aca="false">MID($J293,2,1)</f>
        <v>9</v>
      </c>
      <c r="AA293" s="4" t="str">
        <f aca="false">MID($J293,3,1)</f>
        <v>7</v>
      </c>
      <c r="AB293" s="4" t="str">
        <f aca="false">MID($J293,4,1)</f>
        <v>0</v>
      </c>
      <c r="AC293" s="4" t="str">
        <f aca="false">MID($J293,5,1)</f>
        <v>0</v>
      </c>
      <c r="AD293" s="4" t="str">
        <f aca="false">MID($J293,6,1)</f>
        <v>1</v>
      </c>
      <c r="AE293" s="4" t="str">
        <f aca="false">MID($J293,7,1)</f>
        <v>8</v>
      </c>
      <c r="AF293" s="4" t="str">
        <f aca="false">MID($J293,8,1)</f>
        <v>3</v>
      </c>
      <c r="AG293" s="4" t="str">
        <f aca="false">MID($J293,9,1)</f>
        <v>6</v>
      </c>
      <c r="AH293" s="4" t="str">
        <f aca="false">MID($J293,10,1)</f>
        <v>3</v>
      </c>
      <c r="AI293" s="4" t="n">
        <f aca="false">($Y$4*Y293)+($Z$4*Z293)+($AA$4*AA293)+($AB$4*AB293)+($AC$4*AC293)+($AD$4*AD293)+($AE$4*AE293)+($AF$4*AF293)+($AG$4*AG293)</f>
        <v>234</v>
      </c>
      <c r="AJ293" s="4" t="n">
        <f aca="false">MOD(AI293,11)</f>
        <v>3</v>
      </c>
      <c r="AK293" s="4" t="b">
        <f aca="false">EXACT(AH293,AJ293)</f>
        <v>1</v>
      </c>
      <c r="AL293" s="31" t="s">
        <v>999</v>
      </c>
      <c r="AM293" s="31" t="s">
        <v>277</v>
      </c>
      <c r="AN293" s="31" t="s">
        <v>49</v>
      </c>
    </row>
    <row r="294" customFormat="false" ht="24" hidden="false" customHeight="false" outlineLevel="0" collapsed="false">
      <c r="A294" s="17" t="n">
        <f aca="false">IF(B294&gt;0,ROW(B294)-4,"")</f>
        <v>290</v>
      </c>
      <c r="B294" s="18" t="s">
        <v>1217</v>
      </c>
      <c r="C294" s="18" t="s">
        <v>1006</v>
      </c>
      <c r="D294" s="18" t="s">
        <v>1218</v>
      </c>
      <c r="E294" s="18" t="s">
        <v>1288</v>
      </c>
      <c r="F294" s="18" t="s">
        <v>1239</v>
      </c>
      <c r="G294" s="18" t="s">
        <v>1040</v>
      </c>
      <c r="H294" s="19" t="s">
        <v>1289</v>
      </c>
      <c r="I294" s="20" t="s">
        <v>33</v>
      </c>
      <c r="J294" s="21" t="n">
        <v>7791436015</v>
      </c>
      <c r="K294" s="22" t="n">
        <f aca="false">AK294</f>
        <v>1</v>
      </c>
      <c r="L294" s="18" t="s">
        <v>231</v>
      </c>
      <c r="M294" s="18" t="s">
        <v>35</v>
      </c>
      <c r="N294" s="18" t="s">
        <v>44</v>
      </c>
      <c r="O294" s="18" t="s">
        <v>1290</v>
      </c>
      <c r="P294" s="23" t="n">
        <v>10000</v>
      </c>
      <c r="Q294" s="23" t="n">
        <v>10000</v>
      </c>
      <c r="R294" s="24" t="n">
        <v>10000</v>
      </c>
      <c r="S294" s="23" t="n">
        <v>0</v>
      </c>
      <c r="T294" s="23" t="n">
        <v>0</v>
      </c>
      <c r="U294" s="25" t="s">
        <v>1291</v>
      </c>
      <c r="V294" s="26" t="s">
        <v>1292</v>
      </c>
      <c r="W294" s="27" t="s">
        <v>346</v>
      </c>
      <c r="X294" s="31"/>
      <c r="Y294" s="4" t="str">
        <f aca="false">MID($J294,1,1)</f>
        <v>7</v>
      </c>
      <c r="Z294" s="4" t="str">
        <f aca="false">MID($J294,2,1)</f>
        <v>7</v>
      </c>
      <c r="AA294" s="4" t="str">
        <f aca="false">MID($J294,3,1)</f>
        <v>9</v>
      </c>
      <c r="AB294" s="4" t="str">
        <f aca="false">MID($J294,4,1)</f>
        <v>1</v>
      </c>
      <c r="AC294" s="4" t="str">
        <f aca="false">MID($J294,5,1)</f>
        <v>4</v>
      </c>
      <c r="AD294" s="4" t="str">
        <f aca="false">MID($J294,6,1)</f>
        <v>3</v>
      </c>
      <c r="AE294" s="4" t="str">
        <f aca="false">MID($J294,7,1)</f>
        <v>6</v>
      </c>
      <c r="AF294" s="4" t="str">
        <f aca="false">MID($J294,8,1)</f>
        <v>0</v>
      </c>
      <c r="AG294" s="4" t="str">
        <f aca="false">MID($J294,9,1)</f>
        <v>1</v>
      </c>
      <c r="AH294" s="4" t="str">
        <f aca="false">MID($J294,10,1)</f>
        <v>5</v>
      </c>
      <c r="AI294" s="4" t="n">
        <f aca="false">($Y$4*Y294)+($Z$4*Z294)+($AA$4*AA294)+($AB$4*AB294)+($AC$4*AC294)+($AD$4*AD294)+($AE$4*AE294)+($AF$4*AF294)+($AG$4*AG294)</f>
        <v>203</v>
      </c>
      <c r="AJ294" s="4" t="n">
        <f aca="false">MOD(AI294,11)</f>
        <v>5</v>
      </c>
      <c r="AK294" s="4" t="b">
        <f aca="false">EXACT(AH294,AJ294)</f>
        <v>1</v>
      </c>
      <c r="AL294" s="31" t="s">
        <v>1293</v>
      </c>
      <c r="AM294" s="31" t="s">
        <v>277</v>
      </c>
      <c r="AN294" s="31" t="s">
        <v>1293</v>
      </c>
    </row>
    <row r="295" customFormat="false" ht="36" hidden="false" customHeight="false" outlineLevel="0" collapsed="false">
      <c r="A295" s="17" t="n">
        <f aca="false">IF(B295&gt;0,ROW(B295)-4,"")</f>
        <v>291</v>
      </c>
      <c r="B295" s="18" t="s">
        <v>1217</v>
      </c>
      <c r="C295" s="18" t="s">
        <v>1006</v>
      </c>
      <c r="D295" s="18" t="s">
        <v>1218</v>
      </c>
      <c r="E295" s="18" t="s">
        <v>1294</v>
      </c>
      <c r="F295" s="18" t="s">
        <v>1220</v>
      </c>
      <c r="G295" s="18" t="s">
        <v>1221</v>
      </c>
      <c r="H295" s="19" t="s">
        <v>1222</v>
      </c>
      <c r="I295" s="20" t="s">
        <v>33</v>
      </c>
      <c r="J295" s="21" t="n">
        <v>7792126943</v>
      </c>
      <c r="K295" s="22" t="n">
        <f aca="false">AK295</f>
        <v>1</v>
      </c>
      <c r="L295" s="18" t="s">
        <v>34</v>
      </c>
      <c r="M295" s="18" t="s">
        <v>60</v>
      </c>
      <c r="N295" s="18" t="s">
        <v>44</v>
      </c>
      <c r="O295" s="18" t="s">
        <v>1295</v>
      </c>
      <c r="P295" s="23" t="n">
        <v>5700</v>
      </c>
      <c r="Q295" s="23" t="n">
        <v>5700</v>
      </c>
      <c r="R295" s="24" t="n">
        <v>5700</v>
      </c>
      <c r="S295" s="23" t="n">
        <v>0</v>
      </c>
      <c r="T295" s="23" t="n">
        <v>960</v>
      </c>
      <c r="U295" s="25" t="s">
        <v>601</v>
      </c>
      <c r="V295" s="26" t="s">
        <v>636</v>
      </c>
      <c r="W295" s="27" t="s">
        <v>346</v>
      </c>
      <c r="X295" s="31"/>
      <c r="Y295" s="4" t="str">
        <f aca="false">MID($J295,1,1)</f>
        <v>7</v>
      </c>
      <c r="Z295" s="4" t="str">
        <f aca="false">MID($J295,2,1)</f>
        <v>7</v>
      </c>
      <c r="AA295" s="4" t="str">
        <f aca="false">MID($J295,3,1)</f>
        <v>9</v>
      </c>
      <c r="AB295" s="4" t="str">
        <f aca="false">MID($J295,4,1)</f>
        <v>2</v>
      </c>
      <c r="AC295" s="4" t="str">
        <f aca="false">MID($J295,5,1)</f>
        <v>1</v>
      </c>
      <c r="AD295" s="4" t="str">
        <f aca="false">MID($J295,6,1)</f>
        <v>2</v>
      </c>
      <c r="AE295" s="4" t="str">
        <f aca="false">MID($J295,7,1)</f>
        <v>6</v>
      </c>
      <c r="AF295" s="4" t="str">
        <f aca="false">MID($J295,8,1)</f>
        <v>9</v>
      </c>
      <c r="AG295" s="4" t="str">
        <f aca="false">MID($J295,9,1)</f>
        <v>4</v>
      </c>
      <c r="AH295" s="4" t="str">
        <f aca="false">MID($J295,10,1)</f>
        <v>3</v>
      </c>
      <c r="AI295" s="4" t="n">
        <f aca="false">($Y$4*Y295)+($Z$4*Z295)+($AA$4*AA295)+($AB$4*AB295)+($AC$4*AC295)+($AD$4*AD295)+($AE$4*AE295)+($AF$4*AF295)+($AG$4*AG295)</f>
        <v>267</v>
      </c>
      <c r="AJ295" s="4" t="n">
        <f aca="false">MOD(AI295,11)</f>
        <v>3</v>
      </c>
      <c r="AK295" s="4" t="b">
        <f aca="false">EXACT(AH295,AJ295)</f>
        <v>1</v>
      </c>
      <c r="AL295" s="31" t="s">
        <v>96</v>
      </c>
      <c r="AM295" s="30" t="s">
        <v>131</v>
      </c>
      <c r="AN295" s="31" t="s">
        <v>96</v>
      </c>
    </row>
    <row r="296" customFormat="false" ht="24" hidden="false" customHeight="false" outlineLevel="0" collapsed="false">
      <c r="A296" s="17" t="n">
        <f aca="false">IF(B296&gt;0,ROW(B296)-4,"")</f>
        <v>292</v>
      </c>
      <c r="B296" s="18" t="s">
        <v>1217</v>
      </c>
      <c r="C296" s="18" t="s">
        <v>1006</v>
      </c>
      <c r="D296" s="18" t="s">
        <v>1218</v>
      </c>
      <c r="E296" s="18" t="s">
        <v>1296</v>
      </c>
      <c r="F296" s="18" t="s">
        <v>1066</v>
      </c>
      <c r="G296" s="18" t="s">
        <v>1297</v>
      </c>
      <c r="H296" s="19" t="s">
        <v>1298</v>
      </c>
      <c r="I296" s="20" t="s">
        <v>33</v>
      </c>
      <c r="J296" s="21" t="n">
        <v>9721170056</v>
      </c>
      <c r="K296" s="22" t="n">
        <f aca="false">AK296</f>
        <v>1</v>
      </c>
      <c r="L296" s="18" t="s">
        <v>34</v>
      </c>
      <c r="M296" s="18" t="s">
        <v>60</v>
      </c>
      <c r="N296" s="18" t="s">
        <v>44</v>
      </c>
      <c r="O296" s="18" t="s">
        <v>1299</v>
      </c>
      <c r="P296" s="23" t="n">
        <v>9000</v>
      </c>
      <c r="Q296" s="23" t="n">
        <v>9000</v>
      </c>
      <c r="R296" s="24" t="n">
        <v>9000</v>
      </c>
      <c r="S296" s="23" t="n">
        <v>0</v>
      </c>
      <c r="T296" s="23" t="n">
        <v>400</v>
      </c>
      <c r="U296" s="25" t="s">
        <v>921</v>
      </c>
      <c r="V296" s="26" t="s">
        <v>921</v>
      </c>
      <c r="W296" s="27" t="s">
        <v>360</v>
      </c>
      <c r="X296" s="31"/>
      <c r="Y296" s="4" t="str">
        <f aca="false">MID($J296,1,1)</f>
        <v>9</v>
      </c>
      <c r="Z296" s="4" t="str">
        <f aca="false">MID($J296,2,1)</f>
        <v>7</v>
      </c>
      <c r="AA296" s="4" t="str">
        <f aca="false">MID($J296,3,1)</f>
        <v>2</v>
      </c>
      <c r="AB296" s="4" t="str">
        <f aca="false">MID($J296,4,1)</f>
        <v>1</v>
      </c>
      <c r="AC296" s="4" t="str">
        <f aca="false">MID($J296,5,1)</f>
        <v>1</v>
      </c>
      <c r="AD296" s="4" t="str">
        <f aca="false">MID($J296,6,1)</f>
        <v>7</v>
      </c>
      <c r="AE296" s="4" t="str">
        <f aca="false">MID($J296,7,1)</f>
        <v>0</v>
      </c>
      <c r="AF296" s="4" t="str">
        <f aca="false">MID($J296,8,1)</f>
        <v>0</v>
      </c>
      <c r="AG296" s="4" t="str">
        <f aca="false">MID($J296,9,1)</f>
        <v>5</v>
      </c>
      <c r="AH296" s="4" t="str">
        <f aca="false">MID($J296,10,1)</f>
        <v>6</v>
      </c>
      <c r="AI296" s="4" t="n">
        <f aca="false">($Y$4*Y296)+($Z$4*Z296)+($AA$4*AA296)+($AB$4*AB296)+($AC$4*AC296)+($AD$4*AD296)+($AE$4*AE296)+($AF$4*AF296)+($AG$4*AG296)</f>
        <v>171</v>
      </c>
      <c r="AJ296" s="4" t="n">
        <f aca="false">MOD(AI296,11)</f>
        <v>6</v>
      </c>
      <c r="AK296" s="4" t="b">
        <f aca="false">EXACT(AH296,AJ296)</f>
        <v>1</v>
      </c>
      <c r="AL296" s="30" t="s">
        <v>967</v>
      </c>
      <c r="AM296" s="30" t="s">
        <v>670</v>
      </c>
      <c r="AN296" s="30" t="s">
        <v>189</v>
      </c>
    </row>
    <row r="297" customFormat="false" ht="24" hidden="false" customHeight="false" outlineLevel="0" collapsed="false">
      <c r="A297" s="17" t="n">
        <f aca="false">IF(B297&gt;0,ROW(B297)-4,"")</f>
        <v>293</v>
      </c>
      <c r="B297" s="18" t="s">
        <v>1217</v>
      </c>
      <c r="C297" s="18" t="s">
        <v>1006</v>
      </c>
      <c r="D297" s="18" t="s">
        <v>1218</v>
      </c>
      <c r="E297" s="18" t="s">
        <v>1300</v>
      </c>
      <c r="F297" s="18" t="s">
        <v>1267</v>
      </c>
      <c r="G297" s="18" t="s">
        <v>1268</v>
      </c>
      <c r="H297" s="19" t="s">
        <v>1269</v>
      </c>
      <c r="I297" s="20" t="s">
        <v>33</v>
      </c>
      <c r="J297" s="21" t="n">
        <v>7811860728</v>
      </c>
      <c r="K297" s="22" t="n">
        <f aca="false">AK297</f>
        <v>1</v>
      </c>
      <c r="L297" s="18" t="s">
        <v>34</v>
      </c>
      <c r="M297" s="18" t="s">
        <v>35</v>
      </c>
      <c r="N297" s="18" t="s">
        <v>44</v>
      </c>
      <c r="O297" s="18" t="s">
        <v>1301</v>
      </c>
      <c r="P297" s="23" t="n">
        <v>1250</v>
      </c>
      <c r="Q297" s="23" t="n">
        <v>1250</v>
      </c>
      <c r="R297" s="24" t="n">
        <v>1250</v>
      </c>
      <c r="S297" s="23" t="n">
        <v>0</v>
      </c>
      <c r="T297" s="23" t="n">
        <v>0</v>
      </c>
      <c r="U297" s="25" t="s">
        <v>572</v>
      </c>
      <c r="V297" s="26" t="s">
        <v>642</v>
      </c>
      <c r="W297" s="27" t="s">
        <v>554</v>
      </c>
      <c r="X297" s="31"/>
      <c r="Y297" s="4" t="str">
        <f aca="false">MID($J297,1,1)</f>
        <v>7</v>
      </c>
      <c r="Z297" s="4" t="str">
        <f aca="false">MID($J297,2,1)</f>
        <v>8</v>
      </c>
      <c r="AA297" s="4" t="str">
        <f aca="false">MID($J297,3,1)</f>
        <v>1</v>
      </c>
      <c r="AB297" s="4" t="str">
        <f aca="false">MID($J297,4,1)</f>
        <v>1</v>
      </c>
      <c r="AC297" s="4" t="str">
        <f aca="false">MID($J297,5,1)</f>
        <v>8</v>
      </c>
      <c r="AD297" s="4" t="str">
        <f aca="false">MID($J297,6,1)</f>
        <v>6</v>
      </c>
      <c r="AE297" s="4" t="str">
        <f aca="false">MID($J297,7,1)</f>
        <v>0</v>
      </c>
      <c r="AF297" s="4" t="str">
        <f aca="false">MID($J297,8,1)</f>
        <v>7</v>
      </c>
      <c r="AG297" s="4" t="str">
        <f aca="false">MID($J297,9,1)</f>
        <v>2</v>
      </c>
      <c r="AH297" s="4" t="str">
        <f aca="false">MID($J297,10,1)</f>
        <v>8</v>
      </c>
      <c r="AI297" s="4" t="n">
        <f aca="false">($Y$4*Y297)+($Z$4*Z297)+($AA$4*AA297)+($AB$4*AB297)+($AC$4*AC297)+($AD$4*AD297)+($AE$4*AE297)+($AF$4*AF297)+($AG$4*AG297)</f>
        <v>195</v>
      </c>
      <c r="AJ297" s="4" t="n">
        <f aca="false">MOD(AI297,11)</f>
        <v>8</v>
      </c>
      <c r="AK297" s="4" t="b">
        <f aca="false">EXACT(AH297,AJ297)</f>
        <v>1</v>
      </c>
      <c r="AL297" s="30" t="s">
        <v>967</v>
      </c>
      <c r="AM297" s="30" t="s">
        <v>670</v>
      </c>
      <c r="AN297" s="30" t="s">
        <v>189</v>
      </c>
    </row>
    <row r="298" customFormat="false" ht="24" hidden="false" customHeight="false" outlineLevel="0" collapsed="false">
      <c r="A298" s="17" t="n">
        <f aca="false">IF(B298&gt;0,ROW(B298)-4,"")</f>
        <v>294</v>
      </c>
      <c r="B298" s="18" t="s">
        <v>1217</v>
      </c>
      <c r="C298" s="18" t="s">
        <v>1006</v>
      </c>
      <c r="D298" s="18" t="s">
        <v>1296</v>
      </c>
      <c r="E298" s="18" t="s">
        <v>1296</v>
      </c>
      <c r="F298" s="18" t="s">
        <v>1066</v>
      </c>
      <c r="G298" s="18" t="s">
        <v>1302</v>
      </c>
      <c r="H298" s="19" t="s">
        <v>1298</v>
      </c>
      <c r="I298" s="20" t="s">
        <v>33</v>
      </c>
      <c r="J298" s="21" t="n">
        <v>9721170056</v>
      </c>
      <c r="K298" s="22" t="n">
        <f aca="false">AK298</f>
        <v>1</v>
      </c>
      <c r="L298" s="18" t="s">
        <v>34</v>
      </c>
      <c r="M298" s="18" t="s">
        <v>60</v>
      </c>
      <c r="N298" s="18" t="s">
        <v>44</v>
      </c>
      <c r="O298" s="18" t="s">
        <v>1303</v>
      </c>
      <c r="P298" s="23" t="n">
        <v>9850</v>
      </c>
      <c r="Q298" s="23" t="n">
        <v>9850</v>
      </c>
      <c r="R298" s="24" t="n">
        <v>9850</v>
      </c>
      <c r="S298" s="23" t="n">
        <v>0</v>
      </c>
      <c r="T298" s="23" t="n">
        <v>800</v>
      </c>
      <c r="U298" s="25" t="s">
        <v>452</v>
      </c>
      <c r="V298" s="26" t="s">
        <v>452</v>
      </c>
      <c r="W298" s="27" t="s">
        <v>360</v>
      </c>
      <c r="X298" s="31"/>
      <c r="Y298" s="4" t="str">
        <f aca="false">MID($J298,1,1)</f>
        <v>9</v>
      </c>
      <c r="Z298" s="4" t="str">
        <f aca="false">MID($J298,2,1)</f>
        <v>7</v>
      </c>
      <c r="AA298" s="4" t="str">
        <f aca="false">MID($J298,3,1)</f>
        <v>2</v>
      </c>
      <c r="AB298" s="4" t="str">
        <f aca="false">MID($J298,4,1)</f>
        <v>1</v>
      </c>
      <c r="AC298" s="4" t="str">
        <f aca="false">MID($J298,5,1)</f>
        <v>1</v>
      </c>
      <c r="AD298" s="4" t="str">
        <f aca="false">MID($J298,6,1)</f>
        <v>7</v>
      </c>
      <c r="AE298" s="4" t="str">
        <f aca="false">MID($J298,7,1)</f>
        <v>0</v>
      </c>
      <c r="AF298" s="4" t="str">
        <f aca="false">MID($J298,8,1)</f>
        <v>0</v>
      </c>
      <c r="AG298" s="4" t="str">
        <f aca="false">MID($J298,9,1)</f>
        <v>5</v>
      </c>
      <c r="AH298" s="4" t="str">
        <f aca="false">MID($J298,10,1)</f>
        <v>6</v>
      </c>
      <c r="AI298" s="4" t="n">
        <f aca="false">($Y$4*Y298)+($Z$4*Z298)+($AA$4*AA298)+($AB$4*AB298)+($AC$4*AC298)+($AD$4*AD298)+($AE$4*AE298)+($AF$4*AF298)+($AG$4*AG298)</f>
        <v>171</v>
      </c>
      <c r="AJ298" s="4" t="n">
        <f aca="false">MOD(AI298,11)</f>
        <v>6</v>
      </c>
      <c r="AK298" s="4" t="b">
        <f aca="false">EXACT(AH298,AJ298)</f>
        <v>1</v>
      </c>
      <c r="AL298" s="30" t="s">
        <v>967</v>
      </c>
      <c r="AM298" s="30" t="s">
        <v>670</v>
      </c>
      <c r="AN298" s="30" t="s">
        <v>189</v>
      </c>
    </row>
    <row r="299" customFormat="false" ht="12.75" hidden="false" customHeight="false" outlineLevel="0" collapsed="false">
      <c r="J299" s="50"/>
      <c r="K299" s="50"/>
      <c r="L299" s="51"/>
      <c r="M299" s="51"/>
      <c r="N299" s="51"/>
      <c r="O299" s="51"/>
      <c r="P299" s="52"/>
      <c r="Q299" s="53"/>
      <c r="R299" s="54"/>
    </row>
    <row r="300" customFormat="false" ht="12.75" hidden="false" customHeight="false" outlineLevel="0" collapsed="false">
      <c r="J300" s="50"/>
      <c r="K300" s="50"/>
      <c r="L300" s="51"/>
      <c r="M300" s="51"/>
      <c r="N300" s="51"/>
      <c r="O300" s="51"/>
      <c r="P300" s="55" t="n">
        <f aca="false">SUBTOTAL(9,P5:P295)</f>
        <v>1968755</v>
      </c>
      <c r="Q300" s="55" t="n">
        <f aca="false">SUBTOTAL(9,Q5:Q295)</f>
        <v>1112538</v>
      </c>
      <c r="R300" s="55" t="n">
        <f aca="false">SUBTOTAL(9,R5:R295)</f>
        <v>1112653.5</v>
      </c>
      <c r="S300" s="55" t="n">
        <f aca="false">SUBTOTAL(9,S5:S295)</f>
        <v>956596.62</v>
      </c>
      <c r="T300" s="55" t="n">
        <f aca="false">SUBTOTAL(9,T5:T295)</f>
        <v>193283.7</v>
      </c>
    </row>
    <row r="301" customFormat="false" ht="13.5" hidden="false" customHeight="true" outlineLevel="0" collapsed="false">
      <c r="D301" s="56" t="s">
        <v>1304</v>
      </c>
      <c r="E301" s="56"/>
      <c r="J301" s="50"/>
      <c r="K301" s="50"/>
      <c r="L301" s="53"/>
      <c r="M301" s="51"/>
      <c r="N301" s="53"/>
      <c r="O301" s="53"/>
      <c r="P301" s="53"/>
      <c r="Q301" s="53"/>
      <c r="R301" s="54"/>
    </row>
    <row r="302" customFormat="false" ht="60.75" hidden="false" customHeight="false" outlineLevel="0" collapsed="false">
      <c r="D302" s="57" t="s">
        <v>1305</v>
      </c>
      <c r="E302" s="58" t="s">
        <v>1306</v>
      </c>
      <c r="J302" s="50"/>
      <c r="K302" s="50"/>
      <c r="L302" s="53"/>
      <c r="M302" s="51"/>
      <c r="N302" s="53"/>
      <c r="O302" s="53"/>
      <c r="P302" s="53"/>
      <c r="Q302" s="53"/>
      <c r="R302" s="54"/>
    </row>
    <row r="303" customFormat="false" ht="12" hidden="false" customHeight="false" outlineLevel="0" collapsed="false">
      <c r="J303" s="50"/>
      <c r="K303" s="50"/>
      <c r="L303" s="53"/>
      <c r="M303" s="53"/>
      <c r="N303" s="53"/>
      <c r="O303" s="53"/>
      <c r="P303" s="53"/>
      <c r="Q303" s="53"/>
      <c r="R303" s="54"/>
    </row>
    <row r="304" customFormat="false" ht="12" hidden="false" customHeight="false" outlineLevel="0" collapsed="false">
      <c r="J304" s="50"/>
      <c r="K304" s="50"/>
      <c r="L304" s="53"/>
      <c r="M304" s="53"/>
      <c r="N304" s="53"/>
      <c r="O304" s="53"/>
      <c r="P304" s="53"/>
      <c r="Q304" s="53"/>
      <c r="R304" s="54"/>
    </row>
    <row r="305" customFormat="false" ht="12" hidden="false" customHeight="false" outlineLevel="0" collapsed="false">
      <c r="J305" s="50"/>
      <c r="K305" s="50"/>
      <c r="L305" s="53"/>
      <c r="M305" s="53"/>
      <c r="N305" s="53"/>
      <c r="O305" s="53"/>
      <c r="P305" s="53"/>
      <c r="Q305" s="53"/>
      <c r="R305" s="54"/>
    </row>
    <row r="306" customFormat="false" ht="12" hidden="false" customHeight="false" outlineLevel="0" collapsed="false">
      <c r="J306" s="50"/>
      <c r="K306" s="50"/>
      <c r="L306" s="53"/>
      <c r="M306" s="53"/>
      <c r="N306" s="53"/>
      <c r="O306" s="53"/>
      <c r="P306" s="53"/>
      <c r="Q306" s="53"/>
      <c r="R306" s="54"/>
    </row>
    <row r="307" customFormat="false" ht="12" hidden="false" customHeight="false" outlineLevel="0" collapsed="false">
      <c r="J307" s="50"/>
      <c r="K307" s="50"/>
      <c r="L307" s="53"/>
      <c r="M307" s="53"/>
      <c r="N307" s="53"/>
      <c r="O307" s="53"/>
      <c r="P307" s="53"/>
      <c r="Q307" s="53"/>
      <c r="R307" s="54"/>
    </row>
    <row r="308" customFormat="false" ht="12" hidden="false" customHeight="false" outlineLevel="0" collapsed="false">
      <c r="J308" s="50"/>
      <c r="K308" s="50"/>
      <c r="L308" s="53"/>
      <c r="M308" s="53"/>
      <c r="N308" s="53"/>
      <c r="O308" s="53"/>
      <c r="P308" s="53"/>
      <c r="Q308" s="53"/>
      <c r="R308" s="54"/>
    </row>
    <row r="309" customFormat="false" ht="12" hidden="false" customHeight="false" outlineLevel="0" collapsed="false">
      <c r="J309" s="50"/>
      <c r="K309" s="50"/>
      <c r="L309" s="53"/>
      <c r="M309" s="53"/>
      <c r="N309" s="53"/>
      <c r="O309" s="53"/>
      <c r="P309" s="53"/>
      <c r="Q309" s="53"/>
      <c r="R309" s="54"/>
    </row>
    <row r="310" customFormat="false" ht="12" hidden="false" customHeight="false" outlineLevel="0" collapsed="false">
      <c r="J310" s="50"/>
      <c r="K310" s="50"/>
      <c r="L310" s="53"/>
      <c r="M310" s="53"/>
      <c r="N310" s="53"/>
      <c r="O310" s="53"/>
      <c r="P310" s="53"/>
      <c r="Q310" s="53"/>
      <c r="R310" s="54"/>
    </row>
    <row r="311" customFormat="false" ht="12" hidden="false" customHeight="false" outlineLevel="0" collapsed="false">
      <c r="J311" s="50"/>
      <c r="K311" s="50"/>
      <c r="L311" s="53"/>
      <c r="M311" s="53"/>
      <c r="N311" s="53"/>
      <c r="O311" s="53"/>
      <c r="P311" s="53"/>
      <c r="Q311" s="53"/>
      <c r="R311" s="54"/>
    </row>
    <row r="312" customFormat="false" ht="12" hidden="false" customHeight="false" outlineLevel="0" collapsed="false">
      <c r="J312" s="50"/>
      <c r="K312" s="50"/>
      <c r="L312" s="53"/>
      <c r="M312" s="53"/>
      <c r="N312" s="53"/>
      <c r="O312" s="53"/>
      <c r="P312" s="53"/>
      <c r="Q312" s="53"/>
      <c r="R312" s="54"/>
    </row>
    <row r="313" customFormat="false" ht="12" hidden="false" customHeight="false" outlineLevel="0" collapsed="false">
      <c r="J313" s="50"/>
      <c r="K313" s="50"/>
      <c r="L313" s="53"/>
      <c r="M313" s="53"/>
      <c r="N313" s="53"/>
      <c r="O313" s="53"/>
      <c r="P313" s="53"/>
      <c r="Q313" s="53"/>
      <c r="R313" s="54"/>
    </row>
    <row r="314" customFormat="false" ht="12" hidden="false" customHeight="false" outlineLevel="0" collapsed="false">
      <c r="J314" s="50"/>
      <c r="K314" s="50"/>
      <c r="L314" s="53"/>
      <c r="M314" s="53"/>
      <c r="N314" s="53"/>
      <c r="O314" s="53"/>
      <c r="P314" s="53"/>
      <c r="Q314" s="53"/>
      <c r="R314" s="54"/>
    </row>
    <row r="315" customFormat="false" ht="12" hidden="false" customHeight="false" outlineLevel="0" collapsed="false">
      <c r="J315" s="50"/>
      <c r="K315" s="50"/>
      <c r="L315" s="54"/>
      <c r="M315" s="53"/>
      <c r="N315" s="53"/>
      <c r="O315" s="53"/>
      <c r="P315" s="53"/>
      <c r="Q315" s="53"/>
      <c r="R315" s="54"/>
    </row>
    <row r="316" customFormat="false" ht="12" hidden="false" customHeight="false" outlineLevel="0" collapsed="false">
      <c r="J316" s="50"/>
      <c r="K316" s="50"/>
      <c r="L316" s="51"/>
      <c r="M316" s="53"/>
      <c r="N316" s="53"/>
      <c r="O316" s="53"/>
      <c r="P316" s="53"/>
      <c r="Q316" s="53"/>
      <c r="R316" s="54"/>
    </row>
    <row r="317" customFormat="false" ht="12" hidden="false" customHeight="false" outlineLevel="0" collapsed="false">
      <c r="J317" s="50"/>
      <c r="K317" s="50"/>
      <c r="L317" s="51"/>
      <c r="M317" s="53"/>
      <c r="N317" s="53"/>
      <c r="O317" s="53"/>
      <c r="P317" s="53"/>
      <c r="Q317" s="53"/>
      <c r="R317" s="54"/>
    </row>
    <row r="318" customFormat="false" ht="12" hidden="false" customHeight="false" outlineLevel="0" collapsed="false">
      <c r="J318" s="50"/>
      <c r="K318" s="50"/>
      <c r="L318" s="51"/>
      <c r="M318" s="53"/>
      <c r="N318" s="53"/>
      <c r="O318" s="53"/>
      <c r="P318" s="53"/>
      <c r="Q318" s="53"/>
      <c r="R318" s="54"/>
    </row>
    <row r="319" customFormat="false" ht="12" hidden="false" customHeight="false" outlineLevel="0" collapsed="false">
      <c r="J319" s="50"/>
      <c r="K319" s="50"/>
      <c r="L319" s="51"/>
      <c r="M319" s="53"/>
      <c r="N319" s="53"/>
      <c r="O319" s="53"/>
      <c r="P319" s="53"/>
      <c r="Q319" s="53"/>
      <c r="R319" s="54"/>
    </row>
    <row r="320" customFormat="false" ht="12" hidden="false" customHeight="false" outlineLevel="0" collapsed="false">
      <c r="J320" s="50"/>
      <c r="K320" s="50"/>
      <c r="L320" s="51"/>
      <c r="M320" s="54"/>
      <c r="N320" s="53"/>
      <c r="O320" s="53"/>
      <c r="P320" s="53"/>
      <c r="Q320" s="53"/>
    </row>
    <row r="321" customFormat="false" ht="12" hidden="false" customHeight="false" outlineLevel="0" collapsed="false">
      <c r="J321" s="50"/>
      <c r="K321" s="50"/>
      <c r="L321" s="51"/>
      <c r="M321" s="51"/>
      <c r="N321" s="53"/>
      <c r="O321" s="53"/>
      <c r="P321" s="53"/>
      <c r="Q321" s="53"/>
    </row>
    <row r="322" customFormat="false" ht="12" hidden="false" customHeight="false" outlineLevel="0" collapsed="false">
      <c r="M322" s="51"/>
      <c r="N322" s="53"/>
      <c r="O322" s="53"/>
      <c r="P322" s="53"/>
      <c r="Q322" s="53"/>
    </row>
    <row r="323" customFormat="false" ht="12" hidden="false" customHeight="false" outlineLevel="0" collapsed="false">
      <c r="M323" s="51"/>
      <c r="N323" s="53"/>
      <c r="O323" s="53"/>
      <c r="P323" s="53"/>
      <c r="Q323" s="53"/>
    </row>
    <row r="324" customFormat="false" ht="12" hidden="false" customHeight="false" outlineLevel="0" collapsed="false">
      <c r="M324" s="51"/>
      <c r="N324" s="53"/>
      <c r="O324" s="53"/>
      <c r="P324" s="53"/>
      <c r="Q324" s="53"/>
    </row>
    <row r="325" customFormat="false" ht="12" hidden="false" customHeight="false" outlineLevel="0" collapsed="false">
      <c r="N325" s="53"/>
      <c r="O325" s="53"/>
      <c r="P325" s="53"/>
      <c r="Q325" s="53"/>
    </row>
    <row r="326" customFormat="false" ht="12" hidden="false" customHeight="false" outlineLevel="0" collapsed="false">
      <c r="N326" s="53"/>
      <c r="O326" s="53"/>
      <c r="P326" s="53"/>
      <c r="Q326" s="53"/>
    </row>
    <row r="327" customFormat="false" ht="12" hidden="false" customHeight="false" outlineLevel="0" collapsed="false">
      <c r="N327" s="53"/>
      <c r="O327" s="53"/>
      <c r="P327" s="53"/>
      <c r="Q327" s="53"/>
    </row>
    <row r="328" customFormat="false" ht="12" hidden="false" customHeight="false" outlineLevel="0" collapsed="false">
      <c r="N328" s="53"/>
      <c r="O328" s="53"/>
      <c r="P328" s="53"/>
      <c r="Q328" s="53"/>
    </row>
    <row r="329" customFormat="false" ht="12" hidden="false" customHeight="false" outlineLevel="0" collapsed="false">
      <c r="N329" s="53"/>
      <c r="O329" s="53"/>
      <c r="P329" s="53"/>
      <c r="Q329" s="53"/>
    </row>
    <row r="330" customFormat="false" ht="12" hidden="false" customHeight="false" outlineLevel="0" collapsed="false">
      <c r="N330" s="53"/>
      <c r="O330" s="53"/>
      <c r="P330" s="53"/>
      <c r="Q330" s="53"/>
    </row>
    <row r="331" customFormat="false" ht="12" hidden="false" customHeight="false" outlineLevel="0" collapsed="false">
      <c r="N331" s="53"/>
      <c r="O331" s="53"/>
      <c r="P331" s="53"/>
      <c r="Q331" s="53"/>
    </row>
    <row r="332" customFormat="false" ht="12" hidden="false" customHeight="false" outlineLevel="0" collapsed="false">
      <c r="N332" s="53"/>
      <c r="O332" s="53"/>
      <c r="P332" s="53"/>
      <c r="Q332" s="53"/>
    </row>
    <row r="333" customFormat="false" ht="12" hidden="false" customHeight="false" outlineLevel="0" collapsed="false">
      <c r="N333" s="53"/>
      <c r="O333" s="53"/>
      <c r="P333" s="53"/>
      <c r="Q333" s="53"/>
    </row>
    <row r="334" customFormat="false" ht="12" hidden="false" customHeight="false" outlineLevel="0" collapsed="false">
      <c r="N334" s="53"/>
      <c r="O334" s="53"/>
      <c r="P334" s="53"/>
      <c r="Q334" s="53"/>
    </row>
    <row r="335" customFormat="false" ht="12" hidden="false" customHeight="false" outlineLevel="0" collapsed="false">
      <c r="N335" s="53"/>
      <c r="O335" s="53"/>
      <c r="P335" s="53"/>
      <c r="Q335" s="53"/>
    </row>
    <row r="336" customFormat="false" ht="12" hidden="false" customHeight="false" outlineLevel="0" collapsed="false">
      <c r="N336" s="53"/>
      <c r="O336" s="53"/>
      <c r="P336" s="53"/>
      <c r="Q336" s="53"/>
    </row>
    <row r="337" customFormat="false" ht="12" hidden="false" customHeight="false" outlineLevel="0" collapsed="false">
      <c r="N337" s="53"/>
      <c r="O337" s="53"/>
      <c r="P337" s="53"/>
      <c r="Q337" s="53"/>
    </row>
    <row r="338" customFormat="false" ht="12" hidden="false" customHeight="false" outlineLevel="0" collapsed="false">
      <c r="N338" s="53"/>
      <c r="O338" s="53"/>
      <c r="P338" s="53"/>
      <c r="Q338" s="53"/>
    </row>
    <row r="339" customFormat="false" ht="12" hidden="false" customHeight="false" outlineLevel="0" collapsed="false">
      <c r="N339" s="53"/>
      <c r="O339" s="53"/>
      <c r="P339" s="53"/>
      <c r="Q339" s="53"/>
    </row>
    <row r="340" customFormat="false" ht="12" hidden="false" customHeight="false" outlineLevel="0" collapsed="false">
      <c r="N340" s="53"/>
      <c r="O340" s="53"/>
      <c r="P340" s="53"/>
      <c r="Q340" s="53"/>
    </row>
    <row r="341" customFormat="false" ht="12" hidden="false" customHeight="false" outlineLevel="0" collapsed="false">
      <c r="N341" s="53"/>
      <c r="O341" s="53"/>
      <c r="P341" s="53"/>
      <c r="Q341" s="53"/>
    </row>
    <row r="342" customFormat="false" ht="12" hidden="false" customHeight="false" outlineLevel="0" collapsed="false">
      <c r="N342" s="53"/>
      <c r="O342" s="53"/>
      <c r="P342" s="53"/>
      <c r="Q342" s="53"/>
    </row>
    <row r="343" customFormat="false" ht="12" hidden="false" customHeight="false" outlineLevel="0" collapsed="false">
      <c r="N343" s="53"/>
      <c r="O343" s="53"/>
      <c r="P343" s="53"/>
      <c r="Q343" s="53"/>
    </row>
    <row r="344" customFormat="false" ht="12" hidden="false" customHeight="false" outlineLevel="0" collapsed="false">
      <c r="N344" s="53"/>
      <c r="O344" s="53"/>
      <c r="P344" s="53"/>
      <c r="Q344" s="53"/>
    </row>
    <row r="345" customFormat="false" ht="12" hidden="false" customHeight="false" outlineLevel="0" collapsed="false">
      <c r="N345" s="53"/>
      <c r="O345" s="53"/>
      <c r="P345" s="53"/>
      <c r="Q345" s="53"/>
    </row>
    <row r="346" customFormat="false" ht="12" hidden="false" customHeight="false" outlineLevel="0" collapsed="false">
      <c r="N346" s="53"/>
      <c r="O346" s="53"/>
      <c r="P346" s="53"/>
      <c r="Q346" s="53"/>
    </row>
    <row r="347" customFormat="false" ht="12" hidden="false" customHeight="false" outlineLevel="0" collapsed="false">
      <c r="N347" s="53"/>
      <c r="O347" s="53"/>
      <c r="P347" s="53"/>
      <c r="Q347" s="53"/>
    </row>
    <row r="348" customFormat="false" ht="12" hidden="false" customHeight="false" outlineLevel="0" collapsed="false">
      <c r="N348" s="53"/>
      <c r="O348" s="53"/>
      <c r="P348" s="53"/>
      <c r="Q348" s="53"/>
    </row>
    <row r="349" customFormat="false" ht="12" hidden="false" customHeight="false" outlineLevel="0" collapsed="false">
      <c r="N349" s="53"/>
      <c r="O349" s="53"/>
      <c r="P349" s="53"/>
      <c r="Q349" s="53"/>
    </row>
    <row r="350" customFormat="false" ht="12" hidden="false" customHeight="false" outlineLevel="0" collapsed="false">
      <c r="N350" s="53"/>
      <c r="O350" s="53"/>
      <c r="P350" s="53"/>
      <c r="Q350" s="53"/>
    </row>
    <row r="351" customFormat="false" ht="12" hidden="false" customHeight="false" outlineLevel="0" collapsed="false">
      <c r="N351" s="53"/>
      <c r="O351" s="53"/>
      <c r="P351" s="53"/>
      <c r="Q351" s="53"/>
    </row>
    <row r="352" customFormat="false" ht="12" hidden="false" customHeight="false" outlineLevel="0" collapsed="false">
      <c r="N352" s="53"/>
      <c r="O352" s="53"/>
      <c r="P352" s="53"/>
      <c r="Q352" s="53"/>
    </row>
    <row r="353" customFormat="false" ht="12" hidden="false" customHeight="false" outlineLevel="0" collapsed="false">
      <c r="N353" s="53"/>
      <c r="O353" s="53"/>
      <c r="P353" s="53"/>
      <c r="Q353" s="53"/>
    </row>
    <row r="354" customFormat="false" ht="12" hidden="false" customHeight="false" outlineLevel="0" collapsed="false">
      <c r="N354" s="53"/>
      <c r="O354" s="53"/>
      <c r="P354" s="53"/>
      <c r="Q354" s="53"/>
    </row>
    <row r="355" customFormat="false" ht="12" hidden="false" customHeight="false" outlineLevel="0" collapsed="false">
      <c r="N355" s="53"/>
      <c r="O355" s="53"/>
      <c r="P355" s="53"/>
      <c r="Q355" s="53"/>
    </row>
    <row r="356" customFormat="false" ht="12" hidden="false" customHeight="false" outlineLevel="0" collapsed="false">
      <c r="N356" s="53"/>
      <c r="O356" s="53"/>
      <c r="P356" s="53"/>
      <c r="Q356" s="53"/>
    </row>
    <row r="357" customFormat="false" ht="12" hidden="false" customHeight="false" outlineLevel="0" collapsed="false">
      <c r="N357" s="53"/>
      <c r="O357" s="53"/>
      <c r="P357" s="53"/>
      <c r="Q357" s="53"/>
    </row>
    <row r="358" customFormat="false" ht="12" hidden="false" customHeight="false" outlineLevel="0" collapsed="false">
      <c r="N358" s="53"/>
      <c r="O358" s="53"/>
      <c r="P358" s="53"/>
      <c r="Q358" s="53"/>
    </row>
    <row r="359" customFormat="false" ht="12" hidden="false" customHeight="false" outlineLevel="0" collapsed="false">
      <c r="N359" s="53"/>
      <c r="O359" s="53"/>
      <c r="P359" s="53"/>
      <c r="Q359" s="53"/>
    </row>
    <row r="360" customFormat="false" ht="12" hidden="false" customHeight="false" outlineLevel="0" collapsed="false">
      <c r="N360" s="53"/>
      <c r="O360" s="53"/>
      <c r="P360" s="53"/>
      <c r="Q360" s="53"/>
    </row>
    <row r="361" customFormat="false" ht="12" hidden="false" customHeight="false" outlineLevel="0" collapsed="false">
      <c r="N361" s="53"/>
      <c r="O361" s="53"/>
      <c r="P361" s="53"/>
      <c r="Q361" s="53"/>
    </row>
    <row r="362" customFormat="false" ht="12" hidden="false" customHeight="false" outlineLevel="0" collapsed="false">
      <c r="N362" s="53"/>
      <c r="O362" s="53"/>
      <c r="P362" s="53"/>
      <c r="Q362" s="53"/>
    </row>
    <row r="363" customFormat="false" ht="12" hidden="false" customHeight="false" outlineLevel="0" collapsed="false">
      <c r="N363" s="53"/>
      <c r="O363" s="53"/>
      <c r="P363" s="53"/>
      <c r="Q363" s="53"/>
    </row>
    <row r="364" customFormat="false" ht="12" hidden="false" customHeight="false" outlineLevel="0" collapsed="false">
      <c r="N364" s="53"/>
      <c r="O364" s="53"/>
      <c r="P364" s="53"/>
      <c r="Q364" s="53"/>
    </row>
    <row r="365" customFormat="false" ht="12" hidden="false" customHeight="false" outlineLevel="0" collapsed="false">
      <c r="N365" s="53"/>
      <c r="O365" s="53"/>
      <c r="P365" s="53"/>
      <c r="Q365" s="53"/>
    </row>
    <row r="366" customFormat="false" ht="12" hidden="false" customHeight="false" outlineLevel="0" collapsed="false">
      <c r="N366" s="53"/>
      <c r="O366" s="53"/>
      <c r="P366" s="53"/>
      <c r="Q366" s="53"/>
    </row>
    <row r="367" customFormat="false" ht="12" hidden="false" customHeight="false" outlineLevel="0" collapsed="false">
      <c r="N367" s="53"/>
      <c r="O367" s="53"/>
      <c r="P367" s="53"/>
      <c r="Q367" s="53"/>
    </row>
    <row r="368" customFormat="false" ht="12" hidden="false" customHeight="false" outlineLevel="0" collapsed="false">
      <c r="N368" s="53"/>
      <c r="O368" s="53"/>
      <c r="P368" s="53"/>
      <c r="Q368" s="53"/>
    </row>
    <row r="369" customFormat="false" ht="12" hidden="false" customHeight="false" outlineLevel="0" collapsed="false">
      <c r="N369" s="53"/>
      <c r="O369" s="53"/>
      <c r="P369" s="53"/>
      <c r="Q369" s="53"/>
    </row>
    <row r="370" customFormat="false" ht="12" hidden="false" customHeight="false" outlineLevel="0" collapsed="false">
      <c r="N370" s="53"/>
      <c r="O370" s="53"/>
      <c r="P370" s="53"/>
      <c r="Q370" s="53"/>
    </row>
    <row r="371" customFormat="false" ht="12" hidden="false" customHeight="false" outlineLevel="0" collapsed="false">
      <c r="N371" s="53"/>
      <c r="O371" s="53"/>
      <c r="P371" s="53"/>
      <c r="Q371" s="53"/>
    </row>
    <row r="372" customFormat="false" ht="12" hidden="false" customHeight="false" outlineLevel="0" collapsed="false">
      <c r="N372" s="53"/>
      <c r="O372" s="53"/>
      <c r="P372" s="53"/>
      <c r="Q372" s="53"/>
    </row>
    <row r="373" customFormat="false" ht="12" hidden="false" customHeight="false" outlineLevel="0" collapsed="false">
      <c r="N373" s="53"/>
      <c r="O373" s="53"/>
      <c r="P373" s="53"/>
      <c r="Q373" s="53"/>
    </row>
    <row r="374" customFormat="false" ht="12" hidden="false" customHeight="false" outlineLevel="0" collapsed="false">
      <c r="N374" s="53"/>
      <c r="O374" s="53"/>
      <c r="P374" s="53"/>
      <c r="Q374" s="53"/>
    </row>
    <row r="375" customFormat="false" ht="12" hidden="false" customHeight="false" outlineLevel="0" collapsed="false">
      <c r="N375" s="53"/>
      <c r="O375" s="53"/>
      <c r="P375" s="53"/>
      <c r="Q375" s="53"/>
    </row>
    <row r="376" customFormat="false" ht="12" hidden="false" customHeight="false" outlineLevel="0" collapsed="false">
      <c r="N376" s="53"/>
      <c r="O376" s="53"/>
      <c r="P376" s="53"/>
      <c r="Q376" s="53"/>
    </row>
    <row r="377" customFormat="false" ht="12" hidden="false" customHeight="false" outlineLevel="0" collapsed="false">
      <c r="N377" s="53"/>
      <c r="O377" s="53"/>
      <c r="P377" s="53"/>
      <c r="Q377" s="53"/>
    </row>
    <row r="378" customFormat="false" ht="12" hidden="false" customHeight="false" outlineLevel="0" collapsed="false">
      <c r="N378" s="53"/>
      <c r="O378" s="53"/>
      <c r="P378" s="53"/>
      <c r="Q378" s="53"/>
    </row>
    <row r="379" customFormat="false" ht="12" hidden="false" customHeight="false" outlineLevel="0" collapsed="false">
      <c r="N379" s="53"/>
      <c r="O379" s="53"/>
      <c r="P379" s="53"/>
      <c r="Q379" s="53"/>
    </row>
    <row r="380" customFormat="false" ht="12" hidden="false" customHeight="false" outlineLevel="0" collapsed="false">
      <c r="N380" s="53"/>
      <c r="O380" s="53"/>
      <c r="P380" s="53"/>
      <c r="Q380" s="53"/>
    </row>
    <row r="381" customFormat="false" ht="12" hidden="false" customHeight="false" outlineLevel="0" collapsed="false">
      <c r="N381" s="53"/>
      <c r="O381" s="53"/>
      <c r="P381" s="53"/>
      <c r="Q381" s="53"/>
    </row>
    <row r="382" customFormat="false" ht="12" hidden="false" customHeight="false" outlineLevel="0" collapsed="false">
      <c r="N382" s="53"/>
      <c r="O382" s="53"/>
      <c r="P382" s="53"/>
      <c r="Q382" s="53"/>
    </row>
    <row r="383" customFormat="false" ht="12" hidden="false" customHeight="false" outlineLevel="0" collapsed="false">
      <c r="N383" s="53"/>
      <c r="O383" s="53"/>
      <c r="P383" s="53"/>
      <c r="Q383" s="53"/>
    </row>
    <row r="384" customFormat="false" ht="12" hidden="false" customHeight="false" outlineLevel="0" collapsed="false">
      <c r="N384" s="53"/>
      <c r="O384" s="53"/>
      <c r="P384" s="53"/>
      <c r="Q384" s="53"/>
    </row>
    <row r="385" customFormat="false" ht="12" hidden="false" customHeight="false" outlineLevel="0" collapsed="false">
      <c r="N385" s="53"/>
      <c r="O385" s="53"/>
      <c r="P385" s="53"/>
      <c r="Q385" s="53"/>
    </row>
    <row r="386" customFormat="false" ht="12" hidden="false" customHeight="false" outlineLevel="0" collapsed="false">
      <c r="N386" s="53"/>
      <c r="O386" s="53"/>
      <c r="P386" s="53"/>
      <c r="Q386" s="53"/>
    </row>
    <row r="387" customFormat="false" ht="12" hidden="false" customHeight="false" outlineLevel="0" collapsed="false">
      <c r="N387" s="53"/>
      <c r="O387" s="53"/>
      <c r="P387" s="53"/>
      <c r="Q387" s="53"/>
    </row>
    <row r="388" customFormat="false" ht="12" hidden="false" customHeight="false" outlineLevel="0" collapsed="false">
      <c r="N388" s="53"/>
      <c r="O388" s="53"/>
      <c r="P388" s="53"/>
      <c r="Q388" s="53"/>
    </row>
    <row r="389" customFormat="false" ht="12" hidden="false" customHeight="false" outlineLevel="0" collapsed="false">
      <c r="N389" s="53"/>
      <c r="O389" s="53"/>
      <c r="P389" s="53"/>
      <c r="Q389" s="53"/>
    </row>
    <row r="390" customFormat="false" ht="12" hidden="false" customHeight="false" outlineLevel="0" collapsed="false">
      <c r="N390" s="53"/>
      <c r="O390" s="53"/>
      <c r="P390" s="53"/>
      <c r="Q390" s="53"/>
    </row>
    <row r="391" customFormat="false" ht="12" hidden="false" customHeight="false" outlineLevel="0" collapsed="false">
      <c r="N391" s="54"/>
      <c r="O391" s="54"/>
      <c r="P391" s="53"/>
      <c r="Q391" s="54"/>
    </row>
    <row r="392" customFormat="false" ht="12" hidden="false" customHeight="false" outlineLevel="0" collapsed="false">
      <c r="P392" s="53"/>
      <c r="Q392" s="54"/>
    </row>
    <row r="393" customFormat="false" ht="12" hidden="false" customHeight="false" outlineLevel="0" collapsed="false">
      <c r="P393" s="53"/>
      <c r="Q393" s="54"/>
    </row>
    <row r="394" customFormat="false" ht="12" hidden="false" customHeight="false" outlineLevel="0" collapsed="false">
      <c r="P394" s="53"/>
      <c r="Q394" s="54"/>
    </row>
    <row r="395" customFormat="false" ht="12" hidden="false" customHeight="false" outlineLevel="0" collapsed="false">
      <c r="P395" s="53"/>
      <c r="Q395" s="54"/>
    </row>
    <row r="396" customFormat="false" ht="12" hidden="false" customHeight="false" outlineLevel="0" collapsed="false">
      <c r="P396" s="53"/>
      <c r="Q396" s="54"/>
    </row>
    <row r="397" customFormat="false" ht="12" hidden="false" customHeight="false" outlineLevel="0" collapsed="false">
      <c r="P397" s="53"/>
      <c r="Q397" s="54"/>
    </row>
    <row r="398" customFormat="false" ht="12" hidden="false" customHeight="false" outlineLevel="0" collapsed="false">
      <c r="P398" s="53"/>
      <c r="Q398" s="54"/>
    </row>
    <row r="399" customFormat="false" ht="12" hidden="false" customHeight="false" outlineLevel="0" collapsed="false">
      <c r="P399" s="53"/>
      <c r="Q399" s="54"/>
    </row>
    <row r="400" customFormat="false" ht="12" hidden="false" customHeight="false" outlineLevel="0" collapsed="false">
      <c r="P400" s="53"/>
      <c r="Q400" s="54"/>
    </row>
    <row r="401" customFormat="false" ht="12" hidden="false" customHeight="false" outlineLevel="0" collapsed="false">
      <c r="P401" s="53"/>
      <c r="Q401" s="54"/>
    </row>
    <row r="402" customFormat="false" ht="12" hidden="false" customHeight="false" outlineLevel="0" collapsed="false">
      <c r="P402" s="53"/>
      <c r="Q402" s="54"/>
    </row>
    <row r="403" customFormat="false" ht="12" hidden="false" customHeight="false" outlineLevel="0" collapsed="false">
      <c r="P403" s="53"/>
      <c r="Q403" s="54"/>
    </row>
    <row r="404" customFormat="false" ht="12" hidden="false" customHeight="false" outlineLevel="0" collapsed="false">
      <c r="P404" s="53"/>
      <c r="Q404" s="54"/>
    </row>
    <row r="405" customFormat="false" ht="12" hidden="false" customHeight="false" outlineLevel="0" collapsed="false">
      <c r="P405" s="53"/>
      <c r="Q405" s="54"/>
    </row>
    <row r="406" customFormat="false" ht="12" hidden="false" customHeight="false" outlineLevel="0" collapsed="false">
      <c r="P406" s="53"/>
      <c r="Q406" s="54"/>
    </row>
    <row r="407" customFormat="false" ht="12" hidden="false" customHeight="false" outlineLevel="0" collapsed="false">
      <c r="P407" s="53"/>
      <c r="Q407" s="54"/>
    </row>
    <row r="408" customFormat="false" ht="12" hidden="false" customHeight="false" outlineLevel="0" collapsed="false">
      <c r="P408" s="53"/>
      <c r="Q408" s="54"/>
    </row>
    <row r="409" customFormat="false" ht="12" hidden="false" customHeight="false" outlineLevel="0" collapsed="false">
      <c r="P409" s="53"/>
      <c r="Q409" s="54"/>
    </row>
    <row r="410" customFormat="false" ht="12" hidden="false" customHeight="false" outlineLevel="0" collapsed="false">
      <c r="P410" s="53"/>
      <c r="Q410" s="54"/>
    </row>
    <row r="411" customFormat="false" ht="12" hidden="false" customHeight="false" outlineLevel="0" collapsed="false">
      <c r="P411" s="53"/>
      <c r="Q411" s="54"/>
    </row>
    <row r="412" customFormat="false" ht="12" hidden="false" customHeight="false" outlineLevel="0" collapsed="false">
      <c r="P412" s="53"/>
      <c r="Q412" s="54"/>
    </row>
    <row r="413" customFormat="false" ht="12" hidden="false" customHeight="false" outlineLevel="0" collapsed="false">
      <c r="P413" s="53"/>
      <c r="Q413" s="54"/>
    </row>
    <row r="414" customFormat="false" ht="12" hidden="false" customHeight="false" outlineLevel="0" collapsed="false">
      <c r="P414" s="53"/>
      <c r="Q414" s="54"/>
    </row>
    <row r="415" customFormat="false" ht="12" hidden="false" customHeight="false" outlineLevel="0" collapsed="false">
      <c r="P415" s="53"/>
      <c r="Q415" s="54"/>
    </row>
    <row r="416" customFormat="false" ht="12" hidden="false" customHeight="false" outlineLevel="0" collapsed="false">
      <c r="P416" s="53"/>
      <c r="Q416" s="54"/>
    </row>
    <row r="417" customFormat="false" ht="12" hidden="false" customHeight="false" outlineLevel="0" collapsed="false">
      <c r="P417" s="53"/>
      <c r="Q417" s="54"/>
    </row>
    <row r="418" customFormat="false" ht="12" hidden="false" customHeight="false" outlineLevel="0" collapsed="false">
      <c r="P418" s="53"/>
      <c r="Q418" s="54"/>
    </row>
    <row r="419" customFormat="false" ht="12" hidden="false" customHeight="false" outlineLevel="0" collapsed="false">
      <c r="P419" s="53"/>
      <c r="Q419" s="54"/>
    </row>
    <row r="420" customFormat="false" ht="12" hidden="false" customHeight="false" outlineLevel="0" collapsed="false">
      <c r="P420" s="53"/>
      <c r="Q420" s="54"/>
    </row>
    <row r="421" customFormat="false" ht="12" hidden="false" customHeight="false" outlineLevel="0" collapsed="false">
      <c r="P421" s="53"/>
      <c r="Q421" s="54"/>
    </row>
    <row r="422" customFormat="false" ht="12" hidden="false" customHeight="false" outlineLevel="0" collapsed="false">
      <c r="P422" s="53"/>
      <c r="Q422" s="54"/>
    </row>
    <row r="423" customFormat="false" ht="12" hidden="false" customHeight="false" outlineLevel="0" collapsed="false">
      <c r="P423" s="53"/>
      <c r="Q423" s="54"/>
    </row>
    <row r="424" customFormat="false" ht="12" hidden="false" customHeight="false" outlineLevel="0" collapsed="false">
      <c r="P424" s="53"/>
      <c r="Q424" s="54"/>
    </row>
    <row r="425" customFormat="false" ht="12" hidden="false" customHeight="false" outlineLevel="0" collapsed="false">
      <c r="P425" s="53"/>
      <c r="Q425" s="54"/>
    </row>
    <row r="426" customFormat="false" ht="12" hidden="false" customHeight="false" outlineLevel="0" collapsed="false">
      <c r="P426" s="53"/>
      <c r="Q426" s="54"/>
    </row>
    <row r="427" customFormat="false" ht="12" hidden="false" customHeight="false" outlineLevel="0" collapsed="false">
      <c r="P427" s="53"/>
      <c r="Q427" s="54"/>
    </row>
    <row r="428" customFormat="false" ht="12" hidden="false" customHeight="false" outlineLevel="0" collapsed="false">
      <c r="P428" s="53"/>
      <c r="Q428" s="54"/>
    </row>
    <row r="429" customFormat="false" ht="12" hidden="false" customHeight="false" outlineLevel="0" collapsed="false">
      <c r="P429" s="53"/>
      <c r="Q429" s="54"/>
    </row>
    <row r="430" customFormat="false" ht="12" hidden="false" customHeight="false" outlineLevel="0" collapsed="false">
      <c r="P430" s="53"/>
      <c r="Q430" s="54"/>
    </row>
    <row r="431" customFormat="false" ht="12" hidden="false" customHeight="false" outlineLevel="0" collapsed="false">
      <c r="P431" s="53"/>
      <c r="Q431" s="54"/>
    </row>
    <row r="432" customFormat="false" ht="12" hidden="false" customHeight="false" outlineLevel="0" collapsed="false">
      <c r="P432" s="53"/>
      <c r="Q432" s="54"/>
    </row>
    <row r="433" customFormat="false" ht="12" hidden="false" customHeight="false" outlineLevel="0" collapsed="false">
      <c r="P433" s="53"/>
      <c r="Q433" s="54"/>
    </row>
    <row r="434" customFormat="false" ht="12" hidden="false" customHeight="false" outlineLevel="0" collapsed="false">
      <c r="P434" s="53"/>
      <c r="Q434" s="54"/>
    </row>
    <row r="435" customFormat="false" ht="12" hidden="false" customHeight="false" outlineLevel="0" collapsed="false">
      <c r="P435" s="53"/>
      <c r="Q435" s="54"/>
    </row>
    <row r="436" customFormat="false" ht="12" hidden="false" customHeight="false" outlineLevel="0" collapsed="false">
      <c r="P436" s="54"/>
      <c r="Q436" s="54"/>
    </row>
    <row r="437" customFormat="false" ht="12" hidden="false" customHeight="false" outlineLevel="0" collapsed="false">
      <c r="P437" s="54"/>
      <c r="Q437" s="54"/>
    </row>
  </sheetData>
  <autoFilter ref="A4:BB298"/>
  <mergeCells count="3">
    <mergeCell ref="D3:G3"/>
    <mergeCell ref="J4:K4"/>
    <mergeCell ref="D301:E301"/>
  </mergeCells>
  <conditionalFormatting sqref="K5:K298">
    <cfRule type="cellIs" priority="2" operator="equal" aboveAverage="0" equalAverage="0" bottom="0" percent="0" rank="0" text="" dxfId="6">
      <formula>FALSE()</formula>
    </cfRule>
    <cfRule type="cellIs" priority="3" operator="equal" aboveAverage="0" equalAverage="0" bottom="0" percent="0" rank="0" text="" dxfId="7">
      <formula>TRUE()</formula>
    </cfRule>
  </conditionalFormatting>
  <dataValidations count="7">
    <dataValidation allowBlank="true" errorStyle="stop" operator="between" showDropDown="false" showErrorMessage="true" showInputMessage="false" sqref="L5:L298" type="list">
      <formula1>formaprawna</formula1>
      <formula2>0</formula2>
    </dataValidation>
    <dataValidation allowBlank="true" errorStyle="stop" operator="between" showDropDown="false" showErrorMessage="true" showInputMessage="false" sqref="M5:M298" type="list">
      <formula1>formazadania</formula1>
      <formula2>0</formula2>
    </dataValidation>
    <dataValidation allowBlank="true" errorStyle="stop" operator="between" showDropDown="false" showErrorMessage="true" showInputMessage="false" sqref="B5:B298" type="list">
      <formula1>nazwaobszaru</formula1>
      <formula2>0</formula2>
    </dataValidation>
    <dataValidation allowBlank="true" errorStyle="stop" operator="between" showDropDown="false" showErrorMessage="true" showInputMessage="false" sqref="N5:N298" type="list">
      <formula1>samochody</formula1>
      <formula2>0</formula2>
    </dataValidation>
    <dataValidation allowBlank="true" errorStyle="stop" operator="between" showDropDown="false" showErrorMessage="true" showInputMessage="false" sqref="C4" type="list">
      <formula1>nazwajednostki</formula1>
      <formula2>0</formula2>
    </dataValidation>
    <dataValidation allowBlank="true" errorStyle="stop" operator="between" showDropDown="false" showErrorMessage="true" showInputMessage="false" sqref="C5:C298" type="list">
      <formula1>jednostka</formula1>
      <formula2>0</formula2>
    </dataValidation>
    <dataValidation allowBlank="true" errorStyle="stop" operator="between" showDropDown="false" showErrorMessage="true" showInputMessage="false" sqref="O8" type="list">
      <formula1>nazwaobszaru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196527777777778" bottom="0.1965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60" width="75.7"/>
    <col collapsed="false" customWidth="false" hidden="false" outlineLevel="0" max="6" min="3" style="60" width="9.14"/>
    <col collapsed="false" customWidth="false" hidden="false" outlineLevel="0" max="257" min="7" style="61" width="9.14"/>
  </cols>
  <sheetData>
    <row r="3" customFormat="false" ht="12.75" hidden="false" customHeight="false" outlineLevel="0" collapsed="false">
      <c r="A3" s="62" t="s">
        <v>1307</v>
      </c>
      <c r="B3" s="62" t="s">
        <v>2</v>
      </c>
    </row>
    <row r="4" customFormat="false" ht="25.5" hidden="false" customHeight="false" outlineLevel="0" collapsed="false">
      <c r="A4" s="63" t="n">
        <v>1</v>
      </c>
      <c r="B4" s="64" t="s">
        <v>1308</v>
      </c>
    </row>
    <row r="5" customFormat="false" ht="12.75" hidden="false" customHeight="false" outlineLevel="0" collapsed="false">
      <c r="A5" s="63" t="s">
        <v>1217</v>
      </c>
      <c r="B5" s="64" t="s">
        <v>1309</v>
      </c>
    </row>
    <row r="6" customFormat="false" ht="12.75" hidden="false" customHeight="false" outlineLevel="0" collapsed="false">
      <c r="A6" s="63" t="n">
        <v>6</v>
      </c>
      <c r="B6" s="64" t="s">
        <v>1310</v>
      </c>
    </row>
    <row r="7" customFormat="false" ht="12.75" hidden="false" customHeight="false" outlineLevel="0" collapsed="false">
      <c r="A7" s="63" t="n">
        <v>7</v>
      </c>
      <c r="B7" s="64" t="s">
        <v>1311</v>
      </c>
    </row>
    <row r="8" customFormat="false" ht="12.75" hidden="false" customHeight="false" outlineLevel="0" collapsed="false">
      <c r="A8" s="63" t="n">
        <v>10</v>
      </c>
      <c r="B8" s="64" t="s">
        <v>1119</v>
      </c>
    </row>
    <row r="9" customFormat="false" ht="12.75" hidden="false" customHeight="false" outlineLevel="0" collapsed="false">
      <c r="A9" s="63" t="n">
        <v>11</v>
      </c>
      <c r="B9" s="64" t="s">
        <v>1312</v>
      </c>
    </row>
    <row r="10" customFormat="false" ht="25.5" hidden="false" customHeight="true" outlineLevel="0" collapsed="false">
      <c r="A10" s="63" t="n">
        <v>12</v>
      </c>
      <c r="B10" s="64" t="s">
        <v>1313</v>
      </c>
    </row>
    <row r="11" customFormat="false" ht="12.75" hidden="false" customHeight="false" outlineLevel="0" collapsed="false">
      <c r="A11" s="63" t="n">
        <v>13</v>
      </c>
      <c r="B11" s="64" t="s">
        <v>1314</v>
      </c>
    </row>
    <row r="12" customFormat="false" ht="12.75" hidden="false" customHeight="false" outlineLevel="0" collapsed="false">
      <c r="A12" s="63" t="n">
        <v>14</v>
      </c>
      <c r="B12" s="64" t="s">
        <v>1315</v>
      </c>
    </row>
    <row r="13" customFormat="false" ht="12.75" hidden="false" customHeight="false" outlineLevel="0" collapsed="false">
      <c r="A13" s="63" t="n">
        <v>16</v>
      </c>
      <c r="B13" s="64" t="s">
        <v>1316</v>
      </c>
    </row>
    <row r="14" customFormat="false" ht="12.75" hidden="false" customHeight="false" outlineLevel="0" collapsed="false">
      <c r="A14" s="63" t="n">
        <v>17</v>
      </c>
      <c r="B14" s="64" t="s">
        <v>1317</v>
      </c>
    </row>
    <row r="15" customFormat="false" ht="12.75" hidden="false" customHeight="false" outlineLevel="0" collapsed="false">
      <c r="A15" s="63" t="n">
        <v>18</v>
      </c>
      <c r="B15" s="64" t="s">
        <v>1318</v>
      </c>
    </row>
    <row r="16" customFormat="false" ht="12.75" hidden="false" customHeight="false" outlineLevel="0" collapsed="false">
      <c r="A16" s="63" t="n">
        <v>19</v>
      </c>
      <c r="B16" s="64" t="s">
        <v>1319</v>
      </c>
    </row>
    <row r="17" customFormat="false" ht="25.5" hidden="false" customHeight="false" outlineLevel="0" collapsed="false">
      <c r="A17" s="63" t="n">
        <v>26</v>
      </c>
      <c r="B17" s="64" t="s">
        <v>1320</v>
      </c>
    </row>
    <row r="18" customFormat="false" ht="12.75" hidden="false" customHeight="false" outlineLevel="0" collapsed="false">
      <c r="A18" s="63" t="n">
        <v>27</v>
      </c>
      <c r="B18" s="64" t="s">
        <v>1321</v>
      </c>
    </row>
    <row r="19" customFormat="false" ht="25.5" hidden="false" customHeight="false" outlineLevel="0" collapsed="false">
      <c r="A19" s="63" t="n">
        <v>31</v>
      </c>
      <c r="B19" s="64" t="s">
        <v>1322</v>
      </c>
    </row>
    <row r="20" customFormat="false" ht="12.75" hidden="false" customHeight="false" outlineLevel="0" collapsed="false">
      <c r="A20" s="63" t="n">
        <v>32</v>
      </c>
      <c r="B20" s="64" t="s">
        <v>1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Izabela Latosi</dc:creator>
  <dc:description/>
  <dc:language>en-US</dc:language>
  <cp:lastModifiedBy>lugrzy</cp:lastModifiedBy>
  <cp:lastPrinted>2015-03-26T09:52:21Z</cp:lastPrinted>
  <dcterms:modified xsi:type="dcterms:W3CDTF">2016-05-30T06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7339340</vt:r8>
  </property>
  <property fmtid="{D5CDD505-2E9C-101B-9397-08002B2CF9AE}" pid="3" name="_AuthorEmail">
    <vt:lpwstr>latosi@kki.net.pl</vt:lpwstr>
  </property>
  <property fmtid="{D5CDD505-2E9C-101B-9397-08002B2CF9AE}" pid="4" name="_AuthorEmailDisplayName">
    <vt:lpwstr>Latosi</vt:lpwstr>
  </property>
  <property fmtid="{D5CDD505-2E9C-101B-9397-08002B2CF9AE}" pid="5" name="_EmailSubject">
    <vt:lpwstr>rejestry</vt:lpwstr>
  </property>
  <property fmtid="{D5CDD505-2E9C-101B-9397-08002B2CF9AE}" pid="6" name="_PreviousAdHocReviewCycleID">
    <vt:r8>-407339340</vt:r8>
  </property>
  <property fmtid="{D5CDD505-2E9C-101B-9397-08002B2CF9AE}" pid="7" name="_ReviewingToolsShownOnce">
    <vt:lpwstr/>
  </property>
</Properties>
</file>