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7"/>
  </bookViews>
  <sheets>
    <sheet name="Poznań 1a" sheetId="1" state="visible" r:id="rId2"/>
    <sheet name="Poznań 1b" sheetId="2" state="visible" r:id="rId3"/>
    <sheet name="Poznań 1 c" sheetId="3" state="visible" r:id="rId4"/>
    <sheet name="Poznań 1d" sheetId="4" state="visible" r:id="rId5"/>
    <sheet name="Poznań 1 e" sheetId="5" state="visible" r:id="rId6"/>
    <sheet name="Poznań 1 f" sheetId="6" state="visible" r:id="rId7"/>
    <sheet name="Poznań 1g" sheetId="7" state="visible" r:id="rId8"/>
    <sheet name="Poznań 1h" sheetId="8" state="visible" r:id="rId9"/>
  </sheets>
  <definedNames>
    <definedName function="false" hidden="false" localSheetId="2" name="_xlnm.Print_Area" vbProcedure="false">'Poznań 1 c'!$A$1:$H$32</definedName>
    <definedName function="false" hidden="false" localSheetId="2" name="_xlnm.Print_Titles" vbProcedure="false">'Poznań 1 c'!$3:$5</definedName>
    <definedName function="false" hidden="false" localSheetId="4" name="_xlnm.Print_Area" vbProcedure="false">'Poznań 1 e'!$A$1:$F$7</definedName>
    <definedName function="false" hidden="false" localSheetId="5" name="_xlnm.Print_Area" vbProcedure="false">'Poznań 1 f'!$A$1:$I$216</definedName>
    <definedName function="false" hidden="false" localSheetId="5" name="_xlnm.Print_Titles" vbProcedure="false">'Poznań 1 f'!$3:$5</definedName>
    <definedName function="false" hidden="false" localSheetId="0" name="_xlnm.Print_Area" vbProcedure="false">'Poznań 1a'!$A$1:$G$25</definedName>
    <definedName function="false" hidden="false" localSheetId="1" name="_xlnm.Print_Area" vbProcedure="false">'Poznań 1b'!$A$1:$G$52</definedName>
    <definedName function="false" hidden="false" localSheetId="1" name="_xlnm.Print_Titles" vbProcedure="false">'Poznań 1b'!$3:$4</definedName>
    <definedName function="false" hidden="false" localSheetId="3" name="_xlnm.Print_Area" vbProcedure="false">'Poznań 1d'!$A$1:$J$53</definedName>
    <definedName function="false" hidden="false" localSheetId="3" name="_xlnm.Print_Titles" vbProcedure="false">'Poznań 1d'!$3:$5</definedName>
    <definedName function="false" hidden="false" localSheetId="6" name="_xlnm.Print_Area" vbProcedure="false">'Poznań 1g'!$A$1:$J$83</definedName>
    <definedName function="false" hidden="false" localSheetId="6" name="_xlnm.Print_Titles" vbProcedure="false">'Poznań 1g'!$3:$5</definedName>
    <definedName function="false" hidden="false" localSheetId="7" name="_xlnm.Print_Area" vbProcedure="false">'Poznań 1h'!$A$1:$J$141</definedName>
    <definedName function="false" hidden="false" localSheetId="7" name="_xlnm.Print_Titles" vbProcedure="false">'Poznań 1h'!$3:$5</definedName>
    <definedName function="false" hidden="false" localSheetId="0" name="Excel_BuiltIn_Print_Titles" vbProcedure="false">#REF!</definedName>
    <definedName function="false" hidden="false" localSheetId="0" name="Excel_BuiltIn__FilterDatabase" vbProcedure="false">'Poznań 1a'!$A$4:$Y$25</definedName>
    <definedName function="false" hidden="false" localSheetId="1" name="Excel_BuiltIn__FilterDatabase" vbProcedure="false">'Poznań 1b'!$A$4:$AB$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788">
  <si>
    <t xml:space="preserve">Załącznik nr 1 do zarządzenia nr ……….. 
Prezydenta Miasta Poznania z dnia …………</t>
  </si>
  <si>
    <t xml:space="preserve">Zestawienie sieci wodociągowych z uzbrojeniem zlokalizowanych na terenie Miasta Poznań wnoszonych aportem przez Miasto Poznań</t>
  </si>
  <si>
    <t xml:space="preserve">LP</t>
  </si>
  <si>
    <t xml:space="preserve">Lokalizacja</t>
  </si>
  <si>
    <t xml:space="preserve">Rok budowy</t>
  </si>
  <si>
    <t xml:space="preserve">Dugość
(m)</t>
  </si>
  <si>
    <t xml:space="preserve">Ø
(mm)</t>
  </si>
  <si>
    <t xml:space="preserve">Rodzaj materiału</t>
  </si>
  <si>
    <t xml:space="preserve">Wartość środka trwałego (zł) </t>
  </si>
  <si>
    <t xml:space="preserve">ul. Babicka</t>
  </si>
  <si>
    <t xml:space="preserve">PVC</t>
  </si>
  <si>
    <t xml:space="preserve">ul. Dzięgielowa</t>
  </si>
  <si>
    <t xml:space="preserve">PCV</t>
  </si>
  <si>
    <t xml:space="preserve">ul. boczna od ul. Naramowickiej</t>
  </si>
  <si>
    <t xml:space="preserve">PE</t>
  </si>
  <si>
    <t xml:space="preserve">ul. Wykopy</t>
  </si>
  <si>
    <t xml:space="preserve">PEHD</t>
  </si>
  <si>
    <t xml:space="preserve">ul. Rudnicze</t>
  </si>
  <si>
    <t xml:space="preserve">ul. Ceramiczna</t>
  </si>
  <si>
    <t xml:space="preserve">ul. Kolberga</t>
  </si>
  <si>
    <t xml:space="preserve">ul. Oliwska</t>
  </si>
  <si>
    <t xml:space="preserve">ul. Przylaszczkowa (II Etap)</t>
  </si>
  <si>
    <t xml:space="preserve">ul. Aroniowa</t>
  </si>
  <si>
    <t xml:space="preserve">ul. Barana</t>
  </si>
  <si>
    <t xml:space="preserve">ul. Kotarbińskiego</t>
  </si>
  <si>
    <t xml:space="preserve">ul. Krapkowicka</t>
  </si>
  <si>
    <t xml:space="preserve">ul. Granatowa</t>
  </si>
  <si>
    <t xml:space="preserve">ul. boczna od ul. Szklarniowa</t>
  </si>
  <si>
    <t xml:space="preserve">ul. boczna od ul. Kaczeńcowej</t>
  </si>
  <si>
    <t xml:space="preserve">RAZEM</t>
  </si>
  <si>
    <t xml:space="preserve">Załącznik nr 2 do zarządzenia nr ……….. 
Prezydenta Miasta Poznania z dnia …………</t>
  </si>
  <si>
    <t xml:space="preserve">Zestawienie sieci kanalizacyjnych zlokalizowanych na terenie Miasta Poznań wnoszonych aportem przez Miasto Poznań</t>
  </si>
  <si>
    <t xml:space="preserve">Lp.</t>
  </si>
  <si>
    <t xml:space="preserve">ul. Sierpowa</t>
  </si>
  <si>
    <t xml:space="preserve">ul. Rodzynkowa</t>
  </si>
  <si>
    <t xml:space="preserve">ul. Poręba</t>
  </si>
  <si>
    <t xml:space="preserve">ul. Kopcowa </t>
  </si>
  <si>
    <t xml:space="preserve">ul. Urocza </t>
  </si>
  <si>
    <t xml:space="preserve">ul. Migdałowa</t>
  </si>
  <si>
    <t xml:space="preserve">ul. Kokosowa </t>
  </si>
  <si>
    <t xml:space="preserve">ul. Pomarańczowa</t>
  </si>
  <si>
    <t xml:space="preserve">ul. Bananowa </t>
  </si>
  <si>
    <t xml:space="preserve">ul. Jarowa </t>
  </si>
  <si>
    <t xml:space="preserve">ul. Jarowa</t>
  </si>
  <si>
    <t xml:space="preserve">ul. Jasne Błonie</t>
  </si>
  <si>
    <t xml:space="preserve">ul. Cytrynowa</t>
  </si>
  <si>
    <t xml:space="preserve">ul. Dolna</t>
  </si>
  <si>
    <t xml:space="preserve">ul. Mandarynkowa</t>
  </si>
  <si>
    <t xml:space="preserve">ul. Kryształowa</t>
  </si>
  <si>
    <t xml:space="preserve">ul. Nefrytowa</t>
  </si>
  <si>
    <t xml:space="preserve">ul. Kresowa</t>
  </si>
  <si>
    <t xml:space="preserve">ul. Czysta</t>
  </si>
  <si>
    <t xml:space="preserve">ul. Śliska</t>
  </si>
  <si>
    <t xml:space="preserve">ul. Ochota</t>
  </si>
  <si>
    <t xml:space="preserve">ul. Pochyła</t>
  </si>
  <si>
    <t xml:space="preserve">ul. Korbielowska</t>
  </si>
  <si>
    <t xml:space="preserve">ul. Szopienicka</t>
  </si>
  <si>
    <t xml:space="preserve">ul. Makoszowska</t>
  </si>
  <si>
    <t xml:space="preserve">ul. Przytoczna</t>
  </si>
  <si>
    <t xml:space="preserve">ul. Ternicka</t>
  </si>
  <si>
    <t xml:space="preserve">ul. Łuczkowska</t>
  </si>
  <si>
    <t xml:space="preserve">ul. Żeglarska </t>
  </si>
  <si>
    <t xml:space="preserve">ul. Skoczowska</t>
  </si>
  <si>
    <t xml:space="preserve">ul.Masztowa</t>
  </si>
  <si>
    <t xml:space="preserve">ul. Szydłowiecka </t>
  </si>
  <si>
    <t xml:space="preserve">ul. Opatowska </t>
  </si>
  <si>
    <t xml:space="preserve">ul. Zamojska</t>
  </si>
  <si>
    <t xml:space="preserve">ul. Hrubieszowska</t>
  </si>
  <si>
    <t xml:space="preserve">ul. Książęca - odgałęzienia,kanały boczne</t>
  </si>
  <si>
    <t xml:space="preserve">rury kamionkowe</t>
  </si>
  <si>
    <t xml:space="preserve">Załącznik nr 3 do zarządzenia nr ……….. 
Prezydenta Miasta Poznania z dnia …………</t>
  </si>
  <si>
    <t xml:space="preserve">Zestawienie sieci wodociągowych wraz z komorami i sieci kanalizacyjnych zlokalizowanych na terenie Miasta Poznań wnoszonych aportem przez Miasto Poznań</t>
  </si>
  <si>
    <t xml:space="preserve">Nazwa środka trwałego/lokalizacja</t>
  </si>
  <si>
    <t xml:space="preserve">Dla sieci</t>
  </si>
  <si>
    <t xml:space="preserve">Dla innych środków trwałych (wyposażenie lub części infrastruktury wod-kan)</t>
  </si>
  <si>
    <t xml:space="preserve">Wartość środka trwałego 
(zł)</t>
  </si>
  <si>
    <t xml:space="preserve">długość dla sieci [m]</t>
  </si>
  <si>
    <t xml:space="preserve">średnica dla sieci [mm]</t>
  </si>
  <si>
    <t xml:space="preserve">rodzaj materiału dla sieci;
rodzaj materiału oraz wymiary dla komór</t>
  </si>
  <si>
    <t xml:space="preserve">nazwa, opis, typ środka trwałego</t>
  </si>
  <si>
    <t xml:space="preserve">Magistrala wodociągowa Koronna - zbiorniki Morasko</t>
  </si>
  <si>
    <t xml:space="preserve">1016/12,5</t>
  </si>
  <si>
    <t xml:space="preserve">stal z wykładziną cementową</t>
  </si>
  <si>
    <t xml:space="preserve">Magistrala wodociągowa  Koronna - zbiorniki Morasko  (przeciski )</t>
  </si>
  <si>
    <t xml:space="preserve">1016/16</t>
  </si>
  <si>
    <t xml:space="preserve">stal z powłoką epoksydową </t>
  </si>
  <si>
    <t xml:space="preserve">Magistrala wodociągowa  Koronna - zbiorniki Morasko  ( mikrotuneling w ul. Morasko W83 - W84)</t>
  </si>
  <si>
    <t xml:space="preserve">Odwodnienienie Magistrali Koronna Morasko: dla ul. Mieszka I - 24,00m;  ul. Szeligowskiego - 20,0 m , ul. Stróżyńskiego - 41,00m, ul. Opieńskiego - 10,0 m</t>
  </si>
  <si>
    <t xml:space="preserve">rury kamionkowe kielichowe</t>
  </si>
  <si>
    <t xml:space="preserve">Komora nr 22 ul.Szeligowskiego</t>
  </si>
  <si>
    <t xml:space="preserve">ściany żelbet 6,5x4,7x3,72 m</t>
  </si>
  <si>
    <t xml:space="preserve">w komorze: przepustnica kołnierzowa śr. 80 mm z napędem ręcznym szt. 1, przepustnica kołnierzowa śr. 150 mm z napędem ręcznym szt. 2, przepustnica kołnierzowa śr. 300 mm z napędem ręcznym szt. 2, przepustnica kołnierzowa śr.1000 mm szt. 2 z napędem ręcznym</t>
  </si>
  <si>
    <t xml:space="preserve">Komora nr 23 ul. Opieńskiego</t>
  </si>
  <si>
    <t xml:space="preserve">ściany żelbet 4,5x3,5x2,88 m</t>
  </si>
  <si>
    <t xml:space="preserve">w komorze: przepustnica kołnierzowa śr. 80 mm z napędem ręcznym szt. 1, przepustnica kołnierzowa śr. 150 mm z napędem ręcznym szt. 2, przepustnica kołnierzowa śr. 300 mm z napędem ręcznym szt. 2</t>
  </si>
  <si>
    <t xml:space="preserve">Komora nr 24 ul.Szeligowskiego</t>
  </si>
  <si>
    <t xml:space="preserve">ściany żelbet 6,5xs4,7x3,42 m</t>
  </si>
  <si>
    <t xml:space="preserve">Komora nr 25 ul. Wiechowicza</t>
  </si>
  <si>
    <t xml:space="preserve">Komora nr 26 ul.Księcia Mieszka I</t>
  </si>
  <si>
    <t xml:space="preserve">ściany żelbet 6,5x4,7x3,04 m</t>
  </si>
  <si>
    <t xml:space="preserve">w komorze: przepustnica kołnierzowa śr. 80 mm z napędem ręcznym szt. 1, przepustnica kołnierzowa śr. 150 mm z napędem ręcznym szt. 2, przepustnica kołnierzowa śr. 500 mm z napędem ręcznym szt. 2, przepustnica kołnierzowa śr.1000 mm szt. 2 z napędem ręcznym</t>
  </si>
  <si>
    <t xml:space="preserve">Komora nr 1 ul. Koronna</t>
  </si>
  <si>
    <t xml:space="preserve">ściany żelbet 9,93x5,67x3,82 m</t>
  </si>
  <si>
    <t xml:space="preserve">w komorze: przepustnica kołnierzowa śr. 150 mm z napędem ręcznym szt. 2, przepustnica kołnierzowa śr.1000 mm szt. 2 z napędem elektrycznym Auma Norm</t>
  </si>
  <si>
    <t xml:space="preserve">Komora nr 2 ul. Piątkowska</t>
  </si>
  <si>
    <t xml:space="preserve">ściany żelbet 21,8x4,73x2,7 m</t>
  </si>
  <si>
    <t xml:space="preserve">w komorze: przepustnica kołnierzowa śr. 300 mm z napędem ręcznym szt. 1, przepustnica kołnierzowa śr. 200 mm z napędem ręcznym szt. 2, przepustnica kołnierzowa śr.1000 mm szt. 1 z napędem elektrycznym Auma Norm</t>
  </si>
  <si>
    <t xml:space="preserve">Komora nr 31 ul.  Koronna</t>
  </si>
  <si>
    <t xml:space="preserve">ściany żelbet 5,08x6,85x3,35 m</t>
  </si>
  <si>
    <t xml:space="preserve">w komorze: przepustnica kołnierzowa śr. 150 mm z napędem ręcznym szt. 2, przepustnica kołnierzowa śr.1000 mm szt. 1 z napędem elektrycznym Auma Norm</t>
  </si>
  <si>
    <t xml:space="preserve">Komora nr 29 ul.Księcia Mieszka I</t>
  </si>
  <si>
    <t xml:space="preserve">ściany żelbet 9,46x4,5x3,22 m</t>
  </si>
  <si>
    <t xml:space="preserve">w komorze: przepustnica kołnierzowa śr. 150 mm z napędem ręcznym szt. 4, przepustnica kołnierzowa śr.1000 mm szt. 3 z napędem ręcznym, zasuwa kołnierzowa śr. 200 mm z napędem ręcznym szt. 2</t>
  </si>
  <si>
    <t xml:space="preserve">Komora nr 30 ul. Nasienna</t>
  </si>
  <si>
    <t xml:space="preserve">ściany żelbet 9,65x4,5x3,24 m</t>
  </si>
  <si>
    <t xml:space="preserve">w komorze: przepustnica kołnierzowa śr. 150 mm z napędem ręcznym szt. 4, przepustnica kołnierzowa śr.1000 mm szt. 3 z napędem ręcznym, zasuwa kołnierzowa śr. 200 mm z napędem ręcznym szt. 1</t>
  </si>
  <si>
    <t xml:space="preserve">Komora nr 11 ul. Stróżyńskiego - Deszczowa</t>
  </si>
  <si>
    <t xml:space="preserve">ściany żelbet 5,80x4,52x3,24 m</t>
  </si>
  <si>
    <t xml:space="preserve">w komorze:  przepustnica kołnierzowa śr.1000 mm szt. 3 z napędem elektrycznym Auma Norm, zasuwa kołnierzowa śr. 200 mm z napędem ręcznym szt. 1</t>
  </si>
  <si>
    <t xml:space="preserve">Komora nr 12 ul. Stróżyńskiego - ul.Deszczowa</t>
  </si>
  <si>
    <t xml:space="preserve">ściany żelbet 6,04x6,15x3,40 m</t>
  </si>
  <si>
    <t xml:space="preserve">w komorze: przepustnica kołnierzowa śr. 150 mm z napędem ręcznym szt. 4</t>
  </si>
  <si>
    <t xml:space="preserve">Komora nr 13 ul. Stróżyńskiego - ul. Deszczowa</t>
  </si>
  <si>
    <t xml:space="preserve">ściany żelbet 2,94x6,20x5,74 m</t>
  </si>
  <si>
    <t xml:space="preserve">tylko gabaryt komory</t>
  </si>
  <si>
    <t xml:space="preserve">Komora nr 14 ul. Stróżyńskiego - ul. Deszczowa</t>
  </si>
  <si>
    <t xml:space="preserve">ściany żelbet 14,7x6,65x5,97 m</t>
  </si>
  <si>
    <t xml:space="preserve">w komorze:  przepustnica kołnierzowa śr.1000 mm szt. 5 z napędem elektrycznym Auma Norm, zasuwa kołnierzowa śr. 200 mm z napędem ręcznym szt. 2</t>
  </si>
  <si>
    <t xml:space="preserve">Komora nr 17 przed zbiornikami Morasko</t>
  </si>
  <si>
    <t xml:space="preserve">ściany żelbet 3,25x9,5x3,25 m</t>
  </si>
  <si>
    <t xml:space="preserve">w komorze: przepustnica kołnierzowa śr. 150 mm z napędem ręcznym szt. 2, przepustnica kołnierzowa śr. 400 mm z napędem ręcznym szt 1, przepustnica kołnierzowa śr.1000 mm szt. 5 z napędem elektrycznym Auma Norm</t>
  </si>
  <si>
    <t xml:space="preserve">Sieć światłowodowa</t>
  </si>
  <si>
    <t xml:space="preserve">Kabel  XzTKMXpw 5x4x0,5  - 210 m, Kabel OTK tsd 4J - 185 m, Kabel OTK tsd 24J  - 185 m, Kabel  XzTKMXpw 5x4x0,8 - 7.690 m, Kabel Z-XOTK tsd 36J - 8.350 m</t>
  </si>
  <si>
    <t xml:space="preserve">Wodociąg w ul. Szeligowskiego </t>
  </si>
  <si>
    <t xml:space="preserve">żeliwo sferoidalne</t>
  </si>
  <si>
    <t xml:space="preserve">Wodociąg w ul. Szeligowskiego  </t>
  </si>
  <si>
    <t xml:space="preserve">Wodociąg w ul. Serbska - Księcia Mieszka  </t>
  </si>
  <si>
    <t xml:space="preserve">Sieć kanalizacyjna sanitarna ul. Nasienna </t>
  </si>
  <si>
    <t xml:space="preserve">rury kamionkowe </t>
  </si>
  <si>
    <t xml:space="preserve">Odcinek przyłącza kanalizacyjnego do posesji przy ul. Nasienna 32/34 </t>
  </si>
  <si>
    <t xml:space="preserve">Załącznik nr 4 do zarządzenia nr ……….. 
Prezydenta Miasta Poznania z dnia …………</t>
  </si>
  <si>
    <t xml:space="preserve">Zestawienie sieci kanalizacyjnych wraz z przepompowniami zlokalizowanych na terenie Gminy Mosina, zrealizowanych w ramach zadania Kanalizacja osłonowa Sowiniec Krajkowo, wnoszonych aportem przez Miasto Poznań</t>
  </si>
  <si>
    <t xml:space="preserve">Dla innych środków trwałych (wyposażenie obiektu lub część infrastruktury wod-kan)</t>
  </si>
  <si>
    <t xml:space="preserve">Wartość środka
trwałego 
(zł)</t>
  </si>
  <si>
    <t xml:space="preserve">rodzaj materiału dla sieci</t>
  </si>
  <si>
    <t xml:space="preserve">numery fabryczne</t>
  </si>
  <si>
    <t xml:space="preserve">parametry techniczne, technologiczne; dodatkowa charakterystyka</t>
  </si>
  <si>
    <t xml:space="preserve">Rurociąg tłoczny Krajkowo - Baranowo (pompownia P-1 Krajkowo)</t>
  </si>
  <si>
    <t xml:space="preserve">rury PE</t>
  </si>
  <si>
    <t xml:space="preserve">Rurociąg tłoczny  Baranowo - Baranówko (pompownia P-2 Baranowo)</t>
  </si>
  <si>
    <t xml:space="preserve">Rurociąg tłoczny Baranówko P3</t>
  </si>
  <si>
    <t xml:space="preserve">Rurociąg tłoczny  Baranówko - Mosina (pompownia P-4 Baranówko)</t>
  </si>
  <si>
    <t xml:space="preserve">Rurociąg tłoczny Sowinki (pompownia P-5 Sowinki) </t>
  </si>
  <si>
    <t xml:space="preserve">Kanalizacja  sanitarna - ul. Gałczyńskiego Mosina                                                                                        </t>
  </si>
  <si>
    <t xml:space="preserve">Kanalizacja  sanitarna - ul. Leśmiana Mosina</t>
  </si>
  <si>
    <t xml:space="preserve">Kanalizacja  sanitarna - droga do Sowinek </t>
  </si>
  <si>
    <t xml:space="preserve">Kanalizacja sanitarna Sowinki </t>
  </si>
  <si>
    <t xml:space="preserve">rury PVC</t>
  </si>
  <si>
    <t xml:space="preserve">Kanalizacja sanitarna Baranówko </t>
  </si>
  <si>
    <t xml:space="preserve">Kanalizacja sanitarna Baranowo </t>
  </si>
  <si>
    <t xml:space="preserve">Kanalizacja sanitarna Krajkowo </t>
  </si>
  <si>
    <t xml:space="preserve">Tłocznia P-1 Krajkowo - Baranowo</t>
  </si>
  <si>
    <t xml:space="preserve">tłocznia P-1 Krajkowo - Baranowo</t>
  </si>
  <si>
    <t xml:space="preserve">tłocznia ścieków typ Awalift 2/2F - pompa mocy 5,5 kW, Qp 32,23 m3/h, Hp 20,91 m z komorą krat,  zasuw i studzienką pomiarową.   </t>
  </si>
  <si>
    <t xml:space="preserve">Zbiornik tłoczni P-1 Krajkowo - Baranowo</t>
  </si>
  <si>
    <t xml:space="preserve">zbiornik tłoczni P-1 Krajkowo - Baranowo</t>
  </si>
  <si>
    <t xml:space="preserve">zbiornik żelbetowy prefabrykowany fi 3000mm, beton B45, grubość 200mm, zbiornik posiada płytę denną, płytę przykrywającą, właz komunikacyjny</t>
  </si>
  <si>
    <t xml:space="preserve">Ogrodzenie terenu pompowni tłoczni P-1 Krajkowo - Baranowo</t>
  </si>
  <si>
    <t xml:space="preserve">ogrodzenie z siatki o dł 32mb z bramą wjazdową</t>
  </si>
  <si>
    <t xml:space="preserve">Plac utwardzony na terenie pompowni tłoczni P-1 Krajkowo - Baranowo</t>
  </si>
  <si>
    <t xml:space="preserve">plac utwardzony na terenie pompowni tłoczni P-1 Krajkowo - Baranowo</t>
  </si>
  <si>
    <t xml:space="preserve">utwardzenie wykonane z kostki brukowej typu domino o pow. 73m2</t>
  </si>
  <si>
    <t xml:space="preserve">Lampa przy pompowni tłocznej P1 Krajkowo - Baranowo</t>
  </si>
  <si>
    <t xml:space="preserve">oświetlenie terenu P-1 Krajkowo - Baranowo</t>
  </si>
  <si>
    <t xml:space="preserve">lampa na słupie szt. 1</t>
  </si>
  <si>
    <t xml:space="preserve">Tłocznia  P-2 Krajkowo - Baranowo</t>
  </si>
  <si>
    <t xml:space="preserve"> tłocznia  P-2 Krajkowo - Baranowo</t>
  </si>
  <si>
    <t xml:space="preserve">tłocznia ścieków typ Awalift 2/2F - pompa mocy 5,5 kW, Qp 32,88 m3/h, Hp 20,88 m z komorą krat,  zasuw i studzienką pomiarową.   </t>
  </si>
  <si>
    <t xml:space="preserve">Zbiornik tłoczni  P-2 Krajkowo - Baranowo</t>
  </si>
  <si>
    <t xml:space="preserve">zbiornik tłoczni  P-2 Krajkowo - Baranowo</t>
  </si>
  <si>
    <t xml:space="preserve">Ogrodzenie terenu pompowni tłoczni P- 2 Krajkowo - Baranowo</t>
  </si>
  <si>
    <t xml:space="preserve">ogrodzenie z siatki o dł 22,3mb z bramą wjazdową</t>
  </si>
  <si>
    <t xml:space="preserve">Plac utwardzony na terenie pompowni tłoczni P-2 Krajkowo - Baranowo</t>
  </si>
  <si>
    <t xml:space="preserve">plac utwardzony na terenie pompowni tłoczni P-2 Krajkowo - Baranowo</t>
  </si>
  <si>
    <t xml:space="preserve">utwardzenie wykonane z kostki brukowej typu domino o pow. 61m2</t>
  </si>
  <si>
    <t xml:space="preserve">Lampa przy pompowni tłocznej P-2 Krajkowo - Baranowo</t>
  </si>
  <si>
    <t xml:space="preserve">oświetlenie terenu pompownia P-2 Krajkowo - Baranowo</t>
  </si>
  <si>
    <t xml:space="preserve">Tłocznia P-3 Krajkowo - Baranowo</t>
  </si>
  <si>
    <t xml:space="preserve">tłocznia P-3 Krajkowo - Baranowo</t>
  </si>
  <si>
    <t xml:space="preserve">tłocznia ścieków typ Awalift 2/2F - pompa mocy 1,5 kW, Qp 36,95 m3/h, Hp 6,26 m z komorą krat,  zasuw i studzienką pomiarową.   </t>
  </si>
  <si>
    <t xml:space="preserve">Zbiornik tłoczni P-3 Krajkowo - Baranowo</t>
  </si>
  <si>
    <t xml:space="preserve">zbiornik tłoczni P-3 Krajkowo - Baranowo</t>
  </si>
  <si>
    <t xml:space="preserve">Ogrodzenie terenu pompowni tłoczni P- 3 Krajkowo - Baranowo</t>
  </si>
  <si>
    <t xml:space="preserve">ogrodzenie z siatki o dł 46,2mb z bramą wjazdową</t>
  </si>
  <si>
    <t xml:space="preserve">Plac utwardzony na terenie pompowni tłoczni P-3 Krajkowo - Baranowo</t>
  </si>
  <si>
    <t xml:space="preserve">plac utwardzony na terenie pompowni tłoczni P-3 Krajkowo - Baranowo</t>
  </si>
  <si>
    <t xml:space="preserve">utwardzenie wykonane z kostki brukowej typu domino o pow. 68m2</t>
  </si>
  <si>
    <t xml:space="preserve">Lampa przy pompowni tłocznej P-3 Krajkowo - Baranowo</t>
  </si>
  <si>
    <t xml:space="preserve">oświetlenie terenu pompownia P-3 Krajkowo - Baranowo</t>
  </si>
  <si>
    <t xml:space="preserve">Tłocznia P-4 Krajkowo - Baranowo</t>
  </si>
  <si>
    <t xml:space="preserve"> tłocznia P-4 Krajkowo - Baranowo</t>
  </si>
  <si>
    <t xml:space="preserve">tłocznia ścieków typ Awalift2/2F - pompa mocy 18,5 kW, Qp 35,05 m3/h, Hp 48,75 m z komorą krat,  zasuw i studzienką pomiarową.   </t>
  </si>
  <si>
    <t xml:space="preserve">Zbiornik tłoczni P-4 Krajkowo - Baranowo</t>
  </si>
  <si>
    <t xml:space="preserve">zbiornik tłoczni P-4 Krajkowo - Baranowo</t>
  </si>
  <si>
    <t xml:space="preserve">Ogrodzenie terenu pompowni tłoczni P- 4 Krajkowo - Baranowo</t>
  </si>
  <si>
    <t xml:space="preserve">ogrodzenie z siatki o dł 59,8mb z bramą wjazdową</t>
  </si>
  <si>
    <t xml:space="preserve">Plac utwardzony na terenie pompowni tłoczni P-4 Krajkowo - Baranowo</t>
  </si>
  <si>
    <t xml:space="preserve">plac utwardzony na terenie pompowni tłoczni P-4 Krajkowo - Baranowo</t>
  </si>
  <si>
    <t xml:space="preserve">utwardzenie wykonane z kostki brukowej typu domino o pow. 185m2</t>
  </si>
  <si>
    <t xml:space="preserve">Lampa przy pompowni tłocznej P-4 Krajkowo - Baranowo</t>
  </si>
  <si>
    <t xml:space="preserve">oświetlenie terenu pompownia P-4 Krajkowo - Baranowo</t>
  </si>
  <si>
    <t xml:space="preserve">Tłocznia P-5 Krajkowo - Baranowo</t>
  </si>
  <si>
    <t xml:space="preserve"> tłocznia P-5 Krajkowo - Baranowo</t>
  </si>
  <si>
    <t xml:space="preserve">tłocznia ścieków typ Awalift 74/2U - pompa mocy 2,2 kW, Qp 28,81 m3/h, Hp 16,04 m z komorą krat,  zasuw i studzienką pomiarową.   </t>
  </si>
  <si>
    <t xml:space="preserve">Zbiornik tłoczni P-5 Krajkowo - Baranowo</t>
  </si>
  <si>
    <t xml:space="preserve">zbiornik tłoczni P-5 Krajkowo - Baranowo</t>
  </si>
  <si>
    <t xml:space="preserve">Ogrodzenie terenu pompowni tłoczni P- 5 Krajkowo - Baranowo</t>
  </si>
  <si>
    <t xml:space="preserve">ogrodzenie z siatki o dł 21mb z bramą wjazdową</t>
  </si>
  <si>
    <t xml:space="preserve">Plac utwardzony na terenie pompowni tłoczni P-5 Krajkowo - Baranowo</t>
  </si>
  <si>
    <t xml:space="preserve">plac utwardzony na terenie pompowni tłoczni P-5 Krajkowo - Baranowo</t>
  </si>
  <si>
    <t xml:space="preserve">utwardzenie wykonane z kostki brukowej typu domino o pow. 50m2</t>
  </si>
  <si>
    <t xml:space="preserve">Lampa przy pompowni tłocznej  P-5 Krajkowo - Baranowo</t>
  </si>
  <si>
    <t xml:space="preserve">oświetlenie terenu pompownia P-5 Krajkowo - Baranowo</t>
  </si>
  <si>
    <t xml:space="preserve">Pompownia wody płucznej w Krajkowie</t>
  </si>
  <si>
    <t xml:space="preserve">kręgi betonowe śr. 1,2 m pompa zatapialna Q=10 m3/h, H=3,0m, zasuwa naścienna kanałowa DN 150 typu BAP 3.11 z napędem ręcznym, przepływomierz elektromagnetyczny DN 50 kołnierzowy, przepustnica kołnierzowa DN 50 </t>
  </si>
  <si>
    <t xml:space="preserve">Załacznik nr 5 do zarządzenia ……..
Prezydenta Miasta Poznania z dnia ………</t>
  </si>
  <si>
    <t xml:space="preserve">Środek trwały zakupiony w ramach zadania Ujęcie Wody Sowiniec Krajkowo, wnoszony aportem przez Miasto Poznań</t>
  </si>
  <si>
    <t xml:space="preserve">lp.</t>
  </si>
  <si>
    <t xml:space="preserve">Nazwa</t>
  </si>
  <si>
    <t xml:space="preserve">Rok produkcji</t>
  </si>
  <si>
    <t xml:space="preserve">Opis </t>
  </si>
  <si>
    <t xml:space="preserve">wartość środka trwałego zł</t>
  </si>
  <si>
    <t xml:space="preserve">laptop</t>
  </si>
  <si>
    <t xml:space="preserve">HP Compaq nx 9010 C2150332 z systemem operacyjnym Windows OEM XP Profesional i Microsoft OEM Office Pro 2003 Polish</t>
  </si>
  <si>
    <t xml:space="preserve">przenośny komputer</t>
  </si>
  <si>
    <t xml:space="preserve">Załącznik nr 6 do zarządzenia nr ……….. 
Prezydenta Miasta Poznania z dnia …………</t>
  </si>
  <si>
    <t xml:space="preserve">Zestawienie nakładów na majątek Aquanet S.A. zrealizowanych w ramach zadania SUW Mosina przebudowa filtrów, wnoszonych aportem przez Miasto Poznań</t>
  </si>
  <si>
    <t xml:space="preserve">L.p.</t>
  </si>
  <si>
    <t xml:space="preserve">Nakłady na:</t>
  </si>
  <si>
    <t xml:space="preserve">rok budowy</t>
  </si>
  <si>
    <t xml:space="preserve">opis dla sieci wewnętrznej/technologicznej</t>
  </si>
  <si>
    <t xml:space="preserve">opis dla innych "przedmiotów" (obiekt, wyposażenie obiektu lub części infrastruktury wod-kan)</t>
  </si>
  <si>
    <t xml:space="preserve">Wartość nakładów</t>
  </si>
  <si>
    <t xml:space="preserve">długość dla sieci                      [m]</t>
  </si>
  <si>
    <t xml:space="preserve">średnica dla sieci               [mm]</t>
  </si>
  <si>
    <t xml:space="preserve">nazwa, opis, typ, ewent. lokalizacja</t>
  </si>
  <si>
    <t xml:space="preserve">parametry techniczne, technologiczne</t>
  </si>
  <si>
    <t xml:space="preserve"> zł</t>
  </si>
  <si>
    <t xml:space="preserve">roboty budowlane dotyczące istniejącego budynku filtrów nr 12 </t>
  </si>
  <si>
    <t xml:space="preserve">roboty budowlane dotyczące istniejącego budynku filtrów nr 12 o pow. użytk. 660 m2, pow. zabud. 620 m2, kub. 8000 m3, wyposażonego w instalację  elektryczną - zwiększenie wartości środka trwałego spółki Aquanet, o nr inwentarzowym 256-00396 </t>
  </si>
  <si>
    <t xml:space="preserve">Dyfuzor niesymetryczny </t>
  </si>
  <si>
    <t xml:space="preserve"> </t>
  </si>
  <si>
    <t xml:space="preserve">jednokołnierzowy 1000/700 w budynku filtrów nr 12</t>
  </si>
  <si>
    <t xml:space="preserve">Dyfuzor symetryczny </t>
  </si>
  <si>
    <r>
      <rPr>
        <b val="true"/>
        <sz val="10"/>
        <rFont val="Times New Roman CE"/>
        <family val="1"/>
        <charset val="238"/>
      </rPr>
      <t xml:space="preserve"> </t>
    </r>
    <r>
      <rPr>
        <sz val="10"/>
        <rFont val="Times New Roman CE"/>
        <family val="1"/>
        <charset val="238"/>
      </rPr>
      <t xml:space="preserve">dwukołnierzowy 800/700 w budynku filtrów nr 12</t>
    </r>
  </si>
  <si>
    <t xml:space="preserve">Wodociąg </t>
  </si>
  <si>
    <t xml:space="preserve">stal kwasoodporna</t>
  </si>
  <si>
    <t xml:space="preserve">w budynku filtrów nr 12</t>
  </si>
  <si>
    <t xml:space="preserve">Wodociąg</t>
  </si>
  <si>
    <t xml:space="preserve">Przepustnica</t>
  </si>
  <si>
    <t xml:space="preserve">w budynku filtrów nr 12, na rurociągu wody do płukania - filtr nr 1</t>
  </si>
  <si>
    <t xml:space="preserve">przepustnica  Dn 600 z napędem pneumatycznym regulacyjnym, dwustronnego działania, 6 bar</t>
  </si>
  <si>
    <t xml:space="preserve">w budynku filtrów nr 12 - na rurociągu wody do płukania - filtr nr 2</t>
  </si>
  <si>
    <t xml:space="preserve">przepustnica  Dn 600 z napędem pneumatycznym regulacyjnym, dwustronnego działania, 6 bar  </t>
  </si>
  <si>
    <t xml:space="preserve">w budynku filtrów nr 12 - na rurociągu wody do płukania - filtr nr 3</t>
  </si>
  <si>
    <t xml:space="preserve">w budynku filtrów nr 12 - na rurociągu wody do płukania - filtr nr 4</t>
  </si>
  <si>
    <t xml:space="preserve">w budynku filtrów nr 12 - na rurociągu wody do płukania - filtr nr 5</t>
  </si>
  <si>
    <t xml:space="preserve">w budynku filtrów nr 12 - na rurociągu wody do płukania - filtr nr 6</t>
  </si>
  <si>
    <t xml:space="preserve">w budynku filtrów nr 12 - na rurociągu wody do płukania - filtr nr 7</t>
  </si>
  <si>
    <t xml:space="preserve">w budynku filtrów nr 12 - na rurociągu wody do płukania - filtr nr 8</t>
  </si>
  <si>
    <t xml:space="preserve">w budynku filtrów nr 12 - na rurociągu wody do płukania - filtr nr 9</t>
  </si>
  <si>
    <t xml:space="preserve">w budynku filtrów nr 12 - na rurociągu wody do płukania - filtr nr 10</t>
  </si>
  <si>
    <t xml:space="preserve">w budynku filtrów nr 12 na rurociągu od powietrza - filtr nr 1</t>
  </si>
  <si>
    <t xml:space="preserve">przepustnica  Dn 250 z napędem pneumatycznym ON/OFF, dwustronnego działania  </t>
  </si>
  <si>
    <t xml:space="preserve">w budynku filtrów nr 12 na rurociągu od powietrza - filtr nr 2 </t>
  </si>
  <si>
    <t xml:space="preserve">w budynku filtrów nr 12 na rurociągu od powietrza - filtr nr 3</t>
  </si>
  <si>
    <t xml:space="preserve">w budynku filtrów nr 12 na rurociągu od powietrza - filtr nr 4 </t>
  </si>
  <si>
    <t xml:space="preserve">w budynku filtrów nr 12 na rurociągu od powietrza - filtr nr 5 </t>
  </si>
  <si>
    <t xml:space="preserve">w budynku filtrów nr 12 na rurociągu od powietrza - filtr nr 6 </t>
  </si>
  <si>
    <t xml:space="preserve">w budynku filtrów nr 12 na rurociągu od powietrza - filtr nr 7 </t>
  </si>
  <si>
    <t xml:space="preserve">w budynku filtrów nr 12 na rurociągu od powietrza - filtr nr 8 </t>
  </si>
  <si>
    <t xml:space="preserve">w budynku filtrów nr 12 na rurociągu od powietrza - filtr nr 9 </t>
  </si>
  <si>
    <t xml:space="preserve">w budynku filtrów nr 12 na rurociągu od powietrza - filtr nr 10</t>
  </si>
  <si>
    <t xml:space="preserve">w budynku filtrów nr 12 na rurociągu wody czystej - filtr nr 1</t>
  </si>
  <si>
    <t xml:space="preserve">przepustnica  Dn 300 z napędem pneumatycznym regulacyjnym, dwustronnego działania </t>
  </si>
  <si>
    <t xml:space="preserve">w budynku filtrów nr 12 na rurociągu wody czystej - filtr nr 2</t>
  </si>
  <si>
    <t xml:space="preserve">w budynku filtrów nr 12 na rurociągu wody czystej - filtr nr 3</t>
  </si>
  <si>
    <t xml:space="preserve">w budynku filtrów nr 12 na rurociągu wody czystej - filtr nr 4</t>
  </si>
  <si>
    <t xml:space="preserve">w budynku filtrów nr 12 na rurociągu wody czystej - filtr nr 5</t>
  </si>
  <si>
    <t xml:space="preserve">w budynku filtrów nr 12 na rurociągu wody czystej - filtr nr 6</t>
  </si>
  <si>
    <t xml:space="preserve">w budynku filtrów nr 12 na rurociągu wody czystej - filtr nr 7</t>
  </si>
  <si>
    <t xml:space="preserve">w budynku filtrów nr 12 na rurociągu wody czystej - filtr nr 8</t>
  </si>
  <si>
    <t xml:space="preserve">w budynku filtrów nr 12 na rurociągu wody czystej - filtr nr 9</t>
  </si>
  <si>
    <t xml:space="preserve">w budynku filtrów nr 12 na rurociągu wody czystej - filtr nr 10</t>
  </si>
  <si>
    <t xml:space="preserve">Ruszt filtracyjny</t>
  </si>
  <si>
    <t xml:space="preserve">ruszt typu TRITON w budynku filtrów nr 12 na filtrze nr 1</t>
  </si>
  <si>
    <t xml:space="preserve">powierzchnia rusztu 31,215 m2 ze stali kwasoodpornej</t>
  </si>
  <si>
    <t xml:space="preserve">ruszt typu TRITON w budynku filtrów nr 12 na filtrze nr 2</t>
  </si>
  <si>
    <t xml:space="preserve">powierzchnia rusztu 31,215 m2, ze stali kwasoodpornej</t>
  </si>
  <si>
    <t xml:space="preserve">ruszt typu TRITON w budynku filtrów nr 12 na filtrze nr 3</t>
  </si>
  <si>
    <t xml:space="preserve">ruszt typu TRITON w budynku filtrów nr 12 na filtrze nr 4</t>
  </si>
  <si>
    <t xml:space="preserve">ruszt typu TRITON w budynku filtrów nr 12 na filtrze nr 5</t>
  </si>
  <si>
    <t xml:space="preserve">ruszt typu TRITON w budynku filtrów nr 12 na filtrze nr 6</t>
  </si>
  <si>
    <t xml:space="preserve">ruszt typu TRITON w budynku filtrów nr 12 na filtrze nr 7</t>
  </si>
  <si>
    <t xml:space="preserve">ruszt typu TRITON w budynku filtrów nr 12 na filtrze nr 8</t>
  </si>
  <si>
    <t xml:space="preserve">ruszt typu TRITON w budynku filtrów nr 12 na filtrze nr 9</t>
  </si>
  <si>
    <t xml:space="preserve">ruszt typu TRITON w budynku filtrów nr 12 na filtrze nr 10</t>
  </si>
  <si>
    <t xml:space="preserve">Rozdzielacz</t>
  </si>
  <si>
    <t xml:space="preserve">trzykołnierzowy przestrzenny dla DN 500 mm</t>
  </si>
  <si>
    <t xml:space="preserve">Szafka elektryczna</t>
  </si>
  <si>
    <t xml:space="preserve">w budynku filtrów nr 12 na filtrze nr 1</t>
  </si>
  <si>
    <t xml:space="preserve">szafka sterownicza przy komorze filtracyjnej </t>
  </si>
  <si>
    <t xml:space="preserve">w budynku filtrów nr 12 na filtrze nr 2</t>
  </si>
  <si>
    <t xml:space="preserve">w budynku filtrów nr 12 na filtrze nr 3</t>
  </si>
  <si>
    <t xml:space="preserve">w budynku filtrów nr 12 na filtrze nr 4</t>
  </si>
  <si>
    <t xml:space="preserve">w budynku filtrów nr 12 na filtrze nr 5</t>
  </si>
  <si>
    <t xml:space="preserve">w budynku filtrów nr 12 na filtrze nr 6</t>
  </si>
  <si>
    <t xml:space="preserve">w budynku filtrów nr 12 na filtrze nr 7</t>
  </si>
  <si>
    <t xml:space="preserve">w budynku filtrów nr 12 na filtrze nr 8</t>
  </si>
  <si>
    <t xml:space="preserve">w budynku filtrów nr 12 na filtrze nr 9</t>
  </si>
  <si>
    <t xml:space="preserve">w budynku filtrów nr 12 na filtrze nr 10</t>
  </si>
  <si>
    <t xml:space="preserve">Zasuwa</t>
  </si>
  <si>
    <t xml:space="preserve">zasuwa nożowa DN 300  z napędem ręcznym</t>
  </si>
  <si>
    <t xml:space="preserve">zasuwa nożowa DN 300 z napędem ręcznym </t>
  </si>
  <si>
    <t xml:space="preserve">Zasuwa              </t>
  </si>
  <si>
    <t xml:space="preserve">w budynku filtrów nr 12 na rurociągu wody surowej - filtr nr 1</t>
  </si>
  <si>
    <t xml:space="preserve">zasuwa nożowa DN 350 z napędem pneumatycznym, regulacyjna z dwustronnym działaniem </t>
  </si>
  <si>
    <t xml:space="preserve">w budynku filtrów nr 12 na rurociągu wody surowej - filtr nr 2</t>
  </si>
  <si>
    <t xml:space="preserve">w budynku filtrów nr 12 na rurociągu wody surowej - filtr nr 3</t>
  </si>
  <si>
    <t xml:space="preserve">w budynku filtrów nr 12 na rurociągu wody surowej - filtr nr 4</t>
  </si>
  <si>
    <t xml:space="preserve">w budynku filtrów nr 12 na rurociągu wody surowej - filtr nr 5</t>
  </si>
  <si>
    <t xml:space="preserve">w budynku filtrów nr 12 na rurociągu wody surowej - filtr nr 6</t>
  </si>
  <si>
    <t xml:space="preserve">w budynku filtrów nr 12 na rurociągu wody surowej - filtr nr 7</t>
  </si>
  <si>
    <t xml:space="preserve">w budynku filtrów nr 12 na rurociągu wody surowej - filtr nr 8</t>
  </si>
  <si>
    <t xml:space="preserve">w budynku filtrów nr 12 na rurociągu wody surowej - filtr nr 9</t>
  </si>
  <si>
    <t xml:space="preserve">w budynku filtrów nr 12 na rurociągu wody surowej - filtr nr 10</t>
  </si>
  <si>
    <t xml:space="preserve">Zasuwa        </t>
  </si>
  <si>
    <t xml:space="preserve">w budynku filtrów nr 12 na rurociągu popłuczyn - filtr nr 1</t>
  </si>
  <si>
    <t xml:space="preserve">zasuwa nożowa DN 600 z napędem pneumatycznym ON/OFF z dwustronnym działaniem </t>
  </si>
  <si>
    <t xml:space="preserve">w budynku filtrów nr 12 na rurociągu popłuczyn - filtr nr 2</t>
  </si>
  <si>
    <t xml:space="preserve">w budynku filtrów nr 12 na rurociągu popłuczyn - filtr nr 3</t>
  </si>
  <si>
    <t xml:space="preserve">w budynku filtrów nr 12 na rurociągu popłuczyn - filtr nr 4</t>
  </si>
  <si>
    <t xml:space="preserve">w budynku filtrów nr 12 na rurociągu popłuczyn - filtr nr 5</t>
  </si>
  <si>
    <t xml:space="preserve">w budynku filtrów nr 12 na rurociągu popłuczyn - filtr nr 6</t>
  </si>
  <si>
    <t xml:space="preserve">w budynku filtrów nr 12 na rurociągu popłuczyn - filtr nr 7</t>
  </si>
  <si>
    <t xml:space="preserve">w budynku filtrów nr 12 na rurociągu popłuczyn - filtr nr 8</t>
  </si>
  <si>
    <t xml:space="preserve">w budynku filtrów nr 12 na rurociągu popłuczyn - filtr nr 9</t>
  </si>
  <si>
    <t xml:space="preserve">w budynku filtrów nr 12 na rurociągu popłuczyn - filtr nr 10</t>
  </si>
  <si>
    <t xml:space="preserve">Przepływomierz                            </t>
  </si>
  <si>
    <t xml:space="preserve">przepływomierz elektromagnetyczny COPA – XE SERV  na DN 300</t>
  </si>
  <si>
    <t xml:space="preserve">Dmuchawa</t>
  </si>
  <si>
    <t xml:space="preserve">w budynku dyspozytorni nr 13</t>
  </si>
  <si>
    <t xml:space="preserve"> dmuchawa, GM 30/L na DN 150 </t>
  </si>
  <si>
    <t xml:space="preserve">Sprężarka</t>
  </si>
  <si>
    <t xml:space="preserve">sprężarka tłokowa GK 530-3,0/110 ze zbiornikiem 100 l i odolejaczem</t>
  </si>
  <si>
    <t xml:space="preserve">sprężarka tłokowa GK 530-3,0/110 ze zbiornikiem 100 l i odolejaczem </t>
  </si>
  <si>
    <t xml:space="preserve">Osuszacz</t>
  </si>
  <si>
    <t xml:space="preserve">osuszacz chłodniczy CRD 0036</t>
  </si>
  <si>
    <t xml:space="preserve">zbiornik ciśnieniowy</t>
  </si>
  <si>
    <t xml:space="preserve">zbiornik ciśnieniowy K-3060-1,0</t>
  </si>
  <si>
    <t xml:space="preserve">Szafka S1 z osprzętem akpia </t>
  </si>
  <si>
    <t xml:space="preserve">Rozdzielnia</t>
  </si>
  <si>
    <t xml:space="preserve">w budynku dyspozytorni nr 13 - NN SIVACON 8 PT Siemens </t>
  </si>
  <si>
    <t xml:space="preserve">roboty budowlane dotyczące istniejącego budynku filtrów nr 14</t>
  </si>
  <si>
    <t xml:space="preserve">roboty budowlane dotyczące istniejącego budynku o pow. użytk. 700 m2, pow. zabud. 700 m2, kub. 9.300 m3, wyposażonego w instalację elektryczną - zwiększenie wartości środka trwałego spółki Aquanet, o nr inwentarzowym 256-01206 </t>
  </si>
  <si>
    <t xml:space="preserve">jednokołnierzowy 1000/700 w budynku filtrów nr 14</t>
  </si>
  <si>
    <t xml:space="preserve">w budynku filtrów nr 14</t>
  </si>
  <si>
    <t xml:space="preserve">w budynku filtrów nr 14 na rurociągu wody do płukania - filtr nr 11</t>
  </si>
  <si>
    <t xml:space="preserve"> przepustnica DN 600 z napędem pneumatycznym regulacyjnym, dwustronnego działania, 6 bar  </t>
  </si>
  <si>
    <t xml:space="preserve">w budynku filtrów nr 14 na rurociągu wody do płukania - filtr nr 12</t>
  </si>
  <si>
    <t xml:space="preserve">w budynku filtrów nr 14 na rurociągu wody do płukania - filtr nr 13</t>
  </si>
  <si>
    <t xml:space="preserve">w budynku filtrów nr 14 na rurociągu wody do płukania - filtr nr 14</t>
  </si>
  <si>
    <t xml:space="preserve">w budynku filtrów nr 14 na rurociągu wody do płukania - filtr nr 15</t>
  </si>
  <si>
    <t xml:space="preserve">w budynku filtrów nr 14 na rurociągu wody do płukania - filtr nr 16</t>
  </si>
  <si>
    <t xml:space="preserve">w budynku filtrów nr 14 na rurociągu wody do płukania - filtr nr 17</t>
  </si>
  <si>
    <t xml:space="preserve">w budynku filtrów nr 14 na rurociągu wody do płukania - filtr nr 18</t>
  </si>
  <si>
    <t xml:space="preserve">w budynku filtrów nr 14 na rurociągu wody do płukania - filtr nr 19</t>
  </si>
  <si>
    <t xml:space="preserve">w budynku filtrów nr 14 na rurociągu wody do płukania - filtr nr 20</t>
  </si>
  <si>
    <t xml:space="preserve">w budynku filtrów nr 14 na rurociągu od powietrza - filtr nr 11</t>
  </si>
  <si>
    <t xml:space="preserve">przepustnica DN 250 z napędem pneumatycznym ON/OFF, dwustronnego działania</t>
  </si>
  <si>
    <t xml:space="preserve">w budynku filtrów nr 14 na rurociągu od powietrza - filtr nr 12</t>
  </si>
  <si>
    <t xml:space="preserve">w budynku filtrów nr 14 na rurociągu od powietrza - filtr nr 13</t>
  </si>
  <si>
    <t xml:space="preserve">w budynku filtrów nr 14 na rurociągu od powietrza - filtr nr 14</t>
  </si>
  <si>
    <t xml:space="preserve">w budynku filtrów nr 14 na rurociągu od powietrza - filtr nr 15</t>
  </si>
  <si>
    <t xml:space="preserve">w budynku filtrów nr 14 na rurociągu od powietrza - filtr nr 16</t>
  </si>
  <si>
    <t xml:space="preserve">w budynku filtrów nr 14 na rurociągu od powietrza - filtr nr 17</t>
  </si>
  <si>
    <t xml:space="preserve">w budynku filtrów nr 14 na rurociągu od powietrza - filtr nr 18</t>
  </si>
  <si>
    <t xml:space="preserve">w budynku filtrów nr 14 na rurociągu od powietrza - filtr nr 19</t>
  </si>
  <si>
    <t xml:space="preserve">w budynku filtrów nr 14 na rurociągu od powietrza - filtr nr 20</t>
  </si>
  <si>
    <t xml:space="preserve">w budynku filtrów nr 14 na rurociągu wody czystej - filtr nr 11</t>
  </si>
  <si>
    <t xml:space="preserve">przepustnica DN 300 z napędem pneumatycznym regulacyjnym, dwustronnego działania  </t>
  </si>
  <si>
    <t xml:space="preserve">w budynku filtrów nr 14 na rurociągu wody czystej - filtr nr 12</t>
  </si>
  <si>
    <t xml:space="preserve">w budynku filtrów nr 14 na rurociągu wody czystej - filtr nr 13</t>
  </si>
  <si>
    <t xml:space="preserve">w budynku filtrów nr 14 na rurociągu wody czystej - filtr nr 14</t>
  </si>
  <si>
    <t xml:space="preserve">w budynku filtrów nr 14 na rurociągu wody czystej - filtr nr 15</t>
  </si>
  <si>
    <t xml:space="preserve">w budynku filtrów nr 14 na rurociągu wody czystej - filtr nr 16</t>
  </si>
  <si>
    <t xml:space="preserve">w budynku filtrów nr 14 na rurociągu wody czystej - filtr nr 17</t>
  </si>
  <si>
    <t xml:space="preserve">w budynku filtrów nr 14 na rurociągu wody czystej - filtr nr 18</t>
  </si>
  <si>
    <t xml:space="preserve">w budynku filtrów nr 14 na rurociągu wody czystej - filtr nr 19</t>
  </si>
  <si>
    <t xml:space="preserve">w budynku filtrów nr 14 na rurociągu wody czystej - filtr nr 20</t>
  </si>
  <si>
    <t xml:space="preserve">ruszt typu TRITON w budynku filtrów nr 14 na filtrze nr 11</t>
  </si>
  <si>
    <t xml:space="preserve">ruszt typu TRITON w budynku filtrów nr 14 na filtrze nr 12</t>
  </si>
  <si>
    <t xml:space="preserve">ruszt typu TRITON w budynku filtrów nr 14 na filtrze nr 13</t>
  </si>
  <si>
    <t xml:space="preserve">ruszt typu TRITON w budynku filtrów nr 14 na filtrze nr 14</t>
  </si>
  <si>
    <t xml:space="preserve">ruszt typu TRITON w budynku filtrów nr 14 na filtrze nr 15</t>
  </si>
  <si>
    <t xml:space="preserve">ruszt typu TRITON w budynku filtrów nr 14 na filtrze nr 16</t>
  </si>
  <si>
    <t xml:space="preserve">ruszt typu TRITON w budynku filtrów nr 14 na filtrze nr 17</t>
  </si>
  <si>
    <t xml:space="preserve">ruszt typu TRITON w budynku filtrów nr 14 na filtrze nr 18</t>
  </si>
  <si>
    <t xml:space="preserve">ruszt typu TRITON w budynku filtrów nr 14 na filtrze nr 19</t>
  </si>
  <si>
    <t xml:space="preserve">ruszt typu TRITON w budynku filtrów nr 14 na filtrze nr 20</t>
  </si>
  <si>
    <t xml:space="preserve">Szafki elektryczne</t>
  </si>
  <si>
    <t xml:space="preserve">w budynku filtrów nr 14 na filtrze nr 11</t>
  </si>
  <si>
    <t xml:space="preserve">w budynku filtrów nr 14 na filtrze nr 12</t>
  </si>
  <si>
    <t xml:space="preserve">w budynku filtrów nr 14 na filtrze nr 13</t>
  </si>
  <si>
    <t xml:space="preserve">w budynku filtrów nr 14 na filtrze nr 14</t>
  </si>
  <si>
    <t xml:space="preserve">w budynku filtrów nr 14 na filtrze nr 15</t>
  </si>
  <si>
    <t xml:space="preserve">w budynku filtrów nr 14 na filtrze nr 16</t>
  </si>
  <si>
    <t xml:space="preserve">w budynku filtrów nr 14 na filtrze nr 17</t>
  </si>
  <si>
    <t xml:space="preserve">w budynku filtrów nr 14 na filtrze nr 18</t>
  </si>
  <si>
    <t xml:space="preserve">w budynku filtrów nr 14 na filtrze nr 19</t>
  </si>
  <si>
    <t xml:space="preserve">w budynku filtrów nr 14 na filtrze nr 20</t>
  </si>
  <si>
    <t xml:space="preserve">Zasuwa                            </t>
  </si>
  <si>
    <t xml:space="preserve">w budynku filtrów nr 14 na rurociągu wody surowej - filtr nr 11</t>
  </si>
  <si>
    <t xml:space="preserve">zasuwa nożowa DN 350 z napędem pneumatycznym regulacyjna z dwustronnym działaniem </t>
  </si>
  <si>
    <t xml:space="preserve">w budynku filtrów nr 14 na rurociągu wody surowej - filtr nr 12</t>
  </si>
  <si>
    <t xml:space="preserve">w budynku filtrów nr 14 na rurociągu wody surowej - filtr nr 13</t>
  </si>
  <si>
    <t xml:space="preserve">w budynku filtrów nr 14 na rurociągu wody surowej - filtr nr 14</t>
  </si>
  <si>
    <t xml:space="preserve">w budynku filtrów nr 14 na rurociągu wody surowej - filtr nr 15</t>
  </si>
  <si>
    <t xml:space="preserve">w budynku filtrów nr 14 na rurociągu wody surowej - filtr nr 16</t>
  </si>
  <si>
    <t xml:space="preserve">w budynku filtrów nr 14 na rurociągu wody surowej - filtr nr 17</t>
  </si>
  <si>
    <t xml:space="preserve">w budynku filtrów nr 14 na rurociągu wody surowej - filtr nr 18</t>
  </si>
  <si>
    <t xml:space="preserve">w budynku filtrów nr 14 na rurociągu wody surowej - filtr nr 19</t>
  </si>
  <si>
    <t xml:space="preserve">w budynku filtrów nr 14 na rurociągu wody surowej - filtr nr 20</t>
  </si>
  <si>
    <t xml:space="preserve">w budynku filtrów nr 14 na rurociągu popłuczyn - filtr nr 11</t>
  </si>
  <si>
    <t xml:space="preserve">zasuwa nożowa DN 600 z napędem pneumatycznym ON/OFF  z dwustronnym działaniem </t>
  </si>
  <si>
    <t xml:space="preserve">w budynku filtrów nr 14 na rurociągu popłuczyn - filtr nr 12</t>
  </si>
  <si>
    <t xml:space="preserve">w budynku filtrów nr 14 na rurociągu popłuczyn - filtr nr 13</t>
  </si>
  <si>
    <t xml:space="preserve">w budynku filtrów nr 14 na rurociągu popłuczyn - filtr nr 14</t>
  </si>
  <si>
    <t xml:space="preserve">w budynku filtrów nr 14 na rurociągu popłuczyn - filtr nr 15</t>
  </si>
  <si>
    <t xml:space="preserve">w budynku filtrów nr 14 na rurociągu popłuczyn - filtr nr 16</t>
  </si>
  <si>
    <t xml:space="preserve">w budynku filtrów nr 14 na rurociągu popłuczyn - filtr nr 17</t>
  </si>
  <si>
    <t xml:space="preserve">w budynku filtrów nr 14 na rurociągu popłuczyn - filtr nr 18</t>
  </si>
  <si>
    <t xml:space="preserve">w budynku filtrów nr 14 na rurociągu popłuczyn - filtr nr 19</t>
  </si>
  <si>
    <t xml:space="preserve">w budynku filtrów nr 14 na rurociągu popłuczyn - filtr nr 20</t>
  </si>
  <si>
    <t xml:space="preserve">Ogółem:</t>
  </si>
  <si>
    <t xml:space="preserve">Wartość nakładów została ustalona według ich wartości nominalnej z daty ich poniesienia </t>
  </si>
  <si>
    <t xml:space="preserve">Załącznik nr 7 do zarządzenia nr ……….. 
Prezydenta Miasta Poznania z dnia …………</t>
  </si>
  <si>
    <t xml:space="preserve">Zestawienie nakładów na majątek Aquanet S.A., zrealizowanych w ramach zadania SUW Mosina etap I cz. II budynki pompowni, trafo, rozdzielni, wnoszonych aportem przez Miasto Poznań</t>
  </si>
  <si>
    <t xml:space="preserve">lp</t>
  </si>
  <si>
    <t xml:space="preserve">opis dla innych "przedmiotów"  ( obiekt, wyposażenie obiektu lub częsci infrastruktury wod-kan)</t>
  </si>
  <si>
    <t xml:space="preserve">długość dla sieci  [m]</t>
  </si>
  <si>
    <t xml:space="preserve">parametry techniczne, technologiczne, dodatkowa charakterystyka</t>
  </si>
  <si>
    <t xml:space="preserve">zł</t>
  </si>
  <si>
    <t xml:space="preserve">roboty budowlane dotyczące istniejącego budynku pompowni II stopnia ob. nr 19 </t>
  </si>
  <si>
    <t xml:space="preserve">roboty budowlane dotyczące istniejącego budynku o  kubaturze 7.656 m3, pow. użytkowej 1.163 m2, pow. zabudowy 759 m2, wyposażonego w instalację  elektryczną i technologiczną - zwiększenie wartości środka trwałego spółki Aquanet, o nr inwentarzowym 256-00387 </t>
  </si>
  <si>
    <t xml:space="preserve">roboty budowlane dotyczące istniejącego budynku pompowni wody płucznej ob. nr 20 </t>
  </si>
  <si>
    <t xml:space="preserve">roboty budowlane dotyczące istniejącego budynku o  kubaturze 2.030 m3, pow. użytkowa 257 m2, pow. zabudowy 212 m2, wyposażonego w instalację  elektryczną i technologiczną, z przyległym murem oporowym - zwiększenie wartości środka trwałego spółki Aquanet, o nr inwentarzowym 101-00284</t>
  </si>
  <si>
    <t xml:space="preserve">roboty budowlane dotyczące istniejącego budynku  trafostacji ob. nr 21</t>
  </si>
  <si>
    <t xml:space="preserve">roboty budowlane dotyczące istniejącego budynku o  kubaturze 2.540 m3,pow. użytkowa 694 m2, pow. zabudowy 382 m2,  wyposażonego w instalację  elektryczną - zwiększenie wartości środka trwałego spółki Aquanet, o nr inwentarzowym 101-00287</t>
  </si>
  <si>
    <t xml:space="preserve">Budynek rozdzielni 15 KV ob. nr 32</t>
  </si>
  <si>
    <t xml:space="preserve">Budynek o  kubaturze 385 m3, pow. użytkowa 95,7 m2, pow. zabudowy 104,4 m2, wyposażony w instalację  elektryczną, z kanałem kablowym długości 130 m.</t>
  </si>
  <si>
    <t xml:space="preserve">zlokalizowany na działce nr 1000/3 ( obręb Mosina ark. 20), będącej w użytkowaniu wieczystym przez Aquanet </t>
  </si>
  <si>
    <t xml:space="preserve">Celki rozdzielni                     </t>
  </si>
  <si>
    <t xml:space="preserve"> 28 celek rozdzielni SN NXAIRM w ob. nr 32 - element w całości</t>
  </si>
  <si>
    <t xml:space="preserve">Rozdzielnia NN                    </t>
  </si>
  <si>
    <t xml:space="preserve"> rozdzielnia NN R w bud. nr 32 </t>
  </si>
  <si>
    <t xml:space="preserve">Suwnica   </t>
  </si>
  <si>
    <t xml:space="preserve">suwnica w bud. nr 19 </t>
  </si>
  <si>
    <t xml:space="preserve">04308S</t>
  </si>
  <si>
    <t xml:space="preserve">nr ewidencyjny N3319001015, udźwig 8 t.  </t>
  </si>
  <si>
    <t xml:space="preserve">Suwnica  </t>
  </si>
  <si>
    <t xml:space="preserve">04309S</t>
  </si>
  <si>
    <t xml:space="preserve">nr ewidencyjny N3319001016, udźwig 8 t.  </t>
  </si>
  <si>
    <t xml:space="preserve">Szafa sterownicza S19</t>
  </si>
  <si>
    <t xml:space="preserve"> Szafa, sterownik Quantum, łącznik Modbus Plus, zasilacze  w bud. nr 19.</t>
  </si>
  <si>
    <t xml:space="preserve">Pompa KSB               </t>
  </si>
  <si>
    <t xml:space="preserve">pompa KSB sucha w budynku nr 19, typ Omega 300-560A1 GB-3E.</t>
  </si>
  <si>
    <t xml:space="preserve">Q 2000m3/h, H=87,5 m, sprawność 87,1% , pompa wody czystej nr 1 </t>
  </si>
  <si>
    <t xml:space="preserve">Q 2000m3/h, H=87,5 m, sprawność 87,1% , pompa wody czystej nr 2 </t>
  </si>
  <si>
    <t xml:space="preserve">Q 2000m3/h, H=87,5 m, sprawność 87,1% , pompa wody czystej nr 3</t>
  </si>
  <si>
    <t xml:space="preserve">Q 2000m3/h, H=87,5 m, sprawność 87,1% , pompa wody czystej nr 6</t>
  </si>
  <si>
    <t xml:space="preserve">pompa KSB zatapialna  w bud. nr 19 typ Amarex N F 100 - 220.</t>
  </si>
  <si>
    <t xml:space="preserve">Q= 60-100 m3/h, H=4,7 - 3,5 m, n=1450obr/min, Ns=2,6kW</t>
  </si>
  <si>
    <t xml:space="preserve">pompa KSB zatapialna w bud. nr 19 typ Ama Drainer 358 SE.</t>
  </si>
  <si>
    <t xml:space="preserve">Q=0-4 m3/h, H=7,3-3,0 m, n=2800 obr/min, Ns=0,8 kW</t>
  </si>
  <si>
    <t xml:space="preserve">przepustnica zaporowa DN 600 z napędem ręcznym  VAG (Z7)  w budynku nr 19</t>
  </si>
  <si>
    <t xml:space="preserve">na rurociągu ssącym pompy wody czystej nr 1</t>
  </si>
  <si>
    <t xml:space="preserve">przepustnica zaporowa DN 600 z napędem ręcznym  VAG (Z8)  w budynku nr 19</t>
  </si>
  <si>
    <t xml:space="preserve">na rurociągu ssącym pompy wody czystej nr 2</t>
  </si>
  <si>
    <t xml:space="preserve">przepustnica zaporowa DN 600 z napędem ręcznym  VAG (Z9)  w budynku nr 19</t>
  </si>
  <si>
    <t xml:space="preserve">na rurociągu ssącym pompy wody czystej nr 3</t>
  </si>
  <si>
    <t xml:space="preserve">przepustnica zaporowa DN 600 z napędem ręcznym  VAG (Z12)  w budynku nr 19</t>
  </si>
  <si>
    <t xml:space="preserve">na rurociągu ssącym pompy wody czystej nr 6</t>
  </si>
  <si>
    <t xml:space="preserve">Przepustnica </t>
  </si>
  <si>
    <t xml:space="preserve">przepustnica zaporowa DN 600 z napędem elektrycznym  VAG (Z1)  w bud. nr 19.</t>
  </si>
  <si>
    <t xml:space="preserve">na rurociągu tłocznym pompy wody czystej nr 1</t>
  </si>
  <si>
    <t xml:space="preserve">przepustnica zaporowa DN 600 z napędem elektrycznym  VAG (Z2)  w bud. nr 19.</t>
  </si>
  <si>
    <t xml:space="preserve">na rurociągu tłocznym pompy wody czystej nr 2</t>
  </si>
  <si>
    <t xml:space="preserve">przepustnica zaporowa DN 600 z napędem elektrycznym  VAG (Z3)  w bud. nr 19.</t>
  </si>
  <si>
    <t xml:space="preserve">na rurociągu tłocznym pompy wody czystej nr 3</t>
  </si>
  <si>
    <t xml:space="preserve">przepustnica zaporowa DN 600 z napędem elektrycznym  VAG (Z6)  w bud. nr 19.</t>
  </si>
  <si>
    <t xml:space="preserve">na rurociągu tłocznym pompy wody czystej nr 6</t>
  </si>
  <si>
    <t xml:space="preserve">przepustnica zaporowa DN 1200 z napędem elektrycznym  VAG (Z13)  w budynku nr 19</t>
  </si>
  <si>
    <t xml:space="preserve">na rurociągu ssącym skrajna nr 1</t>
  </si>
  <si>
    <t xml:space="preserve">przepustnica zaporowa DN 1200 z napędem elektrycznym  VAG (Z14)  w budynku nr 19</t>
  </si>
  <si>
    <t xml:space="preserve">na rurociągu ssącym skrajna nr 2</t>
  </si>
  <si>
    <t xml:space="preserve">przepustnica zaporowa DN 1200 z napędem ręcznym VAG (Z15) w bud. nr 19.</t>
  </si>
  <si>
    <t xml:space="preserve">na rurociągu ssącym środkowa nr 1</t>
  </si>
  <si>
    <t xml:space="preserve">przepustnica zaporowa DN 1200 z napędem ręcznym VAG (Z16) w bud. nr 19.</t>
  </si>
  <si>
    <t xml:space="preserve">na rurociągu ssącym środkowa nr 2</t>
  </si>
  <si>
    <t xml:space="preserve">Zawór zwrotny                </t>
  </si>
  <si>
    <t xml:space="preserve">zawór klapowy DN 600 VAG w bud. nr 19.</t>
  </si>
  <si>
    <t xml:space="preserve">na rurociagu tłocznym pompy wody czystej nr 1</t>
  </si>
  <si>
    <t xml:space="preserve">na rurociagu tłocznym pompy wody czystej nr 2</t>
  </si>
  <si>
    <t xml:space="preserve">na rurociagu tłocznym pompy wody czystej nr 3</t>
  </si>
  <si>
    <t xml:space="preserve">na rurociagu tłocznym pompy wody czystej nr 6</t>
  </si>
  <si>
    <t xml:space="preserve">Wodociąg               </t>
  </si>
  <si>
    <t xml:space="preserve">w budynku nr 19.</t>
  </si>
  <si>
    <t xml:space="preserve">Odwodnienie budynków nr 19 i 21</t>
  </si>
  <si>
    <t xml:space="preserve">Rura PVC średnica 110 mm długości 16 m, Rura PVC średnica 160 mm długości 75 m, Rura PVC średnica 200 mm długości 11,5 m, Rura PVC średnica 250 mm długości 89,5 m                                                                                    </t>
  </si>
  <si>
    <t xml:space="preserve">Klimatyzator  </t>
  </si>
  <si>
    <t xml:space="preserve">jednostka grzewczo - wentylacyjna HOVAL 53  w budynku nr 19.</t>
  </si>
  <si>
    <t xml:space="preserve">nr 1</t>
  </si>
  <si>
    <t xml:space="preserve">nr 2</t>
  </si>
  <si>
    <t xml:space="preserve">nr 3</t>
  </si>
  <si>
    <t xml:space="preserve">nr 4</t>
  </si>
  <si>
    <t xml:space="preserve">nr 5</t>
  </si>
  <si>
    <t xml:space="preserve">Suwnica</t>
  </si>
  <si>
    <t xml:space="preserve">suwnica w bud. nr 20 </t>
  </si>
  <si>
    <t xml:space="preserve">04310S</t>
  </si>
  <si>
    <t xml:space="preserve">nr ewidencyjny N3319001017, udźwig 5 t.  </t>
  </si>
  <si>
    <t xml:space="preserve">Szafa sterownicza</t>
  </si>
  <si>
    <t xml:space="preserve">Szafa akpia  S 20  w bud. nr 20.</t>
  </si>
  <si>
    <t xml:space="preserve">Klimatyzator </t>
  </si>
  <si>
    <t xml:space="preserve">jednostka grzewczo - wentylacyjna HOVAL 40  w bud. nr 20.</t>
  </si>
  <si>
    <t xml:space="preserve">Falownik</t>
  </si>
  <si>
    <t xml:space="preserve">falownik SIMOVERT MASTERDRIVES w budynku nr 21</t>
  </si>
  <si>
    <t xml:space="preserve">nr 1 dla pompy wody czystej nr 1</t>
  </si>
  <si>
    <t xml:space="preserve">nr 2 dla pompy wody czystej nr 2</t>
  </si>
  <si>
    <t xml:space="preserve">nr 3 dla pompy wody czystej nr 3</t>
  </si>
  <si>
    <t xml:space="preserve">nr 4 dla pompy wody czystej nr 6</t>
  </si>
  <si>
    <t xml:space="preserve">20 celek SIVACON 8 PT w budynku Nr 21 - element w całości</t>
  </si>
  <si>
    <t xml:space="preserve">Rozdzielnia UPS                      </t>
  </si>
  <si>
    <t xml:space="preserve">Typu SICUBE w bud. Nr 21</t>
  </si>
  <si>
    <t xml:space="preserve">Typu SYMSTRF 3 L w bud. nr 21.</t>
  </si>
  <si>
    <t xml:space="preserve">Transformator</t>
  </si>
  <si>
    <t xml:space="preserve">transformator RESIBLOK TZE 1000/17,5,  w budynku nr 21 </t>
  </si>
  <si>
    <t xml:space="preserve">1000 kVA, nr 1 do pompy wody czystej nr 1</t>
  </si>
  <si>
    <t xml:space="preserve">1000 kVA, nr 2 do pompy wody czystej nr 2</t>
  </si>
  <si>
    <t xml:space="preserve">1000 kVA, nr 3 do pompy wody czystej nr 3</t>
  </si>
  <si>
    <t xml:space="preserve">1000 kVA, nr 4 do pompy wody czystej nr 6</t>
  </si>
  <si>
    <t xml:space="preserve">Transformator  </t>
  </si>
  <si>
    <t xml:space="preserve">transformator RESIBLOK TZE 1600/17,5,  w budynku nr 21</t>
  </si>
  <si>
    <t xml:space="preserve">1600 kVA, nr 1 dla potrzeb własnych</t>
  </si>
  <si>
    <t xml:space="preserve">1600 kVA, nr 2 dla potrzeb własnych</t>
  </si>
  <si>
    <t xml:space="preserve">jednostka grzewczo - wentylacyjna FT 60 GA V1B  w bud. nr 21</t>
  </si>
  <si>
    <t xml:space="preserve">jednostka grzewczo - wentylacyjna FT 45 GA V1B  w bud. nr 21</t>
  </si>
  <si>
    <t xml:space="preserve">nr 3  </t>
  </si>
  <si>
    <t xml:space="preserve">Wentylator</t>
  </si>
  <si>
    <t xml:space="preserve">wentylator dachowy UNIWERSAL  w bud. nr 21.</t>
  </si>
  <si>
    <t xml:space="preserve">nr 4  </t>
  </si>
  <si>
    <t xml:space="preserve">nr 6</t>
  </si>
  <si>
    <t xml:space="preserve">nr 7</t>
  </si>
  <si>
    <t xml:space="preserve">nr 8</t>
  </si>
  <si>
    <t xml:space="preserve">nr 9</t>
  </si>
  <si>
    <t xml:space="preserve">Kable elektroenergetyczne</t>
  </si>
  <si>
    <t xml:space="preserve">Kabel YKY 3x10 mm2  długość 70 m, Kabel YKY 5x10 mm2  długość 420 m, Kabel YKSY 10x1,5 mm2  długość 1995 m, Kabel YKSY 5x1,5 mm2  długość 1325 m, Kabel NHXS 1x10 mm2  długość 5235 m, Kabel NHAXS 1x150 mm2  długość 420 m </t>
  </si>
  <si>
    <t xml:space="preserve">Załącznik nr 8 do zarządzenia nr 54/2009/P 
Prezydenta Miasta Poznania z dnia 23.01.2009r.</t>
  </si>
  <si>
    <t xml:space="preserve">Zestawienie nakładów na majątek Aquanet S.A. zrealizowanych w ramach zadania Ujęcie Wody Sowiniec Krajkowo, wnoszonych aportem przez Miasto Poznań</t>
  </si>
  <si>
    <t xml:space="preserve">opis dla sieci (rurociągi wewnętrzne, światłowodowa)</t>
  </si>
  <si>
    <t xml:space="preserve">opis dla innych "przedmiotów" ( wyposażenie obiektu lub części infrastruktury wod-kan)</t>
  </si>
  <si>
    <t xml:space="preserve">wartość nakładów</t>
  </si>
  <si>
    <t xml:space="preserve">nazwa, opis, typ, ewent. lokalizacja </t>
  </si>
  <si>
    <t xml:space="preserve">Sieć światłowodowa  </t>
  </si>
  <si>
    <t xml:space="preserve">przeznaczona do zdalnegosterowania i nadzoru nad zespołem obiektów ujęcia wody</t>
  </si>
  <si>
    <t xml:space="preserve">Kabel z - (VX)OTKtsdD8G62,5 </t>
  </si>
  <si>
    <t xml:space="preserve">na terenie "wyspy" ujęcia wody</t>
  </si>
  <si>
    <t xml:space="preserve">szafa węzłowa W1</t>
  </si>
  <si>
    <t xml:space="preserve">szafa węzłowa na Ujęciu Sowiniec - Krajkowo</t>
  </si>
  <si>
    <t xml:space="preserve">szafa węzłowa W2</t>
  </si>
  <si>
    <t xml:space="preserve">szafa węzłowa W3</t>
  </si>
  <si>
    <t xml:space="preserve">szafa węzłowa W4</t>
  </si>
  <si>
    <t xml:space="preserve">szafa węzłowa W5</t>
  </si>
  <si>
    <t xml:space="preserve">szafa węzłowa W6</t>
  </si>
  <si>
    <t xml:space="preserve">szafa węzłowa W7</t>
  </si>
  <si>
    <t xml:space="preserve">szafa węzłowa W8</t>
  </si>
  <si>
    <t xml:space="preserve">szafa węzłowa W9</t>
  </si>
  <si>
    <t xml:space="preserve">szafa węzłowa W10</t>
  </si>
  <si>
    <t xml:space="preserve">nr 10</t>
  </si>
  <si>
    <t xml:space="preserve">szafa węzłowa W11</t>
  </si>
  <si>
    <t xml:space="preserve">nr 11</t>
  </si>
  <si>
    <t xml:space="preserve">szafa węzłowa W 12</t>
  </si>
  <si>
    <t xml:space="preserve">nr 12</t>
  </si>
  <si>
    <t xml:space="preserve">szafa węzłowa W13</t>
  </si>
  <si>
    <t xml:space="preserve">nr 13</t>
  </si>
  <si>
    <t xml:space="preserve">szafa krosowa</t>
  </si>
  <si>
    <t xml:space="preserve">szafa krosowa w dyspozytorni na terenie SUW Mosina</t>
  </si>
  <si>
    <t xml:space="preserve">szafa krosowa w portierni na terenie Ujęcia Sowiniec - Krajkowo</t>
  </si>
  <si>
    <t xml:space="preserve">Zestaw komputerowy</t>
  </si>
  <si>
    <t xml:space="preserve">komputer IBM Think Center 1560p PIV2, 66GHz, klawiatura, monitor SyncMaster, mysz, klucz sprzętowy CITECT CT 109910</t>
  </si>
  <si>
    <t xml:space="preserve">przeznaczony do monitoringu i sterowania studniami ujęcia wody, w dyspozycji dyspozytora zmianowego.</t>
  </si>
  <si>
    <t xml:space="preserve">Licencja systemu wizualizacji</t>
  </si>
  <si>
    <t xml:space="preserve">wersja pełna CITECT 1500 pkt </t>
  </si>
  <si>
    <t xml:space="preserve">CT101113 i CT 102013</t>
  </si>
  <si>
    <t xml:space="preserve">System sygnalizacji</t>
  </si>
  <si>
    <t xml:space="preserve">System sygnalizacji włamania dla 85 szt studni i 14 punktów monitorowania na terenie ujęcia wody Sowiniec - Krajkowo oraz sygnalizacja pożaru dla wybranych obiektów</t>
  </si>
  <si>
    <t xml:space="preserve">Kamera dualna</t>
  </si>
  <si>
    <t xml:space="preserve">kamera marki Sony SSDC 5988 1/3" HAD CCD.</t>
  </si>
  <si>
    <t xml:space="preserve">Lampa podczerwieni</t>
  </si>
  <si>
    <t xml:space="preserve">lampa PELCO  LL 27 - WF</t>
  </si>
  <si>
    <t xml:space="preserve">Archiwizator wielościeżkowy</t>
  </si>
  <si>
    <t xml:space="preserve">archiwizator cyfrowy GEUTEBRUCK MULTI SCOPE  II         </t>
  </si>
  <si>
    <t xml:space="preserve">Monitor komputerowy                                   </t>
  </si>
  <si>
    <t xml:space="preserve"> monitor komputerowy Philips</t>
  </si>
  <si>
    <t xml:space="preserve">14"</t>
  </si>
  <si>
    <t xml:space="preserve">Monitor telewizyjny                                        </t>
  </si>
  <si>
    <t xml:space="preserve"> monitor kolorowy 14" Sony </t>
  </si>
  <si>
    <t xml:space="preserve">SSM-14L1</t>
  </si>
  <si>
    <t xml:space="preserve">Monitor telewizyjny                                </t>
  </si>
  <si>
    <t xml:space="preserve">monitor kolorowy 20" Sony </t>
  </si>
  <si>
    <t xml:space="preserve">SSM-20L1 </t>
  </si>
  <si>
    <t xml:space="preserve">Monitor telewizyjny                                     </t>
  </si>
  <si>
    <t xml:space="preserve">Multiplekser światłowodowy  </t>
  </si>
  <si>
    <t xml:space="preserve">Video, cyfrowy NKF TETRA 5010 TX/S.A.                  </t>
  </si>
  <si>
    <t xml:space="preserve">Demultiplekser światłowodowy                                       </t>
  </si>
  <si>
    <t xml:space="preserve">Video, cyfrowy NKF TETRA 5010 Rx/S.A.                  </t>
  </si>
  <si>
    <t xml:space="preserve">Centrala pożarowa</t>
  </si>
  <si>
    <t xml:space="preserve">centrala adresowalna, analogowa, 2 pętle, wskazania LED 16 stref                    </t>
  </si>
  <si>
    <t xml:space="preserve">Repetytor</t>
  </si>
  <si>
    <t xml:space="preserve">Globalny do central analogowych serii 2000.                  </t>
  </si>
  <si>
    <t xml:space="preserve">szafka elektryczna SZ9 wizualizacyjna w stacji STR 1</t>
  </si>
  <si>
    <t xml:space="preserve">Szafka z wyposażeniem do przekazu teleinformatycznego danych ze studni Ujęcia wody w Krajkowie</t>
  </si>
  <si>
    <t xml:space="preserve">szafka systemu wizualizacji wstawiona do stacji STR 1 ujęcia w Krajkowie.</t>
  </si>
  <si>
    <t xml:space="preserve">Szafka węzłowa W 14</t>
  </si>
  <si>
    <t xml:space="preserve">Szafka węzłowa na Ujęciu  w Krajkowie do przekazu danych teleinformatycznych</t>
  </si>
  <si>
    <t xml:space="preserve">szafka systemu wizualizacji ujęcia wody dla węzła numer 14</t>
  </si>
  <si>
    <t xml:space="preserve">Szafka zasilająco - sterownicza</t>
  </si>
  <si>
    <t xml:space="preserve">dla studni nr 1 wraz z szafką przystudzienną dla Ujęcia Sowiniec</t>
  </si>
  <si>
    <t xml:space="preserve">dla studni nr 2 wraz z szafką przystudzienną dla Ujęcia Sowiniec</t>
  </si>
  <si>
    <t xml:space="preserve">dla studni nr 3 wraz z szafką przystudzienną dla Ujęcia Sowiniec</t>
  </si>
  <si>
    <t xml:space="preserve">dla studni nr 4 wraz z szafką przystudzienną dla Ujęcia Sowiniec</t>
  </si>
  <si>
    <t xml:space="preserve">dla studni nr 5 wraz z szafką przystudzienną dla Ujęcia Sowiniec</t>
  </si>
  <si>
    <t xml:space="preserve">dla studni nr 6 wraz z szafką przystudzienną dla Ujęcia Sowiniec</t>
  </si>
  <si>
    <t xml:space="preserve">dla studni nr 7 wraz z szafką przystudzienną dla Ujęcia Sowiniec</t>
  </si>
  <si>
    <t xml:space="preserve">dla studni nr 8 wraz z szafką przystudzienną dla Ujęcia Sowiniec</t>
  </si>
  <si>
    <t xml:space="preserve">dla studni nr 9 wraz z szafką przystudzienną dla Ujęcia Sowiniec</t>
  </si>
  <si>
    <t xml:space="preserve">dla studni nr 10 wraz z szafką przystudzienną dla Ujęcia Sowiniec</t>
  </si>
  <si>
    <t xml:space="preserve">dla studni nr 11 wraz z szafką przystudzienną dla Ujęcia Sowiniec</t>
  </si>
  <si>
    <t xml:space="preserve">dla studni nr 1 A wraz z szafką przystudzienną dla Ujęcia Sowiniec</t>
  </si>
  <si>
    <t xml:space="preserve">dla studni nr 1C wraz z szafką przystudzienną dla Ujęcia Sowiniec</t>
  </si>
  <si>
    <t xml:space="preserve">dla studni nr 1 D wraz z szafką przystudzienną dla Ujęcia Sowiniec</t>
  </si>
  <si>
    <t xml:space="preserve">dla studni nr 1E wraz z szafką przystudzienną dla Ujęcia Sowiniec</t>
  </si>
  <si>
    <t xml:space="preserve">roboty budowlane dotyczące istniejącego budynku pompowni wody rzecznej </t>
  </si>
  <si>
    <t xml:space="preserve">roboty budowlane dotyczące istniejącego budynku pompowni wody rzecznej murowanego o kubaturze 2080 m3, ujęcie wody z  Warty - zbiornik żelbetowy z wpustem grawitacyjnym. - zwiększenie wartości środka trwałego spółki Aquanet, o nr inwentarzowym 224-09402M </t>
  </si>
  <si>
    <t xml:space="preserve">roboty budowlane dotyczące istniejącego kanału przepływowo ochronnego</t>
  </si>
  <si>
    <t xml:space="preserve">roboty budowlane dotyczące istniejącego kanału o umocnionych brzegach faszyną i narzutem kamiennym - zwiększenie wartości środka trwałego spółki Aquanet, o nr inwentarzowym 224-01243                                         </t>
  </si>
  <si>
    <t xml:space="preserve">długości 1.813 m </t>
  </si>
  <si>
    <t xml:space="preserve">roboty budowlane dotyczące istniejącego wału przeciw powodziowego górnego </t>
  </si>
  <si>
    <t xml:space="preserve">roboty budowlane dotyczące istniejącego wału ziemnego przeciw powodziowego górnego - zwiększenie wartości środka trwałego spółki Aquanet, o  nr inwentarzowym 224-09774 MO                                   </t>
  </si>
  <si>
    <t xml:space="preserve">długości 725 m i kubaturze 36.805 m3.</t>
  </si>
  <si>
    <t xml:space="preserve">roboty budowlane dotyczące istniejącej budowli upustowo - piętrzącej </t>
  </si>
  <si>
    <t xml:space="preserve">roboty budowlane dotyczące istniejącego wału, komory zasuw i 2 sztolnii dopływowych wykonanych w konstrukcji żelbetowej zagłębionej w gruncie - zwiększenie wartości środka trwałego spółki Aquanet, o nr inwentarzowym 210-09775 MO</t>
  </si>
  <si>
    <t xml:space="preserve">kanał ujęciowo - osadowy doprowadzającego wodę z Warty</t>
  </si>
  <si>
    <t xml:space="preserve">Kanał przepływowy doprowadzający wodę z Warty</t>
  </si>
  <si>
    <t xml:space="preserve">długości 76 m.</t>
  </si>
  <si>
    <t xml:space="preserve">Rów opaskowy ochronny</t>
  </si>
  <si>
    <t xml:space="preserve">Rów z umocnionymi skarpami i dnem płytami betonowymi typu krata.                                         </t>
  </si>
  <si>
    <t xml:space="preserve">długości 1.230 m </t>
  </si>
  <si>
    <t xml:space="preserve">Wał przeciw powodziowy dolny</t>
  </si>
  <si>
    <t xml:space="preserve">Wał ziemny                                          </t>
  </si>
  <si>
    <t xml:space="preserve">długości 92 m i kubaturze 5.463 m3.</t>
  </si>
  <si>
    <t xml:space="preserve">Szandory - awaryjny zestaw do zamykania przepustów rzecznych                                     </t>
  </si>
  <si>
    <t xml:space="preserve">Zamknięcie remontowe MH-ZR w  ujęciu wody rzecznej z pompownią.                                         </t>
  </si>
  <si>
    <t xml:space="preserve">powierzchnia 21,32 m2, grubość 121 mm</t>
  </si>
  <si>
    <t xml:space="preserve">zestaw zastawek kanałowych</t>
  </si>
  <si>
    <t xml:space="preserve">2 zastawki WEY typ 5.4 SISTAG LW 1000 - w budowli upustowo - piętrzącej                           </t>
  </si>
  <si>
    <t xml:space="preserve">z napędem elektrycznym i ręcznym Auma Matic S.A. 14.1:1,5 (H7.1.7.2) </t>
  </si>
  <si>
    <t xml:space="preserve">2 zastawki WEY typ 5.4 SISTAG LW 1000  - w budowli upustowo - piętrzącej</t>
  </si>
  <si>
    <t xml:space="preserve">z napędem elektrycznym i ręcznym Auma Matic S.A. 14.1:1,5 (H8.1.8.2)</t>
  </si>
  <si>
    <t xml:space="preserve">Zastawka kanałowa</t>
  </si>
  <si>
    <t xml:space="preserve"> zastawka WEY typ 4.4 SISTAG LW 800 . - w budowli upustowo - piętrzącej. </t>
  </si>
  <si>
    <t xml:space="preserve">z przekładką GK 10.1 i kółkiem ręcznym Auma Matic S.A</t>
  </si>
  <si>
    <t xml:space="preserve">Szandory - awaryjny zestaw do zamykania przepustów rzecznych</t>
  </si>
  <si>
    <t xml:space="preserve">Zamknięcie remontowe SISTAG typ 6.6 profil 150.                                         </t>
  </si>
  <si>
    <t xml:space="preserve">2 zastawki WEY typ 4.4 SISTAG LW 800  - w budowli upustowo - piętrzącej. </t>
  </si>
  <si>
    <t xml:space="preserve">z przekładką GK 10.1 z napędem elektrycznym i ręcznym Auma Matic S.A.</t>
  </si>
  <si>
    <t xml:space="preserve">Klapa zwrotna.                       </t>
  </si>
  <si>
    <t xml:space="preserve">Klapa ze stali kwasoodpornej - w budowli upustowo - piętrzącej</t>
  </si>
  <si>
    <t xml:space="preserve">Klapa zwrotna</t>
  </si>
  <si>
    <t xml:space="preserve">Klapa na wylocie w wpuście grawitacyjnycm do Starorzeczy. </t>
  </si>
  <si>
    <t xml:space="preserve">klapa zwrotna z żeliwa fi 200 </t>
  </si>
  <si>
    <t xml:space="preserve">rura do zasilania starorzecza "Zbijanka" - Rurociąg wody rzecznej</t>
  </si>
  <si>
    <t xml:space="preserve">Fragment armatury technologicznej pompowni - odejście do zasilania starorzecza "Zbijanka"</t>
  </si>
  <si>
    <t xml:space="preserve">rura - przepust do starorzecza "Zbijanka"</t>
  </si>
  <si>
    <t xml:space="preserve">przejście pod wałem przeciwpowodziowym górnym</t>
  </si>
  <si>
    <t xml:space="preserve">Rurociąg wody rzecznej</t>
  </si>
  <si>
    <t xml:space="preserve">250-500</t>
  </si>
  <si>
    <t xml:space="preserve">Rury z żeliwa sferoidalnego </t>
  </si>
  <si>
    <t xml:space="preserve">Rurociąg wody surowej</t>
  </si>
  <si>
    <t xml:space="preserve">150-400</t>
  </si>
  <si>
    <t xml:space="preserve">Rury z żeliwa sferoidalnego z żelbetowymi podziemnymi komorami KP2, KZ1, KZ2.        </t>
  </si>
  <si>
    <t xml:space="preserve">Rurociąg tłoczny</t>
  </si>
  <si>
    <t xml:space="preserve">rura - wylot wody z rowu opaskowego</t>
  </si>
  <si>
    <t xml:space="preserve"> w budowli upustowo - piętrzącej -przejście pod wałem wylotu z rowu opaskowego.</t>
  </si>
  <si>
    <t xml:space="preserve">Stawy infiltracyjne</t>
  </si>
  <si>
    <t xml:space="preserve">3 ziemne zbiorniki wodne, skarpy umocnione  ażurowymi płytami żelbetowymii                                           </t>
  </si>
  <si>
    <t xml:space="preserve"> pow. 32.064 m2.</t>
  </si>
  <si>
    <t xml:space="preserve">Przepustnica regulacyjna kołnierzowa</t>
  </si>
  <si>
    <t xml:space="preserve">przepustnica nr 1 w stawie infiltracyjnym nr 1                                   </t>
  </si>
  <si>
    <t xml:space="preserve"> z napędem Auma Norm SAR07,5, Ns 0,18 kW</t>
  </si>
  <si>
    <t xml:space="preserve">przepustnica nr 2 w stawie infiltracyjnym nr 1                                   </t>
  </si>
  <si>
    <t xml:space="preserve">przepustnica nr 1 w stawie infiltracyjnym nr 2                                   </t>
  </si>
  <si>
    <t xml:space="preserve">przepustnica nr 2 w stawie infiltracyjnym nr 2                                   </t>
  </si>
  <si>
    <t xml:space="preserve">przepustnica nr 3 w stawie infiltracyjnym nr 2                                   </t>
  </si>
  <si>
    <t xml:space="preserve">przepustnica nr 1 w stawie infiltracyjnym nr 3                                  </t>
  </si>
  <si>
    <t xml:space="preserve">przepustnica nr 2 w stawie infiltracyjnym nr 3                                   </t>
  </si>
  <si>
    <t xml:space="preserve">przepustnica nr 1 na stawie nr - "Wjazd"                                  </t>
  </si>
  <si>
    <t xml:space="preserve">Szafka elektryczna SZ1</t>
  </si>
  <si>
    <t xml:space="preserve">szafka przy wylocie na staw infiltracyjny - zasilanie i sterowanie przepustnicy wody na staw                </t>
  </si>
  <si>
    <t xml:space="preserve">Szafka elektryczna SZ2</t>
  </si>
  <si>
    <t xml:space="preserve">Szafka elektryczna SZ3</t>
  </si>
  <si>
    <t xml:space="preserve">Szafka elektryczna SZ4</t>
  </si>
  <si>
    <t xml:space="preserve">Szafka elektryczna SZ5</t>
  </si>
  <si>
    <t xml:space="preserve">Szafka elektryczna SZ6</t>
  </si>
  <si>
    <t xml:space="preserve">Szafka elektryczna SZ7</t>
  </si>
  <si>
    <t xml:space="preserve">Szafka elektryczna SZ8</t>
  </si>
  <si>
    <t xml:space="preserve">Stacja trafo</t>
  </si>
  <si>
    <t xml:space="preserve">Budynek typu KS 25-36 prod. "Wilk".                                   </t>
  </si>
  <si>
    <t xml:space="preserve">zlokalizowane na działce nr 160/1 ( Krajkowo, ark. 1), będącej w uzytkowaniu wieczystym przez Aquanet</t>
  </si>
  <si>
    <t xml:space="preserve">Rozdzielnica </t>
  </si>
  <si>
    <t xml:space="preserve">Sn 15kV typu F; GGA 3K ITS w ST5.                                   </t>
  </si>
  <si>
    <t xml:space="preserve">Transformator   </t>
  </si>
  <si>
    <t xml:space="preserve">TNDSN 15/04 PNS 400 kVA w ST5.                                   </t>
  </si>
  <si>
    <t xml:space="preserve">Rozdzielnia NN</t>
  </si>
  <si>
    <t xml:space="preserve">Typu RNT - 20 polowa  w ST5.                                   </t>
  </si>
  <si>
    <t xml:space="preserve">portiernia</t>
  </si>
  <si>
    <t xml:space="preserve">Budynek parterowy w konstrukcji murowanej, dach czterospadowy kryty dachówką, cokół z cegły klinkierowej, o kubaturze  - 200 m3, pow. użytkowej - 32,5 m2. Pomieszczenia (4) : korytarz, WC, pomieszczenie wartowników, część socjalna. Budynek wyposażony w instalację elektryczną, telemetryczną, telekomunikacyjną, wodociągowo - kanalizacyjną (+ bezodpływowy zbiorniki na fekalia - szambo). </t>
  </si>
  <si>
    <t xml:space="preserve">zlokalizowane na działce nr 128/1 (Krajkowo, ark. 1), będącej w uzytkowaniu wieczystym przez Aquanet</t>
  </si>
  <si>
    <t xml:space="preserve">nawierzchnia dróg wewnętrznych - utwardzenie</t>
  </si>
  <si>
    <t xml:space="preserve">Płyty jomb100x75x12,5 oraz  kostka betonowa pozbruk </t>
  </si>
  <si>
    <t xml:space="preserve">płyty jomb o powierzchni 5.800 m2, kostka  o powierzchni 1.020 m2.</t>
  </si>
  <si>
    <t xml:space="preserve">Ogrodzenie - Ujęcie wody Krajkowo </t>
  </si>
  <si>
    <t xml:space="preserve">od mostu wjazdowego na ujęcie w Krajkowie do rowu opaskowego.       </t>
  </si>
  <si>
    <t xml:space="preserve">Stalowe, typ Beekaert NYLOFOR 2D super - długości 64,8 m.</t>
  </si>
  <si>
    <t xml:space="preserve">Przepust wałowy</t>
  </si>
  <si>
    <t xml:space="preserve">Budowla żelbetowa o powierzchni 88,75 m2 podziemna wyposażona w kratę wlotową 8,82 m2, prowadnice krat 29,9 m, drabinka włazowa 11 m, poręcz stalowa 10,8 m, schody betonowe.        </t>
  </si>
  <si>
    <t xml:space="preserve">przepust nr 1 pod wałem przeciwpowodziowym górnym</t>
  </si>
  <si>
    <t xml:space="preserve">połączenie istniejącego rurociągu wody surowej ujęcia Krajkowo ze starorzeczem</t>
  </si>
  <si>
    <t xml:space="preserve">przepust nr 2 pod wałem przeciwpowodziowym górnym</t>
  </si>
  <si>
    <t xml:space="preserve"> 4 zastawki WEY typ 4.4 SISTAG LW 600 z przekładnią GK 10.1 z napędem  ręcznym  - w przepuście wałowym - wału przeciwpowodziowego górnego</t>
  </si>
  <si>
    <t xml:space="preserve">Szandory - awaryjny zestaw do zamykania przepustów rzecznych                                       </t>
  </si>
  <si>
    <t xml:space="preserve">Zamknięcie remontowe LW 1400 typ 6.6  w przepuście wałowym.                  </t>
  </si>
  <si>
    <t xml:space="preserve">Studnia głębinowa S1</t>
  </si>
  <si>
    <t xml:space="preserve">Studnia głębinowa wyposażona w aparaturę kontrolno pomiarową.</t>
  </si>
  <si>
    <t xml:space="preserve">PE, fi 450 mm, głębokość 27 m z obudową z wanny stalowej z aparaturą kontrolno-pomiarową.</t>
  </si>
  <si>
    <t xml:space="preserve">Studnia głębinowa S2 Ujęcia infiltracyjnego</t>
  </si>
  <si>
    <t xml:space="preserve">Studnia głębinowa wyposażona w aparaturę kontrolno pomiarową</t>
  </si>
  <si>
    <t xml:space="preserve">PE 450 mm, głębokości 27 m z obudową z wanny stalowej z aparaturą kontrolno-pomiarową.</t>
  </si>
  <si>
    <t xml:space="preserve">Studnia głębinowa S3 Ujęcia infiltracyjnego</t>
  </si>
  <si>
    <t xml:space="preserve">PE 450 mm, głębokości 25 m z obudową z wanny stalowej z aparaturą kontrolno-pomiarową.</t>
  </si>
  <si>
    <t xml:space="preserve">Studnia głębinowa S5 Ujęcia infiltracyjnego</t>
  </si>
  <si>
    <t xml:space="preserve">PE 450 mm i głębokości 24 m z obudową z wanny stalowej z aparaturą kontrolno-pomiarową.</t>
  </si>
  <si>
    <t xml:space="preserve">Studnia głębinowa S6 Ujęcia infiltracyjnego</t>
  </si>
  <si>
    <t xml:space="preserve">Studnia głębinowa S7 Ujęcia infiltracyjnego</t>
  </si>
  <si>
    <t xml:space="preserve">Studnia głębinowa S8 Ujęcia infiltracyjnego</t>
  </si>
  <si>
    <t xml:space="preserve">Studnia głębinowa S10 Ujęcia infiltracyjnego</t>
  </si>
  <si>
    <t xml:space="preserve">PE 450 mm i głębokości 22 m z obudową z wanny stalowej z aparaturą kontrolno-pomiarową.</t>
  </si>
  <si>
    <t xml:space="preserve">Studnia głębinowa S11 Ujęcia infiltracyjnego</t>
  </si>
  <si>
    <t xml:space="preserve">Studnia głębinowa S4 Ujęcia infiltracyjnego</t>
  </si>
  <si>
    <t xml:space="preserve">PE 450 mm i głębokości 26 m z obudową z wanny stalowej z aparaturą kontrolno-pomiarową.</t>
  </si>
  <si>
    <t xml:space="preserve">Studnia głębinowa S9 Ujęcia infiltracyjnego</t>
  </si>
  <si>
    <t xml:space="preserve">PE 450 mm i głębokości 21 m z obudową z wanny stalowej z aparaturą kontrolno-pomiarową.</t>
  </si>
  <si>
    <t xml:space="preserve">Agregat pompowy</t>
  </si>
  <si>
    <t xml:space="preserve">Podwodny agregat pompowy z płaszczem ochronnym GC3,03,4,2 110,4,525,1        </t>
  </si>
  <si>
    <t xml:space="preserve">Q=20-50 m3/h., H 56-27 m.</t>
  </si>
  <si>
    <t xml:space="preserve">Szafka sterownicza dla studni nr 1 ujęcia infiltracyjnego</t>
  </si>
  <si>
    <t xml:space="preserve">szafka z wyposażeniem elektroenergetycznym</t>
  </si>
  <si>
    <t xml:space="preserve">Szafka sterownicza dla studni nr 2 ujęcia infiltracyjnego</t>
  </si>
  <si>
    <t xml:space="preserve">Szafka sterownicza dla studni nr 3 ujęcia infiltracyjnego</t>
  </si>
  <si>
    <t xml:space="preserve">Szafka sterownicza dla studni nr 4 ujęcia infiltracyjnego</t>
  </si>
  <si>
    <t xml:space="preserve">Szafka sterownicza dla studni nr 5 ujęcia infiltracyjnego</t>
  </si>
  <si>
    <t xml:space="preserve">Szafka sterownicza dla studni nr 6 ujęcia infiltracyjnego</t>
  </si>
  <si>
    <t xml:space="preserve">Szafka sterownicza dla studni nr 7 ujęcia infiltracyjnego</t>
  </si>
  <si>
    <t xml:space="preserve">Szafka sterownicza dla studni nr 8 ujęcia infiltracyjnego</t>
  </si>
  <si>
    <t xml:space="preserve">Szafka sterownicza dla studni nr 9 ujęcia infiltracyjnego</t>
  </si>
  <si>
    <t xml:space="preserve">Szafka sterownicza dla studni nr 10 ujęcia infiltracyjnego</t>
  </si>
  <si>
    <t xml:space="preserve">Szafka sterownicza dla studni nr 11 ujęcia infiltracyjnego</t>
  </si>
  <si>
    <t xml:space="preserve">Kabel YHAKXs 1x70 mm2 długość  7800 m,  Kabel YKY 4x150 mm2 długość  550 m, Kabel YKY 4x120 mm2 długość  300 m, Kabel YKY 4x70 mm2 długość  1400 m, Kabel YKY 4x50 mm2 długość  1000 m, Kabel YKY 4x35 mm2 długość  550 m, Kabel YKY 4x16 mm2 długość  225m, Kabel YKY 4x25 mm2 długość  380 m, Kabel YKY 5x16 mm2 długość  150 m, Kabel YKY 5x4 mm2 długość  100 m, Kabel YKSY ekw  48x1,5 mm2 długość  120 m, Kabel YKSY ekw  29x1,5 mm2 długość  130 m, Kabel YKSY ekw  19x1,5 mm2 długość  230 m, Kabel YKSY ekw  14x1,5 mm2 długość  210 m, Kabel YKSY ekw  5x1,5 mm2 długość  380 m, Kabel FTPf   4x2x0,5 mm2 długość  5100 m</t>
  </si>
</sst>
</file>

<file path=xl/styles.xml><?xml version="1.0" encoding="utf-8"?>
<styleSheet xmlns="http://schemas.openxmlformats.org/spreadsheetml/2006/main">
  <numFmts count="8">
    <numFmt numFmtId="164" formatCode="General"/>
    <numFmt numFmtId="165" formatCode="0.00"/>
    <numFmt numFmtId="166" formatCode="_-* #,##0.00\ _z_ł_-;\-* #,##0.00\ _z_ł_-;_-* \-??\ _z_ł_-;_-@_-"/>
    <numFmt numFmtId="167" formatCode="#,##0.00"/>
    <numFmt numFmtId="168" formatCode="#,##0"/>
    <numFmt numFmtId="169" formatCode="0%"/>
    <numFmt numFmtId="170" formatCode="0.0%"/>
    <numFmt numFmtId="171" formatCode="_-* #,##0.00&quot; zł&quot;_-;\-* #,##0.00&quot; zł&quot;_-;_-* \-??&quot; zł&quot;_-;_-@_-"/>
  </numFmts>
  <fonts count="28">
    <font>
      <sz val="10"/>
      <name val="Arial CE"/>
      <family val="0"/>
      <charset val="238"/>
    </font>
    <font>
      <sz val="10"/>
      <name val="Arial"/>
      <family val="0"/>
    </font>
    <font>
      <sz val="10"/>
      <name val="Arial"/>
      <family val="0"/>
    </font>
    <font>
      <sz val="10"/>
      <name val="Arial"/>
      <family val="0"/>
    </font>
    <font>
      <sz val="7"/>
      <name val="Arial CE"/>
      <family val="2"/>
      <charset val="238"/>
    </font>
    <font>
      <sz val="8"/>
      <name val="Arial CE"/>
      <family val="2"/>
      <charset val="238"/>
    </font>
    <font>
      <b val="true"/>
      <sz val="10"/>
      <name val="Arial CE"/>
      <family val="2"/>
      <charset val="238"/>
    </font>
    <font>
      <b val="true"/>
      <sz val="8"/>
      <name val="Arial CE"/>
      <family val="2"/>
      <charset val="238"/>
    </font>
    <font>
      <sz val="9"/>
      <name val="Arial CE"/>
      <family val="2"/>
      <charset val="238"/>
    </font>
    <font>
      <b val="true"/>
      <sz val="9"/>
      <name val="Arial CE"/>
      <family val="2"/>
      <charset val="238"/>
    </font>
    <font>
      <b val="true"/>
      <sz val="7"/>
      <name val="Arial CE"/>
      <family val="2"/>
      <charset val="238"/>
    </font>
    <font>
      <u val="single"/>
      <sz val="10"/>
      <name val="Arial CE"/>
      <family val="2"/>
      <charset val="238"/>
    </font>
    <font>
      <b val="true"/>
      <i val="true"/>
      <u val="single"/>
      <sz val="8"/>
      <name val="Arial CE"/>
      <family val="2"/>
      <charset val="238"/>
    </font>
    <font>
      <sz val="9"/>
      <name val="Times New Roman"/>
      <family val="1"/>
      <charset val="238"/>
    </font>
    <font>
      <b val="true"/>
      <sz val="10"/>
      <name val="Arial CE"/>
      <family val="0"/>
      <charset val="238"/>
    </font>
    <font>
      <b val="true"/>
      <sz val="12"/>
      <color rgb="FFFF0000"/>
      <name val="Arial CE"/>
      <family val="0"/>
      <charset val="238"/>
    </font>
    <font>
      <b val="true"/>
      <sz val="12"/>
      <name val="Arial CE"/>
      <family val="2"/>
      <charset val="238"/>
    </font>
    <font>
      <sz val="10"/>
      <name val="Times New Roman CE"/>
      <family val="1"/>
      <charset val="238"/>
    </font>
    <font>
      <sz val="10"/>
      <name val="Times New Roman"/>
      <family val="1"/>
    </font>
    <font>
      <sz val="10"/>
      <color rgb="FF008000"/>
      <name val="Times New Roman CE"/>
      <family val="1"/>
      <charset val="238"/>
    </font>
    <font>
      <sz val="10"/>
      <color rgb="FF800000"/>
      <name val="Times New Roman CE"/>
      <family val="1"/>
      <charset val="238"/>
    </font>
    <font>
      <sz val="10"/>
      <color rgb="FF800000"/>
      <name val="Times New Roman"/>
      <family val="1"/>
    </font>
    <font>
      <sz val="10"/>
      <name val="Arial CE"/>
      <family val="2"/>
      <charset val="238"/>
    </font>
    <font>
      <sz val="12"/>
      <name val="Times New Roman CE"/>
      <family val="1"/>
      <charset val="238"/>
    </font>
    <font>
      <b val="true"/>
      <sz val="10"/>
      <name val="Times New Roman CE"/>
      <family val="1"/>
      <charset val="238"/>
    </font>
    <font>
      <u val="single"/>
      <sz val="10"/>
      <name val="Times New Roman CE"/>
      <family val="1"/>
      <charset val="238"/>
    </font>
    <font>
      <sz val="11"/>
      <name val="Times New Roman CE"/>
      <family val="1"/>
      <charset val="238"/>
    </font>
    <font>
      <sz val="10"/>
      <color rgb="FFFF0000"/>
      <name val="Times New Roman CE"/>
      <family val="1"/>
      <charset val="23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15"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15"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7" fontId="13" fillId="0" borderId="3" xfId="15" applyFont="true" applyBorder="true" applyAlignment="true" applyProtection="true">
      <alignment horizontal="right"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3" fillId="2" borderId="3" xfId="15"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9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8" fontId="17" fillId="0" borderId="14"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right"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8" fontId="17" fillId="0" borderId="14" xfId="0" applyFont="true" applyBorder="true" applyAlignment="true" applyProtection="false">
      <alignment horizontal="right" vertical="center" textRotation="0" wrapText="tru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G1"/>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2" width="26.84"/>
    <col collapsed="false" customWidth="true" hidden="false" outlineLevel="0" max="3" min="3" style="2" width="10.56"/>
    <col collapsed="false" customWidth="true" hidden="false" outlineLevel="0" max="4" min="4" style="2" width="13.7"/>
    <col collapsed="false" customWidth="true" hidden="false" outlineLevel="0" max="5" min="5" style="2" width="11.13"/>
    <col collapsed="false" customWidth="true" hidden="false" outlineLevel="0" max="6" min="6" style="2" width="12.42"/>
    <col collapsed="false" customWidth="true" hidden="false" outlineLevel="0" max="7" min="7" style="2" width="21.42"/>
    <col collapsed="false" customWidth="true" hidden="false" outlineLevel="0" max="8" min="8" style="3" width="13.14"/>
    <col collapsed="false" customWidth="false" hidden="false" outlineLevel="0" max="25" min="9" style="3" width="9.14"/>
    <col collapsed="false" customWidth="false" hidden="false" outlineLevel="0" max="257" min="26" style="4" width="9.14"/>
  </cols>
  <sheetData>
    <row r="1" customFormat="false" ht="30.75" hidden="false" customHeight="true" outlineLevel="0" collapsed="false">
      <c r="E1" s="5" t="s">
        <v>0</v>
      </c>
      <c r="F1" s="5"/>
      <c r="G1" s="5"/>
      <c r="H1" s="6"/>
    </row>
    <row r="2" customFormat="false" ht="12" hidden="false" customHeight="false" outlineLevel="0" collapsed="false"/>
    <row r="3" customFormat="false" ht="33" hidden="false" customHeight="true" outlineLevel="0" collapsed="false">
      <c r="A3" s="7" t="s">
        <v>1</v>
      </c>
      <c r="B3" s="7"/>
      <c r="C3" s="7"/>
      <c r="D3" s="7"/>
      <c r="E3" s="7"/>
      <c r="F3" s="7"/>
      <c r="G3" s="7"/>
      <c r="H3" s="8"/>
    </row>
    <row r="4" s="14" customFormat="true" ht="32.25" hidden="false" customHeight="true" outlineLevel="0" collapsed="false">
      <c r="A4" s="9" t="s">
        <v>2</v>
      </c>
      <c r="B4" s="10" t="s">
        <v>3</v>
      </c>
      <c r="C4" s="11" t="s">
        <v>4</v>
      </c>
      <c r="D4" s="10" t="s">
        <v>5</v>
      </c>
      <c r="E4" s="10" t="s">
        <v>6</v>
      </c>
      <c r="F4" s="10" t="s">
        <v>7</v>
      </c>
      <c r="G4" s="12" t="s">
        <v>8</v>
      </c>
      <c r="H4" s="13"/>
      <c r="I4" s="13"/>
      <c r="J4" s="13"/>
      <c r="K4" s="13"/>
      <c r="L4" s="13"/>
      <c r="M4" s="13"/>
      <c r="N4" s="13"/>
      <c r="O4" s="13"/>
      <c r="P4" s="13"/>
      <c r="Q4" s="13"/>
      <c r="R4" s="13"/>
      <c r="S4" s="13"/>
      <c r="T4" s="13"/>
      <c r="U4" s="13"/>
      <c r="V4" s="13"/>
      <c r="W4" s="13"/>
      <c r="X4" s="13"/>
    </row>
    <row r="5" s="14" customFormat="true" ht="18.75" hidden="false" customHeight="true" outlineLevel="0" collapsed="false">
      <c r="A5" s="9"/>
      <c r="B5" s="10"/>
      <c r="C5" s="11"/>
      <c r="D5" s="10"/>
      <c r="E5" s="10"/>
      <c r="F5" s="10"/>
      <c r="G5" s="12"/>
      <c r="H5" s="13"/>
      <c r="I5" s="13"/>
      <c r="J5" s="13"/>
      <c r="K5" s="13"/>
      <c r="L5" s="13"/>
      <c r="M5" s="13"/>
      <c r="N5" s="13"/>
      <c r="O5" s="13"/>
      <c r="P5" s="13"/>
      <c r="Q5" s="13"/>
      <c r="R5" s="13"/>
      <c r="S5" s="13"/>
      <c r="T5" s="13"/>
      <c r="U5" s="13"/>
      <c r="V5" s="13"/>
      <c r="W5" s="13"/>
      <c r="X5" s="13"/>
    </row>
    <row r="6" customFormat="false" ht="17.25" hidden="false" customHeight="true" outlineLevel="0" collapsed="false">
      <c r="A6" s="15" t="n">
        <v>1</v>
      </c>
      <c r="B6" s="16" t="s">
        <v>9</v>
      </c>
      <c r="C6" s="17" t="n">
        <v>2004</v>
      </c>
      <c r="D6" s="18" t="n">
        <v>220.26</v>
      </c>
      <c r="E6" s="16" t="n">
        <v>160</v>
      </c>
      <c r="F6" s="17" t="s">
        <v>10</v>
      </c>
      <c r="G6" s="19" t="n">
        <v>21479</v>
      </c>
      <c r="Y6" s="4"/>
    </row>
    <row r="7" customFormat="false" ht="12.95" hidden="false" customHeight="true" outlineLevel="0" collapsed="false">
      <c r="A7" s="20" t="n">
        <v>2</v>
      </c>
      <c r="B7" s="21" t="s">
        <v>11</v>
      </c>
      <c r="C7" s="22" t="n">
        <v>2004</v>
      </c>
      <c r="D7" s="23" t="n">
        <v>55.7</v>
      </c>
      <c r="E7" s="21" t="n">
        <v>110</v>
      </c>
      <c r="F7" s="22" t="s">
        <v>12</v>
      </c>
      <c r="G7" s="19" t="n">
        <v>4877</v>
      </c>
      <c r="Y7" s="4"/>
    </row>
    <row r="8" customFormat="false" ht="12.95" hidden="false" customHeight="true" outlineLevel="0" collapsed="false">
      <c r="A8" s="20" t="n">
        <v>3</v>
      </c>
      <c r="B8" s="24" t="s">
        <v>13</v>
      </c>
      <c r="C8" s="22" t="n">
        <v>2004</v>
      </c>
      <c r="D8" s="23" t="n">
        <v>59.06</v>
      </c>
      <c r="E8" s="21" t="n">
        <v>180</v>
      </c>
      <c r="F8" s="22" t="s">
        <v>14</v>
      </c>
      <c r="G8" s="19" t="n">
        <v>7517</v>
      </c>
      <c r="Y8" s="4"/>
    </row>
    <row r="9" customFormat="false" ht="12.95" hidden="false" customHeight="true" outlineLevel="0" collapsed="false">
      <c r="A9" s="20" t="n">
        <v>4</v>
      </c>
      <c r="B9" s="24" t="s">
        <v>13</v>
      </c>
      <c r="C9" s="22" t="n">
        <v>2004</v>
      </c>
      <c r="D9" s="23" t="n">
        <v>85.75</v>
      </c>
      <c r="E9" s="21" t="n">
        <v>160</v>
      </c>
      <c r="F9" s="22" t="s">
        <v>12</v>
      </c>
      <c r="G9" s="19" t="n">
        <v>8362</v>
      </c>
      <c r="Y9" s="4"/>
    </row>
    <row r="10" customFormat="false" ht="12.95" hidden="false" customHeight="true" outlineLevel="0" collapsed="false">
      <c r="A10" s="20" t="n">
        <v>5</v>
      </c>
      <c r="B10" s="21" t="s">
        <v>15</v>
      </c>
      <c r="C10" s="22" t="n">
        <v>2004</v>
      </c>
      <c r="D10" s="23" t="n">
        <v>841.05</v>
      </c>
      <c r="E10" s="21" t="n">
        <v>180</v>
      </c>
      <c r="F10" s="22" t="s">
        <v>16</v>
      </c>
      <c r="G10" s="19" t="n">
        <v>127437</v>
      </c>
      <c r="Y10" s="4"/>
    </row>
    <row r="11" customFormat="false" ht="12.95" hidden="false" customHeight="true" outlineLevel="0" collapsed="false">
      <c r="A11" s="20" t="n">
        <v>6</v>
      </c>
      <c r="B11" s="21" t="s">
        <v>17</v>
      </c>
      <c r="C11" s="22" t="n">
        <v>2004</v>
      </c>
      <c r="D11" s="23" t="n">
        <v>95.65</v>
      </c>
      <c r="E11" s="21" t="n">
        <v>180</v>
      </c>
      <c r="F11" s="22" t="s">
        <v>16</v>
      </c>
      <c r="G11" s="19" t="n">
        <v>14493</v>
      </c>
      <c r="Y11" s="4"/>
    </row>
    <row r="12" customFormat="false" ht="12.95" hidden="false" customHeight="true" outlineLevel="0" collapsed="false">
      <c r="A12" s="20" t="n">
        <v>7</v>
      </c>
      <c r="B12" s="21" t="s">
        <v>18</v>
      </c>
      <c r="C12" s="22" t="n">
        <v>2004</v>
      </c>
      <c r="D12" s="23" t="n">
        <v>76.6</v>
      </c>
      <c r="E12" s="21" t="n">
        <v>180</v>
      </c>
      <c r="F12" s="22" t="s">
        <v>16</v>
      </c>
      <c r="G12" s="19" t="n">
        <v>11607</v>
      </c>
      <c r="Y12" s="4"/>
    </row>
    <row r="13" customFormat="false" ht="12.95" hidden="false" customHeight="true" outlineLevel="0" collapsed="false">
      <c r="A13" s="20" t="n">
        <v>8</v>
      </c>
      <c r="B13" s="21" t="s">
        <v>19</v>
      </c>
      <c r="C13" s="22" t="n">
        <v>2004</v>
      </c>
      <c r="D13" s="23" t="n">
        <v>53.7</v>
      </c>
      <c r="E13" s="21" t="n">
        <v>125</v>
      </c>
      <c r="F13" s="22" t="s">
        <v>14</v>
      </c>
      <c r="G13" s="19" t="n">
        <v>5553</v>
      </c>
      <c r="Y13" s="4"/>
    </row>
    <row r="14" customFormat="false" ht="12.95" hidden="false" customHeight="true" outlineLevel="0" collapsed="false">
      <c r="A14" s="20" t="n">
        <v>9</v>
      </c>
      <c r="B14" s="25" t="s">
        <v>20</v>
      </c>
      <c r="C14" s="26" t="n">
        <v>1996</v>
      </c>
      <c r="D14" s="23" t="n">
        <v>181.6</v>
      </c>
      <c r="E14" s="25" t="n">
        <v>160</v>
      </c>
      <c r="F14" s="26" t="s">
        <v>10</v>
      </c>
      <c r="G14" s="19" t="n">
        <v>17709</v>
      </c>
      <c r="Y14" s="4"/>
    </row>
    <row r="15" customFormat="false" ht="12.95" hidden="false" customHeight="true" outlineLevel="0" collapsed="false">
      <c r="A15" s="20" t="n">
        <v>10</v>
      </c>
      <c r="B15" s="27" t="s">
        <v>21</v>
      </c>
      <c r="C15" s="22" t="n">
        <v>2004</v>
      </c>
      <c r="D15" s="23" t="n">
        <v>151.5</v>
      </c>
      <c r="E15" s="21" t="n">
        <v>160</v>
      </c>
      <c r="F15" s="22" t="s">
        <v>12</v>
      </c>
      <c r="G15" s="19" t="n">
        <v>14774</v>
      </c>
      <c r="Y15" s="4"/>
    </row>
    <row r="16" customFormat="false" ht="12.95" hidden="false" customHeight="true" outlineLevel="0" collapsed="false">
      <c r="A16" s="20" t="n">
        <v>11</v>
      </c>
      <c r="B16" s="27" t="s">
        <v>21</v>
      </c>
      <c r="C16" s="22" t="n">
        <v>2004</v>
      </c>
      <c r="D16" s="23" t="n">
        <v>209.8</v>
      </c>
      <c r="E16" s="21" t="n">
        <v>110</v>
      </c>
      <c r="F16" s="22" t="s">
        <v>12</v>
      </c>
      <c r="G16" s="19" t="n">
        <v>18371</v>
      </c>
      <c r="Y16" s="4"/>
    </row>
    <row r="17" customFormat="false" ht="12.95" hidden="false" customHeight="true" outlineLevel="0" collapsed="false">
      <c r="A17" s="20" t="n">
        <v>12</v>
      </c>
      <c r="B17" s="27" t="s">
        <v>22</v>
      </c>
      <c r="C17" s="22" t="n">
        <v>2005</v>
      </c>
      <c r="D17" s="23" t="n">
        <v>482</v>
      </c>
      <c r="E17" s="21" t="n">
        <v>160</v>
      </c>
      <c r="F17" s="22" t="s">
        <v>10</v>
      </c>
      <c r="G17" s="19" t="n">
        <v>47003</v>
      </c>
      <c r="Y17" s="4"/>
    </row>
    <row r="18" customFormat="false" ht="12.95" hidden="false" customHeight="true" outlineLevel="0" collapsed="false">
      <c r="A18" s="20" t="n">
        <v>13</v>
      </c>
      <c r="B18" s="27" t="s">
        <v>23</v>
      </c>
      <c r="C18" s="22" t="n">
        <v>2005</v>
      </c>
      <c r="D18" s="23" t="n">
        <v>71</v>
      </c>
      <c r="E18" s="21" t="n">
        <v>160</v>
      </c>
      <c r="F18" s="22" t="s">
        <v>14</v>
      </c>
      <c r="G18" s="19" t="n">
        <v>8649</v>
      </c>
      <c r="Y18" s="4"/>
    </row>
    <row r="19" customFormat="false" ht="12.95" hidden="false" customHeight="true" outlineLevel="0" collapsed="false">
      <c r="A19" s="20" t="n">
        <v>14</v>
      </c>
      <c r="B19" s="27" t="s">
        <v>24</v>
      </c>
      <c r="C19" s="22" t="n">
        <v>2005</v>
      </c>
      <c r="D19" s="23" t="n">
        <v>39.35</v>
      </c>
      <c r="E19" s="21" t="n">
        <v>125</v>
      </c>
      <c r="F19" s="22" t="s">
        <v>14</v>
      </c>
      <c r="G19" s="19" t="n">
        <v>4069</v>
      </c>
      <c r="Y19" s="4"/>
    </row>
    <row r="20" customFormat="false" ht="12.95" hidden="false" customHeight="true" outlineLevel="0" collapsed="false">
      <c r="A20" s="20" t="n">
        <v>15</v>
      </c>
      <c r="B20" s="27" t="s">
        <v>25</v>
      </c>
      <c r="C20" s="22" t="n">
        <v>2005</v>
      </c>
      <c r="D20" s="23" t="n">
        <v>18</v>
      </c>
      <c r="E20" s="21" t="n">
        <v>180</v>
      </c>
      <c r="F20" s="22" t="s">
        <v>14</v>
      </c>
      <c r="G20" s="19" t="n">
        <v>2291</v>
      </c>
      <c r="Y20" s="4"/>
    </row>
    <row r="21" customFormat="false" ht="12.95" hidden="false" customHeight="true" outlineLevel="0" collapsed="false">
      <c r="A21" s="20" t="n">
        <v>16</v>
      </c>
      <c r="B21" s="27" t="s">
        <v>25</v>
      </c>
      <c r="C21" s="22" t="n">
        <v>2005</v>
      </c>
      <c r="D21" s="23" t="n">
        <v>88.4</v>
      </c>
      <c r="E21" s="21" t="n">
        <v>160</v>
      </c>
      <c r="F21" s="22" t="s">
        <v>10</v>
      </c>
      <c r="G21" s="19" t="n">
        <v>8620</v>
      </c>
      <c r="Y21" s="4"/>
    </row>
    <row r="22" customFormat="false" ht="12.95" hidden="false" customHeight="true" outlineLevel="0" collapsed="false">
      <c r="A22" s="20" t="n">
        <v>17</v>
      </c>
      <c r="B22" s="27" t="s">
        <v>26</v>
      </c>
      <c r="C22" s="22" t="n">
        <v>2005</v>
      </c>
      <c r="D22" s="23" t="n">
        <v>30</v>
      </c>
      <c r="E22" s="21" t="n">
        <v>160</v>
      </c>
      <c r="F22" s="22" t="s">
        <v>10</v>
      </c>
      <c r="G22" s="19" t="n">
        <v>2925</v>
      </c>
      <c r="Y22" s="4"/>
    </row>
    <row r="23" customFormat="false" ht="12.95" hidden="false" customHeight="true" outlineLevel="0" collapsed="false">
      <c r="A23" s="20" t="n">
        <v>18</v>
      </c>
      <c r="B23" s="27" t="s">
        <v>27</v>
      </c>
      <c r="C23" s="22" t="n">
        <v>2004</v>
      </c>
      <c r="D23" s="23" t="n">
        <v>219</v>
      </c>
      <c r="E23" s="21" t="n">
        <v>160</v>
      </c>
      <c r="F23" s="22" t="s">
        <v>10</v>
      </c>
      <c r="G23" s="19" t="n">
        <v>21356</v>
      </c>
      <c r="Y23" s="4"/>
    </row>
    <row r="24" customFormat="false" ht="12.95" hidden="false" customHeight="true" outlineLevel="0" collapsed="false">
      <c r="A24" s="20" t="n">
        <v>19</v>
      </c>
      <c r="B24" s="24" t="s">
        <v>28</v>
      </c>
      <c r="C24" s="22" t="n">
        <v>2005</v>
      </c>
      <c r="D24" s="23" t="n">
        <v>41.76</v>
      </c>
      <c r="E24" s="21" t="n">
        <v>110</v>
      </c>
      <c r="F24" s="28" t="s">
        <v>10</v>
      </c>
      <c r="G24" s="29" t="n">
        <v>3658</v>
      </c>
      <c r="Y24" s="4"/>
    </row>
    <row r="25" customFormat="false" ht="21.75" hidden="false" customHeight="true" outlineLevel="0" collapsed="false">
      <c r="A25" s="30" t="s">
        <v>29</v>
      </c>
      <c r="B25" s="30"/>
      <c r="C25" s="30"/>
      <c r="D25" s="31" t="n">
        <f aca="false">SUM(D6:D24)</f>
        <v>3020.18</v>
      </c>
      <c r="E25" s="32"/>
      <c r="F25" s="33"/>
      <c r="G25" s="34" t="n">
        <f aca="false">SUM(G6:G24)</f>
        <v>350750</v>
      </c>
    </row>
    <row r="26" s="38" customFormat="true" ht="11.25" hidden="false" customHeight="false" outlineLevel="0" collapsed="false">
      <c r="A26" s="35"/>
      <c r="B26" s="36"/>
      <c r="C26" s="36"/>
      <c r="D26" s="36"/>
      <c r="E26" s="36"/>
      <c r="F26" s="36"/>
      <c r="G26" s="36"/>
      <c r="H26" s="37"/>
      <c r="I26" s="37"/>
      <c r="J26" s="37"/>
      <c r="K26" s="37"/>
      <c r="L26" s="37"/>
      <c r="M26" s="37"/>
      <c r="N26" s="37"/>
      <c r="O26" s="37"/>
      <c r="P26" s="37"/>
      <c r="Q26" s="37"/>
      <c r="R26" s="37"/>
      <c r="S26" s="37"/>
      <c r="T26" s="37"/>
      <c r="U26" s="37"/>
      <c r="V26" s="37"/>
      <c r="W26" s="37"/>
      <c r="X26" s="37"/>
      <c r="Y26" s="37"/>
    </row>
    <row r="27" customFormat="false" ht="12.75" hidden="false" customHeight="false" outlineLevel="0" collapsed="false">
      <c r="B27" s="39"/>
      <c r="C27" s="0"/>
      <c r="D27" s="40"/>
      <c r="E27" s="40"/>
      <c r="F27" s="41"/>
    </row>
    <row r="28" customFormat="false" ht="11.25" hidden="false" customHeight="false" outlineLevel="0" collapsed="false">
      <c r="B28" s="42"/>
      <c r="C28" s="42"/>
      <c r="D28" s="42"/>
      <c r="E28" s="42"/>
      <c r="F28" s="42"/>
    </row>
    <row r="29" customFormat="false" ht="29.25" hidden="false" customHeight="true" outlineLevel="0" collapsed="false">
      <c r="B29" s="42"/>
      <c r="C29" s="42"/>
      <c r="D29" s="42"/>
      <c r="E29" s="42"/>
      <c r="F29" s="42"/>
    </row>
    <row r="32" customFormat="false" ht="11.25" hidden="false" customHeight="false" outlineLevel="0" collapsed="false">
      <c r="C32" s="43"/>
    </row>
    <row r="36" customFormat="false" ht="11.25" hidden="false" customHeight="false" outlineLevel="0" collapsed="false">
      <c r="F36" s="43"/>
      <c r="G36" s="44"/>
    </row>
    <row r="37" customFormat="false" ht="11.25" hidden="false" customHeight="false" outlineLevel="0" collapsed="false">
      <c r="F37" s="43"/>
      <c r="G37" s="44"/>
    </row>
    <row r="38" customFormat="false" ht="11.25" hidden="false" customHeight="false" outlineLevel="0" collapsed="false">
      <c r="F38" s="43"/>
      <c r="G38" s="44"/>
    </row>
    <row r="39" customFormat="false" ht="11.25" hidden="false" customHeight="false" outlineLevel="0" collapsed="false">
      <c r="F39" s="43"/>
      <c r="G39" s="44"/>
    </row>
    <row r="40" customFormat="false" ht="11.25" hidden="false" customHeight="false" outlineLevel="0" collapsed="false">
      <c r="F40" s="43"/>
      <c r="G40" s="44"/>
    </row>
    <row r="41" customFormat="false" ht="11.25" hidden="false" customHeight="false" outlineLevel="0" collapsed="false">
      <c r="F41" s="43"/>
      <c r="G41" s="44"/>
    </row>
    <row r="42" customFormat="false" ht="11.25" hidden="false" customHeight="false" outlineLevel="0" collapsed="false">
      <c r="F42" s="43"/>
      <c r="G42" s="44"/>
    </row>
    <row r="43" customFormat="false" ht="11.25" hidden="false" customHeight="false" outlineLevel="0" collapsed="false">
      <c r="F43" s="43"/>
      <c r="G43" s="44"/>
    </row>
  </sheetData>
  <mergeCells count="11">
    <mergeCell ref="E1:G1"/>
    <mergeCell ref="A3:G3"/>
    <mergeCell ref="A4:A5"/>
    <mergeCell ref="B4:B5"/>
    <mergeCell ref="C4:C5"/>
    <mergeCell ref="D4:D5"/>
    <mergeCell ref="E4:E5"/>
    <mergeCell ref="F4:F5"/>
    <mergeCell ref="G4:G5"/>
    <mergeCell ref="A25:C25"/>
    <mergeCell ref="B28:F29"/>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33.14"/>
    <col collapsed="false" customWidth="true" hidden="false" outlineLevel="0" max="3" min="3" style="2" width="11.7"/>
    <col collapsed="false" customWidth="true" hidden="false" outlineLevel="0" max="4" min="4" style="2" width="12.42"/>
    <col collapsed="false" customWidth="true" hidden="false" outlineLevel="0" max="5" min="5" style="2" width="11.28"/>
    <col collapsed="false" customWidth="true" hidden="false" outlineLevel="0" max="6" min="6" style="2" width="15.56"/>
    <col collapsed="false" customWidth="true" hidden="false" outlineLevel="0" max="7" min="7" style="2" width="23.99"/>
    <col collapsed="false" customWidth="true" hidden="false" outlineLevel="0" max="8" min="8" style="4" width="15.85"/>
    <col collapsed="false" customWidth="false" hidden="false" outlineLevel="0" max="28" min="9" style="3" width="9.14"/>
    <col collapsed="false" customWidth="false" hidden="false" outlineLevel="0" max="257" min="29" style="4" width="9.14"/>
  </cols>
  <sheetData>
    <row r="1" customFormat="false" ht="30.75" hidden="false" customHeight="true" outlineLevel="0" collapsed="false">
      <c r="E1" s="5" t="s">
        <v>30</v>
      </c>
      <c r="F1" s="5"/>
      <c r="G1" s="5"/>
      <c r="I1" s="6"/>
    </row>
    <row r="3" customFormat="false" ht="12.75" hidden="false" customHeight="true" outlineLevel="0" collapsed="false">
      <c r="A3" s="45" t="s">
        <v>31</v>
      </c>
      <c r="B3" s="45"/>
      <c r="C3" s="45"/>
      <c r="D3" s="45"/>
      <c r="E3" s="45"/>
      <c r="F3" s="45"/>
      <c r="G3" s="45"/>
      <c r="H3" s="41"/>
    </row>
    <row r="4" s="14" customFormat="true" ht="32.25" hidden="false" customHeight="true" outlineLevel="0" collapsed="false">
      <c r="A4" s="10" t="s">
        <v>32</v>
      </c>
      <c r="B4" s="10" t="s">
        <v>3</v>
      </c>
      <c r="C4" s="11" t="s">
        <v>4</v>
      </c>
      <c r="D4" s="10" t="s">
        <v>5</v>
      </c>
      <c r="E4" s="10" t="s">
        <v>6</v>
      </c>
      <c r="F4" s="10" t="s">
        <v>7</v>
      </c>
      <c r="G4" s="10" t="s">
        <v>8</v>
      </c>
      <c r="H4" s="13"/>
      <c r="I4" s="13"/>
      <c r="J4" s="13"/>
      <c r="K4" s="13"/>
      <c r="L4" s="13"/>
      <c r="M4" s="13"/>
      <c r="N4" s="13"/>
      <c r="O4" s="13"/>
      <c r="P4" s="13"/>
      <c r="Q4" s="13"/>
      <c r="R4" s="13"/>
      <c r="S4" s="13"/>
      <c r="T4" s="13"/>
      <c r="U4" s="13"/>
      <c r="V4" s="13"/>
      <c r="W4" s="13"/>
      <c r="X4" s="13"/>
      <c r="Y4" s="13"/>
      <c r="Z4" s="13"/>
      <c r="AA4" s="13"/>
    </row>
    <row r="5" customFormat="false" ht="12.95" hidden="false" customHeight="true" outlineLevel="0" collapsed="false">
      <c r="A5" s="46" t="n">
        <v>1</v>
      </c>
      <c r="B5" s="47" t="s">
        <v>33</v>
      </c>
      <c r="C5" s="46" t="n">
        <v>2003</v>
      </c>
      <c r="D5" s="48" t="n">
        <v>90.65</v>
      </c>
      <c r="E5" s="46" t="n">
        <v>250</v>
      </c>
      <c r="F5" s="46" t="s">
        <v>12</v>
      </c>
      <c r="G5" s="49" t="n">
        <v>2605</v>
      </c>
      <c r="H5" s="3"/>
      <c r="AB5" s="4"/>
    </row>
    <row r="6" customFormat="false" ht="12.95" hidden="false" customHeight="true" outlineLevel="0" collapsed="false">
      <c r="A6" s="46" t="n">
        <v>2</v>
      </c>
      <c r="B6" s="47" t="s">
        <v>34</v>
      </c>
      <c r="C6" s="46" t="n">
        <v>2001</v>
      </c>
      <c r="D6" s="48" t="n">
        <v>57</v>
      </c>
      <c r="E6" s="46" t="n">
        <v>400</v>
      </c>
      <c r="F6" s="46" t="s">
        <v>12</v>
      </c>
      <c r="G6" s="49" t="n">
        <v>2255</v>
      </c>
      <c r="H6" s="3"/>
      <c r="AB6" s="4"/>
    </row>
    <row r="7" customFormat="false" ht="12.95" hidden="false" customHeight="true" outlineLevel="0" collapsed="false">
      <c r="A7" s="46" t="n">
        <v>3</v>
      </c>
      <c r="B7" s="47" t="s">
        <v>34</v>
      </c>
      <c r="C7" s="46" t="n">
        <v>2001</v>
      </c>
      <c r="D7" s="48" t="n">
        <v>40</v>
      </c>
      <c r="E7" s="46" t="n">
        <v>250</v>
      </c>
      <c r="F7" s="46" t="s">
        <v>12</v>
      </c>
      <c r="G7" s="49" t="n">
        <v>1150</v>
      </c>
      <c r="H7" s="3"/>
      <c r="AB7" s="4"/>
    </row>
    <row r="8" customFormat="false" ht="12.95" hidden="false" customHeight="true" outlineLevel="0" collapsed="false">
      <c r="A8" s="46" t="n">
        <v>4</v>
      </c>
      <c r="B8" s="50" t="s">
        <v>35</v>
      </c>
      <c r="C8" s="46" t="n">
        <v>2001</v>
      </c>
      <c r="D8" s="48" t="n">
        <v>158</v>
      </c>
      <c r="E8" s="46" t="n">
        <v>250</v>
      </c>
      <c r="F8" s="46" t="s">
        <v>12</v>
      </c>
      <c r="G8" s="49" t="n">
        <v>4541</v>
      </c>
      <c r="H8" s="3"/>
      <c r="AB8" s="4"/>
    </row>
    <row r="9" customFormat="false" ht="12.95" hidden="false" customHeight="true" outlineLevel="0" collapsed="false">
      <c r="A9" s="46" t="n">
        <v>5</v>
      </c>
      <c r="B9" s="50" t="s">
        <v>36</v>
      </c>
      <c r="C9" s="46" t="n">
        <v>2001</v>
      </c>
      <c r="D9" s="48" t="n">
        <v>275</v>
      </c>
      <c r="E9" s="46" t="n">
        <v>250</v>
      </c>
      <c r="F9" s="46" t="s">
        <v>12</v>
      </c>
      <c r="G9" s="49" t="n">
        <v>7904</v>
      </c>
      <c r="H9" s="3"/>
      <c r="AB9" s="4"/>
    </row>
    <row r="10" customFormat="false" ht="12.95" hidden="false" customHeight="true" outlineLevel="0" collapsed="false">
      <c r="A10" s="46" t="n">
        <v>6</v>
      </c>
      <c r="B10" s="50" t="s">
        <v>37</v>
      </c>
      <c r="C10" s="46" t="n">
        <v>2001</v>
      </c>
      <c r="D10" s="48" t="n">
        <v>247</v>
      </c>
      <c r="E10" s="46" t="n">
        <v>250</v>
      </c>
      <c r="F10" s="46" t="s">
        <v>12</v>
      </c>
      <c r="G10" s="49" t="n">
        <v>7099</v>
      </c>
      <c r="H10" s="3"/>
      <c r="AB10" s="4"/>
    </row>
    <row r="11" customFormat="false" ht="12.95" hidden="false" customHeight="true" outlineLevel="0" collapsed="false">
      <c r="A11" s="46" t="n">
        <v>7</v>
      </c>
      <c r="B11" s="51" t="s">
        <v>38</v>
      </c>
      <c r="C11" s="52" t="n">
        <v>2001</v>
      </c>
      <c r="D11" s="48" t="n">
        <v>135</v>
      </c>
      <c r="E11" s="46" t="n">
        <v>315</v>
      </c>
      <c r="F11" s="52" t="s">
        <v>10</v>
      </c>
      <c r="G11" s="49" t="n">
        <v>4383</v>
      </c>
      <c r="H11" s="3"/>
      <c r="AB11" s="4"/>
    </row>
    <row r="12" customFormat="false" ht="12.95" hidden="false" customHeight="true" outlineLevel="0" collapsed="false">
      <c r="A12" s="46" t="n">
        <v>8</v>
      </c>
      <c r="B12" s="50" t="s">
        <v>39</v>
      </c>
      <c r="C12" s="46" t="n">
        <v>2001</v>
      </c>
      <c r="D12" s="48" t="n">
        <v>129</v>
      </c>
      <c r="E12" s="46" t="n">
        <v>315</v>
      </c>
      <c r="F12" s="46" t="s">
        <v>12</v>
      </c>
      <c r="G12" s="49" t="n">
        <v>4188</v>
      </c>
      <c r="H12" s="3"/>
      <c r="AB12" s="4"/>
    </row>
    <row r="13" customFormat="false" ht="12.95" hidden="false" customHeight="true" outlineLevel="0" collapsed="false">
      <c r="A13" s="46" t="n">
        <v>9</v>
      </c>
      <c r="B13" s="47" t="s">
        <v>40</v>
      </c>
      <c r="C13" s="46" t="n">
        <v>2001</v>
      </c>
      <c r="D13" s="48" t="n">
        <v>107</v>
      </c>
      <c r="E13" s="46" t="n">
        <v>400</v>
      </c>
      <c r="F13" s="46" t="s">
        <v>12</v>
      </c>
      <c r="G13" s="49" t="n">
        <v>4232</v>
      </c>
      <c r="H13" s="3"/>
      <c r="AB13" s="4"/>
    </row>
    <row r="14" customFormat="false" ht="12.95" hidden="false" customHeight="true" outlineLevel="0" collapsed="false">
      <c r="A14" s="46" t="n">
        <v>10</v>
      </c>
      <c r="B14" s="47" t="s">
        <v>40</v>
      </c>
      <c r="C14" s="46" t="n">
        <v>2001</v>
      </c>
      <c r="D14" s="48" t="n">
        <v>15</v>
      </c>
      <c r="E14" s="46" t="n">
        <v>250</v>
      </c>
      <c r="F14" s="46" t="s">
        <v>12</v>
      </c>
      <c r="G14" s="49" t="n">
        <v>431</v>
      </c>
      <c r="H14" s="3"/>
      <c r="AB14" s="4"/>
    </row>
    <row r="15" customFormat="false" ht="12.95" hidden="false" customHeight="true" outlineLevel="0" collapsed="false">
      <c r="A15" s="46" t="n">
        <v>11</v>
      </c>
      <c r="B15" s="50" t="s">
        <v>41</v>
      </c>
      <c r="C15" s="46" t="n">
        <v>2001</v>
      </c>
      <c r="D15" s="48" t="n">
        <v>41</v>
      </c>
      <c r="E15" s="46" t="n">
        <v>400</v>
      </c>
      <c r="F15" s="46" t="s">
        <v>12</v>
      </c>
      <c r="G15" s="49" t="n">
        <v>1622</v>
      </c>
      <c r="H15" s="3"/>
      <c r="AB15" s="4"/>
    </row>
    <row r="16" customFormat="false" ht="12.95" hidden="false" customHeight="true" outlineLevel="0" collapsed="false">
      <c r="A16" s="46" t="n">
        <v>12</v>
      </c>
      <c r="B16" s="47" t="s">
        <v>42</v>
      </c>
      <c r="C16" s="52" t="n">
        <v>2001</v>
      </c>
      <c r="D16" s="53" t="n">
        <v>154.3</v>
      </c>
      <c r="E16" s="52" t="n">
        <v>315</v>
      </c>
      <c r="F16" s="46" t="s">
        <v>10</v>
      </c>
      <c r="G16" s="49" t="n">
        <v>5010</v>
      </c>
      <c r="H16" s="3"/>
      <c r="AB16" s="4"/>
    </row>
    <row r="17" customFormat="false" ht="12.95" hidden="false" customHeight="true" outlineLevel="0" collapsed="false">
      <c r="A17" s="46" t="n">
        <v>13</v>
      </c>
      <c r="B17" s="47" t="s">
        <v>43</v>
      </c>
      <c r="C17" s="46" t="n">
        <v>2001</v>
      </c>
      <c r="D17" s="53" t="n">
        <v>101.05</v>
      </c>
      <c r="E17" s="52" t="n">
        <v>250</v>
      </c>
      <c r="F17" s="46" t="s">
        <v>10</v>
      </c>
      <c r="G17" s="49" t="n">
        <v>2904</v>
      </c>
      <c r="H17" s="3"/>
      <c r="AB17" s="4"/>
    </row>
    <row r="18" customFormat="false" ht="12.95" hidden="false" customHeight="true" outlineLevel="0" collapsed="false">
      <c r="A18" s="46" t="n">
        <v>14</v>
      </c>
      <c r="B18" s="54" t="s">
        <v>43</v>
      </c>
      <c r="C18" s="55" t="n">
        <v>2004</v>
      </c>
      <c r="D18" s="48" t="n">
        <v>252.4</v>
      </c>
      <c r="E18" s="55" t="n">
        <v>250</v>
      </c>
      <c r="F18" s="55" t="s">
        <v>10</v>
      </c>
      <c r="G18" s="49" t="n">
        <v>7254</v>
      </c>
      <c r="H18" s="3"/>
      <c r="AB18" s="4"/>
    </row>
    <row r="19" customFormat="false" ht="12.95" hidden="false" customHeight="true" outlineLevel="0" collapsed="false">
      <c r="A19" s="46" t="n">
        <v>15</v>
      </c>
      <c r="B19" s="50" t="s">
        <v>44</v>
      </c>
      <c r="C19" s="46" t="n">
        <v>2001</v>
      </c>
      <c r="D19" s="48" t="n">
        <v>340</v>
      </c>
      <c r="E19" s="46" t="n">
        <v>250</v>
      </c>
      <c r="F19" s="46" t="s">
        <v>12</v>
      </c>
      <c r="G19" s="49" t="n">
        <v>9772</v>
      </c>
      <c r="H19" s="3"/>
      <c r="AB19" s="4"/>
    </row>
    <row r="20" customFormat="false" ht="12.95" hidden="false" customHeight="true" outlineLevel="0" collapsed="false">
      <c r="A20" s="46" t="n">
        <v>16</v>
      </c>
      <c r="B20" s="47" t="s">
        <v>45</v>
      </c>
      <c r="C20" s="52" t="n">
        <v>2001</v>
      </c>
      <c r="D20" s="53" t="n">
        <v>93.1</v>
      </c>
      <c r="E20" s="52" t="n">
        <v>250</v>
      </c>
      <c r="F20" s="52" t="s">
        <v>10</v>
      </c>
      <c r="G20" s="49" t="n">
        <v>2676</v>
      </c>
      <c r="H20" s="3"/>
      <c r="AB20" s="4"/>
    </row>
    <row r="21" customFormat="false" ht="12.95" hidden="false" customHeight="true" outlineLevel="0" collapsed="false">
      <c r="A21" s="46" t="n">
        <v>17</v>
      </c>
      <c r="B21" s="47" t="s">
        <v>45</v>
      </c>
      <c r="C21" s="52" t="n">
        <v>2003</v>
      </c>
      <c r="D21" s="53" t="n">
        <v>150.5</v>
      </c>
      <c r="E21" s="52" t="n">
        <v>250</v>
      </c>
      <c r="F21" s="52" t="s">
        <v>10</v>
      </c>
      <c r="G21" s="49" t="n">
        <v>4325</v>
      </c>
      <c r="H21" s="3"/>
      <c r="AB21" s="4"/>
    </row>
    <row r="22" customFormat="false" ht="12.95" hidden="false" customHeight="true" outlineLevel="0" collapsed="false">
      <c r="A22" s="46" t="n">
        <v>18</v>
      </c>
      <c r="B22" s="47" t="s">
        <v>45</v>
      </c>
      <c r="C22" s="52" t="n">
        <v>2004</v>
      </c>
      <c r="D22" s="53" t="n">
        <v>91.9</v>
      </c>
      <c r="E22" s="52" t="n">
        <v>250</v>
      </c>
      <c r="F22" s="52" t="s">
        <v>10</v>
      </c>
      <c r="G22" s="49" t="n">
        <v>2641</v>
      </c>
      <c r="H22" s="3"/>
      <c r="AB22" s="4"/>
    </row>
    <row r="23" customFormat="false" ht="12.95" hidden="false" customHeight="true" outlineLevel="0" collapsed="false">
      <c r="A23" s="46" t="n">
        <v>19</v>
      </c>
      <c r="B23" s="50" t="s">
        <v>46</v>
      </c>
      <c r="C23" s="46" t="n">
        <v>2003</v>
      </c>
      <c r="D23" s="48" t="n">
        <v>133.55</v>
      </c>
      <c r="E23" s="46" t="n">
        <v>250</v>
      </c>
      <c r="F23" s="46" t="s">
        <v>12</v>
      </c>
      <c r="G23" s="49" t="n">
        <v>3838</v>
      </c>
      <c r="H23" s="3"/>
      <c r="AB23" s="4"/>
    </row>
    <row r="24" customFormat="false" ht="12.95" hidden="false" customHeight="true" outlineLevel="0" collapsed="false">
      <c r="A24" s="46" t="n">
        <v>20</v>
      </c>
      <c r="B24" s="50" t="s">
        <v>47</v>
      </c>
      <c r="C24" s="46" t="n">
        <v>2003</v>
      </c>
      <c r="D24" s="48" t="n">
        <v>39.6</v>
      </c>
      <c r="E24" s="46" t="n">
        <v>250</v>
      </c>
      <c r="F24" s="46" t="s">
        <v>12</v>
      </c>
      <c r="G24" s="49" t="n">
        <v>1138</v>
      </c>
      <c r="H24" s="3"/>
      <c r="AB24" s="4"/>
    </row>
    <row r="25" customFormat="false" ht="12.95" hidden="false" customHeight="true" outlineLevel="0" collapsed="false">
      <c r="A25" s="46" t="n">
        <v>21</v>
      </c>
      <c r="B25" s="50" t="s">
        <v>48</v>
      </c>
      <c r="C25" s="46" t="n">
        <v>2003</v>
      </c>
      <c r="D25" s="48" t="n">
        <v>142.55</v>
      </c>
      <c r="E25" s="46" t="n">
        <v>250</v>
      </c>
      <c r="F25" s="46" t="s">
        <v>12</v>
      </c>
      <c r="G25" s="49" t="n">
        <v>4097</v>
      </c>
      <c r="H25" s="3"/>
      <c r="AB25" s="4"/>
    </row>
    <row r="26" customFormat="false" ht="12.95" hidden="false" customHeight="true" outlineLevel="0" collapsed="false">
      <c r="A26" s="46" t="n">
        <v>22</v>
      </c>
      <c r="B26" s="50" t="s">
        <v>49</v>
      </c>
      <c r="C26" s="46" t="n">
        <v>2003</v>
      </c>
      <c r="D26" s="48" t="n">
        <v>74.05</v>
      </c>
      <c r="E26" s="46" t="n">
        <v>250</v>
      </c>
      <c r="F26" s="46" t="s">
        <v>12</v>
      </c>
      <c r="G26" s="49" t="n">
        <v>2128</v>
      </c>
      <c r="H26" s="3"/>
      <c r="AB26" s="4"/>
    </row>
    <row r="27" customFormat="false" ht="12.95" hidden="false" customHeight="true" outlineLevel="0" collapsed="false">
      <c r="A27" s="46" t="n">
        <v>23</v>
      </c>
      <c r="B27" s="47" t="s">
        <v>50</v>
      </c>
      <c r="C27" s="46" t="n">
        <v>2004</v>
      </c>
      <c r="D27" s="48" t="n">
        <v>90.53</v>
      </c>
      <c r="E27" s="46" t="n">
        <v>315</v>
      </c>
      <c r="F27" s="46" t="s">
        <v>12</v>
      </c>
      <c r="G27" s="49" t="n">
        <v>2939</v>
      </c>
      <c r="H27" s="3"/>
      <c r="AB27" s="4"/>
    </row>
    <row r="28" customFormat="false" ht="12.95" hidden="false" customHeight="true" outlineLevel="0" collapsed="false">
      <c r="A28" s="46" t="n">
        <v>24</v>
      </c>
      <c r="B28" s="54" t="s">
        <v>51</v>
      </c>
      <c r="C28" s="55" t="n">
        <v>2004</v>
      </c>
      <c r="D28" s="48" t="n">
        <v>174.2</v>
      </c>
      <c r="E28" s="55" t="n">
        <v>250</v>
      </c>
      <c r="F28" s="55" t="s">
        <v>10</v>
      </c>
      <c r="G28" s="49" t="n">
        <v>5007</v>
      </c>
      <c r="H28" s="3"/>
      <c r="AB28" s="4"/>
    </row>
    <row r="29" customFormat="false" ht="17.25" hidden="false" customHeight="true" outlineLevel="0" collapsed="false">
      <c r="A29" s="46" t="n">
        <v>25</v>
      </c>
      <c r="B29" s="50" t="s">
        <v>52</v>
      </c>
      <c r="C29" s="46" t="n">
        <v>2004</v>
      </c>
      <c r="D29" s="48" t="n">
        <v>353.4</v>
      </c>
      <c r="E29" s="46" t="n">
        <v>250</v>
      </c>
      <c r="F29" s="46" t="s">
        <v>10</v>
      </c>
      <c r="G29" s="49" t="n">
        <v>10157</v>
      </c>
      <c r="H29" s="3"/>
      <c r="AB29" s="4"/>
    </row>
    <row r="30" customFormat="false" ht="12.95" hidden="false" customHeight="true" outlineLevel="0" collapsed="false">
      <c r="A30" s="46" t="n">
        <v>26</v>
      </c>
      <c r="B30" s="54" t="s">
        <v>53</v>
      </c>
      <c r="C30" s="55" t="n">
        <v>2004</v>
      </c>
      <c r="D30" s="48" t="n">
        <v>143</v>
      </c>
      <c r="E30" s="55" t="n">
        <v>250</v>
      </c>
      <c r="F30" s="55" t="s">
        <v>10</v>
      </c>
      <c r="G30" s="49" t="n">
        <v>4110</v>
      </c>
      <c r="H30" s="3"/>
      <c r="AB30" s="4"/>
    </row>
    <row r="31" customFormat="false" ht="12.95" hidden="false" customHeight="true" outlineLevel="0" collapsed="false">
      <c r="A31" s="46" t="n">
        <v>27</v>
      </c>
      <c r="B31" s="50" t="s">
        <v>54</v>
      </c>
      <c r="C31" s="46" t="n">
        <v>2004</v>
      </c>
      <c r="D31" s="48" t="n">
        <v>550</v>
      </c>
      <c r="E31" s="46" t="n">
        <v>250</v>
      </c>
      <c r="F31" s="46" t="s">
        <v>10</v>
      </c>
      <c r="G31" s="49" t="n">
        <v>15807</v>
      </c>
      <c r="H31" s="3"/>
      <c r="AB31" s="4"/>
    </row>
    <row r="32" customFormat="false" ht="12.95" hidden="false" customHeight="true" outlineLevel="0" collapsed="false">
      <c r="A32" s="46" t="n">
        <v>28</v>
      </c>
      <c r="B32" s="50" t="s">
        <v>19</v>
      </c>
      <c r="C32" s="46" t="n">
        <v>2004</v>
      </c>
      <c r="D32" s="48" t="n">
        <v>57.6</v>
      </c>
      <c r="E32" s="46" t="n">
        <v>250</v>
      </c>
      <c r="F32" s="46" t="s">
        <v>10</v>
      </c>
      <c r="G32" s="49" t="n">
        <v>1655</v>
      </c>
      <c r="H32" s="3"/>
      <c r="AB32" s="4"/>
    </row>
    <row r="33" customFormat="false" ht="12.95" hidden="false" customHeight="true" outlineLevel="0" collapsed="false">
      <c r="A33" s="46" t="n">
        <v>29</v>
      </c>
      <c r="B33" s="50" t="s">
        <v>55</v>
      </c>
      <c r="C33" s="46" t="n">
        <v>2004</v>
      </c>
      <c r="D33" s="48" t="n">
        <v>32</v>
      </c>
      <c r="E33" s="46" t="n">
        <v>250</v>
      </c>
      <c r="F33" s="46" t="s">
        <v>10</v>
      </c>
      <c r="G33" s="49" t="n">
        <v>920</v>
      </c>
      <c r="H33" s="3"/>
      <c r="AB33" s="4"/>
    </row>
    <row r="34" customFormat="false" ht="12.95" hidden="false" customHeight="true" outlineLevel="0" collapsed="false">
      <c r="A34" s="46" t="n">
        <v>30</v>
      </c>
      <c r="B34" s="50" t="s">
        <v>56</v>
      </c>
      <c r="C34" s="46" t="n">
        <v>2004</v>
      </c>
      <c r="D34" s="48" t="n">
        <v>99.3</v>
      </c>
      <c r="E34" s="46" t="n">
        <v>250</v>
      </c>
      <c r="F34" s="46" t="s">
        <v>10</v>
      </c>
      <c r="G34" s="49" t="n">
        <v>2854</v>
      </c>
      <c r="H34" s="3"/>
      <c r="AB34" s="4"/>
    </row>
    <row r="35" customFormat="false" ht="12.95" hidden="false" customHeight="true" outlineLevel="0" collapsed="false">
      <c r="A35" s="46" t="n">
        <v>31</v>
      </c>
      <c r="B35" s="50" t="s">
        <v>57</v>
      </c>
      <c r="C35" s="46" t="n">
        <v>2002</v>
      </c>
      <c r="D35" s="48" t="n">
        <v>131.55</v>
      </c>
      <c r="E35" s="46" t="n">
        <v>250</v>
      </c>
      <c r="F35" s="46" t="s">
        <v>10</v>
      </c>
      <c r="G35" s="49" t="n">
        <v>3781</v>
      </c>
      <c r="H35" s="3"/>
      <c r="AB35" s="4"/>
    </row>
    <row r="36" customFormat="false" ht="12.95" hidden="false" customHeight="true" outlineLevel="0" collapsed="false">
      <c r="A36" s="46" t="n">
        <v>32</v>
      </c>
      <c r="B36" s="50" t="s">
        <v>58</v>
      </c>
      <c r="C36" s="46" t="n">
        <v>2004</v>
      </c>
      <c r="D36" s="48" t="n">
        <v>259.9</v>
      </c>
      <c r="E36" s="46" t="n">
        <v>250</v>
      </c>
      <c r="F36" s="46" t="s">
        <v>10</v>
      </c>
      <c r="G36" s="49" t="n">
        <v>7470</v>
      </c>
      <c r="H36" s="3"/>
      <c r="AB36" s="4"/>
    </row>
    <row r="37" customFormat="false" ht="12.95" hidden="false" customHeight="true" outlineLevel="0" collapsed="false">
      <c r="A37" s="46" t="n">
        <v>33</v>
      </c>
      <c r="B37" s="50" t="s">
        <v>21</v>
      </c>
      <c r="C37" s="46" t="n">
        <v>2004</v>
      </c>
      <c r="D37" s="48" t="n">
        <v>420</v>
      </c>
      <c r="E37" s="46" t="n">
        <v>200</v>
      </c>
      <c r="F37" s="46" t="s">
        <v>10</v>
      </c>
      <c r="G37" s="49" t="n">
        <v>11526</v>
      </c>
      <c r="H37" s="3"/>
      <c r="AB37" s="4"/>
    </row>
    <row r="38" customFormat="false" ht="12.95" hidden="false" customHeight="true" outlineLevel="0" collapsed="false">
      <c r="A38" s="46" t="n">
        <v>34</v>
      </c>
      <c r="B38" s="50" t="s">
        <v>23</v>
      </c>
      <c r="C38" s="46" t="n">
        <v>2005</v>
      </c>
      <c r="D38" s="48" t="n">
        <v>68.5</v>
      </c>
      <c r="E38" s="46" t="n">
        <v>200</v>
      </c>
      <c r="F38" s="46" t="s">
        <v>10</v>
      </c>
      <c r="G38" s="49" t="n">
        <v>1880</v>
      </c>
      <c r="H38" s="3"/>
      <c r="AB38" s="4"/>
    </row>
    <row r="39" customFormat="false" ht="12.95" hidden="false" customHeight="true" outlineLevel="0" collapsed="false">
      <c r="A39" s="46" t="n">
        <v>35</v>
      </c>
      <c r="B39" s="50" t="s">
        <v>59</v>
      </c>
      <c r="C39" s="46" t="n">
        <v>2005</v>
      </c>
      <c r="D39" s="48" t="n">
        <v>345.95</v>
      </c>
      <c r="E39" s="46" t="n">
        <v>250</v>
      </c>
      <c r="F39" s="46" t="s">
        <v>10</v>
      </c>
      <c r="G39" s="49" t="n">
        <v>9943</v>
      </c>
      <c r="H39" s="3"/>
      <c r="AB39" s="4"/>
    </row>
    <row r="40" customFormat="false" ht="12.95" hidden="false" customHeight="true" outlineLevel="0" collapsed="false">
      <c r="A40" s="46" t="n">
        <v>36</v>
      </c>
      <c r="B40" s="50" t="s">
        <v>60</v>
      </c>
      <c r="C40" s="46" t="n">
        <v>2005</v>
      </c>
      <c r="D40" s="48" t="n">
        <v>150.55</v>
      </c>
      <c r="E40" s="46" t="n">
        <v>250</v>
      </c>
      <c r="F40" s="46" t="s">
        <v>10</v>
      </c>
      <c r="G40" s="49" t="n">
        <v>4327</v>
      </c>
      <c r="H40" s="3"/>
      <c r="AB40" s="4"/>
    </row>
    <row r="41" customFormat="false" ht="12.95" hidden="false" customHeight="true" outlineLevel="0" collapsed="false">
      <c r="A41" s="46" t="n">
        <v>37</v>
      </c>
      <c r="B41" s="56" t="s">
        <v>61</v>
      </c>
      <c r="C41" s="46" t="n">
        <v>1999</v>
      </c>
      <c r="D41" s="48" t="n">
        <v>266.53</v>
      </c>
      <c r="E41" s="46" t="n">
        <v>300</v>
      </c>
      <c r="F41" s="46" t="s">
        <v>10</v>
      </c>
      <c r="G41" s="49" t="n">
        <v>7850</v>
      </c>
      <c r="H41" s="3"/>
      <c r="AB41" s="4"/>
    </row>
    <row r="42" customFormat="false" ht="12.95" hidden="false" customHeight="true" outlineLevel="0" collapsed="false">
      <c r="A42" s="46" t="n">
        <v>38</v>
      </c>
      <c r="B42" s="57" t="s">
        <v>62</v>
      </c>
      <c r="C42" s="55" t="n">
        <v>1999</v>
      </c>
      <c r="D42" s="48" t="n">
        <v>260.48</v>
      </c>
      <c r="E42" s="55" t="n">
        <v>200</v>
      </c>
      <c r="F42" s="55" t="s">
        <v>10</v>
      </c>
      <c r="G42" s="49" t="n">
        <v>7149</v>
      </c>
      <c r="H42" s="3"/>
      <c r="AB42" s="4"/>
    </row>
    <row r="43" customFormat="false" ht="12.95" hidden="false" customHeight="true" outlineLevel="0" collapsed="false">
      <c r="A43" s="46" t="n">
        <v>39</v>
      </c>
      <c r="B43" s="57" t="s">
        <v>63</v>
      </c>
      <c r="C43" s="55" t="n">
        <v>1999</v>
      </c>
      <c r="D43" s="48" t="n">
        <v>16</v>
      </c>
      <c r="E43" s="55" t="n">
        <v>200</v>
      </c>
      <c r="F43" s="55" t="s">
        <v>10</v>
      </c>
      <c r="G43" s="49" t="n">
        <v>439</v>
      </c>
      <c r="H43" s="3"/>
      <c r="AB43" s="4"/>
    </row>
    <row r="44" customFormat="false" ht="12.95" hidden="false" customHeight="true" outlineLevel="0" collapsed="false">
      <c r="A44" s="46" t="n">
        <v>40</v>
      </c>
      <c r="B44" s="56" t="s">
        <v>64</v>
      </c>
      <c r="C44" s="46" t="n">
        <v>2004</v>
      </c>
      <c r="D44" s="48" t="n">
        <v>282.2</v>
      </c>
      <c r="E44" s="46" t="n">
        <v>250</v>
      </c>
      <c r="F44" s="46" t="s">
        <v>10</v>
      </c>
      <c r="G44" s="49" t="n">
        <v>8110</v>
      </c>
      <c r="H44" s="3"/>
      <c r="AB44" s="4"/>
    </row>
    <row r="45" customFormat="false" ht="12.95" hidden="false" customHeight="true" outlineLevel="0" collapsed="false">
      <c r="A45" s="46" t="n">
        <v>41</v>
      </c>
      <c r="B45" s="56" t="s">
        <v>65</v>
      </c>
      <c r="C45" s="46" t="n">
        <v>2004</v>
      </c>
      <c r="D45" s="48" t="n">
        <v>161.89</v>
      </c>
      <c r="E45" s="46" t="n">
        <v>315</v>
      </c>
      <c r="F45" s="46" t="s">
        <v>10</v>
      </c>
      <c r="G45" s="49" t="n">
        <v>5256</v>
      </c>
      <c r="H45" s="3"/>
      <c r="AB45" s="4"/>
    </row>
    <row r="46" customFormat="false" ht="12.95" hidden="false" customHeight="true" outlineLevel="0" collapsed="false">
      <c r="A46" s="46" t="n">
        <v>42</v>
      </c>
      <c r="B46" s="56" t="s">
        <v>65</v>
      </c>
      <c r="C46" s="46" t="n">
        <v>2004</v>
      </c>
      <c r="D46" s="48" t="n">
        <v>63.9</v>
      </c>
      <c r="E46" s="46" t="n">
        <v>250</v>
      </c>
      <c r="F46" s="46" t="s">
        <v>10</v>
      </c>
      <c r="G46" s="49" t="n">
        <v>1836</v>
      </c>
      <c r="H46" s="3"/>
      <c r="AB46" s="4"/>
    </row>
    <row r="47" customFormat="false" ht="12.95" hidden="false" customHeight="true" outlineLevel="0" collapsed="false">
      <c r="A47" s="46" t="n">
        <v>43</v>
      </c>
      <c r="B47" s="56" t="s">
        <v>66</v>
      </c>
      <c r="C47" s="46" t="n">
        <v>2004</v>
      </c>
      <c r="D47" s="48" t="n">
        <v>118.32</v>
      </c>
      <c r="E47" s="46" t="n">
        <v>250</v>
      </c>
      <c r="F47" s="46" t="s">
        <v>10</v>
      </c>
      <c r="G47" s="49" t="n">
        <v>3401</v>
      </c>
      <c r="H47" s="3"/>
      <c r="AB47" s="4"/>
    </row>
    <row r="48" customFormat="false" ht="12.95" hidden="false" customHeight="true" outlineLevel="0" collapsed="false">
      <c r="A48" s="46" t="n">
        <v>44</v>
      </c>
      <c r="B48" s="56" t="s">
        <v>67</v>
      </c>
      <c r="C48" s="46" t="n">
        <v>2004</v>
      </c>
      <c r="D48" s="48" t="n">
        <v>298</v>
      </c>
      <c r="E48" s="46" t="n">
        <v>250</v>
      </c>
      <c r="F48" s="46" t="s">
        <v>10</v>
      </c>
      <c r="G48" s="49" t="n">
        <v>8565</v>
      </c>
      <c r="H48" s="3"/>
      <c r="AB48" s="4"/>
    </row>
    <row r="49" customFormat="false" ht="12.95" hidden="false" customHeight="true" outlineLevel="0" collapsed="false">
      <c r="A49" s="46" t="n">
        <v>45</v>
      </c>
      <c r="B49" s="50" t="s">
        <v>28</v>
      </c>
      <c r="C49" s="46" t="n">
        <v>2005</v>
      </c>
      <c r="D49" s="48" t="n">
        <v>37.7</v>
      </c>
      <c r="E49" s="46" t="n">
        <v>200</v>
      </c>
      <c r="F49" s="46" t="s">
        <v>10</v>
      </c>
      <c r="G49" s="49" t="n">
        <v>1035</v>
      </c>
      <c r="H49" s="3"/>
      <c r="AB49" s="4"/>
    </row>
    <row r="50" customFormat="false" ht="27.75" hidden="false" customHeight="true" outlineLevel="0" collapsed="false">
      <c r="A50" s="46" t="n">
        <v>46</v>
      </c>
      <c r="B50" s="58" t="s">
        <v>68</v>
      </c>
      <c r="C50" s="46" t="n">
        <v>1998</v>
      </c>
      <c r="D50" s="48" t="n">
        <v>101.8</v>
      </c>
      <c r="E50" s="46" t="n">
        <v>250</v>
      </c>
      <c r="F50" s="46" t="s">
        <v>10</v>
      </c>
      <c r="G50" s="49" t="n">
        <v>2926</v>
      </c>
      <c r="H50" s="3"/>
      <c r="AB50" s="4"/>
    </row>
    <row r="51" customFormat="false" ht="27.75" hidden="false" customHeight="true" outlineLevel="0" collapsed="false">
      <c r="A51" s="46" t="n">
        <v>47</v>
      </c>
      <c r="B51" s="56" t="s">
        <v>68</v>
      </c>
      <c r="C51" s="46" t="n">
        <v>1995</v>
      </c>
      <c r="D51" s="48" t="n">
        <v>39.15</v>
      </c>
      <c r="E51" s="46" t="n">
        <v>200</v>
      </c>
      <c r="F51" s="59" t="s">
        <v>69</v>
      </c>
      <c r="G51" s="60" t="n">
        <v>913</v>
      </c>
      <c r="H51" s="3"/>
      <c r="AB51" s="4"/>
    </row>
    <row r="52" customFormat="false" ht="21.75" hidden="false" customHeight="true" outlineLevel="0" collapsed="false">
      <c r="A52" s="61" t="s">
        <v>29</v>
      </c>
      <c r="B52" s="61"/>
      <c r="C52" s="61"/>
      <c r="D52" s="62" t="n">
        <f aca="false">SUM(D5:D51)</f>
        <v>7390.1</v>
      </c>
      <c r="E52" s="63"/>
      <c r="F52" s="63"/>
      <c r="G52" s="64" t="n">
        <f aca="false">SUM(G5:G51)</f>
        <v>216049</v>
      </c>
    </row>
    <row r="53" s="38" customFormat="true" ht="12.75" hidden="false" customHeight="false" outlineLevel="0" collapsed="false">
      <c r="A53" s="35"/>
      <c r="B53" s="39"/>
      <c r="C53" s="0"/>
      <c r="D53" s="40"/>
      <c r="E53" s="40"/>
      <c r="F53" s="41"/>
      <c r="G53" s="36"/>
      <c r="I53" s="37"/>
      <c r="J53" s="37"/>
      <c r="K53" s="37"/>
      <c r="L53" s="37"/>
      <c r="M53" s="37"/>
      <c r="N53" s="37"/>
      <c r="O53" s="37"/>
      <c r="P53" s="37"/>
      <c r="Q53" s="37"/>
      <c r="R53" s="37"/>
      <c r="S53" s="37"/>
      <c r="T53" s="37"/>
      <c r="U53" s="37"/>
      <c r="V53" s="37"/>
      <c r="W53" s="37"/>
      <c r="X53" s="37"/>
      <c r="Y53" s="37"/>
      <c r="Z53" s="37"/>
      <c r="AA53" s="37"/>
      <c r="AB53" s="37"/>
    </row>
    <row r="54" customFormat="false" ht="15.75" hidden="false" customHeight="false" outlineLevel="0" collapsed="false">
      <c r="B54" s="42"/>
      <c r="C54" s="42"/>
      <c r="D54" s="42"/>
      <c r="E54" s="42"/>
      <c r="F54" s="42"/>
      <c r="G54" s="65"/>
    </row>
    <row r="55" customFormat="false" ht="27.75" hidden="false" customHeight="true" outlineLevel="0" collapsed="false">
      <c r="B55" s="42"/>
      <c r="C55" s="42"/>
      <c r="D55" s="42"/>
      <c r="E55" s="42"/>
      <c r="F55" s="42"/>
    </row>
    <row r="61" customFormat="false" ht="11.25" hidden="false" customHeight="false" outlineLevel="0" collapsed="false">
      <c r="C61" s="43"/>
      <c r="H61" s="3"/>
    </row>
    <row r="62" customFormat="false" ht="11.25" hidden="false" customHeight="false" outlineLevel="0" collapsed="false">
      <c r="H62" s="3"/>
    </row>
    <row r="63" customFormat="false" ht="11.25" hidden="false" customHeight="false" outlineLevel="0" collapsed="false">
      <c r="H63" s="3"/>
    </row>
    <row r="64" customFormat="false" ht="11.25" hidden="false" customHeight="false" outlineLevel="0" collapsed="false">
      <c r="H64" s="3"/>
    </row>
    <row r="65" customFormat="false" ht="11.25" hidden="false" customHeight="false" outlineLevel="0" collapsed="false">
      <c r="F65" s="43"/>
      <c r="G65" s="44"/>
      <c r="H65" s="3"/>
    </row>
    <row r="66" customFormat="false" ht="11.25" hidden="false" customHeight="false" outlineLevel="0" collapsed="false">
      <c r="F66" s="43"/>
      <c r="G66" s="44"/>
      <c r="H66" s="3"/>
    </row>
    <row r="67" customFormat="false" ht="11.25" hidden="false" customHeight="false" outlineLevel="0" collapsed="false">
      <c r="F67" s="43"/>
      <c r="G67" s="44"/>
      <c r="H67" s="3"/>
    </row>
    <row r="68" customFormat="false" ht="11.25" hidden="false" customHeight="false" outlineLevel="0" collapsed="false">
      <c r="F68" s="43"/>
      <c r="G68" s="44"/>
      <c r="H68" s="3"/>
    </row>
    <row r="69" customFormat="false" ht="11.25" hidden="false" customHeight="false" outlineLevel="0" collapsed="false">
      <c r="F69" s="43"/>
      <c r="G69" s="44"/>
      <c r="H69" s="3"/>
    </row>
    <row r="70" customFormat="false" ht="11.25" hidden="false" customHeight="false" outlineLevel="0" collapsed="false">
      <c r="C70" s="4"/>
      <c r="F70" s="43"/>
      <c r="G70" s="44"/>
      <c r="H70" s="3"/>
    </row>
    <row r="71" customFormat="false" ht="11.25" hidden="false" customHeight="false" outlineLevel="0" collapsed="false">
      <c r="F71" s="43"/>
      <c r="G71" s="44"/>
      <c r="H71" s="3"/>
    </row>
    <row r="72" customFormat="false" ht="11.25" hidden="false" customHeight="false" outlineLevel="0" collapsed="false">
      <c r="F72" s="43"/>
      <c r="G72" s="44"/>
      <c r="H72" s="3"/>
    </row>
    <row r="73" customFormat="false" ht="11.25" hidden="false" customHeight="false" outlineLevel="0" collapsed="false">
      <c r="F73" s="43"/>
      <c r="G73" s="44"/>
      <c r="H73" s="3"/>
    </row>
    <row r="74" customFormat="false" ht="11.25" hidden="false" customHeight="false" outlineLevel="0" collapsed="false">
      <c r="F74" s="43"/>
      <c r="G74" s="44"/>
      <c r="H74" s="3"/>
    </row>
    <row r="75" customFormat="false" ht="11.25" hidden="false" customHeight="false" outlineLevel="0" collapsed="false">
      <c r="F75" s="43"/>
      <c r="G75" s="44"/>
      <c r="H75" s="3"/>
    </row>
    <row r="76" customFormat="false" ht="11.25" hidden="false" customHeight="false" outlineLevel="0" collapsed="false">
      <c r="F76" s="43"/>
      <c r="G76" s="44"/>
      <c r="H76" s="3"/>
    </row>
    <row r="77" customFormat="false" ht="11.25" hidden="false" customHeight="false" outlineLevel="0" collapsed="false">
      <c r="F77" s="43"/>
      <c r="G77" s="44"/>
      <c r="H77" s="3"/>
    </row>
  </sheetData>
  <mergeCells count="4">
    <mergeCell ref="E1:G1"/>
    <mergeCell ref="A3:G3"/>
    <mergeCell ref="A52:C52"/>
    <mergeCell ref="B54:F55"/>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100" fitToWidth="1" fitToHeight="2" pageOrder="downThenOver" orientation="landscape" blackAndWhite="false" draft="false" cellComments="none" firstPageNumber="18"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85"/>
    <col collapsed="false" customWidth="true" hidden="false" outlineLevel="0" max="3" min="3" style="66" width="6.85"/>
    <col collapsed="false" customWidth="true" hidden="false" outlineLevel="0" max="4" min="4" style="40" width="9.56"/>
    <col collapsed="false" customWidth="true" hidden="false" outlineLevel="0" max="5" min="5" style="40" width="9.14"/>
    <col collapsed="false" customWidth="true" hidden="false" outlineLevel="0" max="6" min="6" style="0" width="26.56"/>
    <col collapsed="false" customWidth="true" hidden="false" outlineLevel="0" max="7" min="7" style="0" width="36.85"/>
    <col collapsed="false" customWidth="true" hidden="false" outlineLevel="0" max="8" min="8" style="67" width="15.99"/>
    <col collapsed="false" customWidth="true" hidden="false" outlineLevel="0" max="9" min="9" style="0" width="15.99"/>
  </cols>
  <sheetData>
    <row r="1" customFormat="false" ht="30.75" hidden="false" customHeight="true" outlineLevel="0" collapsed="false">
      <c r="G1" s="5" t="s">
        <v>70</v>
      </c>
      <c r="H1" s="5"/>
      <c r="I1" s="6"/>
    </row>
    <row r="2" customFormat="false" ht="13.5" hidden="false" customHeight="false" outlineLevel="0" collapsed="false"/>
    <row r="3" customFormat="false" ht="38.25" hidden="false" customHeight="true" outlineLevel="0" collapsed="false">
      <c r="A3" s="68" t="s">
        <v>71</v>
      </c>
      <c r="B3" s="68"/>
      <c r="C3" s="68"/>
      <c r="D3" s="68"/>
      <c r="E3" s="68"/>
      <c r="F3" s="68"/>
      <c r="G3" s="68"/>
      <c r="H3" s="68"/>
      <c r="I3" s="69"/>
    </row>
    <row r="4" customFormat="false" ht="24" hidden="false" customHeight="true" outlineLevel="0" collapsed="false">
      <c r="A4" s="70" t="s">
        <v>32</v>
      </c>
      <c r="B4" s="71" t="s">
        <v>72</v>
      </c>
      <c r="C4" s="72" t="s">
        <v>4</v>
      </c>
      <c r="D4" s="73" t="s">
        <v>73</v>
      </c>
      <c r="E4" s="73"/>
      <c r="F4" s="73"/>
      <c r="G4" s="73" t="s">
        <v>74</v>
      </c>
      <c r="H4" s="74" t="s">
        <v>75</v>
      </c>
    </row>
    <row r="5" customFormat="false" ht="60" hidden="false" customHeight="true" outlineLevel="0" collapsed="false">
      <c r="A5" s="70"/>
      <c r="B5" s="71"/>
      <c r="C5" s="72"/>
      <c r="D5" s="75" t="s">
        <v>76</v>
      </c>
      <c r="E5" s="75" t="s">
        <v>77</v>
      </c>
      <c r="F5" s="75" t="s">
        <v>78</v>
      </c>
      <c r="G5" s="75" t="s">
        <v>79</v>
      </c>
      <c r="H5" s="74"/>
    </row>
    <row r="6" customFormat="false" ht="50.25" hidden="false" customHeight="true" outlineLevel="0" collapsed="false">
      <c r="A6" s="76" t="n">
        <v>1</v>
      </c>
      <c r="B6" s="77" t="s">
        <v>80</v>
      </c>
      <c r="C6" s="78" t="n">
        <v>2004</v>
      </c>
      <c r="D6" s="79" t="n">
        <v>6435</v>
      </c>
      <c r="E6" s="78" t="s">
        <v>81</v>
      </c>
      <c r="F6" s="77" t="s">
        <v>82</v>
      </c>
      <c r="G6" s="77"/>
      <c r="H6" s="80" t="n">
        <v>22974888</v>
      </c>
    </row>
    <row r="7" customFormat="false" ht="42.75" hidden="false" customHeight="true" outlineLevel="0" collapsed="false">
      <c r="A7" s="81" t="n">
        <v>2</v>
      </c>
      <c r="B7" s="82" t="s">
        <v>83</v>
      </c>
      <c r="C7" s="83" t="n">
        <v>2004</v>
      </c>
      <c r="D7" s="83" t="n">
        <v>288</v>
      </c>
      <c r="E7" s="83" t="s">
        <v>84</v>
      </c>
      <c r="F7" s="82" t="s">
        <v>85</v>
      </c>
      <c r="G7" s="82"/>
      <c r="H7" s="84" t="n">
        <v>808981</v>
      </c>
    </row>
    <row r="8" customFormat="false" ht="64.5" hidden="false" customHeight="true" outlineLevel="0" collapsed="false">
      <c r="A8" s="81" t="n">
        <v>3</v>
      </c>
      <c r="B8" s="82" t="s">
        <v>86</v>
      </c>
      <c r="C8" s="83" t="n">
        <v>2004</v>
      </c>
      <c r="D8" s="83" t="n">
        <v>438</v>
      </c>
      <c r="E8" s="83" t="s">
        <v>84</v>
      </c>
      <c r="F8" s="82" t="s">
        <v>85</v>
      </c>
      <c r="G8" s="82"/>
      <c r="H8" s="84" t="n">
        <v>3272282</v>
      </c>
    </row>
    <row r="9" customFormat="false" ht="84" hidden="false" customHeight="true" outlineLevel="0" collapsed="false">
      <c r="A9" s="81" t="n">
        <v>4</v>
      </c>
      <c r="B9" s="82" t="s">
        <v>87</v>
      </c>
      <c r="C9" s="83" t="n">
        <v>2004</v>
      </c>
      <c r="D9" s="83" t="n">
        <v>95</v>
      </c>
      <c r="E9" s="83" t="n">
        <v>200</v>
      </c>
      <c r="F9" s="82" t="s">
        <v>88</v>
      </c>
      <c r="G9" s="82"/>
      <c r="H9" s="84" t="n">
        <v>40228</v>
      </c>
    </row>
    <row r="10" customFormat="false" ht="109.5" hidden="false" customHeight="true" outlineLevel="0" collapsed="false">
      <c r="A10" s="81" t="n">
        <v>5</v>
      </c>
      <c r="B10" s="83" t="s">
        <v>89</v>
      </c>
      <c r="C10" s="83" t="n">
        <v>2004</v>
      </c>
      <c r="D10" s="83"/>
      <c r="E10" s="83"/>
      <c r="F10" s="82" t="s">
        <v>90</v>
      </c>
      <c r="G10" s="82" t="s">
        <v>91</v>
      </c>
      <c r="H10" s="84" t="n">
        <v>66888</v>
      </c>
    </row>
    <row r="11" customFormat="false" ht="82.5" hidden="false" customHeight="true" outlineLevel="0" collapsed="false">
      <c r="A11" s="81" t="n">
        <v>6</v>
      </c>
      <c r="B11" s="82" t="s">
        <v>92</v>
      </c>
      <c r="C11" s="83" t="n">
        <v>2004</v>
      </c>
      <c r="D11" s="83"/>
      <c r="E11" s="83"/>
      <c r="F11" s="82" t="s">
        <v>93</v>
      </c>
      <c r="G11" s="82" t="s">
        <v>94</v>
      </c>
      <c r="H11" s="84" t="n">
        <v>38084</v>
      </c>
    </row>
    <row r="12" customFormat="false" ht="97.5" hidden="false" customHeight="true" outlineLevel="0" collapsed="false">
      <c r="A12" s="81" t="n">
        <v>7</v>
      </c>
      <c r="B12" s="82" t="s">
        <v>95</v>
      </c>
      <c r="C12" s="83" t="n">
        <v>2004</v>
      </c>
      <c r="D12" s="83"/>
      <c r="E12" s="83"/>
      <c r="F12" s="82" t="s">
        <v>96</v>
      </c>
      <c r="G12" s="82" t="s">
        <v>91</v>
      </c>
      <c r="H12" s="84" t="n">
        <v>61493</v>
      </c>
    </row>
    <row r="13" customFormat="false" ht="76.5" hidden="false" customHeight="true" outlineLevel="0" collapsed="false">
      <c r="A13" s="81" t="n">
        <v>8</v>
      </c>
      <c r="B13" s="82" t="s">
        <v>97</v>
      </c>
      <c r="C13" s="83" t="n">
        <v>2004</v>
      </c>
      <c r="D13" s="83"/>
      <c r="E13" s="83"/>
      <c r="F13" s="82" t="s">
        <v>93</v>
      </c>
      <c r="G13" s="82" t="s">
        <v>94</v>
      </c>
      <c r="H13" s="84" t="n">
        <v>38084</v>
      </c>
    </row>
    <row r="14" customFormat="false" ht="102.75" hidden="false" customHeight="true" outlineLevel="0" collapsed="false">
      <c r="A14" s="81" t="n">
        <v>9</v>
      </c>
      <c r="B14" s="82" t="s">
        <v>98</v>
      </c>
      <c r="C14" s="83" t="n">
        <v>2004</v>
      </c>
      <c r="D14" s="83"/>
      <c r="E14" s="83"/>
      <c r="F14" s="82" t="s">
        <v>99</v>
      </c>
      <c r="G14" s="82" t="s">
        <v>100</v>
      </c>
      <c r="H14" s="84" t="n">
        <v>54661</v>
      </c>
    </row>
    <row r="15" customFormat="false" ht="71.25" hidden="false" customHeight="true" outlineLevel="0" collapsed="false">
      <c r="A15" s="81" t="n">
        <v>10</v>
      </c>
      <c r="B15" s="82" t="s">
        <v>101</v>
      </c>
      <c r="C15" s="83" t="n">
        <v>2004</v>
      </c>
      <c r="D15" s="83"/>
      <c r="E15" s="83"/>
      <c r="F15" s="82" t="s">
        <v>102</v>
      </c>
      <c r="G15" s="82" t="s">
        <v>103</v>
      </c>
      <c r="H15" s="84" t="n">
        <v>126586</v>
      </c>
    </row>
    <row r="16" customFormat="false" ht="63.75" hidden="false" customHeight="true" outlineLevel="0" collapsed="false">
      <c r="A16" s="81" t="n">
        <v>11</v>
      </c>
      <c r="B16" s="82" t="s">
        <v>104</v>
      </c>
      <c r="C16" s="83" t="n">
        <v>2004</v>
      </c>
      <c r="D16" s="83"/>
      <c r="E16" s="83"/>
      <c r="F16" s="82" t="s">
        <v>105</v>
      </c>
      <c r="G16" s="82" t="s">
        <v>106</v>
      </c>
      <c r="H16" s="84" t="n">
        <v>163860</v>
      </c>
    </row>
    <row r="17" customFormat="false" ht="68.25" hidden="false" customHeight="true" outlineLevel="0" collapsed="false">
      <c r="A17" s="81" t="n">
        <v>12</v>
      </c>
      <c r="B17" s="82" t="s">
        <v>107</v>
      </c>
      <c r="C17" s="83" t="n">
        <v>2004</v>
      </c>
      <c r="D17" s="83"/>
      <c r="E17" s="83"/>
      <c r="F17" s="82" t="s">
        <v>108</v>
      </c>
      <c r="G17" s="82" t="s">
        <v>109</v>
      </c>
      <c r="H17" s="84" t="n">
        <v>68610</v>
      </c>
    </row>
    <row r="18" customFormat="false" ht="71.25" hidden="false" customHeight="true" outlineLevel="0" collapsed="false">
      <c r="A18" s="81" t="n">
        <v>13</v>
      </c>
      <c r="B18" s="82" t="s">
        <v>110</v>
      </c>
      <c r="C18" s="83" t="n">
        <v>2004</v>
      </c>
      <c r="D18" s="83"/>
      <c r="E18" s="83"/>
      <c r="F18" s="82" t="s">
        <v>111</v>
      </c>
      <c r="G18" s="82" t="s">
        <v>112</v>
      </c>
      <c r="H18" s="84" t="n">
        <v>80677</v>
      </c>
    </row>
    <row r="19" customFormat="false" ht="72" hidden="false" customHeight="true" outlineLevel="0" collapsed="false">
      <c r="A19" s="81" t="n">
        <v>14</v>
      </c>
      <c r="B19" s="82" t="s">
        <v>113</v>
      </c>
      <c r="C19" s="83" t="n">
        <v>2004</v>
      </c>
      <c r="D19" s="83"/>
      <c r="E19" s="83"/>
      <c r="F19" s="82" t="s">
        <v>114</v>
      </c>
      <c r="G19" s="82" t="s">
        <v>115</v>
      </c>
      <c r="H19" s="84" t="n">
        <v>82809</v>
      </c>
    </row>
    <row r="20" customFormat="false" ht="60.75" hidden="false" customHeight="true" outlineLevel="0" collapsed="false">
      <c r="A20" s="81" t="n">
        <v>15</v>
      </c>
      <c r="B20" s="82" t="s">
        <v>116</v>
      </c>
      <c r="C20" s="83" t="n">
        <v>2004</v>
      </c>
      <c r="D20" s="83"/>
      <c r="E20" s="83"/>
      <c r="F20" s="82" t="s">
        <v>117</v>
      </c>
      <c r="G20" s="82" t="s">
        <v>118</v>
      </c>
      <c r="H20" s="84" t="n">
        <v>49992</v>
      </c>
    </row>
    <row r="21" customFormat="false" ht="34.5" hidden="false" customHeight="true" outlineLevel="0" collapsed="false">
      <c r="A21" s="81" t="n">
        <v>16</v>
      </c>
      <c r="B21" s="82" t="s">
        <v>119</v>
      </c>
      <c r="C21" s="83" t="n">
        <v>2004</v>
      </c>
      <c r="D21" s="83"/>
      <c r="E21" s="83"/>
      <c r="F21" s="82" t="s">
        <v>120</v>
      </c>
      <c r="G21" s="82" t="s">
        <v>121</v>
      </c>
      <c r="H21" s="84" t="n">
        <v>74333</v>
      </c>
    </row>
    <row r="22" customFormat="false" ht="37.5" hidden="false" customHeight="true" outlineLevel="0" collapsed="false">
      <c r="A22" s="81" t="n">
        <v>17</v>
      </c>
      <c r="B22" s="82" t="s">
        <v>122</v>
      </c>
      <c r="C22" s="83" t="n">
        <v>2004</v>
      </c>
      <c r="D22" s="83"/>
      <c r="E22" s="83"/>
      <c r="F22" s="82" t="s">
        <v>123</v>
      </c>
      <c r="G22" s="82" t="s">
        <v>124</v>
      </c>
      <c r="H22" s="84" t="n">
        <v>61580</v>
      </c>
    </row>
    <row r="23" customFormat="false" ht="62.25" hidden="false" customHeight="true" outlineLevel="0" collapsed="false">
      <c r="A23" s="81" t="n">
        <v>18</v>
      </c>
      <c r="B23" s="82" t="s">
        <v>125</v>
      </c>
      <c r="C23" s="83" t="n">
        <v>2004</v>
      </c>
      <c r="D23" s="83"/>
      <c r="E23" s="83"/>
      <c r="F23" s="82" t="s">
        <v>126</v>
      </c>
      <c r="G23" s="82" t="s">
        <v>127</v>
      </c>
      <c r="H23" s="84" t="n">
        <v>343483</v>
      </c>
    </row>
    <row r="24" customFormat="false" ht="78.75" hidden="false" customHeight="true" outlineLevel="0" collapsed="false">
      <c r="A24" s="81" t="n">
        <v>19</v>
      </c>
      <c r="B24" s="82" t="s">
        <v>128</v>
      </c>
      <c r="C24" s="83" t="n">
        <v>2004</v>
      </c>
      <c r="D24" s="83"/>
      <c r="E24" s="83"/>
      <c r="F24" s="82" t="s">
        <v>129</v>
      </c>
      <c r="G24" s="82" t="s">
        <v>130</v>
      </c>
      <c r="H24" s="84" t="n">
        <v>59058</v>
      </c>
    </row>
    <row r="25" customFormat="false" ht="53.25" hidden="false" customHeight="true" outlineLevel="0" collapsed="false">
      <c r="A25" s="81" t="n">
        <v>20</v>
      </c>
      <c r="B25" s="82" t="s">
        <v>131</v>
      </c>
      <c r="C25" s="83" t="n">
        <v>2004</v>
      </c>
      <c r="D25" s="82" t="s">
        <v>132</v>
      </c>
      <c r="E25" s="82"/>
      <c r="F25" s="82"/>
      <c r="G25" s="82"/>
      <c r="H25" s="84" t="n">
        <v>1386175</v>
      </c>
    </row>
    <row r="26" customFormat="false" ht="24.75" hidden="false" customHeight="true" outlineLevel="0" collapsed="false">
      <c r="A26" s="81" t="n">
        <v>21</v>
      </c>
      <c r="B26" s="82" t="s">
        <v>133</v>
      </c>
      <c r="C26" s="83" t="n">
        <v>2004</v>
      </c>
      <c r="D26" s="83" t="n">
        <v>14</v>
      </c>
      <c r="E26" s="83" t="n">
        <v>200</v>
      </c>
      <c r="F26" s="82" t="s">
        <v>134</v>
      </c>
      <c r="G26" s="82"/>
      <c r="H26" s="84" t="n">
        <v>3993</v>
      </c>
    </row>
    <row r="27" customFormat="false" ht="28.5" hidden="false" customHeight="true" outlineLevel="0" collapsed="false">
      <c r="A27" s="81" t="n">
        <v>22</v>
      </c>
      <c r="B27" s="82" t="s">
        <v>135</v>
      </c>
      <c r="C27" s="83" t="n">
        <v>2004</v>
      </c>
      <c r="D27" s="83" t="n">
        <v>143</v>
      </c>
      <c r="E27" s="83" t="n">
        <v>300</v>
      </c>
      <c r="F27" s="82" t="s">
        <v>134</v>
      </c>
      <c r="G27" s="82"/>
      <c r="H27" s="84" t="n">
        <v>54445</v>
      </c>
    </row>
    <row r="28" customFormat="false" ht="24" hidden="false" customHeight="true" outlineLevel="0" collapsed="false">
      <c r="A28" s="81" t="n">
        <v>23</v>
      </c>
      <c r="B28" s="82" t="s">
        <v>136</v>
      </c>
      <c r="C28" s="83" t="n">
        <v>2004</v>
      </c>
      <c r="D28" s="83" t="n">
        <v>66</v>
      </c>
      <c r="E28" s="83" t="n">
        <v>500</v>
      </c>
      <c r="F28" s="82" t="s">
        <v>134</v>
      </c>
      <c r="G28" s="82"/>
      <c r="H28" s="84" t="n">
        <v>52719</v>
      </c>
    </row>
    <row r="29" customFormat="false" ht="24" hidden="false" customHeight="true" outlineLevel="0" collapsed="false">
      <c r="A29" s="81" t="n">
        <v>24</v>
      </c>
      <c r="B29" s="82" t="s">
        <v>137</v>
      </c>
      <c r="C29" s="83" t="n">
        <v>2004</v>
      </c>
      <c r="D29" s="83" t="n">
        <v>126</v>
      </c>
      <c r="E29" s="83" t="n">
        <v>300</v>
      </c>
      <c r="F29" s="82" t="s">
        <v>138</v>
      </c>
      <c r="G29" s="82"/>
      <c r="H29" s="84" t="n">
        <v>65728</v>
      </c>
    </row>
    <row r="30" customFormat="false" ht="24" hidden="false" customHeight="true" outlineLevel="0" collapsed="false">
      <c r="A30" s="81" t="n">
        <v>25</v>
      </c>
      <c r="B30" s="82" t="s">
        <v>137</v>
      </c>
      <c r="C30" s="83" t="n">
        <v>2004</v>
      </c>
      <c r="D30" s="83" t="n">
        <v>101</v>
      </c>
      <c r="E30" s="83" t="n">
        <v>400</v>
      </c>
      <c r="F30" s="82" t="s">
        <v>138</v>
      </c>
      <c r="G30" s="82"/>
      <c r="H30" s="84" t="n">
        <v>73791</v>
      </c>
    </row>
    <row r="31" customFormat="false" ht="37.5" hidden="false" customHeight="true" outlineLevel="0" collapsed="false">
      <c r="A31" s="85" t="n">
        <v>26</v>
      </c>
      <c r="B31" s="86" t="s">
        <v>139</v>
      </c>
      <c r="C31" s="75" t="n">
        <v>2004</v>
      </c>
      <c r="D31" s="75" t="n">
        <v>17.3</v>
      </c>
      <c r="E31" s="75" t="n">
        <v>160</v>
      </c>
      <c r="F31" s="86" t="s">
        <v>88</v>
      </c>
      <c r="G31" s="86"/>
      <c r="H31" s="87" t="n">
        <v>6521</v>
      </c>
    </row>
    <row r="32" customFormat="false" ht="18.75" hidden="false" customHeight="true" outlineLevel="0" collapsed="false">
      <c r="A32" s="88" t="s">
        <v>29</v>
      </c>
      <c r="B32" s="88"/>
      <c r="C32" s="88"/>
      <c r="D32" s="88"/>
      <c r="E32" s="88"/>
      <c r="F32" s="88"/>
      <c r="G32" s="88"/>
      <c r="H32" s="89" t="n">
        <f aca="false">SUM(H6:H31)</f>
        <v>30109949</v>
      </c>
    </row>
    <row r="33" s="38" customFormat="true" ht="12.75" hidden="false" customHeight="false" outlineLevel="0" collapsed="false">
      <c r="A33" s="35"/>
      <c r="B33" s="39"/>
      <c r="C33" s="0"/>
      <c r="D33" s="40"/>
      <c r="E33" s="40"/>
      <c r="F33" s="41"/>
      <c r="G33" s="36"/>
      <c r="H33" s="90"/>
      <c r="I33" s="37"/>
      <c r="J33" s="37"/>
      <c r="K33" s="37"/>
      <c r="L33" s="37"/>
      <c r="M33" s="37"/>
      <c r="N33" s="37"/>
      <c r="O33" s="37"/>
      <c r="P33" s="37"/>
      <c r="Q33" s="37"/>
      <c r="R33" s="37"/>
      <c r="S33" s="37"/>
      <c r="T33" s="37"/>
      <c r="U33" s="37"/>
      <c r="V33" s="37"/>
      <c r="W33" s="37"/>
      <c r="X33" s="37"/>
      <c r="Y33" s="37"/>
      <c r="Z33" s="37"/>
      <c r="AA33" s="37"/>
      <c r="AB33" s="37"/>
    </row>
    <row r="34" s="4" customFormat="true" ht="27" hidden="false" customHeight="true" outlineLevel="0" collapsed="false">
      <c r="A34" s="1"/>
      <c r="B34" s="42"/>
      <c r="C34" s="42"/>
      <c r="D34" s="42"/>
      <c r="E34" s="42"/>
      <c r="F34" s="42"/>
      <c r="G34" s="65"/>
      <c r="H34" s="91"/>
      <c r="I34" s="3"/>
      <c r="J34" s="3"/>
      <c r="K34" s="3"/>
      <c r="L34" s="3"/>
      <c r="M34" s="3"/>
      <c r="N34" s="3"/>
      <c r="O34" s="3"/>
      <c r="P34" s="3"/>
      <c r="Q34" s="3"/>
      <c r="R34" s="3"/>
      <c r="S34" s="3"/>
      <c r="T34" s="3"/>
      <c r="U34" s="3"/>
      <c r="V34" s="3"/>
      <c r="W34" s="3"/>
      <c r="X34" s="3"/>
      <c r="Y34" s="3"/>
      <c r="Z34" s="3"/>
      <c r="AA34" s="3"/>
      <c r="AB34" s="3"/>
    </row>
    <row r="35" customFormat="false" ht="12.75" hidden="false" customHeight="false" outlineLevel="0" collapsed="false">
      <c r="B35" s="92"/>
      <c r="D35" s="66"/>
      <c r="E35" s="66"/>
      <c r="F35" s="92"/>
      <c r="G35" s="92"/>
    </row>
    <row r="36" customFormat="false" ht="12.75" hidden="false" customHeight="false" outlineLevel="0" collapsed="false">
      <c r="B36" s="92"/>
      <c r="D36" s="66"/>
      <c r="E36" s="66"/>
      <c r="F36" s="92"/>
      <c r="G36" s="92"/>
    </row>
    <row r="37" customFormat="false" ht="12.75" hidden="false" customHeight="false" outlineLevel="0" collapsed="false">
      <c r="B37" s="92"/>
      <c r="D37" s="66"/>
      <c r="E37" s="66"/>
      <c r="F37" s="92"/>
      <c r="G37" s="92"/>
    </row>
    <row r="38" customFormat="false" ht="12.75" hidden="false" customHeight="false" outlineLevel="0" collapsed="false">
      <c r="B38" s="92"/>
      <c r="D38" s="66"/>
      <c r="E38" s="66"/>
      <c r="F38" s="92"/>
      <c r="G38" s="92"/>
    </row>
    <row r="39" customFormat="false" ht="12.75" hidden="false" customHeight="false" outlineLevel="0" collapsed="false">
      <c r="B39" s="92"/>
      <c r="D39" s="66"/>
      <c r="E39" s="66"/>
      <c r="F39" s="92"/>
      <c r="G39" s="92"/>
    </row>
    <row r="40" customFormat="false" ht="12.75" hidden="false" customHeight="false" outlineLevel="0" collapsed="false">
      <c r="B40" s="92"/>
      <c r="D40" s="66"/>
      <c r="E40" s="66"/>
      <c r="F40" s="92"/>
      <c r="G40" s="92"/>
    </row>
    <row r="41" customFormat="false" ht="12.75" hidden="false" customHeight="false" outlineLevel="0" collapsed="false">
      <c r="B41" s="92"/>
      <c r="D41" s="66"/>
      <c r="E41" s="66"/>
      <c r="F41" s="92"/>
      <c r="G41" s="92"/>
    </row>
    <row r="42" customFormat="false" ht="12.75" hidden="false" customHeight="false" outlineLevel="0" collapsed="false">
      <c r="B42" s="92"/>
      <c r="D42" s="66"/>
      <c r="E42" s="66"/>
      <c r="F42" s="92"/>
      <c r="G42" s="92"/>
    </row>
    <row r="43" customFormat="false" ht="12.75" hidden="false" customHeight="false" outlineLevel="0" collapsed="false">
      <c r="B43" s="92"/>
      <c r="D43" s="66"/>
      <c r="E43" s="66"/>
      <c r="F43" s="92"/>
      <c r="G43" s="92"/>
    </row>
    <row r="44" customFormat="false" ht="12.75" hidden="false" customHeight="false" outlineLevel="0" collapsed="false">
      <c r="B44" s="92"/>
      <c r="D44" s="66"/>
      <c r="E44" s="66"/>
      <c r="F44" s="92"/>
      <c r="G44" s="92"/>
    </row>
    <row r="45" customFormat="false" ht="12.75" hidden="false" customHeight="false" outlineLevel="0" collapsed="false">
      <c r="B45" s="92"/>
      <c r="D45" s="66"/>
      <c r="E45" s="66"/>
      <c r="F45" s="92"/>
      <c r="G45" s="92"/>
    </row>
    <row r="46" customFormat="false" ht="12.75" hidden="false" customHeight="false" outlineLevel="0" collapsed="false">
      <c r="B46" s="92"/>
      <c r="D46" s="66"/>
      <c r="E46" s="66"/>
      <c r="F46" s="92"/>
      <c r="G46" s="92"/>
    </row>
    <row r="47" customFormat="false" ht="12.75" hidden="false" customHeight="false" outlineLevel="0" collapsed="false">
      <c r="B47" s="92"/>
      <c r="D47" s="66"/>
      <c r="E47" s="66"/>
      <c r="F47" s="92"/>
      <c r="G47" s="92"/>
    </row>
    <row r="48" customFormat="false" ht="12.75" hidden="false" customHeight="false" outlineLevel="0" collapsed="false">
      <c r="B48" s="92"/>
      <c r="D48" s="66"/>
      <c r="E48" s="66"/>
      <c r="F48" s="92"/>
      <c r="G48" s="92"/>
    </row>
    <row r="49" customFormat="false" ht="12.75" hidden="false" customHeight="false" outlineLevel="0" collapsed="false">
      <c r="B49" s="92"/>
      <c r="D49" s="66"/>
      <c r="E49" s="66"/>
      <c r="F49" s="92"/>
      <c r="G49" s="92"/>
    </row>
    <row r="50" customFormat="false" ht="12.75" hidden="false" customHeight="false" outlineLevel="0" collapsed="false">
      <c r="B50" s="92"/>
      <c r="D50" s="66"/>
      <c r="E50" s="66"/>
      <c r="F50" s="92"/>
      <c r="G50" s="92"/>
    </row>
    <row r="51" customFormat="false" ht="12.75" hidden="false" customHeight="false" outlineLevel="0" collapsed="false">
      <c r="B51" s="92"/>
      <c r="D51" s="66"/>
      <c r="E51" s="66"/>
      <c r="F51" s="92"/>
      <c r="G51" s="92"/>
    </row>
  </sheetData>
  <mergeCells count="10">
    <mergeCell ref="G1:H1"/>
    <mergeCell ref="A3:H3"/>
    <mergeCell ref="A4:A5"/>
    <mergeCell ref="B4:B5"/>
    <mergeCell ref="C4:C5"/>
    <mergeCell ref="D4:F4"/>
    <mergeCell ref="H4:H5"/>
    <mergeCell ref="D25:F25"/>
    <mergeCell ref="A32:G32"/>
    <mergeCell ref="B34:F34"/>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100" fitToWidth="1" fitToHeight="4" pageOrder="downThenOver" orientation="landscape" blackAndWhite="false" draft="false" cellComments="none" firstPageNumber="18" useFirstPageNumber="tru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 activeCellId="0" sqref="H1:J1"/>
    </sheetView>
  </sheetViews>
  <sheetFormatPr defaultColWidth="9.13671875" defaultRowHeight="12.75" zeroHeight="false" outlineLevelRow="0" outlineLevelCol="0"/>
  <cols>
    <col collapsed="false" customWidth="true" hidden="false" outlineLevel="0" max="1" min="1" style="93" width="4.99"/>
    <col collapsed="false" customWidth="true" hidden="false" outlineLevel="0" max="2" min="2" style="94" width="30.41"/>
    <col collapsed="false" customWidth="true" hidden="false" outlineLevel="0" max="3" min="3" style="93" width="7.56"/>
    <col collapsed="false" customWidth="true" hidden="false" outlineLevel="0" max="5" min="4" style="93" width="8.7"/>
    <col collapsed="false" customWidth="true" hidden="false" outlineLevel="0" max="6" min="6" style="94" width="12.42"/>
    <col collapsed="false" customWidth="true" hidden="false" outlineLevel="0" max="7" min="7" style="94" width="24.7"/>
    <col collapsed="false" customWidth="true" hidden="false" outlineLevel="0" max="8" min="8" style="93" width="13.7"/>
    <col collapsed="false" customWidth="true" hidden="false" outlineLevel="0" max="9" min="9" style="94" width="31.99"/>
    <col collapsed="false" customWidth="true" hidden="false" outlineLevel="0" max="10" min="10" style="92" width="25.13"/>
    <col collapsed="false" customWidth="false" hidden="false" outlineLevel="0" max="257" min="11" style="92" width="9.14"/>
  </cols>
  <sheetData>
    <row r="1" customFormat="false" ht="30.75" hidden="false" customHeight="true" outlineLevel="0" collapsed="false">
      <c r="H1" s="95" t="s">
        <v>140</v>
      </c>
      <c r="I1" s="95"/>
      <c r="J1" s="95"/>
    </row>
    <row r="3" customFormat="false" ht="36" hidden="false" customHeight="true" outlineLevel="0" collapsed="false">
      <c r="A3" s="96" t="s">
        <v>141</v>
      </c>
      <c r="B3" s="96"/>
      <c r="C3" s="96"/>
      <c r="D3" s="96"/>
      <c r="E3" s="96"/>
      <c r="F3" s="96"/>
      <c r="G3" s="96"/>
      <c r="H3" s="96"/>
      <c r="I3" s="96"/>
      <c r="J3" s="96"/>
    </row>
    <row r="4" customFormat="false" ht="25.5" hidden="false" customHeight="true" outlineLevel="0" collapsed="false">
      <c r="A4" s="70" t="s">
        <v>32</v>
      </c>
      <c r="B4" s="71" t="s">
        <v>72</v>
      </c>
      <c r="C4" s="72" t="s">
        <v>4</v>
      </c>
      <c r="D4" s="73" t="s">
        <v>73</v>
      </c>
      <c r="E4" s="73"/>
      <c r="F4" s="73"/>
      <c r="G4" s="73" t="s">
        <v>142</v>
      </c>
      <c r="H4" s="73"/>
      <c r="I4" s="73"/>
      <c r="J4" s="97" t="s">
        <v>143</v>
      </c>
    </row>
    <row r="5" customFormat="false" ht="49.5" hidden="false" customHeight="true" outlineLevel="0" collapsed="false">
      <c r="A5" s="70"/>
      <c r="B5" s="71"/>
      <c r="C5" s="72"/>
      <c r="D5" s="75" t="s">
        <v>76</v>
      </c>
      <c r="E5" s="75" t="s">
        <v>77</v>
      </c>
      <c r="F5" s="75" t="s">
        <v>144</v>
      </c>
      <c r="G5" s="75" t="s">
        <v>79</v>
      </c>
      <c r="H5" s="75" t="s">
        <v>145</v>
      </c>
      <c r="I5" s="75" t="s">
        <v>146</v>
      </c>
      <c r="J5" s="97"/>
    </row>
    <row r="6" customFormat="false" ht="41.25" hidden="false" customHeight="true" outlineLevel="0" collapsed="false">
      <c r="A6" s="98" t="n">
        <v>1</v>
      </c>
      <c r="B6" s="99" t="s">
        <v>147</v>
      </c>
      <c r="C6" s="73" t="n">
        <v>2004</v>
      </c>
      <c r="D6" s="100" t="n">
        <v>1258</v>
      </c>
      <c r="E6" s="73" t="n">
        <v>125</v>
      </c>
      <c r="F6" s="99" t="s">
        <v>148</v>
      </c>
      <c r="G6" s="99"/>
      <c r="H6" s="73"/>
      <c r="I6" s="99"/>
      <c r="J6" s="101" t="n">
        <v>0</v>
      </c>
    </row>
    <row r="7" customFormat="false" ht="46.5" hidden="false" customHeight="true" outlineLevel="0" collapsed="false">
      <c r="A7" s="102" t="n">
        <v>2</v>
      </c>
      <c r="B7" s="82" t="s">
        <v>149</v>
      </c>
      <c r="C7" s="83" t="n">
        <v>2004</v>
      </c>
      <c r="D7" s="103" t="n">
        <v>1407</v>
      </c>
      <c r="E7" s="83" t="n">
        <v>125</v>
      </c>
      <c r="F7" s="82" t="s">
        <v>148</v>
      </c>
      <c r="G7" s="82"/>
      <c r="H7" s="83"/>
      <c r="I7" s="82"/>
      <c r="J7" s="104" t="n">
        <v>0</v>
      </c>
    </row>
    <row r="8" customFormat="false" ht="25.5" hidden="false" customHeight="true" outlineLevel="0" collapsed="false">
      <c r="A8" s="102" t="n">
        <v>3</v>
      </c>
      <c r="B8" s="105" t="s">
        <v>150</v>
      </c>
      <c r="C8" s="83" t="n">
        <v>2004</v>
      </c>
      <c r="D8" s="103" t="n">
        <v>13</v>
      </c>
      <c r="E8" s="83" t="n">
        <v>125</v>
      </c>
      <c r="F8" s="82" t="s">
        <v>148</v>
      </c>
      <c r="G8" s="106"/>
      <c r="H8" s="107"/>
      <c r="I8" s="106"/>
      <c r="J8" s="104" t="n">
        <v>0</v>
      </c>
    </row>
    <row r="9" customFormat="false" ht="42.75" hidden="false" customHeight="true" outlineLevel="0" collapsed="false">
      <c r="A9" s="102" t="n">
        <v>4</v>
      </c>
      <c r="B9" s="82" t="s">
        <v>151</v>
      </c>
      <c r="C9" s="83" t="n">
        <v>2004</v>
      </c>
      <c r="D9" s="103" t="n">
        <v>3168</v>
      </c>
      <c r="E9" s="83" t="n">
        <v>125</v>
      </c>
      <c r="F9" s="82" t="s">
        <v>148</v>
      </c>
      <c r="G9" s="82"/>
      <c r="H9" s="83"/>
      <c r="I9" s="82"/>
      <c r="J9" s="104" t="n">
        <v>0</v>
      </c>
    </row>
    <row r="10" customFormat="false" ht="30.75" hidden="false" customHeight="true" outlineLevel="0" collapsed="false">
      <c r="A10" s="102" t="n">
        <v>5</v>
      </c>
      <c r="B10" s="82" t="s">
        <v>152</v>
      </c>
      <c r="C10" s="83" t="n">
        <v>2004</v>
      </c>
      <c r="D10" s="103" t="n">
        <v>529</v>
      </c>
      <c r="E10" s="83" t="n">
        <v>110</v>
      </c>
      <c r="F10" s="82" t="s">
        <v>148</v>
      </c>
      <c r="G10" s="82"/>
      <c r="H10" s="83"/>
      <c r="I10" s="82"/>
      <c r="J10" s="104" t="n">
        <v>0</v>
      </c>
    </row>
    <row r="11" customFormat="false" ht="47.25" hidden="false" customHeight="true" outlineLevel="0" collapsed="false">
      <c r="A11" s="102" t="n">
        <v>6</v>
      </c>
      <c r="B11" s="82" t="s">
        <v>153</v>
      </c>
      <c r="C11" s="83" t="n">
        <v>2004</v>
      </c>
      <c r="D11" s="103" t="n">
        <v>53</v>
      </c>
      <c r="E11" s="83" t="n">
        <v>300</v>
      </c>
      <c r="F11" s="82" t="s">
        <v>88</v>
      </c>
      <c r="G11" s="82"/>
      <c r="H11" s="83"/>
      <c r="I11" s="82"/>
      <c r="J11" s="104" t="n">
        <v>0</v>
      </c>
    </row>
    <row r="12" customFormat="false" ht="47.25" hidden="false" customHeight="true" outlineLevel="0" collapsed="false">
      <c r="A12" s="102" t="n">
        <v>7</v>
      </c>
      <c r="B12" s="82" t="s">
        <v>154</v>
      </c>
      <c r="C12" s="83" t="n">
        <v>2004</v>
      </c>
      <c r="D12" s="103" t="n">
        <v>148</v>
      </c>
      <c r="E12" s="83" t="n">
        <v>300</v>
      </c>
      <c r="F12" s="82" t="s">
        <v>88</v>
      </c>
      <c r="G12" s="82"/>
      <c r="H12" s="83"/>
      <c r="I12" s="82"/>
      <c r="J12" s="104" t="n">
        <v>0</v>
      </c>
    </row>
    <row r="13" customFormat="false" ht="47.25" hidden="false" customHeight="true" outlineLevel="0" collapsed="false">
      <c r="A13" s="102" t="n">
        <v>8</v>
      </c>
      <c r="B13" s="82" t="s">
        <v>155</v>
      </c>
      <c r="C13" s="83" t="n">
        <v>2004</v>
      </c>
      <c r="D13" s="103" t="n">
        <v>244</v>
      </c>
      <c r="E13" s="83" t="n">
        <v>300</v>
      </c>
      <c r="F13" s="82" t="s">
        <v>88</v>
      </c>
      <c r="G13" s="82"/>
      <c r="H13" s="83"/>
      <c r="I13" s="82"/>
      <c r="J13" s="104" t="n">
        <v>0</v>
      </c>
    </row>
    <row r="14" customFormat="false" ht="40.5" hidden="false" customHeight="true" outlineLevel="0" collapsed="false">
      <c r="A14" s="102" t="n">
        <v>9</v>
      </c>
      <c r="B14" s="82" t="s">
        <v>156</v>
      </c>
      <c r="C14" s="83" t="n">
        <v>2004</v>
      </c>
      <c r="D14" s="103" t="n">
        <v>1130</v>
      </c>
      <c r="E14" s="83" t="n">
        <v>200</v>
      </c>
      <c r="F14" s="82" t="s">
        <v>88</v>
      </c>
      <c r="G14" s="82"/>
      <c r="H14" s="83"/>
      <c r="I14" s="82"/>
      <c r="J14" s="104" t="n">
        <v>0</v>
      </c>
    </row>
    <row r="15" customFormat="false" ht="24.75" hidden="false" customHeight="true" outlineLevel="0" collapsed="false">
      <c r="A15" s="102" t="n">
        <v>10</v>
      </c>
      <c r="B15" s="82" t="s">
        <v>156</v>
      </c>
      <c r="C15" s="83" t="n">
        <v>2004</v>
      </c>
      <c r="D15" s="103" t="n">
        <v>4</v>
      </c>
      <c r="E15" s="83" t="n">
        <v>200</v>
      </c>
      <c r="F15" s="82" t="s">
        <v>157</v>
      </c>
      <c r="G15" s="82"/>
      <c r="H15" s="83"/>
      <c r="I15" s="82"/>
      <c r="J15" s="104" t="n">
        <v>0</v>
      </c>
    </row>
    <row r="16" customFormat="false" ht="53.25" hidden="false" customHeight="true" outlineLevel="0" collapsed="false">
      <c r="A16" s="102" t="n">
        <v>11</v>
      </c>
      <c r="B16" s="82" t="s">
        <v>156</v>
      </c>
      <c r="C16" s="83" t="n">
        <v>2004</v>
      </c>
      <c r="D16" s="103" t="n">
        <v>209</v>
      </c>
      <c r="E16" s="83" t="n">
        <v>300</v>
      </c>
      <c r="F16" s="82" t="s">
        <v>88</v>
      </c>
      <c r="G16" s="82"/>
      <c r="H16" s="83"/>
      <c r="I16" s="82"/>
      <c r="J16" s="104" t="n">
        <v>0</v>
      </c>
    </row>
    <row r="17" customFormat="false" ht="30" hidden="false" customHeight="true" outlineLevel="0" collapsed="false">
      <c r="A17" s="102" t="n">
        <v>12</v>
      </c>
      <c r="B17" s="82" t="s">
        <v>156</v>
      </c>
      <c r="C17" s="83" t="n">
        <v>2004</v>
      </c>
      <c r="D17" s="103" t="n">
        <v>4</v>
      </c>
      <c r="E17" s="83" t="n">
        <v>300</v>
      </c>
      <c r="F17" s="82" t="s">
        <v>157</v>
      </c>
      <c r="G17" s="82"/>
      <c r="H17" s="83"/>
      <c r="I17" s="82"/>
      <c r="J17" s="104" t="n">
        <v>0</v>
      </c>
    </row>
    <row r="18" customFormat="false" ht="43.5" hidden="false" customHeight="true" outlineLevel="0" collapsed="false">
      <c r="A18" s="83" t="n">
        <v>13</v>
      </c>
      <c r="B18" s="82" t="s">
        <v>158</v>
      </c>
      <c r="C18" s="83" t="n">
        <v>2004</v>
      </c>
      <c r="D18" s="103" t="n">
        <v>1020</v>
      </c>
      <c r="E18" s="83" t="n">
        <v>200</v>
      </c>
      <c r="F18" s="82" t="s">
        <v>88</v>
      </c>
      <c r="G18" s="82"/>
      <c r="H18" s="83"/>
      <c r="I18" s="82"/>
      <c r="J18" s="104" t="n">
        <v>0</v>
      </c>
    </row>
    <row r="19" customFormat="false" ht="40.5" hidden="false" customHeight="true" outlineLevel="0" collapsed="false">
      <c r="A19" s="83" t="n">
        <v>14</v>
      </c>
      <c r="B19" s="82" t="s">
        <v>158</v>
      </c>
      <c r="C19" s="83" t="n">
        <v>2004</v>
      </c>
      <c r="D19" s="103" t="n">
        <v>4</v>
      </c>
      <c r="E19" s="83" t="n">
        <v>200</v>
      </c>
      <c r="F19" s="82" t="s">
        <v>157</v>
      </c>
      <c r="G19" s="82"/>
      <c r="H19" s="83"/>
      <c r="I19" s="82"/>
      <c r="J19" s="104" t="n">
        <v>0</v>
      </c>
    </row>
    <row r="20" customFormat="false" ht="33" hidden="false" customHeight="true" outlineLevel="0" collapsed="false">
      <c r="A20" s="83" t="n">
        <v>15</v>
      </c>
      <c r="B20" s="82" t="s">
        <v>158</v>
      </c>
      <c r="C20" s="83" t="n">
        <v>2004</v>
      </c>
      <c r="D20" s="103" t="n">
        <v>2</v>
      </c>
      <c r="E20" s="83" t="n">
        <v>300</v>
      </c>
      <c r="F20" s="82" t="s">
        <v>157</v>
      </c>
      <c r="G20" s="82"/>
      <c r="H20" s="83"/>
      <c r="I20" s="82"/>
      <c r="J20" s="104" t="n">
        <v>0</v>
      </c>
    </row>
    <row r="21" customFormat="false" ht="49.5" hidden="false" customHeight="true" outlineLevel="0" collapsed="false">
      <c r="A21" s="102" t="n">
        <v>16</v>
      </c>
      <c r="B21" s="82" t="s">
        <v>159</v>
      </c>
      <c r="C21" s="83" t="n">
        <v>2004</v>
      </c>
      <c r="D21" s="103" t="n">
        <v>1361</v>
      </c>
      <c r="E21" s="83" t="n">
        <v>200</v>
      </c>
      <c r="F21" s="82" t="s">
        <v>88</v>
      </c>
      <c r="G21" s="82"/>
      <c r="H21" s="83"/>
      <c r="I21" s="82"/>
      <c r="J21" s="104" t="n">
        <v>0</v>
      </c>
    </row>
    <row r="22" customFormat="false" ht="40.5" hidden="false" customHeight="true" outlineLevel="0" collapsed="false">
      <c r="A22" s="102" t="n">
        <v>17</v>
      </c>
      <c r="B22" s="82" t="s">
        <v>159</v>
      </c>
      <c r="C22" s="83" t="n">
        <v>2004</v>
      </c>
      <c r="D22" s="103" t="n">
        <v>5</v>
      </c>
      <c r="E22" s="83" t="n">
        <v>200</v>
      </c>
      <c r="F22" s="82" t="s">
        <v>157</v>
      </c>
      <c r="G22" s="82"/>
      <c r="H22" s="83"/>
      <c r="I22" s="82"/>
      <c r="J22" s="104" t="n">
        <v>0</v>
      </c>
    </row>
    <row r="23" customFormat="false" ht="34.5" hidden="false" customHeight="true" outlineLevel="0" collapsed="false">
      <c r="A23" s="102" t="n">
        <v>18</v>
      </c>
      <c r="B23" s="82" t="s">
        <v>159</v>
      </c>
      <c r="C23" s="83" t="n">
        <v>2004</v>
      </c>
      <c r="D23" s="103" t="n">
        <v>5</v>
      </c>
      <c r="E23" s="83" t="n">
        <v>300</v>
      </c>
      <c r="F23" s="82" t="s">
        <v>157</v>
      </c>
      <c r="G23" s="82"/>
      <c r="H23" s="83"/>
      <c r="I23" s="82"/>
      <c r="J23" s="104" t="n">
        <v>0</v>
      </c>
    </row>
    <row r="24" customFormat="false" ht="57" hidden="false" customHeight="true" outlineLevel="0" collapsed="false">
      <c r="A24" s="102" t="n">
        <v>19</v>
      </c>
      <c r="B24" s="82" t="s">
        <v>160</v>
      </c>
      <c r="C24" s="83" t="n">
        <v>2004</v>
      </c>
      <c r="D24" s="103" t="n">
        <v>1605</v>
      </c>
      <c r="E24" s="83" t="n">
        <v>200</v>
      </c>
      <c r="F24" s="82" t="s">
        <v>88</v>
      </c>
      <c r="G24" s="82"/>
      <c r="H24" s="83"/>
      <c r="I24" s="82"/>
      <c r="J24" s="104" t="n">
        <v>0</v>
      </c>
    </row>
    <row r="25" customFormat="false" ht="36" hidden="false" customHeight="true" outlineLevel="0" collapsed="false">
      <c r="A25" s="102" t="n">
        <v>20</v>
      </c>
      <c r="B25" s="82" t="s">
        <v>160</v>
      </c>
      <c r="C25" s="83" t="n">
        <v>2004</v>
      </c>
      <c r="D25" s="103" t="n">
        <v>5</v>
      </c>
      <c r="E25" s="83" t="n">
        <v>200</v>
      </c>
      <c r="F25" s="82" t="s">
        <v>157</v>
      </c>
      <c r="G25" s="82"/>
      <c r="H25" s="83"/>
      <c r="I25" s="82"/>
      <c r="J25" s="104" t="n">
        <v>0</v>
      </c>
    </row>
    <row r="26" customFormat="false" ht="36" hidden="false" customHeight="true" outlineLevel="0" collapsed="false">
      <c r="A26" s="102" t="n">
        <v>21</v>
      </c>
      <c r="B26" s="82" t="s">
        <v>160</v>
      </c>
      <c r="C26" s="83" t="n">
        <v>2004</v>
      </c>
      <c r="D26" s="103" t="n">
        <v>5</v>
      </c>
      <c r="E26" s="83" t="n">
        <v>300</v>
      </c>
      <c r="F26" s="82" t="s">
        <v>157</v>
      </c>
      <c r="G26" s="82"/>
      <c r="H26" s="83"/>
      <c r="I26" s="82"/>
      <c r="J26" s="104" t="n">
        <v>0</v>
      </c>
    </row>
    <row r="27" customFormat="false" ht="72" hidden="false" customHeight="true" outlineLevel="0" collapsed="false">
      <c r="A27" s="102" t="n">
        <v>22</v>
      </c>
      <c r="B27" s="82" t="s">
        <v>161</v>
      </c>
      <c r="C27" s="83" t="n">
        <v>2004</v>
      </c>
      <c r="D27" s="103"/>
      <c r="E27" s="83"/>
      <c r="F27" s="82"/>
      <c r="G27" s="82" t="s">
        <v>162</v>
      </c>
      <c r="H27" s="83" t="n">
        <v>1040059</v>
      </c>
      <c r="I27" s="108" t="s">
        <v>163</v>
      </c>
      <c r="J27" s="104" t="n">
        <v>0</v>
      </c>
    </row>
    <row r="28" customFormat="false" ht="85.5" hidden="false" customHeight="true" outlineLevel="0" collapsed="false">
      <c r="A28" s="102" t="n">
        <v>23</v>
      </c>
      <c r="B28" s="82" t="s">
        <v>164</v>
      </c>
      <c r="C28" s="83" t="n">
        <v>2004</v>
      </c>
      <c r="D28" s="103"/>
      <c r="E28" s="83"/>
      <c r="F28" s="82"/>
      <c r="G28" s="82" t="s">
        <v>165</v>
      </c>
      <c r="H28" s="83"/>
      <c r="I28" s="108" t="s">
        <v>166</v>
      </c>
      <c r="J28" s="104" t="n">
        <v>0</v>
      </c>
    </row>
    <row r="29" customFormat="false" ht="51.75" hidden="false" customHeight="true" outlineLevel="0" collapsed="false">
      <c r="A29" s="102" t="n">
        <v>24</v>
      </c>
      <c r="B29" s="82" t="s">
        <v>167</v>
      </c>
      <c r="C29" s="83" t="n">
        <v>2004</v>
      </c>
      <c r="D29" s="103"/>
      <c r="E29" s="83"/>
      <c r="F29" s="82"/>
      <c r="G29" s="82" t="s">
        <v>167</v>
      </c>
      <c r="H29" s="83"/>
      <c r="I29" s="108" t="s">
        <v>168</v>
      </c>
      <c r="J29" s="104" t="n">
        <v>0</v>
      </c>
    </row>
    <row r="30" customFormat="false" ht="64.5" hidden="false" customHeight="true" outlineLevel="0" collapsed="false">
      <c r="A30" s="102" t="n">
        <v>25</v>
      </c>
      <c r="B30" s="82" t="s">
        <v>169</v>
      </c>
      <c r="C30" s="83" t="n">
        <v>2004</v>
      </c>
      <c r="D30" s="103"/>
      <c r="E30" s="83"/>
      <c r="F30" s="82"/>
      <c r="G30" s="82" t="s">
        <v>170</v>
      </c>
      <c r="H30" s="83"/>
      <c r="I30" s="108" t="s">
        <v>171</v>
      </c>
      <c r="J30" s="104" t="n">
        <v>0</v>
      </c>
    </row>
    <row r="31" customFormat="false" ht="61.5" hidden="false" customHeight="true" outlineLevel="0" collapsed="false">
      <c r="A31" s="83" t="n">
        <v>26</v>
      </c>
      <c r="B31" s="82" t="s">
        <v>172</v>
      </c>
      <c r="C31" s="83" t="n">
        <v>2004</v>
      </c>
      <c r="D31" s="103"/>
      <c r="E31" s="83"/>
      <c r="F31" s="82"/>
      <c r="G31" s="82" t="s">
        <v>173</v>
      </c>
      <c r="H31" s="83"/>
      <c r="I31" s="108" t="s">
        <v>174</v>
      </c>
      <c r="J31" s="104" t="n">
        <v>0</v>
      </c>
    </row>
    <row r="32" customFormat="false" ht="72" hidden="false" customHeight="true" outlineLevel="0" collapsed="false">
      <c r="A32" s="83" t="n">
        <v>27</v>
      </c>
      <c r="B32" s="82" t="s">
        <v>175</v>
      </c>
      <c r="C32" s="83" t="n">
        <v>2004</v>
      </c>
      <c r="D32" s="109"/>
      <c r="E32" s="110"/>
      <c r="F32" s="82"/>
      <c r="G32" s="82" t="s">
        <v>176</v>
      </c>
      <c r="H32" s="83" t="n">
        <v>1040058</v>
      </c>
      <c r="I32" s="108" t="s">
        <v>177</v>
      </c>
      <c r="J32" s="104" t="n">
        <v>0</v>
      </c>
    </row>
    <row r="33" customFormat="false" ht="81" hidden="false" customHeight="true" outlineLevel="0" collapsed="false">
      <c r="A33" s="102" t="n">
        <v>28</v>
      </c>
      <c r="B33" s="82" t="s">
        <v>178</v>
      </c>
      <c r="C33" s="83" t="n">
        <v>2004</v>
      </c>
      <c r="D33" s="109"/>
      <c r="E33" s="110"/>
      <c r="F33" s="82"/>
      <c r="G33" s="82" t="s">
        <v>179</v>
      </c>
      <c r="H33" s="83"/>
      <c r="I33" s="108" t="s">
        <v>166</v>
      </c>
      <c r="J33" s="104" t="n">
        <v>0</v>
      </c>
    </row>
    <row r="34" customFormat="false" ht="60" hidden="false" customHeight="true" outlineLevel="0" collapsed="false">
      <c r="A34" s="102" t="n">
        <v>29</v>
      </c>
      <c r="B34" s="82" t="s">
        <v>180</v>
      </c>
      <c r="C34" s="83" t="n">
        <v>2004</v>
      </c>
      <c r="D34" s="109"/>
      <c r="E34" s="110"/>
      <c r="F34" s="82"/>
      <c r="G34" s="82" t="s">
        <v>180</v>
      </c>
      <c r="H34" s="83"/>
      <c r="I34" s="108" t="s">
        <v>181</v>
      </c>
      <c r="J34" s="104" t="n">
        <v>0</v>
      </c>
    </row>
    <row r="35" customFormat="false" ht="58.5" hidden="false" customHeight="true" outlineLevel="0" collapsed="false">
      <c r="A35" s="102" t="n">
        <v>30</v>
      </c>
      <c r="B35" s="82" t="s">
        <v>182</v>
      </c>
      <c r="C35" s="83" t="n">
        <v>2004</v>
      </c>
      <c r="D35" s="109"/>
      <c r="E35" s="110"/>
      <c r="F35" s="82"/>
      <c r="G35" s="82" t="s">
        <v>183</v>
      </c>
      <c r="H35" s="83"/>
      <c r="I35" s="108" t="s">
        <v>184</v>
      </c>
      <c r="J35" s="104" t="n">
        <v>0</v>
      </c>
    </row>
    <row r="36" customFormat="false" ht="54.75" hidden="false" customHeight="true" outlineLevel="0" collapsed="false">
      <c r="A36" s="102" t="n">
        <v>31</v>
      </c>
      <c r="B36" s="82" t="s">
        <v>185</v>
      </c>
      <c r="C36" s="83" t="n">
        <v>2004</v>
      </c>
      <c r="D36" s="109"/>
      <c r="E36" s="110"/>
      <c r="F36" s="82"/>
      <c r="G36" s="82" t="s">
        <v>186</v>
      </c>
      <c r="H36" s="83"/>
      <c r="I36" s="108" t="s">
        <v>174</v>
      </c>
      <c r="J36" s="104" t="n">
        <v>0</v>
      </c>
    </row>
    <row r="37" customFormat="false" ht="68.25" hidden="false" customHeight="true" outlineLevel="0" collapsed="false">
      <c r="A37" s="102" t="n">
        <v>32</v>
      </c>
      <c r="B37" s="82" t="s">
        <v>187</v>
      </c>
      <c r="C37" s="83" t="n">
        <v>2004</v>
      </c>
      <c r="D37" s="109"/>
      <c r="E37" s="110"/>
      <c r="F37" s="82"/>
      <c r="G37" s="82" t="s">
        <v>188</v>
      </c>
      <c r="H37" s="83" t="n">
        <v>1040037</v>
      </c>
      <c r="I37" s="108" t="s">
        <v>189</v>
      </c>
      <c r="J37" s="104" t="n">
        <v>0</v>
      </c>
    </row>
    <row r="38" customFormat="false" ht="75.75" hidden="false" customHeight="true" outlineLevel="0" collapsed="false">
      <c r="A38" s="102" t="n">
        <v>33</v>
      </c>
      <c r="B38" s="82" t="s">
        <v>190</v>
      </c>
      <c r="C38" s="83" t="n">
        <v>2004</v>
      </c>
      <c r="D38" s="109"/>
      <c r="E38" s="110"/>
      <c r="F38" s="82"/>
      <c r="G38" s="82" t="s">
        <v>191</v>
      </c>
      <c r="H38" s="83"/>
      <c r="I38" s="108" t="s">
        <v>166</v>
      </c>
      <c r="J38" s="104" t="n">
        <v>0</v>
      </c>
    </row>
    <row r="39" customFormat="false" ht="57.75" hidden="false" customHeight="true" outlineLevel="0" collapsed="false">
      <c r="A39" s="102" t="n">
        <v>34</v>
      </c>
      <c r="B39" s="82" t="s">
        <v>192</v>
      </c>
      <c r="C39" s="83" t="n">
        <v>2004</v>
      </c>
      <c r="D39" s="109"/>
      <c r="E39" s="110"/>
      <c r="F39" s="82"/>
      <c r="G39" s="82" t="s">
        <v>192</v>
      </c>
      <c r="H39" s="83"/>
      <c r="I39" s="108" t="s">
        <v>193</v>
      </c>
      <c r="J39" s="104" t="n">
        <v>0</v>
      </c>
    </row>
    <row r="40" customFormat="false" ht="43.5" hidden="false" customHeight="true" outlineLevel="0" collapsed="false">
      <c r="A40" s="102" t="n">
        <v>35</v>
      </c>
      <c r="B40" s="82" t="s">
        <v>194</v>
      </c>
      <c r="C40" s="83" t="n">
        <v>2004</v>
      </c>
      <c r="D40" s="109"/>
      <c r="E40" s="110"/>
      <c r="F40" s="82"/>
      <c r="G40" s="82" t="s">
        <v>195</v>
      </c>
      <c r="H40" s="83"/>
      <c r="I40" s="108" t="s">
        <v>196</v>
      </c>
      <c r="J40" s="104" t="n">
        <v>0</v>
      </c>
    </row>
    <row r="41" customFormat="false" ht="63" hidden="false" customHeight="true" outlineLevel="0" collapsed="false">
      <c r="A41" s="111" t="n">
        <v>36</v>
      </c>
      <c r="B41" s="112" t="s">
        <v>197</v>
      </c>
      <c r="C41" s="113" t="n">
        <v>2004</v>
      </c>
      <c r="D41" s="114"/>
      <c r="E41" s="115"/>
      <c r="F41" s="112"/>
      <c r="G41" s="112" t="s">
        <v>198</v>
      </c>
      <c r="H41" s="113"/>
      <c r="I41" s="116" t="s">
        <v>174</v>
      </c>
      <c r="J41" s="104" t="n">
        <v>0</v>
      </c>
    </row>
    <row r="42" customFormat="false" ht="60.75" hidden="false" customHeight="true" outlineLevel="0" collapsed="false">
      <c r="A42" s="83" t="n">
        <v>37</v>
      </c>
      <c r="B42" s="82" t="s">
        <v>199</v>
      </c>
      <c r="C42" s="83" t="n">
        <v>2004</v>
      </c>
      <c r="D42" s="109"/>
      <c r="E42" s="110"/>
      <c r="F42" s="82"/>
      <c r="G42" s="82" t="s">
        <v>200</v>
      </c>
      <c r="H42" s="83" t="n">
        <v>1040051</v>
      </c>
      <c r="I42" s="108" t="s">
        <v>201</v>
      </c>
      <c r="J42" s="104" t="n">
        <v>0</v>
      </c>
    </row>
    <row r="43" customFormat="false" ht="73.5" hidden="false" customHeight="true" outlineLevel="0" collapsed="false">
      <c r="A43" s="102" t="n">
        <v>38</v>
      </c>
      <c r="B43" s="82" t="s">
        <v>202</v>
      </c>
      <c r="C43" s="83" t="n">
        <v>2004</v>
      </c>
      <c r="D43" s="109"/>
      <c r="E43" s="110"/>
      <c r="F43" s="82"/>
      <c r="G43" s="82" t="s">
        <v>203</v>
      </c>
      <c r="H43" s="83"/>
      <c r="I43" s="108" t="s">
        <v>166</v>
      </c>
      <c r="J43" s="104" t="n">
        <v>0</v>
      </c>
    </row>
    <row r="44" customFormat="false" ht="63" hidden="false" customHeight="true" outlineLevel="0" collapsed="false">
      <c r="A44" s="102" t="n">
        <v>39</v>
      </c>
      <c r="B44" s="82" t="s">
        <v>204</v>
      </c>
      <c r="C44" s="83" t="n">
        <v>2004</v>
      </c>
      <c r="D44" s="109"/>
      <c r="E44" s="110"/>
      <c r="F44" s="82"/>
      <c r="G44" s="82" t="s">
        <v>204</v>
      </c>
      <c r="H44" s="83"/>
      <c r="I44" s="108" t="s">
        <v>205</v>
      </c>
      <c r="J44" s="104" t="n">
        <v>0</v>
      </c>
    </row>
    <row r="45" customFormat="false" ht="65.25" hidden="false" customHeight="true" outlineLevel="0" collapsed="false">
      <c r="A45" s="102" t="n">
        <v>40</v>
      </c>
      <c r="B45" s="82" t="s">
        <v>206</v>
      </c>
      <c r="C45" s="83" t="n">
        <v>2004</v>
      </c>
      <c r="D45" s="109"/>
      <c r="E45" s="110"/>
      <c r="F45" s="82"/>
      <c r="G45" s="82" t="s">
        <v>207</v>
      </c>
      <c r="H45" s="83"/>
      <c r="I45" s="108" t="s">
        <v>208</v>
      </c>
      <c r="J45" s="104" t="n">
        <v>0</v>
      </c>
    </row>
    <row r="46" customFormat="false" ht="61.5" hidden="false" customHeight="true" outlineLevel="0" collapsed="false">
      <c r="A46" s="102" t="n">
        <v>41</v>
      </c>
      <c r="B46" s="82" t="s">
        <v>209</v>
      </c>
      <c r="C46" s="83" t="n">
        <v>2004</v>
      </c>
      <c r="D46" s="109"/>
      <c r="E46" s="110"/>
      <c r="F46" s="82"/>
      <c r="G46" s="82" t="s">
        <v>210</v>
      </c>
      <c r="H46" s="83"/>
      <c r="I46" s="108" t="s">
        <v>174</v>
      </c>
      <c r="J46" s="104" t="n">
        <v>0</v>
      </c>
    </row>
    <row r="47" customFormat="false" ht="63.75" hidden="false" customHeight="true" outlineLevel="0" collapsed="false">
      <c r="A47" s="102" t="n">
        <v>42</v>
      </c>
      <c r="B47" s="82" t="s">
        <v>211</v>
      </c>
      <c r="C47" s="83" t="n">
        <v>2004</v>
      </c>
      <c r="D47" s="109"/>
      <c r="E47" s="110"/>
      <c r="F47" s="82"/>
      <c r="G47" s="82" t="s">
        <v>212</v>
      </c>
      <c r="H47" s="83" t="n">
        <v>1040038</v>
      </c>
      <c r="I47" s="108" t="s">
        <v>213</v>
      </c>
      <c r="J47" s="104" t="n">
        <v>0</v>
      </c>
    </row>
    <row r="48" customFormat="false" ht="74.25" hidden="false" customHeight="true" outlineLevel="0" collapsed="false">
      <c r="A48" s="102" t="n">
        <v>43</v>
      </c>
      <c r="B48" s="82" t="s">
        <v>214</v>
      </c>
      <c r="C48" s="83" t="n">
        <v>2004</v>
      </c>
      <c r="D48" s="109"/>
      <c r="E48" s="110"/>
      <c r="F48" s="82"/>
      <c r="G48" s="82" t="s">
        <v>215</v>
      </c>
      <c r="H48" s="83"/>
      <c r="I48" s="108" t="s">
        <v>166</v>
      </c>
      <c r="J48" s="104" t="n">
        <v>0</v>
      </c>
    </row>
    <row r="49" customFormat="false" ht="60" hidden="false" customHeight="true" outlineLevel="0" collapsed="false">
      <c r="A49" s="102" t="n">
        <v>44</v>
      </c>
      <c r="B49" s="82" t="s">
        <v>216</v>
      </c>
      <c r="C49" s="83" t="n">
        <v>2004</v>
      </c>
      <c r="D49" s="109"/>
      <c r="E49" s="110"/>
      <c r="F49" s="82"/>
      <c r="G49" s="82" t="s">
        <v>216</v>
      </c>
      <c r="H49" s="110"/>
      <c r="I49" s="108" t="s">
        <v>217</v>
      </c>
      <c r="J49" s="104" t="n">
        <v>0</v>
      </c>
    </row>
    <row r="50" customFormat="false" ht="58.5" hidden="false" customHeight="true" outlineLevel="0" collapsed="false">
      <c r="A50" s="102" t="n">
        <v>45</v>
      </c>
      <c r="B50" s="82" t="s">
        <v>218</v>
      </c>
      <c r="C50" s="83" t="n">
        <v>2004</v>
      </c>
      <c r="D50" s="109"/>
      <c r="E50" s="110"/>
      <c r="F50" s="82"/>
      <c r="G50" s="82" t="s">
        <v>219</v>
      </c>
      <c r="H50" s="110"/>
      <c r="I50" s="108" t="s">
        <v>220</v>
      </c>
      <c r="J50" s="104" t="n">
        <v>0</v>
      </c>
    </row>
    <row r="51" customFormat="false" ht="53.25" hidden="false" customHeight="true" outlineLevel="0" collapsed="false">
      <c r="A51" s="111" t="n">
        <v>46</v>
      </c>
      <c r="B51" s="112" t="s">
        <v>221</v>
      </c>
      <c r="C51" s="113" t="n">
        <v>2004</v>
      </c>
      <c r="D51" s="114"/>
      <c r="E51" s="115"/>
      <c r="F51" s="112"/>
      <c r="G51" s="112" t="s">
        <v>222</v>
      </c>
      <c r="H51" s="115"/>
      <c r="I51" s="116" t="s">
        <v>174</v>
      </c>
      <c r="J51" s="104" t="n">
        <v>0</v>
      </c>
    </row>
    <row r="52" customFormat="false" ht="93.75" hidden="false" customHeight="true" outlineLevel="0" collapsed="false">
      <c r="A52" s="83" t="n">
        <v>47</v>
      </c>
      <c r="B52" s="82" t="s">
        <v>223</v>
      </c>
      <c r="C52" s="83" t="n">
        <v>2004</v>
      </c>
      <c r="D52" s="109"/>
      <c r="E52" s="110"/>
      <c r="F52" s="82"/>
      <c r="G52" s="82" t="s">
        <v>223</v>
      </c>
      <c r="H52" s="110"/>
      <c r="I52" s="108" t="s">
        <v>224</v>
      </c>
      <c r="J52" s="104" t="n">
        <v>0</v>
      </c>
    </row>
    <row r="53" customFormat="false" ht="42" hidden="false" customHeight="true" outlineLevel="0" collapsed="false">
      <c r="A53" s="117" t="s">
        <v>29</v>
      </c>
      <c r="B53" s="117"/>
      <c r="C53" s="117"/>
      <c r="D53" s="117"/>
      <c r="E53" s="117"/>
      <c r="F53" s="117"/>
      <c r="G53" s="117"/>
      <c r="H53" s="117"/>
      <c r="I53" s="117"/>
      <c r="J53" s="118" t="n">
        <f aca="false">SUM(J6:J52)</f>
        <v>0</v>
      </c>
    </row>
    <row r="54" customFormat="false" ht="13.5" hidden="false" customHeight="true" outlineLevel="0" collapsed="false">
      <c r="A54" s="35"/>
      <c r="B54" s="39"/>
      <c r="C54" s="0"/>
      <c r="D54" s="40"/>
      <c r="E54" s="40"/>
      <c r="F54" s="41"/>
      <c r="G54" s="36"/>
      <c r="H54" s="119"/>
      <c r="I54" s="120"/>
    </row>
    <row r="55" customFormat="false" ht="42" hidden="false" customHeight="true" outlineLevel="0" collapsed="false">
      <c r="A55" s="1"/>
      <c r="B55" s="42"/>
      <c r="C55" s="42"/>
      <c r="D55" s="42"/>
      <c r="E55" s="42"/>
      <c r="F55" s="42"/>
      <c r="G55" s="65"/>
      <c r="H55" s="119"/>
      <c r="I55" s="120"/>
    </row>
    <row r="56" customFormat="false" ht="12.75" hidden="false" customHeight="false" outlineLevel="0" collapsed="false">
      <c r="B56" s="121"/>
      <c r="C56" s="119"/>
      <c r="D56" s="119"/>
      <c r="E56" s="119"/>
      <c r="F56" s="120"/>
      <c r="G56" s="120"/>
      <c r="H56" s="119"/>
      <c r="I56" s="120"/>
    </row>
    <row r="57" customFormat="false" ht="12.75" hidden="false" customHeight="false" outlineLevel="0" collapsed="false">
      <c r="B57" s="122"/>
      <c r="C57" s="119"/>
      <c r="D57" s="119"/>
      <c r="E57" s="119"/>
      <c r="F57" s="120"/>
      <c r="G57" s="120"/>
      <c r="H57" s="119"/>
      <c r="I57" s="120"/>
    </row>
    <row r="58" customFormat="false" ht="12.75" hidden="false" customHeight="false" outlineLevel="0" collapsed="false">
      <c r="B58" s="120"/>
      <c r="C58" s="119"/>
      <c r="D58" s="119"/>
      <c r="E58" s="119"/>
      <c r="F58" s="120"/>
      <c r="G58" s="120"/>
      <c r="H58" s="119"/>
      <c r="I58" s="120"/>
    </row>
    <row r="59" customFormat="false" ht="12.75" hidden="false" customHeight="false" outlineLevel="0" collapsed="false">
      <c r="B59" s="120"/>
      <c r="C59" s="119"/>
      <c r="D59" s="119"/>
      <c r="E59" s="119"/>
      <c r="F59" s="120"/>
      <c r="G59" s="120"/>
      <c r="H59" s="119"/>
      <c r="I59" s="120"/>
    </row>
  </sheetData>
  <mergeCells count="10">
    <mergeCell ref="H1:J1"/>
    <mergeCell ref="A3:J3"/>
    <mergeCell ref="A4:A5"/>
    <mergeCell ref="B4:B5"/>
    <mergeCell ref="C4:C5"/>
    <mergeCell ref="D4:F4"/>
    <mergeCell ref="G4:I4"/>
    <mergeCell ref="J4:J5"/>
    <mergeCell ref="A53:I53"/>
    <mergeCell ref="B55:F55"/>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100" fitToWidth="1" fitToHeight="6"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41"/>
    <col collapsed="false" customWidth="true" hidden="false" outlineLevel="0" max="3" min="3" style="0" width="10.85"/>
    <col collapsed="false" customWidth="true" hidden="false" outlineLevel="0" max="4" min="4" style="0" width="42.41"/>
    <col collapsed="false" customWidth="true" hidden="false" outlineLevel="0" max="5" min="5" style="0" width="18.56"/>
    <col collapsed="false" customWidth="true" hidden="false" outlineLevel="0" max="6" min="6" style="0" width="19.41"/>
    <col collapsed="false" customWidth="true" hidden="false" outlineLevel="0" max="7" min="7" style="0" width="15.41"/>
  </cols>
  <sheetData>
    <row r="1" customFormat="false" ht="30.75" hidden="false" customHeight="true" outlineLevel="0" collapsed="false">
      <c r="D1" s="5" t="s">
        <v>225</v>
      </c>
      <c r="E1" s="5"/>
      <c r="F1" s="5"/>
    </row>
    <row r="3" customFormat="false" ht="27.75" hidden="false" customHeight="true" outlineLevel="0" collapsed="false">
      <c r="A3" s="123" t="s">
        <v>226</v>
      </c>
      <c r="B3" s="123"/>
      <c r="C3" s="123"/>
      <c r="D3" s="123"/>
      <c r="E3" s="123"/>
      <c r="F3" s="123"/>
      <c r="G3" s="124"/>
    </row>
    <row r="4" customFormat="false" ht="39.75" hidden="false" customHeight="true" outlineLevel="0" collapsed="false">
      <c r="A4" s="125" t="s">
        <v>227</v>
      </c>
      <c r="B4" s="126" t="s">
        <v>228</v>
      </c>
      <c r="C4" s="126" t="s">
        <v>229</v>
      </c>
      <c r="D4" s="126" t="s">
        <v>230</v>
      </c>
      <c r="E4" s="126"/>
      <c r="F4" s="127" t="s">
        <v>231</v>
      </c>
      <c r="G4" s="128"/>
    </row>
    <row r="5" s="6" customFormat="true" ht="75.75" hidden="false" customHeight="true" outlineLevel="0" collapsed="false">
      <c r="A5" s="129" t="n">
        <v>1</v>
      </c>
      <c r="B5" s="130" t="s">
        <v>232</v>
      </c>
      <c r="C5" s="130" t="n">
        <v>2004</v>
      </c>
      <c r="D5" s="130" t="s">
        <v>233</v>
      </c>
      <c r="E5" s="130" t="s">
        <v>234</v>
      </c>
      <c r="F5" s="131" t="n">
        <v>2000</v>
      </c>
    </row>
    <row r="6" s="92" customFormat="true" ht="28.5" hidden="false" customHeight="true" outlineLevel="0" collapsed="false">
      <c r="A6" s="35"/>
      <c r="B6" s="39"/>
      <c r="C6" s="0"/>
      <c r="D6" s="40"/>
      <c r="E6" s="40"/>
      <c r="F6" s="41"/>
      <c r="G6" s="36"/>
      <c r="H6" s="119"/>
      <c r="I6" s="120"/>
    </row>
    <row r="7" s="92" customFormat="true" ht="45" hidden="false" customHeight="true" outlineLevel="0" collapsed="false">
      <c r="A7" s="1"/>
      <c r="B7" s="132"/>
      <c r="C7" s="132"/>
      <c r="D7" s="132"/>
      <c r="E7" s="132"/>
      <c r="F7" s="132"/>
      <c r="G7" s="2"/>
      <c r="H7" s="119"/>
      <c r="I7" s="120"/>
    </row>
  </sheetData>
  <mergeCells count="4">
    <mergeCell ref="D1:F1"/>
    <mergeCell ref="A3:F3"/>
    <mergeCell ref="D4:E4"/>
    <mergeCell ref="B7:F7"/>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 activeCellId="0" sqref="H1:I1"/>
    </sheetView>
  </sheetViews>
  <sheetFormatPr defaultColWidth="9.13671875" defaultRowHeight="102" zeroHeight="false" outlineLevelRow="0" outlineLevelCol="0"/>
  <cols>
    <col collapsed="false" customWidth="true" hidden="false" outlineLevel="0" max="1" min="1" style="66" width="3.99"/>
    <col collapsed="false" customWidth="true" hidden="false" outlineLevel="0" max="2" min="2" style="92" width="33.7"/>
    <col collapsed="false" customWidth="true" hidden="false" outlineLevel="0" max="3" min="3" style="66" width="7.42"/>
    <col collapsed="false" customWidth="true" hidden="false" outlineLevel="0" max="4" min="4" style="66" width="8.99"/>
    <col collapsed="false" customWidth="true" hidden="false" outlineLevel="0" max="5" min="5" style="66" width="9.41"/>
    <col collapsed="false" customWidth="true" hidden="false" outlineLevel="0" max="6" min="6" style="92" width="20.99"/>
    <col collapsed="false" customWidth="true" hidden="false" outlineLevel="0" max="7" min="7" style="92" width="47.14"/>
    <col collapsed="false" customWidth="true" hidden="false" outlineLevel="0" max="8" min="8" style="92" width="31.28"/>
    <col collapsed="false" customWidth="true" hidden="false" outlineLevel="0" max="9" min="9" style="133" width="16.42"/>
    <col collapsed="false" customWidth="false" hidden="false" outlineLevel="0" max="10" min="10" style="92" width="9.14"/>
    <col collapsed="false" customWidth="true" hidden="false" outlineLevel="0" max="11" min="11" style="92" width="12.42"/>
    <col collapsed="false" customWidth="false" hidden="false" outlineLevel="0" max="257" min="12" style="92" width="9.14"/>
  </cols>
  <sheetData>
    <row r="1" customFormat="false" ht="30.75" hidden="false" customHeight="true" outlineLevel="0" collapsed="false">
      <c r="H1" s="5" t="s">
        <v>235</v>
      </c>
      <c r="I1" s="5"/>
    </row>
    <row r="2" customFormat="false" ht="12.75" hidden="false" customHeight="true" outlineLevel="0" collapsed="false"/>
    <row r="3" customFormat="false" ht="21.75" hidden="false" customHeight="true" outlineLevel="0" collapsed="false">
      <c r="A3" s="134" t="s">
        <v>236</v>
      </c>
      <c r="B3" s="134"/>
      <c r="C3" s="134"/>
      <c r="D3" s="134"/>
      <c r="E3" s="134"/>
      <c r="F3" s="134"/>
      <c r="G3" s="134"/>
      <c r="H3" s="134"/>
      <c r="I3" s="134"/>
    </row>
    <row r="4" s="136" customFormat="true" ht="33" hidden="false" customHeight="true" outlineLevel="0" collapsed="false">
      <c r="A4" s="83" t="s">
        <v>237</v>
      </c>
      <c r="B4" s="135" t="s">
        <v>238</v>
      </c>
      <c r="C4" s="83" t="s">
        <v>239</v>
      </c>
      <c r="D4" s="83" t="s">
        <v>240</v>
      </c>
      <c r="E4" s="83"/>
      <c r="F4" s="83"/>
      <c r="G4" s="83" t="s">
        <v>241</v>
      </c>
      <c r="H4" s="83"/>
      <c r="I4" s="83" t="s">
        <v>242</v>
      </c>
    </row>
    <row r="5" s="136" customFormat="true" ht="40.5" hidden="false" customHeight="true" outlineLevel="0" collapsed="false">
      <c r="A5" s="110"/>
      <c r="B5" s="82"/>
      <c r="C5" s="83"/>
      <c r="D5" s="83" t="s">
        <v>243</v>
      </c>
      <c r="E5" s="83" t="s">
        <v>244</v>
      </c>
      <c r="F5" s="83" t="s">
        <v>144</v>
      </c>
      <c r="G5" s="83" t="s">
        <v>245</v>
      </c>
      <c r="H5" s="83" t="s">
        <v>246</v>
      </c>
      <c r="I5" s="135" t="s">
        <v>247</v>
      </c>
    </row>
    <row r="6" s="136" customFormat="true" ht="78" hidden="false" customHeight="true" outlineLevel="0" collapsed="false">
      <c r="A6" s="110" t="n">
        <v>1</v>
      </c>
      <c r="B6" s="82" t="s">
        <v>248</v>
      </c>
      <c r="C6" s="83" t="n">
        <v>2004</v>
      </c>
      <c r="D6" s="110"/>
      <c r="E6" s="110"/>
      <c r="F6" s="82"/>
      <c r="G6" s="82" t="s">
        <v>249</v>
      </c>
      <c r="H6" s="137"/>
      <c r="I6" s="138" t="n">
        <v>1302529.8</v>
      </c>
    </row>
    <row r="7" s="136" customFormat="true" ht="39" hidden="false" customHeight="true" outlineLevel="0" collapsed="false">
      <c r="A7" s="110" t="n">
        <v>2</v>
      </c>
      <c r="B7" s="137" t="s">
        <v>250</v>
      </c>
      <c r="C7" s="83" t="n">
        <v>2004</v>
      </c>
      <c r="D7" s="110"/>
      <c r="E7" s="110"/>
      <c r="F7" s="139" t="s">
        <v>251</v>
      </c>
      <c r="G7" s="82" t="s">
        <v>252</v>
      </c>
      <c r="H7" s="137"/>
      <c r="I7" s="138" t="n">
        <v>9120.24</v>
      </c>
    </row>
    <row r="8" s="136" customFormat="true" ht="42.75" hidden="false" customHeight="true" outlineLevel="0" collapsed="false">
      <c r="A8" s="110" t="n">
        <v>3</v>
      </c>
      <c r="B8" s="137" t="s">
        <v>253</v>
      </c>
      <c r="C8" s="83" t="n">
        <v>2004</v>
      </c>
      <c r="D8" s="110"/>
      <c r="E8" s="110"/>
      <c r="F8" s="137"/>
      <c r="G8" s="140" t="s">
        <v>254</v>
      </c>
      <c r="H8" s="137"/>
      <c r="I8" s="138" t="n">
        <v>18240.47</v>
      </c>
    </row>
    <row r="9" s="136" customFormat="true" ht="28.5" hidden="false" customHeight="true" outlineLevel="0" collapsed="false">
      <c r="A9" s="110" t="n">
        <v>4</v>
      </c>
      <c r="B9" s="137" t="s">
        <v>255</v>
      </c>
      <c r="C9" s="83" t="n">
        <v>2004</v>
      </c>
      <c r="D9" s="110" t="n">
        <v>1.7</v>
      </c>
      <c r="E9" s="110" t="n">
        <v>508</v>
      </c>
      <c r="F9" s="137" t="s">
        <v>256</v>
      </c>
      <c r="G9" s="82" t="s">
        <v>257</v>
      </c>
      <c r="H9" s="137"/>
      <c r="I9" s="138" t="n">
        <v>6220</v>
      </c>
    </row>
    <row r="10" s="136" customFormat="true" ht="30.75" hidden="false" customHeight="true" outlineLevel="0" collapsed="false">
      <c r="A10" s="110" t="n">
        <v>5</v>
      </c>
      <c r="B10" s="137" t="s">
        <v>258</v>
      </c>
      <c r="C10" s="83" t="n">
        <v>2004</v>
      </c>
      <c r="D10" s="110" t="n">
        <v>4.1</v>
      </c>
      <c r="E10" s="110" t="n">
        <v>712</v>
      </c>
      <c r="F10" s="137" t="s">
        <v>256</v>
      </c>
      <c r="G10" s="82" t="s">
        <v>257</v>
      </c>
      <c r="H10" s="137"/>
      <c r="I10" s="138" t="n">
        <v>18660</v>
      </c>
    </row>
    <row r="11" s="136" customFormat="true" ht="22.5" hidden="false" customHeight="true" outlineLevel="0" collapsed="false">
      <c r="A11" s="110" t="n">
        <v>6</v>
      </c>
      <c r="B11" s="137" t="s">
        <v>258</v>
      </c>
      <c r="C11" s="83" t="n">
        <v>2004</v>
      </c>
      <c r="D11" s="110" t="n">
        <v>49</v>
      </c>
      <c r="E11" s="110" t="n">
        <v>610</v>
      </c>
      <c r="F11" s="137" t="s">
        <v>256</v>
      </c>
      <c r="G11" s="82" t="s">
        <v>257</v>
      </c>
      <c r="H11" s="137"/>
      <c r="I11" s="138" t="n">
        <v>149280.04</v>
      </c>
    </row>
    <row r="12" s="136" customFormat="true" ht="18.75" hidden="false" customHeight="true" outlineLevel="0" collapsed="false">
      <c r="A12" s="110" t="n">
        <v>7</v>
      </c>
      <c r="B12" s="137" t="s">
        <v>258</v>
      </c>
      <c r="C12" s="83" t="n">
        <v>2004</v>
      </c>
      <c r="D12" s="110" t="n">
        <v>21.4</v>
      </c>
      <c r="E12" s="110" t="n">
        <v>306</v>
      </c>
      <c r="F12" s="137" t="s">
        <v>256</v>
      </c>
      <c r="G12" s="82" t="s">
        <v>257</v>
      </c>
      <c r="H12" s="137"/>
      <c r="I12" s="138" t="n">
        <v>18660</v>
      </c>
    </row>
    <row r="13" s="136" customFormat="true" ht="18.75" hidden="false" customHeight="true" outlineLevel="0" collapsed="false">
      <c r="A13" s="110" t="n">
        <v>8</v>
      </c>
      <c r="B13" s="137" t="s">
        <v>258</v>
      </c>
      <c r="C13" s="83" t="n">
        <v>2004</v>
      </c>
      <c r="D13" s="110" t="n">
        <v>12</v>
      </c>
      <c r="E13" s="110" t="n">
        <v>356</v>
      </c>
      <c r="F13" s="137" t="s">
        <v>256</v>
      </c>
      <c r="G13" s="82" t="s">
        <v>257</v>
      </c>
      <c r="H13" s="137"/>
      <c r="I13" s="138" t="n">
        <v>12440</v>
      </c>
    </row>
    <row r="14" s="136" customFormat="true" ht="24" hidden="false" customHeight="true" outlineLevel="0" collapsed="false">
      <c r="A14" s="110" t="n">
        <v>9</v>
      </c>
      <c r="B14" s="137" t="s">
        <v>258</v>
      </c>
      <c r="C14" s="83" t="n">
        <v>2004</v>
      </c>
      <c r="D14" s="110" t="n">
        <v>24.4</v>
      </c>
      <c r="E14" s="110" t="n">
        <v>812</v>
      </c>
      <c r="F14" s="137" t="s">
        <v>256</v>
      </c>
      <c r="G14" s="82" t="s">
        <v>257</v>
      </c>
      <c r="H14" s="137"/>
      <c r="I14" s="138" t="n">
        <v>111960.04</v>
      </c>
    </row>
    <row r="15" s="136" customFormat="true" ht="18.75" hidden="false" customHeight="true" outlineLevel="0" collapsed="false">
      <c r="A15" s="110" t="n">
        <v>10</v>
      </c>
      <c r="B15" s="137" t="s">
        <v>258</v>
      </c>
      <c r="C15" s="83" t="n">
        <v>2004</v>
      </c>
      <c r="D15" s="110" t="n">
        <v>54.5</v>
      </c>
      <c r="E15" s="110" t="n">
        <v>256</v>
      </c>
      <c r="F15" s="137" t="s">
        <v>256</v>
      </c>
      <c r="G15" s="82" t="s">
        <v>257</v>
      </c>
      <c r="H15" s="137"/>
      <c r="I15" s="138" t="n">
        <v>24880</v>
      </c>
    </row>
    <row r="16" s="136" customFormat="true" ht="78" hidden="false" customHeight="true" outlineLevel="0" collapsed="false">
      <c r="A16" s="110" t="n">
        <v>11</v>
      </c>
      <c r="B16" s="141" t="s">
        <v>259</v>
      </c>
      <c r="C16" s="142" t="n">
        <v>2004</v>
      </c>
      <c r="D16" s="143"/>
      <c r="E16" s="143"/>
      <c r="F16" s="141"/>
      <c r="G16" s="144" t="s">
        <v>260</v>
      </c>
      <c r="H16" s="144" t="s">
        <v>261</v>
      </c>
      <c r="I16" s="145" t="n">
        <v>46513.21</v>
      </c>
    </row>
    <row r="17" s="136" customFormat="true" ht="77.25" hidden="false" customHeight="true" outlineLevel="0" collapsed="false">
      <c r="A17" s="110" t="n">
        <v>12</v>
      </c>
      <c r="B17" s="141" t="s">
        <v>259</v>
      </c>
      <c r="C17" s="142" t="n">
        <v>2004</v>
      </c>
      <c r="D17" s="143"/>
      <c r="E17" s="143"/>
      <c r="F17" s="141"/>
      <c r="G17" s="144" t="s">
        <v>262</v>
      </c>
      <c r="H17" s="144" t="s">
        <v>263</v>
      </c>
      <c r="I17" s="145" t="n">
        <v>46513.21</v>
      </c>
    </row>
    <row r="18" s="136" customFormat="true" ht="77.25" hidden="false" customHeight="true" outlineLevel="0" collapsed="false">
      <c r="A18" s="110" t="n">
        <v>13</v>
      </c>
      <c r="B18" s="141" t="s">
        <v>259</v>
      </c>
      <c r="C18" s="142" t="n">
        <v>2004</v>
      </c>
      <c r="D18" s="143"/>
      <c r="E18" s="143"/>
      <c r="F18" s="141"/>
      <c r="G18" s="144" t="s">
        <v>264</v>
      </c>
      <c r="H18" s="144" t="s">
        <v>263</v>
      </c>
      <c r="I18" s="145" t="n">
        <v>46513.21</v>
      </c>
    </row>
    <row r="19" s="136" customFormat="true" ht="69.75" hidden="false" customHeight="true" outlineLevel="0" collapsed="false">
      <c r="A19" s="110" t="n">
        <v>14</v>
      </c>
      <c r="B19" s="141" t="s">
        <v>259</v>
      </c>
      <c r="C19" s="142" t="n">
        <v>2004</v>
      </c>
      <c r="D19" s="143"/>
      <c r="E19" s="143"/>
      <c r="F19" s="141"/>
      <c r="G19" s="144" t="s">
        <v>265</v>
      </c>
      <c r="H19" s="144" t="s">
        <v>263</v>
      </c>
      <c r="I19" s="145" t="n">
        <v>46513.21</v>
      </c>
    </row>
    <row r="20" s="136" customFormat="true" ht="75.75" hidden="false" customHeight="true" outlineLevel="0" collapsed="false">
      <c r="A20" s="110" t="n">
        <v>15</v>
      </c>
      <c r="B20" s="141" t="s">
        <v>259</v>
      </c>
      <c r="C20" s="142" t="n">
        <v>2004</v>
      </c>
      <c r="D20" s="143"/>
      <c r="E20" s="143"/>
      <c r="F20" s="141"/>
      <c r="G20" s="144" t="s">
        <v>266</v>
      </c>
      <c r="H20" s="144" t="s">
        <v>263</v>
      </c>
      <c r="I20" s="145" t="n">
        <v>46513.21</v>
      </c>
    </row>
    <row r="21" s="136" customFormat="true" ht="63.75" hidden="false" customHeight="true" outlineLevel="0" collapsed="false">
      <c r="A21" s="110" t="n">
        <v>16</v>
      </c>
      <c r="B21" s="141" t="s">
        <v>259</v>
      </c>
      <c r="C21" s="142" t="n">
        <v>2004</v>
      </c>
      <c r="D21" s="143"/>
      <c r="E21" s="143"/>
      <c r="F21" s="141"/>
      <c r="G21" s="144" t="s">
        <v>267</v>
      </c>
      <c r="H21" s="144" t="s">
        <v>263</v>
      </c>
      <c r="I21" s="145" t="n">
        <v>46513.21</v>
      </c>
    </row>
    <row r="22" s="136" customFormat="true" ht="62.25" hidden="false" customHeight="true" outlineLevel="0" collapsed="false">
      <c r="A22" s="110" t="n">
        <v>17</v>
      </c>
      <c r="B22" s="141" t="s">
        <v>259</v>
      </c>
      <c r="C22" s="142" t="n">
        <v>2004</v>
      </c>
      <c r="D22" s="143"/>
      <c r="E22" s="143"/>
      <c r="F22" s="141"/>
      <c r="G22" s="144" t="s">
        <v>268</v>
      </c>
      <c r="H22" s="144" t="s">
        <v>263</v>
      </c>
      <c r="I22" s="145" t="n">
        <v>46513.21</v>
      </c>
    </row>
    <row r="23" s="136" customFormat="true" ht="55.5" hidden="false" customHeight="true" outlineLevel="0" collapsed="false">
      <c r="A23" s="110" t="n">
        <v>18</v>
      </c>
      <c r="B23" s="141" t="s">
        <v>259</v>
      </c>
      <c r="C23" s="142" t="n">
        <v>2004</v>
      </c>
      <c r="D23" s="143"/>
      <c r="E23" s="143"/>
      <c r="F23" s="141"/>
      <c r="G23" s="144" t="s">
        <v>269</v>
      </c>
      <c r="H23" s="144" t="s">
        <v>263</v>
      </c>
      <c r="I23" s="145" t="n">
        <v>46513.21</v>
      </c>
    </row>
    <row r="24" s="136" customFormat="true" ht="59.25" hidden="false" customHeight="true" outlineLevel="0" collapsed="false">
      <c r="A24" s="110" t="n">
        <v>19</v>
      </c>
      <c r="B24" s="141" t="s">
        <v>259</v>
      </c>
      <c r="C24" s="142" t="n">
        <v>2004</v>
      </c>
      <c r="D24" s="143"/>
      <c r="E24" s="143"/>
      <c r="F24" s="141"/>
      <c r="G24" s="144" t="s">
        <v>270</v>
      </c>
      <c r="H24" s="144" t="s">
        <v>263</v>
      </c>
      <c r="I24" s="145" t="n">
        <v>46513.21</v>
      </c>
    </row>
    <row r="25" s="136" customFormat="true" ht="67.5" hidden="false" customHeight="true" outlineLevel="0" collapsed="false">
      <c r="A25" s="110" t="n">
        <v>20</v>
      </c>
      <c r="B25" s="141" t="s">
        <v>259</v>
      </c>
      <c r="C25" s="142" t="n">
        <v>2004</v>
      </c>
      <c r="D25" s="143"/>
      <c r="E25" s="143"/>
      <c r="F25" s="141"/>
      <c r="G25" s="144" t="s">
        <v>271</v>
      </c>
      <c r="H25" s="144" t="s">
        <v>263</v>
      </c>
      <c r="I25" s="145" t="n">
        <v>46513.22</v>
      </c>
    </row>
    <row r="26" s="136" customFormat="true" ht="51.75" hidden="false" customHeight="true" outlineLevel="0" collapsed="false">
      <c r="A26" s="110" t="n">
        <v>21</v>
      </c>
      <c r="B26" s="137" t="s">
        <v>259</v>
      </c>
      <c r="C26" s="83" t="n">
        <v>2004</v>
      </c>
      <c r="D26" s="110"/>
      <c r="E26" s="110"/>
      <c r="F26" s="137"/>
      <c r="G26" s="82" t="s">
        <v>272</v>
      </c>
      <c r="H26" s="82" t="s">
        <v>273</v>
      </c>
      <c r="I26" s="138" t="n">
        <v>6384.16</v>
      </c>
    </row>
    <row r="27" s="136" customFormat="true" ht="69" hidden="false" customHeight="true" outlineLevel="0" collapsed="false">
      <c r="A27" s="110" t="n">
        <v>22</v>
      </c>
      <c r="B27" s="137" t="s">
        <v>259</v>
      </c>
      <c r="C27" s="83" t="n">
        <v>2004</v>
      </c>
      <c r="D27" s="110"/>
      <c r="E27" s="110"/>
      <c r="F27" s="137"/>
      <c r="G27" s="82" t="s">
        <v>274</v>
      </c>
      <c r="H27" s="82" t="s">
        <v>273</v>
      </c>
      <c r="I27" s="138" t="n">
        <v>6384.16</v>
      </c>
    </row>
    <row r="28" s="136" customFormat="true" ht="69.75" hidden="false" customHeight="true" outlineLevel="0" collapsed="false">
      <c r="A28" s="110" t="n">
        <v>23</v>
      </c>
      <c r="B28" s="137" t="s">
        <v>259</v>
      </c>
      <c r="C28" s="83" t="n">
        <v>2004</v>
      </c>
      <c r="D28" s="110"/>
      <c r="E28" s="110"/>
      <c r="F28" s="137"/>
      <c r="G28" s="82" t="s">
        <v>275</v>
      </c>
      <c r="H28" s="82" t="s">
        <v>273</v>
      </c>
      <c r="I28" s="138" t="n">
        <v>6384.16</v>
      </c>
    </row>
    <row r="29" s="136" customFormat="true" ht="66" hidden="false" customHeight="true" outlineLevel="0" collapsed="false">
      <c r="A29" s="110" t="n">
        <v>24</v>
      </c>
      <c r="B29" s="137" t="s">
        <v>259</v>
      </c>
      <c r="C29" s="83" t="n">
        <v>2004</v>
      </c>
      <c r="D29" s="110"/>
      <c r="E29" s="110"/>
      <c r="F29" s="137"/>
      <c r="G29" s="82" t="s">
        <v>276</v>
      </c>
      <c r="H29" s="82" t="s">
        <v>273</v>
      </c>
      <c r="I29" s="138" t="n">
        <v>6384.16</v>
      </c>
    </row>
    <row r="30" s="136" customFormat="true" ht="60.75" hidden="false" customHeight="true" outlineLevel="0" collapsed="false">
      <c r="A30" s="110" t="n">
        <v>25</v>
      </c>
      <c r="B30" s="137" t="s">
        <v>259</v>
      </c>
      <c r="C30" s="83" t="n">
        <v>2004</v>
      </c>
      <c r="D30" s="110"/>
      <c r="E30" s="110"/>
      <c r="F30" s="137"/>
      <c r="G30" s="82" t="s">
        <v>277</v>
      </c>
      <c r="H30" s="82" t="s">
        <v>273</v>
      </c>
      <c r="I30" s="138" t="n">
        <v>6384.17</v>
      </c>
    </row>
    <row r="31" s="136" customFormat="true" ht="57" hidden="false" customHeight="true" outlineLevel="0" collapsed="false">
      <c r="A31" s="110" t="n">
        <v>26</v>
      </c>
      <c r="B31" s="137" t="s">
        <v>259</v>
      </c>
      <c r="C31" s="83" t="n">
        <v>2004</v>
      </c>
      <c r="D31" s="110"/>
      <c r="E31" s="110"/>
      <c r="F31" s="137"/>
      <c r="G31" s="82" t="s">
        <v>278</v>
      </c>
      <c r="H31" s="82" t="s">
        <v>273</v>
      </c>
      <c r="I31" s="138" t="n">
        <v>6384.17</v>
      </c>
    </row>
    <row r="32" s="136" customFormat="true" ht="75" hidden="false" customHeight="true" outlineLevel="0" collapsed="false">
      <c r="A32" s="110" t="n">
        <v>27</v>
      </c>
      <c r="B32" s="137" t="s">
        <v>259</v>
      </c>
      <c r="C32" s="83" t="n">
        <v>2004</v>
      </c>
      <c r="D32" s="110"/>
      <c r="E32" s="110"/>
      <c r="F32" s="137"/>
      <c r="G32" s="82" t="s">
        <v>279</v>
      </c>
      <c r="H32" s="82" t="s">
        <v>273</v>
      </c>
      <c r="I32" s="138" t="n">
        <v>6384.17</v>
      </c>
    </row>
    <row r="33" s="136" customFormat="true" ht="64.5" hidden="false" customHeight="true" outlineLevel="0" collapsed="false">
      <c r="A33" s="110" t="n">
        <v>28</v>
      </c>
      <c r="B33" s="137" t="s">
        <v>259</v>
      </c>
      <c r="C33" s="83" t="n">
        <v>2004</v>
      </c>
      <c r="D33" s="110"/>
      <c r="E33" s="110"/>
      <c r="F33" s="137"/>
      <c r="G33" s="82" t="s">
        <v>280</v>
      </c>
      <c r="H33" s="82" t="s">
        <v>273</v>
      </c>
      <c r="I33" s="138" t="n">
        <v>6384.17</v>
      </c>
    </row>
    <row r="34" s="136" customFormat="true" ht="60" hidden="false" customHeight="true" outlineLevel="0" collapsed="false">
      <c r="A34" s="110" t="n">
        <v>29</v>
      </c>
      <c r="B34" s="137" t="s">
        <v>259</v>
      </c>
      <c r="C34" s="83" t="n">
        <v>2004</v>
      </c>
      <c r="D34" s="110"/>
      <c r="E34" s="110"/>
      <c r="F34" s="137"/>
      <c r="G34" s="82" t="s">
        <v>281</v>
      </c>
      <c r="H34" s="82" t="s">
        <v>273</v>
      </c>
      <c r="I34" s="138" t="n">
        <v>6384.17</v>
      </c>
    </row>
    <row r="35" s="136" customFormat="true" ht="68.25" hidden="false" customHeight="true" outlineLevel="0" collapsed="false">
      <c r="A35" s="110" t="n">
        <v>30</v>
      </c>
      <c r="B35" s="137" t="s">
        <v>259</v>
      </c>
      <c r="C35" s="83" t="n">
        <v>2004</v>
      </c>
      <c r="D35" s="110"/>
      <c r="E35" s="110"/>
      <c r="F35" s="137"/>
      <c r="G35" s="82" t="s">
        <v>282</v>
      </c>
      <c r="H35" s="82" t="s">
        <v>273</v>
      </c>
      <c r="I35" s="138" t="n">
        <v>6384.17</v>
      </c>
    </row>
    <row r="36" s="136" customFormat="true" ht="58.5" hidden="false" customHeight="true" outlineLevel="0" collapsed="false">
      <c r="A36" s="110" t="n">
        <v>31</v>
      </c>
      <c r="B36" s="137" t="s">
        <v>259</v>
      </c>
      <c r="C36" s="83" t="n">
        <v>2004</v>
      </c>
      <c r="D36" s="110"/>
      <c r="E36" s="110"/>
      <c r="F36" s="137"/>
      <c r="G36" s="82" t="s">
        <v>283</v>
      </c>
      <c r="H36" s="82" t="s">
        <v>284</v>
      </c>
      <c r="I36" s="138" t="n">
        <v>7296.19</v>
      </c>
    </row>
    <row r="37" s="136" customFormat="true" ht="69" hidden="false" customHeight="true" outlineLevel="0" collapsed="false">
      <c r="A37" s="110" t="n">
        <v>32</v>
      </c>
      <c r="B37" s="137" t="s">
        <v>259</v>
      </c>
      <c r="C37" s="83" t="n">
        <v>2004</v>
      </c>
      <c r="D37" s="110"/>
      <c r="E37" s="110"/>
      <c r="F37" s="137"/>
      <c r="G37" s="82" t="s">
        <v>285</v>
      </c>
      <c r="H37" s="82" t="s">
        <v>284</v>
      </c>
      <c r="I37" s="138" t="n">
        <v>7296.19</v>
      </c>
    </row>
    <row r="38" s="136" customFormat="true" ht="63.75" hidden="false" customHeight="true" outlineLevel="0" collapsed="false">
      <c r="A38" s="110" t="n">
        <v>33</v>
      </c>
      <c r="B38" s="137" t="s">
        <v>259</v>
      </c>
      <c r="C38" s="83" t="n">
        <v>2004</v>
      </c>
      <c r="D38" s="110"/>
      <c r="E38" s="110"/>
      <c r="F38" s="137"/>
      <c r="G38" s="82" t="s">
        <v>286</v>
      </c>
      <c r="H38" s="82" t="s">
        <v>284</v>
      </c>
      <c r="I38" s="138" t="n">
        <v>7296.19</v>
      </c>
    </row>
    <row r="39" s="136" customFormat="true" ht="63.75" hidden="false" customHeight="true" outlineLevel="0" collapsed="false">
      <c r="A39" s="110" t="n">
        <v>34</v>
      </c>
      <c r="B39" s="137" t="s">
        <v>259</v>
      </c>
      <c r="C39" s="83" t="n">
        <v>2004</v>
      </c>
      <c r="D39" s="110"/>
      <c r="E39" s="110"/>
      <c r="F39" s="137"/>
      <c r="G39" s="82" t="s">
        <v>287</v>
      </c>
      <c r="H39" s="82" t="s">
        <v>284</v>
      </c>
      <c r="I39" s="138" t="n">
        <v>7296.19</v>
      </c>
    </row>
    <row r="40" s="136" customFormat="true" ht="72" hidden="false" customHeight="true" outlineLevel="0" collapsed="false">
      <c r="A40" s="110" t="n">
        <v>35</v>
      </c>
      <c r="B40" s="137" t="s">
        <v>259</v>
      </c>
      <c r="C40" s="83" t="n">
        <v>2004</v>
      </c>
      <c r="D40" s="110"/>
      <c r="E40" s="110"/>
      <c r="F40" s="137"/>
      <c r="G40" s="82" t="s">
        <v>288</v>
      </c>
      <c r="H40" s="82" t="s">
        <v>284</v>
      </c>
      <c r="I40" s="138" t="n">
        <v>7296.19</v>
      </c>
    </row>
    <row r="41" s="136" customFormat="true" ht="68.25" hidden="false" customHeight="true" outlineLevel="0" collapsed="false">
      <c r="A41" s="110" t="n">
        <v>36</v>
      </c>
      <c r="B41" s="137" t="s">
        <v>259</v>
      </c>
      <c r="C41" s="83" t="n">
        <v>2004</v>
      </c>
      <c r="D41" s="110"/>
      <c r="E41" s="110"/>
      <c r="F41" s="137"/>
      <c r="G41" s="82" t="s">
        <v>289</v>
      </c>
      <c r="H41" s="82" t="s">
        <v>284</v>
      </c>
      <c r="I41" s="138" t="n">
        <v>7296.19</v>
      </c>
    </row>
    <row r="42" s="136" customFormat="true" ht="73.5" hidden="false" customHeight="true" outlineLevel="0" collapsed="false">
      <c r="A42" s="110" t="n">
        <v>37</v>
      </c>
      <c r="B42" s="137" t="s">
        <v>259</v>
      </c>
      <c r="C42" s="83" t="n">
        <v>2004</v>
      </c>
      <c r="D42" s="110"/>
      <c r="E42" s="110"/>
      <c r="F42" s="137"/>
      <c r="G42" s="82" t="s">
        <v>290</v>
      </c>
      <c r="H42" s="82" t="s">
        <v>284</v>
      </c>
      <c r="I42" s="138" t="n">
        <v>7296.19</v>
      </c>
    </row>
    <row r="43" s="136" customFormat="true" ht="66.75" hidden="false" customHeight="true" outlineLevel="0" collapsed="false">
      <c r="A43" s="110" t="n">
        <v>38</v>
      </c>
      <c r="B43" s="137" t="s">
        <v>259</v>
      </c>
      <c r="C43" s="83" t="n">
        <v>2004</v>
      </c>
      <c r="D43" s="110"/>
      <c r="E43" s="110"/>
      <c r="F43" s="137"/>
      <c r="G43" s="82" t="s">
        <v>291</v>
      </c>
      <c r="H43" s="82" t="s">
        <v>284</v>
      </c>
      <c r="I43" s="138" t="n">
        <v>7296.19</v>
      </c>
    </row>
    <row r="44" s="136" customFormat="true" ht="63" hidden="false" customHeight="true" outlineLevel="0" collapsed="false">
      <c r="A44" s="110" t="n">
        <v>39</v>
      </c>
      <c r="B44" s="137" t="s">
        <v>259</v>
      </c>
      <c r="C44" s="83" t="n">
        <v>2004</v>
      </c>
      <c r="D44" s="110"/>
      <c r="E44" s="110"/>
      <c r="F44" s="137"/>
      <c r="G44" s="82" t="s">
        <v>292</v>
      </c>
      <c r="H44" s="82" t="s">
        <v>284</v>
      </c>
      <c r="I44" s="138" t="n">
        <v>7296.19</v>
      </c>
    </row>
    <row r="45" s="136" customFormat="true" ht="73.5" hidden="false" customHeight="true" outlineLevel="0" collapsed="false">
      <c r="A45" s="110" t="n">
        <v>40</v>
      </c>
      <c r="B45" s="137" t="s">
        <v>259</v>
      </c>
      <c r="C45" s="83" t="n">
        <v>2004</v>
      </c>
      <c r="D45" s="110"/>
      <c r="E45" s="110"/>
      <c r="F45" s="137"/>
      <c r="G45" s="82" t="s">
        <v>293</v>
      </c>
      <c r="H45" s="82" t="s">
        <v>284</v>
      </c>
      <c r="I45" s="138" t="n">
        <v>7296.2</v>
      </c>
    </row>
    <row r="46" s="136" customFormat="true" ht="53.25" hidden="false" customHeight="true" outlineLevel="0" collapsed="false">
      <c r="A46" s="110" t="n">
        <v>41</v>
      </c>
      <c r="B46" s="137" t="s">
        <v>294</v>
      </c>
      <c r="C46" s="83" t="n">
        <v>2004</v>
      </c>
      <c r="D46" s="110"/>
      <c r="E46" s="110"/>
      <c r="F46" s="137"/>
      <c r="G46" s="82" t="s">
        <v>295</v>
      </c>
      <c r="H46" s="82" t="s">
        <v>296</v>
      </c>
      <c r="I46" s="138" t="n">
        <v>670337.45</v>
      </c>
    </row>
    <row r="47" s="136" customFormat="true" ht="57" hidden="false" customHeight="true" outlineLevel="0" collapsed="false">
      <c r="A47" s="110" t="n">
        <v>42</v>
      </c>
      <c r="B47" s="137" t="s">
        <v>294</v>
      </c>
      <c r="C47" s="83" t="n">
        <v>2004</v>
      </c>
      <c r="D47" s="110"/>
      <c r="E47" s="110"/>
      <c r="F47" s="137"/>
      <c r="G47" s="82" t="s">
        <v>297</v>
      </c>
      <c r="H47" s="82" t="s">
        <v>298</v>
      </c>
      <c r="I47" s="138" t="n">
        <v>670337.45</v>
      </c>
    </row>
    <row r="48" s="136" customFormat="true" ht="52.5" hidden="false" customHeight="true" outlineLevel="0" collapsed="false">
      <c r="A48" s="110" t="n">
        <v>43</v>
      </c>
      <c r="B48" s="137" t="s">
        <v>294</v>
      </c>
      <c r="C48" s="83" t="n">
        <v>2004</v>
      </c>
      <c r="D48" s="110"/>
      <c r="E48" s="110"/>
      <c r="F48" s="137"/>
      <c r="G48" s="82" t="s">
        <v>299</v>
      </c>
      <c r="H48" s="82" t="s">
        <v>298</v>
      </c>
      <c r="I48" s="138" t="n">
        <v>670337.45</v>
      </c>
    </row>
    <row r="49" s="136" customFormat="true" ht="51" hidden="false" customHeight="true" outlineLevel="0" collapsed="false">
      <c r="A49" s="110" t="n">
        <v>44</v>
      </c>
      <c r="B49" s="137" t="s">
        <v>294</v>
      </c>
      <c r="C49" s="83" t="n">
        <v>2004</v>
      </c>
      <c r="D49" s="110"/>
      <c r="E49" s="110"/>
      <c r="F49" s="137"/>
      <c r="G49" s="82" t="s">
        <v>300</v>
      </c>
      <c r="H49" s="82" t="s">
        <v>298</v>
      </c>
      <c r="I49" s="138" t="n">
        <v>670337.45</v>
      </c>
    </row>
    <row r="50" s="136" customFormat="true" ht="54.75" hidden="false" customHeight="true" outlineLevel="0" collapsed="false">
      <c r="A50" s="110" t="n">
        <v>45</v>
      </c>
      <c r="B50" s="137" t="s">
        <v>294</v>
      </c>
      <c r="C50" s="83" t="n">
        <v>2004</v>
      </c>
      <c r="D50" s="110"/>
      <c r="E50" s="110"/>
      <c r="F50" s="137"/>
      <c r="G50" s="82" t="s">
        <v>301</v>
      </c>
      <c r="H50" s="82" t="s">
        <v>298</v>
      </c>
      <c r="I50" s="138" t="n">
        <v>670337.45</v>
      </c>
    </row>
    <row r="51" s="136" customFormat="true" ht="47.25" hidden="false" customHeight="true" outlineLevel="0" collapsed="false">
      <c r="A51" s="110" t="n">
        <v>46</v>
      </c>
      <c r="B51" s="137" t="s">
        <v>294</v>
      </c>
      <c r="C51" s="83" t="n">
        <v>2004</v>
      </c>
      <c r="D51" s="110"/>
      <c r="E51" s="110"/>
      <c r="F51" s="137"/>
      <c r="G51" s="82" t="s">
        <v>302</v>
      </c>
      <c r="H51" s="82" t="s">
        <v>298</v>
      </c>
      <c r="I51" s="138" t="n">
        <v>670337.45</v>
      </c>
    </row>
    <row r="52" s="136" customFormat="true" ht="43.5" hidden="false" customHeight="true" outlineLevel="0" collapsed="false">
      <c r="A52" s="110" t="n">
        <v>47</v>
      </c>
      <c r="B52" s="137" t="s">
        <v>294</v>
      </c>
      <c r="C52" s="83" t="n">
        <v>2004</v>
      </c>
      <c r="D52" s="110"/>
      <c r="E52" s="110"/>
      <c r="F52" s="137"/>
      <c r="G52" s="82" t="s">
        <v>303</v>
      </c>
      <c r="H52" s="82" t="s">
        <v>298</v>
      </c>
      <c r="I52" s="138" t="n">
        <v>670337.45</v>
      </c>
    </row>
    <row r="53" s="136" customFormat="true" ht="56.25" hidden="false" customHeight="true" outlineLevel="0" collapsed="false">
      <c r="A53" s="110" t="n">
        <v>48</v>
      </c>
      <c r="B53" s="137" t="s">
        <v>294</v>
      </c>
      <c r="C53" s="83" t="n">
        <v>2004</v>
      </c>
      <c r="D53" s="110"/>
      <c r="E53" s="110"/>
      <c r="F53" s="137"/>
      <c r="G53" s="82" t="s">
        <v>304</v>
      </c>
      <c r="H53" s="82" t="s">
        <v>298</v>
      </c>
      <c r="I53" s="138" t="n">
        <v>670337.45</v>
      </c>
    </row>
    <row r="54" s="136" customFormat="true" ht="48" hidden="false" customHeight="true" outlineLevel="0" collapsed="false">
      <c r="A54" s="110" t="n">
        <v>49</v>
      </c>
      <c r="B54" s="137" t="s">
        <v>294</v>
      </c>
      <c r="C54" s="83" t="n">
        <v>2004</v>
      </c>
      <c r="D54" s="110"/>
      <c r="E54" s="110"/>
      <c r="F54" s="137"/>
      <c r="G54" s="82" t="s">
        <v>305</v>
      </c>
      <c r="H54" s="82" t="s">
        <v>298</v>
      </c>
      <c r="I54" s="138" t="n">
        <v>670337.45</v>
      </c>
    </row>
    <row r="55" s="136" customFormat="true" ht="44.25" hidden="false" customHeight="true" outlineLevel="0" collapsed="false">
      <c r="A55" s="110" t="n">
        <v>50</v>
      </c>
      <c r="B55" s="137" t="s">
        <v>294</v>
      </c>
      <c r="C55" s="83" t="n">
        <v>2004</v>
      </c>
      <c r="D55" s="110"/>
      <c r="E55" s="110"/>
      <c r="F55" s="137"/>
      <c r="G55" s="82" t="s">
        <v>306</v>
      </c>
      <c r="H55" s="82" t="s">
        <v>298</v>
      </c>
      <c r="I55" s="138" t="n">
        <v>670337.44</v>
      </c>
    </row>
    <row r="56" s="136" customFormat="true" ht="37.5" hidden="false" customHeight="true" outlineLevel="0" collapsed="false">
      <c r="A56" s="110" t="n">
        <v>51</v>
      </c>
      <c r="B56" s="137" t="s">
        <v>307</v>
      </c>
      <c r="C56" s="83" t="n">
        <v>2004</v>
      </c>
      <c r="D56" s="110"/>
      <c r="E56" s="110"/>
      <c r="F56" s="137"/>
      <c r="G56" s="82" t="s">
        <v>257</v>
      </c>
      <c r="H56" s="146" t="s">
        <v>308</v>
      </c>
      <c r="I56" s="138" t="n">
        <v>18240.47</v>
      </c>
    </row>
    <row r="57" s="136" customFormat="true" ht="36" hidden="false" customHeight="true" outlineLevel="0" collapsed="false">
      <c r="A57" s="110" t="n">
        <v>52</v>
      </c>
      <c r="B57" s="137" t="s">
        <v>309</v>
      </c>
      <c r="C57" s="83" t="n">
        <v>2004</v>
      </c>
      <c r="D57" s="110"/>
      <c r="E57" s="110"/>
      <c r="F57" s="137"/>
      <c r="G57" s="82" t="s">
        <v>310</v>
      </c>
      <c r="H57" s="82" t="s">
        <v>311</v>
      </c>
      <c r="I57" s="138" t="n">
        <v>7296.19</v>
      </c>
    </row>
    <row r="58" s="136" customFormat="true" ht="45.75" hidden="false" customHeight="true" outlineLevel="0" collapsed="false">
      <c r="A58" s="110" t="n">
        <v>53</v>
      </c>
      <c r="B58" s="137" t="s">
        <v>309</v>
      </c>
      <c r="C58" s="83" t="n">
        <v>2004</v>
      </c>
      <c r="D58" s="110"/>
      <c r="E58" s="110"/>
      <c r="F58" s="137"/>
      <c r="G58" s="82" t="s">
        <v>312</v>
      </c>
      <c r="H58" s="82" t="s">
        <v>311</v>
      </c>
      <c r="I58" s="138" t="n">
        <v>7296.19</v>
      </c>
    </row>
    <row r="59" s="136" customFormat="true" ht="38.25" hidden="false" customHeight="true" outlineLevel="0" collapsed="false">
      <c r="A59" s="110" t="n">
        <v>54</v>
      </c>
      <c r="B59" s="137" t="s">
        <v>309</v>
      </c>
      <c r="C59" s="83" t="n">
        <v>2004</v>
      </c>
      <c r="D59" s="110"/>
      <c r="E59" s="110"/>
      <c r="F59" s="137"/>
      <c r="G59" s="82" t="s">
        <v>313</v>
      </c>
      <c r="H59" s="82" t="s">
        <v>311</v>
      </c>
      <c r="I59" s="138" t="n">
        <v>7296.19</v>
      </c>
    </row>
    <row r="60" s="136" customFormat="true" ht="34.5" hidden="false" customHeight="true" outlineLevel="0" collapsed="false">
      <c r="A60" s="110" t="n">
        <v>55</v>
      </c>
      <c r="B60" s="137" t="s">
        <v>309</v>
      </c>
      <c r="C60" s="83" t="n">
        <v>2004</v>
      </c>
      <c r="D60" s="110"/>
      <c r="E60" s="110"/>
      <c r="F60" s="137"/>
      <c r="G60" s="82" t="s">
        <v>314</v>
      </c>
      <c r="H60" s="82" t="s">
        <v>311</v>
      </c>
      <c r="I60" s="138" t="n">
        <v>7296.19</v>
      </c>
    </row>
    <row r="61" s="136" customFormat="true" ht="40.5" hidden="false" customHeight="true" outlineLevel="0" collapsed="false">
      <c r="A61" s="110" t="n">
        <v>56</v>
      </c>
      <c r="B61" s="137" t="s">
        <v>309</v>
      </c>
      <c r="C61" s="83" t="n">
        <v>2004</v>
      </c>
      <c r="D61" s="110"/>
      <c r="E61" s="110"/>
      <c r="F61" s="137"/>
      <c r="G61" s="82" t="s">
        <v>315</v>
      </c>
      <c r="H61" s="82" t="s">
        <v>311</v>
      </c>
      <c r="I61" s="138" t="n">
        <v>7296.19</v>
      </c>
    </row>
    <row r="62" s="136" customFormat="true" ht="42" hidden="false" customHeight="true" outlineLevel="0" collapsed="false">
      <c r="A62" s="110" t="n">
        <v>57</v>
      </c>
      <c r="B62" s="137" t="s">
        <v>309</v>
      </c>
      <c r="C62" s="83" t="n">
        <v>2004</v>
      </c>
      <c r="D62" s="110"/>
      <c r="E62" s="110"/>
      <c r="F62" s="137"/>
      <c r="G62" s="82" t="s">
        <v>316</v>
      </c>
      <c r="H62" s="82" t="s">
        <v>311</v>
      </c>
      <c r="I62" s="138" t="n">
        <v>7296.19</v>
      </c>
    </row>
    <row r="63" s="136" customFormat="true" ht="40.5" hidden="false" customHeight="true" outlineLevel="0" collapsed="false">
      <c r="A63" s="110" t="n">
        <v>58</v>
      </c>
      <c r="B63" s="137" t="s">
        <v>309</v>
      </c>
      <c r="C63" s="83" t="n">
        <v>2004</v>
      </c>
      <c r="D63" s="110"/>
      <c r="E63" s="110"/>
      <c r="F63" s="137"/>
      <c r="G63" s="82" t="s">
        <v>317</v>
      </c>
      <c r="H63" s="82" t="s">
        <v>311</v>
      </c>
      <c r="I63" s="138" t="n">
        <v>7296.19</v>
      </c>
    </row>
    <row r="64" s="136" customFormat="true" ht="41.25" hidden="false" customHeight="true" outlineLevel="0" collapsed="false">
      <c r="A64" s="110" t="n">
        <v>59</v>
      </c>
      <c r="B64" s="137" t="s">
        <v>309</v>
      </c>
      <c r="C64" s="83" t="n">
        <v>2004</v>
      </c>
      <c r="D64" s="110"/>
      <c r="E64" s="110"/>
      <c r="F64" s="137"/>
      <c r="G64" s="82" t="s">
        <v>318</v>
      </c>
      <c r="H64" s="82" t="s">
        <v>311</v>
      </c>
      <c r="I64" s="138" t="n">
        <v>7296.19</v>
      </c>
    </row>
    <row r="65" s="136" customFormat="true" ht="38.25" hidden="false" customHeight="true" outlineLevel="0" collapsed="false">
      <c r="A65" s="110" t="n">
        <v>60</v>
      </c>
      <c r="B65" s="137" t="s">
        <v>309</v>
      </c>
      <c r="C65" s="83" t="n">
        <v>2004</v>
      </c>
      <c r="D65" s="110"/>
      <c r="E65" s="110"/>
      <c r="F65" s="137"/>
      <c r="G65" s="82" t="s">
        <v>319</v>
      </c>
      <c r="H65" s="82" t="s">
        <v>311</v>
      </c>
      <c r="I65" s="138" t="n">
        <v>7296.19</v>
      </c>
    </row>
    <row r="66" s="136" customFormat="true" ht="39.75" hidden="false" customHeight="true" outlineLevel="0" collapsed="false">
      <c r="A66" s="110" t="n">
        <v>61</v>
      </c>
      <c r="B66" s="137" t="s">
        <v>309</v>
      </c>
      <c r="C66" s="83" t="n">
        <v>2004</v>
      </c>
      <c r="D66" s="110"/>
      <c r="E66" s="110"/>
      <c r="F66" s="137"/>
      <c r="G66" s="82" t="s">
        <v>320</v>
      </c>
      <c r="H66" s="82" t="s">
        <v>311</v>
      </c>
      <c r="I66" s="138" t="n">
        <v>7296.19</v>
      </c>
    </row>
    <row r="67" s="136" customFormat="true" ht="36" hidden="false" customHeight="true" outlineLevel="0" collapsed="false">
      <c r="A67" s="110" t="n">
        <v>62</v>
      </c>
      <c r="B67" s="137" t="s">
        <v>321</v>
      </c>
      <c r="C67" s="83" t="n">
        <v>2004</v>
      </c>
      <c r="D67" s="110"/>
      <c r="E67" s="110"/>
      <c r="F67" s="137"/>
      <c r="G67" s="82" t="s">
        <v>283</v>
      </c>
      <c r="H67" s="82" t="s">
        <v>322</v>
      </c>
      <c r="I67" s="138" t="n">
        <v>12768.33</v>
      </c>
    </row>
    <row r="68" s="136" customFormat="true" ht="39" hidden="false" customHeight="true" outlineLevel="0" collapsed="false">
      <c r="A68" s="110" t="n">
        <v>63</v>
      </c>
      <c r="B68" s="137" t="s">
        <v>321</v>
      </c>
      <c r="C68" s="83" t="n">
        <v>2004</v>
      </c>
      <c r="D68" s="110"/>
      <c r="E68" s="110"/>
      <c r="F68" s="137"/>
      <c r="G68" s="82" t="s">
        <v>285</v>
      </c>
      <c r="H68" s="82" t="s">
        <v>323</v>
      </c>
      <c r="I68" s="138" t="n">
        <v>12768.33</v>
      </c>
    </row>
    <row r="69" s="136" customFormat="true" ht="40.5" hidden="false" customHeight="true" outlineLevel="0" collapsed="false">
      <c r="A69" s="110" t="n">
        <v>64</v>
      </c>
      <c r="B69" s="137" t="s">
        <v>321</v>
      </c>
      <c r="C69" s="83" t="n">
        <v>2004</v>
      </c>
      <c r="D69" s="110"/>
      <c r="E69" s="110"/>
      <c r="F69" s="137"/>
      <c r="G69" s="82" t="s">
        <v>286</v>
      </c>
      <c r="H69" s="82" t="s">
        <v>323</v>
      </c>
      <c r="I69" s="138" t="n">
        <v>12768.33</v>
      </c>
    </row>
    <row r="70" s="136" customFormat="true" ht="36.75" hidden="false" customHeight="true" outlineLevel="0" collapsed="false">
      <c r="A70" s="110" t="n">
        <v>65</v>
      </c>
      <c r="B70" s="137" t="s">
        <v>321</v>
      </c>
      <c r="C70" s="83" t="n">
        <v>2004</v>
      </c>
      <c r="D70" s="110"/>
      <c r="E70" s="110"/>
      <c r="F70" s="137"/>
      <c r="G70" s="82" t="s">
        <v>287</v>
      </c>
      <c r="H70" s="82" t="s">
        <v>323</v>
      </c>
      <c r="I70" s="138" t="n">
        <v>12768.33</v>
      </c>
    </row>
    <row r="71" s="136" customFormat="true" ht="45" hidden="false" customHeight="true" outlineLevel="0" collapsed="false">
      <c r="A71" s="110" t="n">
        <v>66</v>
      </c>
      <c r="B71" s="137" t="s">
        <v>321</v>
      </c>
      <c r="C71" s="83" t="n">
        <v>2004</v>
      </c>
      <c r="D71" s="110"/>
      <c r="E71" s="110"/>
      <c r="F71" s="137"/>
      <c r="G71" s="82" t="s">
        <v>288</v>
      </c>
      <c r="H71" s="82" t="s">
        <v>323</v>
      </c>
      <c r="I71" s="138" t="n">
        <v>12768.33</v>
      </c>
    </row>
    <row r="72" s="136" customFormat="true" ht="43.5" hidden="false" customHeight="true" outlineLevel="0" collapsed="false">
      <c r="A72" s="110" t="n">
        <v>67</v>
      </c>
      <c r="B72" s="137" t="s">
        <v>321</v>
      </c>
      <c r="C72" s="83" t="n">
        <v>2004</v>
      </c>
      <c r="D72" s="110"/>
      <c r="E72" s="110"/>
      <c r="F72" s="137"/>
      <c r="G72" s="82" t="s">
        <v>289</v>
      </c>
      <c r="H72" s="82" t="s">
        <v>323</v>
      </c>
      <c r="I72" s="138" t="n">
        <v>12768.33</v>
      </c>
    </row>
    <row r="73" s="136" customFormat="true" ht="34.5" hidden="false" customHeight="true" outlineLevel="0" collapsed="false">
      <c r="A73" s="110" t="n">
        <v>68</v>
      </c>
      <c r="B73" s="137" t="s">
        <v>321</v>
      </c>
      <c r="C73" s="83" t="n">
        <v>2004</v>
      </c>
      <c r="D73" s="110"/>
      <c r="E73" s="110"/>
      <c r="F73" s="137"/>
      <c r="G73" s="82" t="s">
        <v>290</v>
      </c>
      <c r="H73" s="82" t="s">
        <v>323</v>
      </c>
      <c r="I73" s="138" t="n">
        <v>12768.33</v>
      </c>
    </row>
    <row r="74" s="136" customFormat="true" ht="37.5" hidden="false" customHeight="true" outlineLevel="0" collapsed="false">
      <c r="A74" s="110" t="n">
        <v>69</v>
      </c>
      <c r="B74" s="137" t="s">
        <v>321</v>
      </c>
      <c r="C74" s="83" t="n">
        <v>2004</v>
      </c>
      <c r="D74" s="110"/>
      <c r="E74" s="110"/>
      <c r="F74" s="137"/>
      <c r="G74" s="82" t="s">
        <v>291</v>
      </c>
      <c r="H74" s="82" t="s">
        <v>323</v>
      </c>
      <c r="I74" s="138" t="n">
        <v>12768.33</v>
      </c>
    </row>
    <row r="75" s="136" customFormat="true" ht="43.5" hidden="false" customHeight="true" outlineLevel="0" collapsed="false">
      <c r="A75" s="110" t="n">
        <v>70</v>
      </c>
      <c r="B75" s="137" t="s">
        <v>321</v>
      </c>
      <c r="C75" s="83" t="n">
        <v>2004</v>
      </c>
      <c r="D75" s="110"/>
      <c r="E75" s="110"/>
      <c r="F75" s="137"/>
      <c r="G75" s="82" t="s">
        <v>292</v>
      </c>
      <c r="H75" s="82" t="s">
        <v>323</v>
      </c>
      <c r="I75" s="138" t="n">
        <v>12768.34</v>
      </c>
    </row>
    <row r="76" s="136" customFormat="true" ht="44.25" hidden="false" customHeight="true" outlineLevel="0" collapsed="false">
      <c r="A76" s="110" t="n">
        <v>71</v>
      </c>
      <c r="B76" s="137" t="s">
        <v>321</v>
      </c>
      <c r="C76" s="83" t="n">
        <v>2004</v>
      </c>
      <c r="D76" s="110"/>
      <c r="E76" s="110"/>
      <c r="F76" s="137"/>
      <c r="G76" s="82" t="s">
        <v>293</v>
      </c>
      <c r="H76" s="82" t="s">
        <v>323</v>
      </c>
      <c r="I76" s="138" t="n">
        <v>12768.34</v>
      </c>
    </row>
    <row r="77" s="136" customFormat="true" ht="54.75" hidden="false" customHeight="true" outlineLevel="0" collapsed="false">
      <c r="A77" s="110" t="n">
        <v>72</v>
      </c>
      <c r="B77" s="137" t="s">
        <v>324</v>
      </c>
      <c r="C77" s="83" t="n">
        <v>2004</v>
      </c>
      <c r="D77" s="110"/>
      <c r="E77" s="110"/>
      <c r="F77" s="137"/>
      <c r="G77" s="82" t="s">
        <v>325</v>
      </c>
      <c r="H77" s="82" t="s">
        <v>326</v>
      </c>
      <c r="I77" s="138" t="n">
        <v>47425.23</v>
      </c>
    </row>
    <row r="78" s="136" customFormat="true" ht="60" hidden="false" customHeight="true" outlineLevel="0" collapsed="false">
      <c r="A78" s="110" t="n">
        <v>73</v>
      </c>
      <c r="B78" s="137" t="s">
        <v>324</v>
      </c>
      <c r="C78" s="83" t="n">
        <v>2004</v>
      </c>
      <c r="D78" s="110"/>
      <c r="E78" s="110"/>
      <c r="F78" s="137"/>
      <c r="G78" s="82" t="s">
        <v>327</v>
      </c>
      <c r="H78" s="82" t="s">
        <v>326</v>
      </c>
      <c r="I78" s="138" t="n">
        <v>47425.23</v>
      </c>
    </row>
    <row r="79" s="136" customFormat="true" ht="54" hidden="false" customHeight="true" outlineLevel="0" collapsed="false">
      <c r="A79" s="110" t="n">
        <v>74</v>
      </c>
      <c r="B79" s="137" t="s">
        <v>324</v>
      </c>
      <c r="C79" s="83" t="n">
        <v>2004</v>
      </c>
      <c r="D79" s="110"/>
      <c r="E79" s="110"/>
      <c r="F79" s="137"/>
      <c r="G79" s="82" t="s">
        <v>328</v>
      </c>
      <c r="H79" s="82" t="s">
        <v>326</v>
      </c>
      <c r="I79" s="138" t="n">
        <v>47425.23</v>
      </c>
    </row>
    <row r="80" s="136" customFormat="true" ht="52.5" hidden="false" customHeight="true" outlineLevel="0" collapsed="false">
      <c r="A80" s="110" t="n">
        <v>75</v>
      </c>
      <c r="B80" s="137" t="s">
        <v>324</v>
      </c>
      <c r="C80" s="83" t="n">
        <v>2004</v>
      </c>
      <c r="D80" s="110"/>
      <c r="E80" s="110"/>
      <c r="F80" s="137"/>
      <c r="G80" s="82" t="s">
        <v>329</v>
      </c>
      <c r="H80" s="82" t="s">
        <v>326</v>
      </c>
      <c r="I80" s="138" t="n">
        <v>47425.23</v>
      </c>
    </row>
    <row r="81" s="136" customFormat="true" ht="57" hidden="false" customHeight="true" outlineLevel="0" collapsed="false">
      <c r="A81" s="110" t="n">
        <v>76</v>
      </c>
      <c r="B81" s="137" t="s">
        <v>324</v>
      </c>
      <c r="C81" s="83" t="n">
        <v>2004</v>
      </c>
      <c r="D81" s="110"/>
      <c r="E81" s="110"/>
      <c r="F81" s="137"/>
      <c r="G81" s="82" t="s">
        <v>330</v>
      </c>
      <c r="H81" s="82" t="s">
        <v>326</v>
      </c>
      <c r="I81" s="138" t="n">
        <v>47425.23</v>
      </c>
    </row>
    <row r="82" s="136" customFormat="true" ht="51" hidden="false" customHeight="true" outlineLevel="0" collapsed="false">
      <c r="A82" s="110" t="n">
        <v>77</v>
      </c>
      <c r="B82" s="137" t="s">
        <v>324</v>
      </c>
      <c r="C82" s="83" t="n">
        <v>2004</v>
      </c>
      <c r="D82" s="110"/>
      <c r="E82" s="110"/>
      <c r="F82" s="137"/>
      <c r="G82" s="82" t="s">
        <v>331</v>
      </c>
      <c r="H82" s="82" t="s">
        <v>326</v>
      </c>
      <c r="I82" s="138" t="n">
        <v>47425.23</v>
      </c>
    </row>
    <row r="83" s="136" customFormat="true" ht="62.25" hidden="false" customHeight="true" outlineLevel="0" collapsed="false">
      <c r="A83" s="110" t="n">
        <v>78</v>
      </c>
      <c r="B83" s="137" t="s">
        <v>324</v>
      </c>
      <c r="C83" s="83" t="n">
        <v>2004</v>
      </c>
      <c r="D83" s="110"/>
      <c r="E83" s="110"/>
      <c r="F83" s="137"/>
      <c r="G83" s="82" t="s">
        <v>332</v>
      </c>
      <c r="H83" s="82" t="s">
        <v>326</v>
      </c>
      <c r="I83" s="138" t="n">
        <v>47425.24</v>
      </c>
    </row>
    <row r="84" s="136" customFormat="true" ht="54.75" hidden="false" customHeight="true" outlineLevel="0" collapsed="false">
      <c r="A84" s="110" t="n">
        <v>79</v>
      </c>
      <c r="B84" s="137" t="s">
        <v>324</v>
      </c>
      <c r="C84" s="83" t="n">
        <v>2004</v>
      </c>
      <c r="D84" s="110"/>
      <c r="E84" s="110"/>
      <c r="F84" s="137"/>
      <c r="G84" s="82" t="s">
        <v>333</v>
      </c>
      <c r="H84" s="82" t="s">
        <v>326</v>
      </c>
      <c r="I84" s="138" t="n">
        <v>47425.24</v>
      </c>
    </row>
    <row r="85" s="136" customFormat="true" ht="65.25" hidden="false" customHeight="true" outlineLevel="0" collapsed="false">
      <c r="A85" s="110" t="n">
        <v>80</v>
      </c>
      <c r="B85" s="137" t="s">
        <v>324</v>
      </c>
      <c r="C85" s="83" t="n">
        <v>2004</v>
      </c>
      <c r="D85" s="110"/>
      <c r="E85" s="110"/>
      <c r="F85" s="137"/>
      <c r="G85" s="82" t="s">
        <v>334</v>
      </c>
      <c r="H85" s="82" t="s">
        <v>326</v>
      </c>
      <c r="I85" s="138" t="n">
        <v>47425.24</v>
      </c>
    </row>
    <row r="86" s="136" customFormat="true" ht="50.25" hidden="false" customHeight="true" outlineLevel="0" collapsed="false">
      <c r="A86" s="110" t="n">
        <v>81</v>
      </c>
      <c r="B86" s="137" t="s">
        <v>324</v>
      </c>
      <c r="C86" s="83" t="n">
        <v>2004</v>
      </c>
      <c r="D86" s="110"/>
      <c r="E86" s="110"/>
      <c r="F86" s="137"/>
      <c r="G86" s="82" t="s">
        <v>335</v>
      </c>
      <c r="H86" s="82" t="s">
        <v>326</v>
      </c>
      <c r="I86" s="138" t="n">
        <v>47425.24</v>
      </c>
    </row>
    <row r="87" s="136" customFormat="true" ht="53.25" hidden="false" customHeight="true" outlineLevel="0" collapsed="false">
      <c r="A87" s="110" t="n">
        <v>82</v>
      </c>
      <c r="B87" s="137" t="s">
        <v>336</v>
      </c>
      <c r="C87" s="83" t="n">
        <v>2004</v>
      </c>
      <c r="D87" s="110"/>
      <c r="E87" s="110"/>
      <c r="F87" s="137"/>
      <c r="G87" s="82" t="s">
        <v>337</v>
      </c>
      <c r="H87" s="82" t="s">
        <v>338</v>
      </c>
      <c r="I87" s="138" t="n">
        <v>61105.59</v>
      </c>
    </row>
    <row r="88" s="136" customFormat="true" ht="59.25" hidden="false" customHeight="true" outlineLevel="0" collapsed="false">
      <c r="A88" s="110" t="n">
        <v>83</v>
      </c>
      <c r="B88" s="137" t="s">
        <v>336</v>
      </c>
      <c r="C88" s="83" t="n">
        <v>2004</v>
      </c>
      <c r="D88" s="110"/>
      <c r="E88" s="110"/>
      <c r="F88" s="137"/>
      <c r="G88" s="82" t="s">
        <v>339</v>
      </c>
      <c r="H88" s="82" t="s">
        <v>338</v>
      </c>
      <c r="I88" s="138" t="n">
        <v>61105.59</v>
      </c>
    </row>
    <row r="89" s="136" customFormat="true" ht="54" hidden="false" customHeight="true" outlineLevel="0" collapsed="false">
      <c r="A89" s="110" t="n">
        <v>84</v>
      </c>
      <c r="B89" s="137" t="s">
        <v>336</v>
      </c>
      <c r="C89" s="83" t="n">
        <v>2004</v>
      </c>
      <c r="D89" s="110"/>
      <c r="E89" s="110"/>
      <c r="F89" s="137"/>
      <c r="G89" s="82" t="s">
        <v>340</v>
      </c>
      <c r="H89" s="82" t="s">
        <v>338</v>
      </c>
      <c r="I89" s="138" t="n">
        <v>61105.59</v>
      </c>
    </row>
    <row r="90" s="136" customFormat="true" ht="51.75" hidden="false" customHeight="true" outlineLevel="0" collapsed="false">
      <c r="A90" s="110" t="n">
        <v>85</v>
      </c>
      <c r="B90" s="137" t="s">
        <v>336</v>
      </c>
      <c r="C90" s="83" t="n">
        <v>2004</v>
      </c>
      <c r="D90" s="110"/>
      <c r="E90" s="110"/>
      <c r="F90" s="137"/>
      <c r="G90" s="82" t="s">
        <v>341</v>
      </c>
      <c r="H90" s="82" t="s">
        <v>338</v>
      </c>
      <c r="I90" s="138" t="n">
        <v>61105.59</v>
      </c>
    </row>
    <row r="91" s="136" customFormat="true" ht="54" hidden="false" customHeight="true" outlineLevel="0" collapsed="false">
      <c r="A91" s="110" t="n">
        <v>86</v>
      </c>
      <c r="B91" s="137" t="s">
        <v>336</v>
      </c>
      <c r="C91" s="83" t="n">
        <v>2004</v>
      </c>
      <c r="D91" s="110"/>
      <c r="E91" s="110"/>
      <c r="F91" s="137"/>
      <c r="G91" s="82" t="s">
        <v>342</v>
      </c>
      <c r="H91" s="82" t="s">
        <v>338</v>
      </c>
      <c r="I91" s="138" t="n">
        <v>61105.59</v>
      </c>
    </row>
    <row r="92" s="136" customFormat="true" ht="53.25" hidden="false" customHeight="true" outlineLevel="0" collapsed="false">
      <c r="A92" s="110" t="n">
        <v>87</v>
      </c>
      <c r="B92" s="137" t="s">
        <v>336</v>
      </c>
      <c r="C92" s="83" t="n">
        <v>2004</v>
      </c>
      <c r="D92" s="110"/>
      <c r="E92" s="110"/>
      <c r="F92" s="137"/>
      <c r="G92" s="82" t="s">
        <v>343</v>
      </c>
      <c r="H92" s="82" t="s">
        <v>338</v>
      </c>
      <c r="I92" s="138" t="n">
        <v>61105.59</v>
      </c>
    </row>
    <row r="93" s="136" customFormat="true" ht="55.5" hidden="false" customHeight="true" outlineLevel="0" collapsed="false">
      <c r="A93" s="110" t="n">
        <v>88</v>
      </c>
      <c r="B93" s="137" t="s">
        <v>336</v>
      </c>
      <c r="C93" s="83" t="n">
        <v>2004</v>
      </c>
      <c r="D93" s="110"/>
      <c r="E93" s="110"/>
      <c r="F93" s="137"/>
      <c r="G93" s="82" t="s">
        <v>344</v>
      </c>
      <c r="H93" s="82" t="s">
        <v>338</v>
      </c>
      <c r="I93" s="138" t="n">
        <v>61105.59</v>
      </c>
    </row>
    <row r="94" s="136" customFormat="true" ht="50.25" hidden="false" customHeight="true" outlineLevel="0" collapsed="false">
      <c r="A94" s="110" t="n">
        <v>89</v>
      </c>
      <c r="B94" s="137" t="s">
        <v>336</v>
      </c>
      <c r="C94" s="83" t="n">
        <v>2004</v>
      </c>
      <c r="D94" s="110"/>
      <c r="E94" s="110"/>
      <c r="F94" s="137"/>
      <c r="G94" s="82" t="s">
        <v>345</v>
      </c>
      <c r="H94" s="82" t="s">
        <v>338</v>
      </c>
      <c r="I94" s="138" t="n">
        <v>61105.59</v>
      </c>
    </row>
    <row r="95" s="136" customFormat="true" ht="52.5" hidden="false" customHeight="true" outlineLevel="0" collapsed="false">
      <c r="A95" s="110" t="n">
        <v>90</v>
      </c>
      <c r="B95" s="137" t="s">
        <v>336</v>
      </c>
      <c r="C95" s="83" t="n">
        <v>2004</v>
      </c>
      <c r="D95" s="110"/>
      <c r="E95" s="110"/>
      <c r="F95" s="137"/>
      <c r="G95" s="82" t="s">
        <v>346</v>
      </c>
      <c r="H95" s="82" t="s">
        <v>338</v>
      </c>
      <c r="I95" s="138" t="n">
        <v>61105.59</v>
      </c>
    </row>
    <row r="96" s="136" customFormat="true" ht="54.75" hidden="false" customHeight="true" outlineLevel="0" collapsed="false">
      <c r="A96" s="110" t="n">
        <v>91</v>
      </c>
      <c r="B96" s="137" t="s">
        <v>336</v>
      </c>
      <c r="C96" s="83" t="n">
        <v>2004</v>
      </c>
      <c r="D96" s="110"/>
      <c r="E96" s="110"/>
      <c r="F96" s="137"/>
      <c r="G96" s="82" t="s">
        <v>347</v>
      </c>
      <c r="H96" s="82" t="s">
        <v>338</v>
      </c>
      <c r="I96" s="138" t="n">
        <v>61105.6</v>
      </c>
    </row>
    <row r="97" s="136" customFormat="true" ht="56.25" hidden="false" customHeight="true" outlineLevel="0" collapsed="false">
      <c r="A97" s="110" t="n">
        <v>92</v>
      </c>
      <c r="B97" s="137" t="s">
        <v>348</v>
      </c>
      <c r="C97" s="83" t="n">
        <v>2004</v>
      </c>
      <c r="D97" s="110"/>
      <c r="E97" s="110"/>
      <c r="F97" s="137"/>
      <c r="G97" s="82" t="s">
        <v>283</v>
      </c>
      <c r="H97" s="82" t="s">
        <v>349</v>
      </c>
      <c r="I97" s="138" t="n">
        <v>15200</v>
      </c>
    </row>
    <row r="98" s="136" customFormat="true" ht="51" hidden="false" customHeight="true" outlineLevel="0" collapsed="false">
      <c r="A98" s="110" t="n">
        <v>93</v>
      </c>
      <c r="B98" s="137" t="s">
        <v>348</v>
      </c>
      <c r="C98" s="83" t="n">
        <v>2004</v>
      </c>
      <c r="D98" s="110"/>
      <c r="E98" s="110"/>
      <c r="F98" s="137"/>
      <c r="G98" s="82" t="s">
        <v>285</v>
      </c>
      <c r="H98" s="82" t="s">
        <v>349</v>
      </c>
      <c r="I98" s="138" t="n">
        <v>15200</v>
      </c>
    </row>
    <row r="99" s="136" customFormat="true" ht="51" hidden="false" customHeight="true" outlineLevel="0" collapsed="false">
      <c r="A99" s="110" t="n">
        <v>94</v>
      </c>
      <c r="B99" s="137" t="s">
        <v>348</v>
      </c>
      <c r="C99" s="83" t="n">
        <v>2004</v>
      </c>
      <c r="D99" s="110"/>
      <c r="E99" s="110"/>
      <c r="F99" s="137"/>
      <c r="G99" s="82" t="s">
        <v>286</v>
      </c>
      <c r="H99" s="82" t="s">
        <v>349</v>
      </c>
      <c r="I99" s="138" t="n">
        <v>15200</v>
      </c>
    </row>
    <row r="100" s="136" customFormat="true" ht="59.25" hidden="false" customHeight="true" outlineLevel="0" collapsed="false">
      <c r="A100" s="110" t="n">
        <v>95</v>
      </c>
      <c r="B100" s="137" t="s">
        <v>348</v>
      </c>
      <c r="C100" s="83" t="n">
        <v>2004</v>
      </c>
      <c r="D100" s="110"/>
      <c r="E100" s="110"/>
      <c r="F100" s="137"/>
      <c r="G100" s="82" t="s">
        <v>287</v>
      </c>
      <c r="H100" s="82" t="s">
        <v>349</v>
      </c>
      <c r="I100" s="138" t="n">
        <v>15200</v>
      </c>
    </row>
    <row r="101" s="136" customFormat="true" ht="51" hidden="false" customHeight="true" outlineLevel="0" collapsed="false">
      <c r="A101" s="110" t="n">
        <v>96</v>
      </c>
      <c r="B101" s="137" t="s">
        <v>348</v>
      </c>
      <c r="C101" s="83" t="n">
        <v>2004</v>
      </c>
      <c r="D101" s="110"/>
      <c r="E101" s="110"/>
      <c r="F101" s="137"/>
      <c r="G101" s="82" t="s">
        <v>288</v>
      </c>
      <c r="H101" s="82" t="s">
        <v>349</v>
      </c>
      <c r="I101" s="138" t="n">
        <v>15200</v>
      </c>
    </row>
    <row r="102" s="136" customFormat="true" ht="50.25" hidden="false" customHeight="true" outlineLevel="0" collapsed="false">
      <c r="A102" s="110" t="n">
        <v>97</v>
      </c>
      <c r="B102" s="137" t="s">
        <v>348</v>
      </c>
      <c r="C102" s="83" t="n">
        <v>2004</v>
      </c>
      <c r="D102" s="110"/>
      <c r="E102" s="110"/>
      <c r="F102" s="137"/>
      <c r="G102" s="82" t="s">
        <v>289</v>
      </c>
      <c r="H102" s="82" t="s">
        <v>349</v>
      </c>
      <c r="I102" s="138" t="n">
        <v>15200</v>
      </c>
    </row>
    <row r="103" s="136" customFormat="true" ht="55.5" hidden="false" customHeight="true" outlineLevel="0" collapsed="false">
      <c r="A103" s="110" t="n">
        <v>98</v>
      </c>
      <c r="B103" s="137" t="s">
        <v>348</v>
      </c>
      <c r="C103" s="83" t="n">
        <v>2004</v>
      </c>
      <c r="D103" s="110"/>
      <c r="E103" s="110"/>
      <c r="F103" s="137"/>
      <c r="G103" s="82" t="s">
        <v>290</v>
      </c>
      <c r="H103" s="82" t="s">
        <v>349</v>
      </c>
      <c r="I103" s="138" t="n">
        <v>15200</v>
      </c>
    </row>
    <row r="104" s="136" customFormat="true" ht="57" hidden="false" customHeight="true" outlineLevel="0" collapsed="false">
      <c r="A104" s="110" t="n">
        <v>99</v>
      </c>
      <c r="B104" s="137" t="s">
        <v>348</v>
      </c>
      <c r="C104" s="83" t="n">
        <v>2004</v>
      </c>
      <c r="D104" s="110"/>
      <c r="E104" s="110"/>
      <c r="F104" s="137"/>
      <c r="G104" s="82" t="s">
        <v>291</v>
      </c>
      <c r="H104" s="82" t="s">
        <v>349</v>
      </c>
      <c r="I104" s="138" t="n">
        <v>15200</v>
      </c>
    </row>
    <row r="105" s="136" customFormat="true" ht="40.5" hidden="false" customHeight="true" outlineLevel="0" collapsed="false">
      <c r="A105" s="110" t="n">
        <v>100</v>
      </c>
      <c r="B105" s="137" t="s">
        <v>348</v>
      </c>
      <c r="C105" s="83" t="n">
        <v>2004</v>
      </c>
      <c r="D105" s="110"/>
      <c r="E105" s="110"/>
      <c r="F105" s="137"/>
      <c r="G105" s="82" t="s">
        <v>292</v>
      </c>
      <c r="H105" s="82" t="s">
        <v>349</v>
      </c>
      <c r="I105" s="138" t="n">
        <v>15200</v>
      </c>
    </row>
    <row r="106" s="136" customFormat="true" ht="51.75" hidden="false" customHeight="true" outlineLevel="0" collapsed="false">
      <c r="A106" s="110" t="n">
        <v>101</v>
      </c>
      <c r="B106" s="137" t="s">
        <v>348</v>
      </c>
      <c r="C106" s="83" t="n">
        <v>2004</v>
      </c>
      <c r="D106" s="110"/>
      <c r="E106" s="110"/>
      <c r="F106" s="137"/>
      <c r="G106" s="82" t="s">
        <v>293</v>
      </c>
      <c r="H106" s="82" t="s">
        <v>349</v>
      </c>
      <c r="I106" s="138" t="n">
        <v>15200</v>
      </c>
    </row>
    <row r="107" s="136" customFormat="true" ht="51.75" hidden="false" customHeight="true" outlineLevel="0" collapsed="false">
      <c r="A107" s="110" t="n">
        <v>102</v>
      </c>
      <c r="B107" s="137" t="s">
        <v>350</v>
      </c>
      <c r="C107" s="83" t="n">
        <v>2004</v>
      </c>
      <c r="D107" s="110"/>
      <c r="E107" s="110"/>
      <c r="F107" s="137"/>
      <c r="G107" s="82" t="s">
        <v>351</v>
      </c>
      <c r="H107" s="82" t="s">
        <v>352</v>
      </c>
      <c r="I107" s="138" t="n">
        <v>54388</v>
      </c>
    </row>
    <row r="108" s="136" customFormat="true" ht="39" hidden="false" customHeight="true" outlineLevel="0" collapsed="false">
      <c r="A108" s="110" t="n">
        <v>103</v>
      </c>
      <c r="B108" s="137" t="s">
        <v>350</v>
      </c>
      <c r="C108" s="83" t="n">
        <v>2004</v>
      </c>
      <c r="D108" s="110"/>
      <c r="E108" s="110"/>
      <c r="F108" s="137"/>
      <c r="G108" s="82" t="s">
        <v>351</v>
      </c>
      <c r="H108" s="82" t="s">
        <v>352</v>
      </c>
      <c r="I108" s="138" t="n">
        <v>54388</v>
      </c>
    </row>
    <row r="109" s="136" customFormat="true" ht="44.25" hidden="false" customHeight="true" outlineLevel="0" collapsed="false">
      <c r="A109" s="110" t="n">
        <v>104</v>
      </c>
      <c r="B109" s="137" t="s">
        <v>353</v>
      </c>
      <c r="C109" s="83" t="n">
        <v>2004</v>
      </c>
      <c r="D109" s="110"/>
      <c r="E109" s="110"/>
      <c r="F109" s="137"/>
      <c r="G109" s="82" t="s">
        <v>351</v>
      </c>
      <c r="H109" s="82" t="s">
        <v>354</v>
      </c>
      <c r="I109" s="138" t="n">
        <v>13550</v>
      </c>
    </row>
    <row r="110" s="136" customFormat="true" ht="52.5" hidden="false" customHeight="true" outlineLevel="0" collapsed="false">
      <c r="A110" s="110" t="n">
        <v>105</v>
      </c>
      <c r="B110" s="137" t="s">
        <v>353</v>
      </c>
      <c r="C110" s="83" t="n">
        <v>2004</v>
      </c>
      <c r="D110" s="110"/>
      <c r="E110" s="110"/>
      <c r="F110" s="137"/>
      <c r="G110" s="82" t="s">
        <v>351</v>
      </c>
      <c r="H110" s="82" t="s">
        <v>355</v>
      </c>
      <c r="I110" s="138" t="n">
        <v>13550</v>
      </c>
    </row>
    <row r="111" s="136" customFormat="true" ht="36.75" hidden="false" customHeight="true" outlineLevel="0" collapsed="false">
      <c r="A111" s="110" t="n">
        <v>106</v>
      </c>
      <c r="B111" s="137" t="s">
        <v>356</v>
      </c>
      <c r="C111" s="83" t="n">
        <v>2004</v>
      </c>
      <c r="D111" s="110"/>
      <c r="E111" s="110"/>
      <c r="F111" s="137"/>
      <c r="G111" s="82" t="s">
        <v>351</v>
      </c>
      <c r="H111" s="82" t="s">
        <v>357</v>
      </c>
      <c r="I111" s="138" t="n">
        <v>1600</v>
      </c>
    </row>
    <row r="112" s="136" customFormat="true" ht="48.75" hidden="false" customHeight="true" outlineLevel="0" collapsed="false">
      <c r="A112" s="110" t="n">
        <v>107</v>
      </c>
      <c r="B112" s="137" t="s">
        <v>356</v>
      </c>
      <c r="C112" s="83" t="n">
        <v>2004</v>
      </c>
      <c r="D112" s="110"/>
      <c r="E112" s="110"/>
      <c r="F112" s="137"/>
      <c r="G112" s="82" t="s">
        <v>351</v>
      </c>
      <c r="H112" s="82" t="s">
        <v>357</v>
      </c>
      <c r="I112" s="138" t="n">
        <v>1600</v>
      </c>
    </row>
    <row r="113" s="136" customFormat="true" ht="36.75" hidden="false" customHeight="true" outlineLevel="0" collapsed="false">
      <c r="A113" s="110" t="n">
        <v>108</v>
      </c>
      <c r="B113" s="137" t="s">
        <v>358</v>
      </c>
      <c r="C113" s="83" t="n">
        <v>2004</v>
      </c>
      <c r="D113" s="110"/>
      <c r="E113" s="110"/>
      <c r="F113" s="137"/>
      <c r="G113" s="82" t="s">
        <v>351</v>
      </c>
      <c r="H113" s="82" t="s">
        <v>359</v>
      </c>
      <c r="I113" s="138" t="n">
        <v>4900</v>
      </c>
    </row>
    <row r="114" s="136" customFormat="true" ht="39.75" hidden="false" customHeight="true" outlineLevel="0" collapsed="false">
      <c r="A114" s="110" t="n">
        <v>109</v>
      </c>
      <c r="B114" s="137" t="s">
        <v>309</v>
      </c>
      <c r="C114" s="83" t="n">
        <v>2004</v>
      </c>
      <c r="D114" s="110"/>
      <c r="E114" s="110"/>
      <c r="F114" s="137"/>
      <c r="G114" s="82" t="s">
        <v>351</v>
      </c>
      <c r="H114" s="82" t="s">
        <v>360</v>
      </c>
      <c r="I114" s="138" t="n">
        <v>36836</v>
      </c>
    </row>
    <row r="115" s="136" customFormat="true" ht="36" hidden="false" customHeight="true" outlineLevel="0" collapsed="false">
      <c r="A115" s="110" t="n">
        <v>110</v>
      </c>
      <c r="B115" s="137" t="s">
        <v>361</v>
      </c>
      <c r="C115" s="83" t="n">
        <v>2004</v>
      </c>
      <c r="D115" s="110"/>
      <c r="E115" s="110"/>
      <c r="F115" s="137"/>
      <c r="G115" s="82" t="s">
        <v>362</v>
      </c>
      <c r="H115" s="146"/>
      <c r="I115" s="138" t="n">
        <v>50900</v>
      </c>
    </row>
    <row r="116" s="136" customFormat="true" ht="81" hidden="false" customHeight="true" outlineLevel="0" collapsed="false">
      <c r="A116" s="110" t="n">
        <v>111</v>
      </c>
      <c r="B116" s="82" t="s">
        <v>363</v>
      </c>
      <c r="C116" s="83" t="n">
        <v>2004</v>
      </c>
      <c r="D116" s="110"/>
      <c r="E116" s="110"/>
      <c r="F116" s="139"/>
      <c r="G116" s="82" t="s">
        <v>364</v>
      </c>
      <c r="H116" s="82"/>
      <c r="I116" s="138" t="n">
        <v>1601060.29</v>
      </c>
    </row>
    <row r="117" s="136" customFormat="true" ht="51.75" hidden="false" customHeight="true" outlineLevel="0" collapsed="false">
      <c r="A117" s="110" t="n">
        <v>112</v>
      </c>
      <c r="B117" s="137" t="s">
        <v>250</v>
      </c>
      <c r="C117" s="83" t="n">
        <v>2004</v>
      </c>
      <c r="D117" s="110"/>
      <c r="E117" s="110"/>
      <c r="F117" s="137"/>
      <c r="G117" s="82" t="s">
        <v>365</v>
      </c>
      <c r="H117" s="82"/>
      <c r="I117" s="138" t="n">
        <v>9120.23</v>
      </c>
    </row>
    <row r="118" s="136" customFormat="true" ht="36" hidden="false" customHeight="true" outlineLevel="0" collapsed="false">
      <c r="A118" s="110" t="n">
        <v>113</v>
      </c>
      <c r="B118" s="137" t="s">
        <v>255</v>
      </c>
      <c r="C118" s="83" t="n">
        <v>2004</v>
      </c>
      <c r="D118" s="110" t="n">
        <v>3.3</v>
      </c>
      <c r="E118" s="110" t="n">
        <v>508</v>
      </c>
      <c r="F118" s="137" t="s">
        <v>256</v>
      </c>
      <c r="G118" s="82" t="s">
        <v>366</v>
      </c>
      <c r="H118" s="82"/>
      <c r="I118" s="138" t="n">
        <v>12020.47</v>
      </c>
    </row>
    <row r="119" s="136" customFormat="true" ht="44.25" hidden="false" customHeight="true" outlineLevel="0" collapsed="false">
      <c r="A119" s="110" t="n">
        <v>114</v>
      </c>
      <c r="B119" s="137" t="s">
        <v>258</v>
      </c>
      <c r="C119" s="83" t="n">
        <v>2004</v>
      </c>
      <c r="D119" s="110" t="n">
        <v>7.96</v>
      </c>
      <c r="E119" s="110" t="n">
        <v>712</v>
      </c>
      <c r="F119" s="137" t="s">
        <v>256</v>
      </c>
      <c r="G119" s="82" t="s">
        <v>366</v>
      </c>
      <c r="H119" s="82"/>
      <c r="I119" s="138" t="n">
        <v>36061.42</v>
      </c>
    </row>
    <row r="120" s="136" customFormat="true" ht="46.5" hidden="false" customHeight="true" outlineLevel="0" collapsed="false">
      <c r="A120" s="110" t="n">
        <v>115</v>
      </c>
      <c r="B120" s="137" t="s">
        <v>258</v>
      </c>
      <c r="C120" s="83" t="n">
        <v>2004</v>
      </c>
      <c r="D120" s="110" t="n">
        <v>94.8</v>
      </c>
      <c r="E120" s="110" t="n">
        <v>610</v>
      </c>
      <c r="F120" s="137" t="s">
        <v>256</v>
      </c>
      <c r="G120" s="82" t="s">
        <v>366</v>
      </c>
      <c r="H120" s="82"/>
      <c r="I120" s="138" t="n">
        <v>288491.35</v>
      </c>
    </row>
    <row r="121" s="136" customFormat="true" ht="39" hidden="false" customHeight="true" outlineLevel="0" collapsed="false">
      <c r="A121" s="110" t="n">
        <v>116</v>
      </c>
      <c r="B121" s="137" t="s">
        <v>258</v>
      </c>
      <c r="C121" s="83" t="n">
        <v>2004</v>
      </c>
      <c r="D121" s="110" t="n">
        <v>41.3</v>
      </c>
      <c r="E121" s="110" t="n">
        <v>306</v>
      </c>
      <c r="F121" s="137" t="s">
        <v>256</v>
      </c>
      <c r="G121" s="82" t="s">
        <v>366</v>
      </c>
      <c r="H121" s="82"/>
      <c r="I121" s="138" t="n">
        <v>36061.42</v>
      </c>
    </row>
    <row r="122" s="136" customFormat="true" ht="33" hidden="false" customHeight="true" outlineLevel="0" collapsed="false">
      <c r="A122" s="110" t="n">
        <v>117</v>
      </c>
      <c r="B122" s="137" t="s">
        <v>258</v>
      </c>
      <c r="C122" s="83" t="n">
        <v>2004</v>
      </c>
      <c r="D122" s="110" t="n">
        <v>23.4</v>
      </c>
      <c r="E122" s="110" t="n">
        <v>356</v>
      </c>
      <c r="F122" s="137" t="s">
        <v>256</v>
      </c>
      <c r="G122" s="82" t="s">
        <v>366</v>
      </c>
      <c r="H122" s="82"/>
      <c r="I122" s="138" t="n">
        <v>24040.94</v>
      </c>
    </row>
    <row r="123" s="136" customFormat="true" ht="36" hidden="false" customHeight="true" outlineLevel="0" collapsed="false">
      <c r="A123" s="110" t="n">
        <v>118</v>
      </c>
      <c r="B123" s="137" t="s">
        <v>258</v>
      </c>
      <c r="C123" s="83" t="n">
        <v>2004</v>
      </c>
      <c r="D123" s="110" t="n">
        <v>47.2</v>
      </c>
      <c r="E123" s="110" t="n">
        <v>812</v>
      </c>
      <c r="F123" s="137" t="s">
        <v>256</v>
      </c>
      <c r="G123" s="82" t="s">
        <v>366</v>
      </c>
      <c r="H123" s="82"/>
      <c r="I123" s="138" t="n">
        <v>216368.52</v>
      </c>
    </row>
    <row r="124" s="136" customFormat="true" ht="41.25" hidden="false" customHeight="true" outlineLevel="0" collapsed="false">
      <c r="A124" s="110" t="n">
        <v>119</v>
      </c>
      <c r="B124" s="137" t="s">
        <v>258</v>
      </c>
      <c r="C124" s="83" t="n">
        <v>2004</v>
      </c>
      <c r="D124" s="110" t="n">
        <v>105.5</v>
      </c>
      <c r="E124" s="110" t="n">
        <v>256</v>
      </c>
      <c r="F124" s="137" t="s">
        <v>256</v>
      </c>
      <c r="G124" s="82" t="s">
        <v>366</v>
      </c>
      <c r="H124" s="82"/>
      <c r="I124" s="138" t="n">
        <v>48081.89</v>
      </c>
    </row>
    <row r="125" s="136" customFormat="true" ht="66.75" hidden="false" customHeight="true" outlineLevel="0" collapsed="false">
      <c r="A125" s="110" t="n">
        <v>120</v>
      </c>
      <c r="B125" s="137" t="s">
        <v>259</v>
      </c>
      <c r="C125" s="83" t="n">
        <v>2004</v>
      </c>
      <c r="D125" s="110"/>
      <c r="E125" s="110"/>
      <c r="F125" s="137"/>
      <c r="G125" s="82" t="s">
        <v>367</v>
      </c>
      <c r="H125" s="82" t="s">
        <v>368</v>
      </c>
      <c r="I125" s="138" t="n">
        <v>46513.21</v>
      </c>
    </row>
    <row r="126" s="136" customFormat="true" ht="73.5" hidden="false" customHeight="true" outlineLevel="0" collapsed="false">
      <c r="A126" s="110" t="n">
        <v>121</v>
      </c>
      <c r="B126" s="137" t="s">
        <v>259</v>
      </c>
      <c r="C126" s="83" t="n">
        <v>2004</v>
      </c>
      <c r="D126" s="110"/>
      <c r="E126" s="110"/>
      <c r="F126" s="137"/>
      <c r="G126" s="82" t="s">
        <v>369</v>
      </c>
      <c r="H126" s="82" t="s">
        <v>368</v>
      </c>
      <c r="I126" s="138" t="n">
        <v>46513.21</v>
      </c>
    </row>
    <row r="127" s="136" customFormat="true" ht="53.25" hidden="false" customHeight="true" outlineLevel="0" collapsed="false">
      <c r="A127" s="110" t="n">
        <v>122</v>
      </c>
      <c r="B127" s="137" t="s">
        <v>259</v>
      </c>
      <c r="C127" s="83" t="n">
        <v>2004</v>
      </c>
      <c r="D127" s="110"/>
      <c r="E127" s="110"/>
      <c r="F127" s="137"/>
      <c r="G127" s="82" t="s">
        <v>370</v>
      </c>
      <c r="H127" s="82" t="s">
        <v>368</v>
      </c>
      <c r="I127" s="138" t="n">
        <v>46513.21</v>
      </c>
    </row>
    <row r="128" s="136" customFormat="true" ht="60" hidden="false" customHeight="true" outlineLevel="0" collapsed="false">
      <c r="A128" s="110" t="n">
        <v>123</v>
      </c>
      <c r="B128" s="137" t="s">
        <v>259</v>
      </c>
      <c r="C128" s="83" t="n">
        <v>2004</v>
      </c>
      <c r="D128" s="110"/>
      <c r="E128" s="110"/>
      <c r="F128" s="137"/>
      <c r="G128" s="82" t="s">
        <v>371</v>
      </c>
      <c r="H128" s="82" t="s">
        <v>368</v>
      </c>
      <c r="I128" s="138" t="n">
        <v>46513.21</v>
      </c>
    </row>
    <row r="129" s="136" customFormat="true" ht="57.75" hidden="false" customHeight="true" outlineLevel="0" collapsed="false">
      <c r="A129" s="110" t="n">
        <v>124</v>
      </c>
      <c r="B129" s="137" t="s">
        <v>259</v>
      </c>
      <c r="C129" s="83" t="n">
        <v>2004</v>
      </c>
      <c r="D129" s="110"/>
      <c r="E129" s="110"/>
      <c r="F129" s="137"/>
      <c r="G129" s="82" t="s">
        <v>372</v>
      </c>
      <c r="H129" s="82" t="s">
        <v>368</v>
      </c>
      <c r="I129" s="138" t="n">
        <v>46513.21</v>
      </c>
    </row>
    <row r="130" s="136" customFormat="true" ht="63.75" hidden="false" customHeight="true" outlineLevel="0" collapsed="false">
      <c r="A130" s="110" t="n">
        <v>125</v>
      </c>
      <c r="B130" s="137" t="s">
        <v>259</v>
      </c>
      <c r="C130" s="83" t="n">
        <v>2004</v>
      </c>
      <c r="D130" s="110"/>
      <c r="E130" s="110"/>
      <c r="F130" s="137"/>
      <c r="G130" s="82" t="s">
        <v>373</v>
      </c>
      <c r="H130" s="82" t="s">
        <v>368</v>
      </c>
      <c r="I130" s="138" t="n">
        <v>46513.21</v>
      </c>
    </row>
    <row r="131" s="136" customFormat="true" ht="75" hidden="false" customHeight="true" outlineLevel="0" collapsed="false">
      <c r="A131" s="110" t="n">
        <v>126</v>
      </c>
      <c r="B131" s="137" t="s">
        <v>259</v>
      </c>
      <c r="C131" s="83" t="n">
        <v>2004</v>
      </c>
      <c r="D131" s="110"/>
      <c r="E131" s="110"/>
      <c r="F131" s="137"/>
      <c r="G131" s="82" t="s">
        <v>374</v>
      </c>
      <c r="H131" s="82" t="s">
        <v>368</v>
      </c>
      <c r="I131" s="138" t="n">
        <v>46513.21</v>
      </c>
    </row>
    <row r="132" s="136" customFormat="true" ht="57.75" hidden="false" customHeight="true" outlineLevel="0" collapsed="false">
      <c r="A132" s="110" t="n">
        <v>127</v>
      </c>
      <c r="B132" s="137" t="s">
        <v>259</v>
      </c>
      <c r="C132" s="83" t="n">
        <v>2004</v>
      </c>
      <c r="D132" s="110"/>
      <c r="E132" s="110"/>
      <c r="F132" s="137"/>
      <c r="G132" s="82" t="s">
        <v>375</v>
      </c>
      <c r="H132" s="82" t="s">
        <v>368</v>
      </c>
      <c r="I132" s="138" t="n">
        <v>46513.21</v>
      </c>
    </row>
    <row r="133" s="136" customFormat="true" ht="55.5" hidden="false" customHeight="true" outlineLevel="0" collapsed="false">
      <c r="A133" s="110" t="n">
        <v>128</v>
      </c>
      <c r="B133" s="137" t="s">
        <v>259</v>
      </c>
      <c r="C133" s="83" t="n">
        <v>2004</v>
      </c>
      <c r="D133" s="110"/>
      <c r="E133" s="110"/>
      <c r="F133" s="137"/>
      <c r="G133" s="82" t="s">
        <v>376</v>
      </c>
      <c r="H133" s="82" t="s">
        <v>368</v>
      </c>
      <c r="I133" s="138" t="n">
        <v>46513.21</v>
      </c>
    </row>
    <row r="134" s="136" customFormat="true" ht="61.5" hidden="false" customHeight="true" outlineLevel="0" collapsed="false">
      <c r="A134" s="110" t="n">
        <v>129</v>
      </c>
      <c r="B134" s="137" t="s">
        <v>259</v>
      </c>
      <c r="C134" s="83" t="n">
        <v>2004</v>
      </c>
      <c r="D134" s="110"/>
      <c r="E134" s="110"/>
      <c r="F134" s="137"/>
      <c r="G134" s="82" t="s">
        <v>377</v>
      </c>
      <c r="H134" s="82" t="s">
        <v>368</v>
      </c>
      <c r="I134" s="145" t="n">
        <v>46513.22</v>
      </c>
    </row>
    <row r="135" s="136" customFormat="true" ht="53.25" hidden="false" customHeight="true" outlineLevel="0" collapsed="false">
      <c r="A135" s="110" t="n">
        <v>130</v>
      </c>
      <c r="B135" s="137" t="s">
        <v>259</v>
      </c>
      <c r="C135" s="83" t="n">
        <v>2004</v>
      </c>
      <c r="D135" s="110"/>
      <c r="E135" s="110"/>
      <c r="F135" s="137"/>
      <c r="G135" s="82" t="s">
        <v>378</v>
      </c>
      <c r="H135" s="82" t="s">
        <v>379</v>
      </c>
      <c r="I135" s="138" t="n">
        <v>6384.16</v>
      </c>
    </row>
    <row r="136" s="136" customFormat="true" ht="62.25" hidden="false" customHeight="true" outlineLevel="0" collapsed="false">
      <c r="A136" s="110" t="n">
        <v>131</v>
      </c>
      <c r="B136" s="137" t="s">
        <v>259</v>
      </c>
      <c r="C136" s="83" t="n">
        <v>2004</v>
      </c>
      <c r="D136" s="110"/>
      <c r="E136" s="110"/>
      <c r="F136" s="137"/>
      <c r="G136" s="82" t="s">
        <v>380</v>
      </c>
      <c r="H136" s="82" t="s">
        <v>379</v>
      </c>
      <c r="I136" s="138" t="n">
        <v>6384.16</v>
      </c>
    </row>
    <row r="137" s="136" customFormat="true" ht="58.5" hidden="false" customHeight="true" outlineLevel="0" collapsed="false">
      <c r="A137" s="110" t="n">
        <v>132</v>
      </c>
      <c r="B137" s="137" t="s">
        <v>259</v>
      </c>
      <c r="C137" s="83" t="n">
        <v>2004</v>
      </c>
      <c r="D137" s="110"/>
      <c r="E137" s="110"/>
      <c r="F137" s="137"/>
      <c r="G137" s="82" t="s">
        <v>381</v>
      </c>
      <c r="H137" s="82" t="s">
        <v>379</v>
      </c>
      <c r="I137" s="138" t="n">
        <v>6384.16</v>
      </c>
    </row>
    <row r="138" s="136" customFormat="true" ht="57.75" hidden="false" customHeight="true" outlineLevel="0" collapsed="false">
      <c r="A138" s="110" t="n">
        <v>133</v>
      </c>
      <c r="B138" s="137" t="s">
        <v>259</v>
      </c>
      <c r="C138" s="83" t="n">
        <v>2004</v>
      </c>
      <c r="D138" s="110"/>
      <c r="E138" s="110"/>
      <c r="F138" s="137"/>
      <c r="G138" s="82" t="s">
        <v>382</v>
      </c>
      <c r="H138" s="82" t="s">
        <v>379</v>
      </c>
      <c r="I138" s="138" t="n">
        <v>6384.16</v>
      </c>
    </row>
    <row r="139" s="136" customFormat="true" ht="63.75" hidden="false" customHeight="true" outlineLevel="0" collapsed="false">
      <c r="A139" s="110" t="n">
        <v>134</v>
      </c>
      <c r="B139" s="137" t="s">
        <v>259</v>
      </c>
      <c r="C139" s="83" t="n">
        <v>2004</v>
      </c>
      <c r="D139" s="110"/>
      <c r="E139" s="110"/>
      <c r="F139" s="137"/>
      <c r="G139" s="82" t="s">
        <v>383</v>
      </c>
      <c r="H139" s="82" t="s">
        <v>379</v>
      </c>
      <c r="I139" s="138" t="n">
        <v>6384.17</v>
      </c>
    </row>
    <row r="140" s="136" customFormat="true" ht="69.75" hidden="false" customHeight="true" outlineLevel="0" collapsed="false">
      <c r="A140" s="110" t="n">
        <v>135</v>
      </c>
      <c r="B140" s="137" t="s">
        <v>259</v>
      </c>
      <c r="C140" s="83" t="n">
        <v>2004</v>
      </c>
      <c r="D140" s="110"/>
      <c r="E140" s="110"/>
      <c r="F140" s="137"/>
      <c r="G140" s="82" t="s">
        <v>384</v>
      </c>
      <c r="H140" s="82" t="s">
        <v>379</v>
      </c>
      <c r="I140" s="138" t="n">
        <v>6384.17</v>
      </c>
    </row>
    <row r="141" s="136" customFormat="true" ht="65.25" hidden="false" customHeight="true" outlineLevel="0" collapsed="false">
      <c r="A141" s="110" t="n">
        <v>136</v>
      </c>
      <c r="B141" s="137" t="s">
        <v>259</v>
      </c>
      <c r="C141" s="83" t="n">
        <v>2004</v>
      </c>
      <c r="D141" s="110"/>
      <c r="E141" s="110"/>
      <c r="F141" s="137"/>
      <c r="G141" s="82" t="s">
        <v>385</v>
      </c>
      <c r="H141" s="82" t="s">
        <v>379</v>
      </c>
      <c r="I141" s="138" t="n">
        <v>6384.17</v>
      </c>
    </row>
    <row r="142" s="136" customFormat="true" ht="73.5" hidden="false" customHeight="true" outlineLevel="0" collapsed="false">
      <c r="A142" s="110" t="n">
        <v>137</v>
      </c>
      <c r="B142" s="137" t="s">
        <v>259</v>
      </c>
      <c r="C142" s="83" t="n">
        <v>2004</v>
      </c>
      <c r="D142" s="110"/>
      <c r="E142" s="110"/>
      <c r="F142" s="137"/>
      <c r="G142" s="82" t="s">
        <v>386</v>
      </c>
      <c r="H142" s="82" t="s">
        <v>379</v>
      </c>
      <c r="I142" s="138" t="n">
        <v>6384.17</v>
      </c>
    </row>
    <row r="143" s="136" customFormat="true" ht="59.25" hidden="false" customHeight="true" outlineLevel="0" collapsed="false">
      <c r="A143" s="110" t="n">
        <v>138</v>
      </c>
      <c r="B143" s="137" t="s">
        <v>259</v>
      </c>
      <c r="C143" s="83" t="n">
        <v>2004</v>
      </c>
      <c r="D143" s="110"/>
      <c r="E143" s="110"/>
      <c r="F143" s="137"/>
      <c r="G143" s="82" t="s">
        <v>387</v>
      </c>
      <c r="H143" s="82" t="s">
        <v>379</v>
      </c>
      <c r="I143" s="138" t="n">
        <v>6384.17</v>
      </c>
    </row>
    <row r="144" s="136" customFormat="true" ht="71.25" hidden="false" customHeight="true" outlineLevel="0" collapsed="false">
      <c r="A144" s="110" t="n">
        <v>139</v>
      </c>
      <c r="B144" s="137" t="s">
        <v>259</v>
      </c>
      <c r="C144" s="83" t="n">
        <v>2004</v>
      </c>
      <c r="D144" s="110"/>
      <c r="E144" s="110"/>
      <c r="F144" s="137"/>
      <c r="G144" s="82" t="s">
        <v>388</v>
      </c>
      <c r="H144" s="82" t="s">
        <v>379</v>
      </c>
      <c r="I144" s="138" t="n">
        <v>6384.17</v>
      </c>
    </row>
    <row r="145" s="136" customFormat="true" ht="65.25" hidden="false" customHeight="true" outlineLevel="0" collapsed="false">
      <c r="A145" s="110" t="n">
        <v>140</v>
      </c>
      <c r="B145" s="137" t="s">
        <v>259</v>
      </c>
      <c r="C145" s="83" t="n">
        <v>2004</v>
      </c>
      <c r="D145" s="110"/>
      <c r="E145" s="110"/>
      <c r="F145" s="137"/>
      <c r="G145" s="82" t="s">
        <v>389</v>
      </c>
      <c r="H145" s="82" t="s">
        <v>390</v>
      </c>
      <c r="I145" s="138" t="n">
        <v>7296.19</v>
      </c>
    </row>
    <row r="146" s="136" customFormat="true" ht="78" hidden="false" customHeight="true" outlineLevel="0" collapsed="false">
      <c r="A146" s="110" t="n">
        <v>141</v>
      </c>
      <c r="B146" s="137" t="s">
        <v>259</v>
      </c>
      <c r="C146" s="83" t="n">
        <v>2004</v>
      </c>
      <c r="D146" s="110"/>
      <c r="E146" s="110"/>
      <c r="F146" s="137"/>
      <c r="G146" s="82" t="s">
        <v>391</v>
      </c>
      <c r="H146" s="82" t="s">
        <v>390</v>
      </c>
      <c r="I146" s="138" t="n">
        <v>7296.19</v>
      </c>
    </row>
    <row r="147" s="136" customFormat="true" ht="72" hidden="false" customHeight="true" outlineLevel="0" collapsed="false">
      <c r="A147" s="110" t="n">
        <v>142</v>
      </c>
      <c r="B147" s="137" t="s">
        <v>259</v>
      </c>
      <c r="C147" s="83" t="n">
        <v>2004</v>
      </c>
      <c r="D147" s="110"/>
      <c r="E147" s="110"/>
      <c r="F147" s="137"/>
      <c r="G147" s="82" t="s">
        <v>392</v>
      </c>
      <c r="H147" s="82" t="s">
        <v>390</v>
      </c>
      <c r="I147" s="138" t="n">
        <v>7296.19</v>
      </c>
    </row>
    <row r="148" s="136" customFormat="true" ht="71.25" hidden="false" customHeight="true" outlineLevel="0" collapsed="false">
      <c r="A148" s="110" t="n">
        <v>143</v>
      </c>
      <c r="B148" s="137" t="s">
        <v>259</v>
      </c>
      <c r="C148" s="83" t="n">
        <v>2004</v>
      </c>
      <c r="D148" s="110"/>
      <c r="E148" s="110"/>
      <c r="F148" s="137"/>
      <c r="G148" s="82" t="s">
        <v>393</v>
      </c>
      <c r="H148" s="82" t="s">
        <v>390</v>
      </c>
      <c r="I148" s="138" t="n">
        <v>7296.19</v>
      </c>
    </row>
    <row r="149" s="136" customFormat="true" ht="54.75" hidden="false" customHeight="true" outlineLevel="0" collapsed="false">
      <c r="A149" s="110" t="n">
        <v>144</v>
      </c>
      <c r="B149" s="137" t="s">
        <v>259</v>
      </c>
      <c r="C149" s="83" t="n">
        <v>2004</v>
      </c>
      <c r="D149" s="110"/>
      <c r="E149" s="110"/>
      <c r="F149" s="137"/>
      <c r="G149" s="82" t="s">
        <v>394</v>
      </c>
      <c r="H149" s="82" t="s">
        <v>390</v>
      </c>
      <c r="I149" s="138" t="n">
        <v>7296.19</v>
      </c>
    </row>
    <row r="150" s="136" customFormat="true" ht="63" hidden="false" customHeight="true" outlineLevel="0" collapsed="false">
      <c r="A150" s="110" t="n">
        <v>145</v>
      </c>
      <c r="B150" s="137" t="s">
        <v>259</v>
      </c>
      <c r="C150" s="83" t="n">
        <v>2004</v>
      </c>
      <c r="D150" s="110"/>
      <c r="E150" s="110"/>
      <c r="F150" s="137"/>
      <c r="G150" s="82" t="s">
        <v>395</v>
      </c>
      <c r="H150" s="82" t="s">
        <v>390</v>
      </c>
      <c r="I150" s="138" t="n">
        <v>7296.19</v>
      </c>
    </row>
    <row r="151" s="136" customFormat="true" ht="63.75" hidden="false" customHeight="true" outlineLevel="0" collapsed="false">
      <c r="A151" s="110" t="n">
        <v>146</v>
      </c>
      <c r="B151" s="137" t="s">
        <v>259</v>
      </c>
      <c r="C151" s="83" t="n">
        <v>2004</v>
      </c>
      <c r="D151" s="110"/>
      <c r="E151" s="110"/>
      <c r="F151" s="137"/>
      <c r="G151" s="82" t="s">
        <v>396</v>
      </c>
      <c r="H151" s="82" t="s">
        <v>390</v>
      </c>
      <c r="I151" s="138" t="n">
        <v>7296.19</v>
      </c>
    </row>
    <row r="152" s="136" customFormat="true" ht="66" hidden="false" customHeight="true" outlineLevel="0" collapsed="false">
      <c r="A152" s="110" t="n">
        <v>147</v>
      </c>
      <c r="B152" s="137" t="s">
        <v>259</v>
      </c>
      <c r="C152" s="83" t="n">
        <v>2004</v>
      </c>
      <c r="D152" s="110"/>
      <c r="E152" s="110"/>
      <c r="F152" s="137"/>
      <c r="G152" s="82" t="s">
        <v>397</v>
      </c>
      <c r="H152" s="82" t="s">
        <v>390</v>
      </c>
      <c r="I152" s="138" t="n">
        <v>7296.19</v>
      </c>
    </row>
    <row r="153" s="136" customFormat="true" ht="59.25" hidden="false" customHeight="true" outlineLevel="0" collapsed="false">
      <c r="A153" s="110" t="n">
        <v>148</v>
      </c>
      <c r="B153" s="137" t="s">
        <v>259</v>
      </c>
      <c r="C153" s="83" t="n">
        <v>2004</v>
      </c>
      <c r="D153" s="110"/>
      <c r="E153" s="110"/>
      <c r="F153" s="137"/>
      <c r="G153" s="82" t="s">
        <v>398</v>
      </c>
      <c r="H153" s="82" t="s">
        <v>390</v>
      </c>
      <c r="I153" s="138" t="n">
        <v>7296.19</v>
      </c>
    </row>
    <row r="154" s="136" customFormat="true" ht="60.75" hidden="false" customHeight="true" outlineLevel="0" collapsed="false">
      <c r="A154" s="110" t="n">
        <v>149</v>
      </c>
      <c r="B154" s="137" t="s">
        <v>259</v>
      </c>
      <c r="C154" s="83" t="n">
        <v>2004</v>
      </c>
      <c r="D154" s="110"/>
      <c r="E154" s="110"/>
      <c r="F154" s="137"/>
      <c r="G154" s="82" t="s">
        <v>399</v>
      </c>
      <c r="H154" s="82" t="s">
        <v>390</v>
      </c>
      <c r="I154" s="138" t="n">
        <v>7296.2</v>
      </c>
    </row>
    <row r="155" s="136" customFormat="true" ht="54" hidden="false" customHeight="true" outlineLevel="0" collapsed="false">
      <c r="A155" s="110" t="n">
        <v>150</v>
      </c>
      <c r="B155" s="137" t="s">
        <v>294</v>
      </c>
      <c r="C155" s="83" t="n">
        <v>2004</v>
      </c>
      <c r="D155" s="110"/>
      <c r="E155" s="110"/>
      <c r="F155" s="137"/>
      <c r="G155" s="82" t="s">
        <v>400</v>
      </c>
      <c r="H155" s="82" t="s">
        <v>296</v>
      </c>
      <c r="I155" s="138" t="n">
        <v>670337.45</v>
      </c>
    </row>
    <row r="156" s="136" customFormat="true" ht="57" hidden="false" customHeight="true" outlineLevel="0" collapsed="false">
      <c r="A156" s="110" t="n">
        <v>151</v>
      </c>
      <c r="B156" s="137" t="s">
        <v>294</v>
      </c>
      <c r="C156" s="83" t="n">
        <v>2004</v>
      </c>
      <c r="D156" s="110"/>
      <c r="E156" s="110"/>
      <c r="F156" s="137"/>
      <c r="G156" s="82" t="s">
        <v>401</v>
      </c>
      <c r="H156" s="82" t="s">
        <v>296</v>
      </c>
      <c r="I156" s="138" t="n">
        <v>670337.45</v>
      </c>
    </row>
    <row r="157" s="136" customFormat="true" ht="41.25" hidden="false" customHeight="true" outlineLevel="0" collapsed="false">
      <c r="A157" s="110" t="n">
        <v>152</v>
      </c>
      <c r="B157" s="137" t="s">
        <v>294</v>
      </c>
      <c r="C157" s="83" t="n">
        <v>2004</v>
      </c>
      <c r="D157" s="110"/>
      <c r="E157" s="110"/>
      <c r="F157" s="137"/>
      <c r="G157" s="82" t="s">
        <v>402</v>
      </c>
      <c r="H157" s="82" t="s">
        <v>296</v>
      </c>
      <c r="I157" s="138" t="n">
        <v>670337.45</v>
      </c>
    </row>
    <row r="158" s="136" customFormat="true" ht="56.25" hidden="false" customHeight="true" outlineLevel="0" collapsed="false">
      <c r="A158" s="110" t="n">
        <v>153</v>
      </c>
      <c r="B158" s="137" t="s">
        <v>294</v>
      </c>
      <c r="C158" s="83" t="n">
        <v>2004</v>
      </c>
      <c r="D158" s="110"/>
      <c r="E158" s="110"/>
      <c r="F158" s="137"/>
      <c r="G158" s="82" t="s">
        <v>403</v>
      </c>
      <c r="H158" s="82" t="s">
        <v>296</v>
      </c>
      <c r="I158" s="138" t="n">
        <v>670337.45</v>
      </c>
    </row>
    <row r="159" s="136" customFormat="true" ht="48.75" hidden="false" customHeight="true" outlineLevel="0" collapsed="false">
      <c r="A159" s="110" t="n">
        <v>154</v>
      </c>
      <c r="B159" s="137" t="s">
        <v>294</v>
      </c>
      <c r="C159" s="83" t="n">
        <v>2004</v>
      </c>
      <c r="D159" s="110"/>
      <c r="E159" s="110"/>
      <c r="F159" s="137"/>
      <c r="G159" s="82" t="s">
        <v>404</v>
      </c>
      <c r="H159" s="82" t="s">
        <v>296</v>
      </c>
      <c r="I159" s="138" t="n">
        <v>670337.45</v>
      </c>
    </row>
    <row r="160" s="136" customFormat="true" ht="39" hidden="false" customHeight="true" outlineLevel="0" collapsed="false">
      <c r="A160" s="110" t="n">
        <v>155</v>
      </c>
      <c r="B160" s="137" t="s">
        <v>294</v>
      </c>
      <c r="C160" s="83" t="n">
        <v>2004</v>
      </c>
      <c r="D160" s="110"/>
      <c r="E160" s="110"/>
      <c r="F160" s="137"/>
      <c r="G160" s="82" t="s">
        <v>405</v>
      </c>
      <c r="H160" s="82" t="s">
        <v>296</v>
      </c>
      <c r="I160" s="138" t="n">
        <v>670337.45</v>
      </c>
    </row>
    <row r="161" s="136" customFormat="true" ht="48" hidden="false" customHeight="true" outlineLevel="0" collapsed="false">
      <c r="A161" s="110" t="n">
        <v>156</v>
      </c>
      <c r="B161" s="137" t="s">
        <v>294</v>
      </c>
      <c r="C161" s="83" t="n">
        <v>2004</v>
      </c>
      <c r="D161" s="110"/>
      <c r="E161" s="110"/>
      <c r="F161" s="137"/>
      <c r="G161" s="82" t="s">
        <v>406</v>
      </c>
      <c r="H161" s="82" t="s">
        <v>296</v>
      </c>
      <c r="I161" s="138" t="n">
        <v>670337.45</v>
      </c>
    </row>
    <row r="162" s="136" customFormat="true" ht="51" hidden="false" customHeight="true" outlineLevel="0" collapsed="false">
      <c r="A162" s="110" t="n">
        <v>157</v>
      </c>
      <c r="B162" s="137" t="s">
        <v>294</v>
      </c>
      <c r="C162" s="83" t="n">
        <v>2004</v>
      </c>
      <c r="D162" s="110"/>
      <c r="E162" s="110"/>
      <c r="F162" s="137"/>
      <c r="G162" s="82" t="s">
        <v>407</v>
      </c>
      <c r="H162" s="82" t="s">
        <v>296</v>
      </c>
      <c r="I162" s="138" t="n">
        <v>670337.45</v>
      </c>
    </row>
    <row r="163" s="136" customFormat="true" ht="45.75" hidden="false" customHeight="true" outlineLevel="0" collapsed="false">
      <c r="A163" s="110" t="n">
        <v>158</v>
      </c>
      <c r="B163" s="137" t="s">
        <v>294</v>
      </c>
      <c r="C163" s="83" t="n">
        <v>2004</v>
      </c>
      <c r="D163" s="110"/>
      <c r="E163" s="110"/>
      <c r="F163" s="137"/>
      <c r="G163" s="82" t="s">
        <v>408</v>
      </c>
      <c r="H163" s="82" t="s">
        <v>296</v>
      </c>
      <c r="I163" s="138" t="n">
        <v>670337.45</v>
      </c>
    </row>
    <row r="164" s="136" customFormat="true" ht="42.75" hidden="false" customHeight="true" outlineLevel="0" collapsed="false">
      <c r="A164" s="110" t="n">
        <v>159</v>
      </c>
      <c r="B164" s="137" t="s">
        <v>294</v>
      </c>
      <c r="C164" s="83" t="n">
        <v>2004</v>
      </c>
      <c r="D164" s="110"/>
      <c r="E164" s="110"/>
      <c r="F164" s="137"/>
      <c r="G164" s="82" t="s">
        <v>409</v>
      </c>
      <c r="H164" s="82" t="s">
        <v>296</v>
      </c>
      <c r="I164" s="138" t="n">
        <v>670337.44</v>
      </c>
    </row>
    <row r="165" s="136" customFormat="true" ht="35.25" hidden="false" customHeight="true" outlineLevel="0" collapsed="false">
      <c r="A165" s="110" t="n">
        <v>160</v>
      </c>
      <c r="B165" s="137" t="s">
        <v>410</v>
      </c>
      <c r="C165" s="83" t="n">
        <v>2004</v>
      </c>
      <c r="D165" s="110"/>
      <c r="E165" s="110"/>
      <c r="F165" s="137"/>
      <c r="G165" s="82" t="s">
        <v>411</v>
      </c>
      <c r="H165" s="82" t="s">
        <v>311</v>
      </c>
      <c r="I165" s="138" t="n">
        <v>7296.19</v>
      </c>
    </row>
    <row r="166" s="136" customFormat="true" ht="48" hidden="false" customHeight="true" outlineLevel="0" collapsed="false">
      <c r="A166" s="110" t="n">
        <v>161</v>
      </c>
      <c r="B166" s="137" t="s">
        <v>410</v>
      </c>
      <c r="C166" s="83" t="n">
        <v>2004</v>
      </c>
      <c r="D166" s="110"/>
      <c r="E166" s="110"/>
      <c r="F166" s="137"/>
      <c r="G166" s="82" t="s">
        <v>412</v>
      </c>
      <c r="H166" s="82" t="s">
        <v>311</v>
      </c>
      <c r="I166" s="138" t="n">
        <v>7296.19</v>
      </c>
    </row>
    <row r="167" s="136" customFormat="true" ht="39" hidden="false" customHeight="true" outlineLevel="0" collapsed="false">
      <c r="A167" s="110" t="n">
        <v>162</v>
      </c>
      <c r="B167" s="137" t="s">
        <v>410</v>
      </c>
      <c r="C167" s="83" t="n">
        <v>2004</v>
      </c>
      <c r="D167" s="110"/>
      <c r="E167" s="110"/>
      <c r="F167" s="137"/>
      <c r="G167" s="82" t="s">
        <v>413</v>
      </c>
      <c r="H167" s="82" t="s">
        <v>311</v>
      </c>
      <c r="I167" s="138" t="n">
        <v>7296.19</v>
      </c>
    </row>
    <row r="168" s="136" customFormat="true" ht="37.5" hidden="false" customHeight="true" outlineLevel="0" collapsed="false">
      <c r="A168" s="110" t="n">
        <v>163</v>
      </c>
      <c r="B168" s="137" t="s">
        <v>410</v>
      </c>
      <c r="C168" s="83" t="n">
        <v>2004</v>
      </c>
      <c r="D168" s="110"/>
      <c r="E168" s="110"/>
      <c r="F168" s="137"/>
      <c r="G168" s="82" t="s">
        <v>414</v>
      </c>
      <c r="H168" s="82" t="s">
        <v>311</v>
      </c>
      <c r="I168" s="138" t="n">
        <v>7296.19</v>
      </c>
    </row>
    <row r="169" s="136" customFormat="true" ht="50.25" hidden="false" customHeight="true" outlineLevel="0" collapsed="false">
      <c r="A169" s="110" t="n">
        <v>164</v>
      </c>
      <c r="B169" s="137" t="s">
        <v>410</v>
      </c>
      <c r="C169" s="83" t="n">
        <v>2004</v>
      </c>
      <c r="D169" s="110"/>
      <c r="E169" s="110"/>
      <c r="F169" s="137"/>
      <c r="G169" s="82" t="s">
        <v>415</v>
      </c>
      <c r="H169" s="82" t="s">
        <v>311</v>
      </c>
      <c r="I169" s="138" t="n">
        <v>7296.19</v>
      </c>
    </row>
    <row r="170" s="136" customFormat="true" ht="39.75" hidden="false" customHeight="true" outlineLevel="0" collapsed="false">
      <c r="A170" s="110" t="n">
        <v>165</v>
      </c>
      <c r="B170" s="137" t="s">
        <v>410</v>
      </c>
      <c r="C170" s="83" t="n">
        <v>2004</v>
      </c>
      <c r="D170" s="110"/>
      <c r="E170" s="110"/>
      <c r="F170" s="137"/>
      <c r="G170" s="82" t="s">
        <v>416</v>
      </c>
      <c r="H170" s="82" t="s">
        <v>311</v>
      </c>
      <c r="I170" s="138" t="n">
        <v>7296.19</v>
      </c>
    </row>
    <row r="171" s="136" customFormat="true" ht="46.5" hidden="false" customHeight="true" outlineLevel="0" collapsed="false">
      <c r="A171" s="110" t="n">
        <v>166</v>
      </c>
      <c r="B171" s="137" t="s">
        <v>410</v>
      </c>
      <c r="C171" s="83" t="n">
        <v>2004</v>
      </c>
      <c r="D171" s="110"/>
      <c r="E171" s="110"/>
      <c r="F171" s="137"/>
      <c r="G171" s="82" t="s">
        <v>417</v>
      </c>
      <c r="H171" s="82" t="s">
        <v>311</v>
      </c>
      <c r="I171" s="138" t="n">
        <v>7296.19</v>
      </c>
    </row>
    <row r="172" s="136" customFormat="true" ht="40.5" hidden="false" customHeight="true" outlineLevel="0" collapsed="false">
      <c r="A172" s="110" t="n">
        <v>167</v>
      </c>
      <c r="B172" s="137" t="s">
        <v>410</v>
      </c>
      <c r="C172" s="83" t="n">
        <v>2004</v>
      </c>
      <c r="D172" s="110"/>
      <c r="E172" s="110"/>
      <c r="F172" s="137"/>
      <c r="G172" s="82" t="s">
        <v>418</v>
      </c>
      <c r="H172" s="82" t="s">
        <v>311</v>
      </c>
      <c r="I172" s="138" t="n">
        <v>7296.19</v>
      </c>
    </row>
    <row r="173" s="136" customFormat="true" ht="42.75" hidden="false" customHeight="true" outlineLevel="0" collapsed="false">
      <c r="A173" s="110" t="n">
        <v>168</v>
      </c>
      <c r="B173" s="137" t="s">
        <v>410</v>
      </c>
      <c r="C173" s="83" t="n">
        <v>2004</v>
      </c>
      <c r="D173" s="110"/>
      <c r="E173" s="110"/>
      <c r="F173" s="137"/>
      <c r="G173" s="82" t="s">
        <v>419</v>
      </c>
      <c r="H173" s="82" t="s">
        <v>311</v>
      </c>
      <c r="I173" s="138" t="n">
        <v>7296.19</v>
      </c>
    </row>
    <row r="174" s="136" customFormat="true" ht="44.25" hidden="false" customHeight="true" outlineLevel="0" collapsed="false">
      <c r="A174" s="110" t="n">
        <v>169</v>
      </c>
      <c r="B174" s="137" t="s">
        <v>410</v>
      </c>
      <c r="C174" s="83" t="n">
        <v>2004</v>
      </c>
      <c r="D174" s="110"/>
      <c r="E174" s="110"/>
      <c r="F174" s="137"/>
      <c r="G174" s="82" t="s">
        <v>420</v>
      </c>
      <c r="H174" s="82" t="s">
        <v>311</v>
      </c>
      <c r="I174" s="138" t="n">
        <v>7296.2</v>
      </c>
    </row>
    <row r="175" s="136" customFormat="true" ht="47.25" hidden="false" customHeight="true" outlineLevel="0" collapsed="false">
      <c r="A175" s="110" t="n">
        <v>170</v>
      </c>
      <c r="B175" s="137" t="s">
        <v>321</v>
      </c>
      <c r="C175" s="83" t="n">
        <v>2004</v>
      </c>
      <c r="D175" s="110"/>
      <c r="E175" s="110"/>
      <c r="F175" s="137"/>
      <c r="G175" s="82" t="s">
        <v>389</v>
      </c>
      <c r="H175" s="82" t="s">
        <v>323</v>
      </c>
      <c r="I175" s="138" t="n">
        <v>12768.33</v>
      </c>
    </row>
    <row r="176" s="136" customFormat="true" ht="44.25" hidden="false" customHeight="true" outlineLevel="0" collapsed="false">
      <c r="A176" s="110" t="n">
        <v>171</v>
      </c>
      <c r="B176" s="137" t="s">
        <v>321</v>
      </c>
      <c r="C176" s="83" t="n">
        <v>2004</v>
      </c>
      <c r="D176" s="110"/>
      <c r="E176" s="110"/>
      <c r="F176" s="137"/>
      <c r="G176" s="82" t="s">
        <v>391</v>
      </c>
      <c r="H176" s="82" t="s">
        <v>323</v>
      </c>
      <c r="I176" s="138" t="n">
        <v>12768.33</v>
      </c>
    </row>
    <row r="177" s="136" customFormat="true" ht="36" hidden="false" customHeight="true" outlineLevel="0" collapsed="false">
      <c r="A177" s="110" t="n">
        <v>172</v>
      </c>
      <c r="B177" s="137" t="s">
        <v>321</v>
      </c>
      <c r="C177" s="83" t="n">
        <v>2004</v>
      </c>
      <c r="D177" s="110"/>
      <c r="E177" s="110"/>
      <c r="F177" s="137"/>
      <c r="G177" s="82" t="s">
        <v>392</v>
      </c>
      <c r="H177" s="82" t="s">
        <v>323</v>
      </c>
      <c r="I177" s="138" t="n">
        <v>12768.33</v>
      </c>
    </row>
    <row r="178" s="136" customFormat="true" ht="38.25" hidden="false" customHeight="true" outlineLevel="0" collapsed="false">
      <c r="A178" s="110" t="n">
        <v>173</v>
      </c>
      <c r="B178" s="137" t="s">
        <v>321</v>
      </c>
      <c r="C178" s="83" t="n">
        <v>2004</v>
      </c>
      <c r="D178" s="110"/>
      <c r="E178" s="110"/>
      <c r="F178" s="137"/>
      <c r="G178" s="82" t="s">
        <v>393</v>
      </c>
      <c r="H178" s="82" t="s">
        <v>323</v>
      </c>
      <c r="I178" s="138" t="n">
        <v>12768.33</v>
      </c>
    </row>
    <row r="179" s="136" customFormat="true" ht="46.5" hidden="false" customHeight="true" outlineLevel="0" collapsed="false">
      <c r="A179" s="110" t="n">
        <v>174</v>
      </c>
      <c r="B179" s="137" t="s">
        <v>321</v>
      </c>
      <c r="C179" s="83" t="n">
        <v>2004</v>
      </c>
      <c r="D179" s="110"/>
      <c r="E179" s="110"/>
      <c r="F179" s="137"/>
      <c r="G179" s="82" t="s">
        <v>394</v>
      </c>
      <c r="H179" s="82" t="s">
        <v>323</v>
      </c>
      <c r="I179" s="138" t="n">
        <v>12768.33</v>
      </c>
    </row>
    <row r="180" s="136" customFormat="true" ht="43.5" hidden="false" customHeight="true" outlineLevel="0" collapsed="false">
      <c r="A180" s="110" t="n">
        <v>175</v>
      </c>
      <c r="B180" s="137" t="s">
        <v>321</v>
      </c>
      <c r="C180" s="83" t="n">
        <v>2004</v>
      </c>
      <c r="D180" s="110"/>
      <c r="E180" s="110"/>
      <c r="F180" s="137"/>
      <c r="G180" s="82" t="s">
        <v>395</v>
      </c>
      <c r="H180" s="82" t="s">
        <v>323</v>
      </c>
      <c r="I180" s="138" t="n">
        <v>12768.33</v>
      </c>
    </row>
    <row r="181" s="136" customFormat="true" ht="40.5" hidden="false" customHeight="true" outlineLevel="0" collapsed="false">
      <c r="A181" s="110" t="n">
        <v>176</v>
      </c>
      <c r="B181" s="137" t="s">
        <v>321</v>
      </c>
      <c r="C181" s="83" t="n">
        <v>2004</v>
      </c>
      <c r="D181" s="110"/>
      <c r="E181" s="110"/>
      <c r="F181" s="137"/>
      <c r="G181" s="82" t="s">
        <v>396</v>
      </c>
      <c r="H181" s="82" t="s">
        <v>323</v>
      </c>
      <c r="I181" s="138" t="n">
        <v>12768.33</v>
      </c>
    </row>
    <row r="182" s="136" customFormat="true" ht="42.75" hidden="false" customHeight="true" outlineLevel="0" collapsed="false">
      <c r="A182" s="110" t="n">
        <v>177</v>
      </c>
      <c r="B182" s="137" t="s">
        <v>321</v>
      </c>
      <c r="C182" s="83" t="n">
        <v>2004</v>
      </c>
      <c r="D182" s="110"/>
      <c r="E182" s="110"/>
      <c r="F182" s="137"/>
      <c r="G182" s="82" t="s">
        <v>397</v>
      </c>
      <c r="H182" s="82" t="s">
        <v>323</v>
      </c>
      <c r="I182" s="138" t="n">
        <v>12768.33</v>
      </c>
    </row>
    <row r="183" s="136" customFormat="true" ht="45" hidden="false" customHeight="true" outlineLevel="0" collapsed="false">
      <c r="A183" s="110" t="n">
        <v>178</v>
      </c>
      <c r="B183" s="137" t="s">
        <v>321</v>
      </c>
      <c r="C183" s="83" t="n">
        <v>2004</v>
      </c>
      <c r="D183" s="110"/>
      <c r="E183" s="110"/>
      <c r="F183" s="137"/>
      <c r="G183" s="82" t="s">
        <v>398</v>
      </c>
      <c r="H183" s="82" t="s">
        <v>323</v>
      </c>
      <c r="I183" s="138" t="n">
        <v>12768.34</v>
      </c>
    </row>
    <row r="184" s="136" customFormat="true" ht="36" hidden="false" customHeight="true" outlineLevel="0" collapsed="false">
      <c r="A184" s="110" t="n">
        <v>179</v>
      </c>
      <c r="B184" s="137" t="s">
        <v>321</v>
      </c>
      <c r="C184" s="83" t="n">
        <v>2004</v>
      </c>
      <c r="D184" s="110"/>
      <c r="E184" s="110"/>
      <c r="F184" s="137"/>
      <c r="G184" s="82" t="s">
        <v>399</v>
      </c>
      <c r="H184" s="82" t="s">
        <v>323</v>
      </c>
      <c r="I184" s="138" t="n">
        <v>12768.34</v>
      </c>
    </row>
    <row r="185" s="136" customFormat="true" ht="54.75" hidden="false" customHeight="true" outlineLevel="0" collapsed="false">
      <c r="A185" s="110" t="n">
        <v>180</v>
      </c>
      <c r="B185" s="137" t="s">
        <v>421</v>
      </c>
      <c r="C185" s="83" t="n">
        <v>2004</v>
      </c>
      <c r="D185" s="110"/>
      <c r="E185" s="110"/>
      <c r="F185" s="137"/>
      <c r="G185" s="82" t="s">
        <v>422</v>
      </c>
      <c r="H185" s="82" t="s">
        <v>423</v>
      </c>
      <c r="I185" s="138" t="n">
        <v>47425.23</v>
      </c>
    </row>
    <row r="186" s="136" customFormat="true" ht="54.75" hidden="false" customHeight="true" outlineLevel="0" collapsed="false">
      <c r="A186" s="110" t="n">
        <v>181</v>
      </c>
      <c r="B186" s="137" t="s">
        <v>421</v>
      </c>
      <c r="C186" s="83" t="n">
        <v>2004</v>
      </c>
      <c r="D186" s="110"/>
      <c r="E186" s="110"/>
      <c r="F186" s="137"/>
      <c r="G186" s="82" t="s">
        <v>424</v>
      </c>
      <c r="H186" s="82" t="s">
        <v>423</v>
      </c>
      <c r="I186" s="138" t="n">
        <v>47425.23</v>
      </c>
    </row>
    <row r="187" s="136" customFormat="true" ht="54.75" hidden="false" customHeight="true" outlineLevel="0" collapsed="false">
      <c r="A187" s="110" t="n">
        <v>182</v>
      </c>
      <c r="B187" s="137" t="s">
        <v>421</v>
      </c>
      <c r="C187" s="83" t="n">
        <v>2004</v>
      </c>
      <c r="D187" s="110"/>
      <c r="E187" s="110"/>
      <c r="F187" s="137"/>
      <c r="G187" s="82" t="s">
        <v>425</v>
      </c>
      <c r="H187" s="82" t="s">
        <v>423</v>
      </c>
      <c r="I187" s="138" t="n">
        <v>47425.23</v>
      </c>
    </row>
    <row r="188" s="136" customFormat="true" ht="54.75" hidden="false" customHeight="true" outlineLevel="0" collapsed="false">
      <c r="A188" s="110" t="n">
        <v>183</v>
      </c>
      <c r="B188" s="137" t="s">
        <v>421</v>
      </c>
      <c r="C188" s="83" t="n">
        <v>2004</v>
      </c>
      <c r="D188" s="110"/>
      <c r="E188" s="110"/>
      <c r="F188" s="137"/>
      <c r="G188" s="82" t="s">
        <v>426</v>
      </c>
      <c r="H188" s="82" t="s">
        <v>423</v>
      </c>
      <c r="I188" s="138" t="n">
        <v>47425.23</v>
      </c>
    </row>
    <row r="189" s="136" customFormat="true" ht="54.75" hidden="false" customHeight="true" outlineLevel="0" collapsed="false">
      <c r="A189" s="110" t="n">
        <v>184</v>
      </c>
      <c r="B189" s="137" t="s">
        <v>421</v>
      </c>
      <c r="C189" s="83" t="n">
        <v>2004</v>
      </c>
      <c r="D189" s="110"/>
      <c r="E189" s="110"/>
      <c r="F189" s="137"/>
      <c r="G189" s="82" t="s">
        <v>427</v>
      </c>
      <c r="H189" s="82" t="s">
        <v>423</v>
      </c>
      <c r="I189" s="138" t="n">
        <v>47425.23</v>
      </c>
    </row>
    <row r="190" s="136" customFormat="true" ht="54.75" hidden="false" customHeight="true" outlineLevel="0" collapsed="false">
      <c r="A190" s="110" t="n">
        <v>185</v>
      </c>
      <c r="B190" s="137" t="s">
        <v>421</v>
      </c>
      <c r="C190" s="83" t="n">
        <v>2004</v>
      </c>
      <c r="D190" s="110"/>
      <c r="E190" s="110"/>
      <c r="F190" s="137"/>
      <c r="G190" s="82" t="s">
        <v>428</v>
      </c>
      <c r="H190" s="82" t="s">
        <v>423</v>
      </c>
      <c r="I190" s="138" t="n">
        <v>47425.24</v>
      </c>
    </row>
    <row r="191" s="136" customFormat="true" ht="54.75" hidden="false" customHeight="true" outlineLevel="0" collapsed="false">
      <c r="A191" s="110" t="n">
        <v>186</v>
      </c>
      <c r="B191" s="137" t="s">
        <v>421</v>
      </c>
      <c r="C191" s="83" t="n">
        <v>2004</v>
      </c>
      <c r="D191" s="110"/>
      <c r="E191" s="110"/>
      <c r="F191" s="137"/>
      <c r="G191" s="82" t="s">
        <v>429</v>
      </c>
      <c r="H191" s="82" t="s">
        <v>423</v>
      </c>
      <c r="I191" s="138" t="n">
        <v>47425.24</v>
      </c>
    </row>
    <row r="192" s="136" customFormat="true" ht="54.75" hidden="false" customHeight="true" outlineLevel="0" collapsed="false">
      <c r="A192" s="110" t="n">
        <v>187</v>
      </c>
      <c r="B192" s="137" t="s">
        <v>421</v>
      </c>
      <c r="C192" s="83" t="n">
        <v>2004</v>
      </c>
      <c r="D192" s="110"/>
      <c r="E192" s="110"/>
      <c r="F192" s="137"/>
      <c r="G192" s="82" t="s">
        <v>430</v>
      </c>
      <c r="H192" s="82" t="s">
        <v>423</v>
      </c>
      <c r="I192" s="138" t="n">
        <v>47425.24</v>
      </c>
    </row>
    <row r="193" s="136" customFormat="true" ht="54.75" hidden="false" customHeight="true" outlineLevel="0" collapsed="false">
      <c r="A193" s="110" t="n">
        <v>188</v>
      </c>
      <c r="B193" s="137" t="s">
        <v>421</v>
      </c>
      <c r="C193" s="83" t="n">
        <v>2004</v>
      </c>
      <c r="D193" s="110"/>
      <c r="E193" s="110"/>
      <c r="F193" s="137"/>
      <c r="G193" s="82" t="s">
        <v>431</v>
      </c>
      <c r="H193" s="82" t="s">
        <v>423</v>
      </c>
      <c r="I193" s="138" t="n">
        <v>47425.24</v>
      </c>
    </row>
    <row r="194" s="136" customFormat="true" ht="54.75" hidden="false" customHeight="true" outlineLevel="0" collapsed="false">
      <c r="A194" s="110" t="n">
        <v>189</v>
      </c>
      <c r="B194" s="137" t="s">
        <v>421</v>
      </c>
      <c r="C194" s="83" t="n">
        <v>2004</v>
      </c>
      <c r="D194" s="110"/>
      <c r="E194" s="110"/>
      <c r="F194" s="137"/>
      <c r="G194" s="82" t="s">
        <v>432</v>
      </c>
      <c r="H194" s="82" t="s">
        <v>423</v>
      </c>
      <c r="I194" s="138" t="n">
        <v>47425.24</v>
      </c>
    </row>
    <row r="195" s="136" customFormat="true" ht="54.75" hidden="false" customHeight="true" outlineLevel="0" collapsed="false">
      <c r="A195" s="110" t="n">
        <v>190</v>
      </c>
      <c r="B195" s="137" t="s">
        <v>321</v>
      </c>
      <c r="C195" s="83" t="n">
        <v>2004</v>
      </c>
      <c r="D195" s="110"/>
      <c r="E195" s="110"/>
      <c r="F195" s="137"/>
      <c r="G195" s="82" t="s">
        <v>433</v>
      </c>
      <c r="H195" s="82" t="s">
        <v>434</v>
      </c>
      <c r="I195" s="138" t="n">
        <v>61105.59</v>
      </c>
    </row>
    <row r="196" s="136" customFormat="true" ht="54.75" hidden="false" customHeight="true" outlineLevel="0" collapsed="false">
      <c r="A196" s="110" t="n">
        <v>191</v>
      </c>
      <c r="B196" s="137" t="s">
        <v>321</v>
      </c>
      <c r="C196" s="83" t="n">
        <v>2004</v>
      </c>
      <c r="D196" s="110"/>
      <c r="E196" s="110"/>
      <c r="F196" s="137"/>
      <c r="G196" s="82" t="s">
        <v>435</v>
      </c>
      <c r="H196" s="82" t="s">
        <v>434</v>
      </c>
      <c r="I196" s="138" t="n">
        <v>61105.59</v>
      </c>
    </row>
    <row r="197" s="136" customFormat="true" ht="54.75" hidden="false" customHeight="true" outlineLevel="0" collapsed="false">
      <c r="A197" s="110" t="n">
        <v>192</v>
      </c>
      <c r="B197" s="137" t="s">
        <v>321</v>
      </c>
      <c r="C197" s="83" t="n">
        <v>2004</v>
      </c>
      <c r="D197" s="110"/>
      <c r="E197" s="110"/>
      <c r="F197" s="137"/>
      <c r="G197" s="82" t="s">
        <v>436</v>
      </c>
      <c r="H197" s="82" t="s">
        <v>434</v>
      </c>
      <c r="I197" s="138" t="n">
        <v>61105.59</v>
      </c>
    </row>
    <row r="198" s="136" customFormat="true" ht="54.75" hidden="false" customHeight="true" outlineLevel="0" collapsed="false">
      <c r="A198" s="110" t="n">
        <v>193</v>
      </c>
      <c r="B198" s="137" t="s">
        <v>321</v>
      </c>
      <c r="C198" s="83" t="n">
        <v>2004</v>
      </c>
      <c r="D198" s="110"/>
      <c r="E198" s="110"/>
      <c r="F198" s="137"/>
      <c r="G198" s="82" t="s">
        <v>437</v>
      </c>
      <c r="H198" s="82" t="s">
        <v>434</v>
      </c>
      <c r="I198" s="138" t="n">
        <v>61105.59</v>
      </c>
    </row>
    <row r="199" s="136" customFormat="true" ht="54.75" hidden="false" customHeight="true" outlineLevel="0" collapsed="false">
      <c r="A199" s="110" t="n">
        <v>194</v>
      </c>
      <c r="B199" s="137" t="s">
        <v>321</v>
      </c>
      <c r="C199" s="83" t="n">
        <v>2004</v>
      </c>
      <c r="D199" s="110"/>
      <c r="E199" s="110"/>
      <c r="F199" s="137"/>
      <c r="G199" s="82" t="s">
        <v>438</v>
      </c>
      <c r="H199" s="82" t="s">
        <v>434</v>
      </c>
      <c r="I199" s="138" t="n">
        <v>61105.59</v>
      </c>
    </row>
    <row r="200" s="136" customFormat="true" ht="54.75" hidden="false" customHeight="true" outlineLevel="0" collapsed="false">
      <c r="A200" s="110" t="n">
        <v>195</v>
      </c>
      <c r="B200" s="137" t="s">
        <v>321</v>
      </c>
      <c r="C200" s="83" t="n">
        <v>2004</v>
      </c>
      <c r="D200" s="110"/>
      <c r="E200" s="110"/>
      <c r="F200" s="137"/>
      <c r="G200" s="82" t="s">
        <v>439</v>
      </c>
      <c r="H200" s="82" t="s">
        <v>434</v>
      </c>
      <c r="I200" s="138" t="n">
        <v>61105.59</v>
      </c>
    </row>
    <row r="201" s="136" customFormat="true" ht="54.75" hidden="false" customHeight="true" outlineLevel="0" collapsed="false">
      <c r="A201" s="110" t="n">
        <v>196</v>
      </c>
      <c r="B201" s="137" t="s">
        <v>321</v>
      </c>
      <c r="C201" s="83" t="n">
        <v>2004</v>
      </c>
      <c r="D201" s="110"/>
      <c r="E201" s="110"/>
      <c r="F201" s="137"/>
      <c r="G201" s="82" t="s">
        <v>440</v>
      </c>
      <c r="H201" s="82" t="s">
        <v>434</v>
      </c>
      <c r="I201" s="138" t="n">
        <v>61105.59</v>
      </c>
    </row>
    <row r="202" s="136" customFormat="true" ht="54.75" hidden="false" customHeight="true" outlineLevel="0" collapsed="false">
      <c r="A202" s="110" t="n">
        <v>197</v>
      </c>
      <c r="B202" s="137" t="s">
        <v>321</v>
      </c>
      <c r="C202" s="83" t="n">
        <v>2004</v>
      </c>
      <c r="D202" s="110"/>
      <c r="E202" s="110"/>
      <c r="F202" s="137"/>
      <c r="G202" s="82" t="s">
        <v>441</v>
      </c>
      <c r="H202" s="82" t="s">
        <v>434</v>
      </c>
      <c r="I202" s="138" t="n">
        <v>61105.59</v>
      </c>
    </row>
    <row r="203" s="136" customFormat="true" ht="54.75" hidden="false" customHeight="true" outlineLevel="0" collapsed="false">
      <c r="A203" s="110" t="n">
        <v>198</v>
      </c>
      <c r="B203" s="137" t="s">
        <v>321</v>
      </c>
      <c r="C203" s="83" t="n">
        <v>2004</v>
      </c>
      <c r="D203" s="110"/>
      <c r="E203" s="110"/>
      <c r="F203" s="137"/>
      <c r="G203" s="82" t="s">
        <v>442</v>
      </c>
      <c r="H203" s="82" t="s">
        <v>434</v>
      </c>
      <c r="I203" s="138" t="n">
        <v>61105.59</v>
      </c>
    </row>
    <row r="204" s="136" customFormat="true" ht="54.75" hidden="false" customHeight="true" outlineLevel="0" collapsed="false">
      <c r="A204" s="110" t="n">
        <v>199</v>
      </c>
      <c r="B204" s="137" t="s">
        <v>321</v>
      </c>
      <c r="C204" s="83" t="n">
        <v>2004</v>
      </c>
      <c r="D204" s="110"/>
      <c r="E204" s="110"/>
      <c r="F204" s="137"/>
      <c r="G204" s="82" t="s">
        <v>443</v>
      </c>
      <c r="H204" s="82" t="s">
        <v>434</v>
      </c>
      <c r="I204" s="138" t="n">
        <v>61105.6</v>
      </c>
    </row>
    <row r="205" s="136" customFormat="true" ht="44.25" hidden="false" customHeight="true" outlineLevel="0" collapsed="false">
      <c r="A205" s="110" t="n">
        <v>200</v>
      </c>
      <c r="B205" s="137" t="s">
        <v>348</v>
      </c>
      <c r="C205" s="83" t="n">
        <v>2004</v>
      </c>
      <c r="D205" s="110"/>
      <c r="E205" s="110"/>
      <c r="F205" s="137"/>
      <c r="G205" s="82" t="s">
        <v>389</v>
      </c>
      <c r="H205" s="82" t="s">
        <v>349</v>
      </c>
      <c r="I205" s="138" t="n">
        <v>15200</v>
      </c>
    </row>
    <row r="206" s="136" customFormat="true" ht="45.75" hidden="false" customHeight="true" outlineLevel="0" collapsed="false">
      <c r="A206" s="110" t="n">
        <v>201</v>
      </c>
      <c r="B206" s="137" t="s">
        <v>348</v>
      </c>
      <c r="C206" s="83" t="n">
        <v>2004</v>
      </c>
      <c r="D206" s="110"/>
      <c r="E206" s="110"/>
      <c r="F206" s="137"/>
      <c r="G206" s="82" t="s">
        <v>391</v>
      </c>
      <c r="H206" s="82" t="s">
        <v>349</v>
      </c>
      <c r="I206" s="138" t="n">
        <v>15200</v>
      </c>
    </row>
    <row r="207" s="136" customFormat="true" ht="43.5" hidden="false" customHeight="true" outlineLevel="0" collapsed="false">
      <c r="A207" s="110" t="n">
        <v>202</v>
      </c>
      <c r="B207" s="137" t="s">
        <v>348</v>
      </c>
      <c r="C207" s="83" t="n">
        <v>2004</v>
      </c>
      <c r="D207" s="110"/>
      <c r="E207" s="110"/>
      <c r="F207" s="137"/>
      <c r="G207" s="82" t="s">
        <v>392</v>
      </c>
      <c r="H207" s="82" t="s">
        <v>349</v>
      </c>
      <c r="I207" s="138" t="n">
        <v>15200</v>
      </c>
    </row>
    <row r="208" s="136" customFormat="true" ht="38.25" hidden="false" customHeight="true" outlineLevel="0" collapsed="false">
      <c r="A208" s="110" t="n">
        <v>203</v>
      </c>
      <c r="B208" s="137" t="s">
        <v>348</v>
      </c>
      <c r="C208" s="83" t="n">
        <v>2004</v>
      </c>
      <c r="D208" s="110"/>
      <c r="E208" s="110"/>
      <c r="F208" s="137"/>
      <c r="G208" s="82" t="s">
        <v>393</v>
      </c>
      <c r="H208" s="82" t="s">
        <v>349</v>
      </c>
      <c r="I208" s="138" t="n">
        <v>15200</v>
      </c>
    </row>
    <row r="209" s="136" customFormat="true" ht="39.75" hidden="false" customHeight="true" outlineLevel="0" collapsed="false">
      <c r="A209" s="110" t="n">
        <v>204</v>
      </c>
      <c r="B209" s="137" t="s">
        <v>348</v>
      </c>
      <c r="C209" s="83" t="n">
        <v>2004</v>
      </c>
      <c r="D209" s="110"/>
      <c r="E209" s="110"/>
      <c r="F209" s="137"/>
      <c r="G209" s="82" t="s">
        <v>394</v>
      </c>
      <c r="H209" s="82" t="s">
        <v>349</v>
      </c>
      <c r="I209" s="138" t="n">
        <v>15200</v>
      </c>
    </row>
    <row r="210" s="136" customFormat="true" ht="42.75" hidden="false" customHeight="true" outlineLevel="0" collapsed="false">
      <c r="A210" s="110" t="n">
        <v>205</v>
      </c>
      <c r="B210" s="137" t="s">
        <v>348</v>
      </c>
      <c r="C210" s="83" t="n">
        <v>2004</v>
      </c>
      <c r="D210" s="110"/>
      <c r="E210" s="110"/>
      <c r="F210" s="137"/>
      <c r="G210" s="82" t="s">
        <v>395</v>
      </c>
      <c r="H210" s="82" t="s">
        <v>349</v>
      </c>
      <c r="I210" s="138" t="n">
        <v>15200</v>
      </c>
    </row>
    <row r="211" s="136" customFormat="true" ht="35.25" hidden="false" customHeight="true" outlineLevel="0" collapsed="false">
      <c r="A211" s="110" t="n">
        <v>206</v>
      </c>
      <c r="B211" s="137" t="s">
        <v>348</v>
      </c>
      <c r="C211" s="83" t="n">
        <v>2004</v>
      </c>
      <c r="D211" s="110"/>
      <c r="E211" s="110"/>
      <c r="F211" s="137"/>
      <c r="G211" s="82" t="s">
        <v>396</v>
      </c>
      <c r="H211" s="82" t="s">
        <v>349</v>
      </c>
      <c r="I211" s="138" t="n">
        <v>15200</v>
      </c>
    </row>
    <row r="212" s="136" customFormat="true" ht="39.75" hidden="false" customHeight="true" outlineLevel="0" collapsed="false">
      <c r="A212" s="110" t="n">
        <v>207</v>
      </c>
      <c r="B212" s="137" t="s">
        <v>348</v>
      </c>
      <c r="C212" s="83" t="n">
        <v>2004</v>
      </c>
      <c r="D212" s="110"/>
      <c r="E212" s="110"/>
      <c r="F212" s="137"/>
      <c r="G212" s="82" t="s">
        <v>397</v>
      </c>
      <c r="H212" s="82" t="s">
        <v>349</v>
      </c>
      <c r="I212" s="138" t="n">
        <v>15200</v>
      </c>
    </row>
    <row r="213" s="136" customFormat="true" ht="42" hidden="false" customHeight="true" outlineLevel="0" collapsed="false">
      <c r="A213" s="110" t="n">
        <v>208</v>
      </c>
      <c r="B213" s="137" t="s">
        <v>348</v>
      </c>
      <c r="C213" s="83" t="n">
        <v>2004</v>
      </c>
      <c r="D213" s="110"/>
      <c r="E213" s="110"/>
      <c r="F213" s="137"/>
      <c r="G213" s="82" t="s">
        <v>398</v>
      </c>
      <c r="H213" s="82" t="s">
        <v>349</v>
      </c>
      <c r="I213" s="138" t="n">
        <v>15200</v>
      </c>
    </row>
    <row r="214" s="136" customFormat="true" ht="37.5" hidden="false" customHeight="true" outlineLevel="0" collapsed="false">
      <c r="A214" s="110" t="n">
        <v>209</v>
      </c>
      <c r="B214" s="137" t="s">
        <v>348</v>
      </c>
      <c r="C214" s="83" t="n">
        <v>2004</v>
      </c>
      <c r="D214" s="110"/>
      <c r="E214" s="110"/>
      <c r="F214" s="137"/>
      <c r="G214" s="82" t="s">
        <v>399</v>
      </c>
      <c r="H214" s="82" t="s">
        <v>349</v>
      </c>
      <c r="I214" s="138" t="n">
        <v>15200</v>
      </c>
    </row>
    <row r="215" s="150" customFormat="true" ht="22.5" hidden="false" customHeight="true" outlineLevel="0" collapsed="false">
      <c r="A215" s="147"/>
      <c r="B215" s="148" t="s">
        <v>444</v>
      </c>
      <c r="C215" s="147"/>
      <c r="D215" s="147"/>
      <c r="E215" s="147"/>
      <c r="F215" s="148"/>
      <c r="G215" s="148"/>
      <c r="H215" s="148"/>
      <c r="I215" s="149" t="n">
        <f aca="false">SUM(I6:I214)</f>
        <v>21679776.89</v>
      </c>
    </row>
    <row r="216" customFormat="false" ht="26.25" hidden="false" customHeight="true" outlineLevel="0" collapsed="false">
      <c r="A216" s="151"/>
      <c r="B216" s="152" t="s">
        <v>445</v>
      </c>
      <c r="C216" s="151"/>
      <c r="D216" s="151"/>
      <c r="E216" s="151"/>
      <c r="F216" s="153"/>
      <c r="G216" s="153"/>
      <c r="H216" s="128"/>
    </row>
    <row r="217" customFormat="false" ht="54.75" hidden="false" customHeight="true" outlineLevel="0" collapsed="false"/>
    <row r="218" customFormat="false" ht="54.75" hidden="false" customHeight="true" outlineLevel="0" collapsed="false"/>
    <row r="219" customFormat="false" ht="54.75" hidden="false" customHeight="true" outlineLevel="0" collapsed="false"/>
    <row r="220" customFormat="false" ht="54.75" hidden="false" customHeight="true" outlineLevel="0" collapsed="false"/>
  </sheetData>
  <mergeCells count="5">
    <mergeCell ref="H1:I1"/>
    <mergeCell ref="A3:I3"/>
    <mergeCell ref="C4:C5"/>
    <mergeCell ref="D4:F4"/>
    <mergeCell ref="G4:H4"/>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93" width="3.42"/>
    <col collapsed="false" customWidth="true" hidden="false" outlineLevel="0" max="2" min="2" style="94" width="31.99"/>
    <col collapsed="false" customWidth="true" hidden="false" outlineLevel="0" max="3" min="3" style="93" width="6.7"/>
    <col collapsed="false" customWidth="true" hidden="false" outlineLevel="0" max="4" min="4" style="94" width="8.56"/>
    <col collapsed="false" customWidth="true" hidden="false" outlineLevel="0" max="5" min="5" style="94" width="8.99"/>
    <col collapsed="false" customWidth="true" hidden="false" outlineLevel="0" max="6" min="6" style="94" width="23.41"/>
    <col collapsed="false" customWidth="true" hidden="false" outlineLevel="0" max="7" min="7" style="94" width="41.85"/>
    <col collapsed="false" customWidth="true" hidden="false" outlineLevel="0" max="8" min="8" style="94" width="11.56"/>
    <col collapsed="false" customWidth="true" hidden="false" outlineLevel="0" max="9" min="9" style="94" width="27.14"/>
    <col collapsed="false" customWidth="true" hidden="false" outlineLevel="0" max="10" min="10" style="92" width="24.85"/>
    <col collapsed="false" customWidth="true" hidden="false" outlineLevel="0" max="11" min="11" style="0" width="16.56"/>
  </cols>
  <sheetData>
    <row r="1" customFormat="false" ht="31.5" hidden="false" customHeight="true" outlineLevel="0" collapsed="false">
      <c r="I1" s="5" t="s">
        <v>446</v>
      </c>
      <c r="J1" s="5"/>
    </row>
    <row r="3" customFormat="false" ht="16.5" hidden="false" customHeight="true" outlineLevel="0" collapsed="false">
      <c r="A3" s="154" t="s">
        <v>447</v>
      </c>
      <c r="B3" s="154"/>
      <c r="C3" s="154"/>
      <c r="D3" s="154"/>
      <c r="E3" s="154"/>
      <c r="F3" s="154"/>
      <c r="G3" s="154"/>
      <c r="H3" s="154"/>
      <c r="I3" s="154"/>
      <c r="J3" s="154"/>
    </row>
    <row r="4" s="92" customFormat="true" ht="36" hidden="false" customHeight="true" outlineLevel="0" collapsed="false">
      <c r="A4" s="83" t="s">
        <v>448</v>
      </c>
      <c r="B4" s="155" t="s">
        <v>238</v>
      </c>
      <c r="C4" s="83" t="s">
        <v>239</v>
      </c>
      <c r="D4" s="83" t="s">
        <v>240</v>
      </c>
      <c r="E4" s="83"/>
      <c r="F4" s="83"/>
      <c r="G4" s="82" t="s">
        <v>449</v>
      </c>
      <c r="H4" s="82"/>
      <c r="I4" s="82"/>
      <c r="J4" s="83" t="s">
        <v>242</v>
      </c>
    </row>
    <row r="5" s="92" customFormat="true" ht="37.5" hidden="false" customHeight="true" outlineLevel="0" collapsed="false">
      <c r="A5" s="110"/>
      <c r="B5" s="82"/>
      <c r="C5" s="83"/>
      <c r="D5" s="83" t="s">
        <v>450</v>
      </c>
      <c r="E5" s="83" t="s">
        <v>77</v>
      </c>
      <c r="F5" s="83" t="s">
        <v>144</v>
      </c>
      <c r="G5" s="82" t="s">
        <v>245</v>
      </c>
      <c r="H5" s="82" t="s">
        <v>145</v>
      </c>
      <c r="I5" s="82" t="s">
        <v>451</v>
      </c>
      <c r="J5" s="156" t="s">
        <v>452</v>
      </c>
    </row>
    <row r="6" s="92" customFormat="true" ht="98.25" hidden="false" customHeight="true" outlineLevel="0" collapsed="false">
      <c r="A6" s="110" t="n">
        <v>1</v>
      </c>
      <c r="B6" s="82" t="s">
        <v>453</v>
      </c>
      <c r="C6" s="83" t="n">
        <v>2004</v>
      </c>
      <c r="D6" s="82"/>
      <c r="E6" s="82"/>
      <c r="F6" s="137"/>
      <c r="G6" s="108" t="s">
        <v>454</v>
      </c>
      <c r="H6" s="82"/>
      <c r="I6" s="82"/>
      <c r="J6" s="157" t="n">
        <v>3064950.45</v>
      </c>
    </row>
    <row r="7" s="92" customFormat="true" ht="105.75" hidden="false" customHeight="true" outlineLevel="0" collapsed="false">
      <c r="A7" s="110" t="n">
        <v>2</v>
      </c>
      <c r="B7" s="82" t="s">
        <v>455</v>
      </c>
      <c r="C7" s="83" t="n">
        <v>2004</v>
      </c>
      <c r="D7" s="82"/>
      <c r="E7" s="82"/>
      <c r="F7" s="137"/>
      <c r="G7" s="108" t="s">
        <v>456</v>
      </c>
      <c r="H7" s="82"/>
      <c r="I7" s="82"/>
      <c r="J7" s="157" t="n">
        <v>2362196.87</v>
      </c>
    </row>
    <row r="8" s="92" customFormat="true" ht="89.25" hidden="false" customHeight="true" outlineLevel="0" collapsed="false">
      <c r="A8" s="110" t="n">
        <v>3</v>
      </c>
      <c r="B8" s="82" t="s">
        <v>457</v>
      </c>
      <c r="C8" s="83" t="n">
        <v>2004</v>
      </c>
      <c r="D8" s="137"/>
      <c r="E8" s="137"/>
      <c r="F8" s="137"/>
      <c r="G8" s="108" t="s">
        <v>458</v>
      </c>
      <c r="H8" s="137"/>
      <c r="I8" s="137"/>
      <c r="J8" s="157" t="n">
        <v>1102358.53</v>
      </c>
    </row>
    <row r="9" s="92" customFormat="true" ht="67.5" hidden="false" customHeight="true" outlineLevel="0" collapsed="false">
      <c r="A9" s="110" t="n">
        <v>4</v>
      </c>
      <c r="B9" s="82" t="s">
        <v>459</v>
      </c>
      <c r="C9" s="83" t="n">
        <v>2004</v>
      </c>
      <c r="D9" s="82"/>
      <c r="E9" s="82"/>
      <c r="F9" s="158"/>
      <c r="G9" s="108" t="s">
        <v>460</v>
      </c>
      <c r="H9" s="106"/>
      <c r="I9" s="82" t="s">
        <v>461</v>
      </c>
      <c r="J9" s="159" t="n">
        <v>557084.74</v>
      </c>
    </row>
    <row r="10" s="92" customFormat="true" ht="25.5" hidden="false" customHeight="false" outlineLevel="0" collapsed="false">
      <c r="A10" s="110" t="n">
        <v>5</v>
      </c>
      <c r="B10" s="137" t="s">
        <v>462</v>
      </c>
      <c r="C10" s="83" t="n">
        <v>2004</v>
      </c>
      <c r="D10" s="137"/>
      <c r="E10" s="137"/>
      <c r="F10" s="82"/>
      <c r="G10" s="82" t="s">
        <v>463</v>
      </c>
      <c r="H10" s="137"/>
      <c r="I10" s="108"/>
      <c r="J10" s="157" t="n">
        <v>3458374.32</v>
      </c>
    </row>
    <row r="11" s="92" customFormat="true" ht="12.75" hidden="false" customHeight="false" outlineLevel="0" collapsed="false">
      <c r="A11" s="110" t="n">
        <v>6</v>
      </c>
      <c r="B11" s="137" t="s">
        <v>464</v>
      </c>
      <c r="C11" s="83" t="n">
        <v>2004</v>
      </c>
      <c r="D11" s="137"/>
      <c r="E11" s="137"/>
      <c r="F11" s="82"/>
      <c r="G11" s="105" t="s">
        <v>465</v>
      </c>
      <c r="H11" s="137"/>
      <c r="I11" s="105"/>
      <c r="J11" s="157" t="n">
        <v>45551.02</v>
      </c>
    </row>
    <row r="12" s="92" customFormat="true" ht="25.5" hidden="false" customHeight="false" outlineLevel="0" collapsed="false">
      <c r="A12" s="110" t="n">
        <v>7</v>
      </c>
      <c r="B12" s="137" t="s">
        <v>466</v>
      </c>
      <c r="C12" s="83" t="n">
        <v>2004</v>
      </c>
      <c r="D12" s="137"/>
      <c r="E12" s="137"/>
      <c r="F12" s="82"/>
      <c r="G12" s="137" t="s">
        <v>467</v>
      </c>
      <c r="H12" s="137" t="s">
        <v>468</v>
      </c>
      <c r="I12" s="160" t="s">
        <v>469</v>
      </c>
      <c r="J12" s="157" t="n">
        <v>118109.84</v>
      </c>
    </row>
    <row r="13" s="92" customFormat="true" ht="25.5" hidden="false" customHeight="false" outlineLevel="0" collapsed="false">
      <c r="A13" s="110" t="n">
        <v>8</v>
      </c>
      <c r="B13" s="137" t="s">
        <v>470</v>
      </c>
      <c r="C13" s="83" t="n">
        <v>2004</v>
      </c>
      <c r="D13" s="137"/>
      <c r="E13" s="137"/>
      <c r="F13" s="82"/>
      <c r="G13" s="137" t="s">
        <v>467</v>
      </c>
      <c r="H13" s="137" t="s">
        <v>471</v>
      </c>
      <c r="I13" s="160" t="s">
        <v>472</v>
      </c>
      <c r="J13" s="157" t="n">
        <v>118109.84</v>
      </c>
    </row>
    <row r="14" s="92" customFormat="true" ht="25.5" hidden="false" customHeight="false" outlineLevel="0" collapsed="false">
      <c r="A14" s="110" t="n">
        <v>9</v>
      </c>
      <c r="B14" s="137" t="s">
        <v>473</v>
      </c>
      <c r="C14" s="83" t="n">
        <v>2004</v>
      </c>
      <c r="D14" s="137"/>
      <c r="E14" s="137"/>
      <c r="F14" s="137"/>
      <c r="G14" s="108" t="s">
        <v>474</v>
      </c>
      <c r="H14" s="137"/>
      <c r="I14" s="82"/>
      <c r="J14" s="157" t="n">
        <v>334644.55</v>
      </c>
    </row>
    <row r="15" s="92" customFormat="true" ht="45" hidden="false" customHeight="true" outlineLevel="0" collapsed="false">
      <c r="A15" s="110" t="n">
        <v>10</v>
      </c>
      <c r="B15" s="137" t="s">
        <v>475</v>
      </c>
      <c r="C15" s="83" t="n">
        <v>2004</v>
      </c>
      <c r="D15" s="137"/>
      <c r="E15" s="137"/>
      <c r="F15" s="137"/>
      <c r="G15" s="108" t="s">
        <v>476</v>
      </c>
      <c r="H15" s="137"/>
      <c r="I15" s="82" t="s">
        <v>477</v>
      </c>
      <c r="J15" s="161" t="n">
        <v>388778.23</v>
      </c>
    </row>
    <row r="16" s="92" customFormat="true" ht="38.25" hidden="false" customHeight="false" outlineLevel="0" collapsed="false">
      <c r="A16" s="110" t="n">
        <v>11</v>
      </c>
      <c r="B16" s="137" t="s">
        <v>475</v>
      </c>
      <c r="C16" s="83" t="n">
        <v>2004</v>
      </c>
      <c r="D16" s="137"/>
      <c r="E16" s="137"/>
      <c r="F16" s="137"/>
      <c r="G16" s="108" t="s">
        <v>476</v>
      </c>
      <c r="H16" s="137"/>
      <c r="I16" s="82" t="s">
        <v>478</v>
      </c>
      <c r="J16" s="161" t="n">
        <v>388778.23</v>
      </c>
    </row>
    <row r="17" s="92" customFormat="true" ht="45.75" hidden="false" customHeight="true" outlineLevel="0" collapsed="false">
      <c r="A17" s="110" t="n">
        <v>12</v>
      </c>
      <c r="B17" s="137" t="s">
        <v>475</v>
      </c>
      <c r="C17" s="83" t="n">
        <v>2004</v>
      </c>
      <c r="D17" s="137"/>
      <c r="E17" s="137"/>
      <c r="F17" s="137"/>
      <c r="G17" s="108" t="s">
        <v>476</v>
      </c>
      <c r="H17" s="137"/>
      <c r="I17" s="82" t="s">
        <v>479</v>
      </c>
      <c r="J17" s="161" t="n">
        <v>388778.23</v>
      </c>
    </row>
    <row r="18" s="92" customFormat="true" ht="38.25" hidden="false" customHeight="false" outlineLevel="0" collapsed="false">
      <c r="A18" s="110" t="n">
        <v>13</v>
      </c>
      <c r="B18" s="137" t="s">
        <v>475</v>
      </c>
      <c r="C18" s="83" t="n">
        <v>2004</v>
      </c>
      <c r="D18" s="137"/>
      <c r="E18" s="137"/>
      <c r="F18" s="137"/>
      <c r="G18" s="108" t="s">
        <v>476</v>
      </c>
      <c r="H18" s="137"/>
      <c r="I18" s="82" t="s">
        <v>480</v>
      </c>
      <c r="J18" s="161" t="n">
        <v>388778.24</v>
      </c>
    </row>
    <row r="19" s="92" customFormat="true" ht="43.5" hidden="false" customHeight="true" outlineLevel="0" collapsed="false">
      <c r="A19" s="110" t="n">
        <v>14</v>
      </c>
      <c r="B19" s="82" t="s">
        <v>475</v>
      </c>
      <c r="C19" s="83" t="n">
        <v>2004</v>
      </c>
      <c r="D19" s="82"/>
      <c r="E19" s="82"/>
      <c r="F19" s="82"/>
      <c r="G19" s="108" t="s">
        <v>481</v>
      </c>
      <c r="H19" s="82"/>
      <c r="I19" s="82" t="s">
        <v>482</v>
      </c>
      <c r="J19" s="159" t="n">
        <v>8661.38</v>
      </c>
    </row>
    <row r="20" s="92" customFormat="true" ht="25.5" hidden="false" customHeight="false" outlineLevel="0" collapsed="false">
      <c r="A20" s="110" t="n">
        <v>15</v>
      </c>
      <c r="B20" s="82" t="s">
        <v>475</v>
      </c>
      <c r="C20" s="83" t="n">
        <v>2004</v>
      </c>
      <c r="D20" s="82"/>
      <c r="E20" s="82"/>
      <c r="F20" s="82"/>
      <c r="G20" s="108" t="s">
        <v>483</v>
      </c>
      <c r="H20" s="82"/>
      <c r="I20" s="82" t="s">
        <v>484</v>
      </c>
      <c r="J20" s="159" t="n">
        <v>4330.69</v>
      </c>
    </row>
    <row r="21" s="92" customFormat="true" ht="45" hidden="false" customHeight="true" outlineLevel="0" collapsed="false">
      <c r="A21" s="110" t="n">
        <v>16</v>
      </c>
      <c r="B21" s="82" t="s">
        <v>259</v>
      </c>
      <c r="C21" s="83" t="n">
        <v>2004</v>
      </c>
      <c r="D21" s="82"/>
      <c r="E21" s="82"/>
      <c r="F21" s="82"/>
      <c r="G21" s="108" t="s">
        <v>485</v>
      </c>
      <c r="H21" s="82"/>
      <c r="I21" s="82" t="s">
        <v>486</v>
      </c>
      <c r="J21" s="159" t="n">
        <v>53051</v>
      </c>
    </row>
    <row r="22" s="92" customFormat="true" ht="25.5" hidden="false" customHeight="false" outlineLevel="0" collapsed="false">
      <c r="A22" s="110" t="n">
        <v>17</v>
      </c>
      <c r="B22" s="82" t="s">
        <v>259</v>
      </c>
      <c r="C22" s="83" t="n">
        <v>2004</v>
      </c>
      <c r="D22" s="82"/>
      <c r="E22" s="82"/>
      <c r="F22" s="82"/>
      <c r="G22" s="108" t="s">
        <v>487</v>
      </c>
      <c r="H22" s="82"/>
      <c r="I22" s="82" t="s">
        <v>488</v>
      </c>
      <c r="J22" s="159" t="n">
        <v>53051</v>
      </c>
    </row>
    <row r="23" s="92" customFormat="true" ht="28.5" hidden="false" customHeight="true" outlineLevel="0" collapsed="false">
      <c r="A23" s="110" t="n">
        <v>18</v>
      </c>
      <c r="B23" s="82" t="s">
        <v>259</v>
      </c>
      <c r="C23" s="83" t="n">
        <v>2004</v>
      </c>
      <c r="D23" s="82"/>
      <c r="E23" s="82"/>
      <c r="F23" s="82"/>
      <c r="G23" s="108" t="s">
        <v>489</v>
      </c>
      <c r="H23" s="82"/>
      <c r="I23" s="82" t="s">
        <v>490</v>
      </c>
      <c r="J23" s="159" t="n">
        <v>53051</v>
      </c>
    </row>
    <row r="24" s="92" customFormat="true" ht="25.5" hidden="false" customHeight="false" outlineLevel="0" collapsed="false">
      <c r="A24" s="110" t="n">
        <v>19</v>
      </c>
      <c r="B24" s="82" t="s">
        <v>259</v>
      </c>
      <c r="C24" s="83" t="n">
        <v>2004</v>
      </c>
      <c r="D24" s="82"/>
      <c r="E24" s="82"/>
      <c r="F24" s="82"/>
      <c r="G24" s="108" t="s">
        <v>491</v>
      </c>
      <c r="H24" s="82"/>
      <c r="I24" s="82" t="s">
        <v>492</v>
      </c>
      <c r="J24" s="159" t="n">
        <v>53051.01</v>
      </c>
    </row>
    <row r="25" s="92" customFormat="true" ht="45" hidden="false" customHeight="true" outlineLevel="0" collapsed="false">
      <c r="A25" s="110" t="n">
        <v>20</v>
      </c>
      <c r="B25" s="82" t="s">
        <v>493</v>
      </c>
      <c r="C25" s="83" t="n">
        <v>2004</v>
      </c>
      <c r="D25" s="82"/>
      <c r="E25" s="82"/>
      <c r="F25" s="82"/>
      <c r="G25" s="108" t="s">
        <v>494</v>
      </c>
      <c r="H25" s="82"/>
      <c r="I25" s="82" t="s">
        <v>495</v>
      </c>
      <c r="J25" s="159" t="n">
        <v>75245.81</v>
      </c>
    </row>
    <row r="26" s="92" customFormat="true" ht="25.5" hidden="false" customHeight="false" outlineLevel="0" collapsed="false">
      <c r="A26" s="110" t="n">
        <v>21</v>
      </c>
      <c r="B26" s="82" t="s">
        <v>493</v>
      </c>
      <c r="C26" s="83" t="n">
        <v>2004</v>
      </c>
      <c r="D26" s="82"/>
      <c r="E26" s="82"/>
      <c r="F26" s="82"/>
      <c r="G26" s="108" t="s">
        <v>496</v>
      </c>
      <c r="H26" s="82"/>
      <c r="I26" s="82" t="s">
        <v>497</v>
      </c>
      <c r="J26" s="159" t="n">
        <v>75245.81</v>
      </c>
    </row>
    <row r="27" s="92" customFormat="true" ht="25.5" hidden="false" customHeight="false" outlineLevel="0" collapsed="false">
      <c r="A27" s="110" t="n">
        <v>22</v>
      </c>
      <c r="B27" s="82" t="s">
        <v>493</v>
      </c>
      <c r="C27" s="83" t="n">
        <v>2004</v>
      </c>
      <c r="D27" s="82"/>
      <c r="E27" s="82"/>
      <c r="F27" s="82"/>
      <c r="G27" s="108" t="s">
        <v>498</v>
      </c>
      <c r="H27" s="82"/>
      <c r="I27" s="82" t="s">
        <v>499</v>
      </c>
      <c r="J27" s="159" t="n">
        <v>75245.81</v>
      </c>
    </row>
    <row r="28" s="92" customFormat="true" ht="25.5" hidden="false" customHeight="false" outlineLevel="0" collapsed="false">
      <c r="A28" s="110" t="n">
        <v>23</v>
      </c>
      <c r="B28" s="82" t="s">
        <v>493</v>
      </c>
      <c r="C28" s="83" t="n">
        <v>2004</v>
      </c>
      <c r="D28" s="82"/>
      <c r="E28" s="82"/>
      <c r="F28" s="82"/>
      <c r="G28" s="108" t="s">
        <v>500</v>
      </c>
      <c r="H28" s="82"/>
      <c r="I28" s="82" t="s">
        <v>501</v>
      </c>
      <c r="J28" s="159" t="n">
        <v>75245.81</v>
      </c>
    </row>
    <row r="29" s="92" customFormat="true" ht="45" hidden="false" customHeight="true" outlineLevel="0" collapsed="false">
      <c r="A29" s="110" t="n">
        <v>24</v>
      </c>
      <c r="B29" s="82" t="s">
        <v>493</v>
      </c>
      <c r="C29" s="83" t="n">
        <v>2004</v>
      </c>
      <c r="D29" s="82"/>
      <c r="E29" s="82"/>
      <c r="F29" s="82"/>
      <c r="G29" s="108" t="s">
        <v>502</v>
      </c>
      <c r="H29" s="82"/>
      <c r="I29" s="82" t="s">
        <v>503</v>
      </c>
      <c r="J29" s="159" t="n">
        <v>155904.99</v>
      </c>
    </row>
    <row r="30" s="92" customFormat="true" ht="25.5" hidden="false" customHeight="false" outlineLevel="0" collapsed="false">
      <c r="A30" s="110" t="n">
        <v>25</v>
      </c>
      <c r="B30" s="82" t="s">
        <v>493</v>
      </c>
      <c r="C30" s="83" t="n">
        <v>2004</v>
      </c>
      <c r="D30" s="82"/>
      <c r="E30" s="82"/>
      <c r="F30" s="82"/>
      <c r="G30" s="108" t="s">
        <v>504</v>
      </c>
      <c r="H30" s="82"/>
      <c r="I30" s="82" t="s">
        <v>505</v>
      </c>
      <c r="J30" s="159" t="n">
        <v>155904.99</v>
      </c>
    </row>
    <row r="31" s="92" customFormat="true" ht="45" hidden="false" customHeight="true" outlineLevel="0" collapsed="false">
      <c r="A31" s="110" t="n">
        <v>26</v>
      </c>
      <c r="B31" s="82" t="s">
        <v>259</v>
      </c>
      <c r="C31" s="83" t="n">
        <v>2004</v>
      </c>
      <c r="D31" s="82"/>
      <c r="E31" s="82"/>
      <c r="F31" s="82"/>
      <c r="G31" s="108" t="s">
        <v>506</v>
      </c>
      <c r="H31" s="82"/>
      <c r="I31" s="82" t="s">
        <v>507</v>
      </c>
      <c r="J31" s="159" t="n">
        <v>145078.25</v>
      </c>
    </row>
    <row r="32" s="92" customFormat="true" ht="25.5" hidden="false" customHeight="false" outlineLevel="0" collapsed="false">
      <c r="A32" s="110" t="n">
        <v>27</v>
      </c>
      <c r="B32" s="82" t="s">
        <v>259</v>
      </c>
      <c r="C32" s="83" t="n">
        <v>2004</v>
      </c>
      <c r="D32" s="82"/>
      <c r="E32" s="82"/>
      <c r="F32" s="82"/>
      <c r="G32" s="108" t="s">
        <v>508</v>
      </c>
      <c r="H32" s="82"/>
      <c r="I32" s="82" t="s">
        <v>509</v>
      </c>
      <c r="J32" s="159" t="n">
        <v>145078.26</v>
      </c>
    </row>
    <row r="33" s="92" customFormat="true" ht="30" hidden="false" customHeight="true" outlineLevel="0" collapsed="false">
      <c r="A33" s="110" t="n">
        <v>28</v>
      </c>
      <c r="B33" s="82" t="s">
        <v>510</v>
      </c>
      <c r="C33" s="83" t="n">
        <v>2004</v>
      </c>
      <c r="D33" s="82"/>
      <c r="E33" s="82"/>
      <c r="F33" s="82"/>
      <c r="G33" s="108" t="s">
        <v>511</v>
      </c>
      <c r="H33" s="82"/>
      <c r="I33" s="82" t="s">
        <v>512</v>
      </c>
      <c r="J33" s="159" t="n">
        <v>39517.58</v>
      </c>
    </row>
    <row r="34" s="92" customFormat="true" ht="31.5" hidden="false" customHeight="true" outlineLevel="0" collapsed="false">
      <c r="A34" s="110" t="n">
        <v>29</v>
      </c>
      <c r="B34" s="82" t="s">
        <v>510</v>
      </c>
      <c r="C34" s="83" t="n">
        <v>2004</v>
      </c>
      <c r="D34" s="82"/>
      <c r="E34" s="82"/>
      <c r="F34" s="82"/>
      <c r="G34" s="108" t="s">
        <v>511</v>
      </c>
      <c r="H34" s="82"/>
      <c r="I34" s="82" t="s">
        <v>513</v>
      </c>
      <c r="J34" s="159" t="n">
        <v>39517.58</v>
      </c>
    </row>
    <row r="35" s="92" customFormat="true" ht="31.5" hidden="false" customHeight="true" outlineLevel="0" collapsed="false">
      <c r="A35" s="110" t="n">
        <v>30</v>
      </c>
      <c r="B35" s="82" t="s">
        <v>510</v>
      </c>
      <c r="C35" s="83" t="n">
        <v>2004</v>
      </c>
      <c r="D35" s="82"/>
      <c r="E35" s="82"/>
      <c r="F35" s="82"/>
      <c r="G35" s="108" t="s">
        <v>511</v>
      </c>
      <c r="H35" s="82"/>
      <c r="I35" s="82" t="s">
        <v>514</v>
      </c>
      <c r="J35" s="159" t="n">
        <v>39517.59</v>
      </c>
    </row>
    <row r="36" s="92" customFormat="true" ht="29.25" hidden="false" customHeight="true" outlineLevel="0" collapsed="false">
      <c r="A36" s="110" t="n">
        <v>31</v>
      </c>
      <c r="B36" s="82" t="s">
        <v>510</v>
      </c>
      <c r="C36" s="83" t="n">
        <v>2004</v>
      </c>
      <c r="D36" s="82"/>
      <c r="E36" s="82"/>
      <c r="F36" s="82"/>
      <c r="G36" s="108" t="s">
        <v>511</v>
      </c>
      <c r="H36" s="82"/>
      <c r="I36" s="82" t="s">
        <v>515</v>
      </c>
      <c r="J36" s="159" t="n">
        <v>39517.59</v>
      </c>
    </row>
    <row r="37" s="92" customFormat="true" ht="12.75" hidden="false" customHeight="false" outlineLevel="0" collapsed="false">
      <c r="A37" s="110" t="n">
        <v>32</v>
      </c>
      <c r="B37" s="82" t="s">
        <v>516</v>
      </c>
      <c r="C37" s="83" t="n">
        <v>2004</v>
      </c>
      <c r="D37" s="82" t="n">
        <v>1.8</v>
      </c>
      <c r="E37" s="82" t="n">
        <v>600</v>
      </c>
      <c r="F37" s="82" t="s">
        <v>256</v>
      </c>
      <c r="G37" s="82" t="s">
        <v>517</v>
      </c>
      <c r="H37" s="82"/>
      <c r="I37" s="82"/>
      <c r="J37" s="159" t="n">
        <v>56299.02</v>
      </c>
    </row>
    <row r="38" s="92" customFormat="true" ht="12.75" hidden="false" customHeight="false" outlineLevel="0" collapsed="false">
      <c r="A38" s="110" t="n">
        <v>33</v>
      </c>
      <c r="B38" s="82" t="s">
        <v>255</v>
      </c>
      <c r="C38" s="83" t="n">
        <v>2004</v>
      </c>
      <c r="D38" s="82" t="n">
        <v>4.96</v>
      </c>
      <c r="E38" s="82" t="n">
        <v>100</v>
      </c>
      <c r="F38" s="82" t="s">
        <v>256</v>
      </c>
      <c r="G38" s="82" t="s">
        <v>517</v>
      </c>
      <c r="H38" s="82"/>
      <c r="I38" s="82"/>
      <c r="J38" s="159" t="n">
        <v>2165.34</v>
      </c>
    </row>
    <row r="39" s="92" customFormat="true" ht="12.75" hidden="false" customHeight="false" outlineLevel="0" collapsed="false">
      <c r="A39" s="110" t="n">
        <v>34</v>
      </c>
      <c r="B39" s="82" t="s">
        <v>255</v>
      </c>
      <c r="C39" s="83" t="n">
        <v>2004</v>
      </c>
      <c r="D39" s="82" t="n">
        <v>5.14</v>
      </c>
      <c r="E39" s="82" t="n">
        <v>300</v>
      </c>
      <c r="F39" s="82" t="s">
        <v>256</v>
      </c>
      <c r="G39" s="82" t="s">
        <v>517</v>
      </c>
      <c r="H39" s="82"/>
      <c r="I39" s="82"/>
      <c r="J39" s="159" t="n">
        <v>64960.49</v>
      </c>
    </row>
    <row r="40" s="92" customFormat="true" ht="12.75" hidden="false" customHeight="false" outlineLevel="0" collapsed="false">
      <c r="A40" s="110" t="n">
        <v>35</v>
      </c>
      <c r="B40" s="82" t="s">
        <v>255</v>
      </c>
      <c r="C40" s="83" t="n">
        <v>2004</v>
      </c>
      <c r="D40" s="82" t="n">
        <v>2.82</v>
      </c>
      <c r="E40" s="82" t="n">
        <v>400</v>
      </c>
      <c r="F40" s="82" t="s">
        <v>256</v>
      </c>
      <c r="G40" s="82" t="s">
        <v>517</v>
      </c>
      <c r="H40" s="82"/>
      <c r="I40" s="82"/>
      <c r="J40" s="159" t="n">
        <v>19488.12</v>
      </c>
    </row>
    <row r="41" s="92" customFormat="true" ht="12.75" hidden="false" customHeight="false" outlineLevel="0" collapsed="false">
      <c r="A41" s="110" t="n">
        <v>36</v>
      </c>
      <c r="B41" s="82" t="s">
        <v>255</v>
      </c>
      <c r="C41" s="83" t="n">
        <v>2004</v>
      </c>
      <c r="D41" s="82" t="n">
        <v>11.63</v>
      </c>
      <c r="E41" s="82" t="n">
        <v>800</v>
      </c>
      <c r="F41" s="82" t="s">
        <v>256</v>
      </c>
      <c r="G41" s="82" t="s">
        <v>517</v>
      </c>
      <c r="H41" s="82"/>
      <c r="I41" s="82"/>
      <c r="J41" s="159" t="n">
        <v>238188.18</v>
      </c>
    </row>
    <row r="42" s="92" customFormat="true" ht="12.75" hidden="false" customHeight="false" outlineLevel="0" collapsed="false">
      <c r="A42" s="110" t="n">
        <v>37</v>
      </c>
      <c r="B42" s="82" t="s">
        <v>255</v>
      </c>
      <c r="C42" s="83" t="n">
        <v>2004</v>
      </c>
      <c r="D42" s="82" t="n">
        <v>5.73</v>
      </c>
      <c r="E42" s="82" t="n">
        <v>1200</v>
      </c>
      <c r="F42" s="82" t="s">
        <v>256</v>
      </c>
      <c r="G42" s="82" t="s">
        <v>517</v>
      </c>
      <c r="H42" s="82"/>
      <c r="I42" s="82"/>
      <c r="J42" s="159" t="n">
        <v>333463.45</v>
      </c>
    </row>
    <row r="43" s="92" customFormat="true" ht="12.75" hidden="false" customHeight="false" outlineLevel="0" collapsed="false">
      <c r="A43" s="110" t="n">
        <v>38</v>
      </c>
      <c r="B43" s="82" t="s">
        <v>255</v>
      </c>
      <c r="C43" s="83" t="n">
        <v>2004</v>
      </c>
      <c r="D43" s="82" t="n">
        <v>17</v>
      </c>
      <c r="E43" s="82" t="n">
        <v>40</v>
      </c>
      <c r="F43" s="82" t="s">
        <v>256</v>
      </c>
      <c r="G43" s="82" t="s">
        <v>517</v>
      </c>
      <c r="H43" s="82"/>
      <c r="I43" s="82"/>
      <c r="J43" s="159" t="n">
        <v>2165.34</v>
      </c>
    </row>
    <row r="44" s="92" customFormat="true" ht="51" hidden="false" customHeight="false" outlineLevel="0" collapsed="false">
      <c r="A44" s="110" t="n">
        <v>39</v>
      </c>
      <c r="B44" s="137" t="s">
        <v>518</v>
      </c>
      <c r="C44" s="83" t="n">
        <v>2004</v>
      </c>
      <c r="D44" s="137"/>
      <c r="E44" s="137"/>
      <c r="F44" s="82"/>
      <c r="G44" s="82" t="s">
        <v>519</v>
      </c>
      <c r="H44" s="137"/>
      <c r="I44" s="137"/>
      <c r="J44" s="157" t="n">
        <v>162401.03</v>
      </c>
    </row>
    <row r="45" s="92" customFormat="true" ht="34.5" hidden="false" customHeight="true" outlineLevel="0" collapsed="false">
      <c r="A45" s="110" t="n">
        <v>40</v>
      </c>
      <c r="B45" s="137" t="s">
        <v>520</v>
      </c>
      <c r="C45" s="83" t="n">
        <v>2004</v>
      </c>
      <c r="D45" s="137"/>
      <c r="E45" s="137"/>
      <c r="F45" s="137"/>
      <c r="G45" s="108" t="s">
        <v>521</v>
      </c>
      <c r="H45" s="137"/>
      <c r="I45" s="137" t="s">
        <v>522</v>
      </c>
      <c r="J45" s="157" t="n">
        <v>101338.25</v>
      </c>
    </row>
    <row r="46" s="92" customFormat="true" ht="25.5" hidden="false" customHeight="false" outlineLevel="0" collapsed="false">
      <c r="A46" s="110" t="n">
        <v>41</v>
      </c>
      <c r="B46" s="137" t="s">
        <v>520</v>
      </c>
      <c r="C46" s="83" t="n">
        <v>2004</v>
      </c>
      <c r="D46" s="137"/>
      <c r="E46" s="137"/>
      <c r="F46" s="137"/>
      <c r="G46" s="108" t="s">
        <v>521</v>
      </c>
      <c r="H46" s="137"/>
      <c r="I46" s="137" t="s">
        <v>523</v>
      </c>
      <c r="J46" s="157" t="n">
        <v>101338.25</v>
      </c>
    </row>
    <row r="47" s="92" customFormat="true" ht="25.5" hidden="false" customHeight="false" outlineLevel="0" collapsed="false">
      <c r="A47" s="110" t="n">
        <v>42</v>
      </c>
      <c r="B47" s="137" t="s">
        <v>520</v>
      </c>
      <c r="C47" s="83" t="n">
        <v>2004</v>
      </c>
      <c r="D47" s="137"/>
      <c r="E47" s="137"/>
      <c r="F47" s="137"/>
      <c r="G47" s="108" t="s">
        <v>521</v>
      </c>
      <c r="H47" s="137"/>
      <c r="I47" s="137" t="s">
        <v>524</v>
      </c>
      <c r="J47" s="157" t="n">
        <v>101338.25</v>
      </c>
    </row>
    <row r="48" s="92" customFormat="true" ht="25.5" hidden="false" customHeight="false" outlineLevel="0" collapsed="false">
      <c r="A48" s="110" t="n">
        <v>43</v>
      </c>
      <c r="B48" s="137" t="s">
        <v>520</v>
      </c>
      <c r="C48" s="83" t="n">
        <v>2004</v>
      </c>
      <c r="D48" s="137"/>
      <c r="E48" s="137"/>
      <c r="F48" s="137"/>
      <c r="G48" s="108" t="s">
        <v>521</v>
      </c>
      <c r="H48" s="137"/>
      <c r="I48" s="137" t="s">
        <v>525</v>
      </c>
      <c r="J48" s="157" t="n">
        <v>101338.25</v>
      </c>
    </row>
    <row r="49" s="92" customFormat="true" ht="25.5" hidden="false" customHeight="false" outlineLevel="0" collapsed="false">
      <c r="A49" s="110" t="n">
        <v>44</v>
      </c>
      <c r="B49" s="137" t="s">
        <v>520</v>
      </c>
      <c r="C49" s="83" t="n">
        <v>2004</v>
      </c>
      <c r="D49" s="137"/>
      <c r="E49" s="137"/>
      <c r="F49" s="137"/>
      <c r="G49" s="108" t="s">
        <v>521</v>
      </c>
      <c r="H49" s="137"/>
      <c r="I49" s="137" t="s">
        <v>526</v>
      </c>
      <c r="J49" s="157" t="n">
        <v>101338.25</v>
      </c>
    </row>
    <row r="50" s="92" customFormat="true" ht="25.5" hidden="false" customHeight="false" outlineLevel="0" collapsed="false">
      <c r="A50" s="110" t="n">
        <v>45</v>
      </c>
      <c r="B50" s="137" t="s">
        <v>527</v>
      </c>
      <c r="C50" s="83" t="n">
        <v>2004</v>
      </c>
      <c r="D50" s="137"/>
      <c r="E50" s="137"/>
      <c r="F50" s="82"/>
      <c r="G50" s="137" t="s">
        <v>528</v>
      </c>
      <c r="H50" s="137" t="s">
        <v>529</v>
      </c>
      <c r="I50" s="162" t="s">
        <v>530</v>
      </c>
      <c r="J50" s="157" t="n">
        <v>78739.89</v>
      </c>
    </row>
    <row r="51" s="92" customFormat="true" ht="12.75" hidden="false" customHeight="false" outlineLevel="0" collapsed="false">
      <c r="A51" s="110" t="n">
        <v>46</v>
      </c>
      <c r="B51" s="137" t="s">
        <v>531</v>
      </c>
      <c r="C51" s="83" t="n">
        <v>2004</v>
      </c>
      <c r="D51" s="137"/>
      <c r="E51" s="137"/>
      <c r="F51" s="137"/>
      <c r="G51" s="105" t="s">
        <v>532</v>
      </c>
      <c r="H51" s="137"/>
      <c r="I51" s="137"/>
      <c r="J51" s="157" t="n">
        <v>157479.79</v>
      </c>
    </row>
    <row r="52" s="92" customFormat="true" ht="45" hidden="false" customHeight="true" outlineLevel="0" collapsed="false">
      <c r="A52" s="110" t="n">
        <v>47</v>
      </c>
      <c r="B52" s="137" t="s">
        <v>533</v>
      </c>
      <c r="C52" s="83" t="n">
        <v>2004</v>
      </c>
      <c r="D52" s="137"/>
      <c r="E52" s="137"/>
      <c r="F52" s="137"/>
      <c r="G52" s="108" t="s">
        <v>534</v>
      </c>
      <c r="H52" s="137"/>
      <c r="I52" s="137" t="s">
        <v>522</v>
      </c>
      <c r="J52" s="157" t="n">
        <v>101338.24</v>
      </c>
    </row>
    <row r="53" s="92" customFormat="true" ht="25.5" hidden="false" customHeight="false" outlineLevel="0" collapsed="false">
      <c r="A53" s="110" t="n">
        <v>48</v>
      </c>
      <c r="B53" s="137" t="s">
        <v>533</v>
      </c>
      <c r="C53" s="83" t="n">
        <v>2004</v>
      </c>
      <c r="D53" s="137"/>
      <c r="E53" s="137"/>
      <c r="F53" s="137"/>
      <c r="G53" s="108" t="s">
        <v>534</v>
      </c>
      <c r="H53" s="137"/>
      <c r="I53" s="137" t="s">
        <v>523</v>
      </c>
      <c r="J53" s="157" t="n">
        <v>101338.24</v>
      </c>
    </row>
    <row r="54" s="92" customFormat="true" ht="35.25" hidden="false" customHeight="true" outlineLevel="0" collapsed="false">
      <c r="A54" s="110" t="n">
        <v>49</v>
      </c>
      <c r="B54" s="137" t="s">
        <v>535</v>
      </c>
      <c r="C54" s="83" t="n">
        <v>2004</v>
      </c>
      <c r="D54" s="137"/>
      <c r="E54" s="137"/>
      <c r="F54" s="82"/>
      <c r="G54" s="108" t="s">
        <v>536</v>
      </c>
      <c r="H54" s="137"/>
      <c r="I54" s="108" t="s">
        <v>537</v>
      </c>
      <c r="J54" s="161" t="n">
        <v>407331.32</v>
      </c>
    </row>
    <row r="55" s="92" customFormat="true" ht="25.5" hidden="false" customHeight="false" outlineLevel="0" collapsed="false">
      <c r="A55" s="110" t="n">
        <v>50</v>
      </c>
      <c r="B55" s="137" t="s">
        <v>535</v>
      </c>
      <c r="C55" s="83" t="n">
        <v>2004</v>
      </c>
      <c r="D55" s="137"/>
      <c r="E55" s="137"/>
      <c r="F55" s="82"/>
      <c r="G55" s="108" t="s">
        <v>536</v>
      </c>
      <c r="H55" s="137"/>
      <c r="I55" s="108" t="s">
        <v>538</v>
      </c>
      <c r="J55" s="161" t="n">
        <v>407331.32</v>
      </c>
    </row>
    <row r="56" s="92" customFormat="true" ht="25.5" hidden="false" customHeight="false" outlineLevel="0" collapsed="false">
      <c r="A56" s="110" t="n">
        <v>51</v>
      </c>
      <c r="B56" s="137" t="s">
        <v>535</v>
      </c>
      <c r="C56" s="83" t="n">
        <v>2004</v>
      </c>
      <c r="D56" s="137"/>
      <c r="E56" s="137"/>
      <c r="F56" s="82"/>
      <c r="G56" s="108" t="s">
        <v>536</v>
      </c>
      <c r="H56" s="137"/>
      <c r="I56" s="108" t="s">
        <v>539</v>
      </c>
      <c r="J56" s="161" t="n">
        <v>407331.32</v>
      </c>
    </row>
    <row r="57" s="92" customFormat="true" ht="25.5" hidden="false" customHeight="false" outlineLevel="0" collapsed="false">
      <c r="A57" s="110" t="n">
        <v>52</v>
      </c>
      <c r="B57" s="137" t="s">
        <v>535</v>
      </c>
      <c r="C57" s="83" t="n">
        <v>2004</v>
      </c>
      <c r="D57" s="137"/>
      <c r="E57" s="137"/>
      <c r="F57" s="82"/>
      <c r="G57" s="108" t="s">
        <v>536</v>
      </c>
      <c r="H57" s="137"/>
      <c r="I57" s="108" t="s">
        <v>540</v>
      </c>
      <c r="J57" s="161" t="n">
        <v>407331.33</v>
      </c>
    </row>
    <row r="58" s="92" customFormat="true" ht="25.5" hidden="false" customHeight="false" outlineLevel="0" collapsed="false">
      <c r="A58" s="110" t="n">
        <v>53</v>
      </c>
      <c r="B58" s="137" t="s">
        <v>462</v>
      </c>
      <c r="C58" s="83" t="n">
        <v>2004</v>
      </c>
      <c r="D58" s="137"/>
      <c r="E58" s="137"/>
      <c r="F58" s="82"/>
      <c r="G58" s="108" t="s">
        <v>541</v>
      </c>
      <c r="H58" s="137"/>
      <c r="I58" s="137"/>
      <c r="J58" s="157" t="n">
        <v>521750.24</v>
      </c>
    </row>
    <row r="59" s="92" customFormat="true" ht="19.5" hidden="false" customHeight="true" outlineLevel="0" collapsed="false">
      <c r="A59" s="110" t="n">
        <v>54</v>
      </c>
      <c r="B59" s="137" t="s">
        <v>542</v>
      </c>
      <c r="C59" s="83" t="n">
        <v>2004</v>
      </c>
      <c r="D59" s="137"/>
      <c r="E59" s="137"/>
      <c r="F59" s="82"/>
      <c r="G59" s="105" t="s">
        <v>543</v>
      </c>
      <c r="H59" s="137"/>
      <c r="I59" s="137"/>
      <c r="J59" s="157" t="n">
        <v>21358.2</v>
      </c>
    </row>
    <row r="60" s="92" customFormat="true" ht="28.5" hidden="false" customHeight="true" outlineLevel="0" collapsed="false">
      <c r="A60" s="110" t="n">
        <v>55</v>
      </c>
      <c r="B60" s="137" t="s">
        <v>542</v>
      </c>
      <c r="C60" s="83" t="n">
        <v>2004</v>
      </c>
      <c r="D60" s="137"/>
      <c r="E60" s="137"/>
      <c r="F60" s="82"/>
      <c r="G60" s="163" t="s">
        <v>544</v>
      </c>
      <c r="H60" s="137"/>
      <c r="I60" s="137"/>
      <c r="J60" s="157" t="n">
        <v>64074.58</v>
      </c>
    </row>
    <row r="61" s="92" customFormat="true" ht="30" hidden="false" customHeight="true" outlineLevel="0" collapsed="false">
      <c r="A61" s="110" t="n">
        <v>56</v>
      </c>
      <c r="B61" s="137" t="s">
        <v>545</v>
      </c>
      <c r="C61" s="83" t="n">
        <v>2004</v>
      </c>
      <c r="D61" s="137"/>
      <c r="E61" s="137"/>
      <c r="F61" s="82"/>
      <c r="G61" s="108" t="s">
        <v>546</v>
      </c>
      <c r="H61" s="137"/>
      <c r="I61" s="82" t="s">
        <v>547</v>
      </c>
      <c r="J61" s="161" t="n">
        <v>146456.2</v>
      </c>
    </row>
    <row r="62" s="92" customFormat="true" ht="25.5" hidden="false" customHeight="false" outlineLevel="0" collapsed="false">
      <c r="A62" s="110" t="n">
        <v>57</v>
      </c>
      <c r="B62" s="137" t="s">
        <v>545</v>
      </c>
      <c r="C62" s="83" t="n">
        <v>2004</v>
      </c>
      <c r="D62" s="137"/>
      <c r="E62" s="137"/>
      <c r="F62" s="82"/>
      <c r="G62" s="108" t="s">
        <v>546</v>
      </c>
      <c r="H62" s="137"/>
      <c r="I62" s="82" t="s">
        <v>548</v>
      </c>
      <c r="J62" s="161" t="n">
        <v>146456.2</v>
      </c>
    </row>
    <row r="63" s="92" customFormat="true" ht="25.5" hidden="false" customHeight="false" outlineLevel="0" collapsed="false">
      <c r="A63" s="110" t="n">
        <v>58</v>
      </c>
      <c r="B63" s="137" t="s">
        <v>545</v>
      </c>
      <c r="C63" s="83" t="n">
        <v>2004</v>
      </c>
      <c r="D63" s="137"/>
      <c r="E63" s="137"/>
      <c r="F63" s="82"/>
      <c r="G63" s="108" t="s">
        <v>546</v>
      </c>
      <c r="H63" s="137"/>
      <c r="I63" s="82" t="s">
        <v>549</v>
      </c>
      <c r="J63" s="161" t="n">
        <v>146456.21</v>
      </c>
    </row>
    <row r="64" s="92" customFormat="true" ht="25.5" hidden="false" customHeight="false" outlineLevel="0" collapsed="false">
      <c r="A64" s="110" t="n">
        <v>59</v>
      </c>
      <c r="B64" s="137" t="s">
        <v>545</v>
      </c>
      <c r="C64" s="83" t="n">
        <v>2004</v>
      </c>
      <c r="D64" s="137"/>
      <c r="E64" s="137"/>
      <c r="F64" s="82"/>
      <c r="G64" s="108" t="s">
        <v>546</v>
      </c>
      <c r="H64" s="137"/>
      <c r="I64" s="82" t="s">
        <v>550</v>
      </c>
      <c r="J64" s="161" t="n">
        <v>146456.21</v>
      </c>
    </row>
    <row r="65" s="92" customFormat="true" ht="30" hidden="false" customHeight="true" outlineLevel="0" collapsed="false">
      <c r="A65" s="110" t="n">
        <v>60</v>
      </c>
      <c r="B65" s="137" t="s">
        <v>551</v>
      </c>
      <c r="C65" s="83" t="n">
        <v>2004</v>
      </c>
      <c r="D65" s="137"/>
      <c r="E65" s="137"/>
      <c r="F65" s="137"/>
      <c r="G65" s="108" t="s">
        <v>552</v>
      </c>
      <c r="H65" s="137"/>
      <c r="I65" s="82" t="s">
        <v>553</v>
      </c>
      <c r="J65" s="157" t="n">
        <v>114418.91</v>
      </c>
    </row>
    <row r="66" s="92" customFormat="true" ht="25.5" hidden="false" customHeight="false" outlineLevel="0" collapsed="false">
      <c r="A66" s="110" t="n">
        <v>61</v>
      </c>
      <c r="B66" s="137" t="s">
        <v>551</v>
      </c>
      <c r="C66" s="83" t="n">
        <v>2004</v>
      </c>
      <c r="D66" s="137"/>
      <c r="E66" s="137"/>
      <c r="F66" s="137"/>
      <c r="G66" s="108" t="s">
        <v>552</v>
      </c>
      <c r="H66" s="137"/>
      <c r="I66" s="82" t="s">
        <v>554</v>
      </c>
      <c r="J66" s="157" t="n">
        <v>114418.91</v>
      </c>
    </row>
    <row r="67" s="92" customFormat="true" ht="25.5" hidden="false" customHeight="false" outlineLevel="0" collapsed="false">
      <c r="A67" s="110" t="n">
        <v>62</v>
      </c>
      <c r="B67" s="137" t="s">
        <v>520</v>
      </c>
      <c r="C67" s="83" t="n">
        <v>2004</v>
      </c>
      <c r="D67" s="137"/>
      <c r="E67" s="137"/>
      <c r="F67" s="137"/>
      <c r="G67" s="108" t="s">
        <v>555</v>
      </c>
      <c r="H67" s="137"/>
      <c r="I67" s="137" t="s">
        <v>522</v>
      </c>
      <c r="J67" s="157" t="n">
        <v>15590.49</v>
      </c>
    </row>
    <row r="68" s="92" customFormat="true" ht="25.5" hidden="false" customHeight="false" outlineLevel="0" collapsed="false">
      <c r="A68" s="110" t="n">
        <v>63</v>
      </c>
      <c r="B68" s="137" t="s">
        <v>520</v>
      </c>
      <c r="C68" s="83" t="n">
        <v>2004</v>
      </c>
      <c r="D68" s="137"/>
      <c r="E68" s="137"/>
      <c r="F68" s="137"/>
      <c r="G68" s="108" t="s">
        <v>555</v>
      </c>
      <c r="H68" s="137"/>
      <c r="I68" s="137" t="s">
        <v>523</v>
      </c>
      <c r="J68" s="157" t="n">
        <v>15590.5</v>
      </c>
    </row>
    <row r="69" s="92" customFormat="true" ht="45" hidden="false" customHeight="true" outlineLevel="0" collapsed="false">
      <c r="A69" s="110" t="n">
        <v>64</v>
      </c>
      <c r="B69" s="137" t="s">
        <v>520</v>
      </c>
      <c r="C69" s="83" t="n">
        <v>2004</v>
      </c>
      <c r="D69" s="137"/>
      <c r="E69" s="137"/>
      <c r="F69" s="137"/>
      <c r="G69" s="108" t="s">
        <v>556</v>
      </c>
      <c r="H69" s="137"/>
      <c r="I69" s="137" t="s">
        <v>522</v>
      </c>
      <c r="J69" s="157" t="n">
        <v>8950.1</v>
      </c>
    </row>
    <row r="70" s="92" customFormat="true" ht="25.5" hidden="false" customHeight="false" outlineLevel="0" collapsed="false">
      <c r="A70" s="110" t="n">
        <v>65</v>
      </c>
      <c r="B70" s="137" t="s">
        <v>520</v>
      </c>
      <c r="C70" s="83" t="n">
        <v>2004</v>
      </c>
      <c r="D70" s="137"/>
      <c r="E70" s="137"/>
      <c r="F70" s="137"/>
      <c r="G70" s="108" t="s">
        <v>556</v>
      </c>
      <c r="H70" s="137"/>
      <c r="I70" s="137" t="s">
        <v>523</v>
      </c>
      <c r="J70" s="157" t="n">
        <v>8950.1</v>
      </c>
    </row>
    <row r="71" s="92" customFormat="true" ht="25.5" hidden="false" customHeight="false" outlineLevel="0" collapsed="false">
      <c r="A71" s="110" t="n">
        <v>66</v>
      </c>
      <c r="B71" s="137" t="s">
        <v>520</v>
      </c>
      <c r="C71" s="83" t="n">
        <v>2004</v>
      </c>
      <c r="D71" s="137"/>
      <c r="E71" s="137"/>
      <c r="F71" s="137"/>
      <c r="G71" s="108" t="s">
        <v>556</v>
      </c>
      <c r="H71" s="137"/>
      <c r="I71" s="137" t="s">
        <v>557</v>
      </c>
      <c r="J71" s="157" t="n">
        <v>8950.1</v>
      </c>
    </row>
    <row r="72" s="92" customFormat="true" ht="30" hidden="false" customHeight="true" outlineLevel="0" collapsed="false">
      <c r="A72" s="110" t="n">
        <v>67</v>
      </c>
      <c r="B72" s="137" t="s">
        <v>558</v>
      </c>
      <c r="C72" s="83" t="n">
        <v>2004</v>
      </c>
      <c r="D72" s="137"/>
      <c r="E72" s="137"/>
      <c r="F72" s="137"/>
      <c r="G72" s="108" t="s">
        <v>559</v>
      </c>
      <c r="H72" s="137"/>
      <c r="I72" s="137" t="s">
        <v>522</v>
      </c>
      <c r="J72" s="157" t="n">
        <v>10971.09</v>
      </c>
    </row>
    <row r="73" s="92" customFormat="true" ht="12.75" hidden="false" customHeight="false" outlineLevel="0" collapsed="false">
      <c r="A73" s="110" t="n">
        <v>68</v>
      </c>
      <c r="B73" s="137" t="s">
        <v>558</v>
      </c>
      <c r="C73" s="83" t="n">
        <v>2004</v>
      </c>
      <c r="D73" s="137"/>
      <c r="E73" s="137"/>
      <c r="F73" s="137"/>
      <c r="G73" s="108" t="s">
        <v>559</v>
      </c>
      <c r="H73" s="137"/>
      <c r="I73" s="137" t="s">
        <v>523</v>
      </c>
      <c r="J73" s="157" t="n">
        <v>10971.09</v>
      </c>
    </row>
    <row r="74" s="92" customFormat="true" ht="12.75" hidden="false" customHeight="false" outlineLevel="0" collapsed="false">
      <c r="A74" s="110" t="n">
        <v>69</v>
      </c>
      <c r="B74" s="137" t="s">
        <v>558</v>
      </c>
      <c r="C74" s="83" t="n">
        <v>2004</v>
      </c>
      <c r="D74" s="137"/>
      <c r="E74" s="137"/>
      <c r="F74" s="137"/>
      <c r="G74" s="108" t="s">
        <v>559</v>
      </c>
      <c r="H74" s="137"/>
      <c r="I74" s="137" t="s">
        <v>557</v>
      </c>
      <c r="J74" s="157" t="n">
        <v>10971.09</v>
      </c>
    </row>
    <row r="75" s="92" customFormat="true" ht="12.75" hidden="false" customHeight="false" outlineLevel="0" collapsed="false">
      <c r="A75" s="110" t="n">
        <v>70</v>
      </c>
      <c r="B75" s="137" t="s">
        <v>558</v>
      </c>
      <c r="C75" s="83" t="n">
        <v>2004</v>
      </c>
      <c r="D75" s="137"/>
      <c r="E75" s="137"/>
      <c r="F75" s="137"/>
      <c r="G75" s="108" t="s">
        <v>559</v>
      </c>
      <c r="H75" s="137"/>
      <c r="I75" s="137" t="s">
        <v>560</v>
      </c>
      <c r="J75" s="157" t="n">
        <v>10971.09</v>
      </c>
    </row>
    <row r="76" s="92" customFormat="true" ht="12.75" hidden="false" customHeight="false" outlineLevel="0" collapsed="false">
      <c r="A76" s="110" t="n">
        <v>71</v>
      </c>
      <c r="B76" s="137" t="s">
        <v>558</v>
      </c>
      <c r="C76" s="83" t="n">
        <v>2004</v>
      </c>
      <c r="D76" s="137"/>
      <c r="E76" s="137"/>
      <c r="F76" s="137"/>
      <c r="G76" s="108" t="s">
        <v>559</v>
      </c>
      <c r="H76" s="137"/>
      <c r="I76" s="137" t="s">
        <v>526</v>
      </c>
      <c r="J76" s="157" t="n">
        <v>10971.09</v>
      </c>
    </row>
    <row r="77" s="92" customFormat="true" ht="12.75" hidden="false" customHeight="false" outlineLevel="0" collapsed="false">
      <c r="A77" s="110" t="n">
        <v>72</v>
      </c>
      <c r="B77" s="137" t="s">
        <v>558</v>
      </c>
      <c r="C77" s="83" t="n">
        <v>2004</v>
      </c>
      <c r="D77" s="137"/>
      <c r="E77" s="137"/>
      <c r="F77" s="137"/>
      <c r="G77" s="108" t="s">
        <v>559</v>
      </c>
      <c r="H77" s="137"/>
      <c r="I77" s="137" t="s">
        <v>561</v>
      </c>
      <c r="J77" s="157" t="n">
        <v>10971.09</v>
      </c>
    </row>
    <row r="78" s="92" customFormat="true" ht="12.75" hidden="false" customHeight="false" outlineLevel="0" collapsed="false">
      <c r="A78" s="110" t="n">
        <v>73</v>
      </c>
      <c r="B78" s="137" t="s">
        <v>558</v>
      </c>
      <c r="C78" s="83" t="n">
        <v>2004</v>
      </c>
      <c r="D78" s="137"/>
      <c r="E78" s="137"/>
      <c r="F78" s="137"/>
      <c r="G78" s="108" t="s">
        <v>559</v>
      </c>
      <c r="H78" s="137"/>
      <c r="I78" s="137" t="s">
        <v>562</v>
      </c>
      <c r="J78" s="157" t="n">
        <v>10971.09</v>
      </c>
    </row>
    <row r="79" s="92" customFormat="true" ht="12.75" hidden="false" customHeight="false" outlineLevel="0" collapsed="false">
      <c r="A79" s="110" t="n">
        <v>74</v>
      </c>
      <c r="B79" s="137" t="s">
        <v>558</v>
      </c>
      <c r="C79" s="83" t="n">
        <v>2004</v>
      </c>
      <c r="D79" s="137"/>
      <c r="E79" s="137"/>
      <c r="F79" s="137"/>
      <c r="G79" s="108" t="s">
        <v>559</v>
      </c>
      <c r="H79" s="137"/>
      <c r="I79" s="137" t="s">
        <v>563</v>
      </c>
      <c r="J79" s="157" t="n">
        <v>10971.09</v>
      </c>
    </row>
    <row r="80" s="92" customFormat="true" ht="12.75" hidden="false" customHeight="false" outlineLevel="0" collapsed="false">
      <c r="A80" s="110" t="n">
        <v>75</v>
      </c>
      <c r="B80" s="137" t="s">
        <v>558</v>
      </c>
      <c r="C80" s="83" t="n">
        <v>2004</v>
      </c>
      <c r="D80" s="137"/>
      <c r="E80" s="137"/>
      <c r="F80" s="137"/>
      <c r="G80" s="108" t="s">
        <v>559</v>
      </c>
      <c r="H80" s="137"/>
      <c r="I80" s="137" t="s">
        <v>564</v>
      </c>
      <c r="J80" s="157" t="n">
        <v>10971.1</v>
      </c>
    </row>
    <row r="81" s="92" customFormat="true" ht="63.75" hidden="false" customHeight="false" outlineLevel="0" collapsed="false">
      <c r="A81" s="110" t="n">
        <v>76</v>
      </c>
      <c r="B81" s="137" t="s">
        <v>565</v>
      </c>
      <c r="C81" s="83" t="n">
        <v>2004</v>
      </c>
      <c r="D81" s="137"/>
      <c r="E81" s="137"/>
      <c r="F81" s="137"/>
      <c r="G81" s="82" t="s">
        <v>566</v>
      </c>
      <c r="H81" s="137"/>
      <c r="I81" s="137"/>
      <c r="J81" s="157" t="n">
        <v>649604.14</v>
      </c>
    </row>
    <row r="82" s="165" customFormat="true" ht="12.75" hidden="false" customHeight="false" outlineLevel="0" collapsed="false">
      <c r="A82" s="147"/>
      <c r="B82" s="148" t="s">
        <v>444</v>
      </c>
      <c r="C82" s="147"/>
      <c r="D82" s="148"/>
      <c r="E82" s="148"/>
      <c r="F82" s="148"/>
      <c r="G82" s="148"/>
      <c r="H82" s="148"/>
      <c r="I82" s="148"/>
      <c r="J82" s="164" t="n">
        <f aca="false">SUM(J6:J81)</f>
        <v>19684973.82</v>
      </c>
    </row>
    <row r="83" customFormat="false" ht="12.75" hidden="false" customHeight="false" outlineLevel="0" collapsed="false">
      <c r="B83" s="152" t="s">
        <v>445</v>
      </c>
      <c r="I83" s="166"/>
      <c r="J83" s="167"/>
    </row>
    <row r="84" customFormat="false" ht="12.75" hidden="false" customHeight="false" outlineLevel="0" collapsed="false">
      <c r="I84" s="166"/>
      <c r="J84" s="167"/>
    </row>
    <row r="85" customFormat="false" ht="12.75" hidden="false" customHeight="false" outlineLevel="0" collapsed="false">
      <c r="J85" s="168"/>
      <c r="K85" s="92"/>
    </row>
  </sheetData>
  <mergeCells count="5">
    <mergeCell ref="I1:J1"/>
    <mergeCell ref="A3:J3"/>
    <mergeCell ref="C4:C5"/>
    <mergeCell ref="D4:F4"/>
    <mergeCell ref="G4:I4"/>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76"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I1" activeCellId="0" sqref="I1:J1"/>
    </sheetView>
  </sheetViews>
  <sheetFormatPr defaultColWidth="9.70703125" defaultRowHeight="12.75" zeroHeight="false" outlineLevelRow="0" outlineLevelCol="0"/>
  <cols>
    <col collapsed="false" customWidth="true" hidden="false" outlineLevel="0" max="1" min="1" style="93" width="5.13"/>
    <col collapsed="false" customWidth="true" hidden="false" outlineLevel="0" max="2" min="2" style="94" width="19.7"/>
    <col collapsed="false" customWidth="true" hidden="false" outlineLevel="0" max="3" min="3" style="93" width="7.14"/>
    <col collapsed="false" customWidth="false" hidden="false" outlineLevel="0" max="5" min="4" style="94" width="9.7"/>
    <col collapsed="false" customWidth="true" hidden="false" outlineLevel="0" max="6" min="6" style="169" width="17.14"/>
    <col collapsed="false" customWidth="true" hidden="false" outlineLevel="0" max="7" min="7" style="94" width="39.56"/>
    <col collapsed="false" customWidth="true" hidden="false" outlineLevel="0" max="8" min="8" style="94" width="19.99"/>
    <col collapsed="false" customWidth="true" hidden="false" outlineLevel="0" max="9" min="9" style="94" width="29.99"/>
    <col collapsed="false" customWidth="true" hidden="false" outlineLevel="0" max="10" min="10" style="92" width="20.41"/>
    <col collapsed="false" customWidth="true" hidden="false" outlineLevel="0" max="11" min="11" style="92" width="12.7"/>
    <col collapsed="false" customWidth="false" hidden="false" outlineLevel="0" max="257" min="12" style="92" width="9.7"/>
  </cols>
  <sheetData>
    <row r="1" customFormat="false" ht="31.5" hidden="false" customHeight="true" outlineLevel="0" collapsed="false">
      <c r="I1" s="5" t="s">
        <v>567</v>
      </c>
      <c r="J1" s="5"/>
    </row>
    <row r="3" customFormat="false" ht="17.25" hidden="false" customHeight="true" outlineLevel="0" collapsed="false">
      <c r="A3" s="134" t="s">
        <v>568</v>
      </c>
      <c r="B3" s="134"/>
      <c r="C3" s="134"/>
      <c r="D3" s="134"/>
      <c r="E3" s="134"/>
      <c r="F3" s="134"/>
      <c r="G3" s="134"/>
      <c r="H3" s="134"/>
      <c r="I3" s="134"/>
      <c r="J3" s="134"/>
    </row>
    <row r="4" s="136" customFormat="true" ht="38.25" hidden="false" customHeight="true" outlineLevel="0" collapsed="false">
      <c r="A4" s="83" t="s">
        <v>448</v>
      </c>
      <c r="B4" s="135" t="s">
        <v>238</v>
      </c>
      <c r="C4" s="83" t="s">
        <v>239</v>
      </c>
      <c r="D4" s="83" t="s">
        <v>569</v>
      </c>
      <c r="E4" s="83"/>
      <c r="F4" s="83"/>
      <c r="G4" s="82" t="s">
        <v>570</v>
      </c>
      <c r="H4" s="82"/>
      <c r="I4" s="82"/>
      <c r="J4" s="83" t="s">
        <v>571</v>
      </c>
    </row>
    <row r="5" s="136" customFormat="true" ht="38.25" hidden="false" customHeight="false" outlineLevel="0" collapsed="false">
      <c r="A5" s="110"/>
      <c r="B5" s="82"/>
      <c r="C5" s="83"/>
      <c r="D5" s="83" t="s">
        <v>243</v>
      </c>
      <c r="E5" s="82" t="s">
        <v>244</v>
      </c>
      <c r="F5" s="83" t="s">
        <v>144</v>
      </c>
      <c r="G5" s="83" t="s">
        <v>572</v>
      </c>
      <c r="H5" s="83" t="s">
        <v>145</v>
      </c>
      <c r="I5" s="83" t="s">
        <v>451</v>
      </c>
      <c r="J5" s="110" t="s">
        <v>452</v>
      </c>
    </row>
    <row r="6" s="6" customFormat="true" ht="60.75" hidden="false" customHeight="true" outlineLevel="0" collapsed="false">
      <c r="A6" s="83" t="n">
        <v>1</v>
      </c>
      <c r="B6" s="82" t="s">
        <v>573</v>
      </c>
      <c r="C6" s="83" t="n">
        <v>2004</v>
      </c>
      <c r="D6" s="82" t="n">
        <v>11880</v>
      </c>
      <c r="E6" s="82"/>
      <c r="F6" s="82"/>
      <c r="G6" s="170"/>
      <c r="H6" s="82"/>
      <c r="I6" s="82" t="s">
        <v>574</v>
      </c>
      <c r="J6" s="157" t="n">
        <v>1850880.27</v>
      </c>
    </row>
    <row r="7" s="6" customFormat="true" ht="57" hidden="false" customHeight="true" outlineLevel="0" collapsed="false">
      <c r="A7" s="83" t="n">
        <v>2</v>
      </c>
      <c r="B7" s="82" t="s">
        <v>573</v>
      </c>
      <c r="C7" s="83" t="n">
        <v>2004</v>
      </c>
      <c r="D7" s="82" t="n">
        <v>2286</v>
      </c>
      <c r="E7" s="82"/>
      <c r="F7" s="171" t="s">
        <v>575</v>
      </c>
      <c r="G7" s="82"/>
      <c r="H7" s="82"/>
      <c r="I7" s="82" t="s">
        <v>576</v>
      </c>
      <c r="J7" s="157" t="n">
        <v>111175.63</v>
      </c>
    </row>
    <row r="8" s="6" customFormat="true" ht="45.75" hidden="false" customHeight="true" outlineLevel="0" collapsed="false">
      <c r="A8" s="83" t="n">
        <v>3</v>
      </c>
      <c r="B8" s="82" t="s">
        <v>577</v>
      </c>
      <c r="C8" s="83" t="n">
        <v>2004</v>
      </c>
      <c r="D8" s="82"/>
      <c r="E8" s="82"/>
      <c r="F8" s="82" t="s">
        <v>251</v>
      </c>
      <c r="G8" s="82" t="s">
        <v>578</v>
      </c>
      <c r="H8" s="82"/>
      <c r="I8" s="82" t="s">
        <v>522</v>
      </c>
      <c r="J8" s="157" t="n">
        <v>21359</v>
      </c>
    </row>
    <row r="9" s="6" customFormat="true" ht="48" hidden="false" customHeight="true" outlineLevel="0" collapsed="false">
      <c r="A9" s="83" t="n">
        <v>4</v>
      </c>
      <c r="B9" s="82" t="s">
        <v>579</v>
      </c>
      <c r="C9" s="83" t="n">
        <v>2004</v>
      </c>
      <c r="D9" s="82"/>
      <c r="E9" s="82"/>
      <c r="F9" s="82"/>
      <c r="G9" s="82" t="s">
        <v>578</v>
      </c>
      <c r="H9" s="82"/>
      <c r="I9" s="82" t="s">
        <v>523</v>
      </c>
      <c r="J9" s="157" t="n">
        <v>18517</v>
      </c>
    </row>
    <row r="10" s="6" customFormat="true" ht="42.75" hidden="false" customHeight="true" outlineLevel="0" collapsed="false">
      <c r="A10" s="83" t="n">
        <v>5</v>
      </c>
      <c r="B10" s="82" t="s">
        <v>580</v>
      </c>
      <c r="C10" s="83" t="n">
        <v>2004</v>
      </c>
      <c r="D10" s="82"/>
      <c r="E10" s="82"/>
      <c r="F10" s="82"/>
      <c r="G10" s="82" t="s">
        <v>578</v>
      </c>
      <c r="H10" s="82"/>
      <c r="I10" s="82" t="s">
        <v>524</v>
      </c>
      <c r="J10" s="157" t="n">
        <v>19435</v>
      </c>
    </row>
    <row r="11" s="6" customFormat="true" ht="45.75" hidden="false" customHeight="true" outlineLevel="0" collapsed="false">
      <c r="A11" s="83" t="n">
        <v>6</v>
      </c>
      <c r="B11" s="82" t="s">
        <v>581</v>
      </c>
      <c r="C11" s="83" t="n">
        <v>2004</v>
      </c>
      <c r="D11" s="82"/>
      <c r="E11" s="82"/>
      <c r="F11" s="82"/>
      <c r="G11" s="82" t="s">
        <v>578</v>
      </c>
      <c r="H11" s="82"/>
      <c r="I11" s="82" t="s">
        <v>525</v>
      </c>
      <c r="J11" s="157" t="n">
        <v>19531</v>
      </c>
    </row>
    <row r="12" s="6" customFormat="true" ht="46.5" hidden="false" customHeight="true" outlineLevel="0" collapsed="false">
      <c r="A12" s="83" t="n">
        <v>7</v>
      </c>
      <c r="B12" s="82" t="s">
        <v>582</v>
      </c>
      <c r="C12" s="83" t="n">
        <v>2004</v>
      </c>
      <c r="D12" s="82"/>
      <c r="E12" s="82"/>
      <c r="F12" s="82"/>
      <c r="G12" s="82" t="s">
        <v>578</v>
      </c>
      <c r="H12" s="82"/>
      <c r="I12" s="82" t="s">
        <v>526</v>
      </c>
      <c r="J12" s="157" t="n">
        <v>18509</v>
      </c>
    </row>
    <row r="13" s="6" customFormat="true" ht="39.75" hidden="false" customHeight="true" outlineLevel="0" collapsed="false">
      <c r="A13" s="83" t="n">
        <v>8</v>
      </c>
      <c r="B13" s="82" t="s">
        <v>583</v>
      </c>
      <c r="C13" s="83" t="n">
        <v>2004</v>
      </c>
      <c r="D13" s="82"/>
      <c r="E13" s="82"/>
      <c r="F13" s="82"/>
      <c r="G13" s="82" t="s">
        <v>578</v>
      </c>
      <c r="H13" s="82"/>
      <c r="I13" s="82" t="s">
        <v>561</v>
      </c>
      <c r="J13" s="157" t="n">
        <v>19531</v>
      </c>
    </row>
    <row r="14" s="6" customFormat="true" ht="48" hidden="false" customHeight="true" outlineLevel="0" collapsed="false">
      <c r="A14" s="83" t="n">
        <v>9</v>
      </c>
      <c r="B14" s="82" t="s">
        <v>584</v>
      </c>
      <c r="C14" s="83" t="n">
        <v>2004</v>
      </c>
      <c r="D14" s="82"/>
      <c r="E14" s="82"/>
      <c r="F14" s="82"/>
      <c r="G14" s="82" t="s">
        <v>578</v>
      </c>
      <c r="H14" s="82"/>
      <c r="I14" s="82" t="s">
        <v>562</v>
      </c>
      <c r="J14" s="157" t="n">
        <v>19531</v>
      </c>
    </row>
    <row r="15" s="6" customFormat="true" ht="52.5" hidden="false" customHeight="true" outlineLevel="0" collapsed="false">
      <c r="A15" s="83" t="n">
        <v>10</v>
      </c>
      <c r="B15" s="82" t="s">
        <v>585</v>
      </c>
      <c r="C15" s="83" t="n">
        <v>2004</v>
      </c>
      <c r="D15" s="82"/>
      <c r="E15" s="82"/>
      <c r="F15" s="82"/>
      <c r="G15" s="82" t="s">
        <v>578</v>
      </c>
      <c r="H15" s="82"/>
      <c r="I15" s="82" t="s">
        <v>563</v>
      </c>
      <c r="J15" s="157" t="n">
        <v>20251</v>
      </c>
    </row>
    <row r="16" s="6" customFormat="true" ht="51.75" hidden="false" customHeight="true" outlineLevel="0" collapsed="false">
      <c r="A16" s="83" t="n">
        <v>11</v>
      </c>
      <c r="B16" s="82" t="s">
        <v>586</v>
      </c>
      <c r="C16" s="83" t="n">
        <v>2004</v>
      </c>
      <c r="D16" s="82"/>
      <c r="E16" s="82"/>
      <c r="F16" s="82"/>
      <c r="G16" s="82" t="s">
        <v>578</v>
      </c>
      <c r="H16" s="82"/>
      <c r="I16" s="82" t="s">
        <v>564</v>
      </c>
      <c r="J16" s="157" t="n">
        <v>19531</v>
      </c>
    </row>
    <row r="17" s="6" customFormat="true" ht="47.25" hidden="false" customHeight="true" outlineLevel="0" collapsed="false">
      <c r="A17" s="83" t="n">
        <v>12</v>
      </c>
      <c r="B17" s="82" t="s">
        <v>587</v>
      </c>
      <c r="C17" s="83" t="n">
        <v>2004</v>
      </c>
      <c r="D17" s="82"/>
      <c r="E17" s="82"/>
      <c r="F17" s="82"/>
      <c r="G17" s="82" t="s">
        <v>578</v>
      </c>
      <c r="H17" s="82"/>
      <c r="I17" s="82" t="s">
        <v>588</v>
      </c>
      <c r="J17" s="157" t="n">
        <v>21359</v>
      </c>
    </row>
    <row r="18" s="6" customFormat="true" ht="51.75" hidden="false" customHeight="true" outlineLevel="0" collapsed="false">
      <c r="A18" s="83" t="n">
        <v>13</v>
      </c>
      <c r="B18" s="82" t="s">
        <v>589</v>
      </c>
      <c r="C18" s="83" t="n">
        <v>2004</v>
      </c>
      <c r="D18" s="82"/>
      <c r="E18" s="82"/>
      <c r="F18" s="82"/>
      <c r="G18" s="82" t="s">
        <v>578</v>
      </c>
      <c r="H18" s="82"/>
      <c r="I18" s="82" t="s">
        <v>590</v>
      </c>
      <c r="J18" s="157" t="n">
        <v>21359</v>
      </c>
    </row>
    <row r="19" s="6" customFormat="true" ht="44.25" hidden="false" customHeight="true" outlineLevel="0" collapsed="false">
      <c r="A19" s="83" t="n">
        <v>14</v>
      </c>
      <c r="B19" s="82" t="s">
        <v>591</v>
      </c>
      <c r="C19" s="83" t="n">
        <v>2004</v>
      </c>
      <c r="D19" s="82"/>
      <c r="E19" s="82"/>
      <c r="F19" s="82"/>
      <c r="G19" s="82" t="s">
        <v>578</v>
      </c>
      <c r="H19" s="82"/>
      <c r="I19" s="82" t="s">
        <v>592</v>
      </c>
      <c r="J19" s="157" t="n">
        <v>21359</v>
      </c>
    </row>
    <row r="20" s="6" customFormat="true" ht="54" hidden="false" customHeight="true" outlineLevel="0" collapsed="false">
      <c r="A20" s="83" t="n">
        <v>15</v>
      </c>
      <c r="B20" s="82" t="s">
        <v>593</v>
      </c>
      <c r="C20" s="83" t="n">
        <v>2004</v>
      </c>
      <c r="D20" s="82"/>
      <c r="E20" s="82"/>
      <c r="F20" s="82"/>
      <c r="G20" s="82" t="s">
        <v>578</v>
      </c>
      <c r="H20" s="82"/>
      <c r="I20" s="82" t="s">
        <v>594</v>
      </c>
      <c r="J20" s="157" t="n">
        <v>20337</v>
      </c>
    </row>
    <row r="21" s="6" customFormat="true" ht="46.5" hidden="false" customHeight="true" outlineLevel="0" collapsed="false">
      <c r="A21" s="83" t="n">
        <v>16</v>
      </c>
      <c r="B21" s="82" t="s">
        <v>595</v>
      </c>
      <c r="C21" s="83" t="n">
        <v>2004</v>
      </c>
      <c r="D21" s="82"/>
      <c r="E21" s="82"/>
      <c r="F21" s="82"/>
      <c r="G21" s="82" t="s">
        <v>596</v>
      </c>
      <c r="H21" s="82"/>
      <c r="I21" s="82"/>
      <c r="J21" s="157" t="n">
        <v>52612</v>
      </c>
    </row>
    <row r="22" s="6" customFormat="true" ht="49.5" hidden="false" customHeight="true" outlineLevel="0" collapsed="false">
      <c r="A22" s="83" t="n">
        <v>17</v>
      </c>
      <c r="B22" s="82" t="s">
        <v>595</v>
      </c>
      <c r="C22" s="83" t="n">
        <v>2004</v>
      </c>
      <c r="D22" s="82"/>
      <c r="E22" s="82"/>
      <c r="F22" s="82"/>
      <c r="G22" s="82" t="s">
        <v>597</v>
      </c>
      <c r="H22" s="82"/>
      <c r="I22" s="82"/>
      <c r="J22" s="157" t="n">
        <v>16050</v>
      </c>
    </row>
    <row r="23" s="6" customFormat="true" ht="69" hidden="false" customHeight="true" outlineLevel="0" collapsed="false">
      <c r="A23" s="83" t="n">
        <v>18</v>
      </c>
      <c r="B23" s="82" t="s">
        <v>598</v>
      </c>
      <c r="C23" s="83" t="n">
        <v>2004</v>
      </c>
      <c r="D23" s="82"/>
      <c r="E23" s="82"/>
      <c r="F23" s="82"/>
      <c r="G23" s="82" t="s">
        <v>599</v>
      </c>
      <c r="H23" s="82"/>
      <c r="I23" s="82" t="s">
        <v>600</v>
      </c>
      <c r="J23" s="157" t="n">
        <v>13342.53</v>
      </c>
    </row>
    <row r="24" s="6" customFormat="true" ht="46.5" hidden="false" customHeight="true" outlineLevel="0" collapsed="false">
      <c r="A24" s="83" t="n">
        <v>19</v>
      </c>
      <c r="B24" s="82" t="s">
        <v>601</v>
      </c>
      <c r="C24" s="83" t="n">
        <v>2004</v>
      </c>
      <c r="D24" s="82"/>
      <c r="E24" s="82"/>
      <c r="F24" s="82"/>
      <c r="G24" s="82" t="s">
        <v>602</v>
      </c>
      <c r="H24" s="82"/>
      <c r="I24" s="82" t="s">
        <v>603</v>
      </c>
      <c r="J24" s="159" t="n">
        <v>50034.47</v>
      </c>
    </row>
    <row r="25" s="6" customFormat="true" ht="81" hidden="false" customHeight="true" outlineLevel="0" collapsed="false">
      <c r="A25" s="83" t="n">
        <v>20</v>
      </c>
      <c r="B25" s="82" t="s">
        <v>604</v>
      </c>
      <c r="C25" s="83" t="n">
        <v>2004</v>
      </c>
      <c r="D25" s="82"/>
      <c r="E25" s="82"/>
      <c r="F25" s="82"/>
      <c r="G25" s="82" t="s">
        <v>605</v>
      </c>
      <c r="H25" s="82"/>
      <c r="I25" s="82"/>
      <c r="J25" s="159" t="n">
        <v>105182.28</v>
      </c>
    </row>
    <row r="26" s="6" customFormat="true" ht="37.5" hidden="false" customHeight="true" outlineLevel="0" collapsed="false">
      <c r="A26" s="83" t="n">
        <v>21</v>
      </c>
      <c r="B26" s="82" t="s">
        <v>606</v>
      </c>
      <c r="C26" s="83" t="n">
        <v>2004</v>
      </c>
      <c r="D26" s="82"/>
      <c r="E26" s="82"/>
      <c r="F26" s="82"/>
      <c r="G26" s="108" t="s">
        <v>607</v>
      </c>
      <c r="H26" s="82"/>
      <c r="I26" s="82"/>
      <c r="J26" s="157" t="n">
        <v>5693.1</v>
      </c>
    </row>
    <row r="27" s="6" customFormat="true" ht="37.5" hidden="false" customHeight="true" outlineLevel="0" collapsed="false">
      <c r="A27" s="83" t="n">
        <v>22</v>
      </c>
      <c r="B27" s="82" t="s">
        <v>606</v>
      </c>
      <c r="C27" s="83" t="n">
        <v>2004</v>
      </c>
      <c r="D27" s="82"/>
      <c r="E27" s="82"/>
      <c r="F27" s="82"/>
      <c r="G27" s="108" t="s">
        <v>607</v>
      </c>
      <c r="H27" s="82"/>
      <c r="I27" s="82"/>
      <c r="J27" s="157" t="n">
        <v>5693.1</v>
      </c>
    </row>
    <row r="28" s="6" customFormat="true" ht="37.5" hidden="false" customHeight="true" outlineLevel="0" collapsed="false">
      <c r="A28" s="83" t="n">
        <v>23</v>
      </c>
      <c r="B28" s="82" t="s">
        <v>606</v>
      </c>
      <c r="C28" s="83" t="n">
        <v>2004</v>
      </c>
      <c r="D28" s="82"/>
      <c r="E28" s="82"/>
      <c r="F28" s="82"/>
      <c r="G28" s="108" t="s">
        <v>607</v>
      </c>
      <c r="H28" s="82"/>
      <c r="I28" s="82"/>
      <c r="J28" s="157" t="n">
        <v>5693.1</v>
      </c>
    </row>
    <row r="29" s="6" customFormat="true" ht="37.5" hidden="false" customHeight="true" outlineLevel="0" collapsed="false">
      <c r="A29" s="83" t="n">
        <v>24</v>
      </c>
      <c r="B29" s="82" t="s">
        <v>606</v>
      </c>
      <c r="C29" s="83" t="n">
        <v>2004</v>
      </c>
      <c r="D29" s="82"/>
      <c r="E29" s="82"/>
      <c r="F29" s="82"/>
      <c r="G29" s="108" t="s">
        <v>607</v>
      </c>
      <c r="H29" s="82"/>
      <c r="I29" s="82"/>
      <c r="J29" s="157" t="n">
        <v>5693.1</v>
      </c>
    </row>
    <row r="30" s="6" customFormat="true" ht="37.5" hidden="false" customHeight="true" outlineLevel="0" collapsed="false">
      <c r="A30" s="83" t="n">
        <v>25</v>
      </c>
      <c r="B30" s="82" t="s">
        <v>606</v>
      </c>
      <c r="C30" s="83" t="n">
        <v>2004</v>
      </c>
      <c r="D30" s="82"/>
      <c r="E30" s="82"/>
      <c r="F30" s="82"/>
      <c r="G30" s="108" t="s">
        <v>607</v>
      </c>
      <c r="H30" s="82"/>
      <c r="I30" s="82"/>
      <c r="J30" s="157" t="n">
        <v>5693.1</v>
      </c>
    </row>
    <row r="31" s="6" customFormat="true" ht="37.5" hidden="false" customHeight="true" outlineLevel="0" collapsed="false">
      <c r="A31" s="83" t="n">
        <v>26</v>
      </c>
      <c r="B31" s="82" t="s">
        <v>606</v>
      </c>
      <c r="C31" s="83" t="n">
        <v>2004</v>
      </c>
      <c r="D31" s="82"/>
      <c r="E31" s="82"/>
      <c r="F31" s="82"/>
      <c r="G31" s="108" t="s">
        <v>607</v>
      </c>
      <c r="H31" s="82"/>
      <c r="I31" s="82"/>
      <c r="J31" s="157" t="n">
        <v>5693.1</v>
      </c>
    </row>
    <row r="32" s="6" customFormat="true" ht="37.5" hidden="false" customHeight="true" outlineLevel="0" collapsed="false">
      <c r="A32" s="83" t="n">
        <v>27</v>
      </c>
      <c r="B32" s="82" t="s">
        <v>606</v>
      </c>
      <c r="C32" s="83" t="n">
        <v>2004</v>
      </c>
      <c r="D32" s="82"/>
      <c r="E32" s="82"/>
      <c r="F32" s="82"/>
      <c r="G32" s="108" t="s">
        <v>607</v>
      </c>
      <c r="H32" s="82"/>
      <c r="I32" s="82"/>
      <c r="J32" s="157" t="n">
        <v>5693.09</v>
      </c>
    </row>
    <row r="33" s="6" customFormat="true" ht="37.5" hidden="false" customHeight="true" outlineLevel="0" collapsed="false">
      <c r="A33" s="83" t="n">
        <v>28</v>
      </c>
      <c r="B33" s="82" t="s">
        <v>608</v>
      </c>
      <c r="C33" s="83" t="n">
        <v>2004</v>
      </c>
      <c r="D33" s="82"/>
      <c r="E33" s="82"/>
      <c r="F33" s="82"/>
      <c r="G33" s="108" t="s">
        <v>609</v>
      </c>
      <c r="H33" s="82"/>
      <c r="I33" s="82"/>
      <c r="J33" s="157" t="n">
        <v>6225.2</v>
      </c>
    </row>
    <row r="34" s="6" customFormat="true" ht="37.5" hidden="false" customHeight="true" outlineLevel="0" collapsed="false">
      <c r="A34" s="83" t="n">
        <v>29</v>
      </c>
      <c r="B34" s="82" t="s">
        <v>608</v>
      </c>
      <c r="C34" s="83" t="n">
        <v>2004</v>
      </c>
      <c r="D34" s="82"/>
      <c r="E34" s="82"/>
      <c r="F34" s="82"/>
      <c r="G34" s="108" t="s">
        <v>609</v>
      </c>
      <c r="H34" s="82"/>
      <c r="I34" s="82"/>
      <c r="J34" s="157" t="n">
        <v>6225.2</v>
      </c>
    </row>
    <row r="35" s="6" customFormat="true" ht="37.5" hidden="false" customHeight="true" outlineLevel="0" collapsed="false">
      <c r="A35" s="83" t="n">
        <v>30</v>
      </c>
      <c r="B35" s="82" t="s">
        <v>608</v>
      </c>
      <c r="C35" s="83" t="n">
        <v>2004</v>
      </c>
      <c r="D35" s="82"/>
      <c r="E35" s="82"/>
      <c r="F35" s="82"/>
      <c r="G35" s="108" t="s">
        <v>609</v>
      </c>
      <c r="H35" s="82"/>
      <c r="I35" s="82"/>
      <c r="J35" s="157" t="n">
        <v>6225.2</v>
      </c>
    </row>
    <row r="36" s="6" customFormat="true" ht="37.5" hidden="false" customHeight="true" outlineLevel="0" collapsed="false">
      <c r="A36" s="83" t="n">
        <v>31</v>
      </c>
      <c r="B36" s="82" t="s">
        <v>608</v>
      </c>
      <c r="C36" s="83" t="n">
        <v>2004</v>
      </c>
      <c r="D36" s="82"/>
      <c r="E36" s="82"/>
      <c r="F36" s="82"/>
      <c r="G36" s="108" t="s">
        <v>609</v>
      </c>
      <c r="H36" s="82"/>
      <c r="I36" s="82"/>
      <c r="J36" s="157" t="n">
        <v>6225.2</v>
      </c>
    </row>
    <row r="37" s="6" customFormat="true" ht="37.5" hidden="false" customHeight="true" outlineLevel="0" collapsed="false">
      <c r="A37" s="83" t="n">
        <v>32</v>
      </c>
      <c r="B37" s="82" t="s">
        <v>608</v>
      </c>
      <c r="C37" s="83" t="n">
        <v>2004</v>
      </c>
      <c r="D37" s="82"/>
      <c r="E37" s="82"/>
      <c r="F37" s="82"/>
      <c r="G37" s="108" t="s">
        <v>609</v>
      </c>
      <c r="H37" s="82"/>
      <c r="I37" s="82"/>
      <c r="J37" s="157" t="n">
        <v>6225.21</v>
      </c>
    </row>
    <row r="38" s="6" customFormat="true" ht="37.5" hidden="false" customHeight="true" outlineLevel="0" collapsed="false">
      <c r="A38" s="83" t="n">
        <v>33</v>
      </c>
      <c r="B38" s="82" t="s">
        <v>610</v>
      </c>
      <c r="C38" s="83" t="n">
        <v>2004</v>
      </c>
      <c r="D38" s="82"/>
      <c r="E38" s="82"/>
      <c r="F38" s="82"/>
      <c r="G38" s="171" t="s">
        <v>611</v>
      </c>
      <c r="H38" s="82"/>
      <c r="I38" s="82"/>
      <c r="J38" s="157" t="n">
        <v>37247</v>
      </c>
    </row>
    <row r="39" s="6" customFormat="true" ht="37.5" hidden="false" customHeight="true" outlineLevel="0" collapsed="false">
      <c r="A39" s="83" t="n">
        <v>34</v>
      </c>
      <c r="B39" s="82" t="s">
        <v>612</v>
      </c>
      <c r="C39" s="83" t="n">
        <v>2004</v>
      </c>
      <c r="D39" s="82"/>
      <c r="E39" s="82"/>
      <c r="F39" s="82"/>
      <c r="G39" s="108" t="s">
        <v>613</v>
      </c>
      <c r="H39" s="82"/>
      <c r="I39" s="82" t="s">
        <v>614</v>
      </c>
      <c r="J39" s="157" t="n">
        <v>2900</v>
      </c>
    </row>
    <row r="40" s="6" customFormat="true" ht="37.5" hidden="false" customHeight="true" outlineLevel="0" collapsed="false">
      <c r="A40" s="83" t="n">
        <v>35</v>
      </c>
      <c r="B40" s="82" t="s">
        <v>612</v>
      </c>
      <c r="C40" s="83" t="n">
        <v>2004</v>
      </c>
      <c r="D40" s="82"/>
      <c r="E40" s="82"/>
      <c r="F40" s="82"/>
      <c r="G40" s="108" t="s">
        <v>613</v>
      </c>
      <c r="H40" s="82"/>
      <c r="I40" s="82" t="s">
        <v>614</v>
      </c>
      <c r="J40" s="157" t="n">
        <v>2900</v>
      </c>
    </row>
    <row r="41" s="6" customFormat="true" ht="37.5" hidden="false" customHeight="true" outlineLevel="0" collapsed="false">
      <c r="A41" s="83" t="n">
        <v>36</v>
      </c>
      <c r="B41" s="82" t="s">
        <v>615</v>
      </c>
      <c r="C41" s="83" t="n">
        <v>2004</v>
      </c>
      <c r="D41" s="82"/>
      <c r="E41" s="82"/>
      <c r="F41" s="82"/>
      <c r="G41" s="108" t="s">
        <v>616</v>
      </c>
      <c r="H41" s="82"/>
      <c r="I41" s="82" t="s">
        <v>617</v>
      </c>
      <c r="J41" s="157" t="n">
        <v>2925.7</v>
      </c>
    </row>
    <row r="42" s="6" customFormat="true" ht="37.5" hidden="false" customHeight="true" outlineLevel="0" collapsed="false">
      <c r="A42" s="83" t="n">
        <v>37</v>
      </c>
      <c r="B42" s="82" t="s">
        <v>618</v>
      </c>
      <c r="C42" s="83" t="n">
        <v>2004</v>
      </c>
      <c r="D42" s="82"/>
      <c r="E42" s="82"/>
      <c r="F42" s="82"/>
      <c r="G42" s="108" t="s">
        <v>619</v>
      </c>
      <c r="H42" s="82"/>
      <c r="I42" s="82" t="s">
        <v>620</v>
      </c>
      <c r="J42" s="157" t="n">
        <v>2995.39</v>
      </c>
    </row>
    <row r="43" s="6" customFormat="true" ht="37.5" hidden="false" customHeight="true" outlineLevel="0" collapsed="false">
      <c r="A43" s="83" t="n">
        <v>38</v>
      </c>
      <c r="B43" s="82" t="s">
        <v>621</v>
      </c>
      <c r="C43" s="83" t="n">
        <v>2004</v>
      </c>
      <c r="D43" s="82"/>
      <c r="E43" s="82"/>
      <c r="F43" s="82"/>
      <c r="G43" s="108" t="s">
        <v>619</v>
      </c>
      <c r="H43" s="82"/>
      <c r="I43" s="82" t="s">
        <v>620</v>
      </c>
      <c r="J43" s="157" t="n">
        <v>2995.39</v>
      </c>
    </row>
    <row r="44" s="6" customFormat="true" ht="37.5" hidden="false" customHeight="true" outlineLevel="0" collapsed="false">
      <c r="A44" s="83" t="n">
        <v>39</v>
      </c>
      <c r="B44" s="82" t="s">
        <v>622</v>
      </c>
      <c r="C44" s="83" t="n">
        <v>2004</v>
      </c>
      <c r="D44" s="82"/>
      <c r="E44" s="82"/>
      <c r="F44" s="82"/>
      <c r="G44" s="108" t="s">
        <v>623</v>
      </c>
      <c r="H44" s="82"/>
      <c r="I44" s="82"/>
      <c r="J44" s="157" t="n">
        <v>3646.57</v>
      </c>
    </row>
    <row r="45" s="6" customFormat="true" ht="37.5" hidden="false" customHeight="true" outlineLevel="0" collapsed="false">
      <c r="A45" s="83" t="n">
        <v>40</v>
      </c>
      <c r="B45" s="82" t="s">
        <v>624</v>
      </c>
      <c r="C45" s="83" t="n">
        <v>2004</v>
      </c>
      <c r="D45" s="82"/>
      <c r="E45" s="82"/>
      <c r="F45" s="82"/>
      <c r="G45" s="108" t="s">
        <v>625</v>
      </c>
      <c r="H45" s="82"/>
      <c r="I45" s="82"/>
      <c r="J45" s="157" t="n">
        <v>3646.57</v>
      </c>
    </row>
    <row r="46" s="6" customFormat="true" ht="37.5" hidden="false" customHeight="true" outlineLevel="0" collapsed="false">
      <c r="A46" s="83" t="n">
        <v>41</v>
      </c>
      <c r="B46" s="82" t="s">
        <v>626</v>
      </c>
      <c r="C46" s="83" t="n">
        <v>2004</v>
      </c>
      <c r="D46" s="82"/>
      <c r="E46" s="82"/>
      <c r="F46" s="82"/>
      <c r="G46" s="108" t="s">
        <v>627</v>
      </c>
      <c r="H46" s="82"/>
      <c r="I46" s="82"/>
      <c r="J46" s="157" t="n">
        <v>18448.7</v>
      </c>
    </row>
    <row r="47" s="6" customFormat="true" ht="37.5" hidden="false" customHeight="true" outlineLevel="0" collapsed="false">
      <c r="A47" s="83" t="n">
        <v>42</v>
      </c>
      <c r="B47" s="82" t="s">
        <v>626</v>
      </c>
      <c r="C47" s="83" t="n">
        <v>2004</v>
      </c>
      <c r="D47" s="82"/>
      <c r="E47" s="82"/>
      <c r="F47" s="82"/>
      <c r="G47" s="108" t="s">
        <v>627</v>
      </c>
      <c r="H47" s="82"/>
      <c r="I47" s="82"/>
      <c r="J47" s="157" t="n">
        <v>18448.7</v>
      </c>
    </row>
    <row r="48" s="6" customFormat="true" ht="37.5" hidden="false" customHeight="true" outlineLevel="0" collapsed="false">
      <c r="A48" s="83" t="n">
        <v>43</v>
      </c>
      <c r="B48" s="82" t="s">
        <v>628</v>
      </c>
      <c r="C48" s="83" t="n">
        <v>2004</v>
      </c>
      <c r="D48" s="82"/>
      <c r="E48" s="82"/>
      <c r="F48" s="82"/>
      <c r="G48" s="171" t="s">
        <v>629</v>
      </c>
      <c r="H48" s="82"/>
      <c r="I48" s="82"/>
      <c r="J48" s="157" t="n">
        <v>10749.3</v>
      </c>
    </row>
    <row r="49" s="6" customFormat="true" ht="54.75" hidden="false" customHeight="true" outlineLevel="0" collapsed="false">
      <c r="A49" s="83" t="n">
        <v>44</v>
      </c>
      <c r="B49" s="82" t="s">
        <v>630</v>
      </c>
      <c r="C49" s="83" t="n">
        <v>2004</v>
      </c>
      <c r="D49" s="82"/>
      <c r="E49" s="82"/>
      <c r="F49" s="82"/>
      <c r="G49" s="108" t="s">
        <v>631</v>
      </c>
      <c r="H49" s="82"/>
      <c r="I49" s="82" t="s">
        <v>632</v>
      </c>
      <c r="J49" s="157" t="n">
        <v>104975.22</v>
      </c>
    </row>
    <row r="50" s="6" customFormat="true" ht="54.75" hidden="false" customHeight="true" outlineLevel="0" collapsed="false">
      <c r="A50" s="83" t="n">
        <v>45</v>
      </c>
      <c r="B50" s="82" t="s">
        <v>633</v>
      </c>
      <c r="C50" s="83" t="n">
        <v>2004</v>
      </c>
      <c r="D50" s="82"/>
      <c r="E50" s="82"/>
      <c r="F50" s="82"/>
      <c r="G50" s="108" t="s">
        <v>634</v>
      </c>
      <c r="H50" s="82"/>
      <c r="I50" s="82" t="s">
        <v>635</v>
      </c>
      <c r="J50" s="157" t="n">
        <v>143727.86</v>
      </c>
    </row>
    <row r="51" s="6" customFormat="true" ht="43.5" hidden="false" customHeight="true" outlineLevel="0" collapsed="false">
      <c r="A51" s="83" t="n">
        <v>46</v>
      </c>
      <c r="B51" s="82" t="s">
        <v>636</v>
      </c>
      <c r="C51" s="83" t="n">
        <v>2004</v>
      </c>
      <c r="D51" s="82"/>
      <c r="E51" s="82"/>
      <c r="F51" s="82"/>
      <c r="G51" s="82" t="s">
        <v>637</v>
      </c>
      <c r="H51" s="82"/>
      <c r="I51" s="82"/>
      <c r="J51" s="157" t="n">
        <v>17203.36</v>
      </c>
    </row>
    <row r="52" s="6" customFormat="true" ht="52.5" hidden="false" customHeight="true" outlineLevel="0" collapsed="false">
      <c r="A52" s="83" t="n">
        <v>47</v>
      </c>
      <c r="B52" s="82" t="s">
        <v>636</v>
      </c>
      <c r="C52" s="83" t="n">
        <v>2004</v>
      </c>
      <c r="D52" s="82"/>
      <c r="E52" s="82"/>
      <c r="F52" s="82"/>
      <c r="G52" s="82" t="s">
        <v>638</v>
      </c>
      <c r="H52" s="82"/>
      <c r="I52" s="82"/>
      <c r="J52" s="157" t="n">
        <v>17203.36</v>
      </c>
    </row>
    <row r="53" s="6" customFormat="true" ht="52.5" hidden="false" customHeight="true" outlineLevel="0" collapsed="false">
      <c r="A53" s="83" t="n">
        <v>48</v>
      </c>
      <c r="B53" s="82" t="s">
        <v>636</v>
      </c>
      <c r="C53" s="83" t="n">
        <v>2004</v>
      </c>
      <c r="D53" s="82"/>
      <c r="E53" s="82"/>
      <c r="F53" s="82"/>
      <c r="G53" s="82" t="s">
        <v>639</v>
      </c>
      <c r="H53" s="82"/>
      <c r="I53" s="82"/>
      <c r="J53" s="157" t="n">
        <v>17203.36</v>
      </c>
    </row>
    <row r="54" s="6" customFormat="true" ht="47.25" hidden="false" customHeight="true" outlineLevel="0" collapsed="false">
      <c r="A54" s="83" t="n">
        <v>49</v>
      </c>
      <c r="B54" s="82" t="s">
        <v>636</v>
      </c>
      <c r="C54" s="83" t="n">
        <v>2004</v>
      </c>
      <c r="D54" s="82"/>
      <c r="E54" s="82"/>
      <c r="F54" s="82"/>
      <c r="G54" s="82" t="s">
        <v>640</v>
      </c>
      <c r="H54" s="82"/>
      <c r="I54" s="82"/>
      <c r="J54" s="157" t="n">
        <v>17203.36</v>
      </c>
    </row>
    <row r="55" s="6" customFormat="true" ht="47.25" hidden="false" customHeight="true" outlineLevel="0" collapsed="false">
      <c r="A55" s="83" t="n">
        <v>50</v>
      </c>
      <c r="B55" s="82" t="s">
        <v>636</v>
      </c>
      <c r="C55" s="83" t="n">
        <v>2004</v>
      </c>
      <c r="D55" s="82"/>
      <c r="E55" s="82"/>
      <c r="F55" s="82"/>
      <c r="G55" s="82" t="s">
        <v>641</v>
      </c>
      <c r="H55" s="82"/>
      <c r="I55" s="82"/>
      <c r="J55" s="157" t="n">
        <v>17203.36</v>
      </c>
    </row>
    <row r="56" s="6" customFormat="true" ht="49.5" hidden="false" customHeight="true" outlineLevel="0" collapsed="false">
      <c r="A56" s="83" t="n">
        <v>51</v>
      </c>
      <c r="B56" s="82" t="s">
        <v>636</v>
      </c>
      <c r="C56" s="83" t="n">
        <v>2004</v>
      </c>
      <c r="D56" s="82"/>
      <c r="E56" s="82"/>
      <c r="F56" s="82"/>
      <c r="G56" s="82" t="s">
        <v>642</v>
      </c>
      <c r="H56" s="82"/>
      <c r="I56" s="82"/>
      <c r="J56" s="157" t="n">
        <v>17203.36</v>
      </c>
    </row>
    <row r="57" s="6" customFormat="true" ht="48" hidden="false" customHeight="true" outlineLevel="0" collapsed="false">
      <c r="A57" s="83" t="n">
        <v>52</v>
      </c>
      <c r="B57" s="82" t="s">
        <v>636</v>
      </c>
      <c r="C57" s="83" t="n">
        <v>2004</v>
      </c>
      <c r="D57" s="82"/>
      <c r="E57" s="82"/>
      <c r="F57" s="82"/>
      <c r="G57" s="82" t="s">
        <v>643</v>
      </c>
      <c r="H57" s="82"/>
      <c r="I57" s="82"/>
      <c r="J57" s="157" t="n">
        <v>17203.36</v>
      </c>
    </row>
    <row r="58" s="6" customFormat="true" ht="46.5" hidden="false" customHeight="true" outlineLevel="0" collapsed="false">
      <c r="A58" s="83" t="n">
        <v>53</v>
      </c>
      <c r="B58" s="82" t="s">
        <v>636</v>
      </c>
      <c r="C58" s="83" t="n">
        <v>2004</v>
      </c>
      <c r="D58" s="82"/>
      <c r="E58" s="82"/>
      <c r="F58" s="82"/>
      <c r="G58" s="82" t="s">
        <v>644</v>
      </c>
      <c r="H58" s="82"/>
      <c r="I58" s="82"/>
      <c r="J58" s="157" t="n">
        <v>17203.36</v>
      </c>
    </row>
    <row r="59" s="6" customFormat="true" ht="48.75" hidden="false" customHeight="true" outlineLevel="0" collapsed="false">
      <c r="A59" s="83" t="n">
        <v>54</v>
      </c>
      <c r="B59" s="82" t="s">
        <v>636</v>
      </c>
      <c r="C59" s="83" t="n">
        <v>2004</v>
      </c>
      <c r="D59" s="82"/>
      <c r="E59" s="82"/>
      <c r="F59" s="82"/>
      <c r="G59" s="82" t="s">
        <v>645</v>
      </c>
      <c r="H59" s="82"/>
      <c r="I59" s="82"/>
      <c r="J59" s="157" t="n">
        <v>17203.36</v>
      </c>
    </row>
    <row r="60" s="6" customFormat="true" ht="48.75" hidden="false" customHeight="true" outlineLevel="0" collapsed="false">
      <c r="A60" s="83" t="n">
        <v>55</v>
      </c>
      <c r="B60" s="82" t="s">
        <v>636</v>
      </c>
      <c r="C60" s="83" t="n">
        <v>2004</v>
      </c>
      <c r="D60" s="82"/>
      <c r="E60" s="82"/>
      <c r="F60" s="82"/>
      <c r="G60" s="82" t="s">
        <v>646</v>
      </c>
      <c r="H60" s="82"/>
      <c r="I60" s="82"/>
      <c r="J60" s="157" t="n">
        <v>17203.36</v>
      </c>
    </row>
    <row r="61" s="6" customFormat="true" ht="45.75" hidden="false" customHeight="true" outlineLevel="0" collapsed="false">
      <c r="A61" s="83" t="n">
        <v>56</v>
      </c>
      <c r="B61" s="82" t="s">
        <v>636</v>
      </c>
      <c r="C61" s="83" t="n">
        <v>2004</v>
      </c>
      <c r="D61" s="82"/>
      <c r="E61" s="82"/>
      <c r="F61" s="82"/>
      <c r="G61" s="82" t="s">
        <v>647</v>
      </c>
      <c r="H61" s="82"/>
      <c r="I61" s="82"/>
      <c r="J61" s="157" t="n">
        <v>17203.36</v>
      </c>
    </row>
    <row r="62" s="6" customFormat="true" ht="51" hidden="false" customHeight="true" outlineLevel="0" collapsed="false">
      <c r="A62" s="83" t="n">
        <v>57</v>
      </c>
      <c r="B62" s="82" t="s">
        <v>636</v>
      </c>
      <c r="C62" s="83" t="n">
        <v>2004</v>
      </c>
      <c r="D62" s="82"/>
      <c r="E62" s="82"/>
      <c r="F62" s="82"/>
      <c r="G62" s="82" t="s">
        <v>648</v>
      </c>
      <c r="H62" s="82"/>
      <c r="I62" s="82"/>
      <c r="J62" s="157" t="n">
        <v>17203.35</v>
      </c>
    </row>
    <row r="63" s="6" customFormat="true" ht="51.75" hidden="false" customHeight="true" outlineLevel="0" collapsed="false">
      <c r="A63" s="83" t="n">
        <v>58</v>
      </c>
      <c r="B63" s="82" t="s">
        <v>636</v>
      </c>
      <c r="C63" s="83" t="n">
        <v>2004</v>
      </c>
      <c r="D63" s="82"/>
      <c r="E63" s="82"/>
      <c r="F63" s="82"/>
      <c r="G63" s="82" t="s">
        <v>649</v>
      </c>
      <c r="H63" s="82"/>
      <c r="I63" s="82"/>
      <c r="J63" s="157" t="n">
        <v>17203.35</v>
      </c>
    </row>
    <row r="64" s="6" customFormat="true" ht="46.5" hidden="false" customHeight="true" outlineLevel="0" collapsed="false">
      <c r="A64" s="83" t="n">
        <v>59</v>
      </c>
      <c r="B64" s="82" t="s">
        <v>636</v>
      </c>
      <c r="C64" s="83" t="n">
        <v>2004</v>
      </c>
      <c r="D64" s="82"/>
      <c r="E64" s="82"/>
      <c r="F64" s="82"/>
      <c r="G64" s="82" t="s">
        <v>650</v>
      </c>
      <c r="H64" s="82"/>
      <c r="I64" s="82"/>
      <c r="J64" s="157" t="n">
        <v>17203.35</v>
      </c>
    </row>
    <row r="65" s="6" customFormat="true" ht="45.75" hidden="false" customHeight="true" outlineLevel="0" collapsed="false">
      <c r="A65" s="83" t="n">
        <v>60</v>
      </c>
      <c r="B65" s="82" t="s">
        <v>636</v>
      </c>
      <c r="C65" s="83" t="n">
        <v>2004</v>
      </c>
      <c r="D65" s="82"/>
      <c r="E65" s="82"/>
      <c r="F65" s="82"/>
      <c r="G65" s="82" t="s">
        <v>651</v>
      </c>
      <c r="H65" s="82"/>
      <c r="I65" s="82"/>
      <c r="J65" s="157" t="n">
        <v>17203.35</v>
      </c>
    </row>
    <row r="66" s="6" customFormat="true" ht="105" hidden="false" customHeight="true" outlineLevel="0" collapsed="false">
      <c r="A66" s="83" t="n">
        <v>61</v>
      </c>
      <c r="B66" s="144" t="s">
        <v>652</v>
      </c>
      <c r="C66" s="110" t="n">
        <v>2004</v>
      </c>
      <c r="D66" s="110"/>
      <c r="E66" s="110"/>
      <c r="F66" s="137"/>
      <c r="G66" s="108" t="s">
        <v>653</v>
      </c>
      <c r="H66" s="82"/>
      <c r="I66" s="82"/>
      <c r="J66" s="157" t="n">
        <v>1734272.2</v>
      </c>
    </row>
    <row r="67" s="6" customFormat="true" ht="82.5" hidden="false" customHeight="true" outlineLevel="0" collapsed="false">
      <c r="A67" s="83" t="n">
        <v>62</v>
      </c>
      <c r="B67" s="82" t="s">
        <v>654</v>
      </c>
      <c r="C67" s="110" t="n">
        <v>2004</v>
      </c>
      <c r="D67" s="110"/>
      <c r="E67" s="110"/>
      <c r="F67" s="137"/>
      <c r="G67" s="108" t="s">
        <v>655</v>
      </c>
      <c r="H67" s="82"/>
      <c r="I67" s="82" t="s">
        <v>656</v>
      </c>
      <c r="J67" s="157" t="n">
        <v>2379771.4</v>
      </c>
    </row>
    <row r="68" s="6" customFormat="true" ht="93" hidden="false" customHeight="true" outlineLevel="0" collapsed="false">
      <c r="A68" s="83" t="n">
        <v>63</v>
      </c>
      <c r="B68" s="82" t="s">
        <v>657</v>
      </c>
      <c r="C68" s="110" t="n">
        <v>2004</v>
      </c>
      <c r="D68" s="110"/>
      <c r="E68" s="110"/>
      <c r="F68" s="137"/>
      <c r="G68" s="108" t="s">
        <v>658</v>
      </c>
      <c r="H68" s="82"/>
      <c r="I68" s="82" t="s">
        <v>659</v>
      </c>
      <c r="J68" s="157" t="n">
        <v>1969396.98</v>
      </c>
    </row>
    <row r="69" s="6" customFormat="true" ht="93.75" hidden="false" customHeight="true" outlineLevel="0" collapsed="false">
      <c r="A69" s="83" t="n">
        <v>64</v>
      </c>
      <c r="B69" s="82" t="s">
        <v>660</v>
      </c>
      <c r="C69" s="110" t="n">
        <v>2004</v>
      </c>
      <c r="D69" s="110"/>
      <c r="E69" s="110"/>
      <c r="F69" s="137"/>
      <c r="G69" s="108" t="s">
        <v>661</v>
      </c>
      <c r="H69" s="82"/>
      <c r="I69" s="82"/>
      <c r="J69" s="157" t="n">
        <v>836199.12</v>
      </c>
    </row>
    <row r="70" s="6" customFormat="true" ht="54.75" hidden="false" customHeight="true" outlineLevel="0" collapsed="false">
      <c r="A70" s="83" t="n">
        <v>65</v>
      </c>
      <c r="B70" s="82" t="s">
        <v>662</v>
      </c>
      <c r="C70" s="83" t="n">
        <v>2004</v>
      </c>
      <c r="D70" s="82"/>
      <c r="E70" s="82"/>
      <c r="F70" s="82"/>
      <c r="G70" s="108" t="s">
        <v>663</v>
      </c>
      <c r="H70" s="82"/>
      <c r="I70" s="82" t="s">
        <v>664</v>
      </c>
      <c r="J70" s="157" t="n">
        <v>682936.06</v>
      </c>
    </row>
    <row r="71" s="6" customFormat="true" ht="55.5" hidden="false" customHeight="true" outlineLevel="0" collapsed="false">
      <c r="A71" s="83" t="n">
        <v>66</v>
      </c>
      <c r="B71" s="82" t="s">
        <v>665</v>
      </c>
      <c r="C71" s="83" t="n">
        <v>2004</v>
      </c>
      <c r="D71" s="82"/>
      <c r="E71" s="82"/>
      <c r="F71" s="82"/>
      <c r="G71" s="108" t="s">
        <v>666</v>
      </c>
      <c r="H71" s="82"/>
      <c r="I71" s="82" t="s">
        <v>667</v>
      </c>
      <c r="J71" s="157" t="n">
        <v>240797.16</v>
      </c>
    </row>
    <row r="72" s="6" customFormat="true" ht="49.5" hidden="false" customHeight="true" outlineLevel="0" collapsed="false">
      <c r="A72" s="83" t="n">
        <v>67</v>
      </c>
      <c r="B72" s="82" t="s">
        <v>668</v>
      </c>
      <c r="C72" s="83" t="n">
        <v>2004</v>
      </c>
      <c r="D72" s="82"/>
      <c r="E72" s="82"/>
      <c r="F72" s="82"/>
      <c r="G72" s="108" t="s">
        <v>669</v>
      </c>
      <c r="H72" s="172"/>
      <c r="I72" s="82" t="s">
        <v>670</v>
      </c>
      <c r="J72" s="157" t="n">
        <v>111175.64</v>
      </c>
    </row>
    <row r="73" s="6" customFormat="true" ht="59.25" hidden="false" customHeight="true" outlineLevel="0" collapsed="false">
      <c r="A73" s="83" t="n">
        <v>68</v>
      </c>
      <c r="B73" s="82" t="s">
        <v>671</v>
      </c>
      <c r="C73" s="83" t="n">
        <v>2004</v>
      </c>
      <c r="D73" s="82"/>
      <c r="E73" s="82"/>
      <c r="F73" s="82"/>
      <c r="G73" s="108" t="s">
        <v>672</v>
      </c>
      <c r="H73" s="82"/>
      <c r="I73" s="82" t="s">
        <v>673</v>
      </c>
      <c r="J73" s="157" t="n">
        <v>6074.28</v>
      </c>
    </row>
    <row r="74" s="6" customFormat="true" ht="51.75" hidden="false" customHeight="true" outlineLevel="0" collapsed="false">
      <c r="A74" s="83" t="n">
        <v>69</v>
      </c>
      <c r="B74" s="82" t="s">
        <v>674</v>
      </c>
      <c r="C74" s="83" t="n">
        <v>2004</v>
      </c>
      <c r="D74" s="82"/>
      <c r="E74" s="82"/>
      <c r="F74" s="82"/>
      <c r="G74" s="108" t="s">
        <v>675</v>
      </c>
      <c r="H74" s="82"/>
      <c r="I74" s="82" t="s">
        <v>676</v>
      </c>
      <c r="J74" s="157" t="n">
        <v>118373.36</v>
      </c>
    </row>
    <row r="75" s="6" customFormat="true" ht="55.5" hidden="false" customHeight="true" outlineLevel="0" collapsed="false">
      <c r="A75" s="83" t="n">
        <v>70</v>
      </c>
      <c r="B75" s="82" t="s">
        <v>674</v>
      </c>
      <c r="C75" s="83" t="n">
        <v>2004</v>
      </c>
      <c r="D75" s="82"/>
      <c r="E75" s="82"/>
      <c r="F75" s="82"/>
      <c r="G75" s="108" t="s">
        <v>677</v>
      </c>
      <c r="H75" s="82"/>
      <c r="I75" s="82" t="s">
        <v>678</v>
      </c>
      <c r="J75" s="157" t="n">
        <v>203177.52</v>
      </c>
    </row>
    <row r="76" s="6" customFormat="true" ht="48.75" hidden="false" customHeight="true" outlineLevel="0" collapsed="false">
      <c r="A76" s="83" t="n">
        <v>71</v>
      </c>
      <c r="B76" s="82" t="s">
        <v>679</v>
      </c>
      <c r="C76" s="83" t="n">
        <v>2004</v>
      </c>
      <c r="D76" s="82"/>
      <c r="E76" s="82"/>
      <c r="F76" s="82"/>
      <c r="G76" s="108" t="s">
        <v>680</v>
      </c>
      <c r="H76" s="82"/>
      <c r="I76" s="82" t="s">
        <v>681</v>
      </c>
      <c r="J76" s="157" t="n">
        <v>38507.16</v>
      </c>
    </row>
    <row r="77" s="6" customFormat="true" ht="48" hidden="false" customHeight="true" outlineLevel="0" collapsed="false">
      <c r="A77" s="83" t="n">
        <v>72</v>
      </c>
      <c r="B77" s="82" t="s">
        <v>682</v>
      </c>
      <c r="C77" s="83" t="n">
        <v>2004</v>
      </c>
      <c r="D77" s="82"/>
      <c r="E77" s="82"/>
      <c r="F77" s="82"/>
      <c r="G77" s="108" t="s">
        <v>683</v>
      </c>
      <c r="H77" s="82"/>
      <c r="I77" s="82"/>
      <c r="J77" s="157" t="n">
        <v>122261.35</v>
      </c>
    </row>
    <row r="78" s="6" customFormat="true" ht="58.5" hidden="false" customHeight="true" outlineLevel="0" collapsed="false">
      <c r="A78" s="83" t="n">
        <v>73</v>
      </c>
      <c r="B78" s="82" t="s">
        <v>674</v>
      </c>
      <c r="C78" s="83" t="n">
        <v>2004</v>
      </c>
      <c r="D78" s="82"/>
      <c r="E78" s="82"/>
      <c r="F78" s="82"/>
      <c r="G78" s="171" t="s">
        <v>684</v>
      </c>
      <c r="H78" s="82"/>
      <c r="I78" s="82" t="s">
        <v>685</v>
      </c>
      <c r="J78" s="157" t="n">
        <v>96235.58</v>
      </c>
    </row>
    <row r="79" s="6" customFormat="true" ht="44.25" hidden="false" customHeight="true" outlineLevel="0" collapsed="false">
      <c r="A79" s="83" t="n">
        <v>74</v>
      </c>
      <c r="B79" s="82" t="s">
        <v>686</v>
      </c>
      <c r="C79" s="83" t="n">
        <v>2004</v>
      </c>
      <c r="D79" s="82"/>
      <c r="E79" s="82" t="n">
        <v>800</v>
      </c>
      <c r="F79" s="82"/>
      <c r="G79" s="108" t="s">
        <v>687</v>
      </c>
      <c r="H79" s="82"/>
      <c r="I79" s="82"/>
      <c r="J79" s="157" t="n">
        <v>27714.25</v>
      </c>
    </row>
    <row r="80" s="6" customFormat="true" ht="41.25" hidden="false" customHeight="true" outlineLevel="0" collapsed="false">
      <c r="A80" s="83" t="n">
        <v>75</v>
      </c>
      <c r="B80" s="82" t="s">
        <v>688</v>
      </c>
      <c r="C80" s="83" t="n">
        <v>2004</v>
      </c>
      <c r="D80" s="82"/>
      <c r="E80" s="82" t="n">
        <v>200</v>
      </c>
      <c r="F80" s="82"/>
      <c r="G80" s="108" t="s">
        <v>689</v>
      </c>
      <c r="H80" s="82"/>
      <c r="I80" s="82" t="s">
        <v>690</v>
      </c>
      <c r="J80" s="157" t="n">
        <v>8719.49</v>
      </c>
    </row>
    <row r="81" s="6" customFormat="true" ht="67.5" hidden="false" customHeight="true" outlineLevel="0" collapsed="false">
      <c r="A81" s="83" t="n">
        <v>76</v>
      </c>
      <c r="B81" s="82" t="s">
        <v>691</v>
      </c>
      <c r="C81" s="83" t="n">
        <v>2004</v>
      </c>
      <c r="D81" s="82" t="n">
        <v>5.43</v>
      </c>
      <c r="E81" s="82" t="n">
        <v>200</v>
      </c>
      <c r="F81" s="82" t="s">
        <v>256</v>
      </c>
      <c r="G81" s="173" t="s">
        <v>692</v>
      </c>
      <c r="H81" s="82"/>
      <c r="I81" s="82"/>
      <c r="J81" s="157" t="n">
        <v>6699.36</v>
      </c>
    </row>
    <row r="82" s="6" customFormat="true" ht="39" hidden="false" customHeight="true" outlineLevel="0" collapsed="false">
      <c r="A82" s="83" t="n">
        <v>77</v>
      </c>
      <c r="B82" s="82" t="s">
        <v>693</v>
      </c>
      <c r="C82" s="83" t="n">
        <v>2004</v>
      </c>
      <c r="D82" s="82" t="n">
        <v>5.6</v>
      </c>
      <c r="E82" s="82" t="n">
        <v>800</v>
      </c>
      <c r="F82" s="82" t="s">
        <v>256</v>
      </c>
      <c r="G82" s="82" t="s">
        <v>694</v>
      </c>
      <c r="H82" s="82"/>
      <c r="I82" s="82"/>
      <c r="J82" s="157" t="n">
        <v>25048.21</v>
      </c>
    </row>
    <row r="83" s="6" customFormat="true" ht="54" hidden="false" customHeight="true" outlineLevel="0" collapsed="false">
      <c r="A83" s="83" t="n">
        <v>78</v>
      </c>
      <c r="B83" s="82" t="s">
        <v>695</v>
      </c>
      <c r="C83" s="83" t="n">
        <v>2004</v>
      </c>
      <c r="D83" s="82" t="n">
        <v>1015</v>
      </c>
      <c r="E83" s="82" t="s">
        <v>696</v>
      </c>
      <c r="F83" s="108" t="s">
        <v>697</v>
      </c>
      <c r="G83" s="82"/>
      <c r="H83" s="82"/>
      <c r="I83" s="82"/>
      <c r="J83" s="157" t="n">
        <v>1048227.42</v>
      </c>
    </row>
    <row r="84" s="6" customFormat="true" ht="85.5" hidden="false" customHeight="true" outlineLevel="0" collapsed="false">
      <c r="A84" s="83" t="n">
        <v>79</v>
      </c>
      <c r="B84" s="82" t="s">
        <v>698</v>
      </c>
      <c r="C84" s="83" t="n">
        <v>2004</v>
      </c>
      <c r="D84" s="82" t="n">
        <v>569</v>
      </c>
      <c r="E84" s="82" t="s">
        <v>699</v>
      </c>
      <c r="F84" s="108" t="s">
        <v>700</v>
      </c>
      <c r="G84" s="82"/>
      <c r="H84" s="82"/>
      <c r="I84" s="82"/>
      <c r="J84" s="157" t="n">
        <v>762347.21</v>
      </c>
    </row>
    <row r="85" s="6" customFormat="true" ht="72" hidden="false" customHeight="true" outlineLevel="0" collapsed="false">
      <c r="A85" s="83" t="n">
        <v>80</v>
      </c>
      <c r="B85" s="82" t="s">
        <v>701</v>
      </c>
      <c r="C85" s="83" t="n">
        <v>2004</v>
      </c>
      <c r="D85" s="82" t="n">
        <v>129</v>
      </c>
      <c r="E85" s="82" t="n">
        <v>200</v>
      </c>
      <c r="F85" s="82" t="s">
        <v>134</v>
      </c>
      <c r="G85" s="82"/>
      <c r="H85" s="82"/>
      <c r="I85" s="82"/>
      <c r="J85" s="157" t="n">
        <v>63528.93</v>
      </c>
    </row>
    <row r="86" s="6" customFormat="true" ht="63" hidden="false" customHeight="true" outlineLevel="0" collapsed="false">
      <c r="A86" s="83" t="n">
        <v>81</v>
      </c>
      <c r="B86" s="82" t="s">
        <v>702</v>
      </c>
      <c r="C86" s="83" t="n">
        <v>2004</v>
      </c>
      <c r="D86" s="82" t="n">
        <v>28</v>
      </c>
      <c r="E86" s="82" t="n">
        <v>800</v>
      </c>
      <c r="F86" s="82" t="s">
        <v>256</v>
      </c>
      <c r="G86" s="82" t="s">
        <v>703</v>
      </c>
      <c r="H86" s="82"/>
      <c r="I86" s="82"/>
      <c r="J86" s="157" t="n">
        <v>96104.96</v>
      </c>
    </row>
    <row r="87" s="6" customFormat="true" ht="72" hidden="false" customHeight="true" outlineLevel="0" collapsed="false">
      <c r="A87" s="83" t="n">
        <v>82</v>
      </c>
      <c r="B87" s="82" t="s">
        <v>704</v>
      </c>
      <c r="C87" s="83" t="n">
        <v>2004</v>
      </c>
      <c r="D87" s="82"/>
      <c r="E87" s="82"/>
      <c r="F87" s="82"/>
      <c r="G87" s="171" t="s">
        <v>705</v>
      </c>
      <c r="H87" s="82"/>
      <c r="I87" s="82" t="s">
        <v>706</v>
      </c>
      <c r="J87" s="157" t="n">
        <v>985880.24</v>
      </c>
    </row>
    <row r="88" s="6" customFormat="true" ht="45.75" hidden="false" customHeight="true" outlineLevel="0" collapsed="false">
      <c r="A88" s="83" t="n">
        <v>83</v>
      </c>
      <c r="B88" s="82" t="s">
        <v>707</v>
      </c>
      <c r="C88" s="83" t="n">
        <v>2004</v>
      </c>
      <c r="D88" s="82"/>
      <c r="E88" s="82"/>
      <c r="F88" s="82"/>
      <c r="G88" s="108" t="s">
        <v>708</v>
      </c>
      <c r="H88" s="82"/>
      <c r="I88" s="82" t="s">
        <v>709</v>
      </c>
      <c r="J88" s="157" t="n">
        <v>17322.74</v>
      </c>
    </row>
    <row r="89" s="6" customFormat="true" ht="45.75" hidden="false" customHeight="true" outlineLevel="0" collapsed="false">
      <c r="A89" s="83" t="n">
        <v>84</v>
      </c>
      <c r="B89" s="82" t="s">
        <v>707</v>
      </c>
      <c r="C89" s="83" t="n">
        <v>2004</v>
      </c>
      <c r="D89" s="82"/>
      <c r="E89" s="82"/>
      <c r="F89" s="82"/>
      <c r="G89" s="108" t="s">
        <v>710</v>
      </c>
      <c r="H89" s="82"/>
      <c r="I89" s="82" t="s">
        <v>709</v>
      </c>
      <c r="J89" s="157" t="n">
        <v>17322.74</v>
      </c>
    </row>
    <row r="90" s="6" customFormat="true" ht="36.75" hidden="false" customHeight="true" outlineLevel="0" collapsed="false">
      <c r="A90" s="83" t="n">
        <v>85</v>
      </c>
      <c r="B90" s="82" t="s">
        <v>707</v>
      </c>
      <c r="C90" s="83" t="n">
        <v>2004</v>
      </c>
      <c r="D90" s="82"/>
      <c r="E90" s="82"/>
      <c r="F90" s="82"/>
      <c r="G90" s="108" t="s">
        <v>711</v>
      </c>
      <c r="H90" s="82"/>
      <c r="I90" s="82" t="s">
        <v>709</v>
      </c>
      <c r="J90" s="157" t="n">
        <v>17322.74</v>
      </c>
    </row>
    <row r="91" s="6" customFormat="true" ht="45.75" hidden="false" customHeight="true" outlineLevel="0" collapsed="false">
      <c r="A91" s="83" t="n">
        <v>86</v>
      </c>
      <c r="B91" s="82" t="s">
        <v>707</v>
      </c>
      <c r="C91" s="83" t="n">
        <v>2004</v>
      </c>
      <c r="D91" s="82"/>
      <c r="E91" s="82"/>
      <c r="F91" s="82"/>
      <c r="G91" s="108" t="s">
        <v>712</v>
      </c>
      <c r="H91" s="82"/>
      <c r="I91" s="82" t="s">
        <v>709</v>
      </c>
      <c r="J91" s="157" t="n">
        <v>17322.74</v>
      </c>
    </row>
    <row r="92" s="6" customFormat="true" ht="43.5" hidden="false" customHeight="true" outlineLevel="0" collapsed="false">
      <c r="A92" s="83" t="n">
        <v>87</v>
      </c>
      <c r="B92" s="82" t="s">
        <v>707</v>
      </c>
      <c r="C92" s="83" t="n">
        <v>2004</v>
      </c>
      <c r="D92" s="82"/>
      <c r="E92" s="82"/>
      <c r="F92" s="82"/>
      <c r="G92" s="108" t="s">
        <v>713</v>
      </c>
      <c r="H92" s="82"/>
      <c r="I92" s="82" t="s">
        <v>709</v>
      </c>
      <c r="J92" s="157" t="n">
        <v>17322.74</v>
      </c>
    </row>
    <row r="93" s="6" customFormat="true" ht="43.5" hidden="false" customHeight="true" outlineLevel="0" collapsed="false">
      <c r="A93" s="83" t="n">
        <v>88</v>
      </c>
      <c r="B93" s="82" t="s">
        <v>707</v>
      </c>
      <c r="C93" s="83" t="n">
        <v>2004</v>
      </c>
      <c r="D93" s="82"/>
      <c r="E93" s="82"/>
      <c r="F93" s="82"/>
      <c r="G93" s="108" t="s">
        <v>714</v>
      </c>
      <c r="H93" s="82"/>
      <c r="I93" s="82" t="s">
        <v>709</v>
      </c>
      <c r="J93" s="157" t="n">
        <v>17322.74</v>
      </c>
    </row>
    <row r="94" s="6" customFormat="true" ht="43.5" hidden="false" customHeight="true" outlineLevel="0" collapsed="false">
      <c r="A94" s="83" t="n">
        <v>89</v>
      </c>
      <c r="B94" s="82" t="s">
        <v>707</v>
      </c>
      <c r="C94" s="83" t="n">
        <v>2004</v>
      </c>
      <c r="D94" s="82"/>
      <c r="E94" s="82"/>
      <c r="F94" s="82"/>
      <c r="G94" s="108" t="s">
        <v>715</v>
      </c>
      <c r="H94" s="82"/>
      <c r="I94" s="82" t="s">
        <v>709</v>
      </c>
      <c r="J94" s="157" t="n">
        <v>17322.74</v>
      </c>
    </row>
    <row r="95" s="6" customFormat="true" ht="54" hidden="false" customHeight="true" outlineLevel="0" collapsed="false">
      <c r="A95" s="83" t="n">
        <v>90</v>
      </c>
      <c r="B95" s="82" t="s">
        <v>707</v>
      </c>
      <c r="C95" s="83" t="n">
        <v>2004</v>
      </c>
      <c r="D95" s="82"/>
      <c r="E95" s="82"/>
      <c r="F95" s="82"/>
      <c r="G95" s="108" t="s">
        <v>716</v>
      </c>
      <c r="H95" s="82"/>
      <c r="I95" s="82" t="s">
        <v>709</v>
      </c>
      <c r="J95" s="157" t="n">
        <v>17322.73</v>
      </c>
    </row>
    <row r="96" s="6" customFormat="true" ht="37.5" hidden="false" customHeight="true" outlineLevel="0" collapsed="false">
      <c r="A96" s="83" t="n">
        <v>91</v>
      </c>
      <c r="B96" s="82" t="s">
        <v>717</v>
      </c>
      <c r="C96" s="83" t="n">
        <v>2004</v>
      </c>
      <c r="D96" s="82"/>
      <c r="E96" s="82"/>
      <c r="F96" s="82"/>
      <c r="G96" s="108" t="s">
        <v>718</v>
      </c>
      <c r="H96" s="82"/>
      <c r="I96" s="82"/>
      <c r="J96" s="157" t="n">
        <v>9758.04</v>
      </c>
    </row>
    <row r="97" s="6" customFormat="true" ht="37.5" hidden="false" customHeight="true" outlineLevel="0" collapsed="false">
      <c r="A97" s="83" t="n">
        <v>92</v>
      </c>
      <c r="B97" s="82" t="s">
        <v>719</v>
      </c>
      <c r="C97" s="83" t="n">
        <v>2004</v>
      </c>
      <c r="D97" s="82"/>
      <c r="E97" s="82"/>
      <c r="F97" s="82"/>
      <c r="G97" s="108" t="s">
        <v>718</v>
      </c>
      <c r="H97" s="82"/>
      <c r="I97" s="82"/>
      <c r="J97" s="157" t="n">
        <v>9758.04</v>
      </c>
    </row>
    <row r="98" s="6" customFormat="true" ht="37.5" hidden="false" customHeight="true" outlineLevel="0" collapsed="false">
      <c r="A98" s="83" t="n">
        <v>93</v>
      </c>
      <c r="B98" s="82" t="s">
        <v>720</v>
      </c>
      <c r="C98" s="83" t="n">
        <v>2004</v>
      </c>
      <c r="D98" s="82"/>
      <c r="E98" s="82"/>
      <c r="F98" s="82"/>
      <c r="G98" s="108" t="s">
        <v>718</v>
      </c>
      <c r="H98" s="82"/>
      <c r="I98" s="82"/>
      <c r="J98" s="157" t="n">
        <v>9758.04</v>
      </c>
    </row>
    <row r="99" s="6" customFormat="true" ht="37.5" hidden="false" customHeight="true" outlineLevel="0" collapsed="false">
      <c r="A99" s="83" t="n">
        <v>94</v>
      </c>
      <c r="B99" s="82" t="s">
        <v>721</v>
      </c>
      <c r="C99" s="83" t="n">
        <v>2004</v>
      </c>
      <c r="D99" s="82"/>
      <c r="E99" s="82"/>
      <c r="F99" s="82"/>
      <c r="G99" s="108" t="s">
        <v>718</v>
      </c>
      <c r="H99" s="82"/>
      <c r="I99" s="82"/>
      <c r="J99" s="157" t="n">
        <v>9758.04</v>
      </c>
    </row>
    <row r="100" s="6" customFormat="true" ht="37.5" hidden="false" customHeight="true" outlineLevel="0" collapsed="false">
      <c r="A100" s="83" t="n">
        <v>95</v>
      </c>
      <c r="B100" s="82" t="s">
        <v>722</v>
      </c>
      <c r="C100" s="83" t="n">
        <v>2004</v>
      </c>
      <c r="D100" s="82"/>
      <c r="E100" s="82"/>
      <c r="F100" s="82"/>
      <c r="G100" s="108" t="s">
        <v>718</v>
      </c>
      <c r="H100" s="82"/>
      <c r="I100" s="82"/>
      <c r="J100" s="157" t="n">
        <v>9758.04</v>
      </c>
    </row>
    <row r="101" s="6" customFormat="true" ht="37.5" hidden="false" customHeight="true" outlineLevel="0" collapsed="false">
      <c r="A101" s="83" t="n">
        <v>96</v>
      </c>
      <c r="B101" s="82" t="s">
        <v>723</v>
      </c>
      <c r="C101" s="83" t="n">
        <v>2004</v>
      </c>
      <c r="D101" s="82"/>
      <c r="E101" s="82"/>
      <c r="F101" s="82"/>
      <c r="G101" s="108" t="s">
        <v>718</v>
      </c>
      <c r="H101" s="82"/>
      <c r="I101" s="82"/>
      <c r="J101" s="157" t="n">
        <v>9758.05</v>
      </c>
    </row>
    <row r="102" s="6" customFormat="true" ht="37.5" hidden="false" customHeight="true" outlineLevel="0" collapsed="false">
      <c r="A102" s="83" t="n">
        <v>97</v>
      </c>
      <c r="B102" s="82" t="s">
        <v>724</v>
      </c>
      <c r="C102" s="83" t="n">
        <v>2004</v>
      </c>
      <c r="D102" s="82"/>
      <c r="E102" s="82"/>
      <c r="F102" s="82"/>
      <c r="G102" s="108" t="s">
        <v>718</v>
      </c>
      <c r="H102" s="82"/>
      <c r="I102" s="82"/>
      <c r="J102" s="157" t="n">
        <v>9758.05</v>
      </c>
    </row>
    <row r="103" s="6" customFormat="true" ht="37.5" hidden="false" customHeight="true" outlineLevel="0" collapsed="false">
      <c r="A103" s="83" t="n">
        <v>98</v>
      </c>
      <c r="B103" s="82" t="s">
        <v>725</v>
      </c>
      <c r="C103" s="83" t="n">
        <v>2004</v>
      </c>
      <c r="D103" s="82"/>
      <c r="E103" s="82"/>
      <c r="F103" s="82"/>
      <c r="G103" s="108" t="s">
        <v>718</v>
      </c>
      <c r="H103" s="82"/>
      <c r="I103" s="82"/>
      <c r="J103" s="157" t="n">
        <v>9758.05</v>
      </c>
    </row>
    <row r="104" s="6" customFormat="true" ht="60.75" hidden="false" customHeight="true" outlineLevel="0" collapsed="false">
      <c r="A104" s="83" t="n">
        <v>99</v>
      </c>
      <c r="B104" s="82" t="s">
        <v>726</v>
      </c>
      <c r="C104" s="83" t="n">
        <v>2004</v>
      </c>
      <c r="D104" s="82"/>
      <c r="E104" s="82"/>
      <c r="F104" s="82"/>
      <c r="G104" s="108" t="s">
        <v>727</v>
      </c>
      <c r="H104" s="82"/>
      <c r="I104" s="82" t="s">
        <v>728</v>
      </c>
      <c r="J104" s="157" t="n">
        <v>111175.63</v>
      </c>
    </row>
    <row r="105" s="6" customFormat="true" ht="32.25" hidden="false" customHeight="true" outlineLevel="0" collapsed="false">
      <c r="A105" s="83" t="n">
        <v>100</v>
      </c>
      <c r="B105" s="82" t="s">
        <v>729</v>
      </c>
      <c r="C105" s="83" t="n">
        <v>2004</v>
      </c>
      <c r="D105" s="82"/>
      <c r="E105" s="82"/>
      <c r="F105" s="82"/>
      <c r="G105" s="171" t="s">
        <v>730</v>
      </c>
      <c r="H105" s="82"/>
      <c r="I105" s="82"/>
      <c r="J105" s="157" t="n">
        <v>60022.13</v>
      </c>
    </row>
    <row r="106" s="6" customFormat="true" ht="30" hidden="false" customHeight="true" outlineLevel="0" collapsed="false">
      <c r="A106" s="83" t="n">
        <v>101</v>
      </c>
      <c r="B106" s="82" t="s">
        <v>731</v>
      </c>
      <c r="C106" s="83" t="n">
        <v>2004</v>
      </c>
      <c r="D106" s="82"/>
      <c r="E106" s="82"/>
      <c r="F106" s="82"/>
      <c r="G106" s="108" t="s">
        <v>732</v>
      </c>
      <c r="H106" s="82"/>
      <c r="I106" s="82"/>
      <c r="J106" s="157" t="n">
        <v>34331.04</v>
      </c>
    </row>
    <row r="107" s="6" customFormat="true" ht="27.75" hidden="false" customHeight="true" outlineLevel="0" collapsed="false">
      <c r="A107" s="83" t="n">
        <v>102</v>
      </c>
      <c r="B107" s="82" t="s">
        <v>733</v>
      </c>
      <c r="C107" s="83" t="n">
        <v>2004</v>
      </c>
      <c r="D107" s="82"/>
      <c r="E107" s="82"/>
      <c r="F107" s="82"/>
      <c r="G107" s="171" t="s">
        <v>734</v>
      </c>
      <c r="H107" s="82"/>
      <c r="I107" s="82"/>
      <c r="J107" s="157" t="n">
        <v>32704.7</v>
      </c>
    </row>
    <row r="108" s="6" customFormat="true" ht="135" hidden="false" customHeight="true" outlineLevel="0" collapsed="false">
      <c r="A108" s="83" t="n">
        <v>103</v>
      </c>
      <c r="B108" s="82" t="s">
        <v>735</v>
      </c>
      <c r="C108" s="83" t="n">
        <v>2004</v>
      </c>
      <c r="D108" s="82"/>
      <c r="E108" s="82"/>
      <c r="F108" s="106"/>
      <c r="G108" s="108" t="s">
        <v>736</v>
      </c>
      <c r="H108" s="106"/>
      <c r="I108" s="82" t="s">
        <v>737</v>
      </c>
      <c r="J108" s="157" t="n">
        <v>141351.9</v>
      </c>
    </row>
    <row r="109" s="6" customFormat="true" ht="72" hidden="false" customHeight="true" outlineLevel="0" collapsed="false">
      <c r="A109" s="83" t="n">
        <v>104</v>
      </c>
      <c r="B109" s="82" t="s">
        <v>738</v>
      </c>
      <c r="C109" s="83" t="n">
        <v>2004</v>
      </c>
      <c r="D109" s="82"/>
      <c r="E109" s="82"/>
      <c r="F109" s="82"/>
      <c r="G109" s="108" t="s">
        <v>739</v>
      </c>
      <c r="H109" s="82"/>
      <c r="I109" s="82" t="s">
        <v>740</v>
      </c>
      <c r="J109" s="157" t="n">
        <v>667053.8</v>
      </c>
    </row>
    <row r="110" s="6" customFormat="true" ht="63.75" hidden="false" customHeight="true" outlineLevel="0" collapsed="false">
      <c r="A110" s="83" t="n">
        <v>105</v>
      </c>
      <c r="B110" s="82" t="s">
        <v>741</v>
      </c>
      <c r="C110" s="83" t="n">
        <v>2004</v>
      </c>
      <c r="D110" s="82"/>
      <c r="E110" s="82"/>
      <c r="F110" s="82"/>
      <c r="G110" s="108" t="s">
        <v>742</v>
      </c>
      <c r="H110" s="82"/>
      <c r="I110" s="170" t="s">
        <v>743</v>
      </c>
      <c r="J110" s="157" t="n">
        <v>31764.46</v>
      </c>
    </row>
    <row r="111" s="6" customFormat="true" ht="72" hidden="false" customHeight="true" outlineLevel="0" collapsed="false">
      <c r="A111" s="83" t="n">
        <v>106</v>
      </c>
      <c r="B111" s="82" t="s">
        <v>744</v>
      </c>
      <c r="C111" s="83" t="n">
        <v>2004</v>
      </c>
      <c r="D111" s="82"/>
      <c r="E111" s="82"/>
      <c r="F111" s="82"/>
      <c r="G111" s="108" t="s">
        <v>745</v>
      </c>
      <c r="H111" s="82"/>
      <c r="I111" s="82"/>
      <c r="J111" s="157" t="n">
        <v>249358.9</v>
      </c>
    </row>
    <row r="112" s="6" customFormat="true" ht="57.75" hidden="false" customHeight="true" outlineLevel="0" collapsed="false">
      <c r="A112" s="83" t="n">
        <v>107</v>
      </c>
      <c r="B112" s="82" t="s">
        <v>746</v>
      </c>
      <c r="C112" s="83" t="n">
        <v>2004</v>
      </c>
      <c r="D112" s="82" t="n">
        <v>19</v>
      </c>
      <c r="E112" s="82" t="n">
        <v>600</v>
      </c>
      <c r="F112" s="82" t="s">
        <v>256</v>
      </c>
      <c r="G112" s="82" t="s">
        <v>747</v>
      </c>
      <c r="H112" s="82"/>
      <c r="I112" s="82"/>
      <c r="J112" s="157" t="n">
        <v>41524.12</v>
      </c>
    </row>
    <row r="113" s="6" customFormat="true" ht="55.5" hidden="false" customHeight="true" outlineLevel="0" collapsed="false">
      <c r="A113" s="83" t="n">
        <v>108</v>
      </c>
      <c r="B113" s="82" t="s">
        <v>748</v>
      </c>
      <c r="C113" s="83" t="n">
        <v>2004</v>
      </c>
      <c r="D113" s="82" t="n">
        <v>19</v>
      </c>
      <c r="E113" s="82" t="n">
        <v>600</v>
      </c>
      <c r="F113" s="82" t="s">
        <v>256</v>
      </c>
      <c r="G113" s="82" t="s">
        <v>747</v>
      </c>
      <c r="H113" s="82"/>
      <c r="I113" s="82"/>
      <c r="J113" s="157" t="n">
        <v>41524.12</v>
      </c>
    </row>
    <row r="114" s="6" customFormat="true" ht="72" hidden="false" customHeight="true" outlineLevel="0" collapsed="false">
      <c r="A114" s="83" t="n">
        <v>109</v>
      </c>
      <c r="B114" s="82" t="s">
        <v>674</v>
      </c>
      <c r="C114" s="83" t="n">
        <v>2004</v>
      </c>
      <c r="D114" s="82"/>
      <c r="E114" s="82"/>
      <c r="F114" s="82"/>
      <c r="G114" s="174" t="s">
        <v>749</v>
      </c>
      <c r="H114" s="82"/>
      <c r="I114" s="82"/>
      <c r="J114" s="157" t="n">
        <v>106509.6</v>
      </c>
    </row>
    <row r="115" s="6" customFormat="true" ht="48.75" hidden="false" customHeight="true" outlineLevel="0" collapsed="false">
      <c r="A115" s="83" t="n">
        <v>110</v>
      </c>
      <c r="B115" s="82" t="s">
        <v>750</v>
      </c>
      <c r="C115" s="83" t="n">
        <v>2004</v>
      </c>
      <c r="D115" s="82"/>
      <c r="E115" s="82"/>
      <c r="F115" s="82"/>
      <c r="G115" s="108" t="s">
        <v>751</v>
      </c>
      <c r="H115" s="82"/>
      <c r="I115" s="82"/>
      <c r="J115" s="157" t="n">
        <v>37550.28</v>
      </c>
    </row>
    <row r="116" s="6" customFormat="true" ht="90.75" hidden="false" customHeight="true" outlineLevel="0" collapsed="false">
      <c r="A116" s="83" t="n">
        <v>111</v>
      </c>
      <c r="B116" s="82" t="s">
        <v>752</v>
      </c>
      <c r="C116" s="83" t="n">
        <v>2004</v>
      </c>
      <c r="D116" s="82"/>
      <c r="E116" s="82"/>
      <c r="F116" s="82"/>
      <c r="G116" s="171" t="s">
        <v>753</v>
      </c>
      <c r="H116" s="82"/>
      <c r="I116" s="82" t="s">
        <v>754</v>
      </c>
      <c r="J116" s="157" t="n">
        <v>85664.2</v>
      </c>
    </row>
    <row r="117" s="6" customFormat="true" ht="65.25" hidden="false" customHeight="true" outlineLevel="0" collapsed="false">
      <c r="A117" s="83" t="n">
        <v>112</v>
      </c>
      <c r="B117" s="82" t="s">
        <v>755</v>
      </c>
      <c r="C117" s="83" t="n">
        <v>2004</v>
      </c>
      <c r="D117" s="82"/>
      <c r="E117" s="82"/>
      <c r="F117" s="82"/>
      <c r="G117" s="108" t="s">
        <v>756</v>
      </c>
      <c r="H117" s="82"/>
      <c r="I117" s="82" t="s">
        <v>757</v>
      </c>
      <c r="J117" s="157" t="n">
        <v>85664.2</v>
      </c>
    </row>
    <row r="118" s="6" customFormat="true" ht="70.5" hidden="false" customHeight="true" outlineLevel="0" collapsed="false">
      <c r="A118" s="83" t="n">
        <v>113</v>
      </c>
      <c r="B118" s="82" t="s">
        <v>758</v>
      </c>
      <c r="C118" s="83" t="n">
        <v>2004</v>
      </c>
      <c r="D118" s="82"/>
      <c r="E118" s="82"/>
      <c r="F118" s="82"/>
      <c r="G118" s="108" t="s">
        <v>756</v>
      </c>
      <c r="H118" s="82"/>
      <c r="I118" s="82" t="s">
        <v>759</v>
      </c>
      <c r="J118" s="157" t="n">
        <v>85664.2</v>
      </c>
    </row>
    <row r="119" s="6" customFormat="true" ht="72" hidden="false" customHeight="true" outlineLevel="0" collapsed="false">
      <c r="A119" s="83" t="n">
        <v>114</v>
      </c>
      <c r="B119" s="82" t="s">
        <v>760</v>
      </c>
      <c r="C119" s="83" t="n">
        <v>2004</v>
      </c>
      <c r="D119" s="82"/>
      <c r="E119" s="82"/>
      <c r="F119" s="82"/>
      <c r="G119" s="108" t="s">
        <v>756</v>
      </c>
      <c r="H119" s="82"/>
      <c r="I119" s="82" t="s">
        <v>761</v>
      </c>
      <c r="J119" s="157" t="n">
        <v>85664.2</v>
      </c>
    </row>
    <row r="120" s="6" customFormat="true" ht="70.5" hidden="false" customHeight="true" outlineLevel="0" collapsed="false">
      <c r="A120" s="83" t="n">
        <v>115</v>
      </c>
      <c r="B120" s="82" t="s">
        <v>762</v>
      </c>
      <c r="C120" s="83" t="n">
        <v>2004</v>
      </c>
      <c r="D120" s="82"/>
      <c r="E120" s="82"/>
      <c r="F120" s="82"/>
      <c r="G120" s="108" t="s">
        <v>756</v>
      </c>
      <c r="H120" s="82"/>
      <c r="I120" s="82" t="s">
        <v>761</v>
      </c>
      <c r="J120" s="157" t="n">
        <v>85664.2</v>
      </c>
    </row>
    <row r="121" s="6" customFormat="true" ht="66.75" hidden="false" customHeight="true" outlineLevel="0" collapsed="false">
      <c r="A121" s="83" t="n">
        <v>116</v>
      </c>
      <c r="B121" s="82" t="s">
        <v>763</v>
      </c>
      <c r="C121" s="83" t="n">
        <v>2004</v>
      </c>
      <c r="D121" s="82"/>
      <c r="E121" s="82"/>
      <c r="F121" s="82"/>
      <c r="G121" s="108" t="s">
        <v>756</v>
      </c>
      <c r="H121" s="82"/>
      <c r="I121" s="82" t="s">
        <v>761</v>
      </c>
      <c r="J121" s="157" t="n">
        <v>85664.2</v>
      </c>
    </row>
    <row r="122" s="6" customFormat="true" ht="65.25" hidden="false" customHeight="true" outlineLevel="0" collapsed="false">
      <c r="A122" s="83" t="n">
        <v>117</v>
      </c>
      <c r="B122" s="82" t="s">
        <v>764</v>
      </c>
      <c r="C122" s="83" t="n">
        <v>2004</v>
      </c>
      <c r="D122" s="82"/>
      <c r="E122" s="82"/>
      <c r="F122" s="82"/>
      <c r="G122" s="108" t="s">
        <v>756</v>
      </c>
      <c r="H122" s="82"/>
      <c r="I122" s="82" t="s">
        <v>761</v>
      </c>
      <c r="J122" s="157" t="n">
        <v>85664.2</v>
      </c>
    </row>
    <row r="123" s="6" customFormat="true" ht="67.5" hidden="false" customHeight="true" outlineLevel="0" collapsed="false">
      <c r="A123" s="83" t="n">
        <v>118</v>
      </c>
      <c r="B123" s="82" t="s">
        <v>765</v>
      </c>
      <c r="C123" s="83" t="n">
        <v>2004</v>
      </c>
      <c r="D123" s="82"/>
      <c r="E123" s="82"/>
      <c r="F123" s="82"/>
      <c r="G123" s="108" t="s">
        <v>756</v>
      </c>
      <c r="H123" s="82"/>
      <c r="I123" s="82" t="s">
        <v>766</v>
      </c>
      <c r="J123" s="157" t="n">
        <v>85664.2</v>
      </c>
    </row>
    <row r="124" s="6" customFormat="true" ht="70.5" hidden="false" customHeight="true" outlineLevel="0" collapsed="false">
      <c r="A124" s="83" t="n">
        <v>119</v>
      </c>
      <c r="B124" s="82" t="s">
        <v>767</v>
      </c>
      <c r="C124" s="83" t="n">
        <v>2004</v>
      </c>
      <c r="D124" s="82"/>
      <c r="E124" s="82"/>
      <c r="F124" s="82"/>
      <c r="G124" s="108" t="s">
        <v>756</v>
      </c>
      <c r="H124" s="82"/>
      <c r="I124" s="82" t="s">
        <v>766</v>
      </c>
      <c r="J124" s="157" t="n">
        <v>85664.2</v>
      </c>
    </row>
    <row r="125" s="6" customFormat="true" ht="66" hidden="false" customHeight="true" outlineLevel="0" collapsed="false">
      <c r="A125" s="83" t="n">
        <v>120</v>
      </c>
      <c r="B125" s="82" t="s">
        <v>768</v>
      </c>
      <c r="C125" s="83" t="n">
        <v>2004</v>
      </c>
      <c r="D125" s="82"/>
      <c r="E125" s="82"/>
      <c r="F125" s="82"/>
      <c r="G125" s="108" t="s">
        <v>756</v>
      </c>
      <c r="H125" s="82"/>
      <c r="I125" s="82" t="s">
        <v>769</v>
      </c>
      <c r="J125" s="157" t="n">
        <v>62335.63</v>
      </c>
    </row>
    <row r="126" s="6" customFormat="true" ht="65.25" hidden="false" customHeight="true" outlineLevel="0" collapsed="false">
      <c r="A126" s="83" t="n">
        <v>121</v>
      </c>
      <c r="B126" s="82" t="s">
        <v>770</v>
      </c>
      <c r="C126" s="83" t="n">
        <v>2004</v>
      </c>
      <c r="D126" s="82"/>
      <c r="E126" s="82"/>
      <c r="F126" s="82"/>
      <c r="G126" s="108" t="s">
        <v>756</v>
      </c>
      <c r="H126" s="82"/>
      <c r="I126" s="82" t="s">
        <v>771</v>
      </c>
      <c r="J126" s="157" t="n">
        <v>62335.63</v>
      </c>
    </row>
    <row r="127" s="6" customFormat="true" ht="72" hidden="false" customHeight="true" outlineLevel="0" collapsed="false">
      <c r="A127" s="83" t="n">
        <v>122</v>
      </c>
      <c r="B127" s="82" t="s">
        <v>772</v>
      </c>
      <c r="C127" s="83" t="n">
        <v>2004</v>
      </c>
      <c r="D127" s="82"/>
      <c r="E127" s="82"/>
      <c r="F127" s="82"/>
      <c r="G127" s="108" t="s">
        <v>773</v>
      </c>
      <c r="H127" s="82"/>
      <c r="I127" s="82" t="s">
        <v>774</v>
      </c>
      <c r="J127" s="157" t="n">
        <v>68689.05</v>
      </c>
    </row>
    <row r="128" s="6" customFormat="true" ht="39" hidden="false" customHeight="true" outlineLevel="0" collapsed="false">
      <c r="A128" s="83" t="n">
        <v>123</v>
      </c>
      <c r="B128" s="82" t="s">
        <v>775</v>
      </c>
      <c r="C128" s="83" t="n">
        <v>2004</v>
      </c>
      <c r="D128" s="82"/>
      <c r="E128" s="82"/>
      <c r="F128" s="82"/>
      <c r="G128" s="108" t="s">
        <v>776</v>
      </c>
      <c r="H128" s="82"/>
      <c r="I128" s="82"/>
      <c r="J128" s="157" t="n">
        <v>10146.15</v>
      </c>
    </row>
    <row r="129" s="6" customFormat="true" ht="44.25" hidden="false" customHeight="true" outlineLevel="0" collapsed="false">
      <c r="A129" s="83" t="n">
        <v>124</v>
      </c>
      <c r="B129" s="82" t="s">
        <v>777</v>
      </c>
      <c r="C129" s="83" t="n">
        <v>2004</v>
      </c>
      <c r="D129" s="82"/>
      <c r="E129" s="82"/>
      <c r="F129" s="82"/>
      <c r="G129" s="108" t="s">
        <v>776</v>
      </c>
      <c r="H129" s="82"/>
      <c r="I129" s="82"/>
      <c r="J129" s="157" t="n">
        <v>10146.15</v>
      </c>
    </row>
    <row r="130" s="6" customFormat="true" ht="46.5" hidden="false" customHeight="true" outlineLevel="0" collapsed="false">
      <c r="A130" s="83" t="n">
        <v>125</v>
      </c>
      <c r="B130" s="82" t="s">
        <v>778</v>
      </c>
      <c r="C130" s="83" t="n">
        <v>2004</v>
      </c>
      <c r="D130" s="82"/>
      <c r="E130" s="82"/>
      <c r="F130" s="82"/>
      <c r="G130" s="108" t="s">
        <v>776</v>
      </c>
      <c r="H130" s="82"/>
      <c r="I130" s="82"/>
      <c r="J130" s="157" t="n">
        <v>10146.15</v>
      </c>
    </row>
    <row r="131" s="6" customFormat="true" ht="42" hidden="false" customHeight="true" outlineLevel="0" collapsed="false">
      <c r="A131" s="83" t="n">
        <v>126</v>
      </c>
      <c r="B131" s="82" t="s">
        <v>779</v>
      </c>
      <c r="C131" s="83" t="n">
        <v>2004</v>
      </c>
      <c r="D131" s="82"/>
      <c r="E131" s="82"/>
      <c r="F131" s="82"/>
      <c r="G131" s="108" t="s">
        <v>776</v>
      </c>
      <c r="H131" s="82"/>
      <c r="I131" s="82"/>
      <c r="J131" s="157" t="n">
        <v>10146.15</v>
      </c>
    </row>
    <row r="132" s="6" customFormat="true" ht="37.5" hidden="false" customHeight="true" outlineLevel="0" collapsed="false">
      <c r="A132" s="83" t="n">
        <v>127</v>
      </c>
      <c r="B132" s="82" t="s">
        <v>780</v>
      </c>
      <c r="C132" s="83" t="n">
        <v>2004</v>
      </c>
      <c r="D132" s="82"/>
      <c r="E132" s="82"/>
      <c r="F132" s="82"/>
      <c r="G132" s="108" t="s">
        <v>776</v>
      </c>
      <c r="H132" s="82"/>
      <c r="I132" s="82"/>
      <c r="J132" s="157" t="n">
        <v>10146.15</v>
      </c>
    </row>
    <row r="133" s="6" customFormat="true" ht="39.75" hidden="false" customHeight="true" outlineLevel="0" collapsed="false">
      <c r="A133" s="83" t="n">
        <v>128</v>
      </c>
      <c r="B133" s="82" t="s">
        <v>781</v>
      </c>
      <c r="C133" s="83" t="n">
        <v>2004</v>
      </c>
      <c r="D133" s="82"/>
      <c r="E133" s="82"/>
      <c r="F133" s="82"/>
      <c r="G133" s="108" t="s">
        <v>776</v>
      </c>
      <c r="H133" s="82"/>
      <c r="I133" s="82"/>
      <c r="J133" s="157" t="n">
        <v>10146.15</v>
      </c>
    </row>
    <row r="134" s="6" customFormat="true" ht="42.75" hidden="false" customHeight="true" outlineLevel="0" collapsed="false">
      <c r="A134" s="83" t="n">
        <v>129</v>
      </c>
      <c r="B134" s="82" t="s">
        <v>782</v>
      </c>
      <c r="C134" s="83" t="n">
        <v>2004</v>
      </c>
      <c r="D134" s="82"/>
      <c r="E134" s="82"/>
      <c r="F134" s="82"/>
      <c r="G134" s="108" t="s">
        <v>776</v>
      </c>
      <c r="H134" s="82"/>
      <c r="I134" s="82"/>
      <c r="J134" s="157" t="n">
        <v>10146.15</v>
      </c>
    </row>
    <row r="135" s="6" customFormat="true" ht="37.5" hidden="false" customHeight="true" outlineLevel="0" collapsed="false">
      <c r="A135" s="83" t="n">
        <v>130</v>
      </c>
      <c r="B135" s="82" t="s">
        <v>783</v>
      </c>
      <c r="C135" s="83" t="n">
        <v>2004</v>
      </c>
      <c r="D135" s="82"/>
      <c r="E135" s="82"/>
      <c r="F135" s="82"/>
      <c r="G135" s="108" t="s">
        <v>776</v>
      </c>
      <c r="H135" s="82"/>
      <c r="I135" s="82"/>
      <c r="J135" s="157" t="n">
        <v>10146.15</v>
      </c>
    </row>
    <row r="136" s="6" customFormat="true" ht="37.5" hidden="false" customHeight="true" outlineLevel="0" collapsed="false">
      <c r="A136" s="83" t="n">
        <v>131</v>
      </c>
      <c r="B136" s="82" t="s">
        <v>784</v>
      </c>
      <c r="C136" s="83" t="n">
        <v>2004</v>
      </c>
      <c r="D136" s="82"/>
      <c r="E136" s="82"/>
      <c r="F136" s="82"/>
      <c r="G136" s="108" t="s">
        <v>776</v>
      </c>
      <c r="H136" s="82"/>
      <c r="I136" s="82"/>
      <c r="J136" s="157" t="n">
        <v>10146.15</v>
      </c>
    </row>
    <row r="137" s="6" customFormat="true" ht="42.75" hidden="false" customHeight="true" outlineLevel="0" collapsed="false">
      <c r="A137" s="83" t="n">
        <v>132</v>
      </c>
      <c r="B137" s="82" t="s">
        <v>785</v>
      </c>
      <c r="C137" s="83" t="n">
        <v>2004</v>
      </c>
      <c r="D137" s="82"/>
      <c r="E137" s="82"/>
      <c r="F137" s="82"/>
      <c r="G137" s="108" t="s">
        <v>776</v>
      </c>
      <c r="H137" s="82"/>
      <c r="I137" s="82"/>
      <c r="J137" s="157" t="n">
        <v>10146.14</v>
      </c>
    </row>
    <row r="138" s="6" customFormat="true" ht="40.5" hidden="false" customHeight="true" outlineLevel="0" collapsed="false">
      <c r="A138" s="83" t="n">
        <v>133</v>
      </c>
      <c r="B138" s="82" t="s">
        <v>786</v>
      </c>
      <c r="C138" s="83" t="n">
        <v>2004</v>
      </c>
      <c r="D138" s="82"/>
      <c r="E138" s="82"/>
      <c r="F138" s="82"/>
      <c r="G138" s="108" t="s">
        <v>776</v>
      </c>
      <c r="H138" s="82"/>
      <c r="I138" s="82"/>
      <c r="J138" s="157" t="n">
        <v>10146.14</v>
      </c>
    </row>
    <row r="139" s="6" customFormat="true" ht="196.5" hidden="false" customHeight="true" outlineLevel="0" collapsed="false">
      <c r="A139" s="83" t="n">
        <v>134</v>
      </c>
      <c r="B139" s="82" t="s">
        <v>565</v>
      </c>
      <c r="C139" s="83" t="n">
        <v>2004</v>
      </c>
      <c r="D139" s="82"/>
      <c r="E139" s="82"/>
      <c r="F139" s="82"/>
      <c r="G139" s="82" t="s">
        <v>787</v>
      </c>
      <c r="H139" s="82"/>
      <c r="I139" s="82"/>
      <c r="J139" s="157" t="n">
        <v>1143520.83</v>
      </c>
    </row>
    <row r="140" s="150" customFormat="true" ht="12.75" hidden="false" customHeight="false" outlineLevel="0" collapsed="false">
      <c r="A140" s="147"/>
      <c r="B140" s="148" t="s">
        <v>444</v>
      </c>
      <c r="C140" s="147"/>
      <c r="D140" s="148"/>
      <c r="E140" s="148"/>
      <c r="F140" s="175"/>
      <c r="G140" s="148"/>
      <c r="H140" s="148"/>
      <c r="I140" s="148"/>
      <c r="J140" s="176" t="n">
        <f aca="false">SUM(J6:J139)</f>
        <v>18698952.03</v>
      </c>
    </row>
    <row r="141" customFormat="false" ht="12.75" hidden="false" customHeight="false" outlineLevel="0" collapsed="false">
      <c r="B141" s="152" t="s">
        <v>445</v>
      </c>
      <c r="I141" s="166"/>
      <c r="J141" s="167"/>
    </row>
    <row r="142" customFormat="false" ht="12.75" hidden="false" customHeight="false" outlineLevel="0" collapsed="false">
      <c r="B142" s="177"/>
      <c r="J142" s="168"/>
    </row>
  </sheetData>
  <mergeCells count="5">
    <mergeCell ref="I1:J1"/>
    <mergeCell ref="A3:J3"/>
    <mergeCell ref="C4:C5"/>
    <mergeCell ref="D4:F4"/>
    <mergeCell ref="G4:I4"/>
  </mergeCells>
  <printOptions headings="false" gridLines="false" gridLinesSet="true" horizontalCentered="true" verticalCentered="false"/>
  <pageMargins left="0.315277777777778" right="0.354166666666667" top="0.590277777777778" bottom="0.590277777777778" header="0.511811023622047" footer="0.511811023622047"/>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10:26:13Z</dcterms:created>
  <dc:creator/>
  <dc:description/>
  <dc:language>en-US</dc:language>
  <cp:lastModifiedBy>user</cp:lastModifiedBy>
  <cp:lastPrinted>2009-01-14T13:52:06Z</cp:lastPrinted>
  <dcterms:modified xsi:type="dcterms:W3CDTF">2009-02-03T12:50:17Z</dcterms:modified>
  <cp:revision>0</cp:revision>
  <dc:subject/>
  <dc:title/>
</cp:coreProperties>
</file>