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żuż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
do zarządzenia Nr 114/2009/P
z dnia 24.02.2009r.</t>
  </si>
  <si>
    <t xml:space="preserve">PRELIMINARZ WYDATKÓW Z BUDŻETU MIASTA POZNANIA
realizowanych przez Wydział Kultury Fizycznej w 2009r. 
z działu 926, rozdz. 92605</t>
  </si>
  <si>
    <t xml:space="preserve">2009 07. Upowszechnianie kultury fizycznej i sportu</t>
  </si>
  <si>
    <t xml:space="preserve">2009 (70) 07.07 Udział poznańskiej drużyny żużlowej w rozgrywkach żużlowych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POZNAŃSKIE STOWARZYSZENIE ŻUŻLOWE WARMIŃSKA 1 
60-622 POZNAŃ</t>
  </si>
  <si>
    <t xml:space="preserve">781-174-83-39</t>
  </si>
  <si>
    <t xml:space="preserve">UDZIAŁ DRUŻYNY PSŻ P-Ń W ROZGRYWKACH O DRUŻYNOWE MISTRZOSTWO LIGI NA ŻUŻLU W SEZONIE 2009
Termin realizacji projektu: 2009
liczba beneficjentów: 12 </t>
  </si>
  <si>
    <t xml:space="preserve">Stowarzyszeni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99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76.5" hidden="false" customHeight="fals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9" t="n">
        <v>1400000</v>
      </c>
      <c r="G6" s="9" t="n">
        <v>1400000</v>
      </c>
      <c r="H6" s="9" t="n">
        <v>1400000</v>
      </c>
    </row>
    <row r="7" customFormat="false" ht="30" hidden="false" customHeight="true" outlineLevel="0" collapsed="false">
      <c r="A7" s="6" t="s">
        <v>16</v>
      </c>
      <c r="B7" s="6"/>
      <c r="C7" s="8"/>
      <c r="D7" s="8"/>
      <c r="E7" s="8"/>
      <c r="F7" s="10" t="n">
        <f aca="false">SUM(F6:F6)</f>
        <v>1400000</v>
      </c>
      <c r="G7" s="10" t="n">
        <f aca="false">SUM(G6:G6)</f>
        <v>1400000</v>
      </c>
      <c r="H7" s="10" t="n">
        <f aca="false">SUM(H6:H6)</f>
        <v>1400000</v>
      </c>
    </row>
  </sheetData>
  <mergeCells count="5">
    <mergeCell ref="F1:H1"/>
    <mergeCell ref="A2:H2"/>
    <mergeCell ref="A3:H3"/>
    <mergeCell ref="A4:H4"/>
    <mergeCell ref="A7:B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9-02-23T09:30:21Z</cp:lastPrinted>
  <dcterms:modified xsi:type="dcterms:W3CDTF">2009-02-25T10:23:54Z</dcterms:modified>
  <cp:revision>0</cp:revision>
  <dc:subject/>
  <dc:title/>
</cp:coreProperties>
</file>