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z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Załącznik Nr 3
do zarządzenia Nr.114/2009/P
z dnia 24.02.2009r.</t>
  </si>
  <si>
    <t xml:space="preserve">PRELIMINARZ WYDATKÓW Z BUDŻETU MIASTA POZNANIA
realizowanych przez Wydział Kultury Fizycznej w 2009r. 
z działu 926, rozdz. 92605</t>
  </si>
  <si>
    <t xml:space="preserve">2009 07. Upowszechnianie kultury fizycznej i sportu</t>
  </si>
  <si>
    <t xml:space="preserve">2009 (72) 07.08 Imprezy sportowe o zasięgu lokalnym, krajowym i międzynarodowym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KLUB SPORTOWY AKADEMICKIEGO ZWIĄZKU SPORTOWEGO AKADEMII WYCHOWANIA FIZYCZNEGO ŚWIĘTEGO ROCHA 9 
61-142 POZNAŃ</t>
  </si>
  <si>
    <t xml:space="preserve">782-14-22-651</t>
  </si>
  <si>
    <t xml:space="preserve">MISTRZOSTWA POLSKI JUNIORÓW I MŁODZIEŻOWE MISTRZOSTWA POLSKI W AKROBATYCE SPORTOWEJ
Termin realizacji projektu: 2009
liczba beneficjentów: 220</t>
  </si>
  <si>
    <t xml:space="preserve">Klub sportowy</t>
  </si>
  <si>
    <t xml:space="preserve">KLUB SPORTOWY "ENERGETYK" GRUNWALDZKA 1 
60-780 POZNAŃ</t>
  </si>
  <si>
    <t xml:space="preserve">779-20-06-618</t>
  </si>
  <si>
    <t xml:space="preserve">ZAWODY W DUATLONIE O PUCHAR PREZESA K.S. ENERGETYK POZNAŃ REGATY KAJAKOWE I BIEG PŁASKI
Termin realizacji projektu: 2009
liczba beneficjentów: 350</t>
  </si>
  <si>
    <t xml:space="preserve">DWA TURNIEJE PIŁKI SIATKOWEJ KADETEK - JUNIOREK
Termin realizacji projektu: 2009
liczba beneficjentów: 50</t>
  </si>
  <si>
    <t xml:space="preserve">KLUB SPORTOWY "POSNANIA" 
SŁOWIAŃSKA 78 
61-664 POZNAŃ</t>
  </si>
  <si>
    <t xml:space="preserve">777-00-03-417</t>
  </si>
  <si>
    <t xml:space="preserve">MISTRZOSTWA EUROPY JUNIORÓW DO LAT 23
Termin realizacji projektu: 2009
liczba beneficjentów: 800</t>
  </si>
  <si>
    <t xml:space="preserve">Stowarzyszenie</t>
  </si>
  <si>
    <t xml:space="preserve">KLUB SPORTOWY "POSNANIA" SŁOWIAŃSKA 78 61-664 POZNAŃ</t>
  </si>
  <si>
    <t xml:space="preserve">PUCHAR ŚWIATA W KAJAKARSTWIE
Termin realizacji projektu: 2009
liczba beneficjentów: 600</t>
  </si>
  <si>
    <t xml:space="preserve">KLUB SPORTOWY "WARTA" DROGA DĘBIŃSKA 12 
61-555 POZNAŃ</t>
  </si>
  <si>
    <t xml:space="preserve">783-10-32-124</t>
  </si>
  <si>
    <t xml:space="preserve">EUROPEJSKI FESTIWAL SZERMIERKI-MEMORIAŁ FECHTMISTRZA JANA NOWAKA
Termin realizacji projektu: 2009
liczba beneficjentów: 400</t>
  </si>
  <si>
    <t xml:space="preserve">KLUB SPORTÓW EKSTREMALNYCH "ON-SIGHT" SZAMOTULSKA 87 
60-566 POZNAŃ</t>
  </si>
  <si>
    <t xml:space="preserve">781-182-92-10</t>
  </si>
  <si>
    <t xml:space="preserve">VI OGÓLNOPOLSKIE ZAWODY WSPINACZKOWE ANTYGRAWITACJA
Termin realizacji projektu: 2009
liczba beneficjentów: 100</t>
  </si>
  <si>
    <t xml:space="preserve">KS UAM POZNAŃ KLUB SPORTOWY 
ZWIERZYNIECKA 7 
60-813 POZNAŃ</t>
  </si>
  <si>
    <t xml:space="preserve">781-182-86-82</t>
  </si>
  <si>
    <t xml:space="preserve">PLAŻA WOLNOŚCI 2009
Termin realizacji projektu: 2009
liczba beneficjentów: 600</t>
  </si>
  <si>
    <t xml:space="preserve">Inna</t>
  </si>
  <si>
    <t xml:space="preserve">LUDOWY KLUB SPORTOWY  ORKAN-WIELKOPOLSKA OSIEDLE TYSIĄCLECIA 4 
61-255 POZNAŃ</t>
  </si>
  <si>
    <t xml:space="preserve">779-19-65-742</t>
  </si>
  <si>
    <t xml:space="preserve">OTWARTY KONKURS OFERT- CYKL TURNIEJÓW LA
Termin realizacji projektu: 2009
liczba beneficjentów: 700</t>
  </si>
  <si>
    <t xml:space="preserve">MŁODZIEŻOWY KLUB KOSZYKÓWKI "PYRA" WIELKA 7 
61-774 POZNAŃ</t>
  </si>
  <si>
    <t xml:space="preserve">778-10-28-728</t>
  </si>
  <si>
    <t xml:space="preserve">XXIV TURNIEJ KOSZYKÓWKI JUNIORÓW O MEMORIAŁ WACŁAWA DRABA
Termin realizacji projektu: 2009
liczba beneficjentów: 72</t>
  </si>
  <si>
    <t xml:space="preserve">OKRĘGOWY ZWIĄZEK JUDO 
WŁ. REYMONTA 35 
60-791 POZNAŃ</t>
  </si>
  <si>
    <t xml:space="preserve">779-221-79-53</t>
  </si>
  <si>
    <t xml:space="preserve">POZNAŃSKI JESIENNY TURNIEJ JUDO MŁODZIKÓW I MŁODZICZEK
Termin realizacji projektu: 2009
liczba beneficjentów: 120</t>
  </si>
  <si>
    <t xml:space="preserve">Związek</t>
  </si>
  <si>
    <t xml:space="preserve">POZNAŃSKI OTWARTY DRUŻYNOWY TURNIEJ JUDO MŁODZIKÓW I MŁODZICZEK
Termin realizacji projektu: 2009
liczba beneficjentów: 72</t>
  </si>
  <si>
    <t xml:space="preserve">ORGANIZACJA ŚRODOWISKOWA AKADEMICKIEGO ZWIĄZKU SPORTOWEGO NOSKOWSKIEGO 25 
61-705 POZNAŃ</t>
  </si>
  <si>
    <t xml:space="preserve">778-01-69-527</t>
  </si>
  <si>
    <t xml:space="preserve">IMPREZY SPORTOWE Z OKAZJI 90-LECIA AZS POZNAŃ, AKADEMICKIE MISTRZOSTWA WIELKOPOLSKI W 52 DYSCYPLINACH SPORTOWYCH
Termin realizacji projektu: 2009
liczba beneficjentów: 6300</t>
  </si>
  <si>
    <t xml:space="preserve">POLSKI ZWIĄZEK WĘDKARSKI 
FLORIANA ZNANIECKIEGO 9 
60-682 POZNAŃ</t>
  </si>
  <si>
    <t xml:space="preserve">777-00-03-251</t>
  </si>
  <si>
    <t xml:space="preserve">INDYWIDUALNE MISTRZOSTWA POLSKI SENIORÓW W WĘDKARSTWIE SPŁAWIKOWYM POZNAŃ 2009
Termin realizacji projektu: 2009
liczba beneficjentów: 300</t>
  </si>
  <si>
    <t xml:space="preserve">POLSKI ZWIĄZEK WĘDKARSKI 
FLORIANA ZNANIECKIEGO 9 60-682 POZNAŃ</t>
  </si>
  <si>
    <t xml:space="preserve">GRAND PRIX POLSKI OGÓLNOPOLSKIE ZAWODY WĘDKARSKIE W DYSCYPLINIE SPŁAWIKOWEJ O PUCHAR WLKP. -POZNAŃ 2009
Termin realizacji projektu: 2009
liczba beneficjentów: 300</t>
  </si>
  <si>
    <t xml:space="preserve">POZNAŃSKI KLUB SPORTOWY NIESŁYSZĄCYCH "TON" KOLEJOWA 1 
60-715 POZNAŃ</t>
  </si>
  <si>
    <t xml:space="preserve">779-226-74-19</t>
  </si>
  <si>
    <t xml:space="preserve">SPORT PRZYSZŁOŚCIĄ NIESŁYSZĄCYCH
Termin realizacji projektu: 2009
liczba beneficjentów: 220</t>
  </si>
  <si>
    <t xml:space="preserve">POZNAŃSKI SPORTOWY KLUB TAEKWON-DO KOLEJOWA 52 
60-715 POZNAŃ</t>
  </si>
  <si>
    <t xml:space="preserve">779-22-31-686</t>
  </si>
  <si>
    <t xml:space="preserve">CYKL ZAWODÓW TAEKWON-DO ITF
Termin realizacji projektu: 2009
liczba beneficjentów: 140</t>
  </si>
  <si>
    <t xml:space="preserve">STOWARZYSZENIE GRANDAPROPAGANDA.COM ŁUCZANOWSKA 3A 
61-614 POZNAŃ</t>
  </si>
  <si>
    <t xml:space="preserve"> </t>
  </si>
  <si>
    <t xml:space="preserve">OGÓLNOPOLSKIE ZAWODY W KOLARSTWIE EKSTREMALNYM "URBAN DIRT CONTEST"
Termin realizacji projektu: 2009
liczba beneficjentów: 15000</t>
  </si>
  <si>
    <t xml:space="preserve">STOWARZYSZENIE MIŁOŚNIKÓW TAŃCA TOWARZYSKIEGO "FINEZJA"  
WICHROWE WZGÓRZE 124 
61-699 POZNAŃ</t>
  </si>
  <si>
    <t xml:space="preserve">972-04-08-165</t>
  </si>
  <si>
    <t xml:space="preserve">XV MIĘDZYNARODOWY TURNIEJ TAŃCA TOWARZYSKIEGO "SREBRNE PANTOFELKI" O PUCHAR PREZYDENTA MIASTA POZNANIA I GRAND PRIX POLSKI
Termin realizacji projektu: 2009
liczba beneficjentów: 300</t>
  </si>
  <si>
    <t xml:space="preserve">STOWARZYSZENIE NA RZECZ HIPOTERAPII, KOREKCJI WAD POSTAWY I EKOLOGII "LAJKONIK" OSIEDLE STEFANA BATOREGO 2 
60-687 POZNAŃ</t>
  </si>
  <si>
    <t xml:space="preserve">972-10-54-404</t>
  </si>
  <si>
    <t xml:space="preserve">OTWARTE SZKOLENIE I RYWALIZACJA SPORTOWA W  DYSCYPLINACH JEŹDZIECKICH DLA MIESZKAŃCÓW POZNANIA
Termin realizacji projektu: 2009
liczba beneficjentów: 1120</t>
  </si>
  <si>
    <t xml:space="preserve">STOWARZYSZENIE POZNAŃSKI KLUB BOKSERSKI SZYMBORSKA 7 60-254 POZNAŃ</t>
  </si>
  <si>
    <t xml:space="preserve">779-19-40-937</t>
  </si>
  <si>
    <t xml:space="preserve">CYKL IMPREZ PROMUJĄCYCH BOKS AMATORSKI W POZNANIU
Termin realizacji projektu: 2009
liczba beneficjentów: </t>
  </si>
  <si>
    <t xml:space="preserve">STOWARZYSZENIE RATAJSKIE CENTRUM KULTURY OSIEDLE PIASTOWSKIE 16 
61-148 POZNAŃ</t>
  </si>
  <si>
    <t xml:space="preserve">782-24-31-793</t>
  </si>
  <si>
    <t xml:space="preserve">XVI TURNIEJ PIŁKI NOŻNEJ - "MEMORIAŁ IM. EDMUNDA BIAŁASA"
Termin realizacji projektu: 2009
liczba beneficjentów: 800</t>
  </si>
  <si>
    <t xml:space="preserve">TURNIEJE SZACHOWE O GRAND PRIX RATAJ DLA DZIECI, MŁODZIEŻY I DOROSŁYCH
Termin realizacji projektu: 2009
liczba beneficjentów: 320</t>
  </si>
  <si>
    <t xml:space="preserve">DNI SPORTU
Termin realizacji projektu: 2009
liczba beneficjentów: 680</t>
  </si>
  <si>
    <t xml:space="preserve">STOWARZYSZENIE WIELKOPOLSKI ZWIĄZEK KOSZYKÓWKI 
WŁ. REYMONTA 35 
60-791 POZNAŃ</t>
  </si>
  <si>
    <t xml:space="preserve">779-14-94-811</t>
  </si>
  <si>
    <t xml:space="preserve">CYKL TURNIEJÓW Z UDZIAŁEM POZNAŃSKICH DRUŻYN MŁODZIEŻOWYCH 
Termin realizacji projektu: 2009
liczba beneficjentów: 1000</t>
  </si>
  <si>
    <t xml:space="preserve">SZTURM JUNIKOWO OSKIERKI 17 
60-187 POZNAŃ</t>
  </si>
  <si>
    <t xml:space="preserve">779-233-18-73</t>
  </si>
  <si>
    <t xml:space="preserve">ORGANIZACJA CYKLICZNYCH TURNIEJÓW PIŁKARSKICH DLA MŁODZIEŻY O ZASIĘGU LOKALNYM
Termin realizacji projektu: 2009
liczba beneficjentów: 270</t>
  </si>
  <si>
    <t xml:space="preserve">UCZNIOWSKI KLUB BRYDŻA SPORTOWEGO DĄBRÓWKA R. DMOWSKIEGO 107A 
60-204 POZNAŃ</t>
  </si>
  <si>
    <t xml:space="preserve">779-22-75-287</t>
  </si>
  <si>
    <t xml:space="preserve">CYKLTURNIEJÓW O GRAND PRIX DĄBRÓWKI
Termin realizacji projektu: 2009
liczba beneficjentów: 630</t>
  </si>
  <si>
    <t xml:space="preserve">UCZNIOWSKI KLUB SPORTOWY "RATAJE-ZS04" W ZESPOLE SZKÓŁ OGÓLNOKSZTAŁ. NR 4 OSIEDLE CZECHA 59
 61-288 POZNAŃ</t>
  </si>
  <si>
    <t xml:space="preserve">782-23-03-842</t>
  </si>
  <si>
    <t xml:space="preserve">TURNIEJ SIATKARSKICH TALENTÓW
Termin realizacji projektu: 2009
liczba beneficjentów: 60</t>
  </si>
  <si>
    <t xml:space="preserve">UCZNIOWSKI KLUB SPORTOWY "SIGMA" POZNAŃ MILCZAŃSKA 16F 
61-131 POZNAŃ</t>
  </si>
  <si>
    <t xml:space="preserve">782-23-30-282</t>
  </si>
  <si>
    <t xml:space="preserve">HALOWY OGÓLNOPOLSKI TURNIEJ TENISOWY MĘŻCZYZN 2009
Termin realizacji projektu: 2009
liczba beneficjentów: 30</t>
  </si>
  <si>
    <t xml:space="preserve">WIELKOPOLSKI OKRĘGOWY ZWIĄZEK PŁYWACKI MARCINA CHWIAŁKOWSKIEGO 34 
61-553 POZNAŃ</t>
  </si>
  <si>
    <t xml:space="preserve">778-12-07-974</t>
  </si>
  <si>
    <t xml:space="preserve">VII MISTRZOSTWA POLSKI W PŁYWANIU MASTERS
Termin realizacji projektu: 2009
liczba beneficjentów: 400</t>
  </si>
  <si>
    <t xml:space="preserve">WIELKOPOLSKI UCZNIOWSKI KLUB SPORTOWY WILCZKI DZIAŁYŃSKICH 7 
61-727 POZNAŃ</t>
  </si>
  <si>
    <t xml:space="preserve">778-14-45-426</t>
  </si>
  <si>
    <t xml:space="preserve">MISTRZOSTWA POLSKI W PŁYWANIU W PŁETWACH JUNIORÓW KATEGORII E I D
Termin realizacji projektu: 2009
liczba beneficjentów: 120</t>
  </si>
  <si>
    <t xml:space="preserve">WIELKOPOLSKI ZWIĄZEK KAJAKOWY WŁADYSŁAWA REYMONTA 35 
60-791 POZNAŃ</t>
  </si>
  <si>
    <t xml:space="preserve">779-21-20-656</t>
  </si>
  <si>
    <t xml:space="preserve">ORGANIZACJA REGAT KAJAKOWYCH W 2009 R.
Termin realizacji projektu: 2009
liczba beneficjentów: 1400</t>
  </si>
  <si>
    <t xml:space="preserve">WIELKOPOLSKIE TOWARZYSTWO KRZEWIENIA KULTURY FIZYCZNEJ WINOGRADY 11 61-663 POZNAŃ</t>
  </si>
  <si>
    <t xml:space="preserve">972-079-23-82</t>
  </si>
  <si>
    <t xml:space="preserve">TENIS DLA WSZYSTKICH - AKTYWIZACJA SPORTOWA DZIECI, MŁODZIEŻY, DOROSŁYCH
Termin realizacji projektu: 2009
liczba beneficjentów: 60</t>
  </si>
  <si>
    <t xml:space="preserve">ZWIĄZEK HARCERSTWA POLSKIEGO, KOMENDA HUFCA "PIAST" POZNAŃ-STARE MIASTO IM. POWSTAŃCÓW WIELKOPOLSKICH 1918/19 ZA CYTADELĄ 121 
61-663 POZNAŃ</t>
  </si>
  <si>
    <t xml:space="preserve">778-14-40-251</t>
  </si>
  <si>
    <t xml:space="preserve">RUSZ SIĘ! CYKL WYŚCIGÓW SPORTOWYCH DLA HARCERZY
Termin realizacji projektu: 2009
liczba beneficjentów: 450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mprezy sport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99"/>
    <col collapsed="false" customWidth="true" hidden="false" outlineLevel="0" max="3" min="3" style="2" width="12.99"/>
    <col collapsed="false" customWidth="true" hidden="false" outlineLevel="0" max="4" min="4" style="2" width="31.7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44.25" hidden="false" customHeight="true" outlineLevel="0" collapsed="false">
      <c r="F1" s="3" t="s">
        <v>0</v>
      </c>
      <c r="G1" s="3"/>
      <c r="H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76.5" hidden="false" customHeight="false" outlineLevel="0" collapsed="false">
      <c r="A6" s="7" t="n">
        <v>1</v>
      </c>
      <c r="B6" s="8" t="s">
        <v>12</v>
      </c>
      <c r="C6" s="8" t="s">
        <v>13</v>
      </c>
      <c r="D6" s="8" t="s">
        <v>14</v>
      </c>
      <c r="E6" s="8" t="s">
        <v>15</v>
      </c>
      <c r="F6" s="9" t="n">
        <v>6000</v>
      </c>
      <c r="G6" s="10" t="n">
        <v>6000</v>
      </c>
      <c r="H6" s="10" t="n">
        <v>6000</v>
      </c>
    </row>
    <row r="7" customFormat="false" ht="76.5" hidden="false" customHeight="false" outlineLevel="0" collapsed="false">
      <c r="A7" s="7" t="n">
        <v>2</v>
      </c>
      <c r="B7" s="8" t="s">
        <v>16</v>
      </c>
      <c r="C7" s="8" t="s">
        <v>17</v>
      </c>
      <c r="D7" s="8" t="s">
        <v>18</v>
      </c>
      <c r="E7" s="8" t="s">
        <v>15</v>
      </c>
      <c r="F7" s="9" t="n">
        <v>11500</v>
      </c>
      <c r="G7" s="11" t="n">
        <v>3000</v>
      </c>
      <c r="H7" s="11" t="n">
        <v>3000</v>
      </c>
    </row>
    <row r="8" customFormat="false" ht="51" hidden="false" customHeight="false" outlineLevel="0" collapsed="false">
      <c r="A8" s="7" t="n">
        <v>3</v>
      </c>
      <c r="B8" s="8" t="s">
        <v>16</v>
      </c>
      <c r="C8" s="8" t="s">
        <v>17</v>
      </c>
      <c r="D8" s="8" t="s">
        <v>19</v>
      </c>
      <c r="E8" s="8" t="s">
        <v>15</v>
      </c>
      <c r="F8" s="9" t="n">
        <v>2700</v>
      </c>
      <c r="G8" s="11" t="n">
        <v>2700</v>
      </c>
      <c r="H8" s="11" t="n">
        <v>2700</v>
      </c>
    </row>
    <row r="9" customFormat="false" ht="51" hidden="false" customHeight="false" outlineLevel="0" collapsed="false">
      <c r="A9" s="7" t="n">
        <v>4</v>
      </c>
      <c r="B9" s="8" t="s">
        <v>20</v>
      </c>
      <c r="C9" s="8" t="s">
        <v>21</v>
      </c>
      <c r="D9" s="8" t="s">
        <v>22</v>
      </c>
      <c r="E9" s="8" t="s">
        <v>23</v>
      </c>
      <c r="F9" s="9" t="n">
        <v>83000</v>
      </c>
      <c r="G9" s="12" t="n">
        <v>40000</v>
      </c>
      <c r="H9" s="12" t="n">
        <v>40000</v>
      </c>
    </row>
    <row r="10" customFormat="false" ht="51" hidden="false" customHeight="false" outlineLevel="0" collapsed="false">
      <c r="A10" s="7" t="n">
        <v>5</v>
      </c>
      <c r="B10" s="8" t="s">
        <v>24</v>
      </c>
      <c r="C10" s="8" t="s">
        <v>21</v>
      </c>
      <c r="D10" s="8" t="s">
        <v>25</v>
      </c>
      <c r="E10" s="8" t="s">
        <v>23</v>
      </c>
      <c r="F10" s="9" t="n">
        <v>67500</v>
      </c>
      <c r="G10" s="10" t="n">
        <v>40000</v>
      </c>
      <c r="H10" s="10" t="n">
        <v>40000</v>
      </c>
    </row>
    <row r="11" customFormat="false" ht="63.75" hidden="false" customHeight="false" outlineLevel="0" collapsed="false">
      <c r="A11" s="7" t="n">
        <v>6</v>
      </c>
      <c r="B11" s="8" t="s">
        <v>26</v>
      </c>
      <c r="C11" s="8" t="s">
        <v>27</v>
      </c>
      <c r="D11" s="8" t="s">
        <v>28</v>
      </c>
      <c r="E11" s="8" t="s">
        <v>23</v>
      </c>
      <c r="F11" s="9" t="n">
        <v>30000</v>
      </c>
      <c r="G11" s="10" t="n">
        <v>30000</v>
      </c>
      <c r="H11" s="10" t="n">
        <v>30000</v>
      </c>
    </row>
    <row r="12" customFormat="false" ht="63.75" hidden="false" customHeight="false" outlineLevel="0" collapsed="false">
      <c r="A12" s="7" t="n">
        <v>7</v>
      </c>
      <c r="B12" s="8" t="s">
        <v>29</v>
      </c>
      <c r="C12" s="8" t="s">
        <v>30</v>
      </c>
      <c r="D12" s="8" t="s">
        <v>31</v>
      </c>
      <c r="E12" s="8" t="s">
        <v>15</v>
      </c>
      <c r="F12" s="9" t="n">
        <v>5840</v>
      </c>
      <c r="G12" s="10" t="n">
        <v>2500</v>
      </c>
      <c r="H12" s="10" t="n">
        <v>2500</v>
      </c>
    </row>
    <row r="13" customFormat="false" ht="51" hidden="false" customHeight="false" outlineLevel="0" collapsed="false">
      <c r="A13" s="7" t="n">
        <v>8</v>
      </c>
      <c r="B13" s="8" t="s">
        <v>32</v>
      </c>
      <c r="C13" s="8" t="s">
        <v>33</v>
      </c>
      <c r="D13" s="8" t="s">
        <v>34</v>
      </c>
      <c r="E13" s="8" t="s">
        <v>35</v>
      </c>
      <c r="F13" s="9" t="n">
        <v>140000</v>
      </c>
      <c r="G13" s="10" t="n">
        <v>102355</v>
      </c>
      <c r="H13" s="10" t="n">
        <v>102355</v>
      </c>
    </row>
    <row r="14" customFormat="false" ht="51" hidden="false" customHeight="false" outlineLevel="0" collapsed="false">
      <c r="A14" s="7" t="n">
        <v>9</v>
      </c>
      <c r="B14" s="8" t="s">
        <v>36</v>
      </c>
      <c r="C14" s="8" t="s">
        <v>37</v>
      </c>
      <c r="D14" s="8" t="s">
        <v>38</v>
      </c>
      <c r="E14" s="8" t="s">
        <v>15</v>
      </c>
      <c r="F14" s="9" t="n">
        <v>10100</v>
      </c>
      <c r="G14" s="10" t="n">
        <v>8000</v>
      </c>
      <c r="H14" s="10" t="n">
        <v>8000</v>
      </c>
    </row>
    <row r="15" customFormat="false" ht="63.75" hidden="false" customHeight="false" outlineLevel="0" collapsed="false">
      <c r="A15" s="7" t="n">
        <v>10</v>
      </c>
      <c r="B15" s="8" t="s">
        <v>39</v>
      </c>
      <c r="C15" s="8" t="s">
        <v>40</v>
      </c>
      <c r="D15" s="8" t="s">
        <v>41</v>
      </c>
      <c r="E15" s="8" t="s">
        <v>15</v>
      </c>
      <c r="F15" s="9" t="n">
        <v>7720</v>
      </c>
      <c r="G15" s="10" t="n">
        <v>6000</v>
      </c>
      <c r="H15" s="10" t="n">
        <v>6000</v>
      </c>
    </row>
    <row r="16" customFormat="false" ht="51" hidden="false" customHeight="false" outlineLevel="0" collapsed="false">
      <c r="A16" s="7" t="n">
        <v>11</v>
      </c>
      <c r="B16" s="8" t="s">
        <v>42</v>
      </c>
      <c r="C16" s="8" t="s">
        <v>43</v>
      </c>
      <c r="D16" s="8" t="s">
        <v>44</v>
      </c>
      <c r="E16" s="8" t="s">
        <v>45</v>
      </c>
      <c r="F16" s="9" t="n">
        <v>2800</v>
      </c>
      <c r="G16" s="10" t="n">
        <v>2800</v>
      </c>
      <c r="H16" s="10" t="n">
        <v>2800</v>
      </c>
    </row>
    <row r="17" customFormat="false" ht="66.75" hidden="false" customHeight="true" outlineLevel="0" collapsed="false">
      <c r="A17" s="7" t="n">
        <v>12</v>
      </c>
      <c r="B17" s="8" t="s">
        <v>42</v>
      </c>
      <c r="C17" s="8" t="s">
        <v>43</v>
      </c>
      <c r="D17" s="8" t="s">
        <v>46</v>
      </c>
      <c r="E17" s="8" t="s">
        <v>45</v>
      </c>
      <c r="F17" s="9" t="n">
        <v>2800</v>
      </c>
      <c r="G17" s="10" t="n">
        <v>2800</v>
      </c>
      <c r="H17" s="10" t="n">
        <v>2800</v>
      </c>
    </row>
    <row r="18" customFormat="false" ht="89.25" hidden="false" customHeight="false" outlineLevel="0" collapsed="false">
      <c r="A18" s="7" t="n">
        <v>13</v>
      </c>
      <c r="B18" s="8" t="s">
        <v>47</v>
      </c>
      <c r="C18" s="8" t="s">
        <v>48</v>
      </c>
      <c r="D18" s="8" t="s">
        <v>49</v>
      </c>
      <c r="E18" s="8" t="s">
        <v>23</v>
      </c>
      <c r="F18" s="9" t="n">
        <v>105350</v>
      </c>
      <c r="G18" s="10" t="n">
        <v>105350</v>
      </c>
      <c r="H18" s="10" t="n">
        <v>105350</v>
      </c>
    </row>
    <row r="19" customFormat="false" ht="76.5" hidden="false" customHeight="false" outlineLevel="0" collapsed="false">
      <c r="A19" s="7" t="n">
        <v>14</v>
      </c>
      <c r="B19" s="8" t="s">
        <v>50</v>
      </c>
      <c r="C19" s="8" t="s">
        <v>51</v>
      </c>
      <c r="D19" s="8" t="s">
        <v>52</v>
      </c>
      <c r="E19" s="8" t="s">
        <v>45</v>
      </c>
      <c r="F19" s="9" t="n">
        <v>9090</v>
      </c>
      <c r="G19" s="10" t="n">
        <v>3000</v>
      </c>
      <c r="H19" s="10" t="n">
        <v>3000</v>
      </c>
    </row>
    <row r="20" customFormat="false" ht="89.25" hidden="false" customHeight="false" outlineLevel="0" collapsed="false">
      <c r="A20" s="7" t="n">
        <v>15</v>
      </c>
      <c r="B20" s="8" t="s">
        <v>53</v>
      </c>
      <c r="C20" s="8" t="s">
        <v>51</v>
      </c>
      <c r="D20" s="8" t="s">
        <v>54</v>
      </c>
      <c r="E20" s="8" t="s">
        <v>45</v>
      </c>
      <c r="F20" s="9" t="n">
        <v>9876</v>
      </c>
      <c r="G20" s="10" t="n">
        <v>3000</v>
      </c>
      <c r="H20" s="10" t="n">
        <v>3000</v>
      </c>
    </row>
    <row r="21" customFormat="false" ht="51" hidden="false" customHeight="false" outlineLevel="0" collapsed="false">
      <c r="A21" s="7" t="n">
        <v>16</v>
      </c>
      <c r="B21" s="8" t="s">
        <v>55</v>
      </c>
      <c r="C21" s="8" t="s">
        <v>56</v>
      </c>
      <c r="D21" s="8" t="s">
        <v>57</v>
      </c>
      <c r="E21" s="8" t="s">
        <v>15</v>
      </c>
      <c r="F21" s="9" t="n">
        <v>8160</v>
      </c>
      <c r="G21" s="10" t="n">
        <v>5000</v>
      </c>
      <c r="H21" s="10" t="n">
        <v>5000</v>
      </c>
    </row>
    <row r="22" customFormat="false" ht="51" hidden="false" customHeight="false" outlineLevel="0" collapsed="false">
      <c r="A22" s="7" t="n">
        <v>17</v>
      </c>
      <c r="B22" s="8" t="s">
        <v>58</v>
      </c>
      <c r="C22" s="8" t="s">
        <v>59</v>
      </c>
      <c r="D22" s="8" t="s">
        <v>60</v>
      </c>
      <c r="E22" s="8" t="s">
        <v>15</v>
      </c>
      <c r="F22" s="9" t="n">
        <v>2800</v>
      </c>
      <c r="G22" s="10" t="n">
        <v>2800</v>
      </c>
      <c r="H22" s="10" t="n">
        <v>2800</v>
      </c>
    </row>
    <row r="23" customFormat="false" ht="63.75" hidden="false" customHeight="false" outlineLevel="0" collapsed="false">
      <c r="A23" s="7" t="n">
        <v>18</v>
      </c>
      <c r="B23" s="8" t="s">
        <v>61</v>
      </c>
      <c r="C23" s="8" t="s">
        <v>62</v>
      </c>
      <c r="D23" s="8" t="s">
        <v>63</v>
      </c>
      <c r="E23" s="8" t="s">
        <v>23</v>
      </c>
      <c r="F23" s="9" t="n">
        <v>27000</v>
      </c>
      <c r="G23" s="10" t="n">
        <v>5000</v>
      </c>
      <c r="H23" s="10" t="n">
        <v>5000</v>
      </c>
    </row>
    <row r="24" customFormat="false" ht="89.25" hidden="false" customHeight="false" outlineLevel="0" collapsed="false">
      <c r="A24" s="7" t="n">
        <v>19</v>
      </c>
      <c r="B24" s="8" t="s">
        <v>64</v>
      </c>
      <c r="C24" s="8" t="s">
        <v>65</v>
      </c>
      <c r="D24" s="8" t="s">
        <v>66</v>
      </c>
      <c r="E24" s="8" t="s">
        <v>23</v>
      </c>
      <c r="F24" s="9" t="n">
        <v>32200</v>
      </c>
      <c r="G24" s="10" t="n">
        <v>15000</v>
      </c>
      <c r="H24" s="10" t="n">
        <v>15000</v>
      </c>
    </row>
    <row r="25" customFormat="false" ht="76.5" hidden="false" customHeight="false" outlineLevel="0" collapsed="false">
      <c r="A25" s="7" t="n">
        <v>20</v>
      </c>
      <c r="B25" s="8" t="s">
        <v>67</v>
      </c>
      <c r="C25" s="8" t="s">
        <v>68</v>
      </c>
      <c r="D25" s="8" t="s">
        <v>69</v>
      </c>
      <c r="E25" s="8" t="s">
        <v>23</v>
      </c>
      <c r="F25" s="9" t="n">
        <v>142160</v>
      </c>
      <c r="G25" s="10" t="n">
        <v>0</v>
      </c>
      <c r="H25" s="10" t="n">
        <v>0</v>
      </c>
    </row>
    <row r="26" customFormat="false" ht="51" hidden="false" customHeight="false" outlineLevel="0" collapsed="false">
      <c r="A26" s="7" t="n">
        <v>21</v>
      </c>
      <c r="B26" s="8" t="s">
        <v>70</v>
      </c>
      <c r="C26" s="8" t="s">
        <v>71</v>
      </c>
      <c r="D26" s="8" t="s">
        <v>72</v>
      </c>
      <c r="E26" s="8" t="s">
        <v>23</v>
      </c>
      <c r="F26" s="9" t="n">
        <v>30000</v>
      </c>
      <c r="G26" s="10" t="n">
        <v>30000</v>
      </c>
      <c r="H26" s="10" t="n">
        <v>30000</v>
      </c>
    </row>
    <row r="27" customFormat="false" ht="63.75" hidden="false" customHeight="false" outlineLevel="0" collapsed="false">
      <c r="A27" s="7" t="n">
        <v>22</v>
      </c>
      <c r="B27" s="8" t="s">
        <v>73</v>
      </c>
      <c r="C27" s="8" t="s">
        <v>74</v>
      </c>
      <c r="D27" s="8" t="s">
        <v>75</v>
      </c>
      <c r="E27" s="8" t="s">
        <v>23</v>
      </c>
      <c r="F27" s="9" t="n">
        <v>6140</v>
      </c>
      <c r="G27" s="10" t="n">
        <v>3000</v>
      </c>
      <c r="H27" s="10" t="n">
        <v>3000</v>
      </c>
    </row>
    <row r="28" customFormat="false" ht="63.75" hidden="false" customHeight="false" outlineLevel="0" collapsed="false">
      <c r="A28" s="7" t="n">
        <v>23</v>
      </c>
      <c r="B28" s="8" t="s">
        <v>73</v>
      </c>
      <c r="C28" s="8" t="s">
        <v>74</v>
      </c>
      <c r="D28" s="8" t="s">
        <v>76</v>
      </c>
      <c r="E28" s="8" t="s">
        <v>23</v>
      </c>
      <c r="F28" s="9" t="n">
        <v>2000</v>
      </c>
      <c r="G28" s="10" t="n">
        <v>2000</v>
      </c>
      <c r="H28" s="10" t="n">
        <v>2000</v>
      </c>
    </row>
    <row r="29" customFormat="false" ht="51" hidden="false" customHeight="false" outlineLevel="0" collapsed="false">
      <c r="A29" s="7" t="n">
        <v>24</v>
      </c>
      <c r="B29" s="8" t="s">
        <v>73</v>
      </c>
      <c r="C29" s="8" t="s">
        <v>74</v>
      </c>
      <c r="D29" s="8" t="s">
        <v>77</v>
      </c>
      <c r="E29" s="8" t="s">
        <v>23</v>
      </c>
      <c r="F29" s="9" t="n">
        <v>11600</v>
      </c>
      <c r="G29" s="10" t="n">
        <v>0</v>
      </c>
      <c r="H29" s="10" t="n">
        <v>0</v>
      </c>
    </row>
    <row r="30" customFormat="false" ht="63.75" hidden="false" customHeight="false" outlineLevel="0" collapsed="false">
      <c r="A30" s="7" t="n">
        <v>25</v>
      </c>
      <c r="B30" s="8" t="s">
        <v>78</v>
      </c>
      <c r="C30" s="8" t="s">
        <v>79</v>
      </c>
      <c r="D30" s="8" t="s">
        <v>80</v>
      </c>
      <c r="E30" s="8" t="s">
        <v>23</v>
      </c>
      <c r="F30" s="9" t="n">
        <v>40000</v>
      </c>
      <c r="G30" s="10" t="n">
        <v>30000</v>
      </c>
      <c r="H30" s="10" t="n">
        <v>30000</v>
      </c>
    </row>
    <row r="31" customFormat="false" ht="76.5" hidden="false" customHeight="false" outlineLevel="0" collapsed="false">
      <c r="A31" s="7" t="n">
        <v>26</v>
      </c>
      <c r="B31" s="8" t="s">
        <v>81</v>
      </c>
      <c r="C31" s="8" t="s">
        <v>82</v>
      </c>
      <c r="D31" s="8" t="s">
        <v>83</v>
      </c>
      <c r="E31" s="8" t="s">
        <v>15</v>
      </c>
      <c r="F31" s="9" t="n">
        <v>2500</v>
      </c>
      <c r="G31" s="10" t="n">
        <v>2500</v>
      </c>
      <c r="H31" s="10" t="n">
        <v>2500</v>
      </c>
    </row>
    <row r="32" customFormat="false" ht="51" hidden="false" customHeight="false" outlineLevel="0" collapsed="false">
      <c r="A32" s="7" t="n">
        <v>27</v>
      </c>
      <c r="B32" s="8" t="s">
        <v>84</v>
      </c>
      <c r="C32" s="8" t="s">
        <v>85</v>
      </c>
      <c r="D32" s="8" t="s">
        <v>86</v>
      </c>
      <c r="E32" s="8" t="s">
        <v>15</v>
      </c>
      <c r="F32" s="9" t="n">
        <v>2000</v>
      </c>
      <c r="G32" s="10" t="n">
        <v>2000</v>
      </c>
      <c r="H32" s="10" t="n">
        <v>2000</v>
      </c>
    </row>
    <row r="33" customFormat="false" ht="63.75" hidden="false" customHeight="false" outlineLevel="0" collapsed="false">
      <c r="A33" s="7" t="n">
        <v>28</v>
      </c>
      <c r="B33" s="8" t="s">
        <v>87</v>
      </c>
      <c r="C33" s="8" t="s">
        <v>88</v>
      </c>
      <c r="D33" s="8" t="s">
        <v>89</v>
      </c>
      <c r="E33" s="8" t="s">
        <v>23</v>
      </c>
      <c r="F33" s="9" t="n">
        <v>2000</v>
      </c>
      <c r="G33" s="10" t="n">
        <v>2000</v>
      </c>
      <c r="H33" s="10" t="n">
        <v>2000</v>
      </c>
    </row>
    <row r="34" customFormat="false" ht="63.75" hidden="false" customHeight="false" outlineLevel="0" collapsed="false">
      <c r="A34" s="7" t="n">
        <v>29</v>
      </c>
      <c r="B34" s="8" t="s">
        <v>90</v>
      </c>
      <c r="C34" s="8" t="s">
        <v>91</v>
      </c>
      <c r="D34" s="8" t="s">
        <v>92</v>
      </c>
      <c r="E34" s="8" t="s">
        <v>15</v>
      </c>
      <c r="F34" s="9" t="n">
        <v>2000</v>
      </c>
      <c r="G34" s="10" t="n">
        <v>2000</v>
      </c>
      <c r="H34" s="10" t="n">
        <v>2000</v>
      </c>
    </row>
    <row r="35" customFormat="false" ht="51" hidden="false" customHeight="false" outlineLevel="0" collapsed="false">
      <c r="A35" s="7" t="n">
        <v>30</v>
      </c>
      <c r="B35" s="8" t="s">
        <v>93</v>
      </c>
      <c r="C35" s="8" t="s">
        <v>94</v>
      </c>
      <c r="D35" s="8" t="s">
        <v>95</v>
      </c>
      <c r="E35" s="8" t="s">
        <v>45</v>
      </c>
      <c r="F35" s="9" t="n">
        <v>16350</v>
      </c>
      <c r="G35" s="10" t="n">
        <v>5000</v>
      </c>
      <c r="H35" s="10" t="n">
        <v>5000</v>
      </c>
    </row>
    <row r="36" customFormat="false" ht="63.75" hidden="false" customHeight="false" outlineLevel="0" collapsed="false">
      <c r="A36" s="7" t="n">
        <v>31</v>
      </c>
      <c r="B36" s="8" t="s">
        <v>96</v>
      </c>
      <c r="C36" s="8" t="s">
        <v>97</v>
      </c>
      <c r="D36" s="8" t="s">
        <v>98</v>
      </c>
      <c r="E36" s="8" t="s">
        <v>15</v>
      </c>
      <c r="F36" s="9" t="n">
        <v>15000</v>
      </c>
      <c r="G36" s="10" t="n">
        <v>5000</v>
      </c>
      <c r="H36" s="10" t="n">
        <v>5000</v>
      </c>
    </row>
    <row r="37" customFormat="false" ht="51" hidden="false" customHeight="false" outlineLevel="0" collapsed="false">
      <c r="A37" s="7" t="n">
        <v>32</v>
      </c>
      <c r="B37" s="8" t="s">
        <v>99</v>
      </c>
      <c r="C37" s="8" t="s">
        <v>100</v>
      </c>
      <c r="D37" s="8" t="s">
        <v>101</v>
      </c>
      <c r="E37" s="8" t="s">
        <v>45</v>
      </c>
      <c r="F37" s="9" t="n">
        <v>28000</v>
      </c>
      <c r="G37" s="10" t="n">
        <v>28000</v>
      </c>
      <c r="H37" s="10" t="n">
        <v>28000</v>
      </c>
    </row>
    <row r="38" customFormat="false" ht="63.75" hidden="false" customHeight="false" outlineLevel="0" collapsed="false">
      <c r="A38" s="7" t="n">
        <v>33</v>
      </c>
      <c r="B38" s="8" t="s">
        <v>102</v>
      </c>
      <c r="C38" s="8" t="s">
        <v>103</v>
      </c>
      <c r="D38" s="8" t="s">
        <v>104</v>
      </c>
      <c r="E38" s="8" t="s">
        <v>23</v>
      </c>
      <c r="F38" s="9" t="n">
        <v>38330</v>
      </c>
      <c r="G38" s="10" t="n">
        <v>20000</v>
      </c>
      <c r="H38" s="10" t="n">
        <v>20000</v>
      </c>
    </row>
    <row r="39" customFormat="false" ht="89.25" hidden="false" customHeight="false" outlineLevel="0" collapsed="false">
      <c r="A39" s="7" t="n">
        <v>34</v>
      </c>
      <c r="B39" s="8" t="s">
        <v>105</v>
      </c>
      <c r="C39" s="8" t="s">
        <v>106</v>
      </c>
      <c r="D39" s="8" t="s">
        <v>107</v>
      </c>
      <c r="E39" s="8" t="s">
        <v>45</v>
      </c>
      <c r="F39" s="9" t="n">
        <v>8500</v>
      </c>
      <c r="G39" s="10" t="n">
        <v>3000</v>
      </c>
      <c r="H39" s="10" t="n">
        <v>3000</v>
      </c>
    </row>
    <row r="40" customFormat="false" ht="12.75" hidden="false" customHeight="true" outlineLevel="0" collapsed="false">
      <c r="A40" s="6" t="s">
        <v>108</v>
      </c>
      <c r="B40" s="6"/>
      <c r="C40" s="13"/>
      <c r="D40" s="13"/>
      <c r="E40" s="13"/>
      <c r="F40" s="14" t="n">
        <f aca="false">SUM(F6:F39)</f>
        <v>911016</v>
      </c>
      <c r="G40" s="14" t="n">
        <f aca="false">SUM(G6:G39)</f>
        <v>519805</v>
      </c>
      <c r="H40" s="14" t="n">
        <f aca="false">SUM(H6:H39)</f>
        <v>519805</v>
      </c>
    </row>
  </sheetData>
  <mergeCells count="5">
    <mergeCell ref="F1:H1"/>
    <mergeCell ref="A2:H2"/>
    <mergeCell ref="A3:H3"/>
    <mergeCell ref="A4:H4"/>
    <mergeCell ref="A40:B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09-02-23T11:06:46Z</cp:lastPrinted>
  <dcterms:modified xsi:type="dcterms:W3CDTF">2009-02-25T10:26:22Z</dcterms:modified>
  <cp:revision>0</cp:revision>
  <dc:subject/>
  <dc:title/>
</cp:coreProperties>
</file>