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znaws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Załącznik Nr 4
do zarządzenia Nr 114/2009/P
z dnia 24.02.2009r.</t>
  </si>
  <si>
    <t xml:space="preserve">PRELIMINARZ WYDATKÓW Z BUDŻETU MIASTA POZNANIA
realizowanych przez Wydział Kultury Fizycznej w 2009r. 
z działu 630, rozdz. 63003</t>
  </si>
  <si>
    <t xml:space="preserve">2009 08. Krajoznawstwo oraz wypoczynek dzieci i młodzieży</t>
  </si>
  <si>
    <t xml:space="preserve">2009 (75) 08.01 Imprezy krajoznawcze dla mieszkańców miasta Poznania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STOWARZYSZENIE PRZYJACIÓŁ OSIEDLA ŁAWICA WIECZORYNKI 38 60-193 POZNAŃ</t>
  </si>
  <si>
    <t xml:space="preserve">779-227-58-96</t>
  </si>
  <si>
    <t xml:space="preserve">WIELKOPOLSKIE ŚLADY ADAMA MICKIEWICZA
Termin realizacji projektu: 2009
liczba beneficjentów: 43</t>
  </si>
  <si>
    <t xml:space="preserve">Stowarzyszenie</t>
  </si>
  <si>
    <t xml:space="preserve">III RODZINNY KRAJOZNAWCZY RAJD SAMOCHODOWY POZNAJEMY WIELKOPOLSKĘ
Termin realizacji projektu: 2009
liczba beneficjentów: 58</t>
  </si>
  <si>
    <t xml:space="preserve">POZNAJEMY ZIEMIĘ SZAMOTULSKĄ
Termin realizacji projektu: 2009
liczba beneficjentów: 43</t>
  </si>
  <si>
    <t xml:space="preserve">STOWARZYSZENIE RATAJSKIE CENTRUM KULTURY OSIEDLE PIASTOWSKIE 16 
61-148 POZNAŃ</t>
  </si>
  <si>
    <t xml:space="preserve">782-24-31-793</t>
  </si>
  <si>
    <t xml:space="preserve">ZAWSZE RAZEM
Termin realizacji projektu: 2009
liczba beneficjentów: 420</t>
  </si>
  <si>
    <t xml:space="preserve">WIELKOPOLSKIE STOWARZYSZENIE TURYSTYKI I REKREACJI WODNEJ "WARTA" ALEJE MARCINKOWSKIEGO 27 61-745 POZNAŃ</t>
  </si>
  <si>
    <t xml:space="preserve">778-13-91-297</t>
  </si>
  <si>
    <t xml:space="preserve">CYKL IMPREZ SPORTOWO REKREACYJNYCH DLA MIESZKAŃCÓW POZNANIA I WIELKOPOLSKI
Termin realizacji projektu: 2009
liczba beneficjentów: 20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ajoznawstw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28"/>
    <col collapsed="false" customWidth="true" hidden="false" outlineLevel="0" max="3" min="3" style="2" width="12.7"/>
    <col collapsed="false" customWidth="true" hidden="false" outlineLevel="0" max="4" min="4" style="2" width="37.85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6.5" hidden="false" customHeight="true" outlineLevel="0" collapsed="false">
      <c r="F1" s="3" t="s">
        <v>0</v>
      </c>
      <c r="G1" s="3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1" hidden="false" customHeight="fals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900</v>
      </c>
      <c r="G6" s="10" t="n">
        <v>900</v>
      </c>
      <c r="H6" s="10" t="n">
        <v>900</v>
      </c>
    </row>
    <row r="7" customFormat="false" ht="63.75" hidden="false" customHeight="false" outlineLevel="0" collapsed="false">
      <c r="A7" s="7" t="n">
        <v>2</v>
      </c>
      <c r="B7" s="8" t="s">
        <v>12</v>
      </c>
      <c r="C7" s="8" t="s">
        <v>13</v>
      </c>
      <c r="D7" s="8" t="s">
        <v>16</v>
      </c>
      <c r="E7" s="8" t="s">
        <v>15</v>
      </c>
      <c r="F7" s="9" t="n">
        <v>4200</v>
      </c>
      <c r="G7" s="10" t="n">
        <v>4200</v>
      </c>
      <c r="H7" s="10" t="n">
        <v>4200</v>
      </c>
    </row>
    <row r="8" customFormat="false" ht="51" hidden="false" customHeight="false" outlineLevel="0" collapsed="false">
      <c r="A8" s="11" t="n">
        <v>3</v>
      </c>
      <c r="B8" s="8" t="s">
        <v>12</v>
      </c>
      <c r="C8" s="8" t="s">
        <v>13</v>
      </c>
      <c r="D8" s="8" t="s">
        <v>17</v>
      </c>
      <c r="E8" s="8" t="s">
        <v>15</v>
      </c>
      <c r="F8" s="9" t="n">
        <v>900</v>
      </c>
      <c r="G8" s="10" t="n">
        <v>900</v>
      </c>
      <c r="H8" s="10" t="n">
        <v>900</v>
      </c>
    </row>
    <row r="9" customFormat="false" ht="63.75" hidden="false" customHeight="false" outlineLevel="0" collapsed="false">
      <c r="A9" s="11" t="n">
        <v>4</v>
      </c>
      <c r="B9" s="8" t="s">
        <v>18</v>
      </c>
      <c r="C9" s="8" t="s">
        <v>19</v>
      </c>
      <c r="D9" s="8" t="s">
        <v>20</v>
      </c>
      <c r="E9" s="8" t="s">
        <v>15</v>
      </c>
      <c r="F9" s="9" t="n">
        <v>2596</v>
      </c>
      <c r="G9" s="12" t="n">
        <v>0</v>
      </c>
      <c r="H9" s="12" t="n">
        <v>0</v>
      </c>
    </row>
    <row r="10" customFormat="false" ht="89.25" hidden="false" customHeight="false" outlineLevel="0" collapsed="false">
      <c r="A10" s="11" t="n">
        <v>5</v>
      </c>
      <c r="B10" s="8" t="s">
        <v>21</v>
      </c>
      <c r="C10" s="8" t="s">
        <v>22</v>
      </c>
      <c r="D10" s="8" t="s">
        <v>23</v>
      </c>
      <c r="E10" s="8" t="s">
        <v>15</v>
      </c>
      <c r="F10" s="9" t="n">
        <v>12000</v>
      </c>
      <c r="G10" s="12" t="n">
        <v>4500</v>
      </c>
      <c r="H10" s="12" t="n">
        <v>4500</v>
      </c>
    </row>
    <row r="11" customFormat="false" ht="12.75" hidden="false" customHeight="true" outlineLevel="0" collapsed="false">
      <c r="A11" s="11"/>
      <c r="B11" s="13"/>
      <c r="C11" s="13"/>
      <c r="D11" s="14" t="s">
        <v>24</v>
      </c>
      <c r="E11" s="14"/>
      <c r="F11" s="12" t="n">
        <f aca="false">SUM(F6:F10)</f>
        <v>20596</v>
      </c>
      <c r="G11" s="15" t="n">
        <f aca="false">SUM(G6:G10)</f>
        <v>10500</v>
      </c>
      <c r="H11" s="15" t="n">
        <f aca="false">SUM(H6:H10)</f>
        <v>10500</v>
      </c>
    </row>
  </sheetData>
  <mergeCells count="5">
    <mergeCell ref="F1:H1"/>
    <mergeCell ref="A2:H2"/>
    <mergeCell ref="A3:H3"/>
    <mergeCell ref="A4:H4"/>
    <mergeCell ref="D11:E11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8-12-23T10:17:11Z</cp:lastPrinted>
  <dcterms:modified xsi:type="dcterms:W3CDTF">2009-02-25T10:28:44Z</dcterms:modified>
  <cp:revision>0</cp:revision>
  <dc:subject/>
  <dc:title/>
</cp:coreProperties>
</file>