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Załącznik Nr 1 do zarządzenia 
Nr 182/2009/P
 Prezydenta Miasta Poznania
z dnia 18.03.2009 r.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Działania na rzecz integracji i zwiększenia uczestnictwa w życiu społecznym Seniorów.</t>
  </si>
  <si>
    <t xml:space="preserve">I edycja</t>
  </si>
  <si>
    <t xml:space="preserve">1.</t>
  </si>
  <si>
    <t xml:space="preserve">Stowarzyszenie "LEPSZY ŚWIAT"
os.Orła Białego 38/5
61-251 Poznań
ZSS.V/30201-202/08</t>
  </si>
  <si>
    <t xml:space="preserve">782- 232-10-01</t>
  </si>
  <si>
    <r>
      <rPr>
        <sz val="10"/>
        <rFont val="Times New Roman"/>
        <family val="1"/>
        <charset val="238"/>
      </rPr>
      <t xml:space="preserve">Działania na rzecz integracji i zwiększania uczestnictwa w życiu społecznym seniorów."Bank Czasu"
Termin realizacji zadania:
</t>
    </r>
    <r>
      <rPr>
        <b val="true"/>
        <sz val="10"/>
        <rFont val="Times New Roman"/>
        <family val="1"/>
      </rPr>
      <t xml:space="preserve">od 01.01.2009r. do 31.12.2009r.
</t>
    </r>
    <r>
      <rPr>
        <sz val="10"/>
        <rFont val="Times New Roman"/>
        <family val="1"/>
      </rPr>
      <t xml:space="preserve">Liczba beneficjentów: ok. 90</t>
    </r>
  </si>
  <si>
    <t xml:space="preserve">2.</t>
  </si>
  <si>
    <t xml:space="preserve">Towarzystwo Osób Niesłyszących "TON"
ul.Kolejowa 1-3
60-715 Poznań
ZSS.V/30201-208/08</t>
  </si>
  <si>
    <t xml:space="preserve">779-21-34-888</t>
  </si>
  <si>
    <r>
      <rPr>
        <sz val="10"/>
        <rFont val="Times New Roman"/>
        <family val="1"/>
        <charset val="238"/>
      </rPr>
      <t xml:space="preserve">Klub seniora niesłyszącego-aktywny senior.
Termin realizacji zadania:
</t>
    </r>
    <r>
      <rPr>
        <b val="true"/>
        <sz val="10"/>
        <rFont val="Times New Roman"/>
        <family val="1"/>
      </rPr>
      <t xml:space="preserve">od 01.01.2009r  do 31.11.2009r.
</t>
    </r>
    <r>
      <rPr>
        <sz val="10"/>
        <rFont val="Times New Roman"/>
        <family val="1"/>
      </rPr>
      <t xml:space="preserve">
Liczba beneficjentów: ok. 70</t>
    </r>
  </si>
  <si>
    <t xml:space="preserve">3.</t>
  </si>
  <si>
    <t xml:space="preserve">"Caritas Poznańska"
Zakład Charytatywno-Opiekuńczy
ul.Ostrów Tumski 2
61-109 Poznań
ZSS.V/30201-201/08</t>
  </si>
  <si>
    <t xml:space="preserve">782-23-13-846</t>
  </si>
  <si>
    <r>
      <rPr>
        <sz val="10"/>
        <rFont val="Times New Roman"/>
        <family val="1"/>
        <charset val="238"/>
      </rPr>
      <t xml:space="preserve">"Z komputerem w jesień życia" - kurs komputerowy na poziomie podstawowym i rozszerzonym dla seniorów z terenu miasta Poznania
Termin realizacji zadania:
</t>
    </r>
    <r>
      <rPr>
        <b val="true"/>
        <sz val="10"/>
        <rFont val="Times New Roman"/>
        <family val="1"/>
      </rPr>
      <t xml:space="preserve">od 01.01.2009r  do 31.11.2009r
</t>
    </r>
    <r>
      <rPr>
        <sz val="10"/>
        <rFont val="Times New Roman"/>
        <family val="1"/>
      </rPr>
      <t xml:space="preserve">Liczba beneficjentów: ok. 56</t>
    </r>
  </si>
  <si>
    <t xml:space="preserve">4.</t>
  </si>
  <si>
    <t xml:space="preserve">Fundacja SIC!
Os.Powstańców Warszawy 1b
61-656 Poznań
ZSS.V/30201-210/08</t>
  </si>
  <si>
    <t xml:space="preserve">778-14-08-000</t>
  </si>
  <si>
    <r>
      <rPr>
        <sz val="10"/>
        <rFont val="Times New Roman"/>
        <family val="1"/>
        <charset val="238"/>
      </rPr>
      <t xml:space="preserve">"61-012 NADOLNIK"
To miejsce przyjazne środowisku Seniorów.
Termin realizacji zadania:
</t>
    </r>
    <r>
      <rPr>
        <b val="true"/>
        <sz val="10"/>
        <rFont val="Times New Roman"/>
        <family val="1"/>
      </rPr>
      <t xml:space="preserve">od 01.01.2009r  do 31.11.2009r
</t>
    </r>
    <r>
      <rPr>
        <sz val="10"/>
        <rFont val="Times New Roman"/>
        <family val="1"/>
        <charset val="238"/>
      </rPr>
      <t xml:space="preserve">
Liczba beneficjentów: ok. 400</t>
    </r>
  </si>
  <si>
    <t xml:space="preserve">5.</t>
  </si>
  <si>
    <t xml:space="preserve">Polskie Towarzystwo Artystów, Autorów, Animatorów Kultury "PTAAAK"
ul.Turkusowa 3/130
60-658 Poznań
ZSS.V/30201-198/08</t>
  </si>
  <si>
    <t xml:space="preserve">781-181-20-72</t>
  </si>
  <si>
    <r>
      <rPr>
        <sz val="10"/>
        <rFont val="Times New Roman"/>
        <family val="1"/>
        <charset val="238"/>
      </rPr>
      <t xml:space="preserve">Organizacja sekcji festiwalu niezależnej twórczości filmowej i fotograficznej "Wyścig Jaszczurów"
Termin realizacji zadania:
</t>
    </r>
    <r>
      <rPr>
        <b val="true"/>
        <sz val="10"/>
        <rFont val="Times New Roman"/>
        <family val="1"/>
      </rPr>
      <t xml:space="preserve">od 01.01.2009r  do 31.11.2009r
</t>
    </r>
    <r>
      <rPr>
        <sz val="10"/>
        <rFont val="Times New Roman"/>
        <family val="1"/>
      </rPr>
      <t xml:space="preserve">Liczba beneficjentów: ok. 1200</t>
    </r>
  </si>
  <si>
    <t xml:space="preserve">II edycja</t>
  </si>
  <si>
    <t xml:space="preserve">6.</t>
  </si>
  <si>
    <t xml:space="preserve">Polski Zwiazek Emerytów, Rencisrów I Inwalidów ZARZĄD OKRĘGOWY
koło nr 66
ul. Młyńska 5
61 729 Poznań
Rekomendacja Rad Osiedla:
Kopernik - Raszyn (5 500,00), Junikowo (2 250,00)</t>
  </si>
  <si>
    <t xml:space="preserve">778 13 57 604</t>
  </si>
  <si>
    <t xml:space="preserve">Działania na rzecz integracji i zwiększenia uczestnictwa w życiu społecznym Seniorów.
Termin realizacji zadania:
20.03.2009 - 31. 12. 20009
Liczba beneficjentów: 112 osób</t>
  </si>
  <si>
    <t xml:space="preserve">Razem:</t>
  </si>
  <si>
    <t xml:space="preserve">Poznań, dnia 10.03.2009r.</t>
  </si>
  <si>
    <t xml:space="preserve">Sporządziła: Magdalena Borczykowska</t>
  </si>
  <si>
    <t xml:space="preserve">Załącznik Nr 2 do zarządzenia 
Nr.182/2009/P
 Prezydenta Miasta Poznania
z dnia 18.03.2009 r.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Działania na rzecz integracji i zwiększenia uczestnictwa w życiu społecznym Seniorów. </t>
  </si>
  <si>
    <t xml:space="preserve">Polski Związek Emerytów, Rencistów i Inwalidów
Zarzad Okregoway
ul.Młyńska 5
61-729 Poznań
ZSS.V/30201-204/08</t>
  </si>
  <si>
    <t xml:space="preserve">778-13-57-604</t>
  </si>
  <si>
    <r>
      <rPr>
        <sz val="9"/>
        <rFont val="Times New Roman"/>
        <family val="1"/>
        <charset val="238"/>
      </rPr>
      <t xml:space="preserve">Integracja i aktywizacja seniorów
</t>
    </r>
    <r>
      <rPr>
        <b val="true"/>
        <sz val="9"/>
        <rFont val="Times New Roman"/>
        <family val="1"/>
      </rPr>
      <t xml:space="preserve">od 01.01.2009r. do 31.12.2009r.
</t>
    </r>
    <r>
      <rPr>
        <sz val="9"/>
        <rFont val="Times New Roman"/>
        <family val="1"/>
      </rPr>
      <t xml:space="preserve">
Liczba beneficjentów: ok.. 60</t>
    </r>
  </si>
  <si>
    <t xml:space="preserve">Polski Związek Emerytów, Rencistów i Inwalidów
Zarzad Okregoway
ul.Młyńska 5
61-729 Poznań
ZSS.V/30201-205/08</t>
  </si>
  <si>
    <r>
      <rPr>
        <sz val="9"/>
        <rFont val="Times New Roman"/>
        <family val="1"/>
        <charset val="238"/>
      </rPr>
      <t xml:space="preserve">Działania na rzecz integracji i zwiększenia uczestnictwa w zyciu społecznym seniorów
Termin realizacji zadania:
</t>
    </r>
    <r>
      <rPr>
        <b val="true"/>
        <sz val="9"/>
        <rFont val="Times New Roman"/>
        <family val="1"/>
      </rPr>
      <t xml:space="preserve">od 01.01.2009r  do 31.11.2009r.
</t>
    </r>
    <r>
      <rPr>
        <sz val="9"/>
        <rFont val="Times New Roman"/>
        <family val="1"/>
      </rPr>
      <t xml:space="preserve">Liczba beneficjentów: ok.. 109
</t>
    </r>
  </si>
  <si>
    <t xml:space="preserve">Stowarzyszenie Na Rzecz Rehabilitacji Niewidomych 
i Słabowidzacych
os. Kosmonautów 110
61-643 Poznań
ZSS.V/30201-209/08</t>
  </si>
  <si>
    <t xml:space="preserve">972-09-99-640</t>
  </si>
  <si>
    <r>
      <rPr>
        <sz val="9"/>
        <rFont val="Times New Roman"/>
        <family val="1"/>
        <charset val="238"/>
      </rPr>
      <t xml:space="preserve">Program "Seniorzy"
Działania na rzecz integracji i zwiększenia uczestnictwa w zyciu społecznym seniorów
(w ramach Zeapołu Aktywnosci Społecznej")
Termin realizacji zadania:
</t>
    </r>
    <r>
      <rPr>
        <b val="true"/>
        <sz val="9"/>
        <rFont val="Times New Roman"/>
        <family val="1"/>
      </rPr>
      <t xml:space="preserve">od 01.01.2009r. do 31.12.2009r.
</t>
    </r>
    <r>
      <rPr>
        <sz val="9"/>
        <rFont val="Times New Roman"/>
        <family val="1"/>
      </rPr>
      <t xml:space="preserve">
Liczba beneficjentów: ok.. 30-40
</t>
    </r>
  </si>
  <si>
    <t xml:space="preserve">Stowarzyszenie społeczno-Kulturalne "PRZYSTAŃ"
ul.Rolna 46
61-487 Poznań
ZSS.V/30201-207/08</t>
  </si>
  <si>
    <t xml:space="preserve">783-163-25-16</t>
  </si>
  <si>
    <r>
      <rPr>
        <sz val="9"/>
        <rFont val="Times New Roman"/>
        <family val="1"/>
        <charset val="238"/>
      </rPr>
      <t xml:space="preserve">Działania na rzecz integracji i zwiększenia uczestnictwa w zyciu społecznym seniorów
"3*Integracja"
Termin realizacji zadania:
</t>
    </r>
    <r>
      <rPr>
        <b val="true"/>
        <sz val="9"/>
        <rFont val="Times New Roman"/>
        <family val="1"/>
      </rPr>
      <t xml:space="preserve">od 01.01.2009r. do 31.12.2009r.
</t>
    </r>
    <r>
      <rPr>
        <sz val="9"/>
        <rFont val="Times New Roman"/>
        <family val="1"/>
      </rPr>
      <t xml:space="preserve">
Liczba beneficjentów: ok.. 50-60</t>
    </r>
  </si>
  <si>
    <t xml:space="preserve">7.</t>
  </si>
  <si>
    <t xml:space="preserve">Wielkopolska Rada Koordynacyjna Związek Organizacji Charytatywnych
ul.Szewska 9
61-760 Poznań
ZSS.V/30201-203/08</t>
  </si>
  <si>
    <t xml:space="preserve">778-11-27-985</t>
  </si>
  <si>
    <r>
      <rPr>
        <sz val="9"/>
        <rFont val="Times New Roman"/>
        <family val="1"/>
        <charset val="238"/>
      </rPr>
      <t xml:space="preserve">Społecznie Świadomi i Aktywni-Seniorzy XXI Wieku
</t>
    </r>
    <r>
      <rPr>
        <sz val="9"/>
        <rFont val="Times New Roman"/>
        <family val="1"/>
      </rPr>
      <t xml:space="preserve">Termin realizacji zadania:
</t>
    </r>
    <r>
      <rPr>
        <b val="true"/>
        <sz val="9"/>
        <rFont val="Times New Roman"/>
        <family val="1"/>
      </rPr>
      <t xml:space="preserve">od 01.01.2009r  do 31.11.2009r.
</t>
    </r>
    <r>
      <rPr>
        <sz val="9"/>
        <rFont val="Times New Roman"/>
        <family val="1"/>
        <charset val="238"/>
      </rPr>
      <t xml:space="preserve">
Liczba beneficjentów: ok.. 200</t>
    </r>
  </si>
  <si>
    <t xml:space="preserve">9.</t>
  </si>
  <si>
    <t xml:space="preserve">Parafia Rzymsko-Katolicka p.w. Maryi Królowej
Rynek Wildecki 4
61-546 Poznań
ZSS.V/30201-200/08</t>
  </si>
  <si>
    <t xml:space="preserve">783-124-41-51</t>
  </si>
  <si>
    <r>
      <rPr>
        <sz val="9"/>
        <rFont val="Times New Roman"/>
        <family val="1"/>
        <charset val="238"/>
      </rPr>
      <t xml:space="preserve">Wycieczka krajoznawcza do Kotliny Kłodzkiej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  <charset val="238"/>
      </rPr>
      <t xml:space="preserve">
Liczba beneficjentów: ok.. 47</t>
    </r>
  </si>
  <si>
    <t xml:space="preserve">10.</t>
  </si>
  <si>
    <r>
      <rPr>
        <sz val="9"/>
        <rFont val="Times New Roman"/>
        <family val="1"/>
        <charset val="238"/>
      </rPr>
      <t xml:space="preserve">Działania na rzecz integracji i zwiększania uczestnictwa w życiu społecznym seniorów.
Wybory Miss i Mistera Trzeciej Młodości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  <charset val="238"/>
      </rPr>
      <t xml:space="preserve">
Liczba beneficjentów: ok.. 250</t>
    </r>
  </si>
  <si>
    <t xml:space="preserve">13.</t>
  </si>
  <si>
    <t xml:space="preserve">Polski Zwiazek Niewidomych
Okreg wielkopolski
al..Niepodległosci 29
61-714 Poznań
ZSS.V/30201-199/08</t>
  </si>
  <si>
    <t xml:space="preserve">781-10-31-570</t>
  </si>
  <si>
    <r>
      <rPr>
        <sz val="9"/>
        <rFont val="Times New Roman"/>
        <family val="1"/>
        <charset val="238"/>
      </rPr>
      <t xml:space="preserve">Działania na rzecz integracji i zwiększania uczestnictwa w życiu społecznym seniorów niewidomych i niedowidzacych
AKTYWNY SENIOR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  <charset val="238"/>
      </rPr>
      <t xml:space="preserve">
Liczba beneficjentów: ok.. 240</t>
    </r>
  </si>
  <si>
    <t xml:space="preserve">Załącznik Nr 3 do zarządzenia 
Nr...................../2009/P
 Prezydenta Miasta Poznania
z dnia...................................2009 r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Działania na rzecz integracji i zwiekszenia uczestnictwa w życiu społecznym seniorów</t>
  </si>
  <si>
    <t xml:space="preserve">Poznańskie Stowarzyszenie AKIDO NISHIO,
ul. Palacza 11/1
60-242 Poznań   
ZSS.V/30201-206/08</t>
  </si>
  <si>
    <t xml:space="preserve">779-223-11-20</t>
  </si>
  <si>
    <r>
      <rPr>
        <sz val="9"/>
        <rFont val="Times New Roman"/>
        <family val="1"/>
        <charset val="238"/>
      </rPr>
      <t xml:space="preserve">Działania na rzecz integracji i zwiekszania uczestnictwa w życiu społecznym seniorów
Termin realizacji zadania:
</t>
    </r>
    <r>
      <rPr>
        <b val="true"/>
        <sz val="9"/>
        <rFont val="Times New Roman"/>
        <family val="1"/>
        <charset val="238"/>
      </rPr>
      <t xml:space="preserve">01.01.2009r. do 31.12.2009.
</t>
    </r>
    <r>
      <rPr>
        <sz val="9"/>
        <rFont val="Times New Roman"/>
        <family val="1"/>
        <charset val="238"/>
      </rPr>
      <t xml:space="preserve">
Liczba beneficjentów:30 osób</t>
    </r>
  </si>
  <si>
    <t xml:space="preserve">72 33,00</t>
  </si>
  <si>
    <t xml:space="preserve">brak terminu realizacji zadania,
brak zasobów rzeczowych,
błędna kalkulacja w kosztory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2.56"/>
    <col collapsed="false" customWidth="true" hidden="false" outlineLevel="0" max="4" min="4" style="0" width="27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</cols>
  <sheetData>
    <row r="1" customFormat="false" ht="59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</row>
    <row r="4" customFormat="false" ht="4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0</v>
      </c>
    </row>
    <row r="5" customFormat="false" ht="16.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</row>
    <row r="8" customFormat="false" ht="107.25" hidden="false" customHeight="true" outlineLevel="0" collapsed="false">
      <c r="A8" s="10" t="s">
        <v>14</v>
      </c>
      <c r="B8" s="11" t="s">
        <v>15</v>
      </c>
      <c r="C8" s="11" t="s">
        <v>16</v>
      </c>
      <c r="D8" s="6" t="s">
        <v>17</v>
      </c>
      <c r="E8" s="6" t="n">
        <v>2820</v>
      </c>
      <c r="F8" s="12" t="n">
        <v>66000</v>
      </c>
      <c r="G8" s="13" t="n">
        <v>40000</v>
      </c>
      <c r="H8" s="13" t="n">
        <v>40000</v>
      </c>
      <c r="I8" s="14" t="n">
        <v>40000</v>
      </c>
    </row>
    <row r="9" customFormat="false" ht="76.5" hidden="false" customHeight="false" outlineLevel="0" collapsed="false">
      <c r="A9" s="10" t="s">
        <v>18</v>
      </c>
      <c r="B9" s="11" t="s">
        <v>19</v>
      </c>
      <c r="C9" s="11" t="s">
        <v>20</v>
      </c>
      <c r="D9" s="6" t="s">
        <v>21</v>
      </c>
      <c r="E9" s="6" t="n">
        <v>2820</v>
      </c>
      <c r="F9" s="12" t="n">
        <v>43000</v>
      </c>
      <c r="G9" s="13" t="n">
        <v>15000</v>
      </c>
      <c r="H9" s="13" t="n">
        <v>15000</v>
      </c>
      <c r="I9" s="14" t="n">
        <v>15000</v>
      </c>
    </row>
    <row r="10" customFormat="false" ht="130.5" hidden="false" customHeight="true" outlineLevel="0" collapsed="false">
      <c r="A10" s="10" t="s">
        <v>22</v>
      </c>
      <c r="B10" s="11" t="s">
        <v>23</v>
      </c>
      <c r="C10" s="11" t="s">
        <v>24</v>
      </c>
      <c r="D10" s="6" t="s">
        <v>25</v>
      </c>
      <c r="E10" s="6" t="n">
        <v>2820</v>
      </c>
      <c r="F10" s="12" t="n">
        <v>30410</v>
      </c>
      <c r="G10" s="13" t="n">
        <v>5000</v>
      </c>
      <c r="H10" s="13" t="n">
        <v>5000</v>
      </c>
      <c r="I10" s="14" t="n">
        <v>5000</v>
      </c>
    </row>
    <row r="11" customFormat="false" ht="105.75" hidden="false" customHeight="true" outlineLevel="0" collapsed="false">
      <c r="A11" s="10" t="s">
        <v>26</v>
      </c>
      <c r="B11" s="11" t="s">
        <v>27</v>
      </c>
      <c r="C11" s="11" t="s">
        <v>28</v>
      </c>
      <c r="D11" s="6" t="s">
        <v>29</v>
      </c>
      <c r="E11" s="6" t="n">
        <v>2810</v>
      </c>
      <c r="F11" s="12" t="n">
        <v>82210</v>
      </c>
      <c r="G11" s="13" t="n">
        <v>30000</v>
      </c>
      <c r="H11" s="13" t="n">
        <v>30000</v>
      </c>
      <c r="I11" s="14" t="n">
        <v>30000</v>
      </c>
    </row>
    <row r="12" customFormat="false" ht="105" hidden="false" customHeight="true" outlineLevel="0" collapsed="false">
      <c r="A12" s="10" t="s">
        <v>30</v>
      </c>
      <c r="B12" s="11" t="s">
        <v>31</v>
      </c>
      <c r="C12" s="11" t="s">
        <v>32</v>
      </c>
      <c r="D12" s="6" t="s">
        <v>33</v>
      </c>
      <c r="E12" s="6" t="n">
        <v>2820</v>
      </c>
      <c r="F12" s="12" t="n">
        <v>24500</v>
      </c>
      <c r="G12" s="13" t="n">
        <v>10000</v>
      </c>
      <c r="H12" s="13" t="n">
        <v>10000</v>
      </c>
      <c r="I12" s="14" t="n">
        <v>10000</v>
      </c>
    </row>
    <row r="13" customFormat="false" ht="12.75" hidden="false" customHeight="true" outlineLevel="0" collapsed="false">
      <c r="A13" s="15" t="s">
        <v>34</v>
      </c>
      <c r="B13" s="15"/>
      <c r="C13" s="15"/>
      <c r="D13" s="15"/>
      <c r="E13" s="15"/>
      <c r="F13" s="15"/>
      <c r="G13" s="15"/>
      <c r="H13" s="15"/>
      <c r="I13" s="15"/>
    </row>
    <row r="14" customFormat="false" ht="127.5" hidden="false" customHeight="false" outlineLevel="0" collapsed="false">
      <c r="A14" s="16" t="s">
        <v>35</v>
      </c>
      <c r="B14" s="6" t="s">
        <v>36</v>
      </c>
      <c r="C14" s="5" t="s">
        <v>37</v>
      </c>
      <c r="D14" s="6" t="s">
        <v>38</v>
      </c>
      <c r="E14" s="17" t="n">
        <v>2820</v>
      </c>
      <c r="F14" s="18" t="n">
        <v>32250</v>
      </c>
      <c r="G14" s="19" t="n">
        <v>7750</v>
      </c>
      <c r="H14" s="13"/>
      <c r="I14" s="20" t="n">
        <v>7750</v>
      </c>
    </row>
    <row r="15" customFormat="false" ht="12.75" hidden="false" customHeight="false" outlineLevel="0" collapsed="false">
      <c r="A15" s="21" t="s">
        <v>39</v>
      </c>
      <c r="B15" s="21"/>
      <c r="C15" s="21"/>
      <c r="D15" s="21"/>
      <c r="E15" s="21"/>
      <c r="F15" s="22" t="n">
        <v>278370</v>
      </c>
      <c r="G15" s="13" t="n">
        <v>107750</v>
      </c>
      <c r="H15" s="13" t="n">
        <f aca="false">SUM(H8:H12)</f>
        <v>100000</v>
      </c>
      <c r="I15" s="14" t="n">
        <v>107750</v>
      </c>
    </row>
    <row r="18" customFormat="false" ht="12.75" hidden="false" customHeight="false" outlineLevel="0" collapsed="false">
      <c r="A18" s="23" t="s">
        <v>40</v>
      </c>
      <c r="B18" s="23"/>
      <c r="C18" s="24"/>
      <c r="D18" s="24"/>
      <c r="E18" s="24"/>
      <c r="F18" s="25" t="s">
        <v>41</v>
      </c>
      <c r="G18" s="25"/>
      <c r="H18" s="25"/>
      <c r="I18" s="25"/>
    </row>
  </sheetData>
  <mergeCells count="10">
    <mergeCell ref="G1:I1"/>
    <mergeCell ref="A2:H2"/>
    <mergeCell ref="A3:H3"/>
    <mergeCell ref="A5:I5"/>
    <mergeCell ref="A6:I6"/>
    <mergeCell ref="A7:I7"/>
    <mergeCell ref="A13:I13"/>
    <mergeCell ref="A15:E15"/>
    <mergeCell ref="A18:B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71.25" hidden="false" customHeight="true" outlineLevel="0" collapsed="false">
      <c r="G1" s="2" t="s">
        <v>42</v>
      </c>
      <c r="H1" s="2"/>
      <c r="I1" s="2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2.7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</row>
    <row r="4" customFormat="false" ht="36" hidden="false" customHeight="fals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44</v>
      </c>
      <c r="G4" s="28" t="s">
        <v>45</v>
      </c>
      <c r="H4" s="28" t="s">
        <v>46</v>
      </c>
      <c r="I4" s="29" t="s">
        <v>10</v>
      </c>
    </row>
    <row r="5" customFormat="false" ht="12.75" hidden="false" customHeight="false" outlineLevel="0" collapsed="false">
      <c r="A5" s="30" t="s">
        <v>11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true" outlineLevel="0" collapsed="false">
      <c r="A6" s="31" t="s">
        <v>47</v>
      </c>
      <c r="B6" s="31"/>
      <c r="C6" s="31"/>
      <c r="D6" s="31"/>
      <c r="E6" s="31"/>
      <c r="F6" s="31"/>
      <c r="G6" s="31"/>
      <c r="H6" s="31"/>
      <c r="I6" s="31"/>
    </row>
    <row r="7" customFormat="false" ht="147" hidden="false" customHeight="true" outlineLevel="0" collapsed="false">
      <c r="A7" s="32" t="s">
        <v>18</v>
      </c>
      <c r="B7" s="33" t="s">
        <v>48</v>
      </c>
      <c r="C7" s="33" t="s">
        <v>49</v>
      </c>
      <c r="D7" s="28" t="s">
        <v>50</v>
      </c>
      <c r="E7" s="28" t="n">
        <v>2820</v>
      </c>
      <c r="F7" s="34" t="n">
        <v>38500</v>
      </c>
      <c r="G7" s="34" t="n">
        <v>16000</v>
      </c>
      <c r="H7" s="35" t="n">
        <v>0</v>
      </c>
      <c r="I7" s="36" t="n">
        <v>0</v>
      </c>
    </row>
    <row r="8" customFormat="false" ht="96" hidden="false" customHeight="false" outlineLevel="0" collapsed="false">
      <c r="A8" s="32" t="s">
        <v>22</v>
      </c>
      <c r="B8" s="33" t="s">
        <v>51</v>
      </c>
      <c r="C8" s="33" t="s">
        <v>49</v>
      </c>
      <c r="D8" s="28" t="s">
        <v>52</v>
      </c>
      <c r="E8" s="28" t="n">
        <v>2820</v>
      </c>
      <c r="F8" s="34" t="n">
        <v>32250</v>
      </c>
      <c r="G8" s="34" t="n">
        <v>7750</v>
      </c>
      <c r="H8" s="35" t="n">
        <v>0</v>
      </c>
      <c r="I8" s="36" t="n">
        <v>0</v>
      </c>
    </row>
    <row r="9" customFormat="false" ht="132" hidden="false" customHeight="false" outlineLevel="0" collapsed="false">
      <c r="A9" s="32" t="s">
        <v>26</v>
      </c>
      <c r="B9" s="33" t="s">
        <v>53</v>
      </c>
      <c r="C9" s="33" t="s">
        <v>54</v>
      </c>
      <c r="D9" s="28" t="s">
        <v>55</v>
      </c>
      <c r="E9" s="28" t="n">
        <v>2820</v>
      </c>
      <c r="F9" s="34" t="n">
        <v>19300</v>
      </c>
      <c r="G9" s="34" t="n">
        <v>15000</v>
      </c>
      <c r="H9" s="35" t="n">
        <v>0</v>
      </c>
      <c r="I9" s="36" t="n">
        <v>0</v>
      </c>
    </row>
    <row r="10" customFormat="false" ht="96" hidden="false" customHeight="false" outlineLevel="0" collapsed="false">
      <c r="A10" s="32" t="s">
        <v>30</v>
      </c>
      <c r="B10" s="33" t="s">
        <v>56</v>
      </c>
      <c r="C10" s="33" t="s">
        <v>57</v>
      </c>
      <c r="D10" s="28" t="s">
        <v>58</v>
      </c>
      <c r="E10" s="28" t="n">
        <v>2820</v>
      </c>
      <c r="F10" s="34" t="n">
        <v>23000</v>
      </c>
      <c r="G10" s="34" t="n">
        <v>20600</v>
      </c>
      <c r="H10" s="35" t="n">
        <v>0</v>
      </c>
      <c r="I10" s="36" t="n">
        <v>0</v>
      </c>
    </row>
    <row r="11" customFormat="false" ht="84" hidden="false" customHeight="false" outlineLevel="0" collapsed="false">
      <c r="A11" s="32" t="s">
        <v>59</v>
      </c>
      <c r="B11" s="33" t="s">
        <v>60</v>
      </c>
      <c r="C11" s="33" t="s">
        <v>61</v>
      </c>
      <c r="D11" s="28" t="s">
        <v>62</v>
      </c>
      <c r="E11" s="28" t="n">
        <v>2820</v>
      </c>
      <c r="F11" s="34" t="n">
        <v>91500</v>
      </c>
      <c r="G11" s="34" t="n">
        <v>75600</v>
      </c>
      <c r="H11" s="35" t="n">
        <v>0</v>
      </c>
      <c r="I11" s="36" t="n">
        <v>0</v>
      </c>
    </row>
    <row r="12" customFormat="false" ht="84" hidden="false" customHeight="false" outlineLevel="0" collapsed="false">
      <c r="A12" s="32" t="s">
        <v>63</v>
      </c>
      <c r="B12" s="33" t="s">
        <v>64</v>
      </c>
      <c r="C12" s="33" t="s">
        <v>65</v>
      </c>
      <c r="D12" s="28" t="s">
        <v>66</v>
      </c>
      <c r="E12" s="28" t="n">
        <v>2830</v>
      </c>
      <c r="F12" s="34" t="n">
        <v>19700</v>
      </c>
      <c r="G12" s="34" t="n">
        <v>15000</v>
      </c>
      <c r="H12" s="35" t="n">
        <v>0</v>
      </c>
      <c r="I12" s="36" t="n">
        <v>0</v>
      </c>
    </row>
    <row r="13" customFormat="false" ht="120" hidden="false" customHeight="false" outlineLevel="0" collapsed="false">
      <c r="A13" s="32" t="s">
        <v>67</v>
      </c>
      <c r="B13" s="33" t="s">
        <v>27</v>
      </c>
      <c r="C13" s="33" t="s">
        <v>28</v>
      </c>
      <c r="D13" s="28" t="s">
        <v>68</v>
      </c>
      <c r="E13" s="28" t="n">
        <v>2810</v>
      </c>
      <c r="F13" s="34" t="n">
        <v>49300</v>
      </c>
      <c r="G13" s="34" t="n">
        <v>41400</v>
      </c>
      <c r="H13" s="35" t="n">
        <v>0</v>
      </c>
      <c r="I13" s="36" t="n">
        <v>0</v>
      </c>
    </row>
    <row r="14" customFormat="false" ht="108" hidden="false" customHeight="false" outlineLevel="0" collapsed="false">
      <c r="A14" s="32" t="s">
        <v>69</v>
      </c>
      <c r="B14" s="33" t="s">
        <v>70</v>
      </c>
      <c r="C14" s="33" t="s">
        <v>71</v>
      </c>
      <c r="D14" s="28" t="s">
        <v>72</v>
      </c>
      <c r="E14" s="28" t="n">
        <v>2820</v>
      </c>
      <c r="F14" s="34" t="n">
        <v>17562</v>
      </c>
      <c r="G14" s="34" t="n">
        <v>15806</v>
      </c>
      <c r="H14" s="35" t="n">
        <v>0</v>
      </c>
      <c r="I14" s="36" t="n">
        <v>0</v>
      </c>
    </row>
    <row r="15" customFormat="false" ht="12.75" hidden="false" customHeight="false" outlineLevel="0" collapsed="false">
      <c r="F15" s="37" t="n">
        <f aca="false">SUM(F7:F14)</f>
        <v>291112</v>
      </c>
      <c r="G15" s="37" t="n">
        <f aca="false">SUM(G7:G14)</f>
        <v>207156</v>
      </c>
    </row>
  </sheetData>
  <mergeCells count="5">
    <mergeCell ref="G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8" min="8" style="0" width="22.42"/>
  </cols>
  <sheetData>
    <row r="1" customFormat="false" ht="54.75" hidden="false" customHeight="true" outlineLevel="0" collapsed="false">
      <c r="G1" s="2" t="s">
        <v>73</v>
      </c>
      <c r="H1" s="2"/>
      <c r="I1" s="38"/>
    </row>
    <row r="2" customFormat="false" ht="12.7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</row>
    <row r="3" customFormat="false" ht="63.75" hidden="false" customHeight="false" outlineLevel="0" collapsed="false">
      <c r="A3" s="40" t="s">
        <v>75</v>
      </c>
      <c r="B3" s="40" t="s">
        <v>4</v>
      </c>
      <c r="C3" s="40" t="s">
        <v>5</v>
      </c>
      <c r="D3" s="40" t="s">
        <v>6</v>
      </c>
      <c r="E3" s="40" t="s">
        <v>7</v>
      </c>
      <c r="F3" s="40" t="s">
        <v>76</v>
      </c>
      <c r="G3" s="41" t="s">
        <v>77</v>
      </c>
      <c r="H3" s="42" t="s">
        <v>78</v>
      </c>
    </row>
    <row r="4" customFormat="false" ht="12.75" hidden="false" customHeight="true" outlineLevel="0" collapsed="false">
      <c r="A4" s="40" t="s">
        <v>79</v>
      </c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A5" s="43" t="s">
        <v>80</v>
      </c>
      <c r="B5" s="43"/>
      <c r="C5" s="43"/>
      <c r="D5" s="43"/>
      <c r="E5" s="43"/>
      <c r="F5" s="43"/>
      <c r="G5" s="43"/>
      <c r="H5" s="43"/>
    </row>
    <row r="6" customFormat="false" ht="178.5" hidden="false" customHeight="true" outlineLevel="0" collapsed="false">
      <c r="A6" s="10" t="s">
        <v>14</v>
      </c>
      <c r="B6" s="28" t="s">
        <v>81</v>
      </c>
      <c r="C6" s="27" t="s">
        <v>82</v>
      </c>
      <c r="D6" s="28" t="s">
        <v>83</v>
      </c>
      <c r="E6" s="27" t="n">
        <v>2820</v>
      </c>
      <c r="F6" s="44" t="s">
        <v>84</v>
      </c>
      <c r="G6" s="45" t="n">
        <v>65583</v>
      </c>
      <c r="H6" s="28" t="s">
        <v>85</v>
      </c>
    </row>
  </sheetData>
  <mergeCells count="4">
    <mergeCell ref="G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3-10T12:14:57Z</cp:lastPrinted>
  <dcterms:modified xsi:type="dcterms:W3CDTF">2009-03-20T12:49:47Z</dcterms:modified>
  <cp:revision>0</cp:revision>
  <dc:subject/>
  <dc:title/>
</cp:coreProperties>
</file>