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liminarz wydatków Miasta Poznania</t>
  </si>
  <si>
    <t xml:space="preserve">Załącznik</t>
  </si>
  <si>
    <t xml:space="preserve">realizowanych przez WYDZIAŁ KULTURY FIZYCZNEJ</t>
  </si>
  <si>
    <t xml:space="preserve">do zarządzenia Nr 187/2009/P</t>
  </si>
  <si>
    <t xml:space="preserve">w 2009 roku z Działu 926 rozdz 92605 - § 2820</t>
  </si>
  <si>
    <t xml:space="preserve">PREZYDENTA MIASTA POZNANIA</t>
  </si>
  <si>
    <t xml:space="preserve">z dnia 25.03.09r.</t>
  </si>
  <si>
    <t xml:space="preserve">2009 Upowszechnianie kultury fizycznej i sportu</t>
  </si>
  <si>
    <t xml:space="preserve">Całoroczne zajęcia sportowe w poznańskich klubach w ramach Młodzieżowych Centrów Sportu dla młodzieży uzdolnionej sportowo, objętej systemem współzawodnictwa sportowego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Opinia komisji(zł) </t>
  </si>
  <si>
    <t xml:space="preserve">Kwota przyznanej dotacji (zł)</t>
  </si>
  <si>
    <t xml:space="preserve">00751/2006</t>
  </si>
  <si>
    <t xml:space="preserve">KLUB KARATE TRADYCYJNEGO "ORZEŁ"</t>
  </si>
  <si>
    <t xml:space="preserve">SZKOLENIE MŁODZIEŻY W KARATE W LATACH 2007, 2008, 2009
Termin realizacji projektu: 2007 - 2009
liczba beneficjentów: 40</t>
  </si>
  <si>
    <t xml:space="preserve">00642/2006</t>
  </si>
  <si>
    <t xml:space="preserve">WIELKOPOLSKI OKRĘGOWY ZWIĄZEK PŁYWACKI</t>
  </si>
  <si>
    <t xml:space="preserve">STAŁE ZAJĘCIA Z PŁYWANIA W RAMACH MCS W TS OLIMPIA , KS WARTA, AZS-AWF, PŁYWANIE SYNCHRONICZNE, PIŁKA WODNA
Termin realizacji projektu: 2007-2009
liczba beneficjentów: 150</t>
  </si>
  <si>
    <t xml:space="preserve">00729/2006</t>
  </si>
  <si>
    <t xml:space="preserve">WIELKOPOLSKI ZWIĄZEK TOWARZYSTW WIOŚLARSKICH</t>
  </si>
  <si>
    <t xml:space="preserve">ORGANIZACJA MŁODZIEŻOWEGO CENTRUM SPORTU W WIOŚLARSTWIE W TW"POLONIA", KW-04, PTW "TRYTON", KS AZS-AWF
Termin realizacji projektu: 2007-2009
liczba beneficjentów: 110</t>
  </si>
  <si>
    <t xml:space="preserve">Razem 2009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4.85"/>
    <col collapsed="false" customWidth="true" hidden="false" outlineLevel="0" max="4" min="4" style="2" width="36.28"/>
    <col collapsed="false" customWidth="true" hidden="false" outlineLevel="0" max="6" min="5" style="2" width="10.41"/>
    <col collapsed="false" customWidth="true" hidden="false" outlineLevel="0" max="7" min="7" style="2" width="8.28"/>
    <col collapsed="false" customWidth="true" hidden="false" outlineLevel="0" max="8" min="8" style="2" width="10.85"/>
    <col collapsed="false" customWidth="true" hidden="false" outlineLevel="0" max="9" min="9" style="2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3"/>
      <c r="E4" s="3"/>
      <c r="F4" s="4" t="s">
        <v>6</v>
      </c>
      <c r="G4" s="4"/>
      <c r="H4" s="4"/>
      <c r="I4" s="4"/>
    </row>
    <row r="5" customFormat="false" ht="21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</row>
    <row r="7" customFormat="false" ht="48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8" t="s">
        <v>17</v>
      </c>
    </row>
    <row r="8" customFormat="false" ht="61.5" hidden="false" customHeight="true" outlineLevel="0" collapsed="false">
      <c r="A8" s="9" t="n">
        <v>1</v>
      </c>
      <c r="B8" s="10" t="s">
        <v>18</v>
      </c>
      <c r="C8" s="10" t="s">
        <v>19</v>
      </c>
      <c r="D8" s="10" t="s">
        <v>20</v>
      </c>
      <c r="E8" s="11" t="n">
        <v>147600</v>
      </c>
      <c r="F8" s="11" t="n">
        <v>30000</v>
      </c>
      <c r="G8" s="12" t="n">
        <v>20.32</v>
      </c>
      <c r="H8" s="11" t="n">
        <v>30000</v>
      </c>
      <c r="I8" s="11" t="n">
        <v>30000</v>
      </c>
    </row>
    <row r="9" customFormat="false" ht="24.75" hidden="false" customHeight="true" outlineLevel="0" collapsed="false">
      <c r="A9" s="13" t="n">
        <v>2009</v>
      </c>
      <c r="B9" s="13"/>
      <c r="C9" s="13"/>
      <c r="D9" s="13"/>
      <c r="E9" s="11"/>
      <c r="F9" s="11" t="n">
        <v>12000</v>
      </c>
      <c r="G9" s="12"/>
      <c r="H9" s="11" t="n">
        <v>12000</v>
      </c>
      <c r="I9" s="11" t="n">
        <v>12000</v>
      </c>
    </row>
    <row r="10" customFormat="false" ht="86.25" hidden="false" customHeight="true" outlineLevel="0" collapsed="false">
      <c r="A10" s="14" t="n">
        <v>2</v>
      </c>
      <c r="B10" s="10" t="s">
        <v>21</v>
      </c>
      <c r="C10" s="10" t="s">
        <v>22</v>
      </c>
      <c r="D10" s="10" t="s">
        <v>23</v>
      </c>
      <c r="E10" s="11" t="n">
        <v>449424</v>
      </c>
      <c r="F10" s="11" t="n">
        <v>300000</v>
      </c>
      <c r="G10" s="12" t="n">
        <v>66.75</v>
      </c>
      <c r="H10" s="11" t="n">
        <v>300000</v>
      </c>
      <c r="I10" s="11" t="n">
        <v>300000</v>
      </c>
    </row>
    <row r="11" customFormat="false" ht="20.25" hidden="false" customHeight="true" outlineLevel="0" collapsed="false">
      <c r="A11" s="13" t="n">
        <v>2009</v>
      </c>
      <c r="B11" s="13"/>
      <c r="C11" s="13"/>
      <c r="D11" s="13"/>
      <c r="E11" s="11"/>
      <c r="F11" s="11" t="n">
        <v>100000</v>
      </c>
      <c r="G11" s="12"/>
      <c r="H11" s="11" t="n">
        <v>100000</v>
      </c>
      <c r="I11" s="11" t="n">
        <v>100000</v>
      </c>
    </row>
    <row r="12" customFormat="false" ht="82.5" hidden="false" customHeight="true" outlineLevel="0" collapsed="false">
      <c r="A12" s="15" t="n">
        <v>3</v>
      </c>
      <c r="B12" s="10" t="s">
        <v>24</v>
      </c>
      <c r="C12" s="10" t="s">
        <v>25</v>
      </c>
      <c r="D12" s="10" t="s">
        <v>26</v>
      </c>
      <c r="E12" s="16" t="n">
        <v>508200</v>
      </c>
      <c r="F12" s="11" t="n">
        <v>320500</v>
      </c>
      <c r="G12" s="12" t="n">
        <v>63.06</v>
      </c>
      <c r="H12" s="11" t="n">
        <v>270000</v>
      </c>
      <c r="I12" s="11" t="n">
        <v>320500</v>
      </c>
    </row>
    <row r="13" customFormat="false" ht="18.75" hidden="false" customHeight="true" outlineLevel="0" collapsed="false">
      <c r="A13" s="17"/>
      <c r="B13" s="18"/>
      <c r="C13" s="18"/>
      <c r="D13" s="18" t="n">
        <v>2009</v>
      </c>
      <c r="E13" s="19"/>
      <c r="F13" s="11" t="n">
        <v>320500</v>
      </c>
      <c r="G13" s="19"/>
      <c r="H13" s="11" t="n">
        <v>270000</v>
      </c>
      <c r="I13" s="11" t="n">
        <v>140500</v>
      </c>
    </row>
    <row r="14" customFormat="false" ht="12.75" hidden="false" customHeight="true" outlineLevel="0" collapsed="false">
      <c r="A14" s="20" t="s">
        <v>27</v>
      </c>
      <c r="B14" s="20"/>
      <c r="C14" s="20"/>
      <c r="D14" s="20"/>
      <c r="E14" s="21"/>
      <c r="F14" s="21"/>
      <c r="G14" s="21"/>
      <c r="H14" s="21"/>
      <c r="I14" s="22" t="n">
        <f aca="false">SUM(I13,I11,I9)</f>
        <v>252500</v>
      </c>
    </row>
  </sheetData>
  <mergeCells count="14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9:D9"/>
    <mergeCell ref="A11:D11"/>
    <mergeCell ref="A14:D14"/>
    <mergeCell ref="E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9:23Z</dcterms:created>
  <dc:creator>UM</dc:creator>
  <dc:description/>
  <dc:language>en-US</dc:language>
  <cp:lastModifiedBy>user</cp:lastModifiedBy>
  <cp:lastPrinted>2009-03-11T12:22:25Z</cp:lastPrinted>
  <dcterms:modified xsi:type="dcterms:W3CDTF">2009-03-25T09:10:55Z</dcterms:modified>
  <cp:revision>0</cp:revision>
  <dc:subject/>
  <dc:title/>
</cp:coreProperties>
</file>