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ytywne" sheetId="1" state="visible" r:id="rId2"/>
    <sheet name="formalne" sheetId="2" state="visible" r:id="rId3"/>
  </sheets>
  <definedNames>
    <definedName function="false" hidden="false" localSheetId="1" name="_xlnm.Print_Area" vbProcedure="false">formalne!$A$1:$G$7</definedName>
    <definedName function="false" hidden="false" localSheetId="0" name="_xlnm.Print_Area" vbProcedure="false">pozytywn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II edycja 2009
Nazwa obszaru: Działania na rzecz osób niepełnosprawnych</t>
  </si>
  <si>
    <t xml:space="preserve">Nazwa zadania: Utworzenie i prowadzenie centrum rehabilitacji dziecięcej i profilaktyki niepełnosprawności u dzieci i młodzieży</t>
  </si>
  <si>
    <t xml:space="preserve">1.</t>
  </si>
  <si>
    <t xml:space="preserve">Polskie Towarzystwo Chorób 
Nerwowo-Mięśniowych 
Oddział Regionalny
w Poznaniu
ul. Grunwaldzka 21
60-783 Poznań
ZSS.V.30201-16/09
ksat 63/09</t>
  </si>
  <si>
    <t xml:space="preserve">779-19-40-943</t>
  </si>
  <si>
    <t xml:space="preserve">Utworzenie i prowadzenie centrum kompleksowego wspierania osób niepełnosprawnych. 
Termin realizacji:
od 01.04. 2009 r. do 31.12.2009 r.
Liczba uczestników: 
50 os. niepełnosprawnych,
60 porad tygodniowo (w systemie rotacyjnym)</t>
  </si>
  <si>
    <r>
      <rPr>
        <sz val="10"/>
        <rFont val="Simplified Arabic"/>
        <family val="0"/>
        <charset val="178"/>
      </rPr>
      <t xml:space="preserve">§</t>
    </r>
    <r>
      <rPr>
        <sz val="10"/>
        <rFont val="Times New Roman"/>
        <family val="1"/>
        <charset val="238"/>
      </rPr>
      <t xml:space="preserve"> 2820</t>
    </r>
  </si>
  <si>
    <t xml:space="preserve">Razem:</t>
  </si>
  <si>
    <t xml:space="preserve">Poznań, dnia 23.03.2009 r.</t>
  </si>
  <si>
    <t xml:space="preserve">Sporządziła: Danuta Michalak</t>
  </si>
  <si>
    <t xml:space="preserve">Załącznik Nr 2</t>
  </si>
  <si>
    <t xml:space="preserve">WYKAZ OFERT NIESPEŁNIAJĄCYCH WARUNKÓW FORMALNYCH
lub innych warunków dopuszczających oferenta do udziału w konkursie</t>
  </si>
  <si>
    <t xml:space="preserve">Przyczyny odrzucenia oferty – błędy formalne</t>
  </si>
  <si>
    <t xml:space="preserve">III edycja 2009
Działania na rzecz osób niepełnosprawnych</t>
  </si>
  <si>
    <t xml:space="preserve">Stowarzyszenie na rzecz Hipoterapii, Korekcji Wad Postawy i Ekologii 
"Lajkonik"
os. Stefana Batorego 2/7
60-687 Poznań
ZSS.V.30201-18/09
ksat 64/09</t>
  </si>
  <si>
    <t xml:space="preserve">973-10-54-404</t>
  </si>
  <si>
    <t xml:space="preserve">Poznańskie Centrum Profilaktyki i Rehabilitacji i  Konnej "Lajkonik".
Termin realizacji zadania:
od 02.01. 2009 r. do 31.12.2009 r.
Liczba beneficjentów: ??????</t>
  </si>
  <si>
    <t xml:space="preserve">oferta złożona na niewłaściwym formularzu</t>
  </si>
  <si>
    <t xml:space="preserve">2.</t>
  </si>
  <si>
    <t xml:space="preserve">Stowarzyszenie na Rzecz Osób z Autyzmem
"Pro FUTURO"
ul. Szamarzewskiego 78/82
60-569 Poznań
ZSS.V.30201-14/09
ksat 60/09</t>
  </si>
  <si>
    <t xml:space="preserve">778-11-75-234</t>
  </si>
  <si>
    <t xml:space="preserve">Centrum rehabilitacji.
Termin realizacji zadania:
od 01.04. 2009 r. do 31.12.2009 r.
Liczba beneficjentów: choreoterapia - 30 spotkań po 1 godzinie dla 16 dzieci, dogoterapia - 40 spotkań po 1 godzinie dla 4 dzieci, zajęcia na basenie - 45 spotkań po 1 godzinie dla 15 dzieci, konsultacje z psychiatrą - 10 dyżurów po 2 godziny (dużury co 2 tygodnie) w systemie rotacyjnym </t>
  </si>
  <si>
    <t xml:space="preserve">oferta złożona bez wymaganych załączników (brak informacji dodatkowej w sprawozdaniu finansowy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Simplified Arabic"/>
      <family val="0"/>
      <charset val="17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3.28"/>
    <col collapsed="false" customWidth="true" hidden="false" outlineLevel="0" max="4" min="4" style="0" width="26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4.9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8" t="s">
        <v>10</v>
      </c>
    </row>
    <row r="5" customFormat="false" ht="30.6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4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9" hidden="false" customHeight="true" outlineLevel="0" collapsed="false">
      <c r="A10" s="7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n">
        <v>1200000</v>
      </c>
      <c r="G10" s="13" t="n">
        <v>1200000</v>
      </c>
      <c r="H10" s="14"/>
      <c r="I10" s="15" t="n">
        <v>1200000</v>
      </c>
      <c r="J10" s="16"/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7"/>
      <c r="F11" s="18" t="n">
        <f aca="false">SUM(F10:F10)</f>
        <v>1200000</v>
      </c>
      <c r="G11" s="19" t="n">
        <f aca="false">SUM(G10:G10)</f>
        <v>1200000</v>
      </c>
      <c r="H11" s="19" t="n">
        <f aca="false">SUM(H10:H10)</f>
        <v>0</v>
      </c>
      <c r="I11" s="20" t="n">
        <f aca="false">SUM(I10:I10)</f>
        <v>120000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21" t="s">
        <v>19</v>
      </c>
      <c r="B13" s="21"/>
      <c r="C13" s="1"/>
      <c r="D13" s="1"/>
      <c r="E13" s="22" t="s">
        <v>20</v>
      </c>
      <c r="F13" s="22"/>
      <c r="G13" s="22"/>
      <c r="H13" s="22"/>
      <c r="I13" s="2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30" customFormat="false" ht="12.75" hidden="false" customHeight="false" outlineLevel="0" collapsed="false">
      <c r="A30" s="23"/>
      <c r="B30" s="23"/>
      <c r="C30" s="1"/>
      <c r="D30" s="1"/>
      <c r="E30" s="1"/>
      <c r="F30" s="23"/>
      <c r="G30" s="23"/>
      <c r="H30" s="23"/>
      <c r="I30" s="23"/>
    </row>
  </sheetData>
  <mergeCells count="7">
    <mergeCell ref="A2:I2"/>
    <mergeCell ref="A3:I3"/>
    <mergeCell ref="A5:I5"/>
    <mergeCell ref="A6:I9"/>
    <mergeCell ref="A11:E11"/>
    <mergeCell ref="A13:B13"/>
    <mergeCell ref="E13:I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38.28"/>
    <col collapsed="false" customWidth="true" hidden="false" outlineLevel="0" max="6" min="6" style="24" width="13.14"/>
    <col collapsed="false" customWidth="true" hidden="false" outlineLevel="0" max="7" min="7" style="0" width="25.85"/>
    <col collapsed="false" customWidth="true" hidden="false" outlineLevel="0" max="8" min="8" style="0" width="10.71"/>
  </cols>
  <sheetData>
    <row r="1" s="1" customFormat="true" ht="12.75" hidden="false" customHeight="false" outlineLevel="0" collapsed="false">
      <c r="F1" s="25" t="s">
        <v>21</v>
      </c>
      <c r="G1" s="25"/>
    </row>
    <row r="2" customFormat="false" ht="50.45" hidden="false" customHeight="true" outlineLevel="0" collapsed="false">
      <c r="A2" s="26" t="s">
        <v>22</v>
      </c>
      <c r="B2" s="26"/>
      <c r="C2" s="26"/>
      <c r="D2" s="26"/>
      <c r="E2" s="26"/>
      <c r="F2" s="26"/>
      <c r="G2" s="26"/>
    </row>
    <row r="3" s="29" customFormat="true" ht="43.9" hidden="false" customHeight="true" outlineLevel="0" collapsed="false">
      <c r="A3" s="27" t="s">
        <v>3</v>
      </c>
      <c r="B3" s="28" t="s">
        <v>4</v>
      </c>
      <c r="C3" s="28" t="s">
        <v>5</v>
      </c>
      <c r="D3" s="28" t="s">
        <v>6</v>
      </c>
      <c r="E3" s="9" t="s">
        <v>7</v>
      </c>
      <c r="F3" s="9" t="s">
        <v>8</v>
      </c>
      <c r="G3" s="28" t="s">
        <v>23</v>
      </c>
    </row>
    <row r="4" customFormat="false" ht="33" hidden="false" customHeight="true" outlineLevel="0" collapsed="false">
      <c r="A4" s="9" t="s">
        <v>24</v>
      </c>
      <c r="B4" s="9"/>
      <c r="C4" s="9"/>
      <c r="D4" s="9"/>
      <c r="E4" s="9"/>
      <c r="F4" s="9"/>
      <c r="G4" s="9"/>
    </row>
    <row r="5" customFormat="false" ht="47.4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</row>
    <row r="6" customFormat="false" ht="114.6" hidden="false" customHeight="true" outlineLevel="0" collapsed="false">
      <c r="A6" s="11" t="s">
        <v>13</v>
      </c>
      <c r="B6" s="30" t="s">
        <v>25</v>
      </c>
      <c r="C6" s="31" t="s">
        <v>26</v>
      </c>
      <c r="D6" s="10" t="s">
        <v>27</v>
      </c>
      <c r="E6" s="12" t="s">
        <v>17</v>
      </c>
      <c r="F6" s="13" t="n">
        <v>374760</v>
      </c>
      <c r="G6" s="11" t="s">
        <v>28</v>
      </c>
    </row>
    <row r="7" customFormat="false" ht="141" hidden="false" customHeight="true" outlineLevel="0" collapsed="false">
      <c r="A7" s="11" t="s">
        <v>29</v>
      </c>
      <c r="B7" s="11" t="s">
        <v>30</v>
      </c>
      <c r="C7" s="31" t="s">
        <v>31</v>
      </c>
      <c r="D7" s="10" t="s">
        <v>32</v>
      </c>
      <c r="E7" s="12" t="s">
        <v>17</v>
      </c>
      <c r="F7" s="13" t="n">
        <v>10683</v>
      </c>
      <c r="G7" s="11" t="s">
        <v>33</v>
      </c>
    </row>
  </sheetData>
  <mergeCells count="4">
    <mergeCell ref="F1:G1"/>
    <mergeCell ref="A2:G2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3-23T13:54:48Z</cp:lastPrinted>
  <dcterms:modified xsi:type="dcterms:W3CDTF">2009-03-23T14:00:03Z</dcterms:modified>
  <cp:revision>0</cp:revision>
  <dc:subject/>
  <dc:title/>
</cp:coreProperties>
</file>