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zycja" sheetId="1" state="visible" r:id="rId2"/>
    <sheet name="Plan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Plan!$2:$6</definedName>
    <definedName function="false" hidden="false" localSheetId="0" name="_xlnm.Print_Area" vbProcedure="false">Propozycja!$A$1:$I$264</definedName>
    <definedName function="false" hidden="false" localSheetId="0" name="_xlnm.Print_Titles" vbProcedure="false">Propozycja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04">
  <si>
    <t xml:space="preserve">                   Załącznik do ZARZĄDZENIA NR 233/2009/P</t>
  </si>
  <si>
    <t xml:space="preserve">                         PREZYDENTA MIASTA POZNANIA</t>
  </si>
  <si>
    <t xml:space="preserve">                         z dnia ..........2009 r.</t>
  </si>
  <si>
    <t xml:space="preserve">21.04.2009r.</t>
  </si>
  <si>
    <t xml:space="preserve">Wykaz inwestycji  z udziałem ludności przeznaczonych do realizacji w 2009 roku.</t>
  </si>
  <si>
    <t xml:space="preserve">Procentowy </t>
  </si>
  <si>
    <t xml:space="preserve">Lp.</t>
  </si>
  <si>
    <t xml:space="preserve">Inwestor</t>
  </si>
  <si>
    <t xml:space="preserve">Zakres rzeczowy</t>
  </si>
  <si>
    <t xml:space="preserve">Wartość</t>
  </si>
  <si>
    <t xml:space="preserve">Środki</t>
  </si>
  <si>
    <t xml:space="preserve">udział Miasta</t>
  </si>
  <si>
    <t xml:space="preserve">budżetowe</t>
  </si>
  <si>
    <t xml:space="preserve">w finansowaniu</t>
  </si>
  <si>
    <t xml:space="preserve">4</t>
  </si>
  <si>
    <t xml:space="preserve">5</t>
  </si>
  <si>
    <t xml:space="preserve">Radosna - budowa sieci wodociągowej </t>
  </si>
  <si>
    <t xml:space="preserve">droga boczna</t>
  </si>
  <si>
    <t xml:space="preserve">w Poznaniu</t>
  </si>
  <si>
    <t xml:space="preserve">od ul. Gospodarskiej</t>
  </si>
  <si>
    <t xml:space="preserve"> - wodociąg 189 mb</t>
  </si>
  <si>
    <t xml:space="preserve">Stowarzyszenie na rzecz budowy ul. Jaspisowej</t>
  </si>
  <si>
    <t xml:space="preserve">ul. Jaspisowa, Berylowa,</t>
  </si>
  <si>
    <t xml:space="preserve">Granatowa, Dolna   415 mb</t>
  </si>
  <si>
    <t xml:space="preserve"> - oświetlenie 15 lamp</t>
  </si>
  <si>
    <t xml:space="preserve">Stowarzyszenie na rzecz budowy kanalizacji</t>
  </si>
  <si>
    <t xml:space="preserve">odcinki ulic: Dzięgielowa, </t>
  </si>
  <si>
    <t xml:space="preserve">osiedla Umultowo w Poznaniu</t>
  </si>
  <si>
    <t xml:space="preserve">Umultowska, Huby Morawskie,</t>
  </si>
  <si>
    <t xml:space="preserve">Naramowicka</t>
  </si>
  <si>
    <t xml:space="preserve"> - kanalizacja sanitarna</t>
  </si>
  <si>
    <t xml:space="preserve">Stow. na rzecz budowy odc. kanalizacji sanit.</t>
  </si>
  <si>
    <t xml:space="preserve">ul. Zakopiańska</t>
  </si>
  <si>
    <t xml:space="preserve"> - kanalizacja sanitarna 40 mb</t>
  </si>
  <si>
    <t xml:space="preserve">Stow. na rzecz budowy odc. sieci wodociągowej</t>
  </si>
  <si>
    <t xml:space="preserve">ul. Sarnia</t>
  </si>
  <si>
    <t xml:space="preserve">w ul. Sarniej w Poznaniu</t>
  </si>
  <si>
    <t xml:space="preserve"> - wodociąg 35 mb</t>
  </si>
  <si>
    <t xml:space="preserve">Stowarzyszenie na rzecz budowy sieci wodociąg.</t>
  </si>
  <si>
    <t xml:space="preserve">ulica boczna od</t>
  </si>
  <si>
    <t xml:space="preserve">w ulicy bocznej od ul. Krotoszyńskiej</t>
  </si>
  <si>
    <t xml:space="preserve">ul. Krotoszyńskiej</t>
  </si>
  <si>
    <t xml:space="preserve">   </t>
  </si>
  <si>
    <t xml:space="preserve"> - wodociąg 70 mb</t>
  </si>
  <si>
    <t xml:space="preserve">Stowarzyszenie na rzecz budowy odcinka sieci</t>
  </si>
  <si>
    <t xml:space="preserve">ul. Raczyńskiego</t>
  </si>
  <si>
    <t xml:space="preserve">wodociągowej i kanału sanitarnego w ulicy</t>
  </si>
  <si>
    <t xml:space="preserve"> - wodociąg 110 mb</t>
  </si>
  <si>
    <t xml:space="preserve">Raczyńskiego</t>
  </si>
  <si>
    <t xml:space="preserve"> - kanalizacja sanitarna 105 mb</t>
  </si>
  <si>
    <t xml:space="preserve">Społeczny Komitet Budowy sieci kanalizacyjnej</t>
  </si>
  <si>
    <t xml:space="preserve">ul. Sianowska od Łebskiej,</t>
  </si>
  <si>
    <t xml:space="preserve">osiedla Smochowice</t>
  </si>
  <si>
    <t xml:space="preserve">Dziwnowska, Międzyzdrojska</t>
  </si>
  <si>
    <t xml:space="preserve"> - kanalizacja sanitarna </t>
  </si>
  <si>
    <t xml:space="preserve">Stowarzyszenie na rzecz budowy kanalizacji sanit.</t>
  </si>
  <si>
    <t xml:space="preserve">ul. Minikowo 4A, Piotrowska 11</t>
  </si>
  <si>
    <t xml:space="preserve">i sieci wodociągowej w ulicach Minikowo 4A i</t>
  </si>
  <si>
    <t xml:space="preserve"> - wodociąg  130 mb</t>
  </si>
  <si>
    <t xml:space="preserve">Piotrowska 11 i 13 w Poznaniu</t>
  </si>
  <si>
    <t xml:space="preserve"> - kanalizacja sanitarna 120 mb</t>
  </si>
  <si>
    <t xml:space="preserve">Stowarzyszenie zwykłe na rzecz budowy </t>
  </si>
  <si>
    <t xml:space="preserve">ul. Trzcianecka, Lęborska,</t>
  </si>
  <si>
    <t xml:space="preserve">kanalizacji deszczowej w ul. Lęborskiej</t>
  </si>
  <si>
    <t xml:space="preserve"> - opracow. dokument. projekt.</t>
  </si>
  <si>
    <t xml:space="preserve">   nawierzchni, kanalizacji</t>
  </si>
  <si>
    <t xml:space="preserve">  </t>
  </si>
  <si>
    <t xml:space="preserve">   deszczowej i oświetlenia</t>
  </si>
  <si>
    <t xml:space="preserve"> - kanalizacja deszczowa</t>
  </si>
  <si>
    <t xml:space="preserve">ulica boczna od ul. Sianowskiej</t>
  </si>
  <si>
    <t xml:space="preserve"> - opracowanie  dokumentacji</t>
  </si>
  <si>
    <t xml:space="preserve">   budowa oświetlenia</t>
  </si>
  <si>
    <t xml:space="preserve">ul. Pucka i Tczewska</t>
  </si>
  <si>
    <t xml:space="preserve"> - opracowanie dokumentacji</t>
  </si>
  <si>
    <t xml:space="preserve">   nawierzchni z odwodnieniem</t>
  </si>
  <si>
    <t xml:space="preserve">Stowarzyszenie wykonania dokumentacji, budowy</t>
  </si>
  <si>
    <t xml:space="preserve">ul. Sytkowska</t>
  </si>
  <si>
    <t xml:space="preserve">drogi i oświetlenia ul. Sytkowskiej</t>
  </si>
  <si>
    <t xml:space="preserve">od ul. Lutyckiej do ul. Czarnkowskiej</t>
  </si>
  <si>
    <t xml:space="preserve"> - oświetlenie</t>
  </si>
  <si>
    <t xml:space="preserve">Stowarzyszenie na rzecz budowy drogi</t>
  </si>
  <si>
    <t xml:space="preserve">ul. Kościerzyńska</t>
  </si>
  <si>
    <t xml:space="preserve">i oświetlenia w ul. Kościerzyńskiej</t>
  </si>
  <si>
    <t xml:space="preserve"> - opracow. projektów budowl.-</t>
  </si>
  <si>
    <t xml:space="preserve">   wykonawczych nawierzchni i</t>
  </si>
  <si>
    <t xml:space="preserve">   oświetlenia</t>
  </si>
  <si>
    <t xml:space="preserve"> - oświetlenie 4 lampy</t>
  </si>
  <si>
    <t xml:space="preserve">Stowarzyszenie na rzecz budowy infrastruktury</t>
  </si>
  <si>
    <t xml:space="preserve">ul. Łebska, Łagowska,</t>
  </si>
  <si>
    <t xml:space="preserve">w ul. Łebskiej Północ</t>
  </si>
  <si>
    <t xml:space="preserve">Żukowska, Kociewska</t>
  </si>
  <si>
    <t xml:space="preserve">   wykonawczych nawierzchni,</t>
  </si>
  <si>
    <t xml:space="preserve">   kanalizacji deszczowej wraz z </t>
  </si>
  <si>
    <t xml:space="preserve">  separatorem oraz oświetlenia</t>
  </si>
  <si>
    <t xml:space="preserve"> - oświetlenie 7 lamp</t>
  </si>
  <si>
    <t xml:space="preserve">Stowarzyszenie mieszkańców ul. Santockiej</t>
  </si>
  <si>
    <t xml:space="preserve">ul. Santocka</t>
  </si>
  <si>
    <t xml:space="preserve"> - projekt bud. - wykonawczy</t>
  </si>
  <si>
    <t xml:space="preserve">   i budowa chodników </t>
  </si>
  <si>
    <t xml:space="preserve">Stowarzyszenie na rzecz budowy drogi </t>
  </si>
  <si>
    <t xml:space="preserve">ul. Oliwska, Świecka</t>
  </si>
  <si>
    <t xml:space="preserve">w ulicy Oliwskiej</t>
  </si>
  <si>
    <t xml:space="preserve"> - projekty budowl.- wykon.</t>
  </si>
  <si>
    <t xml:space="preserve">Oliwska</t>
  </si>
  <si>
    <t xml:space="preserve"> - kanalizacja deszcz. 645 mb</t>
  </si>
  <si>
    <t xml:space="preserve"> - oświetlenie 21 lamp</t>
  </si>
  <si>
    <t xml:space="preserve">ul. Kościerzyńska - Północ</t>
  </si>
  <si>
    <t xml:space="preserve">w ul. Kościerzyńskiej - Północ w Poznaniu</t>
  </si>
  <si>
    <t xml:space="preserve">(od ul. Gniewskiej do Polanowskiej)</t>
  </si>
  <si>
    <t xml:space="preserve">   kanalizacji deszczowej i</t>
  </si>
  <si>
    <t xml:space="preserve"> - oświetlenie 6 lamp</t>
  </si>
  <si>
    <t xml:space="preserve">Stowarzyszenie na rzecz obiektu sportowo-</t>
  </si>
  <si>
    <t xml:space="preserve">ul. Braniewska</t>
  </si>
  <si>
    <t xml:space="preserve">rekreacyjnego dla mieszkańców osiedla</t>
  </si>
  <si>
    <t xml:space="preserve"> - nawierzchnia ze sztucznej</t>
  </si>
  <si>
    <t xml:space="preserve">Krzyżowniki - Smochowice w Poznaniu</t>
  </si>
  <si>
    <t xml:space="preserve">   trawy na boisku do piłki</t>
  </si>
  <si>
    <t xml:space="preserve">   nożnej</t>
  </si>
  <si>
    <t xml:space="preserve">Stowarzyszenie na rzecz budowy infrastruktury </t>
  </si>
  <si>
    <t xml:space="preserve">ulica boczna od ul. Marii</t>
  </si>
  <si>
    <t xml:space="preserve">drogi wewnetrznej Podolany - Marii Wicherkiewicz</t>
  </si>
  <si>
    <t xml:space="preserve">Wicherkiewicz</t>
  </si>
  <si>
    <t xml:space="preserve"> - nawierzchnia</t>
  </si>
  <si>
    <t xml:space="preserve">Stowarzyszenie na rzecz modernizacji drogi</t>
  </si>
  <si>
    <t xml:space="preserve">ul. Owidiusza</t>
  </si>
  <si>
    <t xml:space="preserve">i kanalizacji deszczowej w ul. Owidiusza 8-22</t>
  </si>
  <si>
    <t xml:space="preserve"> - nawierzchnia </t>
  </si>
  <si>
    <t xml:space="preserve">kanalizacja deszczowa</t>
  </si>
  <si>
    <t xml:space="preserve">Stowarzyszenie na rzecz dokończenia budowy</t>
  </si>
  <si>
    <t xml:space="preserve">ul. Złocieniecka</t>
  </si>
  <si>
    <t xml:space="preserve">ulicy Złocieckiej w Poznaniu</t>
  </si>
  <si>
    <t xml:space="preserve">   z odwodnieniem 648 m2</t>
  </si>
  <si>
    <t xml:space="preserve"> - oświetlenie 2 lampy</t>
  </si>
  <si>
    <t xml:space="preserve">Stowarzyszenie na rzecz budowy ulicy</t>
  </si>
  <si>
    <t xml:space="preserve">ul. Sofoklesa</t>
  </si>
  <si>
    <t xml:space="preserve">Sofoklesa w Poznaniu</t>
  </si>
  <si>
    <t xml:space="preserve"> - nawierzchnia ok.. 1000 m2</t>
  </si>
  <si>
    <t xml:space="preserve">ul. Lukrecjusza</t>
  </si>
  <si>
    <t xml:space="preserve">Lukrecjusza</t>
  </si>
  <si>
    <t xml:space="preserve"> - nawierzchnia 140 m2</t>
  </si>
  <si>
    <t xml:space="preserve">Stowarzyszenie na rzecz budowy sieci wodoc.</t>
  </si>
  <si>
    <t xml:space="preserve">ulica boczna od ul. Uprawnej</t>
  </si>
  <si>
    <t xml:space="preserve">i kanalizacji sanitarnej przy ulicy bocznej od</t>
  </si>
  <si>
    <t xml:space="preserve"> - nawierzchnia  600 m2</t>
  </si>
  <si>
    <t xml:space="preserve">ul. Uprawnej</t>
  </si>
  <si>
    <t xml:space="preserve"> - oświetlenie 120 mb</t>
  </si>
  <si>
    <t xml:space="preserve">ulica boczna od ul. Minikowo </t>
  </si>
  <si>
    <t xml:space="preserve">ul. Uznamska</t>
  </si>
  <si>
    <t xml:space="preserve">w ul. Uznamskiej</t>
  </si>
  <si>
    <t xml:space="preserve"> - nawierzchnia  185 mb</t>
  </si>
  <si>
    <t xml:space="preserve"> - oświetlenie </t>
  </si>
  <si>
    <t xml:space="preserve">ul. Grodnicka</t>
  </si>
  <si>
    <t xml:space="preserve">w ul. Grodnickiej</t>
  </si>
  <si>
    <t xml:space="preserve">Stowarzyszenie na rzecz budowy uzbrojenia</t>
  </si>
  <si>
    <t xml:space="preserve">ul. Książęca</t>
  </si>
  <si>
    <t xml:space="preserve">technicznego terenu przy ul. Książęcej</t>
  </si>
  <si>
    <t xml:space="preserve"> - odtworzenie zieleni po</t>
  </si>
  <si>
    <t xml:space="preserve">"Starynka"</t>
  </si>
  <si>
    <t xml:space="preserve">   robotach kanalizacyjnych</t>
  </si>
  <si>
    <t xml:space="preserve">   i drogowych</t>
  </si>
  <si>
    <t xml:space="preserve">ul. Wałecka</t>
  </si>
  <si>
    <t xml:space="preserve">w ul. Wałeckiej</t>
  </si>
  <si>
    <t xml:space="preserve">   z oświetleniem</t>
  </si>
  <si>
    <t xml:space="preserve">Stowarzyszenie na rzecz budowy wodociągu</t>
  </si>
  <si>
    <t xml:space="preserve">ul. Okolewo</t>
  </si>
  <si>
    <t xml:space="preserve">i kanalizacji os. Morasko</t>
  </si>
  <si>
    <t xml:space="preserve"> - wodociąg 150 mb</t>
  </si>
  <si>
    <t xml:space="preserve">ul. Szaflarska</t>
  </si>
  <si>
    <t xml:space="preserve">w ulicy Szaflarskiej</t>
  </si>
  <si>
    <t xml:space="preserve"> - wodociąg 55 mb</t>
  </si>
  <si>
    <t xml:space="preserve"> - kanalizacja sanitarna 50 mb</t>
  </si>
  <si>
    <t xml:space="preserve"> - nawierzchnia 450 m2</t>
  </si>
  <si>
    <t xml:space="preserve">droga boczna od ul. Uprawnej</t>
  </si>
  <si>
    <t xml:space="preserve">w drodze bocznej 8 kD od ul. Uprawnej</t>
  </si>
  <si>
    <t xml:space="preserve"> - kanalizacja sanitarna 190 mb</t>
  </si>
  <si>
    <t xml:space="preserve">ul. Kobylepole</t>
  </si>
  <si>
    <t xml:space="preserve"> - wodociąg 240 mb</t>
  </si>
  <si>
    <t xml:space="preserve"> - nawierzchnia 480 m2</t>
  </si>
  <si>
    <t xml:space="preserve">Stowarzyszenie na rzecz budowy sieci</t>
  </si>
  <si>
    <t xml:space="preserve">ul. Stobnicka i boczna</t>
  </si>
  <si>
    <t xml:space="preserve">wodociągowej "Stobnicka"</t>
  </si>
  <si>
    <t xml:space="preserve"> - wodociąg  z odtworzeniem</t>
  </si>
  <si>
    <t xml:space="preserve">   asfaltu</t>
  </si>
  <si>
    <t xml:space="preserve">boczna droga dojazdowa od</t>
  </si>
  <si>
    <t xml:space="preserve">w ulicy bocznej od ul. Radojewo</t>
  </si>
  <si>
    <t xml:space="preserve">ul. Radojewo</t>
  </si>
  <si>
    <t xml:space="preserve"> - wodociąg 180 mb</t>
  </si>
  <si>
    <t xml:space="preserve">ul. boczna od ul. Bobrownickiej</t>
  </si>
  <si>
    <t xml:space="preserve">wodociągowej w ulicy bocznej od Bobrownickiej</t>
  </si>
  <si>
    <t xml:space="preserve"> - wodociąg 300 mb</t>
  </si>
  <si>
    <t xml:space="preserve">Stowarzyszenie na rzecz budowy wodociągu w </t>
  </si>
  <si>
    <t xml:space="preserve">ul. bocznej od ul. Naramowickiej dz. 107</t>
  </si>
  <si>
    <t xml:space="preserve">ul. Naramowickiej</t>
  </si>
  <si>
    <t xml:space="preserve"> - wodociąg </t>
  </si>
  <si>
    <t xml:space="preserve">ul. Piotrowska</t>
  </si>
  <si>
    <t xml:space="preserve"> - wodociąg 25 mb</t>
  </si>
  <si>
    <t xml:space="preserve"> - kanalizacja 25 mb</t>
  </si>
  <si>
    <t xml:space="preserve">boczna od ul. Pokrzywno</t>
  </si>
  <si>
    <t xml:space="preserve">wodociągowej od ulicy Pokrzywno</t>
  </si>
  <si>
    <t xml:space="preserve">rejon ul. Diamentowej</t>
  </si>
  <si>
    <t xml:space="preserve">wodociągow. na działkach ... przy ul. Diamentowej</t>
  </si>
  <si>
    <t xml:space="preserve"> - wodociąg 950 mb</t>
  </si>
  <si>
    <t xml:space="preserve">Stowarzyszenie na rzecz budowy sieci </t>
  </si>
  <si>
    <t xml:space="preserve">rejon ul. Za Cytadelą</t>
  </si>
  <si>
    <t xml:space="preserve">wodociągowej w Poznaniu przy ul. Za Cytadelą</t>
  </si>
  <si>
    <t xml:space="preserve">126 - 134 i 136 </t>
  </si>
  <si>
    <t xml:space="preserve"> - kanalizacja sanit. 110 mb</t>
  </si>
  <si>
    <t xml:space="preserve">ul. Miśnieńska</t>
  </si>
  <si>
    <t xml:space="preserve">wodociągowej ul. Miśnieńskiej</t>
  </si>
  <si>
    <t xml:space="preserve"> - wodociąg  170 mb</t>
  </si>
  <si>
    <t xml:space="preserve">Stowarzyszenie na rzecz budowy przyłączy</t>
  </si>
  <si>
    <t xml:space="preserve">ul. Szmaragdowa</t>
  </si>
  <si>
    <t xml:space="preserve">wody i gazu w ul. Szmaragdowej</t>
  </si>
  <si>
    <t xml:space="preserve"> - wodociąg 30 mb</t>
  </si>
  <si>
    <t xml:space="preserve">ul. Żyzna</t>
  </si>
  <si>
    <t xml:space="preserve">przy ul. Żyznej w Poznaniu</t>
  </si>
  <si>
    <t xml:space="preserve"> - wodociąg 490 mb</t>
  </si>
  <si>
    <t xml:space="preserve">ul. Barlinecka</t>
  </si>
  <si>
    <t xml:space="preserve">wodociągowej w ulicy Barlineckiej w Poznaniu</t>
  </si>
  <si>
    <t xml:space="preserve"> - wodociąg 80 mb</t>
  </si>
  <si>
    <t xml:space="preserve">Stowarzyszenie na rzecz budowy sieci wodno-</t>
  </si>
  <si>
    <t xml:space="preserve">ul. Kolberga</t>
  </si>
  <si>
    <t xml:space="preserve"> </t>
  </si>
  <si>
    <t xml:space="preserve">kanalizacyjnej w ulicy Kolberga</t>
  </si>
  <si>
    <t xml:space="preserve"> - wodociąg 24 mb</t>
  </si>
  <si>
    <t xml:space="preserve"> - kanalizacja sanit. 24 mb</t>
  </si>
  <si>
    <t xml:space="preserve">Stowarzyszenie "Kanalizacja na Ciechocińskiej"</t>
  </si>
  <si>
    <t xml:space="preserve">ul. Ciechocińska</t>
  </si>
  <si>
    <t xml:space="preserve"> - kanalizacja sanitarna 70 mb</t>
  </si>
  <si>
    <t xml:space="preserve">Stowarzyszenie na rzecz budowy odcinka</t>
  </si>
  <si>
    <t xml:space="preserve">ul. Sterowa</t>
  </si>
  <si>
    <t xml:space="preserve">kanalizacji w ulicy  Sterowej</t>
  </si>
  <si>
    <t xml:space="preserve"> - kanalizacja sanitarna 60 mb</t>
  </si>
  <si>
    <t xml:space="preserve">Stowarzyszenie na rzecz budowy</t>
  </si>
  <si>
    <t xml:space="preserve">ul. Minikowo 6A do G</t>
  </si>
  <si>
    <t xml:space="preserve">kanalizacji sanitarnej na ul. Minikowo A - G</t>
  </si>
  <si>
    <t xml:space="preserve"> - nawierzchnia z oświetleniem</t>
  </si>
  <si>
    <t xml:space="preserve">   750 m2</t>
  </si>
  <si>
    <t xml:space="preserve">Stowarzyszenie Minikowo na rzecz budowy</t>
  </si>
  <si>
    <t xml:space="preserve">ul. Jędrzejowska, Przedborska,</t>
  </si>
  <si>
    <t xml:space="preserve">kanalizacji sanitarnej</t>
  </si>
  <si>
    <t xml:space="preserve">Oświęcimska</t>
  </si>
  <si>
    <t xml:space="preserve"> - kanalizacja sanit. 1.020 mb</t>
  </si>
  <si>
    <t xml:space="preserve"> - odtworzenie nawierzchni</t>
  </si>
  <si>
    <t xml:space="preserve">   3.200 m2</t>
  </si>
  <si>
    <t xml:space="preserve">ul. Dolna - Ametystowa</t>
  </si>
  <si>
    <t xml:space="preserve">podziemnej w rejonie ul.: Dolna - Ametystowa</t>
  </si>
  <si>
    <t xml:space="preserve"> - kanalizacja sanitarna 483 mb</t>
  </si>
  <si>
    <t xml:space="preserve"> - przepompownia ścieków</t>
  </si>
  <si>
    <t xml:space="preserve">   zasilanie, sterowanie</t>
  </si>
  <si>
    <t xml:space="preserve"> - przebudowa linii kablowej </t>
  </si>
  <si>
    <t xml:space="preserve">   napowietrznej oświetlenia</t>
  </si>
  <si>
    <t xml:space="preserve">ul. Granatowa, Berylowa</t>
  </si>
  <si>
    <t xml:space="preserve">ulicy Granatowej</t>
  </si>
  <si>
    <t xml:space="preserve"> - kanalizacja sanitarna 370 mb</t>
  </si>
  <si>
    <t xml:space="preserve">Stowarzyszenie zwykłe Właścicieli Nieruchomości</t>
  </si>
  <si>
    <t xml:space="preserve">ul. Makoszowska</t>
  </si>
  <si>
    <t xml:space="preserve">Ulicy Makoszowskiej w Poznaniu</t>
  </si>
  <si>
    <t xml:space="preserve"> - kanalizacja sanitarna 230 mb</t>
  </si>
  <si>
    <t xml:space="preserve">Stowarzyszenie na rzecz budowy odc. kanalizacji</t>
  </si>
  <si>
    <t xml:space="preserve">ul. Sianowska</t>
  </si>
  <si>
    <t xml:space="preserve">sanitarnej przy ulicy Sianowskiej</t>
  </si>
  <si>
    <t xml:space="preserve"> - kanalizacja sanitarna 28 mb</t>
  </si>
  <si>
    <t xml:space="preserve">Stow. na rzecz bud. kan. san. ul. Nałęczowskiej</t>
  </si>
  <si>
    <t xml:space="preserve">ul. Nałęczowska</t>
  </si>
  <si>
    <t xml:space="preserve">Stowarzyszenie na rzecz budowy kanalizacji,</t>
  </si>
  <si>
    <t xml:space="preserve">ul. Bogusza</t>
  </si>
  <si>
    <t xml:space="preserve">drogi i oświetlenia w ul. Bogusza</t>
  </si>
  <si>
    <t xml:space="preserve"> - kanalizacja sanitarna 170 mb</t>
  </si>
  <si>
    <t xml:space="preserve">ul. Za Cybiną</t>
  </si>
  <si>
    <t xml:space="preserve">w ulicy Za Cybiną w Poznaniu</t>
  </si>
  <si>
    <t xml:space="preserve"> - kanalizacja sanitarna 155mb</t>
  </si>
  <si>
    <t xml:space="preserve">wod.+kan</t>
  </si>
  <si>
    <t xml:space="preserve"> - wodociąg 151 mb</t>
  </si>
  <si>
    <t xml:space="preserve"> - oświetlenie 7 słupów</t>
  </si>
  <si>
    <t xml:space="preserve">Stowarzyszenie na rzecz budowy nawierzchni</t>
  </si>
  <si>
    <t xml:space="preserve">ul. Nakielska</t>
  </si>
  <si>
    <t xml:space="preserve">i oświetlenia ul. Nakielskiej</t>
  </si>
  <si>
    <t xml:space="preserve"> - oświetlenie 3 lampy</t>
  </si>
  <si>
    <t xml:space="preserve">Stowarzyszenie na rzecz wykonania oświetlenia</t>
  </si>
  <si>
    <t xml:space="preserve">na ul.:Łebska, Kociewska, Żukowska, Olecka</t>
  </si>
  <si>
    <t xml:space="preserve">ROK  2007</t>
  </si>
  <si>
    <t xml:space="preserve">w PLN</t>
  </si>
  <si>
    <t xml:space="preserve">Propozycja Inwestora</t>
  </si>
  <si>
    <t xml:space="preserve">Propozycja Komisji</t>
  </si>
  <si>
    <t xml:space="preserve">Wartość </t>
  </si>
  <si>
    <t xml:space="preserve">%</t>
  </si>
  <si>
    <t xml:space="preserve">Dział</t>
  </si>
  <si>
    <t xml:space="preserve">Uwagi</t>
  </si>
  <si>
    <t xml:space="preserve">wnioskowany</t>
  </si>
  <si>
    <t xml:space="preserve">oferty</t>
  </si>
  <si>
    <t xml:space="preserve">finansow.</t>
  </si>
  <si>
    <t xml:space="preserve">Rozdział</t>
  </si>
  <si>
    <t xml:space="preserve">Stowarzyszenie wykonania dokumentacji, budowy </t>
  </si>
  <si>
    <t xml:space="preserve"> - opracow. dokument. projekt. </t>
  </si>
  <si>
    <t xml:space="preserve">600/60016</t>
  </si>
  <si>
    <t xml:space="preserve">   nawierzchni i oświetlenia</t>
  </si>
  <si>
    <t xml:space="preserve">900/90015</t>
  </si>
  <si>
    <t xml:space="preserve">(od ul.Lutyckiej do ul. Czarnkowskiej)</t>
  </si>
  <si>
    <t xml:space="preserve"> - oświetlenie ul. Sytkowskiej</t>
  </si>
  <si>
    <t xml:space="preserve">ul. Sytkowska 43,  60-413 oznań</t>
  </si>
  <si>
    <t xml:space="preserve">suma</t>
  </si>
  <si>
    <t xml:space="preserve"> - nawierzchnia  1.200 m2</t>
  </si>
  <si>
    <t xml:space="preserve">ul. Głowickiej</t>
  </si>
  <si>
    <t xml:space="preserve">ul. Perzycka 82, 60-182 Poznań</t>
  </si>
  <si>
    <t xml:space="preserve">Stowarzyszenie na rzecz budowy drogi do szkoły</t>
  </si>
  <si>
    <t xml:space="preserve"> - nawierzchnia i oświetlenie</t>
  </si>
  <si>
    <t xml:space="preserve">600 / 60016</t>
  </si>
  <si>
    <t xml:space="preserve">na os. Wł. Łokietka</t>
  </si>
  <si>
    <t xml:space="preserve">900 / 90015</t>
  </si>
  <si>
    <t xml:space="preserve">os. Wł. Łokietka 102, 61-616 Poznań</t>
  </si>
  <si>
    <t xml:space="preserve"> - nawierzchnia  300 m2</t>
  </si>
  <si>
    <t xml:space="preserve"> - oświetlenie  3 lampy</t>
  </si>
  <si>
    <t xml:space="preserve">ul. Nakielska 7, 61-038 Poznań</t>
  </si>
  <si>
    <t xml:space="preserve">Stow. Zwykłe odprowadzania wód deszczowych,</t>
  </si>
  <si>
    <t xml:space="preserve">ul. Charzykowska</t>
  </si>
  <si>
    <t xml:space="preserve">wykonania oświetlenia i utwardzenia nawierzchni</t>
  </si>
  <si>
    <t xml:space="preserve"> - nawierzchnia 2.140 m2</t>
  </si>
  <si>
    <t xml:space="preserve">w ul.: Łebskiej (od Dąbrowskiego do Sianowskiej), </t>
  </si>
  <si>
    <t xml:space="preserve">Charzykowskiej, Izbickiej,Warpnowskiej</t>
  </si>
  <si>
    <t xml:space="preserve">ul. Łebska 5, 60-456 Poznań</t>
  </si>
  <si>
    <t xml:space="preserve">Stowarzyszenie na rzecz budowy drogi, wodociągu</t>
  </si>
  <si>
    <t xml:space="preserve"> - wodociąg  100 mb</t>
  </si>
  <si>
    <t xml:space="preserve">900/90001</t>
  </si>
  <si>
    <t xml:space="preserve">i oświetlenia w ul. Budzisława</t>
  </si>
  <si>
    <t xml:space="preserve"> - nawierzchnia 710 m2</t>
  </si>
  <si>
    <t xml:space="preserve">ul. Kmicica 30, 60 - 177 Poznań</t>
  </si>
  <si>
    <t xml:space="preserve">ul. Kobylińska</t>
  </si>
  <si>
    <t xml:space="preserve">   1.100 m2</t>
  </si>
  <si>
    <t xml:space="preserve">ul. Kobylińska 5, 61-424 Poznań</t>
  </si>
  <si>
    <t xml:space="preserve">Stowarzyszenie ulicy Dusznickiej</t>
  </si>
  <si>
    <t xml:space="preserve"> - nawierzchnia  260 mb</t>
  </si>
  <si>
    <t xml:space="preserve">ul. Dusznicka 17, 60-471 Poznań</t>
  </si>
  <si>
    <t xml:space="preserve"> - oświetlenie (13 lamp)</t>
  </si>
  <si>
    <t xml:space="preserve">ul.Jaspisowa,Granatowa,Dolna</t>
  </si>
  <si>
    <t xml:space="preserve">ul. Jaspisowa 3, 61-680 Poznań</t>
  </si>
  <si>
    <t xml:space="preserve"> - oświetlenie  325 mb (18 lamp)</t>
  </si>
  <si>
    <t xml:space="preserve"> - nawierzchnia z odwodnieniem</t>
  </si>
  <si>
    <t xml:space="preserve">  ok.. 1.500 m2</t>
  </si>
  <si>
    <t xml:space="preserve">Stowarzyszenie na rzecz budowy drogi i oświetlenia</t>
  </si>
  <si>
    <t xml:space="preserve"> - nawierzchnia  450 m2</t>
  </si>
  <si>
    <t xml:space="preserve">ul. Na Uboczu</t>
  </si>
  <si>
    <t xml:space="preserve">ul. Na Uboczu 14,  60-115 Poznań</t>
  </si>
  <si>
    <t xml:space="preserve">Stowarzyszenie na rzecz budowy ul. Okólnej</t>
  </si>
  <si>
    <t xml:space="preserve">ul. Okólna38,  61-315 Poznań</t>
  </si>
  <si>
    <t xml:space="preserve">   1.850 m2 (+ 150 m2)</t>
  </si>
  <si>
    <t xml:space="preserve">(420.000)</t>
  </si>
  <si>
    <t xml:space="preserve">Stowarzyszenie Sąsiedzi - Roślinna</t>
  </si>
  <si>
    <t xml:space="preserve"> - wodociąg  101 mb</t>
  </si>
  <si>
    <t xml:space="preserve">ul. Folwarczna 27b/46,  61-064 Poznań</t>
  </si>
  <si>
    <t xml:space="preserve">ulica boczna od Roślinnej</t>
  </si>
  <si>
    <t xml:space="preserve">Zgorzeleckiej</t>
  </si>
  <si>
    <t xml:space="preserve">ul. Wojska Polskiego 28, 60 - 637 Poznań</t>
  </si>
  <si>
    <t xml:space="preserve">Stowarzyszenie budowy uzbrojenia technicznego</t>
  </si>
  <si>
    <t xml:space="preserve"> - nawierzchnia  4.900 m2</t>
  </si>
  <si>
    <t xml:space="preserve">terenu przy ul. Książęcej "STARYNKA"</t>
  </si>
  <si>
    <t xml:space="preserve"> ulice boczne od ul. Książęcej</t>
  </si>
  <si>
    <t xml:space="preserve">ul. Książęca 47,  61-361 Poznań</t>
  </si>
  <si>
    <t xml:space="preserve">przy ulicy Lubczykowej 31</t>
  </si>
  <si>
    <t xml:space="preserve">ul. Garbary 26, 61-868 Poznań</t>
  </si>
  <si>
    <t xml:space="preserve">Stowarzyszenie na rzecz Osiedla Kwiatowego</t>
  </si>
  <si>
    <t xml:space="preserve">ul. Floksowa, Lawendowa</t>
  </si>
  <si>
    <t xml:space="preserve">ul. Floksowa  5.290 m2</t>
  </si>
  <si>
    <t xml:space="preserve">ul. Cyniowa 11, 60-175 Poznań</t>
  </si>
  <si>
    <t xml:space="preserve">ul. Lawendowa  3.590 m2</t>
  </si>
  <si>
    <t xml:space="preserve">ul. Astrowa  432 m2</t>
  </si>
  <si>
    <t xml:space="preserve">ul. Stokrotkowa</t>
  </si>
  <si>
    <t xml:space="preserve"> - kanaliz. deszczowa  525 mb</t>
  </si>
  <si>
    <t xml:space="preserve"> - nawierzchnia  7.070 m2</t>
  </si>
  <si>
    <t xml:space="preserve"> - oświetlenie  (11 lamp)</t>
  </si>
  <si>
    <t xml:space="preserve"> - projekt</t>
  </si>
  <si>
    <t xml:space="preserve">Stowarzyszenie zwykłe na rzecz budowy</t>
  </si>
  <si>
    <t xml:space="preserve"> - opracow. dokumentacji proj.</t>
  </si>
  <si>
    <t xml:space="preserve">nawierzchni w ul. Czaplineckiej</t>
  </si>
  <si>
    <t xml:space="preserve"> - nawierzchnia 1.875 m2</t>
  </si>
  <si>
    <t xml:space="preserve">ul. Czaplinecka 11A, 60-434 Poznań</t>
  </si>
  <si>
    <t xml:space="preserve"> - kan. deszczowa w ulicach:</t>
  </si>
  <si>
    <t xml:space="preserve">ul. Lęborska 19/2,  60-431 Poznań</t>
  </si>
  <si>
    <t xml:space="preserve">  Lęborska (od Trzcianeckiej do</t>
  </si>
  <si>
    <t xml:space="preserve">  Santockiej)</t>
  </si>
  <si>
    <t xml:space="preserve">  Trzcianeckiej (od Sianowskiej</t>
  </si>
  <si>
    <t xml:space="preserve">  do Lęborskiej)</t>
  </si>
  <si>
    <t xml:space="preserve"> - nawierzchnia 185 mb</t>
  </si>
  <si>
    <t xml:space="preserve">ul. Sarnia 12, 61-058 Poznań</t>
  </si>
  <si>
    <t xml:space="preserve">Stowarzyszenie na rzecz budowy ul. Iwonickiej</t>
  </si>
  <si>
    <t xml:space="preserve"> - nawierzchnia  975 m2</t>
  </si>
  <si>
    <t xml:space="preserve">(odc. Ciechocińska - Kartuska)</t>
  </si>
  <si>
    <t xml:space="preserve">ul. Stablewskiego 6 d/31, 60-213 Poznań</t>
  </si>
  <si>
    <t xml:space="preserve">Stowarzyszenie na rzecz modernizacji drogi </t>
  </si>
  <si>
    <t xml:space="preserve">i kanalizacji deszczowej w ul. Owidiusza 8 - 22</t>
  </si>
  <si>
    <t xml:space="preserve">   z kanalizacją deszczową</t>
  </si>
  <si>
    <t xml:space="preserve">ul. Owidiusza 18, 60-461 Poznań</t>
  </si>
  <si>
    <t xml:space="preserve">małej architektury na Wichrowym Wzgórzu</t>
  </si>
  <si>
    <t xml:space="preserve">Wichrowe Wzgórze 31/127, 61-698 Poznań</t>
  </si>
  <si>
    <t xml:space="preserve"> - nawierzchnia  980 m2</t>
  </si>
  <si>
    <t xml:space="preserve">* Pełna dokumentacja</t>
  </si>
  <si>
    <t xml:space="preserve">ul. Lubczykowej - boczna</t>
  </si>
  <si>
    <t xml:space="preserve"> - oświetlenie (4 lampy)</t>
  </si>
  <si>
    <t xml:space="preserve">ul. Lubczykowa 9 D, 60-681 Poznań</t>
  </si>
  <si>
    <t xml:space="preserve">Stowarzyszenie na rzecz budowy dróg </t>
  </si>
  <si>
    <t xml:space="preserve"> - nawierzchnia  1.216,5 m2</t>
  </si>
  <si>
    <t xml:space="preserve">i eksploatacji infrastruktury os. Literackiego</t>
  </si>
  <si>
    <t xml:space="preserve">ul. L.Proroka 33, 60-641 Poznań</t>
  </si>
  <si>
    <t xml:space="preserve">  ul. Literacka (od ul. Puszkina </t>
  </si>
  <si>
    <t xml:space="preserve">  do ul. Irzykowskiego)</t>
  </si>
  <si>
    <t xml:space="preserve">Stowarzyszenie na rzecz budowy kolektora sanit.</t>
  </si>
  <si>
    <t xml:space="preserve"> - kanalizacja sanitarna 171 mb</t>
  </si>
  <si>
    <t xml:space="preserve">nowo powstajacej ulicy przy ul. Szczepankowo</t>
  </si>
  <si>
    <t xml:space="preserve">ul. Szczepankowo 65/2,  61-311 Poznań</t>
  </si>
  <si>
    <t xml:space="preserve">Stowarzyszenie zwykłe odprowadzenia wód deszcz., </t>
  </si>
  <si>
    <t xml:space="preserve"> - nawierzchnia   260 mb</t>
  </si>
  <si>
    <t xml:space="preserve">budowy oświetlenia i utwardzenia nawierzchni</t>
  </si>
  <si>
    <t xml:space="preserve">ul. Łebska (od ul. Sianowskiej do ul. Kociewskiej)</t>
  </si>
  <si>
    <t xml:space="preserve">ul. Łebska 23/2, 60-456 Poznań</t>
  </si>
  <si>
    <t xml:space="preserve"> - wodociąg  175 m</t>
  </si>
  <si>
    <t xml:space="preserve">900 / 90001</t>
  </si>
  <si>
    <t xml:space="preserve"> - oświetlenie 300 m</t>
  </si>
  <si>
    <t xml:space="preserve">ul. Dziwnowskiej</t>
  </si>
  <si>
    <t xml:space="preserve"> - dokumentacja</t>
  </si>
  <si>
    <t xml:space="preserve">ul. Dziwnowska4/Łagowska 46, 60-456 Poznań</t>
  </si>
  <si>
    <t xml:space="preserve">Inwestor indywidualny - Szymczak Przemysław</t>
  </si>
  <si>
    <t xml:space="preserve"> - wodociąg 70 m</t>
  </si>
  <si>
    <t xml:space="preserve">ul. Tomaszewskiego 22, Poznań</t>
  </si>
  <si>
    <t xml:space="preserve">ul. Zagajnikowa</t>
  </si>
  <si>
    <t xml:space="preserve">osiedla Umultowo</t>
  </si>
  <si>
    <t xml:space="preserve">   967 mb</t>
  </si>
  <si>
    <t xml:space="preserve">ul. Kozłowskiego 19, 61-606 Poznań</t>
  </si>
  <si>
    <t xml:space="preserve">Stowarzyszenie zwykłe mieszkańców budowy</t>
  </si>
  <si>
    <t xml:space="preserve"> - opracow. dokument. technicz.</t>
  </si>
  <si>
    <t xml:space="preserve">kanalizacji deszczowej w ul. Kościerzyńskiej</t>
  </si>
  <si>
    <t xml:space="preserve">   nawierzchni, oświetlenia</t>
  </si>
  <si>
    <t xml:space="preserve">(od ul. Sianowskiej do ul. Oliwskiej)</t>
  </si>
  <si>
    <t xml:space="preserve">   i kanalizacji deszczowej</t>
  </si>
  <si>
    <t xml:space="preserve">ul. Kościerzyńska 69, 60-446 Poznań</t>
  </si>
  <si>
    <t xml:space="preserve"> - wodociąg  470 mb</t>
  </si>
  <si>
    <t xml:space="preserve">w rej. ul. Dolna do ul. Szmaragdowej/Granatowej</t>
  </si>
  <si>
    <t xml:space="preserve">ul. Naramowicka 310, 61-601 Poznań</t>
  </si>
  <si>
    <t xml:space="preserve">Inwestor indywidualny - Artur Roil</t>
  </si>
  <si>
    <t xml:space="preserve">ul. Nad Krzesinką</t>
  </si>
  <si>
    <t xml:space="preserve">ul. Aroniowa 13, 61-306 Poznań</t>
  </si>
  <si>
    <t xml:space="preserve"> - wodociąg 40 mb</t>
  </si>
  <si>
    <t xml:space="preserve">ul. Iłżańska</t>
  </si>
  <si>
    <t xml:space="preserve"> - nawierzchnia  1.412 m2</t>
  </si>
  <si>
    <t xml:space="preserve">ul. Piotrowska 16a, 61-353 Poznań</t>
  </si>
  <si>
    <t xml:space="preserve">ul. Baranowska</t>
  </si>
  <si>
    <t xml:space="preserve"> - kanalizacja sanitarna 182 mb</t>
  </si>
  <si>
    <t xml:space="preserve"> - nawierzchnia 1.200 m2</t>
  </si>
  <si>
    <t xml:space="preserve">Inwestor indywidualny Michał Goździewicz</t>
  </si>
  <si>
    <t xml:space="preserve">ul. Skibowa</t>
  </si>
  <si>
    <t xml:space="preserve">os. Czecha 91/7,  61-290 Poznań</t>
  </si>
  <si>
    <t xml:space="preserve"> - wodociąg 120 mb</t>
  </si>
  <si>
    <t xml:space="preserve">Stowarzyszenie sympatyków os. Krzyżowniki -</t>
  </si>
  <si>
    <t xml:space="preserve"> - opracow. projektu drogowego</t>
  </si>
  <si>
    <t xml:space="preserve">Smochowice</t>
  </si>
  <si>
    <t xml:space="preserve">z odprowadz. wody deszczowej</t>
  </si>
  <si>
    <t xml:space="preserve">ul. Człopska 9a,  60 - 453 Poznań</t>
  </si>
  <si>
    <t xml:space="preserve">* ul. Mrowińska</t>
  </si>
  <si>
    <t xml:space="preserve">* ul. Bieszczady</t>
  </si>
  <si>
    <t xml:space="preserve">w ul. Człopskiej i Gorzyńskiej</t>
  </si>
  <si>
    <t xml:space="preserve">ul. Człopska 9a, 60 - 453 Poznań</t>
  </si>
  <si>
    <t xml:space="preserve">   nawierzchni</t>
  </si>
  <si>
    <t xml:space="preserve">* Kanalizacja sanitarna</t>
  </si>
  <si>
    <t xml:space="preserve">ul. Sianowska  60 mb</t>
  </si>
  <si>
    <t xml:space="preserve">ul. Sianowska 106, 60-453 Poznań</t>
  </si>
  <si>
    <t xml:space="preserve">ul. Mrowińska  80 mb</t>
  </si>
  <si>
    <t xml:space="preserve">ul. Mrzeżyńska (od ul. Prabuckiej)</t>
  </si>
  <si>
    <t xml:space="preserve">do Braniewskiej)   276 mb</t>
  </si>
  <si>
    <t xml:space="preserve">ul. b.od Trzebiatowskiej 136 mb</t>
  </si>
  <si>
    <t xml:space="preserve">ul. Braniewska 30 mb</t>
  </si>
  <si>
    <t xml:space="preserve">* Wodociągi</t>
  </si>
  <si>
    <t xml:space="preserve">do Braniewskiej) 235 mb</t>
  </si>
  <si>
    <t xml:space="preserve">ul. b. od Trzebiatowskiej 130 mb</t>
  </si>
  <si>
    <t xml:space="preserve">ul. Braniewska 18 mb</t>
  </si>
  <si>
    <t xml:space="preserve">Stowarzyszenie na rzecz budowy sieci kanaliz.</t>
  </si>
  <si>
    <t xml:space="preserve"> - kanał sanitarny </t>
  </si>
  <si>
    <t xml:space="preserve">i wodociągowej ul. Mateckiego</t>
  </si>
  <si>
    <t xml:space="preserve">   fi 300 = 210 m, fi 250 = 165 m</t>
  </si>
  <si>
    <t xml:space="preserve">ul. Mateckiego 11, 60-689 Poznań</t>
  </si>
  <si>
    <t xml:space="preserve"> - wodociąg</t>
  </si>
  <si>
    <t xml:space="preserve">   fi 315 = 205 m, fi 160 = 170 m</t>
  </si>
  <si>
    <t xml:space="preserve"> + dokument. i odtw. nawierzchni</t>
  </si>
  <si>
    <t xml:space="preserve"> - wodociąg  460 mb</t>
  </si>
  <si>
    <t xml:space="preserve">ul. Strzyżowska</t>
  </si>
  <si>
    <t xml:space="preserve">os. Czecha 78/98,  61-289 Poznań</t>
  </si>
  <si>
    <t xml:space="preserve"> - wodociąg 130 mb</t>
  </si>
  <si>
    <t xml:space="preserve">ul. Międzyleskiej</t>
  </si>
  <si>
    <t xml:space="preserve"> - kanaliz. sanitarna 115 mb</t>
  </si>
  <si>
    <t xml:space="preserve"> - wodociąg  250 mb</t>
  </si>
  <si>
    <t xml:space="preserve">ul. Diamentowej (od ul. Dolnej do ul. Berylowej)</t>
  </si>
  <si>
    <t xml:space="preserve">ul. Jaspisowa 7, 61-680 Poznań</t>
  </si>
  <si>
    <t xml:space="preserve">ul. Masztowa</t>
  </si>
  <si>
    <t xml:space="preserve">sanitarnej w rejonie Starołęka</t>
  </si>
  <si>
    <t xml:space="preserve">ul. Dziedzicka 13A, 61-344 Poznań</t>
  </si>
  <si>
    <t xml:space="preserve">ul. Kotwicza</t>
  </si>
  <si>
    <t xml:space="preserve"> - kanalizacja sanitarna 300 mb</t>
  </si>
  <si>
    <t xml:space="preserve">Stow. KONTAKT   Komitet na rzecz budowy </t>
  </si>
  <si>
    <t xml:space="preserve"> - wodociąg  100 m</t>
  </si>
  <si>
    <t xml:space="preserve">sieci wodociągowej i kanalizacyjnej ul. Minikowo</t>
  </si>
  <si>
    <t xml:space="preserve"> - kanaliz. sanitarna 100 m</t>
  </si>
  <si>
    <t xml:space="preserve">ul. Minikowo 2a, 61-355 Poznań</t>
  </si>
  <si>
    <t xml:space="preserve">Inwestor Indywidualny</t>
  </si>
  <si>
    <t xml:space="preserve">wodociąg 115 mb</t>
  </si>
  <si>
    <t xml:space="preserve">Marta Komorowska</t>
  </si>
  <si>
    <t xml:space="preserve">ul.Dobiegniewski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@"/>
    <numFmt numFmtId="167" formatCode="_-* #,##0.00\ _z_ł_-;\-* #,##0.00\ _z_ł_-;_-* \-??\ _z_ł_-;_-@_-"/>
    <numFmt numFmtId="168" formatCode="#,##0.00_ ;\-#,##0.00\ "/>
    <numFmt numFmtId="169" formatCode="_-* #,##0\ _z_ł_-;\-* #,##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99"/>
    <col collapsed="false" customWidth="true" hidden="false" outlineLevel="0" max="3" min="3" style="0" width="39.41"/>
    <col collapsed="false" customWidth="true" hidden="false" outlineLevel="0" max="4" min="4" style="0" width="24.56"/>
    <col collapsed="false" customWidth="true" hidden="false" outlineLevel="0" max="5" min="5" style="0" width="13.56"/>
    <col collapsed="false" customWidth="true" hidden="false" outlineLevel="0" max="6" min="6" style="0" width="39.99"/>
    <col collapsed="false" customWidth="true" hidden="false" outlineLevel="0" max="7" min="7" style="0" width="15.56"/>
    <col collapsed="false" customWidth="true" hidden="false" outlineLevel="0" max="8" min="8" style="0" width="0.85"/>
  </cols>
  <sheetData>
    <row r="2" customFormat="false" ht="15.75" hidden="false" customHeight="false" outlineLevel="0" collapsed="false">
      <c r="D2" s="1"/>
      <c r="E2" s="2" t="s">
        <v>0</v>
      </c>
      <c r="F2" s="2"/>
      <c r="G2" s="3"/>
      <c r="H2" s="2"/>
      <c r="I2" s="2"/>
    </row>
    <row r="3" customFormat="false" ht="15.75" hidden="false" customHeight="false" outlineLevel="0" collapsed="false">
      <c r="D3" s="1"/>
      <c r="E3" s="4" t="s">
        <v>1</v>
      </c>
      <c r="F3" s="4"/>
      <c r="G3" s="4"/>
      <c r="H3" s="2"/>
      <c r="I3" s="2"/>
    </row>
    <row r="4" customFormat="false" ht="15.75" hidden="false" customHeight="false" outlineLevel="0" collapsed="false">
      <c r="D4" s="1"/>
      <c r="E4" s="2" t="s">
        <v>2</v>
      </c>
      <c r="F4" s="2" t="s">
        <v>3</v>
      </c>
      <c r="G4" s="2"/>
      <c r="H4" s="2"/>
      <c r="I4" s="2"/>
    </row>
    <row r="5" customFormat="false" ht="15.75" hidden="false" customHeight="false" outlineLevel="0" collapsed="false">
      <c r="D5" s="1"/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B7" s="5"/>
      <c r="C7" s="6"/>
      <c r="D7" s="6"/>
      <c r="E7" s="6"/>
      <c r="F7" s="5"/>
      <c r="G7" s="7"/>
    </row>
    <row r="8" customFormat="false" ht="13.5" hidden="false" customHeight="false" outlineLevel="0" collapsed="false">
      <c r="A8" s="8"/>
      <c r="B8" s="8"/>
      <c r="C8" s="9"/>
      <c r="D8" s="9"/>
      <c r="E8" s="10"/>
      <c r="F8" s="10"/>
      <c r="G8" s="10"/>
    </row>
    <row r="9" customFormat="false" ht="12.75" hidden="false" customHeight="false" outlineLevel="0" collapsed="false">
      <c r="B9" s="11"/>
      <c r="C9" s="12"/>
      <c r="D9" s="5"/>
      <c r="E9" s="13"/>
      <c r="F9" s="14"/>
      <c r="G9" s="15" t="s">
        <v>5</v>
      </c>
    </row>
    <row r="10" customFormat="false" ht="12.75" hidden="false" customHeight="false" outlineLevel="0" collapsed="false">
      <c r="B10" s="16" t="s">
        <v>6</v>
      </c>
      <c r="C10" s="17" t="s">
        <v>7</v>
      </c>
      <c r="D10" s="18" t="s">
        <v>8</v>
      </c>
      <c r="E10" s="19" t="s">
        <v>9</v>
      </c>
      <c r="F10" s="20" t="s">
        <v>10</v>
      </c>
      <c r="G10" s="15" t="s">
        <v>11</v>
      </c>
    </row>
    <row r="11" customFormat="false" ht="12.75" hidden="false" customHeight="false" outlineLevel="0" collapsed="false">
      <c r="B11" s="16"/>
      <c r="C11" s="21"/>
      <c r="D11" s="22"/>
      <c r="E11" s="19"/>
      <c r="F11" s="20" t="s">
        <v>12</v>
      </c>
      <c r="G11" s="15" t="s">
        <v>13</v>
      </c>
    </row>
    <row r="12" customFormat="false" ht="13.5" hidden="false" customHeight="false" outlineLevel="0" collapsed="false">
      <c r="B12" s="23" t="n">
        <v>1</v>
      </c>
      <c r="C12" s="24" t="n">
        <v>2</v>
      </c>
      <c r="D12" s="25" t="n">
        <v>3</v>
      </c>
      <c r="E12" s="26" t="s">
        <v>14</v>
      </c>
      <c r="F12" s="27" t="s">
        <v>15</v>
      </c>
      <c r="G12" s="28" t="n">
        <v>6</v>
      </c>
    </row>
    <row r="13" customFormat="false" ht="13.5" hidden="false" customHeight="false" outlineLevel="0" collapsed="false">
      <c r="B13" s="16" t="n">
        <v>1</v>
      </c>
      <c r="C13" s="29" t="s">
        <v>16</v>
      </c>
      <c r="D13" s="30" t="s">
        <v>17</v>
      </c>
      <c r="E13" s="31" t="n">
        <v>80000</v>
      </c>
      <c r="F13" s="32" t="n">
        <v>60000</v>
      </c>
      <c r="G13" s="33" t="n">
        <v>75</v>
      </c>
    </row>
    <row r="14" customFormat="false" ht="12.75" hidden="false" customHeight="false" outlineLevel="0" collapsed="false">
      <c r="B14" s="16"/>
      <c r="C14" s="29" t="s">
        <v>18</v>
      </c>
      <c r="D14" s="30" t="s">
        <v>19</v>
      </c>
      <c r="E14" s="34"/>
      <c r="F14" s="35"/>
      <c r="G14" s="36"/>
    </row>
    <row r="15" customFormat="false" ht="12.75" hidden="false" customHeight="false" outlineLevel="0" collapsed="false">
      <c r="B15" s="16"/>
      <c r="C15" s="29"/>
      <c r="D15" s="37" t="s">
        <v>20</v>
      </c>
      <c r="E15" s="34"/>
      <c r="F15" s="35"/>
      <c r="G15" s="36"/>
    </row>
    <row r="16" customFormat="false" ht="12.75" hidden="false" customHeight="false" outlineLevel="0" collapsed="false">
      <c r="B16" s="38"/>
      <c r="C16" s="39"/>
      <c r="D16" s="40"/>
      <c r="E16" s="41"/>
      <c r="F16" s="42"/>
      <c r="G16" s="43"/>
    </row>
    <row r="17" customFormat="false" ht="12.75" hidden="false" customHeight="false" outlineLevel="0" collapsed="false">
      <c r="B17" s="16" t="n">
        <v>2</v>
      </c>
      <c r="C17" s="44" t="s">
        <v>21</v>
      </c>
      <c r="D17" s="45" t="s">
        <v>22</v>
      </c>
      <c r="E17" s="46" t="n">
        <v>90000</v>
      </c>
      <c r="F17" s="47" t="n">
        <v>58500</v>
      </c>
      <c r="G17" s="33" t="n">
        <v>65</v>
      </c>
    </row>
    <row r="18" customFormat="false" ht="12.75" hidden="false" customHeight="false" outlineLevel="0" collapsed="false">
      <c r="B18" s="16"/>
      <c r="C18" s="44"/>
      <c r="D18" s="45" t="s">
        <v>23</v>
      </c>
      <c r="E18" s="46"/>
      <c r="F18" s="47"/>
      <c r="G18" s="33"/>
    </row>
    <row r="19" customFormat="false" ht="12.75" hidden="false" customHeight="false" outlineLevel="0" collapsed="false">
      <c r="B19" s="16"/>
      <c r="C19" s="44"/>
      <c r="D19" s="48" t="s">
        <v>24</v>
      </c>
      <c r="E19" s="46"/>
      <c r="F19" s="47"/>
      <c r="G19" s="33"/>
    </row>
    <row r="20" customFormat="false" ht="12.75" hidden="false" customHeight="false" outlineLevel="0" collapsed="false">
      <c r="B20" s="49"/>
      <c r="C20" s="50"/>
      <c r="D20" s="51"/>
      <c r="E20" s="52"/>
      <c r="F20" s="53"/>
      <c r="G20" s="54"/>
    </row>
    <row r="21" customFormat="false" ht="12.75" hidden="false" customHeight="false" outlineLevel="0" collapsed="false">
      <c r="B21" s="16" t="n">
        <v>3</v>
      </c>
      <c r="C21" s="29" t="s">
        <v>25</v>
      </c>
      <c r="D21" s="30" t="s">
        <v>26</v>
      </c>
      <c r="E21" s="31" t="n">
        <v>200000</v>
      </c>
      <c r="F21" s="55" t="n">
        <v>140000</v>
      </c>
      <c r="G21" s="33" t="n">
        <v>70</v>
      </c>
    </row>
    <row r="22" customFormat="false" ht="12.75" hidden="false" customHeight="false" outlineLevel="0" collapsed="false">
      <c r="B22" s="16"/>
      <c r="C22" s="29" t="s">
        <v>27</v>
      </c>
      <c r="D22" s="30" t="s">
        <v>28</v>
      </c>
      <c r="E22" s="31"/>
      <c r="F22" s="55"/>
      <c r="G22" s="33"/>
    </row>
    <row r="23" customFormat="false" ht="12.75" hidden="false" customHeight="false" outlineLevel="0" collapsed="false">
      <c r="B23" s="16"/>
      <c r="C23" s="29"/>
      <c r="D23" s="30" t="s">
        <v>29</v>
      </c>
      <c r="E23" s="31"/>
      <c r="F23" s="55"/>
      <c r="G23" s="33"/>
    </row>
    <row r="24" customFormat="false" ht="12.75" hidden="false" customHeight="false" outlineLevel="0" collapsed="false">
      <c r="B24" s="16"/>
      <c r="C24" s="29"/>
      <c r="D24" s="37" t="s">
        <v>30</v>
      </c>
      <c r="E24" s="31"/>
      <c r="F24" s="55"/>
      <c r="G24" s="33"/>
    </row>
    <row r="25" customFormat="false" ht="12.75" hidden="false" customHeight="false" outlineLevel="0" collapsed="false">
      <c r="B25" s="38"/>
      <c r="C25" s="39"/>
      <c r="D25" s="40"/>
      <c r="E25" s="56"/>
      <c r="F25" s="57"/>
      <c r="G25" s="54"/>
    </row>
    <row r="26" customFormat="false" ht="12.75" hidden="false" customHeight="false" outlineLevel="0" collapsed="false">
      <c r="B26" s="16" t="n">
        <v>4</v>
      </c>
      <c r="C26" s="29" t="s">
        <v>31</v>
      </c>
      <c r="D26" s="30" t="s">
        <v>32</v>
      </c>
      <c r="E26" s="31" t="n">
        <v>50000</v>
      </c>
      <c r="F26" s="55" t="n">
        <v>35000</v>
      </c>
      <c r="G26" s="33" t="n">
        <v>70</v>
      </c>
      <c r="J26" s="48"/>
      <c r="K26" s="45"/>
      <c r="L26" s="47"/>
      <c r="M26" s="58"/>
      <c r="N26" s="59"/>
      <c r="O26" s="60"/>
      <c r="P26" s="61"/>
    </row>
    <row r="27" customFormat="false" ht="12.75" hidden="false" customHeight="false" outlineLevel="0" collapsed="false">
      <c r="B27" s="16"/>
      <c r="C27" s="29"/>
      <c r="D27" s="37" t="s">
        <v>33</v>
      </c>
      <c r="E27" s="31"/>
      <c r="F27" s="55"/>
      <c r="G27" s="33"/>
      <c r="J27" s="48"/>
      <c r="K27" s="48"/>
      <c r="L27" s="47"/>
      <c r="M27" s="58"/>
      <c r="N27" s="59"/>
      <c r="O27" s="60"/>
      <c r="P27" s="61"/>
    </row>
    <row r="28" customFormat="false" ht="12.75" hidden="false" customHeight="false" outlineLevel="0" collapsed="false">
      <c r="B28" s="38"/>
      <c r="C28" s="39"/>
      <c r="D28" s="40"/>
      <c r="E28" s="56"/>
      <c r="F28" s="57"/>
      <c r="G28" s="54"/>
      <c r="J28" s="62"/>
      <c r="K28" s="62"/>
      <c r="L28" s="63"/>
      <c r="M28" s="64"/>
      <c r="N28" s="65"/>
      <c r="O28" s="60"/>
      <c r="P28" s="61"/>
    </row>
    <row r="29" customFormat="false" ht="12.75" hidden="false" customHeight="false" outlineLevel="0" collapsed="false">
      <c r="B29" s="16" t="n">
        <v>5</v>
      </c>
      <c r="C29" s="29" t="s">
        <v>34</v>
      </c>
      <c r="D29" s="30" t="s">
        <v>35</v>
      </c>
      <c r="E29" s="31" t="n">
        <v>17000</v>
      </c>
      <c r="F29" s="55" t="n">
        <v>11050</v>
      </c>
      <c r="G29" s="33" t="n">
        <v>65</v>
      </c>
      <c r="J29" s="62"/>
      <c r="K29" s="62"/>
      <c r="L29" s="63"/>
      <c r="M29" s="64"/>
      <c r="N29" s="65"/>
      <c r="O29" s="60"/>
      <c r="P29" s="61"/>
    </row>
    <row r="30" customFormat="false" ht="12.75" hidden="false" customHeight="false" outlineLevel="0" collapsed="false">
      <c r="B30" s="16"/>
      <c r="C30" s="29" t="s">
        <v>36</v>
      </c>
      <c r="D30" s="37" t="s">
        <v>37</v>
      </c>
      <c r="E30" s="31"/>
      <c r="F30" s="55"/>
      <c r="G30" s="33"/>
    </row>
    <row r="31" customFormat="false" ht="12.75" hidden="false" customHeight="false" outlineLevel="0" collapsed="false">
      <c r="B31" s="38"/>
      <c r="C31" s="39"/>
      <c r="D31" s="40"/>
      <c r="E31" s="56"/>
      <c r="F31" s="57"/>
      <c r="G31" s="54"/>
      <c r="J31" s="48"/>
      <c r="K31" s="48"/>
      <c r="L31" s="47"/>
      <c r="M31" s="58"/>
      <c r="N31" s="59"/>
      <c r="O31" s="60"/>
      <c r="P31" s="61"/>
    </row>
    <row r="32" customFormat="false" ht="12.75" hidden="false" customHeight="false" outlineLevel="0" collapsed="false">
      <c r="B32" s="16" t="n">
        <v>6</v>
      </c>
      <c r="C32" s="29" t="s">
        <v>38</v>
      </c>
      <c r="D32" s="30" t="s">
        <v>39</v>
      </c>
      <c r="E32" s="31" t="n">
        <v>30000</v>
      </c>
      <c r="F32" s="55" t="n">
        <v>19500</v>
      </c>
      <c r="G32" s="33" t="n">
        <v>65</v>
      </c>
      <c r="J32" s="48"/>
      <c r="K32" s="48"/>
      <c r="L32" s="47"/>
      <c r="M32" s="58"/>
      <c r="N32" s="59"/>
      <c r="O32" s="60"/>
      <c r="P32" s="61"/>
    </row>
    <row r="33" customFormat="false" ht="12.75" hidden="false" customHeight="false" outlineLevel="0" collapsed="false">
      <c r="B33" s="16"/>
      <c r="C33" s="29" t="s">
        <v>40</v>
      </c>
      <c r="D33" s="30" t="s">
        <v>41</v>
      </c>
      <c r="E33" s="31"/>
      <c r="F33" s="55"/>
      <c r="G33" s="33"/>
      <c r="I33" s="0" t="s">
        <v>42</v>
      </c>
      <c r="J33" s="48"/>
      <c r="K33" s="48"/>
      <c r="L33" s="47"/>
      <c r="M33" s="58"/>
      <c r="N33" s="59"/>
      <c r="O33" s="60"/>
      <c r="P33" s="61"/>
    </row>
    <row r="34" customFormat="false" ht="12.75" hidden="false" customHeight="false" outlineLevel="0" collapsed="false">
      <c r="B34" s="16"/>
      <c r="C34" s="29"/>
      <c r="D34" s="37" t="s">
        <v>43</v>
      </c>
      <c r="E34" s="31"/>
      <c r="F34" s="55"/>
      <c r="G34" s="33"/>
      <c r="J34" s="48"/>
      <c r="K34" s="48"/>
      <c r="L34" s="47"/>
      <c r="M34" s="58"/>
      <c r="N34" s="59"/>
      <c r="O34" s="60"/>
      <c r="P34" s="61"/>
    </row>
    <row r="35" customFormat="false" ht="12.75" hidden="false" customHeight="false" outlineLevel="0" collapsed="false">
      <c r="B35" s="38"/>
      <c r="C35" s="39"/>
      <c r="D35" s="40"/>
      <c r="E35" s="56"/>
      <c r="F35" s="57"/>
      <c r="G35" s="54"/>
      <c r="J35" s="48"/>
      <c r="K35" s="48"/>
      <c r="L35" s="47"/>
      <c r="M35" s="58"/>
      <c r="N35" s="59"/>
      <c r="O35" s="60"/>
      <c r="P35" s="61"/>
    </row>
    <row r="36" customFormat="false" ht="12.75" hidden="false" customHeight="false" outlineLevel="0" collapsed="false">
      <c r="B36" s="16" t="n">
        <v>7</v>
      </c>
      <c r="C36" s="44" t="s">
        <v>44</v>
      </c>
      <c r="D36" s="45" t="s">
        <v>45</v>
      </c>
      <c r="E36" s="46"/>
      <c r="F36" s="47"/>
      <c r="G36" s="33"/>
      <c r="J36" s="48"/>
      <c r="K36" s="48"/>
      <c r="L36" s="47"/>
      <c r="M36" s="58"/>
      <c r="N36" s="59"/>
      <c r="O36" s="60"/>
      <c r="P36" s="61"/>
    </row>
    <row r="37" customFormat="false" ht="12.75" hidden="false" customHeight="false" outlineLevel="0" collapsed="false">
      <c r="B37" s="16"/>
      <c r="C37" s="44" t="s">
        <v>46</v>
      </c>
      <c r="D37" s="48" t="s">
        <v>47</v>
      </c>
      <c r="E37" s="46" t="n">
        <v>44000</v>
      </c>
      <c r="F37" s="47" t="n">
        <v>33000</v>
      </c>
      <c r="G37" s="33" t="n">
        <v>75</v>
      </c>
      <c r="I37" s="48"/>
      <c r="J37" s="47"/>
      <c r="K37" s="58"/>
      <c r="L37" s="59"/>
      <c r="M37" s="60"/>
      <c r="N37" s="61"/>
      <c r="O37" s="60"/>
      <c r="P37" s="61"/>
    </row>
    <row r="38" customFormat="false" ht="12.75" hidden="false" customHeight="false" outlineLevel="0" collapsed="false">
      <c r="B38" s="16"/>
      <c r="C38" s="44" t="s">
        <v>48</v>
      </c>
      <c r="D38" s="48" t="s">
        <v>49</v>
      </c>
      <c r="E38" s="46" t="n">
        <v>76000</v>
      </c>
      <c r="F38" s="47" t="n">
        <v>57000</v>
      </c>
      <c r="G38" s="33" t="n">
        <v>75</v>
      </c>
      <c r="I38" s="48"/>
      <c r="J38" s="47"/>
      <c r="K38" s="58"/>
      <c r="L38" s="59"/>
      <c r="M38" s="60"/>
      <c r="N38" s="61"/>
      <c r="O38" s="60"/>
      <c r="P38" s="61"/>
    </row>
    <row r="39" customFormat="false" ht="12.75" hidden="false" customHeight="false" outlineLevel="0" collapsed="false">
      <c r="B39" s="38"/>
      <c r="C39" s="39"/>
      <c r="D39" s="40"/>
      <c r="E39" s="56"/>
      <c r="F39" s="57"/>
      <c r="G39" s="54"/>
      <c r="J39" s="48"/>
      <c r="K39" s="48"/>
      <c r="L39" s="47"/>
      <c r="M39" s="58"/>
      <c r="N39" s="59"/>
      <c r="O39" s="60"/>
      <c r="P39" s="61"/>
    </row>
    <row r="40" customFormat="false" ht="12.75" hidden="false" customHeight="false" outlineLevel="0" collapsed="false">
      <c r="B40" s="16" t="n">
        <v>8</v>
      </c>
      <c r="C40" s="44" t="s">
        <v>50</v>
      </c>
      <c r="D40" s="45" t="s">
        <v>51</v>
      </c>
      <c r="E40" s="46" t="n">
        <v>250000</v>
      </c>
      <c r="F40" s="47" t="n">
        <v>175000</v>
      </c>
      <c r="G40" s="33" t="n">
        <v>70</v>
      </c>
      <c r="J40" s="48"/>
      <c r="K40" s="48"/>
      <c r="L40" s="47"/>
      <c r="M40" s="58"/>
      <c r="N40" s="59"/>
      <c r="O40" s="60"/>
      <c r="P40" s="61"/>
    </row>
    <row r="41" customFormat="false" ht="12.75" hidden="false" customHeight="false" outlineLevel="0" collapsed="false">
      <c r="B41" s="16"/>
      <c r="C41" s="44" t="s">
        <v>52</v>
      </c>
      <c r="D41" s="45" t="s">
        <v>53</v>
      </c>
      <c r="E41" s="46"/>
      <c r="F41" s="47"/>
      <c r="G41" s="33"/>
      <c r="J41" s="48"/>
      <c r="K41" s="48"/>
      <c r="L41" s="47"/>
      <c r="M41" s="58"/>
      <c r="N41" s="59"/>
      <c r="O41" s="60"/>
      <c r="P41" s="61"/>
    </row>
    <row r="42" customFormat="false" ht="12.75" hidden="false" customHeight="false" outlineLevel="0" collapsed="false">
      <c r="B42" s="16"/>
      <c r="C42" s="44"/>
      <c r="D42" s="48" t="s">
        <v>54</v>
      </c>
      <c r="E42" s="46"/>
      <c r="F42" s="47"/>
      <c r="G42" s="33"/>
      <c r="J42" s="48"/>
      <c r="K42" s="48"/>
      <c r="L42" s="47"/>
      <c r="M42" s="58"/>
      <c r="N42" s="59"/>
      <c r="O42" s="60"/>
      <c r="P42" s="61"/>
    </row>
    <row r="43" customFormat="false" ht="12.75" hidden="false" customHeight="false" outlineLevel="0" collapsed="false">
      <c r="B43" s="38"/>
      <c r="C43" s="50"/>
      <c r="D43" s="51"/>
      <c r="E43" s="52"/>
      <c r="F43" s="53"/>
      <c r="G43" s="54"/>
      <c r="J43" s="48"/>
      <c r="K43" s="48"/>
      <c r="L43" s="47"/>
      <c r="M43" s="58"/>
      <c r="N43" s="59"/>
      <c r="O43" s="60"/>
      <c r="P43" s="61"/>
    </row>
    <row r="44" customFormat="false" ht="12.75" hidden="false" customHeight="false" outlineLevel="0" collapsed="false">
      <c r="B44" s="16"/>
      <c r="C44" s="44"/>
      <c r="D44" s="45"/>
      <c r="E44" s="46"/>
      <c r="F44" s="47"/>
      <c r="G44" s="33"/>
      <c r="J44" s="48"/>
      <c r="K44" s="48"/>
      <c r="L44" s="47"/>
      <c r="M44" s="58"/>
      <c r="N44" s="59"/>
      <c r="O44" s="60"/>
      <c r="P44" s="61"/>
    </row>
    <row r="45" customFormat="false" ht="12.75" hidden="false" customHeight="false" outlineLevel="0" collapsed="false">
      <c r="B45" s="16"/>
      <c r="C45" s="44"/>
      <c r="D45" s="48"/>
      <c r="E45" s="46"/>
      <c r="F45" s="47"/>
      <c r="G45" s="33"/>
      <c r="J45" s="48"/>
      <c r="K45" s="48"/>
      <c r="L45" s="47"/>
      <c r="M45" s="58"/>
      <c r="N45" s="59"/>
      <c r="O45" s="60"/>
      <c r="P45" s="61"/>
    </row>
    <row r="46" customFormat="false" ht="12.75" hidden="false" customHeight="false" outlineLevel="0" collapsed="false">
      <c r="B46" s="16" t="n">
        <v>9</v>
      </c>
      <c r="C46" s="44" t="s">
        <v>55</v>
      </c>
      <c r="D46" s="45" t="s">
        <v>56</v>
      </c>
      <c r="E46" s="46"/>
      <c r="F46" s="47"/>
      <c r="G46" s="33"/>
      <c r="J46" s="48"/>
      <c r="K46" s="48"/>
      <c r="L46" s="47"/>
      <c r="M46" s="58"/>
      <c r="N46" s="59"/>
      <c r="O46" s="60"/>
      <c r="P46" s="61"/>
    </row>
    <row r="47" customFormat="false" ht="12.75" hidden="false" customHeight="false" outlineLevel="0" collapsed="false">
      <c r="B47" s="16"/>
      <c r="C47" s="44" t="s">
        <v>57</v>
      </c>
      <c r="D47" s="48" t="s">
        <v>58</v>
      </c>
      <c r="E47" s="46" t="n">
        <v>41600</v>
      </c>
      <c r="F47" s="47" t="n">
        <v>29120</v>
      </c>
      <c r="G47" s="33" t="n">
        <v>70</v>
      </c>
      <c r="J47" s="48"/>
      <c r="K47" s="48"/>
      <c r="L47" s="47"/>
      <c r="M47" s="58"/>
      <c r="N47" s="59"/>
      <c r="O47" s="60"/>
      <c r="P47" s="61"/>
    </row>
    <row r="48" customFormat="false" ht="12.75" hidden="false" customHeight="false" outlineLevel="0" collapsed="false">
      <c r="A48" s="66"/>
      <c r="B48" s="38"/>
      <c r="C48" s="39" t="s">
        <v>59</v>
      </c>
      <c r="D48" s="40" t="s">
        <v>60</v>
      </c>
      <c r="E48" s="56" t="n">
        <v>120000</v>
      </c>
      <c r="F48" s="57" t="n">
        <v>84000</v>
      </c>
      <c r="G48" s="54" t="n">
        <v>70</v>
      </c>
      <c r="J48" s="48"/>
      <c r="K48" s="48"/>
      <c r="L48" s="47"/>
      <c r="M48" s="58"/>
      <c r="N48" s="59"/>
      <c r="O48" s="60"/>
      <c r="P48" s="61"/>
    </row>
    <row r="49" customFormat="false" ht="12.75" hidden="false" customHeight="false" outlineLevel="0" collapsed="false">
      <c r="B49" s="16" t="n">
        <v>10</v>
      </c>
      <c r="C49" s="44" t="s">
        <v>61</v>
      </c>
      <c r="D49" s="45" t="s">
        <v>62</v>
      </c>
      <c r="E49" s="46"/>
      <c r="F49" s="47"/>
      <c r="G49" s="33"/>
    </row>
    <row r="50" customFormat="false" ht="12.75" hidden="false" customHeight="false" outlineLevel="0" collapsed="false">
      <c r="B50" s="16"/>
      <c r="C50" s="44" t="s">
        <v>63</v>
      </c>
      <c r="D50" s="48" t="s">
        <v>64</v>
      </c>
      <c r="E50" s="46"/>
      <c r="F50" s="47"/>
      <c r="G50" s="33"/>
    </row>
    <row r="51" customFormat="false" ht="12.75" hidden="false" customHeight="false" outlineLevel="0" collapsed="false">
      <c r="B51" s="16"/>
      <c r="C51" s="44"/>
      <c r="D51" s="48" t="s">
        <v>65</v>
      </c>
      <c r="E51" s="46"/>
      <c r="F51" s="47"/>
      <c r="G51" s="33"/>
    </row>
    <row r="52" customFormat="false" ht="12.75" hidden="false" customHeight="false" outlineLevel="0" collapsed="false">
      <c r="B52" s="16"/>
      <c r="C52" s="44" t="s">
        <v>66</v>
      </c>
      <c r="D52" s="48" t="s">
        <v>67</v>
      </c>
      <c r="E52" s="46"/>
      <c r="F52" s="47"/>
      <c r="G52" s="33"/>
    </row>
    <row r="53" customFormat="false" ht="12.75" hidden="false" customHeight="false" outlineLevel="0" collapsed="false">
      <c r="B53" s="16"/>
      <c r="C53" s="44"/>
      <c r="D53" s="48" t="s">
        <v>68</v>
      </c>
      <c r="E53" s="46" t="n">
        <v>52000</v>
      </c>
      <c r="F53" s="47" t="n">
        <v>26000</v>
      </c>
      <c r="G53" s="33" t="n">
        <v>50</v>
      </c>
    </row>
    <row r="54" customFormat="false" ht="12.75" hidden="false" customHeight="false" outlineLevel="0" collapsed="false">
      <c r="B54" s="16"/>
      <c r="C54" s="44"/>
      <c r="D54" s="45" t="s">
        <v>69</v>
      </c>
      <c r="E54" s="46"/>
      <c r="F54" s="47"/>
      <c r="G54" s="33"/>
    </row>
    <row r="55" customFormat="false" ht="12.75" hidden="false" customHeight="false" outlineLevel="0" collapsed="false">
      <c r="B55" s="16"/>
      <c r="C55" s="44"/>
      <c r="D55" s="48" t="s">
        <v>70</v>
      </c>
      <c r="E55" s="46"/>
      <c r="F55" s="47"/>
      <c r="G55" s="33"/>
    </row>
    <row r="56" customFormat="false" ht="12.75" hidden="false" customHeight="false" outlineLevel="0" collapsed="false">
      <c r="B56" s="16"/>
      <c r="C56" s="29"/>
      <c r="D56" s="37" t="s">
        <v>71</v>
      </c>
      <c r="E56" s="31" t="n">
        <v>45000</v>
      </c>
      <c r="F56" s="55" t="n">
        <v>22500</v>
      </c>
      <c r="G56" s="33" t="n">
        <v>50</v>
      </c>
      <c r="J56" s="48"/>
    </row>
    <row r="57" customFormat="false" ht="12.75" hidden="false" customHeight="false" outlineLevel="0" collapsed="false">
      <c r="B57" s="16"/>
      <c r="C57" s="29"/>
      <c r="D57" s="30" t="s">
        <v>72</v>
      </c>
      <c r="E57" s="31"/>
      <c r="F57" s="55"/>
      <c r="G57" s="33"/>
    </row>
    <row r="58" customFormat="false" ht="12.75" hidden="false" customHeight="false" outlineLevel="0" collapsed="false">
      <c r="B58" s="16"/>
      <c r="C58" s="29"/>
      <c r="D58" s="37" t="s">
        <v>73</v>
      </c>
      <c r="E58" s="31"/>
      <c r="F58" s="55"/>
      <c r="G58" s="33"/>
    </row>
    <row r="59" customFormat="false" ht="12.75" hidden="false" customHeight="false" outlineLevel="0" collapsed="false">
      <c r="B59" s="16"/>
      <c r="C59" s="29"/>
      <c r="D59" s="37" t="s">
        <v>74</v>
      </c>
      <c r="E59" s="31"/>
      <c r="F59" s="55"/>
      <c r="G59" s="33"/>
    </row>
    <row r="60" customFormat="false" ht="12.75" hidden="false" customHeight="false" outlineLevel="0" collapsed="false">
      <c r="B60" s="38"/>
      <c r="C60" s="39"/>
      <c r="D60" s="40"/>
      <c r="E60" s="56"/>
      <c r="F60" s="57"/>
      <c r="G60" s="54"/>
    </row>
    <row r="61" customFormat="false" ht="12.75" hidden="false" customHeight="false" outlineLevel="0" collapsed="false">
      <c r="B61" s="16" t="n">
        <v>11</v>
      </c>
      <c r="C61" s="44" t="s">
        <v>75</v>
      </c>
      <c r="D61" s="45" t="s">
        <v>76</v>
      </c>
      <c r="E61" s="46"/>
      <c r="F61" s="47"/>
      <c r="G61" s="33"/>
    </row>
    <row r="62" customFormat="false" ht="12.75" hidden="false" customHeight="false" outlineLevel="0" collapsed="false">
      <c r="B62" s="16"/>
      <c r="C62" s="44" t="s">
        <v>77</v>
      </c>
      <c r="D62" s="48" t="s">
        <v>64</v>
      </c>
      <c r="E62" s="46"/>
      <c r="F62" s="47"/>
      <c r="G62" s="33"/>
    </row>
    <row r="63" customFormat="false" ht="12.75" hidden="false" customHeight="false" outlineLevel="0" collapsed="false">
      <c r="B63" s="16"/>
      <c r="C63" s="44" t="s">
        <v>78</v>
      </c>
      <c r="D63" s="48" t="s">
        <v>79</v>
      </c>
      <c r="E63" s="46" t="n">
        <v>96000</v>
      </c>
      <c r="F63" s="47" t="n">
        <v>72000</v>
      </c>
      <c r="G63" s="33" t="n">
        <v>75</v>
      </c>
    </row>
    <row r="64" customFormat="false" ht="12.75" hidden="false" customHeight="false" outlineLevel="0" collapsed="false">
      <c r="B64" s="38"/>
      <c r="C64" s="50"/>
      <c r="D64" s="51"/>
      <c r="E64" s="52"/>
      <c r="F64" s="53"/>
      <c r="G64" s="54"/>
    </row>
    <row r="65" customFormat="false" ht="12.75" hidden="false" customHeight="false" outlineLevel="0" collapsed="false">
      <c r="B65" s="16" t="n">
        <v>12</v>
      </c>
      <c r="C65" s="44" t="s">
        <v>80</v>
      </c>
      <c r="D65" s="45" t="s">
        <v>81</v>
      </c>
      <c r="E65" s="46"/>
      <c r="F65" s="47"/>
      <c r="G65" s="33"/>
    </row>
    <row r="66" customFormat="false" ht="12.75" hidden="false" customHeight="false" outlineLevel="0" collapsed="false">
      <c r="B66" s="16"/>
      <c r="C66" s="44" t="s">
        <v>82</v>
      </c>
      <c r="D66" s="48" t="s">
        <v>83</v>
      </c>
      <c r="E66" s="46"/>
      <c r="F66" s="47"/>
      <c r="G66" s="33"/>
    </row>
    <row r="67" customFormat="false" ht="12.75" hidden="false" customHeight="false" outlineLevel="0" collapsed="false">
      <c r="B67" s="16"/>
      <c r="C67" s="44"/>
      <c r="D67" s="48" t="s">
        <v>84</v>
      </c>
      <c r="E67" s="46"/>
      <c r="F67" s="47"/>
      <c r="G67" s="33"/>
    </row>
    <row r="68" customFormat="false" ht="12.75" hidden="false" customHeight="false" outlineLevel="0" collapsed="false">
      <c r="B68" s="16"/>
      <c r="C68" s="44"/>
      <c r="D68" s="48" t="s">
        <v>85</v>
      </c>
      <c r="E68" s="46"/>
      <c r="F68" s="47"/>
      <c r="G68" s="33"/>
    </row>
    <row r="69" customFormat="false" ht="12.75" hidden="false" customHeight="false" outlineLevel="0" collapsed="false">
      <c r="B69" s="16"/>
      <c r="C69" s="44"/>
      <c r="D69" s="48" t="s">
        <v>86</v>
      </c>
      <c r="E69" s="46" t="n">
        <v>22000</v>
      </c>
      <c r="F69" s="47" t="n">
        <v>14300</v>
      </c>
      <c r="G69" s="33" t="n">
        <v>65</v>
      </c>
    </row>
    <row r="70" customFormat="false" ht="12.75" hidden="false" customHeight="false" outlineLevel="0" collapsed="false">
      <c r="B70" s="38"/>
      <c r="C70" s="50"/>
      <c r="D70" s="40"/>
      <c r="E70" s="56"/>
      <c r="F70" s="57"/>
      <c r="G70" s="54"/>
    </row>
    <row r="71" customFormat="false" ht="12.75" hidden="false" customHeight="false" outlineLevel="0" collapsed="false">
      <c r="B71" s="16" t="n">
        <v>13</v>
      </c>
      <c r="C71" s="44" t="s">
        <v>87</v>
      </c>
      <c r="D71" s="30" t="s">
        <v>88</v>
      </c>
      <c r="E71" s="31"/>
      <c r="F71" s="55"/>
      <c r="G71" s="33"/>
    </row>
    <row r="72" customFormat="false" ht="12.75" hidden="false" customHeight="false" outlineLevel="0" collapsed="false">
      <c r="B72" s="16"/>
      <c r="C72" s="44" t="s">
        <v>89</v>
      </c>
      <c r="D72" s="30" t="s">
        <v>90</v>
      </c>
      <c r="E72" s="31"/>
      <c r="F72" s="55"/>
      <c r="G72" s="33"/>
    </row>
    <row r="73" customFormat="false" ht="12.75" hidden="false" customHeight="false" outlineLevel="0" collapsed="false">
      <c r="B73" s="16"/>
      <c r="C73" s="44"/>
      <c r="D73" s="48" t="s">
        <v>83</v>
      </c>
      <c r="E73" s="46"/>
      <c r="F73" s="47"/>
      <c r="G73" s="33"/>
    </row>
    <row r="74" customFormat="false" ht="12.75" hidden="false" customHeight="false" outlineLevel="0" collapsed="false">
      <c r="B74" s="16"/>
      <c r="C74" s="44"/>
      <c r="D74" s="48" t="s">
        <v>91</v>
      </c>
      <c r="E74" s="46"/>
      <c r="F74" s="47"/>
      <c r="G74" s="33"/>
    </row>
    <row r="75" customFormat="false" ht="12.75" hidden="false" customHeight="false" outlineLevel="0" collapsed="false">
      <c r="B75" s="16"/>
      <c r="C75" s="44"/>
      <c r="D75" s="48" t="s">
        <v>92</v>
      </c>
      <c r="E75" s="46"/>
      <c r="F75" s="47"/>
      <c r="G75" s="33"/>
    </row>
    <row r="76" customFormat="false" ht="12.75" hidden="false" customHeight="false" outlineLevel="0" collapsed="false">
      <c r="B76" s="16"/>
      <c r="C76" s="44"/>
      <c r="D76" s="48" t="s">
        <v>93</v>
      </c>
      <c r="E76" s="46"/>
      <c r="F76" s="47"/>
      <c r="G76" s="33"/>
    </row>
    <row r="77" customFormat="false" ht="12.75" hidden="false" customHeight="false" outlineLevel="0" collapsed="false">
      <c r="B77" s="16"/>
      <c r="C77" s="44"/>
      <c r="D77" s="48" t="s">
        <v>94</v>
      </c>
      <c r="E77" s="46" t="n">
        <v>42000</v>
      </c>
      <c r="F77" s="47" t="n">
        <v>21000</v>
      </c>
      <c r="G77" s="33" t="n">
        <v>50</v>
      </c>
    </row>
    <row r="78" customFormat="false" ht="12.75" hidden="false" customHeight="false" outlineLevel="0" collapsed="false">
      <c r="B78" s="38"/>
      <c r="C78" s="39"/>
      <c r="D78" s="40"/>
      <c r="E78" s="56"/>
      <c r="F78" s="57"/>
      <c r="G78" s="54"/>
    </row>
    <row r="79" customFormat="false" ht="12.75" hidden="false" customHeight="false" outlineLevel="0" collapsed="false">
      <c r="B79" s="16" t="n">
        <v>14</v>
      </c>
      <c r="C79" s="44" t="s">
        <v>95</v>
      </c>
      <c r="D79" s="30" t="s">
        <v>96</v>
      </c>
      <c r="E79" s="46" t="n">
        <v>150000</v>
      </c>
      <c r="F79" s="47" t="n">
        <v>105000</v>
      </c>
      <c r="G79" s="33" t="n">
        <v>70</v>
      </c>
    </row>
    <row r="80" customFormat="false" ht="12.75" hidden="false" customHeight="false" outlineLevel="0" collapsed="false">
      <c r="B80" s="16"/>
      <c r="C80" s="44"/>
      <c r="D80" s="48" t="s">
        <v>97</v>
      </c>
      <c r="E80" s="46"/>
      <c r="F80" s="47"/>
      <c r="G80" s="33"/>
    </row>
    <row r="81" customFormat="false" ht="12.75" hidden="false" customHeight="false" outlineLevel="0" collapsed="false">
      <c r="B81" s="16"/>
      <c r="C81" s="44"/>
      <c r="D81" s="48" t="s">
        <v>98</v>
      </c>
      <c r="E81" s="46"/>
      <c r="F81" s="47"/>
      <c r="G81" s="33"/>
    </row>
    <row r="82" customFormat="false" ht="12.75" hidden="false" customHeight="false" outlineLevel="0" collapsed="false">
      <c r="B82" s="16"/>
      <c r="C82" s="44"/>
      <c r="D82" s="48"/>
      <c r="E82" s="46"/>
      <c r="F82" s="47"/>
      <c r="G82" s="33"/>
    </row>
    <row r="83" customFormat="false" ht="12.75" hidden="false" customHeight="false" outlineLevel="0" collapsed="false">
      <c r="B83" s="38"/>
      <c r="C83" s="39"/>
      <c r="D83" s="51"/>
      <c r="E83" s="52"/>
      <c r="F83" s="53"/>
      <c r="G83" s="54"/>
    </row>
    <row r="84" customFormat="false" ht="12.75" hidden="false" customHeight="false" outlineLevel="0" collapsed="false">
      <c r="B84" s="16"/>
      <c r="C84" s="44"/>
      <c r="D84" s="45"/>
      <c r="E84" s="67"/>
      <c r="F84" s="47"/>
      <c r="G84" s="33"/>
    </row>
    <row r="85" customFormat="false" ht="12.75" hidden="false" customHeight="false" outlineLevel="0" collapsed="false">
      <c r="B85" s="16" t="n">
        <v>15</v>
      </c>
      <c r="C85" s="44" t="s">
        <v>99</v>
      </c>
      <c r="D85" s="45" t="s">
        <v>100</v>
      </c>
      <c r="E85" s="67"/>
      <c r="F85" s="47"/>
      <c r="G85" s="33"/>
    </row>
    <row r="86" customFormat="false" ht="12.75" hidden="false" customHeight="false" outlineLevel="0" collapsed="false">
      <c r="B86" s="16"/>
      <c r="C86" s="44" t="s">
        <v>101</v>
      </c>
      <c r="D86" s="48" t="s">
        <v>102</v>
      </c>
      <c r="E86" s="67" t="s">
        <v>103</v>
      </c>
      <c r="F86" s="47"/>
      <c r="G86" s="33"/>
    </row>
    <row r="87" customFormat="false" ht="12.75" hidden="false" customHeight="false" outlineLevel="0" collapsed="false">
      <c r="B87" s="16"/>
      <c r="C87" s="44"/>
      <c r="D87" s="37" t="s">
        <v>104</v>
      </c>
      <c r="E87" s="68" t="n">
        <v>340000</v>
      </c>
      <c r="F87" s="47" t="n">
        <v>238000</v>
      </c>
      <c r="G87" s="33" t="n">
        <v>70</v>
      </c>
    </row>
    <row r="88" customFormat="false" ht="12.75" hidden="false" customHeight="false" outlineLevel="0" collapsed="false">
      <c r="B88" s="38"/>
      <c r="C88" s="39"/>
      <c r="D88" s="37" t="s">
        <v>105</v>
      </c>
      <c r="E88" s="56"/>
      <c r="F88" s="57"/>
      <c r="G88" s="54"/>
    </row>
    <row r="89" customFormat="false" ht="12.75" hidden="false" customHeight="false" outlineLevel="0" collapsed="false">
      <c r="B89" s="16" t="n">
        <v>16</v>
      </c>
      <c r="C89" s="29" t="s">
        <v>80</v>
      </c>
      <c r="D89" s="30" t="s">
        <v>106</v>
      </c>
      <c r="E89" s="31"/>
      <c r="F89" s="55"/>
      <c r="G89" s="33"/>
    </row>
    <row r="90" customFormat="false" ht="12.75" hidden="false" customHeight="false" outlineLevel="0" collapsed="false">
      <c r="B90" s="16"/>
      <c r="C90" s="29" t="s">
        <v>107</v>
      </c>
      <c r="D90" s="48" t="s">
        <v>83</v>
      </c>
      <c r="E90" s="31"/>
      <c r="F90" s="55"/>
      <c r="G90" s="33"/>
    </row>
    <row r="91" customFormat="false" ht="12.75" hidden="false" customHeight="false" outlineLevel="0" collapsed="false">
      <c r="B91" s="16"/>
      <c r="C91" s="29" t="s">
        <v>108</v>
      </c>
      <c r="D91" s="48" t="s">
        <v>91</v>
      </c>
      <c r="E91" s="31"/>
      <c r="F91" s="55"/>
      <c r="G91" s="33"/>
    </row>
    <row r="92" customFormat="false" ht="12.75" hidden="false" customHeight="false" outlineLevel="0" collapsed="false">
      <c r="B92" s="16"/>
      <c r="C92" s="29"/>
      <c r="D92" s="37" t="s">
        <v>109</v>
      </c>
      <c r="E92" s="31"/>
      <c r="F92" s="55"/>
      <c r="G92" s="33"/>
    </row>
    <row r="93" customFormat="false" ht="12.75" hidden="false" customHeight="false" outlineLevel="0" collapsed="false">
      <c r="B93" s="16"/>
      <c r="C93" s="29"/>
      <c r="D93" s="37" t="s">
        <v>85</v>
      </c>
      <c r="E93" s="31"/>
      <c r="F93" s="55"/>
      <c r="G93" s="33"/>
    </row>
    <row r="94" customFormat="false" ht="12.75" hidden="false" customHeight="false" outlineLevel="0" collapsed="false">
      <c r="B94" s="16"/>
      <c r="C94" s="29"/>
      <c r="D94" s="37" t="s">
        <v>110</v>
      </c>
      <c r="E94" s="31" t="n">
        <v>33000</v>
      </c>
      <c r="F94" s="55" t="n">
        <v>21450</v>
      </c>
      <c r="G94" s="33" t="n">
        <v>65</v>
      </c>
    </row>
    <row r="95" customFormat="false" ht="12.75" hidden="false" customHeight="false" outlineLevel="0" collapsed="false">
      <c r="B95" s="38"/>
      <c r="C95" s="39"/>
      <c r="D95" s="40"/>
      <c r="E95" s="56"/>
      <c r="F95" s="57"/>
      <c r="G95" s="54"/>
    </row>
    <row r="96" customFormat="false" ht="12.75" hidden="false" customHeight="false" outlineLevel="0" collapsed="false">
      <c r="B96" s="16" t="n">
        <v>17</v>
      </c>
      <c r="C96" s="29" t="s">
        <v>111</v>
      </c>
      <c r="D96" s="30" t="s">
        <v>112</v>
      </c>
      <c r="E96" s="31"/>
      <c r="F96" s="55"/>
      <c r="G96" s="33"/>
    </row>
    <row r="97" customFormat="false" ht="12.75" hidden="false" customHeight="false" outlineLevel="0" collapsed="false">
      <c r="B97" s="16"/>
      <c r="C97" s="29" t="s">
        <v>113</v>
      </c>
      <c r="D97" s="37" t="s">
        <v>114</v>
      </c>
      <c r="E97" s="31"/>
      <c r="F97" s="55"/>
      <c r="G97" s="33"/>
    </row>
    <row r="98" customFormat="false" ht="12.75" hidden="false" customHeight="false" outlineLevel="0" collapsed="false">
      <c r="B98" s="16"/>
      <c r="C98" s="29" t="s">
        <v>115</v>
      </c>
      <c r="D98" s="37" t="s">
        <v>116</v>
      </c>
      <c r="E98" s="31" t="n">
        <v>239820</v>
      </c>
      <c r="F98" s="55" t="n">
        <v>167874</v>
      </c>
      <c r="G98" s="33" t="n">
        <v>70</v>
      </c>
    </row>
    <row r="99" customFormat="false" ht="12.75" hidden="false" customHeight="false" outlineLevel="0" collapsed="false">
      <c r="B99" s="16"/>
      <c r="C99" s="29"/>
      <c r="D99" s="37" t="s">
        <v>117</v>
      </c>
      <c r="E99" s="31"/>
      <c r="F99" s="55"/>
      <c r="G99" s="33"/>
    </row>
    <row r="100" customFormat="false" ht="12.75" hidden="false" customHeight="false" outlineLevel="0" collapsed="false">
      <c r="B100" s="38"/>
      <c r="C100" s="39"/>
      <c r="D100" s="40"/>
      <c r="E100" s="56"/>
      <c r="F100" s="57"/>
      <c r="G100" s="54"/>
    </row>
    <row r="101" customFormat="false" ht="12.75" hidden="false" customHeight="false" outlineLevel="0" collapsed="false">
      <c r="B101" s="16" t="n">
        <v>18</v>
      </c>
      <c r="C101" s="44" t="s">
        <v>118</v>
      </c>
      <c r="D101" s="45" t="s">
        <v>119</v>
      </c>
      <c r="E101" s="46"/>
      <c r="F101" s="47"/>
      <c r="G101" s="33"/>
    </row>
    <row r="102" customFormat="false" ht="12.75" hidden="false" customHeight="false" outlineLevel="0" collapsed="false">
      <c r="B102" s="16"/>
      <c r="C102" s="44" t="s">
        <v>120</v>
      </c>
      <c r="D102" s="45" t="s">
        <v>121</v>
      </c>
      <c r="E102" s="46"/>
      <c r="F102" s="47"/>
      <c r="G102" s="33"/>
    </row>
    <row r="103" customFormat="false" ht="12.75" hidden="false" customHeight="false" outlineLevel="0" collapsed="false">
      <c r="B103" s="16"/>
      <c r="C103" s="44"/>
      <c r="D103" s="48" t="s">
        <v>122</v>
      </c>
      <c r="E103" s="46" t="n">
        <v>416000</v>
      </c>
      <c r="F103" s="47" t="n">
        <v>312000</v>
      </c>
      <c r="G103" s="33" t="n">
        <v>75</v>
      </c>
    </row>
    <row r="104" customFormat="false" ht="12.75" hidden="false" customHeight="false" outlineLevel="0" collapsed="false">
      <c r="B104" s="16"/>
      <c r="C104" s="44"/>
      <c r="D104" s="48" t="s">
        <v>79</v>
      </c>
      <c r="E104" s="46" t="n">
        <v>55000</v>
      </c>
      <c r="F104" s="47" t="n">
        <v>41250</v>
      </c>
      <c r="G104" s="33" t="n">
        <v>75</v>
      </c>
    </row>
    <row r="105" customFormat="false" ht="12.75" hidden="false" customHeight="false" outlineLevel="0" collapsed="false">
      <c r="B105" s="38"/>
      <c r="C105" s="39"/>
      <c r="D105" s="40"/>
      <c r="E105" s="56"/>
      <c r="F105" s="57"/>
      <c r="G105" s="54"/>
    </row>
    <row r="106" customFormat="false" ht="12.75" hidden="false" customHeight="false" outlineLevel="0" collapsed="false">
      <c r="B106" s="16" t="n">
        <v>19</v>
      </c>
      <c r="C106" s="29" t="s">
        <v>123</v>
      </c>
      <c r="D106" s="30" t="s">
        <v>124</v>
      </c>
      <c r="E106" s="31"/>
      <c r="F106" s="55"/>
      <c r="G106" s="33"/>
    </row>
    <row r="107" customFormat="false" ht="12.75" hidden="false" customHeight="false" outlineLevel="0" collapsed="false">
      <c r="B107" s="16"/>
      <c r="C107" s="29" t="s">
        <v>125</v>
      </c>
      <c r="D107" s="37" t="s">
        <v>126</v>
      </c>
      <c r="E107" s="31" t="n">
        <v>95200</v>
      </c>
      <c r="F107" s="55" t="n">
        <v>71400</v>
      </c>
      <c r="G107" s="33" t="n">
        <v>75</v>
      </c>
    </row>
    <row r="108" customFormat="false" ht="12.75" hidden="false" customHeight="false" outlineLevel="0" collapsed="false">
      <c r="B108" s="16"/>
      <c r="C108" s="29"/>
      <c r="D108" s="37" t="s">
        <v>127</v>
      </c>
      <c r="E108" s="31" t="n">
        <v>55800</v>
      </c>
      <c r="F108" s="55" t="n">
        <v>41850</v>
      </c>
      <c r="G108" s="33" t="n">
        <v>75</v>
      </c>
    </row>
    <row r="109" customFormat="false" ht="12.75" hidden="false" customHeight="false" outlineLevel="0" collapsed="false">
      <c r="B109" s="38"/>
      <c r="C109" s="39"/>
      <c r="D109" s="40"/>
      <c r="E109" s="56"/>
      <c r="F109" s="57"/>
      <c r="G109" s="54"/>
    </row>
    <row r="110" customFormat="false" ht="12.75" hidden="false" customHeight="false" outlineLevel="0" collapsed="false">
      <c r="B110" s="16" t="n">
        <v>20</v>
      </c>
      <c r="C110" s="29" t="s">
        <v>128</v>
      </c>
      <c r="D110" s="30" t="s">
        <v>129</v>
      </c>
      <c r="E110" s="31"/>
      <c r="F110" s="55"/>
      <c r="G110" s="33" t="n">
        <v>70</v>
      </c>
    </row>
    <row r="111" customFormat="false" ht="12.75" hidden="false" customHeight="false" outlineLevel="0" collapsed="false">
      <c r="B111" s="16"/>
      <c r="C111" s="29" t="s">
        <v>130</v>
      </c>
      <c r="D111" s="37" t="s">
        <v>126</v>
      </c>
      <c r="E111" s="31"/>
      <c r="F111" s="55"/>
      <c r="G111" s="33"/>
    </row>
    <row r="112" customFormat="false" ht="12.75" hidden="false" customHeight="false" outlineLevel="0" collapsed="false">
      <c r="B112" s="16"/>
      <c r="C112" s="29"/>
      <c r="D112" s="37" t="s">
        <v>131</v>
      </c>
      <c r="E112" s="31" t="n">
        <v>133333</v>
      </c>
      <c r="F112" s="55" t="n">
        <v>93333</v>
      </c>
      <c r="G112" s="33"/>
    </row>
    <row r="113" customFormat="false" ht="12.75" hidden="false" customHeight="false" outlineLevel="0" collapsed="false">
      <c r="B113" s="16"/>
      <c r="C113" s="29"/>
      <c r="D113" s="37" t="s">
        <v>132</v>
      </c>
      <c r="E113" s="31" t="n">
        <v>9760</v>
      </c>
      <c r="F113" s="55" t="n">
        <v>6832</v>
      </c>
      <c r="G113" s="33" t="n">
        <v>70</v>
      </c>
    </row>
    <row r="114" customFormat="false" ht="12.75" hidden="false" customHeight="false" outlineLevel="0" collapsed="false">
      <c r="B114" s="38"/>
      <c r="C114" s="39"/>
      <c r="D114" s="40"/>
      <c r="E114" s="56"/>
      <c r="F114" s="57"/>
      <c r="G114" s="54"/>
    </row>
    <row r="115" customFormat="false" ht="12.75" hidden="false" customHeight="false" outlineLevel="0" collapsed="false">
      <c r="B115" s="16" t="n">
        <v>21</v>
      </c>
      <c r="C115" s="29" t="s">
        <v>133</v>
      </c>
      <c r="D115" s="30" t="s">
        <v>134</v>
      </c>
      <c r="E115" s="31" t="n">
        <v>200000</v>
      </c>
      <c r="F115" s="55" t="n">
        <v>130000</v>
      </c>
      <c r="G115" s="33" t="n">
        <v>65</v>
      </c>
    </row>
    <row r="116" customFormat="false" ht="12.75" hidden="false" customHeight="false" outlineLevel="0" collapsed="false">
      <c r="B116" s="16"/>
      <c r="C116" s="29" t="s">
        <v>135</v>
      </c>
      <c r="D116" s="37" t="s">
        <v>136</v>
      </c>
      <c r="E116" s="31"/>
      <c r="F116" s="55"/>
      <c r="G116" s="33"/>
    </row>
    <row r="117" customFormat="false" ht="12.75" hidden="false" customHeight="false" outlineLevel="0" collapsed="false">
      <c r="B117" s="38"/>
      <c r="C117" s="39"/>
      <c r="D117" s="40"/>
      <c r="E117" s="56"/>
      <c r="F117" s="57"/>
      <c r="G117" s="54"/>
    </row>
    <row r="118" customFormat="false" ht="12.75" hidden="false" customHeight="false" outlineLevel="0" collapsed="false">
      <c r="B118" s="16" t="n">
        <v>22</v>
      </c>
      <c r="C118" s="29" t="s">
        <v>133</v>
      </c>
      <c r="D118" s="30" t="s">
        <v>137</v>
      </c>
      <c r="E118" s="31" t="n">
        <v>28000</v>
      </c>
      <c r="F118" s="55" t="n">
        <v>18200</v>
      </c>
      <c r="G118" s="33" t="n">
        <v>65</v>
      </c>
    </row>
    <row r="119" customFormat="false" ht="12.75" hidden="false" customHeight="false" outlineLevel="0" collapsed="false">
      <c r="B119" s="16"/>
      <c r="C119" s="29" t="s">
        <v>138</v>
      </c>
      <c r="D119" s="37" t="s">
        <v>139</v>
      </c>
      <c r="E119" s="31"/>
      <c r="F119" s="55"/>
      <c r="G119" s="33"/>
    </row>
    <row r="120" customFormat="false" ht="12.75" hidden="false" customHeight="false" outlineLevel="0" collapsed="false">
      <c r="B120" s="38"/>
      <c r="C120" s="39"/>
      <c r="D120" s="40"/>
      <c r="E120" s="56"/>
      <c r="F120" s="57"/>
      <c r="G120" s="54"/>
    </row>
    <row r="121" customFormat="false" ht="12.75" hidden="false" customHeight="false" outlineLevel="0" collapsed="false">
      <c r="B121" s="16" t="n">
        <v>23</v>
      </c>
      <c r="C121" s="44" t="s">
        <v>140</v>
      </c>
      <c r="D121" s="45" t="s">
        <v>141</v>
      </c>
      <c r="E121" s="46"/>
      <c r="F121" s="47"/>
      <c r="G121" s="33"/>
    </row>
    <row r="122" customFormat="false" ht="12.75" hidden="false" customHeight="false" outlineLevel="0" collapsed="false">
      <c r="B122" s="16"/>
      <c r="C122" s="44" t="s">
        <v>142</v>
      </c>
      <c r="D122" s="48" t="s">
        <v>143</v>
      </c>
      <c r="E122" s="46" t="n">
        <v>120000</v>
      </c>
      <c r="F122" s="47" t="n">
        <v>90000</v>
      </c>
      <c r="G122" s="33" t="n">
        <v>75</v>
      </c>
    </row>
    <row r="123" customFormat="false" ht="12.75" hidden="false" customHeight="false" outlineLevel="0" collapsed="false">
      <c r="B123" s="38"/>
      <c r="C123" s="50" t="s">
        <v>144</v>
      </c>
      <c r="D123" s="51" t="s">
        <v>145</v>
      </c>
      <c r="E123" s="52" t="n">
        <v>16500</v>
      </c>
      <c r="F123" s="53" t="n">
        <v>12375</v>
      </c>
      <c r="G123" s="54" t="n">
        <v>75</v>
      </c>
    </row>
    <row r="124" customFormat="false" ht="12.75" hidden="false" customHeight="false" outlineLevel="0" collapsed="false">
      <c r="B124" s="16"/>
      <c r="C124" s="44"/>
      <c r="D124" s="45"/>
      <c r="E124" s="46"/>
      <c r="F124" s="47"/>
      <c r="G124" s="33"/>
    </row>
    <row r="125" customFormat="false" ht="12.75" hidden="false" customHeight="false" outlineLevel="0" collapsed="false">
      <c r="B125" s="16" t="n">
        <v>24</v>
      </c>
      <c r="C125" s="44" t="s">
        <v>55</v>
      </c>
      <c r="D125" s="45" t="s">
        <v>146</v>
      </c>
      <c r="E125" s="46" t="n">
        <v>110000</v>
      </c>
      <c r="F125" s="47" t="n">
        <v>82500</v>
      </c>
      <c r="G125" s="33" t="n">
        <v>75</v>
      </c>
    </row>
    <row r="126" customFormat="false" ht="12.75" hidden="false" customHeight="false" outlineLevel="0" collapsed="false">
      <c r="B126" s="16"/>
      <c r="C126" s="44" t="s">
        <v>57</v>
      </c>
      <c r="D126" s="48" t="s">
        <v>143</v>
      </c>
      <c r="E126" s="31"/>
      <c r="F126" s="55"/>
      <c r="G126" s="33"/>
    </row>
    <row r="127" customFormat="false" ht="13.5" hidden="false" customHeight="false" outlineLevel="0" collapsed="false">
      <c r="B127" s="69"/>
      <c r="C127" s="70" t="s">
        <v>59</v>
      </c>
      <c r="D127" s="40"/>
      <c r="E127" s="56"/>
      <c r="F127" s="57"/>
      <c r="G127" s="54"/>
    </row>
    <row r="128" customFormat="false" ht="12.75" hidden="false" customHeight="false" outlineLevel="0" collapsed="false">
      <c r="B128" s="16" t="n">
        <v>25</v>
      </c>
      <c r="C128" s="44" t="s">
        <v>87</v>
      </c>
      <c r="D128" s="45" t="s">
        <v>147</v>
      </c>
      <c r="E128" s="46"/>
      <c r="F128" s="47"/>
      <c r="G128" s="33"/>
    </row>
    <row r="129" customFormat="false" ht="12.75" hidden="false" customHeight="false" outlineLevel="0" collapsed="false">
      <c r="B129" s="16"/>
      <c r="C129" s="44" t="s">
        <v>148</v>
      </c>
      <c r="D129" s="48" t="s">
        <v>149</v>
      </c>
      <c r="E129" s="46" t="n">
        <v>183116</v>
      </c>
      <c r="F129" s="47" t="n">
        <v>128181</v>
      </c>
      <c r="G129" s="33" t="n">
        <v>70</v>
      </c>
    </row>
    <row r="130" customFormat="false" ht="12.75" hidden="false" customHeight="false" outlineLevel="0" collapsed="false">
      <c r="B130" s="16"/>
      <c r="C130" s="44"/>
      <c r="D130" s="48" t="s">
        <v>150</v>
      </c>
      <c r="E130" s="46" t="n">
        <v>50000</v>
      </c>
      <c r="F130" s="47" t="n">
        <v>35000</v>
      </c>
      <c r="G130" s="33" t="n">
        <v>70</v>
      </c>
    </row>
    <row r="131" customFormat="false" ht="12.75" hidden="false" customHeight="false" outlineLevel="0" collapsed="false">
      <c r="B131" s="38"/>
      <c r="C131" s="39"/>
      <c r="D131" s="40"/>
      <c r="E131" s="56"/>
      <c r="F131" s="57"/>
      <c r="G131" s="54"/>
    </row>
    <row r="132" customFormat="false" ht="12.75" hidden="false" customHeight="false" outlineLevel="0" collapsed="false">
      <c r="B132" s="71" t="n">
        <v>26</v>
      </c>
      <c r="C132" s="44" t="s">
        <v>87</v>
      </c>
      <c r="D132" s="30" t="s">
        <v>151</v>
      </c>
      <c r="E132" s="31" t="n">
        <v>35000</v>
      </c>
      <c r="F132" s="55" t="n">
        <v>22750</v>
      </c>
      <c r="G132" s="33" t="n">
        <v>65</v>
      </c>
    </row>
    <row r="133" customFormat="false" ht="12.75" hidden="false" customHeight="false" outlineLevel="0" collapsed="false">
      <c r="B133" s="71"/>
      <c r="C133" s="44" t="s">
        <v>152</v>
      </c>
      <c r="D133" s="37" t="s">
        <v>122</v>
      </c>
      <c r="E133" s="31"/>
      <c r="F133" s="55"/>
      <c r="G133" s="33"/>
    </row>
    <row r="134" customFormat="false" ht="12.75" hidden="false" customHeight="false" outlineLevel="0" collapsed="false">
      <c r="B134" s="72"/>
      <c r="C134" s="39"/>
      <c r="D134" s="40"/>
      <c r="E134" s="56"/>
      <c r="F134" s="57"/>
      <c r="G134" s="54"/>
    </row>
    <row r="135" customFormat="false" ht="12.75" hidden="false" customHeight="false" outlineLevel="0" collapsed="false">
      <c r="B135" s="71" t="n">
        <v>27</v>
      </c>
      <c r="C135" s="29" t="s">
        <v>153</v>
      </c>
      <c r="D135" s="30" t="s">
        <v>154</v>
      </c>
      <c r="E135" s="31" t="n">
        <v>60000</v>
      </c>
      <c r="F135" s="55" t="n">
        <v>39000</v>
      </c>
      <c r="G135" s="33" t="n">
        <v>65</v>
      </c>
    </row>
    <row r="136" customFormat="false" ht="12.75" hidden="false" customHeight="false" outlineLevel="0" collapsed="false">
      <c r="B136" s="71"/>
      <c r="C136" s="29" t="s">
        <v>155</v>
      </c>
      <c r="D136" s="37" t="s">
        <v>156</v>
      </c>
      <c r="E136" s="31"/>
      <c r="F136" s="55"/>
      <c r="G136" s="33"/>
    </row>
    <row r="137" customFormat="false" ht="12.75" hidden="false" customHeight="false" outlineLevel="0" collapsed="false">
      <c r="B137" s="71"/>
      <c r="C137" s="29" t="s">
        <v>157</v>
      </c>
      <c r="D137" s="37" t="s">
        <v>158</v>
      </c>
      <c r="E137" s="31"/>
      <c r="F137" s="55"/>
      <c r="G137" s="33"/>
    </row>
    <row r="138" customFormat="false" ht="12.75" hidden="false" customHeight="false" outlineLevel="0" collapsed="false">
      <c r="B138" s="71"/>
      <c r="C138" s="29"/>
      <c r="D138" s="37" t="s">
        <v>159</v>
      </c>
      <c r="E138" s="31"/>
      <c r="F138" s="55"/>
      <c r="G138" s="33"/>
    </row>
    <row r="139" customFormat="false" ht="12.75" hidden="false" customHeight="false" outlineLevel="0" collapsed="false">
      <c r="B139" s="72"/>
      <c r="C139" s="39"/>
      <c r="D139" s="40"/>
      <c r="E139" s="56"/>
      <c r="F139" s="57"/>
      <c r="G139" s="54"/>
    </row>
    <row r="140" customFormat="false" ht="12.75" hidden="false" customHeight="false" outlineLevel="0" collapsed="false">
      <c r="B140" s="71" t="n">
        <v>28</v>
      </c>
      <c r="C140" s="29" t="s">
        <v>87</v>
      </c>
      <c r="D140" s="30" t="s">
        <v>160</v>
      </c>
      <c r="E140" s="31"/>
      <c r="F140" s="55"/>
      <c r="G140" s="33"/>
    </row>
    <row r="141" customFormat="false" ht="12.75" hidden="false" customHeight="false" outlineLevel="0" collapsed="false">
      <c r="B141" s="71"/>
      <c r="C141" s="29" t="s">
        <v>161</v>
      </c>
      <c r="D141" s="37" t="s">
        <v>122</v>
      </c>
      <c r="E141" s="31" t="n">
        <v>450000</v>
      </c>
      <c r="F141" s="55" t="n">
        <v>337500</v>
      </c>
      <c r="G141" s="33" t="n">
        <v>75</v>
      </c>
    </row>
    <row r="142" customFormat="false" ht="12.75" hidden="false" customHeight="false" outlineLevel="0" collapsed="false">
      <c r="B142" s="71"/>
      <c r="C142" s="29"/>
      <c r="D142" s="37" t="s">
        <v>162</v>
      </c>
      <c r="E142" s="31" t="n">
        <v>100000</v>
      </c>
      <c r="F142" s="55" t="n">
        <v>75000</v>
      </c>
      <c r="G142" s="33" t="n">
        <v>75</v>
      </c>
    </row>
    <row r="143" customFormat="false" ht="12.75" hidden="false" customHeight="false" outlineLevel="0" collapsed="false">
      <c r="B143" s="72"/>
      <c r="C143" s="39"/>
      <c r="D143" s="40"/>
      <c r="E143" s="56"/>
      <c r="F143" s="57"/>
      <c r="G143" s="54"/>
    </row>
    <row r="144" customFormat="false" ht="12.75" hidden="false" customHeight="false" outlineLevel="0" collapsed="false">
      <c r="B144" s="71" t="n">
        <v>29</v>
      </c>
      <c r="C144" s="44" t="s">
        <v>163</v>
      </c>
      <c r="D144" s="45" t="s">
        <v>164</v>
      </c>
      <c r="E144" s="46" t="n">
        <v>46000</v>
      </c>
      <c r="F144" s="47" t="n">
        <v>32200</v>
      </c>
      <c r="G144" s="33" t="n">
        <v>70</v>
      </c>
    </row>
    <row r="145" customFormat="false" ht="12.75" hidden="false" customHeight="false" outlineLevel="0" collapsed="false">
      <c r="B145" s="71"/>
      <c r="C145" s="44" t="s">
        <v>165</v>
      </c>
      <c r="D145" s="48" t="s">
        <v>166</v>
      </c>
      <c r="E145" s="46"/>
      <c r="F145" s="47"/>
      <c r="G145" s="33"/>
    </row>
    <row r="146" customFormat="false" ht="12.75" hidden="false" customHeight="false" outlineLevel="0" collapsed="false">
      <c r="B146" s="72"/>
      <c r="C146" s="39"/>
      <c r="D146" s="40"/>
      <c r="E146" s="56"/>
      <c r="F146" s="57"/>
      <c r="G146" s="54"/>
    </row>
    <row r="147" customFormat="false" ht="12.75" hidden="false" customHeight="false" outlineLevel="0" collapsed="false">
      <c r="B147" s="71" t="n">
        <v>30</v>
      </c>
      <c r="C147" s="44" t="s">
        <v>87</v>
      </c>
      <c r="D147" s="45" t="s">
        <v>167</v>
      </c>
      <c r="E147" s="46"/>
      <c r="F147" s="47"/>
      <c r="G147" s="33"/>
    </row>
    <row r="148" customFormat="false" ht="12.75" hidden="false" customHeight="false" outlineLevel="0" collapsed="false">
      <c r="B148" s="71"/>
      <c r="C148" s="44" t="s">
        <v>168</v>
      </c>
      <c r="D148" s="48" t="s">
        <v>169</v>
      </c>
      <c r="E148" s="46" t="n">
        <v>22000</v>
      </c>
      <c r="F148" s="47" t="n">
        <v>16500</v>
      </c>
      <c r="G148" s="33" t="n">
        <v>75</v>
      </c>
    </row>
    <row r="149" customFormat="false" ht="12.75" hidden="false" customHeight="false" outlineLevel="0" collapsed="false">
      <c r="B149" s="71"/>
      <c r="C149" s="44"/>
      <c r="D149" s="48" t="s">
        <v>170</v>
      </c>
      <c r="E149" s="46" t="n">
        <v>55000</v>
      </c>
      <c r="F149" s="47" t="n">
        <v>41250</v>
      </c>
      <c r="G149" s="33" t="n">
        <v>75</v>
      </c>
    </row>
    <row r="150" customFormat="false" ht="12.75" hidden="false" customHeight="false" outlineLevel="0" collapsed="false">
      <c r="B150" s="71"/>
      <c r="C150" s="44"/>
      <c r="D150" s="48" t="s">
        <v>171</v>
      </c>
      <c r="E150" s="46" t="n">
        <v>90000</v>
      </c>
      <c r="F150" s="47" t="n">
        <v>67500</v>
      </c>
      <c r="G150" s="33" t="n">
        <v>75</v>
      </c>
    </row>
    <row r="151" customFormat="false" ht="12.75" hidden="false" customHeight="false" outlineLevel="0" collapsed="false">
      <c r="B151" s="72"/>
      <c r="C151" s="50"/>
      <c r="D151" s="51"/>
      <c r="E151" s="52"/>
      <c r="F151" s="53"/>
      <c r="G151" s="54"/>
    </row>
    <row r="152" customFormat="false" ht="12.75" hidden="false" customHeight="false" outlineLevel="0" collapsed="false">
      <c r="B152" s="71" t="n">
        <v>31</v>
      </c>
      <c r="C152" s="44" t="s">
        <v>87</v>
      </c>
      <c r="D152" s="45" t="s">
        <v>172</v>
      </c>
      <c r="E152" s="46"/>
      <c r="F152" s="47"/>
      <c r="G152" s="33"/>
    </row>
    <row r="153" customFormat="false" ht="12.75" hidden="false" customHeight="false" outlineLevel="0" collapsed="false">
      <c r="B153" s="71"/>
      <c r="C153" s="44" t="s">
        <v>173</v>
      </c>
      <c r="D153" s="48" t="s">
        <v>174</v>
      </c>
      <c r="E153" s="46" t="n">
        <v>230000</v>
      </c>
      <c r="F153" s="47" t="n">
        <v>172500</v>
      </c>
      <c r="G153" s="33" t="n">
        <v>75</v>
      </c>
    </row>
    <row r="154" customFormat="false" ht="12.75" hidden="false" customHeight="false" outlineLevel="0" collapsed="false">
      <c r="B154" s="71"/>
      <c r="C154" s="44"/>
      <c r="D154" s="48" t="s">
        <v>47</v>
      </c>
      <c r="E154" s="46" t="n">
        <v>44000</v>
      </c>
      <c r="F154" s="47" t="n">
        <v>33000</v>
      </c>
      <c r="G154" s="33" t="n">
        <v>75</v>
      </c>
    </row>
    <row r="155" customFormat="false" ht="12.75" hidden="false" customHeight="false" outlineLevel="0" collapsed="false">
      <c r="B155" s="72"/>
      <c r="C155" s="50"/>
      <c r="D155" s="51"/>
      <c r="E155" s="52"/>
      <c r="F155" s="53"/>
      <c r="G155" s="54"/>
    </row>
    <row r="156" customFormat="false" ht="12.75" hidden="false" customHeight="false" outlineLevel="0" collapsed="false">
      <c r="B156" s="71" t="n">
        <v>32</v>
      </c>
      <c r="C156" s="44" t="s">
        <v>87</v>
      </c>
      <c r="D156" s="45" t="s">
        <v>175</v>
      </c>
      <c r="E156" s="46"/>
      <c r="F156" s="47"/>
      <c r="G156" s="33"/>
    </row>
    <row r="157" customFormat="false" ht="12.75" hidden="false" customHeight="false" outlineLevel="0" collapsed="false">
      <c r="B157" s="71"/>
      <c r="C157" s="44" t="s">
        <v>175</v>
      </c>
      <c r="D157" s="48" t="s">
        <v>176</v>
      </c>
      <c r="E157" s="46" t="n">
        <v>96000</v>
      </c>
      <c r="F157" s="47" t="n">
        <v>72000</v>
      </c>
      <c r="G157" s="33" t="n">
        <v>75</v>
      </c>
    </row>
    <row r="158" customFormat="false" ht="12.75" hidden="false" customHeight="false" outlineLevel="0" collapsed="false">
      <c r="B158" s="71"/>
      <c r="C158" s="44"/>
      <c r="D158" s="48" t="s">
        <v>177</v>
      </c>
      <c r="E158" s="46"/>
      <c r="F158" s="47"/>
      <c r="G158" s="33"/>
    </row>
    <row r="159" customFormat="false" ht="12.75" hidden="false" customHeight="false" outlineLevel="0" collapsed="false">
      <c r="B159" s="72"/>
      <c r="C159" s="50"/>
      <c r="D159" s="51"/>
      <c r="E159" s="52"/>
      <c r="F159" s="53"/>
      <c r="G159" s="54"/>
    </row>
    <row r="160" customFormat="false" ht="12.75" hidden="false" customHeight="false" outlineLevel="0" collapsed="false">
      <c r="B160" s="71" t="n">
        <v>33</v>
      </c>
      <c r="C160" s="44" t="s">
        <v>178</v>
      </c>
      <c r="D160" s="45" t="s">
        <v>179</v>
      </c>
      <c r="E160" s="46" t="n">
        <v>266667</v>
      </c>
      <c r="F160" s="47" t="n">
        <v>200000</v>
      </c>
      <c r="G160" s="33" t="n">
        <v>75</v>
      </c>
    </row>
    <row r="161" customFormat="false" ht="12.75" hidden="false" customHeight="false" outlineLevel="0" collapsed="false">
      <c r="B161" s="71"/>
      <c r="C161" s="44" t="s">
        <v>180</v>
      </c>
      <c r="D161" s="48" t="s">
        <v>181</v>
      </c>
      <c r="E161" s="46"/>
      <c r="F161" s="47"/>
      <c r="G161" s="33"/>
    </row>
    <row r="162" customFormat="false" ht="12.75" hidden="false" customHeight="false" outlineLevel="0" collapsed="false">
      <c r="B162" s="71"/>
      <c r="C162" s="44"/>
      <c r="D162" s="48" t="s">
        <v>182</v>
      </c>
      <c r="E162" s="46"/>
      <c r="F162" s="47"/>
      <c r="G162" s="33"/>
    </row>
    <row r="163" customFormat="false" ht="12.75" hidden="false" customHeight="false" outlineLevel="0" collapsed="false">
      <c r="B163" s="72"/>
      <c r="C163" s="50"/>
      <c r="D163" s="51"/>
      <c r="E163" s="52"/>
      <c r="F163" s="53"/>
      <c r="G163" s="54"/>
    </row>
    <row r="164" customFormat="false" ht="12.75" hidden="false" customHeight="false" outlineLevel="0" collapsed="false">
      <c r="B164" s="71"/>
      <c r="C164" s="44"/>
      <c r="D164" s="45"/>
      <c r="E164" s="46"/>
      <c r="F164" s="47"/>
      <c r="G164" s="33"/>
    </row>
    <row r="165" customFormat="false" ht="12.75" hidden="false" customHeight="false" outlineLevel="0" collapsed="false">
      <c r="B165" s="71" t="n">
        <v>34</v>
      </c>
      <c r="C165" s="44" t="s">
        <v>163</v>
      </c>
      <c r="D165" s="45" t="s">
        <v>183</v>
      </c>
      <c r="E165" s="46"/>
      <c r="F165" s="47"/>
      <c r="G165" s="33"/>
    </row>
    <row r="166" customFormat="false" ht="12.75" hidden="false" customHeight="false" outlineLevel="0" collapsed="false">
      <c r="B166" s="71"/>
      <c r="C166" s="44" t="s">
        <v>184</v>
      </c>
      <c r="D166" s="45" t="s">
        <v>185</v>
      </c>
      <c r="E166" s="46"/>
      <c r="F166" s="47"/>
      <c r="G166" s="33"/>
    </row>
    <row r="167" customFormat="false" ht="12.75" hidden="false" customHeight="false" outlineLevel="0" collapsed="false">
      <c r="B167" s="72"/>
      <c r="C167" s="50"/>
      <c r="D167" s="51" t="s">
        <v>186</v>
      </c>
      <c r="E167" s="52" t="n">
        <v>74000</v>
      </c>
      <c r="F167" s="53" t="n">
        <v>55500</v>
      </c>
      <c r="G167" s="54" t="n">
        <v>75</v>
      </c>
    </row>
    <row r="168" customFormat="false" ht="12.75" hidden="false" customHeight="false" outlineLevel="0" collapsed="false">
      <c r="B168" s="71" t="n">
        <v>35</v>
      </c>
      <c r="C168" s="44" t="s">
        <v>178</v>
      </c>
      <c r="D168" s="45" t="s">
        <v>187</v>
      </c>
      <c r="E168" s="46"/>
      <c r="F168" s="47"/>
      <c r="G168" s="33"/>
    </row>
    <row r="169" customFormat="false" ht="12.75" hidden="false" customHeight="false" outlineLevel="0" collapsed="false">
      <c r="B169" s="71"/>
      <c r="C169" s="44" t="s">
        <v>188</v>
      </c>
      <c r="D169" s="48" t="s">
        <v>189</v>
      </c>
      <c r="E169" s="46" t="n">
        <v>120000</v>
      </c>
      <c r="F169" s="47" t="n">
        <v>84000</v>
      </c>
      <c r="G169" s="33" t="n">
        <v>70</v>
      </c>
    </row>
    <row r="170" customFormat="false" ht="12.75" hidden="false" customHeight="false" outlineLevel="0" collapsed="false">
      <c r="B170" s="72"/>
      <c r="C170" s="50"/>
      <c r="D170" s="51"/>
      <c r="E170" s="52"/>
      <c r="F170" s="53"/>
      <c r="G170" s="54"/>
    </row>
    <row r="171" customFormat="false" ht="12.75" hidden="false" customHeight="false" outlineLevel="0" collapsed="false">
      <c r="B171" s="71" t="n">
        <v>36</v>
      </c>
      <c r="C171" s="44" t="s">
        <v>190</v>
      </c>
      <c r="D171" s="45" t="s">
        <v>183</v>
      </c>
      <c r="E171" s="46" t="n">
        <v>60000</v>
      </c>
      <c r="F171" s="47" t="n">
        <v>45000</v>
      </c>
      <c r="G171" s="33" t="n">
        <v>75</v>
      </c>
    </row>
    <row r="172" customFormat="false" ht="12.75" hidden="false" customHeight="false" outlineLevel="0" collapsed="false">
      <c r="B172" s="71"/>
      <c r="C172" s="44" t="s">
        <v>191</v>
      </c>
      <c r="D172" s="45" t="s">
        <v>192</v>
      </c>
      <c r="E172" s="46"/>
      <c r="F172" s="47"/>
      <c r="G172" s="33"/>
    </row>
    <row r="173" customFormat="false" ht="12.75" hidden="false" customHeight="false" outlineLevel="0" collapsed="false">
      <c r="B173" s="71"/>
      <c r="C173" s="44"/>
      <c r="D173" s="48" t="s">
        <v>193</v>
      </c>
      <c r="E173" s="46"/>
      <c r="F173" s="47"/>
      <c r="G173" s="33"/>
    </row>
    <row r="174" customFormat="false" ht="12.75" hidden="false" customHeight="false" outlineLevel="0" collapsed="false">
      <c r="B174" s="72"/>
      <c r="C174" s="50"/>
      <c r="D174" s="51"/>
      <c r="E174" s="52"/>
      <c r="F174" s="53"/>
      <c r="G174" s="54"/>
    </row>
    <row r="175" customFormat="false" ht="12.75" hidden="false" customHeight="false" outlineLevel="0" collapsed="false">
      <c r="B175" s="71" t="n">
        <v>37</v>
      </c>
      <c r="C175" s="44" t="s">
        <v>55</v>
      </c>
      <c r="D175" s="45" t="s">
        <v>194</v>
      </c>
      <c r="E175" s="46"/>
      <c r="F175" s="47"/>
      <c r="G175" s="33"/>
    </row>
    <row r="176" customFormat="false" ht="12.75" hidden="false" customHeight="false" outlineLevel="0" collapsed="false">
      <c r="B176" s="71"/>
      <c r="C176" s="44" t="s">
        <v>57</v>
      </c>
      <c r="D176" s="48" t="s">
        <v>195</v>
      </c>
      <c r="E176" s="46" t="n">
        <v>10000</v>
      </c>
      <c r="F176" s="47" t="n">
        <v>7000</v>
      </c>
      <c r="G176" s="33" t="n">
        <v>70</v>
      </c>
    </row>
    <row r="177" customFormat="false" ht="12.75" hidden="false" customHeight="false" outlineLevel="0" collapsed="false">
      <c r="B177" s="71"/>
      <c r="C177" s="29" t="s">
        <v>59</v>
      </c>
      <c r="D177" s="48" t="s">
        <v>196</v>
      </c>
      <c r="E177" s="46" t="n">
        <v>23000</v>
      </c>
      <c r="F177" s="47" t="n">
        <v>16100</v>
      </c>
      <c r="G177" s="33" t="n">
        <v>70</v>
      </c>
    </row>
    <row r="178" customFormat="false" ht="12.75" hidden="false" customHeight="false" outlineLevel="0" collapsed="false">
      <c r="B178" s="72"/>
      <c r="C178" s="50"/>
      <c r="D178" s="51"/>
      <c r="E178" s="52"/>
      <c r="F178" s="53"/>
      <c r="G178" s="54"/>
    </row>
    <row r="179" customFormat="false" ht="12.75" hidden="false" customHeight="false" outlineLevel="0" collapsed="false">
      <c r="B179" s="71" t="n">
        <v>38</v>
      </c>
      <c r="C179" s="44" t="s">
        <v>178</v>
      </c>
      <c r="D179" s="45" t="s">
        <v>197</v>
      </c>
      <c r="E179" s="73" t="n">
        <v>60000</v>
      </c>
      <c r="F179" s="74" t="n">
        <v>39000</v>
      </c>
      <c r="G179" s="75" t="n">
        <v>65</v>
      </c>
    </row>
    <row r="180" customFormat="false" ht="12.75" hidden="false" customHeight="false" outlineLevel="0" collapsed="false">
      <c r="B180" s="71"/>
      <c r="C180" s="44" t="s">
        <v>198</v>
      </c>
      <c r="D180" s="48" t="s">
        <v>166</v>
      </c>
      <c r="E180" s="46"/>
      <c r="F180" s="47"/>
      <c r="G180" s="33"/>
    </row>
    <row r="181" customFormat="false" ht="12.75" hidden="false" customHeight="false" outlineLevel="0" collapsed="false">
      <c r="B181" s="72"/>
      <c r="C181" s="50"/>
      <c r="D181" s="51"/>
      <c r="E181" s="52"/>
      <c r="F181" s="53"/>
      <c r="G181" s="54"/>
    </row>
    <row r="182" customFormat="false" ht="12.75" hidden="false" customHeight="false" outlineLevel="0" collapsed="false">
      <c r="B182" s="71" t="n">
        <v>39</v>
      </c>
      <c r="C182" s="44" t="s">
        <v>178</v>
      </c>
      <c r="D182" s="45" t="s">
        <v>199</v>
      </c>
      <c r="E182" s="46" t="n">
        <v>250000</v>
      </c>
      <c r="F182" s="47" t="n">
        <v>187500</v>
      </c>
      <c r="G182" s="33" t="n">
        <v>75</v>
      </c>
    </row>
    <row r="183" customFormat="false" ht="12.75" hidden="false" customHeight="false" outlineLevel="0" collapsed="false">
      <c r="B183" s="71"/>
      <c r="C183" s="44" t="s">
        <v>200</v>
      </c>
      <c r="D183" s="48" t="s">
        <v>201</v>
      </c>
      <c r="E183" s="46"/>
      <c r="F183" s="47"/>
      <c r="G183" s="33"/>
    </row>
    <row r="184" customFormat="false" ht="12.75" hidden="false" customHeight="false" outlineLevel="0" collapsed="false">
      <c r="B184" s="72"/>
      <c r="C184" s="50"/>
      <c r="D184" s="51"/>
      <c r="E184" s="52"/>
      <c r="F184" s="53"/>
      <c r="G184" s="54"/>
    </row>
    <row r="185" customFormat="false" ht="12.75" hidden="false" customHeight="false" outlineLevel="0" collapsed="false">
      <c r="B185" s="71" t="n">
        <v>40</v>
      </c>
      <c r="C185" s="44" t="s">
        <v>202</v>
      </c>
      <c r="D185" s="45" t="s">
        <v>203</v>
      </c>
      <c r="E185" s="46"/>
      <c r="F185" s="47"/>
      <c r="G185" s="33"/>
    </row>
    <row r="186" customFormat="false" ht="12.75" hidden="false" customHeight="false" outlineLevel="0" collapsed="false">
      <c r="B186" s="71"/>
      <c r="C186" s="44" t="s">
        <v>204</v>
      </c>
      <c r="D186" s="48" t="s">
        <v>47</v>
      </c>
      <c r="E186" s="46" t="n">
        <v>44000</v>
      </c>
      <c r="F186" s="47" t="n">
        <v>33000</v>
      </c>
      <c r="G186" s="33" t="n">
        <v>75</v>
      </c>
    </row>
    <row r="187" customFormat="false" ht="12.75" hidden="false" customHeight="false" outlineLevel="0" collapsed="false">
      <c r="B187" s="71"/>
      <c r="C187" s="44" t="s">
        <v>205</v>
      </c>
      <c r="D187" s="48" t="s">
        <v>206</v>
      </c>
      <c r="E187" s="46" t="n">
        <v>106000</v>
      </c>
      <c r="F187" s="47" t="n">
        <v>79500</v>
      </c>
      <c r="G187" s="33" t="n">
        <v>75</v>
      </c>
    </row>
    <row r="188" customFormat="false" ht="12.75" hidden="false" customHeight="false" outlineLevel="0" collapsed="false">
      <c r="B188" s="72"/>
      <c r="C188" s="50"/>
      <c r="D188" s="51"/>
      <c r="E188" s="52"/>
      <c r="F188" s="53"/>
      <c r="G188" s="54"/>
      <c r="J188" s="5"/>
    </row>
    <row r="189" customFormat="false" ht="12.75" hidden="false" customHeight="false" outlineLevel="0" collapsed="false">
      <c r="B189" s="71" t="n">
        <v>41</v>
      </c>
      <c r="C189" s="44" t="s">
        <v>178</v>
      </c>
      <c r="D189" s="45" t="s">
        <v>207</v>
      </c>
      <c r="E189" s="46"/>
      <c r="F189" s="47"/>
      <c r="G189" s="33"/>
    </row>
    <row r="190" customFormat="false" ht="12.75" hidden="false" customHeight="false" outlineLevel="0" collapsed="false">
      <c r="B190" s="71"/>
      <c r="C190" s="44" t="s">
        <v>208</v>
      </c>
      <c r="D190" s="48" t="s">
        <v>209</v>
      </c>
      <c r="E190" s="46" t="n">
        <v>68000</v>
      </c>
      <c r="F190" s="47" t="n">
        <v>47600</v>
      </c>
      <c r="G190" s="33" t="n">
        <v>70</v>
      </c>
    </row>
    <row r="191" customFormat="false" ht="12.75" hidden="false" customHeight="false" outlineLevel="0" collapsed="false">
      <c r="B191" s="72"/>
      <c r="C191" s="50"/>
      <c r="D191" s="51"/>
      <c r="E191" s="52"/>
      <c r="F191" s="53"/>
      <c r="G191" s="54"/>
    </row>
    <row r="192" customFormat="false" ht="12.75" hidden="false" customHeight="false" outlineLevel="0" collapsed="false">
      <c r="B192" s="71" t="n">
        <v>42</v>
      </c>
      <c r="C192" s="44" t="s">
        <v>210</v>
      </c>
      <c r="D192" s="45" t="s">
        <v>211</v>
      </c>
      <c r="E192" s="46"/>
      <c r="F192" s="47"/>
      <c r="G192" s="33"/>
    </row>
    <row r="193" customFormat="false" ht="12.75" hidden="false" customHeight="false" outlineLevel="0" collapsed="false">
      <c r="B193" s="71"/>
      <c r="C193" s="44" t="s">
        <v>212</v>
      </c>
      <c r="D193" s="48" t="s">
        <v>213</v>
      </c>
      <c r="E193" s="46" t="n">
        <v>12000</v>
      </c>
      <c r="F193" s="47" t="n">
        <v>7800</v>
      </c>
      <c r="G193" s="33" t="n">
        <v>65</v>
      </c>
    </row>
    <row r="194" customFormat="false" ht="12.75" hidden="false" customHeight="false" outlineLevel="0" collapsed="false">
      <c r="B194" s="72"/>
      <c r="C194" s="50"/>
      <c r="D194" s="51"/>
      <c r="E194" s="52"/>
      <c r="F194" s="53"/>
      <c r="G194" s="54"/>
    </row>
    <row r="195" customFormat="false" ht="12.75" hidden="false" customHeight="false" outlineLevel="0" collapsed="false">
      <c r="B195" s="71" t="n">
        <v>43</v>
      </c>
      <c r="C195" s="44" t="s">
        <v>163</v>
      </c>
      <c r="D195" s="45" t="s">
        <v>214</v>
      </c>
      <c r="E195" s="46"/>
      <c r="F195" s="47"/>
      <c r="G195" s="33"/>
    </row>
    <row r="196" customFormat="false" ht="12.75" hidden="false" customHeight="false" outlineLevel="0" collapsed="false">
      <c r="B196" s="71"/>
      <c r="C196" s="44" t="s">
        <v>215</v>
      </c>
      <c r="D196" s="48" t="s">
        <v>216</v>
      </c>
      <c r="E196" s="46" t="n">
        <v>196000</v>
      </c>
      <c r="F196" s="47" t="n">
        <v>147000</v>
      </c>
      <c r="G196" s="33" t="n">
        <v>75</v>
      </c>
    </row>
    <row r="197" customFormat="false" ht="12.75" hidden="false" customHeight="false" outlineLevel="0" collapsed="false">
      <c r="B197" s="72"/>
      <c r="C197" s="50"/>
      <c r="D197" s="51"/>
      <c r="E197" s="52"/>
      <c r="F197" s="53"/>
      <c r="G197" s="54"/>
    </row>
    <row r="198" customFormat="false" ht="12.75" hidden="false" customHeight="false" outlineLevel="0" collapsed="false">
      <c r="B198" s="71" t="n">
        <v>44</v>
      </c>
      <c r="C198" s="44" t="s">
        <v>178</v>
      </c>
      <c r="D198" s="45" t="s">
        <v>217</v>
      </c>
      <c r="E198" s="46" t="n">
        <v>26000</v>
      </c>
      <c r="F198" s="47" t="n">
        <v>16900</v>
      </c>
      <c r="G198" s="33" t="n">
        <v>65</v>
      </c>
    </row>
    <row r="199" customFormat="false" ht="12.75" hidden="false" customHeight="false" outlineLevel="0" collapsed="false">
      <c r="B199" s="71"/>
      <c r="C199" s="44" t="s">
        <v>218</v>
      </c>
      <c r="D199" s="48" t="s">
        <v>219</v>
      </c>
      <c r="E199" s="46"/>
      <c r="F199" s="47"/>
      <c r="G199" s="33"/>
    </row>
    <row r="200" customFormat="false" ht="12.75" hidden="false" customHeight="false" outlineLevel="0" collapsed="false">
      <c r="B200" s="72"/>
      <c r="C200" s="50"/>
      <c r="D200" s="51"/>
      <c r="E200" s="52"/>
      <c r="F200" s="53"/>
      <c r="G200" s="54"/>
    </row>
    <row r="201" customFormat="false" ht="12.75" hidden="false" customHeight="false" outlineLevel="0" collapsed="false">
      <c r="B201" s="71" t="n">
        <v>45</v>
      </c>
      <c r="C201" s="44" t="s">
        <v>220</v>
      </c>
      <c r="D201" s="45" t="s">
        <v>221</v>
      </c>
      <c r="E201" s="46" t="s">
        <v>222</v>
      </c>
      <c r="F201" s="47"/>
      <c r="G201" s="33"/>
    </row>
    <row r="202" customFormat="false" ht="12.75" hidden="false" customHeight="false" outlineLevel="0" collapsed="false">
      <c r="B202" s="71"/>
      <c r="C202" s="44" t="s">
        <v>223</v>
      </c>
      <c r="D202" s="48" t="s">
        <v>224</v>
      </c>
      <c r="E202" s="46" t="n">
        <v>9600</v>
      </c>
      <c r="F202" s="47" t="n">
        <v>6720</v>
      </c>
      <c r="G202" s="33" t="n">
        <v>70</v>
      </c>
    </row>
    <row r="203" customFormat="false" ht="12.75" hidden="false" customHeight="false" outlineLevel="0" collapsed="false">
      <c r="B203" s="72"/>
      <c r="C203" s="50"/>
      <c r="D203" s="51" t="s">
        <v>225</v>
      </c>
      <c r="E203" s="52" t="n">
        <v>26400</v>
      </c>
      <c r="F203" s="53" t="n">
        <v>18480</v>
      </c>
      <c r="G203" s="54" t="n">
        <v>70</v>
      </c>
    </row>
    <row r="204" customFormat="false" ht="12.75" hidden="false" customHeight="false" outlineLevel="0" collapsed="false">
      <c r="B204" s="71"/>
      <c r="C204" s="44"/>
      <c r="D204" s="45"/>
      <c r="E204" s="46"/>
      <c r="F204" s="47"/>
      <c r="G204" s="33"/>
    </row>
    <row r="205" customFormat="false" ht="12.75" hidden="false" customHeight="false" outlineLevel="0" collapsed="false">
      <c r="B205" s="71"/>
      <c r="C205" s="44"/>
      <c r="D205" s="48"/>
      <c r="E205" s="46"/>
      <c r="F205" s="47"/>
      <c r="G205" s="33"/>
    </row>
    <row r="206" customFormat="false" ht="12.75" hidden="false" customHeight="false" outlineLevel="0" collapsed="false">
      <c r="B206" s="71" t="n">
        <v>46</v>
      </c>
      <c r="C206" s="44" t="s">
        <v>226</v>
      </c>
      <c r="D206" s="45" t="s">
        <v>227</v>
      </c>
      <c r="E206" s="46" t="n">
        <v>63000</v>
      </c>
      <c r="F206" s="47" t="n">
        <v>44100</v>
      </c>
      <c r="G206" s="33" t="n">
        <v>70</v>
      </c>
    </row>
    <row r="207" customFormat="false" ht="12.75" hidden="false" customHeight="false" outlineLevel="0" collapsed="false">
      <c r="B207" s="71"/>
      <c r="C207" s="44"/>
      <c r="D207" s="48" t="s">
        <v>228</v>
      </c>
      <c r="E207" s="46"/>
      <c r="F207" s="47"/>
      <c r="G207" s="33"/>
    </row>
    <row r="208" customFormat="false" ht="12.75" hidden="false" customHeight="false" outlineLevel="0" collapsed="false">
      <c r="B208" s="72"/>
      <c r="C208" s="50"/>
      <c r="D208" s="51"/>
      <c r="E208" s="52"/>
      <c r="F208" s="53"/>
      <c r="G208" s="54"/>
    </row>
    <row r="209" customFormat="false" ht="12.75" hidden="false" customHeight="false" outlineLevel="0" collapsed="false">
      <c r="B209" s="71" t="n">
        <v>47</v>
      </c>
      <c r="C209" s="44" t="s">
        <v>229</v>
      </c>
      <c r="D209" s="45" t="s">
        <v>230</v>
      </c>
      <c r="E209" s="46"/>
      <c r="F209" s="47"/>
      <c r="G209" s="33"/>
    </row>
    <row r="210" customFormat="false" ht="12.75" hidden="false" customHeight="false" outlineLevel="0" collapsed="false">
      <c r="B210" s="71"/>
      <c r="C210" s="44" t="s">
        <v>231</v>
      </c>
      <c r="D210" s="48" t="s">
        <v>232</v>
      </c>
      <c r="E210" s="46" t="n">
        <v>64000</v>
      </c>
      <c r="F210" s="47" t="n">
        <v>44800</v>
      </c>
      <c r="G210" s="33" t="n">
        <v>70</v>
      </c>
    </row>
    <row r="211" customFormat="false" ht="12.75" hidden="false" customHeight="false" outlineLevel="0" collapsed="false">
      <c r="B211" s="72"/>
      <c r="C211" s="50"/>
      <c r="D211" s="51"/>
      <c r="E211" s="52"/>
      <c r="F211" s="53"/>
      <c r="G211" s="54"/>
    </row>
    <row r="212" customFormat="false" ht="12.75" hidden="false" customHeight="false" outlineLevel="0" collapsed="false">
      <c r="B212" s="71" t="n">
        <v>48</v>
      </c>
      <c r="C212" s="44" t="s">
        <v>233</v>
      </c>
      <c r="D212" s="45" t="s">
        <v>234</v>
      </c>
      <c r="E212" s="46"/>
      <c r="F212" s="47"/>
      <c r="G212" s="33"/>
    </row>
    <row r="213" customFormat="false" ht="12.75" hidden="false" customHeight="false" outlineLevel="0" collapsed="false">
      <c r="B213" s="71"/>
      <c r="C213" s="44" t="s">
        <v>235</v>
      </c>
      <c r="D213" s="48" t="s">
        <v>33</v>
      </c>
      <c r="E213" s="31" t="n">
        <v>44000</v>
      </c>
      <c r="F213" s="55" t="n">
        <v>33000</v>
      </c>
      <c r="G213" s="33" t="n">
        <v>75</v>
      </c>
    </row>
    <row r="214" customFormat="false" ht="12.75" hidden="false" customHeight="false" outlineLevel="0" collapsed="false">
      <c r="B214" s="71"/>
      <c r="C214" s="44"/>
      <c r="D214" s="48" t="s">
        <v>236</v>
      </c>
      <c r="E214" s="31"/>
      <c r="F214" s="55"/>
      <c r="G214" s="33"/>
    </row>
    <row r="215" customFormat="false" ht="12.75" hidden="false" customHeight="false" outlineLevel="0" collapsed="false">
      <c r="B215" s="71"/>
      <c r="C215" s="29"/>
      <c r="D215" s="37" t="s">
        <v>237</v>
      </c>
      <c r="E215" s="31" t="n">
        <v>176000</v>
      </c>
      <c r="F215" s="55" t="n">
        <v>132000</v>
      </c>
      <c r="G215" s="33" t="n">
        <v>75</v>
      </c>
    </row>
    <row r="216" customFormat="false" ht="12.75" hidden="false" customHeight="false" outlineLevel="0" collapsed="false">
      <c r="B216" s="72"/>
      <c r="C216" s="39"/>
      <c r="D216" s="40"/>
      <c r="E216" s="56"/>
      <c r="F216" s="57"/>
      <c r="G216" s="54"/>
    </row>
    <row r="217" customFormat="false" ht="12.75" hidden="false" customHeight="false" outlineLevel="0" collapsed="false">
      <c r="B217" s="71" t="n">
        <v>49</v>
      </c>
      <c r="C217" s="44" t="s">
        <v>238</v>
      </c>
      <c r="D217" s="45" t="s">
        <v>239</v>
      </c>
      <c r="E217" s="67"/>
      <c r="F217" s="47"/>
      <c r="G217" s="33"/>
    </row>
    <row r="218" customFormat="false" ht="12.75" hidden="false" customHeight="false" outlineLevel="0" collapsed="false">
      <c r="B218" s="71"/>
      <c r="C218" s="44" t="s">
        <v>240</v>
      </c>
      <c r="D218" s="45" t="s">
        <v>241</v>
      </c>
      <c r="E218" s="46"/>
      <c r="F218" s="47"/>
      <c r="G218" s="33"/>
    </row>
    <row r="219" customFormat="false" ht="12.75" hidden="false" customHeight="false" outlineLevel="0" collapsed="false">
      <c r="B219" s="71"/>
      <c r="C219" s="44"/>
      <c r="D219" s="48" t="s">
        <v>242</v>
      </c>
      <c r="E219" s="46" t="n">
        <v>200000</v>
      </c>
      <c r="F219" s="47" t="n">
        <v>130000</v>
      </c>
      <c r="G219" s="33" t="n">
        <v>65</v>
      </c>
    </row>
    <row r="220" customFormat="false" ht="12.75" hidden="false" customHeight="false" outlineLevel="0" collapsed="false">
      <c r="B220" s="71"/>
      <c r="C220" s="29"/>
      <c r="D220" s="37" t="s">
        <v>243</v>
      </c>
      <c r="E220" s="31"/>
      <c r="F220" s="76"/>
      <c r="G220" s="33"/>
    </row>
    <row r="221" customFormat="false" ht="12.75" hidden="false" customHeight="false" outlineLevel="0" collapsed="false">
      <c r="B221" s="71"/>
      <c r="C221" s="29"/>
      <c r="D221" s="37" t="s">
        <v>244</v>
      </c>
      <c r="E221" s="31"/>
      <c r="F221" s="55"/>
      <c r="G221" s="33"/>
    </row>
    <row r="222" customFormat="false" ht="12.75" hidden="false" customHeight="false" outlineLevel="0" collapsed="false">
      <c r="B222" s="72"/>
      <c r="C222" s="39"/>
      <c r="D222" s="40"/>
      <c r="E222" s="56"/>
      <c r="F222" s="57"/>
      <c r="G222" s="54"/>
    </row>
    <row r="223" customFormat="false" ht="12.75" hidden="false" customHeight="false" outlineLevel="0" collapsed="false">
      <c r="B223" s="71" t="n">
        <v>50</v>
      </c>
      <c r="C223" s="29" t="s">
        <v>87</v>
      </c>
      <c r="D223" s="30" t="s">
        <v>245</v>
      </c>
      <c r="E223" s="31"/>
      <c r="F223" s="55"/>
      <c r="G223" s="33"/>
    </row>
    <row r="224" customFormat="false" ht="12.75" hidden="false" customHeight="false" outlineLevel="0" collapsed="false">
      <c r="B224" s="71"/>
      <c r="C224" s="29" t="s">
        <v>246</v>
      </c>
      <c r="D224" s="37" t="s">
        <v>247</v>
      </c>
      <c r="E224" s="31" t="n">
        <v>360000</v>
      </c>
      <c r="F224" s="55" t="n">
        <v>270000</v>
      </c>
      <c r="G224" s="33" t="n">
        <v>75</v>
      </c>
    </row>
    <row r="225" customFormat="false" ht="12.75" hidden="false" customHeight="false" outlineLevel="0" collapsed="false">
      <c r="B225" s="71"/>
      <c r="C225" s="29"/>
      <c r="D225" s="37" t="s">
        <v>248</v>
      </c>
      <c r="E225" s="31"/>
      <c r="F225" s="55"/>
      <c r="G225" s="33"/>
    </row>
    <row r="226" customFormat="false" ht="12.75" hidden="false" customHeight="false" outlineLevel="0" collapsed="false">
      <c r="B226" s="71"/>
      <c r="C226" s="29"/>
      <c r="D226" s="37" t="s">
        <v>249</v>
      </c>
      <c r="E226" s="31"/>
      <c r="F226" s="76"/>
      <c r="G226" s="33"/>
    </row>
    <row r="227" customFormat="false" ht="12.75" hidden="false" customHeight="false" outlineLevel="0" collapsed="false">
      <c r="B227" s="71"/>
      <c r="C227" s="29"/>
      <c r="D227" s="37" t="s">
        <v>250</v>
      </c>
      <c r="E227" s="31"/>
      <c r="F227" s="76"/>
      <c r="G227" s="33"/>
    </row>
    <row r="228" customFormat="false" ht="12.75" hidden="false" customHeight="false" outlineLevel="0" collapsed="false">
      <c r="B228" s="71"/>
      <c r="C228" s="29"/>
      <c r="D228" s="29" t="s">
        <v>251</v>
      </c>
      <c r="E228" s="31"/>
      <c r="F228" s="55"/>
      <c r="G228" s="33"/>
    </row>
    <row r="229" customFormat="false" ht="12.75" hidden="false" customHeight="false" outlineLevel="0" collapsed="false">
      <c r="B229" s="72"/>
      <c r="C229" s="39"/>
      <c r="D229" s="40"/>
      <c r="E229" s="56"/>
      <c r="F229" s="57"/>
      <c r="G229" s="54"/>
    </row>
    <row r="230" customFormat="false" ht="12.75" hidden="false" customHeight="false" outlineLevel="0" collapsed="false">
      <c r="B230" s="71" t="n">
        <v>51</v>
      </c>
      <c r="C230" s="29" t="s">
        <v>233</v>
      </c>
      <c r="D230" s="30" t="s">
        <v>252</v>
      </c>
      <c r="E230" s="31"/>
      <c r="F230" s="55"/>
      <c r="G230" s="33"/>
    </row>
    <row r="231" customFormat="false" ht="12.75" hidden="false" customHeight="false" outlineLevel="0" collapsed="false">
      <c r="B231" s="71"/>
      <c r="C231" s="29" t="s">
        <v>253</v>
      </c>
      <c r="D231" s="37" t="s">
        <v>254</v>
      </c>
      <c r="E231" s="31" t="n">
        <v>360000</v>
      </c>
      <c r="F231" s="55" t="n">
        <v>270000</v>
      </c>
      <c r="G231" s="33" t="n">
        <v>75</v>
      </c>
    </row>
    <row r="232" customFormat="false" ht="12.75" hidden="false" customHeight="false" outlineLevel="0" collapsed="false">
      <c r="B232" s="72"/>
      <c r="C232" s="39"/>
      <c r="D232" s="40"/>
      <c r="E232" s="56"/>
      <c r="F232" s="57"/>
      <c r="G232" s="54"/>
    </row>
    <row r="233" customFormat="false" ht="12.75" hidden="false" customHeight="false" outlineLevel="0" collapsed="false">
      <c r="B233" s="71" t="n">
        <v>52</v>
      </c>
      <c r="C233" s="29" t="s">
        <v>255</v>
      </c>
      <c r="D233" s="30" t="s">
        <v>256</v>
      </c>
      <c r="E233" s="31"/>
      <c r="F233" s="55"/>
      <c r="G233" s="33"/>
    </row>
    <row r="234" customFormat="false" ht="12.75" hidden="false" customHeight="false" outlineLevel="0" collapsed="false">
      <c r="B234" s="71"/>
      <c r="C234" s="29" t="s">
        <v>257</v>
      </c>
      <c r="D234" s="37" t="s">
        <v>258</v>
      </c>
      <c r="E234" s="31" t="n">
        <v>180000</v>
      </c>
      <c r="F234" s="55" t="n">
        <v>126000</v>
      </c>
      <c r="G234" s="33" t="n">
        <v>70</v>
      </c>
    </row>
    <row r="235" customFormat="false" ht="12.75" hidden="false" customHeight="false" outlineLevel="0" collapsed="false">
      <c r="B235" s="72"/>
      <c r="C235" s="39"/>
      <c r="D235" s="40"/>
      <c r="E235" s="56"/>
      <c r="F235" s="57"/>
      <c r="G235" s="54"/>
    </row>
    <row r="236" customFormat="false" ht="12.75" hidden="false" customHeight="false" outlineLevel="0" collapsed="false">
      <c r="B236" s="71" t="n">
        <v>53</v>
      </c>
      <c r="C236" s="29" t="s">
        <v>259</v>
      </c>
      <c r="D236" s="30" t="s">
        <v>260</v>
      </c>
      <c r="E236" s="31"/>
      <c r="F236" s="55"/>
      <c r="G236" s="33"/>
    </row>
    <row r="237" customFormat="false" ht="12.75" hidden="false" customHeight="false" outlineLevel="0" collapsed="false">
      <c r="B237" s="71"/>
      <c r="C237" s="29" t="s">
        <v>261</v>
      </c>
      <c r="D237" s="37" t="s">
        <v>262</v>
      </c>
      <c r="E237" s="31" t="n">
        <v>30000</v>
      </c>
      <c r="F237" s="55" t="n">
        <v>19500</v>
      </c>
      <c r="G237" s="33" t="n">
        <v>65</v>
      </c>
    </row>
    <row r="238" customFormat="false" ht="12.75" hidden="false" customHeight="false" outlineLevel="0" collapsed="false">
      <c r="B238" s="72"/>
      <c r="C238" s="39"/>
      <c r="D238" s="40"/>
      <c r="E238" s="56"/>
      <c r="F238" s="57"/>
      <c r="G238" s="54"/>
    </row>
    <row r="239" customFormat="false" ht="12.75" hidden="false" customHeight="false" outlineLevel="0" collapsed="false">
      <c r="B239" s="71" t="n">
        <v>54</v>
      </c>
      <c r="C239" s="29" t="s">
        <v>263</v>
      </c>
      <c r="D239" s="30" t="s">
        <v>264</v>
      </c>
      <c r="E239" s="31" t="n">
        <v>77550</v>
      </c>
      <c r="F239" s="55" t="n">
        <v>54285</v>
      </c>
      <c r="G239" s="33" t="n">
        <v>70</v>
      </c>
    </row>
    <row r="240" customFormat="false" ht="12.75" hidden="false" customHeight="false" outlineLevel="0" collapsed="false">
      <c r="B240" s="71"/>
      <c r="C240" s="29"/>
      <c r="D240" s="37" t="s">
        <v>228</v>
      </c>
      <c r="E240" s="31"/>
      <c r="F240" s="55"/>
      <c r="G240" s="33"/>
    </row>
    <row r="241" customFormat="false" ht="13.5" hidden="false" customHeight="false" outlineLevel="0" collapsed="false">
      <c r="B241" s="77"/>
      <c r="C241" s="70"/>
      <c r="D241" s="78"/>
      <c r="E241" s="79"/>
      <c r="F241" s="80"/>
      <c r="G241" s="81"/>
    </row>
    <row r="242" customFormat="false" ht="12.75" hidden="false" customHeight="false" outlineLevel="0" collapsed="false">
      <c r="B242" s="71" t="n">
        <v>55</v>
      </c>
      <c r="C242" s="29" t="s">
        <v>265</v>
      </c>
      <c r="D242" s="30" t="s">
        <v>266</v>
      </c>
      <c r="E242" s="31" t="n">
        <v>153000</v>
      </c>
      <c r="F242" s="55" t="n">
        <v>99450</v>
      </c>
      <c r="G242" s="33" t="n">
        <v>65</v>
      </c>
    </row>
    <row r="243" customFormat="false" ht="12.75" hidden="false" customHeight="false" outlineLevel="0" collapsed="false">
      <c r="B243" s="82"/>
      <c r="C243" s="83" t="s">
        <v>267</v>
      </c>
      <c r="D243" s="37" t="s">
        <v>268</v>
      </c>
      <c r="E243" s="31"/>
      <c r="F243" s="55"/>
      <c r="G243" s="33"/>
    </row>
    <row r="244" customFormat="false" ht="12.75" hidden="false" customHeight="false" outlineLevel="0" collapsed="false">
      <c r="B244" s="71"/>
      <c r="C244" s="29"/>
      <c r="D244" s="30"/>
      <c r="E244" s="31"/>
      <c r="F244" s="55"/>
      <c r="G244" s="33"/>
    </row>
    <row r="245" customFormat="false" ht="12.75" hidden="false" customHeight="false" outlineLevel="0" collapsed="false">
      <c r="B245" s="71"/>
      <c r="C245" s="29"/>
      <c r="D245" s="37"/>
      <c r="E245" s="31"/>
      <c r="F245" s="55"/>
      <c r="G245" s="33"/>
    </row>
    <row r="246" customFormat="false" ht="12.75" hidden="false" customHeight="false" outlineLevel="0" collapsed="false">
      <c r="B246" s="72"/>
      <c r="C246" s="39"/>
      <c r="D246" s="40"/>
      <c r="E246" s="56"/>
      <c r="F246" s="57"/>
      <c r="G246" s="54"/>
    </row>
    <row r="247" customFormat="false" ht="12.75" hidden="false" customHeight="false" outlineLevel="0" collapsed="false">
      <c r="B247" s="71" t="n">
        <v>56</v>
      </c>
      <c r="C247" s="29" t="s">
        <v>87</v>
      </c>
      <c r="D247" s="30" t="s">
        <v>269</v>
      </c>
      <c r="E247" s="31"/>
      <c r="F247" s="55"/>
      <c r="G247" s="33"/>
    </row>
    <row r="248" customFormat="false" ht="12.75" hidden="false" customHeight="false" outlineLevel="0" collapsed="false">
      <c r="B248" s="71"/>
      <c r="C248" s="29" t="s">
        <v>270</v>
      </c>
      <c r="D248" s="37" t="s">
        <v>271</v>
      </c>
      <c r="E248" s="31" t="s">
        <v>272</v>
      </c>
      <c r="F248" s="55"/>
      <c r="G248" s="33"/>
    </row>
    <row r="249" customFormat="false" ht="12.75" hidden="false" customHeight="false" outlineLevel="0" collapsed="false">
      <c r="B249" s="71"/>
      <c r="C249" s="29"/>
      <c r="D249" s="37" t="s">
        <v>273</v>
      </c>
      <c r="E249" s="31" t="n">
        <v>445000</v>
      </c>
      <c r="F249" s="55" t="n">
        <v>333750</v>
      </c>
      <c r="G249" s="33" t="n">
        <v>75</v>
      </c>
    </row>
    <row r="250" customFormat="false" ht="12.75" hidden="false" customHeight="false" outlineLevel="0" collapsed="false">
      <c r="B250" s="71"/>
      <c r="C250" s="29"/>
      <c r="D250" s="37" t="s">
        <v>274</v>
      </c>
      <c r="E250" s="31" t="n">
        <v>38500</v>
      </c>
      <c r="F250" s="55" t="n">
        <v>28875</v>
      </c>
      <c r="G250" s="33" t="n">
        <v>75</v>
      </c>
    </row>
    <row r="251" customFormat="false" ht="12.75" hidden="false" customHeight="false" outlineLevel="0" collapsed="false">
      <c r="B251" s="72"/>
      <c r="C251" s="39"/>
      <c r="D251" s="40"/>
      <c r="E251" s="56"/>
      <c r="F251" s="57"/>
      <c r="G251" s="54"/>
    </row>
    <row r="252" customFormat="false" ht="12.75" hidden="false" customHeight="false" outlineLevel="0" collapsed="false">
      <c r="B252" s="71" t="n">
        <v>57</v>
      </c>
      <c r="C252" s="84" t="s">
        <v>275</v>
      </c>
      <c r="D252" s="30" t="s">
        <v>276</v>
      </c>
      <c r="E252" s="31"/>
      <c r="F252" s="55"/>
      <c r="G252" s="33"/>
    </row>
    <row r="253" customFormat="false" ht="12.75" hidden="false" customHeight="false" outlineLevel="0" collapsed="false">
      <c r="B253" s="71"/>
      <c r="C253" s="44" t="s">
        <v>277</v>
      </c>
      <c r="D253" s="48" t="s">
        <v>278</v>
      </c>
      <c r="E253" s="46" t="n">
        <v>16500</v>
      </c>
      <c r="F253" s="47" t="n">
        <v>10725</v>
      </c>
      <c r="G253" s="33" t="n">
        <v>65</v>
      </c>
    </row>
    <row r="254" customFormat="false" ht="12.75" hidden="false" customHeight="false" outlineLevel="0" collapsed="false">
      <c r="B254" s="72"/>
      <c r="C254" s="50"/>
      <c r="D254" s="51"/>
      <c r="E254" s="52"/>
      <c r="F254" s="53"/>
      <c r="G254" s="54"/>
    </row>
    <row r="255" customFormat="false" ht="12.75" hidden="false" customHeight="false" outlineLevel="0" collapsed="false">
      <c r="B255" s="71" t="n">
        <v>58</v>
      </c>
      <c r="C255" s="44" t="s">
        <v>279</v>
      </c>
      <c r="D255" s="48" t="s">
        <v>79</v>
      </c>
      <c r="E255" s="46" t="n">
        <v>100000</v>
      </c>
      <c r="F255" s="47" t="n">
        <v>50000</v>
      </c>
      <c r="G255" s="33" t="n">
        <v>50</v>
      </c>
    </row>
    <row r="256" customFormat="false" ht="12.75" hidden="false" customHeight="false" outlineLevel="0" collapsed="false">
      <c r="B256" s="71"/>
      <c r="C256" s="44" t="s">
        <v>280</v>
      </c>
      <c r="D256" s="48"/>
      <c r="E256" s="46"/>
      <c r="F256" s="47"/>
      <c r="G256" s="33"/>
    </row>
    <row r="257" customFormat="false" ht="13.5" hidden="false" customHeight="false" outlineLevel="0" collapsed="false">
      <c r="B257" s="72"/>
      <c r="C257" s="50"/>
      <c r="D257" s="51"/>
      <c r="E257" s="85"/>
      <c r="F257" s="47"/>
      <c r="G257" s="86"/>
    </row>
    <row r="258" customFormat="false" ht="12.75" hidden="false" customHeight="false" outlineLevel="0" collapsed="false">
      <c r="B258" s="71"/>
      <c r="C258" s="44"/>
      <c r="D258" s="48"/>
      <c r="E258" s="87" t="n">
        <f aca="false">SUM(E13:E257)</f>
        <v>8378346</v>
      </c>
      <c r="F258" s="88" t="n">
        <f aca="false">SUM(F13:F257)</f>
        <v>6000000</v>
      </c>
      <c r="G258" s="89"/>
    </row>
    <row r="259" customFormat="false" ht="13.5" hidden="false" customHeight="false" outlineLevel="0" collapsed="false">
      <c r="B259" s="72"/>
      <c r="C259" s="50"/>
      <c r="D259" s="51"/>
      <c r="E259" s="90"/>
      <c r="F259" s="91"/>
      <c r="G259" s="86"/>
    </row>
  </sheetData>
  <mergeCells count="3">
    <mergeCell ref="C7:E7"/>
    <mergeCell ref="C8:D8"/>
    <mergeCell ref="E8:G8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39.41"/>
    <col collapsed="false" customWidth="true" hidden="false" outlineLevel="0" max="4" min="4" style="0" width="25.7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9" style="0" width="9.85"/>
    <col collapsed="false" customWidth="true" hidden="false" outlineLevel="0" max="10" min="10" style="0" width="18.28"/>
    <col collapsed="false" customWidth="true" hidden="false" outlineLevel="0" max="11" min="11" style="0" width="0.85"/>
  </cols>
  <sheetData>
    <row r="1" customFormat="false" ht="13.5" hidden="false" customHeight="false" outlineLevel="0" collapsed="false">
      <c r="D1" s="0" t="s">
        <v>281</v>
      </c>
      <c r="J1" s="92" t="s">
        <v>282</v>
      </c>
    </row>
    <row r="2" customFormat="false" ht="13.5" hidden="false" customHeight="false" outlineLevel="0" collapsed="false">
      <c r="B2" s="93"/>
      <c r="C2" s="94" t="s">
        <v>283</v>
      </c>
      <c r="D2" s="94"/>
      <c r="E2" s="94"/>
      <c r="F2" s="95" t="s">
        <v>284</v>
      </c>
      <c r="G2" s="95"/>
      <c r="H2" s="95"/>
      <c r="I2" s="96"/>
      <c r="J2" s="96"/>
    </row>
    <row r="3" customFormat="false" ht="12.75" hidden="false" customHeight="false" outlineLevel="0" collapsed="false">
      <c r="B3" s="11"/>
      <c r="C3" s="12"/>
      <c r="D3" s="5"/>
      <c r="E3" s="11"/>
      <c r="F3" s="97"/>
      <c r="G3" s="98"/>
      <c r="H3" s="97"/>
      <c r="I3" s="99"/>
      <c r="J3" s="99"/>
    </row>
    <row r="4" customFormat="false" ht="12.75" hidden="false" customHeight="false" outlineLevel="0" collapsed="false">
      <c r="B4" s="16" t="s">
        <v>6</v>
      </c>
      <c r="C4" s="21" t="s">
        <v>7</v>
      </c>
      <c r="D4" s="22" t="s">
        <v>8</v>
      </c>
      <c r="E4" s="16" t="s">
        <v>285</v>
      </c>
      <c r="F4" s="15" t="s">
        <v>9</v>
      </c>
      <c r="G4" s="18" t="s">
        <v>10</v>
      </c>
      <c r="H4" s="15" t="s">
        <v>286</v>
      </c>
      <c r="I4" s="100" t="s">
        <v>287</v>
      </c>
      <c r="J4" s="100" t="s">
        <v>288</v>
      </c>
    </row>
    <row r="5" customFormat="false" ht="12.75" hidden="false" customHeight="false" outlineLevel="0" collapsed="false">
      <c r="B5" s="16"/>
      <c r="C5" s="21"/>
      <c r="D5" s="22" t="s">
        <v>289</v>
      </c>
      <c r="E5" s="16" t="s">
        <v>290</v>
      </c>
      <c r="F5" s="15" t="s">
        <v>290</v>
      </c>
      <c r="G5" s="18" t="s">
        <v>12</v>
      </c>
      <c r="H5" s="15" t="s">
        <v>291</v>
      </c>
      <c r="I5" s="100" t="s">
        <v>292</v>
      </c>
      <c r="J5" s="100"/>
    </row>
    <row r="6" customFormat="false" ht="13.5" hidden="false" customHeight="false" outlineLevel="0" collapsed="false">
      <c r="B6" s="23" t="n">
        <v>1</v>
      </c>
      <c r="C6" s="24" t="n">
        <v>2</v>
      </c>
      <c r="D6" s="25" t="n">
        <v>3</v>
      </c>
      <c r="E6" s="23" t="n">
        <v>4</v>
      </c>
      <c r="F6" s="28" t="n">
        <v>5</v>
      </c>
      <c r="G6" s="25" t="n">
        <v>6</v>
      </c>
      <c r="H6" s="28" t="n">
        <v>7</v>
      </c>
      <c r="I6" s="101" t="n">
        <v>8</v>
      </c>
      <c r="J6" s="101" t="n">
        <v>9</v>
      </c>
    </row>
    <row r="7" customFormat="false" ht="12" hidden="false" customHeight="true" outlineLevel="0" collapsed="false">
      <c r="B7" s="71" t="n">
        <v>1</v>
      </c>
      <c r="C7" s="84" t="s">
        <v>293</v>
      </c>
      <c r="D7" s="48" t="s">
        <v>294</v>
      </c>
      <c r="E7" s="102" t="n">
        <v>40000</v>
      </c>
      <c r="F7" s="103"/>
      <c r="G7" s="104"/>
      <c r="H7" s="105"/>
      <c r="I7" s="106" t="s">
        <v>295</v>
      </c>
      <c r="J7" s="107"/>
    </row>
    <row r="8" customFormat="false" ht="12.75" hidden="false" customHeight="false" outlineLevel="0" collapsed="false">
      <c r="B8" s="71"/>
      <c r="C8" s="44" t="s">
        <v>77</v>
      </c>
      <c r="D8" s="48" t="s">
        <v>296</v>
      </c>
      <c r="E8" s="102"/>
      <c r="F8" s="103"/>
      <c r="G8" s="104"/>
      <c r="H8" s="105"/>
      <c r="I8" s="106" t="s">
        <v>297</v>
      </c>
      <c r="J8" s="107"/>
    </row>
    <row r="9" customFormat="false" ht="12.75" hidden="false" customHeight="false" outlineLevel="0" collapsed="false">
      <c r="B9" s="71"/>
      <c r="C9" s="44" t="s">
        <v>298</v>
      </c>
      <c r="D9" s="48" t="s">
        <v>299</v>
      </c>
      <c r="E9" s="102" t="n">
        <v>96000</v>
      </c>
      <c r="F9" s="103"/>
      <c r="G9" s="104"/>
      <c r="H9" s="105"/>
      <c r="I9" s="106"/>
      <c r="J9" s="107"/>
    </row>
    <row r="10" customFormat="false" ht="12.75" hidden="false" customHeight="false" outlineLevel="0" collapsed="false">
      <c r="B10" s="71"/>
      <c r="C10" s="44" t="s">
        <v>300</v>
      </c>
      <c r="D10" s="108" t="s">
        <v>301</v>
      </c>
      <c r="E10" s="109" t="n">
        <f aca="false">SUM(E7:E9)</f>
        <v>136000</v>
      </c>
      <c r="F10" s="103"/>
      <c r="G10" s="104"/>
      <c r="H10" s="105"/>
      <c r="I10" s="106"/>
      <c r="J10" s="107"/>
    </row>
    <row r="11" customFormat="false" ht="12.75" hidden="false" customHeight="false" outlineLevel="0" collapsed="false">
      <c r="B11" s="72"/>
      <c r="C11" s="50"/>
      <c r="D11" s="51"/>
      <c r="E11" s="110"/>
      <c r="F11" s="111"/>
      <c r="G11" s="112"/>
      <c r="H11" s="113"/>
      <c r="I11" s="114"/>
      <c r="J11" s="115"/>
    </row>
    <row r="12" customFormat="false" ht="12.75" hidden="false" customHeight="false" outlineLevel="0" collapsed="false">
      <c r="B12" s="71" t="n">
        <v>2</v>
      </c>
      <c r="C12" s="44" t="s">
        <v>275</v>
      </c>
      <c r="D12" s="48" t="s">
        <v>302</v>
      </c>
      <c r="E12" s="109" t="n">
        <v>200000</v>
      </c>
      <c r="F12" s="103"/>
      <c r="G12" s="104"/>
      <c r="H12" s="105"/>
      <c r="I12" s="106" t="s">
        <v>295</v>
      </c>
      <c r="J12" s="107"/>
    </row>
    <row r="13" customFormat="false" ht="12.75" hidden="false" customHeight="false" outlineLevel="0" collapsed="false">
      <c r="B13" s="71"/>
      <c r="C13" s="44" t="s">
        <v>303</v>
      </c>
      <c r="D13" s="48"/>
      <c r="E13" s="109"/>
      <c r="F13" s="103"/>
      <c r="G13" s="104"/>
      <c r="H13" s="105"/>
      <c r="I13" s="106"/>
      <c r="J13" s="107"/>
    </row>
    <row r="14" customFormat="false" ht="12.75" hidden="false" customHeight="false" outlineLevel="0" collapsed="false">
      <c r="B14" s="71"/>
      <c r="C14" s="44" t="s">
        <v>304</v>
      </c>
      <c r="D14" s="48"/>
      <c r="E14" s="109"/>
      <c r="F14" s="103"/>
      <c r="G14" s="104"/>
      <c r="H14" s="105"/>
      <c r="I14" s="106"/>
      <c r="J14" s="107"/>
    </row>
    <row r="15" customFormat="false" ht="12.75" hidden="false" customHeight="false" outlineLevel="0" collapsed="false">
      <c r="B15" s="72"/>
      <c r="C15" s="50"/>
      <c r="D15" s="51"/>
      <c r="E15" s="110"/>
      <c r="F15" s="111"/>
      <c r="G15" s="112"/>
      <c r="H15" s="113"/>
      <c r="I15" s="114"/>
      <c r="J15" s="115"/>
    </row>
    <row r="16" customFormat="false" ht="12.75" hidden="false" customHeight="false" outlineLevel="0" collapsed="false">
      <c r="B16" s="71" t="n">
        <v>3</v>
      </c>
      <c r="C16" s="44" t="s">
        <v>305</v>
      </c>
      <c r="D16" s="48" t="s">
        <v>306</v>
      </c>
      <c r="E16" s="109" t="n">
        <v>65000</v>
      </c>
      <c r="F16" s="103"/>
      <c r="G16" s="104"/>
      <c r="H16" s="105"/>
      <c r="I16" s="106" t="s">
        <v>307</v>
      </c>
      <c r="J16" s="107"/>
    </row>
    <row r="17" customFormat="false" ht="12.75" hidden="false" customHeight="false" outlineLevel="0" collapsed="false">
      <c r="B17" s="71"/>
      <c r="C17" s="44" t="s">
        <v>308</v>
      </c>
      <c r="D17" s="48"/>
      <c r="E17" s="102"/>
      <c r="F17" s="103"/>
      <c r="G17" s="104"/>
      <c r="H17" s="105"/>
      <c r="I17" s="106" t="s">
        <v>309</v>
      </c>
      <c r="J17" s="107"/>
    </row>
    <row r="18" customFormat="false" ht="12.75" hidden="false" customHeight="false" outlineLevel="0" collapsed="false">
      <c r="B18" s="71"/>
      <c r="C18" s="44" t="s">
        <v>310</v>
      </c>
      <c r="D18" s="48"/>
      <c r="E18" s="109"/>
      <c r="F18" s="103"/>
      <c r="G18" s="104"/>
      <c r="H18" s="105"/>
      <c r="I18" s="106"/>
      <c r="J18" s="107"/>
    </row>
    <row r="19" customFormat="false" ht="12.75" hidden="false" customHeight="false" outlineLevel="0" collapsed="false">
      <c r="B19" s="72"/>
      <c r="C19" s="50"/>
      <c r="D19" s="51"/>
      <c r="E19" s="110"/>
      <c r="F19" s="111"/>
      <c r="G19" s="112"/>
      <c r="H19" s="113"/>
      <c r="I19" s="114"/>
      <c r="J19" s="115"/>
    </row>
    <row r="20" customFormat="false" ht="12.75" hidden="false" customHeight="false" outlineLevel="0" collapsed="false">
      <c r="B20" s="71" t="n">
        <v>4</v>
      </c>
      <c r="C20" s="44" t="s">
        <v>275</v>
      </c>
      <c r="D20" s="48" t="s">
        <v>311</v>
      </c>
      <c r="E20" s="102" t="n">
        <v>45000</v>
      </c>
      <c r="F20" s="103"/>
      <c r="G20" s="104"/>
      <c r="H20" s="105"/>
      <c r="I20" s="106" t="s">
        <v>295</v>
      </c>
      <c r="J20" s="107"/>
    </row>
    <row r="21" customFormat="false" ht="12.75" hidden="false" customHeight="false" outlineLevel="0" collapsed="false">
      <c r="B21" s="71"/>
      <c r="C21" s="44" t="s">
        <v>277</v>
      </c>
      <c r="D21" s="48" t="s">
        <v>312</v>
      </c>
      <c r="E21" s="102" t="n">
        <v>5000</v>
      </c>
      <c r="F21" s="103"/>
      <c r="G21" s="104"/>
      <c r="H21" s="105"/>
      <c r="I21" s="106" t="s">
        <v>297</v>
      </c>
      <c r="J21" s="107"/>
    </row>
    <row r="22" customFormat="false" ht="12.75" hidden="false" customHeight="false" outlineLevel="0" collapsed="false">
      <c r="B22" s="71"/>
      <c r="C22" s="44" t="s">
        <v>313</v>
      </c>
      <c r="D22" s="108" t="s">
        <v>301</v>
      </c>
      <c r="E22" s="109" t="n">
        <v>50000</v>
      </c>
      <c r="F22" s="103"/>
      <c r="G22" s="104"/>
      <c r="H22" s="105"/>
      <c r="I22" s="106"/>
      <c r="J22" s="107"/>
    </row>
    <row r="23" customFormat="false" ht="12.75" hidden="false" customHeight="false" outlineLevel="0" collapsed="false">
      <c r="B23" s="72"/>
      <c r="C23" s="50"/>
      <c r="D23" s="51"/>
      <c r="E23" s="116"/>
      <c r="F23" s="111"/>
      <c r="G23" s="112"/>
      <c r="H23" s="113"/>
      <c r="I23" s="114"/>
      <c r="J23" s="115"/>
    </row>
    <row r="24" customFormat="false" ht="12.75" hidden="false" customHeight="false" outlineLevel="0" collapsed="false">
      <c r="B24" s="71" t="n">
        <v>5</v>
      </c>
      <c r="C24" s="44" t="s">
        <v>314</v>
      </c>
      <c r="D24" s="48" t="s">
        <v>315</v>
      </c>
      <c r="E24" s="102"/>
      <c r="F24" s="103"/>
      <c r="G24" s="104"/>
      <c r="H24" s="105"/>
      <c r="I24" s="106" t="n">
        <v>600</v>
      </c>
      <c r="J24" s="107"/>
    </row>
    <row r="25" customFormat="false" ht="12.75" hidden="false" customHeight="false" outlineLevel="0" collapsed="false">
      <c r="B25" s="71"/>
      <c r="C25" s="44" t="s">
        <v>316</v>
      </c>
      <c r="D25" s="48" t="s">
        <v>317</v>
      </c>
      <c r="E25" s="109" t="n">
        <v>320000</v>
      </c>
      <c r="F25" s="103"/>
      <c r="G25" s="104"/>
      <c r="H25" s="105"/>
      <c r="I25" s="106" t="n">
        <v>60016</v>
      </c>
      <c r="J25" s="107"/>
    </row>
    <row r="26" customFormat="false" ht="12.75" hidden="false" customHeight="false" outlineLevel="0" collapsed="false">
      <c r="B26" s="71"/>
      <c r="C26" s="44" t="s">
        <v>318</v>
      </c>
      <c r="D26" s="48"/>
      <c r="E26" s="102"/>
      <c r="F26" s="103"/>
      <c r="G26" s="104"/>
      <c r="H26" s="105"/>
      <c r="I26" s="106"/>
      <c r="J26" s="107"/>
    </row>
    <row r="27" customFormat="false" ht="12.75" hidden="false" customHeight="false" outlineLevel="0" collapsed="false">
      <c r="B27" s="71"/>
      <c r="C27" s="44" t="s">
        <v>319</v>
      </c>
      <c r="D27" s="48"/>
      <c r="E27" s="102"/>
      <c r="F27" s="103"/>
      <c r="G27" s="104"/>
      <c r="H27" s="105"/>
      <c r="I27" s="106"/>
      <c r="J27" s="107"/>
    </row>
    <row r="28" customFormat="false" ht="12.75" hidden="false" customHeight="false" outlineLevel="0" collapsed="false">
      <c r="B28" s="71"/>
      <c r="C28" s="44" t="s">
        <v>320</v>
      </c>
      <c r="D28" s="48"/>
      <c r="E28" s="102"/>
      <c r="F28" s="103"/>
      <c r="G28" s="104"/>
      <c r="H28" s="105"/>
      <c r="I28" s="106"/>
      <c r="J28" s="107"/>
    </row>
    <row r="29" customFormat="false" ht="12.75" hidden="false" customHeight="false" outlineLevel="0" collapsed="false">
      <c r="B29" s="72"/>
      <c r="C29" s="50"/>
      <c r="D29" s="51"/>
      <c r="E29" s="116"/>
      <c r="F29" s="111"/>
      <c r="G29" s="112"/>
      <c r="H29" s="113"/>
      <c r="I29" s="114"/>
      <c r="J29" s="115"/>
    </row>
    <row r="30" customFormat="false" ht="12.75" hidden="false" customHeight="false" outlineLevel="0" collapsed="false">
      <c r="B30" s="71" t="n">
        <v>6</v>
      </c>
      <c r="C30" s="44" t="s">
        <v>321</v>
      </c>
      <c r="D30" s="48" t="s">
        <v>322</v>
      </c>
      <c r="E30" s="102" t="n">
        <v>40000</v>
      </c>
      <c r="F30" s="103"/>
      <c r="G30" s="104"/>
      <c r="H30" s="105"/>
      <c r="I30" s="106" t="s">
        <v>323</v>
      </c>
      <c r="J30" s="107"/>
    </row>
    <row r="31" customFormat="false" ht="12.75" hidden="false" customHeight="false" outlineLevel="0" collapsed="false">
      <c r="B31" s="71"/>
      <c r="C31" s="44" t="s">
        <v>324</v>
      </c>
      <c r="D31" s="48" t="s">
        <v>325</v>
      </c>
      <c r="E31" s="102" t="n">
        <v>135000</v>
      </c>
      <c r="F31" s="103"/>
      <c r="G31" s="104"/>
      <c r="H31" s="105"/>
      <c r="I31" s="106" t="s">
        <v>295</v>
      </c>
      <c r="J31" s="107"/>
    </row>
    <row r="32" customFormat="false" ht="12.75" hidden="false" customHeight="false" outlineLevel="0" collapsed="false">
      <c r="B32" s="71"/>
      <c r="C32" s="44" t="s">
        <v>326</v>
      </c>
      <c r="D32" s="48" t="s">
        <v>86</v>
      </c>
      <c r="E32" s="102" t="n">
        <v>20000</v>
      </c>
      <c r="F32" s="103"/>
      <c r="G32" s="104"/>
      <c r="H32" s="105"/>
      <c r="I32" s="106" t="s">
        <v>297</v>
      </c>
      <c r="J32" s="107"/>
    </row>
    <row r="33" customFormat="false" ht="12.75" hidden="false" customHeight="false" outlineLevel="0" collapsed="false">
      <c r="B33" s="71"/>
      <c r="C33" s="44"/>
      <c r="D33" s="108" t="s">
        <v>301</v>
      </c>
      <c r="E33" s="109" t="n">
        <v>195000</v>
      </c>
      <c r="F33" s="103"/>
      <c r="G33" s="104"/>
      <c r="H33" s="105"/>
      <c r="I33" s="106"/>
      <c r="J33" s="107"/>
    </row>
    <row r="34" customFormat="false" ht="12.75" hidden="false" customHeight="false" outlineLevel="0" collapsed="false">
      <c r="B34" s="72"/>
      <c r="C34" s="50"/>
      <c r="D34" s="51"/>
      <c r="E34" s="116"/>
      <c r="F34" s="111"/>
      <c r="G34" s="112"/>
      <c r="H34" s="113"/>
      <c r="I34" s="114"/>
      <c r="J34" s="115"/>
    </row>
    <row r="35" customFormat="false" ht="12.75" hidden="false" customHeight="false" outlineLevel="0" collapsed="false">
      <c r="B35" s="71" t="n">
        <v>7</v>
      </c>
      <c r="C35" s="44" t="s">
        <v>80</v>
      </c>
      <c r="D35" s="48" t="s">
        <v>122</v>
      </c>
      <c r="E35" s="109" t="n">
        <v>200000</v>
      </c>
      <c r="F35" s="103"/>
      <c r="G35" s="104"/>
      <c r="H35" s="105"/>
      <c r="I35" s="106" t="n">
        <v>600</v>
      </c>
      <c r="J35" s="107"/>
    </row>
    <row r="36" customFormat="false" ht="12.75" hidden="false" customHeight="false" outlineLevel="0" collapsed="false">
      <c r="B36" s="71"/>
      <c r="C36" s="44" t="s">
        <v>327</v>
      </c>
      <c r="D36" s="48" t="s">
        <v>328</v>
      </c>
      <c r="E36" s="109"/>
      <c r="F36" s="103"/>
      <c r="G36" s="104"/>
      <c r="H36" s="105"/>
      <c r="I36" s="106" t="n">
        <v>60016</v>
      </c>
      <c r="J36" s="107"/>
    </row>
    <row r="37" customFormat="false" ht="12.75" hidden="false" customHeight="false" outlineLevel="0" collapsed="false">
      <c r="B37" s="71"/>
      <c r="C37" s="44" t="s">
        <v>329</v>
      </c>
      <c r="D37" s="48"/>
      <c r="E37" s="109"/>
      <c r="F37" s="103"/>
      <c r="G37" s="104"/>
      <c r="H37" s="105"/>
      <c r="I37" s="106"/>
      <c r="J37" s="107"/>
    </row>
    <row r="38" customFormat="false" ht="12.75" hidden="false" customHeight="false" outlineLevel="0" collapsed="false">
      <c r="B38" s="72"/>
      <c r="C38" s="50"/>
      <c r="D38" s="51"/>
      <c r="E38" s="110"/>
      <c r="F38" s="111"/>
      <c r="G38" s="112"/>
      <c r="H38" s="113"/>
      <c r="I38" s="114"/>
      <c r="J38" s="115"/>
    </row>
    <row r="39" customFormat="false" ht="12.75" hidden="false" customHeight="false" outlineLevel="0" collapsed="false">
      <c r="B39" s="71" t="n">
        <v>8</v>
      </c>
      <c r="C39" s="44" t="s">
        <v>330</v>
      </c>
      <c r="D39" s="48" t="s">
        <v>331</v>
      </c>
      <c r="E39" s="102" t="n">
        <v>145000</v>
      </c>
      <c r="F39" s="103"/>
      <c r="G39" s="104"/>
      <c r="H39" s="105"/>
      <c r="I39" s="106" t="s">
        <v>295</v>
      </c>
      <c r="J39" s="107"/>
    </row>
    <row r="40" customFormat="false" ht="12.75" hidden="false" customHeight="false" outlineLevel="0" collapsed="false">
      <c r="B40" s="71"/>
      <c r="C40" s="44" t="s">
        <v>332</v>
      </c>
      <c r="D40" s="48" t="s">
        <v>333</v>
      </c>
      <c r="E40" s="102" t="n">
        <v>65000</v>
      </c>
      <c r="F40" s="103"/>
      <c r="G40" s="104"/>
      <c r="H40" s="105"/>
      <c r="I40" s="106" t="s">
        <v>297</v>
      </c>
      <c r="J40" s="107"/>
    </row>
    <row r="41" customFormat="false" ht="12.75" hidden="false" customHeight="false" outlineLevel="0" collapsed="false">
      <c r="B41" s="71"/>
      <c r="C41" s="44"/>
      <c r="D41" s="108" t="s">
        <v>301</v>
      </c>
      <c r="E41" s="109" t="n">
        <f aca="false">SUM(E39:E40)</f>
        <v>210000</v>
      </c>
      <c r="F41" s="103"/>
      <c r="G41" s="104"/>
      <c r="H41" s="105"/>
      <c r="I41" s="106"/>
      <c r="J41" s="107"/>
    </row>
    <row r="42" customFormat="false" ht="12.75" hidden="false" customHeight="false" outlineLevel="0" collapsed="false">
      <c r="B42" s="72"/>
      <c r="C42" s="50"/>
      <c r="D42" s="51"/>
      <c r="E42" s="110"/>
      <c r="F42" s="111"/>
      <c r="G42" s="112"/>
      <c r="H42" s="113"/>
      <c r="I42" s="114"/>
      <c r="J42" s="115"/>
    </row>
    <row r="43" customFormat="false" ht="12.75" hidden="false" customHeight="false" outlineLevel="0" collapsed="false">
      <c r="B43" s="71" t="n">
        <v>9</v>
      </c>
      <c r="C43" s="44" t="s">
        <v>21</v>
      </c>
      <c r="D43" s="48" t="s">
        <v>334</v>
      </c>
      <c r="E43" s="109" t="n">
        <v>22500</v>
      </c>
      <c r="F43" s="103"/>
      <c r="G43" s="104"/>
      <c r="H43" s="105"/>
      <c r="I43" s="106" t="n">
        <v>900</v>
      </c>
      <c r="J43" s="107"/>
    </row>
    <row r="44" customFormat="false" ht="12.75" hidden="false" customHeight="false" outlineLevel="0" collapsed="false">
      <c r="B44" s="71"/>
      <c r="C44" s="44" t="s">
        <v>335</v>
      </c>
      <c r="D44" s="48" t="s">
        <v>336</v>
      </c>
      <c r="E44" s="102"/>
      <c r="F44" s="103"/>
      <c r="G44" s="104"/>
      <c r="H44" s="105"/>
      <c r="I44" s="106" t="n">
        <v>90015</v>
      </c>
      <c r="J44" s="107"/>
    </row>
    <row r="45" customFormat="false" ht="12.75" hidden="false" customHeight="false" outlineLevel="0" collapsed="false">
      <c r="B45" s="72"/>
      <c r="C45" s="50"/>
      <c r="D45" s="51"/>
      <c r="E45" s="116"/>
      <c r="F45" s="111"/>
      <c r="G45" s="112"/>
      <c r="H45" s="113"/>
      <c r="I45" s="114"/>
      <c r="J45" s="115"/>
    </row>
    <row r="46" customFormat="false" ht="12.75" hidden="false" customHeight="false" outlineLevel="0" collapsed="false">
      <c r="B46" s="71" t="n">
        <v>10</v>
      </c>
      <c r="C46" s="44" t="s">
        <v>21</v>
      </c>
      <c r="D46" s="48" t="s">
        <v>337</v>
      </c>
      <c r="E46" s="109" t="n">
        <v>195000</v>
      </c>
      <c r="F46" s="103"/>
      <c r="G46" s="104"/>
      <c r="H46" s="105"/>
      <c r="I46" s="106" t="n">
        <v>600</v>
      </c>
      <c r="J46" s="107"/>
    </row>
    <row r="47" customFormat="false" ht="12.75" hidden="false" customHeight="false" outlineLevel="0" collapsed="false">
      <c r="B47" s="71"/>
      <c r="C47" s="44" t="s">
        <v>335</v>
      </c>
      <c r="D47" s="48" t="s">
        <v>338</v>
      </c>
      <c r="E47" s="102"/>
      <c r="F47" s="103"/>
      <c r="G47" s="104"/>
      <c r="H47" s="105"/>
      <c r="I47" s="106" t="n">
        <v>60016</v>
      </c>
      <c r="J47" s="107"/>
    </row>
    <row r="48" customFormat="false" ht="12.75" hidden="false" customHeight="false" outlineLevel="0" collapsed="false">
      <c r="B48" s="71"/>
      <c r="C48" s="44"/>
      <c r="D48" s="48"/>
      <c r="E48" s="102"/>
      <c r="F48" s="103"/>
      <c r="G48" s="104"/>
      <c r="H48" s="105"/>
      <c r="I48" s="106"/>
      <c r="J48" s="107"/>
    </row>
    <row r="49" customFormat="false" ht="12.75" hidden="false" customHeight="false" outlineLevel="0" collapsed="false">
      <c r="B49" s="72"/>
      <c r="C49" s="50"/>
      <c r="D49" s="51"/>
      <c r="E49" s="116"/>
      <c r="F49" s="111"/>
      <c r="G49" s="112"/>
      <c r="H49" s="113"/>
      <c r="I49" s="114"/>
      <c r="J49" s="115"/>
    </row>
    <row r="50" customFormat="false" ht="12.75" hidden="false" customHeight="false" outlineLevel="0" collapsed="false">
      <c r="B50" s="71" t="n">
        <v>11</v>
      </c>
      <c r="C50" s="44" t="s">
        <v>339</v>
      </c>
      <c r="D50" s="48" t="s">
        <v>340</v>
      </c>
      <c r="E50" s="102" t="n">
        <v>58500</v>
      </c>
      <c r="F50" s="103"/>
      <c r="G50" s="104"/>
      <c r="H50" s="105"/>
      <c r="I50" s="106" t="s">
        <v>307</v>
      </c>
      <c r="J50" s="107"/>
    </row>
    <row r="51" customFormat="false" ht="12.75" hidden="false" customHeight="false" outlineLevel="0" collapsed="false">
      <c r="B51" s="71"/>
      <c r="C51" s="44" t="s">
        <v>341</v>
      </c>
      <c r="D51" s="48" t="s">
        <v>150</v>
      </c>
      <c r="E51" s="102" t="n">
        <v>40000</v>
      </c>
      <c r="F51" s="103"/>
      <c r="G51" s="104"/>
      <c r="H51" s="105"/>
      <c r="I51" s="106" t="s">
        <v>309</v>
      </c>
      <c r="J51" s="107"/>
    </row>
    <row r="52" customFormat="false" ht="12.75" hidden="false" customHeight="false" outlineLevel="0" collapsed="false">
      <c r="B52" s="71"/>
      <c r="C52" s="44" t="s">
        <v>342</v>
      </c>
      <c r="D52" s="108" t="s">
        <v>301</v>
      </c>
      <c r="E52" s="109" t="n">
        <f aca="false">+SUM(E50:E51)</f>
        <v>98500</v>
      </c>
      <c r="F52" s="103"/>
      <c r="G52" s="104"/>
      <c r="H52" s="105"/>
      <c r="I52" s="106"/>
      <c r="J52" s="107"/>
    </row>
    <row r="53" customFormat="false" ht="12.75" hidden="false" customHeight="false" outlineLevel="0" collapsed="false">
      <c r="B53" s="72"/>
      <c r="C53" s="50"/>
      <c r="D53" s="51"/>
      <c r="E53" s="116"/>
      <c r="F53" s="111"/>
      <c r="G53" s="112"/>
      <c r="H53" s="113"/>
      <c r="I53" s="114"/>
      <c r="J53" s="115"/>
    </row>
    <row r="54" customFormat="false" ht="12.75" hidden="false" customHeight="false" outlineLevel="0" collapsed="false">
      <c r="B54" s="71" t="n">
        <v>12</v>
      </c>
      <c r="C54" s="44" t="s">
        <v>343</v>
      </c>
      <c r="D54" s="48" t="s">
        <v>122</v>
      </c>
      <c r="E54" s="109" t="n">
        <v>350000</v>
      </c>
      <c r="F54" s="103"/>
      <c r="G54" s="104"/>
      <c r="H54" s="105"/>
      <c r="I54" s="106" t="n">
        <v>600</v>
      </c>
      <c r="J54" s="107"/>
    </row>
    <row r="55" customFormat="false" ht="12.75" hidden="false" customHeight="false" outlineLevel="0" collapsed="false">
      <c r="B55" s="71"/>
      <c r="C55" s="44" t="s">
        <v>344</v>
      </c>
      <c r="D55" s="48" t="s">
        <v>345</v>
      </c>
      <c r="E55" s="109" t="s">
        <v>346</v>
      </c>
      <c r="F55" s="103"/>
      <c r="G55" s="104"/>
      <c r="H55" s="105"/>
      <c r="I55" s="106" t="n">
        <v>60016</v>
      </c>
      <c r="J55" s="107"/>
    </row>
    <row r="56" customFormat="false" ht="12.75" hidden="false" customHeight="false" outlineLevel="0" collapsed="false">
      <c r="B56" s="72"/>
      <c r="C56" s="50"/>
      <c r="D56" s="51"/>
      <c r="E56" s="110"/>
      <c r="F56" s="111"/>
      <c r="G56" s="112"/>
      <c r="H56" s="113"/>
      <c r="I56" s="114"/>
      <c r="J56" s="115"/>
    </row>
    <row r="57" customFormat="false" ht="12.75" hidden="false" customHeight="false" outlineLevel="0" collapsed="false">
      <c r="B57" s="71" t="n">
        <v>13</v>
      </c>
      <c r="C57" s="44" t="s">
        <v>347</v>
      </c>
      <c r="D57" s="48" t="s">
        <v>348</v>
      </c>
      <c r="E57" s="109" t="n">
        <v>30000</v>
      </c>
      <c r="F57" s="103"/>
      <c r="G57" s="104"/>
      <c r="H57" s="105"/>
      <c r="I57" s="106" t="n">
        <v>900</v>
      </c>
      <c r="J57" s="107"/>
    </row>
    <row r="58" customFormat="false" ht="12.75" hidden="false" customHeight="false" outlineLevel="0" collapsed="false">
      <c r="B58" s="71"/>
      <c r="C58" s="44" t="s">
        <v>349</v>
      </c>
      <c r="D58" s="48" t="s">
        <v>350</v>
      </c>
      <c r="E58" s="102"/>
      <c r="F58" s="103"/>
      <c r="G58" s="104"/>
      <c r="H58" s="105"/>
      <c r="I58" s="106" t="n">
        <v>90015</v>
      </c>
      <c r="J58" s="107"/>
    </row>
    <row r="59" customFormat="false" ht="12.75" hidden="false" customHeight="false" outlineLevel="0" collapsed="false">
      <c r="B59" s="72"/>
      <c r="C59" s="50"/>
      <c r="D59" s="51"/>
      <c r="E59" s="116"/>
      <c r="F59" s="111"/>
      <c r="G59" s="112"/>
      <c r="H59" s="113"/>
      <c r="I59" s="114"/>
      <c r="J59" s="115"/>
    </row>
    <row r="60" customFormat="false" ht="12.75" hidden="false" customHeight="false" outlineLevel="0" collapsed="false">
      <c r="B60" s="71" t="n">
        <v>14</v>
      </c>
      <c r="C60" s="44" t="s">
        <v>133</v>
      </c>
      <c r="D60" s="48" t="s">
        <v>122</v>
      </c>
      <c r="E60" s="109" t="n">
        <v>320000</v>
      </c>
      <c r="F60" s="103"/>
      <c r="G60" s="104"/>
      <c r="H60" s="105"/>
      <c r="I60" s="106" t="n">
        <v>600</v>
      </c>
      <c r="J60" s="107"/>
    </row>
    <row r="61" customFormat="false" ht="12.75" hidden="false" customHeight="false" outlineLevel="0" collapsed="false">
      <c r="B61" s="71"/>
      <c r="C61" s="44" t="s">
        <v>351</v>
      </c>
      <c r="D61" s="48"/>
      <c r="E61" s="109"/>
      <c r="F61" s="103"/>
      <c r="G61" s="104"/>
      <c r="H61" s="105"/>
      <c r="I61" s="106" t="n">
        <v>60016</v>
      </c>
      <c r="J61" s="107"/>
    </row>
    <row r="62" customFormat="false" ht="12.75" hidden="false" customHeight="false" outlineLevel="0" collapsed="false">
      <c r="B62" s="71"/>
      <c r="C62" s="44" t="s">
        <v>352</v>
      </c>
      <c r="D62" s="48"/>
      <c r="E62" s="109"/>
      <c r="F62" s="103"/>
      <c r="G62" s="104"/>
      <c r="H62" s="105"/>
      <c r="I62" s="106"/>
      <c r="J62" s="107"/>
    </row>
    <row r="63" customFormat="false" ht="12.75" hidden="false" customHeight="false" outlineLevel="0" collapsed="false">
      <c r="B63" s="72"/>
      <c r="C63" s="50"/>
      <c r="D63" s="51"/>
      <c r="E63" s="110"/>
      <c r="F63" s="111"/>
      <c r="G63" s="112"/>
      <c r="H63" s="113"/>
      <c r="I63" s="114"/>
      <c r="J63" s="115"/>
    </row>
    <row r="64" customFormat="false" ht="12.75" hidden="false" customHeight="false" outlineLevel="0" collapsed="false">
      <c r="B64" s="71" t="n">
        <v>15</v>
      </c>
      <c r="C64" s="44" t="s">
        <v>353</v>
      </c>
      <c r="D64" s="48" t="s">
        <v>354</v>
      </c>
      <c r="E64" s="109" t="n">
        <v>700000</v>
      </c>
      <c r="F64" s="103"/>
      <c r="G64" s="104"/>
      <c r="H64" s="105"/>
      <c r="I64" s="106" t="n">
        <v>600</v>
      </c>
      <c r="J64" s="107"/>
    </row>
    <row r="65" customFormat="false" ht="12.75" hidden="false" customHeight="false" outlineLevel="0" collapsed="false">
      <c r="B65" s="71"/>
      <c r="C65" s="44" t="s">
        <v>355</v>
      </c>
      <c r="D65" s="48" t="s">
        <v>356</v>
      </c>
      <c r="E65" s="109"/>
      <c r="F65" s="103"/>
      <c r="G65" s="104"/>
      <c r="H65" s="105"/>
      <c r="I65" s="106" t="n">
        <v>60016</v>
      </c>
      <c r="J65" s="107"/>
    </row>
    <row r="66" customFormat="false" ht="12.75" hidden="false" customHeight="false" outlineLevel="0" collapsed="false">
      <c r="B66" s="71"/>
      <c r="C66" s="44" t="s">
        <v>357</v>
      </c>
      <c r="D66" s="48"/>
      <c r="E66" s="109"/>
      <c r="F66" s="103"/>
      <c r="G66" s="104"/>
      <c r="H66" s="105"/>
      <c r="I66" s="106"/>
      <c r="J66" s="107"/>
    </row>
    <row r="67" customFormat="false" ht="12.75" hidden="false" customHeight="false" outlineLevel="0" collapsed="false">
      <c r="B67" s="72"/>
      <c r="C67" s="50"/>
      <c r="D67" s="51"/>
      <c r="E67" s="110"/>
      <c r="F67" s="111"/>
      <c r="G67" s="112"/>
      <c r="H67" s="113"/>
      <c r="I67" s="114"/>
      <c r="J67" s="115"/>
    </row>
    <row r="68" customFormat="false" ht="12.75" hidden="false" customHeight="false" outlineLevel="0" collapsed="false">
      <c r="B68" s="71" t="n">
        <v>16</v>
      </c>
      <c r="C68" s="44" t="s">
        <v>80</v>
      </c>
      <c r="D68" s="48" t="s">
        <v>150</v>
      </c>
      <c r="E68" s="109" t="n">
        <v>145000</v>
      </c>
      <c r="F68" s="103"/>
      <c r="G68" s="104"/>
      <c r="H68" s="105"/>
      <c r="I68" s="106" t="n">
        <v>900</v>
      </c>
      <c r="J68" s="107"/>
    </row>
    <row r="69" customFormat="false" ht="12.75" hidden="false" customHeight="false" outlineLevel="0" collapsed="false">
      <c r="B69" s="71"/>
      <c r="C69" s="44" t="s">
        <v>358</v>
      </c>
      <c r="D69" s="48"/>
      <c r="E69" s="109"/>
      <c r="F69" s="103"/>
      <c r="G69" s="104"/>
      <c r="H69" s="105"/>
      <c r="I69" s="106" t="n">
        <v>90015</v>
      </c>
      <c r="J69" s="107"/>
    </row>
    <row r="70" customFormat="false" ht="12.75" hidden="false" customHeight="false" outlineLevel="0" collapsed="false">
      <c r="B70" s="71"/>
      <c r="C70" s="44" t="s">
        <v>359</v>
      </c>
      <c r="D70" s="48"/>
      <c r="E70" s="109"/>
      <c r="F70" s="103"/>
      <c r="G70" s="104"/>
      <c r="H70" s="105"/>
      <c r="I70" s="106"/>
      <c r="J70" s="107"/>
    </row>
    <row r="71" customFormat="false" ht="12.75" hidden="false" customHeight="false" outlineLevel="0" collapsed="false">
      <c r="B71" s="72"/>
      <c r="C71" s="50"/>
      <c r="D71" s="51"/>
      <c r="E71" s="110"/>
      <c r="F71" s="111"/>
      <c r="G71" s="112"/>
      <c r="H71" s="113"/>
      <c r="I71" s="114"/>
      <c r="J71" s="115"/>
    </row>
    <row r="72" customFormat="false" ht="12.75" hidden="false" customHeight="false" outlineLevel="0" collapsed="false">
      <c r="B72" s="71" t="n">
        <v>17</v>
      </c>
      <c r="C72" s="44" t="s">
        <v>360</v>
      </c>
      <c r="D72" s="48" t="s">
        <v>122</v>
      </c>
      <c r="E72" s="109"/>
      <c r="F72" s="103"/>
      <c r="G72" s="104"/>
      <c r="H72" s="105"/>
      <c r="I72" s="106" t="n">
        <v>600</v>
      </c>
      <c r="J72" s="107"/>
    </row>
    <row r="73" customFormat="false" ht="12.75" hidden="false" customHeight="false" outlineLevel="0" collapsed="false">
      <c r="B73" s="71"/>
      <c r="C73" s="44" t="s">
        <v>361</v>
      </c>
      <c r="D73" s="48" t="s">
        <v>362</v>
      </c>
      <c r="E73" s="102" t="n">
        <v>687647</v>
      </c>
      <c r="F73" s="103"/>
      <c r="G73" s="104"/>
      <c r="H73" s="105"/>
      <c r="I73" s="106" t="n">
        <v>60016</v>
      </c>
      <c r="J73" s="107"/>
    </row>
    <row r="74" customFormat="false" ht="12.75" hidden="false" customHeight="false" outlineLevel="0" collapsed="false">
      <c r="B74" s="71"/>
      <c r="C74" s="44" t="s">
        <v>363</v>
      </c>
      <c r="D74" s="48" t="s">
        <v>364</v>
      </c>
      <c r="E74" s="102" t="n">
        <v>519354</v>
      </c>
      <c r="F74" s="103"/>
      <c r="G74" s="104"/>
      <c r="H74" s="105"/>
      <c r="I74" s="106"/>
      <c r="J74" s="107"/>
    </row>
    <row r="75" customFormat="false" ht="12.75" hidden="false" customHeight="false" outlineLevel="0" collapsed="false">
      <c r="B75" s="71"/>
      <c r="C75" s="44"/>
      <c r="D75" s="48" t="s">
        <v>365</v>
      </c>
      <c r="E75" s="102" t="n">
        <v>69931</v>
      </c>
      <c r="F75" s="103"/>
      <c r="G75" s="104"/>
      <c r="H75" s="105"/>
      <c r="I75" s="106"/>
      <c r="J75" s="107"/>
    </row>
    <row r="76" customFormat="false" ht="12.75" hidden="false" customHeight="false" outlineLevel="0" collapsed="false">
      <c r="B76" s="71"/>
      <c r="C76" s="44"/>
      <c r="D76" s="108" t="s">
        <v>301</v>
      </c>
      <c r="E76" s="109" t="n">
        <f aca="false">SUM(E73:E75)</f>
        <v>1276932</v>
      </c>
      <c r="F76" s="103"/>
      <c r="G76" s="104"/>
      <c r="H76" s="105"/>
      <c r="I76" s="106"/>
      <c r="J76" s="107"/>
    </row>
    <row r="77" customFormat="false" ht="12.75" hidden="false" customHeight="false" outlineLevel="0" collapsed="false">
      <c r="B77" s="71"/>
      <c r="C77" s="44"/>
      <c r="D77" s="108"/>
      <c r="E77" s="109"/>
      <c r="F77" s="103"/>
      <c r="G77" s="104"/>
      <c r="H77" s="105"/>
      <c r="I77" s="106"/>
      <c r="J77" s="107"/>
    </row>
    <row r="78" customFormat="false" ht="12.75" hidden="false" customHeight="false" outlineLevel="0" collapsed="false">
      <c r="B78" s="71"/>
      <c r="C78" s="44"/>
      <c r="D78" s="108"/>
      <c r="E78" s="109"/>
      <c r="F78" s="103"/>
      <c r="G78" s="104"/>
      <c r="H78" s="105"/>
      <c r="I78" s="106"/>
      <c r="J78" s="107"/>
    </row>
    <row r="79" customFormat="false" ht="12.75" hidden="false" customHeight="false" outlineLevel="0" collapsed="false">
      <c r="B79" s="72"/>
      <c r="C79" s="50"/>
      <c r="D79" s="51"/>
      <c r="E79" s="116"/>
      <c r="F79" s="111"/>
      <c r="G79" s="112"/>
      <c r="H79" s="113"/>
      <c r="I79" s="114"/>
      <c r="J79" s="115"/>
    </row>
    <row r="80" customFormat="false" ht="12.75" hidden="false" customHeight="false" outlineLevel="0" collapsed="false">
      <c r="B80" s="71" t="n">
        <v>18</v>
      </c>
      <c r="C80" s="44" t="s">
        <v>360</v>
      </c>
      <c r="D80" s="48" t="s">
        <v>366</v>
      </c>
      <c r="E80" s="102"/>
      <c r="F80" s="103"/>
      <c r="G80" s="104"/>
      <c r="H80" s="105"/>
      <c r="I80" s="106"/>
      <c r="J80" s="107"/>
    </row>
    <row r="81" customFormat="false" ht="12.75" hidden="false" customHeight="false" outlineLevel="0" collapsed="false">
      <c r="B81" s="71"/>
      <c r="C81" s="44" t="s">
        <v>366</v>
      </c>
      <c r="D81" s="48" t="s">
        <v>367</v>
      </c>
      <c r="E81" s="102" t="n">
        <v>352886</v>
      </c>
      <c r="F81" s="103"/>
      <c r="G81" s="104"/>
      <c r="H81" s="105"/>
      <c r="I81" s="106" t="s">
        <v>323</v>
      </c>
      <c r="J81" s="107"/>
    </row>
    <row r="82" customFormat="false" ht="12.75" hidden="false" customHeight="false" outlineLevel="0" collapsed="false">
      <c r="B82" s="71"/>
      <c r="C82" s="44" t="s">
        <v>363</v>
      </c>
      <c r="D82" s="48" t="s">
        <v>368</v>
      </c>
      <c r="E82" s="102" t="n">
        <v>1029982</v>
      </c>
      <c r="F82" s="103"/>
      <c r="G82" s="104"/>
      <c r="H82" s="105"/>
      <c r="I82" s="106" t="s">
        <v>295</v>
      </c>
      <c r="J82" s="107"/>
    </row>
    <row r="83" customFormat="false" ht="12.75" hidden="false" customHeight="false" outlineLevel="0" collapsed="false">
      <c r="B83" s="71"/>
      <c r="C83" s="44"/>
      <c r="D83" s="48" t="s">
        <v>369</v>
      </c>
      <c r="E83" s="102" t="n">
        <v>72118</v>
      </c>
      <c r="F83" s="103"/>
      <c r="G83" s="104"/>
      <c r="H83" s="105"/>
      <c r="I83" s="106" t="s">
        <v>297</v>
      </c>
      <c r="J83" s="107"/>
    </row>
    <row r="84" customFormat="false" ht="12.75" hidden="false" customHeight="false" outlineLevel="0" collapsed="false">
      <c r="B84" s="71"/>
      <c r="C84" s="44"/>
      <c r="D84" s="48" t="s">
        <v>370</v>
      </c>
      <c r="E84" s="102" t="n">
        <v>23000</v>
      </c>
      <c r="F84" s="103"/>
      <c r="G84" s="104"/>
      <c r="H84" s="105"/>
      <c r="I84" s="106"/>
      <c r="J84" s="107"/>
    </row>
    <row r="85" customFormat="false" ht="12.75" hidden="false" customHeight="false" outlineLevel="0" collapsed="false">
      <c r="B85" s="71"/>
      <c r="C85" s="44"/>
      <c r="D85" s="108" t="s">
        <v>301</v>
      </c>
      <c r="E85" s="109" t="n">
        <f aca="false">SUM(E81:E84)</f>
        <v>1477986</v>
      </c>
      <c r="F85" s="103"/>
      <c r="G85" s="104"/>
      <c r="H85" s="105"/>
      <c r="I85" s="106"/>
      <c r="J85" s="107"/>
    </row>
    <row r="86" customFormat="false" ht="12.75" hidden="false" customHeight="false" outlineLevel="0" collapsed="false">
      <c r="B86" s="71" t="n">
        <v>19</v>
      </c>
      <c r="C86" s="44" t="s">
        <v>371</v>
      </c>
      <c r="D86" s="48" t="s">
        <v>372</v>
      </c>
      <c r="E86" s="102" t="n">
        <v>20000</v>
      </c>
      <c r="F86" s="103"/>
      <c r="G86" s="104"/>
      <c r="H86" s="105"/>
      <c r="I86" s="106" t="n">
        <v>600</v>
      </c>
      <c r="J86" s="107"/>
    </row>
    <row r="87" customFormat="false" ht="12.75" hidden="false" customHeight="false" outlineLevel="0" collapsed="false">
      <c r="B87" s="71"/>
      <c r="C87" s="44" t="s">
        <v>373</v>
      </c>
      <c r="D87" s="48" t="s">
        <v>374</v>
      </c>
      <c r="E87" s="102" t="n">
        <v>250000</v>
      </c>
      <c r="F87" s="103"/>
      <c r="G87" s="104"/>
      <c r="H87" s="105"/>
      <c r="I87" s="106" t="n">
        <v>60016</v>
      </c>
      <c r="J87" s="107"/>
    </row>
    <row r="88" customFormat="false" ht="12.75" hidden="false" customHeight="false" outlineLevel="0" collapsed="false">
      <c r="B88" s="71"/>
      <c r="C88" s="44" t="s">
        <v>375</v>
      </c>
      <c r="D88" s="108" t="s">
        <v>301</v>
      </c>
      <c r="E88" s="109" t="n">
        <f aca="false">SUM(E86:E87)</f>
        <v>270000</v>
      </c>
      <c r="F88" s="103"/>
      <c r="G88" s="104"/>
      <c r="H88" s="105"/>
      <c r="I88" s="106"/>
      <c r="J88" s="107"/>
    </row>
    <row r="89" customFormat="false" ht="12.75" hidden="false" customHeight="false" outlineLevel="0" collapsed="false">
      <c r="B89" s="72"/>
      <c r="C89" s="50"/>
      <c r="D89" s="51"/>
      <c r="E89" s="116"/>
      <c r="F89" s="111"/>
      <c r="G89" s="112"/>
      <c r="H89" s="113"/>
      <c r="I89" s="114"/>
      <c r="J89" s="115"/>
    </row>
    <row r="90" customFormat="false" ht="12.75" hidden="false" customHeight="false" outlineLevel="0" collapsed="false">
      <c r="B90" s="71" t="n">
        <v>20</v>
      </c>
      <c r="C90" s="44" t="s">
        <v>61</v>
      </c>
      <c r="D90" s="48" t="s">
        <v>73</v>
      </c>
      <c r="E90" s="109" t="n">
        <v>380000</v>
      </c>
      <c r="F90" s="103"/>
      <c r="G90" s="104"/>
      <c r="H90" s="105"/>
      <c r="I90" s="106" t="n">
        <v>900</v>
      </c>
      <c r="J90" s="107"/>
    </row>
    <row r="91" customFormat="false" ht="12.75" hidden="false" customHeight="false" outlineLevel="0" collapsed="false">
      <c r="B91" s="71"/>
      <c r="C91" s="44" t="s">
        <v>63</v>
      </c>
      <c r="D91" s="48" t="s">
        <v>376</v>
      </c>
      <c r="E91" s="102"/>
      <c r="F91" s="103"/>
      <c r="G91" s="104"/>
      <c r="H91" s="105"/>
      <c r="I91" s="106" t="n">
        <v>90001</v>
      </c>
      <c r="J91" s="107"/>
    </row>
    <row r="92" customFormat="false" ht="12.75" hidden="false" customHeight="false" outlineLevel="0" collapsed="false">
      <c r="B92" s="71"/>
      <c r="C92" s="44" t="s">
        <v>377</v>
      </c>
      <c r="D92" s="48" t="s">
        <v>378</v>
      </c>
      <c r="E92" s="102"/>
      <c r="F92" s="103"/>
      <c r="G92" s="104"/>
      <c r="H92" s="105"/>
      <c r="I92" s="106"/>
      <c r="J92" s="107"/>
    </row>
    <row r="93" customFormat="false" ht="12.75" hidden="false" customHeight="false" outlineLevel="0" collapsed="false">
      <c r="B93" s="71"/>
      <c r="C93" s="44"/>
      <c r="D93" s="37" t="s">
        <v>379</v>
      </c>
      <c r="E93" s="109"/>
      <c r="F93" s="103"/>
      <c r="G93" s="104"/>
      <c r="H93" s="105"/>
      <c r="I93" s="106"/>
      <c r="J93" s="107"/>
    </row>
    <row r="94" customFormat="false" ht="12.75" hidden="false" customHeight="false" outlineLevel="0" collapsed="false">
      <c r="B94" s="71"/>
      <c r="C94" s="44"/>
      <c r="D94" s="37" t="s">
        <v>380</v>
      </c>
      <c r="E94" s="109"/>
      <c r="F94" s="103"/>
      <c r="G94" s="104"/>
      <c r="H94" s="105"/>
      <c r="I94" s="106"/>
      <c r="J94" s="107"/>
    </row>
    <row r="95" customFormat="false" ht="12.75" hidden="false" customHeight="false" outlineLevel="0" collapsed="false">
      <c r="B95" s="72"/>
      <c r="C95" s="50"/>
      <c r="D95" s="51" t="s">
        <v>381</v>
      </c>
      <c r="E95" s="116"/>
      <c r="F95" s="111"/>
      <c r="G95" s="112"/>
      <c r="H95" s="113"/>
      <c r="I95" s="114"/>
      <c r="J95" s="115"/>
    </row>
    <row r="96" customFormat="false" ht="12.75" hidden="false" customHeight="false" outlineLevel="0" collapsed="false">
      <c r="B96" s="71" t="n">
        <v>21</v>
      </c>
      <c r="C96" s="44" t="s">
        <v>87</v>
      </c>
      <c r="D96" s="48" t="s">
        <v>382</v>
      </c>
      <c r="E96" s="109" t="n">
        <v>210000</v>
      </c>
      <c r="F96" s="103"/>
      <c r="G96" s="104"/>
      <c r="H96" s="105"/>
      <c r="I96" s="106" t="n">
        <v>600</v>
      </c>
      <c r="J96" s="107"/>
    </row>
    <row r="97" customFormat="false" ht="12.75" hidden="false" customHeight="false" outlineLevel="0" collapsed="false">
      <c r="B97" s="71"/>
      <c r="C97" s="44" t="s">
        <v>148</v>
      </c>
      <c r="D97" s="48"/>
      <c r="E97" s="102"/>
      <c r="F97" s="103"/>
      <c r="G97" s="104"/>
      <c r="H97" s="105"/>
      <c r="I97" s="106" t="n">
        <v>60016</v>
      </c>
      <c r="J97" s="107"/>
    </row>
    <row r="98" customFormat="false" ht="12.75" hidden="false" customHeight="false" outlineLevel="0" collapsed="false">
      <c r="B98" s="71"/>
      <c r="C98" s="44" t="s">
        <v>383</v>
      </c>
      <c r="D98" s="48"/>
      <c r="E98" s="102"/>
      <c r="F98" s="103"/>
      <c r="G98" s="104"/>
      <c r="H98" s="105"/>
      <c r="I98" s="106"/>
      <c r="J98" s="107"/>
    </row>
    <row r="99" customFormat="false" ht="12.75" hidden="false" customHeight="false" outlineLevel="0" collapsed="false">
      <c r="B99" s="72"/>
      <c r="C99" s="50"/>
      <c r="D99" s="51"/>
      <c r="E99" s="116"/>
      <c r="F99" s="111"/>
      <c r="G99" s="112"/>
      <c r="H99" s="113"/>
      <c r="I99" s="114"/>
      <c r="J99" s="115"/>
    </row>
    <row r="100" customFormat="false" ht="12.75" hidden="false" customHeight="false" outlineLevel="0" collapsed="false">
      <c r="B100" s="71" t="n">
        <v>22</v>
      </c>
      <c r="C100" s="44" t="s">
        <v>384</v>
      </c>
      <c r="D100" s="48" t="s">
        <v>385</v>
      </c>
      <c r="E100" s="109" t="n">
        <v>175500</v>
      </c>
      <c r="F100" s="103"/>
      <c r="G100" s="104"/>
      <c r="H100" s="105"/>
      <c r="I100" s="106" t="n">
        <v>600</v>
      </c>
      <c r="J100" s="107"/>
    </row>
    <row r="101" customFormat="false" ht="12.75" hidden="false" customHeight="false" outlineLevel="0" collapsed="false">
      <c r="B101" s="71"/>
      <c r="C101" s="44" t="s">
        <v>386</v>
      </c>
      <c r="D101" s="48"/>
      <c r="E101" s="102"/>
      <c r="F101" s="103"/>
      <c r="G101" s="104"/>
      <c r="H101" s="105"/>
      <c r="I101" s="106" t="n">
        <v>60016</v>
      </c>
      <c r="J101" s="107"/>
    </row>
    <row r="102" customFormat="false" ht="12.75" hidden="false" customHeight="false" outlineLevel="0" collapsed="false">
      <c r="B102" s="71"/>
      <c r="C102" s="44" t="s">
        <v>387</v>
      </c>
      <c r="D102" s="48"/>
      <c r="E102" s="102"/>
      <c r="F102" s="103"/>
      <c r="G102" s="104"/>
      <c r="H102" s="105"/>
      <c r="I102" s="106"/>
      <c r="J102" s="107"/>
    </row>
    <row r="103" customFormat="false" ht="12.75" hidden="false" customHeight="false" outlineLevel="0" collapsed="false">
      <c r="B103" s="72"/>
      <c r="C103" s="50"/>
      <c r="D103" s="51"/>
      <c r="E103" s="116"/>
      <c r="F103" s="111"/>
      <c r="G103" s="112"/>
      <c r="H103" s="113"/>
      <c r="I103" s="114"/>
      <c r="J103" s="115"/>
    </row>
    <row r="104" customFormat="false" ht="12.75" hidden="false" customHeight="false" outlineLevel="0" collapsed="false">
      <c r="B104" s="71" t="n">
        <v>23</v>
      </c>
      <c r="C104" s="44" t="s">
        <v>388</v>
      </c>
      <c r="D104" s="48" t="s">
        <v>311</v>
      </c>
      <c r="E104" s="102" t="n">
        <v>45000</v>
      </c>
      <c r="F104" s="103"/>
      <c r="G104" s="104"/>
      <c r="H104" s="105"/>
      <c r="I104" s="106" t="s">
        <v>295</v>
      </c>
      <c r="J104" s="107"/>
    </row>
    <row r="105" customFormat="false" ht="12.75" hidden="false" customHeight="false" outlineLevel="0" collapsed="false">
      <c r="B105" s="71"/>
      <c r="C105" s="44" t="s">
        <v>389</v>
      </c>
      <c r="D105" s="48" t="s">
        <v>390</v>
      </c>
      <c r="E105" s="102" t="n">
        <v>33750</v>
      </c>
      <c r="F105" s="103"/>
      <c r="G105" s="104"/>
      <c r="H105" s="105"/>
      <c r="I105" s="106" t="s">
        <v>323</v>
      </c>
      <c r="J105" s="107"/>
    </row>
    <row r="106" customFormat="false" ht="12.75" hidden="false" customHeight="false" outlineLevel="0" collapsed="false">
      <c r="B106" s="71"/>
      <c r="C106" s="44" t="s">
        <v>391</v>
      </c>
      <c r="D106" s="108" t="s">
        <v>301</v>
      </c>
      <c r="E106" s="109" t="n">
        <f aca="false">SUM(E104:E105)</f>
        <v>78750</v>
      </c>
      <c r="F106" s="103"/>
      <c r="G106" s="104"/>
      <c r="H106" s="105"/>
      <c r="I106" s="106"/>
      <c r="J106" s="107"/>
    </row>
    <row r="107" customFormat="false" ht="12.75" hidden="false" customHeight="false" outlineLevel="0" collapsed="false">
      <c r="B107" s="72"/>
      <c r="C107" s="50"/>
      <c r="D107" s="51"/>
      <c r="E107" s="116"/>
      <c r="F107" s="111"/>
      <c r="G107" s="112"/>
      <c r="H107" s="113"/>
      <c r="I107" s="114"/>
      <c r="J107" s="115"/>
    </row>
    <row r="108" customFormat="false" ht="12.75" hidden="false" customHeight="false" outlineLevel="0" collapsed="false">
      <c r="B108" s="71" t="n">
        <v>24</v>
      </c>
      <c r="C108" s="44" t="s">
        <v>61</v>
      </c>
      <c r="D108" s="48" t="s">
        <v>79</v>
      </c>
      <c r="E108" s="109" t="n">
        <v>10000</v>
      </c>
      <c r="F108" s="103"/>
      <c r="G108" s="104"/>
      <c r="H108" s="105"/>
      <c r="I108" s="106" t="n">
        <v>900</v>
      </c>
      <c r="J108" s="107"/>
    </row>
    <row r="109" customFormat="false" ht="12.75" hidden="false" customHeight="false" outlineLevel="0" collapsed="false">
      <c r="B109" s="71"/>
      <c r="C109" s="44" t="s">
        <v>392</v>
      </c>
      <c r="D109" s="48"/>
      <c r="E109" s="102"/>
      <c r="F109" s="103"/>
      <c r="G109" s="104"/>
      <c r="H109" s="105"/>
      <c r="I109" s="106" t="n">
        <v>90015</v>
      </c>
      <c r="J109" s="107"/>
    </row>
    <row r="110" customFormat="false" ht="12.75" hidden="false" customHeight="false" outlineLevel="0" collapsed="false">
      <c r="B110" s="71"/>
      <c r="C110" s="44" t="s">
        <v>393</v>
      </c>
      <c r="D110" s="48"/>
      <c r="E110" s="102"/>
      <c r="F110" s="103"/>
      <c r="G110" s="104"/>
      <c r="H110" s="105"/>
      <c r="I110" s="106"/>
      <c r="J110" s="107"/>
    </row>
    <row r="111" customFormat="false" ht="12.75" hidden="false" customHeight="false" outlineLevel="0" collapsed="false">
      <c r="B111" s="72"/>
      <c r="C111" s="50"/>
      <c r="D111" s="51"/>
      <c r="E111" s="116"/>
      <c r="F111" s="111"/>
      <c r="G111" s="112"/>
      <c r="H111" s="113"/>
      <c r="I111" s="114"/>
      <c r="J111" s="115"/>
    </row>
    <row r="112" customFormat="false" ht="12.75" hidden="false" customHeight="false" outlineLevel="0" collapsed="false">
      <c r="B112" s="71" t="n">
        <v>25</v>
      </c>
      <c r="C112" s="44" t="s">
        <v>339</v>
      </c>
      <c r="D112" s="48" t="s">
        <v>394</v>
      </c>
      <c r="E112" s="102"/>
      <c r="F112" s="103"/>
      <c r="G112" s="104"/>
      <c r="H112" s="105"/>
      <c r="I112" s="106" t="s">
        <v>307</v>
      </c>
      <c r="J112" s="107" t="s">
        <v>395</v>
      </c>
    </row>
    <row r="113" customFormat="false" ht="12.75" hidden="false" customHeight="false" outlineLevel="0" collapsed="false">
      <c r="B113" s="71"/>
      <c r="C113" s="44" t="s">
        <v>396</v>
      </c>
      <c r="D113" s="48" t="s">
        <v>397</v>
      </c>
      <c r="E113" s="102"/>
      <c r="F113" s="103"/>
      <c r="G113" s="104"/>
      <c r="H113" s="105"/>
      <c r="I113" s="106" t="s">
        <v>309</v>
      </c>
      <c r="J113" s="107"/>
    </row>
    <row r="114" customFormat="false" ht="12.75" hidden="false" customHeight="false" outlineLevel="0" collapsed="false">
      <c r="B114" s="71"/>
      <c r="C114" s="44" t="s">
        <v>398</v>
      </c>
      <c r="D114" s="108" t="s">
        <v>301</v>
      </c>
      <c r="E114" s="109" t="n">
        <v>180000</v>
      </c>
      <c r="F114" s="103"/>
      <c r="G114" s="104"/>
      <c r="H114" s="105"/>
      <c r="I114" s="106"/>
      <c r="J114" s="107"/>
    </row>
    <row r="115" customFormat="false" ht="12.75" hidden="false" customHeight="false" outlineLevel="0" collapsed="false">
      <c r="B115" s="72"/>
      <c r="C115" s="50"/>
      <c r="D115" s="51"/>
      <c r="E115" s="116"/>
      <c r="F115" s="111"/>
      <c r="G115" s="112"/>
      <c r="H115" s="113"/>
      <c r="I115" s="114"/>
      <c r="J115" s="115"/>
    </row>
    <row r="116" customFormat="false" ht="12.75" hidden="false" customHeight="false" outlineLevel="0" collapsed="false">
      <c r="B116" s="71" t="n">
        <v>26</v>
      </c>
      <c r="C116" s="44" t="s">
        <v>399</v>
      </c>
      <c r="D116" s="48" t="s">
        <v>400</v>
      </c>
      <c r="E116" s="102" t="n">
        <v>278406</v>
      </c>
      <c r="F116" s="103"/>
      <c r="G116" s="104"/>
      <c r="H116" s="105"/>
      <c r="I116" s="106" t="s">
        <v>295</v>
      </c>
      <c r="J116" s="107"/>
    </row>
    <row r="117" customFormat="false" ht="12.75" hidden="false" customHeight="false" outlineLevel="0" collapsed="false">
      <c r="B117" s="71"/>
      <c r="C117" s="44" t="s">
        <v>401</v>
      </c>
      <c r="D117" s="48" t="s">
        <v>79</v>
      </c>
      <c r="E117" s="102" t="n">
        <v>24526</v>
      </c>
      <c r="F117" s="103"/>
      <c r="G117" s="104"/>
      <c r="H117" s="105"/>
      <c r="I117" s="106" t="s">
        <v>297</v>
      </c>
      <c r="J117" s="107"/>
    </row>
    <row r="118" customFormat="false" ht="12.75" hidden="false" customHeight="false" outlineLevel="0" collapsed="false">
      <c r="B118" s="71"/>
      <c r="C118" s="44" t="s">
        <v>402</v>
      </c>
      <c r="D118" s="48" t="s">
        <v>403</v>
      </c>
      <c r="E118" s="109" t="n">
        <v>302932</v>
      </c>
      <c r="F118" s="103"/>
      <c r="G118" s="104"/>
      <c r="H118" s="105"/>
      <c r="I118" s="106"/>
      <c r="J118" s="107"/>
    </row>
    <row r="119" customFormat="false" ht="12.75" hidden="false" customHeight="false" outlineLevel="0" collapsed="false">
      <c r="B119" s="72"/>
      <c r="C119" s="50"/>
      <c r="D119" s="51" t="s">
        <v>404</v>
      </c>
      <c r="E119" s="116"/>
      <c r="F119" s="111"/>
      <c r="G119" s="112"/>
      <c r="H119" s="113"/>
      <c r="I119" s="114"/>
      <c r="J119" s="115"/>
    </row>
    <row r="120" customFormat="false" ht="12.75" hidden="false" customHeight="false" outlineLevel="0" collapsed="false">
      <c r="B120" s="71" t="n">
        <v>27</v>
      </c>
      <c r="C120" s="44" t="s">
        <v>405</v>
      </c>
      <c r="D120" s="48" t="s">
        <v>406</v>
      </c>
      <c r="E120" s="109" t="n">
        <v>59900</v>
      </c>
      <c r="F120" s="103"/>
      <c r="G120" s="104"/>
      <c r="H120" s="105"/>
      <c r="I120" s="106" t="n">
        <v>900</v>
      </c>
      <c r="J120" s="107"/>
    </row>
    <row r="121" customFormat="false" ht="12.75" hidden="false" customHeight="false" outlineLevel="0" collapsed="false">
      <c r="B121" s="71"/>
      <c r="C121" s="44" t="s">
        <v>407</v>
      </c>
      <c r="D121" s="48"/>
      <c r="E121" s="102"/>
      <c r="F121" s="103"/>
      <c r="G121" s="104"/>
      <c r="H121" s="105"/>
      <c r="I121" s="106" t="n">
        <v>90001</v>
      </c>
      <c r="J121" s="107"/>
    </row>
    <row r="122" customFormat="false" ht="12.75" hidden="false" customHeight="false" outlineLevel="0" collapsed="false">
      <c r="B122" s="71"/>
      <c r="C122" s="44" t="s">
        <v>408</v>
      </c>
      <c r="D122" s="48"/>
      <c r="E122" s="102"/>
      <c r="F122" s="103"/>
      <c r="G122" s="104"/>
      <c r="H122" s="105"/>
      <c r="I122" s="106"/>
      <c r="J122" s="107"/>
    </row>
    <row r="123" customFormat="false" ht="12.75" hidden="false" customHeight="false" outlineLevel="0" collapsed="false">
      <c r="B123" s="71"/>
      <c r="C123" s="117"/>
      <c r="D123" s="44"/>
      <c r="E123" s="104"/>
      <c r="F123" s="103"/>
      <c r="G123" s="104"/>
      <c r="H123" s="105"/>
      <c r="I123" s="61"/>
      <c r="J123" s="44"/>
    </row>
    <row r="124" customFormat="false" ht="12.75" hidden="false" customHeight="false" outlineLevel="0" collapsed="false">
      <c r="B124" s="71"/>
      <c r="C124" s="44"/>
      <c r="D124" s="48"/>
      <c r="E124" s="102"/>
      <c r="F124" s="103"/>
      <c r="G124" s="104"/>
      <c r="H124" s="105"/>
      <c r="I124" s="106"/>
      <c r="J124" s="107"/>
    </row>
    <row r="125" customFormat="false" ht="12.75" hidden="false" customHeight="false" outlineLevel="0" collapsed="false">
      <c r="B125" s="71"/>
      <c r="C125" s="44"/>
      <c r="D125" s="48"/>
      <c r="E125" s="102"/>
      <c r="F125" s="103"/>
      <c r="G125" s="104"/>
      <c r="H125" s="105"/>
      <c r="I125" s="106"/>
      <c r="J125" s="107"/>
    </row>
    <row r="126" customFormat="false" ht="12.75" hidden="false" customHeight="false" outlineLevel="0" collapsed="false">
      <c r="B126" s="71" t="n">
        <v>28</v>
      </c>
      <c r="C126" s="44" t="s">
        <v>409</v>
      </c>
      <c r="D126" s="48" t="s">
        <v>410</v>
      </c>
      <c r="E126" s="109" t="n">
        <v>160000</v>
      </c>
      <c r="F126" s="103"/>
      <c r="G126" s="104"/>
      <c r="H126" s="105"/>
      <c r="I126" s="106" t="n">
        <v>600</v>
      </c>
      <c r="J126" s="107"/>
    </row>
    <row r="127" customFormat="false" ht="12.75" hidden="false" customHeight="false" outlineLevel="0" collapsed="false">
      <c r="B127" s="71"/>
      <c r="C127" s="44" t="s">
        <v>411</v>
      </c>
      <c r="D127" s="48"/>
      <c r="E127" s="102"/>
      <c r="F127" s="103"/>
      <c r="G127" s="104"/>
      <c r="H127" s="105"/>
      <c r="I127" s="106" t="n">
        <v>60016</v>
      </c>
      <c r="J127" s="107"/>
    </row>
    <row r="128" customFormat="false" ht="12.75" hidden="false" customHeight="false" outlineLevel="0" collapsed="false">
      <c r="B128" s="71"/>
      <c r="C128" s="44" t="s">
        <v>412</v>
      </c>
      <c r="D128" s="48"/>
      <c r="E128" s="102"/>
      <c r="F128" s="103"/>
      <c r="G128" s="104"/>
      <c r="H128" s="105"/>
      <c r="I128" s="106"/>
      <c r="J128" s="107"/>
    </row>
    <row r="129" customFormat="false" ht="12.75" hidden="false" customHeight="false" outlineLevel="0" collapsed="false">
      <c r="B129" s="71"/>
      <c r="C129" s="44" t="s">
        <v>413</v>
      </c>
      <c r="D129" s="48"/>
      <c r="E129" s="102"/>
      <c r="F129" s="103"/>
      <c r="G129" s="104"/>
      <c r="H129" s="105"/>
      <c r="I129" s="106"/>
      <c r="J129" s="107"/>
    </row>
    <row r="130" customFormat="false" ht="12.75" hidden="false" customHeight="false" outlineLevel="0" collapsed="false">
      <c r="B130" s="72"/>
      <c r="C130" s="50"/>
      <c r="D130" s="51"/>
      <c r="E130" s="116"/>
      <c r="F130" s="111"/>
      <c r="G130" s="112"/>
      <c r="H130" s="113"/>
      <c r="I130" s="114"/>
      <c r="J130" s="115"/>
    </row>
    <row r="131" customFormat="false" ht="12.75" hidden="false" customHeight="false" outlineLevel="0" collapsed="false">
      <c r="B131" s="71" t="n">
        <v>29</v>
      </c>
      <c r="C131" s="44" t="s">
        <v>409</v>
      </c>
      <c r="D131" s="48" t="s">
        <v>414</v>
      </c>
      <c r="E131" s="102" t="n">
        <v>69000</v>
      </c>
      <c r="F131" s="103"/>
      <c r="G131" s="104"/>
      <c r="H131" s="105"/>
      <c r="I131" s="106" t="s">
        <v>415</v>
      </c>
      <c r="J131" s="107"/>
    </row>
    <row r="132" customFormat="false" ht="12.75" hidden="false" customHeight="false" outlineLevel="0" collapsed="false">
      <c r="B132" s="71"/>
      <c r="C132" s="44" t="s">
        <v>411</v>
      </c>
      <c r="D132" s="48" t="s">
        <v>416</v>
      </c>
      <c r="E132" s="102" t="n">
        <v>80000</v>
      </c>
      <c r="F132" s="103"/>
      <c r="G132" s="104"/>
      <c r="H132" s="105"/>
      <c r="I132" s="106" t="s">
        <v>309</v>
      </c>
      <c r="J132" s="107"/>
    </row>
    <row r="133" customFormat="false" ht="12.75" hidden="false" customHeight="false" outlineLevel="0" collapsed="false">
      <c r="B133" s="71"/>
      <c r="C133" s="44" t="s">
        <v>417</v>
      </c>
      <c r="D133" s="37" t="s">
        <v>418</v>
      </c>
      <c r="E133" s="102" t="n">
        <v>35000</v>
      </c>
      <c r="F133" s="103"/>
      <c r="G133" s="104"/>
      <c r="H133" s="105"/>
      <c r="I133" s="106"/>
      <c r="J133" s="107"/>
    </row>
    <row r="134" customFormat="false" ht="12.75" hidden="false" customHeight="false" outlineLevel="0" collapsed="false">
      <c r="B134" s="71"/>
      <c r="C134" s="44" t="s">
        <v>419</v>
      </c>
      <c r="D134" s="108" t="s">
        <v>301</v>
      </c>
      <c r="E134" s="109" t="n">
        <f aca="false">SUM(E131:E133)</f>
        <v>184000</v>
      </c>
      <c r="F134" s="103"/>
      <c r="G134" s="104"/>
      <c r="H134" s="105"/>
      <c r="I134" s="106"/>
      <c r="J134" s="107"/>
    </row>
    <row r="135" customFormat="false" ht="12.75" hidden="false" customHeight="false" outlineLevel="0" collapsed="false">
      <c r="B135" s="72"/>
      <c r="C135" s="50"/>
      <c r="D135" s="51"/>
      <c r="E135" s="116"/>
      <c r="F135" s="111"/>
      <c r="G135" s="112"/>
      <c r="H135" s="113"/>
      <c r="I135" s="114"/>
      <c r="J135" s="115"/>
    </row>
    <row r="136" customFormat="false" ht="12.75" hidden="false" customHeight="false" outlineLevel="0" collapsed="false">
      <c r="B136" s="71" t="n">
        <v>30</v>
      </c>
      <c r="C136" s="44" t="s">
        <v>420</v>
      </c>
      <c r="D136" s="48" t="s">
        <v>421</v>
      </c>
      <c r="E136" s="109" t="n">
        <v>30000</v>
      </c>
      <c r="F136" s="103"/>
      <c r="G136" s="104"/>
      <c r="H136" s="105"/>
      <c r="I136" s="106" t="n">
        <v>900</v>
      </c>
      <c r="J136" s="107"/>
    </row>
    <row r="137" customFormat="false" ht="12.75" hidden="false" customHeight="false" outlineLevel="0" collapsed="false">
      <c r="B137" s="71"/>
      <c r="C137" s="44" t="s">
        <v>422</v>
      </c>
      <c r="D137" s="48" t="s">
        <v>423</v>
      </c>
      <c r="E137" s="102"/>
      <c r="F137" s="103"/>
      <c r="G137" s="104"/>
      <c r="H137" s="105"/>
      <c r="I137" s="106" t="n">
        <v>90001</v>
      </c>
      <c r="J137" s="107"/>
    </row>
    <row r="138" customFormat="false" ht="12.75" hidden="false" customHeight="false" outlineLevel="0" collapsed="false">
      <c r="B138" s="72"/>
      <c r="C138" s="50"/>
      <c r="D138" s="51"/>
      <c r="E138" s="116"/>
      <c r="F138" s="111"/>
      <c r="G138" s="112"/>
      <c r="H138" s="113"/>
      <c r="I138" s="114"/>
      <c r="J138" s="115"/>
    </row>
    <row r="139" customFormat="false" ht="12.75" hidden="false" customHeight="false" outlineLevel="0" collapsed="false">
      <c r="B139" s="71" t="n">
        <v>31</v>
      </c>
      <c r="C139" s="44" t="s">
        <v>25</v>
      </c>
      <c r="D139" s="48" t="s">
        <v>30</v>
      </c>
      <c r="E139" s="109" t="n">
        <v>814000</v>
      </c>
      <c r="F139" s="103"/>
      <c r="G139" s="104"/>
      <c r="H139" s="105"/>
      <c r="I139" s="106" t="n">
        <v>900</v>
      </c>
      <c r="J139" s="107"/>
    </row>
    <row r="140" customFormat="false" ht="12.75" hidden="false" customHeight="false" outlineLevel="0" collapsed="false">
      <c r="B140" s="71"/>
      <c r="C140" s="44" t="s">
        <v>424</v>
      </c>
      <c r="D140" s="48" t="s">
        <v>425</v>
      </c>
      <c r="E140" s="102"/>
      <c r="F140" s="103"/>
      <c r="G140" s="104"/>
      <c r="H140" s="105"/>
      <c r="I140" s="106" t="n">
        <v>9001</v>
      </c>
      <c r="J140" s="107"/>
    </row>
    <row r="141" customFormat="false" ht="12.75" hidden="false" customHeight="false" outlineLevel="0" collapsed="false">
      <c r="B141" s="71"/>
      <c r="C141" s="44" t="s">
        <v>426</v>
      </c>
      <c r="D141" s="48"/>
      <c r="E141" s="102"/>
      <c r="F141" s="103"/>
      <c r="G141" s="104"/>
      <c r="H141" s="105"/>
      <c r="I141" s="106"/>
      <c r="J141" s="107"/>
    </row>
    <row r="142" customFormat="false" ht="12.75" hidden="false" customHeight="false" outlineLevel="0" collapsed="false">
      <c r="B142" s="72"/>
      <c r="C142" s="50"/>
      <c r="D142" s="51"/>
      <c r="E142" s="116"/>
      <c r="F142" s="111"/>
      <c r="G142" s="112"/>
      <c r="H142" s="113"/>
      <c r="I142" s="114"/>
      <c r="J142" s="115"/>
    </row>
    <row r="143" customFormat="false" ht="12.75" hidden="false" customHeight="false" outlineLevel="0" collapsed="false">
      <c r="B143" s="71" t="n">
        <v>32</v>
      </c>
      <c r="C143" s="44" t="s">
        <v>427</v>
      </c>
      <c r="D143" s="48" t="s">
        <v>428</v>
      </c>
      <c r="E143" s="109" t="n">
        <v>258000</v>
      </c>
      <c r="F143" s="103"/>
      <c r="G143" s="104"/>
      <c r="H143" s="105"/>
      <c r="I143" s="106" t="n">
        <v>600</v>
      </c>
      <c r="J143" s="107"/>
    </row>
    <row r="144" customFormat="false" ht="12.75" hidden="false" customHeight="false" outlineLevel="0" collapsed="false">
      <c r="B144" s="71"/>
      <c r="C144" s="44" t="s">
        <v>429</v>
      </c>
      <c r="D144" s="48" t="s">
        <v>430</v>
      </c>
      <c r="E144" s="102"/>
      <c r="F144" s="103"/>
      <c r="G144" s="104"/>
      <c r="H144" s="105"/>
      <c r="I144" s="106" t="n">
        <v>60016</v>
      </c>
      <c r="J144" s="107"/>
    </row>
    <row r="145" customFormat="false" ht="12.75" hidden="false" customHeight="false" outlineLevel="0" collapsed="false">
      <c r="B145" s="71"/>
      <c r="C145" s="44" t="s">
        <v>431</v>
      </c>
      <c r="D145" s="48" t="s">
        <v>432</v>
      </c>
      <c r="E145" s="102"/>
      <c r="F145" s="103"/>
      <c r="G145" s="104"/>
      <c r="H145" s="105"/>
      <c r="I145" s="106"/>
      <c r="J145" s="107"/>
    </row>
    <row r="146" customFormat="false" ht="12.75" hidden="false" customHeight="false" outlineLevel="0" collapsed="false">
      <c r="B146" s="71"/>
      <c r="C146" s="44" t="s">
        <v>433</v>
      </c>
      <c r="D146" s="48" t="s">
        <v>68</v>
      </c>
      <c r="E146" s="102"/>
      <c r="F146" s="103"/>
      <c r="G146" s="104"/>
      <c r="H146" s="105"/>
      <c r="I146" s="106" t="s">
        <v>323</v>
      </c>
      <c r="J146" s="107"/>
    </row>
    <row r="147" customFormat="false" ht="12.75" hidden="false" customHeight="false" outlineLevel="0" collapsed="false">
      <c r="B147" s="72"/>
      <c r="C147" s="50"/>
      <c r="D147" s="51"/>
      <c r="E147" s="116"/>
      <c r="F147" s="111"/>
      <c r="G147" s="112"/>
      <c r="H147" s="113"/>
      <c r="I147" s="114"/>
      <c r="J147" s="115"/>
    </row>
    <row r="148" customFormat="false" ht="12.75" hidden="false" customHeight="false" outlineLevel="0" collapsed="false">
      <c r="B148" s="71" t="n">
        <v>33</v>
      </c>
      <c r="C148" s="44" t="s">
        <v>163</v>
      </c>
      <c r="D148" s="48" t="s">
        <v>434</v>
      </c>
      <c r="E148" s="109" t="n">
        <v>70000</v>
      </c>
      <c r="F148" s="103"/>
      <c r="G148" s="104"/>
      <c r="H148" s="105"/>
      <c r="I148" s="106" t="n">
        <v>900</v>
      </c>
      <c r="J148" s="107"/>
    </row>
    <row r="149" customFormat="false" ht="12.75" hidden="false" customHeight="false" outlineLevel="0" collapsed="false">
      <c r="B149" s="71"/>
      <c r="C149" s="44" t="s">
        <v>435</v>
      </c>
      <c r="D149" s="48"/>
      <c r="E149" s="102"/>
      <c r="F149" s="103"/>
      <c r="G149" s="104"/>
      <c r="H149" s="105"/>
      <c r="I149" s="106" t="n">
        <v>90001</v>
      </c>
      <c r="J149" s="107"/>
    </row>
    <row r="150" customFormat="false" ht="12.75" hidden="false" customHeight="false" outlineLevel="0" collapsed="false">
      <c r="B150" s="71"/>
      <c r="C150" s="44" t="s">
        <v>436</v>
      </c>
      <c r="D150" s="48"/>
      <c r="E150" s="102"/>
      <c r="F150" s="103"/>
      <c r="G150" s="104"/>
      <c r="H150" s="105"/>
      <c r="I150" s="106"/>
      <c r="J150" s="107"/>
    </row>
    <row r="151" customFormat="false" ht="12.75" hidden="false" customHeight="false" outlineLevel="0" collapsed="false">
      <c r="B151" s="72"/>
      <c r="C151" s="50"/>
      <c r="D151" s="51"/>
      <c r="E151" s="116"/>
      <c r="F151" s="111"/>
      <c r="G151" s="112"/>
      <c r="H151" s="113"/>
      <c r="I151" s="114"/>
      <c r="J151" s="115"/>
    </row>
    <row r="152" customFormat="false" ht="12.75" hidden="false" customHeight="false" outlineLevel="0" collapsed="false">
      <c r="B152" s="71" t="n">
        <v>34</v>
      </c>
      <c r="C152" s="44" t="s">
        <v>437</v>
      </c>
      <c r="D152" s="48" t="s">
        <v>438</v>
      </c>
      <c r="E152" s="109" t="n">
        <v>18000</v>
      </c>
      <c r="F152" s="103"/>
      <c r="G152" s="104"/>
      <c r="H152" s="105"/>
      <c r="I152" s="106" t="n">
        <v>900</v>
      </c>
      <c r="J152" s="107"/>
    </row>
    <row r="153" customFormat="false" ht="12.75" hidden="false" customHeight="false" outlineLevel="0" collapsed="false">
      <c r="B153" s="71"/>
      <c r="C153" s="44" t="s">
        <v>439</v>
      </c>
      <c r="D153" s="48" t="s">
        <v>440</v>
      </c>
      <c r="E153" s="102"/>
      <c r="F153" s="103"/>
      <c r="G153" s="104"/>
      <c r="H153" s="105"/>
      <c r="I153" s="106" t="n">
        <v>90001</v>
      </c>
      <c r="J153" s="107"/>
    </row>
    <row r="154" customFormat="false" ht="12.75" hidden="false" customHeight="false" outlineLevel="0" collapsed="false">
      <c r="B154" s="72"/>
      <c r="C154" s="50"/>
      <c r="D154" s="51"/>
      <c r="E154" s="116"/>
      <c r="F154" s="111"/>
      <c r="G154" s="112"/>
      <c r="H154" s="113"/>
      <c r="I154" s="114"/>
      <c r="J154" s="115"/>
    </row>
    <row r="155" customFormat="false" ht="12.75" hidden="false" customHeight="false" outlineLevel="0" collapsed="false">
      <c r="B155" s="71" t="n">
        <v>35</v>
      </c>
      <c r="C155" s="44" t="s">
        <v>238</v>
      </c>
      <c r="D155" s="48" t="s">
        <v>441</v>
      </c>
      <c r="E155" s="102"/>
      <c r="F155" s="103"/>
      <c r="G155" s="104"/>
      <c r="H155" s="105"/>
      <c r="I155" s="106"/>
      <c r="J155" s="107"/>
    </row>
    <row r="156" customFormat="false" ht="12.75" hidden="false" customHeight="false" outlineLevel="0" collapsed="false">
      <c r="B156" s="71"/>
      <c r="C156" s="44" t="s">
        <v>240</v>
      </c>
      <c r="D156" s="48" t="s">
        <v>442</v>
      </c>
      <c r="E156" s="102" t="n">
        <v>120000</v>
      </c>
      <c r="F156" s="103"/>
      <c r="G156" s="104"/>
      <c r="H156" s="105"/>
      <c r="I156" s="106" t="s">
        <v>295</v>
      </c>
      <c r="J156" s="107"/>
    </row>
    <row r="157" customFormat="false" ht="12.75" hidden="false" customHeight="false" outlineLevel="0" collapsed="false">
      <c r="B157" s="71"/>
      <c r="C157" s="44" t="s">
        <v>443</v>
      </c>
      <c r="D157" s="48" t="s">
        <v>444</v>
      </c>
      <c r="E157" s="102"/>
      <c r="F157" s="103"/>
      <c r="G157" s="104"/>
      <c r="H157" s="105"/>
      <c r="I157" s="106"/>
      <c r="J157" s="107"/>
    </row>
    <row r="158" customFormat="false" ht="12.75" hidden="false" customHeight="false" outlineLevel="0" collapsed="false">
      <c r="B158" s="71"/>
      <c r="C158" s="44"/>
      <c r="D158" s="48" t="s">
        <v>445</v>
      </c>
      <c r="E158" s="102" t="n">
        <v>80546</v>
      </c>
      <c r="F158" s="103"/>
      <c r="G158" s="104"/>
      <c r="H158" s="105"/>
      <c r="I158" s="106" t="s">
        <v>323</v>
      </c>
      <c r="J158" s="107"/>
    </row>
    <row r="159" customFormat="false" ht="12.75" hidden="false" customHeight="false" outlineLevel="0" collapsed="false">
      <c r="B159" s="71"/>
      <c r="C159" s="44"/>
      <c r="D159" s="48" t="s">
        <v>446</v>
      </c>
      <c r="E159" s="102" t="n">
        <v>110000</v>
      </c>
      <c r="F159" s="103"/>
      <c r="G159" s="104"/>
      <c r="H159" s="105"/>
      <c r="I159" s="106" t="s">
        <v>295</v>
      </c>
      <c r="J159" s="107"/>
    </row>
    <row r="160" customFormat="false" ht="12.75" hidden="false" customHeight="false" outlineLevel="0" collapsed="false">
      <c r="B160" s="71"/>
      <c r="C160" s="44"/>
      <c r="D160" s="108" t="s">
        <v>301</v>
      </c>
      <c r="E160" s="109" t="n">
        <v>310546</v>
      </c>
      <c r="F160" s="103"/>
      <c r="G160" s="104"/>
      <c r="H160" s="105"/>
      <c r="I160" s="106"/>
      <c r="J160" s="107"/>
    </row>
    <row r="161" customFormat="false" ht="12.75" hidden="false" customHeight="false" outlineLevel="0" collapsed="false">
      <c r="B161" s="72"/>
      <c r="C161" s="50"/>
      <c r="D161" s="51"/>
      <c r="E161" s="116"/>
      <c r="F161" s="111"/>
      <c r="G161" s="112"/>
      <c r="H161" s="113"/>
      <c r="I161" s="114"/>
      <c r="J161" s="115"/>
    </row>
    <row r="162" customFormat="false" ht="12.75" hidden="false" customHeight="false" outlineLevel="0" collapsed="false">
      <c r="B162" s="71" t="n">
        <v>36</v>
      </c>
      <c r="C162" s="44" t="s">
        <v>447</v>
      </c>
      <c r="D162" s="48" t="s">
        <v>448</v>
      </c>
      <c r="E162" s="109" t="n">
        <v>35000</v>
      </c>
      <c r="F162" s="103"/>
      <c r="G162" s="104"/>
      <c r="H162" s="105"/>
      <c r="I162" s="106" t="n">
        <v>900</v>
      </c>
      <c r="J162" s="107"/>
    </row>
    <row r="163" customFormat="false" ht="12.75" hidden="false" customHeight="false" outlineLevel="0" collapsed="false">
      <c r="B163" s="71"/>
      <c r="C163" s="44" t="s">
        <v>449</v>
      </c>
      <c r="D163" s="48" t="s">
        <v>450</v>
      </c>
      <c r="E163" s="102"/>
      <c r="F163" s="103"/>
      <c r="G163" s="104"/>
      <c r="H163" s="105"/>
      <c r="I163" s="106" t="n">
        <v>90001</v>
      </c>
      <c r="J163" s="107"/>
    </row>
    <row r="164" customFormat="false" ht="12.75" hidden="false" customHeight="false" outlineLevel="0" collapsed="false">
      <c r="B164" s="71"/>
      <c r="C164" s="44"/>
      <c r="D164" s="48"/>
      <c r="E164" s="102"/>
      <c r="F164" s="103"/>
      <c r="G164" s="104"/>
      <c r="H164" s="105"/>
      <c r="I164" s="106"/>
      <c r="J164" s="107"/>
    </row>
    <row r="165" customFormat="false" ht="12.75" hidden="false" customHeight="false" outlineLevel="0" collapsed="false">
      <c r="B165" s="72"/>
      <c r="C165" s="50"/>
      <c r="D165" s="51"/>
      <c r="E165" s="116"/>
      <c r="F165" s="111"/>
      <c r="G165" s="112"/>
      <c r="H165" s="113"/>
      <c r="I165" s="114"/>
      <c r="J165" s="115"/>
    </row>
    <row r="166" customFormat="false" ht="12.75" hidden="false" customHeight="false" outlineLevel="0" collapsed="false">
      <c r="B166" s="71" t="n">
        <v>37</v>
      </c>
      <c r="C166" s="44" t="s">
        <v>451</v>
      </c>
      <c r="D166" s="48" t="s">
        <v>452</v>
      </c>
      <c r="E166" s="102"/>
      <c r="F166" s="103"/>
      <c r="G166" s="104"/>
      <c r="H166" s="105"/>
      <c r="I166" s="106" t="n">
        <v>900</v>
      </c>
      <c r="J166" s="107"/>
    </row>
    <row r="167" customFormat="false" ht="12.75" hidden="false" customHeight="false" outlineLevel="0" collapsed="false">
      <c r="B167" s="71"/>
      <c r="C167" s="44" t="s">
        <v>453</v>
      </c>
      <c r="D167" s="48" t="s">
        <v>454</v>
      </c>
      <c r="E167" s="102"/>
      <c r="F167" s="103"/>
      <c r="G167" s="104"/>
      <c r="H167" s="105"/>
      <c r="I167" s="106" t="n">
        <v>90001</v>
      </c>
      <c r="J167" s="107"/>
    </row>
    <row r="168" customFormat="false" ht="12.75" hidden="false" customHeight="false" outlineLevel="0" collapsed="false">
      <c r="B168" s="71"/>
      <c r="C168" s="44" t="s">
        <v>455</v>
      </c>
      <c r="D168" s="48" t="s">
        <v>456</v>
      </c>
      <c r="E168" s="102" t="n">
        <v>20000</v>
      </c>
      <c r="F168" s="103"/>
      <c r="G168" s="104"/>
      <c r="H168" s="105"/>
      <c r="I168" s="106"/>
      <c r="J168" s="107"/>
    </row>
    <row r="169" customFormat="false" ht="12.75" hidden="false" customHeight="false" outlineLevel="0" collapsed="false">
      <c r="B169" s="71"/>
      <c r="C169" s="44"/>
      <c r="D169" s="48" t="s">
        <v>457</v>
      </c>
      <c r="E169" s="102" t="n">
        <v>20000</v>
      </c>
      <c r="F169" s="103"/>
      <c r="G169" s="104"/>
      <c r="H169" s="105"/>
      <c r="I169" s="106"/>
      <c r="J169" s="107"/>
    </row>
    <row r="170" customFormat="false" ht="12.75" hidden="false" customHeight="false" outlineLevel="0" collapsed="false">
      <c r="B170" s="71"/>
      <c r="C170" s="44"/>
      <c r="D170" s="108" t="s">
        <v>301</v>
      </c>
      <c r="E170" s="109" t="n">
        <f aca="false">SUM(E168:E169)</f>
        <v>40000</v>
      </c>
      <c r="F170" s="103"/>
      <c r="G170" s="104"/>
      <c r="H170" s="105"/>
      <c r="I170" s="106"/>
      <c r="J170" s="107"/>
    </row>
    <row r="171" customFormat="false" ht="12.75" hidden="false" customHeight="false" outlineLevel="0" collapsed="false">
      <c r="B171" s="72"/>
      <c r="C171" s="50"/>
      <c r="D171" s="51"/>
      <c r="E171" s="116"/>
      <c r="F171" s="111"/>
      <c r="G171" s="112"/>
      <c r="H171" s="113"/>
      <c r="I171" s="114"/>
      <c r="J171" s="115"/>
    </row>
    <row r="172" customFormat="false" ht="12.75" hidden="false" customHeight="false" outlineLevel="0" collapsed="false">
      <c r="B172" s="71" t="n">
        <v>38</v>
      </c>
      <c r="C172" s="44" t="s">
        <v>80</v>
      </c>
      <c r="D172" s="48" t="s">
        <v>64</v>
      </c>
      <c r="E172" s="109" t="n">
        <v>240000</v>
      </c>
      <c r="F172" s="103"/>
      <c r="G172" s="104"/>
      <c r="H172" s="105"/>
      <c r="I172" s="106" t="n">
        <v>900</v>
      </c>
      <c r="J172" s="107"/>
    </row>
    <row r="173" customFormat="false" ht="12.75" hidden="false" customHeight="false" outlineLevel="0" collapsed="false">
      <c r="B173" s="71"/>
      <c r="C173" s="44" t="s">
        <v>458</v>
      </c>
      <c r="D173" s="48" t="s">
        <v>109</v>
      </c>
      <c r="E173" s="109"/>
      <c r="F173" s="103"/>
      <c r="G173" s="104"/>
      <c r="H173" s="105"/>
      <c r="I173" s="106" t="n">
        <v>90001</v>
      </c>
      <c r="J173" s="107"/>
    </row>
    <row r="174" customFormat="false" ht="12.75" hidden="false" customHeight="false" outlineLevel="0" collapsed="false">
      <c r="B174" s="71"/>
      <c r="C174" s="44" t="s">
        <v>459</v>
      </c>
      <c r="D174" s="48" t="s">
        <v>460</v>
      </c>
      <c r="E174" s="102"/>
      <c r="F174" s="103"/>
      <c r="G174" s="104"/>
      <c r="H174" s="105"/>
      <c r="I174" s="106"/>
      <c r="J174" s="107"/>
    </row>
    <row r="175" customFormat="false" ht="12.75" hidden="false" customHeight="false" outlineLevel="0" collapsed="false">
      <c r="B175" s="72"/>
      <c r="C175" s="50"/>
      <c r="D175" s="51"/>
      <c r="E175" s="116"/>
      <c r="F175" s="111"/>
      <c r="G175" s="112"/>
      <c r="H175" s="113"/>
      <c r="I175" s="114"/>
      <c r="J175" s="115"/>
    </row>
    <row r="176" customFormat="false" ht="12.75" hidden="false" customHeight="false" outlineLevel="0" collapsed="false">
      <c r="B176" s="71" t="n">
        <v>39</v>
      </c>
      <c r="C176" s="44" t="s">
        <v>50</v>
      </c>
      <c r="D176" s="48" t="s">
        <v>461</v>
      </c>
      <c r="E176" s="102"/>
      <c r="F176" s="103"/>
      <c r="G176" s="104"/>
      <c r="H176" s="105"/>
      <c r="I176" s="106"/>
      <c r="J176" s="107"/>
    </row>
    <row r="177" customFormat="false" ht="12.75" hidden="false" customHeight="false" outlineLevel="0" collapsed="false">
      <c r="B177" s="71"/>
      <c r="C177" s="44" t="s">
        <v>52</v>
      </c>
      <c r="D177" s="48" t="s">
        <v>462</v>
      </c>
      <c r="E177" s="102" t="n">
        <v>61000</v>
      </c>
      <c r="F177" s="103"/>
      <c r="G177" s="104"/>
      <c r="H177" s="105"/>
      <c r="I177" s="106" t="n">
        <v>900</v>
      </c>
      <c r="J177" s="107"/>
    </row>
    <row r="178" customFormat="false" ht="12.75" hidden="false" customHeight="false" outlineLevel="0" collapsed="false">
      <c r="B178" s="71"/>
      <c r="C178" s="44" t="s">
        <v>463</v>
      </c>
      <c r="D178" s="48" t="s">
        <v>464</v>
      </c>
      <c r="E178" s="102" t="n">
        <v>42900</v>
      </c>
      <c r="F178" s="103"/>
      <c r="G178" s="104"/>
      <c r="H178" s="105"/>
      <c r="I178" s="106" t="n">
        <v>90001</v>
      </c>
      <c r="J178" s="107"/>
    </row>
    <row r="179" customFormat="false" ht="12.75" hidden="false" customHeight="false" outlineLevel="0" collapsed="false">
      <c r="B179" s="71"/>
      <c r="C179" s="44"/>
      <c r="D179" s="48" t="s">
        <v>465</v>
      </c>
      <c r="E179" s="102"/>
      <c r="F179" s="103"/>
      <c r="G179" s="104"/>
      <c r="H179" s="105"/>
      <c r="I179" s="106"/>
      <c r="J179" s="107"/>
    </row>
    <row r="180" customFormat="false" ht="12.75" hidden="false" customHeight="false" outlineLevel="0" collapsed="false">
      <c r="B180" s="71"/>
      <c r="C180" s="44"/>
      <c r="D180" s="48" t="s">
        <v>466</v>
      </c>
      <c r="E180" s="102" t="n">
        <v>125800</v>
      </c>
      <c r="F180" s="103"/>
      <c r="G180" s="104"/>
      <c r="H180" s="105"/>
      <c r="I180" s="106"/>
      <c r="J180" s="107"/>
    </row>
    <row r="181" customFormat="false" ht="12.75" hidden="false" customHeight="false" outlineLevel="0" collapsed="false">
      <c r="B181" s="71"/>
      <c r="C181" s="44"/>
      <c r="D181" s="48" t="s">
        <v>467</v>
      </c>
      <c r="E181" s="102" t="n">
        <v>104900</v>
      </c>
      <c r="F181" s="103"/>
      <c r="G181" s="104"/>
      <c r="H181" s="105"/>
      <c r="I181" s="106"/>
      <c r="J181" s="107"/>
    </row>
    <row r="182" customFormat="false" ht="12.75" hidden="false" customHeight="false" outlineLevel="0" collapsed="false">
      <c r="B182" s="71"/>
      <c r="C182" s="44"/>
      <c r="D182" s="48" t="s">
        <v>468</v>
      </c>
      <c r="E182" s="102" t="n">
        <v>39300</v>
      </c>
      <c r="F182" s="103"/>
      <c r="G182" s="104"/>
      <c r="H182" s="105"/>
      <c r="I182" s="106"/>
      <c r="J182" s="107"/>
    </row>
    <row r="183" customFormat="false" ht="12.75" hidden="false" customHeight="false" outlineLevel="0" collapsed="false">
      <c r="B183" s="71"/>
      <c r="C183" s="44"/>
      <c r="D183" s="48" t="s">
        <v>469</v>
      </c>
      <c r="E183" s="102"/>
      <c r="F183" s="103"/>
      <c r="G183" s="104"/>
      <c r="H183" s="105"/>
      <c r="I183" s="106"/>
      <c r="J183" s="107"/>
    </row>
    <row r="184" customFormat="false" ht="12.75" hidden="false" customHeight="false" outlineLevel="0" collapsed="false">
      <c r="B184" s="71"/>
      <c r="C184" s="44"/>
      <c r="D184" s="48" t="s">
        <v>465</v>
      </c>
      <c r="E184" s="102"/>
      <c r="F184" s="103"/>
      <c r="G184" s="104"/>
      <c r="H184" s="105"/>
      <c r="I184" s="106"/>
      <c r="J184" s="107"/>
    </row>
    <row r="185" customFormat="false" ht="12.75" hidden="false" customHeight="false" outlineLevel="0" collapsed="false">
      <c r="B185" s="71"/>
      <c r="C185" s="44"/>
      <c r="D185" s="48" t="s">
        <v>470</v>
      </c>
      <c r="E185" s="102" t="n">
        <v>63000</v>
      </c>
      <c r="F185" s="103"/>
      <c r="G185" s="104"/>
      <c r="H185" s="105"/>
      <c r="I185" s="106"/>
      <c r="J185" s="107"/>
    </row>
    <row r="186" customFormat="false" ht="12.75" hidden="false" customHeight="false" outlineLevel="0" collapsed="false">
      <c r="B186" s="71"/>
      <c r="C186" s="44"/>
      <c r="D186" s="48" t="s">
        <v>471</v>
      </c>
      <c r="E186" s="102" t="n">
        <v>58500</v>
      </c>
      <c r="F186" s="103"/>
      <c r="G186" s="104"/>
      <c r="H186" s="105"/>
      <c r="I186" s="106"/>
      <c r="J186" s="107"/>
    </row>
    <row r="187" customFormat="false" ht="12.75" hidden="false" customHeight="false" outlineLevel="0" collapsed="false">
      <c r="B187" s="71"/>
      <c r="C187" s="44"/>
      <c r="D187" s="48" t="s">
        <v>472</v>
      </c>
      <c r="E187" s="102" t="n">
        <v>19000</v>
      </c>
      <c r="F187" s="103"/>
      <c r="G187" s="104"/>
      <c r="H187" s="105"/>
      <c r="I187" s="106"/>
      <c r="J187" s="107"/>
    </row>
    <row r="188" customFormat="false" ht="12.75" hidden="false" customHeight="false" outlineLevel="0" collapsed="false">
      <c r="B188" s="71"/>
      <c r="C188" s="44"/>
      <c r="D188" s="108" t="s">
        <v>301</v>
      </c>
      <c r="E188" s="109" t="n">
        <f aca="false">SUM(E177:E187)</f>
        <v>514400</v>
      </c>
      <c r="F188" s="103"/>
      <c r="G188" s="104"/>
      <c r="H188" s="105"/>
      <c r="I188" s="106"/>
      <c r="J188" s="107"/>
    </row>
    <row r="189" customFormat="false" ht="12.75" hidden="false" customHeight="false" outlineLevel="0" collapsed="false">
      <c r="B189" s="71"/>
      <c r="C189" s="44"/>
      <c r="D189" s="108"/>
      <c r="E189" s="109"/>
      <c r="F189" s="103"/>
      <c r="G189" s="104"/>
      <c r="H189" s="105"/>
      <c r="I189" s="106"/>
      <c r="J189" s="107"/>
    </row>
    <row r="190" customFormat="false" ht="12.75" hidden="false" customHeight="false" outlineLevel="0" collapsed="false">
      <c r="B190" s="71"/>
      <c r="C190" s="44"/>
      <c r="D190" s="108"/>
      <c r="E190" s="109"/>
      <c r="F190" s="103"/>
      <c r="G190" s="104"/>
      <c r="H190" s="105"/>
      <c r="I190" s="106"/>
      <c r="J190" s="107"/>
    </row>
    <row r="191" customFormat="false" ht="12.75" hidden="false" customHeight="false" outlineLevel="0" collapsed="false">
      <c r="B191" s="71"/>
      <c r="C191" s="44"/>
      <c r="D191" s="108"/>
      <c r="E191" s="109"/>
      <c r="F191" s="103"/>
      <c r="G191" s="104"/>
      <c r="H191" s="105"/>
      <c r="I191" s="106"/>
      <c r="J191" s="107"/>
    </row>
    <row r="192" customFormat="false" ht="12.75" hidden="false" customHeight="false" outlineLevel="0" collapsed="false">
      <c r="B192" s="72"/>
      <c r="C192" s="50"/>
      <c r="D192" s="51"/>
      <c r="E192" s="116"/>
      <c r="F192" s="111"/>
      <c r="G192" s="112"/>
      <c r="H192" s="113"/>
      <c r="I192" s="114"/>
      <c r="J192" s="115"/>
    </row>
    <row r="193" customFormat="false" ht="12.75" hidden="false" customHeight="false" outlineLevel="0" collapsed="false">
      <c r="B193" s="71" t="n">
        <v>40</v>
      </c>
      <c r="C193" s="44" t="s">
        <v>473</v>
      </c>
      <c r="D193" s="48" t="s">
        <v>474</v>
      </c>
      <c r="E193" s="102" t="n">
        <v>318652</v>
      </c>
      <c r="F193" s="103"/>
      <c r="G193" s="104"/>
      <c r="H193" s="105"/>
      <c r="I193" s="106"/>
      <c r="J193" s="107"/>
    </row>
    <row r="194" customFormat="false" ht="12.75" hidden="false" customHeight="false" outlineLevel="0" collapsed="false">
      <c r="B194" s="71"/>
      <c r="C194" s="44" t="s">
        <v>475</v>
      </c>
      <c r="D194" s="48" t="s">
        <v>476</v>
      </c>
      <c r="E194" s="102"/>
      <c r="F194" s="103"/>
      <c r="G194" s="104"/>
      <c r="H194" s="105"/>
      <c r="I194" s="106" t="n">
        <v>900</v>
      </c>
      <c r="J194" s="107"/>
    </row>
    <row r="195" customFormat="false" ht="12.75" hidden="false" customHeight="false" outlineLevel="0" collapsed="false">
      <c r="B195" s="71"/>
      <c r="C195" s="44" t="s">
        <v>477</v>
      </c>
      <c r="D195" s="48" t="s">
        <v>478</v>
      </c>
      <c r="E195" s="102" t="n">
        <v>194322</v>
      </c>
      <c r="F195" s="103"/>
      <c r="G195" s="104"/>
      <c r="H195" s="105"/>
      <c r="I195" s="106" t="n">
        <v>90001</v>
      </c>
      <c r="J195" s="107"/>
    </row>
    <row r="196" customFormat="false" ht="12.75" hidden="false" customHeight="false" outlineLevel="0" collapsed="false">
      <c r="B196" s="71"/>
      <c r="C196" s="44"/>
      <c r="D196" s="48" t="s">
        <v>479</v>
      </c>
      <c r="E196" s="102"/>
      <c r="F196" s="103"/>
      <c r="G196" s="104"/>
      <c r="H196" s="105"/>
      <c r="I196" s="106"/>
      <c r="J196" s="107"/>
    </row>
    <row r="197" customFormat="false" ht="12.75" hidden="false" customHeight="false" outlineLevel="0" collapsed="false">
      <c r="B197" s="71"/>
      <c r="C197" s="44"/>
      <c r="D197" s="48" t="s">
        <v>480</v>
      </c>
      <c r="E197" s="102" t="n">
        <v>150040</v>
      </c>
      <c r="F197" s="103"/>
      <c r="G197" s="104"/>
      <c r="H197" s="105"/>
      <c r="I197" s="106"/>
      <c r="J197" s="107"/>
    </row>
    <row r="198" customFormat="false" ht="12.75" hidden="false" customHeight="false" outlineLevel="0" collapsed="false">
      <c r="B198" s="71"/>
      <c r="C198" s="44"/>
      <c r="D198" s="108" t="s">
        <v>301</v>
      </c>
      <c r="E198" s="109" t="n">
        <f aca="false">SUM(E193:E197)</f>
        <v>663014</v>
      </c>
      <c r="F198" s="103"/>
      <c r="G198" s="104"/>
      <c r="H198" s="105"/>
      <c r="I198" s="106"/>
      <c r="J198" s="107"/>
    </row>
    <row r="199" customFormat="false" ht="12.75" hidden="false" customHeight="false" outlineLevel="0" collapsed="false">
      <c r="B199" s="72"/>
      <c r="C199" s="50"/>
      <c r="D199" s="51"/>
      <c r="E199" s="116"/>
      <c r="F199" s="111"/>
      <c r="G199" s="112"/>
      <c r="H199" s="113"/>
      <c r="I199" s="114"/>
      <c r="J199" s="115"/>
    </row>
    <row r="200" customFormat="false" ht="12.75" hidden="false" customHeight="false" outlineLevel="0" collapsed="false">
      <c r="B200" s="71" t="n">
        <v>41</v>
      </c>
      <c r="C200" s="44" t="s">
        <v>163</v>
      </c>
      <c r="D200" s="48" t="s">
        <v>481</v>
      </c>
      <c r="E200" s="109" t="n">
        <v>150000</v>
      </c>
      <c r="F200" s="103"/>
      <c r="G200" s="104"/>
      <c r="H200" s="105"/>
      <c r="I200" s="106" t="n">
        <v>900</v>
      </c>
      <c r="J200" s="107"/>
    </row>
    <row r="201" customFormat="false" ht="12.75" hidden="false" customHeight="false" outlineLevel="0" collapsed="false">
      <c r="B201" s="71"/>
      <c r="C201" s="44" t="s">
        <v>482</v>
      </c>
      <c r="D201" s="48"/>
      <c r="E201" s="102"/>
      <c r="F201" s="103"/>
      <c r="G201" s="104"/>
      <c r="H201" s="105"/>
      <c r="I201" s="106" t="n">
        <v>90001</v>
      </c>
      <c r="J201" s="107"/>
    </row>
    <row r="202" customFormat="false" ht="12.75" hidden="false" customHeight="false" outlineLevel="0" collapsed="false">
      <c r="B202" s="71"/>
      <c r="C202" s="44" t="s">
        <v>483</v>
      </c>
      <c r="D202" s="48"/>
      <c r="E202" s="102"/>
      <c r="F202" s="103"/>
      <c r="G202" s="104"/>
      <c r="H202" s="105"/>
      <c r="I202" s="106"/>
      <c r="J202" s="107"/>
    </row>
    <row r="203" customFormat="false" ht="12.75" hidden="false" customHeight="false" outlineLevel="0" collapsed="false">
      <c r="B203" s="72"/>
      <c r="C203" s="50"/>
      <c r="D203" s="51"/>
      <c r="E203" s="116"/>
      <c r="F203" s="111"/>
      <c r="G203" s="112"/>
      <c r="H203" s="113"/>
      <c r="I203" s="114"/>
      <c r="J203" s="115"/>
    </row>
    <row r="204" customFormat="false" ht="12.75" hidden="false" customHeight="false" outlineLevel="0" collapsed="false">
      <c r="B204" s="71" t="n">
        <v>42</v>
      </c>
      <c r="C204" s="44" t="s">
        <v>87</v>
      </c>
      <c r="D204" s="48" t="s">
        <v>484</v>
      </c>
      <c r="E204" s="109" t="n">
        <v>94000</v>
      </c>
      <c r="F204" s="103"/>
      <c r="G204" s="104"/>
      <c r="H204" s="105"/>
      <c r="I204" s="106" t="n">
        <v>900</v>
      </c>
      <c r="J204" s="107"/>
    </row>
    <row r="205" customFormat="false" ht="12.75" hidden="false" customHeight="false" outlineLevel="0" collapsed="false">
      <c r="B205" s="72"/>
      <c r="C205" s="50" t="s">
        <v>485</v>
      </c>
      <c r="D205" s="51" t="s">
        <v>486</v>
      </c>
      <c r="E205" s="116"/>
      <c r="F205" s="111"/>
      <c r="G205" s="112"/>
      <c r="H205" s="113"/>
      <c r="I205" s="114" t="n">
        <v>90001</v>
      </c>
      <c r="J205" s="107"/>
    </row>
    <row r="206" customFormat="false" ht="12.75" hidden="false" customHeight="false" outlineLevel="0" collapsed="false">
      <c r="B206" s="71" t="n">
        <v>43</v>
      </c>
      <c r="C206" s="44" t="s">
        <v>163</v>
      </c>
      <c r="D206" s="48" t="s">
        <v>487</v>
      </c>
      <c r="E206" s="109" t="n">
        <v>40000</v>
      </c>
      <c r="F206" s="103"/>
      <c r="G206" s="104"/>
      <c r="H206" s="105"/>
      <c r="I206" s="106" t="n">
        <v>900</v>
      </c>
      <c r="J206" s="107"/>
    </row>
    <row r="207" customFormat="false" ht="12.75" hidden="false" customHeight="false" outlineLevel="0" collapsed="false">
      <c r="B207" s="71"/>
      <c r="C207" s="44" t="s">
        <v>488</v>
      </c>
      <c r="D207" s="48"/>
      <c r="E207" s="102"/>
      <c r="F207" s="103"/>
      <c r="G207" s="104"/>
      <c r="H207" s="105"/>
      <c r="I207" s="106" t="n">
        <v>90001</v>
      </c>
      <c r="J207" s="107"/>
    </row>
    <row r="208" customFormat="false" ht="12.75" hidden="false" customHeight="false" outlineLevel="0" collapsed="false">
      <c r="B208" s="71"/>
      <c r="C208" s="44" t="s">
        <v>489</v>
      </c>
      <c r="D208" s="48"/>
      <c r="E208" s="102"/>
      <c r="F208" s="103"/>
      <c r="G208" s="104"/>
      <c r="H208" s="105"/>
      <c r="I208" s="106"/>
      <c r="J208" s="107"/>
    </row>
    <row r="209" customFormat="false" ht="12.75" hidden="false" customHeight="false" outlineLevel="0" collapsed="false">
      <c r="B209" s="72"/>
      <c r="C209" s="50"/>
      <c r="D209" s="51"/>
      <c r="E209" s="116"/>
      <c r="F209" s="111"/>
      <c r="G209" s="112"/>
      <c r="H209" s="113"/>
      <c r="I209" s="114"/>
      <c r="J209" s="115"/>
    </row>
    <row r="210" customFormat="false" ht="12.75" hidden="false" customHeight="false" outlineLevel="0" collapsed="false">
      <c r="B210" s="71" t="n">
        <v>44</v>
      </c>
      <c r="C210" s="44" t="s">
        <v>25</v>
      </c>
      <c r="D210" s="48" t="s">
        <v>490</v>
      </c>
      <c r="E210" s="102" t="n">
        <v>60000</v>
      </c>
      <c r="F210" s="103"/>
      <c r="G210" s="104"/>
      <c r="H210" s="105"/>
      <c r="I210" s="106" t="s">
        <v>295</v>
      </c>
      <c r="J210" s="107"/>
    </row>
    <row r="211" customFormat="false" ht="12.75" hidden="false" customHeight="false" outlineLevel="0" collapsed="false">
      <c r="B211" s="71"/>
      <c r="C211" s="44" t="s">
        <v>491</v>
      </c>
      <c r="D211" s="48" t="s">
        <v>243</v>
      </c>
      <c r="E211" s="102"/>
      <c r="F211" s="103"/>
      <c r="G211" s="104"/>
      <c r="H211" s="105"/>
      <c r="I211" s="106"/>
      <c r="J211" s="107"/>
    </row>
    <row r="212" customFormat="false" ht="12.75" hidden="false" customHeight="false" outlineLevel="0" collapsed="false">
      <c r="B212" s="71"/>
      <c r="C212" s="44" t="s">
        <v>492</v>
      </c>
      <c r="D212" s="48" t="s">
        <v>493</v>
      </c>
      <c r="E212" s="102" t="n">
        <v>300000</v>
      </c>
      <c r="F212" s="103"/>
      <c r="G212" s="104"/>
      <c r="H212" s="105"/>
      <c r="I212" s="106" t="s">
        <v>323</v>
      </c>
      <c r="J212" s="107"/>
    </row>
    <row r="213" customFormat="false" ht="12.75" hidden="false" customHeight="false" outlineLevel="0" collapsed="false">
      <c r="B213" s="71"/>
      <c r="C213" s="44"/>
      <c r="D213" s="48" t="s">
        <v>494</v>
      </c>
      <c r="E213" s="102"/>
      <c r="F213" s="103"/>
      <c r="G213" s="104"/>
      <c r="H213" s="105"/>
      <c r="I213" s="106"/>
      <c r="J213" s="107"/>
    </row>
    <row r="214" customFormat="false" ht="12.75" hidden="false" customHeight="false" outlineLevel="0" collapsed="false">
      <c r="B214" s="71"/>
      <c r="C214" s="44"/>
      <c r="D214" s="108" t="s">
        <v>301</v>
      </c>
      <c r="E214" s="109" t="n">
        <f aca="false">SUM(E210:E212)</f>
        <v>360000</v>
      </c>
      <c r="F214" s="103"/>
      <c r="G214" s="104"/>
      <c r="H214" s="105"/>
      <c r="I214" s="106"/>
      <c r="J214" s="107"/>
    </row>
    <row r="215" customFormat="false" ht="12.75" hidden="false" customHeight="false" outlineLevel="0" collapsed="false">
      <c r="B215" s="72"/>
      <c r="C215" s="50"/>
      <c r="D215" s="51"/>
      <c r="E215" s="116"/>
      <c r="F215" s="111"/>
      <c r="G215" s="112"/>
      <c r="H215" s="113"/>
      <c r="I215" s="114"/>
      <c r="J215" s="115"/>
    </row>
    <row r="216" customFormat="false" ht="12.75" hidden="false" customHeight="false" outlineLevel="0" collapsed="false">
      <c r="B216" s="71" t="n">
        <v>45</v>
      </c>
      <c r="C216" s="44" t="s">
        <v>495</v>
      </c>
      <c r="D216" s="48" t="s">
        <v>496</v>
      </c>
      <c r="E216" s="109" t="n">
        <v>150000</v>
      </c>
      <c r="F216" s="103"/>
      <c r="G216" s="104"/>
      <c r="H216" s="105"/>
      <c r="I216" s="106" t="n">
        <v>900</v>
      </c>
      <c r="J216" s="107"/>
    </row>
    <row r="217" customFormat="false" ht="12.75" hidden="false" customHeight="false" outlineLevel="0" collapsed="false">
      <c r="B217" s="71"/>
      <c r="C217" s="44" t="s">
        <v>497</v>
      </c>
      <c r="D217" s="48" t="s">
        <v>498</v>
      </c>
      <c r="E217" s="102"/>
      <c r="F217" s="103"/>
      <c r="G217" s="104"/>
      <c r="H217" s="105"/>
      <c r="I217" s="106" t="n">
        <v>90001</v>
      </c>
      <c r="J217" s="107"/>
    </row>
    <row r="218" customFormat="false" ht="12.75" hidden="false" customHeight="false" outlineLevel="0" collapsed="false">
      <c r="B218" s="71"/>
      <c r="C218" s="44" t="s">
        <v>499</v>
      </c>
      <c r="D218" s="48"/>
      <c r="E218" s="102"/>
      <c r="F218" s="103"/>
      <c r="G218" s="104"/>
      <c r="H218" s="105"/>
      <c r="I218" s="106"/>
      <c r="J218" s="107"/>
    </row>
    <row r="219" customFormat="false" ht="12.75" hidden="false" customHeight="false" outlineLevel="0" collapsed="false">
      <c r="B219" s="72"/>
      <c r="C219" s="50"/>
      <c r="D219" s="51"/>
      <c r="E219" s="116"/>
      <c r="F219" s="111"/>
      <c r="G219" s="112"/>
      <c r="H219" s="113"/>
      <c r="I219" s="114"/>
      <c r="J219" s="115"/>
    </row>
    <row r="220" customFormat="false" ht="12.75" hidden="false" customHeight="false" outlineLevel="0" collapsed="false">
      <c r="B220" s="71" t="n">
        <v>46</v>
      </c>
      <c r="C220" s="44" t="s">
        <v>500</v>
      </c>
      <c r="D220" s="48" t="s">
        <v>501</v>
      </c>
      <c r="E220" s="109" t="n">
        <v>34150</v>
      </c>
      <c r="F220" s="103"/>
      <c r="G220" s="104"/>
      <c r="H220" s="105"/>
      <c r="I220" s="106"/>
      <c r="J220" s="107"/>
    </row>
    <row r="221" customFormat="false" ht="12.75" hidden="false" customHeight="false" outlineLevel="0" collapsed="false">
      <c r="B221" s="71"/>
      <c r="C221" s="44" t="s">
        <v>502</v>
      </c>
      <c r="D221" s="48"/>
      <c r="E221" s="102"/>
      <c r="F221" s="103"/>
      <c r="G221" s="104"/>
      <c r="H221" s="105"/>
      <c r="I221" s="106"/>
      <c r="J221" s="107"/>
    </row>
    <row r="222" customFormat="false" ht="12.75" hidden="false" customHeight="false" outlineLevel="0" collapsed="false">
      <c r="B222" s="71"/>
      <c r="C222" s="44" t="s">
        <v>503</v>
      </c>
      <c r="D222" s="48"/>
      <c r="E222" s="102"/>
      <c r="F222" s="103"/>
      <c r="G222" s="104"/>
      <c r="H222" s="105"/>
      <c r="I222" s="106"/>
      <c r="J222" s="107"/>
    </row>
    <row r="223" customFormat="false" ht="12.75" hidden="false" customHeight="false" outlineLevel="0" collapsed="false">
      <c r="B223" s="72"/>
      <c r="C223" s="50"/>
      <c r="D223" s="51"/>
      <c r="E223" s="116"/>
      <c r="F223" s="111"/>
      <c r="G223" s="112"/>
      <c r="H223" s="113"/>
      <c r="I223" s="114"/>
      <c r="J223" s="115"/>
    </row>
    <row r="224" customFormat="false" ht="12.75" hidden="false" customHeight="false" outlineLevel="0" collapsed="false">
      <c r="B224" s="71"/>
      <c r="C224" s="44"/>
      <c r="D224" s="48"/>
      <c r="E224" s="102"/>
      <c r="F224" s="103"/>
      <c r="G224" s="104"/>
      <c r="H224" s="105"/>
      <c r="I224" s="106"/>
      <c r="J224" s="107"/>
    </row>
    <row r="225" customFormat="false" ht="12.75" hidden="false" customHeight="false" outlineLevel="0" collapsed="false">
      <c r="B225" s="71"/>
      <c r="C225" s="44"/>
      <c r="D225" s="48"/>
      <c r="E225" s="118" t="n">
        <f aca="false">SUM(E10+E12+E16+E22+E25+E33+E35+E41+E43+E46+E52+E54+E57+E60+E64+E68+E76+E85+E88+E90+E96+E100+E106+E108+E114+E118+E120+E126+E134+E136+E139+E143+E148+E152+E160+E162+E170+E172+E188+E198+E200+E204+E206+E214+E216+E220)</f>
        <v>11824110</v>
      </c>
      <c r="F225" s="103"/>
      <c r="G225" s="104"/>
      <c r="H225" s="105"/>
      <c r="I225" s="106"/>
      <c r="J225" s="107"/>
    </row>
    <row r="226" customFormat="false" ht="12.75" hidden="false" customHeight="false" outlineLevel="0" collapsed="false">
      <c r="B226" s="71"/>
      <c r="C226" s="44"/>
      <c r="D226" s="48"/>
      <c r="E226" s="102"/>
      <c r="F226" s="103"/>
      <c r="G226" s="104"/>
      <c r="H226" s="105"/>
      <c r="I226" s="106"/>
      <c r="J226" s="107"/>
    </row>
    <row r="227" customFormat="false" ht="13.5" hidden="false" customHeight="false" outlineLevel="0" collapsed="false">
      <c r="B227" s="72"/>
      <c r="C227" s="50"/>
      <c r="D227" s="51"/>
      <c r="E227" s="116"/>
      <c r="F227" s="90"/>
      <c r="G227" s="91"/>
      <c r="H227" s="86"/>
      <c r="I227" s="114"/>
      <c r="J227" s="115"/>
    </row>
  </sheetData>
  <mergeCells count="2">
    <mergeCell ref="C2:E2"/>
    <mergeCell ref="F2:H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9:51:46Z</dcterms:created>
  <dc:creator>UM</dc:creator>
  <dc:description/>
  <dc:language>en-US</dc:language>
  <cp:lastModifiedBy>user</cp:lastModifiedBy>
  <cp:lastPrinted>2009-04-17T07:19:39Z</cp:lastPrinted>
  <dcterms:modified xsi:type="dcterms:W3CDTF">2009-04-22T12:35:12Z</dcterms:modified>
  <cp:revision>0</cp:revision>
  <dc:subject/>
  <dc:title/>
</cp:coreProperties>
</file>