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ner osiedlowy" sheetId="1" state="visible" r:id="rId2"/>
    <sheet name="braki formal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1
do zarządzenia Nr.............../09
z dnia .........................2009 r.</t>
  </si>
  <si>
    <t xml:space="preserve">PRELIMINARZ WYDATKÓW Z BUDŻETU MIASTA POZNANIA
realizowanych przez Wydział Kultury Fizycznej w 2009 r. 
z działu 926, rozdz. 92605</t>
  </si>
  <si>
    <t xml:space="preserve">2009 07. Upowszechnianie kultury fizycznej i sportu</t>
  </si>
  <si>
    <t xml:space="preserve">2009 (75) 07.11 Stałe zajęcia sportowo-rekreacyjne w ramach projektu "Trener osiedlowy"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FUNDACJA NA RZECZ AKADEMII WYCHOWANIA FIZYCZNEGO IM. E. PIASECKIEGO 
KRÓLOWEJ JADWIGI 27/39 
61-871 POZNAŃ</t>
  </si>
  <si>
    <t xml:space="preserve">783-11-98-362</t>
  </si>
  <si>
    <t xml:space="preserve">AKTYWNIJ SIĘ - MOJE BOISKO KRÓLESTWEM AKTYWNOŚCI
Termin realizacji projektu: 
maj - grudzień 2009
liczba beneficjentów dziennie: 1500</t>
  </si>
  <si>
    <t xml:space="preserve">Fundacja</t>
  </si>
  <si>
    <t xml:space="preserve">"POZNAŃSKI" SZKOLNY ZWIĄZEK SPORTOWY GDAŃSKA 1 
61-123 POZNAŃ</t>
  </si>
  <si>
    <t xml:space="preserve">782-21-75-367</t>
  </si>
  <si>
    <t xml:space="preserve">TRENER OSIEDLOWY
Termin realizacji projektu:
czerwiec - grudzień 2009
liczba beneficjentów dziennie: 1500</t>
  </si>
  <si>
    <t xml:space="preserve">Związek</t>
  </si>
  <si>
    <t xml:space="preserve">UCZNIOWSKI KLUB SPORTOWY "CHROBRY"  PRZY SZKOLE PODSTAWOWEJ NR. 17 OSIEDLE BOLESŁAWA CHROBREGO 105 
60-681 POZNAŃ</t>
  </si>
  <si>
    <t xml:space="preserve">972-09-64-392</t>
  </si>
  <si>
    <t xml:space="preserve">TRENER OSIEDLOWY' - STAŁE ZAJĘCIA SPORTOWO-REKREACYJNE
Termin realizacji projektu: 
maj - grudzień 2009
liczba beneficjentów dziennie: 100</t>
  </si>
  <si>
    <t xml:space="preserve">Stowarzyszenie</t>
  </si>
  <si>
    <t xml:space="preserve">UCZNIOWSKI KLUB SPORTOWY "SIGMA" POZNAŃ 
MILCZAŃSKA 16F 
61-131 POZNAŃ</t>
  </si>
  <si>
    <t xml:space="preserve">782-23-30-282</t>
  </si>
  <si>
    <t xml:space="preserve">LATO Z TRENEREM OSIEDLOWYM 2009
Termin realizacji projektu: maj - wrzesień 2009
liczba beneficjentów dziennie: 20 - 25</t>
  </si>
  <si>
    <t xml:space="preserve">Klub sportowy</t>
  </si>
  <si>
    <t xml:space="preserve">Razem:</t>
  </si>
  <si>
    <t xml:space="preserve">Załącznik Nr 2
do zarządzenia Nr 260/09/P
z dnia 27.04.2009 r.</t>
  </si>
  <si>
    <t xml:space="preserve">WYKAZ OFERT NIESPEŁNIAJĄCYCH WARUNKÓW FORMALNYCH
lub innych warunków dopuszczających oferenta do udziału w konkursie</t>
  </si>
  <si>
    <t xml:space="preserve">Kwota wnioskowana</t>
  </si>
  <si>
    <t xml:space="preserve">Przyczyny odrzucenia</t>
  </si>
  <si>
    <t xml:space="preserve">1.</t>
  </si>
  <si>
    <t xml:space="preserve">STOWARZYSZENIE INICJATYW MIĘDZYNARODOWYCH 
Os.POWSTAŃ NARODOWYCH 6 
61-213 POZNAŃ</t>
  </si>
  <si>
    <t xml:space="preserve">782-241-80-19</t>
  </si>
  <si>
    <t xml:space="preserve">SPORT TO ZDROWIE - AKTYWNE SPĘDZANIE CZASU WOLNEGO W MIEJSCU ZAMIESZKANIA DLA DZIECI I MŁODZIEŻY
Termin realizacji projektu: 2009
liczba beneficjentów: 350</t>
  </si>
  <si>
    <t xml:space="preserve">Brak części sprawozdania finansowego - rachunku wyników</t>
  </si>
  <si>
    <t xml:space="preserve">2.</t>
  </si>
  <si>
    <t xml:space="preserve">STOWARZYSZENIE NA RZECZ HIPOTERAPII, KOREKCJI WAD POSTAWY I EKOLOGII "LAJKONIK" Os.STEFANA BATOREGO 2 
60-687 POZNAŃ</t>
  </si>
  <si>
    <t xml:space="preserve">972-10-54-404</t>
  </si>
  <si>
    <t xml:space="preserve">PODWÓRKO Z KONIKAMI
Termin realizacji projektu: 2009
liczba beneficjentów: 1440</t>
  </si>
  <si>
    <t xml:space="preserve">Oferta zawiera błędną 
kalkulację przewidywanych
kosztów realizacji zadania</t>
  </si>
  <si>
    <t xml:space="preserve">3.</t>
  </si>
  <si>
    <t xml:space="preserve">STOWARZYSZENIE SPORTOWE "LOTNIK" POZNAŃ 
GŁUSZYNA 187 
61-329 POZNAŃ</t>
  </si>
  <si>
    <t xml:space="preserve">782-229-07-95</t>
  </si>
  <si>
    <t xml:space="preserve">"MÓJ PIERWSZY TRENER"
Termin realizacji projektu: 2009
liczba beneficjentów dziennie: 20</t>
  </si>
  <si>
    <t xml:space="preserve">Brak wymaganych podpisów pod ofertą, brak wypisu z rejestru sądowego, brak sprawozdania merytorycznego i finansowego</t>
  </si>
  <si>
    <t xml:space="preserve">4.</t>
  </si>
  <si>
    <t xml:space="preserve">TOWARZYSTWO GIMNASTYCZNE SOKÓŁ-GNIAZDO RATAJE Os.RZECZYPOSPOLITEJ 4B 
61-397 POZNAŃ</t>
  </si>
  <si>
    <t xml:space="preserve">782-22-40-047</t>
  </si>
  <si>
    <t xml:space="preserve">ZAJĘCIA SPORTOWE I SPORTOWO-REKREACYJNE DLA MŁODZIEŻY ORGANIZOWANE W OKRESIE 27.04.2009 DO 31.12.2009 PRZEZ TOWARZYSTWO GIMNASTYCZNE SOKÓŁ-GNAZDO RATAJE Z WYJATKIEM IMPREZ SPORTOWYCH O SZEROKIM ZASIĘGU
Termin realizacji projektu: 2009
liczba beneficjentów dziennie: 50</t>
  </si>
  <si>
    <t xml:space="preserve">Oferta podpisana przez nieupoważnione osoby, kopie dokumentów nie potwierdzone za zgodność z oryginałem, brak sprawozdania merytorycznego,brak części sprawozdania finansowego - informacji dodatkowej, błędy w kosztory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5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99"/>
    <col collapsed="false" customWidth="true" hidden="false" outlineLevel="0" max="3" min="3" style="2" width="12.99"/>
    <col collapsed="false" customWidth="true" hidden="false" outlineLevel="0" max="4" min="4" style="2" width="32.28"/>
    <col collapsed="false" customWidth="true" hidden="false" outlineLevel="0" max="5" min="5" style="2" width="13.85"/>
    <col collapsed="false" customWidth="true" hidden="false" outlineLevel="0" max="6" min="6" style="2" width="9.14"/>
    <col collapsed="false" customWidth="true" hidden="false" outlineLevel="0" max="7" min="7" style="1" width="12.14"/>
    <col collapsed="false" customWidth="true" hidden="false" outlineLevel="0" max="8" min="8" style="1" width="11.99"/>
  </cols>
  <sheetData>
    <row r="1" customFormat="false" ht="53.25" hidden="false" customHeight="true" outlineLevel="0" collapsed="false">
      <c r="F1" s="3" t="s">
        <v>0</v>
      </c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3.75" hidden="false" customHeight="false" outlineLevel="0" collapsed="false">
      <c r="A6" s="7" t="n">
        <v>1</v>
      </c>
      <c r="B6" s="8" t="s">
        <v>12</v>
      </c>
      <c r="C6" s="9" t="s">
        <v>13</v>
      </c>
      <c r="D6" s="10" t="s">
        <v>14</v>
      </c>
      <c r="E6" s="9" t="s">
        <v>15</v>
      </c>
      <c r="F6" s="11" t="n">
        <v>700000</v>
      </c>
      <c r="G6" s="12" t="n">
        <v>233000</v>
      </c>
      <c r="H6" s="12" t="n">
        <v>233000</v>
      </c>
    </row>
    <row r="7" customFormat="false" ht="51" hidden="false" customHeight="false" outlineLevel="0" collapsed="false">
      <c r="A7" s="13" t="n">
        <v>2</v>
      </c>
      <c r="B7" s="14" t="s">
        <v>16</v>
      </c>
      <c r="C7" s="7" t="s">
        <v>17</v>
      </c>
      <c r="D7" s="10" t="s">
        <v>18</v>
      </c>
      <c r="E7" s="7" t="s">
        <v>19</v>
      </c>
      <c r="F7" s="11" t="n">
        <v>700000</v>
      </c>
      <c r="G7" s="15" t="n">
        <v>467000</v>
      </c>
      <c r="H7" s="15" t="n">
        <v>467000</v>
      </c>
    </row>
    <row r="8" customFormat="false" ht="76.5" hidden="false" customHeight="false" outlineLevel="0" collapsed="false">
      <c r="A8" s="7" t="n">
        <v>3</v>
      </c>
      <c r="B8" s="8" t="s">
        <v>20</v>
      </c>
      <c r="C8" s="9" t="s">
        <v>21</v>
      </c>
      <c r="D8" s="10" t="s">
        <v>22</v>
      </c>
      <c r="E8" s="9" t="s">
        <v>23</v>
      </c>
      <c r="F8" s="11" t="n">
        <v>33580</v>
      </c>
      <c r="G8" s="12" t="n">
        <v>0</v>
      </c>
      <c r="H8" s="12" t="n">
        <v>0</v>
      </c>
    </row>
    <row r="9" customFormat="false" ht="72.75" hidden="false" customHeight="true" outlineLevel="0" collapsed="false">
      <c r="A9" s="13" t="n">
        <v>4</v>
      </c>
      <c r="B9" s="8" t="s">
        <v>24</v>
      </c>
      <c r="C9" s="9" t="s">
        <v>25</v>
      </c>
      <c r="D9" s="10" t="s">
        <v>26</v>
      </c>
      <c r="E9" s="9" t="s">
        <v>27</v>
      </c>
      <c r="F9" s="11" t="n">
        <v>15000</v>
      </c>
      <c r="G9" s="15" t="n">
        <v>0</v>
      </c>
      <c r="H9" s="15" t="n">
        <v>0</v>
      </c>
    </row>
    <row r="10" customFormat="false" ht="12.75" hidden="false" customHeight="true" outlineLevel="0" collapsed="false">
      <c r="A10" s="16" t="s">
        <v>28</v>
      </c>
      <c r="B10" s="16"/>
      <c r="C10" s="16"/>
      <c r="D10" s="16"/>
      <c r="E10" s="16"/>
      <c r="F10" s="17" t="n">
        <f aca="false">SUM(F6:F9)</f>
        <v>1448580</v>
      </c>
      <c r="G10" s="12"/>
      <c r="H10" s="11" t="n">
        <f aca="false">SUM(H6:H9)</f>
        <v>700000</v>
      </c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8"/>
      <c r="H11" s="18"/>
    </row>
  </sheetData>
  <mergeCells count="5">
    <mergeCell ref="F1:H1"/>
    <mergeCell ref="A2:H2"/>
    <mergeCell ref="A3:H3"/>
    <mergeCell ref="A4:H4"/>
    <mergeCell ref="A10:E10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99"/>
    <col collapsed="false" customWidth="true" hidden="false" outlineLevel="0" max="3" min="3" style="0" width="12.7"/>
    <col collapsed="false" customWidth="true" hidden="false" outlineLevel="0" max="4" min="4" style="0" width="37.28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7" min="7" style="0" width="21.28"/>
  </cols>
  <sheetData>
    <row r="1" customFormat="false" ht="54.75" hidden="false" customHeight="true" outlineLevel="0" collapsed="false">
      <c r="F1" s="3" t="s">
        <v>29</v>
      </c>
      <c r="G1" s="3"/>
    </row>
    <row r="2" customFormat="false" ht="30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31</v>
      </c>
      <c r="G6" s="6" t="s">
        <v>32</v>
      </c>
    </row>
    <row r="7" customFormat="false" ht="76.5" hidden="false" customHeight="false" outlineLevel="0" collapsed="false">
      <c r="A7" s="20" t="s">
        <v>33</v>
      </c>
      <c r="B7" s="10" t="s">
        <v>34</v>
      </c>
      <c r="C7" s="7" t="s">
        <v>35</v>
      </c>
      <c r="D7" s="10" t="s">
        <v>36</v>
      </c>
      <c r="E7" s="7" t="s">
        <v>23</v>
      </c>
      <c r="F7" s="21" t="n">
        <v>69260</v>
      </c>
      <c r="G7" s="10" t="s">
        <v>37</v>
      </c>
    </row>
    <row r="8" customFormat="false" ht="76.5" hidden="false" customHeight="false" outlineLevel="0" collapsed="false">
      <c r="A8" s="20" t="s">
        <v>38</v>
      </c>
      <c r="B8" s="10" t="s">
        <v>39</v>
      </c>
      <c r="C8" s="7" t="s">
        <v>40</v>
      </c>
      <c r="D8" s="10" t="s">
        <v>41</v>
      </c>
      <c r="E8" s="7" t="s">
        <v>23</v>
      </c>
      <c r="F8" s="22" t="n">
        <v>143975.63</v>
      </c>
      <c r="G8" s="10" t="s">
        <v>42</v>
      </c>
    </row>
    <row r="9" customFormat="false" ht="89.25" hidden="false" customHeight="false" outlineLevel="0" collapsed="false">
      <c r="A9" s="20" t="s">
        <v>43</v>
      </c>
      <c r="B9" s="10" t="s">
        <v>44</v>
      </c>
      <c r="C9" s="7" t="s">
        <v>45</v>
      </c>
      <c r="D9" s="10" t="s">
        <v>46</v>
      </c>
      <c r="E9" s="7" t="s">
        <v>23</v>
      </c>
      <c r="F9" s="21" t="n">
        <v>10440</v>
      </c>
      <c r="G9" s="23" t="s">
        <v>47</v>
      </c>
    </row>
    <row r="10" customFormat="false" ht="140.25" hidden="false" customHeight="false" outlineLevel="0" collapsed="false">
      <c r="A10" s="20" t="s">
        <v>48</v>
      </c>
      <c r="B10" s="10" t="s">
        <v>49</v>
      </c>
      <c r="C10" s="7" t="s">
        <v>50</v>
      </c>
      <c r="D10" s="10" t="s">
        <v>51</v>
      </c>
      <c r="E10" s="7" t="s">
        <v>23</v>
      </c>
      <c r="F10" s="21" t="n">
        <v>27575</v>
      </c>
      <c r="G10" s="23" t="s">
        <v>52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</row>
  </sheetData>
  <mergeCells count="4">
    <mergeCell ref="F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04-24T12:46:31Z</cp:lastPrinted>
  <dcterms:modified xsi:type="dcterms:W3CDTF">2009-04-29T09:48:12Z</dcterms:modified>
  <cp:revision>0</cp:revision>
  <dc:subject/>
  <dc:title/>
</cp:coreProperties>
</file>