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załącznik do zarządzenia Nr 296/2009/P</t>
  </si>
  <si>
    <t xml:space="preserve">PREZYDENTA MIASTA POZNANIA</t>
  </si>
  <si>
    <t xml:space="preserve">14.05</t>
  </si>
  <si>
    <t xml:space="preserve">z dnia 14.05.2009 r.</t>
  </si>
  <si>
    <t xml:space="preserve">W Y K A Z    nr  CCLXVII</t>
  </si>
  <si>
    <t xml:space="preserve">od poz. 1 do poz. 27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
o pow. 63,2 m²
ul. Marcelińska 24
obr. Łazarz
ark. 13
dz. 8/2,9/2,10/2,11/2,11/4
o pow. 877 m²
KW PO1P/00077068/8</t>
  </si>
  <si>
    <t xml:space="preserve">budownictwo mieszkaniowe</t>
  </si>
  <si>
    <t xml:space="preserve">inst. wod - kan
inst. elektr.
inst. gazowa
inst. c.o.</t>
  </si>
  <si>
    <t xml:space="preserve">20/1000</t>
  </si>
  <si>
    <t xml:space="preserve">koszty notarialne i sądowe</t>
  </si>
  <si>
    <t xml:space="preserve">
2</t>
  </si>
  <si>
    <t xml:space="preserve">lokal nr 6A
o pow. 93,5 m²
ul. Skryta 15
obr. Łazarz
ark. 12
dz. 57/2
o pow. 508 m²
KW PO1P/00061937/6</t>
  </si>
  <si>
    <t xml:space="preserve">inst. wod - kan
inst. elektr.
inst. gazowa
piece</t>
  </si>
  <si>
    <t xml:space="preserve">935/17610</t>
  </si>
  <si>
    <t xml:space="preserve">
3</t>
  </si>
  <si>
    <t xml:space="preserve">lokal nr 12
o pow. 43,1 m²
ul. Bułgarska 154B
obr. Łazarz
ark. 02
dz. 4/35
o pow. 443 m²
KW PO1P/00075562/7</t>
  </si>
  <si>
    <t xml:space="preserve">244/10000</t>
  </si>
  <si>
    <r>
      <rPr>
        <sz val="12"/>
        <rFont val="Arial CE"/>
        <family val="2"/>
        <charset val="238"/>
      </rPr>
      <t xml:space="preserve">lokal nr 10
o pow. 26,1
ul. Jesienna 22
obr. Łazarz
ark. 02
dz. 52/25
o pow. 564 m²
</t>
    </r>
    <r>
      <rPr>
        <sz val="11"/>
        <rFont val="Arial CE"/>
        <family val="2"/>
        <charset val="238"/>
      </rPr>
      <t xml:space="preserve">KW PO1P/00074275/1</t>
    </r>
  </si>
  <si>
    <t xml:space="preserve">inst. wod - kan
inst. elektr.
Inst. gazowa
inst. c.o.</t>
  </si>
  <si>
    <t xml:space="preserve">120/10000</t>
  </si>
  <si>
    <r>
      <rPr>
        <sz val="12"/>
        <rFont val="Arial CE"/>
        <family val="2"/>
        <charset val="238"/>
      </rPr>
      <t xml:space="preserve">lokal nr 7
o pow. 26,3
ul. Jesienna 24
obr. Łazarz
ark. 02
dz. 52/25
o pow. 564 m²
</t>
    </r>
    <r>
      <rPr>
        <sz val="11"/>
        <rFont val="Arial CE"/>
        <family val="2"/>
        <charset val="238"/>
      </rPr>
      <t xml:space="preserve">KW PO1P/00074275/1</t>
    </r>
  </si>
  <si>
    <t xml:space="preserve">121/10000</t>
  </si>
  <si>
    <r>
      <rPr>
        <sz val="12"/>
        <rFont val="Arial CE"/>
        <family val="2"/>
        <charset val="238"/>
      </rPr>
      <t xml:space="preserve">lokal nr 10
o pow. 26,5 m²
ul. Swoboda 58A
obr. Łazarz
ark. 02
dz. 4/10
o pow. 562 m²
</t>
    </r>
    <r>
      <rPr>
        <sz val="11"/>
        <rFont val="Arial CE"/>
        <family val="2"/>
        <charset val="238"/>
      </rPr>
      <t xml:space="preserve">KW PO1P/00068278/7</t>
    </r>
  </si>
  <si>
    <t xml:space="preserve">12/1000</t>
  </si>
  <si>
    <r>
      <rPr>
        <sz val="12"/>
        <rFont val="Arial CE"/>
        <family val="2"/>
        <charset val="238"/>
      </rPr>
      <t xml:space="preserve">lokal nr 3
o pow. 37,3 m²
ul. Swoboda 60A
obr. Łazarz
ark. 02
dz. 4/10
o pow. 562 m²
</t>
    </r>
    <r>
      <rPr>
        <sz val="11"/>
        <rFont val="Arial CE"/>
        <family val="2"/>
        <charset val="238"/>
      </rPr>
      <t xml:space="preserve">KW PO1P/00068278/7</t>
    </r>
  </si>
  <si>
    <t xml:space="preserve">17/1000</t>
  </si>
  <si>
    <r>
      <rPr>
        <sz val="12"/>
        <rFont val="Arial CE"/>
        <family val="2"/>
        <charset val="238"/>
      </rPr>
      <t xml:space="preserve">lokal nr 4
o pow. 26,6 m²
ul. Swoboda 60A
obr. Łazarz
ark. 02
dz. 4/10
o pow. 562 m²
</t>
    </r>
    <r>
      <rPr>
        <sz val="11"/>
        <rFont val="Arial CE"/>
        <family val="2"/>
        <charset val="238"/>
      </rPr>
      <t xml:space="preserve">KW PO1P/00068278/7</t>
    </r>
  </si>
  <si>
    <r>
      <rPr>
        <sz val="12"/>
        <rFont val="Arial CE"/>
        <family val="0"/>
        <charset val="238"/>
      </rPr>
      <t xml:space="preserve">lokal nr 7
o pow. 37,2
ul. Głogowska 191
obr. Górczyn
ark. 12
dz. 46/1, 47/1
o pow. 427 m²
</t>
    </r>
    <r>
      <rPr>
        <sz val="11"/>
        <rFont val="Arial CE"/>
        <family val="0"/>
        <charset val="238"/>
      </rPr>
      <t xml:space="preserve">KW PO1P/00063098/6</t>
    </r>
  </si>
  <si>
    <t xml:space="preserve">inst. wod - kan
inst. elektr.
Inst. gazowa
piece
</t>
  </si>
  <si>
    <t xml:space="preserve">347/10000</t>
  </si>
  <si>
    <r>
      <rPr>
        <sz val="12"/>
        <rFont val="Arial CE"/>
        <family val="2"/>
        <charset val="238"/>
      </rPr>
      <t xml:space="preserve">lokal nr 16
o pow. 55,2 m² 
ul. Bukowska 11A
obr. Jeżyce
ark. 13
dz. 117/1
o pow. 670 m²
</t>
    </r>
    <r>
      <rPr>
        <sz val="11"/>
        <rFont val="Arial CE"/>
        <family val="2"/>
        <charset val="238"/>
      </rPr>
      <t xml:space="preserve">KW PO1P/00064168/5</t>
    </r>
  </si>
  <si>
    <t xml:space="preserve">269/10000</t>
  </si>
  <si>
    <r>
      <rPr>
        <sz val="12"/>
        <rFont val="Arial CE"/>
        <family val="2"/>
        <charset val="238"/>
      </rPr>
      <t xml:space="preserve">lokal nr 9
o pow. 56,6 m²
ul. Galla 7A
obr. Jeżyce
ark. 15
dz. 14/3, 75/1
o pow. 358 m²
</t>
    </r>
    <r>
      <rPr>
        <sz val="11"/>
        <rFont val="Arial CE"/>
        <family val="2"/>
        <charset val="238"/>
      </rPr>
      <t xml:space="preserve">KW PO1P/00070843/6</t>
    </r>
  </si>
  <si>
    <t xml:space="preserve">455/10000</t>
  </si>
  <si>
    <r>
      <rPr>
        <sz val="12"/>
        <rFont val="Arial CE"/>
        <family val="2"/>
        <charset val="238"/>
      </rPr>
      <t xml:space="preserve">lokal nr 3
o pow. 42,0 m²
pl. Waryńskiego 9
obr. Jeżyce
ark. 18
dz. 9/5, 9/7, 86
o pow. 608 m²
</t>
    </r>
    <r>
      <rPr>
        <sz val="11"/>
        <rFont val="Arial CE"/>
        <family val="2"/>
        <charset val="238"/>
      </rPr>
      <t xml:space="preserve">KW PO1P/00069198/9</t>
    </r>
  </si>
  <si>
    <t xml:space="preserve">128/10000</t>
  </si>
  <si>
    <r>
      <rPr>
        <sz val="12"/>
        <rFont val="Arial CE"/>
        <family val="2"/>
        <charset val="238"/>
      </rPr>
      <t xml:space="preserve">lokal nr 4
o pow. 58,1 m² 
ul. Żeromskiego 6A
obr. Jeżyce
ark. 9
dz. 12/1, 9/1
o pow. 434 m²
</t>
    </r>
    <r>
      <rPr>
        <sz val="11"/>
        <rFont val="Arial CE"/>
        <family val="2"/>
        <charset val="238"/>
      </rPr>
      <t xml:space="preserve">KW PO1P/00061308/8</t>
    </r>
  </si>
  <si>
    <t xml:space="preserve">budownictwo mieszkaniowe      </t>
  </si>
  <si>
    <t xml:space="preserve">39/1000</t>
  </si>
  <si>
    <r>
      <rPr>
        <sz val="12"/>
        <rFont val="Arial CE"/>
        <family val="2"/>
        <charset val="238"/>
      </rPr>
      <t xml:space="preserve">lokal nr 12
o pow. 38,1 m² 
ul. Kassyusza 9
obr. Jeżyce
ark. 15
dz. 42/2, 43/2, 44/2, 45/2
o pow. 1132 m²
</t>
    </r>
    <r>
      <rPr>
        <sz val="11"/>
        <rFont val="Arial CE"/>
        <family val="2"/>
        <charset val="238"/>
      </rPr>
      <t xml:space="preserve">KW PO1P/00062725/4</t>
    </r>
  </si>
  <si>
    <t xml:space="preserve">133/10000</t>
  </si>
  <si>
    <t xml:space="preserve">lokal nr 9
o pow. 40,8 m²  
ul. Kosińskiego 7
obr. Wilda
ark. 14
dz. 73/1, 141/1
o pow. 788 m²
KW PO2P/00072387/2</t>
  </si>
  <si>
    <t xml:space="preserve">162/10000</t>
  </si>
  <si>
    <t xml:space="preserve">lokal nr 6
o pow. 44,2 m² 
ul. Laskowa 8
obr. Dębiec
ark. 19
dz. 16/3, 10/14
o pow. 742 m²
KW PO2P/00072401/7</t>
  </si>
  <si>
    <t xml:space="preserve">208/10000</t>
  </si>
  <si>
    <t xml:space="preserve">lokal nr 6
o pow. 56,2 m² 
ul. Laskowa 12
obr. Dębiec
ark. 19
dz. 16/3, 10/14
o pow. 742 m²
KW PO2P/00072401/7</t>
  </si>
  <si>
    <t xml:space="preserve">264/10000</t>
  </si>
  <si>
    <t xml:space="preserve">lokal nr 4
o pow. 58,4 m² 
ul. Traugutta 48
obr. Wilda
ark. 20
dz. 112
o pow. 785 m²
KW PO2P/00055685/6</t>
  </si>
  <si>
    <t xml:space="preserve">inst. wod - kan
inst. elektr.
inst. gazowa
inst. c.o.gazowa</t>
  </si>
  <si>
    <t xml:space="preserve">2186/10000</t>
  </si>
  <si>
    <t xml:space="preserve">lokal nr 4
o pow. 42,4 m² 
ul. Bukowska 106A
obr. Łazarz
ark. 04
dz.2/14
o pow. 391m²
KW PO1P/00064809/1</t>
  </si>
  <si>
    <t xml:space="preserve">286/10000</t>
  </si>
  <si>
    <t xml:space="preserve">lokal nr 16
o pow.39,4 m² 
ul. Bukowska 118B
obr. Łazarz
ark. 02
dz.46/18
o pow. 762m²
KW PO1P/00070791/6</t>
  </si>
  <si>
    <t xml:space="preserve">223/10000</t>
  </si>
  <si>
    <t xml:space="preserve">lokal nr 14
o pow. 67,9m² 
ul. Małeckiego 18
obr. Łazarz
ark. 32
dz.46
o pow. 683m²
KW PO1P/00089982/8</t>
  </si>
  <si>
    <t xml:space="preserve">472/10000</t>
  </si>
  <si>
    <t xml:space="preserve">lokal nr 9
o pow.75,1m² 
ul. Małeckiego 18
obr. Łazarz
ark. 32
dz.46
o pow. 683m²
KW PO1P/00089982/8</t>
  </si>
  <si>
    <t xml:space="preserve">525/10000</t>
  </si>
  <si>
    <t xml:space="preserve">lokal nr 10
o pow.26,6m² 
ul. Swoboda 68A
obr. Łazarz
ark. 02
dz.4/1
o pow. 563m²
KW PO1P/00061420/9</t>
  </si>
  <si>
    <t xml:space="preserve">lokal nr 11
o pow.46,7m² 
ul. Chociszewskiego 54
obr. Łazarz
ark. 29B
dz.20/1
o pow. 596m²
KW PO1P/00060311/5</t>
  </si>
  <si>
    <t xml:space="preserve">292/10000</t>
  </si>
  <si>
    <t xml:space="preserve">lokal nr 16
o pow.48,0m² 
ul.Warszawska 33
obr. Śródka
ark. 13B
dz.4/15
o pow. 866m²
KW PO2P/00075489/8</t>
  </si>
  <si>
    <t xml:space="preserve">252/10000</t>
  </si>
  <si>
    <t xml:space="preserve">lokal nr 3A
o pow.32,4m² 
ul.Mokra 1
obr.Poznań
ark. 15
dz.20
o pow. 192m²
KW PO1P/00005313/6</t>
  </si>
  <si>
    <t xml:space="preserve">8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4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10" t="s">
        <v>12</v>
      </c>
      <c r="F11" s="10" t="s">
        <v>13</v>
      </c>
      <c r="G11" s="11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" hidden="false" customHeight="true" outlineLevel="0" collapsed="false">
      <c r="A13" s="19" t="s">
        <v>20</v>
      </c>
      <c r="B13" s="20" t="s">
        <v>21</v>
      </c>
      <c r="C13" s="21" t="s">
        <v>22</v>
      </c>
      <c r="D13" s="21" t="s">
        <v>23</v>
      </c>
      <c r="E13" s="22" t="n">
        <v>246381</v>
      </c>
      <c r="F13" s="22" t="n">
        <v>18242</v>
      </c>
      <c r="G13" s="23" t="n">
        <f aca="false">0.22*F13</f>
        <v>4013.24</v>
      </c>
      <c r="H13" s="24" t="n">
        <f aca="false">SUM(E13:G13)</f>
        <v>268636.24</v>
      </c>
      <c r="I13" s="25" t="n">
        <f aca="false">+SUM(F13,G13)*0.15</f>
        <v>3338.286</v>
      </c>
      <c r="J13" s="25" t="n">
        <f aca="false">SUM(F13:G13)*0.01</f>
        <v>222.5524</v>
      </c>
      <c r="K13" s="26" t="s">
        <v>24</v>
      </c>
      <c r="L13" s="27" t="s">
        <v>25</v>
      </c>
      <c r="M13" s="2"/>
      <c r="N13" s="2"/>
    </row>
    <row r="14" s="1" customFormat="true" ht="129" hidden="false" customHeight="true" outlineLevel="0" collapsed="false">
      <c r="A14" s="19" t="s">
        <v>26</v>
      </c>
      <c r="B14" s="20" t="s">
        <v>27</v>
      </c>
      <c r="C14" s="21" t="s">
        <v>22</v>
      </c>
      <c r="D14" s="21" t="s">
        <v>28</v>
      </c>
      <c r="E14" s="22" t="n">
        <v>311190</v>
      </c>
      <c r="F14" s="22" t="n">
        <v>28051</v>
      </c>
      <c r="G14" s="23" t="n">
        <f aca="false">0.22*F14</f>
        <v>6171.22</v>
      </c>
      <c r="H14" s="24" t="n">
        <f aca="false">SUM(E14:G14)</f>
        <v>345412.22</v>
      </c>
      <c r="I14" s="25" t="n">
        <f aca="false">+SUM(F14,G14)*0.15</f>
        <v>5133.333</v>
      </c>
      <c r="J14" s="25" t="n">
        <f aca="false">SUM(F14:G14)*0.01</f>
        <v>342.2222</v>
      </c>
      <c r="K14" s="26" t="s">
        <v>29</v>
      </c>
      <c r="L14" s="27" t="s">
        <v>25</v>
      </c>
      <c r="M14" s="2"/>
      <c r="N14" s="2"/>
    </row>
    <row r="15" s="1" customFormat="true" ht="130.5" hidden="false" customHeight="true" outlineLevel="0" collapsed="false">
      <c r="A15" s="19" t="s">
        <v>30</v>
      </c>
      <c r="B15" s="20" t="s">
        <v>31</v>
      </c>
      <c r="C15" s="21" t="s">
        <v>22</v>
      </c>
      <c r="D15" s="21" t="s">
        <v>23</v>
      </c>
      <c r="E15" s="22" t="n">
        <v>170446</v>
      </c>
      <c r="F15" s="22" t="n">
        <v>8777</v>
      </c>
      <c r="G15" s="23" t="n">
        <f aca="false">0.22*F15</f>
        <v>1930.94</v>
      </c>
      <c r="H15" s="24" t="n">
        <f aca="false">SUM(E15:G15)</f>
        <v>181153.94</v>
      </c>
      <c r="I15" s="25" t="n">
        <f aca="false">+SUM(F15,G15)*0.15</f>
        <v>1606.191</v>
      </c>
      <c r="J15" s="25" t="n">
        <f aca="false">SUM(F15:G15)*0.01</f>
        <v>107.0794</v>
      </c>
      <c r="K15" s="26" t="s">
        <v>32</v>
      </c>
      <c r="L15" s="27" t="s">
        <v>25</v>
      </c>
      <c r="M15" s="2"/>
      <c r="N15" s="2"/>
    </row>
    <row r="16" s="1" customFormat="true" ht="121.5" hidden="false" customHeight="true" outlineLevel="0" collapsed="false">
      <c r="A16" s="19" t="n">
        <v>4</v>
      </c>
      <c r="B16" s="20" t="s">
        <v>33</v>
      </c>
      <c r="C16" s="21" t="s">
        <v>22</v>
      </c>
      <c r="D16" s="21" t="s">
        <v>34</v>
      </c>
      <c r="E16" s="22" t="n">
        <v>110084</v>
      </c>
      <c r="F16" s="22" t="n">
        <v>5232</v>
      </c>
      <c r="G16" s="23" t="n">
        <f aca="false">0.22*F16</f>
        <v>1151.04</v>
      </c>
      <c r="H16" s="24" t="n">
        <f aca="false">SUM(E16:G16)</f>
        <v>116467.04</v>
      </c>
      <c r="I16" s="25" t="n">
        <f aca="false">+SUM(F16,G16)*0.15</f>
        <v>957.456</v>
      </c>
      <c r="J16" s="25" t="n">
        <f aca="false">SUM(F16:G16)*0.01</f>
        <v>63.8304</v>
      </c>
      <c r="K16" s="26" t="s">
        <v>35</v>
      </c>
      <c r="L16" s="27" t="s">
        <v>25</v>
      </c>
      <c r="M16" s="2"/>
      <c r="N16" s="2"/>
    </row>
    <row r="17" s="37" customFormat="true" ht="127.5" hidden="false" customHeight="true" outlineLevel="0" collapsed="false">
      <c r="A17" s="28" t="n">
        <v>5</v>
      </c>
      <c r="B17" s="20" t="s">
        <v>36</v>
      </c>
      <c r="C17" s="29" t="s">
        <v>22</v>
      </c>
      <c r="D17" s="29" t="s">
        <v>23</v>
      </c>
      <c r="E17" s="30" t="n">
        <v>114586</v>
      </c>
      <c r="F17" s="30" t="n">
        <v>5275</v>
      </c>
      <c r="G17" s="31" t="n">
        <f aca="false">0.22*F17</f>
        <v>1160.5</v>
      </c>
      <c r="H17" s="32" t="n">
        <f aca="false">SUM(E17:G17)</f>
        <v>121021.5</v>
      </c>
      <c r="I17" s="33" t="n">
        <f aca="false">+SUM(F17,G17)*0.15</f>
        <v>965.325</v>
      </c>
      <c r="J17" s="33" t="n">
        <f aca="false">SUM(F17:G17)*0.01</f>
        <v>64.355</v>
      </c>
      <c r="K17" s="34" t="s">
        <v>37</v>
      </c>
      <c r="L17" s="35" t="s">
        <v>25</v>
      </c>
      <c r="M17" s="36"/>
      <c r="N17" s="36"/>
    </row>
    <row r="18" s="1" customFormat="true" ht="121.5" hidden="false" customHeight="true" outlineLevel="0" collapsed="false">
      <c r="A18" s="19" t="n">
        <v>6</v>
      </c>
      <c r="B18" s="20" t="s">
        <v>38</v>
      </c>
      <c r="C18" s="21" t="s">
        <v>22</v>
      </c>
      <c r="D18" s="21" t="s">
        <v>23</v>
      </c>
      <c r="E18" s="22" t="n">
        <v>111094</v>
      </c>
      <c r="F18" s="22" t="n">
        <v>5989</v>
      </c>
      <c r="G18" s="23" t="n">
        <f aca="false">0.22*F18</f>
        <v>1317.58</v>
      </c>
      <c r="H18" s="24" t="n">
        <f aca="false">SUM(E18:G18)</f>
        <v>118400.58</v>
      </c>
      <c r="I18" s="25" t="n">
        <f aca="false">+SUM(F18,G18)*0.15</f>
        <v>1095.987</v>
      </c>
      <c r="J18" s="25" t="n">
        <f aca="false">SUM(F18:G18)*0.01</f>
        <v>73.0658</v>
      </c>
      <c r="K18" s="26" t="s">
        <v>39</v>
      </c>
      <c r="L18" s="27" t="s">
        <v>25</v>
      </c>
      <c r="M18" s="2"/>
      <c r="N18" s="2"/>
    </row>
    <row r="19" s="1" customFormat="true" ht="127.5" hidden="false" customHeight="true" outlineLevel="0" collapsed="false">
      <c r="A19" s="19" t="n">
        <v>7</v>
      </c>
      <c r="B19" s="20" t="s">
        <v>40</v>
      </c>
      <c r="C19" s="21" t="s">
        <v>22</v>
      </c>
      <c r="D19" s="21" t="s">
        <v>23</v>
      </c>
      <c r="E19" s="22" t="n">
        <v>142483</v>
      </c>
      <c r="F19" s="22" t="n">
        <v>8484</v>
      </c>
      <c r="G19" s="23" t="n">
        <f aca="false">0.22*F19</f>
        <v>1866.48</v>
      </c>
      <c r="H19" s="24" t="n">
        <f aca="false">SUM(E19:G19)</f>
        <v>152833.48</v>
      </c>
      <c r="I19" s="25" t="n">
        <f aca="false">+SUM(F19,G19)*0.15</f>
        <v>1552.572</v>
      </c>
      <c r="J19" s="25" t="n">
        <f aca="false">SUM(F19:G19)*0.01</f>
        <v>103.5048</v>
      </c>
      <c r="K19" s="26" t="s">
        <v>41</v>
      </c>
      <c r="L19" s="27" t="s">
        <v>25</v>
      </c>
      <c r="M19" s="2"/>
      <c r="N19" s="2"/>
    </row>
    <row r="20" s="1" customFormat="true" ht="129.75" hidden="false" customHeight="true" outlineLevel="0" collapsed="false">
      <c r="A20" s="19" t="n">
        <v>8</v>
      </c>
      <c r="B20" s="20" t="s">
        <v>42</v>
      </c>
      <c r="C20" s="29" t="s">
        <v>22</v>
      </c>
      <c r="D20" s="29" t="s">
        <v>23</v>
      </c>
      <c r="E20" s="22" t="n">
        <v>115239</v>
      </c>
      <c r="F20" s="22" t="n">
        <v>5989</v>
      </c>
      <c r="G20" s="23" t="n">
        <f aca="false">0.22*F20</f>
        <v>1317.58</v>
      </c>
      <c r="H20" s="24" t="n">
        <f aca="false">SUM(E20:G20)</f>
        <v>122545.58</v>
      </c>
      <c r="I20" s="25" t="n">
        <f aca="false">+SUM(F20,G20)*0.15</f>
        <v>1095.987</v>
      </c>
      <c r="J20" s="25" t="n">
        <f aca="false">SUM(F20:G20)*0.01</f>
        <v>73.0658</v>
      </c>
      <c r="K20" s="26" t="s">
        <v>39</v>
      </c>
      <c r="L20" s="27" t="s">
        <v>25</v>
      </c>
      <c r="M20" s="2"/>
      <c r="N20" s="2"/>
    </row>
    <row r="21" s="37" customFormat="true" ht="126.75" hidden="false" customHeight="true" outlineLevel="0" collapsed="false">
      <c r="A21" s="28" t="n">
        <v>9</v>
      </c>
      <c r="B21" s="38" t="s">
        <v>43</v>
      </c>
      <c r="C21" s="29" t="s">
        <v>22</v>
      </c>
      <c r="D21" s="29" t="s">
        <v>44</v>
      </c>
      <c r="E21" s="30" t="n">
        <v>132208</v>
      </c>
      <c r="F21" s="30" t="n">
        <v>13157</v>
      </c>
      <c r="G21" s="31" t="n">
        <f aca="false">0.22*F21</f>
        <v>2894.54</v>
      </c>
      <c r="H21" s="32" t="n">
        <f aca="false">SUM(E21:G21)</f>
        <v>148259.54</v>
      </c>
      <c r="I21" s="33" t="n">
        <f aca="false">+SUM(F21,G21)*0.15</f>
        <v>2407.731</v>
      </c>
      <c r="J21" s="33" t="n">
        <f aca="false">SUM(F21:G21)*0.01</f>
        <v>160.5154</v>
      </c>
      <c r="K21" s="34" t="s">
        <v>45</v>
      </c>
      <c r="L21" s="35" t="s">
        <v>25</v>
      </c>
      <c r="M21" s="36"/>
      <c r="N21" s="36"/>
    </row>
    <row r="22" s="40" customFormat="true" ht="136.5" hidden="false" customHeight="true" outlineLevel="0" collapsed="false">
      <c r="A22" s="19" t="n">
        <v>10</v>
      </c>
      <c r="B22" s="20" t="s">
        <v>46</v>
      </c>
      <c r="C22" s="21" t="s">
        <v>22</v>
      </c>
      <c r="D22" s="21" t="s">
        <v>23</v>
      </c>
      <c r="E22" s="22" t="n">
        <v>229738</v>
      </c>
      <c r="F22" s="22" t="n">
        <v>23826</v>
      </c>
      <c r="G22" s="23" t="n">
        <f aca="false">0.22*F22</f>
        <v>5241.72</v>
      </c>
      <c r="H22" s="24" t="n">
        <f aca="false">SUM(E22:G22)</f>
        <v>258805.72</v>
      </c>
      <c r="I22" s="25" t="n">
        <f aca="false">+SUM(F22,G22)*0.15</f>
        <v>4360.158</v>
      </c>
      <c r="J22" s="25" t="n">
        <f aca="false">SUM(F22:G22)*0.01</f>
        <v>290.6772</v>
      </c>
      <c r="K22" s="26" t="s">
        <v>47</v>
      </c>
      <c r="L22" s="27" t="s">
        <v>25</v>
      </c>
      <c r="M22" s="39"/>
      <c r="N22" s="39"/>
    </row>
    <row r="23" s="1" customFormat="true" ht="137.25" hidden="false" customHeight="true" outlineLevel="0" collapsed="false">
      <c r="A23" s="19" t="n">
        <v>11</v>
      </c>
      <c r="B23" s="20" t="s">
        <v>48</v>
      </c>
      <c r="C23" s="21" t="s">
        <v>22</v>
      </c>
      <c r="D23" s="29" t="s">
        <v>23</v>
      </c>
      <c r="E23" s="22" t="n">
        <v>239019</v>
      </c>
      <c r="F23" s="22" t="n">
        <v>18814</v>
      </c>
      <c r="G23" s="23" t="n">
        <f aca="false">0.22*F23</f>
        <v>4139.08</v>
      </c>
      <c r="H23" s="24" t="n">
        <f aca="false">SUM(E23:G23)</f>
        <v>261972.08</v>
      </c>
      <c r="I23" s="25" t="n">
        <f aca="false">+SUM(F23,G23)*0.15</f>
        <v>3442.962</v>
      </c>
      <c r="J23" s="25" t="n">
        <f aca="false">SUM(F23:G23)*0.01</f>
        <v>229.5308</v>
      </c>
      <c r="K23" s="26" t="s">
        <v>49</v>
      </c>
      <c r="L23" s="27" t="s">
        <v>25</v>
      </c>
      <c r="M23" s="2"/>
      <c r="N23" s="2"/>
    </row>
    <row r="24" s="1" customFormat="true" ht="140.25" hidden="false" customHeight="true" outlineLevel="0" collapsed="false">
      <c r="A24" s="19" t="n">
        <v>12</v>
      </c>
      <c r="B24" s="20" t="s">
        <v>50</v>
      </c>
      <c r="C24" s="21" t="s">
        <v>22</v>
      </c>
      <c r="D24" s="29" t="s">
        <v>23</v>
      </c>
      <c r="E24" s="22" t="n">
        <v>179147</v>
      </c>
      <c r="F24" s="22" t="n">
        <v>9370</v>
      </c>
      <c r="G24" s="23" t="n">
        <f aca="false">0.22*F24</f>
        <v>2061.4</v>
      </c>
      <c r="H24" s="24" t="n">
        <f aca="false">SUM(E24:G24)</f>
        <v>190578.4</v>
      </c>
      <c r="I24" s="25" t="n">
        <f aca="false">+SUM(F24,G24)*0.15</f>
        <v>1714.71</v>
      </c>
      <c r="J24" s="25" t="n">
        <f aca="false">SUM(F24:G24)*0.01</f>
        <v>114.314</v>
      </c>
      <c r="K24" s="26" t="s">
        <v>51</v>
      </c>
      <c r="L24" s="27" t="s">
        <v>25</v>
      </c>
      <c r="M24" s="2"/>
      <c r="N24" s="2"/>
    </row>
    <row r="25" s="37" customFormat="true" ht="134.25" hidden="false" customHeight="true" outlineLevel="0" collapsed="false">
      <c r="A25" s="19" t="n">
        <v>13</v>
      </c>
      <c r="B25" s="20" t="s">
        <v>52</v>
      </c>
      <c r="C25" s="21" t="s">
        <v>53</v>
      </c>
      <c r="D25" s="29" t="s">
        <v>23</v>
      </c>
      <c r="E25" s="22" t="n">
        <v>252606</v>
      </c>
      <c r="F25" s="22" t="n">
        <v>19550</v>
      </c>
      <c r="G25" s="23" t="n">
        <f aca="false">0.22*F25</f>
        <v>4301</v>
      </c>
      <c r="H25" s="24" t="n">
        <f aca="false">SUM(E25:G25)</f>
        <v>276457</v>
      </c>
      <c r="I25" s="25" t="n">
        <f aca="false">+SUM(F25,G25)*0.15</f>
        <v>3577.65</v>
      </c>
      <c r="J25" s="25" t="n">
        <f aca="false">SUM(F25:G25)*0.01</f>
        <v>238.51</v>
      </c>
      <c r="K25" s="26" t="s">
        <v>54</v>
      </c>
      <c r="L25" s="27" t="s">
        <v>25</v>
      </c>
      <c r="M25" s="36"/>
      <c r="N25" s="36"/>
    </row>
    <row r="26" s="1" customFormat="true" ht="139.5" hidden="false" customHeight="true" outlineLevel="0" collapsed="false">
      <c r="A26" s="19" t="n">
        <v>14</v>
      </c>
      <c r="B26" s="20" t="s">
        <v>55</v>
      </c>
      <c r="C26" s="21" t="s">
        <v>22</v>
      </c>
      <c r="D26" s="29" t="s">
        <v>23</v>
      </c>
      <c r="E26" s="22" t="n">
        <v>159778</v>
      </c>
      <c r="F26" s="22" t="n">
        <v>15236</v>
      </c>
      <c r="G26" s="23" t="n">
        <f aca="false">0.22*F26</f>
        <v>3351.92</v>
      </c>
      <c r="H26" s="24" t="n">
        <f aca="false">SUM(E26:G26)</f>
        <v>178365.92</v>
      </c>
      <c r="I26" s="25" t="n">
        <f aca="false">+SUM(F26,G26)*0.15</f>
        <v>2788.188</v>
      </c>
      <c r="J26" s="25" t="n">
        <f aca="false">SUM(F26:G26)*0.01</f>
        <v>185.8792</v>
      </c>
      <c r="K26" s="26" t="s">
        <v>56</v>
      </c>
      <c r="L26" s="27" t="s">
        <v>25</v>
      </c>
      <c r="M26" s="2"/>
      <c r="N26" s="2"/>
    </row>
    <row r="27" s="1" customFormat="true" ht="137.25" hidden="false" customHeight="true" outlineLevel="0" collapsed="false">
      <c r="A27" s="19" t="n">
        <v>15</v>
      </c>
      <c r="B27" s="20" t="s">
        <v>57</v>
      </c>
      <c r="C27" s="21" t="s">
        <v>22</v>
      </c>
      <c r="D27" s="21" t="s">
        <v>23</v>
      </c>
      <c r="E27" s="22" t="n">
        <v>164786</v>
      </c>
      <c r="F27" s="22" t="n">
        <v>11336</v>
      </c>
      <c r="G27" s="23" t="n">
        <f aca="false">0.22*F27</f>
        <v>2493.92</v>
      </c>
      <c r="H27" s="24" t="n">
        <f aca="false">SUM(E27:G27)</f>
        <v>178615.92</v>
      </c>
      <c r="I27" s="25" t="n">
        <f aca="false">+SUM(F27,G27)*0.15</f>
        <v>2074.488</v>
      </c>
      <c r="J27" s="25" t="n">
        <f aca="false">SUM(F27:G27)*0.01</f>
        <v>138.2992</v>
      </c>
      <c r="K27" s="26" t="s">
        <v>58</v>
      </c>
      <c r="L27" s="27" t="s">
        <v>25</v>
      </c>
      <c r="M27" s="2"/>
      <c r="N27" s="2"/>
    </row>
    <row r="28" s="37" customFormat="true" ht="141.75" hidden="false" customHeight="true" outlineLevel="0" collapsed="false">
      <c r="A28" s="19" t="n">
        <v>16</v>
      </c>
      <c r="B28" s="20" t="s">
        <v>59</v>
      </c>
      <c r="C28" s="21" t="s">
        <v>22</v>
      </c>
      <c r="D28" s="21" t="s">
        <v>23</v>
      </c>
      <c r="E28" s="22" t="n">
        <v>163653</v>
      </c>
      <c r="F28" s="22" t="n">
        <v>10757</v>
      </c>
      <c r="G28" s="23" t="n">
        <f aca="false">0.22*F28</f>
        <v>2366.54</v>
      </c>
      <c r="H28" s="24" t="n">
        <f aca="false">SUM(E28:G28)</f>
        <v>176776.54</v>
      </c>
      <c r="I28" s="25" t="n">
        <f aca="false">+SUM(F28,G28)*0.15</f>
        <v>1968.531</v>
      </c>
      <c r="J28" s="25" t="n">
        <f aca="false">SUM(F28:G28)*0.01</f>
        <v>131.2354</v>
      </c>
      <c r="K28" s="26" t="s">
        <v>60</v>
      </c>
      <c r="L28" s="27" t="s">
        <v>25</v>
      </c>
      <c r="M28" s="36"/>
      <c r="N28" s="36"/>
    </row>
    <row r="29" customFormat="false" ht="135" hidden="false" customHeight="false" outlineLevel="0" collapsed="false">
      <c r="A29" s="19" t="n">
        <v>17</v>
      </c>
      <c r="B29" s="20" t="s">
        <v>61</v>
      </c>
      <c r="C29" s="21" t="s">
        <v>22</v>
      </c>
      <c r="D29" s="21" t="s">
        <v>23</v>
      </c>
      <c r="E29" s="22" t="n">
        <v>208108</v>
      </c>
      <c r="F29" s="22" t="n">
        <v>13653</v>
      </c>
      <c r="G29" s="23" t="n">
        <f aca="false">0.22*F29</f>
        <v>3003.66</v>
      </c>
      <c r="H29" s="24" t="n">
        <f aca="false">SUM(E29:G29)</f>
        <v>224764.66</v>
      </c>
      <c r="I29" s="25" t="n">
        <f aca="false">+SUM(F29,G29)*0.15</f>
        <v>2498.499</v>
      </c>
      <c r="J29" s="25" t="n">
        <f aca="false">SUM(F29:G29)*0.01</f>
        <v>166.5666</v>
      </c>
      <c r="K29" s="26" t="s">
        <v>62</v>
      </c>
      <c r="L29" s="27" t="s">
        <v>25</v>
      </c>
    </row>
    <row r="30" customFormat="false" ht="135" hidden="false" customHeight="false" outlineLevel="0" collapsed="false">
      <c r="A30" s="19" t="n">
        <v>18</v>
      </c>
      <c r="B30" s="20" t="s">
        <v>63</v>
      </c>
      <c r="C30" s="21" t="s">
        <v>22</v>
      </c>
      <c r="D30" s="21" t="s">
        <v>64</v>
      </c>
      <c r="E30" s="22" t="n">
        <v>117219</v>
      </c>
      <c r="F30" s="22" t="n">
        <v>119606</v>
      </c>
      <c r="G30" s="23" t="n">
        <f aca="false">0.22*F30</f>
        <v>26313.32</v>
      </c>
      <c r="H30" s="24" t="n">
        <f aca="false">SUM(E30:G30)</f>
        <v>263138.32</v>
      </c>
      <c r="I30" s="25" t="n">
        <f aca="false">+SUM(F30,G30)*0.15</f>
        <v>21887.898</v>
      </c>
      <c r="J30" s="25" t="n">
        <f aca="false">SUM(F30:G30)*0.01</f>
        <v>1459.1932</v>
      </c>
      <c r="K30" s="26" t="s">
        <v>65</v>
      </c>
      <c r="L30" s="27" t="s">
        <v>25</v>
      </c>
    </row>
    <row r="31" customFormat="false" ht="135" hidden="false" customHeight="false" outlineLevel="0" collapsed="false">
      <c r="A31" s="19" t="n">
        <v>19</v>
      </c>
      <c r="B31" s="20" t="s">
        <v>66</v>
      </c>
      <c r="C31" s="21" t="s">
        <v>22</v>
      </c>
      <c r="D31" s="21" t="s">
        <v>23</v>
      </c>
      <c r="E31" s="22" t="n">
        <v>173156</v>
      </c>
      <c r="F31" s="22" t="n">
        <v>9080</v>
      </c>
      <c r="G31" s="23" t="n">
        <f aca="false">0.22*F31</f>
        <v>1997.6</v>
      </c>
      <c r="H31" s="24" t="n">
        <f aca="false">SUM(E31:G31)</f>
        <v>184233.6</v>
      </c>
      <c r="I31" s="25" t="n">
        <f aca="false">+SUM(F31,G31)*0.15</f>
        <v>1661.64</v>
      </c>
      <c r="J31" s="25" t="n">
        <f aca="false">SUM(F31:G31)*0.01</f>
        <v>110.776</v>
      </c>
      <c r="K31" s="26" t="s">
        <v>67</v>
      </c>
      <c r="L31" s="27" t="s">
        <v>25</v>
      </c>
    </row>
    <row r="32" customFormat="false" ht="135" hidden="false" customHeight="false" outlineLevel="0" collapsed="false">
      <c r="A32" s="19" t="n">
        <v>20</v>
      </c>
      <c r="B32" s="20" t="s">
        <v>68</v>
      </c>
      <c r="C32" s="21" t="s">
        <v>22</v>
      </c>
      <c r="D32" s="21" t="s">
        <v>23</v>
      </c>
      <c r="E32" s="22" t="n">
        <v>153115</v>
      </c>
      <c r="F32" s="22" t="n">
        <v>13798</v>
      </c>
      <c r="G32" s="23" t="n">
        <f aca="false">0.22*F32</f>
        <v>3035.56</v>
      </c>
      <c r="H32" s="24" t="n">
        <f aca="false">SUM(E32:G32)</f>
        <v>169948.56</v>
      </c>
      <c r="I32" s="25" t="n">
        <f aca="false">+SUM(F32,G32)*0.15</f>
        <v>2525.034</v>
      </c>
      <c r="J32" s="25" t="n">
        <f aca="false">SUM(F32:G32)*0.01</f>
        <v>168.3356</v>
      </c>
      <c r="K32" s="26" t="s">
        <v>69</v>
      </c>
      <c r="L32" s="27" t="s">
        <v>25</v>
      </c>
    </row>
    <row r="33" customFormat="false" ht="135" hidden="false" customHeight="false" outlineLevel="0" collapsed="false">
      <c r="A33" s="19" t="n">
        <v>21</v>
      </c>
      <c r="B33" s="20" t="s">
        <v>70</v>
      </c>
      <c r="C33" s="21" t="s">
        <v>22</v>
      </c>
      <c r="D33" s="21" t="s">
        <v>28</v>
      </c>
      <c r="E33" s="22" t="n">
        <v>217731</v>
      </c>
      <c r="F33" s="22" t="n">
        <v>28627</v>
      </c>
      <c r="G33" s="23" t="n">
        <f aca="false">0.22*F33</f>
        <v>6297.94</v>
      </c>
      <c r="H33" s="24" t="n">
        <f aca="false">SUM(E33:G33)</f>
        <v>252655.94</v>
      </c>
      <c r="I33" s="25" t="n">
        <f aca="false">+SUM(F33,G33)*0.15</f>
        <v>5238.741</v>
      </c>
      <c r="J33" s="25" t="n">
        <f aca="false">SUM(F33:G33)*0.01</f>
        <v>349.2494</v>
      </c>
      <c r="K33" s="26" t="s">
        <v>71</v>
      </c>
      <c r="L33" s="27" t="s">
        <v>25</v>
      </c>
    </row>
    <row r="34" customFormat="false" ht="135" hidden="false" customHeight="false" outlineLevel="0" collapsed="false">
      <c r="A34" s="19" t="n">
        <v>22</v>
      </c>
      <c r="B34" s="20" t="s">
        <v>70</v>
      </c>
      <c r="C34" s="21" t="s">
        <v>22</v>
      </c>
      <c r="D34" s="21" t="s">
        <v>28</v>
      </c>
      <c r="E34" s="22" t="n">
        <v>217731</v>
      </c>
      <c r="F34" s="22" t="n">
        <v>28627</v>
      </c>
      <c r="G34" s="23" t="n">
        <f aca="false">0.22*F34</f>
        <v>6297.94</v>
      </c>
      <c r="H34" s="24" t="n">
        <f aca="false">SUM(E34:G34)</f>
        <v>252655.94</v>
      </c>
      <c r="I34" s="25" t="n">
        <f aca="false">+SUM(F34,G34)*0.15</f>
        <v>5238.741</v>
      </c>
      <c r="J34" s="25" t="n">
        <f aca="false">SUM(F34:G34)*0.01</f>
        <v>349.2494</v>
      </c>
      <c r="K34" s="26" t="s">
        <v>71</v>
      </c>
      <c r="L34" s="27" t="s">
        <v>25</v>
      </c>
    </row>
    <row r="35" customFormat="false" ht="135" hidden="false" customHeight="false" outlineLevel="0" collapsed="false">
      <c r="A35" s="19" t="n">
        <v>23</v>
      </c>
      <c r="B35" s="20" t="s">
        <v>72</v>
      </c>
      <c r="C35" s="21" t="s">
        <v>22</v>
      </c>
      <c r="D35" s="21" t="s">
        <v>28</v>
      </c>
      <c r="E35" s="22" t="n">
        <v>246503</v>
      </c>
      <c r="F35" s="22" t="n">
        <v>31841</v>
      </c>
      <c r="G35" s="23" t="n">
        <f aca="false">0.22*F35</f>
        <v>7005.02</v>
      </c>
      <c r="H35" s="24" t="n">
        <f aca="false">SUM(E35:G35)</f>
        <v>285349.02</v>
      </c>
      <c r="I35" s="25" t="n">
        <f aca="false">+SUM(F35,G35)*0.15</f>
        <v>5826.903</v>
      </c>
      <c r="J35" s="25" t="n">
        <f aca="false">SUM(F35:G35)*0.01</f>
        <v>388.4602</v>
      </c>
      <c r="K35" s="26" t="s">
        <v>73</v>
      </c>
      <c r="L35" s="27" t="s">
        <v>25</v>
      </c>
    </row>
    <row r="36" customFormat="false" ht="135" hidden="false" customHeight="false" outlineLevel="0" collapsed="false">
      <c r="A36" s="19" t="n">
        <v>24</v>
      </c>
      <c r="B36" s="20" t="s">
        <v>74</v>
      </c>
      <c r="C36" s="21" t="s">
        <v>22</v>
      </c>
      <c r="D36" s="21" t="s">
        <v>23</v>
      </c>
      <c r="E36" s="22" t="n">
        <v>111476</v>
      </c>
      <c r="F36" s="22" t="n">
        <v>6049</v>
      </c>
      <c r="G36" s="23" t="n">
        <f aca="false">0.22*F36</f>
        <v>1330.78</v>
      </c>
      <c r="H36" s="24" t="n">
        <f aca="false">SUM(E36:G36)</f>
        <v>118855.78</v>
      </c>
      <c r="I36" s="25" t="n">
        <f aca="false">+SUM(F36,G36)*0.15</f>
        <v>1106.967</v>
      </c>
      <c r="J36" s="25" t="n">
        <f aca="false">SUM(F36:G36)*0.01</f>
        <v>73.7978</v>
      </c>
      <c r="K36" s="26" t="s">
        <v>37</v>
      </c>
      <c r="L36" s="27" t="s">
        <v>25</v>
      </c>
    </row>
    <row r="37" customFormat="false" ht="150" hidden="false" customHeight="false" outlineLevel="0" collapsed="false">
      <c r="A37" s="19" t="n">
        <v>25</v>
      </c>
      <c r="B37" s="20" t="s">
        <v>75</v>
      </c>
      <c r="C37" s="21" t="s">
        <v>22</v>
      </c>
      <c r="D37" s="21" t="s">
        <v>23</v>
      </c>
      <c r="E37" s="22" t="n">
        <v>185689</v>
      </c>
      <c r="F37" s="22" t="n">
        <v>18099</v>
      </c>
      <c r="G37" s="23" t="n">
        <f aca="false">0.22*F37</f>
        <v>3981.78</v>
      </c>
      <c r="H37" s="24" t="n">
        <f aca="false">SUM(E37:G37)</f>
        <v>207769.78</v>
      </c>
      <c r="I37" s="25" t="n">
        <f aca="false">+SUM(F37,G37)*0.15</f>
        <v>3312.117</v>
      </c>
      <c r="J37" s="25" t="n">
        <f aca="false">SUM(F37:G37)*0.01</f>
        <v>220.8078</v>
      </c>
      <c r="K37" s="26" t="s">
        <v>76</v>
      </c>
      <c r="L37" s="27" t="s">
        <v>25</v>
      </c>
    </row>
    <row r="38" customFormat="false" ht="135" hidden="false" customHeight="false" outlineLevel="0" collapsed="false">
      <c r="A38" s="19" t="n">
        <v>26</v>
      </c>
      <c r="B38" s="20" t="s">
        <v>77</v>
      </c>
      <c r="C38" s="21" t="s">
        <v>22</v>
      </c>
      <c r="D38" s="21" t="s">
        <v>23</v>
      </c>
      <c r="E38" s="22" t="n">
        <v>202324</v>
      </c>
      <c r="F38" s="22" t="n">
        <v>21670</v>
      </c>
      <c r="G38" s="23" t="n">
        <f aca="false">0.22*F38</f>
        <v>4767.4</v>
      </c>
      <c r="H38" s="24" t="n">
        <f aca="false">SUM(E38:G38)</f>
        <v>228761.4</v>
      </c>
      <c r="I38" s="25" t="n">
        <f aca="false">+SUM(F38,G38)*0.15</f>
        <v>3965.61</v>
      </c>
      <c r="J38" s="25" t="n">
        <f aca="false">SUM(F38:G38)*0.01</f>
        <v>264.374</v>
      </c>
      <c r="K38" s="26" t="s">
        <v>78</v>
      </c>
      <c r="L38" s="27" t="s">
        <v>25</v>
      </c>
    </row>
    <row r="39" customFormat="false" ht="135" hidden="false" customHeight="false" outlineLevel="0" collapsed="false">
      <c r="A39" s="19" t="n">
        <v>27</v>
      </c>
      <c r="B39" s="20" t="s">
        <v>79</v>
      </c>
      <c r="C39" s="21" t="s">
        <v>22</v>
      </c>
      <c r="D39" s="21" t="s">
        <v>28</v>
      </c>
      <c r="E39" s="22" t="n">
        <v>128009</v>
      </c>
      <c r="F39" s="22" t="n">
        <v>52310</v>
      </c>
      <c r="G39" s="23" t="n">
        <f aca="false">0.22*F39</f>
        <v>11508.2</v>
      </c>
      <c r="H39" s="24" t="n">
        <f aca="false">SUM(E39:G39)</f>
        <v>191827.2</v>
      </c>
      <c r="I39" s="25" t="n">
        <f aca="false">+SUM(F39,G39)*0.15</f>
        <v>9572.73</v>
      </c>
      <c r="J39" s="25" t="n">
        <f aca="false">SUM(F39:G39)*0.01</f>
        <v>638.182</v>
      </c>
      <c r="K39" s="26" t="s">
        <v>80</v>
      </c>
      <c r="L39" s="27" t="s">
        <v>25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4-27T14:01:17Z</cp:lastPrinted>
  <dcterms:modified xsi:type="dcterms:W3CDTF">2009-05-15T11:39:49Z</dcterms:modified>
  <cp:revision>0</cp:revision>
  <dc:subject/>
  <dc:title/>
</cp:coreProperties>
</file>