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definedNames>
    <definedName function="false" hidden="false" localSheetId="0" name="_xlnm.Print_Area" vbProcedure="false">'zał. 1'!$A$1:$H$10</definedName>
    <definedName function="false" hidden="false" localSheetId="1" name="_xlnm.Print_Area" vbProcedure="false">'zał. 2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Nr 1</t>
  </si>
  <si>
    <t xml:space="preserve">PRELEMINARZ WYDATKÓW Z BUDŻETU MIASTA
realizowanych przez Wydział Zdrowia i Spraw Społecznych
od 15 maja 2009 roku do 31 grudnia 2010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IV edycja konkursu 2009
Nazwa obszaru: Działania na rzecz osób niepełnosprawnych</t>
  </si>
  <si>
    <r>
      <rPr>
        <sz val="10"/>
        <rFont val="Times New Roman"/>
        <family val="1"/>
      </rPr>
      <t xml:space="preserve">Nazwa zadania: </t>
    </r>
    <r>
      <rPr>
        <b val="true"/>
        <sz val="10"/>
        <rFont val="Times New Roman"/>
        <family val="1"/>
      </rPr>
      <t xml:space="preserve">Realizacja zadań wynikających z programu "Poznaję – Wiem – Działam"
</t>
    </r>
    <r>
      <rPr>
        <sz val="10"/>
        <rFont val="Times New Roman"/>
        <family val="1"/>
      </rPr>
      <t xml:space="preserve">- zdiagnozowanie  aktualnych preferencji, oczekiwań i potrzeb niepełnosprawnych mieszkańców miasta Poznania </t>
    </r>
  </si>
  <si>
    <t xml:space="preserve">1.</t>
  </si>
  <si>
    <t xml:space="preserve">Fundacja Instytut Badania i Rozwoju
Aktywności Społecznej
os. Kalinowe 5 B/9
62-090 Rokietnica
ZSS.V.30201-47/09
ksat 325/09</t>
  </si>
  <si>
    <t xml:space="preserve">777-30-96-230</t>
  </si>
  <si>
    <t xml:space="preserve">Wspólnie na rzecz integracji. Diagnoza preferencji, oczekiwań i potrzeb niepełnosprawnych mieszkańców Poznania.
Termin realizacji zadania:
od 01.06.2009 r. do 31.07.2010 r.
Liczba beneficjentów: 
800 badań ilościowych osób niepełnosprawnych,
100 wywiadów pogłębionych osób niepełnosprawnych,
4 focusy z 34 członkami rodzin osób niepełnosprawnych,
3 raporty cząstkowe z badań oraz 1 końcowy - podsumowujący.</t>
  </si>
  <si>
    <t xml:space="preserve">fundacja</t>
  </si>
  <si>
    <t xml:space="preserve">w 2009 roku
97 100,00
w 2010 roku
65 300,00</t>
  </si>
  <si>
    <t xml:space="preserve">x</t>
  </si>
  <si>
    <t xml:space="preserve">Ogółem</t>
  </si>
  <si>
    <t xml:space="preserve">Poznań, dnia 18. 05. 2009 roku</t>
  </si>
  <si>
    <t xml:space="preserve">Sporzadziła: Danuta Michalak</t>
  </si>
  <si>
    <t xml:space="preserve">Załącznik Nr 2</t>
  </si>
  <si>
    <t xml:space="preserve">WYKAZ OFERT NIESPEŁNIAJĄCYCH WARUNKÓW FORMALNYCH
lub innych warunków dopuszczających oferenta do udziału w konkursie</t>
  </si>
  <si>
    <t xml:space="preserve">Przyczyny odrzucenia oferty – błędy formalne</t>
  </si>
  <si>
    <t xml:space="preserve"> IV edycja konkursu
Nazwa obszaru: Działania na rzecz osób niepełnosprawnych  </t>
  </si>
  <si>
    <r>
      <rPr>
        <sz val="10"/>
        <rFont val="Times New Roman"/>
        <family val="1"/>
        <charset val="238"/>
      </rPr>
      <t xml:space="preserve">Nazwa zadania:</t>
    </r>
    <r>
      <rPr>
        <b val="true"/>
        <sz val="10"/>
        <rFont val="Times New Roman"/>
        <family val="1"/>
        <charset val="238"/>
      </rPr>
      <t xml:space="preserve"> Realizacja wybranych programów wynikających z zadania "Poznaję – Wiem – Działam"
</t>
    </r>
    <r>
      <rPr>
        <i val="true"/>
        <sz val="10"/>
        <rFont val="Times New Roman"/>
        <family val="1"/>
        <charset val="238"/>
      </rPr>
      <t xml:space="preserve">poprzez
zdiagnozowanie  aktualnych preferencji, oczekiwań i potrzeb niepełnosprawnych mieszkańców miasta Poznania</t>
    </r>
  </si>
  <si>
    <t xml:space="preserve">Stowarzyszenie Na Tak
ul. Ognik 20c
60-386 Poznań
ZSS.V.30201- 46/09
ksat 323/09</t>
  </si>
  <si>
    <t xml:space="preserve">779-10-65-369</t>
  </si>
  <si>
    <t xml:space="preserve">Zdiagnozowanie aktualnych preferencji, oczekiwań i potrzeb niepełnosprawnych mieszkańców miasta Poznania.
Termin realizacji zadania:
od 15.05.2009 r. do 31.12.2010 r.
Liczba beneficjentów: 
600 badań metodą wywiadu kwestionariuszowego,
120 wywiadów pogłębionych,
9 raportów badawczych, zawierających analizę i interpretację poszczególnych części badań,
300 publikacji książkowych,
 narzędzia badawcze do badań jakościowych - 1, 
narzędzia badawcze do badań ilościowych - 1.</t>
  </si>
  <si>
    <t xml:space="preserve">stowarzyszenie</t>
  </si>
  <si>
    <t xml:space="preserve">oferta złożona bez wymaganych załączników (nie dołączono załączników za 2008 r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36.7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7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8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6" t="s">
        <v>9</v>
      </c>
    </row>
    <row r="5" customFormat="false" ht="52.1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</row>
    <row r="6" customFormat="false" ht="43.1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s="9" customFormat="true" ht="202.5" hidden="false" customHeight="true" outlineLevel="0" collapsed="false">
      <c r="A7" s="3" t="s">
        <v>12</v>
      </c>
      <c r="B7" s="4" t="s">
        <v>13</v>
      </c>
      <c r="C7" s="3" t="s">
        <v>14</v>
      </c>
      <c r="D7" s="4" t="s">
        <v>15</v>
      </c>
      <c r="E7" s="3" t="s">
        <v>16</v>
      </c>
      <c r="F7" s="7" t="n">
        <v>162400</v>
      </c>
      <c r="G7" s="7" t="n">
        <v>162400</v>
      </c>
      <c r="H7" s="8" t="s">
        <v>17</v>
      </c>
    </row>
    <row r="8" customFormat="false" ht="12.75" hidden="false" customHeight="false" outlineLevel="0" collapsed="false">
      <c r="A8" s="3"/>
      <c r="B8" s="10" t="s">
        <v>18</v>
      </c>
      <c r="C8" s="3" t="s">
        <v>18</v>
      </c>
      <c r="D8" s="11" t="s">
        <v>18</v>
      </c>
      <c r="E8" s="12" t="s">
        <v>19</v>
      </c>
      <c r="F8" s="13" t="n">
        <f aca="false">SUM(F7)</f>
        <v>162400</v>
      </c>
      <c r="G8" s="13" t="n">
        <f aca="false">SUM(G7)</f>
        <v>162400</v>
      </c>
      <c r="H8" s="14" t="n">
        <v>16240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6" t="s">
        <v>20</v>
      </c>
      <c r="B10" s="16"/>
      <c r="C10" s="15"/>
      <c r="D10" s="15"/>
      <c r="E10" s="15"/>
      <c r="F10" s="17" t="s">
        <v>21</v>
      </c>
      <c r="G10" s="17"/>
      <c r="H10" s="17"/>
    </row>
  </sheetData>
  <mergeCells count="6">
    <mergeCell ref="A1:H2"/>
    <mergeCell ref="A3:H3"/>
    <mergeCell ref="A5:H5"/>
    <mergeCell ref="A6:H6"/>
    <mergeCell ref="A10:B10"/>
    <mergeCell ref="F10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4" min="4" style="0" width="46.7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13.15" hidden="false" customHeight="true" outlineLevel="0" collapsed="false">
      <c r="A2" s="19"/>
      <c r="B2" s="19"/>
      <c r="C2" s="19"/>
      <c r="D2" s="19"/>
      <c r="E2" s="19"/>
      <c r="F2" s="19"/>
      <c r="G2" s="19"/>
    </row>
    <row r="3" s="21" customFormat="true" ht="46.15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</row>
    <row r="4" s="26" customFormat="true" ht="72.6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5" t="s">
        <v>7</v>
      </c>
      <c r="G4" s="23" t="s">
        <v>24</v>
      </c>
    </row>
    <row r="5" customFormat="false" ht="32.45" hidden="false" customHeight="true" outlineLevel="0" collapsed="false">
      <c r="A5" s="27" t="s">
        <v>25</v>
      </c>
      <c r="B5" s="27"/>
      <c r="C5" s="27"/>
      <c r="D5" s="27"/>
      <c r="E5" s="27"/>
      <c r="F5" s="27"/>
      <c r="G5" s="27"/>
    </row>
    <row r="6" customFormat="false" ht="51.6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</row>
    <row r="7" s="15" customFormat="true" ht="181.15" hidden="false" customHeight="true" outlineLevel="0" collapsed="false">
      <c r="A7" s="28" t="n">
        <v>1</v>
      </c>
      <c r="B7" s="5" t="s">
        <v>27</v>
      </c>
      <c r="C7" s="5" t="s">
        <v>28</v>
      </c>
      <c r="D7" s="5" t="s">
        <v>29</v>
      </c>
      <c r="E7" s="29" t="s">
        <v>30</v>
      </c>
      <c r="F7" s="30" t="n">
        <v>170000</v>
      </c>
      <c r="G7" s="5" t="s">
        <v>31</v>
      </c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5-20T09:04:05Z</cp:lastPrinted>
  <dcterms:modified xsi:type="dcterms:W3CDTF">2009-05-29T10:09:13Z</dcterms:modified>
  <cp:revision>0</cp:revision>
  <dc:subject/>
  <dc:title/>
</cp:coreProperties>
</file>