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załącznik do zarządzenia Nr 358/2009/P</t>
  </si>
  <si>
    <t xml:space="preserve">PREZYDENTA MIASTA POZNANIA</t>
  </si>
  <si>
    <t xml:space="preserve">z dnia 08.06.2009 r.</t>
  </si>
  <si>
    <t xml:space="preserve">W Y K A Z  nr  CCLXX  </t>
  </si>
  <si>
    <t xml:space="preserve">od poz. 1 do poz. 30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              w użytkowanie wieczyste</t>
  </si>
  <si>
    <t xml:space="preserve">Pierwsza opłata z tytułu wiecz. użyt. gruntu               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0
o pow. 52,4 m²
ul. 28 Czerwca 1956r. nr 138/140 A
obr. Wilda
ark. 14
dz. 155/1, 145/2, 154/2, 146/2
o pow. 618 m²
KW PO2P/00066643/0</t>
  </si>
  <si>
    <t xml:space="preserve">budownictwo mieszkaniowe</t>
  </si>
  <si>
    <t xml:space="preserve">inst. wod - kan
inst. elektr.
inst. gazowa
inst. c.o.
</t>
  </si>
  <si>
    <t xml:space="preserve">214/10000</t>
  </si>
  <si>
    <t xml:space="preserve">koszty notarialne                        i sądowe</t>
  </si>
  <si>
    <t xml:space="preserve">
2</t>
  </si>
  <si>
    <t xml:space="preserve">lokal nr 6
o pow. 43,3 m²
ul. Dębowa 41
obr. Dębiec
ark. 17
dz. 14/7
o pow. 687 m²
KW PO2P/00089943/0</t>
  </si>
  <si>
    <t xml:space="preserve">inst. wod - kan
inst. elektr.
inst. gazowa
inst. c.o.</t>
  </si>
  <si>
    <t xml:space="preserve">178/10000</t>
  </si>
  <si>
    <t xml:space="preserve">koszty notarialne                         i sądowe</t>
  </si>
  <si>
    <t xml:space="preserve">
3</t>
  </si>
  <si>
    <t xml:space="preserve">lokal nr 29
o pow. 48,6 m²
ul. Traugutta 25
obr. Wilda
ark. 15
dz. 11/1, 10/1
o pow. 476 m²
KW PO2P/00077038/6</t>
  </si>
  <si>
    <t xml:space="preserve">inst. wod - kan
inst. elektr.
inst. gazowa
</t>
  </si>
  <si>
    <t xml:space="preserve">263/10000</t>
  </si>
  <si>
    <t xml:space="preserve">koszty notarialne                                 i sądowe</t>
  </si>
  <si>
    <r>
      <rPr>
        <sz val="12"/>
        <rFont val="Arial CE"/>
        <family val="2"/>
        <charset val="238"/>
      </rPr>
      <t xml:space="preserve">lokal nr 10
o pow. 43,8 m² 
ul. Żurawinowa 8
obr. Dębiec
ark. 16
dz. 38/21
o pow. 483 m²
</t>
    </r>
    <r>
      <rPr>
        <sz val="11"/>
        <rFont val="Arial CE"/>
        <family val="2"/>
        <charset val="238"/>
      </rPr>
      <t xml:space="preserve">KW PO2P/00072336/0</t>
    </r>
  </si>
  <si>
    <t xml:space="preserve">321/10000</t>
  </si>
  <si>
    <t xml:space="preserve">koszty notarialne                              i sądowe</t>
  </si>
  <si>
    <r>
      <rPr>
        <sz val="12"/>
        <rFont val="Arial CE"/>
        <family val="2"/>
        <charset val="238"/>
      </rPr>
      <t xml:space="preserve">lokal nr 11
o pow. 63,1 m²
ul. Dąbrowskiego 20/22
obr. Jeżyce
ark. 12
dz. 138/1
o pow. 784 m²
</t>
    </r>
    <r>
      <rPr>
        <sz val="11"/>
        <rFont val="Arial CE"/>
        <family val="2"/>
        <charset val="238"/>
      </rPr>
      <t xml:space="preserve">KW PO1P/00067785/7</t>
    </r>
  </si>
  <si>
    <t xml:space="preserve">18/1000</t>
  </si>
  <si>
    <r>
      <rPr>
        <sz val="12"/>
        <rFont val="Arial CE"/>
        <family val="2"/>
        <charset val="238"/>
      </rPr>
      <t xml:space="preserve">lokal nr 2
o pow. 31,0 m² + piwnica o pow. 3,6 m² jako pomieszczenie przynależne do lokalu 
ul. Długosza 30A
obr. Jeżyce 
ark. 16
dz. 6/1, 5/1, 5/12
o pow. 444 m²
</t>
    </r>
    <r>
      <rPr>
        <sz val="11"/>
        <rFont val="Arial CE"/>
        <family val="2"/>
        <charset val="238"/>
      </rPr>
      <t xml:space="preserve">KW PO1P/00059350/0</t>
    </r>
  </si>
  <si>
    <t xml:space="preserve">346/12846</t>
  </si>
  <si>
    <t xml:space="preserve">koszty notarialne                            i sądowe</t>
  </si>
  <si>
    <r>
      <rPr>
        <sz val="12"/>
        <rFont val="Arial CE"/>
        <family val="0"/>
        <charset val="238"/>
      </rPr>
      <t xml:space="preserve">lokal nr 8
o pow. 58,8 m²
ul. Gorczyczewskiego 11
obr. Jeżyce
ark. 16
dz. 50/2
o pow. 357 m²
</t>
    </r>
    <r>
      <rPr>
        <sz val="11"/>
        <rFont val="Arial CE"/>
        <family val="0"/>
        <charset val="238"/>
      </rPr>
      <t xml:space="preserve">KW P01P/00077140/7</t>
    </r>
  </si>
  <si>
    <t xml:space="preserve">588/8827</t>
  </si>
  <si>
    <t xml:space="preserve">koszty notarialne                      i sądowe</t>
  </si>
  <si>
    <r>
      <rPr>
        <sz val="12"/>
        <rFont val="Arial CE"/>
        <family val="0"/>
        <charset val="238"/>
      </rPr>
      <t xml:space="preserve">lokal nr 6
o pow. 64,1 m²
ul. Mylna 38
obr. Jeżyce
ark. 10
dz. 112/1
o pow. 372 m²
</t>
    </r>
    <r>
      <rPr>
        <sz val="11"/>
        <rFont val="Arial CE"/>
        <family val="0"/>
        <charset val="238"/>
      </rPr>
      <t xml:space="preserve">KW PO1P/00070793/0</t>
    </r>
  </si>
  <si>
    <t xml:space="preserve">inst. wod - kan
inst. elektr.
inst. gazowa
ogrzewanie piecowe
</t>
  </si>
  <si>
    <t xml:space="preserve">571/10000</t>
  </si>
  <si>
    <r>
      <rPr>
        <sz val="12"/>
        <rFont val="Arial CE"/>
        <family val="0"/>
        <charset val="238"/>
      </rPr>
      <t xml:space="preserve">lokal nr 18
o pow. 20,8 m² 
ul. Szpitalna 9
obr. Jeżyce
ark. 18, 19, 20
dz. 2/13, 1/7, 237/1
o pow. 633 m²
</t>
    </r>
    <r>
      <rPr>
        <sz val="11"/>
        <rFont val="Arial CE"/>
        <family val="0"/>
        <charset val="238"/>
      </rPr>
      <t xml:space="preserve">KW PO1P/00069241/6</t>
    </r>
  </si>
  <si>
    <t xml:space="preserve">98/10000</t>
  </si>
  <si>
    <r>
      <rPr>
        <sz val="12"/>
        <rFont val="Arial CE"/>
        <family val="2"/>
        <charset val="238"/>
      </rPr>
      <t xml:space="preserve">lokal nr 23
o pow. 53,4 m² 
ul. Szpitalna 9
obr. Jeżyce
ark. 18, 19, 20
dz. 2/13, 1/7, 237/1
o pow. 633 m²
</t>
    </r>
    <r>
      <rPr>
        <sz val="11"/>
        <rFont val="Arial CE"/>
        <family val="2"/>
        <charset val="238"/>
      </rPr>
      <t xml:space="preserve">KW PO1P/00069241/6</t>
    </r>
  </si>
  <si>
    <t xml:space="preserve">251/10000</t>
  </si>
  <si>
    <t xml:space="preserve">koszty notarialne                           i sądowe</t>
  </si>
  <si>
    <r>
      <rPr>
        <sz val="12"/>
        <rFont val="Arial CE"/>
        <family val="2"/>
        <charset val="238"/>
      </rPr>
      <t xml:space="preserve">lokal nr 3
o pow. 49,9 m²
ul. Wawrzyniaka 8
obr. Jeżyce
ark. 14
dz. 73/2, 73/1
o pow. 953 m²
</t>
    </r>
    <r>
      <rPr>
        <sz val="11"/>
        <rFont val="Arial CE"/>
        <family val="2"/>
        <charset val="238"/>
      </rPr>
      <t xml:space="preserve">KW PO1P/00090004/9</t>
    </r>
  </si>
  <si>
    <t xml:space="preserve">499/7733</t>
  </si>
  <si>
    <r>
      <rPr>
        <sz val="12"/>
        <rFont val="Arial CE"/>
        <family val="0"/>
        <charset val="238"/>
      </rPr>
      <t xml:space="preserve">lokal nr 4
o pow. 26,2m²
</t>
    </r>
    <r>
      <rPr>
        <sz val="10"/>
        <rFont val="Arial CE"/>
        <family val="0"/>
        <charset val="238"/>
      </rPr>
      <t xml:space="preserve">ul. </t>
    </r>
    <r>
      <rPr>
        <sz val="12"/>
        <rFont val="Arial CE"/>
        <family val="0"/>
        <charset val="238"/>
      </rPr>
      <t xml:space="preserve">Jesienna 24
obr. Łazarz
ark. 02
dz.  52/25
o pow. 564 m²
</t>
    </r>
    <r>
      <rPr>
        <sz val="11"/>
        <rFont val="Arial CE"/>
        <family val="0"/>
        <charset val="238"/>
      </rPr>
      <t xml:space="preserve">KW PO1P/00074275/1</t>
    </r>
  </si>
  <si>
    <t xml:space="preserve">120/10000</t>
  </si>
  <si>
    <r>
      <rPr>
        <sz val="12"/>
        <rFont val="Arial CE"/>
        <family val="2"/>
        <charset val="238"/>
      </rPr>
      <t xml:space="preserve">lokal nr 7
o pow. 48,1 m² 
ul. Bułgarska 154 A
obr. Łazarz
ark. 02
dz. 4/35
o pow. 443 m²
</t>
    </r>
    <r>
      <rPr>
        <sz val="11"/>
        <rFont val="Arial CE"/>
        <family val="2"/>
        <charset val="238"/>
      </rPr>
      <t xml:space="preserve">KW PO1P/00075562/7</t>
    </r>
  </si>
  <si>
    <t xml:space="preserve">budownictwo mieszkaniowe      </t>
  </si>
  <si>
    <t xml:space="preserve">273/10000</t>
  </si>
  <si>
    <r>
      <rPr>
        <sz val="12"/>
        <rFont val="Arial CE"/>
        <family val="2"/>
        <charset val="238"/>
      </rPr>
      <t xml:space="preserve">lokal nr 3
o pow. 44,5 m² 
ul. Grochowska 86
obr. Łazarz
ark. 04
dz. 4/26
o pow. 391 m²
</t>
    </r>
    <r>
      <rPr>
        <sz val="11"/>
        <rFont val="Arial CE"/>
        <family val="2"/>
        <charset val="238"/>
      </rPr>
      <t xml:space="preserve">KW PO1P/00072409/6</t>
    </r>
  </si>
  <si>
    <t xml:space="preserve">inst. wod - kan
inst. elektr.
inst. gazowa
inst.c.o.</t>
  </si>
  <si>
    <t xml:space="preserve">30/1000</t>
  </si>
  <si>
    <r>
      <rPr>
        <sz val="12"/>
        <rFont val="Arial CE"/>
        <family val="2"/>
        <charset val="238"/>
      </rPr>
      <t xml:space="preserve">lokal nr 5
o pow. 44,6 m² 
ul. Grochowska 88
obr. Łazarz
ark. 04
dz. 4/26
o pow. 391 m²
</t>
    </r>
    <r>
      <rPr>
        <sz val="11"/>
        <rFont val="Arial CE"/>
        <family val="2"/>
        <charset val="238"/>
      </rPr>
      <t xml:space="preserve">KW PO1P/00072409/6</t>
    </r>
  </si>
  <si>
    <t xml:space="preserve">koszty notarialne                             i sądowe</t>
  </si>
  <si>
    <t xml:space="preserve">lokal nr 8
o pow. 53,8 m²  
ul. Hetmańska 36 A
obr. Łazarz
ark. 36
dz. 49/1, 49/2
o pow. 1640 m²
KW PO1P/00086140/3</t>
  </si>
  <si>
    <t xml:space="preserve">538/15810</t>
  </si>
  <si>
    <t xml:space="preserve">lokal nr 12
o pow. 50,7 m² 
ul. Swoboda 56 A
obr. Łazarz
ark. 02
dz. 4/10
o pow. 562 m²
KW PO1P/00068278/7</t>
  </si>
  <si>
    <t xml:space="preserve">23/1000</t>
  </si>
  <si>
    <t xml:space="preserve">koszty notarialne                       i sądowe</t>
  </si>
  <si>
    <r>
      <rPr>
        <sz val="12"/>
        <rFont val="Arial CE"/>
        <family val="0"/>
        <charset val="238"/>
      </rPr>
      <t xml:space="preserve">lokal nr 4
o pow. 37,1 m² 
ul. </t>
    </r>
    <r>
      <rPr>
        <sz val="11"/>
        <rFont val="Arial CE"/>
        <family val="0"/>
        <charset val="238"/>
      </rPr>
      <t xml:space="preserve">Chociszewskiego 50
</t>
    </r>
    <r>
      <rPr>
        <sz val="12"/>
        <rFont val="Arial CE"/>
        <family val="0"/>
        <charset val="238"/>
      </rPr>
      <t xml:space="preserve">obr. Łazarz
ark. 29B
dz. 20/15
o pow. 810 m²
KW PO1P/00072308/8</t>
    </r>
  </si>
  <si>
    <t xml:space="preserve">17/1000</t>
  </si>
  <si>
    <t xml:space="preserve">lokal nr 9
o pow. 50,3 m² 
ul. Swoboda 58
obr. Łazarz
ark. 02
dz. 4/20
o pow. 565 m²
KW PO1P/00073294/3</t>
  </si>
  <si>
    <t xml:space="preserve">lokal nr 10
o pow. 40,8 m² 
ul. Grochowska 51
obr. Łazarz
ark. 16
dz. 29/1
o pow. 506 m²
KW PO1P/00060181/4</t>
  </si>
  <si>
    <t xml:space="preserve">220/10000</t>
  </si>
  <si>
    <t xml:space="preserve">lokal nr 12
o pow. 44,8 m² 
ul. Bukowska 124 B
obr. Łazarz
ark. 02
dz. 46/7
o pow. 391 m²
KW PO1P/00065799/4</t>
  </si>
  <si>
    <t xml:space="preserve">302/10000</t>
  </si>
  <si>
    <t xml:space="preserve">lokal nr 5
o pow. 37,5 m² 
ul. Owsiana 9
obr. Winiary
ark. 33
dz. 9/3
o pow. 531 m²
KW PO1P/00075563/4</t>
  </si>
  <si>
    <t xml:space="preserve">258/10000</t>
  </si>
  <si>
    <t xml:space="preserve">koszty notarialne                     i sądowe</t>
  </si>
  <si>
    <t xml:space="preserve">lokal nr 8
o pow. 37,7 m² 
ul. Owsiana 9
obr. Winiary
ark. 33
dz. 9/3
o pow. 531 m²
KW PO1P/00075563/4</t>
  </si>
  <si>
    <t xml:space="preserve">260/10000</t>
  </si>
  <si>
    <t xml:space="preserve">lokal nr 1
o pow. 44,2 m² 
ul. Owsiana 5 A
obr. Winiary
ark. 33
dz. 10/1, 9/6
o pow. 362 m²
KW PO1P/00086136/2</t>
  </si>
  <si>
    <t xml:space="preserve">482/10000</t>
  </si>
  <si>
    <t xml:space="preserve">lokal nr 10
o pow. 45,9 m² 
ul. Owsiana 5 A
obr. Winiary
ark. 33
dz. 10/1, 9/6
o pow. 362 m²
KW PO1P/00086136/2</t>
  </si>
  <si>
    <t xml:space="preserve">501/10000</t>
  </si>
  <si>
    <t xml:space="preserve">koszty notarialne                   i sądowe</t>
  </si>
  <si>
    <t xml:space="preserve">lokal nr 9
o pow. 43,0 m² 
ul. Grochowska 87 A
obr. Łazarz
ark. 02
dz. 52/3
o pow. 393 m²
KW PO1P/00060751/1</t>
  </si>
  <si>
    <t xml:space="preserve">289/10000</t>
  </si>
  <si>
    <t xml:space="preserve">lokal nr 13
o pow. 35,0 m² 
ul. Szamotulska 39
obr. Łazarz
ark. 04
dz. 2/27
o pow. 438 m²
KW PO1P/00070844/3</t>
  </si>
  <si>
    <t xml:space="preserve">350/12556</t>
  </si>
  <si>
    <t xml:space="preserve">lokal nr 1
o pow. 26,2 m² 
ul. Modra 7
obr. Łazarz
ark. 02
dz. 46/9
o pow. 713 m²
KW PO1P/00067582/4</t>
  </si>
  <si>
    <t xml:space="preserve">95/10000</t>
  </si>
  <si>
    <t xml:space="preserve">lokal nr 8
o pow. 40,1 m² 
ul. Cześnikowska 6 B
obr. Łazarz
ark. 16
dz. 42/2
o pow. 444 m²
KW PO1P/00063816/6</t>
  </si>
  <si>
    <t xml:space="preserve">252/10000</t>
  </si>
  <si>
    <t xml:space="preserve">lokal nr 5
o pow. 54,2 m² 
ul. Rycerska 24
obr. Łazarz
ark. 17
dz. 2/5, 2/6, 5/1
o pow. 736 m²
KW PO1P/00066582/7</t>
  </si>
  <si>
    <t xml:space="preserve">203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60.5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208299</v>
      </c>
      <c r="F13" s="21" t="n">
        <v>10739</v>
      </c>
      <c r="G13" s="22" t="n">
        <f aca="false">0.22*F13</f>
        <v>2362.58</v>
      </c>
      <c r="H13" s="23" t="n">
        <f aca="false">SUM(E13:G13)</f>
        <v>221400.58</v>
      </c>
      <c r="I13" s="24" t="n">
        <f aca="false">+SUM(F13,G13)*0.15</f>
        <v>1965.237</v>
      </c>
      <c r="J13" s="24" t="n">
        <f aca="false">SUM(F13:G13)*0.01</f>
        <v>131.0158</v>
      </c>
      <c r="K13" s="25" t="s">
        <v>23</v>
      </c>
      <c r="L13" s="26" t="s">
        <v>24</v>
      </c>
      <c r="M13" s="2"/>
      <c r="N13" s="2"/>
    </row>
    <row r="14" s="1" customFormat="true" ht="135.75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7</v>
      </c>
      <c r="E14" s="21" t="n">
        <v>169772</v>
      </c>
      <c r="F14" s="21" t="n">
        <v>8523</v>
      </c>
      <c r="G14" s="22" t="n">
        <f aca="false">0.22*F14</f>
        <v>1875.06</v>
      </c>
      <c r="H14" s="23" t="n">
        <f aca="false">SUM(E14:G14)</f>
        <v>180170.06</v>
      </c>
      <c r="I14" s="24" t="n">
        <f aca="false">+SUM(F14,G14)*0.15</f>
        <v>1559.709</v>
      </c>
      <c r="J14" s="24" t="n">
        <f aca="false">SUM(F14:G14)*0.01</f>
        <v>103.9806</v>
      </c>
      <c r="K14" s="25" t="s">
        <v>28</v>
      </c>
      <c r="L14" s="26" t="s">
        <v>29</v>
      </c>
      <c r="M14" s="2"/>
      <c r="N14" s="2"/>
    </row>
    <row r="15" s="1" customFormat="true" ht="136.5" hidden="false" customHeight="true" outlineLevel="0" collapsed="false">
      <c r="A15" s="18" t="s">
        <v>30</v>
      </c>
      <c r="B15" s="19" t="s">
        <v>31</v>
      </c>
      <c r="C15" s="20" t="s">
        <v>21</v>
      </c>
      <c r="D15" s="20" t="s">
        <v>32</v>
      </c>
      <c r="E15" s="21" t="n">
        <v>195834</v>
      </c>
      <c r="F15" s="21" t="n">
        <v>10165</v>
      </c>
      <c r="G15" s="22" t="n">
        <f aca="false">0.22*F15</f>
        <v>2236.3</v>
      </c>
      <c r="H15" s="23" t="n">
        <f aca="false">SUM(E15:G15)</f>
        <v>208235.3</v>
      </c>
      <c r="I15" s="24" t="n">
        <f aca="false">+SUM(F15,G15)*0.15</f>
        <v>1860.195</v>
      </c>
      <c r="J15" s="24" t="n">
        <f aca="false">SUM(F15:G15)*0.01</f>
        <v>124.013</v>
      </c>
      <c r="K15" s="25" t="s">
        <v>33</v>
      </c>
      <c r="L15" s="26" t="s">
        <v>34</v>
      </c>
      <c r="M15" s="2"/>
      <c r="N15" s="2"/>
    </row>
    <row r="16" s="1" customFormat="true" ht="138" hidden="false" customHeight="true" outlineLevel="0" collapsed="false">
      <c r="A16" s="18" t="n">
        <v>4</v>
      </c>
      <c r="B16" s="19" t="s">
        <v>35</v>
      </c>
      <c r="C16" s="20" t="s">
        <v>21</v>
      </c>
      <c r="D16" s="20" t="s">
        <v>27</v>
      </c>
      <c r="E16" s="21" t="n">
        <v>164077</v>
      </c>
      <c r="F16" s="21" t="n">
        <v>10806</v>
      </c>
      <c r="G16" s="22" t="n">
        <f aca="false">0.22*F16</f>
        <v>2377.32</v>
      </c>
      <c r="H16" s="23" t="n">
        <f aca="false">SUM(E16:G16)</f>
        <v>177260.32</v>
      </c>
      <c r="I16" s="24" t="n">
        <f aca="false">+SUM(F16,G16)*0.15</f>
        <v>1977.498</v>
      </c>
      <c r="J16" s="24" t="n">
        <f aca="false">SUM(F16:G16)*0.01</f>
        <v>131.8332</v>
      </c>
      <c r="K16" s="25" t="s">
        <v>36</v>
      </c>
      <c r="L16" s="26" t="s">
        <v>37</v>
      </c>
      <c r="M16" s="2"/>
      <c r="N16" s="2"/>
    </row>
    <row r="17" s="36" customFormat="true" ht="150.75" hidden="false" customHeight="true" outlineLevel="0" collapsed="false">
      <c r="A17" s="27" t="n">
        <v>5</v>
      </c>
      <c r="B17" s="19" t="s">
        <v>38</v>
      </c>
      <c r="C17" s="28" t="s">
        <v>21</v>
      </c>
      <c r="D17" s="28" t="s">
        <v>27</v>
      </c>
      <c r="E17" s="29" t="n">
        <v>248147</v>
      </c>
      <c r="F17" s="29" t="n">
        <v>17301</v>
      </c>
      <c r="G17" s="30" t="n">
        <f aca="false">0.22*F17</f>
        <v>3806.22</v>
      </c>
      <c r="H17" s="31" t="n">
        <f aca="false">SUM(E17:G17)</f>
        <v>269254.22</v>
      </c>
      <c r="I17" s="32" t="n">
        <f aca="false">+SUM(F17,G17)*0.15</f>
        <v>3166.083</v>
      </c>
      <c r="J17" s="32" t="n">
        <f aca="false">SUM(F17:G17)*0.01</f>
        <v>211.0722</v>
      </c>
      <c r="K17" s="33" t="s">
        <v>39</v>
      </c>
      <c r="L17" s="34" t="s">
        <v>24</v>
      </c>
      <c r="M17" s="35"/>
      <c r="N17" s="35"/>
    </row>
    <row r="18" s="1" customFormat="true" ht="178.5" hidden="false" customHeight="true" outlineLevel="0" collapsed="false">
      <c r="A18" s="18" t="n">
        <v>6</v>
      </c>
      <c r="B18" s="19" t="s">
        <v>40</v>
      </c>
      <c r="C18" s="20" t="s">
        <v>21</v>
      </c>
      <c r="D18" s="20" t="s">
        <v>27</v>
      </c>
      <c r="E18" s="21" t="n">
        <v>131400</v>
      </c>
      <c r="F18" s="21" t="n">
        <v>13813</v>
      </c>
      <c r="G18" s="22" t="n">
        <f aca="false">0.22*F18</f>
        <v>3038.86</v>
      </c>
      <c r="H18" s="23" t="n">
        <f aca="false">SUM(E18:G18)</f>
        <v>148251.86</v>
      </c>
      <c r="I18" s="24" t="n">
        <f aca="false">+SUM(F18,G18)*0.15</f>
        <v>2527.779</v>
      </c>
      <c r="J18" s="24" t="n">
        <f aca="false">SUM(F18:G18)*0.01</f>
        <v>168.5186</v>
      </c>
      <c r="K18" s="25" t="s">
        <v>41</v>
      </c>
      <c r="L18" s="26" t="s">
        <v>42</v>
      </c>
      <c r="M18" s="2"/>
      <c r="N18" s="2"/>
    </row>
    <row r="19" s="1" customFormat="true" ht="148.5" hidden="false" customHeight="true" outlineLevel="0" collapsed="false">
      <c r="A19" s="18" t="n">
        <v>7</v>
      </c>
      <c r="B19" s="37" t="s">
        <v>43</v>
      </c>
      <c r="C19" s="20" t="s">
        <v>21</v>
      </c>
      <c r="D19" s="20" t="s">
        <v>27</v>
      </c>
      <c r="E19" s="21" t="n">
        <v>226938</v>
      </c>
      <c r="F19" s="21" t="n">
        <v>25755</v>
      </c>
      <c r="G19" s="22" t="n">
        <f aca="false">0.22*F19</f>
        <v>5666.1</v>
      </c>
      <c r="H19" s="23" t="n">
        <f aca="false">SUM(E19:G19)</f>
        <v>258359.1</v>
      </c>
      <c r="I19" s="24" t="n">
        <f aca="false">+SUM(F19,G19)*0.15</f>
        <v>4713.165</v>
      </c>
      <c r="J19" s="24" t="n">
        <f aca="false">SUM(F19:G19)*0.01</f>
        <v>314.211</v>
      </c>
      <c r="K19" s="25" t="s">
        <v>44</v>
      </c>
      <c r="L19" s="26" t="s">
        <v>45</v>
      </c>
      <c r="M19" s="2"/>
      <c r="N19" s="2"/>
    </row>
    <row r="20" s="1" customFormat="true" ht="130.5" hidden="false" customHeight="true" outlineLevel="0" collapsed="false">
      <c r="A20" s="18" t="n">
        <v>8</v>
      </c>
      <c r="B20" s="37" t="s">
        <v>46</v>
      </c>
      <c r="C20" s="28" t="s">
        <v>21</v>
      </c>
      <c r="D20" s="28" t="s">
        <v>47</v>
      </c>
      <c r="E20" s="21" t="n">
        <v>250347</v>
      </c>
      <c r="F20" s="21" t="n">
        <v>27571</v>
      </c>
      <c r="G20" s="22" t="n">
        <f aca="false">0.22*F20</f>
        <v>6065.62</v>
      </c>
      <c r="H20" s="23" t="n">
        <f aca="false">SUM(E20:G20)</f>
        <v>283983.62</v>
      </c>
      <c r="I20" s="24" t="n">
        <f aca="false">+SUM(F20,G20)*0.15</f>
        <v>5045.493</v>
      </c>
      <c r="J20" s="24" t="n">
        <f aca="false">SUM(F20:G20)*0.01</f>
        <v>336.3662</v>
      </c>
      <c r="K20" s="25" t="s">
        <v>48</v>
      </c>
      <c r="L20" s="26" t="s">
        <v>42</v>
      </c>
      <c r="M20" s="2"/>
      <c r="N20" s="2"/>
    </row>
    <row r="21" s="39" customFormat="true" ht="134.25" hidden="false" customHeight="true" outlineLevel="0" collapsed="false">
      <c r="A21" s="27" t="n">
        <v>9</v>
      </c>
      <c r="B21" s="37" t="s">
        <v>49</v>
      </c>
      <c r="C21" s="28" t="s">
        <v>21</v>
      </c>
      <c r="D21" s="20" t="s">
        <v>22</v>
      </c>
      <c r="E21" s="29" t="n">
        <v>86637</v>
      </c>
      <c r="F21" s="29" t="n">
        <v>6724</v>
      </c>
      <c r="G21" s="30" t="n">
        <f aca="false">0.22*F21</f>
        <v>1479.28</v>
      </c>
      <c r="H21" s="31" t="n">
        <f aca="false">SUM(E21:G21)</f>
        <v>94840.28</v>
      </c>
      <c r="I21" s="32" t="n">
        <f aca="false">+SUM(F21,G21)*0.15</f>
        <v>1230.492</v>
      </c>
      <c r="J21" s="32" t="n">
        <f aca="false">SUM(F21:G21)*0.01</f>
        <v>82.0328</v>
      </c>
      <c r="K21" s="33" t="s">
        <v>50</v>
      </c>
      <c r="L21" s="34" t="s">
        <v>37</v>
      </c>
      <c r="M21" s="38"/>
      <c r="N21" s="38"/>
    </row>
    <row r="22" s="36" customFormat="true" ht="134.25" hidden="false" customHeight="true" outlineLevel="0" collapsed="false">
      <c r="A22" s="18" t="n">
        <v>10</v>
      </c>
      <c r="B22" s="19" t="s">
        <v>51</v>
      </c>
      <c r="C22" s="20" t="s">
        <v>21</v>
      </c>
      <c r="D22" s="28" t="s">
        <v>27</v>
      </c>
      <c r="E22" s="21" t="n">
        <v>226033</v>
      </c>
      <c r="F22" s="21" t="n">
        <v>17223</v>
      </c>
      <c r="G22" s="22" t="n">
        <f aca="false">0.22*F22</f>
        <v>3789.06</v>
      </c>
      <c r="H22" s="23" t="n">
        <f aca="false">SUM(E22:G22)</f>
        <v>247045.06</v>
      </c>
      <c r="I22" s="24" t="n">
        <f aca="false">+SUM(F22,G22)*0.15</f>
        <v>3151.809</v>
      </c>
      <c r="J22" s="24" t="n">
        <f aca="false">SUM(F22:G22)*0.01</f>
        <v>210.1206</v>
      </c>
      <c r="K22" s="25" t="s">
        <v>52</v>
      </c>
      <c r="L22" s="26" t="s">
        <v>53</v>
      </c>
      <c r="M22" s="35"/>
      <c r="N22" s="35"/>
    </row>
    <row r="23" s="1" customFormat="true" ht="137.25" hidden="false" customHeight="true" outlineLevel="0" collapsed="false">
      <c r="A23" s="18" t="n">
        <v>11</v>
      </c>
      <c r="B23" s="19" t="s">
        <v>54</v>
      </c>
      <c r="C23" s="20" t="s">
        <v>21</v>
      </c>
      <c r="D23" s="28" t="s">
        <v>27</v>
      </c>
      <c r="E23" s="21" t="n">
        <v>137915</v>
      </c>
      <c r="F23" s="21" t="n">
        <v>62234</v>
      </c>
      <c r="G23" s="22" t="n">
        <f aca="false">0.22*F23</f>
        <v>13691.48</v>
      </c>
      <c r="H23" s="23" t="n">
        <f aca="false">SUM(E23:G23)</f>
        <v>213840.48</v>
      </c>
      <c r="I23" s="24" t="n">
        <f aca="false">+SUM(F23,G23)*0.15</f>
        <v>11388.822</v>
      </c>
      <c r="J23" s="24" t="n">
        <f aca="false">SUM(F23:G23)*0.01</f>
        <v>759.2548</v>
      </c>
      <c r="K23" s="25" t="s">
        <v>55</v>
      </c>
      <c r="L23" s="26" t="s">
        <v>29</v>
      </c>
      <c r="M23" s="2"/>
      <c r="N23" s="2"/>
    </row>
    <row r="24" s="36" customFormat="true" ht="137.25" hidden="false" customHeight="true" outlineLevel="0" collapsed="false">
      <c r="A24" s="27" t="n">
        <v>12</v>
      </c>
      <c r="B24" s="37" t="s">
        <v>56</v>
      </c>
      <c r="C24" s="28" t="s">
        <v>21</v>
      </c>
      <c r="D24" s="28" t="s">
        <v>27</v>
      </c>
      <c r="E24" s="29" t="n">
        <v>114174</v>
      </c>
      <c r="F24" s="29" t="n">
        <v>5232</v>
      </c>
      <c r="G24" s="30" t="n">
        <f aca="false">0.22*F24</f>
        <v>1151.04</v>
      </c>
      <c r="H24" s="31" t="n">
        <f aca="false">SUM(E24:G24)</f>
        <v>120557.04</v>
      </c>
      <c r="I24" s="32" t="n">
        <f aca="false">+SUM(F24,G24)*0.15</f>
        <v>957.456</v>
      </c>
      <c r="J24" s="32" t="n">
        <f aca="false">SUM(F24:G24)*0.01</f>
        <v>63.8304</v>
      </c>
      <c r="K24" s="33" t="s">
        <v>57</v>
      </c>
      <c r="L24" s="34" t="s">
        <v>45</v>
      </c>
      <c r="M24" s="35"/>
      <c r="N24" s="35"/>
    </row>
    <row r="25" s="36" customFormat="true" ht="137.25" hidden="false" customHeight="true" outlineLevel="0" collapsed="false">
      <c r="A25" s="18" t="n">
        <v>13</v>
      </c>
      <c r="B25" s="19" t="s">
        <v>58</v>
      </c>
      <c r="C25" s="20" t="s">
        <v>59</v>
      </c>
      <c r="D25" s="28" t="s">
        <v>27</v>
      </c>
      <c r="E25" s="21" t="n">
        <v>200867</v>
      </c>
      <c r="F25" s="21" t="n">
        <v>9820</v>
      </c>
      <c r="G25" s="22" t="n">
        <f aca="false">0.22*F25</f>
        <v>2160.4</v>
      </c>
      <c r="H25" s="23" t="n">
        <f aca="false">SUM(E25:G25)</f>
        <v>212847.4</v>
      </c>
      <c r="I25" s="24" t="n">
        <f aca="false">+SUM(F25,G25)*0.15</f>
        <v>1797.06</v>
      </c>
      <c r="J25" s="24" t="n">
        <f aca="false">SUM(F25:G25)*0.01</f>
        <v>119.804</v>
      </c>
      <c r="K25" s="25" t="s">
        <v>60</v>
      </c>
      <c r="L25" s="26" t="s">
        <v>45</v>
      </c>
      <c r="M25" s="35"/>
      <c r="N25" s="35"/>
    </row>
    <row r="26" s="1" customFormat="true" ht="138" hidden="false" customHeight="true" outlineLevel="0" collapsed="false">
      <c r="A26" s="18" t="n">
        <v>14</v>
      </c>
      <c r="B26" s="19" t="s">
        <v>61</v>
      </c>
      <c r="C26" s="20" t="s">
        <v>21</v>
      </c>
      <c r="D26" s="20" t="s">
        <v>62</v>
      </c>
      <c r="E26" s="21" t="n">
        <v>180297</v>
      </c>
      <c r="F26" s="21" t="n">
        <v>10416</v>
      </c>
      <c r="G26" s="22" t="n">
        <f aca="false">0.22*F26</f>
        <v>2291.52</v>
      </c>
      <c r="H26" s="23" t="n">
        <f aca="false">SUM(E26:G26)</f>
        <v>193004.52</v>
      </c>
      <c r="I26" s="24" t="n">
        <f aca="false">+SUM(F26,G26)*0.15</f>
        <v>1906.128</v>
      </c>
      <c r="J26" s="24" t="n">
        <f aca="false">SUM(F26:G26)*0.01</f>
        <v>127.0752</v>
      </c>
      <c r="K26" s="25" t="s">
        <v>63</v>
      </c>
      <c r="L26" s="26" t="s">
        <v>42</v>
      </c>
      <c r="M26" s="2"/>
      <c r="N26" s="2"/>
    </row>
    <row r="27" s="1" customFormat="true" ht="137.25" hidden="false" customHeight="true" outlineLevel="0" collapsed="false">
      <c r="A27" s="18" t="n">
        <v>15</v>
      </c>
      <c r="B27" s="19" t="s">
        <v>64</v>
      </c>
      <c r="C27" s="20" t="s">
        <v>21</v>
      </c>
      <c r="D27" s="20" t="s">
        <v>27</v>
      </c>
      <c r="E27" s="21" t="n">
        <v>187690</v>
      </c>
      <c r="F27" s="21" t="n">
        <v>10416</v>
      </c>
      <c r="G27" s="22" t="n">
        <f aca="false">0.22*F27</f>
        <v>2291.52</v>
      </c>
      <c r="H27" s="23" t="n">
        <f aca="false">SUM(E27:G27)</f>
        <v>200397.52</v>
      </c>
      <c r="I27" s="24" t="n">
        <f aca="false">+SUM(F27,G27)*0.15</f>
        <v>1906.128</v>
      </c>
      <c r="J27" s="24" t="n">
        <f aca="false">SUM(F27:G27)*0.01</f>
        <v>127.0752</v>
      </c>
      <c r="K27" s="25" t="s">
        <v>63</v>
      </c>
      <c r="L27" s="26" t="s">
        <v>65</v>
      </c>
      <c r="M27" s="2"/>
      <c r="N27" s="2"/>
    </row>
    <row r="28" s="36" customFormat="true" ht="135.75" hidden="false" customHeight="true" outlineLevel="0" collapsed="false">
      <c r="A28" s="18" t="n">
        <v>16</v>
      </c>
      <c r="B28" s="19" t="s">
        <v>66</v>
      </c>
      <c r="C28" s="20" t="s">
        <v>21</v>
      </c>
      <c r="D28" s="20" t="s">
        <v>27</v>
      </c>
      <c r="E28" s="21" t="n">
        <v>190338</v>
      </c>
      <c r="F28" s="21" t="n">
        <v>45316</v>
      </c>
      <c r="G28" s="22" t="n">
        <f aca="false">0.22*F28</f>
        <v>9969.52</v>
      </c>
      <c r="H28" s="23" t="n">
        <f aca="false">SUM(E28:G28)</f>
        <v>245623.52</v>
      </c>
      <c r="I28" s="24" t="n">
        <f aca="false">+SUM(F28,G28)*0.15</f>
        <v>8292.828</v>
      </c>
      <c r="J28" s="24" t="n">
        <f aca="false">SUM(F28:G28)*0.01</f>
        <v>552.8552</v>
      </c>
      <c r="K28" s="25" t="s">
        <v>67</v>
      </c>
      <c r="L28" s="26" t="s">
        <v>29</v>
      </c>
      <c r="M28" s="35"/>
      <c r="N28" s="35"/>
    </row>
    <row r="29" s="39" customFormat="true" ht="138" hidden="false" customHeight="true" outlineLevel="0" collapsed="false">
      <c r="A29" s="18" t="n">
        <v>17</v>
      </c>
      <c r="B29" s="19" t="s">
        <v>68</v>
      </c>
      <c r="C29" s="20" t="s">
        <v>21</v>
      </c>
      <c r="D29" s="20" t="s">
        <v>22</v>
      </c>
      <c r="E29" s="21" t="n">
        <v>199973</v>
      </c>
      <c r="F29" s="21" t="n">
        <v>11478</v>
      </c>
      <c r="G29" s="22" t="n">
        <f aca="false">0.22*F29</f>
        <v>2525.16</v>
      </c>
      <c r="H29" s="23" t="n">
        <f aca="false">SUM(E29:G29)</f>
        <v>213976.16</v>
      </c>
      <c r="I29" s="24" t="n">
        <f aca="false">+SUM(F29,G29)*0.15</f>
        <v>2100.474</v>
      </c>
      <c r="J29" s="24" t="n">
        <f aca="false">SUM(F29:G29)*0.01</f>
        <v>140.0316</v>
      </c>
      <c r="K29" s="25" t="s">
        <v>69</v>
      </c>
      <c r="L29" s="26" t="s">
        <v>70</v>
      </c>
      <c r="M29" s="38"/>
      <c r="N29" s="38"/>
    </row>
    <row r="30" s="36" customFormat="true" ht="140.25" hidden="false" customHeight="true" outlineLevel="0" collapsed="false">
      <c r="A30" s="27" t="n">
        <v>18</v>
      </c>
      <c r="B30" s="37" t="s">
        <v>71</v>
      </c>
      <c r="C30" s="28" t="s">
        <v>21</v>
      </c>
      <c r="D30" s="28" t="s">
        <v>22</v>
      </c>
      <c r="E30" s="29" t="n">
        <v>150471</v>
      </c>
      <c r="F30" s="29" t="n">
        <v>14321</v>
      </c>
      <c r="G30" s="30" t="n">
        <f aca="false">0.22*F30</f>
        <v>3150.62</v>
      </c>
      <c r="H30" s="31" t="n">
        <f aca="false">SUM(E30:G30)</f>
        <v>167942.62</v>
      </c>
      <c r="I30" s="32" t="n">
        <f aca="false">+SUM(F30,G30)*0.15</f>
        <v>2620.743</v>
      </c>
      <c r="J30" s="32" t="n">
        <f aca="false">SUM(F30:G30)*0.01</f>
        <v>174.7162</v>
      </c>
      <c r="K30" s="33" t="s">
        <v>72</v>
      </c>
      <c r="L30" s="34" t="s">
        <v>53</v>
      </c>
      <c r="M30" s="35"/>
      <c r="N30" s="35"/>
    </row>
    <row r="31" s="1" customFormat="true" ht="136.5" hidden="false" customHeight="true" outlineLevel="0" collapsed="false">
      <c r="A31" s="18" t="n">
        <v>19</v>
      </c>
      <c r="B31" s="37" t="s">
        <v>73</v>
      </c>
      <c r="C31" s="20" t="s">
        <v>21</v>
      </c>
      <c r="D31" s="20" t="s">
        <v>22</v>
      </c>
      <c r="E31" s="21" t="n">
        <v>202170</v>
      </c>
      <c r="F31" s="21" t="n">
        <v>11540</v>
      </c>
      <c r="G31" s="22" t="n">
        <f aca="false">0.22*F31</f>
        <v>2538.8</v>
      </c>
      <c r="H31" s="23" t="n">
        <f aca="false">SUM(E31:G31)</f>
        <v>216248.8</v>
      </c>
      <c r="I31" s="24" t="n">
        <f aca="false">+SUM(F31,G31)*0.15</f>
        <v>2111.82</v>
      </c>
      <c r="J31" s="24" t="n">
        <f aca="false">SUM(F31:G31)*0.01</f>
        <v>140.788</v>
      </c>
      <c r="K31" s="25" t="s">
        <v>69</v>
      </c>
      <c r="L31" s="26" t="s">
        <v>24</v>
      </c>
      <c r="M31" s="2"/>
      <c r="N31" s="2"/>
    </row>
    <row r="32" s="36" customFormat="true" ht="138" hidden="false" customHeight="true" outlineLevel="0" collapsed="false">
      <c r="A32" s="27" t="n">
        <v>20</v>
      </c>
      <c r="B32" s="37" t="s">
        <v>74</v>
      </c>
      <c r="C32" s="28" t="s">
        <v>21</v>
      </c>
      <c r="D32" s="28" t="s">
        <v>22</v>
      </c>
      <c r="E32" s="29" t="n">
        <v>165474</v>
      </c>
      <c r="F32" s="29" t="n">
        <v>9885</v>
      </c>
      <c r="G32" s="30" t="n">
        <f aca="false">0.22*F32</f>
        <v>2174.7</v>
      </c>
      <c r="H32" s="31" t="n">
        <f aca="false">SUM(E32:G32)</f>
        <v>177533.7</v>
      </c>
      <c r="I32" s="32" t="n">
        <f aca="false">+SUM(F32,G32)*0.15</f>
        <v>1808.955</v>
      </c>
      <c r="J32" s="32" t="n">
        <f aca="false">SUM(F32:G32)*0.01</f>
        <v>120.597</v>
      </c>
      <c r="K32" s="33" t="s">
        <v>75</v>
      </c>
      <c r="L32" s="34" t="s">
        <v>53</v>
      </c>
      <c r="M32" s="35"/>
      <c r="N32" s="35"/>
    </row>
    <row r="33" s="39" customFormat="true" ht="138" hidden="false" customHeight="true" outlineLevel="0" collapsed="false">
      <c r="A33" s="18" t="n">
        <v>21</v>
      </c>
      <c r="B33" s="37" t="s">
        <v>76</v>
      </c>
      <c r="C33" s="20" t="s">
        <v>21</v>
      </c>
      <c r="D33" s="20" t="s">
        <v>22</v>
      </c>
      <c r="E33" s="21" t="n">
        <v>185908</v>
      </c>
      <c r="F33" s="21" t="n">
        <v>9588</v>
      </c>
      <c r="G33" s="22" t="n">
        <f aca="false">0.22*F33</f>
        <v>2109.36</v>
      </c>
      <c r="H33" s="23" t="n">
        <f aca="false">SUM(E33:G33)</f>
        <v>197605.36</v>
      </c>
      <c r="I33" s="24" t="n">
        <f aca="false">+SUM(F33,G33)*0.15</f>
        <v>1754.604</v>
      </c>
      <c r="J33" s="24" t="n">
        <f aca="false">SUM(F33:G33)*0.01</f>
        <v>116.9736</v>
      </c>
      <c r="K33" s="25" t="s">
        <v>77</v>
      </c>
      <c r="L33" s="26" t="s">
        <v>29</v>
      </c>
      <c r="M33" s="38"/>
      <c r="N33" s="38"/>
    </row>
    <row r="34" s="40" customFormat="true" ht="135.75" hidden="false" customHeight="true" outlineLevel="0" collapsed="false">
      <c r="A34" s="18" t="n">
        <v>22</v>
      </c>
      <c r="B34" s="19" t="s">
        <v>78</v>
      </c>
      <c r="C34" s="20" t="s">
        <v>21</v>
      </c>
      <c r="D34" s="20" t="s">
        <v>22</v>
      </c>
      <c r="E34" s="21" t="n">
        <v>166802</v>
      </c>
      <c r="F34" s="21" t="n">
        <v>12426</v>
      </c>
      <c r="G34" s="22" t="n">
        <f aca="false">0.22*F34</f>
        <v>2733.72</v>
      </c>
      <c r="H34" s="23" t="n">
        <f aca="false">SUM(E34:G34)</f>
        <v>181961.72</v>
      </c>
      <c r="I34" s="24" t="n">
        <f aca="false">+SUM(F34,G34)*0.15</f>
        <v>2273.958</v>
      </c>
      <c r="J34" s="24" t="n">
        <f aca="false">SUM(F34:G34)*0.01</f>
        <v>151.5972</v>
      </c>
      <c r="K34" s="25" t="s">
        <v>79</v>
      </c>
      <c r="L34" s="26" t="s">
        <v>80</v>
      </c>
    </row>
    <row r="35" customFormat="false" ht="133.5" hidden="false" customHeight="true" outlineLevel="0" collapsed="false">
      <c r="A35" s="18" t="n">
        <v>23</v>
      </c>
      <c r="B35" s="37" t="s">
        <v>81</v>
      </c>
      <c r="C35" s="20" t="s">
        <v>21</v>
      </c>
      <c r="D35" s="20" t="s">
        <v>22</v>
      </c>
      <c r="E35" s="21" t="n">
        <v>167662</v>
      </c>
      <c r="F35" s="21" t="n">
        <v>12522</v>
      </c>
      <c r="G35" s="22" t="n">
        <f aca="false">0.22*F35</f>
        <v>2754.84</v>
      </c>
      <c r="H35" s="23" t="n">
        <f aca="false">SUM(E35:G35)</f>
        <v>182938.84</v>
      </c>
      <c r="I35" s="24" t="n">
        <f aca="false">+SUM(F35,G35)*0.15</f>
        <v>2291.526</v>
      </c>
      <c r="J35" s="24" t="n">
        <f aca="false">SUM(F35:G35)*0.01</f>
        <v>152.7684</v>
      </c>
      <c r="K35" s="25" t="s">
        <v>82</v>
      </c>
      <c r="L35" s="26" t="s">
        <v>70</v>
      </c>
    </row>
    <row r="36" customFormat="false" ht="133.5" hidden="false" customHeight="true" outlineLevel="0" collapsed="false">
      <c r="A36" s="18" t="n">
        <v>24</v>
      </c>
      <c r="B36" s="37" t="s">
        <v>83</v>
      </c>
      <c r="C36" s="20" t="s">
        <v>21</v>
      </c>
      <c r="D36" s="20" t="s">
        <v>22</v>
      </c>
      <c r="E36" s="21" t="n">
        <v>184561</v>
      </c>
      <c r="F36" s="21" t="n">
        <v>17797</v>
      </c>
      <c r="G36" s="22" t="n">
        <f aca="false">0.22*F36</f>
        <v>3915.34</v>
      </c>
      <c r="H36" s="23" t="n">
        <f aca="false">SUM(E36:G36)</f>
        <v>206273.34</v>
      </c>
      <c r="I36" s="24" t="n">
        <f aca="false">+SUM(F36,G36)*0.15</f>
        <v>3256.851</v>
      </c>
      <c r="J36" s="24" t="n">
        <f aca="false">SUM(F36:G36)*0.01</f>
        <v>217.1234</v>
      </c>
      <c r="K36" s="25" t="s">
        <v>84</v>
      </c>
      <c r="L36" s="26" t="s">
        <v>37</v>
      </c>
    </row>
    <row r="37" customFormat="false" ht="135" hidden="false" customHeight="true" outlineLevel="0" collapsed="false">
      <c r="A37" s="18" t="n">
        <v>25</v>
      </c>
      <c r="B37" s="37" t="s">
        <v>85</v>
      </c>
      <c r="C37" s="20" t="s">
        <v>21</v>
      </c>
      <c r="D37" s="20" t="s">
        <v>47</v>
      </c>
      <c r="E37" s="21" t="n">
        <v>169794</v>
      </c>
      <c r="F37" s="21" t="n">
        <v>18499</v>
      </c>
      <c r="G37" s="22" t="n">
        <f aca="false">0.22*F37</f>
        <v>4069.78</v>
      </c>
      <c r="H37" s="23" t="n">
        <f aca="false">SUM(E37:G37)</f>
        <v>192362.78</v>
      </c>
      <c r="I37" s="24" t="n">
        <f aca="false">+SUM(F37,G37)*0.15</f>
        <v>3385.317</v>
      </c>
      <c r="J37" s="24" t="n">
        <f aca="false">SUM(F37:G37)*0.01</f>
        <v>225.6878</v>
      </c>
      <c r="K37" s="25" t="s">
        <v>86</v>
      </c>
      <c r="L37" s="26" t="s">
        <v>87</v>
      </c>
    </row>
    <row r="38" customFormat="false" ht="138" hidden="false" customHeight="true" outlineLevel="0" collapsed="false">
      <c r="A38" s="18" t="n">
        <v>26</v>
      </c>
      <c r="B38" s="19" t="s">
        <v>88</v>
      </c>
      <c r="C38" s="20" t="s">
        <v>21</v>
      </c>
      <c r="D38" s="20" t="s">
        <v>22</v>
      </c>
      <c r="E38" s="21" t="n">
        <v>170135</v>
      </c>
      <c r="F38" s="21" t="n">
        <v>10086</v>
      </c>
      <c r="G38" s="22" t="n">
        <f aca="false">0.22*F38</f>
        <v>2218.92</v>
      </c>
      <c r="H38" s="23" t="n">
        <f aca="false">SUM(E38:G38)</f>
        <v>182439.92</v>
      </c>
      <c r="I38" s="24" t="n">
        <f aca="false">+SUM(F38,G38)*0.15</f>
        <v>1845.738</v>
      </c>
      <c r="J38" s="24" t="n">
        <f aca="false">SUM(F38:G38)*0.01</f>
        <v>123.0492</v>
      </c>
      <c r="K38" s="25" t="s">
        <v>89</v>
      </c>
      <c r="L38" s="26" t="s">
        <v>24</v>
      </c>
    </row>
    <row r="39" customFormat="false" ht="135" hidden="false" customHeight="false" outlineLevel="0" collapsed="false">
      <c r="A39" s="18" t="n">
        <v>27</v>
      </c>
      <c r="B39" s="37" t="s">
        <v>90</v>
      </c>
      <c r="C39" s="20" t="s">
        <v>21</v>
      </c>
      <c r="D39" s="20" t="s">
        <v>22</v>
      </c>
      <c r="E39" s="21" t="n">
        <v>137461</v>
      </c>
      <c r="F39" s="21" t="n">
        <v>10842</v>
      </c>
      <c r="G39" s="22" t="n">
        <f aca="false">0.22*F39</f>
        <v>2385.24</v>
      </c>
      <c r="H39" s="23" t="n">
        <f aca="false">SUM(E39:G39)</f>
        <v>150688.24</v>
      </c>
      <c r="I39" s="24" t="n">
        <f aca="false">+SUM(F39,G39)*0.15</f>
        <v>1984.086</v>
      </c>
      <c r="J39" s="24" t="n">
        <f aca="false">SUM(F39:G39)*0.01</f>
        <v>132.2724</v>
      </c>
      <c r="K39" s="25" t="s">
        <v>91</v>
      </c>
      <c r="L39" s="26" t="s">
        <v>80</v>
      </c>
    </row>
    <row r="40" customFormat="false" ht="135" hidden="false" customHeight="false" outlineLevel="0" collapsed="false">
      <c r="A40" s="18" t="n">
        <v>28</v>
      </c>
      <c r="B40" s="37" t="s">
        <v>92</v>
      </c>
      <c r="C40" s="20" t="s">
        <v>21</v>
      </c>
      <c r="D40" s="20" t="s">
        <v>22</v>
      </c>
      <c r="E40" s="21" t="n">
        <v>108191</v>
      </c>
      <c r="F40" s="21" t="n">
        <v>5500</v>
      </c>
      <c r="G40" s="22" t="n">
        <f aca="false">0.22*F40</f>
        <v>1210</v>
      </c>
      <c r="H40" s="23" t="n">
        <f aca="false">SUM(E40:G40)</f>
        <v>114901</v>
      </c>
      <c r="I40" s="24" t="n">
        <f aca="false">+SUM(F40,G40)*0.15</f>
        <v>1006.5</v>
      </c>
      <c r="J40" s="24" t="n">
        <f aca="false">SUM(F40:G40)*0.01</f>
        <v>67.1</v>
      </c>
      <c r="K40" s="25" t="s">
        <v>93</v>
      </c>
      <c r="L40" s="26" t="s">
        <v>80</v>
      </c>
    </row>
    <row r="41" customFormat="false" ht="135" hidden="false" customHeight="false" outlineLevel="0" collapsed="false">
      <c r="A41" s="18" t="n">
        <v>29</v>
      </c>
      <c r="B41" s="37" t="s">
        <v>94</v>
      </c>
      <c r="C41" s="20" t="s">
        <v>21</v>
      </c>
      <c r="D41" s="20" t="s">
        <v>22</v>
      </c>
      <c r="E41" s="21" t="n">
        <v>159284</v>
      </c>
      <c r="F41" s="21" t="n">
        <v>9936</v>
      </c>
      <c r="G41" s="22" t="n">
        <f aca="false">0.22*F41</f>
        <v>2185.92</v>
      </c>
      <c r="H41" s="23" t="n">
        <f aca="false">SUM(E41:G41)</f>
        <v>171405.92</v>
      </c>
      <c r="I41" s="24" t="n">
        <f aca="false">+SUM(F41,G41)*0.15</f>
        <v>1818.288</v>
      </c>
      <c r="J41" s="24" t="n">
        <f aca="false">SUM(F41:G41)*0.01</f>
        <v>121.2192</v>
      </c>
      <c r="K41" s="25" t="s">
        <v>95</v>
      </c>
      <c r="L41" s="26" t="s">
        <v>24</v>
      </c>
    </row>
    <row r="42" customFormat="false" ht="135" hidden="false" customHeight="false" outlineLevel="0" collapsed="false">
      <c r="A42" s="18" t="n">
        <v>30</v>
      </c>
      <c r="B42" s="37" t="s">
        <v>96</v>
      </c>
      <c r="C42" s="20" t="s">
        <v>21</v>
      </c>
      <c r="D42" s="20" t="s">
        <v>22</v>
      </c>
      <c r="E42" s="21" t="n">
        <v>214310</v>
      </c>
      <c r="F42" s="21" t="n">
        <v>13297</v>
      </c>
      <c r="G42" s="22" t="n">
        <f aca="false">0.22*F42</f>
        <v>2925.34</v>
      </c>
      <c r="H42" s="23" t="n">
        <f aca="false">SUM(E42:G42)</f>
        <v>230532.34</v>
      </c>
      <c r="I42" s="24" t="n">
        <f aca="false">+SUM(F42,G42)*0.15</f>
        <v>2433.351</v>
      </c>
      <c r="J42" s="24" t="n">
        <f aca="false">SUM(F42:G42)*0.01</f>
        <v>162.2234</v>
      </c>
      <c r="K42" s="25" t="s">
        <v>97</v>
      </c>
      <c r="L42" s="26" t="s">
        <v>53</v>
      </c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5-28T12:25:05Z</cp:lastPrinted>
  <dcterms:modified xsi:type="dcterms:W3CDTF">2009-06-08T12:54:25Z</dcterms:modified>
  <cp:revision>0</cp:revision>
  <dc:subject/>
  <dc:title/>
</cp:coreProperties>
</file>