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Realizacja programów skierowanych na budowanie systemu wsparcia dziecka i rodziny.</t>
  </si>
  <si>
    <t xml:space="preserve">1.</t>
  </si>
  <si>
    <t xml:space="preserve">Fundacja WIELSPIN - REHA
ul. Szydłowska 14a
60 - 651 Poznań
ZSS.V/30201-158/08</t>
  </si>
  <si>
    <t xml:space="preserve">781 175 30 62</t>
  </si>
  <si>
    <r>
      <rPr>
        <sz val="9"/>
        <rFont val="Times New Roman"/>
        <family val="1"/>
        <charset val="238"/>
      </rPr>
      <t xml:space="preserve">Zapewnienie wsparcia rodzinom i osobom zagrożonym i doświadczającym problemów ze zdrowiem psychicznym - Centrum "Progres".
Termin realizacji zadania:
</t>
    </r>
    <r>
      <rPr>
        <b val="true"/>
        <sz val="9"/>
        <rFont val="Times New Roman"/>
        <family val="1"/>
        <charset val="238"/>
      </rPr>
      <t xml:space="preserve">od 01.04.2009r. do 31.12.2009r.
</t>
    </r>
    <r>
      <rPr>
        <sz val="9"/>
        <rFont val="Times New Roman"/>
        <family val="1"/>
        <charset val="238"/>
      </rPr>
      <t xml:space="preserve">
Liczba beneficjentów: 20 osób</t>
    </r>
  </si>
  <si>
    <t xml:space="preserve">2.</t>
  </si>
  <si>
    <t xml:space="preserve">Fundacja Głos Dla Życia
ul. Forteczna 3
61-362 Poznań
ZSS.V/30201-157/08</t>
  </si>
  <si>
    <t xml:space="preserve">783 14 78 452</t>
  </si>
  <si>
    <r>
      <rPr>
        <sz val="9"/>
        <rFont val="Times New Roman"/>
        <family val="1"/>
        <charset val="238"/>
      </rPr>
      <t xml:space="preserve">WSPIERAĆ RODZINĘ - kontynuacja zadania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ok. 300 dzieci.
</t>
    </r>
  </si>
  <si>
    <t xml:space="preserve">3.</t>
  </si>
  <si>
    <t xml:space="preserve">Parafia Rzymskokatolicka pw. Świetej Rodziny w Poznaniu
ul. Promienista 131
60 - 142 Poznań
(rekomendacja: os. Kopernika - Raszyn)
Zss.V/30201-146/08</t>
  </si>
  <si>
    <t xml:space="preserve">779 14 36 015</t>
  </si>
  <si>
    <r>
      <rPr>
        <sz val="9"/>
        <rFont val="Times New Roman"/>
        <family val="1"/>
        <charset val="238"/>
      </rPr>
      <t xml:space="preserve">Organizacja wypoczynku letniego dla dzieci i młodzieży w trudnej sytuacji życiowej.
Termin realizacji zadania:
</t>
    </r>
    <r>
      <rPr>
        <b val="true"/>
        <sz val="9"/>
        <rFont val="Times New Roman"/>
        <family val="1"/>
        <charset val="238"/>
      </rPr>
      <t xml:space="preserve">od 01.05.2009r. do 30.09.2009r.
</t>
    </r>
    <r>
      <rPr>
        <sz val="9"/>
        <rFont val="Times New Roman"/>
        <family val="1"/>
        <charset val="238"/>
      </rPr>
      <t xml:space="preserve">
Liczba beneficjentów: ok. 50 dzieci.</t>
    </r>
  </si>
  <si>
    <t xml:space="preserve">4.</t>
  </si>
  <si>
    <t xml:space="preserve">Parafia Rzymskokatolicka pw. Świetej Rodziny w Poznaniu
ul. Promienista 131
60 - 142 Poznań
(rekomendacja: os. Kopernika - Raszyn)
Zss.V/30201-145/08</t>
  </si>
  <si>
    <t xml:space="preserve">780 14 36 015</t>
  </si>
  <si>
    <r>
      <rPr>
        <sz val="9"/>
        <rFont val="Times New Roman"/>
        <family val="1"/>
        <charset val="238"/>
      </rPr>
      <t xml:space="preserve">Zapewnienie środowiskowego wsparcia rodzinom i osobom samotnym poprzez organizację spotkań światecznych.
Termin realizacji zadania:
</t>
    </r>
    <r>
      <rPr>
        <b val="true"/>
        <sz val="9"/>
        <rFont val="Times New Roman"/>
        <family val="1"/>
        <charset val="238"/>
      </rPr>
      <t xml:space="preserve">od 15.11.2009r. do 31.12.2009r.
</t>
    </r>
    <r>
      <rPr>
        <sz val="9"/>
        <rFont val="Times New Roman"/>
        <family val="1"/>
        <charset val="238"/>
      </rPr>
      <t xml:space="preserve">
Liczba beneficjentów: 220 osób.</t>
    </r>
  </si>
  <si>
    <t xml:space="preserve">5.</t>
  </si>
  <si>
    <t xml:space="preserve">Instytut Małego Dziecka 
im. Astrid Lindgren
os.Wichrowe Wzgórze 119
61-699  Poznań
ZSS.V/30201-148/08</t>
  </si>
  <si>
    <t xml:space="preserve">781 15 73 199</t>
  </si>
  <si>
    <r>
      <rPr>
        <sz val="9"/>
        <rFont val="Times New Roman"/>
        <family val="1"/>
        <charset val="238"/>
      </rPr>
      <t xml:space="preserve">Alternatywne formy opieki rozwojowej dla małych dzieci poniżej 3 roku życia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50 rodzin.</t>
    </r>
  </si>
  <si>
    <t xml:space="preserve">6.</t>
  </si>
  <si>
    <t xml:space="preserve">Instytut Małego Dziecka 
im. Astrid Lindgren
os.Wichrowe Wzgórze 119
61-699  Poznań
ZSS.V/30201-149/08</t>
  </si>
  <si>
    <t xml:space="preserve">782 15 73 199</t>
  </si>
  <si>
    <r>
      <rPr>
        <sz val="9"/>
        <rFont val="Times New Roman"/>
        <family val="1"/>
        <charset val="238"/>
      </rPr>
      <t xml:space="preserve">Lepszy start - wyrównywanie szans życiowych i edukacyjnych małych dzieci pochodzących ze środowisk zaniedbanych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00 osób.</t>
    </r>
  </si>
  <si>
    <t xml:space="preserve">7.</t>
  </si>
  <si>
    <t xml:space="preserve">Dom Zakonny Towarzystwa Salezjańskiego Niepokalanego Serca NMP
ul. Pszczelna 20
61-701 Poznań   
ZSS.V.30201-155/08</t>
  </si>
  <si>
    <t xml:space="preserve">973 08 77 693</t>
  </si>
  <si>
    <r>
      <rPr>
        <sz val="9"/>
        <rFont val="Times New Roman"/>
        <family val="1"/>
        <charset val="238"/>
      </rPr>
      <t xml:space="preserve">Młodość na 5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700 osób. </t>
    </r>
  </si>
  <si>
    <t xml:space="preserve">8.</t>
  </si>
  <si>
    <t xml:space="preserve">Stowarzyszenie 
Pomocy w Problemach Życiowych
ul. Różana 5/7
61-577 Poznań
ZSS.V/30201-160/08</t>
  </si>
  <si>
    <t xml:space="preserve">783 11 98 445</t>
  </si>
  <si>
    <r>
      <rPr>
        <sz val="9"/>
        <rFont val="Times New Roman"/>
        <family val="1"/>
        <charset val="238"/>
      </rPr>
      <t xml:space="preserve">Nasza Chata. Ośrodek wsparcia dla rodzin w trudnych sytuacj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35 rodzin.</t>
    </r>
  </si>
  <si>
    <t xml:space="preserve">9.</t>
  </si>
  <si>
    <t xml:space="preserve">Terenowy Komitet Ochrony 
Praw Dziecka
ul. Garbary 97/8
61-757 Poznań
ZSS.V/30201-166/08</t>
  </si>
  <si>
    <t xml:space="preserve">778 13 58 673</t>
  </si>
  <si>
    <r>
      <rPr>
        <sz val="9"/>
        <rFont val="Times New Roman"/>
        <family val="1"/>
        <charset val="238"/>
      </rPr>
      <t xml:space="preserve">System wsparcia rodziny i wczesna profilaktyka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600 osób.</t>
    </r>
  </si>
  <si>
    <t xml:space="preserve">10.</t>
  </si>
  <si>
    <t xml:space="preserve">Stowarzyszenie Rodzin Katolickich
Archidiecezji Poznańskiej  
ul. Fredry 11
61-701 Poznań
(rekomendacja - os. Targowe -40 000,00)
ZSS.V/30201-161/08</t>
  </si>
  <si>
    <t xml:space="preserve">778 12 35 775</t>
  </si>
  <si>
    <r>
      <rPr>
        <sz val="9"/>
        <rFont val="Times New Roman"/>
        <family val="1"/>
        <charset val="238"/>
      </rPr>
      <t xml:space="preserve">Radość dzieci i młodzieży - zagospodarowanie czasu wolnego poprzez organizację wyjazdów i półkolonii.
Termin realizacji zadania:
</t>
    </r>
    <r>
      <rPr>
        <b val="true"/>
        <sz val="9"/>
        <rFont val="Times New Roman"/>
        <family val="1"/>
        <charset val="238"/>
      </rPr>
      <t xml:space="preserve">od 01.01. 2009r. do 31.12.2009r</t>
    </r>
    <r>
      <rPr>
        <sz val="9"/>
        <rFont val="Times New Roman"/>
        <family val="1"/>
        <charset val="238"/>
      </rPr>
      <t xml:space="preserve">.
Liczba beneficjentów: ok. 100 osób.</t>
    </r>
  </si>
  <si>
    <t xml:space="preserve">11.</t>
  </si>
  <si>
    <t xml:space="preserve">"Caritas Poznańska"
Zakład Charytatywno - Opiekuńczy
ul. Ostrów Tumski 2
61-109 Poznań
ZSS.V/30201-143/08</t>
  </si>
  <si>
    <t xml:space="preserve">782 23 13 846</t>
  </si>
  <si>
    <r>
      <rPr>
        <sz val="9"/>
        <rFont val="Times New Roman"/>
        <family val="1"/>
        <charset val="238"/>
      </rPr>
      <t xml:space="preserve">Specjalistyczna placówka wspierajaca dziecko i rodzinę: Oratorium "Metanoia"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ok. 30 osób.</t>
    </r>
  </si>
  <si>
    <t xml:space="preserve">12.</t>
  </si>
  <si>
    <t xml:space="preserve">Wielkopolska Rada Koordynacyjna
ul. Szewska 9
61 760 Poznań
ZSS.V/30201-165/08</t>
  </si>
  <si>
    <t xml:space="preserve">778 11 27 985</t>
  </si>
  <si>
    <r>
      <rPr>
        <sz val="9"/>
        <rFont val="Times New Roman"/>
        <family val="1"/>
        <charset val="238"/>
      </rPr>
      <t xml:space="preserve">Młodzi gniewni - Młodzi aktywni.
Termin realizacji zadania:</t>
    </r>
    <r>
      <rPr>
        <b val="true"/>
        <sz val="9"/>
        <rFont val="Times New Roman"/>
        <family val="1"/>
        <charset val="238"/>
      </rPr>
      <t xml:space="preserve"> 01.01.2009r. do 31.12.2009r.
</t>
    </r>
  </si>
  <si>
    <t xml:space="preserve">13.</t>
  </si>
  <si>
    <t xml:space="preserve">Zgromadzenie Sióstr Albertynek 
Posługujących Ubogim
PROWINCJA POZNAŃSKA
ul. Ściegiennego 133
60-304 Poznań
ZSS.V/30201-162/08
Rekomendacja Rady Osiedla Kopernika-Raszyn</t>
  </si>
  <si>
    <t xml:space="preserve">779 20 78 865</t>
  </si>
  <si>
    <r>
      <rPr>
        <sz val="10"/>
        <rFont val="Times New Roman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"/>
        <family val="1"/>
        <charset val="238"/>
      </rPr>
      <t xml:space="preserve">od 01.01. 2009r. do 31.12.2009r.
</t>
    </r>
    <r>
      <rPr>
        <sz val="10"/>
        <rFont val="Times New Roman"/>
        <family val="1"/>
        <charset val="238"/>
      </rPr>
      <t xml:space="preserve">
Liczba beneficjentów: 300 osób</t>
    </r>
  </si>
  <si>
    <t xml:space="preserve">Poznań, dnia 26. 06.2009r.</t>
  </si>
  <si>
    <t xml:space="preserve">Sporządziła: Danuta Resztak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.
</t>
  </si>
  <si>
    <t xml:space="preserve">Fundacja SIC! 
Os. Powstańców Warszawy 1b
61-656 Poznań
ZSS.V/30201-159/08</t>
  </si>
  <si>
    <t xml:space="preserve">778 14 08 000</t>
  </si>
  <si>
    <r>
      <rPr>
        <sz val="9"/>
        <rFont val="Times New Roman"/>
        <family val="1"/>
        <charset val="238"/>
      </rPr>
      <t xml:space="preserve">Punkty konsultacyjno - doradcze. Integracja, wspieranie i rozwój na rzecz rodzin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 000 rodzin.</t>
    </r>
  </si>
  <si>
    <t xml:space="preserve">Dom Zakonny Towarzystwa Salezjanskiego Niepokalanego Serca NMP
ul. Pszczelna 20
61-701 Poznań   
ZSS.V.30201-154/08</t>
  </si>
  <si>
    <t xml:space="preserve">972 08 77 693</t>
  </si>
  <si>
    <r>
      <rPr>
        <sz val="9"/>
        <rFont val="Times New Roman"/>
        <family val="1"/>
        <charset val="238"/>
      </rPr>
      <t xml:space="preserve">Pracownia komputerowa na Winograd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50 osób.</t>
    </r>
  </si>
  <si>
    <t xml:space="preserve">Fundacja SIC! 
Os. Powstańców Warszawy 1b
61-656 Poznań
ZSS.V/30201-144/08</t>
  </si>
  <si>
    <r>
      <rPr>
        <sz val="9"/>
        <rFont val="Times New Roman"/>
        <family val="1"/>
        <charset val="238"/>
      </rPr>
      <t xml:space="preserve">Uniwersytet Rozwoju Rodziny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</si>
  <si>
    <t xml:space="preserve">Załącznik nr 3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ealizacja programów skierowanych na budowanie systemu wsparcia dziecka i rodziny </t>
  </si>
  <si>
    <t xml:space="preserve">Fundacja SIC! 
Os. Powstańców Warszawy 1b
61-656 Poznań
ZSS.V/30201-147/08</t>
  </si>
  <si>
    <r>
      <rPr>
        <sz val="9"/>
        <rFont val="Times New Roman"/>
        <family val="1"/>
        <charset val="238"/>
      </rPr>
      <t xml:space="preserve">Kluby "Idea" na osiedlu "Piątkowo" i "Winogrady".
Termin realizacji zadania: </t>
    </r>
    <r>
      <rPr>
        <b val="true"/>
        <sz val="9"/>
        <rFont val="Times New Roman"/>
        <family val="1"/>
        <charset val="238"/>
      </rPr>
      <t xml:space="preserve">01.01.2009r. do 31.12.2009r.
</t>
    </r>
  </si>
  <si>
    <t xml:space="preserve">Kosztorys  rozpisany jest wg. wzoru druku o ust. działalnosci pożytku publ. 
i wolontariac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[$-409]#,##0.00_);\(#,##0.00\)"/>
    <numFmt numFmtId="168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1.56"/>
    <col collapsed="false" customWidth="true" hidden="true" outlineLevel="0" max="8" min="8" style="0" width="21.7"/>
    <col collapsed="false" customWidth="true" hidden="false" outlineLevel="0" max="9" min="9" style="0" width="13.85"/>
  </cols>
  <sheetData>
    <row r="1" customFormat="false" ht="13.5" hidden="false" customHeight="tru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1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7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51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12.5" hidden="false" customHeight="true" outlineLevel="0" collapsed="false">
      <c r="A7" s="8" t="s">
        <v>13</v>
      </c>
      <c r="B7" s="4" t="s">
        <v>14</v>
      </c>
      <c r="C7" s="3" t="s">
        <v>15</v>
      </c>
      <c r="D7" s="4" t="s">
        <v>16</v>
      </c>
      <c r="E7" s="4" t="n">
        <v>2810</v>
      </c>
      <c r="F7" s="9" t="n">
        <v>132080</v>
      </c>
      <c r="G7" s="10" t="n">
        <v>100000</v>
      </c>
      <c r="H7" s="10" t="n">
        <v>100000</v>
      </c>
      <c r="I7" s="11" t="n">
        <v>100000</v>
      </c>
    </row>
    <row r="8" customFormat="false" ht="96" hidden="false" customHeight="false" outlineLevel="0" collapsed="false">
      <c r="A8" s="8" t="s">
        <v>17</v>
      </c>
      <c r="B8" s="12" t="s">
        <v>18</v>
      </c>
      <c r="C8" s="3" t="s">
        <v>19</v>
      </c>
      <c r="D8" s="4" t="s">
        <v>20</v>
      </c>
      <c r="E8" s="3" t="n">
        <v>2810</v>
      </c>
      <c r="F8" s="13" t="n">
        <v>101405</v>
      </c>
      <c r="G8" s="10" t="n">
        <v>40000</v>
      </c>
      <c r="H8" s="10" t="n">
        <v>40000</v>
      </c>
      <c r="I8" s="11" t="n">
        <v>40000</v>
      </c>
    </row>
    <row r="9" customFormat="false" ht="106.5" hidden="false" customHeight="true" outlineLevel="0" collapsed="false">
      <c r="A9" s="8" t="s">
        <v>21</v>
      </c>
      <c r="B9" s="4" t="s">
        <v>22</v>
      </c>
      <c r="C9" s="3" t="s">
        <v>23</v>
      </c>
      <c r="D9" s="4" t="s">
        <v>24</v>
      </c>
      <c r="E9" s="4" t="n">
        <v>2830</v>
      </c>
      <c r="F9" s="13" t="n">
        <v>6000</v>
      </c>
      <c r="G9" s="10" t="n">
        <v>6000</v>
      </c>
      <c r="H9" s="10" t="n">
        <v>6000</v>
      </c>
      <c r="I9" s="11" t="n">
        <v>6000</v>
      </c>
    </row>
    <row r="10" customFormat="false" ht="96" hidden="false" customHeight="false" outlineLevel="0" collapsed="false">
      <c r="A10" s="8" t="s">
        <v>25</v>
      </c>
      <c r="B10" s="4" t="s">
        <v>26</v>
      </c>
      <c r="C10" s="3" t="s">
        <v>27</v>
      </c>
      <c r="D10" s="4" t="s">
        <v>28</v>
      </c>
      <c r="E10" s="3" t="n">
        <v>2830</v>
      </c>
      <c r="F10" s="13" t="n">
        <v>6000</v>
      </c>
      <c r="G10" s="10" t="n">
        <v>6000</v>
      </c>
      <c r="H10" s="10" t="n">
        <v>6000</v>
      </c>
      <c r="I10" s="11" t="n">
        <v>6000</v>
      </c>
    </row>
    <row r="11" customFormat="false" ht="89.25" hidden="false" customHeight="true" outlineLevel="0" collapsed="false">
      <c r="A11" s="8" t="s">
        <v>29</v>
      </c>
      <c r="B11" s="12" t="s">
        <v>30</v>
      </c>
      <c r="C11" s="3" t="s">
        <v>31</v>
      </c>
      <c r="D11" s="4" t="s">
        <v>32</v>
      </c>
      <c r="E11" s="3" t="n">
        <v>2820</v>
      </c>
      <c r="F11" s="13" t="n">
        <v>116163</v>
      </c>
      <c r="G11" s="10" t="n">
        <v>95000</v>
      </c>
      <c r="H11" s="10" t="n">
        <v>90000</v>
      </c>
      <c r="I11" s="11" t="n">
        <v>95000</v>
      </c>
    </row>
    <row r="12" customFormat="false" ht="117" hidden="false" customHeight="true" outlineLevel="0" collapsed="false">
      <c r="A12" s="8" t="s">
        <v>33</v>
      </c>
      <c r="B12" s="12" t="s">
        <v>34</v>
      </c>
      <c r="C12" s="3" t="s">
        <v>35</v>
      </c>
      <c r="D12" s="4" t="s">
        <v>36</v>
      </c>
      <c r="E12" s="4" t="n">
        <v>2820</v>
      </c>
      <c r="F12" s="9" t="n">
        <v>28200</v>
      </c>
      <c r="G12" s="10" t="n">
        <v>25000</v>
      </c>
      <c r="H12" s="10" t="n">
        <v>25000</v>
      </c>
      <c r="I12" s="11" t="n">
        <v>25000</v>
      </c>
    </row>
    <row r="13" customFormat="false" ht="89.25" hidden="false" customHeight="false" outlineLevel="0" collapsed="false">
      <c r="A13" s="8" t="s">
        <v>37</v>
      </c>
      <c r="B13" s="14" t="s">
        <v>38</v>
      </c>
      <c r="C13" s="3" t="s">
        <v>39</v>
      </c>
      <c r="D13" s="4" t="s">
        <v>40</v>
      </c>
      <c r="E13" s="3" t="n">
        <v>2830</v>
      </c>
      <c r="F13" s="13" t="n">
        <v>75250</v>
      </c>
      <c r="G13" s="10" t="n">
        <v>30000</v>
      </c>
      <c r="H13" s="10" t="n">
        <v>30000</v>
      </c>
      <c r="I13" s="11" t="n">
        <v>30000</v>
      </c>
    </row>
    <row r="14" customFormat="false" ht="96" hidden="false" customHeight="false" outlineLevel="0" collapsed="false">
      <c r="A14" s="8" t="s">
        <v>41</v>
      </c>
      <c r="B14" s="14" t="s">
        <v>42</v>
      </c>
      <c r="C14" s="3" t="s">
        <v>43</v>
      </c>
      <c r="D14" s="4" t="s">
        <v>44</v>
      </c>
      <c r="E14" s="4" t="n">
        <v>2820</v>
      </c>
      <c r="F14" s="13" t="n">
        <v>32000</v>
      </c>
      <c r="G14" s="10" t="n">
        <v>27000</v>
      </c>
      <c r="H14" s="10" t="n">
        <v>27000</v>
      </c>
      <c r="I14" s="11" t="n">
        <v>27000</v>
      </c>
    </row>
    <row r="15" customFormat="false" ht="84" hidden="false" customHeight="false" outlineLevel="0" collapsed="false">
      <c r="A15" s="8" t="s">
        <v>45</v>
      </c>
      <c r="B15" s="15" t="s">
        <v>46</v>
      </c>
      <c r="C15" s="3" t="s">
        <v>47</v>
      </c>
      <c r="D15" s="4" t="s">
        <v>48</v>
      </c>
      <c r="E15" s="4" t="n">
        <v>2820</v>
      </c>
      <c r="F15" s="13" t="n">
        <v>179908</v>
      </c>
      <c r="G15" s="10" t="n">
        <v>50000</v>
      </c>
      <c r="H15" s="10" t="n">
        <v>50000</v>
      </c>
      <c r="I15" s="11" t="n">
        <v>50000</v>
      </c>
    </row>
    <row r="16" customFormat="false" ht="127.5" hidden="false" customHeight="false" outlineLevel="0" collapsed="false">
      <c r="A16" s="8" t="s">
        <v>49</v>
      </c>
      <c r="B16" s="12" t="s">
        <v>50</v>
      </c>
      <c r="C16" s="3" t="s">
        <v>51</v>
      </c>
      <c r="D16" s="4" t="s">
        <v>52</v>
      </c>
      <c r="E16" s="4" t="n">
        <v>2820</v>
      </c>
      <c r="F16" s="13" t="n">
        <v>40000</v>
      </c>
      <c r="G16" s="10" t="n">
        <v>40000</v>
      </c>
      <c r="H16" s="10" t="n">
        <v>40000</v>
      </c>
      <c r="I16" s="11" t="n">
        <v>40000</v>
      </c>
    </row>
    <row r="17" customFormat="false" ht="108" hidden="false" customHeight="false" outlineLevel="0" collapsed="false">
      <c r="A17" s="8" t="s">
        <v>53</v>
      </c>
      <c r="B17" s="16" t="s">
        <v>54</v>
      </c>
      <c r="C17" s="3" t="s">
        <v>55</v>
      </c>
      <c r="D17" s="4" t="s">
        <v>56</v>
      </c>
      <c r="E17" s="4" t="n">
        <v>2830</v>
      </c>
      <c r="F17" s="13" t="n">
        <v>42600</v>
      </c>
      <c r="G17" s="10" t="n">
        <v>42600</v>
      </c>
      <c r="H17" s="10" t="n">
        <v>42600</v>
      </c>
      <c r="I17" s="11" t="n">
        <v>42600</v>
      </c>
    </row>
    <row r="18" customFormat="false" ht="72" hidden="false" customHeight="false" outlineLevel="0" collapsed="false">
      <c r="A18" s="8" t="s">
        <v>57</v>
      </c>
      <c r="B18" s="4" t="s">
        <v>58</v>
      </c>
      <c r="C18" s="3" t="s">
        <v>59</v>
      </c>
      <c r="D18" s="4" t="s">
        <v>60</v>
      </c>
      <c r="E18" s="3" t="n">
        <v>2820</v>
      </c>
      <c r="F18" s="13" t="n">
        <v>84140</v>
      </c>
      <c r="G18" s="10" t="n">
        <v>14480</v>
      </c>
      <c r="H18" s="10" t="n">
        <v>14480</v>
      </c>
      <c r="I18" s="11" t="n">
        <v>14480</v>
      </c>
    </row>
    <row r="19" customFormat="false" ht="140.25" hidden="false" customHeight="false" outlineLevel="0" collapsed="false">
      <c r="A19" s="8" t="s">
        <v>61</v>
      </c>
      <c r="B19" s="12" t="s">
        <v>62</v>
      </c>
      <c r="C19" s="17" t="s">
        <v>63</v>
      </c>
      <c r="D19" s="15" t="s">
        <v>64</v>
      </c>
      <c r="E19" s="3" t="n">
        <v>2830</v>
      </c>
      <c r="F19" s="13" t="n">
        <v>10000</v>
      </c>
      <c r="G19" s="10" t="n">
        <v>10000</v>
      </c>
      <c r="H19" s="10" t="n">
        <v>10000</v>
      </c>
      <c r="I19" s="11" t="n">
        <v>1000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18" t="n">
        <f aca="false">SUM(F7:F19)</f>
        <v>853746</v>
      </c>
      <c r="G20" s="10" t="n">
        <f aca="false">SUM(G7:G19)</f>
        <v>486080</v>
      </c>
      <c r="H20" s="3"/>
      <c r="I20" s="19" t="n">
        <f aca="false">SUM(I7:I19)</f>
        <v>486080</v>
      </c>
    </row>
    <row r="23" customFormat="false" ht="12.75" hidden="false" customHeight="false" outlineLevel="0" collapsed="false">
      <c r="A23" s="20" t="s">
        <v>65</v>
      </c>
      <c r="B23" s="20"/>
      <c r="C23" s="21"/>
      <c r="D23" s="21"/>
      <c r="E23" s="21"/>
      <c r="F23" s="22" t="s">
        <v>66</v>
      </c>
      <c r="G23" s="22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6">
    <mergeCell ref="A2:H2"/>
    <mergeCell ref="A3:H3"/>
    <mergeCell ref="A5:I5"/>
    <mergeCell ref="A6:I6"/>
    <mergeCell ref="A23:B23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26.42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H1" s="23" t="s">
        <v>67</v>
      </c>
      <c r="I1" s="2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4" t="s">
        <v>68</v>
      </c>
      <c r="B3" s="24"/>
      <c r="C3" s="24"/>
      <c r="D3" s="24"/>
      <c r="E3" s="24"/>
      <c r="F3" s="24"/>
      <c r="G3" s="24"/>
      <c r="H3" s="24"/>
    </row>
    <row r="4" customFormat="false" ht="48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69</v>
      </c>
      <c r="G4" s="4" t="s">
        <v>70</v>
      </c>
      <c r="H4" s="4" t="s">
        <v>71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34.5" hidden="false" customHeight="true" outlineLevel="0" collapsed="false">
      <c r="A6" s="7" t="s">
        <v>72</v>
      </c>
      <c r="B6" s="7"/>
      <c r="C6" s="7"/>
      <c r="D6" s="7"/>
      <c r="E6" s="7"/>
      <c r="F6" s="7"/>
      <c r="G6" s="7"/>
      <c r="H6" s="7"/>
      <c r="I6" s="7"/>
    </row>
    <row r="7" customFormat="false" ht="84" hidden="false" customHeight="false" outlineLevel="0" collapsed="false">
      <c r="A7" s="8" t="s">
        <v>13</v>
      </c>
      <c r="B7" s="4" t="s">
        <v>73</v>
      </c>
      <c r="C7" s="3" t="s">
        <v>74</v>
      </c>
      <c r="D7" s="4" t="s">
        <v>75</v>
      </c>
      <c r="E7" s="4" t="n">
        <v>2810</v>
      </c>
      <c r="F7" s="25" t="n">
        <v>73820</v>
      </c>
      <c r="G7" s="26" t="n">
        <v>65720</v>
      </c>
      <c r="H7" s="27" t="n">
        <v>0</v>
      </c>
      <c r="I7" s="28" t="n">
        <v>0</v>
      </c>
    </row>
    <row r="8" customFormat="false" ht="102" hidden="false" customHeight="false" outlineLevel="0" collapsed="false">
      <c r="A8" s="8" t="s">
        <v>17</v>
      </c>
      <c r="B8" s="14" t="s">
        <v>76</v>
      </c>
      <c r="C8" s="3" t="s">
        <v>77</v>
      </c>
      <c r="D8" s="4" t="s">
        <v>78</v>
      </c>
      <c r="E8" s="3" t="n">
        <v>2830</v>
      </c>
      <c r="F8" s="29" t="n">
        <v>26600</v>
      </c>
      <c r="G8" s="26" t="n">
        <v>19000</v>
      </c>
      <c r="H8" s="27" t="n">
        <v>0</v>
      </c>
      <c r="I8" s="28" t="n">
        <v>0</v>
      </c>
    </row>
    <row r="9" customFormat="false" ht="72" hidden="false" customHeight="false" outlineLevel="0" collapsed="false">
      <c r="A9" s="8" t="s">
        <v>21</v>
      </c>
      <c r="B9" s="4" t="s">
        <v>79</v>
      </c>
      <c r="C9" s="3" t="s">
        <v>74</v>
      </c>
      <c r="D9" s="4" t="s">
        <v>80</v>
      </c>
      <c r="E9" s="3" t="n">
        <v>2810</v>
      </c>
      <c r="F9" s="29" t="n">
        <v>136690</v>
      </c>
      <c r="G9" s="26" t="n">
        <v>122860</v>
      </c>
      <c r="H9" s="27" t="n">
        <v>0</v>
      </c>
      <c r="I9" s="28" t="n">
        <v>0</v>
      </c>
    </row>
    <row r="10" customFormat="false" ht="12.75" hidden="false" customHeight="false" outlineLevel="0" collapsed="false">
      <c r="F10" s="30" t="n">
        <f aca="false">SUM(F7:F9)</f>
        <v>237110</v>
      </c>
      <c r="G10" s="30" t="n">
        <f aca="false">SUM(G7:G9)</f>
        <v>20758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4" min="4" style="0" width="1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23.85"/>
  </cols>
  <sheetData>
    <row r="1" customFormat="false" ht="12.75" hidden="false" customHeight="false" outlineLevel="0" collapsed="false">
      <c r="H1" s="31" t="s">
        <v>81</v>
      </c>
    </row>
    <row r="2" customFormat="false" ht="12.7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customFormat="false" ht="63.75" hidden="false" customHeight="false" outlineLevel="0" collapsed="false">
      <c r="A3" s="33" t="s">
        <v>83</v>
      </c>
      <c r="B3" s="33" t="s">
        <v>4</v>
      </c>
      <c r="C3" s="33" t="s">
        <v>5</v>
      </c>
      <c r="D3" s="33" t="s">
        <v>6</v>
      </c>
      <c r="E3" s="33" t="s">
        <v>7</v>
      </c>
      <c r="F3" s="33" t="s">
        <v>84</v>
      </c>
      <c r="G3" s="34" t="s">
        <v>85</v>
      </c>
      <c r="H3" s="35" t="s">
        <v>86</v>
      </c>
    </row>
    <row r="4" customFormat="false" ht="12.75" hidden="false" customHeight="true" outlineLevel="0" collapsed="false">
      <c r="A4" s="33" t="s">
        <v>87</v>
      </c>
      <c r="B4" s="33"/>
      <c r="C4" s="33"/>
      <c r="D4" s="33"/>
      <c r="E4" s="33"/>
      <c r="F4" s="33"/>
      <c r="G4" s="33"/>
      <c r="H4" s="33"/>
    </row>
    <row r="5" customFormat="false" ht="32.25" hidden="false" customHeight="true" outlineLevel="0" collapsed="false">
      <c r="A5" s="36" t="s">
        <v>88</v>
      </c>
      <c r="B5" s="36"/>
      <c r="C5" s="36"/>
      <c r="D5" s="36"/>
      <c r="E5" s="36"/>
      <c r="F5" s="36"/>
      <c r="G5" s="36"/>
      <c r="H5" s="36"/>
    </row>
    <row r="6" customFormat="false" ht="84" hidden="false" customHeight="false" outlineLevel="0" collapsed="false">
      <c r="A6" s="37" t="s">
        <v>13</v>
      </c>
      <c r="B6" s="4" t="s">
        <v>89</v>
      </c>
      <c r="C6" s="3" t="s">
        <v>74</v>
      </c>
      <c r="D6" s="4" t="s">
        <v>90</v>
      </c>
      <c r="E6" s="3" t="n">
        <v>2810</v>
      </c>
      <c r="F6" s="38" t="n">
        <v>83600</v>
      </c>
      <c r="G6" s="39" t="n">
        <v>9790</v>
      </c>
      <c r="H6" s="4" t="s">
        <v>91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6-26T08:22:59Z</cp:lastPrinted>
  <dcterms:modified xsi:type="dcterms:W3CDTF">2009-07-09T11:45:13Z</dcterms:modified>
  <cp:revision>0</cp:revision>
  <dc:subject/>
  <dc:title/>
</cp:coreProperties>
</file>