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definedNames>
    <definedName function="false" hidden="false" localSheetId="0" name="_xlnm.Print_Area" vbProcedure="false">'zał. 1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ącznik Nr 1</t>
  </si>
  <si>
    <t xml:space="preserve">PRELEMINARZ WYDATKÓW Z BUDŻETU MIASTA
realizowanych przez Wydział Zdrowia i Spraw Społecznych
od 1 lipca 2009 roku do 31 grudnia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V edycja konkursu 2009
Nazwa obszaru: Działania na rzecz osób niepełnosprawnych</t>
  </si>
  <si>
    <r>
      <rPr>
        <b val="true"/>
        <sz val="10"/>
        <rFont val="Times New Roman"/>
        <family val="1"/>
      </rPr>
      <t xml:space="preserve">Realizacja zadań wynikających z programu „Poznaję –Wiem -Działam”, 
</t>
    </r>
    <r>
      <rPr>
        <sz val="10"/>
        <rFont val="Times New Roman"/>
        <family val="1"/>
      </rPr>
      <t xml:space="preserve">w tym dostarczenie osobom z dysfunkcją narządu wzroku informacji z zakresu infrastruktury miasta – makiety wypukłe.</t>
    </r>
  </si>
  <si>
    <t xml:space="preserve">1.</t>
  </si>
  <si>
    <t xml:space="preserve">Stowarzyszenie na Rzecz Rehabilitacji Niewidomych i Słabowidzących 
os. Kosmonautów 110
61-643 Poznań
ZSS.V.30201-74/09
ksat 435/09</t>
  </si>
  <si>
    <t xml:space="preserve">972-09-99-640</t>
  </si>
  <si>
    <t xml:space="preserve">Makieta wypukła dla niewidomych. 
Termin realizacji:
od 1.07.2009 r. do 31.12.2009 r.
Liczba beneficjentów: 
wykonanie makiety wypukłej przedstawiającej 
Stary Rynek w Poznaniu.</t>
  </si>
  <si>
    <r>
      <rPr>
        <sz val="10"/>
        <rFont val="Times New Roman"/>
        <family val="1"/>
        <charset val="238"/>
      </rPr>
      <t xml:space="preserve">stowarzyszenie
</t>
    </r>
    <r>
      <rPr>
        <sz val="10"/>
        <rFont val="Simplified Arabic"/>
        <family val="0"/>
        <charset val="178"/>
      </rPr>
      <t xml:space="preserve">§</t>
    </r>
    <r>
      <rPr>
        <sz val="10"/>
        <rFont val="Times New Roman"/>
        <family val="1"/>
        <charset val="238"/>
      </rPr>
      <t xml:space="preserve"> 2820</t>
    </r>
  </si>
  <si>
    <t xml:space="preserve">x</t>
  </si>
  <si>
    <t xml:space="preserve">Ogółem</t>
  </si>
  <si>
    <t xml:space="preserve">Poznań, dnia 29. 06. 2009 roku</t>
  </si>
  <si>
    <t xml:space="preserve">Sporza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Simplified Arabic"/>
      <family val="0"/>
      <charset val="178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13"/>
    <col collapsed="false" customWidth="true" hidden="false" outlineLevel="0" max="3" min="3" style="0" width="14.14"/>
    <col collapsed="false" customWidth="true" hidden="false" outlineLevel="0" max="4" min="4" style="0" width="32.28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true" outlineLevel="0" max="8" min="8" style="0" width="21.7"/>
    <col collapsed="false" customWidth="true" hidden="false" outlineLevel="0" max="9" min="9" style="1" width="12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7" t="s">
        <v>9</v>
      </c>
    </row>
    <row r="4" customFormat="false" ht="33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</row>
    <row r="5" customFormat="false" ht="34.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02" hidden="false" customHeight="true" outlineLevel="0" collapsed="false">
      <c r="A6" s="6" t="s">
        <v>12</v>
      </c>
      <c r="B6" s="9" t="s">
        <v>13</v>
      </c>
      <c r="C6" s="10" t="s">
        <v>14</v>
      </c>
      <c r="D6" s="9" t="s">
        <v>15</v>
      </c>
      <c r="E6" s="11" t="s">
        <v>16</v>
      </c>
      <c r="F6" s="12" t="n">
        <v>30000</v>
      </c>
      <c r="G6" s="13" t="n">
        <v>30000</v>
      </c>
      <c r="H6" s="13"/>
      <c r="I6" s="14" t="n">
        <v>30000</v>
      </c>
    </row>
    <row r="7" customFormat="false" ht="12.75" hidden="false" customHeight="false" outlineLevel="0" collapsed="false">
      <c r="A7" s="4"/>
      <c r="B7" s="15" t="s">
        <v>17</v>
      </c>
      <c r="C7" s="4" t="s">
        <v>17</v>
      </c>
      <c r="D7" s="16" t="s">
        <v>17</v>
      </c>
      <c r="E7" s="17" t="s">
        <v>18</v>
      </c>
      <c r="F7" s="13" t="n">
        <f aca="false">SUM(F6)</f>
        <v>30000</v>
      </c>
      <c r="G7" s="13" t="n">
        <f aca="false">SUM(G6)</f>
        <v>30000</v>
      </c>
      <c r="H7" s="18" t="n">
        <v>162400</v>
      </c>
      <c r="I7" s="18" t="n">
        <f aca="false">SUM(I6)</f>
        <v>30000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20"/>
    </row>
    <row r="9" customFormat="false" ht="12.75" hidden="false" customHeight="false" outlineLevel="0" collapsed="false">
      <c r="A9" s="21" t="s">
        <v>19</v>
      </c>
      <c r="B9" s="21"/>
      <c r="C9" s="19"/>
      <c r="D9" s="19"/>
      <c r="E9" s="19"/>
      <c r="F9" s="19"/>
      <c r="G9" s="2" t="s">
        <v>20</v>
      </c>
      <c r="H9" s="2"/>
      <c r="I9" s="2"/>
    </row>
  </sheetData>
  <mergeCells count="6">
    <mergeCell ref="A1:I1"/>
    <mergeCell ref="A2:I2"/>
    <mergeCell ref="A4:I4"/>
    <mergeCell ref="A5:I5"/>
    <mergeCell ref="A9:B9"/>
    <mergeCell ref="G9:I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06-30T08:44:36Z</cp:lastPrinted>
  <dcterms:modified xsi:type="dcterms:W3CDTF">2009-06-30T08:45:25Z</dcterms:modified>
  <cp:revision>0</cp:revision>
  <dc:subject/>
  <dc:title/>
</cp:coreProperties>
</file>