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oho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5">
  <si>
    <t xml:space="preserve">Załącznik Nr 1
do zarządzenia Nr 431/09/P
z dnia  02.07.2009r.</t>
  </si>
  <si>
    <r>
      <rPr>
        <b val="true"/>
        <sz val="10"/>
        <rFont val="Arial CE"/>
        <family val="2"/>
        <charset val="238"/>
      </rPr>
      <t xml:space="preserve">PRELIMINARZ WYDATKÓW Z BUDŻETU MIASTA POZNANIA
realizowanych przez Wydział Kultury Fizycznej 
w 2009r. z działu </t>
    </r>
    <r>
      <rPr>
        <b val="true"/>
        <sz val="10"/>
        <rFont val="Arial CE"/>
        <family val="0"/>
        <charset val="238"/>
      </rPr>
      <t xml:space="preserve">851, rozdz. 85154</t>
    </r>
  </si>
  <si>
    <t xml:space="preserve">2009 10. Ochrona i promocja zdrowia, w tym profilaktyka i rozwiązywanie problemów alkoholowych - SPORT</t>
  </si>
  <si>
    <t xml:space="preserve">2009 10. 1.1/3 Realizacja działań integrujących profilaktykę z aktywnością sportową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BOXING TEAM
RYSZARD WIŚNIEWSKI - JERZY BARANIECKI PIECOBIOGAZ POZNAŃ
TRUSKAWIECKA 11 
60-478 POZNAŃ</t>
  </si>
  <si>
    <t xml:space="preserve">781-17-76-040</t>
  </si>
  <si>
    <t xml:space="preserve">PROFILAKTYKA POPRZEZ SPORT - SZKOLENIE MŁODZIEŻY W SPORTACH WALKI Z NACISKIEM NA BOKS
Termin realizacji projektu: 2009
liczba beneficjentów: 16</t>
  </si>
  <si>
    <t xml:space="preserve">Stowarzyszenie</t>
  </si>
  <si>
    <t xml:space="preserve">FUNDACJA WARSKI
OS. LOTNICTWA POLSKIEGO 16 60-406 POZNAŃ</t>
  </si>
  <si>
    <t xml:space="preserve">781-182-91-44</t>
  </si>
  <si>
    <t xml:space="preserve">"SZANSA DLA NAJMŁODSZYCH"
Termin realizacji projektu: 2009
liczba beneficjentów: 120</t>
  </si>
  <si>
    <t xml:space="preserve">Fundacja</t>
  </si>
  <si>
    <t xml:space="preserve">KLUB SPORTOWY AKADEMICKIEGO ZWIĄZKU SPORTOWEGO 
AKADEMII WYCHOWANIA FIZYCZNEGO 
ŚWIĘTEGO ROCHA 9 
61-142 POZNAŃ</t>
  </si>
  <si>
    <t xml:space="preserve">782-14-22-651</t>
  </si>
  <si>
    <t xml:space="preserve">ZAJĘCIA POZALEKCYJNE DLA 2-GRUP AKROBATYKI I HOKEJA NA TRAWIE W RAMACH DZIAŁAŃ INTEGRUJĄCYCH PSYCHOPROFILAKTYKĘ Z AKTYWNOŚCIĄ SPORTOWĄ
Termin realizacji projektu: 2009
liczba beneficjentów tygodniowo: 54</t>
  </si>
  <si>
    <t xml:space="preserve">Klub sportowy</t>
  </si>
  <si>
    <t xml:space="preserve">KLUB SPORTOWY "POSNANIA" SŁOWIAŃSKA 78 
61-664 POZNAŃ</t>
  </si>
  <si>
    <t xml:space="preserve">777-00-03-417</t>
  </si>
  <si>
    <t xml:space="preserve">PROWADZENIE ZAJĘĆ SPORTOWYCH W KAJAKARSTWIE, WIOŚLARSTWIE, RUGBY, TENISIE ZIEMNYM, PIŁCE RĘCZNEJ I PŁYWANIU DLA DZIECI I MŁODZIEŻY STANOWIĄCYCH ALTERNATYWĘ DLA PROBLEMÓW ALKOHOLOWYCH POPRZEZ WSKAZANIE ZALET AKTYWNEGO SPĘDZENIA CZASU
Termin realizacji projektu: 2009
liczba beneficjentów: 100</t>
  </si>
  <si>
    <t xml:space="preserve">KLUB SPORTOWY POZNAŃ HUSSARS 
JÓZEFA ŁUKASZEWICZA 32 
60-728 POZNAŃ</t>
  </si>
  <si>
    <t xml:space="preserve">779-235-65-77</t>
  </si>
  <si>
    <t xml:space="preserve">POZNAŃ KOLEBKĄ LACROSSE
Termin realizacji projektu: 2009
liczba beneficjentów: 90</t>
  </si>
  <si>
    <t xml:space="preserve">KLUB SPORTOWY "SOBIESKI" OS. JANA III SOBIESKIEGO 22
60-688 POZNAŃ</t>
  </si>
  <si>
    <t xml:space="preserve">972-07-60-531</t>
  </si>
  <si>
    <t xml:space="preserve">REALIZACJA DZIAŁAŃ INTEGRUJĄCYCH PSYCHOPROFILAKTYKĘ Z AKTYWNOŚCIĄ SPORTOWĄ PRZY KLUBIE SPORTOWYM "SOBIESKI"
Termin realizacji projektu: 2009
liczba beneficjentów: 30</t>
  </si>
  <si>
    <t xml:space="preserve">KLUB SPORTOWY "WARTA" DROGA DĘBIŃSKA 12 
61-555 POZNAŃ</t>
  </si>
  <si>
    <t xml:space="preserve">783-10-32-124</t>
  </si>
  <si>
    <t xml:space="preserve">NAUCZANIE I DOSKONALENIE TECHNIKI WIOSŁOWANIA NA KAJAKU, PŁYWANIA, WALKI SZERMIERCZNEJ, DOSKONALENIE GRY W PIŁKĘ NOŻNĄ I HOKEJU NA TRAWIE, JAKO AKTYWNA PROFILAKTYKA ZAPOBIEGANIA NARASTAJĄCYM UZALEŻNIENIOM WŚRÓD DZIECI I MŁODZIEŻY
Termin realizacji projektu: 2009
liczba beneficjentów tygodniowo: 155</t>
  </si>
  <si>
    <t xml:space="preserve">KLUB SPORTÓW EKSTREMALNYCH "ON-SIGHT" SZAMOTULSKA 87 
60-566 POZNAŃ</t>
  </si>
  <si>
    <t xml:space="preserve">781-182-92-10</t>
  </si>
  <si>
    <t xml:space="preserve">WSPINACZKOWY PROGRAM PROFILAKTYCZNY DLA MIESZKAŃCÓW MIASTA POZNANIA
Termin realizacji projektu: 2009
liczba beneficjentów: 30</t>
  </si>
  <si>
    <t xml:space="preserve">KLUB SPORTOWY
KS UAM POZNAŃ ZWIERZYNIECKA 7 
60-813 POZNAŃ</t>
  </si>
  <si>
    <t xml:space="preserve">781-182-86-82</t>
  </si>
  <si>
    <t xml:space="preserve">"AKADEMIA SIATKÓWKI - ALTERNATYWA NA ROZWIĄZANIE PROBLEMÓW ALKOHOLOWYCH"
Termin realizacji projektu: 2009
liczba beneficjentów: 100</t>
  </si>
  <si>
    <t xml:space="preserve">MIĘDZYSZKOLNY UCZNIOWSKI KLUB SPORTOWY 
HIPOLITA CEGIELSKIEGO 1 
62-862 POZNAŃ</t>
  </si>
  <si>
    <t xml:space="preserve">778-14-02-888</t>
  </si>
  <si>
    <t xml:space="preserve">REALIZACJA DZIAŁAŃ INTEGERUJĄCYCH PSYCHOPROFILAKTYKĘ Z AKTYWNOŚCIĄ SPORTOWĄ MUKS POZNAŃ
Termin realizacji projektu: 2009
liczba beneficjentów: </t>
  </si>
  <si>
    <t xml:space="preserve">MŁODZIEŻOWY KLUB KOSZYKÓWKI "PYRA" 
WIELKA 7 
61-774 POZNAŃ</t>
  </si>
  <si>
    <t xml:space="preserve">778-10-28-728</t>
  </si>
  <si>
    <t xml:space="preserve">KOSZYKÓWKA SPOSOBEM NA ROZWÓJ FIZYCZNY, PSYCHICZNY I SPOŁECZNY DZIECI
Termin realizacji projektu: 2009
liczba beneficjentów: 56</t>
  </si>
  <si>
    <t xml:space="preserve">MŁODZIEŻOWY KLUB SPORTOWY "PRZEMYSŁAW" OSIEDLE POLAN 100 
61-253 POZNAŃ</t>
  </si>
  <si>
    <t xml:space="preserve">782-23-13-131</t>
  </si>
  <si>
    <t xml:space="preserve">AKTYWNOŚĆ SPORTOWA SPOSOBEM NA ZAPOBIEGANIE UZALEŻNIENIU ALKOHOLOWEMU
Termin realizacji projektu: 2009
liczba beneficjentów: 30</t>
  </si>
  <si>
    <t xml:space="preserve">ORGANIZACJA ŚRODOWISKOWA AKADEMICKIEGO ZWIĄZKU SPORTOWEGO NOSKOWSKIEGO 25 
61-705 POZNAŃ</t>
  </si>
  <si>
    <t xml:space="preserve">778-01-69-527</t>
  </si>
  <si>
    <t xml:space="preserve">ZAJĘCIA PROFILAKTYCZNO - SPORTOWE DLA DZIECI I MŁODZIEŻY Z PROBLEMAMI ALKOHOLOWYMI
Termin realizacji projektu: 2009
liczba beneficjentów: 90</t>
  </si>
  <si>
    <t xml:space="preserve">POZNAŃSKIE TOWARZYSTWO HOKEJOWE 
DOLNA WILDA 64 
61-501 POZNAŃ</t>
  </si>
  <si>
    <t xml:space="preserve"> </t>
  </si>
  <si>
    <t xml:space="preserve">A JA WYBIERAM ŁYŻWY
Termin realizacji projektu: 2009
liczba beneficjentów: 300</t>
  </si>
  <si>
    <t xml:space="preserve">Związek</t>
  </si>
  <si>
    <t xml:space="preserve">STOWARZYSZENIE KULTURY FIZYCZNEJ "PARTNER" WIANKOWA 2 
61-131 POZNAŃ</t>
  </si>
  <si>
    <t xml:space="preserve">782-21-54-856</t>
  </si>
  <si>
    <t xml:space="preserve">PROMOCJA AKTYWNOŚCI SPORTOWEJ I ZIMOWYCH DYSCYPLIN SPORTU Z INTEGRACJĄ PSYCHOPROFILAKTYKI
Termin realizacji projektu: 2009
liczba beneficjentów: 300</t>
  </si>
  <si>
    <t xml:space="preserve">STOWARZYSZENIE LOKALNE SALEZJAŃSKIEJ ORGANIZACJI SPORTOWEJ "DON BOSCO" KOLEJOWA 52 
60-715 POZNAŃ</t>
  </si>
  <si>
    <t xml:space="preserve">779-21-26-943</t>
  </si>
  <si>
    <t xml:space="preserve">ZDROWI SPORTOWCY NA KOLEJOWEJ
Termin realizacji projektu: 2009
liczba beneficjentów: 30</t>
  </si>
  <si>
    <t xml:space="preserve">STOWARZYSZENIE LOKALNE SALEZJAŃSKIEJ ORGANIZACJI SPORTOWEJ "SL-SALOS" PSZCZELNA 20 
61-658 POZNAŃ</t>
  </si>
  <si>
    <t xml:space="preserve">972-09-28-686</t>
  </si>
  <si>
    <t xml:space="preserve">PRZEZ SPORT DO SERCA
Termin realizacji projektu: 2009
liczba beneficjentów: 68</t>
  </si>
  <si>
    <t xml:space="preserve">STOWARZYSZENIE NA RZECZ HIPOTERAPII, KOREKCJI WAD POSTAWY I EKOLOGII "LAJKONIK" 
OS. STEFANA BATOREGO 2 
60-687 POZNAŃ</t>
  </si>
  <si>
    <t xml:space="preserve">972-10-54-404</t>
  </si>
  <si>
    <t xml:space="preserve">CENTRUM SPORTÓW I REKREACJI KONNEJ DLA DZIECI I MŁODZIEŻY "LAJKONIK"
Termin realizacji projektu: 2009
liczba beneficjentów: 100</t>
  </si>
  <si>
    <t xml:space="preserve">DRUŻYNA WOLTYŻERKI SPORTOWEJ "LAJKONIK" JAKO FORMA PROFILAKTYKI ANTYALKOHOLOWEJ
Termin realizacji projektu: 2009
liczba beneficjentów: 18</t>
  </si>
  <si>
    <t xml:space="preserve">STOWARZYSZENIE SOKOLE GNIAZDO 
WAGROWSKA 10 
61-369 POZNAŃ</t>
  </si>
  <si>
    <t xml:space="preserve">CAŁOROCZNE ZAJĘCIA SPORTOWE; PIŁKA NOŻNA - DZIECI I MŁODZIEŻ SZKOLNA
Termin realizacji projektu: 2009
liczba beneficjentów: 30</t>
  </si>
  <si>
    <t xml:space="preserve">STOWARZYSZENIE SPORTOWE "LOTNIK" POZNAŃ 
GŁUSZYNA 187 
61-329 POZNAŃ</t>
  </si>
  <si>
    <t xml:space="preserve">"SPORT UCIECZKĄ OD PATOLOGII"
Termin realizacji projektu: 2009
liczba beneficjentów: 80</t>
  </si>
  <si>
    <t xml:space="preserve">STOWARZYSZENIE SPORTOWE POZNAŃSKA SZKÓŁKA PIŁKARSKA POZNANIAK OSIEDLE CZECHA 72 
61-289 POZNAŃ</t>
  </si>
  <si>
    <t xml:space="preserve">782-17-42-870</t>
  </si>
  <si>
    <t xml:space="preserve">GRAMY W PIŁKĘ NOŻNĄ I TRZEŹWO PATRZYMY NA ŚWIAT
Termin realizacji projektu: 2009
liczba beneficjentów: 80</t>
  </si>
  <si>
    <t xml:space="preserve">STOWARZYSZENIE WIELKOPOLSKI ZWIĄZEK KOSZYKÓWKI 
WŁADYSŁAWA REYMONTA 35 60-791 POZNAŃ</t>
  </si>
  <si>
    <t xml:space="preserve">779-14-94-811</t>
  </si>
  <si>
    <t xml:space="preserve">"JESTEŚMY UZALEŻNIENI OD KOSZYKÓWKI"
Termin realizacji projektu: 2009
liczba beneficjentów: 50</t>
  </si>
  <si>
    <t xml:space="preserve">TOWARZYSTWO GIMNASTYCZNE "SOKÓŁ" WINIARY 
PIĄTKOWSKA 43 
60-648 POZNAŃ</t>
  </si>
  <si>
    <t xml:space="preserve">781-17-21-197</t>
  </si>
  <si>
    <t xml:space="preserve">W ZDROWYM CIELE, ZDROWY DUCH - EDYCJA 3
Termin realizacji projektu: 2009
liczba beneficjentów: 87</t>
  </si>
  <si>
    <t xml:space="preserve">TOWARZYSTWO GIMNASTYCZNE SOKÓŁ-GNIAZDO RATAJE OSIEDLE RZECZYPOSPOLITEJ 4B 61-397 POZNAŃ</t>
  </si>
  <si>
    <t xml:space="preserve">782-22-40-047</t>
  </si>
  <si>
    <t xml:space="preserve">CAŁOROCZNE ZAJĘCIA SPORTOWE I SPORTOWO - REKREACYJNE DLA MŁODZIEŻY ORGANIZOWANE PRZEZ TOWARZYSTWO GIMNASTYCZNE SOKÓŁ - GNIAZDO RATAJE Z WYJĄTKIEM IMPREZ SPORTOWYCH O SZEROKIM ZASIĘGU
Termin realizacji projektu: 2009
liczba beneficjentów: 50</t>
  </si>
  <si>
    <t xml:space="preserve">Inna</t>
  </si>
  <si>
    <t xml:space="preserve">UCZNIOWSKI  KLUB SPORTOWY "ANTONINEK" PRZY  SZKOLE PODSTAWOWEJ NR 87 
LESZKA 42 
61-062 POZNAŃ</t>
  </si>
  <si>
    <t xml:space="preserve">WIEMY JAKIE MOGĄ BYĆ SKUTKI UZALEŻNIEŃ - JESTEŚMY UZALEŻNIENI OD SPORTU
Termin realizacji projektu: 2009
liczba beneficjentów: 60</t>
  </si>
  <si>
    <t xml:space="preserve">UCZNIOWSKI  KLUB SPORTOWY "SIGMA" 
MILCZAŃSKA 16F 
61-131 POZNAŃ</t>
  </si>
  <si>
    <t xml:space="preserve">BLIŻEJ TENISA OD ALKOHOLU
Termin realizacji projektu: 2009
liczba beneficjentów: 30</t>
  </si>
  <si>
    <t xml:space="preserve">UCZNIOWSKI KLUB SPORTOWY "CHROBRY"  PRZY SZKOLE PODSTAWOWEJ NR. 17 OS.BOLESŁAWA CHROBREGO 105 
60-681 POZNAŃ</t>
  </si>
  <si>
    <t xml:space="preserve">972-09-64-392</t>
  </si>
  <si>
    <t xml:space="preserve">ZAPLANUJ SWOJE ŻYCIE BEZ NAŁOGÓW! - ZAJĘCIA SPORTOWO - REKREACYJNE DLA DZIECI I MŁODZIEŻY POŁĄCZONE Z REALIZACJĄ PROGRAMU PROFILAKTYCZNEGO
Termin realizacji projektu: 2009
liczba beneficjentów: 125</t>
  </si>
  <si>
    <t xml:space="preserve">UCZNIOWSKI KLUB SPORTOWY ENERGETYK 
DĄBROWSKIEGO 163 
60-594 POZNAŃ</t>
  </si>
  <si>
    <t xml:space="preserve">781-17-47-305</t>
  </si>
  <si>
    <t xml:space="preserve">JUDO - STYL ŻYCIA I WALKI Z NAŁOGAMI
Termin realizacji projektu: 2009
liczba beneficjentów: 40</t>
  </si>
  <si>
    <t xml:space="preserve">UCZNIOWSKI KLUB SPORTOWY "MARYNKA" 
GARBARY 24 
61-867 POZNAŃ</t>
  </si>
  <si>
    <t xml:space="preserve">778-14-16-324</t>
  </si>
  <si>
    <t xml:space="preserve">ORGANIZACJA POZALEKCYJNYCH ZAJĘĆ SPORTOWYCH DLA MŁODZIEŻY Z UWZGLĘDNIENIEM PROGRAMU PROFILAKTYKI  I PRZECIWDZIAŁANIU PROBLEMOM ALKOHOLOWYCH
Termin realizacji projektu: 2009
liczba beneficjentów: 80</t>
  </si>
  <si>
    <t xml:space="preserve">UCZNIOWSKI KLUB SPORTOWY PRZY SP 26 
RYSZARDA BERWIŃSKIEGO 2 60-765 POZNAŃ</t>
  </si>
  <si>
    <t xml:space="preserve">779-18-92-641</t>
  </si>
  <si>
    <t xml:space="preserve">POZALEKCYJNE ZAJĘCIA SPORTOWE DLA DZIECI "W ZDROWYM CIELE ZDROWY DUCH"
Termin realizacji projektu: 2009
liczba beneficjentów: 24</t>
  </si>
  <si>
    <t xml:space="preserve">UCZNIOWSKI KLUB SPORTOWY "RATAJE-ZS04" 
W ZESPOLE SZKÓŁ OGÓLNOKSZTAŁCĄCYCH NR. 4 OSIEDLE CZECHA 59 
61-288 POZNAŃ</t>
  </si>
  <si>
    <t xml:space="preserve">782-23-03-842</t>
  </si>
  <si>
    <t xml:space="preserve">"PATRZ TRZEŹWO -ŚWIAT JEST PIĘKNY"
Termin realizacji projektu: 2009
liczba beneficjentów: 60</t>
  </si>
  <si>
    <t xml:space="preserve">UCZNIOWSKI KLUB SPORTOWY SP 42 
RÓŻANA 1 
61-577 POZNAŃ</t>
  </si>
  <si>
    <t xml:space="preserve">783-12-96-142</t>
  </si>
  <si>
    <t xml:space="preserve">ORGANIZACJA POZALEKCYJNYCH ZAJĘĆ SPORTOWYCH W SZERMIERCE W RAMACH INTEGRACJI PSYCHOPROFILAKTYKI Z AKTYWNOŚCIĄ SPORTOWĄ
Termin realizacji projektu: 2009
liczba beneficjentów: 45</t>
  </si>
  <si>
    <t xml:space="preserve">UCZNIOWSKI MIĘDZYSZKOLNY KLUB SPORTOWY NIESŁYSZĄCYCH 
BYDGOSKA 4 A 
61-127 POZNAŃ</t>
  </si>
  <si>
    <t xml:space="preserve">782-14-18-603</t>
  </si>
  <si>
    <t xml:space="preserve">AKTYWNOŚĆ SPORTOWA LEKARSTWEM NA UZALEŻNIENIA
Termin realizacji projektu: 2009
liczba beneficjentów: 30</t>
  </si>
  <si>
    <t xml:space="preserve">UKS DWUDZIESTKA PRZY SZKOLE PODSTAWOWEJ NR 20 OS. RZECZYPOSPOLITEJ 44 
61-395 POZNAŃ</t>
  </si>
  <si>
    <t xml:space="preserve">782-23-38-154</t>
  </si>
  <si>
    <t xml:space="preserve">ZAJĘCIA SPORTOWO - REKREACYJNE DLA UCZNIÓW "TWOJE ZDROWIE W TWOICH RĘKACH"
Termin realizacji projektu: 2009
liczba beneficjentów tygodniowo: 90</t>
  </si>
  <si>
    <t xml:space="preserve">Szkoła państwowa</t>
  </si>
  <si>
    <t xml:space="preserve">WIELKOPOLSKIE TOWARZYSTWO KRZEWIENIA KULTURY FIZYCZNEJ WINOGRADY 11 
61-663 POZNAŃ</t>
  </si>
  <si>
    <t xml:space="preserve">972-079-23-82</t>
  </si>
  <si>
    <t xml:space="preserve">REALIZACJA DZIAŁAŃ INTEGRUJĄCYCH PSYCHOPROFILAKTYKĘ Z AKTYWNOŚCIĄ SPORTOWĄ - ROZWIĄZYWANIE PROJEKTÓW ALKOHOLOWYCH W RAMACH ZAJĘĆ Z KOSZYKÓWKI
Termin realizacji projektu: 2009
liczba beneficjentów: 29</t>
  </si>
  <si>
    <t xml:space="preserve">ZAJĘCIA SPORTOWE DLA DZIECI I MŁODZIEŻY W RAMACH REALIZACJI DZIAŁAŃ INTEGRUJĄCYCH PSYCHOPROFILAKTYKĘ Z AKTYWNOŚCIĄ SPORTOWĄ - ROZWIĄZYWANIE PROBLEMÓW ALKOHOLOWYCH
Termin realizacji projektu: 2009
liczba beneficjentów: 37</t>
  </si>
  <si>
    <t xml:space="preserve">WOJSKOWY KLUB SPORTOWY "GRUNWALD" 
PROMIENISTA 27 
60-288 POZNAŃ</t>
  </si>
  <si>
    <t xml:space="preserve">777-00-05-178</t>
  </si>
  <si>
    <t xml:space="preserve">REALIZACJA DZIAŁAŃ INTEGRUJĄCYCH PSYCHOPROFILAKTYKĘ Z AKTYWNOŚCIĄ SPORTOWĄ PRZY KLUBIE SPORTOWYM WKS "GRUNWALD"
Termin realizacji projektu: 2009
liczba beneficjentów: 18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2" width="12.99"/>
    <col collapsed="false" customWidth="true" hidden="false" outlineLevel="0" max="4" min="4" style="2" width="37.7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53.25" hidden="false" customHeight="true" outlineLevel="0" collapsed="false">
      <c r="F1" s="3" t="s">
        <v>0</v>
      </c>
      <c r="G1" s="3"/>
      <c r="H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 t="s">
        <v>9</v>
      </c>
      <c r="G5" s="6" t="s">
        <v>10</v>
      </c>
      <c r="H5" s="6" t="s">
        <v>11</v>
      </c>
    </row>
    <row r="6" customFormat="false" ht="76.5" hidden="false" customHeight="false" outlineLevel="0" collapsed="false">
      <c r="A6" s="7" t="n">
        <v>1</v>
      </c>
      <c r="B6" s="8" t="s">
        <v>12</v>
      </c>
      <c r="C6" s="8" t="s">
        <v>13</v>
      </c>
      <c r="D6" s="8" t="s">
        <v>14</v>
      </c>
      <c r="E6" s="8" t="s">
        <v>15</v>
      </c>
      <c r="F6" s="9" t="n">
        <v>15000</v>
      </c>
      <c r="G6" s="9" t="n">
        <v>10000</v>
      </c>
      <c r="H6" s="9" t="n">
        <v>10000</v>
      </c>
    </row>
    <row r="7" customFormat="false" ht="38.25" hidden="false" customHeight="false" outlineLevel="0" collapsed="false">
      <c r="A7" s="7" t="n">
        <v>2</v>
      </c>
      <c r="B7" s="8" t="s">
        <v>16</v>
      </c>
      <c r="C7" s="8" t="s">
        <v>17</v>
      </c>
      <c r="D7" s="8" t="s">
        <v>18</v>
      </c>
      <c r="E7" s="8" t="s">
        <v>19</v>
      </c>
      <c r="F7" s="9" t="n">
        <v>24700</v>
      </c>
      <c r="G7" s="9" t="n">
        <v>8000</v>
      </c>
      <c r="H7" s="9" t="n">
        <v>8000</v>
      </c>
    </row>
    <row r="8" customFormat="false" ht="89.25" hidden="false" customHeight="false" outlineLevel="0" collapsed="false">
      <c r="A8" s="7" t="n">
        <v>3</v>
      </c>
      <c r="B8" s="8" t="s">
        <v>20</v>
      </c>
      <c r="C8" s="8" t="s">
        <v>21</v>
      </c>
      <c r="D8" s="8" t="s">
        <v>22</v>
      </c>
      <c r="E8" s="8" t="s">
        <v>23</v>
      </c>
      <c r="F8" s="9" t="n">
        <v>40000</v>
      </c>
      <c r="G8" s="9" t="n">
        <v>20000</v>
      </c>
      <c r="H8" s="9" t="n">
        <v>20000</v>
      </c>
    </row>
    <row r="9" customFormat="false" ht="140.25" hidden="false" customHeight="false" outlineLevel="0" collapsed="false">
      <c r="A9" s="7" t="n">
        <v>4</v>
      </c>
      <c r="B9" s="8" t="s">
        <v>24</v>
      </c>
      <c r="C9" s="8" t="s">
        <v>25</v>
      </c>
      <c r="D9" s="8" t="s">
        <v>26</v>
      </c>
      <c r="E9" s="8" t="s">
        <v>15</v>
      </c>
      <c r="F9" s="9" t="n">
        <v>134000</v>
      </c>
      <c r="G9" s="9" t="n">
        <v>54000</v>
      </c>
      <c r="H9" s="9" t="n">
        <v>54000</v>
      </c>
    </row>
    <row r="10" customFormat="false" ht="51" hidden="false" customHeight="false" outlineLevel="0" collapsed="false">
      <c r="A10" s="7" t="n">
        <v>5</v>
      </c>
      <c r="B10" s="8" t="s">
        <v>27</v>
      </c>
      <c r="C10" s="8" t="s">
        <v>28</v>
      </c>
      <c r="D10" s="8" t="s">
        <v>29</v>
      </c>
      <c r="E10" s="8" t="s">
        <v>23</v>
      </c>
      <c r="F10" s="9" t="n">
        <v>33000</v>
      </c>
      <c r="G10" s="9" t="n">
        <v>8000</v>
      </c>
      <c r="H10" s="9" t="n">
        <v>8000</v>
      </c>
    </row>
    <row r="11" customFormat="false" ht="76.5" hidden="false" customHeight="false" outlineLevel="0" collapsed="false">
      <c r="A11" s="7" t="n">
        <v>6</v>
      </c>
      <c r="B11" s="8" t="s">
        <v>30</v>
      </c>
      <c r="C11" s="8" t="s">
        <v>31</v>
      </c>
      <c r="D11" s="8" t="s">
        <v>32</v>
      </c>
      <c r="E11" s="8" t="s">
        <v>15</v>
      </c>
      <c r="F11" s="9" t="n">
        <v>16000</v>
      </c>
      <c r="G11" s="9" t="n">
        <v>12500</v>
      </c>
      <c r="H11" s="9" t="n">
        <v>12500</v>
      </c>
    </row>
    <row r="12" customFormat="false" ht="127.5" hidden="false" customHeight="false" outlineLevel="0" collapsed="false">
      <c r="A12" s="7" t="n">
        <v>7</v>
      </c>
      <c r="B12" s="8" t="s">
        <v>33</v>
      </c>
      <c r="C12" s="8" t="s">
        <v>34</v>
      </c>
      <c r="D12" s="8" t="s">
        <v>35</v>
      </c>
      <c r="E12" s="8" t="s">
        <v>15</v>
      </c>
      <c r="F12" s="9" t="n">
        <v>74300</v>
      </c>
      <c r="G12" s="9" t="n">
        <v>65000</v>
      </c>
      <c r="H12" s="9" t="n">
        <v>65000</v>
      </c>
    </row>
    <row r="13" customFormat="false" ht="63.75" hidden="false" customHeight="false" outlineLevel="0" collapsed="false">
      <c r="A13" s="7" t="n">
        <v>8</v>
      </c>
      <c r="B13" s="8" t="s">
        <v>36</v>
      </c>
      <c r="C13" s="8" t="s">
        <v>37</v>
      </c>
      <c r="D13" s="8" t="s">
        <v>38</v>
      </c>
      <c r="E13" s="8" t="s">
        <v>23</v>
      </c>
      <c r="F13" s="9" t="n">
        <v>45250</v>
      </c>
      <c r="G13" s="9" t="n">
        <v>15000</v>
      </c>
      <c r="H13" s="9" t="n">
        <v>15000</v>
      </c>
    </row>
    <row r="14" customFormat="false" ht="63.75" hidden="false" customHeight="false" outlineLevel="0" collapsed="false">
      <c r="A14" s="7" t="n">
        <v>9</v>
      </c>
      <c r="B14" s="8" t="s">
        <v>39</v>
      </c>
      <c r="C14" s="8" t="s">
        <v>40</v>
      </c>
      <c r="D14" s="8" t="s">
        <v>41</v>
      </c>
      <c r="E14" s="8" t="s">
        <v>23</v>
      </c>
      <c r="F14" s="9" t="n">
        <v>30000</v>
      </c>
      <c r="G14" s="9" t="n">
        <v>30000</v>
      </c>
      <c r="H14" s="9" t="n">
        <v>30000</v>
      </c>
    </row>
    <row r="15" customFormat="false" ht="89.25" hidden="false" customHeight="false" outlineLevel="0" collapsed="false">
      <c r="A15" s="7" t="n">
        <v>10</v>
      </c>
      <c r="B15" s="8" t="s">
        <v>42</v>
      </c>
      <c r="C15" s="8" t="s">
        <v>43</v>
      </c>
      <c r="D15" s="8" t="s">
        <v>44</v>
      </c>
      <c r="E15" s="8" t="s">
        <v>23</v>
      </c>
      <c r="F15" s="9" t="n">
        <v>40000</v>
      </c>
      <c r="G15" s="9" t="n">
        <v>40000</v>
      </c>
      <c r="H15" s="9" t="n">
        <v>40000</v>
      </c>
    </row>
    <row r="16" customFormat="false" ht="63.75" hidden="false" customHeight="false" outlineLevel="0" collapsed="false">
      <c r="A16" s="7" t="n">
        <v>11</v>
      </c>
      <c r="B16" s="8" t="s">
        <v>45</v>
      </c>
      <c r="C16" s="8" t="s">
        <v>46</v>
      </c>
      <c r="D16" s="8" t="s">
        <v>47</v>
      </c>
      <c r="E16" s="8" t="s">
        <v>23</v>
      </c>
      <c r="F16" s="9" t="n">
        <v>24000</v>
      </c>
      <c r="G16" s="9" t="n">
        <v>20000</v>
      </c>
      <c r="H16" s="9" t="n">
        <v>20000</v>
      </c>
    </row>
    <row r="17" customFormat="false" ht="63.75" hidden="false" customHeight="false" outlineLevel="0" collapsed="false">
      <c r="A17" s="7" t="n">
        <v>12</v>
      </c>
      <c r="B17" s="8" t="s">
        <v>48</v>
      </c>
      <c r="C17" s="8" t="s">
        <v>49</v>
      </c>
      <c r="D17" s="8" t="s">
        <v>50</v>
      </c>
      <c r="E17" s="8" t="s">
        <v>23</v>
      </c>
      <c r="F17" s="9" t="n">
        <v>22970</v>
      </c>
      <c r="G17" s="9" t="n">
        <v>15500</v>
      </c>
      <c r="H17" s="9" t="n">
        <v>15500</v>
      </c>
    </row>
    <row r="18" customFormat="false" ht="76.5" hidden="false" customHeight="false" outlineLevel="0" collapsed="false">
      <c r="A18" s="7" t="n">
        <v>13</v>
      </c>
      <c r="B18" s="8" t="s">
        <v>51</v>
      </c>
      <c r="C18" s="8" t="s">
        <v>52</v>
      </c>
      <c r="D18" s="8" t="s">
        <v>53</v>
      </c>
      <c r="E18" s="8" t="s">
        <v>15</v>
      </c>
      <c r="F18" s="9" t="n">
        <v>60000</v>
      </c>
      <c r="G18" s="9" t="n">
        <v>30000</v>
      </c>
      <c r="H18" s="9" t="n">
        <v>30000</v>
      </c>
    </row>
    <row r="19" customFormat="false" ht="51" hidden="false" customHeight="false" outlineLevel="0" collapsed="false">
      <c r="A19" s="7" t="n">
        <v>14</v>
      </c>
      <c r="B19" s="8" t="s">
        <v>54</v>
      </c>
      <c r="C19" s="8" t="s">
        <v>55</v>
      </c>
      <c r="D19" s="8" t="s">
        <v>56</v>
      </c>
      <c r="E19" s="8" t="s">
        <v>57</v>
      </c>
      <c r="F19" s="9" t="n">
        <v>34250</v>
      </c>
      <c r="G19" s="9" t="n">
        <v>34250</v>
      </c>
      <c r="H19" s="9" t="n">
        <v>34250</v>
      </c>
    </row>
    <row r="20" customFormat="false" ht="63.75" hidden="false" customHeight="false" outlineLevel="0" collapsed="false">
      <c r="A20" s="7" t="n">
        <v>15</v>
      </c>
      <c r="B20" s="8" t="s">
        <v>58</v>
      </c>
      <c r="C20" s="8" t="s">
        <v>59</v>
      </c>
      <c r="D20" s="8" t="s">
        <v>60</v>
      </c>
      <c r="E20" s="8" t="s">
        <v>15</v>
      </c>
      <c r="F20" s="9" t="n">
        <v>59800</v>
      </c>
      <c r="G20" s="9" t="n">
        <v>59800</v>
      </c>
      <c r="H20" s="9" t="n">
        <v>59800</v>
      </c>
    </row>
    <row r="21" customFormat="false" ht="63.75" hidden="false" customHeight="false" outlineLevel="0" collapsed="false">
      <c r="A21" s="7" t="n">
        <v>16</v>
      </c>
      <c r="B21" s="8" t="s">
        <v>61</v>
      </c>
      <c r="C21" s="8" t="s">
        <v>62</v>
      </c>
      <c r="D21" s="8" t="s">
        <v>63</v>
      </c>
      <c r="E21" s="8" t="s">
        <v>15</v>
      </c>
      <c r="F21" s="9" t="n">
        <v>3440</v>
      </c>
      <c r="G21" s="9" t="n">
        <v>3440</v>
      </c>
      <c r="H21" s="9" t="n">
        <v>3440</v>
      </c>
    </row>
    <row r="22" customFormat="false" ht="63.75" hidden="false" customHeight="false" outlineLevel="0" collapsed="false">
      <c r="A22" s="7" t="n">
        <v>17</v>
      </c>
      <c r="B22" s="8" t="s">
        <v>64</v>
      </c>
      <c r="C22" s="8" t="s">
        <v>65</v>
      </c>
      <c r="D22" s="8" t="s">
        <v>66</v>
      </c>
      <c r="E22" s="8" t="s">
        <v>15</v>
      </c>
      <c r="F22" s="9" t="n">
        <v>12800</v>
      </c>
      <c r="G22" s="9" t="n">
        <v>12800</v>
      </c>
      <c r="H22" s="9" t="n">
        <v>12800</v>
      </c>
    </row>
    <row r="23" customFormat="false" ht="76.5" hidden="false" customHeight="false" outlineLevel="0" collapsed="false">
      <c r="A23" s="7" t="n">
        <v>18</v>
      </c>
      <c r="B23" s="8" t="s">
        <v>67</v>
      </c>
      <c r="C23" s="8" t="s">
        <v>68</v>
      </c>
      <c r="D23" s="8" t="s">
        <v>69</v>
      </c>
      <c r="E23" s="8" t="s">
        <v>15</v>
      </c>
      <c r="F23" s="9" t="n">
        <v>63900</v>
      </c>
      <c r="G23" s="9" t="n">
        <v>20000</v>
      </c>
      <c r="H23" s="9" t="n">
        <v>20000</v>
      </c>
    </row>
    <row r="24" customFormat="false" ht="76.5" hidden="false" customHeight="false" outlineLevel="0" collapsed="false">
      <c r="A24" s="7" t="n">
        <v>19</v>
      </c>
      <c r="B24" s="8" t="s">
        <v>67</v>
      </c>
      <c r="C24" s="8" t="s">
        <v>68</v>
      </c>
      <c r="D24" s="8" t="s">
        <v>70</v>
      </c>
      <c r="E24" s="8" t="s">
        <v>15</v>
      </c>
      <c r="F24" s="9" t="n">
        <v>44700</v>
      </c>
      <c r="G24" s="9" t="n">
        <v>5000</v>
      </c>
      <c r="H24" s="9" t="n">
        <v>5000</v>
      </c>
    </row>
    <row r="25" customFormat="false" ht="63.75" hidden="false" customHeight="false" outlineLevel="0" collapsed="false">
      <c r="A25" s="7" t="n">
        <v>20</v>
      </c>
      <c r="B25" s="8" t="s">
        <v>71</v>
      </c>
      <c r="C25" s="8" t="s">
        <v>55</v>
      </c>
      <c r="D25" s="8" t="s">
        <v>72</v>
      </c>
      <c r="E25" s="8" t="s">
        <v>15</v>
      </c>
      <c r="F25" s="9" t="n">
        <v>11790</v>
      </c>
      <c r="G25" s="9" t="n">
        <v>8000</v>
      </c>
      <c r="H25" s="9" t="n">
        <v>8000</v>
      </c>
    </row>
    <row r="26" customFormat="false" ht="51" hidden="false" customHeight="false" outlineLevel="0" collapsed="false">
      <c r="A26" s="7" t="n">
        <v>21</v>
      </c>
      <c r="B26" s="8" t="s">
        <v>73</v>
      </c>
      <c r="C26" s="8" t="s">
        <v>55</v>
      </c>
      <c r="D26" s="8" t="s">
        <v>74</v>
      </c>
      <c r="E26" s="8" t="s">
        <v>15</v>
      </c>
      <c r="F26" s="9" t="n">
        <v>6860</v>
      </c>
      <c r="G26" s="9" t="n">
        <v>6860</v>
      </c>
      <c r="H26" s="9" t="n">
        <v>6860</v>
      </c>
    </row>
    <row r="27" customFormat="false" ht="63.75" hidden="false" customHeight="false" outlineLevel="0" collapsed="false">
      <c r="A27" s="7" t="n">
        <v>22</v>
      </c>
      <c r="B27" s="8" t="s">
        <v>75</v>
      </c>
      <c r="C27" s="8" t="s">
        <v>76</v>
      </c>
      <c r="D27" s="8" t="s">
        <v>77</v>
      </c>
      <c r="E27" s="8" t="s">
        <v>15</v>
      </c>
      <c r="F27" s="9" t="n">
        <v>30000</v>
      </c>
      <c r="G27" s="9" t="n">
        <v>27000</v>
      </c>
      <c r="H27" s="9" t="n">
        <v>27000</v>
      </c>
    </row>
    <row r="28" customFormat="false" ht="63.75" hidden="false" customHeight="false" outlineLevel="0" collapsed="false">
      <c r="A28" s="7" t="n">
        <v>23</v>
      </c>
      <c r="B28" s="8" t="s">
        <v>78</v>
      </c>
      <c r="C28" s="8" t="s">
        <v>79</v>
      </c>
      <c r="D28" s="8" t="s">
        <v>80</v>
      </c>
      <c r="E28" s="8" t="s">
        <v>15</v>
      </c>
      <c r="F28" s="9" t="n">
        <v>20000</v>
      </c>
      <c r="G28" s="9" t="n">
        <v>18290</v>
      </c>
      <c r="H28" s="9" t="n">
        <v>18290</v>
      </c>
    </row>
    <row r="29" customFormat="false" ht="63.75" hidden="false" customHeight="false" outlineLevel="0" collapsed="false">
      <c r="A29" s="7" t="n">
        <v>24</v>
      </c>
      <c r="B29" s="8" t="s">
        <v>81</v>
      </c>
      <c r="C29" s="8" t="s">
        <v>82</v>
      </c>
      <c r="D29" s="8" t="s">
        <v>83</v>
      </c>
      <c r="E29" s="8" t="s">
        <v>15</v>
      </c>
      <c r="F29" s="9" t="n">
        <v>6900</v>
      </c>
      <c r="G29" s="9" t="n">
        <v>6900</v>
      </c>
      <c r="H29" s="9" t="n">
        <v>6900</v>
      </c>
    </row>
    <row r="30" customFormat="false" ht="114.75" hidden="false" customHeight="false" outlineLevel="0" collapsed="false">
      <c r="A30" s="7" t="n">
        <v>25</v>
      </c>
      <c r="B30" s="8" t="s">
        <v>84</v>
      </c>
      <c r="C30" s="8" t="s">
        <v>85</v>
      </c>
      <c r="D30" s="8" t="s">
        <v>86</v>
      </c>
      <c r="E30" s="8" t="s">
        <v>87</v>
      </c>
      <c r="F30" s="9" t="n">
        <v>11500</v>
      </c>
      <c r="G30" s="9" t="n">
        <v>8000</v>
      </c>
      <c r="H30" s="9" t="n">
        <v>8000</v>
      </c>
    </row>
    <row r="31" customFormat="false" ht="63.75" hidden="false" customHeight="false" outlineLevel="0" collapsed="false">
      <c r="A31" s="7" t="n">
        <v>26</v>
      </c>
      <c r="B31" s="8" t="s">
        <v>88</v>
      </c>
      <c r="C31" s="8" t="s">
        <v>55</v>
      </c>
      <c r="D31" s="8" t="s">
        <v>89</v>
      </c>
      <c r="E31" s="8" t="s">
        <v>23</v>
      </c>
      <c r="F31" s="9" t="n">
        <v>6800</v>
      </c>
      <c r="G31" s="9" t="n">
        <v>6800</v>
      </c>
      <c r="H31" s="9" t="n">
        <v>6800</v>
      </c>
    </row>
    <row r="32" customFormat="false" ht="51" hidden="false" customHeight="false" outlineLevel="0" collapsed="false">
      <c r="A32" s="7" t="n">
        <v>27</v>
      </c>
      <c r="B32" s="8" t="s">
        <v>90</v>
      </c>
      <c r="C32" s="8" t="s">
        <v>55</v>
      </c>
      <c r="D32" s="8" t="s">
        <v>91</v>
      </c>
      <c r="E32" s="8" t="s">
        <v>23</v>
      </c>
      <c r="F32" s="9" t="n">
        <v>5000</v>
      </c>
      <c r="G32" s="9" t="n">
        <v>2000</v>
      </c>
      <c r="H32" s="9" t="n">
        <v>2000</v>
      </c>
    </row>
    <row r="33" customFormat="false" ht="89.25" hidden="false" customHeight="false" outlineLevel="0" collapsed="false">
      <c r="A33" s="7" t="n">
        <v>28</v>
      </c>
      <c r="B33" s="8" t="s">
        <v>92</v>
      </c>
      <c r="C33" s="8" t="s">
        <v>93</v>
      </c>
      <c r="D33" s="8" t="s">
        <v>94</v>
      </c>
      <c r="E33" s="8" t="s">
        <v>15</v>
      </c>
      <c r="F33" s="9" t="n">
        <v>21870</v>
      </c>
      <c r="G33" s="9" t="n">
        <v>17000</v>
      </c>
      <c r="H33" s="9" t="n">
        <v>17000</v>
      </c>
    </row>
    <row r="34" customFormat="false" ht="51" hidden="false" customHeight="false" outlineLevel="0" collapsed="false">
      <c r="A34" s="7" t="n">
        <v>29</v>
      </c>
      <c r="B34" s="8" t="s">
        <v>95</v>
      </c>
      <c r="C34" s="8" t="s">
        <v>96</v>
      </c>
      <c r="D34" s="8" t="s">
        <v>97</v>
      </c>
      <c r="E34" s="8" t="s">
        <v>23</v>
      </c>
      <c r="F34" s="9" t="n">
        <v>10000</v>
      </c>
      <c r="G34" s="9" t="n">
        <v>10000</v>
      </c>
      <c r="H34" s="9" t="n">
        <v>10000</v>
      </c>
    </row>
    <row r="35" customFormat="false" ht="89.25" hidden="false" customHeight="false" outlineLevel="0" collapsed="false">
      <c r="A35" s="7" t="n">
        <v>30</v>
      </c>
      <c r="B35" s="8" t="s">
        <v>98</v>
      </c>
      <c r="C35" s="8" t="s">
        <v>99</v>
      </c>
      <c r="D35" s="8" t="s">
        <v>100</v>
      </c>
      <c r="E35" s="8" t="s">
        <v>15</v>
      </c>
      <c r="F35" s="9" t="n">
        <v>21380</v>
      </c>
      <c r="G35" s="9" t="n">
        <v>10000</v>
      </c>
      <c r="H35" s="9" t="n">
        <v>10000</v>
      </c>
    </row>
    <row r="36" customFormat="false" ht="63.75" hidden="false" customHeight="false" outlineLevel="0" collapsed="false">
      <c r="A36" s="7" t="n">
        <v>31</v>
      </c>
      <c r="B36" s="8" t="s">
        <v>101</v>
      </c>
      <c r="C36" s="8" t="s">
        <v>102</v>
      </c>
      <c r="D36" s="8" t="s">
        <v>103</v>
      </c>
      <c r="E36" s="8" t="s">
        <v>23</v>
      </c>
      <c r="F36" s="9" t="n">
        <v>10000</v>
      </c>
      <c r="G36" s="9" t="n">
        <v>10000</v>
      </c>
      <c r="H36" s="9" t="n">
        <v>10000</v>
      </c>
    </row>
    <row r="37" customFormat="false" ht="76.5" hidden="false" customHeight="false" outlineLevel="0" collapsed="false">
      <c r="A37" s="7" t="n">
        <v>32</v>
      </c>
      <c r="B37" s="8" t="s">
        <v>104</v>
      </c>
      <c r="C37" s="8" t="s">
        <v>105</v>
      </c>
      <c r="D37" s="8" t="s">
        <v>106</v>
      </c>
      <c r="E37" s="8" t="s">
        <v>15</v>
      </c>
      <c r="F37" s="9" t="n">
        <v>21830</v>
      </c>
      <c r="G37" s="9" t="n">
        <v>21830</v>
      </c>
      <c r="H37" s="9" t="n">
        <v>21830</v>
      </c>
    </row>
    <row r="38" customFormat="false" ht="89.25" hidden="false" customHeight="false" outlineLevel="0" collapsed="false">
      <c r="A38" s="7" t="n">
        <v>33</v>
      </c>
      <c r="B38" s="8" t="s">
        <v>107</v>
      </c>
      <c r="C38" s="8" t="s">
        <v>108</v>
      </c>
      <c r="D38" s="8" t="s">
        <v>109</v>
      </c>
      <c r="E38" s="8" t="s">
        <v>23</v>
      </c>
      <c r="F38" s="9" t="n">
        <v>24700</v>
      </c>
      <c r="G38" s="9" t="n">
        <v>15000</v>
      </c>
      <c r="H38" s="9" t="n">
        <v>15000</v>
      </c>
    </row>
    <row r="39" customFormat="false" ht="63.75" hidden="false" customHeight="false" outlineLevel="0" collapsed="false">
      <c r="A39" s="7" t="n">
        <v>34</v>
      </c>
      <c r="B39" s="8" t="s">
        <v>110</v>
      </c>
      <c r="C39" s="8" t="s">
        <v>111</v>
      </c>
      <c r="D39" s="8" t="s">
        <v>112</v>
      </c>
      <c r="E39" s="8" t="s">
        <v>15</v>
      </c>
      <c r="F39" s="9" t="n">
        <v>13500</v>
      </c>
      <c r="G39" s="9" t="n">
        <v>13500</v>
      </c>
      <c r="H39" s="9" t="n">
        <v>13500</v>
      </c>
    </row>
    <row r="40" customFormat="false" ht="63.75" hidden="false" customHeight="false" outlineLevel="0" collapsed="false">
      <c r="A40" s="7" t="n">
        <v>35</v>
      </c>
      <c r="B40" s="8" t="s">
        <v>113</v>
      </c>
      <c r="C40" s="8" t="s">
        <v>114</v>
      </c>
      <c r="D40" s="8" t="s">
        <v>115</v>
      </c>
      <c r="E40" s="8" t="s">
        <v>116</v>
      </c>
      <c r="F40" s="9" t="n">
        <v>13800</v>
      </c>
      <c r="G40" s="9" t="n">
        <v>13800</v>
      </c>
      <c r="H40" s="9" t="n">
        <v>13800</v>
      </c>
    </row>
    <row r="41" customFormat="false" ht="102" hidden="false" customHeight="false" outlineLevel="0" collapsed="false">
      <c r="A41" s="7" t="n">
        <v>36</v>
      </c>
      <c r="B41" s="8" t="s">
        <v>117</v>
      </c>
      <c r="C41" s="8" t="s">
        <v>118</v>
      </c>
      <c r="D41" s="8" t="s">
        <v>119</v>
      </c>
      <c r="E41" s="8" t="s">
        <v>15</v>
      </c>
      <c r="F41" s="9" t="n">
        <v>27330</v>
      </c>
      <c r="G41" s="9" t="n">
        <v>8000</v>
      </c>
      <c r="H41" s="9" t="n">
        <v>8000</v>
      </c>
    </row>
    <row r="42" customFormat="false" ht="114.75" hidden="false" customHeight="false" outlineLevel="0" collapsed="false">
      <c r="A42" s="7" t="n">
        <v>37</v>
      </c>
      <c r="B42" s="8" t="s">
        <v>117</v>
      </c>
      <c r="C42" s="8" t="s">
        <v>118</v>
      </c>
      <c r="D42" s="8" t="s">
        <v>120</v>
      </c>
      <c r="E42" s="8" t="s">
        <v>15</v>
      </c>
      <c r="F42" s="9" t="n">
        <v>39700</v>
      </c>
      <c r="G42" s="9" t="n">
        <v>10000</v>
      </c>
      <c r="H42" s="9" t="n">
        <v>10000</v>
      </c>
    </row>
    <row r="43" customFormat="false" ht="89.25" hidden="false" customHeight="false" outlineLevel="0" collapsed="false">
      <c r="A43" s="7" t="n">
        <v>38</v>
      </c>
      <c r="B43" s="8" t="s">
        <v>121</v>
      </c>
      <c r="C43" s="8" t="s">
        <v>122</v>
      </c>
      <c r="D43" s="8" t="s">
        <v>123</v>
      </c>
      <c r="E43" s="8" t="s">
        <v>15</v>
      </c>
      <c r="F43" s="9" t="n">
        <v>14770</v>
      </c>
      <c r="G43" s="9" t="n">
        <v>6300</v>
      </c>
      <c r="H43" s="9" t="n">
        <v>6300</v>
      </c>
    </row>
    <row r="44" customFormat="false" ht="12.75" hidden="false" customHeight="true" outlineLevel="0" collapsed="false">
      <c r="A44" s="5" t="s">
        <v>124</v>
      </c>
      <c r="B44" s="5"/>
      <c r="C44" s="8"/>
      <c r="D44" s="8"/>
      <c r="E44" s="8"/>
      <c r="F44" s="9" t="n">
        <f aca="false">SUM(F6:F43)</f>
        <v>1095840</v>
      </c>
      <c r="G44" s="9" t="n">
        <f aca="false">SUM(G6:G43)</f>
        <v>682570</v>
      </c>
      <c r="H44" s="9" t="n">
        <f aca="false">SUM(H6:H43)</f>
        <v>682570</v>
      </c>
    </row>
  </sheetData>
  <mergeCells count="5">
    <mergeCell ref="F1:H1"/>
    <mergeCell ref="A2:H2"/>
    <mergeCell ref="A3:H3"/>
    <mergeCell ref="A4:H4"/>
    <mergeCell ref="A44:B44"/>
  </mergeCells>
  <printOptions headings="false" gridLines="false" gridLinesSet="true" horizontalCentered="false" verticalCentered="false"/>
  <pageMargins left="0.747916666666667" right="0.4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09-07-01T10:04:37Z</cp:lastPrinted>
  <dcterms:modified xsi:type="dcterms:W3CDTF">2009-07-08T12:01:22Z</dcterms:modified>
  <cp:revision>0</cp:revision>
  <dc:subject/>
  <dc:title/>
</cp:coreProperties>
</file>