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Załącznik Nr 1 do zarządzenia Nr 470/2009/P
Prezydenta Miasta Poznania
z dnia.14.07.2009r.
</t>
  </si>
  <si>
    <t xml:space="preserve">Preliminarz wydatków z budżetu Miasta Poznania realizowanych przez Wydział Zdrowia i Spraw Społecznych </t>
  </si>
  <si>
    <t xml:space="preserve">w okresie od 1 stycznia 2008 roku do 31 lipca 2009 roku z Działu 852, Rozdziału 85203, rozdziału 85203   „Ośrodki Wsparcia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Fundacja Pomocy Samotnej Matce PRO -VITA
ul. Św. Marii Magdaleny 12
61-861 Poznań
ZSS.V/30201-150/07
</t>
    </r>
  </si>
  <si>
    <r>
      <rPr>
        <sz val="10"/>
        <rFont val="Times New Roman"/>
        <family val="1"/>
        <charset val="238"/>
      </rPr>
      <t xml:space="preserve">Zapewnienie 10 miejsc dziennie w specjalistycznym ośrodku wsparcia dla ofiar przemocy.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8 - 31.07.2009 r.
</t>
    </r>
    <r>
      <rPr>
        <b val="true"/>
        <sz val="10"/>
        <rFont val="Times New Roman"/>
        <family val="1"/>
        <charset val="238"/>
      </rPr>
      <t xml:space="preserve">Liczba miejsc: 10 dziennie
</t>
    </r>
    <r>
      <rPr>
        <sz val="10"/>
        <rFont val="Times New Roman"/>
        <family val="1"/>
        <charset val="238"/>
      </rPr>
      <t xml:space="preserve">
</t>
    </r>
  </si>
  <si>
    <t xml:space="preserve">nie dotyczy</t>
  </si>
  <si>
    <t xml:space="preserve">]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/>
      <c r="E6" s="12" t="n">
        <v>137333</v>
      </c>
      <c r="F6" s="13" t="e">
        <f aca="false">E6/D6</f>
        <v>#DIV/0!</v>
      </c>
      <c r="G6" s="14" t="n">
        <v>5000</v>
      </c>
      <c r="H6" s="14" t="s">
        <v>22</v>
      </c>
      <c r="I6" s="14" t="n">
        <v>137333</v>
      </c>
    </row>
    <row r="7" customFormat="false" ht="12.75" hidden="false" customHeight="fals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6" t="n">
        <f aca="false">SUM(I6:I6)</f>
        <v>137333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6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7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8</v>
      </c>
      <c r="C7" s="19" t="s">
        <v>29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30</v>
      </c>
      <c r="C8" s="19" t="s">
        <v>31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2</v>
      </c>
      <c r="C9" s="19" t="s">
        <v>33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4</v>
      </c>
      <c r="C10" s="19" t="s">
        <v>35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6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9-06-16T10:16:13Z</cp:lastPrinted>
  <dcterms:modified xsi:type="dcterms:W3CDTF">2009-07-14T08:21:26Z</dcterms:modified>
  <cp:revision>0</cp:revision>
  <dc:subject/>
  <dc:title/>
</cp:coreProperties>
</file>