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Załącznik Nr 1 do zarządzenia Nr 478/2009/P
Prezydenta Miasta Poznania
z dnia 17.07.2009r.
</t>
  </si>
  <si>
    <t xml:space="preserve">Preliminarz wydatków z budżetu Miasta Poznania realizowanych przez Wydział Zdrowia i Spraw Społecznych </t>
  </si>
  <si>
    <t xml:space="preserve">w okresieod 1 września 2008r. do 31 grudnia 2012r.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Towarzystwo Salezjańskie
Inspektoria pw. Św. Wojciecha
ul. Św. Jana Bosko 1
64-920 Poznań
</t>
    </r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ZSS.V/30201-134/08</t>
    </r>
  </si>
  <si>
    <r>
      <rPr>
        <sz val="10"/>
        <rFont val="Times New Roman"/>
        <family val="1"/>
        <charset val="238"/>
      </rPr>
      <t xml:space="preserve">Wielofunkcyjna placówka opiekuńczo-wychowawcza "Dom Młodzieży - Poznań".
</t>
    </r>
    <r>
      <rPr>
        <b val="true"/>
        <sz val="10"/>
        <rFont val="Times New Roman"/>
        <family val="1"/>
        <charset val="238"/>
      </rPr>
      <t xml:space="preserve">Termin realizacji zadania:
01</t>
    </r>
    <r>
      <rPr>
        <sz val="10"/>
        <rFont val="Times New Roman"/>
        <family val="1"/>
        <charset val="238"/>
      </rPr>
      <t xml:space="preserve">.11.2008 - 31.12.2012 r.
</t>
    </r>
    <r>
      <rPr>
        <b val="true"/>
        <sz val="10"/>
        <rFont val="Times New Roman"/>
        <family val="1"/>
        <charset val="238"/>
      </rPr>
      <t xml:space="preserve">Liczba beneficjentów: 60 osób
</t>
    </r>
    <r>
      <rPr>
        <sz val="10"/>
        <rFont val="Times New Roman"/>
        <family val="1"/>
        <charset val="238"/>
      </rPr>
      <t xml:space="preserve">
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9.85"/>
    <col collapsed="false" customWidth="true" hidden="tru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 t="n">
        <v>10369873</v>
      </c>
      <c r="E6" s="12" t="n">
        <v>10151873</v>
      </c>
      <c r="F6" s="13" t="n">
        <v>0.9789</v>
      </c>
      <c r="G6" s="14" t="n">
        <v>5000</v>
      </c>
      <c r="H6" s="14" t="n">
        <v>10151873</v>
      </c>
      <c r="I6" s="14" t="n">
        <v>10151873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v>10151873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4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6</v>
      </c>
      <c r="C7" s="19" t="s">
        <v>27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8</v>
      </c>
      <c r="C8" s="19" t="s">
        <v>29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0</v>
      </c>
      <c r="C9" s="19" t="s">
        <v>31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2</v>
      </c>
      <c r="C10" s="19" t="s">
        <v>33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4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9-07-13T08:15:07Z</cp:lastPrinted>
  <dcterms:modified xsi:type="dcterms:W3CDTF">2009-07-20T09:31:18Z</dcterms:modified>
  <cp:revision>0</cp:revision>
  <dc:subject/>
  <dc:title/>
</cp:coreProperties>
</file>