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Załącznik Nr 1 do zarządzenia Nr      /2009/P
 Prezydenta Miasta Poznania
z dnia </t>
  </si>
  <si>
    <t xml:space="preserve">Preliminarz wydatków z budżetu Miasta Poznania realizowanych przez Wydział Zdrowia i Spraw Społecznych </t>
  </si>
  <si>
    <t xml:space="preserve">w okresie od 01.01.2007 r. do 31.12.2009r. z Działu 852 Rozdz. 852201- Placówki opiekuńczo - wychowawcze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pomocy dzieciom w ramach placówek wsparcia dziennego.</t>
  </si>
  <si>
    <t xml:space="preserve">Stowarzyszenie Lokalne
Salezjańskiej Organizacji Sportowej
DON BOSCO
ul. Kolejowa 32
60 - 715 Poznań
ZSS.V/30201 - 329 /06</t>
  </si>
  <si>
    <r>
      <rPr>
        <sz val="10"/>
        <rFont val="Times New Roman"/>
        <family val="1"/>
        <charset val="238"/>
      </rPr>
      <t xml:space="preserve">"Kolejowa - radosne podwórko" - Świetlica środowiskowa w Salezjańskim Ośrodku Młodzieżowym
Termin realizacji:
01.01.2007 r. - 31.12.2009r</t>
    </r>
    <r>
      <rPr>
        <b val="true"/>
        <sz val="10"/>
        <rFont val="Times New Roman"/>
        <family val="1"/>
        <charset val="238"/>
      </rPr>
      <t xml:space="preserve">.
</t>
    </r>
    <r>
      <rPr>
        <sz val="10"/>
        <rFont val="Times New Roman"/>
        <family val="1"/>
        <charset val="238"/>
      </rPr>
      <t xml:space="preserve">Liczba odbiorców: 80 osób tygodniowo</t>
    </r>
  </si>
  <si>
    <t xml:space="preserve">Stowarzyszenie Pomocy Rodzinie "Szczęśliwy Dom"
ul. Piękna 36a/5
60-591 Poznań
ZSS.V/30201-603/06</t>
  </si>
  <si>
    <t xml:space="preserve">"Klub Pod Serduszkiem"-świetlica środowiskowa
Termin realizacji: 01.01.2007r.-31.12.2009r.
Liczba odbiorców:50 dzieci, 20 rodziców/ rocznie</t>
  </si>
  <si>
    <t xml:space="preserve">Fundacja Pomocy Samotnej Matce "PRO-VITA"
ul. Św Marii Magdaleny 12
61-249 Poznań
ZSS.V/30201-607/06</t>
  </si>
  <si>
    <t xml:space="preserve">Wspieranie rodzin niepełnych poprzez prowadzenie świetlicy środowiskowej "Na Pięterku"
Termin realizacji: 01.01.2007r. - 31.12.2009r.                                                                                                      
Liczba odbiorców: 10 dzieci/dziennie
</t>
  </si>
  <si>
    <t xml:space="preserve">Parafia Miłosierdzia Bożego
os. Jana III Sobieskiego 116
60- 688 Poznań
ZSS.V/30201-604/06</t>
  </si>
  <si>
    <t xml:space="preserve">Prowadzenie świetlicy środowiskowej
Termin realizacji:01.01.2007r. - 31.12.2009r.
Liczba odbiorców : 60 dzieci/rocznie
</t>
  </si>
  <si>
    <t xml:space="preserve">22 000,00(umowa rozwiazana z dniem 010.01.2008r.)</t>
  </si>
  <si>
    <t xml:space="preserve">Parafia Rzymskokatolicka p.w. NMP Matki Kościoła                                                                                                           ul.Szenwalda 3                                                                                                                               61-406 Poznań                                                                                                                       ZSS.V/30201-605/06</t>
  </si>
  <si>
    <t xml:space="preserve">Prowadzenie świetlicy środowiskowej
Termin realizacji: 01.01.2007r. -31.12.2009r.                                                                                                  
Liczba odbiorców:  35 dzieci /tygodniowo</t>
  </si>
  <si>
    <t xml:space="preserve">150 00,00</t>
  </si>
  <si>
    <t xml:space="preserve">Międzyszkolny Uczniowski Klub Szachowo- Warcabowy "Komandoria"
ul. Warszawska 25
61-113 Poznań
ZSS.V/30201-606/06</t>
  </si>
  <si>
    <t xml:space="preserve">Prowadzenie świetlicy środowiskowej
Termin realizacji: 01.01.2007r.-  31.12.2009r
Liczba odbiorców:30 osób/rocznie</t>
  </si>
  <si>
    <t xml:space="preserve">5 200,00( umowa rozwiazana z dniem 01.01.2008r.)</t>
  </si>
  <si>
    <t xml:space="preserve">Fundacja Familijny Poznań
ul. Staszica 15
60-526 Poznań
ZSS.V/30210-610/06</t>
  </si>
  <si>
    <t xml:space="preserve">Prowadzenie świetlicy środowiskowej przy ul. Krakowskiej 10
Termin realizacji:  01.01.2007r.- 31.12.2009r
Liczba odbiorców: 30 osób/rocznie</t>
  </si>
  <si>
    <t xml:space="preserve">72 480,00 ( umowa rozwiązana z dniem 01.01.2009r.)</t>
  </si>
  <si>
    <t xml:space="preserve">Towarzystwo Przyjaciół Dzieci Zarząd Oddziału Nowe Miasto
os. Rzeczpospolitej 3
61 -397 Poznań
ZSS.V/30201-600/06
</t>
  </si>
  <si>
    <t xml:space="preserve">Prowadzenie świetlicy środowiskowej
Termin realizacji: 1.01.2007r. - 31.12.2009r..                                                                                                   
Liczba odbiorców:  20 dzieci/rocznie</t>
  </si>
  <si>
    <t xml:space="preserve">9.</t>
  </si>
  <si>
    <t xml:space="preserve">Dom Zakonny Towarzystwa Salezjanskiego Niepokalanego Serca NMP                                                                              ul. Pszczelna 20
61-701 Poznań                                                                                                                             ZSS.V.30201-596/06</t>
  </si>
  <si>
    <t xml:space="preserve">Prowadzenie świetlicy środowiskowej - Świat Młodych- Świetlica na Winogradach
Termin realizacji: 1.01.2007r.-31.12.2009r.                                                                                                
Liczba odbiorców : 100osób/rocznie</t>
  </si>
  <si>
    <t xml:space="preserve">10.</t>
  </si>
  <si>
    <r>
      <rPr>
        <sz val="10"/>
        <rFont val="Times New Roman"/>
        <family val="1"/>
        <charset val="238"/>
      </rPr>
      <t xml:space="preserve">Fundacja Ewy Johansen
Talent
ul. Bukowska 31 lok. 6 
60-555 Poznań
ZSS.V.30201-72/09
</t>
    </r>
    <r>
      <rPr>
        <sz val="10"/>
        <rFont val="Arial"/>
        <family val="0"/>
        <charset val="238"/>
      </rPr>
      <t xml:space="preserve">
</t>
    </r>
  </si>
  <si>
    <r>
      <rPr>
        <sz val="10"/>
        <rFont val="Times New Roman"/>
        <family val="1"/>
        <charset val="238"/>
      </rPr>
      <t xml:space="preserve">Prowadzenie placówki wsparcia dziennego "After School"
Termin realizacji:
od 24.08.2009 r. do 31.12.2009 r.
Liczba beneficjentów: 
25 dzieci
</t>
    </r>
  </si>
  <si>
    <t xml:space="preserve">Załącznik Nr 2 do zarządzenia Nr...................../2009/P
 Prezydenta Miasta Poznania
z dnia...................................2009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  <si>
    <t xml:space="preserve">Załącznik Nr 3 do zarządzenia Nr 479/2009/P
 Prezydenta Miasta Poznania
z dnia 17.07.2009r.</t>
  </si>
  <si>
    <t xml:space="preserve">Wykaz ofert zaopiniowanych negatywnie</t>
  </si>
  <si>
    <t xml:space="preserve">Zapewnienie pomocy dzieciom w ramach placówek wsparcia dziennego</t>
  </si>
  <si>
    <t xml:space="preserve">Pogotowie Społeczne
ul. Bydgoska 6/7
61 - 123 Poznań
ZSS.V/30201-598/06
</t>
  </si>
  <si>
    <r>
      <rPr>
        <sz val="10"/>
        <rFont val="Times New Roman"/>
        <family val="1"/>
        <charset val="238"/>
      </rPr>
      <t xml:space="preserve">prowadzenie świetlicy środowiskowej w ramach Klubu Młodzieżowego
Termin realizacji:</t>
    </r>
    <r>
      <rPr>
        <b val="true"/>
        <sz val="10"/>
        <rFont val="Times New Roman"/>
        <family val="1"/>
        <charset val="238"/>
      </rPr>
      <t xml:space="preserve"> 01.01.2007r. - 31.12.2009r.
</t>
    </r>
    <r>
      <rPr>
        <sz val="10"/>
        <rFont val="Times New Roman"/>
        <family val="1"/>
        <charset val="238"/>
      </rPr>
      <t xml:space="preserve">Liczba uczestników: 20 dzieci dziennie</t>
    </r>
  </si>
  <si>
    <t xml:space="preserve">Fundacja Pomocy Samotnej Matce 
"Pro-Vita"
ul. Św. Marii Magdaleny 12 
61-861 Poznań
ZSS.V.30201-71/09
</t>
  </si>
  <si>
    <t xml:space="preserve">Z pasją przez świat…"- warsztaty poznawcze dla dzieci z rodzin niepełnych, dysfunkcyjnych.
Termin realizacji:
od 01.07.2009 r. do 31.12.2009 r.
Liczba beneficjentów: 
14 osób dorosłych
pośrednio minimum 20 dzieci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35.42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5.28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A7" s="10" t="s">
        <v>20</v>
      </c>
      <c r="B7" s="10"/>
      <c r="C7" s="10"/>
      <c r="D7" s="10"/>
      <c r="E7" s="10"/>
      <c r="F7" s="10"/>
      <c r="G7" s="10"/>
      <c r="H7" s="10"/>
    </row>
    <row r="8" customFormat="false" ht="87" hidden="false" customHeight="true" outlineLevel="0" collapsed="false">
      <c r="A8" s="11" t="s">
        <v>11</v>
      </c>
      <c r="B8" s="12" t="s">
        <v>21</v>
      </c>
      <c r="C8" s="13" t="s">
        <v>22</v>
      </c>
      <c r="D8" s="14" t="n">
        <v>124950</v>
      </c>
      <c r="E8" s="14" t="n">
        <v>75000</v>
      </c>
      <c r="F8" s="15" t="n">
        <f aca="false">E8/D8</f>
        <v>0.600240096038415</v>
      </c>
      <c r="G8" s="14" t="n">
        <v>75000</v>
      </c>
      <c r="H8" s="16" t="n">
        <v>75000</v>
      </c>
    </row>
    <row r="9" customFormat="false" ht="63.75" hidden="false" customHeight="false" outlineLevel="0" collapsed="false">
      <c r="A9" s="11" t="s">
        <v>12</v>
      </c>
      <c r="B9" s="17" t="s">
        <v>23</v>
      </c>
      <c r="C9" s="13" t="s">
        <v>24</v>
      </c>
      <c r="D9" s="18" t="n">
        <v>259037</v>
      </c>
      <c r="E9" s="14" t="n">
        <v>92400</v>
      </c>
      <c r="F9" s="15" t="n">
        <v>0.3567</v>
      </c>
      <c r="G9" s="14" t="n">
        <v>92400</v>
      </c>
      <c r="H9" s="18" t="n">
        <v>92400</v>
      </c>
    </row>
    <row r="10" customFormat="false" ht="76.5" hidden="false" customHeight="false" outlineLevel="0" collapsed="false">
      <c r="A10" s="11" t="s">
        <v>13</v>
      </c>
      <c r="B10" s="17" t="s">
        <v>25</v>
      </c>
      <c r="C10" s="12" t="s">
        <v>26</v>
      </c>
      <c r="D10" s="18" t="n">
        <v>61956</v>
      </c>
      <c r="E10" s="14" t="n">
        <v>42300</v>
      </c>
      <c r="F10" s="15" t="n">
        <v>0.6827</v>
      </c>
      <c r="G10" s="14" t="n">
        <v>42300</v>
      </c>
      <c r="H10" s="18" t="n">
        <v>42300</v>
      </c>
    </row>
    <row r="11" customFormat="false" ht="51" hidden="false" customHeight="false" outlineLevel="0" collapsed="false">
      <c r="A11" s="11" t="s">
        <v>14</v>
      </c>
      <c r="B11" s="17" t="s">
        <v>27</v>
      </c>
      <c r="C11" s="13" t="s">
        <v>28</v>
      </c>
      <c r="D11" s="18" t="n">
        <v>88800</v>
      </c>
      <c r="E11" s="14" t="n">
        <v>66000</v>
      </c>
      <c r="F11" s="15" t="n">
        <v>0.7432</v>
      </c>
      <c r="G11" s="14" t="n">
        <v>66000</v>
      </c>
      <c r="H11" s="18" t="s">
        <v>29</v>
      </c>
    </row>
    <row r="12" customFormat="false" ht="63.75" hidden="false" customHeight="false" outlineLevel="0" collapsed="false">
      <c r="A12" s="11" t="s">
        <v>15</v>
      </c>
      <c r="B12" s="17" t="s">
        <v>30</v>
      </c>
      <c r="C12" s="13" t="s">
        <v>31</v>
      </c>
      <c r="D12" s="18" t="s">
        <v>32</v>
      </c>
      <c r="E12" s="14" t="n">
        <v>75000</v>
      </c>
      <c r="F12" s="15" t="n">
        <v>0.5</v>
      </c>
      <c r="G12" s="14" t="n">
        <v>75000</v>
      </c>
      <c r="H12" s="18" t="n">
        <v>75000</v>
      </c>
    </row>
    <row r="13" customFormat="false" ht="76.5" hidden="false" customHeight="false" outlineLevel="0" collapsed="false">
      <c r="A13" s="11" t="s">
        <v>16</v>
      </c>
      <c r="B13" s="17" t="s">
        <v>33</v>
      </c>
      <c r="C13" s="13" t="s">
        <v>34</v>
      </c>
      <c r="D13" s="18" t="n">
        <v>87009</v>
      </c>
      <c r="E13" s="14" t="n">
        <v>15600</v>
      </c>
      <c r="F13" s="15" t="n">
        <v>0.1792</v>
      </c>
      <c r="G13" s="14" t="n">
        <v>15600</v>
      </c>
      <c r="H13" s="18" t="s">
        <v>35</v>
      </c>
    </row>
    <row r="14" customFormat="false" ht="51" hidden="false" customHeight="false" outlineLevel="0" collapsed="false">
      <c r="A14" s="11" t="s">
        <v>17</v>
      </c>
      <c r="B14" s="17" t="s">
        <v>36</v>
      </c>
      <c r="C14" s="13" t="s">
        <v>37</v>
      </c>
      <c r="D14" s="18" t="n">
        <v>127650</v>
      </c>
      <c r="E14" s="14" t="n">
        <v>108720</v>
      </c>
      <c r="F14" s="15" t="n">
        <v>0.8517</v>
      </c>
      <c r="G14" s="14" t="n">
        <v>108720</v>
      </c>
      <c r="H14" s="18" t="s">
        <v>38</v>
      </c>
    </row>
    <row r="15" customFormat="false" ht="76.5" hidden="false" customHeight="false" outlineLevel="0" collapsed="false">
      <c r="A15" s="11" t="s">
        <v>18</v>
      </c>
      <c r="B15" s="17" t="s">
        <v>39</v>
      </c>
      <c r="C15" s="13" t="s">
        <v>40</v>
      </c>
      <c r="D15" s="18" t="n">
        <v>89300</v>
      </c>
      <c r="E15" s="14" t="n">
        <v>72480</v>
      </c>
      <c r="F15" s="15" t="n">
        <v>0.8116</v>
      </c>
      <c r="G15" s="14" t="n">
        <v>72480</v>
      </c>
      <c r="H15" s="18" t="n">
        <v>72480</v>
      </c>
    </row>
    <row r="16" customFormat="false" ht="76.5" hidden="false" customHeight="false" outlineLevel="0" collapsed="false">
      <c r="A16" s="11" t="s">
        <v>41</v>
      </c>
      <c r="B16" s="17" t="s">
        <v>42</v>
      </c>
      <c r="C16" s="13" t="s">
        <v>43</v>
      </c>
      <c r="D16" s="18" t="n">
        <v>181950</v>
      </c>
      <c r="E16" s="14" t="n">
        <v>150000</v>
      </c>
      <c r="F16" s="15" t="n">
        <v>0.8244</v>
      </c>
      <c r="G16" s="14" t="n">
        <v>150000</v>
      </c>
      <c r="H16" s="18" t="n">
        <v>150000</v>
      </c>
    </row>
    <row r="17" customFormat="false" ht="89.25" hidden="false" customHeight="false" outlineLevel="0" collapsed="false">
      <c r="A17" s="19" t="s">
        <v>44</v>
      </c>
      <c r="B17" s="20" t="s">
        <v>45</v>
      </c>
      <c r="C17" s="21" t="s">
        <v>46</v>
      </c>
      <c r="D17" s="22" t="n">
        <v>37060</v>
      </c>
      <c r="E17" s="22" t="n">
        <v>34060</v>
      </c>
      <c r="F17" s="23" t="n">
        <v>0.919</v>
      </c>
      <c r="G17" s="22" t="n">
        <v>34060</v>
      </c>
      <c r="H17" s="24" t="n">
        <v>34060</v>
      </c>
    </row>
    <row r="18" customFormat="false" ht="12.75" hidden="false" customHeight="false" outlineLevel="0" collapsed="false">
      <c r="H18" s="25" t="n">
        <v>64092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47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49</v>
      </c>
    </row>
    <row r="6" customFormat="false" ht="12.75" hidden="false" customHeight="false" outlineLevel="0" collapsed="false">
      <c r="A6" s="26" t="s">
        <v>11</v>
      </c>
      <c r="B6" s="26" t="s">
        <v>12</v>
      </c>
      <c r="C6" s="26" t="s">
        <v>13</v>
      </c>
      <c r="D6" s="26" t="s">
        <v>14</v>
      </c>
      <c r="E6" s="26" t="s">
        <v>15</v>
      </c>
      <c r="F6" s="26" t="s">
        <v>16</v>
      </c>
      <c r="G6" s="26" t="s">
        <v>17</v>
      </c>
      <c r="H6" s="12" t="s">
        <v>18</v>
      </c>
    </row>
    <row r="7" customFormat="false" ht="14.25" hidden="false" customHeight="true" outlineLevel="0" collapsed="false">
      <c r="A7" s="27" t="s">
        <v>50</v>
      </c>
      <c r="B7" s="27"/>
      <c r="C7" s="27"/>
      <c r="D7" s="27"/>
      <c r="E7" s="27"/>
      <c r="F7" s="27"/>
      <c r="G7" s="27"/>
      <c r="H7" s="27"/>
    </row>
    <row r="8" customFormat="false" ht="12.75" hidden="false" customHeight="true" outlineLevel="0" collapsed="false">
      <c r="A8" s="27" t="s">
        <v>51</v>
      </c>
      <c r="B8" s="27"/>
      <c r="C8" s="27"/>
      <c r="D8" s="27"/>
      <c r="E8" s="27"/>
      <c r="F8" s="27"/>
      <c r="G8" s="27"/>
      <c r="H8" s="27"/>
    </row>
    <row r="9" customFormat="false" ht="89.25" hidden="false" customHeight="false" outlineLevel="0" collapsed="false">
      <c r="A9" s="11" t="s">
        <v>11</v>
      </c>
      <c r="B9" s="12" t="s">
        <v>52</v>
      </c>
      <c r="C9" s="13" t="s">
        <v>53</v>
      </c>
      <c r="D9" s="14" t="n">
        <v>22558</v>
      </c>
      <c r="E9" s="14" t="n">
        <v>21358</v>
      </c>
      <c r="F9" s="28" t="n">
        <f aca="false">E9/D9</f>
        <v>0.946803794662647</v>
      </c>
      <c r="G9" s="16" t="n">
        <v>0</v>
      </c>
      <c r="H9" s="16" t="n">
        <v>0</v>
      </c>
    </row>
    <row r="10" customFormat="false" ht="76.5" hidden="false" customHeight="false" outlineLevel="0" collapsed="false">
      <c r="A10" s="11" t="s">
        <v>12</v>
      </c>
      <c r="B10" s="12" t="s">
        <v>54</v>
      </c>
      <c r="C10" s="12" t="s">
        <v>55</v>
      </c>
      <c r="D10" s="14" t="n">
        <v>44255.44</v>
      </c>
      <c r="E10" s="14" t="n">
        <v>41245.44</v>
      </c>
      <c r="F10" s="15" t="n">
        <f aca="false">E10/D10</f>
        <v>0.931985762654264</v>
      </c>
      <c r="G10" s="14" t="n">
        <v>0</v>
      </c>
      <c r="H10" s="14" t="n">
        <v>0</v>
      </c>
    </row>
    <row r="11" customFormat="false" ht="12.75" hidden="false" customHeight="false" outlineLevel="0" collapsed="false">
      <c r="A11" s="11"/>
      <c r="B11" s="12"/>
      <c r="C11" s="13"/>
      <c r="D11" s="18"/>
      <c r="E11" s="29"/>
      <c r="F11" s="28"/>
      <c r="G11" s="30"/>
      <c r="H11" s="31" t="n">
        <f aca="false">SUM(H9:H10)</f>
        <v>0</v>
      </c>
    </row>
    <row r="21" customFormat="false" ht="12.75" hidden="false" customHeight="false" outlineLevel="0" collapsed="false">
      <c r="C21" s="0" t="s">
        <v>56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4" t="s">
        <v>57</v>
      </c>
      <c r="G1" s="4"/>
      <c r="H1" s="4"/>
    </row>
    <row r="2" customFormat="false" ht="15.7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32" t="s">
        <v>59</v>
      </c>
      <c r="B7" s="32"/>
      <c r="C7" s="32"/>
      <c r="D7" s="32"/>
      <c r="E7" s="32"/>
      <c r="F7" s="32"/>
      <c r="G7" s="32"/>
      <c r="H7" s="32"/>
    </row>
    <row r="8" customFormat="false" ht="89.25" hidden="false" customHeight="false" outlineLevel="0" collapsed="false">
      <c r="A8" s="11" t="s">
        <v>11</v>
      </c>
      <c r="B8" s="12" t="s">
        <v>60</v>
      </c>
      <c r="C8" s="12" t="s">
        <v>61</v>
      </c>
      <c r="D8" s="18" t="n">
        <v>185684</v>
      </c>
      <c r="E8" s="18" t="n">
        <v>178364</v>
      </c>
      <c r="F8" s="33" t="n">
        <f aca="false">E8/D8</f>
        <v>0.960578186596583</v>
      </c>
      <c r="G8" s="14" t="n">
        <v>0</v>
      </c>
      <c r="H8" s="16" t="n">
        <v>0</v>
      </c>
    </row>
    <row r="9" customFormat="false" ht="140.25" hidden="false" customHeight="false" outlineLevel="0" collapsed="false">
      <c r="A9" s="34" t="s">
        <v>12</v>
      </c>
      <c r="B9" s="21" t="s">
        <v>62</v>
      </c>
      <c r="C9" s="21" t="s">
        <v>63</v>
      </c>
      <c r="D9" s="35" t="n">
        <v>65476</v>
      </c>
      <c r="E9" s="35" t="n">
        <v>63040</v>
      </c>
      <c r="F9" s="36" t="n">
        <v>0.9627</v>
      </c>
      <c r="G9" s="19" t="n">
        <v>0</v>
      </c>
      <c r="H9" s="37" t="n">
        <f aca="false">SUM(H8:H8)</f>
        <v>0</v>
      </c>
    </row>
    <row r="10" customFormat="false" ht="12.75" hidden="false" customHeight="false" outlineLevel="0" collapsed="false">
      <c r="H10" s="0" t="n">
        <v>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ser</cp:lastModifiedBy>
  <cp:lastPrinted>2009-07-10T11:48:12Z</cp:lastPrinted>
  <dcterms:modified xsi:type="dcterms:W3CDTF">2009-07-20T10:05:58Z</dcterms:modified>
  <cp:revision>0</cp:revision>
  <dc:subject/>
  <dc:title/>
</cp:coreProperties>
</file>