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1 do zarządzenia Nr.499/2009/P
 Prezydenta Miasta Poznania
z dnia.30.07.2009 r.</t>
  </si>
  <si>
    <t xml:space="preserve">Preliminarz wydatków z budżetu Miasta Poznania realizowanych przez Wydział Zdrowia i Spraw Społecznych </t>
  </si>
  <si>
    <t xml:space="preserve">w okresie od 1 stycznia 2007 r. do 31grudnia 2009 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gromadzenie Sióstr Pasterek 
od Opatrzności Bożej 
ul. Piątkowska 148  
61 - 650 Poznań
</t>
  </si>
  <si>
    <r>
      <rPr>
        <sz val="10"/>
        <rFont val="Times New Roman"/>
        <family val="1"/>
        <charset val="238"/>
      </rPr>
      <t xml:space="preserve">
Zapewnienie wsparcia dziewczętom w placówce typu socjalizacyjnego poprzez działalność Domu Opiekuńczo - Wychowawczego dla Dziewcząt im. Bł.Marii Karłowskiej przy ul. Piątkowskiej 148 w Poznaniu.                       
</t>
    </r>
    <r>
      <rPr>
        <b val="true"/>
        <sz val="10"/>
        <rFont val="Times New Roman"/>
        <family val="1"/>
        <charset val="238"/>
      </rPr>
      <t xml:space="preserve">Termin realizacji projektu: </t>
    </r>
    <r>
      <rPr>
        <sz val="10"/>
        <rFont val="Times New Roman"/>
        <family val="1"/>
        <charset val="238"/>
      </rPr>
      <t xml:space="preserve">    01.01.2007r. - 31.12.2009r.                      </t>
    </r>
    <r>
      <rPr>
        <b val="true"/>
        <sz val="10"/>
        <rFont val="Times New Roman"/>
        <family val="1"/>
        <charset val="238"/>
      </rPr>
      <t xml:space="preserve">Liczba osób</t>
    </r>
    <r>
      <rPr>
        <sz val="10"/>
        <rFont val="Times New Roman"/>
        <family val="1"/>
        <charset val="238"/>
      </rPr>
      <t xml:space="preserve"> : 30 dziewcząt rocznie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28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2199100</v>
      </c>
      <c r="E6" s="13" t="n">
        <v>2009100</v>
      </c>
      <c r="F6" s="14" t="n">
        <f aca="false">E6/D6</f>
        <v>0.913601018598518</v>
      </c>
      <c r="G6" s="15" t="n">
        <v>5000</v>
      </c>
      <c r="H6" s="15" t="s">
        <v>22</v>
      </c>
      <c r="I6" s="15" t="n">
        <v>2009100</v>
      </c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SUM(I6:I6)</f>
        <v>20091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7</v>
      </c>
      <c r="C7" s="11" t="s">
        <v>28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29</v>
      </c>
      <c r="C8" s="11" t="s">
        <v>30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1</v>
      </c>
      <c r="C9" s="11" t="s">
        <v>32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14.75" hidden="false" customHeight="false" outlineLevel="0" collapsed="false">
      <c r="A10" s="10" t="n">
        <v>4</v>
      </c>
      <c r="B10" s="11" t="s">
        <v>33</v>
      </c>
      <c r="C10" s="11" t="s">
        <v>34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6-11-27T13:04:49Z</cp:lastPrinted>
  <dcterms:modified xsi:type="dcterms:W3CDTF">2009-07-30T13:02:08Z</dcterms:modified>
  <cp:revision>0</cp:revision>
  <dc:subject/>
  <dc:title/>
</cp:coreProperties>
</file>