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bezdomni - załącznik nr 1" sheetId="1" state="visible" r:id="rId2"/>
  </sheets>
  <definedNames>
    <definedName function="false" hidden="false" localSheetId="0" name="_xlnm.Print_Area" vbProcedure="false">'bezdomni - załącznik nr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ałącznik do zarządzenia Nr 500/2009/P
Prezydenta Miasta Poznania
z dnia 30.07.2009r.r.</t>
  </si>
  <si>
    <t xml:space="preserve">Preliminarz wydatków z budżetu Miasta Poznania realizowanych przez Wydział Zdrowia i Spraw Społecznych </t>
  </si>
  <si>
    <t xml:space="preserve">w okresie od 1 stycznia 2008 roku do 31 grudnia 2010 roku z Działu 852 Rozdział 85295 -  "Pozostała działalność"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 
(w zł)</t>
  </si>
  <si>
    <t xml:space="preserve">Stosunek % kwoty wnioskowanej do całkowitego kosztu projektu</t>
  </si>
  <si>
    <t xml:space="preserve">Opinia Komisji      
(w zł)</t>
  </si>
  <si>
    <t xml:space="preserve">Kwota przyznanej dotacji              
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 </t>
  </si>
  <si>
    <t xml:space="preserve">Stowarzyszenie Monar Wielkopolskie Centrum Pomocy Bliźniemu 
Rożnowice 33,
 64 - 610 Rogoźno
ZSS.V/30201 - 205/07
Ksat 311/07</t>
  </si>
  <si>
    <t xml:space="preserve">Zapewnienie schronienia, posiłku, niezbędnego ubrania osobom bezdomnym wraz z pomocą w usamodzielnieniu materialnym i mieszkaniowym
(Dom Readaptacji Społecznej dla Ludzi Bezdomnych Niepełnosprawnych i Uzależnionych w Rożnowicach) 
Termin realizacji: 1.01.2008 - 31.12.2010 r.
Liczba miejsc: 90 dziennie</t>
  </si>
  <si>
    <t xml:space="preserve">697 881,00
roczna kwota dotacji:
232 627,00</t>
  </si>
  <si>
    <t xml:space="preserve">Stowarzyszenie Monar Wielkopolskie Centrum Pomocy Bliźniemu 
Rożnowice 33,
 64 - 610 Rogoźno
ZSS.V/30201-207/07
Ksat 312/07</t>
  </si>
  <si>
    <t xml:space="preserve">Zapewnienie schronienia, posiłku, niezbędnego ubrania osobom bezdomnym wraz z pomocą w usamodzielnieniu materialnym i mieszkaniowym
(Dom Readaptacji dla Osób Eksmitowanych 
ul. Starołęcka 36/38 w Poznaniu)
Termin realizacji: 1.01.2008 - 31.12.2010 r.
Liczba miejsc: 75 dziennie</t>
  </si>
  <si>
    <t xml:space="preserve">581 568,00
roczna kwota dotacji: 
193 856,00</t>
  </si>
  <si>
    <t xml:space="preserve">Stowarzyszenie Monar Wielkopolskie Centrum Pomocy Bliźniemu
Rożnowice 33,
 64 - 610 Rogoźno
ZSS.V/30201 -203/07
Ksat 308/07</t>
  </si>
  <si>
    <t xml:space="preserve">Zapewnienie schronienia, posiłku, niezbędnego ubrania osobom bezdomnym wraz z pomocą w usamodzielnieniu materialnym i mieszkaniowym
(Dom Readaptacji Społecznej dla Rodzin z Eksmisją w Poznaniu, ul. Borówki 8)
Termin realizacji: 1.01.2008 - 31.12.2010 r.
Liczba miejsc: 60 dziennie</t>
  </si>
  <si>
    <t xml:space="preserve">465 255,00
roczna kwota dotacji:
155 085,00
</t>
  </si>
  <si>
    <t xml:space="preserve">Stowarzyszenie Monar Wielkopolskie Centrum Pomocy Bliźniemu 
Rożnowice 33,
 64 - 610 Rogoźno
ZSS.V/30201 -206/07
Ksat 309/07</t>
  </si>
  <si>
    <t xml:space="preserve">Zapewnienie schronienia, posiłku, niezbędnego ubrania osobom bezdomnym wraz z pomocą w usamodzielnieniu materialnym i mieszkaniowym
(Dom Readaptacji Społecznej dla Rodzin Eksmitowanych - Noclegownia  w Poznaniu, 
ul. Borówki 8)
Termin realizacji: 1.01.2008 - 31.12.2010 r.
Liczba miejsc: 30 dziennie</t>
  </si>
  <si>
    <t xml:space="preserve">232 629,00
roczna kwota dotacji:
77 543,00</t>
  </si>
  <si>
    <t xml:space="preserve">Stowarzyszenie Monar Wielkopolskie Centrum Pomocy Bliźniemu 
Rożnowice 33 64 - 610 Rogoźno
ZSS.V/30201 - 204/07
Ksat 308/07</t>
  </si>
  <si>
    <t xml:space="preserve">Zapewnienie schronienia, posiłku, niezbędnego ubrania osobom bezdomnym wraz z pomocą 
w usamodzielnieniu materialnym i mieszkaniowym
(Dom Readaptacji Społecznej dla Ludzi Bezdomnych, Niepełnosprawnych i Uzależnionych w Rożnowicach)
Termin realizacji: 1.01.2008 - 31.12.2010 r.
Liczba miejsc: 25 dziennie</t>
  </si>
  <si>
    <t xml:space="preserve">Towarzystwo Pomocy im. św Brata Alberta 
Koło Poznańskie
ul. Warzywna 17
61 - 658 Poznań
ZSS.V/30201-200/07
Ksat 280/07</t>
  </si>
  <si>
    <t xml:space="preserve">Zapewnienie schronienia, posiłku, niezbędnego ubrania osobom bezdomnym poprzez prowadzenie schroniska 
dla bezdomnych mężczyzn w starszym wieku
(Schronisko św. Brata Alberta, 
ul. Widłakowa 3 w Poznaniu)
Termin realizacji: 1.01.2008 - 31.12.2010 r.
Liczba miejsc: 42 dziennie</t>
  </si>
  <si>
    <t xml:space="preserve">329 748,00
roczna kwota dotacji: 
109 916,00</t>
  </si>
  <si>
    <t xml:space="preserve">Stowarzyszenie "Dom Pomocna Dłoń" 
Błońsko 37a
64 - 308 Jabłonna
ZSS.V/30201-198/07
Ksat 326/07</t>
  </si>
  <si>
    <t xml:space="preserve">Nasz Dom szkołą życia i samodzielności.
(DOM CHARYTATYWNY 
"POMOCNA DŁOŃ"
Ośrodek Usamodzielniający 
Ośrodek Interwencji Kryzysowej
Błońsko 37 a, Gmina Rakoniewice)
Termin realizacji: 1.01.2008- 31.12.2010 r.
Liczba miejsc: 20 dziennie</t>
  </si>
  <si>
    <t xml:space="preserve">172 791,00
roczna kwota dotacji:
57 597,00</t>
  </si>
  <si>
    <t xml:space="preserve">Stowarzyszenie"Pogotowie Społeczne", 
ul. Bydgoska 6/7, 
81-112 Poznań
ZSS.V/30201-199/07
Ksat 281/07</t>
  </si>
  <si>
    <t xml:space="preserve">Stowarzyszenie Pogotowie Społeczne - zapewnienie kompleksowego wsparcia osobom bezdomnym.
(Pogotowie Społeczne, ul. Borówki 12 Poznań)
Termin realizacji: 1.01.2008 - 31.01.2010 r. 
Liczba miejsc: 180 dziennie</t>
  </si>
  <si>
    <t xml:space="preserve">1 386 816,00
roczna kwota dotacji:
462 272,00</t>
  </si>
  <si>
    <t xml:space="preserve">9. </t>
  </si>
  <si>
    <t xml:space="preserve">Fundacja Pomocy Samotnej Matce
"Pro-Vita"
ul. Św. Marii Magdaleny 12
61-352 Poznań 
ZSS.V. 30201-404/07
Ksat 1162/07
</t>
  </si>
  <si>
    <t xml:space="preserve">Zapewnienie schronienia, posiłku i niezbednego ubrania osobom bezdomnym.
Termin realizacji: 1.01.2008 r.- 31.07.2009r.)
Liczba miejsc: 20 dziennie</t>
  </si>
  <si>
    <t xml:space="preserve">95 935,75
kwota dotacji w 208r.
60 591,00
kwota dotacji w 2009 r.
35 344,75</t>
  </si>
  <si>
    <t xml:space="preserve">10.</t>
  </si>
  <si>
    <t xml:space="preserve">Ogólnospołeczna Fundacja dla Dzieci Bezdomnych
ul. Rzemieślnicza 7a 
62-068 Roztarzewo
ZSS.V/30201-405/07
Ksat 1121/07
</t>
  </si>
  <si>
    <t xml:space="preserve">Zapewnienie schronienia, posiłku, pomocy lekarskiej i psychologicznej, niezbędnego ubrania oraz pomocy socjalnej osobom bezdomnym, których ostatnim miejscem stałego pobytu lub miejscem aktualnego pobytu jest Poznań.
Termin realizacji: 1.01.2008 r.- 25.02.2009 r.
Liczba miejsc: 30 dziennie </t>
  </si>
  <si>
    <t xml:space="preserve">87 667,00
kwota dotacji w 2008r.:
80 920,00 
kwota dotacji w 2009r.:
6 747,00</t>
  </si>
  <si>
    <t xml:space="preserve">11.</t>
  </si>
  <si>
    <t xml:space="preserve">Zgromadzenie Sióstr Matki Bożej Miłosierdzia
Dom Samotnej Matki
im. Św. Faustyny
ul. Kierska 10
Kiekrz
62-090 Rokietnica
ZSS.V/30201-406/07
Ksat 1120/07</t>
  </si>
  <si>
    <t xml:space="preserve">Pomoc bezdomnym kobietom w ciąży oraz samotnym matkom i dzieciom, które znalazły się w bardzo trudnej sytuacji życiowej oraz socjalizacja, resocjalizacja, wsparcie w usamodzielnianiu i powrocie do społeczeństwa.
Termin realizacji: 1.01.2008 r.- 31.12. 2010 r.
Liczba miejsc: 20 dziennie
</t>
  </si>
  <si>
    <t xml:space="preserve">186 150,00
roczna kwota
dotacji:
62 050,00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0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0" t="s">
        <v>18</v>
      </c>
    </row>
    <row r="6" customFormat="false" ht="14.2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</row>
    <row r="7" customFormat="false" ht="144" hidden="false" customHeight="true" outlineLevel="0" collapsed="false">
      <c r="A7" s="12" t="s">
        <v>11</v>
      </c>
      <c r="B7" s="13" t="s">
        <v>20</v>
      </c>
      <c r="C7" s="13" t="s">
        <v>21</v>
      </c>
      <c r="D7" s="14" t="n">
        <v>697881</v>
      </c>
      <c r="E7" s="14" t="n">
        <v>697881</v>
      </c>
      <c r="F7" s="15" t="n">
        <f aca="false">E7/D7</f>
        <v>1</v>
      </c>
      <c r="G7" s="16" t="n">
        <v>697881</v>
      </c>
      <c r="H7" s="17" t="s">
        <v>22</v>
      </c>
    </row>
    <row r="8" customFormat="false" ht="147" hidden="false" customHeight="true" outlineLevel="0" collapsed="false">
      <c r="A8" s="12" t="s">
        <v>12</v>
      </c>
      <c r="B8" s="13" t="s">
        <v>23</v>
      </c>
      <c r="C8" s="13" t="s">
        <v>24</v>
      </c>
      <c r="D8" s="18" t="n">
        <v>581568</v>
      </c>
      <c r="E8" s="18" t="n">
        <v>581568</v>
      </c>
      <c r="F8" s="15" t="n">
        <f aca="false">E8/D8</f>
        <v>1</v>
      </c>
      <c r="G8" s="16" t="n">
        <v>581568</v>
      </c>
      <c r="H8" s="17" t="s">
        <v>25</v>
      </c>
    </row>
    <row r="9" customFormat="false" ht="123" hidden="false" customHeight="true" outlineLevel="0" collapsed="false">
      <c r="A9" s="12" t="s">
        <v>13</v>
      </c>
      <c r="B9" s="13" t="s">
        <v>26</v>
      </c>
      <c r="C9" s="13" t="s">
        <v>27</v>
      </c>
      <c r="D9" s="14" t="n">
        <v>465255</v>
      </c>
      <c r="E9" s="14" t="n">
        <v>465255</v>
      </c>
      <c r="F9" s="15" t="n">
        <f aca="false">E9/D9</f>
        <v>1</v>
      </c>
      <c r="G9" s="16" t="n">
        <v>465255</v>
      </c>
      <c r="H9" s="17" t="s">
        <v>28</v>
      </c>
    </row>
    <row r="10" customFormat="false" ht="137.25" hidden="false" customHeight="true" outlineLevel="0" collapsed="false">
      <c r="A10" s="12" t="s">
        <v>14</v>
      </c>
      <c r="B10" s="13" t="s">
        <v>29</v>
      </c>
      <c r="C10" s="13" t="s">
        <v>30</v>
      </c>
      <c r="D10" s="14" t="n">
        <v>232629</v>
      </c>
      <c r="E10" s="14" t="n">
        <v>232629</v>
      </c>
      <c r="F10" s="15" t="n">
        <v>1</v>
      </c>
      <c r="G10" s="16" t="n">
        <v>232629</v>
      </c>
      <c r="H10" s="17" t="s">
        <v>31</v>
      </c>
    </row>
    <row r="11" customFormat="false" ht="138" hidden="false" customHeight="true" outlineLevel="0" collapsed="false">
      <c r="A11" s="12" t="s">
        <v>15</v>
      </c>
      <c r="B11" s="13" t="s">
        <v>32</v>
      </c>
      <c r="C11" s="13" t="s">
        <v>33</v>
      </c>
      <c r="D11" s="14" t="n">
        <v>232629</v>
      </c>
      <c r="E11" s="14" t="n">
        <v>232629</v>
      </c>
      <c r="F11" s="15" t="n">
        <f aca="false">E11/D11</f>
        <v>1</v>
      </c>
      <c r="G11" s="16" t="n">
        <v>232629</v>
      </c>
      <c r="H11" s="17" t="s">
        <v>31</v>
      </c>
    </row>
    <row r="12" customFormat="false" ht="135.75" hidden="false" customHeight="true" outlineLevel="0" collapsed="false">
      <c r="A12" s="12" t="s">
        <v>16</v>
      </c>
      <c r="B12" s="13" t="s">
        <v>34</v>
      </c>
      <c r="C12" s="13" t="s">
        <v>35</v>
      </c>
      <c r="D12" s="19" t="n">
        <v>329748</v>
      </c>
      <c r="E12" s="14" t="n">
        <v>329748</v>
      </c>
      <c r="F12" s="15" t="n">
        <f aca="false">E12/D12</f>
        <v>1</v>
      </c>
      <c r="G12" s="16" t="n">
        <v>329748</v>
      </c>
      <c r="H12" s="17" t="s">
        <v>36</v>
      </c>
    </row>
    <row r="13" customFormat="false" ht="138" hidden="false" customHeight="true" outlineLevel="0" collapsed="false">
      <c r="A13" s="12" t="s">
        <v>17</v>
      </c>
      <c r="B13" s="13" t="s">
        <v>37</v>
      </c>
      <c r="C13" s="13" t="s">
        <v>38</v>
      </c>
      <c r="D13" s="14" t="n">
        <v>172791</v>
      </c>
      <c r="E13" s="14" t="n">
        <v>172791</v>
      </c>
      <c r="F13" s="15" t="n">
        <f aca="false">E13/D13</f>
        <v>1</v>
      </c>
      <c r="G13" s="16" t="n">
        <v>172791</v>
      </c>
      <c r="H13" s="17" t="s">
        <v>39</v>
      </c>
    </row>
    <row r="14" customFormat="false" ht="114" hidden="false" customHeight="true" outlineLevel="0" collapsed="false">
      <c r="A14" s="12" t="s">
        <v>18</v>
      </c>
      <c r="B14" s="13" t="s">
        <v>40</v>
      </c>
      <c r="C14" s="13" t="s">
        <v>41</v>
      </c>
      <c r="D14" s="14" t="n">
        <v>1386816</v>
      </c>
      <c r="E14" s="14" t="n">
        <v>1386816</v>
      </c>
      <c r="F14" s="15" t="n">
        <f aca="false">E14/D14</f>
        <v>1</v>
      </c>
      <c r="G14" s="16" t="n">
        <v>1386816</v>
      </c>
      <c r="H14" s="17" t="s">
        <v>42</v>
      </c>
    </row>
    <row r="15" customFormat="false" ht="120" hidden="false" customHeight="true" outlineLevel="0" collapsed="false">
      <c r="A15" s="12" t="s">
        <v>43</v>
      </c>
      <c r="B15" s="13" t="s">
        <v>44</v>
      </c>
      <c r="C15" s="13" t="s">
        <v>45</v>
      </c>
      <c r="D15" s="14" t="n">
        <v>181773</v>
      </c>
      <c r="E15" s="14" t="n">
        <v>181773</v>
      </c>
      <c r="F15" s="15" t="n">
        <f aca="false">E15/D15</f>
        <v>1</v>
      </c>
      <c r="G15" s="14" t="n">
        <v>181773</v>
      </c>
      <c r="H15" s="17" t="s">
        <v>46</v>
      </c>
    </row>
    <row r="16" customFormat="false" ht="118.5" hidden="false" customHeight="true" outlineLevel="0" collapsed="false">
      <c r="A16" s="12" t="s">
        <v>47</v>
      </c>
      <c r="B16" s="13" t="s">
        <v>48</v>
      </c>
      <c r="C16" s="13" t="s">
        <v>49</v>
      </c>
      <c r="D16" s="14" t="n">
        <v>242760</v>
      </c>
      <c r="E16" s="14" t="n">
        <v>242760</v>
      </c>
      <c r="F16" s="15" t="n">
        <f aca="false">E16/D16</f>
        <v>1</v>
      </c>
      <c r="G16" s="16" t="n">
        <v>242760</v>
      </c>
      <c r="H16" s="17" t="s">
        <v>50</v>
      </c>
    </row>
    <row r="17" customFormat="false" ht="120" hidden="false" customHeight="true" outlineLevel="0" collapsed="false">
      <c r="A17" s="12" t="s">
        <v>51</v>
      </c>
      <c r="B17" s="13" t="s">
        <v>52</v>
      </c>
      <c r="C17" s="13" t="s">
        <v>53</v>
      </c>
      <c r="D17" s="14" t="n">
        <v>186150</v>
      </c>
      <c r="E17" s="14" t="n">
        <v>186150</v>
      </c>
      <c r="F17" s="15" t="n">
        <f aca="false">E17/D17</f>
        <v>1</v>
      </c>
      <c r="G17" s="16" t="n">
        <v>186150</v>
      </c>
      <c r="H17" s="17" t="s">
        <v>54</v>
      </c>
    </row>
    <row r="18" customFormat="false" ht="12" hidden="false" customHeight="false" outlineLevel="0" collapsed="false">
      <c r="A18" s="20"/>
      <c r="B18" s="20"/>
      <c r="C18" s="20"/>
      <c r="D18" s="21"/>
      <c r="E18" s="21"/>
      <c r="F18" s="15"/>
      <c r="G18" s="22" t="s">
        <v>55</v>
      </c>
      <c r="H18" s="16" t="n">
        <v>4469069.75</v>
      </c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1.25" hidden="false" customHeight="false" outlineLevel="0" collapsed="false">
      <c r="A20" s="24"/>
      <c r="B20" s="25"/>
      <c r="C20" s="25"/>
      <c r="D20" s="26"/>
      <c r="E20" s="26"/>
      <c r="F20" s="27"/>
      <c r="G20" s="28"/>
      <c r="H20" s="28"/>
    </row>
    <row r="21" customFormat="false" ht="11.25" hidden="false" customHeight="false" outlineLevel="0" collapsed="false">
      <c r="A21" s="24"/>
      <c r="B21" s="25"/>
      <c r="C21" s="25"/>
      <c r="D21" s="26"/>
      <c r="E21" s="26"/>
      <c r="F21" s="27"/>
      <c r="G21" s="28"/>
      <c r="H21" s="28"/>
    </row>
    <row r="22" customFormat="false" ht="11.25" hidden="false" customHeight="false" outlineLevel="0" collapsed="false">
      <c r="A22" s="29"/>
      <c r="B22" s="29"/>
      <c r="C22" s="29"/>
      <c r="D22" s="26"/>
      <c r="E22" s="26"/>
      <c r="F22" s="27"/>
      <c r="G22" s="28"/>
      <c r="H22" s="28"/>
    </row>
  </sheetData>
  <mergeCells count="7">
    <mergeCell ref="D1:H1"/>
    <mergeCell ref="A2:H2"/>
    <mergeCell ref="A3:H3"/>
    <mergeCell ref="A6:H6"/>
    <mergeCell ref="A18:C18"/>
    <mergeCell ref="A19:H19"/>
    <mergeCell ref="A22:C22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5-20T08:55:38Z</cp:lastPrinted>
  <dcterms:modified xsi:type="dcterms:W3CDTF">2009-07-30T14:33:25Z</dcterms:modified>
  <cp:revision>0</cp:revision>
  <dc:subject/>
  <dc:title/>
</cp:coreProperties>
</file>