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8">
  <si>
    <t xml:space="preserve">załącznik do zarządzenia Nr 573/2009/P</t>
  </si>
  <si>
    <t xml:space="preserve">PREZYDENTA MIASTA POZNANIA</t>
  </si>
  <si>
    <t xml:space="preserve">z dnia 14.09.2009 r.</t>
  </si>
  <si>
    <t xml:space="preserve">W Y K A Z    nr  CCLXXVII</t>
  </si>
  <si>
    <t xml:space="preserve">od poz. 1 do poz. 18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9
o pow. 50,4 m²
ul. Modra 18
obr. Łazarz
ark. 02
dz. 52/19
o pow. 563 m²
KW PO1P/00070820/9</t>
  </si>
  <si>
    <t xml:space="preserve">budownictwo mieszkaniowe</t>
  </si>
  <si>
    <t xml:space="preserve">inst. wod - kan
inst. elektr.
inst. gazowa
inst. c.o.</t>
  </si>
  <si>
    <t xml:space="preserve">23/1000</t>
  </si>
  <si>
    <t xml:space="preserve">koszty notarialne i sądowe</t>
  </si>
  <si>
    <t xml:space="preserve">
2</t>
  </si>
  <si>
    <t xml:space="preserve">lokal nr 11
o pow. 28,3 m²
ul. Marcelińska 72
obr. Łazarz
ark. 16
dz. 11/1
o pow. 392 m²
KW PO1P/00070724/6</t>
  </si>
  <si>
    <t xml:space="preserve">191/10000</t>
  </si>
  <si>
    <t xml:space="preserve">
3</t>
  </si>
  <si>
    <t xml:space="preserve">lokal nr 14
o pow. 37,1 m²
ul. Grunwaldzka 83
obr. Łazarz
ark. 16
dz. 31/2
o pow. 975 m²
KW PO1P/00065016/2</t>
  </si>
  <si>
    <t xml:space="preserve">104/10000</t>
  </si>
  <si>
    <t xml:space="preserve">lokal nr 1
o pow. 50,7 m²
ul. Głogowska 150
obr. Górczyn
ark. 5
dz. 257/1
o pow. 839 m²
KW PO1P/00070818/2</t>
  </si>
  <si>
    <t xml:space="preserve">inst. wod - kan
inst. elektr.
Inst. gazowa
inst. c.o.</t>
  </si>
  <si>
    <t xml:space="preserve">123/10000</t>
  </si>
  <si>
    <r>
      <rPr>
        <sz val="12"/>
        <rFont val="Arial CE"/>
        <family val="2"/>
        <charset val="238"/>
      </rPr>
      <t xml:space="preserve">lokal nr 12
o pow. 45,2 m²
ul. Poranek 15 B
obr. Łazarz
ark. 02
dz. 52/31
o pow. 392 m²
</t>
    </r>
    <r>
      <rPr>
        <sz val="11"/>
        <rFont val="Arial CE"/>
        <family val="2"/>
        <charset val="238"/>
      </rPr>
      <t xml:space="preserve">KW PO1P/00077123/2</t>
    </r>
  </si>
  <si>
    <t xml:space="preserve">304/10000</t>
  </si>
  <si>
    <r>
      <rPr>
        <sz val="12"/>
        <rFont val="Arial CE"/>
        <family val="0"/>
        <charset val="238"/>
      </rPr>
      <t xml:space="preserve">lokal nr 9
o pow. 44,9 m²
ul. Grochowska 89B
obr. Łazarz
ark. 02
dz. 52/7
o pow. 391 m²
</t>
    </r>
    <r>
      <rPr>
        <sz val="11"/>
        <rFont val="Arial CE"/>
        <family val="0"/>
        <charset val="238"/>
      </rPr>
      <t xml:space="preserve">KW PO1P/00067529/5</t>
    </r>
  </si>
  <si>
    <t xml:space="preserve">302/10000</t>
  </si>
  <si>
    <t xml:space="preserve">lokal nr 3
o pow. 44,9 m² 
ul. Grochowska 89C
obr. Łazarz
ark. 02
dz. 52/7
o pow. 391 m²
KW PO1P/00067529/5</t>
  </si>
  <si>
    <r>
      <rPr>
        <sz val="12"/>
        <color rgb="FF000000"/>
        <rFont val="Arial CE"/>
        <family val="0"/>
        <charset val="238"/>
      </rPr>
      <t xml:space="preserve">lokal nr 8
o pow. 37,1 m²
ul. Modra 16A
obr. Łazarz
ark. 02
dz. 52/29
o pow. 562 m²
</t>
    </r>
    <r>
      <rPr>
        <sz val="11"/>
        <color rgb="FF000000"/>
        <rFont val="Arial CE"/>
        <family val="0"/>
        <charset val="238"/>
      </rPr>
      <t xml:space="preserve">KW PO1P/00075649/1</t>
    </r>
  </si>
  <si>
    <t xml:space="preserve">169/10000</t>
  </si>
  <si>
    <t xml:space="preserve">lokal nr 3
o pow. 48,3 m² 
ul. Świt 48A
obr. Łazarz
ark. 02
dz. 46/5
o pow. 713 m²
KW PO1P/00064365/6</t>
  </si>
  <si>
    <t xml:space="preserve">inst. wod - kan
inst. elektr.
Inst. gazowa
inst. c.o.
</t>
  </si>
  <si>
    <t xml:space="preserve">174/10000</t>
  </si>
  <si>
    <r>
      <rPr>
        <sz val="12"/>
        <rFont val="Arial CE"/>
        <family val="0"/>
        <charset val="238"/>
      </rPr>
      <t xml:space="preserve">lokal nr 5
o pow. 50,5 m² 
ul. Marcelińska 22
obr. Łazarz
ark. 13
dz. 8/2,9/2,10/2,11/2,11/4
o pow. 877 m²
</t>
    </r>
    <r>
      <rPr>
        <sz val="11"/>
        <rFont val="Arial CE"/>
        <family val="0"/>
        <charset val="238"/>
      </rPr>
      <t xml:space="preserve">KW PO1P/00077068/8</t>
    </r>
  </si>
  <si>
    <t xml:space="preserve">16/1000</t>
  </si>
  <si>
    <r>
      <rPr>
        <sz val="12"/>
        <rFont val="Arial CE"/>
        <family val="2"/>
        <charset val="238"/>
      </rPr>
      <t xml:space="preserve">lokal nr 3
o pow. 56,0 m²
ul.Skryta 15
obr. Łazarz
ark. 12
dz. 57/2
o pow. 508 m²
</t>
    </r>
    <r>
      <rPr>
        <sz val="11"/>
        <rFont val="Arial CE"/>
        <family val="2"/>
        <charset val="238"/>
      </rPr>
      <t xml:space="preserve">KW PO1P/00061937/6</t>
    </r>
  </si>
  <si>
    <t xml:space="preserve">inst. wod - kan
inst. elektr.
inst.gazowa 
piece</t>
  </si>
  <si>
    <t xml:space="preserve">560/17610</t>
  </si>
  <si>
    <r>
      <rPr>
        <sz val="12"/>
        <rFont val="Arial CE"/>
        <family val="2"/>
        <charset val="238"/>
      </rPr>
      <t xml:space="preserve">lokal nr 7
o pow. 43,1 m²
ul. Bukowska 112C
obr. Łazarz
ark. 04
dz.  2/43
o pow. 396 m²
</t>
    </r>
    <r>
      <rPr>
        <sz val="11"/>
        <rFont val="Arial CE"/>
        <family val="2"/>
        <charset val="238"/>
      </rPr>
      <t xml:space="preserve">KW PO1P/00095976/8</t>
    </r>
  </si>
  <si>
    <t xml:space="preserve">431/14862</t>
  </si>
  <si>
    <r>
      <rPr>
        <sz val="12"/>
        <rFont val="Arial CE"/>
        <family val="0"/>
        <charset val="238"/>
      </rPr>
      <t xml:space="preserve">lokal nr 9
o pow. 52,0 m² 
ul. Hetmańska 15/19B
obr. Łazarz
ark. 28
dz. 11/2, 14/2, 16/3, 12
o pow. 762m²
</t>
    </r>
    <r>
      <rPr>
        <sz val="11"/>
        <rFont val="Arial CE"/>
        <family val="0"/>
        <charset val="238"/>
      </rPr>
      <t xml:space="preserve">KW PO1P/00069463/8</t>
    </r>
  </si>
  <si>
    <t xml:space="preserve">budownictwo mieszkaniowe      </t>
  </si>
  <si>
    <t xml:space="preserve">209/10000</t>
  </si>
  <si>
    <r>
      <rPr>
        <sz val="12"/>
        <rFont val="Arial CE"/>
        <family val="2"/>
        <charset val="238"/>
      </rPr>
      <t xml:space="preserve">lokal nr 35
o pow. 33,8 m² 
ul. Wysockiego 2
obr. Górczyn
ark. 1
dz. 21/8
o pow. 410 m²
</t>
    </r>
    <r>
      <rPr>
        <sz val="11"/>
        <rFont val="Arial CE"/>
        <family val="2"/>
        <charset val="238"/>
      </rPr>
      <t xml:space="preserve">KW PO1P/00101673/0</t>
    </r>
  </si>
  <si>
    <t xml:space="preserve">219/10000</t>
  </si>
  <si>
    <t xml:space="preserve">lokal nr 3
o pow. 50,8 m²  
ul. Swoboda 64
obr. Łazarz
ark. 02
dz. 4/8
o pow. 564m²
KW PO1P/00064119/7</t>
  </si>
  <si>
    <t xml:space="preserve">231/10000</t>
  </si>
  <si>
    <t xml:space="preserve">lokal nr 14
o pow. 28,6 m² 
ul.Grochowska 80
obr. Łazarz
ark. 04
dz. 4/22
o pow. 391 m²
KW PO1P/00070740/4</t>
  </si>
  <si>
    <t xml:space="preserve">193/10000</t>
  </si>
  <si>
    <t xml:space="preserve">lokal nr 21
o pow. 62,2m² 
ul. Niegolewskich 22
obr. Łazarz
ark.30
dz. 137
o pow. 1105 m²
KW PO1P/00008845/5</t>
  </si>
  <si>
    <t xml:space="preserve">inst. wod - kan
inst. elektr.
inst. gazowa
piece
</t>
  </si>
  <si>
    <t xml:space="preserve">622/21389</t>
  </si>
  <si>
    <t xml:space="preserve">lokal nr 1
o pow.33,5 m² 
ul. Wysockiego 2
obr. Górczyn
ark. 1
dz. 21/8
o pow. 410 m²
KW PO1P/00101673/0</t>
  </si>
  <si>
    <t xml:space="preserve">inst. wod - kan
inst. elektr.
inst. gazowa
inst. c.o.
</t>
  </si>
  <si>
    <t xml:space="preserve">217/10000</t>
  </si>
  <si>
    <t xml:space="preserve">lokal nr 2
o pow. 59,4 m² 
ul. Azaliowa 8
obr. Dębiec
ark. 19
dz. 10/8
o pow. 825 m²
KW PO2P/00067037/6</t>
  </si>
  <si>
    <t xml:space="preserve">24/1000</t>
  </si>
  <si>
    <r>
      <rPr>
        <sz val="12"/>
        <color rgb="FF000000"/>
        <rFont val="Arial CE"/>
        <family val="0"/>
        <charset val="238"/>
      </rPr>
      <t xml:space="preserve">lokal nr 11
o pow. 54,9 m²
ul. 28 Czerwca 1956r. Nr 138/140C
obr. Wilda
ark. 14
dz. 155/1, 145/2, 154/2, 146/2
o pow. 618 m²
</t>
    </r>
    <r>
      <rPr>
        <sz val="11"/>
        <color rgb="FF000000"/>
        <rFont val="Arial CE"/>
        <family val="0"/>
        <charset val="238"/>
      </rPr>
      <t xml:space="preserve">KW PO2P/00066643/0</t>
    </r>
  </si>
  <si>
    <t xml:space="preserve">225/10000</t>
  </si>
  <si>
    <t xml:space="preserve">lokal nr 10
o pow. 43,4 m² 
ul. Jaworowa 49
obr. Dębiec
ark. 16
dz. 38/11
o pow. 802 m²
KW PO2P/00065296/5</t>
  </si>
  <si>
    <r>
      <rPr>
        <sz val="12"/>
        <rFont val="Arial CE"/>
        <family val="0"/>
        <charset val="238"/>
      </rPr>
      <t xml:space="preserve">lokal nr 19
o pow. 46,4 m² 
ul. Kosińskiego 9
obr. Wilda
ark. 14
dz. 71/2
o pow. 538 m²
</t>
    </r>
    <r>
      <rPr>
        <sz val="11"/>
        <rFont val="Arial CE"/>
        <family val="0"/>
        <charset val="238"/>
      </rPr>
      <t xml:space="preserve">KW PO2P/00096097/6</t>
    </r>
  </si>
  <si>
    <t xml:space="preserve">inst. wod - kan
inst. elektr.
inst. gazowa
ogrzewanie elektryczne, c.w. junkers</t>
  </si>
  <si>
    <t xml:space="preserve">316/10000</t>
  </si>
  <si>
    <r>
      <rPr>
        <sz val="12"/>
        <rFont val="Arial CE"/>
        <family val="2"/>
        <charset val="238"/>
      </rPr>
      <t xml:space="preserve">lokal nr 16
o pow. 35,2 m²
ul. Łozowa 79B
obr. Dębiec
ark. 19
dz. 3/5
o pow. 568 m²
</t>
    </r>
    <r>
      <rPr>
        <sz val="11"/>
        <rFont val="Arial CE"/>
        <family val="2"/>
        <charset val="238"/>
      </rPr>
      <t xml:space="preserve">KW PO2P/00061975/1</t>
    </r>
  </si>
  <si>
    <t xml:space="preserve">inst. wod - kan
inst. elektr.
inst.gazowa 
inst. c.o.</t>
  </si>
  <si>
    <t xml:space="preserve">218/10000</t>
  </si>
  <si>
    <r>
      <rPr>
        <sz val="12"/>
        <rFont val="Arial CE"/>
        <family val="2"/>
        <charset val="238"/>
      </rPr>
      <t xml:space="preserve">lokal nr 8
o pow. 45,9 m²
ul. Łozowa 102
obr. Dębiec
ark. 19
dz. 10/6
o pow. 1540 m²
</t>
    </r>
    <r>
      <rPr>
        <sz val="11"/>
        <rFont val="Arial CE"/>
        <family val="2"/>
        <charset val="238"/>
      </rPr>
      <t xml:space="preserve">KW PO2P/00065351/9</t>
    </r>
  </si>
  <si>
    <t xml:space="preserve">105/10000</t>
  </si>
  <si>
    <r>
      <rPr>
        <sz val="12"/>
        <rFont val="Arial CE"/>
        <family val="0"/>
        <charset val="238"/>
      </rPr>
      <t xml:space="preserve">lokal nr 2
o pow. 61,3 m² 
ul. Opolska 45
obr. Dębiec
ark. 21
dz. 3/1
o pow. 339 m²
</t>
    </r>
    <r>
      <rPr>
        <sz val="11"/>
        <rFont val="Arial CE"/>
        <family val="0"/>
        <charset val="238"/>
      </rPr>
      <t xml:space="preserve">KW PO2P/00101868/1</t>
    </r>
  </si>
  <si>
    <t xml:space="preserve">1127/10000</t>
  </si>
  <si>
    <r>
      <rPr>
        <sz val="12"/>
        <rFont val="Arial CE"/>
        <family val="2"/>
        <charset val="238"/>
      </rPr>
      <t xml:space="preserve">lokal nr 10
o pow. 39,3 m² 
ul. Prądzyńskiego 50
obr. Wilda
ark. 14
dz. 73/1, 141/1
o pow. 788 m²
</t>
    </r>
    <r>
      <rPr>
        <sz val="11"/>
        <rFont val="Arial CE"/>
        <family val="2"/>
        <charset val="238"/>
      </rPr>
      <t xml:space="preserve">KW PO2P/00072387/2</t>
    </r>
  </si>
  <si>
    <t xml:space="preserve">156/10000</t>
  </si>
  <si>
    <t xml:space="preserve">lokal nr 12
o pow. 71,3 m²  
ul. Racjonalizatorów 6
obr. Dębiec
ark. 16
dz. 38/25
o pow. 748 m²
KW PO2P/00077070/2</t>
  </si>
  <si>
    <t xml:space="preserve">343/10000</t>
  </si>
  <si>
    <t xml:space="preserve">lokal nr 3
o pow. 99,3 m² + piwnica o pow. 12,9 m² jako pom. przynależne do lokalu 
ul. Wierzbięcice 50
obr. Wilda
ark. 12
dz. 82/1
o pow. 453 m²
KW PO2P/00078947/8</t>
  </si>
  <si>
    <t xml:space="preserve">inst. wod - kan
inst. elektr.
inst. gazowa
ogrzewanie elektryczne</t>
  </si>
  <si>
    <t xml:space="preserve">718/10000</t>
  </si>
  <si>
    <t xml:space="preserve">lokal nr 24
o pow. 48,9 m² + piwnica o pow. 1,7 m² jako pom. przynależne do lokalu 
ul. Piątkowska 141
obr. Golęcin
ark. 28
dz. 16/8, 17/3
o pow. 476 m²
KW PO1P/00127551/7</t>
  </si>
  <si>
    <t xml:space="preserve">200/10000</t>
  </si>
  <si>
    <t xml:space="preserve">lokal nr 18
o pow. 82,6 m² 
ul. Reja 2
obr. Jeżyce
ark. 13
dz. 11/2
o pow. 525 m²
KW PO1P/00065360/8</t>
  </si>
  <si>
    <t xml:space="preserve">inst. wod - kan
inst. elektr.
inst. gazowa
ogrzewanie z kotła gazowego 2-funkcyjnego
</t>
  </si>
  <si>
    <t xml:space="preserve">41/1000</t>
  </si>
  <si>
    <r>
      <rPr>
        <sz val="12"/>
        <rFont val="Arial CE"/>
        <family val="0"/>
        <charset val="238"/>
      </rPr>
      <t xml:space="preserve">lokal nr 10
o pow. 48,7 m² 
ul. Słowackiego 26A
obr. Jeżyce
ark. 12
dz. 128/2, 130/2, 131/1
o pow. 965 m²
</t>
    </r>
    <r>
      <rPr>
        <sz val="11"/>
        <rFont val="Arial CE"/>
        <family val="0"/>
        <charset val="238"/>
      </rPr>
      <t xml:space="preserve">KW PO1P/00067574/5</t>
    </r>
  </si>
  <si>
    <t xml:space="preserve">487/36683</t>
  </si>
  <si>
    <r>
      <rPr>
        <sz val="12"/>
        <rFont val="Arial CE"/>
        <family val="2"/>
        <charset val="238"/>
      </rPr>
      <t xml:space="preserve">lokal nr 11
o pow. 73,4 m² 
ul. Sokoła 47
obr. Golęcin
ark. 30
dz. 55/3
o pow. 818 m²
</t>
    </r>
    <r>
      <rPr>
        <sz val="11"/>
        <rFont val="Arial CE"/>
        <family val="2"/>
        <charset val="238"/>
      </rPr>
      <t xml:space="preserve">KW PO1P/00067652/6</t>
    </r>
  </si>
  <si>
    <t xml:space="preserve">31/1000</t>
  </si>
  <si>
    <t xml:space="preserve">lokal nr 18
o pow. 46,6 m²  
ul. Szamarzewskiego 58
obr. Jeżyce
ark. 16
dz. 2/6
o pow. 580 m²
KW PO1P/00070789/9</t>
  </si>
  <si>
    <t xml:space="preserve">inst. wod - kan
inst. elektr.
inst. gazowa
ogrzewanie piecowe</t>
  </si>
  <si>
    <t xml:space="preserve">263/10000</t>
  </si>
  <si>
    <t xml:space="preserve">lokal nr 25
o pow. 45,9 m²  
ul. Szamarzewskiego 58
obr. Jeżyce
ark. 16
dz. 2/6
o pow. 580 m²
KW PO1P/00070789/9</t>
  </si>
  <si>
    <t xml:space="preserve">259/10000</t>
  </si>
  <si>
    <t xml:space="preserve">lokal nr 39
o pow. 33,7 m² 
ul. Szamarzewskiego 56
obr. Jeżyce
ark. 16
dz. 2/2
o pow. 850 m²
KW PO1P/00061072/4</t>
  </si>
  <si>
    <t xml:space="preserve">inst. wod - kan
inst. elektr.
inst. gazowa
ogrzewanie elektryczne
</t>
  </si>
  <si>
    <t xml:space="preserve">131/10000</t>
  </si>
  <si>
    <t xml:space="preserve">lokal nr 43
o pow. 38,6 m² 
ul. Szpitalna 5
obr. Jeżyce
ark. 18, 20
dz. 2/19, 1/1, 237/5
o pow. 632 m²
KW PO1P/00077108/1</t>
  </si>
  <si>
    <t xml:space="preserve">18/1000</t>
  </si>
  <si>
    <t xml:space="preserve">lokal nr 46
o pow. 53,9 m² 
pl. Waryńskiego 9
obr. Jeżyce
ark. 18
dz. 9/5, 9/7, 86
o pow. 608 m²
KW PO1P/00069198/9</t>
  </si>
  <si>
    <t xml:space="preserve">164/10000</t>
  </si>
  <si>
    <t xml:space="preserve">lokal nr 4
o pow. 154,2 m² 
ul. Niegolewskich 36
obr. Łazarz
ark. 30
dz. 165/1
o pow. 522 m²
KW PO1P/00101615/6</t>
  </si>
  <si>
    <t xml:space="preserve">inst. wod - kan
inst. elektr.
inst. gazowa
</t>
  </si>
  <si>
    <t xml:space="preserve">961/10000</t>
  </si>
  <si>
    <t xml:space="preserve">lokal nr 14
o pow. 22,1 m² 
ul. Rycerska 37 C
obr. Łazarz
ark. 17
dz. 8/3
o pow. 732 m²
KW PO1P/00066580/3</t>
  </si>
  <si>
    <t xml:space="preserve">83/10000</t>
  </si>
  <si>
    <t xml:space="preserve">lokal nr 29
o pow. 36,4 m² 
ul. Ogrodowa 9
obr. Poznań
ark. 41
dz. 45/1, 46/2
o pow. 765 m²
KW PO1P/00060323/2</t>
  </si>
  <si>
    <t xml:space="preserve">115/10000</t>
  </si>
  <si>
    <t xml:space="preserve">lokal nr 5
o pow. 37,1 m² 
ul. Bukowska 114 B
obr. Łazarz
ark. 04
dz. 2/12
o pow. 587 m²
KW PO1P/00061954/1</t>
  </si>
  <si>
    <t xml:space="preserve">158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5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6" t="n">
        <v>41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7</v>
      </c>
      <c r="B11" s="8" t="s">
        <v>8</v>
      </c>
      <c r="C11" s="8" t="s">
        <v>9</v>
      </c>
      <c r="D11" s="8" t="s">
        <v>10</v>
      </c>
      <c r="E11" s="9" t="s">
        <v>11</v>
      </c>
      <c r="F11" s="9" t="s">
        <v>12</v>
      </c>
      <c r="G11" s="10" t="s">
        <v>13</v>
      </c>
      <c r="H11" s="8" t="s">
        <v>14</v>
      </c>
      <c r="I11" s="8" t="s">
        <v>15</v>
      </c>
      <c r="J11" s="8" t="s">
        <v>16</v>
      </c>
      <c r="K11" s="8" t="s">
        <v>17</v>
      </c>
      <c r="L11" s="8" t="s">
        <v>18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1.25" hidden="false" customHeight="true" outlineLevel="0" collapsed="false">
      <c r="A13" s="18" t="s">
        <v>19</v>
      </c>
      <c r="B13" s="19" t="s">
        <v>20</v>
      </c>
      <c r="C13" s="20" t="s">
        <v>21</v>
      </c>
      <c r="D13" s="20" t="s">
        <v>22</v>
      </c>
      <c r="E13" s="21" t="n">
        <v>213383</v>
      </c>
      <c r="F13" s="21" t="n">
        <v>11071</v>
      </c>
      <c r="G13" s="22" t="n">
        <f aca="false">0.22*F13</f>
        <v>2435.62</v>
      </c>
      <c r="H13" s="23" t="n">
        <f aca="false">SUM(E13:G13)</f>
        <v>226889.62</v>
      </c>
      <c r="I13" s="24" t="n">
        <f aca="false">+SUM(F13,G13)*0.15</f>
        <v>2025.993</v>
      </c>
      <c r="J13" s="24" t="n">
        <f aca="false">SUM(F13:G13)*0.01</f>
        <v>135.0662</v>
      </c>
      <c r="K13" s="25" t="s">
        <v>23</v>
      </c>
      <c r="L13" s="26" t="s">
        <v>24</v>
      </c>
      <c r="M13" s="2"/>
      <c r="N13" s="2"/>
    </row>
    <row r="14" s="1" customFormat="true" ht="132" hidden="false" customHeight="true" outlineLevel="0" collapsed="false">
      <c r="A14" s="18" t="s">
        <v>25</v>
      </c>
      <c r="B14" s="19" t="s">
        <v>26</v>
      </c>
      <c r="C14" s="20" t="s">
        <v>21</v>
      </c>
      <c r="D14" s="20" t="s">
        <v>22</v>
      </c>
      <c r="E14" s="21" t="n">
        <v>131289</v>
      </c>
      <c r="F14" s="21" t="n">
        <v>6394</v>
      </c>
      <c r="G14" s="22" t="n">
        <f aca="false">0.22*F14</f>
        <v>1406.68</v>
      </c>
      <c r="H14" s="23" t="n">
        <f aca="false">SUM(E14:G14)</f>
        <v>139089.68</v>
      </c>
      <c r="I14" s="24" t="n">
        <f aca="false">+SUM(F14,G14)*0.15</f>
        <v>1170.102</v>
      </c>
      <c r="J14" s="24" t="n">
        <f aca="false">SUM(F14:G14)*0.01</f>
        <v>78.0068</v>
      </c>
      <c r="K14" s="25" t="s">
        <v>27</v>
      </c>
      <c r="L14" s="26" t="s">
        <v>24</v>
      </c>
      <c r="M14" s="2"/>
      <c r="N14" s="2"/>
    </row>
    <row r="15" s="1" customFormat="true" ht="131.25" hidden="false" customHeight="true" outlineLevel="0" collapsed="false">
      <c r="A15" s="18" t="s">
        <v>28</v>
      </c>
      <c r="B15" s="19" t="s">
        <v>29</v>
      </c>
      <c r="C15" s="20" t="s">
        <v>21</v>
      </c>
      <c r="D15" s="20" t="s">
        <v>22</v>
      </c>
      <c r="E15" s="21" t="n">
        <v>154644</v>
      </c>
      <c r="F15" s="21" t="n">
        <v>8670</v>
      </c>
      <c r="G15" s="22" t="n">
        <f aca="false">0.22*F15</f>
        <v>1907.4</v>
      </c>
      <c r="H15" s="23" t="n">
        <f aca="false">SUM(E15:G15)</f>
        <v>165221.4</v>
      </c>
      <c r="I15" s="24" t="n">
        <f aca="false">+SUM(F15,G15)*0.15</f>
        <v>1586.61</v>
      </c>
      <c r="J15" s="24" t="n">
        <f aca="false">SUM(F15:G15)*0.01</f>
        <v>105.774</v>
      </c>
      <c r="K15" s="25" t="s">
        <v>30</v>
      </c>
      <c r="L15" s="26" t="s">
        <v>24</v>
      </c>
      <c r="M15" s="2"/>
      <c r="N15" s="2"/>
    </row>
    <row r="16" s="1" customFormat="true" ht="123" hidden="false" customHeight="true" outlineLevel="0" collapsed="false">
      <c r="A16" s="18" t="n">
        <v>4</v>
      </c>
      <c r="B16" s="19" t="s">
        <v>31</v>
      </c>
      <c r="C16" s="20" t="s">
        <v>21</v>
      </c>
      <c r="D16" s="20" t="s">
        <v>32</v>
      </c>
      <c r="E16" s="21" t="n">
        <v>208192</v>
      </c>
      <c r="F16" s="21" t="n">
        <v>8823</v>
      </c>
      <c r="G16" s="22" t="n">
        <f aca="false">0.22*F16</f>
        <v>1941.06</v>
      </c>
      <c r="H16" s="23" t="n">
        <f aca="false">SUM(E16:G16)</f>
        <v>218956.06</v>
      </c>
      <c r="I16" s="24" t="n">
        <f aca="false">+SUM(F16,G16)*0.15</f>
        <v>1614.609</v>
      </c>
      <c r="J16" s="24" t="n">
        <f aca="false">SUM(F16:G16)*0.01</f>
        <v>107.6406</v>
      </c>
      <c r="K16" s="25" t="s">
        <v>33</v>
      </c>
      <c r="L16" s="26" t="s">
        <v>24</v>
      </c>
      <c r="M16" s="2"/>
      <c r="N16" s="2"/>
    </row>
    <row r="17" s="36" customFormat="true" ht="132.75" hidden="false" customHeight="true" outlineLevel="0" collapsed="false">
      <c r="A17" s="27" t="n">
        <v>5</v>
      </c>
      <c r="B17" s="19" t="s">
        <v>34</v>
      </c>
      <c r="C17" s="28" t="s">
        <v>21</v>
      </c>
      <c r="D17" s="28" t="s">
        <v>22</v>
      </c>
      <c r="E17" s="29" t="n">
        <v>179490</v>
      </c>
      <c r="F17" s="29" t="n">
        <v>10177</v>
      </c>
      <c r="G17" s="30" t="n">
        <f aca="false">0.22*F17</f>
        <v>2238.94</v>
      </c>
      <c r="H17" s="31" t="n">
        <f aca="false">SUM(E17:G17)</f>
        <v>191905.94</v>
      </c>
      <c r="I17" s="32" t="n">
        <f aca="false">+SUM(F17,G17)*0.15</f>
        <v>1862.391</v>
      </c>
      <c r="J17" s="32" t="n">
        <f aca="false">SUM(F17:G17)*0.01</f>
        <v>124.1594</v>
      </c>
      <c r="K17" s="33" t="s">
        <v>35</v>
      </c>
      <c r="L17" s="34" t="s">
        <v>24</v>
      </c>
      <c r="M17" s="35"/>
      <c r="N17" s="35"/>
    </row>
    <row r="18" s="36" customFormat="true" ht="135.75" hidden="false" customHeight="true" outlineLevel="0" collapsed="false">
      <c r="A18" s="27" t="n">
        <v>6</v>
      </c>
      <c r="B18" s="37" t="s">
        <v>36</v>
      </c>
      <c r="C18" s="28" t="s">
        <v>21</v>
      </c>
      <c r="D18" s="28" t="s">
        <v>22</v>
      </c>
      <c r="E18" s="29" t="n">
        <v>187566</v>
      </c>
      <c r="F18" s="29" t="n">
        <v>10084</v>
      </c>
      <c r="G18" s="30" t="n">
        <f aca="false">0.22*F18</f>
        <v>2218.48</v>
      </c>
      <c r="H18" s="31" t="n">
        <f aca="false">SUM(E18:G18)</f>
        <v>199868.48</v>
      </c>
      <c r="I18" s="32" t="n">
        <f aca="false">+SUM(F18,G18)*0.15</f>
        <v>1845.372</v>
      </c>
      <c r="J18" s="32" t="n">
        <f aca="false">SUM(F18:G18)*0.01</f>
        <v>123.0248</v>
      </c>
      <c r="K18" s="33" t="s">
        <v>37</v>
      </c>
      <c r="L18" s="34" t="s">
        <v>24</v>
      </c>
      <c r="M18" s="35"/>
      <c r="N18" s="35"/>
    </row>
    <row r="19" s="1" customFormat="true" ht="133.5" hidden="false" customHeight="true" outlineLevel="0" collapsed="false">
      <c r="A19" s="18" t="n">
        <v>7</v>
      </c>
      <c r="B19" s="19" t="s">
        <v>38</v>
      </c>
      <c r="C19" s="20" t="s">
        <v>21</v>
      </c>
      <c r="D19" s="20" t="s">
        <v>22</v>
      </c>
      <c r="E19" s="21" t="n">
        <v>187566</v>
      </c>
      <c r="F19" s="21" t="n">
        <v>10084</v>
      </c>
      <c r="G19" s="22" t="n">
        <f aca="false">0.22*F19</f>
        <v>2218.48</v>
      </c>
      <c r="H19" s="23" t="n">
        <f aca="false">SUM(E19:G19)</f>
        <v>199868.48</v>
      </c>
      <c r="I19" s="24" t="n">
        <f aca="false">+SUM(F19,G19)*0.15</f>
        <v>1845.372</v>
      </c>
      <c r="J19" s="24" t="n">
        <f aca="false">SUM(F19:G19)*0.01</f>
        <v>123.0248</v>
      </c>
      <c r="K19" s="25" t="s">
        <v>37</v>
      </c>
      <c r="L19" s="26" t="s">
        <v>24</v>
      </c>
      <c r="M19" s="2"/>
      <c r="N19" s="2"/>
    </row>
    <row r="20" s="36" customFormat="true" ht="134.25" hidden="false" customHeight="true" outlineLevel="0" collapsed="false">
      <c r="A20" s="38" t="n">
        <v>8</v>
      </c>
      <c r="B20" s="39" t="s">
        <v>39</v>
      </c>
      <c r="C20" s="28" t="s">
        <v>21</v>
      </c>
      <c r="D20" s="28" t="s">
        <v>22</v>
      </c>
      <c r="E20" s="29" t="n">
        <v>162829</v>
      </c>
      <c r="F20" s="29" t="n">
        <v>8121</v>
      </c>
      <c r="G20" s="30" t="n">
        <f aca="false">0.22*F20</f>
        <v>1786.62</v>
      </c>
      <c r="H20" s="31" t="n">
        <f aca="false">SUM(E20:G20)</f>
        <v>172736.62</v>
      </c>
      <c r="I20" s="32" t="n">
        <f aca="false">+SUM(F20,G20)*0.15</f>
        <v>1486.143</v>
      </c>
      <c r="J20" s="32" t="n">
        <f aca="false">SUM(F20:G20)*0.01</f>
        <v>99.0762</v>
      </c>
      <c r="K20" s="33" t="s">
        <v>40</v>
      </c>
      <c r="L20" s="34" t="s">
        <v>24</v>
      </c>
      <c r="M20" s="35"/>
      <c r="N20" s="35"/>
    </row>
    <row r="21" s="41" customFormat="true" ht="126" hidden="false" customHeight="true" outlineLevel="0" collapsed="false">
      <c r="A21" s="27" t="n">
        <v>9</v>
      </c>
      <c r="B21" s="19" t="s">
        <v>41</v>
      </c>
      <c r="C21" s="28" t="s">
        <v>21</v>
      </c>
      <c r="D21" s="20" t="s">
        <v>42</v>
      </c>
      <c r="E21" s="29" t="n">
        <v>214437</v>
      </c>
      <c r="F21" s="29" t="n">
        <v>10607</v>
      </c>
      <c r="G21" s="30" t="n">
        <f aca="false">0.22*F21</f>
        <v>2333.54</v>
      </c>
      <c r="H21" s="31" t="n">
        <f aca="false">SUM(E21:G21)</f>
        <v>227377.54</v>
      </c>
      <c r="I21" s="32" t="n">
        <f aca="false">+SUM(F21,G21)*0.15</f>
        <v>1941.081</v>
      </c>
      <c r="J21" s="32" t="n">
        <f aca="false">SUM(F21:G21)*0.01</f>
        <v>129.4054</v>
      </c>
      <c r="K21" s="33" t="s">
        <v>43</v>
      </c>
      <c r="L21" s="34" t="s">
        <v>24</v>
      </c>
      <c r="M21" s="40"/>
      <c r="N21" s="40"/>
    </row>
    <row r="22" s="36" customFormat="true" ht="138.75" hidden="false" customHeight="true" outlineLevel="0" collapsed="false">
      <c r="A22" s="18" t="n">
        <v>10</v>
      </c>
      <c r="B22" s="37" t="s">
        <v>44</v>
      </c>
      <c r="C22" s="20" t="s">
        <v>21</v>
      </c>
      <c r="D22" s="28" t="s">
        <v>22</v>
      </c>
      <c r="E22" s="21" t="n">
        <v>209237</v>
      </c>
      <c r="F22" s="21" t="n">
        <v>13064</v>
      </c>
      <c r="G22" s="22" t="n">
        <f aca="false">0.22*F22</f>
        <v>2874.08</v>
      </c>
      <c r="H22" s="23" t="n">
        <f aca="false">SUM(E22:G22)</f>
        <v>225175.08</v>
      </c>
      <c r="I22" s="24" t="n">
        <f aca="false">+SUM(F22,G22)*0.15</f>
        <v>2390.712</v>
      </c>
      <c r="J22" s="24" t="n">
        <f aca="false">SUM(F22:G22)*0.01</f>
        <v>159.3808</v>
      </c>
      <c r="K22" s="25" t="s">
        <v>45</v>
      </c>
      <c r="L22" s="26" t="s">
        <v>24</v>
      </c>
      <c r="M22" s="35"/>
      <c r="N22" s="35"/>
    </row>
    <row r="23" s="1" customFormat="true" ht="125.25" hidden="false" customHeight="true" outlineLevel="0" collapsed="false">
      <c r="A23" s="18" t="n">
        <v>11</v>
      </c>
      <c r="B23" s="19" t="s">
        <v>46</v>
      </c>
      <c r="C23" s="20" t="s">
        <v>21</v>
      </c>
      <c r="D23" s="28" t="s">
        <v>47</v>
      </c>
      <c r="E23" s="21" t="n">
        <v>189745</v>
      </c>
      <c r="F23" s="21" t="n">
        <v>15638</v>
      </c>
      <c r="G23" s="22" t="n">
        <f aca="false">0.22*F23</f>
        <v>3440.36</v>
      </c>
      <c r="H23" s="23" t="n">
        <f aca="false">SUM(E23:G23)</f>
        <v>208823.36</v>
      </c>
      <c r="I23" s="24" t="n">
        <f aca="false">+SUM(F23,G23)*0.15</f>
        <v>2861.754</v>
      </c>
      <c r="J23" s="24" t="n">
        <f aca="false">SUM(F23:G23)*0.01</f>
        <v>190.7836</v>
      </c>
      <c r="K23" s="25" t="s">
        <v>48</v>
      </c>
      <c r="L23" s="26" t="s">
        <v>24</v>
      </c>
      <c r="M23" s="2"/>
      <c r="N23" s="2"/>
    </row>
    <row r="24" s="1" customFormat="true" ht="126.75" hidden="false" customHeight="true" outlineLevel="0" collapsed="false">
      <c r="A24" s="18" t="n">
        <v>12</v>
      </c>
      <c r="B24" s="19" t="s">
        <v>49</v>
      </c>
      <c r="C24" s="20" t="s">
        <v>21</v>
      </c>
      <c r="D24" s="20" t="s">
        <v>22</v>
      </c>
      <c r="E24" s="21" t="n">
        <v>170163</v>
      </c>
      <c r="F24" s="21" t="n">
        <v>10692</v>
      </c>
      <c r="G24" s="22" t="n">
        <f aca="false">0.22*F24</f>
        <v>2352.24</v>
      </c>
      <c r="H24" s="23" t="n">
        <f aca="false">SUM(E24:G24)</f>
        <v>183207.24</v>
      </c>
      <c r="I24" s="24" t="n">
        <f aca="false">+SUM(F24,G24)*0.15</f>
        <v>1956.636</v>
      </c>
      <c r="J24" s="24" t="n">
        <f aca="false">SUM(F24:G24)*0.01</f>
        <v>130.4424</v>
      </c>
      <c r="K24" s="25" t="s">
        <v>50</v>
      </c>
      <c r="L24" s="26" t="s">
        <v>24</v>
      </c>
      <c r="M24" s="2"/>
      <c r="N24" s="2"/>
    </row>
    <row r="25" s="41" customFormat="true" ht="131.25" hidden="false" customHeight="true" outlineLevel="0" collapsed="false">
      <c r="A25" s="27" t="n">
        <v>13</v>
      </c>
      <c r="B25" s="37" t="s">
        <v>51</v>
      </c>
      <c r="C25" s="28" t="s">
        <v>52</v>
      </c>
      <c r="D25" s="28" t="s">
        <v>22</v>
      </c>
      <c r="E25" s="29" t="n">
        <v>195125</v>
      </c>
      <c r="F25" s="29" t="n">
        <v>16021</v>
      </c>
      <c r="G25" s="30" t="n">
        <f aca="false">0.22*F25</f>
        <v>3524.62</v>
      </c>
      <c r="H25" s="31" t="n">
        <f aca="false">SUM(E25:G25)</f>
        <v>214670.62</v>
      </c>
      <c r="I25" s="32" t="n">
        <f aca="false">+SUM(F25,G25)*0.15</f>
        <v>2931.843</v>
      </c>
      <c r="J25" s="32" t="n">
        <f aca="false">SUM(F25:G25)*0.01</f>
        <v>195.4562</v>
      </c>
      <c r="K25" s="33" t="s">
        <v>53</v>
      </c>
      <c r="L25" s="34" t="s">
        <v>24</v>
      </c>
      <c r="M25" s="40"/>
      <c r="N25" s="40"/>
    </row>
    <row r="26" s="1" customFormat="true" ht="132" hidden="false" customHeight="true" outlineLevel="0" collapsed="false">
      <c r="A26" s="18" t="n">
        <v>14</v>
      </c>
      <c r="B26" s="19" t="s">
        <v>54</v>
      </c>
      <c r="C26" s="20" t="s">
        <v>21</v>
      </c>
      <c r="D26" s="20" t="s">
        <v>22</v>
      </c>
      <c r="E26" s="21" t="n">
        <v>128229</v>
      </c>
      <c r="F26" s="21" t="n">
        <v>6644</v>
      </c>
      <c r="G26" s="22" t="n">
        <f aca="false">0.22*F26</f>
        <v>1461.68</v>
      </c>
      <c r="H26" s="23" t="n">
        <f aca="false">SUM(E26:G26)</f>
        <v>136334.68</v>
      </c>
      <c r="I26" s="24" t="n">
        <f aca="false">+SUM(F26,G26)*0.15</f>
        <v>1215.852</v>
      </c>
      <c r="J26" s="24" t="n">
        <f aca="false">SUM(F26:G26)*0.01</f>
        <v>81.0568</v>
      </c>
      <c r="K26" s="25" t="s">
        <v>55</v>
      </c>
      <c r="L26" s="26" t="s">
        <v>24</v>
      </c>
      <c r="M26" s="2"/>
      <c r="N26" s="2"/>
    </row>
    <row r="27" s="1" customFormat="true" ht="123.75" hidden="false" customHeight="true" outlineLevel="0" collapsed="false">
      <c r="A27" s="18" t="n">
        <v>15</v>
      </c>
      <c r="B27" s="19" t="s">
        <v>56</v>
      </c>
      <c r="C27" s="20" t="s">
        <v>21</v>
      </c>
      <c r="D27" s="20" t="s">
        <v>22</v>
      </c>
      <c r="E27" s="21" t="n">
        <v>194679</v>
      </c>
      <c r="F27" s="21" t="n">
        <v>10644</v>
      </c>
      <c r="G27" s="22" t="n">
        <f aca="false">0.22*F27</f>
        <v>2341.68</v>
      </c>
      <c r="H27" s="23" t="n">
        <f aca="false">SUM(E27:G27)</f>
        <v>207664.68</v>
      </c>
      <c r="I27" s="24" t="n">
        <f aca="false">+SUM(F27,G27)*0.15</f>
        <v>1947.852</v>
      </c>
      <c r="J27" s="24" t="n">
        <f aca="false">SUM(F27:G27)*0.01</f>
        <v>129.8568</v>
      </c>
      <c r="K27" s="25" t="s">
        <v>57</v>
      </c>
      <c r="L27" s="26" t="s">
        <v>24</v>
      </c>
      <c r="M27" s="2"/>
      <c r="N27" s="2"/>
    </row>
    <row r="28" s="36" customFormat="true" ht="125.25" hidden="false" customHeight="true" outlineLevel="0" collapsed="false">
      <c r="A28" s="18" t="n">
        <v>16</v>
      </c>
      <c r="B28" s="19" t="s">
        <v>58</v>
      </c>
      <c r="C28" s="20" t="s">
        <v>21</v>
      </c>
      <c r="D28" s="20" t="s">
        <v>22</v>
      </c>
      <c r="E28" s="21" t="n">
        <v>126811</v>
      </c>
      <c r="F28" s="21" t="n">
        <v>6445</v>
      </c>
      <c r="G28" s="22" t="n">
        <f aca="false">0.22*F28</f>
        <v>1417.9</v>
      </c>
      <c r="H28" s="23" t="n">
        <f aca="false">SUM(E28:G28)</f>
        <v>134673.9</v>
      </c>
      <c r="I28" s="24" t="n">
        <f aca="false">+SUM(F28,G28)*0.15</f>
        <v>1179.435</v>
      </c>
      <c r="J28" s="24" t="n">
        <f aca="false">SUM(F28:G28)*0.01</f>
        <v>78.629</v>
      </c>
      <c r="K28" s="25" t="s">
        <v>59</v>
      </c>
      <c r="L28" s="26" t="s">
        <v>24</v>
      </c>
      <c r="M28" s="35"/>
      <c r="N28" s="35"/>
    </row>
    <row r="29" s="52" customFormat="true" ht="134.25" hidden="false" customHeight="true" outlineLevel="0" collapsed="false">
      <c r="A29" s="42" t="n">
        <v>17</v>
      </c>
      <c r="B29" s="43" t="s">
        <v>60</v>
      </c>
      <c r="C29" s="44" t="s">
        <v>21</v>
      </c>
      <c r="D29" s="44" t="s">
        <v>61</v>
      </c>
      <c r="E29" s="45" t="n">
        <v>197016</v>
      </c>
      <c r="F29" s="45" t="n">
        <v>31106</v>
      </c>
      <c r="G29" s="46" t="n">
        <f aca="false">0.22*F29</f>
        <v>6843.32</v>
      </c>
      <c r="H29" s="47" t="n">
        <f aca="false">SUM(E29:G29)</f>
        <v>234965.32</v>
      </c>
      <c r="I29" s="48" t="n">
        <f aca="false">+SUM(F29,G29)*0.15</f>
        <v>5692.398</v>
      </c>
      <c r="J29" s="48" t="n">
        <f aca="false">SUM(F29:G29)*0.01</f>
        <v>379.4932</v>
      </c>
      <c r="K29" s="49" t="s">
        <v>62</v>
      </c>
      <c r="L29" s="50" t="s">
        <v>24</v>
      </c>
      <c r="M29" s="51"/>
      <c r="N29" s="51"/>
    </row>
    <row r="30" s="36" customFormat="true" ht="129.75" hidden="false" customHeight="true" outlineLevel="0" collapsed="false">
      <c r="A30" s="27" t="n">
        <v>18</v>
      </c>
      <c r="B30" s="37" t="s">
        <v>63</v>
      </c>
      <c r="C30" s="28" t="s">
        <v>21</v>
      </c>
      <c r="D30" s="28" t="s">
        <v>64</v>
      </c>
      <c r="E30" s="29" t="n">
        <v>133988</v>
      </c>
      <c r="F30" s="29" t="n">
        <v>6584</v>
      </c>
      <c r="G30" s="30" t="n">
        <f aca="false">0.22*F30</f>
        <v>1448.48</v>
      </c>
      <c r="H30" s="31" t="n">
        <f aca="false">SUM(E30:G30)</f>
        <v>142020.48</v>
      </c>
      <c r="I30" s="32" t="n">
        <f aca="false">+SUM(F30,G30)*0.15</f>
        <v>1204.872</v>
      </c>
      <c r="J30" s="32" t="n">
        <f aca="false">SUM(F30:G30)*0.01</f>
        <v>80.3248</v>
      </c>
      <c r="K30" s="33" t="s">
        <v>65</v>
      </c>
      <c r="L30" s="34" t="s">
        <v>24</v>
      </c>
      <c r="M30" s="35"/>
      <c r="N30" s="35"/>
    </row>
    <row r="31" customFormat="false" ht="131.25" hidden="false" customHeight="true" outlineLevel="0" collapsed="false">
      <c r="A31" s="18" t="n">
        <v>19</v>
      </c>
      <c r="B31" s="19" t="s">
        <v>66</v>
      </c>
      <c r="C31" s="20" t="s">
        <v>21</v>
      </c>
      <c r="D31" s="20" t="s">
        <v>22</v>
      </c>
      <c r="E31" s="21" t="n">
        <v>234239</v>
      </c>
      <c r="F31" s="21" t="n">
        <v>17285</v>
      </c>
      <c r="G31" s="22" t="n">
        <f aca="false">0.22*F31</f>
        <v>3802.7</v>
      </c>
      <c r="H31" s="23" t="n">
        <f aca="false">SUM(E31:G31)</f>
        <v>255326.7</v>
      </c>
      <c r="I31" s="24" t="n">
        <f aca="false">+SUM(F31,G31)*0.15</f>
        <v>3163.155</v>
      </c>
      <c r="J31" s="24" t="n">
        <f aca="false">SUM(F31:G31)*0.01</f>
        <v>210.877</v>
      </c>
      <c r="K31" s="25" t="s">
        <v>67</v>
      </c>
      <c r="L31" s="26" t="s">
        <v>24</v>
      </c>
    </row>
    <row r="32" customFormat="false" ht="156.75" hidden="false" customHeight="true" outlineLevel="0" collapsed="false">
      <c r="A32" s="38" t="n">
        <v>20</v>
      </c>
      <c r="B32" s="39" t="s">
        <v>68</v>
      </c>
      <c r="C32" s="28" t="s">
        <v>21</v>
      </c>
      <c r="D32" s="28" t="s">
        <v>22</v>
      </c>
      <c r="E32" s="29" t="n">
        <v>195073</v>
      </c>
      <c r="F32" s="29" t="n">
        <v>22359</v>
      </c>
      <c r="G32" s="30" t="n">
        <f aca="false">0.22*F32</f>
        <v>4918.98</v>
      </c>
      <c r="H32" s="31" t="n">
        <f aca="false">SUM(E32:G32)</f>
        <v>222350.98</v>
      </c>
      <c r="I32" s="32" t="n">
        <f aca="false">+SUM(F32,G32)*0.15</f>
        <v>4091.697</v>
      </c>
      <c r="J32" s="32" t="n">
        <f aca="false">SUM(F32:G32)*0.01</f>
        <v>272.7798</v>
      </c>
      <c r="K32" s="33" t="s">
        <v>69</v>
      </c>
      <c r="L32" s="34" t="s">
        <v>24</v>
      </c>
    </row>
    <row r="33" customFormat="false" ht="129" hidden="false" customHeight="true" outlineLevel="0" collapsed="false">
      <c r="A33" s="27" t="n">
        <v>21</v>
      </c>
      <c r="B33" s="19" t="s">
        <v>70</v>
      </c>
      <c r="C33" s="28" t="s">
        <v>21</v>
      </c>
      <c r="D33" s="20" t="s">
        <v>42</v>
      </c>
      <c r="E33" s="29" t="n">
        <v>174431</v>
      </c>
      <c r="F33" s="29" t="n">
        <v>13373</v>
      </c>
      <c r="G33" s="30" t="n">
        <f aca="false">0.22*F33</f>
        <v>2942.06</v>
      </c>
      <c r="H33" s="31" t="n">
        <f aca="false">SUM(E33:G33)</f>
        <v>190746.06</v>
      </c>
      <c r="I33" s="32" t="n">
        <f aca="false">+SUM(F33,G33)*0.15</f>
        <v>2447.259</v>
      </c>
      <c r="J33" s="32" t="n">
        <f aca="false">SUM(F33:G33)*0.01</f>
        <v>163.1506</v>
      </c>
      <c r="K33" s="33" t="s">
        <v>27</v>
      </c>
      <c r="L33" s="34" t="s">
        <v>24</v>
      </c>
    </row>
    <row r="34" customFormat="false" ht="127.5" hidden="false" customHeight="true" outlineLevel="0" collapsed="false">
      <c r="A34" s="18" t="n">
        <v>22</v>
      </c>
      <c r="B34" s="37" t="s">
        <v>71</v>
      </c>
      <c r="C34" s="20" t="s">
        <v>21</v>
      </c>
      <c r="D34" s="28" t="s">
        <v>72</v>
      </c>
      <c r="E34" s="21" t="n">
        <v>155862</v>
      </c>
      <c r="F34" s="21" t="n">
        <v>27337</v>
      </c>
      <c r="G34" s="22" t="n">
        <f aca="false">0.22*F34</f>
        <v>6014.14</v>
      </c>
      <c r="H34" s="23" t="n">
        <f aca="false">SUM(E34:G34)</f>
        <v>189213.14</v>
      </c>
      <c r="I34" s="24" t="n">
        <f aca="false">+SUM(F34,G34)*0.15</f>
        <v>5002.671</v>
      </c>
      <c r="J34" s="24" t="n">
        <f aca="false">SUM(F34:G34)*0.01</f>
        <v>333.5114</v>
      </c>
      <c r="K34" s="25" t="s">
        <v>73</v>
      </c>
      <c r="L34" s="26" t="s">
        <v>24</v>
      </c>
    </row>
    <row r="35" customFormat="false" ht="130.5" hidden="false" customHeight="true" outlineLevel="0" collapsed="false">
      <c r="A35" s="18" t="n">
        <v>23</v>
      </c>
      <c r="B35" s="19" t="s">
        <v>74</v>
      </c>
      <c r="C35" s="20" t="s">
        <v>21</v>
      </c>
      <c r="D35" s="28" t="s">
        <v>75</v>
      </c>
      <c r="E35" s="21" t="n">
        <v>141347</v>
      </c>
      <c r="F35" s="21" t="n">
        <v>10810</v>
      </c>
      <c r="G35" s="22" t="n">
        <f aca="false">0.22*F35</f>
        <v>2378.2</v>
      </c>
      <c r="H35" s="23" t="n">
        <f aca="false">SUM(E35:G35)</f>
        <v>154535.2</v>
      </c>
      <c r="I35" s="24" t="n">
        <f aca="false">+SUM(F35,G35)*0.15</f>
        <v>1978.23</v>
      </c>
      <c r="J35" s="24" t="n">
        <f aca="false">SUM(F35:G35)*0.01</f>
        <v>131.882</v>
      </c>
      <c r="K35" s="25" t="s">
        <v>76</v>
      </c>
      <c r="L35" s="26" t="s">
        <v>24</v>
      </c>
    </row>
    <row r="36" customFormat="false" ht="126.75" hidden="false" customHeight="true" outlineLevel="0" collapsed="false">
      <c r="A36" s="18" t="n">
        <v>24</v>
      </c>
      <c r="B36" s="19" t="s">
        <v>77</v>
      </c>
      <c r="C36" s="20" t="s">
        <v>21</v>
      </c>
      <c r="D36" s="20" t="s">
        <v>22</v>
      </c>
      <c r="E36" s="21" t="n">
        <v>189945</v>
      </c>
      <c r="F36" s="21" t="n">
        <v>12726</v>
      </c>
      <c r="G36" s="22" t="n">
        <f aca="false">0.22*F36</f>
        <v>2799.72</v>
      </c>
      <c r="H36" s="23" t="n">
        <f aca="false">SUM(E36:G36)</f>
        <v>205470.72</v>
      </c>
      <c r="I36" s="24" t="n">
        <f aca="false">+SUM(F36,G36)*0.15</f>
        <v>2328.858</v>
      </c>
      <c r="J36" s="24" t="n">
        <f aca="false">SUM(F36:G36)*0.01</f>
        <v>155.2572</v>
      </c>
      <c r="K36" s="25" t="s">
        <v>78</v>
      </c>
      <c r="L36" s="26" t="s">
        <v>24</v>
      </c>
    </row>
    <row r="37" customFormat="false" ht="126" hidden="false" customHeight="true" outlineLevel="0" collapsed="false">
      <c r="A37" s="27" t="n">
        <v>25</v>
      </c>
      <c r="B37" s="37" t="s">
        <v>79</v>
      </c>
      <c r="C37" s="28" t="s">
        <v>52</v>
      </c>
      <c r="D37" s="28" t="s">
        <v>22</v>
      </c>
      <c r="E37" s="29" t="n">
        <v>214720</v>
      </c>
      <c r="F37" s="29" t="n">
        <v>24642</v>
      </c>
      <c r="G37" s="30" t="n">
        <f aca="false">0.22*F37</f>
        <v>5421.24</v>
      </c>
      <c r="H37" s="31" t="n">
        <f aca="false">SUM(E37:G37)</f>
        <v>244783.24</v>
      </c>
      <c r="I37" s="32" t="n">
        <f aca="false">+SUM(F37,G37)*0.15</f>
        <v>4509.486</v>
      </c>
      <c r="J37" s="32" t="n">
        <f aca="false">SUM(F37:G37)*0.01</f>
        <v>300.6324</v>
      </c>
      <c r="K37" s="33" t="s">
        <v>80</v>
      </c>
      <c r="L37" s="34" t="s">
        <v>24</v>
      </c>
    </row>
    <row r="38" customFormat="false" ht="135" hidden="false" customHeight="true" outlineLevel="0" collapsed="false">
      <c r="A38" s="18" t="n">
        <v>26</v>
      </c>
      <c r="B38" s="19" t="s">
        <v>81</v>
      </c>
      <c r="C38" s="20" t="s">
        <v>21</v>
      </c>
      <c r="D38" s="20" t="s">
        <v>22</v>
      </c>
      <c r="E38" s="21" t="n">
        <v>142300</v>
      </c>
      <c r="F38" s="21" t="n">
        <v>19767</v>
      </c>
      <c r="G38" s="22" t="n">
        <f aca="false">0.22*F38</f>
        <v>4348.74</v>
      </c>
      <c r="H38" s="23" t="n">
        <f aca="false">SUM(E38:G38)</f>
        <v>166415.74</v>
      </c>
      <c r="I38" s="24" t="n">
        <f aca="false">+SUM(F38,G38)*0.15</f>
        <v>3617.361</v>
      </c>
      <c r="J38" s="24" t="n">
        <f aca="false">SUM(F38:G38)*0.01</f>
        <v>241.1574</v>
      </c>
      <c r="K38" s="25" t="s">
        <v>82</v>
      </c>
      <c r="L38" s="26" t="s">
        <v>24</v>
      </c>
    </row>
    <row r="39" customFormat="false" ht="135" hidden="false" customHeight="false" outlineLevel="0" collapsed="false">
      <c r="A39" s="18" t="n">
        <v>27</v>
      </c>
      <c r="B39" s="19" t="s">
        <v>83</v>
      </c>
      <c r="C39" s="20" t="s">
        <v>21</v>
      </c>
      <c r="D39" s="20" t="s">
        <v>22</v>
      </c>
      <c r="E39" s="21" t="n">
        <v>273226</v>
      </c>
      <c r="F39" s="21" t="n">
        <v>22398</v>
      </c>
      <c r="G39" s="22" t="n">
        <f aca="false">0.22*F39</f>
        <v>4927.56</v>
      </c>
      <c r="H39" s="23" t="n">
        <f aca="false">SUM(E39:G39)</f>
        <v>300551.56</v>
      </c>
      <c r="I39" s="24" t="n">
        <f aca="false">+SUM(F39,G39)*0.15</f>
        <v>4098.834</v>
      </c>
      <c r="J39" s="24" t="n">
        <f aca="false">SUM(F39:G39)*0.01</f>
        <v>273.2556</v>
      </c>
      <c r="K39" s="25" t="s">
        <v>84</v>
      </c>
      <c r="L39" s="26" t="s">
        <v>24</v>
      </c>
    </row>
    <row r="40" customFormat="false" ht="171" hidden="false" customHeight="true" outlineLevel="0" collapsed="false">
      <c r="A40" s="18" t="n">
        <v>28</v>
      </c>
      <c r="B40" s="19" t="s">
        <v>85</v>
      </c>
      <c r="C40" s="20" t="s">
        <v>21</v>
      </c>
      <c r="D40" s="20" t="s">
        <v>86</v>
      </c>
      <c r="E40" s="21" t="n">
        <v>316502</v>
      </c>
      <c r="F40" s="21" t="n">
        <v>47585</v>
      </c>
      <c r="G40" s="22" t="n">
        <f aca="false">0.22*F40</f>
        <v>10468.7</v>
      </c>
      <c r="H40" s="23" t="n">
        <f aca="false">SUM(E40:G40)</f>
        <v>374555.7</v>
      </c>
      <c r="I40" s="24" t="n">
        <f aca="false">+SUM(F40,G40)*0.15</f>
        <v>8708.055</v>
      </c>
      <c r="J40" s="24" t="n">
        <f aca="false">SUM(F40:G40)*0.01</f>
        <v>580.537</v>
      </c>
      <c r="K40" s="25" t="s">
        <v>87</v>
      </c>
      <c r="L40" s="26" t="s">
        <v>24</v>
      </c>
    </row>
    <row r="41" customFormat="false" ht="173.25" hidden="false" customHeight="true" outlineLevel="0" collapsed="false">
      <c r="A41" s="42" t="n">
        <v>29</v>
      </c>
      <c r="B41" s="43" t="s">
        <v>88</v>
      </c>
      <c r="C41" s="44" t="s">
        <v>21</v>
      </c>
      <c r="D41" s="44" t="s">
        <v>64</v>
      </c>
      <c r="E41" s="45" t="n">
        <v>206395</v>
      </c>
      <c r="F41" s="45" t="n">
        <v>8863</v>
      </c>
      <c r="G41" s="46" t="n">
        <f aca="false">0.22*F41</f>
        <v>1949.86</v>
      </c>
      <c r="H41" s="47" t="n">
        <f aca="false">SUM(E41:G41)</f>
        <v>217207.86</v>
      </c>
      <c r="I41" s="48" t="n">
        <f aca="false">+SUM(F41,G41)*0.15</f>
        <v>1621.929</v>
      </c>
      <c r="J41" s="48" t="n">
        <f aca="false">SUM(F41:G41)*0.01</f>
        <v>108.1286</v>
      </c>
      <c r="K41" s="49" t="s">
        <v>89</v>
      </c>
      <c r="L41" s="50" t="s">
        <v>24</v>
      </c>
    </row>
    <row r="42" customFormat="false" ht="129" hidden="false" customHeight="true" outlineLevel="0" collapsed="false">
      <c r="A42" s="27" t="n">
        <v>30</v>
      </c>
      <c r="B42" s="37" t="s">
        <v>90</v>
      </c>
      <c r="C42" s="28" t="s">
        <v>21</v>
      </c>
      <c r="D42" s="28" t="s">
        <v>91</v>
      </c>
      <c r="E42" s="29" t="n">
        <v>300880</v>
      </c>
      <c r="F42" s="29" t="n">
        <v>23312</v>
      </c>
      <c r="G42" s="30" t="n">
        <f aca="false">0.22*F42</f>
        <v>5128.64</v>
      </c>
      <c r="H42" s="31" t="n">
        <f aca="false">SUM(E42:G42)</f>
        <v>329320.64</v>
      </c>
      <c r="I42" s="32" t="n">
        <f aca="false">+SUM(F42,G42)*0.15</f>
        <v>4266.096</v>
      </c>
      <c r="J42" s="32" t="n">
        <f aca="false">SUM(F42:G42)*0.01</f>
        <v>284.4064</v>
      </c>
      <c r="K42" s="33" t="s">
        <v>92</v>
      </c>
      <c r="L42" s="34" t="s">
        <v>24</v>
      </c>
    </row>
    <row r="43" customFormat="false" ht="134.25" hidden="false" customHeight="false" outlineLevel="0" collapsed="false">
      <c r="A43" s="27" t="n">
        <v>31</v>
      </c>
      <c r="B43" s="37" t="s">
        <v>93</v>
      </c>
      <c r="C43" s="28" t="s">
        <v>52</v>
      </c>
      <c r="D43" s="28" t="s">
        <v>22</v>
      </c>
      <c r="E43" s="29" t="n">
        <v>207337</v>
      </c>
      <c r="F43" s="29" t="n">
        <v>13875</v>
      </c>
      <c r="G43" s="30" t="n">
        <f aca="false">0.22*F43</f>
        <v>3052.5</v>
      </c>
      <c r="H43" s="31" t="n">
        <f aca="false">SUM(E43:G43)</f>
        <v>224264.5</v>
      </c>
      <c r="I43" s="32" t="n">
        <f aca="false">+SUM(F43,G43)*0.15</f>
        <v>2539.125</v>
      </c>
      <c r="J43" s="32" t="n">
        <f aca="false">SUM(F43:G43)*0.01</f>
        <v>169.275</v>
      </c>
      <c r="K43" s="33" t="s">
        <v>94</v>
      </c>
      <c r="L43" s="34" t="s">
        <v>24</v>
      </c>
    </row>
    <row r="44" customFormat="false" ht="126" hidden="false" customHeight="true" outlineLevel="0" collapsed="false">
      <c r="A44" s="18" t="n">
        <v>32</v>
      </c>
      <c r="B44" s="19" t="s">
        <v>95</v>
      </c>
      <c r="C44" s="20" t="s">
        <v>21</v>
      </c>
      <c r="D44" s="20" t="s">
        <v>22</v>
      </c>
      <c r="E44" s="21" t="n">
        <v>267381</v>
      </c>
      <c r="F44" s="21" t="n">
        <v>25510</v>
      </c>
      <c r="G44" s="22" t="n">
        <f aca="false">0.22*F44</f>
        <v>5612.2</v>
      </c>
      <c r="H44" s="23" t="n">
        <f aca="false">SUM(E44:G44)</f>
        <v>298503.2</v>
      </c>
      <c r="I44" s="24" t="n">
        <f aca="false">+SUM(F44,G44)*0.15</f>
        <v>4668.33</v>
      </c>
      <c r="J44" s="24" t="n">
        <f aca="false">SUM(F44:G44)*0.01</f>
        <v>311.222</v>
      </c>
      <c r="K44" s="25" t="s">
        <v>96</v>
      </c>
      <c r="L44" s="26" t="s">
        <v>24</v>
      </c>
    </row>
    <row r="45" customFormat="false" ht="144.75" hidden="false" customHeight="true" outlineLevel="0" collapsed="false">
      <c r="A45" s="18" t="n">
        <v>33</v>
      </c>
      <c r="B45" s="19" t="s">
        <v>97</v>
      </c>
      <c r="C45" s="20" t="s">
        <v>21</v>
      </c>
      <c r="D45" s="20" t="s">
        <v>98</v>
      </c>
      <c r="E45" s="21" t="n">
        <v>183163</v>
      </c>
      <c r="F45" s="21" t="n">
        <v>16520</v>
      </c>
      <c r="G45" s="22" t="n">
        <f aca="false">0.22*F45</f>
        <v>3634.4</v>
      </c>
      <c r="H45" s="23" t="n">
        <f aca="false">SUM(E45:G45)</f>
        <v>203317.4</v>
      </c>
      <c r="I45" s="24" t="n">
        <f aca="false">+SUM(F45,G45)*0.15</f>
        <v>3023.16</v>
      </c>
      <c r="J45" s="24" t="n">
        <f aca="false">SUM(F45:G45)*0.01</f>
        <v>201.544</v>
      </c>
      <c r="K45" s="25" t="s">
        <v>99</v>
      </c>
      <c r="L45" s="26" t="s">
        <v>24</v>
      </c>
    </row>
    <row r="46" customFormat="false" ht="146.25" hidden="false" customHeight="true" outlineLevel="0" collapsed="false">
      <c r="A46" s="18" t="n">
        <v>34</v>
      </c>
      <c r="B46" s="19" t="s">
        <v>100</v>
      </c>
      <c r="C46" s="20" t="s">
        <v>21</v>
      </c>
      <c r="D46" s="20" t="s">
        <v>98</v>
      </c>
      <c r="E46" s="21" t="n">
        <v>161519</v>
      </c>
      <c r="F46" s="21" t="n">
        <v>16269</v>
      </c>
      <c r="G46" s="22" t="n">
        <f aca="false">0.22*F46</f>
        <v>3579.18</v>
      </c>
      <c r="H46" s="23" t="n">
        <f aca="false">SUM(E46:G46)</f>
        <v>181367.18</v>
      </c>
      <c r="I46" s="24" t="n">
        <f aca="false">+SUM(F46,G46)*0.15</f>
        <v>2977.227</v>
      </c>
      <c r="J46" s="24" t="n">
        <f aca="false">SUM(F46:G46)*0.01</f>
        <v>198.4818</v>
      </c>
      <c r="K46" s="25" t="s">
        <v>101</v>
      </c>
      <c r="L46" s="26" t="s">
        <v>24</v>
      </c>
    </row>
    <row r="47" customFormat="false" ht="150" hidden="false" customHeight="false" outlineLevel="0" collapsed="false">
      <c r="A47" s="42" t="n">
        <v>35</v>
      </c>
      <c r="B47" s="43" t="s">
        <v>102</v>
      </c>
      <c r="C47" s="44" t="s">
        <v>21</v>
      </c>
      <c r="D47" s="44" t="s">
        <v>103</v>
      </c>
      <c r="E47" s="45" t="n">
        <v>123676</v>
      </c>
      <c r="F47" s="45" t="n">
        <v>12059</v>
      </c>
      <c r="G47" s="46" t="n">
        <f aca="false">0.22*F47</f>
        <v>2652.98</v>
      </c>
      <c r="H47" s="47" t="n">
        <f aca="false">SUM(E47:G47)</f>
        <v>138387.98</v>
      </c>
      <c r="I47" s="48" t="n">
        <f aca="false">+SUM(F47,G47)*0.15</f>
        <v>2206.797</v>
      </c>
      <c r="J47" s="48" t="n">
        <f aca="false">SUM(F47:G47)*0.01</f>
        <v>147.1198</v>
      </c>
      <c r="K47" s="49" t="s">
        <v>104</v>
      </c>
      <c r="L47" s="50" t="s">
        <v>24</v>
      </c>
    </row>
    <row r="48" customFormat="false" ht="126" hidden="false" customHeight="true" outlineLevel="0" collapsed="false">
      <c r="A48" s="27" t="n">
        <v>36</v>
      </c>
      <c r="B48" s="37" t="s">
        <v>105</v>
      </c>
      <c r="C48" s="28" t="s">
        <v>21</v>
      </c>
      <c r="D48" s="28" t="s">
        <v>64</v>
      </c>
      <c r="E48" s="29" t="n">
        <v>167529</v>
      </c>
      <c r="F48" s="29" t="n">
        <v>12320</v>
      </c>
      <c r="G48" s="30" t="n">
        <f aca="false">0.22*F48</f>
        <v>2710.4</v>
      </c>
      <c r="H48" s="31" t="n">
        <f aca="false">SUM(E48:G48)</f>
        <v>182559.4</v>
      </c>
      <c r="I48" s="32" t="n">
        <f aca="false">+SUM(F48,G48)*0.15</f>
        <v>2254.56</v>
      </c>
      <c r="J48" s="32" t="n">
        <f aca="false">SUM(F48:G48)*0.01</f>
        <v>150.304</v>
      </c>
      <c r="K48" s="33" t="s">
        <v>106</v>
      </c>
      <c r="L48" s="34" t="s">
        <v>24</v>
      </c>
    </row>
    <row r="49" customFormat="false" ht="129" hidden="false" customHeight="true" outlineLevel="0" collapsed="false">
      <c r="A49" s="27" t="n">
        <v>37</v>
      </c>
      <c r="B49" s="37" t="s">
        <v>107</v>
      </c>
      <c r="C49" s="28" t="s">
        <v>21</v>
      </c>
      <c r="D49" s="28" t="s">
        <v>64</v>
      </c>
      <c r="E49" s="29" t="n">
        <v>229242</v>
      </c>
      <c r="F49" s="29" t="n">
        <v>10799</v>
      </c>
      <c r="G49" s="30" t="n">
        <f aca="false">0.22*F49</f>
        <v>2375.78</v>
      </c>
      <c r="H49" s="31" t="n">
        <f aca="false">SUM(E49:G49)</f>
        <v>242416.78</v>
      </c>
      <c r="I49" s="32" t="n">
        <f aca="false">+SUM(F49,G49)*0.15</f>
        <v>1976.217</v>
      </c>
      <c r="J49" s="32" t="n">
        <f aca="false">SUM(F49:G49)*0.01</f>
        <v>131.7478</v>
      </c>
      <c r="K49" s="33" t="s">
        <v>108</v>
      </c>
      <c r="L49" s="34" t="s">
        <v>24</v>
      </c>
    </row>
    <row r="50" customFormat="false" ht="131.25" hidden="false" customHeight="true" outlineLevel="0" collapsed="false">
      <c r="A50" s="27" t="n">
        <v>38</v>
      </c>
      <c r="B50" s="37" t="s">
        <v>109</v>
      </c>
      <c r="C50" s="28" t="s">
        <v>21</v>
      </c>
      <c r="D50" s="28" t="s">
        <v>110</v>
      </c>
      <c r="E50" s="29" t="n">
        <v>469513</v>
      </c>
      <c r="F50" s="29" t="n">
        <v>48559</v>
      </c>
      <c r="G50" s="30" t="n">
        <f aca="false">0.22*F50</f>
        <v>10682.98</v>
      </c>
      <c r="H50" s="31" t="n">
        <f aca="false">SUM(E50:G50)</f>
        <v>528754.98</v>
      </c>
      <c r="I50" s="32" t="n">
        <f aca="false">+SUM(F50,G50)*0.15</f>
        <v>8886.297</v>
      </c>
      <c r="J50" s="32" t="n">
        <f aca="false">SUM(F50:G50)*0.01</f>
        <v>592.4198</v>
      </c>
      <c r="K50" s="33" t="s">
        <v>111</v>
      </c>
      <c r="L50" s="34" t="s">
        <v>24</v>
      </c>
    </row>
    <row r="51" customFormat="false" ht="129" hidden="false" customHeight="true" outlineLevel="0" collapsed="false">
      <c r="A51" s="18" t="n">
        <v>39</v>
      </c>
      <c r="B51" s="19" t="s">
        <v>112</v>
      </c>
      <c r="C51" s="28" t="s">
        <v>21</v>
      </c>
      <c r="D51" s="28" t="s">
        <v>64</v>
      </c>
      <c r="E51" s="29" t="n">
        <v>103461</v>
      </c>
      <c r="F51" s="29" t="n">
        <v>5195</v>
      </c>
      <c r="G51" s="30" t="n">
        <f aca="false">0.22*F51</f>
        <v>1142.9</v>
      </c>
      <c r="H51" s="31" t="n">
        <f aca="false">SUM(E51:G51)</f>
        <v>109798.9</v>
      </c>
      <c r="I51" s="32" t="n">
        <f aca="false">+SUM(F51,G51)*0.15</f>
        <v>950.685</v>
      </c>
      <c r="J51" s="32" t="n">
        <f aca="false">SUM(F51:G51)*0.01</f>
        <v>63.379</v>
      </c>
      <c r="K51" s="33" t="s">
        <v>113</v>
      </c>
      <c r="L51" s="34" t="s">
        <v>24</v>
      </c>
    </row>
    <row r="52" customFormat="false" ht="126" hidden="false" customHeight="true" outlineLevel="0" collapsed="false">
      <c r="A52" s="27" t="n">
        <v>40</v>
      </c>
      <c r="B52" s="19" t="s">
        <v>114</v>
      </c>
      <c r="C52" s="28" t="s">
        <v>21</v>
      </c>
      <c r="D52" s="28" t="s">
        <v>64</v>
      </c>
      <c r="E52" s="29" t="n">
        <v>181185</v>
      </c>
      <c r="F52" s="29" t="n">
        <v>24915</v>
      </c>
      <c r="G52" s="30" t="n">
        <f aca="false">0.22*F52</f>
        <v>5481.3</v>
      </c>
      <c r="H52" s="31" t="n">
        <f aca="false">SUM(E52:G52)</f>
        <v>211581.3</v>
      </c>
      <c r="I52" s="32" t="n">
        <f aca="false">+SUM(F52,G52)*0.15</f>
        <v>4559.445</v>
      </c>
      <c r="J52" s="32" t="n">
        <f aca="false">SUM(F52:G52)*0.01</f>
        <v>303.963</v>
      </c>
      <c r="K52" s="33" t="s">
        <v>115</v>
      </c>
      <c r="L52" s="34" t="s">
        <v>24</v>
      </c>
    </row>
    <row r="53" customFormat="false" ht="125.25" hidden="false" customHeight="true" outlineLevel="0" collapsed="false">
      <c r="A53" s="27" t="n">
        <v>41</v>
      </c>
      <c r="B53" s="19" t="s">
        <v>116</v>
      </c>
      <c r="C53" s="28" t="s">
        <v>21</v>
      </c>
      <c r="D53" s="28" t="s">
        <v>64</v>
      </c>
      <c r="E53" s="29" t="n">
        <v>152770</v>
      </c>
      <c r="F53" s="29" t="n">
        <v>8635</v>
      </c>
      <c r="G53" s="30" t="n">
        <f aca="false">0.22*F53</f>
        <v>1899.7</v>
      </c>
      <c r="H53" s="31" t="n">
        <f aca="false">SUM(E53:G53)</f>
        <v>163304.7</v>
      </c>
      <c r="I53" s="32" t="n">
        <f aca="false">+SUM(F53,G53)*0.15</f>
        <v>1580.205</v>
      </c>
      <c r="J53" s="32" t="n">
        <f aca="false">SUM(F53:G53)*0.01</f>
        <v>105.347</v>
      </c>
      <c r="K53" s="33" t="s">
        <v>117</v>
      </c>
      <c r="L53" s="34" t="s">
        <v>24</v>
      </c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9-04T10:52:53Z</cp:lastPrinted>
  <dcterms:modified xsi:type="dcterms:W3CDTF">2009-09-14T12:28:13Z</dcterms:modified>
  <cp:revision>0</cp:revision>
  <dc:subject/>
  <dc:title/>
</cp:coreProperties>
</file>